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(en %)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2-2024</t>
  </si>
  <si>
    <t xml:space="preserve">Annuelle</t>
  </si>
  <si>
    <t xml:space="preserve">Evolution de la dette extérieure par secteur économiqu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 par secteur  économique.xls</t>
  </si>
  <si>
    <t xml:space="preserve">Available from Web Page:</t>
  </si>
  <si>
    <t xml:space="preserve">http://www.brb.bi/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DETTE PUBLIQUE EXTERIEURE PAR SECTEURS ECONOMIQUES (en %) </t>
  </si>
  <si>
    <t xml:space="preserve">Période</t>
  </si>
  <si>
    <t xml:space="preserve"> janvier-2014</t>
  </si>
  <si>
    <t xml:space="preserve">Décembre 2015</t>
  </si>
  <si>
    <t xml:space="preserve">      2. Télécommunications</t>
  </si>
  <si>
    <t xml:space="preserve">      3. Infrastructures urbaines</t>
  </si>
  <si>
    <t xml:space="preserve">      4.Divers</t>
  </si>
  <si>
    <t xml:space="preserve">      4. Mines et Energie</t>
  </si>
  <si>
    <t xml:space="preserve">     C. Secteur social</t>
  </si>
  <si>
    <t xml:space="preserve">      2. Santé</t>
  </si>
  <si>
    <t xml:space="preserve">      D. Divers</t>
  </si>
  <si>
    <t xml:space="preserve">      4. Etudes des projets</t>
  </si>
  <si>
    <t xml:space="preserve">      5. Autres</t>
  </si>
  <si>
    <t xml:space="preserve">TOTAL</t>
  </si>
  <si>
    <t xml:space="preserve">Sources: Ministère des Finances, du Budget et de la Planification Economique</t>
  </si>
  <si>
    <t xml:space="preserve"> DETTE PUBLIQUE EXTERIEURE PAR SECTEURS ECONOMIQUES (en %) 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     2.  Santé</t>
  </si>
  <si>
    <t xml:space="preserve">Sources: BRB et Ministère des Finances, du Budget et de la Planification Economique</t>
  </si>
  <si>
    <t xml:space="preserve">Retour à  la table de matière</t>
  </si>
  <si>
    <t xml:space="preserve">     3. Industrie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0"/>
    <numFmt numFmtId="172" formatCode="[$-409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vertAlign val="superscript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4" activeCellId="0" sqref="F2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444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0"/>
      <c r="C24" s="0"/>
    </row>
    <row r="25" customFormat="false" ht="15.75" hidden="false" customHeight="false" outlineLevel="0" collapsed="false">
      <c r="B25" s="0"/>
      <c r="C25" s="0"/>
    </row>
    <row r="26" customFormat="false" ht="31.5" hidden="false" customHeight="false" outlineLevel="0" collapsed="false">
      <c r="B26" s="14" t="s">
        <v>25</v>
      </c>
    </row>
    <row r="27" customFormat="false" ht="21" hidden="false" customHeight="false" outlineLevel="0" collapsed="false">
      <c r="B27" s="15" t="s">
        <v>26</v>
      </c>
      <c r="C27" s="16" t="s">
        <v>27</v>
      </c>
      <c r="D27" s="0"/>
    </row>
    <row r="28" customFormat="false" ht="15.75" hidden="false" customHeight="true" outlineLevel="0" collapsed="false">
      <c r="B28" s="17"/>
      <c r="C28" s="16" t="s">
        <v>28</v>
      </c>
    </row>
    <row r="29" customFormat="false" ht="15.75" hidden="false" customHeight="true" outlineLevel="0" collapsed="false">
      <c r="B29" s="17"/>
      <c r="C29" s="16" t="s">
        <v>29</v>
      </c>
    </row>
    <row r="30" customFormat="false" ht="15.75" hidden="false" customHeight="true" outlineLevel="0" collapsed="false">
      <c r="B30" s="17"/>
      <c r="C30" s="16" t="s">
        <v>30</v>
      </c>
    </row>
    <row r="31" customFormat="false" ht="15.75" hidden="false" customHeight="true" outlineLevel="0" collapsed="false">
      <c r="B31" s="17"/>
      <c r="C31" s="16" t="s">
        <v>31</v>
      </c>
    </row>
    <row r="32" customFormat="false" ht="15.75" hidden="false" customHeight="true" outlineLevel="0" collapsed="false">
      <c r="B32" s="17"/>
      <c r="C32" s="16" t="s">
        <v>32</v>
      </c>
    </row>
    <row r="33" customFormat="false" ht="15.75" hidden="false" customHeight="true" outlineLevel="0" collapsed="false">
      <c r="B33" s="17"/>
      <c r="C33" s="18" t="s">
        <v>33</v>
      </c>
    </row>
    <row r="34" customFormat="false" ht="15.75" hidden="false" customHeight="true" outlineLevel="0" collapsed="false">
      <c r="B34" s="17"/>
      <c r="C34" s="16" t="s">
        <v>34</v>
      </c>
    </row>
    <row r="35" customFormat="false" ht="15.75" hidden="false" customHeight="true" outlineLevel="0" collapsed="false">
      <c r="B35" s="17"/>
      <c r="C35" s="16" t="s">
        <v>35</v>
      </c>
    </row>
    <row r="36" customFormat="false" ht="15.75" hidden="false" customHeight="true" outlineLevel="0" collapsed="false">
      <c r="B36" s="17"/>
      <c r="C36" s="16" t="s">
        <v>36</v>
      </c>
    </row>
    <row r="37" customFormat="false" ht="15.75" hidden="false" customHeight="true" outlineLevel="0" collapsed="false">
      <c r="B37" s="17"/>
      <c r="C37" s="16" t="s">
        <v>37</v>
      </c>
    </row>
    <row r="38" customFormat="false" ht="15.75" hidden="false" customHeight="true" outlineLevel="0" collapsed="false">
      <c r="B38" s="17"/>
      <c r="C38" s="18" t="s">
        <v>38</v>
      </c>
    </row>
    <row r="39" customFormat="false" ht="15.75" hidden="false" customHeight="true" outlineLevel="0" collapsed="false">
      <c r="B39" s="17"/>
      <c r="C39" s="16" t="s">
        <v>39</v>
      </c>
    </row>
    <row r="40" customFormat="false" ht="15.75" hidden="false" customHeight="true" outlineLevel="0" collapsed="false">
      <c r="B40" s="17"/>
      <c r="C40" s="16" t="s">
        <v>40</v>
      </c>
    </row>
    <row r="41" customFormat="false" ht="15.75" hidden="false" customHeight="true" outlineLevel="0" collapsed="false">
      <c r="B41" s="17"/>
      <c r="C41" s="16" t="s">
        <v>41</v>
      </c>
    </row>
    <row r="42" customFormat="false" ht="15.75" hidden="false" customHeight="true" outlineLevel="0" collapsed="false">
      <c r="B42" s="17"/>
      <c r="C42" s="16" t="s">
        <v>42</v>
      </c>
    </row>
    <row r="43" customFormat="false" ht="15.75" hidden="false" customHeight="true" outlineLevel="0" collapsed="false">
      <c r="B43" s="17"/>
      <c r="C43" s="16" t="s">
        <v>43</v>
      </c>
    </row>
    <row r="44" customFormat="false" ht="15.75" hidden="false" customHeight="true" outlineLevel="0" collapsed="false">
      <c r="B44" s="17"/>
      <c r="C44" s="16" t="s">
        <v>44</v>
      </c>
    </row>
    <row r="45" customFormat="false" ht="15.75" hidden="false" customHeight="true" outlineLevel="0" collapsed="false">
      <c r="B45" s="17"/>
      <c r="C45" s="16" t="s">
        <v>45</v>
      </c>
    </row>
    <row r="46" customFormat="false" ht="15.75" hidden="false" customHeight="true" outlineLevel="0" collapsed="false">
      <c r="B46" s="19"/>
      <c r="C46" s="16" t="s">
        <v>46</v>
      </c>
    </row>
    <row r="47" customFormat="false" ht="15.75" hidden="false" customHeight="true" outlineLevel="0" collapsed="false">
      <c r="B47" s="15" t="s">
        <v>47</v>
      </c>
      <c r="C47" s="20" t="s">
        <v>48</v>
      </c>
    </row>
    <row r="48" customFormat="false" ht="15.75" hidden="false" customHeight="true" outlineLevel="0" collapsed="false">
      <c r="B48" s="17"/>
      <c r="C48" s="16" t="s">
        <v>49</v>
      </c>
    </row>
    <row r="49" customFormat="false" ht="15.75" hidden="false" customHeight="true" outlineLevel="0" collapsed="false">
      <c r="B49" s="17"/>
      <c r="C49" s="16" t="s">
        <v>31</v>
      </c>
    </row>
    <row r="50" customFormat="false" ht="15.75" hidden="false" customHeight="true" outlineLevel="0" collapsed="false">
      <c r="B50" s="17"/>
      <c r="C50" s="20" t="s">
        <v>50</v>
      </c>
    </row>
    <row r="51" customFormat="false" ht="15.75" hidden="false" customHeight="true" outlineLevel="0" collapsed="false">
      <c r="B51" s="17"/>
      <c r="C51" s="16" t="s">
        <v>51</v>
      </c>
    </row>
    <row r="52" customFormat="false" ht="15.75" hidden="false" customHeight="true" outlineLevel="0" collapsed="false">
      <c r="B52" s="17"/>
      <c r="C52" s="16" t="s">
        <v>52</v>
      </c>
    </row>
    <row r="53" customFormat="false" ht="15.75" hidden="false" customHeight="true" outlineLevel="0" collapsed="false">
      <c r="B53" s="17"/>
      <c r="C53" s="16" t="s">
        <v>53</v>
      </c>
    </row>
    <row r="54" customFormat="false" ht="15.75" hidden="false" customHeight="true" outlineLevel="0" collapsed="false">
      <c r="B54" s="19"/>
      <c r="C54" s="16" t="s">
        <v>54</v>
      </c>
    </row>
    <row r="55" customFormat="false" ht="15.75" hidden="false" customHeight="true" outlineLevel="0" collapsed="false">
      <c r="B55" s="21" t="s">
        <v>55</v>
      </c>
      <c r="C55" s="22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B11" activePane="bottomRight" state="frozen"/>
      <selection pane="topLeft" activeCell="A1" activeCellId="0" sqref="A1"/>
      <selection pane="topRight" activeCell="FB1" activeCellId="0" sqref="FB1"/>
      <selection pane="bottomLeft" activeCell="A11" activeCellId="0" sqref="A11"/>
      <selection pane="bottomRight" activeCell="FI29" activeCellId="0" sqref="FI2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0.87"/>
    <col collapsed="false" customWidth="true" hidden="false" outlineLevel="0" max="3" min="3" style="0" width="12.01"/>
    <col collapsed="false" customWidth="true" hidden="false" outlineLevel="0" max="4" min="4" style="0" width="10.17"/>
    <col collapsed="false" customWidth="true" hidden="false" outlineLevel="0" max="5" min="5" style="0" width="7.78"/>
    <col collapsed="false" customWidth="true" hidden="false" outlineLevel="0" max="10" min="10" style="0" width="15.1"/>
    <col collapsed="false" customWidth="true" hidden="false" outlineLevel="0" max="11" min="11" style="0" width="12.23"/>
    <col collapsed="false" customWidth="true" hidden="false" outlineLevel="0" max="12" min="12" style="0" width="14.18"/>
    <col collapsed="false" customWidth="true" hidden="false" outlineLevel="0" max="13" min="13" style="0" width="14.41"/>
    <col collapsed="false" customWidth="true" hidden="false" outlineLevel="0" max="15" min="14" style="0" width="10.63"/>
    <col collapsed="false" customWidth="true" hidden="false" outlineLevel="0" max="21" min="21" style="0" width="8"/>
    <col collapsed="false" customWidth="true" hidden="false" outlineLevel="0" max="22" min="22" style="0" width="16.01"/>
    <col collapsed="false" customWidth="true" hidden="false" outlineLevel="0" max="23" min="23" style="0" width="10.87"/>
    <col collapsed="false" customWidth="true" hidden="false" outlineLevel="0" max="24" min="24" style="0" width="13.04"/>
    <col collapsed="false" customWidth="true" hidden="false" outlineLevel="0" max="25" min="25" style="0" width="14.86"/>
    <col collapsed="false" customWidth="true" hidden="false" outlineLevel="0" max="26" min="26" style="0" width="10.06"/>
    <col collapsed="false" customWidth="true" hidden="false" outlineLevel="0" max="27" min="27" style="0" width="11.32"/>
    <col collapsed="false" customWidth="true" hidden="false" outlineLevel="0" max="28" min="28" style="0" width="8.46"/>
    <col collapsed="false" customWidth="true" hidden="false" outlineLevel="0" max="29" min="29" style="0" width="7.78"/>
    <col collapsed="false" customWidth="true" hidden="false" outlineLevel="0" max="30" min="30" style="0" width="7.2"/>
    <col collapsed="false" customWidth="true" hidden="false" outlineLevel="0" max="31" min="31" style="0" width="7.31"/>
    <col collapsed="false" customWidth="true" hidden="false" outlineLevel="0" max="32" min="32" style="0" width="10.75"/>
    <col collapsed="false" customWidth="true" hidden="false" outlineLevel="0" max="33" min="33" style="0" width="8"/>
    <col collapsed="false" customWidth="true" hidden="false" outlineLevel="0" max="34" min="34" style="0" width="15.1"/>
    <col collapsed="false" customWidth="true" hidden="false" outlineLevel="0" max="35" min="35" style="0" width="10.87"/>
    <col collapsed="false" customWidth="true" hidden="false" outlineLevel="0" max="36" min="36" style="0" width="14.64"/>
    <col collapsed="false" customWidth="true" hidden="false" outlineLevel="0" max="37" min="37" style="0" width="14.41"/>
    <col collapsed="false" customWidth="true" hidden="false" outlineLevel="0" max="39" min="39" style="0" width="11.2"/>
    <col collapsed="false" customWidth="true" hidden="false" outlineLevel="0" max="45" min="44" style="0" width="9.26"/>
    <col collapsed="false" customWidth="true" hidden="false" outlineLevel="0" max="46" min="46" style="0" width="16.24"/>
    <col collapsed="false" customWidth="true" hidden="false" outlineLevel="0" max="47" min="47" style="0" width="10.87"/>
    <col collapsed="false" customWidth="true" hidden="false" outlineLevel="0" max="48" min="48" style="0" width="13.04"/>
    <col collapsed="false" customWidth="true" hidden="false" outlineLevel="0" max="49" min="49" style="0" width="13.61"/>
    <col collapsed="false" customWidth="true" hidden="false" outlineLevel="0" max="50" min="50" style="0" width="10.06"/>
    <col collapsed="false" customWidth="true" hidden="false" outlineLevel="0" max="51" min="51" style="0" width="13.04"/>
    <col collapsed="false" customWidth="true" hidden="false" outlineLevel="0" max="57" min="52" style="0" width="9.26"/>
    <col collapsed="false" customWidth="true" hidden="false" outlineLevel="0" max="58" min="58" style="0" width="13.96"/>
    <col collapsed="false" customWidth="true" hidden="false" outlineLevel="0" max="59" min="59" style="0" width="10.87"/>
    <col collapsed="false" customWidth="true" hidden="false" outlineLevel="0" max="60" min="60" style="0" width="14.18"/>
    <col collapsed="false" customWidth="true" hidden="false" outlineLevel="0" max="62" min="62" style="0" width="10.06"/>
    <col collapsed="false" customWidth="true" hidden="false" outlineLevel="0" max="63" min="63" style="0" width="11.89"/>
    <col collapsed="false" customWidth="true" hidden="false" outlineLevel="0" max="69" min="64" style="0" width="9.26"/>
    <col collapsed="false" customWidth="true" hidden="false" outlineLevel="0" max="70" min="70" style="0" width="16.24"/>
    <col collapsed="false" customWidth="true" hidden="false" outlineLevel="0" max="71" min="71" style="0" width="10.87"/>
    <col collapsed="false" customWidth="true" hidden="false" outlineLevel="0" max="72" min="72" style="0" width="13.04"/>
    <col collapsed="false" customWidth="true" hidden="false" outlineLevel="0" max="73" min="73" style="0" width="14.41"/>
    <col collapsed="false" customWidth="true" hidden="false" outlineLevel="0" max="74" min="74" style="23" width="10.06"/>
    <col collapsed="false" customWidth="true" hidden="false" outlineLevel="0" max="75" min="75" style="0" width="11.55"/>
    <col collapsed="false" customWidth="true" hidden="false" outlineLevel="0" max="81" min="76" style="0" width="9.26"/>
    <col collapsed="false" customWidth="true" hidden="false" outlineLevel="0" max="82" min="82" style="0" width="14.41"/>
    <col collapsed="false" customWidth="true" hidden="false" outlineLevel="0" max="83" min="83" style="0" width="10.87"/>
    <col collapsed="false" customWidth="true" hidden="false" outlineLevel="0" max="84" min="84" style="0" width="13.04"/>
    <col collapsed="false" customWidth="true" hidden="false" outlineLevel="0" max="85" min="85" style="0" width="13.72"/>
    <col collapsed="false" customWidth="true" hidden="false" outlineLevel="0" max="86" min="86" style="0" width="10.06"/>
    <col collapsed="false" customWidth="true" hidden="false" outlineLevel="0" max="87" min="87" style="0" width="13.15"/>
    <col collapsed="false" customWidth="true" hidden="false" outlineLevel="0" max="91" min="88" style="0" width="9.26"/>
    <col collapsed="false" customWidth="true" hidden="false" outlineLevel="0" max="93" min="92" style="0" width="13.15"/>
    <col collapsed="false" customWidth="true" hidden="false" outlineLevel="0" max="97" min="94" style="0" width="13.96"/>
    <col collapsed="false" customWidth="true" hidden="false" outlineLevel="0" max="98" min="98" style="0" width="10.29"/>
    <col collapsed="false" customWidth="true" hidden="false" outlineLevel="0" max="99" min="99" style="0" width="10.17"/>
    <col collapsed="false" customWidth="true" hidden="false" outlineLevel="0" max="100" min="100" style="0" width="8.46"/>
    <col collapsed="false" customWidth="true" hidden="false" outlineLevel="0" max="105" min="104" style="0" width="9.38"/>
    <col collapsed="false" customWidth="true" hidden="false" outlineLevel="0" max="106" min="106" style="0" width="13.96"/>
    <col collapsed="false" customWidth="true" hidden="false" outlineLevel="0" max="107" min="107" style="0" width="11.09"/>
    <col collapsed="false" customWidth="true" hidden="false" outlineLevel="0" max="117" min="108" style="0" width="13.27"/>
    <col collapsed="false" customWidth="true" hidden="false" outlineLevel="0" max="152" min="118" style="0" width="13.96"/>
    <col collapsed="false" customWidth="true" hidden="false" outlineLevel="0" max="153" min="153" style="0" width="8.11"/>
    <col collapsed="false" customWidth="true" hidden="false" outlineLevel="0" max="154" min="154" style="0" width="13.96"/>
    <col collapsed="false" customWidth="true" hidden="false" outlineLevel="0" max="155" min="155" style="0" width="11.09"/>
    <col collapsed="false" customWidth="true" hidden="false" outlineLevel="0" max="163" min="156" style="0" width="13.72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BV3" s="27"/>
    </row>
    <row r="4" s="31" customFormat="true" ht="19.5" hidden="false" customHeight="false" outlineLevel="0" collapsed="false">
      <c r="A4" s="28" t="s">
        <v>58</v>
      </c>
      <c r="B4" s="29" t="n">
        <v>40544</v>
      </c>
      <c r="C4" s="29" t="n">
        <v>40575</v>
      </c>
      <c r="D4" s="29" t="n">
        <v>40603</v>
      </c>
      <c r="E4" s="29" t="n">
        <v>40634</v>
      </c>
      <c r="F4" s="29" t="n">
        <v>40664</v>
      </c>
      <c r="G4" s="29" t="n">
        <v>40695</v>
      </c>
      <c r="H4" s="29" t="n">
        <v>40725</v>
      </c>
      <c r="I4" s="29" t="n">
        <v>40756</v>
      </c>
      <c r="J4" s="29" t="n">
        <v>40787</v>
      </c>
      <c r="K4" s="29" t="n">
        <v>40817</v>
      </c>
      <c r="L4" s="29" t="n">
        <v>40848</v>
      </c>
      <c r="M4" s="29" t="n">
        <v>40878</v>
      </c>
      <c r="N4" s="29" t="n">
        <v>40909</v>
      </c>
      <c r="O4" s="29" t="n">
        <v>40940</v>
      </c>
      <c r="P4" s="29" t="n">
        <v>40969</v>
      </c>
      <c r="Q4" s="29" t="n">
        <v>41000</v>
      </c>
      <c r="R4" s="29" t="n">
        <v>41030</v>
      </c>
      <c r="S4" s="29" t="n">
        <v>41061</v>
      </c>
      <c r="T4" s="29" t="n">
        <v>41091</v>
      </c>
      <c r="U4" s="29" t="n">
        <v>41122</v>
      </c>
      <c r="V4" s="29" t="n">
        <v>41153</v>
      </c>
      <c r="W4" s="29" t="n">
        <v>41183</v>
      </c>
      <c r="X4" s="29" t="n">
        <v>41214</v>
      </c>
      <c r="Y4" s="29" t="n">
        <v>41245</v>
      </c>
      <c r="Z4" s="29" t="n">
        <v>41275</v>
      </c>
      <c r="AA4" s="29" t="n">
        <v>41306</v>
      </c>
      <c r="AB4" s="29" t="n">
        <v>41334</v>
      </c>
      <c r="AC4" s="29" t="n">
        <v>41365</v>
      </c>
      <c r="AD4" s="29" t="n">
        <v>41395</v>
      </c>
      <c r="AE4" s="29" t="n">
        <v>41426</v>
      </c>
      <c r="AF4" s="29" t="n">
        <v>41456</v>
      </c>
      <c r="AG4" s="29" t="n">
        <v>41487</v>
      </c>
      <c r="AH4" s="29" t="n">
        <v>41518</v>
      </c>
      <c r="AI4" s="29" t="n">
        <v>41548</v>
      </c>
      <c r="AJ4" s="29" t="n">
        <v>41579</v>
      </c>
      <c r="AK4" s="29" t="n">
        <v>41609</v>
      </c>
      <c r="AL4" s="28" t="s">
        <v>59</v>
      </c>
      <c r="AM4" s="29" t="n">
        <v>41671</v>
      </c>
      <c r="AN4" s="29" t="n">
        <v>41699</v>
      </c>
      <c r="AO4" s="29" t="n">
        <v>41730</v>
      </c>
      <c r="AP4" s="29" t="n">
        <v>41760</v>
      </c>
      <c r="AQ4" s="29" t="n">
        <v>41791</v>
      </c>
      <c r="AR4" s="29" t="n">
        <v>41821</v>
      </c>
      <c r="AS4" s="29" t="n">
        <v>41852</v>
      </c>
      <c r="AT4" s="29" t="n">
        <v>41883</v>
      </c>
      <c r="AU4" s="29" t="n">
        <v>41913</v>
      </c>
      <c r="AV4" s="29" t="n">
        <v>41944</v>
      </c>
      <c r="AW4" s="29" t="n">
        <v>41974</v>
      </c>
      <c r="AX4" s="29" t="n">
        <v>42005</v>
      </c>
      <c r="AY4" s="29" t="n">
        <v>42036</v>
      </c>
      <c r="AZ4" s="29" t="n">
        <v>42064</v>
      </c>
      <c r="BA4" s="29" t="n">
        <v>42095</v>
      </c>
      <c r="BB4" s="29" t="n">
        <v>42125</v>
      </c>
      <c r="BC4" s="29" t="n">
        <v>42156</v>
      </c>
      <c r="BD4" s="29" t="n">
        <v>42186</v>
      </c>
      <c r="BE4" s="29" t="n">
        <v>42217</v>
      </c>
      <c r="BF4" s="29" t="n">
        <v>42248</v>
      </c>
      <c r="BG4" s="29" t="n">
        <v>42278</v>
      </c>
      <c r="BH4" s="29" t="n">
        <v>42309</v>
      </c>
      <c r="BI4" s="28" t="s">
        <v>60</v>
      </c>
      <c r="BJ4" s="29" t="n">
        <v>42370</v>
      </c>
      <c r="BK4" s="29" t="n">
        <v>42401</v>
      </c>
      <c r="BL4" s="29" t="n">
        <v>42430</v>
      </c>
      <c r="BM4" s="29" t="n">
        <v>42461</v>
      </c>
      <c r="BN4" s="29" t="n">
        <v>42491</v>
      </c>
      <c r="BO4" s="29" t="n">
        <v>42522</v>
      </c>
      <c r="BP4" s="29" t="n">
        <v>42552</v>
      </c>
      <c r="BQ4" s="29" t="n">
        <v>42583</v>
      </c>
      <c r="BR4" s="29" t="n">
        <v>42614</v>
      </c>
      <c r="BS4" s="29" t="n">
        <v>42644</v>
      </c>
      <c r="BT4" s="29" t="n">
        <v>42675</v>
      </c>
      <c r="BU4" s="30" t="n">
        <v>42705</v>
      </c>
      <c r="BV4" s="29" t="n">
        <v>42736</v>
      </c>
      <c r="BW4" s="29" t="n">
        <v>42767</v>
      </c>
      <c r="BX4" s="29" t="n">
        <v>42795</v>
      </c>
      <c r="BY4" s="29" t="n">
        <v>42826</v>
      </c>
      <c r="BZ4" s="29" t="n">
        <v>42856</v>
      </c>
      <c r="CA4" s="29" t="n">
        <v>42887</v>
      </c>
      <c r="CB4" s="29" t="n">
        <v>42917</v>
      </c>
      <c r="CC4" s="29" t="n">
        <v>42948</v>
      </c>
      <c r="CD4" s="29" t="n">
        <v>42979</v>
      </c>
      <c r="CE4" s="29" t="n">
        <v>43009</v>
      </c>
      <c r="CF4" s="29" t="n">
        <v>43040</v>
      </c>
      <c r="CG4" s="30" t="n">
        <v>43070</v>
      </c>
      <c r="CH4" s="29" t="n">
        <v>43101</v>
      </c>
      <c r="CI4" s="29" t="n">
        <v>43132</v>
      </c>
      <c r="CJ4" s="29" t="n">
        <v>43160</v>
      </c>
      <c r="CK4" s="29" t="n">
        <v>43192</v>
      </c>
      <c r="CL4" s="29" t="n">
        <v>43223</v>
      </c>
      <c r="CM4" s="29" t="n">
        <v>43255</v>
      </c>
      <c r="CN4" s="29" t="n">
        <v>43286</v>
      </c>
      <c r="CO4" s="29" t="n">
        <v>43313</v>
      </c>
      <c r="CP4" s="29" t="n">
        <v>43345</v>
      </c>
      <c r="CQ4" s="29" t="n">
        <v>43375</v>
      </c>
      <c r="CR4" s="29" t="n">
        <v>43405</v>
      </c>
      <c r="CS4" s="29" t="n">
        <v>43436</v>
      </c>
      <c r="CT4" s="29" t="n">
        <v>43466</v>
      </c>
      <c r="CU4" s="29" t="n">
        <v>43497</v>
      </c>
      <c r="CV4" s="29" t="n">
        <v>43525</v>
      </c>
      <c r="CW4" s="29" t="n">
        <v>43556</v>
      </c>
      <c r="CX4" s="29" t="n">
        <v>43586</v>
      </c>
      <c r="CY4" s="29" t="n">
        <v>43617</v>
      </c>
      <c r="CZ4" s="29" t="n">
        <v>43647</v>
      </c>
      <c r="DA4" s="29" t="n">
        <v>43678</v>
      </c>
      <c r="DB4" s="29" t="n">
        <v>43709</v>
      </c>
      <c r="DC4" s="29" t="n">
        <v>43739</v>
      </c>
      <c r="DD4" s="29" t="n">
        <v>43771</v>
      </c>
      <c r="DE4" s="29" t="n">
        <v>43800</v>
      </c>
      <c r="DF4" s="29" t="n">
        <v>43831</v>
      </c>
      <c r="DG4" s="29" t="n">
        <v>43862</v>
      </c>
      <c r="DH4" s="29" t="n">
        <v>43891</v>
      </c>
      <c r="DI4" s="29" t="n">
        <v>43922</v>
      </c>
      <c r="DJ4" s="29" t="n">
        <v>43952</v>
      </c>
      <c r="DK4" s="29" t="n">
        <v>43983</v>
      </c>
      <c r="DL4" s="29" t="n">
        <v>44013</v>
      </c>
      <c r="DM4" s="29" t="n">
        <v>44044</v>
      </c>
      <c r="DN4" s="29" t="n">
        <v>44075</v>
      </c>
      <c r="DO4" s="29" t="n">
        <v>44105</v>
      </c>
      <c r="DP4" s="29" t="n">
        <v>44136</v>
      </c>
      <c r="DQ4" s="29" t="n">
        <v>44166</v>
      </c>
      <c r="DR4" s="29" t="n">
        <v>44197</v>
      </c>
      <c r="DS4" s="29" t="n">
        <v>44228</v>
      </c>
      <c r="DT4" s="29" t="n">
        <v>44256</v>
      </c>
      <c r="DU4" s="29" t="n">
        <v>44287</v>
      </c>
      <c r="DV4" s="29" t="n">
        <v>44317</v>
      </c>
      <c r="DW4" s="29" t="n">
        <v>44348</v>
      </c>
      <c r="DX4" s="29" t="n">
        <v>44378</v>
      </c>
      <c r="DY4" s="29" t="n">
        <v>44409</v>
      </c>
      <c r="DZ4" s="29" t="n">
        <v>44440</v>
      </c>
      <c r="EA4" s="29" t="n">
        <v>44470</v>
      </c>
      <c r="EB4" s="29" t="n">
        <v>44501</v>
      </c>
      <c r="EC4" s="29" t="n">
        <v>44531</v>
      </c>
      <c r="ED4" s="29" t="n">
        <v>44562</v>
      </c>
      <c r="EE4" s="29" t="n">
        <v>44593</v>
      </c>
      <c r="EF4" s="29" t="n">
        <v>44621</v>
      </c>
      <c r="EG4" s="29" t="n">
        <v>44652</v>
      </c>
      <c r="EH4" s="29" t="n">
        <v>44682</v>
      </c>
      <c r="EI4" s="29" t="n">
        <v>44713</v>
      </c>
      <c r="EJ4" s="29" t="n">
        <v>44743</v>
      </c>
      <c r="EK4" s="29" t="n">
        <v>44774</v>
      </c>
      <c r="EL4" s="29" t="n">
        <v>44805</v>
      </c>
      <c r="EM4" s="29" t="n">
        <v>44835</v>
      </c>
      <c r="EN4" s="29" t="n">
        <v>44866</v>
      </c>
      <c r="EO4" s="29" t="n">
        <v>44896</v>
      </c>
      <c r="EP4" s="29" t="n">
        <v>44927</v>
      </c>
      <c r="EQ4" s="29" t="n">
        <v>44958</v>
      </c>
      <c r="ER4" s="29" t="n">
        <v>44986</v>
      </c>
      <c r="ES4" s="29" t="n">
        <v>45017</v>
      </c>
      <c r="ET4" s="29" t="n">
        <v>45047</v>
      </c>
      <c r="EU4" s="29" t="n">
        <v>45078</v>
      </c>
      <c r="EV4" s="29" t="n">
        <v>45108</v>
      </c>
      <c r="EW4" s="29" t="n">
        <v>45140</v>
      </c>
      <c r="EX4" s="29" t="n">
        <v>45172</v>
      </c>
      <c r="EY4" s="29" t="n">
        <v>45203</v>
      </c>
      <c r="EZ4" s="29" t="n">
        <v>45235</v>
      </c>
      <c r="FA4" s="29" t="n">
        <v>45261</v>
      </c>
      <c r="FB4" s="29" t="n">
        <v>45292</v>
      </c>
      <c r="FC4" s="29" t="n">
        <v>45323</v>
      </c>
      <c r="FD4" s="29" t="n">
        <v>45352</v>
      </c>
      <c r="FE4" s="29" t="n">
        <v>45384</v>
      </c>
      <c r="FF4" s="29" t="n">
        <v>45413</v>
      </c>
      <c r="FG4" s="29" t="n">
        <v>45444</v>
      </c>
    </row>
    <row r="5" customFormat="false" ht="15.75" hidden="false" customHeight="false" outlineLevel="0" collapsed="false">
      <c r="A5" s="32" t="s">
        <v>48</v>
      </c>
      <c r="B5" s="32" t="n">
        <v>43.1628343084086</v>
      </c>
      <c r="C5" s="32" t="n">
        <v>43.0900432875557</v>
      </c>
      <c r="D5" s="32" t="n">
        <v>43.006464171832</v>
      </c>
      <c r="E5" s="32" t="n">
        <v>42.6939389867918</v>
      </c>
      <c r="F5" s="32" t="n">
        <v>42.7879680889871</v>
      </c>
      <c r="G5" s="32" t="n">
        <v>43.6170462135512</v>
      </c>
      <c r="H5" s="32" t="n">
        <v>44.5105431481734</v>
      </c>
      <c r="I5" s="32" t="n">
        <v>44.616748230831</v>
      </c>
      <c r="J5" s="32" t="n">
        <v>44.5912133278247</v>
      </c>
      <c r="K5" s="32" t="n">
        <v>44.3233222327244</v>
      </c>
      <c r="L5" s="32" t="n">
        <v>44.585446368529</v>
      </c>
      <c r="M5" s="32" t="n">
        <v>44.8936224803872</v>
      </c>
      <c r="N5" s="32" t="n">
        <v>44.8719445662587</v>
      </c>
      <c r="O5" s="32" t="n">
        <v>44.9493766906721</v>
      </c>
      <c r="P5" s="32" t="n">
        <v>44.8420270117628</v>
      </c>
      <c r="Q5" s="32" t="n">
        <v>43.3574708589185</v>
      </c>
      <c r="R5" s="32" t="n">
        <v>44.4712459447276</v>
      </c>
      <c r="S5" s="32" t="n">
        <v>43.1792952556501</v>
      </c>
      <c r="T5" s="32" t="n">
        <v>44.7162887348257</v>
      </c>
      <c r="U5" s="32" t="n">
        <v>45.0164539656291</v>
      </c>
      <c r="V5" s="32" t="n">
        <v>43.6640078552923</v>
      </c>
      <c r="W5" s="32" t="n">
        <v>43.7418768839046</v>
      </c>
      <c r="X5" s="32" t="n">
        <v>41.1248169042751</v>
      </c>
      <c r="Y5" s="32" t="n">
        <v>41.2657170618668</v>
      </c>
      <c r="Z5" s="32" t="n">
        <v>41.4199372725775</v>
      </c>
      <c r="AA5" s="32" t="n">
        <v>41.3606474293917</v>
      </c>
      <c r="AB5" s="32" t="n">
        <v>41.454530479055</v>
      </c>
      <c r="AC5" s="32" t="n">
        <v>41.5950657820657</v>
      </c>
      <c r="AD5" s="32" t="n">
        <v>41.6098925928093</v>
      </c>
      <c r="AE5" s="32" t="n">
        <v>41.759279485229</v>
      </c>
      <c r="AF5" s="32" t="n">
        <v>41.7239635679618</v>
      </c>
      <c r="AG5" s="32" t="n">
        <v>41.575166966168</v>
      </c>
      <c r="AH5" s="32" t="n">
        <v>41.5659988483942</v>
      </c>
      <c r="AI5" s="32" t="n">
        <v>41.575602716352</v>
      </c>
      <c r="AJ5" s="32" t="n">
        <v>41.4043711114089</v>
      </c>
      <c r="AK5" s="32" t="n">
        <v>41.4851595236663</v>
      </c>
      <c r="AL5" s="32" t="n">
        <v>42.6101385228501</v>
      </c>
      <c r="AM5" s="32" t="n">
        <v>43.7143174362053</v>
      </c>
      <c r="AN5" s="32" t="n">
        <v>43.460675501123</v>
      </c>
      <c r="AO5" s="32" t="n">
        <v>43.9949952485754</v>
      </c>
      <c r="AP5" s="32" t="n">
        <v>43.9182508345351</v>
      </c>
      <c r="AQ5" s="32" t="n">
        <v>43.8686018809242</v>
      </c>
      <c r="AR5" s="32" t="n">
        <v>43.8268346696031</v>
      </c>
      <c r="AS5" s="32" t="n">
        <v>44.5421561706836</v>
      </c>
      <c r="AT5" s="32" t="n">
        <v>44.5065380288984</v>
      </c>
      <c r="AU5" s="32" t="n">
        <v>44.7336464386847</v>
      </c>
      <c r="AV5" s="32" t="n">
        <v>44.8482927961516</v>
      </c>
      <c r="AW5" s="32" t="n">
        <v>45.0435351613629</v>
      </c>
      <c r="AX5" s="32" t="n">
        <v>45.0150485887518</v>
      </c>
      <c r="AY5" s="32" t="n">
        <v>45.3646007664932</v>
      </c>
      <c r="AZ5" s="32" t="n">
        <v>44.9411316825751</v>
      </c>
      <c r="BA5" s="32" t="n">
        <v>45.2524661791731</v>
      </c>
      <c r="BB5" s="32" t="n">
        <v>45.5928736974474</v>
      </c>
      <c r="BC5" s="32" t="n">
        <v>46.2367941036913</v>
      </c>
      <c r="BD5" s="32" t="n">
        <v>46.0625985867215</v>
      </c>
      <c r="BE5" s="32" t="n">
        <v>46.046960295437</v>
      </c>
      <c r="BF5" s="32" t="n">
        <v>45.529064867862</v>
      </c>
      <c r="BG5" s="32" t="n">
        <v>45.6073306984046</v>
      </c>
      <c r="BH5" s="32" t="n">
        <v>45.6237103437166</v>
      </c>
      <c r="BI5" s="32" t="n">
        <v>47.1901648219499</v>
      </c>
      <c r="BJ5" s="32" t="n">
        <v>46.9083560350111</v>
      </c>
      <c r="BK5" s="32" t="n">
        <v>46.9043195481796</v>
      </c>
      <c r="BL5" s="32" t="n">
        <v>45.7160471108825</v>
      </c>
      <c r="BM5" s="32" t="n">
        <v>45.5600839576768</v>
      </c>
      <c r="BN5" s="32" t="n">
        <v>45.5073086397336</v>
      </c>
      <c r="BO5" s="32" t="n">
        <v>45.6409855789371</v>
      </c>
      <c r="BP5" s="32" t="n">
        <v>45.7462230888718</v>
      </c>
      <c r="BQ5" s="32" t="n">
        <v>45.6150787087892</v>
      </c>
      <c r="BR5" s="32" t="n">
        <v>45.7367899137288</v>
      </c>
      <c r="BS5" s="32" t="n">
        <v>45.7506342582092</v>
      </c>
      <c r="BT5" s="32" t="n">
        <v>45.8413908394676</v>
      </c>
      <c r="BU5" s="32" t="n">
        <v>45.955584068658</v>
      </c>
      <c r="BV5" s="32" t="n">
        <v>46.1211553070806</v>
      </c>
      <c r="BW5" s="32" t="n">
        <v>45.7781925641997</v>
      </c>
      <c r="BX5" s="32" t="n">
        <v>45.3212227300254</v>
      </c>
      <c r="BY5" s="32" t="n">
        <v>46.2690886012444</v>
      </c>
      <c r="BZ5" s="32" t="n">
        <v>45.9238106279251</v>
      </c>
      <c r="CA5" s="32" t="n">
        <v>45.6983685192127</v>
      </c>
      <c r="CB5" s="32" t="n">
        <v>45.7238143773065</v>
      </c>
      <c r="CC5" s="32" t="n">
        <v>45.803981447784</v>
      </c>
      <c r="CD5" s="32" t="n">
        <v>45.6817965383388</v>
      </c>
      <c r="CE5" s="32" t="n">
        <v>45.9595841072624</v>
      </c>
      <c r="CF5" s="32" t="n">
        <v>46.3712023253071</v>
      </c>
      <c r="CG5" s="32" t="n">
        <v>46.2654498338657</v>
      </c>
      <c r="CH5" s="32" t="n">
        <v>46.3574126178732</v>
      </c>
      <c r="CI5" s="32" t="n">
        <v>46.059666915332</v>
      </c>
      <c r="CJ5" s="32" t="n">
        <v>46.2314652056581</v>
      </c>
      <c r="CK5" s="32" t="n">
        <v>46.592915539198</v>
      </c>
      <c r="CL5" s="32" t="n">
        <v>47.063540553519</v>
      </c>
      <c r="CM5" s="32" t="n">
        <v>47.4699958577138</v>
      </c>
      <c r="CN5" s="32" t="n">
        <v>47.750046040293</v>
      </c>
      <c r="CO5" s="32" t="n">
        <v>47.7248566925204</v>
      </c>
      <c r="CP5" s="32" t="n">
        <v>47.7810594950156</v>
      </c>
      <c r="CQ5" s="32" t="n">
        <v>47.8674532237844</v>
      </c>
      <c r="CR5" s="32" t="n">
        <v>48.0348273697244</v>
      </c>
      <c r="CS5" s="32" t="n">
        <v>47.85328449958</v>
      </c>
      <c r="CT5" s="32" t="n">
        <v>48.9792834622112</v>
      </c>
      <c r="CU5" s="32" t="n">
        <v>48.9681212332586</v>
      </c>
      <c r="CV5" s="32" t="n">
        <v>49.0573121724691</v>
      </c>
      <c r="CW5" s="32" t="n">
        <v>50.370027527405</v>
      </c>
      <c r="CX5" s="32" t="n">
        <v>48.1297255415337</v>
      </c>
      <c r="CY5" s="32" t="n">
        <v>47.9477197813525</v>
      </c>
      <c r="CZ5" s="32" t="n">
        <v>48.4285717469084</v>
      </c>
      <c r="DA5" s="32" t="n">
        <v>48.5153153381338</v>
      </c>
      <c r="DB5" s="32" t="n">
        <v>48.377152683986</v>
      </c>
      <c r="DC5" s="32" t="n">
        <v>48.3499703534135</v>
      </c>
      <c r="DD5" s="32" t="n">
        <v>48.1849962596859</v>
      </c>
      <c r="DE5" s="32" t="n">
        <v>48.1845358761662</v>
      </c>
      <c r="DF5" s="32" t="n">
        <v>48.1919404719445</v>
      </c>
      <c r="DG5" s="32" t="n">
        <v>48.1815125720056</v>
      </c>
      <c r="DH5" s="32" t="n">
        <v>48.1574816081466</v>
      </c>
      <c r="DI5" s="32" t="n">
        <v>48.4851256913309</v>
      </c>
      <c r="DJ5" s="32" t="n">
        <v>48.3644514776241</v>
      </c>
      <c r="DK5" s="32" t="n">
        <v>48.1744077598612</v>
      </c>
      <c r="DL5" s="32" t="n">
        <v>47.9851110156483</v>
      </c>
      <c r="DM5" s="32" t="n">
        <v>47.8912724202101</v>
      </c>
      <c r="DN5" s="32" t="n">
        <v>47.9818678607407</v>
      </c>
      <c r="DO5" s="32" t="n">
        <v>48.4535173599813</v>
      </c>
      <c r="DP5" s="32" t="n">
        <v>48.3975572966396</v>
      </c>
      <c r="DQ5" s="32" t="n">
        <v>48.3014344518571</v>
      </c>
      <c r="DR5" s="32" t="n">
        <v>48.3602276287478</v>
      </c>
      <c r="DS5" s="32" t="n">
        <v>48.0414646423404</v>
      </c>
      <c r="DT5" s="32" t="n">
        <v>48.1729542919753</v>
      </c>
      <c r="DU5" s="32" t="n">
        <v>48.2756416159539</v>
      </c>
      <c r="DV5" s="32" t="n">
        <v>48.0815195706332</v>
      </c>
      <c r="DW5" s="32" t="n">
        <v>48.1534706959799</v>
      </c>
      <c r="DX5" s="32" t="n">
        <v>48.265874471357</v>
      </c>
      <c r="DY5" s="32" t="n">
        <v>47.2521974245819</v>
      </c>
      <c r="DZ5" s="32" t="n">
        <v>46.7886449929917</v>
      </c>
      <c r="EA5" s="32" t="n">
        <v>41.3785858777741</v>
      </c>
      <c r="EB5" s="32" t="n">
        <v>41.2300172976814</v>
      </c>
      <c r="EC5" s="32" t="n">
        <v>41.1564086752541</v>
      </c>
      <c r="ED5" s="32" t="n">
        <v>41.149652268941</v>
      </c>
      <c r="EE5" s="32" t="n">
        <v>40.9591538633047</v>
      </c>
      <c r="EF5" s="32" t="n">
        <v>40.970438314837</v>
      </c>
      <c r="EG5" s="32" t="n">
        <v>40.885785773532</v>
      </c>
      <c r="EH5" s="32" t="n">
        <v>40.674049251836</v>
      </c>
      <c r="EI5" s="32" t="n">
        <v>40.5461131727712</v>
      </c>
      <c r="EJ5" s="32" t="n">
        <v>40.6186154728805</v>
      </c>
      <c r="EK5" s="32" t="n">
        <v>40.5991571539757</v>
      </c>
      <c r="EL5" s="32" t="n">
        <v>40.5648950808806</v>
      </c>
      <c r="EM5" s="32" t="n">
        <v>40.4896248323228</v>
      </c>
      <c r="EN5" s="32" t="n">
        <v>40.2222064694128</v>
      </c>
      <c r="EO5" s="32" t="n">
        <v>40.2231007786434</v>
      </c>
      <c r="EP5" s="32" t="n">
        <v>40.4185555120993</v>
      </c>
      <c r="EQ5" s="32" t="n">
        <v>41.1714427341127</v>
      </c>
      <c r="ER5" s="32" t="n">
        <v>41.3263583730534</v>
      </c>
      <c r="ES5" s="32" t="n">
        <v>41.3048331807856</v>
      </c>
      <c r="ET5" s="32" t="n">
        <v>41.2342965853259</v>
      </c>
      <c r="EU5" s="32" t="n">
        <v>40.9328618367446</v>
      </c>
      <c r="EV5" s="32" t="n">
        <v>40.9288481933294</v>
      </c>
      <c r="EW5" s="32" t="n">
        <v>41.3145365393561</v>
      </c>
      <c r="EX5" s="32" t="n">
        <v>41.389525469173</v>
      </c>
      <c r="EY5" s="32" t="n">
        <v>40.8229018899032</v>
      </c>
      <c r="EZ5" s="32" t="n">
        <v>40.7834065887511</v>
      </c>
      <c r="FA5" s="32" t="n">
        <v>40.7303678601411</v>
      </c>
      <c r="FB5" s="32" t="n">
        <v>40.6501118951461</v>
      </c>
      <c r="FC5" s="32" t="n">
        <v>40.6934179539438</v>
      </c>
      <c r="FD5" s="32" t="n">
        <v>40.6229443130798</v>
      </c>
      <c r="FE5" s="32" t="n">
        <v>40.3436823051817</v>
      </c>
      <c r="FF5" s="32" t="n">
        <v>40.3265929348135</v>
      </c>
      <c r="FG5" s="32" t="n">
        <v>40.3320428600554</v>
      </c>
    </row>
    <row r="6" customFormat="false" ht="15.75" hidden="false" customHeight="false" outlineLevel="0" collapsed="false">
      <c r="A6" s="32" t="s">
        <v>28</v>
      </c>
      <c r="B6" s="32" t="n">
        <v>33.8359978040454</v>
      </c>
      <c r="C6" s="32" t="n">
        <v>33.7320080541916</v>
      </c>
      <c r="D6" s="32" t="n">
        <v>33.7034326883199</v>
      </c>
      <c r="E6" s="32" t="n">
        <v>33.4565113906431</v>
      </c>
      <c r="F6" s="32" t="n">
        <v>33.577039016258</v>
      </c>
      <c r="G6" s="32" t="n">
        <v>34.4276421790917</v>
      </c>
      <c r="H6" s="32" t="n">
        <v>35.4722570730674</v>
      </c>
      <c r="I6" s="32" t="n">
        <v>35.5839479424114</v>
      </c>
      <c r="J6" s="32" t="n">
        <v>35.6516837742806</v>
      </c>
      <c r="K6" s="32" t="n">
        <v>35.4417400195008</v>
      </c>
      <c r="L6" s="32" t="n">
        <v>35.633098648052</v>
      </c>
      <c r="M6" s="32" t="n">
        <v>35.9668363005075</v>
      </c>
      <c r="N6" s="32" t="n">
        <v>36.1655410738045</v>
      </c>
      <c r="O6" s="32" t="n">
        <v>36.2508099388292</v>
      </c>
      <c r="P6" s="32" t="n">
        <v>36.1150639294341</v>
      </c>
      <c r="Q6" s="32" t="n">
        <v>35.3281350212595</v>
      </c>
      <c r="R6" s="32" t="n">
        <v>35.8523172212149</v>
      </c>
      <c r="S6" s="32" t="n">
        <v>35.2505599327708</v>
      </c>
      <c r="T6" s="32" t="n">
        <v>36.3874080059752</v>
      </c>
      <c r="U6" s="32" t="n">
        <v>36.7033445287133</v>
      </c>
      <c r="V6" s="32" t="n">
        <v>35.9122630708705</v>
      </c>
      <c r="W6" s="32" t="n">
        <v>36.0123546186301</v>
      </c>
      <c r="X6" s="32" t="n">
        <v>33.8885258970976</v>
      </c>
      <c r="Y6" s="32" t="n">
        <v>34.0341420101133</v>
      </c>
      <c r="Z6" s="32" t="n">
        <v>34.1843939923276</v>
      </c>
      <c r="AA6" s="32" t="n">
        <v>34.1368820190237</v>
      </c>
      <c r="AB6" s="32" t="n">
        <v>34.2785097297249</v>
      </c>
      <c r="AC6" s="32" t="n">
        <v>34.4342732592895</v>
      </c>
      <c r="AD6" s="32" t="n">
        <v>34.4557434063556</v>
      </c>
      <c r="AE6" s="32" t="n">
        <v>34.6005688683401</v>
      </c>
      <c r="AF6" s="32" t="n">
        <v>34.585831540948</v>
      </c>
      <c r="AG6" s="32" t="n">
        <v>34.4244962457951</v>
      </c>
      <c r="AH6" s="32" t="n">
        <v>34.4547964822696</v>
      </c>
      <c r="AI6" s="32" t="n">
        <v>34.4340167757949</v>
      </c>
      <c r="AJ6" s="32" t="n">
        <v>34.2510703844417</v>
      </c>
      <c r="AK6" s="32" t="n">
        <v>34.3377385617402</v>
      </c>
      <c r="AL6" s="32" t="n">
        <v>35.597210983961</v>
      </c>
      <c r="AM6" s="32" t="n">
        <v>36.8930733662329</v>
      </c>
      <c r="AN6" s="32" t="n">
        <v>36.7059367628428</v>
      </c>
      <c r="AO6" s="32" t="n">
        <v>37.3138716184682</v>
      </c>
      <c r="AP6" s="32" t="n">
        <v>37.2015761820202</v>
      </c>
      <c r="AQ6" s="32" t="n">
        <v>37.1817534325891</v>
      </c>
      <c r="AR6" s="32" t="n">
        <v>37.1421527863231</v>
      </c>
      <c r="AS6" s="32" t="n">
        <v>38.0126224314047</v>
      </c>
      <c r="AT6" s="32" t="n">
        <v>38.0086431230507</v>
      </c>
      <c r="AU6" s="32" t="n">
        <v>38.3087526472892</v>
      </c>
      <c r="AV6" s="32" t="n">
        <v>38.4898054727936</v>
      </c>
      <c r="AW6" s="32" t="n">
        <v>38.7301246029182</v>
      </c>
      <c r="AX6" s="32" t="n">
        <v>38.729716723827</v>
      </c>
      <c r="AY6" s="32" t="n">
        <v>39.1509616512902</v>
      </c>
      <c r="AZ6" s="32" t="n">
        <v>38.7434022135511</v>
      </c>
      <c r="BA6" s="32" t="n">
        <v>39.0885820507753</v>
      </c>
      <c r="BB6" s="32" t="n">
        <v>39.4424529117159</v>
      </c>
      <c r="BC6" s="32" t="n">
        <v>40.1580178745431</v>
      </c>
      <c r="BD6" s="32" t="n">
        <v>39.9527383710659</v>
      </c>
      <c r="BE6" s="32" t="n">
        <v>39.9431340300778</v>
      </c>
      <c r="BF6" s="32" t="n">
        <v>39.3960841715249</v>
      </c>
      <c r="BG6" s="32" t="n">
        <v>39.468365219604</v>
      </c>
      <c r="BH6" s="32" t="n">
        <v>39.5109786230005</v>
      </c>
      <c r="BI6" s="32" t="n">
        <v>38.6682540578018</v>
      </c>
      <c r="BJ6" s="32" t="n">
        <v>38.4673814287259</v>
      </c>
      <c r="BK6" s="32" t="n">
        <v>38.4770420825261</v>
      </c>
      <c r="BL6" s="32" t="n">
        <v>37.5022550075305</v>
      </c>
      <c r="BM6" s="32" t="n">
        <v>37.3132457438694</v>
      </c>
      <c r="BN6" s="32" t="n">
        <v>37.264322016943</v>
      </c>
      <c r="BO6" s="32" t="n">
        <v>37.4601924884338</v>
      </c>
      <c r="BP6" s="32" t="n">
        <v>37.6002301150396</v>
      </c>
      <c r="BQ6" s="32" t="n">
        <v>37.4803992842435</v>
      </c>
      <c r="BR6" s="32" t="n">
        <v>37.6252503557191</v>
      </c>
      <c r="BS6" s="32" t="n">
        <v>37.6594655520579</v>
      </c>
      <c r="BT6" s="32" t="n">
        <v>37.795902193249</v>
      </c>
      <c r="BU6" s="33" t="n">
        <v>37.9574634127598</v>
      </c>
      <c r="BV6" s="32" t="n">
        <v>38.1165452118878</v>
      </c>
      <c r="BW6" s="32" t="n">
        <v>37.7784077902106</v>
      </c>
      <c r="BX6" s="32" t="n">
        <v>37.4050546293965</v>
      </c>
      <c r="BY6" s="32" t="n">
        <v>38.3587810357479</v>
      </c>
      <c r="BZ6" s="32" t="n">
        <v>37.8980973939077</v>
      </c>
      <c r="CA6" s="32" t="n">
        <v>37.6873057453772</v>
      </c>
      <c r="CB6" s="32" t="n">
        <v>37.6596874012786</v>
      </c>
      <c r="CC6" s="32" t="n">
        <v>37.7441512721355</v>
      </c>
      <c r="CD6" s="32" t="n">
        <v>37.5621592563463</v>
      </c>
      <c r="CE6" s="32" t="n">
        <v>37.8672968062796</v>
      </c>
      <c r="CF6" s="32" t="n">
        <v>38.2390364291369</v>
      </c>
      <c r="CG6" s="32" t="n">
        <v>38.124642979035</v>
      </c>
      <c r="CH6" s="32" t="n">
        <v>38.1410708568017</v>
      </c>
      <c r="CI6" s="32" t="n">
        <v>37.7720007473489</v>
      </c>
      <c r="CJ6" s="32" t="n">
        <v>38.0405776918078</v>
      </c>
      <c r="CK6" s="32" t="n">
        <v>38.4767578616481</v>
      </c>
      <c r="CL6" s="32" t="n">
        <v>39.0664058332862</v>
      </c>
      <c r="CM6" s="32" t="n">
        <v>39.4868737164254</v>
      </c>
      <c r="CN6" s="32" t="n">
        <v>39.8783494380654</v>
      </c>
      <c r="CO6" s="32" t="n">
        <v>39.9728699526576</v>
      </c>
      <c r="CP6" s="32" t="n">
        <v>40.0348960976582</v>
      </c>
      <c r="CQ6" s="32" t="n">
        <v>40.1869565617903</v>
      </c>
      <c r="CR6" s="32" t="n">
        <v>40.3901455228343</v>
      </c>
      <c r="CS6" s="32" t="n">
        <v>40.2407475281127</v>
      </c>
      <c r="CT6" s="32" t="n">
        <v>39.4273471197287</v>
      </c>
      <c r="CU6" s="32" t="n">
        <v>39.3371977254867</v>
      </c>
      <c r="CV6" s="32" t="n">
        <v>39.4093342265676</v>
      </c>
      <c r="CW6" s="32" t="n">
        <v>38.4951295989438</v>
      </c>
      <c r="CX6" s="32" t="n">
        <v>36.752143720119</v>
      </c>
      <c r="CY6" s="32" t="n">
        <v>36.7561994321412</v>
      </c>
      <c r="CZ6" s="32" t="n">
        <v>35.9860392665908</v>
      </c>
      <c r="DA6" s="32" t="n">
        <v>36.0333500090037</v>
      </c>
      <c r="DB6" s="32" t="n">
        <v>36.1351179004636</v>
      </c>
      <c r="DC6" s="32" t="n">
        <v>36.0614893351176</v>
      </c>
      <c r="DD6" s="32" t="n">
        <v>35.8451034983057</v>
      </c>
      <c r="DE6" s="32" t="n">
        <v>35.8224318765724</v>
      </c>
      <c r="DF6" s="32" t="n">
        <v>35.8120757151089</v>
      </c>
      <c r="DG6" s="32" t="n">
        <v>35.9001516633082</v>
      </c>
      <c r="DH6" s="32" t="n">
        <v>35.9366800433618</v>
      </c>
      <c r="DI6" s="32" t="n">
        <v>36.3177474793563</v>
      </c>
      <c r="DJ6" s="32" t="n">
        <v>36.2520802102312</v>
      </c>
      <c r="DK6" s="32" t="n">
        <v>36.0850806396313</v>
      </c>
      <c r="DL6" s="32" t="n">
        <v>35.8818566198326</v>
      </c>
      <c r="DM6" s="32" t="n">
        <v>35.7569249777998</v>
      </c>
      <c r="DN6" s="32" t="n">
        <v>35.7707693692797</v>
      </c>
      <c r="DO6" s="32" t="n">
        <v>36.2827224483553</v>
      </c>
      <c r="DP6" s="32" t="n">
        <v>36.1561475189648</v>
      </c>
      <c r="DQ6" s="32" t="n">
        <v>36.0567475678715</v>
      </c>
      <c r="DR6" s="32" t="n">
        <v>36.0509717809533</v>
      </c>
      <c r="DS6" s="32" t="n">
        <v>35.7989057998397</v>
      </c>
      <c r="DT6" s="32" t="n">
        <v>36.0137495937188</v>
      </c>
      <c r="DU6" s="32" t="n">
        <v>36.1474258830592</v>
      </c>
      <c r="DV6" s="32" t="n">
        <v>35.9022297757856</v>
      </c>
      <c r="DW6" s="32" t="n">
        <v>36.0359402579647</v>
      </c>
      <c r="DX6" s="32" t="n">
        <v>36.1520684724175</v>
      </c>
      <c r="DY6" s="32" t="n">
        <v>35.4557998186754</v>
      </c>
      <c r="DZ6" s="32" t="n">
        <v>35.145428245089</v>
      </c>
      <c r="EA6" s="32" t="n">
        <v>31.1541230800552</v>
      </c>
      <c r="EB6" s="32" t="n">
        <v>31.0057153292084</v>
      </c>
      <c r="EC6" s="32" t="n">
        <v>30.946846448802</v>
      </c>
      <c r="ED6" s="32" t="n">
        <v>30.9510480532461</v>
      </c>
      <c r="EE6" s="32" t="n">
        <v>30.9589184713055</v>
      </c>
      <c r="EF6" s="32" t="n">
        <v>31.0161147357303</v>
      </c>
      <c r="EG6" s="32" t="n">
        <v>30.9828222605343</v>
      </c>
      <c r="EH6" s="32" t="n">
        <v>31.0128371307534</v>
      </c>
      <c r="EI6" s="32" t="n">
        <v>30.9320156025814</v>
      </c>
      <c r="EJ6" s="32" t="n">
        <v>31.0062002080651</v>
      </c>
      <c r="EK6" s="32" t="n">
        <v>31.0578760213989</v>
      </c>
      <c r="EL6" s="32" t="n">
        <v>31.2398618288213</v>
      </c>
      <c r="EM6" s="32" t="n">
        <v>31.2875749138955</v>
      </c>
      <c r="EN6" s="32" t="n">
        <v>31.0247089835669</v>
      </c>
      <c r="EO6" s="32" t="n">
        <v>30.9096614262603</v>
      </c>
      <c r="EP6" s="32" t="n">
        <v>31.0021484215008</v>
      </c>
      <c r="EQ6" s="32" t="n">
        <v>31.6471038497457</v>
      </c>
      <c r="ER6" s="32" t="n">
        <v>31.9372327335346</v>
      </c>
      <c r="ES6" s="32" t="n">
        <v>31.8964324393109</v>
      </c>
      <c r="ET6" s="32" t="n">
        <v>31.8967528430591</v>
      </c>
      <c r="EU6" s="32" t="n">
        <v>31.7960936992491</v>
      </c>
      <c r="EV6" s="32" t="n">
        <v>31.8135305564948</v>
      </c>
      <c r="EW6" s="32" t="n">
        <v>32.1945775150715</v>
      </c>
      <c r="EX6" s="32" t="n">
        <v>32.2922348745348</v>
      </c>
      <c r="EY6" s="32" t="n">
        <v>31.8658898405827</v>
      </c>
      <c r="EZ6" s="32" t="n">
        <v>31.8080303258439</v>
      </c>
      <c r="FA6" s="32" t="n">
        <v>31.6774565704815</v>
      </c>
      <c r="FB6" s="32" t="n">
        <v>31.6340080138418</v>
      </c>
      <c r="FC6" s="32" t="n">
        <v>31.6921184538726</v>
      </c>
      <c r="FD6" s="32" t="n">
        <v>31.70677890517</v>
      </c>
      <c r="FE6" s="32" t="n">
        <v>31.5513072258898</v>
      </c>
      <c r="FF6" s="32" t="n">
        <v>31.530725544712</v>
      </c>
      <c r="FG6" s="32" t="n">
        <v>31.5370270380148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3" t="n">
        <v>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0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0</v>
      </c>
      <c r="DO7" s="32" t="n">
        <v>0</v>
      </c>
      <c r="DP7" s="32" t="n">
        <v>0</v>
      </c>
      <c r="DQ7" s="32" t="n">
        <v>0</v>
      </c>
      <c r="DR7" s="32" t="n">
        <v>0</v>
      </c>
      <c r="DS7" s="32" t="n">
        <v>0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0</v>
      </c>
      <c r="DY7" s="32" t="n">
        <v>0</v>
      </c>
      <c r="DZ7" s="32" t="n">
        <v>0</v>
      </c>
      <c r="EA7" s="32" t="n">
        <v>0</v>
      </c>
      <c r="EB7" s="32" t="n">
        <v>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0</v>
      </c>
      <c r="EO7" s="32" t="n">
        <v>0</v>
      </c>
      <c r="EP7" s="32" t="n">
        <v>0</v>
      </c>
      <c r="EQ7" s="32" t="n">
        <v>0</v>
      </c>
      <c r="ER7" s="32" t="n">
        <v>0</v>
      </c>
      <c r="ES7" s="32" t="n">
        <v>0</v>
      </c>
      <c r="ET7" s="32" t="n">
        <v>0</v>
      </c>
      <c r="EU7" s="32" t="n">
        <v>0</v>
      </c>
      <c r="EV7" s="32" t="n">
        <v>0</v>
      </c>
      <c r="EW7" s="32" t="n">
        <v>0</v>
      </c>
      <c r="EX7" s="32" t="n">
        <v>0</v>
      </c>
      <c r="EY7" s="32" t="n">
        <v>0</v>
      </c>
      <c r="EZ7" s="32" t="n">
        <v>0</v>
      </c>
      <c r="FA7" s="32" t="n">
        <v>0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0</v>
      </c>
      <c r="FG7" s="32" t="n">
        <v>0</v>
      </c>
    </row>
    <row r="8" customFormat="false" ht="15.75" hidden="false" customHeight="false" outlineLevel="0" collapsed="false">
      <c r="A8" s="32" t="s">
        <v>62</v>
      </c>
      <c r="B8" s="32" t="n">
        <v>9.32683650436328</v>
      </c>
      <c r="C8" s="32" t="n">
        <v>9.35803523336418</v>
      </c>
      <c r="D8" s="32" t="n">
        <v>9.30303148351208</v>
      </c>
      <c r="E8" s="32" t="n">
        <v>9.23742759614874</v>
      </c>
      <c r="F8" s="32" t="n">
        <v>9.2109290727291</v>
      </c>
      <c r="G8" s="32" t="n">
        <v>9.18940403445953</v>
      </c>
      <c r="H8" s="32" t="n">
        <v>9.03828607510605</v>
      </c>
      <c r="I8" s="32" t="n">
        <v>9.03280028841966</v>
      </c>
      <c r="J8" s="32" t="n">
        <v>8.93952955354419</v>
      </c>
      <c r="K8" s="32" t="n">
        <v>8.88158221322364</v>
      </c>
      <c r="L8" s="32" t="n">
        <v>8.95234772047691</v>
      </c>
      <c r="M8" s="32" t="n">
        <v>8.92678617987972</v>
      </c>
      <c r="N8" s="32" t="n">
        <v>8.70640349245425</v>
      </c>
      <c r="O8" s="32" t="n">
        <v>8.69856675184287</v>
      </c>
      <c r="P8" s="32" t="n">
        <v>8.72696308232865</v>
      </c>
      <c r="Q8" s="32" t="n">
        <v>8.029335837659</v>
      </c>
      <c r="R8" s="32" t="n">
        <v>8.61892872351265</v>
      </c>
      <c r="S8" s="32" t="n">
        <v>7.92873532287924</v>
      </c>
      <c r="T8" s="32" t="n">
        <v>8.32888072885052</v>
      </c>
      <c r="U8" s="32" t="n">
        <v>8.31310943691583</v>
      </c>
      <c r="V8" s="32" t="n">
        <v>7.7517447844218</v>
      </c>
      <c r="W8" s="32" t="n">
        <v>7.72952226527454</v>
      </c>
      <c r="X8" s="32" t="n">
        <v>7.23629100717746</v>
      </c>
      <c r="Y8" s="32" t="n">
        <v>7.23157505175353</v>
      </c>
      <c r="Z8" s="32" t="n">
        <v>7.2355432802499</v>
      </c>
      <c r="AA8" s="32" t="n">
        <v>7.22376541036805</v>
      </c>
      <c r="AB8" s="32" t="n">
        <v>7.17602074933016</v>
      </c>
      <c r="AC8" s="32" t="n">
        <v>7.16079252277623</v>
      </c>
      <c r="AD8" s="32" t="n">
        <v>7.15414918645373</v>
      </c>
      <c r="AE8" s="32" t="n">
        <v>7.15871061688891</v>
      </c>
      <c r="AF8" s="32" t="n">
        <v>7.13813202701383</v>
      </c>
      <c r="AG8" s="32" t="n">
        <v>7.15067072037287</v>
      </c>
      <c r="AH8" s="32" t="n">
        <v>7.11120236612465</v>
      </c>
      <c r="AI8" s="32" t="n">
        <v>7.14158594055705</v>
      </c>
      <c r="AJ8" s="32" t="n">
        <v>7.15330072696724</v>
      </c>
      <c r="AK8" s="32" t="n">
        <v>7.14742096192608</v>
      </c>
      <c r="AL8" s="32" t="n">
        <v>7.0129275388891</v>
      </c>
      <c r="AM8" s="32" t="n">
        <v>6.82124406997232</v>
      </c>
      <c r="AN8" s="32" t="n">
        <v>6.75473873828016</v>
      </c>
      <c r="AO8" s="32" t="n">
        <v>6.68112363010715</v>
      </c>
      <c r="AP8" s="32" t="n">
        <v>6.71667465251483</v>
      </c>
      <c r="AQ8" s="32" t="n">
        <v>6.68684844833517</v>
      </c>
      <c r="AR8" s="32" t="n">
        <v>6.68468188327999</v>
      </c>
      <c r="AS8" s="32" t="n">
        <v>6.52953373927887</v>
      </c>
      <c r="AT8" s="32" t="n">
        <v>6.49789490584764</v>
      </c>
      <c r="AU8" s="32" t="n">
        <v>6.42489379139556</v>
      </c>
      <c r="AV8" s="32" t="n">
        <v>6.35848732335795</v>
      </c>
      <c r="AW8" s="32" t="n">
        <v>6.31341055844478</v>
      </c>
      <c r="AX8" s="32" t="n">
        <v>6.28533186492476</v>
      </c>
      <c r="AY8" s="32" t="n">
        <v>6.21363911520301</v>
      </c>
      <c r="AZ8" s="32" t="n">
        <v>6.19772946902405</v>
      </c>
      <c r="BA8" s="32" t="n">
        <v>6.16388412839785</v>
      </c>
      <c r="BB8" s="32" t="n">
        <v>6.15042078573154</v>
      </c>
      <c r="BC8" s="32" t="n">
        <v>6.07877622914825</v>
      </c>
      <c r="BD8" s="32" t="n">
        <v>6.10986021565561</v>
      </c>
      <c r="BE8" s="32" t="n">
        <v>6.10382626535923</v>
      </c>
      <c r="BF8" s="32" t="n">
        <v>6.13298069633711</v>
      </c>
      <c r="BG8" s="32" t="n">
        <v>6.13896547880067</v>
      </c>
      <c r="BH8" s="32" t="n">
        <v>6.11273172071618</v>
      </c>
      <c r="BI8" s="32" t="n">
        <v>5.90215146799656</v>
      </c>
      <c r="BJ8" s="32" t="n">
        <v>5.92715132792487</v>
      </c>
      <c r="BK8" s="32" t="n">
        <v>5.91496254996833</v>
      </c>
      <c r="BL8" s="32" t="n">
        <v>5.77036197228879</v>
      </c>
      <c r="BM8" s="32" t="n">
        <v>5.81011788330478</v>
      </c>
      <c r="BN8" s="32" t="n">
        <v>5.81817774621548</v>
      </c>
      <c r="BO8" s="32" t="n">
        <v>5.79851319836368</v>
      </c>
      <c r="BP8" s="32" t="n">
        <v>5.77488737290005</v>
      </c>
      <c r="BQ8" s="32" t="n">
        <v>5.78766699268333</v>
      </c>
      <c r="BR8" s="32" t="n">
        <v>5.72235581714109</v>
      </c>
      <c r="BS8" s="32" t="n">
        <v>5.7272880033725</v>
      </c>
      <c r="BT8" s="32" t="n">
        <v>5.69385624738584</v>
      </c>
      <c r="BU8" s="33" t="n">
        <v>5.65358963297438</v>
      </c>
      <c r="BV8" s="32" t="n">
        <v>5.64438589883466</v>
      </c>
      <c r="BW8" s="32" t="n">
        <v>5.65252999325855</v>
      </c>
      <c r="BX8" s="32" t="n">
        <v>5.68025117464707</v>
      </c>
      <c r="BY8" s="32" t="n">
        <v>5.50515750899381</v>
      </c>
      <c r="BZ8" s="32" t="n">
        <v>5.66651066975235</v>
      </c>
      <c r="CA8" s="32" t="n">
        <v>5.67281919002212</v>
      </c>
      <c r="CB8" s="32" t="n">
        <v>5.69963902508395</v>
      </c>
      <c r="CC8" s="32" t="n">
        <v>5.70584345538336</v>
      </c>
      <c r="CD8" s="32" t="n">
        <v>5.73424900745853</v>
      </c>
      <c r="CE8" s="32" t="n">
        <v>5.72267975919515</v>
      </c>
      <c r="CF8" s="32" t="n">
        <v>5.72332483621442</v>
      </c>
      <c r="CG8" s="32" t="n">
        <v>5.74386699733914</v>
      </c>
      <c r="CH8" s="32" t="n">
        <v>5.7708604009329</v>
      </c>
      <c r="CI8" s="32" t="n">
        <v>5.82815388562817</v>
      </c>
      <c r="CJ8" s="32" t="n">
        <v>5.76501747778245</v>
      </c>
      <c r="CK8" s="32" t="n">
        <v>5.70532425135344</v>
      </c>
      <c r="CL8" s="32" t="n">
        <v>5.62379542919021</v>
      </c>
      <c r="CM8" s="32" t="n">
        <v>5.58036638695509</v>
      </c>
      <c r="CN8" s="32" t="n">
        <v>5.53614902810996</v>
      </c>
      <c r="CO8" s="32" t="n">
        <v>5.52067460249669</v>
      </c>
      <c r="CP8" s="32" t="n">
        <v>5.50125637901708</v>
      </c>
      <c r="CQ8" s="32" t="n">
        <v>5.4802754562557</v>
      </c>
      <c r="CR8" s="32" t="n">
        <v>5.43717357682759</v>
      </c>
      <c r="CS8" s="32" t="n">
        <v>5.41989774678907</v>
      </c>
      <c r="CT8" s="32" t="n">
        <v>5.31908607809876</v>
      </c>
      <c r="CU8" s="32" t="n">
        <v>5.30033640652185</v>
      </c>
      <c r="CV8" s="32" t="n">
        <v>5.29586693032781</v>
      </c>
      <c r="CW8" s="32" t="n">
        <v>5.14341820875652</v>
      </c>
      <c r="CX8" s="32" t="n">
        <v>4.91026864964334</v>
      </c>
      <c r="CY8" s="32" t="n">
        <v>4.89268488257195</v>
      </c>
      <c r="CZ8" s="32" t="n">
        <v>4.82907112409816</v>
      </c>
      <c r="DA8" s="32" t="n">
        <v>4.7953263745341</v>
      </c>
      <c r="DB8" s="32" t="n">
        <v>4.79090165590016</v>
      </c>
      <c r="DC8" s="32" t="n">
        <v>4.76492149427281</v>
      </c>
      <c r="DD8" s="32" t="n">
        <v>4.77717387520688</v>
      </c>
      <c r="DE8" s="32" t="n">
        <v>4.76643389921761</v>
      </c>
      <c r="DF8" s="32" t="n">
        <v>4.73657777271653</v>
      </c>
      <c r="DG8" s="32" t="n">
        <v>4.70711295594374</v>
      </c>
      <c r="DH8" s="32" t="n">
        <v>4.6817758004833</v>
      </c>
      <c r="DI8" s="32" t="n">
        <v>4.6643692359135</v>
      </c>
      <c r="DJ8" s="32" t="n">
        <v>4.65569219032533</v>
      </c>
      <c r="DK8" s="32" t="n">
        <v>4.67290586212195</v>
      </c>
      <c r="DL8" s="32" t="n">
        <v>4.66569067959374</v>
      </c>
      <c r="DM8" s="32" t="n">
        <v>4.69285767049498</v>
      </c>
      <c r="DN8" s="32" t="n">
        <v>4.6566562369682</v>
      </c>
      <c r="DO8" s="32" t="n">
        <v>4.60838157769693</v>
      </c>
      <c r="DP8" s="32" t="n">
        <v>4.59601723962719</v>
      </c>
      <c r="DQ8" s="32" t="n">
        <v>4.60414903089495</v>
      </c>
      <c r="DR8" s="32" t="n">
        <v>4.60540386016028</v>
      </c>
      <c r="DS8" s="32" t="n">
        <v>4.53335996609735</v>
      </c>
      <c r="DT8" s="32" t="n">
        <v>4.5006385987315</v>
      </c>
      <c r="DU8" s="32" t="n">
        <v>4.49489002840253</v>
      </c>
      <c r="DV8" s="32" t="n">
        <v>4.49767195349772</v>
      </c>
      <c r="DW8" s="32" t="n">
        <v>4.46500162521721</v>
      </c>
      <c r="DX8" s="32" t="n">
        <v>4.45835238217743</v>
      </c>
      <c r="DY8" s="32" t="n">
        <v>4.33846940834886</v>
      </c>
      <c r="DZ8" s="32" t="n">
        <v>4.23570138195175</v>
      </c>
      <c r="EA8" s="32" t="n">
        <v>3.69482258063282</v>
      </c>
      <c r="EB8" s="32" t="n">
        <v>3.66769113510507</v>
      </c>
      <c r="EC8" s="32" t="n">
        <v>3.64610532937951</v>
      </c>
      <c r="ED8" s="32" t="n">
        <v>3.64118501264828</v>
      </c>
      <c r="EE8" s="32" t="n">
        <v>3.56796641380609</v>
      </c>
      <c r="EF8" s="32" t="n">
        <v>3.49063972486753</v>
      </c>
      <c r="EG8" s="32" t="n">
        <v>3.46718934751454</v>
      </c>
      <c r="EH8" s="32" t="n">
        <v>3.43927019909467</v>
      </c>
      <c r="EI8" s="32" t="n">
        <v>3.41696906765087</v>
      </c>
      <c r="EJ8" s="32" t="n">
        <v>3.39441347133856</v>
      </c>
      <c r="EK8" s="32" t="n">
        <v>3.38905732338869</v>
      </c>
      <c r="EL8" s="32" t="n">
        <v>3.31347070469401</v>
      </c>
      <c r="EM8" s="32" t="n">
        <v>3.30261663225374</v>
      </c>
      <c r="EN8" s="32" t="n">
        <v>3.32727547378348</v>
      </c>
      <c r="EO8" s="32" t="n">
        <v>3.35673329014748</v>
      </c>
      <c r="EP8" s="32" t="n">
        <v>3.35965217720485</v>
      </c>
      <c r="EQ8" s="32" t="n">
        <v>3.37267962239837</v>
      </c>
      <c r="ER8" s="32" t="n">
        <v>3.36788819280047</v>
      </c>
      <c r="ES8" s="32" t="n">
        <v>3.39272623873787</v>
      </c>
      <c r="ET8" s="32" t="n">
        <v>3.38781857397036</v>
      </c>
      <c r="EU8" s="32" t="n">
        <v>3.36231614397487</v>
      </c>
      <c r="EV8" s="32" t="n">
        <v>3.36935296915166</v>
      </c>
      <c r="EW8" s="32" t="n">
        <v>3.37343971550671</v>
      </c>
      <c r="EX8" s="32" t="n">
        <v>3.35756362559733</v>
      </c>
      <c r="EY8" s="32" t="n">
        <v>3.26589634387645</v>
      </c>
      <c r="EZ8" s="32" t="n">
        <v>3.29106421618937</v>
      </c>
      <c r="FA8" s="32" t="n">
        <v>3.3141002014241</v>
      </c>
      <c r="FB8" s="32" t="n">
        <v>3.30757431557798</v>
      </c>
      <c r="FC8" s="32" t="n">
        <v>3.29481423935372</v>
      </c>
      <c r="FD8" s="32" t="n">
        <v>3.29549302647906</v>
      </c>
      <c r="FE8" s="32" t="n">
        <v>3.21810976694252</v>
      </c>
      <c r="FF8" s="32" t="n">
        <v>3.22242752236832</v>
      </c>
      <c r="FG8" s="32" t="n">
        <v>3.22418425196174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2.61975929615157</v>
      </c>
      <c r="BJ9" s="32" t="n">
        <v>2.51382327836037</v>
      </c>
      <c r="BK9" s="32" t="n">
        <v>2.51231491568515</v>
      </c>
      <c r="BL9" s="32" t="n">
        <v>2.44343013106316</v>
      </c>
      <c r="BM9" s="32" t="n">
        <v>2.4367203305027</v>
      </c>
      <c r="BN9" s="32" t="n">
        <v>2.4248088765751</v>
      </c>
      <c r="BO9" s="32" t="n">
        <v>2.38227989213967</v>
      </c>
      <c r="BP9" s="32" t="n">
        <v>2.37110560093216</v>
      </c>
      <c r="BQ9" s="32" t="n">
        <v>2.34701243186234</v>
      </c>
      <c r="BR9" s="32" t="n">
        <v>2.38918374086861</v>
      </c>
      <c r="BS9" s="32" t="n">
        <v>2.36388070277881</v>
      </c>
      <c r="BT9" s="32" t="n">
        <v>2.35163239883273</v>
      </c>
      <c r="BU9" s="33" t="n">
        <v>2.34453102292381</v>
      </c>
      <c r="BV9" s="32" t="n">
        <v>2.36022419635816</v>
      </c>
      <c r="BW9" s="32" t="n">
        <v>2.34725478073056</v>
      </c>
      <c r="BX9" s="32" t="n">
        <v>2.23591692598184</v>
      </c>
      <c r="BY9" s="32" t="n">
        <v>2.40515005650272</v>
      </c>
      <c r="BZ9" s="32" t="n">
        <v>2.35920256426499</v>
      </c>
      <c r="CA9" s="32" t="n">
        <v>2.33824358381339</v>
      </c>
      <c r="CB9" s="32" t="n">
        <v>2.36448795094397</v>
      </c>
      <c r="CC9" s="32" t="n">
        <v>2.35398672026508</v>
      </c>
      <c r="CD9" s="32" t="n">
        <v>2.38538827453398</v>
      </c>
      <c r="CE9" s="32" t="n">
        <v>2.36960754178766</v>
      </c>
      <c r="CF9" s="32" t="n">
        <v>2.40884105995569</v>
      </c>
      <c r="CG9" s="32" t="n">
        <v>2.39693985749156</v>
      </c>
      <c r="CH9" s="32" t="n">
        <v>2.44548136013866</v>
      </c>
      <c r="CI9" s="32" t="n">
        <v>2.45951228235496</v>
      </c>
      <c r="CJ9" s="32" t="n">
        <v>2.42587003606784</v>
      </c>
      <c r="CK9" s="32" t="n">
        <v>2.41083342619643</v>
      </c>
      <c r="CL9" s="32" t="n">
        <v>2.37333929104259</v>
      </c>
      <c r="CM9" s="32" t="n">
        <v>2.40275575433329</v>
      </c>
      <c r="CN9" s="32" t="n">
        <v>2.33554757411766</v>
      </c>
      <c r="CO9" s="32" t="n">
        <v>2.23131213736612</v>
      </c>
      <c r="CP9" s="32" t="n">
        <v>2.24490701834028</v>
      </c>
      <c r="CQ9" s="32" t="n">
        <v>2.20022120573839</v>
      </c>
      <c r="CR9" s="32" t="n">
        <v>2.20750827006246</v>
      </c>
      <c r="CS9" s="32" t="n">
        <v>2.19263922467824</v>
      </c>
      <c r="CT9" s="32" t="n">
        <v>4.23285026438371</v>
      </c>
      <c r="CU9" s="32" t="n">
        <v>4.33058710125007</v>
      </c>
      <c r="CV9" s="32" t="n">
        <v>4.35211101557366</v>
      </c>
      <c r="CW9" s="32" t="n">
        <v>6.73147971970471</v>
      </c>
      <c r="CX9" s="32" t="n">
        <v>6.46731317177137</v>
      </c>
      <c r="CY9" s="32" t="n">
        <v>6.29883546663934</v>
      </c>
      <c r="CZ9" s="32" t="n">
        <v>7.6134613562194</v>
      </c>
      <c r="DA9" s="32" t="n">
        <v>7.68663895459601</v>
      </c>
      <c r="DB9" s="32" t="n">
        <v>7.45113312762228</v>
      </c>
      <c r="DC9" s="32" t="n">
        <v>7.52355952402307</v>
      </c>
      <c r="DD9" s="32" t="n">
        <v>7.5627188861733</v>
      </c>
      <c r="DE9" s="32" t="n">
        <v>7.59567010037624</v>
      </c>
      <c r="DF9" s="32" t="n">
        <v>7.64328698411904</v>
      </c>
      <c r="DG9" s="32" t="n">
        <v>7.57424795275368</v>
      </c>
      <c r="DH9" s="32" t="n">
        <v>7.5390257643015</v>
      </c>
      <c r="DI9" s="32" t="n">
        <v>7.50300897606111</v>
      </c>
      <c r="DJ9" s="32" t="n">
        <v>7.4566790770675</v>
      </c>
      <c r="DK9" s="32" t="n">
        <v>7.41642125810789</v>
      </c>
      <c r="DL9" s="32" t="n">
        <v>7.43756371622201</v>
      </c>
      <c r="DM9" s="32" t="n">
        <v>7.44148977191524</v>
      </c>
      <c r="DN9" s="32" t="n">
        <v>7.55444225449283</v>
      </c>
      <c r="DO9" s="32" t="n">
        <v>7.56241333392916</v>
      </c>
      <c r="DP9" s="32" t="n">
        <v>7.64539253804767</v>
      </c>
      <c r="DQ9" s="32" t="n">
        <v>7.64053785309068</v>
      </c>
      <c r="DR9" s="32" t="n">
        <v>7.70385198763418</v>
      </c>
      <c r="DS9" s="32" t="n">
        <v>7.70919887640343</v>
      </c>
      <c r="DT9" s="32" t="n">
        <v>7.658566099525</v>
      </c>
      <c r="DU9" s="32" t="n">
        <v>7.63332570449218</v>
      </c>
      <c r="DV9" s="32" t="n">
        <v>7.68161784134992</v>
      </c>
      <c r="DW9" s="32" t="n">
        <v>7.65252881279799</v>
      </c>
      <c r="DX9" s="32" t="n">
        <v>7.65545361676207</v>
      </c>
      <c r="DY9" s="32" t="n">
        <v>7.45792819755767</v>
      </c>
      <c r="DZ9" s="32" t="n">
        <v>7.40751536595098</v>
      </c>
      <c r="EA9" s="32" t="n">
        <v>6.52964021708608</v>
      </c>
      <c r="EB9" s="32" t="n">
        <v>6.5566108333679</v>
      </c>
      <c r="EC9" s="32" t="n">
        <v>6.56345689707254</v>
      </c>
      <c r="ED9" s="32" t="n">
        <v>6.55741920304669</v>
      </c>
      <c r="EE9" s="32" t="n">
        <v>6.43226897819312</v>
      </c>
      <c r="EF9" s="32" t="n">
        <v>6.46368385423911</v>
      </c>
      <c r="EG9" s="32" t="n">
        <v>6.43577416548315</v>
      </c>
      <c r="EH9" s="32" t="n">
        <v>6.22194192198797</v>
      </c>
      <c r="EI9" s="32" t="n">
        <v>6.19712850253895</v>
      </c>
      <c r="EJ9" s="32" t="n">
        <v>6.2180017934768</v>
      </c>
      <c r="EK9" s="32" t="n">
        <v>6.15222380918812</v>
      </c>
      <c r="EL9" s="32" t="n">
        <v>6.01156254736527</v>
      </c>
      <c r="EM9" s="32" t="n">
        <v>5.89943328617355</v>
      </c>
      <c r="EN9" s="32" t="n">
        <v>5.87022201206238</v>
      </c>
      <c r="EO9" s="32" t="n">
        <v>5.95670606223562</v>
      </c>
      <c r="EP9" s="32" t="n">
        <v>6.05675491339368</v>
      </c>
      <c r="EQ9" s="32" t="n">
        <v>6.15165926196866</v>
      </c>
      <c r="ER9" s="32" t="n">
        <v>6.02123744671826</v>
      </c>
      <c r="ES9" s="32" t="n">
        <v>6.01567450273677</v>
      </c>
      <c r="ET9" s="32" t="n">
        <v>5.94972516829639</v>
      </c>
      <c r="EU9" s="32" t="n">
        <v>5.77445199352071</v>
      </c>
      <c r="EV9" s="32" t="n">
        <v>5.74596466768297</v>
      </c>
      <c r="EW9" s="32" t="n">
        <v>5.7465193087779</v>
      </c>
      <c r="EX9" s="32" t="n">
        <v>5.7397269690409</v>
      </c>
      <c r="EY9" s="32" t="n">
        <v>5.69111570544411</v>
      </c>
      <c r="EZ9" s="32" t="n">
        <v>5.68431204671784</v>
      </c>
      <c r="FA9" s="32" t="n">
        <v>5.73881108823546</v>
      </c>
      <c r="FB9" s="32" t="n">
        <v>5.70852956572638</v>
      </c>
      <c r="FC9" s="32" t="n">
        <v>5.70648526071743</v>
      </c>
      <c r="FD9" s="32" t="n">
        <v>5.62067238143073</v>
      </c>
      <c r="FE9" s="32" t="n">
        <v>5.57426531234938</v>
      </c>
      <c r="FF9" s="32" t="n">
        <v>5.57343986773319</v>
      </c>
      <c r="FG9" s="32" t="n">
        <v>5.57083157007885</v>
      </c>
    </row>
    <row r="10" customFormat="false" ht="15.75" hidden="false" customHeight="false" outlineLevel="0" collapsed="false">
      <c r="A10" s="32" t="s">
        <v>50</v>
      </c>
      <c r="B10" s="32" t="n">
        <v>15.8874010773454</v>
      </c>
      <c r="C10" s="32" t="n">
        <v>15.9217427754135</v>
      </c>
      <c r="D10" s="32" t="n">
        <v>15.8242543853308</v>
      </c>
      <c r="E10" s="32" t="n">
        <v>15.7286188140748</v>
      </c>
      <c r="F10" s="32" t="n">
        <v>15.6728463160192</v>
      </c>
      <c r="G10" s="32" t="n">
        <v>15.522345116408</v>
      </c>
      <c r="H10" s="32" t="n">
        <v>15.2645339240408</v>
      </c>
      <c r="I10" s="32" t="n">
        <v>15.2533227391168</v>
      </c>
      <c r="J10" s="32" t="n">
        <v>15.0570340564981</v>
      </c>
      <c r="K10" s="32" t="n">
        <v>14.9347543347381</v>
      </c>
      <c r="L10" s="32" t="n">
        <v>15.0423079098611</v>
      </c>
      <c r="M10" s="32" t="n">
        <v>14.8492795060893</v>
      </c>
      <c r="N10" s="32" t="n">
        <v>14.5864700473989</v>
      </c>
      <c r="O10" s="32" t="n">
        <v>14.5710645043271</v>
      </c>
      <c r="P10" s="32" t="n">
        <v>14.6019684660284</v>
      </c>
      <c r="Q10" s="32" t="n">
        <v>13.6109771012239</v>
      </c>
      <c r="R10" s="32" t="n">
        <v>14.5527534910686</v>
      </c>
      <c r="S10" s="32" t="n">
        <v>13.4272786788638</v>
      </c>
      <c r="T10" s="32" t="n">
        <v>14.141477037724</v>
      </c>
      <c r="U10" s="32" t="n">
        <v>13.9512438579504</v>
      </c>
      <c r="V10" s="32" t="n">
        <v>13.2071209987613</v>
      </c>
      <c r="W10" s="32" t="n">
        <v>13.2518435446833</v>
      </c>
      <c r="X10" s="32" t="n">
        <v>18.199111269753</v>
      </c>
      <c r="Y10" s="32" t="n">
        <v>17.9612705120553</v>
      </c>
      <c r="Z10" s="32" t="n">
        <v>18.0227536247912</v>
      </c>
      <c r="AA10" s="32" t="n">
        <v>18.1096861546661</v>
      </c>
      <c r="AB10" s="32" t="n">
        <v>18.2436587782917</v>
      </c>
      <c r="AC10" s="32" t="n">
        <v>18.2179270438099</v>
      </c>
      <c r="AD10" s="32" t="n">
        <v>18.2140371081597</v>
      </c>
      <c r="AE10" s="32" t="n">
        <v>18.1565209666807</v>
      </c>
      <c r="AF10" s="32" t="n">
        <v>18.1480372554946</v>
      </c>
      <c r="AG10" s="32" t="n">
        <v>18.1756096695736</v>
      </c>
      <c r="AH10" s="32" t="n">
        <v>18.2466847647686</v>
      </c>
      <c r="AI10" s="32" t="n">
        <v>18.3454462453239</v>
      </c>
      <c r="AJ10" s="32" t="n">
        <v>18.4065956383296</v>
      </c>
      <c r="AK10" s="32" t="n">
        <v>18.4426477894635</v>
      </c>
      <c r="AL10" s="32" t="n">
        <v>18.1393725824827</v>
      </c>
      <c r="AM10" s="32" t="n">
        <v>17.7510120692241</v>
      </c>
      <c r="AN10" s="32" t="n">
        <v>17.8020559712507</v>
      </c>
      <c r="AO10" s="32" t="n">
        <v>17.7128331473467</v>
      </c>
      <c r="AP10" s="32" t="n">
        <v>17.6721997701347</v>
      </c>
      <c r="AQ10" s="32" t="n">
        <v>17.6137979409328</v>
      </c>
      <c r="AR10" s="32" t="n">
        <v>17.6723699775126</v>
      </c>
      <c r="AS10" s="32" t="n">
        <v>17.4816436789169</v>
      </c>
      <c r="AT10" s="32" t="n">
        <v>17.5805554552983</v>
      </c>
      <c r="AU10" s="32" t="n">
        <v>17.5657879305551</v>
      </c>
      <c r="AV10" s="32" t="n">
        <v>17.7234940130977</v>
      </c>
      <c r="AW10" s="32" t="n">
        <v>17.7406955083631</v>
      </c>
      <c r="AX10" s="32" t="n">
        <v>17.8803444563023</v>
      </c>
      <c r="AY10" s="32" t="n">
        <v>17.9066389463878</v>
      </c>
      <c r="AZ10" s="32" t="n">
        <v>18.3648055001916</v>
      </c>
      <c r="BA10" s="32" t="n">
        <v>18.2743902873927</v>
      </c>
      <c r="BB10" s="32" t="n">
        <v>18.2140437682772</v>
      </c>
      <c r="BC10" s="32" t="n">
        <v>18.0097101042989</v>
      </c>
      <c r="BD10" s="32" t="n">
        <v>18.129326365277</v>
      </c>
      <c r="BE10" s="32" t="n">
        <v>18.1779668289473</v>
      </c>
      <c r="BF10" s="32" t="n">
        <v>18.3713440519562</v>
      </c>
      <c r="BG10" s="32" t="n">
        <v>18.3739076543952</v>
      </c>
      <c r="BH10" s="32" t="n">
        <v>18.4207763119133</v>
      </c>
      <c r="BI10" s="32" t="n">
        <v>18.1103706203437</v>
      </c>
      <c r="BJ10" s="32" t="n">
        <v>18.3432292658583</v>
      </c>
      <c r="BK10" s="32" t="n">
        <v>18.4810312428583</v>
      </c>
      <c r="BL10" s="32" t="n">
        <v>18.055196522706</v>
      </c>
      <c r="BM10" s="32" t="n">
        <v>18.1233042259801</v>
      </c>
      <c r="BN10" s="32" t="n">
        <v>18.1441348530378</v>
      </c>
      <c r="BO10" s="32" t="n">
        <v>18.1091894363596</v>
      </c>
      <c r="BP10" s="32" t="n">
        <v>18.1502607093405</v>
      </c>
      <c r="BQ10" s="32" t="n">
        <v>18.2536557070925</v>
      </c>
      <c r="BR10" s="32" t="n">
        <v>18.2489703573425</v>
      </c>
      <c r="BS10" s="32" t="n">
        <v>18.2625817146761</v>
      </c>
      <c r="BT10" s="32" t="n">
        <v>18.276349111649</v>
      </c>
      <c r="BU10" s="32" t="n">
        <v>18.2848854399563</v>
      </c>
      <c r="BV10" s="32" t="n">
        <v>18.3193583331485</v>
      </c>
      <c r="BW10" s="32" t="n">
        <v>18.6761412944693</v>
      </c>
      <c r="BX10" s="32" t="n">
        <v>18.8477341287543</v>
      </c>
      <c r="BY10" s="32" t="n">
        <v>18.6846942022185</v>
      </c>
      <c r="BZ10" s="32" t="n">
        <v>18.6037532761837</v>
      </c>
      <c r="CA10" s="32" t="n">
        <v>18.8787770407128</v>
      </c>
      <c r="CB10" s="32" t="n">
        <v>18.8864943688252</v>
      </c>
      <c r="CC10" s="32" t="n">
        <v>18.8259118217047</v>
      </c>
      <c r="CD10" s="32" t="n">
        <v>18.9013818068299</v>
      </c>
      <c r="CE10" s="32" t="n">
        <v>18.8055554904563</v>
      </c>
      <c r="CF10" s="32" t="n">
        <v>18.3786213604688</v>
      </c>
      <c r="CG10" s="32" t="n">
        <v>18.3978341668133</v>
      </c>
      <c r="CH10" s="32" t="n">
        <v>18.3810361985801</v>
      </c>
      <c r="CI10" s="32" t="n">
        <v>18.4475856772252</v>
      </c>
      <c r="CJ10" s="32" t="n">
        <v>18.5318915516543</v>
      </c>
      <c r="CK10" s="32" t="n">
        <v>18.6569942273881</v>
      </c>
      <c r="CL10" s="32" t="n">
        <v>18.557875369527</v>
      </c>
      <c r="CM10" s="32" t="n">
        <v>18.4751561333468</v>
      </c>
      <c r="CN10" s="32" t="n">
        <v>18.413525275996</v>
      </c>
      <c r="CO10" s="32" t="n">
        <v>18.4917136290828</v>
      </c>
      <c r="CP10" s="32" t="n">
        <v>18.520604585059</v>
      </c>
      <c r="CQ10" s="32" t="n">
        <v>18.5141802097319</v>
      </c>
      <c r="CR10" s="32" t="n">
        <v>18.5711712399247</v>
      </c>
      <c r="CS10" s="32" t="n">
        <v>18.8621226534359</v>
      </c>
      <c r="CT10" s="32" t="n">
        <v>18.4517389840137</v>
      </c>
      <c r="CU10" s="32" t="n">
        <v>18.5091446117745</v>
      </c>
      <c r="CV10" s="32" t="n">
        <v>18.5379950013684</v>
      </c>
      <c r="CW10" s="32" t="n">
        <v>18.1618669390733</v>
      </c>
      <c r="CX10" s="32" t="n">
        <v>21.8606580807417</v>
      </c>
      <c r="CY10" s="32" t="n">
        <v>22.1651542382284</v>
      </c>
      <c r="CZ10" s="32" t="n">
        <v>22.2190677722882</v>
      </c>
      <c r="DA10" s="32" t="n">
        <v>22.3064578284872</v>
      </c>
      <c r="DB10" s="32" t="n">
        <v>22.456306202895</v>
      </c>
      <c r="DC10" s="32" t="n">
        <v>22.6582326607268</v>
      </c>
      <c r="DD10" s="32" t="n">
        <v>22.7953778634215</v>
      </c>
      <c r="DE10" s="32" t="n">
        <v>22.8789171969895</v>
      </c>
      <c r="DF10" s="32" t="n">
        <v>23.174591649268</v>
      </c>
      <c r="DG10" s="32" t="n">
        <v>23.3658721743166</v>
      </c>
      <c r="DH10" s="32" t="n">
        <v>23.4046980289958</v>
      </c>
      <c r="DI10" s="32" t="n">
        <v>23.2949760568096</v>
      </c>
      <c r="DJ10" s="32" t="n">
        <v>23.503579529074</v>
      </c>
      <c r="DK10" s="32" t="n">
        <v>23.6686639167623</v>
      </c>
      <c r="DL10" s="32" t="n">
        <v>23.8502099456505</v>
      </c>
      <c r="DM10" s="32" t="n">
        <v>23.985449804751</v>
      </c>
      <c r="DN10" s="32" t="n">
        <v>24.114477153798</v>
      </c>
      <c r="DO10" s="32" t="n">
        <v>24.0076853145889</v>
      </c>
      <c r="DP10" s="32" t="n">
        <v>24.168545856385</v>
      </c>
      <c r="DQ10" s="32" t="n">
        <v>24.2865655172122</v>
      </c>
      <c r="DR10" s="32" t="n">
        <v>24.2397516784918</v>
      </c>
      <c r="DS10" s="32" t="n">
        <v>24.273487948406</v>
      </c>
      <c r="DT10" s="32" t="n">
        <v>24.3420773356387</v>
      </c>
      <c r="DU10" s="32" t="n">
        <v>24.3116320713821</v>
      </c>
      <c r="DV10" s="32" t="n">
        <v>24.564324963736</v>
      </c>
      <c r="DW10" s="32" t="n">
        <v>24.6724556238974</v>
      </c>
      <c r="DX10" s="32" t="n">
        <v>24.7079744581026</v>
      </c>
      <c r="DY10" s="32" t="n">
        <v>26.4383002710098</v>
      </c>
      <c r="DZ10" s="32" t="n">
        <v>27.3203751661142</v>
      </c>
      <c r="EA10" s="32" t="n">
        <v>23.9461753148667</v>
      </c>
      <c r="EB10" s="32" t="n">
        <v>24.2634646867222</v>
      </c>
      <c r="EC10" s="32" t="n">
        <v>24.498870622528</v>
      </c>
      <c r="ED10" s="32" t="n">
        <v>24.6635617081854</v>
      </c>
      <c r="EE10" s="32" t="n">
        <v>25.601924783686</v>
      </c>
      <c r="EF10" s="32" t="n">
        <v>25.7811891995456</v>
      </c>
      <c r="EG10" s="32" t="n">
        <v>26.0065038449492</v>
      </c>
      <c r="EH10" s="32" t="n">
        <v>26.1687362727718</v>
      </c>
      <c r="EI10" s="32" t="n">
        <v>26.5543914443578</v>
      </c>
      <c r="EJ10" s="32" t="n">
        <v>26.5212713417671</v>
      </c>
      <c r="EK10" s="32" t="n">
        <v>26.6559186769338</v>
      </c>
      <c r="EL10" s="32" t="n">
        <v>26.8020521418675</v>
      </c>
      <c r="EM10" s="32" t="n">
        <v>26.9630772906503</v>
      </c>
      <c r="EN10" s="32" t="n">
        <v>27.2874227576425</v>
      </c>
      <c r="EO10" s="32" t="n">
        <v>27.4231419918647</v>
      </c>
      <c r="EP10" s="32" t="n">
        <v>27.5089298275425</v>
      </c>
      <c r="EQ10" s="32" t="n">
        <v>26.5690597863608</v>
      </c>
      <c r="ER10" s="32" t="n">
        <v>26.2092883877914</v>
      </c>
      <c r="ES10" s="32" t="n">
        <v>26.2352455365232</v>
      </c>
      <c r="ET10" s="32" t="n">
        <v>26.2649172743466</v>
      </c>
      <c r="EU10" s="32" t="n">
        <v>26.7427004976541</v>
      </c>
      <c r="EV10" s="32" t="n">
        <v>26.8059812171094</v>
      </c>
      <c r="EW10" s="32" t="n">
        <v>26.4340960049341</v>
      </c>
      <c r="EX10" s="32" t="n">
        <v>26.3955831624769</v>
      </c>
      <c r="EY10" s="32" t="n">
        <v>27.3345590604654</v>
      </c>
      <c r="EZ10" s="32" t="n">
        <v>27.5235448541755</v>
      </c>
      <c r="FA10" s="32" t="n">
        <v>27.4892968501389</v>
      </c>
      <c r="FB10" s="32" t="n">
        <v>27.7426038734608</v>
      </c>
      <c r="FC10" s="32" t="n">
        <v>27.7290355322478</v>
      </c>
      <c r="FD10" s="32" t="n">
        <v>27.8460611825199</v>
      </c>
      <c r="FE10" s="32" t="n">
        <v>28.366109534094</v>
      </c>
      <c r="FF10" s="32" t="n">
        <v>28.410534285849</v>
      </c>
      <c r="FG10" s="32" t="n">
        <v>28.38379824104</v>
      </c>
    </row>
    <row r="11" customFormat="false" ht="15.75" hidden="false" customHeight="false" outlineLevel="0" collapsed="false">
      <c r="A11" s="32" t="s">
        <v>34</v>
      </c>
      <c r="B11" s="32" t="n">
        <v>14.7261521802574</v>
      </c>
      <c r="C11" s="32" t="n">
        <v>14.7800268895968</v>
      </c>
      <c r="D11" s="32" t="n">
        <v>14.6991689821015</v>
      </c>
      <c r="E11" s="32" t="n">
        <v>14.6150079512277</v>
      </c>
      <c r="F11" s="32" t="n">
        <v>14.5667373143856</v>
      </c>
      <c r="G11" s="32" t="n">
        <v>14.419579490295</v>
      </c>
      <c r="H11" s="32" t="n">
        <v>14.1779482202018</v>
      </c>
      <c r="I11" s="32" t="n">
        <v>14.168620800573</v>
      </c>
      <c r="J11" s="32" t="n">
        <v>13.9506292844414</v>
      </c>
      <c r="K11" s="32" t="n">
        <v>13.8561281445747</v>
      </c>
      <c r="L11" s="32" t="n">
        <v>13.9616860511599</v>
      </c>
      <c r="M11" s="32" t="n">
        <v>13.7436740546311</v>
      </c>
      <c r="N11" s="32" t="n">
        <v>14.0256478277345</v>
      </c>
      <c r="O11" s="32" t="n">
        <v>14.0095365787163</v>
      </c>
      <c r="P11" s="32" t="n">
        <v>14.0474602610219</v>
      </c>
      <c r="Q11" s="32" t="n">
        <v>13.0906498923447</v>
      </c>
      <c r="R11" s="32" t="n">
        <v>14.0071936600188</v>
      </c>
      <c r="S11" s="32" t="n">
        <v>12.9221881350172</v>
      </c>
      <c r="T11" s="32" t="n">
        <v>13.5951078656821</v>
      </c>
      <c r="U11" s="32" t="n">
        <v>13.4067021379626</v>
      </c>
      <c r="V11" s="32" t="n">
        <v>12.6940405836621</v>
      </c>
      <c r="W11" s="32" t="n">
        <v>12.7366906508004</v>
      </c>
      <c r="X11" s="32" t="n">
        <v>11.9052427261098</v>
      </c>
      <c r="Y11" s="32" t="n">
        <v>11.7190175890656</v>
      </c>
      <c r="Z11" s="32" t="n">
        <v>11.7737454237967</v>
      </c>
      <c r="AA11" s="32" t="n">
        <v>11.8230574857642</v>
      </c>
      <c r="AB11" s="32" t="n">
        <v>11.7540203256441</v>
      </c>
      <c r="AC11" s="32" t="n">
        <v>11.7291499525678</v>
      </c>
      <c r="AD11" s="32" t="n">
        <v>11.7202006897462</v>
      </c>
      <c r="AE11" s="32" t="n">
        <v>11.7217103482242</v>
      </c>
      <c r="AF11" s="32" t="n">
        <v>11.7446604108281</v>
      </c>
      <c r="AG11" s="32" t="n">
        <v>11.7652908355583</v>
      </c>
      <c r="AH11" s="32" t="n">
        <v>11.8467968635736</v>
      </c>
      <c r="AI11" s="32" t="n">
        <v>11.9550168996892</v>
      </c>
      <c r="AJ11" s="32" t="n">
        <v>11.9791487855082</v>
      </c>
      <c r="AK11" s="32" t="n">
        <v>12.0361292758449</v>
      </c>
      <c r="AL11" s="32" t="n">
        <v>11.8096447529593</v>
      </c>
      <c r="AM11" s="32" t="n">
        <v>11.6063513222917</v>
      </c>
      <c r="AN11" s="32" t="n">
        <v>11.5624515185893</v>
      </c>
      <c r="AO11" s="32" t="n">
        <v>11.4252350685519</v>
      </c>
      <c r="AP11" s="32" t="n">
        <v>11.4680895999836</v>
      </c>
      <c r="AQ11" s="32" t="n">
        <v>11.4196307050085</v>
      </c>
      <c r="AR11" s="32" t="n">
        <v>11.4098075986522</v>
      </c>
      <c r="AS11" s="32" t="n">
        <v>11.3014989803853</v>
      </c>
      <c r="AT11" s="32" t="n">
        <v>11.3080070098824</v>
      </c>
      <c r="AU11" s="32" t="n">
        <v>11.2465589408758</v>
      </c>
      <c r="AV11" s="32" t="n">
        <v>11.3962826071984</v>
      </c>
      <c r="AW11" s="32" t="n">
        <v>11.3793449193948</v>
      </c>
      <c r="AX11" s="32" t="n">
        <v>11.3632399507257</v>
      </c>
      <c r="AY11" s="32" t="n">
        <v>11.3951025685539</v>
      </c>
      <c r="AZ11" s="32" t="n">
        <v>11.7363517274519</v>
      </c>
      <c r="BA11" s="32" t="n">
        <v>11.6683748792492</v>
      </c>
      <c r="BB11" s="32" t="n">
        <v>11.7172022967493</v>
      </c>
      <c r="BC11" s="32" t="n">
        <v>11.5811995019387</v>
      </c>
      <c r="BD11" s="32" t="n">
        <v>11.6507425086685</v>
      </c>
      <c r="BE11" s="32" t="n">
        <v>11.719307098895</v>
      </c>
      <c r="BF11" s="32" t="n">
        <v>11.8699893631244</v>
      </c>
      <c r="BG11" s="32" t="n">
        <v>11.8821849246597</v>
      </c>
      <c r="BH11" s="32" t="n">
        <v>11.8680407200081</v>
      </c>
      <c r="BI11" s="32" t="n">
        <v>11.5363478293345</v>
      </c>
      <c r="BJ11" s="32" t="n">
        <v>11.7309488451039</v>
      </c>
      <c r="BK11" s="32" t="n">
        <v>11.9301190536551</v>
      </c>
      <c r="BL11" s="32" t="n">
        <v>11.6361229452476</v>
      </c>
      <c r="BM11" s="32" t="n">
        <v>11.7209585630048</v>
      </c>
      <c r="BN11" s="32" t="n">
        <v>11.757781410777</v>
      </c>
      <c r="BO11" s="32" t="n">
        <v>11.7292428645146</v>
      </c>
      <c r="BP11" s="32" t="n">
        <v>11.7147300985305</v>
      </c>
      <c r="BQ11" s="32" t="n">
        <v>11.8407536324127</v>
      </c>
      <c r="BR11" s="32" t="n">
        <v>11.8408874812687</v>
      </c>
      <c r="BS11" s="32" t="n">
        <v>11.7847406165766</v>
      </c>
      <c r="BT11" s="32" t="n">
        <v>11.7676034896875</v>
      </c>
      <c r="BU11" s="33" t="n">
        <v>11.7226650442433</v>
      </c>
      <c r="BV11" s="32" t="n">
        <v>11.6959568232265</v>
      </c>
      <c r="BW11" s="32" t="n">
        <v>12.0334650494866</v>
      </c>
      <c r="BX11" s="32" t="n">
        <v>12.1500755624361</v>
      </c>
      <c r="BY11" s="32" t="n">
        <v>11.8417416334715</v>
      </c>
      <c r="BZ11" s="32" t="n">
        <v>11.9926163755113</v>
      </c>
      <c r="CA11" s="32" t="n">
        <v>12.1028819826785</v>
      </c>
      <c r="CB11" s="32" t="n">
        <v>12.1299013045352</v>
      </c>
      <c r="CC11" s="32" t="n">
        <v>12.129210269018</v>
      </c>
      <c r="CD11" s="32" t="n">
        <v>12.2228155668769</v>
      </c>
      <c r="CE11" s="32" t="n">
        <v>12.112755091855</v>
      </c>
      <c r="CF11" s="32" t="n">
        <v>12.2592022437197</v>
      </c>
      <c r="CG11" s="32" t="n">
        <v>12.2887602068438</v>
      </c>
      <c r="CH11" s="32" t="n">
        <v>12.3300507397833</v>
      </c>
      <c r="CI11" s="32" t="n">
        <v>12.4069791833048</v>
      </c>
      <c r="CJ11" s="32" t="n">
        <v>12.4836861887047</v>
      </c>
      <c r="CK11" s="32" t="n">
        <v>12.6375716606694</v>
      </c>
      <c r="CL11" s="32" t="n">
        <v>12.5126710087842</v>
      </c>
      <c r="CM11" s="32" t="n">
        <v>12.4188902337909</v>
      </c>
      <c r="CN11" s="32" t="n">
        <v>12.3421676185249</v>
      </c>
      <c r="CO11" s="32" t="n">
        <v>12.4015452985693</v>
      </c>
      <c r="CP11" s="32" t="n">
        <v>12.4334934952885</v>
      </c>
      <c r="CQ11" s="32" t="n">
        <v>12.4291277728397</v>
      </c>
      <c r="CR11" s="32" t="n">
        <v>12.4996286467262</v>
      </c>
      <c r="CS11" s="32" t="n">
        <v>12.4381256409223</v>
      </c>
      <c r="CT11" s="32" t="n">
        <v>12.1849527875452</v>
      </c>
      <c r="CU11" s="32" t="n">
        <v>12.2181475485053</v>
      </c>
      <c r="CV11" s="32" t="n">
        <v>12.2537748949436</v>
      </c>
      <c r="CW11" s="32" t="n">
        <v>12.0536869866126</v>
      </c>
      <c r="CX11" s="32" t="n">
        <v>11.478503982326</v>
      </c>
      <c r="CY11" s="32" t="n">
        <v>11.8538088677541</v>
      </c>
      <c r="CZ11" s="32" t="n">
        <v>11.7046353300103</v>
      </c>
      <c r="DA11" s="32" t="n">
        <v>11.8336681413819</v>
      </c>
      <c r="DB11" s="32" t="n">
        <v>11.8951879659589</v>
      </c>
      <c r="DC11" s="32" t="n">
        <v>11.9132053381095</v>
      </c>
      <c r="DD11" s="32" t="n">
        <v>12.0749906561254</v>
      </c>
      <c r="DE11" s="32" t="n">
        <v>12.054396743156</v>
      </c>
      <c r="DF11" s="32" t="n">
        <v>12.1173678922571</v>
      </c>
      <c r="DG11" s="32" t="n">
        <v>12.0725326959848</v>
      </c>
      <c r="DH11" s="32" t="n">
        <v>12.0670525118486</v>
      </c>
      <c r="DI11" s="32" t="n">
        <v>11.9758486198787</v>
      </c>
      <c r="DJ11" s="32" t="n">
        <v>12.0437623139161</v>
      </c>
      <c r="DK11" s="32" t="n">
        <v>11.9718888075996</v>
      </c>
      <c r="DL11" s="32" t="n">
        <v>12.0000994076837</v>
      </c>
      <c r="DM11" s="32" t="n">
        <v>12.0641658114568</v>
      </c>
      <c r="DN11" s="32" t="n">
        <v>11.965500232435</v>
      </c>
      <c r="DO11" s="32" t="n">
        <v>11.7531632840792</v>
      </c>
      <c r="DP11" s="32" t="n">
        <v>11.9045388903656</v>
      </c>
      <c r="DQ11" s="32" t="n">
        <v>11.9286999127803</v>
      </c>
      <c r="DR11" s="32" t="n">
        <v>11.9173731873858</v>
      </c>
      <c r="DS11" s="32" t="n">
        <v>11.894522025318</v>
      </c>
      <c r="DT11" s="32" t="n">
        <v>11.77017134494</v>
      </c>
      <c r="DU11" s="32" t="n">
        <v>11.736299518383</v>
      </c>
      <c r="DV11" s="32" t="n">
        <v>11.6460429017737</v>
      </c>
      <c r="DW11" s="32" t="n">
        <v>11.5913058600148</v>
      </c>
      <c r="DX11" s="32" t="n">
        <v>11.6099793930601</v>
      </c>
      <c r="DY11" s="32" t="n">
        <v>11.3492065073606</v>
      </c>
      <c r="DZ11" s="32" t="n">
        <v>12.0120007148659</v>
      </c>
      <c r="EA11" s="32" t="n">
        <v>10.42334120114</v>
      </c>
      <c r="EB11" s="32" t="n">
        <v>10.3678409300978</v>
      </c>
      <c r="EC11" s="32" t="n">
        <v>10.3639916447089</v>
      </c>
      <c r="ED11" s="32" t="n">
        <v>10.5444365506419</v>
      </c>
      <c r="EE11" s="32" t="n">
        <v>10.4453490760397</v>
      </c>
      <c r="EF11" s="32" t="n">
        <v>10.3859045640306</v>
      </c>
      <c r="EG11" s="32" t="n">
        <v>10.2958905865897</v>
      </c>
      <c r="EH11" s="32" t="n">
        <v>10.2113106923094</v>
      </c>
      <c r="EI11" s="32" t="n">
        <v>10.5305453995496</v>
      </c>
      <c r="EJ11" s="32" t="n">
        <v>10.5367790175044</v>
      </c>
      <c r="EK11" s="32" t="n">
        <v>10.5250911399372</v>
      </c>
      <c r="EL11" s="32" t="n">
        <v>10.4646072270839</v>
      </c>
      <c r="EM11" s="32" t="n">
        <v>10.5959882975281</v>
      </c>
      <c r="EN11" s="32" t="n">
        <v>10.6687237079477</v>
      </c>
      <c r="EO11" s="32" t="n">
        <v>10.8056070959461</v>
      </c>
      <c r="EP11" s="32" t="n">
        <v>10.8222412962163</v>
      </c>
      <c r="EQ11" s="32" t="n">
        <v>10.3278446699279</v>
      </c>
      <c r="ER11" s="32" t="n">
        <v>10.321479022963</v>
      </c>
      <c r="ES11" s="32" t="n">
        <v>10.2860360645773</v>
      </c>
      <c r="ET11" s="32" t="n">
        <v>10.298661879794</v>
      </c>
      <c r="EU11" s="32" t="n">
        <v>10.7319679831297</v>
      </c>
      <c r="EV11" s="32" t="n">
        <v>10.720589707507</v>
      </c>
      <c r="EW11" s="32" t="n">
        <v>10.7130630970466</v>
      </c>
      <c r="EX11" s="32" t="n">
        <v>10.700432675239</v>
      </c>
      <c r="EY11" s="32" t="n">
        <v>10.574216936232</v>
      </c>
      <c r="EZ11" s="32" t="n">
        <v>10.4606086492031</v>
      </c>
      <c r="FA11" s="32" t="n">
        <v>10.3883867782263</v>
      </c>
      <c r="FB11" s="32" t="n">
        <v>10.6672653887042</v>
      </c>
      <c r="FC11" s="32" t="n">
        <v>10.6335043941476</v>
      </c>
      <c r="FD11" s="32" t="n">
        <v>10.6651292286723</v>
      </c>
      <c r="FE11" s="32" t="n">
        <v>10.537231072547</v>
      </c>
      <c r="FF11" s="32" t="n">
        <v>10.5406241136499</v>
      </c>
      <c r="FG11" s="32" t="n">
        <v>10.4978819457372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3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0</v>
      </c>
      <c r="DP12" s="32" t="n">
        <v>0</v>
      </c>
      <c r="DQ12" s="32" t="n">
        <v>0</v>
      </c>
      <c r="DR12" s="32" t="n">
        <v>0</v>
      </c>
      <c r="DS12" s="32" t="n">
        <v>0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0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v>0</v>
      </c>
      <c r="EP12" s="32" t="n">
        <v>0</v>
      </c>
      <c r="EQ12" s="32" t="n">
        <v>0</v>
      </c>
      <c r="ER12" s="32" t="n">
        <v>0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0</v>
      </c>
      <c r="EX12" s="32" t="n">
        <v>0</v>
      </c>
      <c r="EY12" s="32" t="n">
        <v>0</v>
      </c>
      <c r="EZ12" s="32" t="n">
        <v>0</v>
      </c>
      <c r="FA12" s="32" t="n">
        <v>0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6124889708799</v>
      </c>
      <c r="C13" s="32" t="n">
        <v>1.14171588581675</v>
      </c>
      <c r="D13" s="32" t="n">
        <v>1.12508540322937</v>
      </c>
      <c r="E13" s="32" t="n">
        <v>1.11361086284704</v>
      </c>
      <c r="F13" s="32" t="n">
        <v>1.10610900163364</v>
      </c>
      <c r="G13" s="32" t="n">
        <v>1.1027656261129</v>
      </c>
      <c r="H13" s="32" t="n">
        <v>1.08658570383905</v>
      </c>
      <c r="I13" s="32" t="n">
        <v>1.08470193854388</v>
      </c>
      <c r="J13" s="32" t="n">
        <v>1.10640477205666</v>
      </c>
      <c r="K13" s="32" t="n">
        <v>1.07862619016332</v>
      </c>
      <c r="L13" s="32" t="n">
        <v>1.08062185870121</v>
      </c>
      <c r="M13" s="32" t="n">
        <v>1.10560545145812</v>
      </c>
      <c r="N13" s="32" t="n">
        <v>0.560822219664418</v>
      </c>
      <c r="O13" s="32" t="n">
        <v>0.561527925610796</v>
      </c>
      <c r="P13" s="32" t="n">
        <v>0.554508205006573</v>
      </c>
      <c r="Q13" s="32" t="n">
        <v>0.520327208879245</v>
      </c>
      <c r="R13" s="32" t="n">
        <v>0.545559831049857</v>
      </c>
      <c r="S13" s="32" t="n">
        <v>0.505090543846635</v>
      </c>
      <c r="T13" s="32" t="n">
        <v>0.546369172041879</v>
      </c>
      <c r="U13" s="32" t="n">
        <v>0.544541719987803</v>
      </c>
      <c r="V13" s="32" t="n">
        <v>0.513080415099286</v>
      </c>
      <c r="W13" s="32" t="n">
        <v>0.515152893882895</v>
      </c>
      <c r="X13" s="32" t="n">
        <v>0.452476909211463</v>
      </c>
      <c r="Y13" s="32" t="n">
        <v>0.441662400672009</v>
      </c>
      <c r="Z13" s="32" t="n">
        <v>0.432312890498226</v>
      </c>
      <c r="AA13" s="32" t="n">
        <v>0.450452806344134</v>
      </c>
      <c r="AB13" s="32" t="n">
        <v>0.454954944643034</v>
      </c>
      <c r="AC13" s="32" t="n">
        <v>0.4661521918199</v>
      </c>
      <c r="AD13" s="32" t="n">
        <v>0.456955126407359</v>
      </c>
      <c r="AE13" s="32" t="n">
        <v>0.455317647732568</v>
      </c>
      <c r="AF13" s="32" t="n">
        <v>0.45850017263475</v>
      </c>
      <c r="AG13" s="32" t="n">
        <v>0.454999516013182</v>
      </c>
      <c r="AH13" s="32" t="n">
        <v>0.452089574648643</v>
      </c>
      <c r="AI13" s="32" t="n">
        <v>0.454187975190037</v>
      </c>
      <c r="AJ13" s="32" t="n">
        <v>0.416215100871351</v>
      </c>
      <c r="AK13" s="32" t="n">
        <v>0.420871701053178</v>
      </c>
      <c r="AL13" s="32" t="n">
        <v>0.411559480328724</v>
      </c>
      <c r="AM13" s="32" t="n">
        <v>0.40336270120442</v>
      </c>
      <c r="AN13" s="32" t="n">
        <v>0.400757003116143</v>
      </c>
      <c r="AO13" s="32" t="n">
        <v>0.403715417192713</v>
      </c>
      <c r="AP13" s="32" t="n">
        <v>0.368641338472428</v>
      </c>
      <c r="AQ13" s="32" t="n">
        <v>0.369470230613146</v>
      </c>
      <c r="AR13" s="32" t="n">
        <v>0.369713132376392</v>
      </c>
      <c r="AS13" s="32" t="n">
        <v>0.3633960418165</v>
      </c>
      <c r="AT13" s="32" t="n">
        <v>0.362419292884949</v>
      </c>
      <c r="AU13" s="32" t="n">
        <v>0.372014776543065</v>
      </c>
      <c r="AV13" s="32" t="n">
        <v>0.365303248367352</v>
      </c>
      <c r="AW13" s="32" t="n">
        <v>0.367073120018645</v>
      </c>
      <c r="AX13" s="32" t="n">
        <v>0.363110277099224</v>
      </c>
      <c r="AY13" s="32" t="n">
        <v>0.381023256863837</v>
      </c>
      <c r="AZ13" s="32" t="n">
        <v>0.367563378289388</v>
      </c>
      <c r="BA13" s="32" t="n">
        <v>0.353982898106733</v>
      </c>
      <c r="BB13" s="32" t="n">
        <v>0.356104468170183</v>
      </c>
      <c r="BC13" s="32" t="n">
        <v>0.358243047628249</v>
      </c>
      <c r="BD13" s="32" t="n">
        <v>0.346580187481832</v>
      </c>
      <c r="BE13" s="32" t="n">
        <v>0.351722449228306</v>
      </c>
      <c r="BF13" s="32" t="n">
        <v>0.352374433022712</v>
      </c>
      <c r="BG13" s="32" t="n">
        <v>0.33503457133832</v>
      </c>
      <c r="BH13" s="32" t="n">
        <v>0.320218375392375</v>
      </c>
      <c r="BI13" s="32" t="n">
        <v>0.325417302226376</v>
      </c>
      <c r="BJ13" s="32" t="n">
        <v>0.318701518096842</v>
      </c>
      <c r="BK13" s="32" t="n">
        <v>0.32309756717748</v>
      </c>
      <c r="BL13" s="32" t="n">
        <v>0.310700037526249</v>
      </c>
      <c r="BM13" s="32" t="n">
        <v>0.311636157685813</v>
      </c>
      <c r="BN13" s="32" t="n">
        <v>0.299201803330372</v>
      </c>
      <c r="BO13" s="32" t="n">
        <v>0.297657140959668</v>
      </c>
      <c r="BP13" s="32" t="n">
        <v>0.29992521444507</v>
      </c>
      <c r="BQ13" s="32" t="n">
        <v>0.297684343996816</v>
      </c>
      <c r="BR13" s="32" t="n">
        <v>0.302643109363234</v>
      </c>
      <c r="BS13" s="32" t="n">
        <v>0.289848430660536</v>
      </c>
      <c r="BT13" s="32" t="n">
        <v>0.286425423630651</v>
      </c>
      <c r="BU13" s="33" t="n">
        <v>0.29644302050987</v>
      </c>
      <c r="BV13" s="32" t="n">
        <v>0.302791199752905</v>
      </c>
      <c r="BW13" s="32" t="n">
        <v>0.29397052635561</v>
      </c>
      <c r="BX13" s="32" t="n">
        <v>0.276075030055095</v>
      </c>
      <c r="BY13" s="32" t="n">
        <v>0.296512179047838</v>
      </c>
      <c r="BZ13" s="32" t="n">
        <v>0.291539184038362</v>
      </c>
      <c r="CA13" s="32" t="n">
        <v>0.287074293255817</v>
      </c>
      <c r="CB13" s="32" t="n">
        <v>0.288584123389727</v>
      </c>
      <c r="CC13" s="32" t="n">
        <v>0.285901718742627</v>
      </c>
      <c r="CD13" s="32" t="n">
        <v>0.279174597096741</v>
      </c>
      <c r="CE13" s="32" t="n">
        <v>0.259108124887845</v>
      </c>
      <c r="CF13" s="32" t="n">
        <v>0.262461929698895</v>
      </c>
      <c r="CG13" s="32" t="n">
        <v>0.257994314098407</v>
      </c>
      <c r="CH13" s="32" t="n">
        <v>0.262287560384644</v>
      </c>
      <c r="CI13" s="32" t="n">
        <v>0.25576759104887</v>
      </c>
      <c r="CJ13" s="32" t="n">
        <v>0.254167777833318</v>
      </c>
      <c r="CK13" s="32" t="n">
        <v>0.241768445079271</v>
      </c>
      <c r="CL13" s="32" t="n">
        <v>0.238987656063005</v>
      </c>
      <c r="CM13" s="32" t="n">
        <v>0.247331194705153</v>
      </c>
      <c r="CN13" s="32" t="n">
        <v>0.2463563972002</v>
      </c>
      <c r="CO13" s="32" t="n">
        <v>0.243315207038407</v>
      </c>
      <c r="CP13" s="32" t="n">
        <v>0.24267388142481</v>
      </c>
      <c r="CQ13" s="32" t="n">
        <v>0.224763771487258</v>
      </c>
      <c r="CR13" s="32" t="n">
        <v>0.228712279542568</v>
      </c>
      <c r="CS13" s="32" t="n">
        <v>0.228972674656074</v>
      </c>
      <c r="CT13" s="32" t="n">
        <v>0.223181573573193</v>
      </c>
      <c r="CU13" s="32" t="n">
        <v>0.222261941110983</v>
      </c>
      <c r="CV13" s="32" t="n">
        <v>0.222461509117142</v>
      </c>
      <c r="CW13" s="32" t="n">
        <v>0.202219667582486</v>
      </c>
      <c r="CX13" s="32" t="n">
        <v>0.194474958185285</v>
      </c>
      <c r="CY13" s="32" t="n">
        <v>0.194454683105975</v>
      </c>
      <c r="CZ13" s="32" t="n">
        <v>0.188206751534523</v>
      </c>
      <c r="DA13" s="32" t="n">
        <v>0.190627115414714</v>
      </c>
      <c r="DB13" s="32" t="n">
        <v>0.191335527308493</v>
      </c>
      <c r="DC13" s="32" t="n">
        <v>0.19275612973605</v>
      </c>
      <c r="DD13" s="32" t="n">
        <v>0.169259018417262</v>
      </c>
      <c r="DE13" s="32" t="n">
        <v>0.168447452457768</v>
      </c>
      <c r="DF13" s="32" t="n">
        <v>0.167176833502192</v>
      </c>
      <c r="DG13" s="32" t="n">
        <v>0.167513217771242</v>
      </c>
      <c r="DH13" s="32" t="n">
        <v>0.167057148730394</v>
      </c>
      <c r="DI13" s="32" t="n">
        <v>0.167663989197456</v>
      </c>
      <c r="DJ13" s="32" t="n">
        <v>0.167449484330758</v>
      </c>
      <c r="DK13" s="32" t="n">
        <v>0.166056250411767</v>
      </c>
      <c r="DL13" s="32" t="n">
        <v>0.164649979267219</v>
      </c>
      <c r="DM13" s="32" t="n">
        <v>0.162954955481876</v>
      </c>
      <c r="DN13" s="32" t="n">
        <v>0.162584615543641</v>
      </c>
      <c r="DO13" s="32" t="n">
        <v>0.140197954114157</v>
      </c>
      <c r="DP13" s="32" t="n">
        <v>0.13908838960229</v>
      </c>
      <c r="DQ13" s="32" t="n">
        <v>0.137722661101368</v>
      </c>
      <c r="DR13" s="32" t="n">
        <v>0.137304293958587</v>
      </c>
      <c r="DS13" s="32" t="n">
        <v>0.137170786505495</v>
      </c>
      <c r="DT13" s="32" t="n">
        <v>0.137322171345844</v>
      </c>
      <c r="DU13" s="32" t="n">
        <v>0.136727861519114</v>
      </c>
      <c r="DV13" s="32" t="n">
        <v>0.136245382395954</v>
      </c>
      <c r="DW13" s="32" t="n">
        <v>0.135988685159873</v>
      </c>
      <c r="DX13" s="32" t="n">
        <v>0.13692961440654</v>
      </c>
      <c r="DY13" s="32" t="n">
        <v>0.133190355524735</v>
      </c>
      <c r="DZ13" s="32" t="n">
        <v>0.131923587347746</v>
      </c>
      <c r="EA13" s="32" t="n">
        <v>0.115561771814026</v>
      </c>
      <c r="EB13" s="32" t="n">
        <v>0.115206888838325</v>
      </c>
      <c r="EC13" s="32" t="n">
        <v>0.114880278610826</v>
      </c>
      <c r="ED13" s="32" t="n">
        <v>0.114483079605997</v>
      </c>
      <c r="EE13" s="32" t="n">
        <v>0.112201117098053</v>
      </c>
      <c r="EF13" s="32" t="n">
        <v>0.113362083934432</v>
      </c>
      <c r="EG13" s="32" t="n">
        <v>0.114231981347633</v>
      </c>
      <c r="EH13" s="32" t="n">
        <v>0.0984873913158646</v>
      </c>
      <c r="EI13" s="32" t="n">
        <v>0.0983397829364423</v>
      </c>
      <c r="EJ13" s="32" t="n">
        <v>0.0995213583525129</v>
      </c>
      <c r="EK13" s="32" t="n">
        <v>0.0990247097996321</v>
      </c>
      <c r="EL13" s="32" t="n">
        <v>0.0996923363210698</v>
      </c>
      <c r="EM13" s="32" t="n">
        <v>0.100102192122749</v>
      </c>
      <c r="EN13" s="32" t="n">
        <v>0.0992874153405151</v>
      </c>
      <c r="EO13" s="32" t="n">
        <v>0.0980321896486692</v>
      </c>
      <c r="EP13" s="32" t="n">
        <v>0.0969072477566964</v>
      </c>
      <c r="EQ13" s="32" t="n">
        <v>0.0974646222293737</v>
      </c>
      <c r="ER13" s="32" t="n">
        <v>0.0986521196620619</v>
      </c>
      <c r="ES13" s="32" t="n">
        <v>0.0984408034091323</v>
      </c>
      <c r="ET13" s="32" t="n">
        <v>0.0988344497325814</v>
      </c>
      <c r="EU13" s="32" t="n">
        <v>0.0986155377559219</v>
      </c>
      <c r="EV13" s="32" t="n">
        <v>0.098157512781544</v>
      </c>
      <c r="EW13" s="32" t="n">
        <v>0.0989793264703281</v>
      </c>
      <c r="EX13" s="32" t="n">
        <v>0.0994962958963884</v>
      </c>
      <c r="EY13" s="32" t="n">
        <v>0.0987016161102799</v>
      </c>
      <c r="EZ13" s="32" t="n">
        <v>0.0986130055759063</v>
      </c>
      <c r="FA13" s="32" t="n">
        <v>0.0984895116933183</v>
      </c>
      <c r="FB13" s="32" t="n">
        <v>0.0983285053744754</v>
      </c>
      <c r="FC13" s="32" t="n">
        <v>0.0985485841127364</v>
      </c>
      <c r="FD13" s="32" t="n">
        <v>0.0983128430011389</v>
      </c>
      <c r="FE13" s="32" t="n">
        <v>0.0979959612791485</v>
      </c>
      <c r="FF13" s="32" t="n">
        <v>0.0979080796705944</v>
      </c>
      <c r="FG13" s="32" t="n">
        <v>0.0981397991618353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5.84139163443177</v>
      </c>
      <c r="Y14" s="32" t="n">
        <v>5.80059052231766</v>
      </c>
      <c r="Z14" s="32" t="n">
        <v>5.81669531049628</v>
      </c>
      <c r="AA14" s="32" t="n">
        <v>5.83617586255774</v>
      </c>
      <c r="AB14" s="32" t="n">
        <v>6.0346835080045</v>
      </c>
      <c r="AC14" s="32" t="n">
        <v>6.02262489942217</v>
      </c>
      <c r="AD14" s="32" t="n">
        <v>6.03688129200607</v>
      </c>
      <c r="AE14" s="32" t="n">
        <v>5.97949297072398</v>
      </c>
      <c r="AF14" s="32" t="n">
        <v>5.94487667203173</v>
      </c>
      <c r="AG14" s="32" t="n">
        <v>5.9553193180021</v>
      </c>
      <c r="AH14" s="32" t="n">
        <v>5.94779832654633</v>
      </c>
      <c r="AI14" s="32" t="n">
        <v>5.93624137044469</v>
      </c>
      <c r="AJ14" s="32" t="n">
        <v>6.01123175194998</v>
      </c>
      <c r="AK14" s="32" t="n">
        <v>5.98564681256546</v>
      </c>
      <c r="AL14" s="32" t="n">
        <v>5.91816834919467</v>
      </c>
      <c r="AM14" s="32" t="n">
        <v>5.74129804572793</v>
      </c>
      <c r="AN14" s="32" t="n">
        <v>5.83884744954525</v>
      </c>
      <c r="AO14" s="32" t="n">
        <v>5.88388266160207</v>
      </c>
      <c r="AP14" s="32" t="n">
        <v>5.83546883167868</v>
      </c>
      <c r="AQ14" s="32" t="n">
        <v>5.82469700531121</v>
      </c>
      <c r="AR14" s="32" t="n">
        <v>5.89284924648403</v>
      </c>
      <c r="AS14" s="32" t="n">
        <v>5.81674865671512</v>
      </c>
      <c r="AT14" s="32" t="n">
        <v>5.91012915253086</v>
      </c>
      <c r="AU14" s="32" t="n">
        <v>5.94721421313627</v>
      </c>
      <c r="AV14" s="32" t="n">
        <v>5.9619081575319</v>
      </c>
      <c r="AW14" s="32" t="n">
        <v>5.99427746894966</v>
      </c>
      <c r="AX14" s="32" t="n">
        <v>6.1539942284774</v>
      </c>
      <c r="AY14" s="32" t="n">
        <v>6.1305131209701</v>
      </c>
      <c r="AZ14" s="32" t="n">
        <v>6.26089039445023</v>
      </c>
      <c r="BA14" s="32" t="n">
        <v>6.25203251003673</v>
      </c>
      <c r="BB14" s="32" t="n">
        <v>6.14073700335768</v>
      </c>
      <c r="BC14" s="32" t="n">
        <v>6.07026755473193</v>
      </c>
      <c r="BD14" s="32" t="n">
        <v>6.13200366912668</v>
      </c>
      <c r="BE14" s="32" t="n">
        <v>6.10693728082402</v>
      </c>
      <c r="BF14" s="32" t="n">
        <v>6.14898025580901</v>
      </c>
      <c r="BG14" s="32" t="n">
        <v>6.15668815839721</v>
      </c>
      <c r="BH14" s="32" t="n">
        <v>6.2325172165128</v>
      </c>
      <c r="BI14" s="32" t="n">
        <v>6.2486054887828</v>
      </c>
      <c r="BJ14" s="32" t="n">
        <v>6.29357890265752</v>
      </c>
      <c r="BK14" s="32" t="n">
        <v>6.22781462202567</v>
      </c>
      <c r="BL14" s="32" t="n">
        <v>6.10837353993211</v>
      </c>
      <c r="BM14" s="32" t="n">
        <v>6.09070950528952</v>
      </c>
      <c r="BN14" s="32" t="n">
        <v>6.08715163893048</v>
      </c>
      <c r="BO14" s="32" t="n">
        <v>6.08228943088532</v>
      </c>
      <c r="BP14" s="32" t="n">
        <v>6.13560539636493</v>
      </c>
      <c r="BQ14" s="32" t="n">
        <v>6.11521773068302</v>
      </c>
      <c r="BR14" s="32" t="n">
        <v>6.10543976671058</v>
      </c>
      <c r="BS14" s="32" t="n">
        <v>6.18799266743901</v>
      </c>
      <c r="BT14" s="32" t="n">
        <v>6.22232019833082</v>
      </c>
      <c r="BU14" s="33" t="n">
        <v>6.26577737520316</v>
      </c>
      <c r="BV14" s="32" t="n">
        <v>6.32061031016914</v>
      </c>
      <c r="BW14" s="32" t="n">
        <v>6.34870571862713</v>
      </c>
      <c r="BX14" s="32" t="n">
        <v>6.42158353626315</v>
      </c>
      <c r="BY14" s="32" t="n">
        <v>6.54644038969924</v>
      </c>
      <c r="BZ14" s="32" t="n">
        <v>6.31959771663395</v>
      </c>
      <c r="CA14" s="32" t="n">
        <v>6.48882076477844</v>
      </c>
      <c r="CB14" s="32" t="n">
        <v>6.46800894090035</v>
      </c>
      <c r="CC14" s="32" t="n">
        <v>6.41079983394406</v>
      </c>
      <c r="CD14" s="32" t="n">
        <v>6.39939164285621</v>
      </c>
      <c r="CE14" s="32" t="n">
        <v>6.43369227371352</v>
      </c>
      <c r="CF14" s="32" t="n">
        <v>5.85695718705021</v>
      </c>
      <c r="CG14" s="32" t="n">
        <v>5.85107964587107</v>
      </c>
      <c r="CH14" s="32" t="n">
        <v>5.7886978984122</v>
      </c>
      <c r="CI14" s="32" t="n">
        <v>5.7848389028715</v>
      </c>
      <c r="CJ14" s="32" t="n">
        <v>5.79403758511629</v>
      </c>
      <c r="CK14" s="32" t="n">
        <v>5.77765412163943</v>
      </c>
      <c r="CL14" s="32" t="n">
        <v>5.80621670467979</v>
      </c>
      <c r="CM14" s="32" t="n">
        <v>5.80893470485078</v>
      </c>
      <c r="CN14" s="32" t="n">
        <v>5.8250012602709</v>
      </c>
      <c r="CO14" s="32" t="n">
        <v>5.84685312347512</v>
      </c>
      <c r="CP14" s="32" t="n">
        <v>5.84443720834569</v>
      </c>
      <c r="CQ14" s="32" t="n">
        <v>5.86028866540489</v>
      </c>
      <c r="CR14" s="32" t="n">
        <v>5.84283031365601</v>
      </c>
      <c r="CS14" s="32" t="n">
        <v>6.19502433785752</v>
      </c>
      <c r="CT14" s="32" t="n">
        <v>6.04360462289525</v>
      </c>
      <c r="CU14" s="32" t="n">
        <v>6.06873512215823</v>
      </c>
      <c r="CV14" s="32" t="n">
        <v>6.06175859730771</v>
      </c>
      <c r="CW14" s="32" t="n">
        <v>5.90596028487827</v>
      </c>
      <c r="CX14" s="32" t="n">
        <v>10.1876791402304</v>
      </c>
      <c r="CY14" s="32" t="n">
        <v>10.1168906873684</v>
      </c>
      <c r="CZ14" s="32" t="n">
        <v>10.3262256907434</v>
      </c>
      <c r="DA14" s="32" t="n">
        <v>10.2821625716906</v>
      </c>
      <c r="DB14" s="32" t="n">
        <v>10.3697827096276</v>
      </c>
      <c r="DC14" s="32" t="n">
        <v>10.5522711928813</v>
      </c>
      <c r="DD14" s="32" t="n">
        <v>10.5511281888789</v>
      </c>
      <c r="DE14" s="32" t="n">
        <v>10.6560730013757</v>
      </c>
      <c r="DF14" s="32" t="n">
        <v>10.8900469235087</v>
      </c>
      <c r="DG14" s="32" t="n">
        <v>11.1258262605605</v>
      </c>
      <c r="DH14" s="32" t="n">
        <v>11.1705883684169</v>
      </c>
      <c r="DI14" s="32" t="n">
        <v>11.1514634477334</v>
      </c>
      <c r="DJ14" s="32" t="n">
        <v>11.2923677308272</v>
      </c>
      <c r="DK14" s="32" t="n">
        <v>11.5307188587509</v>
      </c>
      <c r="DL14" s="32" t="n">
        <v>11.6854605586995</v>
      </c>
      <c r="DM14" s="32" t="n">
        <v>11.7583290378124</v>
      </c>
      <c r="DN14" s="32" t="n">
        <v>11.9863923058193</v>
      </c>
      <c r="DO14" s="32" t="n">
        <v>12.1143240763955</v>
      </c>
      <c r="DP14" s="32" t="n">
        <v>12.1249185764171</v>
      </c>
      <c r="DQ14" s="32" t="n">
        <v>12.2201429433306</v>
      </c>
      <c r="DR14" s="32" t="n">
        <v>12.1850741971474</v>
      </c>
      <c r="DS14" s="32" t="n">
        <v>12.2417951365825</v>
      </c>
      <c r="DT14" s="32" t="n">
        <v>12.4345838193528</v>
      </c>
      <c r="DU14" s="32" t="n">
        <v>12.43860469148</v>
      </c>
      <c r="DV14" s="32" t="n">
        <v>12.7820366795663</v>
      </c>
      <c r="DW14" s="32" t="n">
        <v>12.9451610787228</v>
      </c>
      <c r="DX14" s="32" t="n">
        <v>12.961065450636</v>
      </c>
      <c r="DY14" s="32" t="n">
        <v>14.9559034081244</v>
      </c>
      <c r="DZ14" s="32" t="n">
        <v>15.1764508639005</v>
      </c>
      <c r="EA14" s="32" t="n">
        <v>13.4072723419127</v>
      </c>
      <c r="EB14" s="32" t="n">
        <v>13.780416867786</v>
      </c>
      <c r="EC14" s="32" t="n">
        <v>14.0199986992082</v>
      </c>
      <c r="ED14" s="32" t="n">
        <v>14.0046420779375</v>
      </c>
      <c r="EE14" s="32" t="n">
        <v>15.0443745905482</v>
      </c>
      <c r="EF14" s="32" t="n">
        <v>15.2819225515805</v>
      </c>
      <c r="EG14" s="32" t="n">
        <v>15.5963812770119</v>
      </c>
      <c r="EH14" s="32" t="n">
        <v>15.8589381891465</v>
      </c>
      <c r="EI14" s="32" t="n">
        <v>15.9255062618718</v>
      </c>
      <c r="EJ14" s="32" t="n">
        <v>15.8849709659102</v>
      </c>
      <c r="EK14" s="32" t="n">
        <v>16.031802827197</v>
      </c>
      <c r="EL14" s="32" t="n">
        <v>16.2377525784625</v>
      </c>
      <c r="EM14" s="32" t="n">
        <v>16.2669868009994</v>
      </c>
      <c r="EN14" s="32" t="n">
        <v>16.5194116343543</v>
      </c>
      <c r="EO14" s="32" t="n">
        <v>16.51950270627</v>
      </c>
      <c r="EP14" s="32" t="n">
        <v>16.5897812835695</v>
      </c>
      <c r="EQ14" s="32" t="n">
        <v>16.1437504942035</v>
      </c>
      <c r="ER14" s="32" t="n">
        <v>15.7891572451664</v>
      </c>
      <c r="ES14" s="32" t="n">
        <v>15.8507686685368</v>
      </c>
      <c r="ET14" s="32" t="n">
        <v>15.86742094482</v>
      </c>
      <c r="EU14" s="32" t="n">
        <v>15.9121169767685</v>
      </c>
      <c r="EV14" s="32" t="n">
        <v>15.9872339968209</v>
      </c>
      <c r="EW14" s="32" t="n">
        <v>15.6220535814172</v>
      </c>
      <c r="EX14" s="32" t="n">
        <v>15.5956541913415</v>
      </c>
      <c r="EY14" s="32" t="n">
        <v>16.6616405081231</v>
      </c>
      <c r="EZ14" s="32" t="n">
        <v>16.9643231993965</v>
      </c>
      <c r="FA14" s="32" t="n">
        <v>17.0024205602193</v>
      </c>
      <c r="FB14" s="32" t="n">
        <v>16.9770099793822</v>
      </c>
      <c r="FC14" s="32" t="n">
        <v>16.9969825539874</v>
      </c>
      <c r="FD14" s="32" t="n">
        <v>17.0826191108465</v>
      </c>
      <c r="FE14" s="32" t="n">
        <v>17.7308825002679</v>
      </c>
      <c r="FF14" s="32" t="n">
        <v>17.7720020925285</v>
      </c>
      <c r="FG14" s="32" t="n">
        <v>17.787776496141</v>
      </c>
    </row>
    <row r="15" customFormat="false" ht="15.75" hidden="false" customHeight="false" outlineLevel="0" collapsed="false">
      <c r="A15" s="32" t="s">
        <v>65</v>
      </c>
      <c r="B15" s="32" t="n">
        <v>11.7471002759773</v>
      </c>
      <c r="C15" s="32" t="n">
        <v>11.7888024094625</v>
      </c>
      <c r="D15" s="32" t="n">
        <v>11.7235671524235</v>
      </c>
      <c r="E15" s="32" t="n">
        <v>11.6451680545649</v>
      </c>
      <c r="F15" s="32" t="n">
        <v>11.6116823685605</v>
      </c>
      <c r="G15" s="32" t="n">
        <v>11.5849593572873</v>
      </c>
      <c r="H15" s="32" t="n">
        <v>11.3929011677167</v>
      </c>
      <c r="I15" s="32" t="n">
        <v>11.3873509180956</v>
      </c>
      <c r="J15" s="32" t="n">
        <v>11.2871950368983</v>
      </c>
      <c r="K15" s="32" t="n">
        <v>11.2189993123662</v>
      </c>
      <c r="L15" s="32" t="n">
        <v>11.3073038901913</v>
      </c>
      <c r="M15" s="32" t="n">
        <v>11.2704456567033</v>
      </c>
      <c r="N15" s="32" t="n">
        <v>11.361113625109</v>
      </c>
      <c r="O15" s="32" t="n">
        <v>11.3508873473338</v>
      </c>
      <c r="P15" s="32" t="n">
        <v>11.3879421355095</v>
      </c>
      <c r="Q15" s="32" t="n">
        <v>10.6603444964946</v>
      </c>
      <c r="R15" s="32" t="n">
        <v>11.3608896770469</v>
      </c>
      <c r="S15" s="32" t="n">
        <v>10.5267797576719</v>
      </c>
      <c r="T15" s="32" t="n">
        <v>10.8702455212144</v>
      </c>
      <c r="U15" s="32" t="n">
        <v>10.8485638719449</v>
      </c>
      <c r="V15" s="32" t="n">
        <v>10.2942443049707</v>
      </c>
      <c r="W15" s="32" t="n">
        <v>10.2647330081548</v>
      </c>
      <c r="X15" s="32" t="n">
        <v>9.60972652756181</v>
      </c>
      <c r="Y15" s="32" t="n">
        <v>9.60342254464709</v>
      </c>
      <c r="Z15" s="32" t="n">
        <v>9.5277526936504</v>
      </c>
      <c r="AA15" s="32" t="n">
        <v>9.51127432286737</v>
      </c>
      <c r="AB15" s="32" t="n">
        <v>9.44841063021037</v>
      </c>
      <c r="AC15" s="32" t="n">
        <v>9.42836016733164</v>
      </c>
      <c r="AD15" s="32" t="n">
        <v>9.4196131232912</v>
      </c>
      <c r="AE15" s="32" t="n">
        <v>9.4256189960887</v>
      </c>
      <c r="AF15" s="32" t="n">
        <v>9.32216185682054</v>
      </c>
      <c r="AG15" s="32" t="n">
        <v>9.33759137049987</v>
      </c>
      <c r="AH15" s="32" t="n">
        <v>9.34200991639772</v>
      </c>
      <c r="AI15" s="32" t="n">
        <v>9.38192491797259</v>
      </c>
      <c r="AJ15" s="32" t="n">
        <v>9.39731467137545</v>
      </c>
      <c r="AK15" s="32" t="n">
        <v>9.38959040471947</v>
      </c>
      <c r="AL15" s="32" t="n">
        <v>9.13506580037949</v>
      </c>
      <c r="AM15" s="32" t="n">
        <v>8.88446124536709</v>
      </c>
      <c r="AN15" s="32" t="n">
        <v>8.85458969268318</v>
      </c>
      <c r="AO15" s="32" t="n">
        <v>8.75808979782262</v>
      </c>
      <c r="AP15" s="32" t="n">
        <v>8.80469259458091</v>
      </c>
      <c r="AQ15" s="32" t="n">
        <v>8.76559429480443</v>
      </c>
      <c r="AR15" s="32" t="n">
        <v>8.68782362763895</v>
      </c>
      <c r="AS15" s="32" t="n">
        <v>8.48529374636591</v>
      </c>
      <c r="AT15" s="32" t="n">
        <v>8.44417828450048</v>
      </c>
      <c r="AU15" s="32" t="n">
        <v>8.40366859426502</v>
      </c>
      <c r="AV15" s="32" t="n">
        <v>8.31680988997779</v>
      </c>
      <c r="AW15" s="32" t="n">
        <v>8.25785013034112</v>
      </c>
      <c r="AX15" s="32" t="n">
        <v>8.1537866148256</v>
      </c>
      <c r="AY15" s="32" t="n">
        <v>8.06078160003499</v>
      </c>
      <c r="AZ15" s="32" t="n">
        <v>8.03928195325751</v>
      </c>
      <c r="BA15" s="32" t="n">
        <v>7.99538003119751</v>
      </c>
      <c r="BB15" s="32" t="n">
        <v>7.97791627963032</v>
      </c>
      <c r="BC15" s="32" t="n">
        <v>7.8849837317242</v>
      </c>
      <c r="BD15" s="32" t="n">
        <v>7.8350861898214</v>
      </c>
      <c r="BE15" s="32" t="n">
        <v>7.84445551327901</v>
      </c>
      <c r="BF15" s="32" t="n">
        <v>7.92614422115032</v>
      </c>
      <c r="BG15" s="32" t="n">
        <v>7.93387883687586</v>
      </c>
      <c r="BH15" s="32" t="n">
        <v>7.89997484135789</v>
      </c>
      <c r="BI15" s="32" t="n">
        <v>7.62782504408577</v>
      </c>
      <c r="BJ15" s="32" t="n">
        <v>7.59264312806551</v>
      </c>
      <c r="BK15" s="32" t="n">
        <v>7.57546979183374</v>
      </c>
      <c r="BL15" s="32" t="n">
        <v>7.3902754987441</v>
      </c>
      <c r="BM15" s="32" t="n">
        <v>7.4411920853504</v>
      </c>
      <c r="BN15" s="32" t="n">
        <v>7.4515145933106</v>
      </c>
      <c r="BO15" s="32" t="n">
        <v>7.42632961758794</v>
      </c>
      <c r="BP15" s="32" t="n">
        <v>7.33235983569077</v>
      </c>
      <c r="BQ15" s="32" t="n">
        <v>7.34858608648382</v>
      </c>
      <c r="BR15" s="32" t="n">
        <v>7.34324350638699</v>
      </c>
      <c r="BS15" s="32" t="n">
        <v>7.34957276057415</v>
      </c>
      <c r="BT15" s="32" t="n">
        <v>7.30667128207454</v>
      </c>
      <c r="BU15" s="33" t="n">
        <v>7.25499893518633</v>
      </c>
      <c r="BV15" s="32" t="n">
        <v>7.18335537701362</v>
      </c>
      <c r="BW15" s="32" t="n">
        <v>7.19229419842065</v>
      </c>
      <c r="BX15" s="32" t="n">
        <v>7.27112618304411</v>
      </c>
      <c r="BY15" s="32" t="n">
        <v>7.04699381676794</v>
      </c>
      <c r="BZ15" s="32" t="n">
        <v>7.25353735786078</v>
      </c>
      <c r="CA15" s="32" t="n">
        <v>7.26161271324551</v>
      </c>
      <c r="CB15" s="32" t="n">
        <v>7.22940559680312</v>
      </c>
      <c r="CC15" s="32" t="n">
        <v>7.24884884962207</v>
      </c>
      <c r="CD15" s="32" t="n">
        <v>7.28493598644822</v>
      </c>
      <c r="CE15" s="32" t="n">
        <v>7.27023811879363</v>
      </c>
      <c r="CF15" s="32" t="n">
        <v>7.27105764106858</v>
      </c>
      <c r="CG15" s="32" t="n">
        <v>7.29715492575611</v>
      </c>
      <c r="CH15" s="32" t="n">
        <v>7.27776590636679</v>
      </c>
      <c r="CI15" s="32" t="n">
        <v>7.35002004883483</v>
      </c>
      <c r="CJ15" s="32" t="n">
        <v>7.31661814331493</v>
      </c>
      <c r="CK15" s="32" t="n">
        <v>7.2408590419407</v>
      </c>
      <c r="CL15" s="32" t="n">
        <v>7.13738749797029</v>
      </c>
      <c r="CM15" s="32" t="n">
        <v>7.0186803307131</v>
      </c>
      <c r="CN15" s="32" t="n">
        <v>6.96306614962136</v>
      </c>
      <c r="CO15" s="32" t="n">
        <v>6.94188853200402</v>
      </c>
      <c r="CP15" s="32" t="n">
        <v>6.96141714567531</v>
      </c>
      <c r="CQ15" s="32" t="n">
        <v>6.93486740042071</v>
      </c>
      <c r="CR15" s="32" t="n">
        <v>6.88032528462219</v>
      </c>
      <c r="CS15" s="32" t="n">
        <v>6.8584640494515</v>
      </c>
      <c r="CT15" s="32" t="n">
        <v>6.73089463065807</v>
      </c>
      <c r="CU15" s="32" t="n">
        <v>6.68799115773246</v>
      </c>
      <c r="CV15" s="32" t="n">
        <v>6.68098673414343</v>
      </c>
      <c r="CW15" s="32" t="n">
        <v>6.48866545797574</v>
      </c>
      <c r="CX15" s="32" t="n">
        <v>6.19453625646838</v>
      </c>
      <c r="CY15" s="32" t="n">
        <v>6.17235350224027</v>
      </c>
      <c r="CZ15" s="32" t="n">
        <v>6.03439189988822</v>
      </c>
      <c r="DA15" s="32" t="n">
        <v>5.99222456828341</v>
      </c>
      <c r="DB15" s="32" t="n">
        <v>6.02472826396573</v>
      </c>
      <c r="DC15" s="32" t="n">
        <v>5.99205729192315</v>
      </c>
      <c r="DD15" s="32" t="n">
        <v>6.00746509425686</v>
      </c>
      <c r="DE15" s="32" t="n">
        <v>5.99395919462788</v>
      </c>
      <c r="DF15" s="32" t="n">
        <v>5.88901044299803</v>
      </c>
      <c r="DG15" s="32" t="n">
        <v>5.8523766913735</v>
      </c>
      <c r="DH15" s="32" t="n">
        <v>5.85612021383209</v>
      </c>
      <c r="DI15" s="32" t="n">
        <v>5.83434750642904</v>
      </c>
      <c r="DJ15" s="32" t="n">
        <v>5.82349397045665</v>
      </c>
      <c r="DK15" s="32" t="n">
        <v>5.84502540119112</v>
      </c>
      <c r="DL15" s="32" t="n">
        <v>5.83600041194547</v>
      </c>
      <c r="DM15" s="32" t="n">
        <v>5.81215861669449</v>
      </c>
      <c r="DN15" s="32" t="n">
        <v>5.80166452595956</v>
      </c>
      <c r="DO15" s="32" t="n">
        <v>5.74151978605512</v>
      </c>
      <c r="DP15" s="32" t="n">
        <v>5.72611522580505</v>
      </c>
      <c r="DQ15" s="32" t="n">
        <v>5.73624651369273</v>
      </c>
      <c r="DR15" s="32" t="n">
        <v>5.73780988836854</v>
      </c>
      <c r="DS15" s="32" t="n">
        <v>6.23417568294868</v>
      </c>
      <c r="DT15" s="32" t="n">
        <v>6.19383000642877</v>
      </c>
      <c r="DU15" s="32" t="n">
        <v>6.18592140857622</v>
      </c>
      <c r="DV15" s="32" t="n">
        <v>6.18518572470319</v>
      </c>
      <c r="DW15" s="32" t="n">
        <v>6.14185200664956</v>
      </c>
      <c r="DX15" s="32" t="n">
        <v>6.08360790106837</v>
      </c>
      <c r="DY15" s="32" t="n">
        <v>5.92090153052706</v>
      </c>
      <c r="DZ15" s="32" t="n">
        <v>5.85764743587292</v>
      </c>
      <c r="EA15" s="32" t="n">
        <v>5.11194940447653</v>
      </c>
      <c r="EB15" s="32" t="n">
        <v>5.0774051036993</v>
      </c>
      <c r="EC15" s="32" t="n">
        <v>5.04917886162123</v>
      </c>
      <c r="ED15" s="32" t="n">
        <v>4.98840912108581</v>
      </c>
      <c r="EE15" s="32" t="n">
        <v>4.88701360228416</v>
      </c>
      <c r="EF15" s="32" t="n">
        <v>4.8524886266965</v>
      </c>
      <c r="EG15" s="32" t="n">
        <v>4.82550686441943</v>
      </c>
      <c r="EH15" s="32" t="n">
        <v>4.79541625402946</v>
      </c>
      <c r="EI15" s="32" t="n">
        <v>4.76507177081365</v>
      </c>
      <c r="EJ15" s="32" t="n">
        <v>4.74094260641253</v>
      </c>
      <c r="EK15" s="32" t="n">
        <v>4.65399207268413</v>
      </c>
      <c r="EL15" s="32" t="n">
        <v>4.6159116657681</v>
      </c>
      <c r="EM15" s="32" t="n">
        <v>4.6046329584599</v>
      </c>
      <c r="EN15" s="32" t="n">
        <v>4.63196488422676</v>
      </c>
      <c r="EO15" s="32" t="n">
        <v>4.66305321756018</v>
      </c>
      <c r="EP15" s="32" t="n">
        <v>4.58102045916591</v>
      </c>
      <c r="EQ15" s="32" t="n">
        <v>4.59967280250348</v>
      </c>
      <c r="ER15" s="32" t="n">
        <v>4.65542923339283</v>
      </c>
      <c r="ES15" s="32" t="n">
        <v>4.68519975929386</v>
      </c>
      <c r="ET15" s="32" t="n">
        <v>4.6809825897763</v>
      </c>
      <c r="EU15" s="32" t="n">
        <v>4.64835138470204</v>
      </c>
      <c r="EV15" s="32" t="n">
        <v>4.6595184567993</v>
      </c>
      <c r="EW15" s="32" t="n">
        <v>4.58688223429942</v>
      </c>
      <c r="EX15" s="32" t="n">
        <v>4.56916825484856</v>
      </c>
      <c r="EY15" s="32" t="n">
        <v>4.5086713485771</v>
      </c>
      <c r="EZ15" s="32" t="n">
        <v>4.49202610751092</v>
      </c>
      <c r="FA15" s="32" t="n">
        <v>4.5198503987858</v>
      </c>
      <c r="FB15" s="32" t="n">
        <v>4.42788711509834</v>
      </c>
      <c r="FC15" s="32" t="n">
        <v>4.41344600127868</v>
      </c>
      <c r="FD15" s="32" t="n">
        <v>4.41319917342236</v>
      </c>
      <c r="FE15" s="32" t="n">
        <v>4.36802440166661</v>
      </c>
      <c r="FF15" s="32" t="n">
        <v>4.37297389556117</v>
      </c>
      <c r="FG15" s="32" t="n">
        <v>4.37616209473902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3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0</v>
      </c>
      <c r="CZ16" s="32" t="n">
        <v>0</v>
      </c>
      <c r="DA16" s="32" t="n">
        <v>0</v>
      </c>
      <c r="DB16" s="32" t="n">
        <v>0</v>
      </c>
      <c r="DC16" s="32" t="n">
        <v>0</v>
      </c>
      <c r="DD16" s="32" t="n">
        <v>0</v>
      </c>
      <c r="DE16" s="32" t="n">
        <v>0</v>
      </c>
      <c r="DF16" s="32" t="n">
        <v>0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0</v>
      </c>
      <c r="DP16" s="32" t="n">
        <v>0</v>
      </c>
      <c r="DQ16" s="32" t="n">
        <v>0</v>
      </c>
      <c r="DR16" s="32" t="n">
        <v>0</v>
      </c>
      <c r="DS16" s="32" t="n">
        <v>0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0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0</v>
      </c>
      <c r="EO16" s="32" t="n">
        <v>0</v>
      </c>
      <c r="EP16" s="32" t="n">
        <v>0</v>
      </c>
      <c r="EQ16" s="32" t="n">
        <v>0</v>
      </c>
      <c r="ER16" s="32" t="n">
        <v>0.00753607613645605</v>
      </c>
      <c r="ES16" s="32" t="n">
        <v>0.00752673042116381</v>
      </c>
      <c r="ET16" s="32" t="n">
        <v>0.00755826589885675</v>
      </c>
      <c r="EU16" s="32" t="n">
        <v>0.00754190039559071</v>
      </c>
      <c r="EV16" s="32" t="n">
        <v>0.0121418781774998</v>
      </c>
      <c r="EW16" s="32" t="n">
        <v>0.0122433333348991</v>
      </c>
      <c r="EX16" s="32" t="n">
        <v>0.0123084383902158</v>
      </c>
      <c r="EY16" s="32" t="n">
        <v>0.0122219993557426</v>
      </c>
      <c r="EZ16" s="32" t="n">
        <v>0.0121993546472187</v>
      </c>
      <c r="FA16" s="32" t="n">
        <v>0.012182331376083</v>
      </c>
      <c r="FB16" s="32" t="n">
        <v>0.0121658758498826</v>
      </c>
      <c r="FC16" s="32" t="n">
        <v>0.0121933486658602</v>
      </c>
      <c r="FD16" s="32" t="n">
        <v>0.0121628868906883</v>
      </c>
      <c r="FE16" s="32" t="n">
        <v>0.0121217594820644</v>
      </c>
      <c r="FF16" s="32" t="n">
        <v>0.012113581771585</v>
      </c>
      <c r="FG16" s="32" t="n">
        <v>0.0121406272857184</v>
      </c>
    </row>
    <row r="17" customFormat="false" ht="15.75" hidden="false" customHeight="false" outlineLevel="0" collapsed="false">
      <c r="A17" s="32" t="s">
        <v>66</v>
      </c>
      <c r="B17" s="32" t="n">
        <v>11.7471002759773</v>
      </c>
      <c r="C17" s="32" t="n">
        <v>11.7888024094625</v>
      </c>
      <c r="D17" s="32" t="n">
        <v>11.7235671524235</v>
      </c>
      <c r="E17" s="32" t="n">
        <v>11.6451680545649</v>
      </c>
      <c r="F17" s="32" t="n">
        <v>11.6116823685605</v>
      </c>
      <c r="G17" s="32" t="n">
        <v>11.5849593572873</v>
      </c>
      <c r="H17" s="32" t="n">
        <v>11.3929011677167</v>
      </c>
      <c r="I17" s="32" t="n">
        <v>11.3873509180956</v>
      </c>
      <c r="J17" s="32" t="n">
        <v>11.2871950368983</v>
      </c>
      <c r="K17" s="32" t="n">
        <v>11.2189993123662</v>
      </c>
      <c r="L17" s="32" t="n">
        <v>11.3073038901913</v>
      </c>
      <c r="M17" s="32" t="n">
        <v>11.2704456567033</v>
      </c>
      <c r="N17" s="32" t="n">
        <v>11.361113625109</v>
      </c>
      <c r="O17" s="32" t="n">
        <v>11.3508873473338</v>
      </c>
      <c r="P17" s="32" t="n">
        <v>11.3879421355095</v>
      </c>
      <c r="Q17" s="32" t="n">
        <v>10.6603444964946</v>
      </c>
      <c r="R17" s="32" t="n">
        <v>11.3608896770469</v>
      </c>
      <c r="S17" s="32" t="n">
        <v>10.5267797576719</v>
      </c>
      <c r="T17" s="32" t="n">
        <v>10.8702455212144</v>
      </c>
      <c r="U17" s="32" t="n">
        <v>10.8485638719449</v>
      </c>
      <c r="V17" s="32" t="n">
        <v>10.2942443049707</v>
      </c>
      <c r="W17" s="32" t="n">
        <v>10.2647330081548</v>
      </c>
      <c r="X17" s="32" t="n">
        <v>9.60972652756181</v>
      </c>
      <c r="Y17" s="32" t="n">
        <v>9.60342254464709</v>
      </c>
      <c r="Z17" s="32" t="n">
        <v>9.5277526936504</v>
      </c>
      <c r="AA17" s="32" t="n">
        <v>9.51127432286737</v>
      </c>
      <c r="AB17" s="32" t="n">
        <v>9.44841063021037</v>
      </c>
      <c r="AC17" s="32" t="n">
        <v>9.42836016733164</v>
      </c>
      <c r="AD17" s="32" t="n">
        <v>9.4196131232912</v>
      </c>
      <c r="AE17" s="32" t="n">
        <v>9.4256189960887</v>
      </c>
      <c r="AF17" s="32" t="n">
        <v>9.32216185682054</v>
      </c>
      <c r="AG17" s="32" t="n">
        <v>9.33759137049987</v>
      </c>
      <c r="AH17" s="32" t="n">
        <v>9.34200991639772</v>
      </c>
      <c r="AI17" s="32" t="n">
        <v>9.38192491797259</v>
      </c>
      <c r="AJ17" s="32" t="n">
        <v>9.39731467137545</v>
      </c>
      <c r="AK17" s="32" t="n">
        <v>9.38959040471947</v>
      </c>
      <c r="AL17" s="32" t="n">
        <v>9.13506580037949</v>
      </c>
      <c r="AM17" s="32" t="n">
        <v>8.88446124536709</v>
      </c>
      <c r="AN17" s="32" t="n">
        <v>8.85458969268318</v>
      </c>
      <c r="AO17" s="32" t="n">
        <v>8.75808979782262</v>
      </c>
      <c r="AP17" s="32" t="n">
        <v>8.80469259458091</v>
      </c>
      <c r="AQ17" s="32" t="n">
        <v>8.76559429480443</v>
      </c>
      <c r="AR17" s="32" t="n">
        <v>8.68782362763895</v>
      </c>
      <c r="AS17" s="32" t="n">
        <v>8.48529374636591</v>
      </c>
      <c r="AT17" s="32" t="n">
        <v>8.44417828450048</v>
      </c>
      <c r="AU17" s="32" t="n">
        <v>8.40366859426502</v>
      </c>
      <c r="AV17" s="32" t="n">
        <v>8.31680988997779</v>
      </c>
      <c r="AW17" s="32" t="n">
        <v>8.25785013034112</v>
      </c>
      <c r="AX17" s="32" t="n">
        <v>8.1537866148256</v>
      </c>
      <c r="AY17" s="32" t="n">
        <v>8.06078160003499</v>
      </c>
      <c r="AZ17" s="32" t="n">
        <v>8.03928195325751</v>
      </c>
      <c r="BA17" s="32" t="n">
        <v>7.99538003119751</v>
      </c>
      <c r="BB17" s="32" t="n">
        <v>7.97791627963032</v>
      </c>
      <c r="BC17" s="32" t="n">
        <v>7.8849837317242</v>
      </c>
      <c r="BD17" s="32" t="n">
        <v>7.8350861898214</v>
      </c>
      <c r="BE17" s="32" t="n">
        <v>7.84445551327901</v>
      </c>
      <c r="BF17" s="32" t="n">
        <v>7.92614422115032</v>
      </c>
      <c r="BG17" s="32" t="n">
        <v>7.93387883687586</v>
      </c>
      <c r="BH17" s="32" t="n">
        <v>7.89997484135789</v>
      </c>
      <c r="BI17" s="32" t="n">
        <v>7.62782504408577</v>
      </c>
      <c r="BJ17" s="32" t="n">
        <v>7.59264312806551</v>
      </c>
      <c r="BK17" s="32" t="n">
        <v>7.57546979183374</v>
      </c>
      <c r="BL17" s="32" t="n">
        <v>7.3902754987441</v>
      </c>
      <c r="BM17" s="32" t="n">
        <v>7.4411920853504</v>
      </c>
      <c r="BN17" s="32" t="n">
        <v>7.4515145933106</v>
      </c>
      <c r="BO17" s="32" t="n">
        <v>7.42632961758794</v>
      </c>
      <c r="BP17" s="32" t="n">
        <v>7.33235983569077</v>
      </c>
      <c r="BQ17" s="32" t="n">
        <v>7.34858608648382</v>
      </c>
      <c r="BR17" s="32" t="n">
        <v>7.34324350638699</v>
      </c>
      <c r="BS17" s="32" t="n">
        <v>7.34957276057415</v>
      </c>
      <c r="BT17" s="32" t="n">
        <v>7.30667128207454</v>
      </c>
      <c r="BU17" s="32" t="n">
        <v>7.25499893518633</v>
      </c>
      <c r="BV17" s="32" t="n">
        <v>7.18335537701362</v>
      </c>
      <c r="BW17" s="32" t="n">
        <v>7.19229419842065</v>
      </c>
      <c r="BX17" s="32" t="n">
        <v>7.27112618304411</v>
      </c>
      <c r="BY17" s="32" t="n">
        <v>7.04699381676794</v>
      </c>
      <c r="BZ17" s="32" t="n">
        <v>7.25353735786078</v>
      </c>
      <c r="CA17" s="32" t="n">
        <v>7.26161271324551</v>
      </c>
      <c r="CB17" s="32" t="n">
        <v>7.22940559680312</v>
      </c>
      <c r="CC17" s="32" t="n">
        <v>7.24884884962207</v>
      </c>
      <c r="CD17" s="32" t="n">
        <v>7.28493598644822</v>
      </c>
      <c r="CE17" s="32" t="n">
        <v>7.27023811879363</v>
      </c>
      <c r="CF17" s="32" t="n">
        <v>7.27105764106858</v>
      </c>
      <c r="CG17" s="32" t="n">
        <v>7.29715492575611</v>
      </c>
      <c r="CH17" s="32" t="n">
        <v>7.27776590636679</v>
      </c>
      <c r="CI17" s="32" t="n">
        <v>7.35002004883483</v>
      </c>
      <c r="CJ17" s="32" t="n">
        <v>7.31661814331493</v>
      </c>
      <c r="CK17" s="32" t="n">
        <v>7.2408590419407</v>
      </c>
      <c r="CL17" s="32" t="n">
        <v>7.13738749797029</v>
      </c>
      <c r="CM17" s="32" t="n">
        <v>7.0186803307131</v>
      </c>
      <c r="CN17" s="32" t="n">
        <v>6.96306614962136</v>
      </c>
      <c r="CO17" s="32" t="n">
        <v>6.94188853200402</v>
      </c>
      <c r="CP17" s="32" t="n">
        <v>6.96141714567531</v>
      </c>
      <c r="CQ17" s="32" t="n">
        <v>6.93486740042071</v>
      </c>
      <c r="CR17" s="32" t="n">
        <v>6.88032528462219</v>
      </c>
      <c r="CS17" s="32" t="n">
        <v>6.8584640494515</v>
      </c>
      <c r="CT17" s="32" t="n">
        <v>6.73089463065807</v>
      </c>
      <c r="CU17" s="32" t="n">
        <v>6.68799115773246</v>
      </c>
      <c r="CV17" s="32" t="n">
        <v>6.68098673414343</v>
      </c>
      <c r="CW17" s="32" t="n">
        <v>6.48866545797574</v>
      </c>
      <c r="CX17" s="32" t="n">
        <v>6.19453625646838</v>
      </c>
      <c r="CY17" s="32" t="n">
        <v>6.17235350224027</v>
      </c>
      <c r="CZ17" s="32" t="n">
        <v>6.03439189988822</v>
      </c>
      <c r="DA17" s="32" t="n">
        <v>5.99222456828341</v>
      </c>
      <c r="DB17" s="32" t="n">
        <v>6.02472826396573</v>
      </c>
      <c r="DC17" s="32" t="n">
        <v>5.99205729192315</v>
      </c>
      <c r="DD17" s="32" t="n">
        <v>6.00746509425686</v>
      </c>
      <c r="DE17" s="32" t="n">
        <v>5.99395919462788</v>
      </c>
      <c r="DF17" s="32" t="n">
        <v>5.88901044299803</v>
      </c>
      <c r="DG17" s="32" t="n">
        <v>5.8523766913735</v>
      </c>
      <c r="DH17" s="32" t="n">
        <v>5.85612021383209</v>
      </c>
      <c r="DI17" s="32" t="n">
        <v>5.83434750642904</v>
      </c>
      <c r="DJ17" s="32" t="n">
        <v>5.82349397045665</v>
      </c>
      <c r="DK17" s="32" t="n">
        <v>5.84502540119112</v>
      </c>
      <c r="DL17" s="32" t="n">
        <v>5.83600041194547</v>
      </c>
      <c r="DM17" s="32" t="n">
        <v>5.81215861669449</v>
      </c>
      <c r="DN17" s="32" t="n">
        <v>5.80166452595956</v>
      </c>
      <c r="DO17" s="32" t="n">
        <v>5.74151978605512</v>
      </c>
      <c r="DP17" s="32" t="n">
        <v>5.72611522580505</v>
      </c>
      <c r="DQ17" s="32" t="n">
        <v>5.73624651369273</v>
      </c>
      <c r="DR17" s="32" t="n">
        <v>5.73780988836854</v>
      </c>
      <c r="DS17" s="32" t="n">
        <v>6.23417568294868</v>
      </c>
      <c r="DT17" s="32" t="n">
        <v>6.19383000642877</v>
      </c>
      <c r="DU17" s="32" t="n">
        <v>6.18592140857622</v>
      </c>
      <c r="DV17" s="32" t="n">
        <v>6.18518572470319</v>
      </c>
      <c r="DW17" s="32" t="n">
        <v>6.14185200664956</v>
      </c>
      <c r="DX17" s="32" t="n">
        <v>6.08360790106837</v>
      </c>
      <c r="DY17" s="32" t="n">
        <v>5.92090153052706</v>
      </c>
      <c r="DZ17" s="32" t="n">
        <v>5.85764743587292</v>
      </c>
      <c r="EA17" s="32" t="n">
        <v>5.11194940447653</v>
      </c>
      <c r="EB17" s="32" t="n">
        <v>5.0774051036993</v>
      </c>
      <c r="EC17" s="32" t="n">
        <v>5.04917886162123</v>
      </c>
      <c r="ED17" s="32" t="n">
        <v>4.98840912108581</v>
      </c>
      <c r="EE17" s="32" t="n">
        <v>4.88701360228416</v>
      </c>
      <c r="EF17" s="32" t="n">
        <v>4.8524886266965</v>
      </c>
      <c r="EG17" s="32" t="n">
        <v>4.82550686441943</v>
      </c>
      <c r="EH17" s="32" t="n">
        <v>4.79541625402946</v>
      </c>
      <c r="EI17" s="32" t="n">
        <v>4.76507177081365</v>
      </c>
      <c r="EJ17" s="32" t="n">
        <v>4.74094260641253</v>
      </c>
      <c r="EK17" s="32" t="n">
        <v>4.65399207268413</v>
      </c>
      <c r="EL17" s="32" t="n">
        <v>4.6159116657681</v>
      </c>
      <c r="EM17" s="32" t="n">
        <v>4.6046329584599</v>
      </c>
      <c r="EN17" s="32" t="n">
        <v>4.63196488422676</v>
      </c>
      <c r="EO17" s="32" t="n">
        <v>4.66305321756018</v>
      </c>
      <c r="EP17" s="32" t="n">
        <v>4.58102045916591</v>
      </c>
      <c r="EQ17" s="32" t="n">
        <v>4.59967280250348</v>
      </c>
      <c r="ER17" s="32" t="n">
        <v>4.64789315725638</v>
      </c>
      <c r="ES17" s="32" t="n">
        <v>4.6776730288727</v>
      </c>
      <c r="ET17" s="32" t="n">
        <v>4.67342432387744</v>
      </c>
      <c r="EU17" s="32" t="n">
        <v>4.64080948430645</v>
      </c>
      <c r="EV17" s="32" t="n">
        <v>4.6473765786218</v>
      </c>
      <c r="EW17" s="32" t="n">
        <v>4.57463890096452</v>
      </c>
      <c r="EX17" s="32" t="n">
        <v>4.55685981645834</v>
      </c>
      <c r="EY17" s="32" t="n">
        <v>4.49644934922136</v>
      </c>
      <c r="EZ17" s="32" t="n">
        <v>4.4798267528637</v>
      </c>
      <c r="FA17" s="32" t="n">
        <v>4.50766806740972</v>
      </c>
      <c r="FB17" s="32" t="n">
        <v>4.41572123924846</v>
      </c>
      <c r="FC17" s="32" t="n">
        <v>4.40125265261282</v>
      </c>
      <c r="FD17" s="32" t="n">
        <v>4.40103628653167</v>
      </c>
      <c r="FE17" s="32" t="n">
        <v>4.35590264218455</v>
      </c>
      <c r="FF17" s="32" t="n">
        <v>4.36086031378958</v>
      </c>
      <c r="FG17" s="32" t="n">
        <v>4.36402146745331</v>
      </c>
    </row>
    <row r="18" customFormat="false" ht="15.75" hidden="false" customHeight="false" outlineLevel="0" collapsed="false">
      <c r="A18" s="32" t="s">
        <v>67</v>
      </c>
      <c r="B18" s="32" t="n">
        <v>29.2026643382687</v>
      </c>
      <c r="C18" s="32" t="n">
        <v>29.1994115275682</v>
      </c>
      <c r="D18" s="32" t="n">
        <v>29.4457142904137</v>
      </c>
      <c r="E18" s="32" t="n">
        <v>29.9322741445685</v>
      </c>
      <c r="F18" s="32" t="n">
        <v>29.9275032264333</v>
      </c>
      <c r="G18" s="32" t="n">
        <v>29.2756493127535</v>
      </c>
      <c r="H18" s="32" t="n">
        <v>28.832021760069</v>
      </c>
      <c r="I18" s="32" t="n">
        <v>28.7425781119565</v>
      </c>
      <c r="J18" s="32" t="n">
        <v>29.0645575787789</v>
      </c>
      <c r="K18" s="32" t="n">
        <v>29.5229241201713</v>
      </c>
      <c r="L18" s="32" t="n">
        <v>29.0649418314186</v>
      </c>
      <c r="M18" s="32" t="n">
        <v>28.9866523568203</v>
      </c>
      <c r="N18" s="32" t="n">
        <v>29.1804717612333</v>
      </c>
      <c r="O18" s="32" t="n">
        <v>29.128671457667</v>
      </c>
      <c r="P18" s="32" t="n">
        <v>29.1680623866992</v>
      </c>
      <c r="Q18" s="32" t="n">
        <v>32.371207543363</v>
      </c>
      <c r="R18" s="32" t="n">
        <v>29.6151108871568</v>
      </c>
      <c r="S18" s="32" t="n">
        <v>32.8666463078143</v>
      </c>
      <c r="T18" s="32" t="n">
        <v>30.2719887062359</v>
      </c>
      <c r="U18" s="32" t="n">
        <v>30.1837383044756</v>
      </c>
      <c r="V18" s="32" t="n">
        <v>32.8346268409757</v>
      </c>
      <c r="W18" s="32" t="n">
        <v>32.7415465632573</v>
      </c>
      <c r="X18" s="32" t="n">
        <v>31.0663452984101</v>
      </c>
      <c r="Y18" s="32" t="n">
        <v>31.1695898814308</v>
      </c>
      <c r="Z18" s="32" t="n">
        <v>31.029556408981</v>
      </c>
      <c r="AA18" s="32" t="n">
        <v>31.0183920930748</v>
      </c>
      <c r="AB18" s="32" t="n">
        <v>30.8534001124429</v>
      </c>
      <c r="AC18" s="32" t="n">
        <v>30.7586470067928</v>
      </c>
      <c r="AD18" s="32" t="n">
        <v>30.7564571757398</v>
      </c>
      <c r="AE18" s="32" t="n">
        <v>30.6585805520016</v>
      </c>
      <c r="AF18" s="32" t="n">
        <v>30.805837319723</v>
      </c>
      <c r="AG18" s="32" t="n">
        <v>30.9116319937586</v>
      </c>
      <c r="AH18" s="32" t="n">
        <v>30.8453064704395</v>
      </c>
      <c r="AI18" s="32" t="n">
        <v>30.6970261203515</v>
      </c>
      <c r="AJ18" s="32" t="n">
        <v>30.7917185788861</v>
      </c>
      <c r="AK18" s="32" t="n">
        <v>30.6826022821507</v>
      </c>
      <c r="AL18" s="32" t="n">
        <v>30.1154230942878</v>
      </c>
      <c r="AM18" s="32" t="n">
        <v>29.6502092492036</v>
      </c>
      <c r="AN18" s="32" t="n">
        <v>29.8826788349432</v>
      </c>
      <c r="AO18" s="32" t="n">
        <v>29.5340818062553</v>
      </c>
      <c r="AP18" s="32" t="n">
        <v>29.6048568007494</v>
      </c>
      <c r="AQ18" s="32" t="n">
        <v>29.7520058833385</v>
      </c>
      <c r="AR18" s="32" t="n">
        <v>29.8129717252453</v>
      </c>
      <c r="AS18" s="32" t="n">
        <v>29.4909064040336</v>
      </c>
      <c r="AT18" s="32" t="n">
        <v>29.4687282313029</v>
      </c>
      <c r="AU18" s="32" t="n">
        <v>29.2968970364951</v>
      </c>
      <c r="AV18" s="32" t="n">
        <v>29.1114033007729</v>
      </c>
      <c r="AW18" s="32" t="n">
        <v>28.9579191999328</v>
      </c>
      <c r="AX18" s="32" t="n">
        <v>28.9508203401203</v>
      </c>
      <c r="AY18" s="32" t="n">
        <v>28.667978687084</v>
      </c>
      <c r="AZ18" s="32" t="n">
        <v>28.6547808639758</v>
      </c>
      <c r="BA18" s="32" t="n">
        <v>28.4777635022367</v>
      </c>
      <c r="BB18" s="32" t="n">
        <v>28.2151662546451</v>
      </c>
      <c r="BC18" s="32" t="n">
        <v>27.8685120602856</v>
      </c>
      <c r="BD18" s="32" t="n">
        <v>27.9729888581801</v>
      </c>
      <c r="BE18" s="32" t="n">
        <v>27.9306173623367</v>
      </c>
      <c r="BF18" s="32" t="n">
        <v>28.1734468590315</v>
      </c>
      <c r="BG18" s="32" t="n">
        <v>28.0848828103243</v>
      </c>
      <c r="BH18" s="32" t="n">
        <v>28.0555385030122</v>
      </c>
      <c r="BI18" s="32" t="n">
        <v>27.0716395136206</v>
      </c>
      <c r="BJ18" s="32" t="n">
        <v>27.155771571065</v>
      </c>
      <c r="BK18" s="32" t="n">
        <v>27.0391794171284</v>
      </c>
      <c r="BL18" s="32" t="n">
        <v>28.8384808676675</v>
      </c>
      <c r="BM18" s="32" t="n">
        <v>28.8754197309926</v>
      </c>
      <c r="BN18" s="32" t="n">
        <v>28.897041913918</v>
      </c>
      <c r="BO18" s="32" t="n">
        <v>28.8234953671153</v>
      </c>
      <c r="BP18" s="32" t="n">
        <v>28.7711563660969</v>
      </c>
      <c r="BQ18" s="32" t="n">
        <v>28.7826794976345</v>
      </c>
      <c r="BR18" s="32" t="n">
        <v>28.6709962225418</v>
      </c>
      <c r="BS18" s="32" t="n">
        <v>28.6372112665405</v>
      </c>
      <c r="BT18" s="32" t="n">
        <v>28.5755887668089</v>
      </c>
      <c r="BU18" s="32" t="n">
        <v>28.5045315561993</v>
      </c>
      <c r="BV18" s="32" t="n">
        <v>28.3761309827573</v>
      </c>
      <c r="BW18" s="32" t="n">
        <v>28.3533719429103</v>
      </c>
      <c r="BX18" s="32" t="n">
        <v>28.5599169581762</v>
      </c>
      <c r="BY18" s="32" t="n">
        <v>27.9992233797691</v>
      </c>
      <c r="BZ18" s="32" t="n">
        <v>28.2188987380305</v>
      </c>
      <c r="CA18" s="32" t="n">
        <v>28.161241726829</v>
      </c>
      <c r="CB18" s="32" t="n">
        <v>28.1602856570651</v>
      </c>
      <c r="CC18" s="32" t="n">
        <v>28.1212578808893</v>
      </c>
      <c r="CD18" s="32" t="n">
        <v>28.1318856683831</v>
      </c>
      <c r="CE18" s="32" t="n">
        <v>27.9646222834877</v>
      </c>
      <c r="CF18" s="32" t="n">
        <v>27.9791186731555</v>
      </c>
      <c r="CG18" s="32" t="n">
        <v>28.0395610735649</v>
      </c>
      <c r="CH18" s="32" t="n">
        <v>27.9837852771799</v>
      </c>
      <c r="CI18" s="32" t="n">
        <v>28.142727358608</v>
      </c>
      <c r="CJ18" s="32" t="n">
        <v>27.9200250993727</v>
      </c>
      <c r="CK18" s="32" t="n">
        <v>27.5092311914733</v>
      </c>
      <c r="CL18" s="32" t="n">
        <v>27.2411965789837</v>
      </c>
      <c r="CM18" s="32" t="n">
        <v>27.0361676782264</v>
      </c>
      <c r="CN18" s="32" t="n">
        <v>26.8733625340897</v>
      </c>
      <c r="CO18" s="32" t="n">
        <v>26.8415411463928</v>
      </c>
      <c r="CP18" s="32" t="n">
        <v>26.7369187742501</v>
      </c>
      <c r="CQ18" s="32" t="n">
        <v>26.683499166063</v>
      </c>
      <c r="CR18" s="32" t="n">
        <v>26.5136761057287</v>
      </c>
      <c r="CS18" s="32" t="n">
        <v>26.4261287975326</v>
      </c>
      <c r="CT18" s="32" t="n">
        <v>25.8380829231171</v>
      </c>
      <c r="CU18" s="32" t="n">
        <v>25.8347429972344</v>
      </c>
      <c r="CV18" s="32" t="n">
        <v>25.7237060920191</v>
      </c>
      <c r="CW18" s="32" t="n">
        <v>24.9794400755459</v>
      </c>
      <c r="CX18" s="32" t="n">
        <v>23.8150801212562</v>
      </c>
      <c r="CY18" s="32" t="n">
        <v>23.7147724781789</v>
      </c>
      <c r="CZ18" s="32" t="n">
        <v>23.3179685809152</v>
      </c>
      <c r="DA18" s="32" t="n">
        <v>23.1860022650956</v>
      </c>
      <c r="DB18" s="32" t="n">
        <v>23.1418128491533</v>
      </c>
      <c r="DC18" s="32" t="n">
        <v>22.9997396939365</v>
      </c>
      <c r="DD18" s="32" t="n">
        <v>23.0121607826358</v>
      </c>
      <c r="DE18" s="32" t="n">
        <v>22.9425877322164</v>
      </c>
      <c r="DF18" s="32" t="n">
        <v>22.7444574357895</v>
      </c>
      <c r="DG18" s="32" t="n">
        <v>22.6002385623044</v>
      </c>
      <c r="DH18" s="32" t="n">
        <v>22.5817001490255</v>
      </c>
      <c r="DI18" s="32" t="n">
        <v>22.3855507454304</v>
      </c>
      <c r="DJ18" s="32" t="n">
        <v>22.3084750228453</v>
      </c>
      <c r="DK18" s="32" t="n">
        <v>22.3119029221855</v>
      </c>
      <c r="DL18" s="32" t="n">
        <v>22.3286786267557</v>
      </c>
      <c r="DM18" s="32" t="n">
        <v>22.3111191583444</v>
      </c>
      <c r="DN18" s="32" t="n">
        <v>22.1019904595017</v>
      </c>
      <c r="DO18" s="32" t="n">
        <v>21.7972775393747</v>
      </c>
      <c r="DP18" s="32" t="n">
        <v>21.7077816211703</v>
      </c>
      <c r="DQ18" s="32" t="n">
        <v>21.675753517238</v>
      </c>
      <c r="DR18" s="32" t="n">
        <v>21.6622108043919</v>
      </c>
      <c r="DS18" s="32" t="n">
        <v>21.4508717263049</v>
      </c>
      <c r="DT18" s="32" t="n">
        <v>21.2911383659572</v>
      </c>
      <c r="DU18" s="32" t="n">
        <v>21.2268049040878</v>
      </c>
      <c r="DV18" s="32" t="n">
        <v>21.1689697409276</v>
      </c>
      <c r="DW18" s="32" t="n">
        <v>21.0322216734732</v>
      </c>
      <c r="DX18" s="32" t="n">
        <v>20.942543169472</v>
      </c>
      <c r="DY18" s="32" t="n">
        <v>20.3886007738812</v>
      </c>
      <c r="DZ18" s="32" t="n">
        <v>20.0333324050212</v>
      </c>
      <c r="EA18" s="32" t="n">
        <v>29.5632894028826</v>
      </c>
      <c r="EB18" s="32" t="n">
        <v>29.4291129118971</v>
      </c>
      <c r="EC18" s="32" t="n">
        <v>29.2955418405968</v>
      </c>
      <c r="ED18" s="32" t="n">
        <v>29.1983769017877</v>
      </c>
      <c r="EE18" s="32" t="n">
        <v>28.5519077507251</v>
      </c>
      <c r="EF18" s="32" t="n">
        <v>28.3958838589209</v>
      </c>
      <c r="EG18" s="32" t="n">
        <v>28.2822035170993</v>
      </c>
      <c r="EH18" s="32" t="n">
        <v>28.3617982213627</v>
      </c>
      <c r="EI18" s="32" t="n">
        <v>28.1344236120573</v>
      </c>
      <c r="EJ18" s="32" t="n">
        <v>28.1191705789399</v>
      </c>
      <c r="EK18" s="32" t="n">
        <v>28.0909320964064</v>
      </c>
      <c r="EL18" s="32" t="n">
        <v>28.0171411114839</v>
      </c>
      <c r="EM18" s="32" t="n">
        <v>27.942664918567</v>
      </c>
      <c r="EN18" s="32" t="n">
        <v>27.858405888718</v>
      </c>
      <c r="EO18" s="32" t="n">
        <v>27.6907040119317</v>
      </c>
      <c r="EP18" s="32" t="n">
        <v>27.4914942011923</v>
      </c>
      <c r="EQ18" s="32" t="n">
        <v>27.659824677023</v>
      </c>
      <c r="ER18" s="32" t="n">
        <v>27.8089240057624</v>
      </c>
      <c r="ES18" s="32" t="n">
        <v>27.7747215233974</v>
      </c>
      <c r="ET18" s="32" t="n">
        <v>27.8198035505513</v>
      </c>
      <c r="EU18" s="32" t="n">
        <v>27.6760862808992</v>
      </c>
      <c r="EV18" s="32" t="n">
        <v>27.6056521327618</v>
      </c>
      <c r="EW18" s="32" t="n">
        <v>27.6644852214104</v>
      </c>
      <c r="EX18" s="32" t="n">
        <v>27.6457231135016</v>
      </c>
      <c r="EY18" s="32" t="n">
        <v>27.3338677010543</v>
      </c>
      <c r="EZ18" s="32" t="n">
        <v>27.2010224495624</v>
      </c>
      <c r="FA18" s="32" t="n">
        <v>27.2604848909342</v>
      </c>
      <c r="FB18" s="32" t="n">
        <v>27.1793971162947</v>
      </c>
      <c r="FC18" s="32" t="n">
        <v>27.1641005125298</v>
      </c>
      <c r="FD18" s="32" t="n">
        <v>27.1177953309779</v>
      </c>
      <c r="FE18" s="32" t="n">
        <v>26.9221837590577</v>
      </c>
      <c r="FF18" s="32" t="n">
        <v>26.8898988837764</v>
      </c>
      <c r="FG18" s="32" t="n">
        <v>26.9079968041656</v>
      </c>
    </row>
    <row r="19" customFormat="false" ht="15.75" hidden="false" customHeight="false" outlineLevel="0" collapsed="false">
      <c r="A19" s="32" t="s">
        <v>42</v>
      </c>
      <c r="B19" s="32" t="n">
        <v>0.161630277226076</v>
      </c>
      <c r="C19" s="32" t="n">
        <v>0.160518391917753</v>
      </c>
      <c r="D19" s="32" t="n">
        <v>0.157908309938488</v>
      </c>
      <c r="E19" s="32" t="n">
        <v>0.155038452029619</v>
      </c>
      <c r="F19" s="32" t="n">
        <v>0.154626708044798</v>
      </c>
      <c r="G19" s="32" t="n">
        <v>0.154095918379136</v>
      </c>
      <c r="H19" s="32" t="n">
        <v>0.152197031181163</v>
      </c>
      <c r="I19" s="32" t="n">
        <v>0.150895862692578</v>
      </c>
      <c r="J19" s="32" t="n">
        <v>0.154971884468107</v>
      </c>
      <c r="K19" s="32" t="n">
        <v>0.151930625244907</v>
      </c>
      <c r="L19" s="32" t="n">
        <v>0.153585709138338</v>
      </c>
      <c r="M19" s="32" t="n">
        <v>0.155021214793346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3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2" t="n">
        <v>0</v>
      </c>
      <c r="CR19" s="32" t="n">
        <v>0</v>
      </c>
      <c r="CS19" s="32" t="n">
        <v>0</v>
      </c>
      <c r="CT19" s="32" t="n">
        <v>0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0</v>
      </c>
      <c r="DD19" s="32" t="n">
        <v>0</v>
      </c>
      <c r="DE19" s="32" t="n">
        <v>0</v>
      </c>
      <c r="DF19" s="32" t="n">
        <v>0</v>
      </c>
      <c r="DG19" s="32" t="n">
        <v>0</v>
      </c>
      <c r="DH19" s="32" t="n">
        <v>0</v>
      </c>
      <c r="DI19" s="32" t="n">
        <v>0</v>
      </c>
      <c r="DJ19" s="32" t="n">
        <v>0</v>
      </c>
      <c r="DK19" s="32" t="n">
        <v>0</v>
      </c>
      <c r="DL19" s="32" t="n">
        <v>0</v>
      </c>
      <c r="DM19" s="32" t="n">
        <v>0</v>
      </c>
      <c r="DN19" s="32" t="n">
        <v>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0</v>
      </c>
      <c r="DT19" s="32" t="n">
        <v>0</v>
      </c>
      <c r="DU19" s="32" t="n">
        <v>0</v>
      </c>
      <c r="DV19" s="32" t="n">
        <v>0</v>
      </c>
      <c r="DW19" s="32" t="n">
        <v>0</v>
      </c>
      <c r="DX19" s="32" t="n">
        <v>0</v>
      </c>
      <c r="DY19" s="32" t="n">
        <v>0</v>
      </c>
      <c r="DZ19" s="32" t="n">
        <v>0</v>
      </c>
      <c r="EA19" s="32" t="n">
        <v>0</v>
      </c>
      <c r="EB19" s="32" t="n">
        <v>0</v>
      </c>
      <c r="EC19" s="32" t="n">
        <v>0</v>
      </c>
      <c r="ED19" s="32" t="n">
        <v>0</v>
      </c>
      <c r="EE19" s="32" t="n">
        <v>0</v>
      </c>
      <c r="EF19" s="32" t="n">
        <v>0</v>
      </c>
      <c r="EG19" s="32" t="n">
        <v>0</v>
      </c>
      <c r="EH19" s="32" t="n">
        <v>0</v>
      </c>
      <c r="EI19" s="32" t="n">
        <v>0</v>
      </c>
      <c r="EJ19" s="32" t="n">
        <v>0</v>
      </c>
      <c r="EK19" s="32" t="n">
        <v>0</v>
      </c>
      <c r="EL19" s="32" t="n">
        <v>0</v>
      </c>
      <c r="EM19" s="32" t="n">
        <v>0</v>
      </c>
      <c r="EN19" s="32" t="n">
        <v>0</v>
      </c>
      <c r="EO19" s="32" t="n">
        <v>0</v>
      </c>
      <c r="EP19" s="32" t="n">
        <v>0</v>
      </c>
      <c r="EQ19" s="32" t="n">
        <v>0</v>
      </c>
      <c r="ER19" s="32" t="n">
        <v>0</v>
      </c>
      <c r="ES19" s="32" t="n">
        <v>0</v>
      </c>
      <c r="ET19" s="32" t="n">
        <v>0</v>
      </c>
      <c r="EU19" s="32" t="n">
        <v>0</v>
      </c>
      <c r="EV19" s="32" t="n">
        <v>0</v>
      </c>
      <c r="EW19" s="32" t="n">
        <v>0</v>
      </c>
      <c r="EX19" s="32" t="n">
        <v>0</v>
      </c>
      <c r="EY19" s="32" t="n">
        <v>0</v>
      </c>
      <c r="EZ19" s="32" t="n">
        <v>0</v>
      </c>
      <c r="FA19" s="32" t="n">
        <v>0</v>
      </c>
      <c r="FB19" s="32" t="n">
        <v>0</v>
      </c>
      <c r="FC19" s="32" t="n">
        <v>0</v>
      </c>
      <c r="FD19" s="32" t="n">
        <v>0</v>
      </c>
      <c r="FE19" s="32" t="n">
        <v>0</v>
      </c>
      <c r="FF19" s="32" t="n">
        <v>0</v>
      </c>
      <c r="FG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3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0</v>
      </c>
      <c r="CZ20" s="32" t="n">
        <v>0</v>
      </c>
      <c r="DA20" s="32" t="n">
        <v>0</v>
      </c>
      <c r="DB20" s="32" t="n">
        <v>0</v>
      </c>
      <c r="DC20" s="32" t="n">
        <v>0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0</v>
      </c>
      <c r="DP20" s="32" t="n">
        <v>0</v>
      </c>
      <c r="DQ20" s="32" t="n">
        <v>0</v>
      </c>
      <c r="DR20" s="32" t="n">
        <v>0</v>
      </c>
      <c r="DS20" s="32" t="n">
        <v>0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0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0</v>
      </c>
      <c r="EO20" s="32" t="n">
        <v>0</v>
      </c>
      <c r="EP20" s="32" t="n">
        <v>0</v>
      </c>
      <c r="EQ20" s="32" t="n">
        <v>0</v>
      </c>
      <c r="ER20" s="32" t="n">
        <v>0</v>
      </c>
      <c r="ES20" s="32" t="n">
        <v>0</v>
      </c>
      <c r="ET20" s="32" t="n">
        <v>0</v>
      </c>
      <c r="EU20" s="32" t="n">
        <v>0</v>
      </c>
      <c r="EV20" s="32" t="n">
        <v>0</v>
      </c>
      <c r="EW20" s="32" t="n">
        <v>0</v>
      </c>
      <c r="EX20" s="32" t="n">
        <v>0</v>
      </c>
      <c r="EY20" s="32" t="n">
        <v>0</v>
      </c>
      <c r="EZ20" s="32" t="n">
        <v>0</v>
      </c>
      <c r="FA20" s="32" t="n">
        <v>0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3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0</v>
      </c>
      <c r="EO21" s="32" t="n">
        <v>0</v>
      </c>
      <c r="EP21" s="32" t="n">
        <v>0</v>
      </c>
      <c r="EQ21" s="32" t="n">
        <v>0</v>
      </c>
      <c r="ER21" s="32" t="n">
        <v>0</v>
      </c>
      <c r="ES21" s="32" t="n">
        <v>0</v>
      </c>
      <c r="ET21" s="32" t="n">
        <v>0</v>
      </c>
      <c r="EU21" s="32" t="n">
        <v>0</v>
      </c>
      <c r="EV21" s="32" t="n">
        <v>0</v>
      </c>
      <c r="EW21" s="32" t="n">
        <v>0</v>
      </c>
      <c r="EX21" s="32" t="n">
        <v>0</v>
      </c>
      <c r="EY21" s="32" t="n">
        <v>0</v>
      </c>
      <c r="EZ21" s="32" t="n">
        <v>0</v>
      </c>
      <c r="FA21" s="32" t="n">
        <v>0</v>
      </c>
      <c r="FB21" s="32" t="n">
        <v>0</v>
      </c>
      <c r="FC21" s="32" t="n">
        <v>0</v>
      </c>
      <c r="FD21" s="32" t="n">
        <v>0</v>
      </c>
      <c r="FE21" s="32" t="n">
        <v>0</v>
      </c>
      <c r="FF21" s="32" t="n">
        <v>0</v>
      </c>
      <c r="FG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315255966666</v>
      </c>
      <c r="C22" s="32" t="n">
        <v>0.30427041828699</v>
      </c>
      <c r="D22" s="32" t="n">
        <v>0.302586688400196</v>
      </c>
      <c r="E22" s="32" t="n">
        <v>0.300563198187179</v>
      </c>
      <c r="F22" s="32" t="n">
        <v>0.299698928574939</v>
      </c>
      <c r="G22" s="32" t="n">
        <v>0.299009204416746</v>
      </c>
      <c r="H22" s="32" t="n">
        <v>0.294052159277947</v>
      </c>
      <c r="I22" s="32" t="n">
        <v>0.293949609985309</v>
      </c>
      <c r="J22" s="32" t="n">
        <v>0.290947716024824</v>
      </c>
      <c r="K22" s="32" t="n">
        <v>0.289189848792938</v>
      </c>
      <c r="L22" s="32" t="n">
        <v>0.29146605781996</v>
      </c>
      <c r="M22" s="32" t="n">
        <v>0.290515970680064</v>
      </c>
      <c r="N22" s="32" t="n">
        <v>0.292853100342308</v>
      </c>
      <c r="O22" s="32" t="n">
        <v>0.292589499673373</v>
      </c>
      <c r="P22" s="32" t="n">
        <v>0.293544653363219</v>
      </c>
      <c r="Q22" s="32" t="n">
        <v>0.264706105406681</v>
      </c>
      <c r="R22" s="32" t="n">
        <v>0.288273829949098</v>
      </c>
      <c r="S22" s="32" t="n">
        <v>0.26138957076326</v>
      </c>
      <c r="T22" s="32" t="n">
        <v>0.278572711750706</v>
      </c>
      <c r="U22" s="32" t="n">
        <v>0.278045215715514</v>
      </c>
      <c r="V22" s="32" t="n">
        <v>0.258189241794689</v>
      </c>
      <c r="W22" s="32" t="n">
        <v>0.257449070964899</v>
      </c>
      <c r="X22" s="32" t="n">
        <v>0.24102089794075</v>
      </c>
      <c r="Y22" s="32" t="n">
        <v>0.240863822470762</v>
      </c>
      <c r="Z22" s="32" t="n">
        <v>0.240995993218799</v>
      </c>
      <c r="AA22" s="32" t="n">
        <v>0.240603704852847</v>
      </c>
      <c r="AB22" s="32" t="n">
        <v>0.239013461859052</v>
      </c>
      <c r="AC22" s="32" t="n">
        <v>0.238506251627397</v>
      </c>
      <c r="AD22" s="32" t="n">
        <v>0.238284980414813</v>
      </c>
      <c r="AE22" s="32" t="n">
        <v>0.238436909083559</v>
      </c>
      <c r="AF22" s="32" t="n">
        <v>0.237751493004365</v>
      </c>
      <c r="AG22" s="32" t="n">
        <v>0.23816912230222</v>
      </c>
      <c r="AH22" s="32" t="n">
        <v>0.238169659369295</v>
      </c>
      <c r="AI22" s="32" t="n">
        <v>0.239187271469249</v>
      </c>
      <c r="AJ22" s="32" t="n">
        <v>0.239579625187403</v>
      </c>
      <c r="AK22" s="32" t="n">
        <v>0.239382699046798</v>
      </c>
      <c r="AL22" s="32" t="n">
        <v>0.234878221308305</v>
      </c>
      <c r="AM22" s="32" t="n">
        <v>0.228458324341779</v>
      </c>
      <c r="AN22" s="32" t="n">
        <v>0.227447045589397</v>
      </c>
      <c r="AO22" s="32" t="n">
        <v>0.224968261507075</v>
      </c>
      <c r="AP22" s="32" t="n">
        <v>0.226165343337714</v>
      </c>
      <c r="AQ22" s="32" t="n">
        <v>0.225161028843156</v>
      </c>
      <c r="AR22" s="32" t="n">
        <v>0.225088075789015</v>
      </c>
      <c r="AS22" s="32" t="n">
        <v>0.219863893426232</v>
      </c>
      <c r="AT22" s="32" t="n">
        <v>0.218798543681608</v>
      </c>
      <c r="AU22" s="32" t="n">
        <v>0.217506805134147</v>
      </c>
      <c r="AV22" s="32" t="n">
        <v>0.21525869657826</v>
      </c>
      <c r="AW22" s="32" t="n">
        <v>0.213732678648567</v>
      </c>
      <c r="AX22" s="32" t="n">
        <v>0.212782109328953</v>
      </c>
      <c r="AY22" s="32" t="n">
        <v>0.210355040267649</v>
      </c>
      <c r="AZ22" s="32" t="n">
        <v>0.209788542252564</v>
      </c>
      <c r="BA22" s="32" t="n">
        <v>0.208642902594122</v>
      </c>
      <c r="BB22" s="32" t="n">
        <v>0.208187178438054</v>
      </c>
      <c r="BC22" s="32" t="n">
        <v>0.205789424643585</v>
      </c>
      <c r="BD22" s="32" t="n">
        <v>0.206841734427306</v>
      </c>
      <c r="BE22" s="32" t="n">
        <v>0.206609988508303</v>
      </c>
      <c r="BF22" s="32" t="n">
        <v>0.206554379487162</v>
      </c>
      <c r="BG22" s="32" t="n">
        <v>0.206755942656742</v>
      </c>
      <c r="BH22" s="32" t="n">
        <v>0.205872408549746</v>
      </c>
      <c r="BI22" s="32" t="n">
        <v>0.198780217071184</v>
      </c>
      <c r="BJ22" s="32" t="n">
        <v>0.199622194375603</v>
      </c>
      <c r="BK22" s="32" t="n">
        <v>0.199211685099254</v>
      </c>
      <c r="BL22" s="32" t="n">
        <v>0.194341641628561</v>
      </c>
      <c r="BM22" s="32" t="n">
        <v>0.195680592122202</v>
      </c>
      <c r="BN22" s="32" t="n">
        <v>0.195952042509004</v>
      </c>
      <c r="BO22" s="32" t="n">
        <v>0.195289754678578</v>
      </c>
      <c r="BP22" s="32" t="n">
        <v>0.19449405386683</v>
      </c>
      <c r="BQ22" s="32" t="n">
        <v>0.194924462271016</v>
      </c>
      <c r="BR22" s="32" t="n">
        <v>0.194782747995609</v>
      </c>
      <c r="BS22" s="32" t="n">
        <v>0.194950634233109</v>
      </c>
      <c r="BT22" s="32" t="n">
        <v>0.193812653738801</v>
      </c>
      <c r="BU22" s="33" t="n">
        <v>0.192442022121653</v>
      </c>
      <c r="BV22" s="32" t="n">
        <v>0.192128737054306</v>
      </c>
      <c r="BW22" s="32" t="n">
        <v>0.192405953141965</v>
      </c>
      <c r="BX22" s="32" t="n">
        <v>0.194514841171445</v>
      </c>
      <c r="BY22" s="32" t="n">
        <v>0.188518923822458</v>
      </c>
      <c r="BZ22" s="32" t="n">
        <v>0.19404431054788</v>
      </c>
      <c r="CA22" s="32" t="n">
        <v>0.194260339871333</v>
      </c>
      <c r="CB22" s="32" t="n">
        <v>0.195178759813849</v>
      </c>
      <c r="CC22" s="32" t="n">
        <v>0.195744201788591</v>
      </c>
      <c r="CD22" s="32" t="n">
        <v>0.196718680349175</v>
      </c>
      <c r="CE22" s="32" t="n">
        <v>0.196321786658642</v>
      </c>
      <c r="CF22" s="32" t="n">
        <v>0.196343916618431</v>
      </c>
      <c r="CG22" s="32" t="n">
        <v>0.197048634328234</v>
      </c>
      <c r="CH22" s="32" t="n">
        <v>0.197974667837799</v>
      </c>
      <c r="CI22" s="32" t="n">
        <v>0.199940173466731</v>
      </c>
      <c r="CJ22" s="32" t="n">
        <v>0.199031552437211</v>
      </c>
      <c r="CK22" s="32" t="n">
        <v>0.19697070256608</v>
      </c>
      <c r="CL22" s="32" t="n">
        <v>0.194156000250596</v>
      </c>
      <c r="CM22" s="32" t="n">
        <v>0.192656655325757</v>
      </c>
      <c r="CN22" s="32" t="n">
        <v>0.191130094546101</v>
      </c>
      <c r="CO22" s="32" t="n">
        <v>0.190595855237243</v>
      </c>
      <c r="CP22" s="32" t="n">
        <v>0.191132031064198</v>
      </c>
      <c r="CQ22" s="32" t="n">
        <v>0.190403083692052</v>
      </c>
      <c r="CR22" s="32" t="n">
        <v>0.188905580360049</v>
      </c>
      <c r="CS22" s="32" t="n">
        <v>0.188305360291016</v>
      </c>
      <c r="CT22" s="32" t="n">
        <v>0.184802826021709</v>
      </c>
      <c r="CU22" s="32" t="n">
        <v>0.18531480005489</v>
      </c>
      <c r="CV22" s="32" t="n">
        <v>0.185158534485363</v>
      </c>
      <c r="CW22" s="32" t="n">
        <v>0.179828494618111</v>
      </c>
      <c r="CX22" s="32" t="n">
        <v>0.171676924488188</v>
      </c>
      <c r="CY22" s="32" t="n">
        <v>0.171062146098833</v>
      </c>
      <c r="CZ22" s="32" t="n">
        <v>0.16883802860361</v>
      </c>
      <c r="DA22" s="32" t="n">
        <v>0.167658216410808</v>
      </c>
      <c r="DB22" s="32" t="n">
        <v>0.16856764688738</v>
      </c>
      <c r="DC22" s="32" t="n">
        <v>0.167653536136248</v>
      </c>
      <c r="DD22" s="32" t="n">
        <v>0.168084635576638</v>
      </c>
      <c r="DE22" s="32" t="n">
        <v>0.167706750032294</v>
      </c>
      <c r="DF22" s="32" t="n">
        <v>0.166656263641437</v>
      </c>
      <c r="DG22" s="32" t="n">
        <v>0.165619545464757</v>
      </c>
      <c r="DH22" s="32" t="n">
        <v>0.165761311868683</v>
      </c>
      <c r="DI22" s="32" t="n">
        <v>0.165145021148841</v>
      </c>
      <c r="DJ22" s="32" t="n">
        <v>0.164837804716203</v>
      </c>
      <c r="DK22" s="32" t="n">
        <v>0.165447265942174</v>
      </c>
      <c r="DL22" s="32" t="n">
        <v>0.16519180772029</v>
      </c>
      <c r="DM22" s="32" t="n">
        <v>0.166153672671373</v>
      </c>
      <c r="DN22" s="32" t="n">
        <v>0.165889031095359</v>
      </c>
      <c r="DO22" s="32" t="n">
        <v>0.164169291426926</v>
      </c>
      <c r="DP22" s="32" t="n">
        <v>0.163728823426252</v>
      </c>
      <c r="DQ22" s="32" t="n">
        <v>0.164018510898513</v>
      </c>
      <c r="DR22" s="32" t="n">
        <v>0.164063213019611</v>
      </c>
      <c r="DS22" s="32" t="n">
        <v>0.163661830245363</v>
      </c>
      <c r="DT22" s="32" t="n">
        <v>0.162480534493145</v>
      </c>
      <c r="DU22" s="32" t="n">
        <v>0.162273001548845</v>
      </c>
      <c r="DV22" s="32" t="n">
        <v>0.16237343366897</v>
      </c>
      <c r="DW22" s="32" t="n">
        <v>0.161193980512572</v>
      </c>
      <c r="DX22" s="32" t="n">
        <v>0.16095393178629</v>
      </c>
      <c r="DY22" s="32" t="n">
        <v>0.156625957158471</v>
      </c>
      <c r="DZ22" s="32" t="n">
        <v>0.154915399725931</v>
      </c>
      <c r="EA22" s="32" t="n">
        <v>0.13513344435329</v>
      </c>
      <c r="EB22" s="32" t="n">
        <v>0.134141146183503</v>
      </c>
      <c r="EC22" s="32" t="n">
        <v>0.133351672747857</v>
      </c>
      <c r="ED22" s="32" t="n">
        <v>0.133171718411028</v>
      </c>
      <c r="EE22" s="32" t="n">
        <v>0.130493841128332</v>
      </c>
      <c r="EF22" s="32" t="n">
        <v>0.12939282991509</v>
      </c>
      <c r="EG22" s="32" t="n">
        <v>0.128523559257719</v>
      </c>
      <c r="EH22" s="32" t="n">
        <v>0.127488637894414</v>
      </c>
      <c r="EI22" s="32" t="n">
        <v>0.12666196807591</v>
      </c>
      <c r="EJ22" s="32" t="n">
        <v>0.125825865622689</v>
      </c>
      <c r="EK22" s="32" t="n">
        <v>0.125627321173733</v>
      </c>
      <c r="EL22" s="32" t="n">
        <v>0.124368712121787</v>
      </c>
      <c r="EM22" s="32" t="n">
        <v>0.12396131240983</v>
      </c>
      <c r="EN22" s="32" t="n">
        <v>0.124886864085637</v>
      </c>
      <c r="EO22" s="32" t="n">
        <v>0.125992541790263</v>
      </c>
      <c r="EP22" s="32" t="n">
        <v>0.126102100092269</v>
      </c>
      <c r="EQ22" s="32" t="n">
        <v>0.126591075769242</v>
      </c>
      <c r="ER22" s="32" t="n">
        <v>0.12789498309403</v>
      </c>
      <c r="ES22" s="32" t="n">
        <v>0.128838203677196</v>
      </c>
      <c r="ET22" s="32" t="n">
        <v>0.128651835939748</v>
      </c>
      <c r="EU22" s="32" t="n">
        <v>0.127683385484622</v>
      </c>
      <c r="EV22" s="32" t="n">
        <v>0.127950607727613</v>
      </c>
      <c r="EW22" s="32" t="n">
        <v>0.128105801227535</v>
      </c>
      <c r="EX22" s="32" t="n">
        <v>0.127502909405027</v>
      </c>
      <c r="EY22" s="32" t="n">
        <v>0.125720625751548</v>
      </c>
      <c r="EZ22" s="32" t="n">
        <v>0.126689462580049</v>
      </c>
      <c r="FA22" s="32" t="n">
        <v>0.127576232450729</v>
      </c>
      <c r="FB22" s="32" t="n">
        <v>0.127325018582997</v>
      </c>
      <c r="FC22" s="32" t="n">
        <v>0.126833819659749</v>
      </c>
      <c r="FD22" s="32" t="n">
        <v>0.126859949558914</v>
      </c>
      <c r="FE22" s="32" t="n">
        <v>0.125494196589959</v>
      </c>
      <c r="FF22" s="32" t="n">
        <v>0.125662572837966</v>
      </c>
      <c r="FG22" s="32" t="n">
        <v>0.125731078695416</v>
      </c>
    </row>
    <row r="23" customFormat="false" ht="15.75" hidden="false" customHeight="false" outlineLevel="0" collapsed="false">
      <c r="A23" s="32" t="s">
        <v>69</v>
      </c>
      <c r="B23" s="32" t="n">
        <v>28.7378815013759</v>
      </c>
      <c r="C23" s="32" t="n">
        <v>28.7346227173635</v>
      </c>
      <c r="D23" s="32" t="n">
        <v>28.985219292075</v>
      </c>
      <c r="E23" s="32" t="n">
        <v>29.4766724943517</v>
      </c>
      <c r="F23" s="32" t="n">
        <v>29.4731775898135</v>
      </c>
      <c r="G23" s="32" t="n">
        <v>28.8225441899577</v>
      </c>
      <c r="H23" s="32" t="n">
        <v>28.3857725696099</v>
      </c>
      <c r="I23" s="32" t="n">
        <v>28.2977326392787</v>
      </c>
      <c r="J23" s="32" t="n">
        <v>28.618637978286</v>
      </c>
      <c r="K23" s="32" t="n">
        <v>29.0818036461335</v>
      </c>
      <c r="L23" s="32" t="n">
        <v>28.6198900644603</v>
      </c>
      <c r="M23" s="32" t="n">
        <v>28.5411151713469</v>
      </c>
      <c r="N23" s="32" t="n">
        <v>28.887618660891</v>
      </c>
      <c r="O23" s="32" t="n">
        <v>28.8360819579936</v>
      </c>
      <c r="P23" s="32" t="n">
        <v>28.874517733336</v>
      </c>
      <c r="Q23" s="32" t="n">
        <v>32.1065014379563</v>
      </c>
      <c r="R23" s="32" t="n">
        <v>29.3268370572077</v>
      </c>
      <c r="S23" s="32" t="n">
        <v>32.605256737051</v>
      </c>
      <c r="T23" s="32" t="n">
        <v>29.9934159944852</v>
      </c>
      <c r="U23" s="32" t="n">
        <v>29.9056930887601</v>
      </c>
      <c r="V23" s="32" t="n">
        <v>32.576437599181</v>
      </c>
      <c r="W23" s="32" t="n">
        <v>32.4840974922924</v>
      </c>
      <c r="X23" s="32" t="n">
        <v>30.8253244004694</v>
      </c>
      <c r="Y23" s="32" t="n">
        <v>30.9287260589601</v>
      </c>
      <c r="Z23" s="32" t="n">
        <v>30.7885604157622</v>
      </c>
      <c r="AA23" s="32" t="n">
        <v>30.777788388222</v>
      </c>
      <c r="AB23" s="32" t="n">
        <v>30.6143866505839</v>
      </c>
      <c r="AC23" s="32" t="n">
        <v>30.5201407551654</v>
      </c>
      <c r="AD23" s="32" t="n">
        <v>30.518172195325</v>
      </c>
      <c r="AE23" s="32" t="n">
        <v>30.420143642918</v>
      </c>
      <c r="AF23" s="32" t="n">
        <v>30.5680858267187</v>
      </c>
      <c r="AG23" s="32" t="n">
        <v>30.6734628714564</v>
      </c>
      <c r="AH23" s="32" t="n">
        <v>30.6071368110702</v>
      </c>
      <c r="AI23" s="32" t="n">
        <v>30.4578388488823</v>
      </c>
      <c r="AJ23" s="32" t="n">
        <v>30.5521389536987</v>
      </c>
      <c r="AK23" s="32" t="n">
        <v>30.4432195831039</v>
      </c>
      <c r="AL23" s="32" t="n">
        <v>29.8805448729795</v>
      </c>
      <c r="AM23" s="32" t="n">
        <v>29.4217509248618</v>
      </c>
      <c r="AN23" s="32" t="n">
        <v>29.6552317893538</v>
      </c>
      <c r="AO23" s="32" t="n">
        <v>29.3091135447482</v>
      </c>
      <c r="AP23" s="32" t="n">
        <v>29.3786914574117</v>
      </c>
      <c r="AQ23" s="32" t="n">
        <v>29.5268448544954</v>
      </c>
      <c r="AR23" s="32" t="n">
        <v>29.5878836494562</v>
      </c>
      <c r="AS23" s="32" t="n">
        <v>29.2710425106074</v>
      </c>
      <c r="AT23" s="32" t="n">
        <v>29.2499296876213</v>
      </c>
      <c r="AU23" s="32" t="n">
        <v>29.079390231361</v>
      </c>
      <c r="AV23" s="32" t="n">
        <v>28.8961446041947</v>
      </c>
      <c r="AW23" s="32" t="n">
        <v>28.7441865212842</v>
      </c>
      <c r="AX23" s="32" t="n">
        <v>28.7380382307913</v>
      </c>
      <c r="AY23" s="32" t="n">
        <v>28.4576236468163</v>
      </c>
      <c r="AZ23" s="32" t="n">
        <v>28.4449923217233</v>
      </c>
      <c r="BA23" s="32" t="n">
        <v>28.2691205996426</v>
      </c>
      <c r="BB23" s="32" t="n">
        <v>28.0069790762071</v>
      </c>
      <c r="BC23" s="32" t="n">
        <v>27.662722635642</v>
      </c>
      <c r="BD23" s="32" t="n">
        <v>27.7661471237528</v>
      </c>
      <c r="BE23" s="32" t="n">
        <v>27.7240073738284</v>
      </c>
      <c r="BF23" s="32" t="n">
        <v>27.9668924795444</v>
      </c>
      <c r="BG23" s="32" t="n">
        <v>27.8781268676675</v>
      </c>
      <c r="BH23" s="32" t="n">
        <v>27.8496660944624</v>
      </c>
      <c r="BI23" s="32" t="n">
        <v>26.8728592965494</v>
      </c>
      <c r="BJ23" s="32" t="n">
        <v>26.9561493766894</v>
      </c>
      <c r="BK23" s="32" t="n">
        <v>26.8399677320291</v>
      </c>
      <c r="BL23" s="32" t="n">
        <v>28.6441392260389</v>
      </c>
      <c r="BM23" s="32" t="n">
        <v>28.6797391388704</v>
      </c>
      <c r="BN23" s="32" t="n">
        <v>28.701089871409</v>
      </c>
      <c r="BO23" s="32" t="n">
        <v>28.6282056124368</v>
      </c>
      <c r="BP23" s="32" t="n">
        <v>28.5766623122301</v>
      </c>
      <c r="BQ23" s="32" t="n">
        <v>28.5877550353635</v>
      </c>
      <c r="BR23" s="32" t="n">
        <v>28.4762134745462</v>
      </c>
      <c r="BS23" s="32" t="n">
        <v>28.4422606323074</v>
      </c>
      <c r="BT23" s="32" t="n">
        <v>28.3817761130701</v>
      </c>
      <c r="BU23" s="33" t="n">
        <v>28.3120895340777</v>
      </c>
      <c r="BV23" s="32" t="n">
        <v>28.184002245703</v>
      </c>
      <c r="BW23" s="32" t="n">
        <v>28.1609659897684</v>
      </c>
      <c r="BX23" s="32" t="n">
        <v>28.3654021170047</v>
      </c>
      <c r="BY23" s="32" t="n">
        <v>27.8107044559466</v>
      </c>
      <c r="BZ23" s="32" t="n">
        <v>28.0248544274826</v>
      </c>
      <c r="CA23" s="32" t="n">
        <v>27.9669813869576</v>
      </c>
      <c r="CB23" s="32" t="n">
        <v>27.9651068972512</v>
      </c>
      <c r="CC23" s="32" t="n">
        <v>27.9255136791007</v>
      </c>
      <c r="CD23" s="32" t="n">
        <v>27.9351669880339</v>
      </c>
      <c r="CE23" s="32" t="n">
        <v>27.768300496829</v>
      </c>
      <c r="CF23" s="32" t="n">
        <v>27.7827747565371</v>
      </c>
      <c r="CG23" s="32" t="n">
        <v>27.8425124392366</v>
      </c>
      <c r="CH23" s="32" t="n">
        <v>27.7858106093421</v>
      </c>
      <c r="CI23" s="32" t="n">
        <v>27.9427871851412</v>
      </c>
      <c r="CJ23" s="32" t="n">
        <v>27.7209935469355</v>
      </c>
      <c r="CK23" s="32" t="n">
        <v>27.3122604889072</v>
      </c>
      <c r="CL23" s="32" t="n">
        <v>27.0470405787331</v>
      </c>
      <c r="CM23" s="32" t="n">
        <v>26.8435110229006</v>
      </c>
      <c r="CN23" s="32" t="n">
        <v>26.6822324395436</v>
      </c>
      <c r="CO23" s="32" t="n">
        <v>26.6509452911555</v>
      </c>
      <c r="CP23" s="32" t="n">
        <v>26.5457867431859</v>
      </c>
      <c r="CQ23" s="32" t="n">
        <v>26.4930960823709</v>
      </c>
      <c r="CR23" s="32" t="n">
        <v>26.3247705253687</v>
      </c>
      <c r="CS23" s="32" t="n">
        <v>26.2378234372415</v>
      </c>
      <c r="CT23" s="32" t="n">
        <v>25.6532800970954</v>
      </c>
      <c r="CU23" s="32" t="n">
        <v>25.6494281971795</v>
      </c>
      <c r="CV23" s="32" t="n">
        <v>25.5385475575337</v>
      </c>
      <c r="CW23" s="32" t="n">
        <v>24.7996115809278</v>
      </c>
      <c r="CX23" s="32" t="n">
        <v>23.643403196768</v>
      </c>
      <c r="CY23" s="32" t="n">
        <v>23.54371033208</v>
      </c>
      <c r="CZ23" s="32" t="n">
        <v>23.1491305523116</v>
      </c>
      <c r="DA23" s="32" t="n">
        <v>23.0183440486848</v>
      </c>
      <c r="DB23" s="32" t="n">
        <v>22.9732452022659</v>
      </c>
      <c r="DC23" s="32" t="n">
        <v>22.8320861578003</v>
      </c>
      <c r="DD23" s="32" t="n">
        <v>22.8440761470592</v>
      </c>
      <c r="DE23" s="32" t="n">
        <v>22.7748809821841</v>
      </c>
      <c r="DF23" s="32" t="n">
        <v>22.5778011721481</v>
      </c>
      <c r="DG23" s="32" t="n">
        <v>22.4346190168396</v>
      </c>
      <c r="DH23" s="32" t="n">
        <v>22.4159388371568</v>
      </c>
      <c r="DI23" s="32" t="n">
        <v>22.2204057242815</v>
      </c>
      <c r="DJ23" s="32" t="n">
        <v>22.1436372181291</v>
      </c>
      <c r="DK23" s="32" t="n">
        <v>22.1464556562433</v>
      </c>
      <c r="DL23" s="32" t="n">
        <v>22.1634868190354</v>
      </c>
      <c r="DM23" s="32" t="n">
        <v>22.144965485673</v>
      </c>
      <c r="DN23" s="32" t="n">
        <v>21.9361014284064</v>
      </c>
      <c r="DO23" s="32" t="n">
        <v>21.6331082479477</v>
      </c>
      <c r="DP23" s="32" t="n">
        <v>21.544052797744</v>
      </c>
      <c r="DQ23" s="32" t="n">
        <v>21.5117350063394</v>
      </c>
      <c r="DR23" s="32" t="n">
        <v>21.4981475913723</v>
      </c>
      <c r="DS23" s="32" t="n">
        <v>21.2872098960596</v>
      </c>
      <c r="DT23" s="32" t="n">
        <v>21.1286578314641</v>
      </c>
      <c r="DU23" s="32" t="n">
        <v>21.0645319025389</v>
      </c>
      <c r="DV23" s="32" t="n">
        <v>21.0065963072586</v>
      </c>
      <c r="DW23" s="32" t="n">
        <v>20.8710276929606</v>
      </c>
      <c r="DX23" s="32" t="n">
        <v>20.7815892376858</v>
      </c>
      <c r="DY23" s="32" t="n">
        <v>20.2319748167227</v>
      </c>
      <c r="DZ23" s="32" t="n">
        <v>19.8784170052953</v>
      </c>
      <c r="EA23" s="32" t="n">
        <v>29.4281559585293</v>
      </c>
      <c r="EB23" s="32" t="n">
        <v>29.2949717657136</v>
      </c>
      <c r="EC23" s="32" t="n">
        <v>29.1621901678489</v>
      </c>
      <c r="ED23" s="32" t="n">
        <v>29.0652051833767</v>
      </c>
      <c r="EE23" s="32" t="n">
        <v>28.4214139095968</v>
      </c>
      <c r="EF23" s="32" t="n">
        <v>28.2664910290059</v>
      </c>
      <c r="EG23" s="32" t="n">
        <v>28.1536799578416</v>
      </c>
      <c r="EH23" s="32" t="n">
        <v>28.2343095834683</v>
      </c>
      <c r="EI23" s="32" t="n">
        <v>28.0077616439814</v>
      </c>
      <c r="EJ23" s="32" t="n">
        <v>27.9933447133172</v>
      </c>
      <c r="EK23" s="32" t="n">
        <v>27.9653047752327</v>
      </c>
      <c r="EL23" s="32" t="n">
        <v>27.8927723993621</v>
      </c>
      <c r="EM23" s="32" t="n">
        <v>27.8187036061572</v>
      </c>
      <c r="EN23" s="32" t="n">
        <v>27.7335190246324</v>
      </c>
      <c r="EO23" s="32" t="n">
        <v>27.5647114701414</v>
      </c>
      <c r="EP23" s="32" t="n">
        <v>27.3653921011</v>
      </c>
      <c r="EQ23" s="32" t="n">
        <v>27.5332336012538</v>
      </c>
      <c r="ER23" s="32" t="n">
        <v>27.6810290226683</v>
      </c>
      <c r="ES23" s="32" t="n">
        <v>27.6458833197202</v>
      </c>
      <c r="ET23" s="32" t="n">
        <v>27.6911517146115</v>
      </c>
      <c r="EU23" s="32" t="n">
        <v>27.5484028954146</v>
      </c>
      <c r="EV23" s="32" t="n">
        <v>27.4777015250342</v>
      </c>
      <c r="EW23" s="32" t="n">
        <v>27.5363794201829</v>
      </c>
      <c r="EX23" s="32" t="n">
        <v>27.5182202040965</v>
      </c>
      <c r="EY23" s="32" t="n">
        <v>27.2081470753027</v>
      </c>
      <c r="EZ23" s="32" t="n">
        <v>27.0743329869824</v>
      </c>
      <c r="FA23" s="32" t="n">
        <v>27.1329086584835</v>
      </c>
      <c r="FB23" s="32" t="n">
        <v>27.0520720977117</v>
      </c>
      <c r="FC23" s="32" t="n">
        <v>27.0372666928701</v>
      </c>
      <c r="FD23" s="32" t="n">
        <v>26.990935381419</v>
      </c>
      <c r="FE23" s="32" t="n">
        <v>26.7966895624677</v>
      </c>
      <c r="FF23" s="32" t="n">
        <v>26.7642363109384</v>
      </c>
      <c r="FG23" s="32" t="n">
        <v>26.7822657254702</v>
      </c>
    </row>
    <row r="24" s="35" customFormat="true" ht="15.75" hidden="false" customHeight="false" outlineLevel="0" collapsed="false">
      <c r="A24" s="34" t="s">
        <v>70</v>
      </c>
      <c r="B24" s="34" t="n">
        <f aca="false">B18+B15+B10+B5</f>
        <v>100</v>
      </c>
      <c r="C24" s="34" t="n">
        <f aca="false">C18+C15+C10+C5</f>
        <v>100</v>
      </c>
      <c r="D24" s="34" t="n">
        <f aca="false">D18+D15+D10+D5</f>
        <v>100</v>
      </c>
      <c r="E24" s="34" t="n">
        <f aca="false">E18+E15+E10+E5</f>
        <v>100</v>
      </c>
      <c r="F24" s="34" t="n">
        <f aca="false">F18+F15+F10+F5</f>
        <v>100</v>
      </c>
      <c r="G24" s="34" t="n">
        <f aca="false">G18+G15+G10+G5</f>
        <v>100</v>
      </c>
      <c r="H24" s="34" t="n">
        <f aca="false">H18+H15+H10+H5</f>
        <v>100</v>
      </c>
      <c r="I24" s="34" t="n">
        <f aca="false">I18+I15+I10+I5</f>
        <v>100</v>
      </c>
      <c r="J24" s="34" t="n">
        <f aca="false">J18+J15+J10+J5</f>
        <v>100</v>
      </c>
      <c r="K24" s="34" t="n">
        <f aca="false">K18+K15+K10+K5</f>
        <v>100</v>
      </c>
      <c r="L24" s="34" t="n">
        <f aca="false">L18+L15+L10+L5</f>
        <v>100</v>
      </c>
      <c r="M24" s="34" t="n">
        <f aca="false">M18+M15+M10+M5</f>
        <v>100</v>
      </c>
      <c r="N24" s="34" t="n">
        <f aca="false">N18+N15+N10+N5</f>
        <v>100</v>
      </c>
      <c r="O24" s="34" t="n">
        <f aca="false">O18+O15+O10+O5</f>
        <v>100</v>
      </c>
      <c r="P24" s="34" t="n">
        <f aca="false">P18+P15+P10+P5</f>
        <v>100</v>
      </c>
      <c r="Q24" s="34" t="n">
        <f aca="false">Q18+Q15+Q10+Q5</f>
        <v>100</v>
      </c>
      <c r="R24" s="34" t="n">
        <f aca="false">R18+R15+R10+R5</f>
        <v>100</v>
      </c>
      <c r="S24" s="34" t="n">
        <f aca="false">S18+S15+S10+S5</f>
        <v>100</v>
      </c>
      <c r="T24" s="34" t="n">
        <f aca="false">T18+T15+T10+T5</f>
        <v>100</v>
      </c>
      <c r="U24" s="34" t="n">
        <f aca="false">U18+U15+U10+U5</f>
        <v>100</v>
      </c>
      <c r="V24" s="34" t="n">
        <f aca="false">V18+V15+V10+V5</f>
        <v>100</v>
      </c>
      <c r="W24" s="34" t="n">
        <f aca="false">W18+W15+W10+W5</f>
        <v>100</v>
      </c>
      <c r="X24" s="34" t="n">
        <f aca="false">X18+X15+X10+X5</f>
        <v>100</v>
      </c>
      <c r="Y24" s="34" t="n">
        <f aca="false">Y18+Y15+Y10+Y5</f>
        <v>100</v>
      </c>
      <c r="Z24" s="34" t="n">
        <f aca="false">Z18+Z15+Z10+Z5</f>
        <v>100</v>
      </c>
      <c r="AA24" s="34" t="n">
        <f aca="false">AA18+AA15+AA10+AA5</f>
        <v>100</v>
      </c>
      <c r="AB24" s="34" t="n">
        <f aca="false">AB18+AB15+AB10+AB5</f>
        <v>100</v>
      </c>
      <c r="AC24" s="34" t="n">
        <f aca="false">AC18+AC15+AC10+AC5</f>
        <v>100</v>
      </c>
      <c r="AD24" s="34" t="n">
        <f aca="false">AD18+AD15+AD10+AD5</f>
        <v>100</v>
      </c>
      <c r="AE24" s="34" t="n">
        <f aca="false">AE18+AE15+AE10+AE5</f>
        <v>100</v>
      </c>
      <c r="AF24" s="34" t="n">
        <f aca="false">AF18+AF15+AF10+AF5</f>
        <v>100</v>
      </c>
      <c r="AG24" s="34" t="n">
        <f aca="false">AG18+AG15+AG10+AG5</f>
        <v>100</v>
      </c>
      <c r="AH24" s="34" t="n">
        <f aca="false">AH18+AH15+AH10+AH5</f>
        <v>100</v>
      </c>
      <c r="AI24" s="34" t="n">
        <f aca="false">AI18+AI15+AI10+AI5</f>
        <v>100</v>
      </c>
      <c r="AJ24" s="34" t="n">
        <f aca="false">AJ18+AJ15+AJ10+AJ5</f>
        <v>100</v>
      </c>
      <c r="AK24" s="34" t="n">
        <f aca="false">AK18+AK15+AK10+AK5</f>
        <v>100</v>
      </c>
      <c r="AL24" s="34" t="n">
        <f aca="false">AL18+AL15+AL10+AL5</f>
        <v>100</v>
      </c>
      <c r="AM24" s="34" t="n">
        <f aca="false">AM18+AM15+AM10+AM5</f>
        <v>100</v>
      </c>
      <c r="AN24" s="34" t="n">
        <f aca="false">AN18+AN15+AN10+AN5</f>
        <v>100</v>
      </c>
      <c r="AO24" s="34" t="n">
        <f aca="false">AO18+AO15+AO10+AO5</f>
        <v>100</v>
      </c>
      <c r="AP24" s="34" t="n">
        <f aca="false">AP18+AP15+AP10+AP5</f>
        <v>100</v>
      </c>
      <c r="AQ24" s="34" t="n">
        <f aca="false">AQ18+AQ15+AQ10+AQ5</f>
        <v>100</v>
      </c>
      <c r="AR24" s="34" t="n">
        <f aca="false">AR18+AR15+AR10+AR5</f>
        <v>100</v>
      </c>
      <c r="AS24" s="34" t="n">
        <f aca="false">AS18+AS15+AS10+AS5</f>
        <v>100</v>
      </c>
      <c r="AT24" s="34" t="n">
        <f aca="false">AT18+AT15+AT10+AT5</f>
        <v>100</v>
      </c>
      <c r="AU24" s="34" t="n">
        <f aca="false">AU18+AU15+AU10+AU5</f>
        <v>100</v>
      </c>
      <c r="AV24" s="34" t="n">
        <f aca="false">AV18+AV15+AV10+AV5</f>
        <v>100</v>
      </c>
      <c r="AW24" s="34" t="n">
        <f aca="false">AW18+AW15+AW10+AW5</f>
        <v>100</v>
      </c>
      <c r="AX24" s="34" t="n">
        <f aca="false">AX18+AX15+AX10+AX5</f>
        <v>100</v>
      </c>
      <c r="AY24" s="34" t="n">
        <f aca="false">AY18+AY15+AY10+AY5</f>
        <v>100</v>
      </c>
      <c r="AZ24" s="34" t="n">
        <f aca="false">AZ18+AZ15+AZ10+AZ5</f>
        <v>100</v>
      </c>
      <c r="BA24" s="34" t="n">
        <f aca="false">BA18+BA15+BA10+BA5</f>
        <v>100</v>
      </c>
      <c r="BB24" s="34" t="n">
        <f aca="false">BB18+BB15+BB10+BB5</f>
        <v>100</v>
      </c>
      <c r="BC24" s="34" t="n">
        <f aca="false">BC18+BC15+BC10+BC5</f>
        <v>100</v>
      </c>
      <c r="BD24" s="34" t="n">
        <f aca="false">BD18+BD15+BD10+BD5</f>
        <v>100</v>
      </c>
      <c r="BE24" s="34" t="n">
        <f aca="false">BE18+BE15+BE10+BE5</f>
        <v>100</v>
      </c>
      <c r="BF24" s="34" t="n">
        <f aca="false">BF18+BF15+BF10+BF5</f>
        <v>100</v>
      </c>
      <c r="BG24" s="34" t="n">
        <f aca="false">BG18+BG15+BG10+BG5</f>
        <v>100</v>
      </c>
      <c r="BH24" s="34" t="n">
        <f aca="false">BH18+BH15+BH10+BH5</f>
        <v>100</v>
      </c>
      <c r="BI24" s="34" t="n">
        <f aca="false">BI18+BI15+BI10+BI5</f>
        <v>100</v>
      </c>
      <c r="BJ24" s="34" t="n">
        <f aca="false">BJ18+BJ15+BJ10+BJ5</f>
        <v>100</v>
      </c>
      <c r="BK24" s="34" t="n">
        <f aca="false">BK18+BK15+BK10+BK5</f>
        <v>100</v>
      </c>
      <c r="BL24" s="34" t="n">
        <f aca="false">BL18+BL15+BL10+BL5</f>
        <v>100</v>
      </c>
      <c r="BM24" s="34" t="n">
        <f aca="false">BM18+BM15+BM10+BM5</f>
        <v>100</v>
      </c>
      <c r="BN24" s="34" t="n">
        <f aca="false">BN18+BN15+BN10+BN5</f>
        <v>100</v>
      </c>
      <c r="BO24" s="34" t="n">
        <f aca="false">BO18+BO15+BO10+BO5</f>
        <v>100</v>
      </c>
      <c r="BP24" s="34" t="n">
        <f aca="false">BP18+BP15+BP10+BP5</f>
        <v>100</v>
      </c>
      <c r="BQ24" s="34" t="n">
        <f aca="false">BQ18+BQ15+BQ10+BQ5</f>
        <v>100</v>
      </c>
      <c r="BR24" s="34" t="n">
        <f aca="false">BR18+BR15+BR10+BR5</f>
        <v>100</v>
      </c>
      <c r="BS24" s="34" t="n">
        <f aca="false">BS18+BS15+BS10+BS5</f>
        <v>100</v>
      </c>
      <c r="BT24" s="34" t="n">
        <f aca="false">BT18+BT15+BT10+BT5</f>
        <v>100</v>
      </c>
      <c r="BU24" s="34" t="n">
        <f aca="false">BU18+BU15+BU10+BU5</f>
        <v>100</v>
      </c>
      <c r="BV24" s="34" t="n">
        <f aca="false">BV18+BV15+BV10+BV5</f>
        <v>100</v>
      </c>
      <c r="BW24" s="34" t="n">
        <f aca="false">BW18+BW15+BW10+BW5</f>
        <v>100</v>
      </c>
      <c r="BX24" s="34" t="n">
        <f aca="false">BX18+BX15+BX10+BX5</f>
        <v>100</v>
      </c>
      <c r="BY24" s="34" t="n">
        <f aca="false">BY18+BY15+BY10+BY5</f>
        <v>100</v>
      </c>
      <c r="BZ24" s="34" t="n">
        <f aca="false">BZ18+BZ15+BZ10+BZ5</f>
        <v>100</v>
      </c>
      <c r="CA24" s="34" t="n">
        <f aca="false">CA18+CA15+CA10+CA5</f>
        <v>100</v>
      </c>
      <c r="CB24" s="34" t="n">
        <f aca="false">CB18+CB15+CB10+CB5</f>
        <v>100</v>
      </c>
      <c r="CC24" s="34" t="n">
        <f aca="false">CC18+CC15+CC10+CC5</f>
        <v>100</v>
      </c>
      <c r="CD24" s="34" t="n">
        <f aca="false">CD18+CD15+CD10+CD5</f>
        <v>100</v>
      </c>
      <c r="CE24" s="34" t="n">
        <f aca="false">CE18+CE15+CE10+CE5</f>
        <v>100</v>
      </c>
      <c r="CF24" s="34" t="n">
        <f aca="false">CF18+CF15+CF10+CF5</f>
        <v>100</v>
      </c>
      <c r="CG24" s="34" t="n">
        <f aca="false">CG18+CG15+CG10+CG5</f>
        <v>100</v>
      </c>
      <c r="CH24" s="34" t="n">
        <f aca="false">CH5+CH10+CH15+CH18</f>
        <v>100</v>
      </c>
      <c r="CI24" s="34" t="n">
        <f aca="false">CI5+CI10+CI15+CI18</f>
        <v>100</v>
      </c>
      <c r="CJ24" s="34" t="n">
        <f aca="false">CJ5+CJ10+CJ15+CJ18</f>
        <v>100</v>
      </c>
      <c r="CK24" s="34" t="n">
        <f aca="false">CK5+CK10+CK15+CK18</f>
        <v>100</v>
      </c>
      <c r="CL24" s="34" t="n">
        <f aca="false">CL5+CL10+CL15+CL18</f>
        <v>100</v>
      </c>
      <c r="CM24" s="34" t="n">
        <f aca="false">CM5+CM10+CM15+CM18</f>
        <v>100</v>
      </c>
      <c r="CN24" s="34" t="n">
        <f aca="false">CN5+CN10+CN15+CN18</f>
        <v>100</v>
      </c>
      <c r="CO24" s="34" t="n">
        <f aca="false">CO5+CO10+CO15+CO18</f>
        <v>100</v>
      </c>
      <c r="CP24" s="34" t="n">
        <f aca="false">CP5+CP10+CP15+CP18</f>
        <v>100</v>
      </c>
      <c r="CQ24" s="34" t="n">
        <f aca="false">CQ5+CQ10+CQ15+CQ18</f>
        <v>100</v>
      </c>
      <c r="CR24" s="34" t="n">
        <f aca="false">CR5+CR10+CR15+CR18</f>
        <v>100</v>
      </c>
      <c r="CS24" s="34" t="n">
        <f aca="false">CS5+CS10+CS15+CS18</f>
        <v>100</v>
      </c>
      <c r="CT24" s="34" t="n">
        <f aca="false">CT5+CT10+CT15+CT18</f>
        <v>100</v>
      </c>
      <c r="CU24" s="34" t="n">
        <f aca="false">CU5+CU10+CU15+CU18</f>
        <v>100</v>
      </c>
      <c r="CV24" s="34" t="n">
        <f aca="false">CV5+CV10+CV15+CV18</f>
        <v>100</v>
      </c>
      <c r="CW24" s="34" t="n">
        <f aca="false">CW5+CW10+CW15+CW18</f>
        <v>100</v>
      </c>
      <c r="CX24" s="34" t="n">
        <f aca="false">CX5+CX10+CX15+CX18</f>
        <v>100</v>
      </c>
      <c r="CY24" s="34" t="n">
        <f aca="false">CY5+CY10+CY15+CY18</f>
        <v>100</v>
      </c>
      <c r="CZ24" s="34" t="n">
        <f aca="false">CZ5+CZ10+CZ15+CZ18</f>
        <v>100</v>
      </c>
      <c r="DA24" s="34" t="n">
        <f aca="false">DA5+DA10+DA15+DA18</f>
        <v>100</v>
      </c>
      <c r="DB24" s="34" t="n">
        <f aca="false">DB5+DB10+DB15+DB18</f>
        <v>100</v>
      </c>
      <c r="DC24" s="34" t="n">
        <f aca="false">DC5+DC10+DC15+DC18</f>
        <v>100</v>
      </c>
      <c r="DD24" s="34" t="n">
        <f aca="false">DD5+DD10+DD15+DD18</f>
        <v>100</v>
      </c>
      <c r="DE24" s="34" t="n">
        <f aca="false">DE5+DE10+DE15+DE18</f>
        <v>100</v>
      </c>
      <c r="DF24" s="34" t="n">
        <f aca="false">DF5+DF10+DF15+DF18</f>
        <v>100</v>
      </c>
      <c r="DG24" s="34" t="n">
        <f aca="false">DG5+DG10+DG15+DG18</f>
        <v>100</v>
      </c>
      <c r="DH24" s="34" t="n">
        <f aca="false">DH5+DH10+DH15+DH18</f>
        <v>100</v>
      </c>
      <c r="DI24" s="34" t="n">
        <f aca="false">DI5+DI10+DI15+DI18</f>
        <v>100</v>
      </c>
      <c r="DJ24" s="34" t="n">
        <f aca="false">DJ5+DJ10+DJ15+DJ18</f>
        <v>100</v>
      </c>
      <c r="DK24" s="34" t="n">
        <f aca="false">DK5+DK10+DK15+DK18</f>
        <v>100</v>
      </c>
      <c r="DL24" s="34" t="n">
        <f aca="false">DL5+DL10+DL15+DL18</f>
        <v>100</v>
      </c>
      <c r="DM24" s="34" t="n">
        <f aca="false">DM5+DM10+DM15+DM18</f>
        <v>100</v>
      </c>
      <c r="DN24" s="34" t="n">
        <f aca="false">DN5+DN10+DN15+DN18</f>
        <v>100</v>
      </c>
      <c r="DO24" s="34" t="n">
        <f aca="false">DO5+DO10+DO15+DO18</f>
        <v>100</v>
      </c>
      <c r="DP24" s="34" t="n">
        <f aca="false">DP5+DP10+DP15+DP18</f>
        <v>100</v>
      </c>
      <c r="DQ24" s="34" t="n">
        <f aca="false">DQ5+DQ10+DQ15+DQ18</f>
        <v>100</v>
      </c>
      <c r="DR24" s="34" t="n">
        <f aca="false">DR5+DR10+DR15+DR18</f>
        <v>100</v>
      </c>
      <c r="DS24" s="34" t="n">
        <f aca="false">DS5+DS10+DS15+DS18</f>
        <v>100</v>
      </c>
      <c r="DT24" s="34" t="n">
        <f aca="false">DT5+DT10+DT15+DT18</f>
        <v>100</v>
      </c>
      <c r="DU24" s="34" t="n">
        <f aca="false">DU5+DU10+DU15+DU18</f>
        <v>100</v>
      </c>
      <c r="DV24" s="34" t="n">
        <f aca="false">DV5+DV10+DV15+DV18</f>
        <v>100</v>
      </c>
      <c r="DW24" s="34" t="n">
        <f aca="false">DW5+DW10+DW15+DW18</f>
        <v>100</v>
      </c>
      <c r="DX24" s="34" t="n">
        <f aca="false">DX5+DX10+DX15+DX18</f>
        <v>100</v>
      </c>
      <c r="DY24" s="34" t="n">
        <f aca="false">DY5+DY10+DY15+DY18</f>
        <v>100</v>
      </c>
      <c r="DZ24" s="34" t="n">
        <f aca="false">DZ5+DZ10+DZ15+DZ18</f>
        <v>100</v>
      </c>
      <c r="EA24" s="34" t="n">
        <f aca="false">EA5+EA10+EA15+EA18</f>
        <v>100</v>
      </c>
      <c r="EB24" s="34" t="n">
        <f aca="false">EB5+EB10+EB15+EB18</f>
        <v>100</v>
      </c>
      <c r="EC24" s="34" t="n">
        <f aca="false">EC5+EC10+EC15+EC18</f>
        <v>100</v>
      </c>
      <c r="ED24" s="34" t="n">
        <f aca="false">ED5+ED10+ED15+ED18</f>
        <v>100</v>
      </c>
      <c r="EE24" s="34" t="n">
        <f aca="false">EE5+EE10+EE15+EE18</f>
        <v>100</v>
      </c>
      <c r="EF24" s="34" t="n">
        <f aca="false">EF5+EF10+EF15+EF18</f>
        <v>100</v>
      </c>
      <c r="EG24" s="34" t="n">
        <f aca="false">EG5+EG10+EG15+EG18</f>
        <v>100</v>
      </c>
      <c r="EH24" s="34" t="n">
        <f aca="false">EH5+EH10+EH15+EH18</f>
        <v>100</v>
      </c>
      <c r="EI24" s="34" t="n">
        <f aca="false">EI5+EI10+EI15+EI18</f>
        <v>100</v>
      </c>
      <c r="EJ24" s="34" t="n">
        <f aca="false">EJ5+EJ10+EJ15+EJ18</f>
        <v>100</v>
      </c>
      <c r="EK24" s="34" t="n">
        <f aca="false">EK5+EK10+EK15+EK18</f>
        <v>100</v>
      </c>
      <c r="EL24" s="34" t="n">
        <f aca="false">EL5+EL10+EL15+EL18</f>
        <v>100</v>
      </c>
      <c r="EM24" s="34" t="n">
        <f aca="false">EM5+EM10+EM15+EM18</f>
        <v>100</v>
      </c>
      <c r="EN24" s="34" t="n">
        <f aca="false">EN5+EN10+EN15+EN18</f>
        <v>100</v>
      </c>
      <c r="EO24" s="34" t="n">
        <f aca="false">EO5+EO10+EO15+EO18</f>
        <v>100</v>
      </c>
      <c r="EP24" s="34" t="n">
        <f aca="false">EP5+EP10+EP15+EP18</f>
        <v>100</v>
      </c>
      <c r="EQ24" s="34" t="n">
        <f aca="false">EQ5+EQ10+EQ15+EQ18</f>
        <v>100</v>
      </c>
      <c r="ER24" s="34" t="n">
        <f aca="false">ER5+ER10+ER15+ER18</f>
        <v>100</v>
      </c>
      <c r="ES24" s="34" t="n">
        <f aca="false">ES5+ES10+ES15+ES18</f>
        <v>100</v>
      </c>
      <c r="ET24" s="34" t="n">
        <f aca="false">ET5+ET10+ET15+ET18</f>
        <v>100</v>
      </c>
      <c r="EU24" s="34" t="n">
        <f aca="false">EU5+EU10+EU15+EU18</f>
        <v>100</v>
      </c>
      <c r="EV24" s="34" t="n">
        <f aca="false">EV5+EV10+EV15+EV18</f>
        <v>100</v>
      </c>
      <c r="EW24" s="34" t="n">
        <f aca="false">EW5+EW10+EW15+EW18</f>
        <v>100</v>
      </c>
      <c r="EX24" s="34" t="n">
        <f aca="false">EX5+EX10+EX15+EX18</f>
        <v>100</v>
      </c>
      <c r="EY24" s="34" t="n">
        <f aca="false">EY5+EY10+EY15+EY18</f>
        <v>100</v>
      </c>
      <c r="EZ24" s="34" t="n">
        <f aca="false">EZ5+EZ10+EZ15+EZ18</f>
        <v>100</v>
      </c>
      <c r="FA24" s="34" t="n">
        <f aca="false">FA5+FA10+FA15+FA18</f>
        <v>100</v>
      </c>
      <c r="FB24" s="34" t="n">
        <f aca="false">FB5+FB10+FB15+FB18</f>
        <v>100</v>
      </c>
      <c r="FC24" s="34" t="n">
        <f aca="false">FC5+FC10+FC15+FC18</f>
        <v>100</v>
      </c>
      <c r="FD24" s="34" t="n">
        <f aca="false">FD5+FD10+FD15+FD18</f>
        <v>100</v>
      </c>
      <c r="FE24" s="34" t="n">
        <f aca="false">FE5+FE10+FE15+FE18</f>
        <v>100</v>
      </c>
      <c r="FF24" s="34" t="n">
        <f aca="false">FF5+FF10+FF15+FF18</f>
        <v>100</v>
      </c>
      <c r="FG24" s="34" t="n">
        <f aca="false">FG5+FG10+FG15+FG18</f>
        <v>100</v>
      </c>
    </row>
    <row r="25" customFormat="false" ht="15.75" hidden="false" customHeight="false" outlineLevel="0" collapsed="false">
      <c r="A25" s="36" t="s">
        <v>7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</row>
  </sheetData>
  <mergeCells count="1">
    <mergeCell ref="A2:Q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Z11" activePane="bottomRight" state="frozen"/>
      <selection pane="topLeft" activeCell="A1" activeCellId="0" sqref="A1"/>
      <selection pane="topRight" activeCell="AZ1" activeCellId="0" sqref="AZ1"/>
      <selection pane="bottomLeft" activeCell="A11" activeCellId="0" sqref="A11"/>
      <selection pane="bottomRight" activeCell="BE24" activeCellId="0" sqref="BE2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8.64"/>
    <col collapsed="false" customWidth="true" hidden="false" outlineLevel="0" max="5" min="3" style="0" width="20.71"/>
    <col collapsed="false" customWidth="true" hidden="false" outlineLevel="0" max="6" min="6" style="0" width="18.64"/>
    <col collapsed="false" customWidth="true" hidden="false" outlineLevel="0" max="9" min="7" style="0" width="20.71"/>
    <col collapsed="false" customWidth="true" hidden="false" outlineLevel="0" max="10" min="10" style="0" width="18.64"/>
    <col collapsed="false" customWidth="true" hidden="false" outlineLevel="0" max="13" min="11" style="0" width="20.71"/>
    <col collapsed="false" customWidth="true" hidden="false" outlineLevel="0" max="14" min="14" style="0" width="18.64"/>
    <col collapsed="false" customWidth="true" hidden="false" outlineLevel="0" max="17" min="15" style="0" width="20.71"/>
    <col collapsed="false" customWidth="true" hidden="false" outlineLevel="0" max="18" min="18" style="0" width="18.64"/>
    <col collapsed="false" customWidth="true" hidden="false" outlineLevel="0" max="21" min="19" style="0" width="20.71"/>
    <col collapsed="false" customWidth="true" hidden="false" outlineLevel="0" max="22" min="22" style="0" width="18.64"/>
    <col collapsed="false" customWidth="true" hidden="false" outlineLevel="0" max="25" min="23" style="0" width="20.71"/>
    <col collapsed="false" customWidth="true" hidden="false" outlineLevel="0" max="26" min="26" style="0" width="18.64"/>
    <col collapsed="false" customWidth="true" hidden="false" outlineLevel="0" max="29" min="27" style="0" width="20.71"/>
    <col collapsed="false" customWidth="true" hidden="false" outlineLevel="0" max="30" min="30" style="0" width="18.64"/>
    <col collapsed="false" customWidth="true" hidden="false" outlineLevel="0" max="33" min="31" style="0" width="17.84"/>
    <col collapsed="false" customWidth="true" hidden="false" outlineLevel="0" max="34" min="34" style="0" width="18.64"/>
    <col collapsed="false" customWidth="true" hidden="false" outlineLevel="0" max="55" min="35" style="23" width="20.71"/>
    <col collapsed="false" customWidth="true" hidden="false" outlineLevel="0" max="56" min="56" style="0" width="12.23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</row>
    <row r="4" s="31" customFormat="true" ht="21" hidden="false" customHeight="false" outlineLevel="0" collapsed="false">
      <c r="A4" s="28" t="s">
        <v>58</v>
      </c>
      <c r="B4" s="39" t="s">
        <v>73</v>
      </c>
      <c r="C4" s="39" t="s">
        <v>74</v>
      </c>
      <c r="D4" s="39" t="s">
        <v>75</v>
      </c>
      <c r="E4" s="39" t="s">
        <v>76</v>
      </c>
      <c r="F4" s="39" t="s">
        <v>77</v>
      </c>
      <c r="G4" s="39" t="s">
        <v>78</v>
      </c>
      <c r="H4" s="39" t="s">
        <v>79</v>
      </c>
      <c r="I4" s="39" t="s">
        <v>80</v>
      </c>
      <c r="J4" s="39" t="s">
        <v>81</v>
      </c>
      <c r="K4" s="39" t="s">
        <v>82</v>
      </c>
      <c r="L4" s="39" t="s">
        <v>83</v>
      </c>
      <c r="M4" s="39" t="s">
        <v>84</v>
      </c>
      <c r="N4" s="39" t="s">
        <v>85</v>
      </c>
      <c r="O4" s="39" t="s">
        <v>86</v>
      </c>
      <c r="P4" s="39" t="s">
        <v>87</v>
      </c>
      <c r="Q4" s="39" t="s">
        <v>88</v>
      </c>
      <c r="R4" s="39" t="s">
        <v>89</v>
      </c>
      <c r="S4" s="39" t="s">
        <v>90</v>
      </c>
      <c r="T4" s="39" t="s">
        <v>91</v>
      </c>
      <c r="U4" s="39" t="s">
        <v>92</v>
      </c>
      <c r="V4" s="39" t="s">
        <v>93</v>
      </c>
      <c r="W4" s="39" t="s">
        <v>94</v>
      </c>
      <c r="X4" s="39" t="s">
        <v>95</v>
      </c>
      <c r="Y4" s="39" t="s">
        <v>96</v>
      </c>
      <c r="Z4" s="39" t="s">
        <v>97</v>
      </c>
      <c r="AA4" s="39" t="s">
        <v>98</v>
      </c>
      <c r="AB4" s="39" t="s">
        <v>99</v>
      </c>
      <c r="AC4" s="39" t="s">
        <v>100</v>
      </c>
      <c r="AD4" s="39" t="s">
        <v>101</v>
      </c>
      <c r="AE4" s="39" t="s">
        <v>102</v>
      </c>
      <c r="AF4" s="39" t="s">
        <v>103</v>
      </c>
      <c r="AG4" s="39" t="s">
        <v>104</v>
      </c>
      <c r="AH4" s="39" t="s">
        <v>105</v>
      </c>
      <c r="AI4" s="39" t="s">
        <v>106</v>
      </c>
      <c r="AJ4" s="39" t="s">
        <v>107</v>
      </c>
      <c r="AK4" s="39" t="s">
        <v>108</v>
      </c>
      <c r="AL4" s="39" t="s">
        <v>109</v>
      </c>
      <c r="AM4" s="39" t="s">
        <v>110</v>
      </c>
      <c r="AN4" s="39" t="s">
        <v>111</v>
      </c>
      <c r="AO4" s="39" t="s">
        <v>112</v>
      </c>
      <c r="AP4" s="39" t="s">
        <v>113</v>
      </c>
      <c r="AQ4" s="39" t="s">
        <v>114</v>
      </c>
      <c r="AR4" s="39" t="s">
        <v>115</v>
      </c>
      <c r="AS4" s="39" t="s">
        <v>116</v>
      </c>
      <c r="AT4" s="39" t="s">
        <v>117</v>
      </c>
      <c r="AU4" s="39" t="s">
        <v>118</v>
      </c>
      <c r="AV4" s="39" t="s">
        <v>119</v>
      </c>
      <c r="AW4" s="39" t="s">
        <v>120</v>
      </c>
      <c r="AX4" s="39" t="s">
        <v>121</v>
      </c>
      <c r="AY4" s="39" t="s">
        <v>122</v>
      </c>
      <c r="AZ4" s="39" t="s">
        <v>123</v>
      </c>
      <c r="BA4" s="39" t="s">
        <v>124</v>
      </c>
      <c r="BB4" s="39" t="s">
        <v>125</v>
      </c>
      <c r="BC4" s="39" t="s">
        <v>126</v>
      </c>
    </row>
    <row r="5" customFormat="false" ht="15.75" hidden="false" customHeight="false" outlineLevel="0" collapsed="false">
      <c r="A5" s="32" t="s">
        <v>48</v>
      </c>
      <c r="B5" s="32" t="n">
        <f aca="false">B6+B7+B8+B9</f>
        <v>43.006464171832</v>
      </c>
      <c r="C5" s="32" t="n">
        <f aca="false">C6+C7+C8+C9</f>
        <v>43.6170462135512</v>
      </c>
      <c r="D5" s="32" t="n">
        <f aca="false">D6+D7+D8+D9</f>
        <v>44.5912133278247</v>
      </c>
      <c r="E5" s="32" t="n">
        <f aca="false">E6+E7+E8+E9</f>
        <v>43.5967846072181</v>
      </c>
      <c r="F5" s="32" t="n">
        <f aca="false">F6+F7+F8+F9</f>
        <v>44.8420270117628</v>
      </c>
      <c r="G5" s="32" t="n">
        <f aca="false">G6+G7+G8+G9</f>
        <v>43.1792952556501</v>
      </c>
      <c r="H5" s="32" t="n">
        <f aca="false">H6+H7+H8+H9</f>
        <v>43.6640078552923</v>
      </c>
      <c r="I5" s="32" t="n">
        <f aca="false">I6+I7+I8+I9</f>
        <v>41.2657170618668</v>
      </c>
      <c r="J5" s="32" t="n">
        <f aca="false">J6+J7+J8+J9</f>
        <v>41.454530479055</v>
      </c>
      <c r="K5" s="32" t="n">
        <f aca="false">K6+K7+K8+K9</f>
        <v>41.759279485229</v>
      </c>
      <c r="L5" s="32" t="n">
        <f aca="false">L6+L7+L8+L9</f>
        <v>41.5659988483942</v>
      </c>
      <c r="M5" s="32" t="n">
        <f aca="false">M6+M7+M8+M9</f>
        <v>41.4851595236663</v>
      </c>
      <c r="N5" s="32" t="n">
        <f aca="false">N6+N7+N8+N9</f>
        <v>43.460675501123</v>
      </c>
      <c r="O5" s="32" t="n">
        <f aca="false">O6+O7+O8+O9</f>
        <v>43.8686018809242</v>
      </c>
      <c r="P5" s="32" t="n">
        <f aca="false">P6+P7+P8+P9</f>
        <v>44.5065380288984</v>
      </c>
      <c r="Q5" s="32" t="n">
        <f aca="false">Q6+Q7+Q8+Q9</f>
        <v>45.0435351613629</v>
      </c>
      <c r="R5" s="32" t="n">
        <f aca="false">R6+R7+R8+R9</f>
        <v>44.9411316825751</v>
      </c>
      <c r="S5" s="32" t="n">
        <f aca="false">S6+S7+S8+S9</f>
        <v>44.9411316825751</v>
      </c>
      <c r="T5" s="32" t="n">
        <f aca="false">T6+T7+T8+T9</f>
        <v>45.529064867862</v>
      </c>
      <c r="U5" s="32" t="n">
        <f aca="false">U6+U7+U8+U9</f>
        <v>44.5704055257983</v>
      </c>
      <c r="V5" s="32" t="n">
        <f aca="false">V6+V7+V8+V9</f>
        <v>44.7134347044986</v>
      </c>
      <c r="W5" s="32" t="n">
        <f aca="false">W6+W7+W8+W9</f>
        <v>45.9760520268892</v>
      </c>
      <c r="X5" s="32" t="n">
        <f aca="false">X6+X7+X8+X9</f>
        <v>45.7965005196432</v>
      </c>
      <c r="Y5" s="32" t="n">
        <f aca="false">Y6+Y7+Y8+Y9</f>
        <v>46.0020734344213</v>
      </c>
      <c r="Z5" s="32" t="n">
        <f aca="false">Z6+Z7+Z8+Z9</f>
        <v>45.3212227300254</v>
      </c>
      <c r="AA5" s="32" t="n">
        <f aca="false">AA6+AA7+AA8+AA9</f>
        <v>45.6983685192127</v>
      </c>
      <c r="AB5" s="32" t="n">
        <f aca="false">AB6+AB7+AB8+AB9</f>
        <v>45.6817965383388</v>
      </c>
      <c r="AC5" s="32" t="n">
        <f aca="false">AC6+AC7+AC8+AC9</f>
        <v>46.2654498338657</v>
      </c>
      <c r="AD5" s="32" t="n">
        <v>46.2314652056581</v>
      </c>
      <c r="AE5" s="32" t="n">
        <v>47.4699958577138</v>
      </c>
      <c r="AF5" s="32" t="n">
        <v>47.7810594950156</v>
      </c>
      <c r="AG5" s="32" t="n">
        <v>47.85328449958</v>
      </c>
      <c r="AH5" s="32" t="n">
        <f aca="false">Mensuelle!CV5</f>
        <v>49.0573121724691</v>
      </c>
      <c r="AI5" s="32" t="n">
        <f aca="false">Mensuelle!CY5</f>
        <v>47.9477197813525</v>
      </c>
      <c r="AJ5" s="32" t="n">
        <f aca="false">Mensuelle!DA5</f>
        <v>48.5153153381338</v>
      </c>
      <c r="AK5" s="32" t="n">
        <v>48.4293100021616</v>
      </c>
      <c r="AL5" s="32" t="n">
        <v>48.1574816081466</v>
      </c>
      <c r="AM5" s="32" t="n">
        <v>48.1744077598612</v>
      </c>
      <c r="AN5" s="32" t="n">
        <v>47.9818678607407</v>
      </c>
      <c r="AO5" s="32" t="n">
        <v>48.3014344518571</v>
      </c>
      <c r="AP5" s="32" t="n">
        <v>48.1729542919753</v>
      </c>
      <c r="AQ5" s="32" t="n">
        <v>48.1534706959799</v>
      </c>
      <c r="AR5" s="32" t="n">
        <v>46.7886449929917</v>
      </c>
      <c r="AS5" s="32" t="n">
        <v>41.1564086752541</v>
      </c>
      <c r="AT5" s="32" t="n">
        <v>40.970438314837</v>
      </c>
      <c r="AU5" s="32" t="n">
        <v>40.5461131727712</v>
      </c>
      <c r="AV5" s="32" t="n">
        <v>40.5648950808806</v>
      </c>
      <c r="AW5" s="32" t="n">
        <f aca="false">Mensuelle!EO5</f>
        <v>40.2231007786434</v>
      </c>
      <c r="AX5" s="32" t="n">
        <v>41.3263583730534</v>
      </c>
      <c r="AY5" s="32" t="n">
        <v>40.9328618367446</v>
      </c>
      <c r="AZ5" s="32" t="n">
        <v>41.389525469173</v>
      </c>
      <c r="BA5" s="32" t="n">
        <v>40.7303678601411</v>
      </c>
      <c r="BB5" s="32" t="n">
        <v>40.6229443130798</v>
      </c>
      <c r="BC5" s="32" t="n">
        <v>40.3320428600554</v>
      </c>
    </row>
    <row r="6" customFormat="false" ht="15.75" hidden="false" customHeight="false" outlineLevel="0" collapsed="false">
      <c r="A6" s="32" t="s">
        <v>28</v>
      </c>
      <c r="B6" s="32" t="n">
        <v>33.7034326883199</v>
      </c>
      <c r="C6" s="32" t="n">
        <v>34.4276421790917</v>
      </c>
      <c r="D6" s="32" t="n">
        <v>35.6516837742806</v>
      </c>
      <c r="E6" s="32" t="n">
        <v>35.3933416728806</v>
      </c>
      <c r="F6" s="32" t="n">
        <v>36.1150639294341</v>
      </c>
      <c r="G6" s="32" t="n">
        <v>35.2505599327708</v>
      </c>
      <c r="H6" s="32" t="n">
        <v>35.9122630708705</v>
      </c>
      <c r="I6" s="32" t="n">
        <v>34.0341420101133</v>
      </c>
      <c r="J6" s="32" t="n">
        <v>34.2785097297249</v>
      </c>
      <c r="K6" s="32" t="n">
        <v>34.6005688683401</v>
      </c>
      <c r="L6" s="32" t="n">
        <v>34.4547964822696</v>
      </c>
      <c r="M6" s="32" t="n">
        <v>34.3377385617402</v>
      </c>
      <c r="N6" s="32" t="n">
        <v>36.7059367628428</v>
      </c>
      <c r="O6" s="32" t="n">
        <v>37.1817534325891</v>
      </c>
      <c r="P6" s="32" t="n">
        <v>38.0086431230507</v>
      </c>
      <c r="Q6" s="32" t="n">
        <v>38.7301246029182</v>
      </c>
      <c r="R6" s="32" t="n">
        <v>38.7434022135511</v>
      </c>
      <c r="S6" s="32" t="n">
        <v>38.7434022135511</v>
      </c>
      <c r="T6" s="32" t="n">
        <v>39.3960841715249</v>
      </c>
      <c r="U6" s="32" t="n">
        <v>38.6682540578018</v>
      </c>
      <c r="V6" s="32" t="n">
        <v>38.8355490004089</v>
      </c>
      <c r="W6" s="32" t="n">
        <v>37.8456849662073</v>
      </c>
      <c r="X6" s="32" t="n">
        <v>37.6515578742755</v>
      </c>
      <c r="Y6" s="32" t="n">
        <v>37.9732383127219</v>
      </c>
      <c r="Z6" s="32" t="n">
        <v>37.4050546293965</v>
      </c>
      <c r="AA6" s="32" t="n">
        <v>37.6873057453772</v>
      </c>
      <c r="AB6" s="32" t="n">
        <v>37.5621592563463</v>
      </c>
      <c r="AC6" s="32" t="n">
        <v>38.124642979035</v>
      </c>
      <c r="AD6" s="32" t="n">
        <v>38.0405776918078</v>
      </c>
      <c r="AE6" s="32" t="n">
        <v>39.4868737164254</v>
      </c>
      <c r="AF6" s="32" t="n">
        <v>40.0348960976582</v>
      </c>
      <c r="AG6" s="32" t="n">
        <v>40.2407475281127</v>
      </c>
      <c r="AH6" s="32" t="n">
        <f aca="false">Mensuelle!CV6</f>
        <v>39.4093342265676</v>
      </c>
      <c r="AI6" s="32" t="n">
        <f aca="false">Mensuelle!CY6</f>
        <v>36.7561994321412</v>
      </c>
      <c r="AJ6" s="32" t="n">
        <f aca="false">Mensuelle!DA6</f>
        <v>36.0333500090037</v>
      </c>
      <c r="AK6" s="32" t="n">
        <v>36.0044073650601</v>
      </c>
      <c r="AL6" s="32" t="n">
        <v>35.9366800433618</v>
      </c>
      <c r="AM6" s="32" t="n">
        <v>36.0850806396313</v>
      </c>
      <c r="AN6" s="32" t="n">
        <v>35.7707693692797</v>
      </c>
      <c r="AO6" s="32" t="n">
        <v>36.0567475678715</v>
      </c>
      <c r="AP6" s="32" t="n">
        <v>36.0137495937188</v>
      </c>
      <c r="AQ6" s="32" t="n">
        <v>36.0359402579647</v>
      </c>
      <c r="AR6" s="32" t="n">
        <v>35.145428245089</v>
      </c>
      <c r="AS6" s="32" t="n">
        <v>30.946846448802</v>
      </c>
      <c r="AT6" s="32" t="n">
        <v>31.0161147357303</v>
      </c>
      <c r="AU6" s="32" t="n">
        <v>30.9320156025814</v>
      </c>
      <c r="AV6" s="32" t="n">
        <v>31.2398618288213</v>
      </c>
      <c r="AW6" s="32" t="n">
        <f aca="false">Mensuelle!EO6</f>
        <v>30.9096614262603</v>
      </c>
      <c r="AX6" s="32" t="n">
        <v>31.9372327335346</v>
      </c>
      <c r="AY6" s="32" t="n">
        <v>31.7960936992491</v>
      </c>
      <c r="AZ6" s="32" t="n">
        <v>32.2922348745348</v>
      </c>
      <c r="BA6" s="32" t="n">
        <v>31.6774565704815</v>
      </c>
      <c r="BB6" s="32" t="n">
        <v>31.70677890517</v>
      </c>
      <c r="BC6" s="32" t="n">
        <v>31.5370270380148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f aca="false">Mensuelle!CV7</f>
        <v>0</v>
      </c>
      <c r="AI7" s="32" t="n">
        <f aca="false">Mensuelle!CY7</f>
        <v>0</v>
      </c>
      <c r="AJ7" s="32" t="n">
        <f aca="false">Mensuelle!DA7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f aca="false">Mensuelle!EO7</f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</row>
    <row r="8" customFormat="false" ht="15.75" hidden="false" customHeight="false" outlineLevel="0" collapsed="false">
      <c r="A8" s="32" t="s">
        <v>62</v>
      </c>
      <c r="B8" s="32" t="n">
        <v>9.30303148351208</v>
      </c>
      <c r="C8" s="32" t="n">
        <v>9.18940403445953</v>
      </c>
      <c r="D8" s="32" t="n">
        <v>8.93952955354419</v>
      </c>
      <c r="E8" s="32" t="n">
        <v>8.20344293433749</v>
      </c>
      <c r="F8" s="32" t="n">
        <v>8.72696308232865</v>
      </c>
      <c r="G8" s="32" t="n">
        <v>7.92873532287924</v>
      </c>
      <c r="H8" s="32" t="n">
        <v>7.7517447844218</v>
      </c>
      <c r="I8" s="32" t="n">
        <v>7.23157505175353</v>
      </c>
      <c r="J8" s="32" t="n">
        <v>7.17602074933016</v>
      </c>
      <c r="K8" s="32" t="n">
        <v>7.15871061688891</v>
      </c>
      <c r="L8" s="32" t="n">
        <v>7.11120236612465</v>
      </c>
      <c r="M8" s="32" t="n">
        <v>7.14742096192608</v>
      </c>
      <c r="N8" s="32" t="n">
        <v>6.75473873828016</v>
      </c>
      <c r="O8" s="32" t="n">
        <v>6.68684844833517</v>
      </c>
      <c r="P8" s="32" t="n">
        <v>6.49789490584764</v>
      </c>
      <c r="Q8" s="32" t="n">
        <v>6.31341055844478</v>
      </c>
      <c r="R8" s="32" t="n">
        <v>6.19772946902405</v>
      </c>
      <c r="S8" s="32" t="n">
        <v>6.19772946902405</v>
      </c>
      <c r="T8" s="32" t="n">
        <v>6.13298069633711</v>
      </c>
      <c r="U8" s="32" t="n">
        <v>5.90215146799656</v>
      </c>
      <c r="V8" s="32" t="n">
        <v>5.87788570408968</v>
      </c>
      <c r="W8" s="32" t="n">
        <v>5.76277143149262</v>
      </c>
      <c r="X8" s="32" t="n">
        <v>5.75408839081473</v>
      </c>
      <c r="Y8" s="32" t="n">
        <v>5.68332972538452</v>
      </c>
      <c r="Z8" s="32" t="n">
        <v>5.68025117464707</v>
      </c>
      <c r="AA8" s="32" t="n">
        <v>5.67281919002212</v>
      </c>
      <c r="AB8" s="32" t="n">
        <v>5.73424900745853</v>
      </c>
      <c r="AC8" s="32" t="n">
        <v>5.74386699733914</v>
      </c>
      <c r="AD8" s="32" t="n">
        <v>5.76501747778245</v>
      </c>
      <c r="AE8" s="32" t="n">
        <v>5.58036638695509</v>
      </c>
      <c r="AF8" s="32" t="n">
        <v>5.50125637901708</v>
      </c>
      <c r="AG8" s="32" t="n">
        <v>5.41989774678907</v>
      </c>
      <c r="AH8" s="32" t="n">
        <f aca="false">Mensuelle!CV8</f>
        <v>5.29586693032781</v>
      </c>
      <c r="AI8" s="32" t="n">
        <f aca="false">Mensuelle!CY8</f>
        <v>4.89268488257195</v>
      </c>
      <c r="AJ8" s="32" t="n">
        <f aca="false">Mensuelle!DA8</f>
        <v>4.7953263745341</v>
      </c>
      <c r="AK8" s="32" t="n">
        <v>4.79064705538029</v>
      </c>
      <c r="AL8" s="32" t="n">
        <v>4.6817758004833</v>
      </c>
      <c r="AM8" s="32" t="n">
        <v>4.67290586212195</v>
      </c>
      <c r="AN8" s="32" t="n">
        <v>4.6566562369682</v>
      </c>
      <c r="AO8" s="32" t="n">
        <v>4.60414903089495</v>
      </c>
      <c r="AP8" s="32" t="n">
        <v>4.5006385987315</v>
      </c>
      <c r="AQ8" s="32" t="n">
        <v>4.46500162521721</v>
      </c>
      <c r="AR8" s="32" t="n">
        <v>4.23570138195175</v>
      </c>
      <c r="AS8" s="32" t="n">
        <v>3.64610532937951</v>
      </c>
      <c r="AT8" s="32" t="n">
        <v>3.49063972486753</v>
      </c>
      <c r="AU8" s="32" t="n">
        <v>3.41696906765087</v>
      </c>
      <c r="AV8" s="32" t="n">
        <v>3.31347070469401</v>
      </c>
      <c r="AW8" s="32" t="n">
        <f aca="false">Mensuelle!EO8</f>
        <v>3.35673329014748</v>
      </c>
      <c r="AX8" s="32" t="n">
        <v>3.36788819280047</v>
      </c>
      <c r="AY8" s="32" t="n">
        <v>3.36231614397487</v>
      </c>
      <c r="AZ8" s="32" t="n">
        <v>3.35756362559733</v>
      </c>
      <c r="BA8" s="32" t="n">
        <v>3.3141002014241</v>
      </c>
      <c r="BB8" s="32" t="n">
        <v>3.29549302647906</v>
      </c>
      <c r="BC8" s="32" t="n">
        <v>3.22418425196174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.36759562918921</v>
      </c>
      <c r="X9" s="32" t="n">
        <v>2.390854254553</v>
      </c>
      <c r="Y9" s="32" t="n">
        <v>2.34550539631495</v>
      </c>
      <c r="Z9" s="32" t="n">
        <v>2.23591692598184</v>
      </c>
      <c r="AA9" s="32" t="n">
        <v>2.33824358381339</v>
      </c>
      <c r="AB9" s="32" t="n">
        <v>2.38538827453398</v>
      </c>
      <c r="AC9" s="32" t="n">
        <v>2.39693985749156</v>
      </c>
      <c r="AD9" s="32" t="n">
        <v>2.42587003606784</v>
      </c>
      <c r="AE9" s="32" t="n">
        <v>2.40275575433329</v>
      </c>
      <c r="AF9" s="32" t="n">
        <v>2.24490701834028</v>
      </c>
      <c r="AG9" s="32" t="n">
        <v>2.19263922467824</v>
      </c>
      <c r="AH9" s="32" t="n">
        <f aca="false">Mensuelle!CV9</f>
        <v>4.35211101557366</v>
      </c>
      <c r="AI9" s="32" t="n">
        <f aca="false">Mensuelle!CY9</f>
        <v>6.29883546663934</v>
      </c>
      <c r="AJ9" s="32" t="n">
        <f aca="false">Mensuelle!DA9</f>
        <v>7.68663895459601</v>
      </c>
      <c r="AK9" s="32" t="n">
        <v>7.63425558172128</v>
      </c>
      <c r="AL9" s="32" t="n">
        <v>7.5390257643015</v>
      </c>
      <c r="AM9" s="32" t="n">
        <v>7.41642125810789</v>
      </c>
      <c r="AN9" s="32" t="n">
        <v>7.55444225449283</v>
      </c>
      <c r="AO9" s="32" t="n">
        <v>7.64053785309068</v>
      </c>
      <c r="AP9" s="32" t="n">
        <v>7.658566099525</v>
      </c>
      <c r="AQ9" s="32" t="n">
        <v>7.65252881279799</v>
      </c>
      <c r="AR9" s="32" t="n">
        <v>7.40751536595098</v>
      </c>
      <c r="AS9" s="32" t="n">
        <v>6.56345689707254</v>
      </c>
      <c r="AT9" s="32" t="n">
        <v>6.46368385423911</v>
      </c>
      <c r="AU9" s="32" t="n">
        <v>6.19712850253895</v>
      </c>
      <c r="AV9" s="32" t="n">
        <v>6.01156254736527</v>
      </c>
      <c r="AW9" s="32" t="n">
        <f aca="false">Mensuelle!EO9</f>
        <v>5.95670606223562</v>
      </c>
      <c r="AX9" s="32" t="n">
        <v>6.02123744671826</v>
      </c>
      <c r="AY9" s="32" t="n">
        <v>5.77445199352071</v>
      </c>
      <c r="AZ9" s="32" t="n">
        <v>5.7397269690409</v>
      </c>
      <c r="BA9" s="32" t="n">
        <v>5.73881108823546</v>
      </c>
      <c r="BB9" s="32" t="n">
        <v>5.62067238143073</v>
      </c>
      <c r="BC9" s="32" t="n">
        <v>5.57083157007885</v>
      </c>
    </row>
    <row r="10" customFormat="false" ht="15.75" hidden="false" customHeight="false" outlineLevel="0" collapsed="false">
      <c r="A10" s="32" t="s">
        <v>50</v>
      </c>
      <c r="B10" s="32" t="n">
        <f aca="false">B11+B12+B13+B14</f>
        <v>15.8242543853308</v>
      </c>
      <c r="C10" s="32" t="n">
        <f aca="false">C11+C12+C13+C14</f>
        <v>15.522345116408</v>
      </c>
      <c r="D10" s="32" t="n">
        <f aca="false">D11+D12+D13+D14</f>
        <v>15.0570340564981</v>
      </c>
      <c r="E10" s="32" t="n">
        <f aca="false">E11+E12+E13+E14</f>
        <v>13.5727324818773</v>
      </c>
      <c r="F10" s="32" t="n">
        <f aca="false">F11+F12+F13+F14</f>
        <v>14.6019684660284</v>
      </c>
      <c r="G10" s="32" t="n">
        <f aca="false">G11+G12+G13+G14</f>
        <v>13.4272786788638</v>
      </c>
      <c r="H10" s="32" t="n">
        <f aca="false">H11+H12+H13+H14</f>
        <v>13.2071209987613</v>
      </c>
      <c r="I10" s="32" t="n">
        <f aca="false">I11+I12+I13+I14</f>
        <v>17.9612705120553</v>
      </c>
      <c r="J10" s="32" t="n">
        <f aca="false">J11+J12+J13+J14</f>
        <v>18.2436587782917</v>
      </c>
      <c r="K10" s="32" t="n">
        <f aca="false">K11+K12+K13+K14</f>
        <v>18.1565209666807</v>
      </c>
      <c r="L10" s="32" t="n">
        <f aca="false">L11+L12+L13+L14</f>
        <v>18.2466847647686</v>
      </c>
      <c r="M10" s="32" t="n">
        <f aca="false">M11+M12+M13+M14</f>
        <v>18.4426477894635</v>
      </c>
      <c r="N10" s="32" t="n">
        <f aca="false">N11+N12+N13+N14</f>
        <v>17.8020559712507</v>
      </c>
      <c r="O10" s="32" t="n">
        <f aca="false">O11+O12+O13+O14</f>
        <v>17.6137979409328</v>
      </c>
      <c r="P10" s="32" t="n">
        <f aca="false">P11+P12+P13+P14</f>
        <v>17.5805554552983</v>
      </c>
      <c r="Q10" s="32" t="n">
        <f aca="false">Q11+Q12+Q13+Q14</f>
        <v>17.7406955083631</v>
      </c>
      <c r="R10" s="32" t="n">
        <f aca="false">R11+R12+R13+R14</f>
        <v>18.3648055001916</v>
      </c>
      <c r="S10" s="32" t="n">
        <f aca="false">S11+S12+S13+S14</f>
        <v>18.3648055001916</v>
      </c>
      <c r="T10" s="32" t="n">
        <f aca="false">T11+T12+T13+T14</f>
        <v>18.3713440519562</v>
      </c>
      <c r="U10" s="32" t="n">
        <f aca="false">U11+U12+U13+U14</f>
        <v>18.1103706203437</v>
      </c>
      <c r="V10" s="32" t="n">
        <f aca="false">V11+V12+V13+V14</f>
        <v>18.2948761698706</v>
      </c>
      <c r="W10" s="32" t="n">
        <f aca="false">W11+W12+W13+W14</f>
        <v>17.9975652311683</v>
      </c>
      <c r="X10" s="32" t="n">
        <f aca="false">X11+X12+X13+X14</f>
        <v>18.170654480085</v>
      </c>
      <c r="Y10" s="32" t="n">
        <f aca="false">Y11+Y12+Y13+Y14</f>
        <v>18.2112253433153</v>
      </c>
      <c r="Z10" s="32" t="n">
        <f aca="false">Z11+Z12+Z13+Z14</f>
        <v>18.8477341287543</v>
      </c>
      <c r="AA10" s="32" t="n">
        <f aca="false">AA11+AA12+AA13+AA14</f>
        <v>18.8787770407128</v>
      </c>
      <c r="AB10" s="32" t="n">
        <f aca="false">AB11+AB12+AB13+AB14</f>
        <v>18.9013818068299</v>
      </c>
      <c r="AC10" s="32" t="n">
        <f aca="false">AC11+AC12+AC13+AC14</f>
        <v>18.3978341668133</v>
      </c>
      <c r="AD10" s="32" t="n">
        <v>18.5318915516543</v>
      </c>
      <c r="AE10" s="32" t="n">
        <v>18.4751561333468</v>
      </c>
      <c r="AF10" s="32" t="n">
        <v>18.520604585059</v>
      </c>
      <c r="AG10" s="32" t="n">
        <v>18.8621226534359</v>
      </c>
      <c r="AH10" s="32" t="n">
        <f aca="false">Mensuelle!CV10</f>
        <v>18.5379950013684</v>
      </c>
      <c r="AI10" s="32" t="n">
        <f aca="false">Mensuelle!CY10</f>
        <v>22.1651542382284</v>
      </c>
      <c r="AJ10" s="32" t="n">
        <f aca="false">Mensuelle!DA10</f>
        <v>22.3064578284872</v>
      </c>
      <c r="AK10" s="32" t="n">
        <v>22.4871474041364</v>
      </c>
      <c r="AL10" s="32" t="n">
        <v>23.4046980289958</v>
      </c>
      <c r="AM10" s="32" t="n">
        <v>23.6686639167623</v>
      </c>
      <c r="AN10" s="32" t="n">
        <v>24.114477153798</v>
      </c>
      <c r="AO10" s="32" t="n">
        <v>24.2865655172122</v>
      </c>
      <c r="AP10" s="32" t="n">
        <v>24.3420773356387</v>
      </c>
      <c r="AQ10" s="32" t="n">
        <v>24.6724556238974</v>
      </c>
      <c r="AR10" s="32" t="n">
        <v>27.3203751661142</v>
      </c>
      <c r="AS10" s="32" t="n">
        <v>24.498870622528</v>
      </c>
      <c r="AT10" s="32" t="n">
        <v>25.7811891995456</v>
      </c>
      <c r="AU10" s="32" t="n">
        <v>26.5543914443578</v>
      </c>
      <c r="AV10" s="32" t="n">
        <v>26.8020521418675</v>
      </c>
      <c r="AW10" s="32" t="n">
        <f aca="false">Mensuelle!EO10</f>
        <v>27.4231419918647</v>
      </c>
      <c r="AX10" s="32" t="n">
        <v>26.2092883877914</v>
      </c>
      <c r="AY10" s="32" t="n">
        <v>26.7427004976541</v>
      </c>
      <c r="AZ10" s="32" t="n">
        <v>26.3955831624769</v>
      </c>
      <c r="BA10" s="32" t="n">
        <v>27.4892968501389</v>
      </c>
      <c r="BB10" s="32" t="n">
        <v>27.8460611825199</v>
      </c>
      <c r="BC10" s="32" t="n">
        <v>28.38379824104</v>
      </c>
    </row>
    <row r="11" customFormat="false" ht="15.75" hidden="false" customHeight="false" outlineLevel="0" collapsed="false">
      <c r="A11" s="32" t="s">
        <v>34</v>
      </c>
      <c r="B11" s="32" t="n">
        <v>14.6991689821015</v>
      </c>
      <c r="C11" s="32" t="n">
        <v>14.419579490295</v>
      </c>
      <c r="D11" s="32" t="n">
        <v>13.9506292844414</v>
      </c>
      <c r="E11" s="32" t="n">
        <v>13.0499723826962</v>
      </c>
      <c r="F11" s="32" t="n">
        <v>14.0474602610219</v>
      </c>
      <c r="G11" s="32" t="n">
        <v>12.9221881350172</v>
      </c>
      <c r="H11" s="32" t="n">
        <v>12.6940405836621</v>
      </c>
      <c r="I11" s="32" t="n">
        <v>11.7190175890656</v>
      </c>
      <c r="J11" s="32" t="n">
        <v>11.7540203256441</v>
      </c>
      <c r="K11" s="32" t="n">
        <v>11.7217103482242</v>
      </c>
      <c r="L11" s="32" t="n">
        <v>11.8467968635736</v>
      </c>
      <c r="M11" s="32" t="n">
        <v>12.0361292758449</v>
      </c>
      <c r="N11" s="32" t="n">
        <v>11.5624515185893</v>
      </c>
      <c r="O11" s="32" t="n">
        <v>11.4196307050085</v>
      </c>
      <c r="P11" s="32" t="n">
        <v>11.3080070098824</v>
      </c>
      <c r="Q11" s="32" t="n">
        <v>11.3793449193948</v>
      </c>
      <c r="R11" s="32" t="n">
        <v>11.7363517274519</v>
      </c>
      <c r="S11" s="32" t="n">
        <v>11.7363517274519</v>
      </c>
      <c r="T11" s="32" t="n">
        <v>11.8699893631244</v>
      </c>
      <c r="U11" s="32" t="n">
        <v>11.5363478293345</v>
      </c>
      <c r="V11" s="32" t="n">
        <v>11.7650944090592</v>
      </c>
      <c r="W11" s="32" t="n">
        <v>11.6569443545869</v>
      </c>
      <c r="X11" s="32" t="n">
        <v>11.7580910820856</v>
      </c>
      <c r="Y11" s="32" t="n">
        <v>11.6377565206926</v>
      </c>
      <c r="Z11" s="32" t="n">
        <v>12.1500755624361</v>
      </c>
      <c r="AA11" s="32" t="n">
        <v>12.1028819826785</v>
      </c>
      <c r="AB11" s="32" t="n">
        <v>12.2228155668769</v>
      </c>
      <c r="AC11" s="32" t="n">
        <v>12.2887602068438</v>
      </c>
      <c r="AD11" s="32" t="n">
        <v>12.4836861887047</v>
      </c>
      <c r="AE11" s="32" t="n">
        <v>12.4188902337909</v>
      </c>
      <c r="AF11" s="32" t="n">
        <v>12.4334934952885</v>
      </c>
      <c r="AG11" s="32" t="n">
        <v>12.4381256409223</v>
      </c>
      <c r="AH11" s="32" t="n">
        <f aca="false">Mensuelle!CV11</f>
        <v>12.2537748949436</v>
      </c>
      <c r="AI11" s="32" t="n">
        <f aca="false">Mensuelle!CY11</f>
        <v>11.8538088677541</v>
      </c>
      <c r="AJ11" s="32" t="n">
        <f aca="false">Mensuelle!DA11</f>
        <v>11.8336681413819</v>
      </c>
      <c r="AK11" s="32" t="n">
        <v>11.6076391313849</v>
      </c>
      <c r="AL11" s="32" t="n">
        <v>12.0670525118486</v>
      </c>
      <c r="AM11" s="32" t="n">
        <v>11.9718888075996</v>
      </c>
      <c r="AN11" s="32" t="n">
        <v>11.965500232435</v>
      </c>
      <c r="AO11" s="32" t="n">
        <v>11.9286999127803</v>
      </c>
      <c r="AP11" s="32" t="n">
        <v>11.77017134494</v>
      </c>
      <c r="AQ11" s="32" t="n">
        <v>11.5913058600148</v>
      </c>
      <c r="AR11" s="32" t="n">
        <v>12.0120007148659</v>
      </c>
      <c r="AS11" s="32" t="n">
        <v>10.3639916447089</v>
      </c>
      <c r="AT11" s="32" t="n">
        <v>10.3859045640306</v>
      </c>
      <c r="AU11" s="32" t="n">
        <v>10.5305453995496</v>
      </c>
      <c r="AV11" s="32" t="n">
        <v>10.4646072270839</v>
      </c>
      <c r="AW11" s="32" t="n">
        <f aca="false">Mensuelle!EO11</f>
        <v>10.8056070959461</v>
      </c>
      <c r="AX11" s="32" t="n">
        <v>10.321479022963</v>
      </c>
      <c r="AY11" s="32" t="n">
        <v>10.7319679831297</v>
      </c>
      <c r="AZ11" s="32" t="n">
        <v>10.700432675239</v>
      </c>
      <c r="BA11" s="32" t="n">
        <v>10.3883867782263</v>
      </c>
      <c r="BB11" s="32" t="n">
        <v>10.6651292286723</v>
      </c>
      <c r="BC11" s="32" t="n">
        <v>10.4978819457372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f aca="false">Mensuelle!CV12</f>
        <v>0</v>
      </c>
      <c r="AI12" s="32" t="n">
        <f aca="false">Mensuelle!CY12</f>
        <v>0</v>
      </c>
      <c r="AJ12" s="32" t="n">
        <f aca="false">Mensuelle!DA12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f aca="false">Mensuelle!EO12</f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2508540322937</v>
      </c>
      <c r="C13" s="32" t="n">
        <v>1.1027656261129</v>
      </c>
      <c r="D13" s="32" t="n">
        <v>1.10640477205666</v>
      </c>
      <c r="E13" s="32" t="n">
        <v>0.522760099181127</v>
      </c>
      <c r="F13" s="32" t="n">
        <v>0.554508205006573</v>
      </c>
      <c r="G13" s="32" t="n">
        <v>0.505090543846635</v>
      </c>
      <c r="H13" s="32" t="n">
        <v>0.513080415099286</v>
      </c>
      <c r="I13" s="32" t="n">
        <v>0.441662400672009</v>
      </c>
      <c r="J13" s="32" t="n">
        <v>0.454954944643034</v>
      </c>
      <c r="K13" s="32" t="n">
        <v>0.455317647732568</v>
      </c>
      <c r="L13" s="32" t="n">
        <v>0.452089574648643</v>
      </c>
      <c r="M13" s="32" t="n">
        <v>0.420871701053178</v>
      </c>
      <c r="N13" s="32" t="n">
        <v>0.400757003116143</v>
      </c>
      <c r="O13" s="32" t="n">
        <v>0.369470230613146</v>
      </c>
      <c r="P13" s="32" t="n">
        <v>0.362419292884949</v>
      </c>
      <c r="Q13" s="32" t="n">
        <v>0.367073120018645</v>
      </c>
      <c r="R13" s="32" t="n">
        <v>0.367563378289388</v>
      </c>
      <c r="S13" s="32" t="n">
        <v>0.367563378289388</v>
      </c>
      <c r="T13" s="32" t="n">
        <v>0.352374433022712</v>
      </c>
      <c r="U13" s="32" t="n">
        <v>0.325417302226376</v>
      </c>
      <c r="V13" s="32" t="n">
        <v>0.316489557274697</v>
      </c>
      <c r="W13" s="32" t="n">
        <v>0.295822396124959</v>
      </c>
      <c r="X13" s="32" t="n">
        <v>0.302854716970898</v>
      </c>
      <c r="Y13" s="32" t="n">
        <v>0.305087426961106</v>
      </c>
      <c r="Z13" s="32" t="n">
        <v>0.276075030055095</v>
      </c>
      <c r="AA13" s="32" t="n">
        <v>0.287074293255817</v>
      </c>
      <c r="AB13" s="32" t="n">
        <v>0.279174597096741</v>
      </c>
      <c r="AC13" s="32" t="n">
        <v>0.257994314098407</v>
      </c>
      <c r="AD13" s="32" t="n">
        <v>0.254167777833318</v>
      </c>
      <c r="AE13" s="32" t="n">
        <v>0.247331194705153</v>
      </c>
      <c r="AF13" s="32" t="n">
        <v>0.24267388142481</v>
      </c>
      <c r="AG13" s="32" t="n">
        <v>0.228972674656074</v>
      </c>
      <c r="AH13" s="32" t="n">
        <f aca="false">Mensuelle!CV13</f>
        <v>0.222461509117142</v>
      </c>
      <c r="AI13" s="32" t="n">
        <f aca="false">Mensuelle!CY13</f>
        <v>0.194454683105975</v>
      </c>
      <c r="AJ13" s="32" t="n">
        <f aca="false">Mensuelle!DA13</f>
        <v>0.190627115414714</v>
      </c>
      <c r="AK13" s="32" t="n">
        <v>0.169303153923015</v>
      </c>
      <c r="AL13" s="32" t="n">
        <v>0.167057148730394</v>
      </c>
      <c r="AM13" s="32" t="n">
        <v>0.166056250411767</v>
      </c>
      <c r="AN13" s="32" t="n">
        <v>0.162584615543641</v>
      </c>
      <c r="AO13" s="32" t="n">
        <v>0.137722661101368</v>
      </c>
      <c r="AP13" s="32" t="n">
        <v>0.137322171345844</v>
      </c>
      <c r="AQ13" s="32" t="n">
        <v>0.135988685159873</v>
      </c>
      <c r="AR13" s="32" t="n">
        <v>0.131923587347746</v>
      </c>
      <c r="AS13" s="32" t="n">
        <v>0.114880278610826</v>
      </c>
      <c r="AT13" s="32" t="n">
        <v>0.113362083934432</v>
      </c>
      <c r="AU13" s="32" t="n">
        <v>0.0983397829364423</v>
      </c>
      <c r="AV13" s="32" t="n">
        <v>0.0996923363210698</v>
      </c>
      <c r="AW13" s="32" t="n">
        <f aca="false">Mensuelle!EO13</f>
        <v>0.0980321896486692</v>
      </c>
      <c r="AX13" s="32" t="n">
        <v>0.0986521196620619</v>
      </c>
      <c r="AY13" s="32" t="n">
        <v>0.0986155377559219</v>
      </c>
      <c r="AZ13" s="32" t="n">
        <v>0.0994962958963884</v>
      </c>
      <c r="BA13" s="32" t="n">
        <v>0.0984895116933183</v>
      </c>
      <c r="BB13" s="32" t="n">
        <v>0.0983128430011389</v>
      </c>
      <c r="BC13" s="32" t="n">
        <v>0.0981397991618353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.80059052231766</v>
      </c>
      <c r="J14" s="32" t="n">
        <v>6.0346835080045</v>
      </c>
      <c r="K14" s="32" t="n">
        <v>5.97949297072398</v>
      </c>
      <c r="L14" s="32" t="n">
        <v>5.94779832654633</v>
      </c>
      <c r="M14" s="32" t="n">
        <v>5.98564681256546</v>
      </c>
      <c r="N14" s="32" t="n">
        <v>5.83884744954525</v>
      </c>
      <c r="O14" s="32" t="n">
        <v>5.82469700531121</v>
      </c>
      <c r="P14" s="32" t="n">
        <v>5.91012915253086</v>
      </c>
      <c r="Q14" s="32" t="n">
        <v>5.99427746894966</v>
      </c>
      <c r="R14" s="32" t="n">
        <v>6.26089039445023</v>
      </c>
      <c r="S14" s="32" t="n">
        <v>6.26089039445023</v>
      </c>
      <c r="T14" s="32" t="n">
        <v>6.14898025580901</v>
      </c>
      <c r="U14" s="32" t="n">
        <v>6.2486054887828</v>
      </c>
      <c r="V14" s="32" t="n">
        <v>6.21329220353666</v>
      </c>
      <c r="W14" s="32" t="n">
        <v>6.04479848045643</v>
      </c>
      <c r="X14" s="32" t="n">
        <v>6.10970868102847</v>
      </c>
      <c r="Y14" s="32" t="n">
        <v>6.26838139566163</v>
      </c>
      <c r="Z14" s="32" t="n">
        <v>6.42158353626315</v>
      </c>
      <c r="AA14" s="32" t="n">
        <v>6.48882076477844</v>
      </c>
      <c r="AB14" s="32" t="n">
        <v>6.39939164285621</v>
      </c>
      <c r="AC14" s="32" t="n">
        <v>5.85107964587107</v>
      </c>
      <c r="AD14" s="32" t="n">
        <v>5.79403758511629</v>
      </c>
      <c r="AE14" s="32" t="n">
        <v>5.80893470485078</v>
      </c>
      <c r="AF14" s="32" t="n">
        <v>5.84443720834569</v>
      </c>
      <c r="AG14" s="32" t="n">
        <v>6.19502433785752</v>
      </c>
      <c r="AH14" s="32" t="n">
        <f aca="false">Mensuelle!CV14</f>
        <v>6.06175859730771</v>
      </c>
      <c r="AI14" s="32" t="n">
        <f aca="false">Mensuelle!CY14</f>
        <v>10.1168906873684</v>
      </c>
      <c r="AJ14" s="32" t="n">
        <f aca="false">Mensuelle!DA14</f>
        <v>10.2821625716906</v>
      </c>
      <c r="AK14" s="32" t="n">
        <v>10.7102051188285</v>
      </c>
      <c r="AL14" s="32" t="n">
        <v>11.1705883684169</v>
      </c>
      <c r="AM14" s="32" t="n">
        <v>11.5307188587509</v>
      </c>
      <c r="AN14" s="32" t="n">
        <v>11.9863923058193</v>
      </c>
      <c r="AO14" s="32" t="n">
        <v>12.2201429433306</v>
      </c>
      <c r="AP14" s="32" t="n">
        <v>12.4345838193528</v>
      </c>
      <c r="AQ14" s="32" t="n">
        <v>12.9451610787228</v>
      </c>
      <c r="AR14" s="32" t="n">
        <v>15.1764508639005</v>
      </c>
      <c r="AS14" s="32" t="n">
        <v>14.0199986992082</v>
      </c>
      <c r="AT14" s="32" t="n">
        <v>15.2819225515805</v>
      </c>
      <c r="AU14" s="32" t="n">
        <v>15.9255062618718</v>
      </c>
      <c r="AV14" s="32" t="n">
        <v>16.2377525784625</v>
      </c>
      <c r="AW14" s="32" t="n">
        <f aca="false">Mensuelle!EO14</f>
        <v>16.51950270627</v>
      </c>
      <c r="AX14" s="32" t="n">
        <v>15.7891572451664</v>
      </c>
      <c r="AY14" s="32" t="n">
        <v>15.9121169767685</v>
      </c>
      <c r="AZ14" s="32" t="n">
        <v>15.5956541913415</v>
      </c>
      <c r="BA14" s="32" t="n">
        <v>17.0024205602193</v>
      </c>
      <c r="BB14" s="32" t="n">
        <v>17.0826191108465</v>
      </c>
      <c r="BC14" s="32" t="n">
        <v>17.787776496141</v>
      </c>
    </row>
    <row r="15" customFormat="false" ht="15.75" hidden="false" customHeight="false" outlineLevel="0" collapsed="false">
      <c r="A15" s="32" t="s">
        <v>65</v>
      </c>
      <c r="B15" s="32" t="n">
        <f aca="false">B16+B17</f>
        <v>11.7235671524235</v>
      </c>
      <c r="C15" s="32" t="n">
        <f aca="false">C16+C17</f>
        <v>11.5849593572873</v>
      </c>
      <c r="D15" s="32" t="n">
        <f aca="false">D16+D17</f>
        <v>11.2871950368983</v>
      </c>
      <c r="E15" s="32" t="n">
        <f aca="false">E16+E17</f>
        <v>10.7831100906632</v>
      </c>
      <c r="F15" s="32" t="n">
        <f aca="false">F16+F17</f>
        <v>11.3879421355095</v>
      </c>
      <c r="G15" s="32" t="n">
        <f aca="false">G16+G17</f>
        <v>10.5267797576719</v>
      </c>
      <c r="H15" s="32" t="n">
        <f aca="false">H16+H17</f>
        <v>10.2942443049707</v>
      </c>
      <c r="I15" s="32" t="n">
        <f aca="false">I16+I17</f>
        <v>9.60342254464709</v>
      </c>
      <c r="J15" s="32" t="n">
        <f aca="false">J16+J17</f>
        <v>9.44841063021037</v>
      </c>
      <c r="K15" s="32" t="n">
        <f aca="false">K16+K17</f>
        <v>9.4256189960887</v>
      </c>
      <c r="L15" s="32" t="n">
        <f aca="false">L16+L17</f>
        <v>9.34200991639772</v>
      </c>
      <c r="M15" s="32" t="n">
        <f aca="false">M16+M17</f>
        <v>9.38959040471947</v>
      </c>
      <c r="N15" s="32" t="n">
        <f aca="false">N16+N17</f>
        <v>8.85458969268318</v>
      </c>
      <c r="O15" s="32" t="n">
        <f aca="false">O16+O17</f>
        <v>8.76559429480443</v>
      </c>
      <c r="P15" s="32" t="n">
        <f aca="false">P16+P17</f>
        <v>8.44417828450048</v>
      </c>
      <c r="Q15" s="32" t="n">
        <f aca="false">Q16+Q17</f>
        <v>8.25785013034112</v>
      </c>
      <c r="R15" s="32" t="n">
        <f aca="false">R16+R17</f>
        <v>8.03928195325751</v>
      </c>
      <c r="S15" s="32" t="n">
        <f aca="false">S16+S17</f>
        <v>8.03928195325751</v>
      </c>
      <c r="T15" s="32" t="n">
        <f aca="false">T16+T17</f>
        <v>7.92614422115032</v>
      </c>
      <c r="U15" s="32" t="n">
        <f aca="false">U16+U17</f>
        <v>7.62782504408577</v>
      </c>
      <c r="V15" s="32" t="n">
        <f aca="false">V16+V17</f>
        <v>7.52798436423257</v>
      </c>
      <c r="W15" s="32" t="n">
        <f aca="false">W16+W17</f>
        <v>7.38055406568018</v>
      </c>
      <c r="X15" s="32" t="n">
        <f aca="false">X16+X17</f>
        <v>7.34837789122117</v>
      </c>
      <c r="Y15" s="32" t="n">
        <f aca="false">Y16+Y17</f>
        <v>7.25801407034388</v>
      </c>
      <c r="Z15" s="32" t="n">
        <v>7.27112618304411</v>
      </c>
      <c r="AA15" s="32" t="n">
        <v>7.26161271324551</v>
      </c>
      <c r="AB15" s="32" t="n">
        <v>7.28493598644822</v>
      </c>
      <c r="AC15" s="32" t="n">
        <v>7.29715492575611</v>
      </c>
      <c r="AD15" s="32" t="n">
        <v>7.31661814331493</v>
      </c>
      <c r="AE15" s="32" t="n">
        <v>7.0186803307131</v>
      </c>
      <c r="AF15" s="32" t="n">
        <v>6.96141714567531</v>
      </c>
      <c r="AG15" s="32" t="n">
        <v>6.8584640494515</v>
      </c>
      <c r="AH15" s="32" t="n">
        <f aca="false">Mensuelle!CV15</f>
        <v>6.68098673414343</v>
      </c>
      <c r="AI15" s="32" t="n">
        <f aca="false">Mensuelle!CY15</f>
        <v>6.17235350224027</v>
      </c>
      <c r="AJ15" s="32" t="n">
        <f aca="false">Mensuelle!DA15</f>
        <v>5.99222456828341</v>
      </c>
      <c r="AK15" s="32" t="n">
        <v>6.02440809480797</v>
      </c>
      <c r="AL15" s="32" t="n">
        <v>5.85612021383209</v>
      </c>
      <c r="AM15" s="32" t="n">
        <v>5.84502540119112</v>
      </c>
      <c r="AN15" s="32" t="n">
        <v>5.80166452595956</v>
      </c>
      <c r="AO15" s="32" t="n">
        <v>5.73624651369273</v>
      </c>
      <c r="AP15" s="32" t="n">
        <v>6.19383000642877</v>
      </c>
      <c r="AQ15" s="32" t="n">
        <v>6.14185200664956</v>
      </c>
      <c r="AR15" s="32" t="n">
        <v>5.85764743587292</v>
      </c>
      <c r="AS15" s="32" t="n">
        <v>5.04917886162123</v>
      </c>
      <c r="AT15" s="32" t="n">
        <v>4.8524886266965</v>
      </c>
      <c r="AU15" s="32" t="n">
        <v>4.76507177081365</v>
      </c>
      <c r="AV15" s="32" t="n">
        <v>4.6159116657681</v>
      </c>
      <c r="AW15" s="32" t="n">
        <f aca="false">Mensuelle!EO15</f>
        <v>4.66305321756018</v>
      </c>
      <c r="AX15" s="32" t="n">
        <v>4.65542923339283</v>
      </c>
      <c r="AY15" s="32" t="n">
        <v>4.64835138470204</v>
      </c>
      <c r="AZ15" s="32" t="n">
        <v>4.56916825484856</v>
      </c>
      <c r="BA15" s="32" t="n">
        <v>4.5198503987858</v>
      </c>
      <c r="BB15" s="32" t="n">
        <v>4.41319917342236</v>
      </c>
      <c r="BC15" s="32" t="n">
        <v>4.37616209473902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f aca="false">Mensuelle!CV16</f>
        <v>0</v>
      </c>
      <c r="AI16" s="32" t="n">
        <f aca="false">Mensuelle!CY16</f>
        <v>0</v>
      </c>
      <c r="AJ16" s="32" t="n">
        <f aca="false">Mensuelle!DA16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f aca="false">Mensuelle!EO16</f>
        <v>0</v>
      </c>
      <c r="AX16" s="32" t="n">
        <v>0.00753607613645605</v>
      </c>
      <c r="AY16" s="32" t="n">
        <v>0.00754190039559071</v>
      </c>
      <c r="AZ16" s="32" t="n">
        <v>0.0123084383902158</v>
      </c>
      <c r="BA16" s="32" t="n">
        <v>0.012182331376083</v>
      </c>
      <c r="BB16" s="32" t="n">
        <v>0.0121628868906883</v>
      </c>
      <c r="BC16" s="32" t="n">
        <v>0.0121406272857184</v>
      </c>
    </row>
    <row r="17" customFormat="false" ht="15.75" hidden="false" customHeight="false" outlineLevel="0" collapsed="false">
      <c r="A17" s="32" t="s">
        <v>127</v>
      </c>
      <c r="B17" s="32" t="n">
        <v>11.7235671524235</v>
      </c>
      <c r="C17" s="32" t="n">
        <v>11.5849593572873</v>
      </c>
      <c r="D17" s="32" t="n">
        <v>11.2871950368983</v>
      </c>
      <c r="E17" s="32" t="n">
        <v>10.7831100906632</v>
      </c>
      <c r="F17" s="32" t="n">
        <v>11.3879421355095</v>
      </c>
      <c r="G17" s="32" t="n">
        <v>10.5267797576719</v>
      </c>
      <c r="H17" s="32" t="n">
        <v>10.2942443049707</v>
      </c>
      <c r="I17" s="32" t="n">
        <v>9.60342254464709</v>
      </c>
      <c r="J17" s="32" t="n">
        <v>9.44841063021037</v>
      </c>
      <c r="K17" s="32" t="n">
        <v>9.4256189960887</v>
      </c>
      <c r="L17" s="32" t="n">
        <v>9.34200991639772</v>
      </c>
      <c r="M17" s="32" t="n">
        <v>9.38959040471947</v>
      </c>
      <c r="N17" s="32" t="n">
        <v>8.85458969268318</v>
      </c>
      <c r="O17" s="32" t="n">
        <v>8.76559429480443</v>
      </c>
      <c r="P17" s="32" t="n">
        <v>8.44417828450048</v>
      </c>
      <c r="Q17" s="32" t="n">
        <v>8.25785013034112</v>
      </c>
      <c r="R17" s="32" t="n">
        <v>8.03928195325751</v>
      </c>
      <c r="S17" s="32" t="n">
        <v>8.03928195325751</v>
      </c>
      <c r="T17" s="32" t="n">
        <v>7.92614422115032</v>
      </c>
      <c r="U17" s="32" t="n">
        <v>7.62782504408577</v>
      </c>
      <c r="V17" s="32" t="n">
        <v>7.52798436423257</v>
      </c>
      <c r="W17" s="32" t="n">
        <v>7.38055406568018</v>
      </c>
      <c r="X17" s="32" t="n">
        <v>7.34837789122117</v>
      </c>
      <c r="Y17" s="32" t="n">
        <v>7.25801407034388</v>
      </c>
      <c r="Z17" s="32" t="n">
        <v>11.7471002759773</v>
      </c>
      <c r="AA17" s="32" t="n">
        <v>11.7471002759773</v>
      </c>
      <c r="AB17" s="32" t="n">
        <v>11.7471002759773</v>
      </c>
      <c r="AC17" s="32" t="n">
        <v>11.7471002759773</v>
      </c>
      <c r="AD17" s="32" t="n">
        <v>7.31661814331493</v>
      </c>
      <c r="AE17" s="32" t="n">
        <v>7.0186803307131</v>
      </c>
      <c r="AF17" s="32" t="n">
        <v>6.96141714567531</v>
      </c>
      <c r="AG17" s="32" t="n">
        <v>6.8584640494515</v>
      </c>
      <c r="AH17" s="32" t="n">
        <f aca="false">Mensuelle!CV17</f>
        <v>6.68098673414343</v>
      </c>
      <c r="AI17" s="32" t="n">
        <f aca="false">Mensuelle!CY17</f>
        <v>6.17235350224027</v>
      </c>
      <c r="AJ17" s="32" t="n">
        <f aca="false">Mensuelle!DA17</f>
        <v>5.99222456828341</v>
      </c>
      <c r="AK17" s="32" t="n">
        <v>6.02440809480797</v>
      </c>
      <c r="AL17" s="32" t="n">
        <v>5.85612021383209</v>
      </c>
      <c r="AM17" s="32" t="n">
        <v>5.84502540119112</v>
      </c>
      <c r="AN17" s="32" t="n">
        <v>5.80166452595956</v>
      </c>
      <c r="AO17" s="32" t="n">
        <v>5.73624651369273</v>
      </c>
      <c r="AP17" s="32" t="n">
        <v>6.19383000642877</v>
      </c>
      <c r="AQ17" s="32" t="n">
        <v>6.14185200664956</v>
      </c>
      <c r="AR17" s="32" t="n">
        <v>5.85764743587292</v>
      </c>
      <c r="AS17" s="32" t="n">
        <v>5.04917886162123</v>
      </c>
      <c r="AT17" s="32" t="n">
        <v>4.8524886266965</v>
      </c>
      <c r="AU17" s="32" t="n">
        <v>4.76507177081365</v>
      </c>
      <c r="AV17" s="32" t="n">
        <v>4.6159116657681</v>
      </c>
      <c r="AW17" s="32" t="n">
        <f aca="false">Mensuelle!EO17</f>
        <v>4.66305321756018</v>
      </c>
      <c r="AX17" s="32" t="n">
        <v>4.64789315725638</v>
      </c>
      <c r="AY17" s="32" t="n">
        <v>4.64080948430645</v>
      </c>
      <c r="AZ17" s="32" t="n">
        <v>4.55685981645834</v>
      </c>
      <c r="BA17" s="32" t="n">
        <v>4.50766806740972</v>
      </c>
      <c r="BB17" s="32" t="n">
        <v>4.40103628653167</v>
      </c>
      <c r="BC17" s="32" t="n">
        <v>4.36402146745331</v>
      </c>
    </row>
    <row r="18" customFormat="false" ht="15.75" hidden="false" customHeight="false" outlineLevel="0" collapsed="false">
      <c r="A18" s="32" t="s">
        <v>67</v>
      </c>
      <c r="B18" s="32" t="n">
        <f aca="false">B19+B20+B21+B22+B23</f>
        <v>29.4457142904137</v>
      </c>
      <c r="C18" s="32" t="n">
        <f aca="false">C19+C20+C21+C22+C23</f>
        <v>29.2756493127535</v>
      </c>
      <c r="D18" s="32" t="n">
        <f aca="false">D19+D20+D21+D22+D23</f>
        <v>29.0645575787789</v>
      </c>
      <c r="E18" s="32" t="n">
        <f aca="false">E19+E20+E21+E22+E23</f>
        <v>32.0473728202415</v>
      </c>
      <c r="F18" s="32" t="n">
        <f aca="false">F19+F20+F21+F22+F23</f>
        <v>29.1680623866992</v>
      </c>
      <c r="G18" s="32" t="n">
        <f aca="false">G19+G20+G21+G22+G23</f>
        <v>32.8666463078143</v>
      </c>
      <c r="H18" s="32" t="n">
        <f aca="false">H19+H20+H21+H22+H23</f>
        <v>32.8346268409757</v>
      </c>
      <c r="I18" s="32" t="n">
        <f aca="false">I19+I20+I21+I22+I23</f>
        <v>31.1695898814308</v>
      </c>
      <c r="J18" s="32" t="n">
        <f aca="false">J19+J20+J21+J22+J23</f>
        <v>30.8534001124429</v>
      </c>
      <c r="K18" s="32" t="n">
        <f aca="false">K19+K20+K21+K22+K23</f>
        <v>30.6585805520016</v>
      </c>
      <c r="L18" s="32" t="n">
        <f aca="false">L19+L20+L21+L22+L23</f>
        <v>30.8453064704395</v>
      </c>
      <c r="M18" s="32" t="n">
        <f aca="false">M19+M20+M21+M22+M23</f>
        <v>30.6826022821507</v>
      </c>
      <c r="N18" s="32" t="n">
        <f aca="false">N19+N20+N21+N22+N23</f>
        <v>29.8826788349432</v>
      </c>
      <c r="O18" s="32" t="n">
        <f aca="false">O19+O20+O21+O22+O23</f>
        <v>29.7520058833385</v>
      </c>
      <c r="P18" s="32" t="n">
        <f aca="false">P19+P20+P21+P22+P23</f>
        <v>29.4687282313029</v>
      </c>
      <c r="Q18" s="32" t="n">
        <f aca="false">Q19+Q20+Q21+Q22+Q23</f>
        <v>28.9579191999328</v>
      </c>
      <c r="R18" s="32" t="n">
        <f aca="false">R19+R20+R21+R22+R23</f>
        <v>28.6547808639758</v>
      </c>
      <c r="S18" s="32" t="n">
        <f aca="false">S19+S20+S21+S22+S23</f>
        <v>28.6547808639758</v>
      </c>
      <c r="T18" s="32" t="n">
        <f aca="false">T19+T20+T21+T22+T23</f>
        <v>28.1734468590315</v>
      </c>
      <c r="U18" s="32" t="n">
        <f aca="false">U19+U20+U21+U22+U23</f>
        <v>27.0716395136206</v>
      </c>
      <c r="V18" s="32" t="n">
        <f aca="false">V19+V20+V21+V22+V23</f>
        <v>29.4637047613982</v>
      </c>
      <c r="W18" s="32" t="n">
        <f aca="false">W19+W20+W21+W22+W23</f>
        <v>28.6458286762623</v>
      </c>
      <c r="X18" s="32" t="n">
        <f aca="false">X19+X20+X21+X22+X23</f>
        <v>28.6844671090507</v>
      </c>
      <c r="Y18" s="32" t="n">
        <f aca="false">Y19+Y20+Y21+Y22+Y23</f>
        <v>28.5286871519195</v>
      </c>
      <c r="Z18" s="32" t="n">
        <f aca="false">Z19+Z20+Z21+Z22+Z23</f>
        <v>28.5599169581762</v>
      </c>
      <c r="AA18" s="32" t="n">
        <f aca="false">AA19+AA20+AA21+AA22+AA23</f>
        <v>28.161241726829</v>
      </c>
      <c r="AB18" s="32" t="n">
        <f aca="false">AB19+AB20+AB21+AB22+AB23</f>
        <v>28.1318856683831</v>
      </c>
      <c r="AC18" s="32" t="n">
        <f aca="false">AC19+AC20+AC21+AC22+AC23</f>
        <v>28.0395610735649</v>
      </c>
      <c r="AD18" s="32" t="n">
        <v>27.9200250993727</v>
      </c>
      <c r="AE18" s="32" t="n">
        <v>27.0361676782264</v>
      </c>
      <c r="AF18" s="32" t="n">
        <v>26.7369187742501</v>
      </c>
      <c r="AG18" s="32" t="n">
        <v>26.4261287975326</v>
      </c>
      <c r="AH18" s="32" t="n">
        <f aca="false">Mensuelle!CV18</f>
        <v>25.7237060920191</v>
      </c>
      <c r="AI18" s="32" t="n">
        <f aca="false">Mensuelle!CY18</f>
        <v>23.7147724781789</v>
      </c>
      <c r="AJ18" s="32" t="n">
        <f aca="false">Mensuelle!DA18</f>
        <v>23.1860022650956</v>
      </c>
      <c r="AK18" s="32" t="n">
        <v>23.059134498894</v>
      </c>
      <c r="AL18" s="32" t="n">
        <v>22.5817001490255</v>
      </c>
      <c r="AM18" s="32" t="n">
        <v>22.3119029221855</v>
      </c>
      <c r="AN18" s="32" t="n">
        <v>22.1019904595017</v>
      </c>
      <c r="AO18" s="32" t="n">
        <v>21.675753517238</v>
      </c>
      <c r="AP18" s="32" t="n">
        <v>21.2911383659572</v>
      </c>
      <c r="AQ18" s="32" t="n">
        <v>21.0322216734732</v>
      </c>
      <c r="AR18" s="32" t="n">
        <v>20.0333324050212</v>
      </c>
      <c r="AS18" s="32" t="n">
        <v>29.2955418405968</v>
      </c>
      <c r="AT18" s="32" t="n">
        <v>28.3958838589209</v>
      </c>
      <c r="AU18" s="32" t="n">
        <v>28.1344236120573</v>
      </c>
      <c r="AV18" s="32" t="n">
        <v>28.0171411114839</v>
      </c>
      <c r="AW18" s="32" t="n">
        <f aca="false">Mensuelle!EO18</f>
        <v>27.6907040119317</v>
      </c>
      <c r="AX18" s="32" t="n">
        <v>27.8089240057624</v>
      </c>
      <c r="AY18" s="32" t="n">
        <v>27.6760862808992</v>
      </c>
      <c r="AZ18" s="32" t="n">
        <v>27.6457231135016</v>
      </c>
      <c r="BA18" s="32" t="n">
        <v>27.2604848909342</v>
      </c>
      <c r="BB18" s="32" t="n">
        <v>27.1177953309779</v>
      </c>
      <c r="BC18" s="32" t="n">
        <v>26.9079968041656</v>
      </c>
    </row>
    <row r="19" customFormat="false" ht="15.75" hidden="false" customHeight="false" outlineLevel="0" collapsed="false">
      <c r="A19" s="32" t="s">
        <v>42</v>
      </c>
      <c r="B19" s="32" t="n">
        <v>0.157908309938488</v>
      </c>
      <c r="C19" s="32" t="n">
        <v>0.154095918379136</v>
      </c>
      <c r="D19" s="32" t="n">
        <v>0.15497188446810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f aca="false">Mensuelle!CV19</f>
        <v>0</v>
      </c>
      <c r="AI19" s="32" t="n">
        <f aca="false">Mensuelle!CY19</f>
        <v>0</v>
      </c>
      <c r="AJ19" s="32" t="n">
        <f aca="false">Mensuelle!DA19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f aca="false">Mensuelle!EO19</f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f aca="false">Mensuelle!CV20</f>
        <v>0</v>
      </c>
      <c r="AI20" s="32" t="n">
        <f aca="false">Mensuelle!CY20</f>
        <v>0</v>
      </c>
      <c r="AJ20" s="32" t="n">
        <f aca="false">Mensuelle!DA20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f aca="false">Mensuelle!EO20</f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f aca="false">Mensuelle!CV21</f>
        <v>0</v>
      </c>
      <c r="AI21" s="32" t="n">
        <f aca="false">Mensuelle!CY21</f>
        <v>0</v>
      </c>
      <c r="AJ21" s="32" t="n">
        <f aca="false">Mensuelle!DA21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f aca="false">Mensuelle!EO21</f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2586688400196</v>
      </c>
      <c r="C22" s="32" t="n">
        <v>0.299009204416746</v>
      </c>
      <c r="D22" s="32" t="n">
        <v>0.290947716024824</v>
      </c>
      <c r="E22" s="32" t="n">
        <v>0.272055078912943</v>
      </c>
      <c r="F22" s="32" t="n">
        <v>0.293544653363219</v>
      </c>
      <c r="G22" s="32" t="n">
        <v>0.26138957076326</v>
      </c>
      <c r="H22" s="32" t="n">
        <v>0.258189241794689</v>
      </c>
      <c r="I22" s="32" t="n">
        <v>0.240863822470762</v>
      </c>
      <c r="J22" s="32" t="n">
        <v>0.239013461859052</v>
      </c>
      <c r="K22" s="32" t="n">
        <v>0.238436909083559</v>
      </c>
      <c r="L22" s="32" t="n">
        <v>0.238169659369295</v>
      </c>
      <c r="M22" s="32" t="n">
        <v>0.239382699046798</v>
      </c>
      <c r="N22" s="32" t="n">
        <v>0.227447045589397</v>
      </c>
      <c r="O22" s="32" t="n">
        <v>0.225161028843156</v>
      </c>
      <c r="P22" s="32" t="n">
        <v>0.218798543681608</v>
      </c>
      <c r="Q22" s="32" t="n">
        <v>0.213732678648567</v>
      </c>
      <c r="R22" s="32" t="n">
        <v>0.209788542252564</v>
      </c>
      <c r="S22" s="32" t="n">
        <v>0.209788542252564</v>
      </c>
      <c r="T22" s="32" t="n">
        <v>0.206554379487162</v>
      </c>
      <c r="U22" s="32" t="n">
        <v>0.198780217071184</v>
      </c>
      <c r="V22" s="32" t="n">
        <v>0.197962963592861</v>
      </c>
      <c r="W22" s="32" t="n">
        <v>0.194085997673075</v>
      </c>
      <c r="X22" s="32" t="n">
        <v>0.194918939800552</v>
      </c>
      <c r="Y22" s="32" t="n">
        <v>0.192521999901371</v>
      </c>
      <c r="Z22" s="32" t="n">
        <v>0.194514841171445</v>
      </c>
      <c r="AA22" s="32" t="n">
        <v>0.194260339871333</v>
      </c>
      <c r="AB22" s="32" t="n">
        <v>0.196718680349175</v>
      </c>
      <c r="AC22" s="32" t="n">
        <v>0.197048634328234</v>
      </c>
      <c r="AD22" s="32" t="n">
        <v>0.199031552437211</v>
      </c>
      <c r="AE22" s="32" t="n">
        <v>0.192656655325757</v>
      </c>
      <c r="AF22" s="32" t="n">
        <v>0.191132031064198</v>
      </c>
      <c r="AG22" s="32" t="n">
        <v>0.188305360291016</v>
      </c>
      <c r="AH22" s="32" t="n">
        <f aca="false">Mensuelle!CV22</f>
        <v>0.185158534485363</v>
      </c>
      <c r="AI22" s="32" t="n">
        <f aca="false">Mensuelle!CY22</f>
        <v>0.171062146098833</v>
      </c>
      <c r="AJ22" s="32" t="n">
        <f aca="false">Mensuelle!DA22</f>
        <v>0.167658216410808</v>
      </c>
      <c r="AK22" s="32" t="n">
        <v>0.168558688780198</v>
      </c>
      <c r="AL22" s="32" t="n">
        <v>0.165761311868683</v>
      </c>
      <c r="AM22" s="32" t="n">
        <v>0.165447265942174</v>
      </c>
      <c r="AN22" s="32" t="n">
        <v>0.165889031095359</v>
      </c>
      <c r="AO22" s="32" t="n">
        <v>0.164018510898513</v>
      </c>
      <c r="AP22" s="32" t="n">
        <v>0.162480534493145</v>
      </c>
      <c r="AQ22" s="32" t="n">
        <v>0.161193980512572</v>
      </c>
      <c r="AR22" s="32" t="n">
        <v>0.154915399725931</v>
      </c>
      <c r="AS22" s="32" t="n">
        <v>0.133351672747857</v>
      </c>
      <c r="AT22" s="32" t="n">
        <v>0.12939282991509</v>
      </c>
      <c r="AU22" s="32" t="n">
        <v>0.12666196807591</v>
      </c>
      <c r="AV22" s="32" t="n">
        <v>0.124368712121787</v>
      </c>
      <c r="AW22" s="32" t="n">
        <f aca="false">Mensuelle!EO22</f>
        <v>0.125992541790263</v>
      </c>
      <c r="AX22" s="32" t="n">
        <v>0.12789498309403</v>
      </c>
      <c r="AY22" s="32" t="n">
        <v>0.127683385484622</v>
      </c>
      <c r="AZ22" s="32" t="n">
        <v>0.127502909405027</v>
      </c>
      <c r="BA22" s="32" t="n">
        <v>0.127576232450729</v>
      </c>
      <c r="BB22" s="32" t="n">
        <v>0.126859949558914</v>
      </c>
      <c r="BC22" s="32" t="n">
        <v>0.125731078695416</v>
      </c>
    </row>
    <row r="23" customFormat="false" ht="15.75" hidden="false" customHeight="false" outlineLevel="0" collapsed="false">
      <c r="A23" s="32" t="s">
        <v>69</v>
      </c>
      <c r="B23" s="32" t="n">
        <v>28.985219292075</v>
      </c>
      <c r="C23" s="32" t="n">
        <v>28.8225441899577</v>
      </c>
      <c r="D23" s="32" t="n">
        <v>28.618637978286</v>
      </c>
      <c r="E23" s="32" t="n">
        <v>31.7753177413285</v>
      </c>
      <c r="F23" s="32" t="n">
        <v>28.874517733336</v>
      </c>
      <c r="G23" s="32" t="n">
        <v>32.605256737051</v>
      </c>
      <c r="H23" s="32" t="n">
        <v>32.576437599181</v>
      </c>
      <c r="I23" s="32" t="n">
        <v>30.9287260589601</v>
      </c>
      <c r="J23" s="32" t="n">
        <v>30.6143866505839</v>
      </c>
      <c r="K23" s="32" t="n">
        <v>30.420143642918</v>
      </c>
      <c r="L23" s="32" t="n">
        <v>30.6071368110702</v>
      </c>
      <c r="M23" s="32" t="n">
        <v>30.4432195831039</v>
      </c>
      <c r="N23" s="32" t="n">
        <v>29.6552317893538</v>
      </c>
      <c r="O23" s="32" t="n">
        <v>29.5268448544954</v>
      </c>
      <c r="P23" s="32" t="n">
        <v>29.2499296876213</v>
      </c>
      <c r="Q23" s="32" t="n">
        <v>28.7441865212842</v>
      </c>
      <c r="R23" s="32" t="n">
        <v>28.4449923217233</v>
      </c>
      <c r="S23" s="32" t="n">
        <v>28.4449923217233</v>
      </c>
      <c r="T23" s="32" t="n">
        <v>27.9668924795444</v>
      </c>
      <c r="U23" s="32" t="n">
        <v>26.8728592965494</v>
      </c>
      <c r="V23" s="32" t="n">
        <v>29.2657417978054</v>
      </c>
      <c r="W23" s="32" t="n">
        <v>28.4517426785893</v>
      </c>
      <c r="X23" s="32" t="n">
        <v>28.4895481692501</v>
      </c>
      <c r="Y23" s="32" t="n">
        <v>28.3361651520181</v>
      </c>
      <c r="Z23" s="32" t="n">
        <v>28.3654021170047</v>
      </c>
      <c r="AA23" s="32" t="n">
        <v>27.9669813869576</v>
      </c>
      <c r="AB23" s="32" t="n">
        <v>27.9351669880339</v>
      </c>
      <c r="AC23" s="32" t="n">
        <v>27.8425124392366</v>
      </c>
      <c r="AD23" s="32" t="n">
        <v>27.7209935469355</v>
      </c>
      <c r="AE23" s="32" t="n">
        <v>26.8435110229006</v>
      </c>
      <c r="AF23" s="32" t="n">
        <v>26.5457867431859</v>
      </c>
      <c r="AG23" s="32" t="n">
        <v>26.2378234372415</v>
      </c>
      <c r="AH23" s="32" t="n">
        <f aca="false">Mensuelle!CV23</f>
        <v>25.5385475575337</v>
      </c>
      <c r="AI23" s="32" t="n">
        <f aca="false">Mensuelle!CY23</f>
        <v>23.54371033208</v>
      </c>
      <c r="AJ23" s="32" t="n">
        <f aca="false">Mensuelle!DA23</f>
        <v>23.0183440486848</v>
      </c>
      <c r="AK23" s="32" t="n">
        <v>22.8905758101138</v>
      </c>
      <c r="AL23" s="32" t="n">
        <v>22.4159388371568</v>
      </c>
      <c r="AM23" s="32" t="n">
        <v>22.1464556562433</v>
      </c>
      <c r="AN23" s="32" t="n">
        <v>21.9361014284064</v>
      </c>
      <c r="AO23" s="32" t="n">
        <v>21.5117350063394</v>
      </c>
      <c r="AP23" s="32" t="n">
        <v>21.1286578314641</v>
      </c>
      <c r="AQ23" s="32" t="n">
        <v>20.8710276929606</v>
      </c>
      <c r="AR23" s="32" t="n">
        <v>19.8784170052953</v>
      </c>
      <c r="AS23" s="32" t="n">
        <v>29.1621901678489</v>
      </c>
      <c r="AT23" s="32" t="n">
        <v>28.2664910290059</v>
      </c>
      <c r="AU23" s="32" t="n">
        <v>28.0077616439814</v>
      </c>
      <c r="AV23" s="32" t="n">
        <v>27.8927723993621</v>
      </c>
      <c r="AW23" s="32" t="n">
        <f aca="false">Mensuelle!EO23</f>
        <v>27.5647114701414</v>
      </c>
      <c r="AX23" s="32" t="n">
        <v>27.6810290226683</v>
      </c>
      <c r="AY23" s="32" t="n">
        <v>27.5484028954146</v>
      </c>
      <c r="AZ23" s="32" t="n">
        <v>27.5182202040965</v>
      </c>
      <c r="BA23" s="32" t="n">
        <v>27.1329086584835</v>
      </c>
      <c r="BB23" s="32" t="n">
        <v>26.990935381419</v>
      </c>
      <c r="BC23" s="32" t="n">
        <v>26.7822657254702</v>
      </c>
    </row>
    <row r="24" customFormat="false" ht="15.75" hidden="false" customHeight="false" outlineLevel="0" collapsed="false">
      <c r="A24" s="40" t="s">
        <v>70</v>
      </c>
      <c r="B24" s="40" t="n">
        <f aca="false">B5+B10+B15+B18</f>
        <v>100</v>
      </c>
      <c r="C24" s="40" t="n">
        <f aca="false">C5+C10+C15+C18</f>
        <v>100</v>
      </c>
      <c r="D24" s="40" t="n">
        <f aca="false">D5+D10+D15+D18</f>
        <v>100</v>
      </c>
      <c r="E24" s="40" t="n">
        <f aca="false">E5+E10+E15+E18</f>
        <v>100</v>
      </c>
      <c r="F24" s="40" t="n">
        <f aca="false">F5+F10+F15+F18</f>
        <v>100</v>
      </c>
      <c r="G24" s="40" t="n">
        <f aca="false">G5+G10+G15+G18</f>
        <v>100</v>
      </c>
      <c r="H24" s="40" t="n">
        <f aca="false">H5+H10+H15+H18</f>
        <v>100</v>
      </c>
      <c r="I24" s="40" t="n">
        <f aca="false">I5+I10+I15+I18</f>
        <v>100</v>
      </c>
      <c r="J24" s="40" t="n">
        <f aca="false">J5+J10+J15+J18</f>
        <v>100</v>
      </c>
      <c r="K24" s="40" t="n">
        <f aca="false">K5+K10+K15+K18</f>
        <v>100</v>
      </c>
      <c r="L24" s="40" t="n">
        <f aca="false">L5+L10+L15+L18</f>
        <v>100</v>
      </c>
      <c r="M24" s="40" t="n">
        <f aca="false">M5+M10+M15+M18</f>
        <v>100</v>
      </c>
      <c r="N24" s="40" t="n">
        <f aca="false">N5+N10+N15+N18</f>
        <v>100</v>
      </c>
      <c r="O24" s="40" t="n">
        <f aca="false">O5+O10+O15+O18</f>
        <v>100</v>
      </c>
      <c r="P24" s="40" t="n">
        <f aca="false">P5+P10+P15+P18</f>
        <v>100</v>
      </c>
      <c r="Q24" s="40" t="n">
        <f aca="false">Q5+Q10+Q15+Q18</f>
        <v>100</v>
      </c>
      <c r="R24" s="40" t="n">
        <f aca="false">R5+R10+R15+R18</f>
        <v>100</v>
      </c>
      <c r="S24" s="40" t="n">
        <f aca="false">S5+S10+S15+S18</f>
        <v>100</v>
      </c>
      <c r="T24" s="40" t="n">
        <f aca="false">T5+T10+T15+T18</f>
        <v>100</v>
      </c>
      <c r="U24" s="40" t="n">
        <f aca="false">U5+U10+U15+U18</f>
        <v>97.3802407038484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0" t="n">
        <f aca="false">Z18+Z15+Z10+Z5</f>
        <v>100</v>
      </c>
      <c r="AA24" s="40" t="n">
        <f aca="false">AA18+AA15+AA10+AA5</f>
        <v>100</v>
      </c>
      <c r="AB24" s="40" t="n">
        <f aca="false">AB18+AB15+AB10+AB5</f>
        <v>100</v>
      </c>
      <c r="AC24" s="40" t="n">
        <f aca="false">AC18+AC15+AC10+AC5</f>
        <v>100</v>
      </c>
      <c r="AD24" s="40" t="n">
        <v>100</v>
      </c>
      <c r="AE24" s="40" t="n">
        <v>100</v>
      </c>
      <c r="AF24" s="40" t="n">
        <v>100</v>
      </c>
      <c r="AG24" s="40" t="n">
        <v>100</v>
      </c>
      <c r="AH24" s="41" t="n">
        <f aca="false">AH5+AH10+AH15+AH18</f>
        <v>100</v>
      </c>
      <c r="AI24" s="40" t="n">
        <f aca="false">AI5+AI10+AI15+AI18</f>
        <v>100</v>
      </c>
      <c r="AJ24" s="40" t="n">
        <f aca="false">AJ5+AJ10+AJ15+AJ18</f>
        <v>100</v>
      </c>
      <c r="AK24" s="40" t="n">
        <f aca="false">AK5+AK10+AK15+AK18</f>
        <v>100</v>
      </c>
      <c r="AL24" s="40" t="n">
        <v>100</v>
      </c>
      <c r="AM24" s="40" t="n">
        <v>100</v>
      </c>
      <c r="AN24" s="40" t="n">
        <v>100</v>
      </c>
      <c r="AO24" s="40" t="n">
        <v>100</v>
      </c>
      <c r="AP24" s="40" t="n">
        <v>100</v>
      </c>
      <c r="AQ24" s="40" t="n">
        <v>100</v>
      </c>
      <c r="AR24" s="40" t="n">
        <v>100</v>
      </c>
      <c r="AS24" s="40" t="n">
        <v>100</v>
      </c>
      <c r="AT24" s="40" t="n">
        <v>100</v>
      </c>
      <c r="AU24" s="40" t="n">
        <v>100</v>
      </c>
      <c r="AV24" s="40" t="n">
        <v>100</v>
      </c>
      <c r="AW24" s="40" t="n">
        <f aca="false">AW5+AW10+AW15+AW18</f>
        <v>100</v>
      </c>
      <c r="AX24" s="40" t="n">
        <f aca="false">AX5+AX10+AX15+AX18</f>
        <v>100</v>
      </c>
      <c r="AY24" s="40" t="n">
        <f aca="false">AY5+AY10+AY15+AY18</f>
        <v>100</v>
      </c>
      <c r="AZ24" s="40" t="n">
        <f aca="false">AZ5+AZ10+AZ15+AZ18</f>
        <v>100</v>
      </c>
      <c r="BA24" s="40" t="n">
        <f aca="false">BA5+BA10+BA15+BA18</f>
        <v>100</v>
      </c>
      <c r="BB24" s="40" t="n">
        <f aca="false">BB5+BB10+BB15+BB18</f>
        <v>100</v>
      </c>
      <c r="BC24" s="40" t="n">
        <f aca="false">BC5+BC10+BC15+BC18</f>
        <v>100</v>
      </c>
    </row>
    <row r="25" customFormat="false" ht="15.75" hidden="false" customHeight="false" outlineLevel="0" collapsed="false">
      <c r="A25" s="42" t="s">
        <v>12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7" customFormat="false" ht="15.75" hidden="false" customHeight="false" outlineLevel="0" collapsed="false">
      <c r="AG27" s="23"/>
    </row>
  </sheetData>
  <mergeCells count="2">
    <mergeCell ref="A2:Q2"/>
    <mergeCell ref="A25:BC2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Z16" activeCellId="0" sqref="Z1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3" width="55.61"/>
    <col collapsed="false" customWidth="false" hidden="false" outlineLevel="0" max="257" min="2" style="23" width="9.14"/>
  </cols>
  <sheetData>
    <row r="1" customFormat="false" ht="15.75" hidden="false" customHeight="false" outlineLevel="0" collapsed="false">
      <c r="A1" s="13" t="s">
        <v>129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5" customFormat="true" ht="19.5" hidden="false" customHeight="false" outlineLevel="0" collapsed="false"/>
    <row r="4" s="25" customFormat="true" ht="19.5" hidden="false" customHeight="false" outlineLevel="0" collapsed="false">
      <c r="A4" s="28" t="s">
        <v>58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  <c r="K4" s="43" t="n">
        <v>2010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6</v>
      </c>
      <c r="R4" s="43" t="n">
        <v>2017</v>
      </c>
      <c r="S4" s="43" t="n">
        <v>2018</v>
      </c>
      <c r="T4" s="43" t="n">
        <v>2019</v>
      </c>
      <c r="U4" s="43" t="n">
        <v>2020</v>
      </c>
      <c r="V4" s="43" t="n">
        <v>2021</v>
      </c>
      <c r="W4" s="43" t="n">
        <v>2022</v>
      </c>
      <c r="X4" s="43" t="n">
        <v>2023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6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6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6"/>
    </row>
    <row r="5" customFormat="false" ht="15.75" hidden="false" customHeight="false" outlineLevel="0" collapsed="false">
      <c r="A5" s="32" t="s">
        <v>48</v>
      </c>
      <c r="B5" s="32" t="n">
        <v>30.7861901599531</v>
      </c>
      <c r="C5" s="32" t="n">
        <v>29.9664850617733</v>
      </c>
      <c r="D5" s="32" t="n">
        <v>29.0709274089986</v>
      </c>
      <c r="E5" s="32" t="n">
        <v>29.1941504287381</v>
      </c>
      <c r="F5" s="32" t="n">
        <v>29.0401260039696</v>
      </c>
      <c r="G5" s="32" t="n">
        <v>29.9124930119911</v>
      </c>
      <c r="H5" s="32" t="n">
        <v>30.2969478913538</v>
      </c>
      <c r="I5" s="32" t="n">
        <v>34.5607881836578</v>
      </c>
      <c r="J5" s="32" t="n">
        <f aca="false">SUM(J6:J9)</f>
        <v>30.2969478913538</v>
      </c>
      <c r="K5" s="32" t="n">
        <v>40.2288137132817</v>
      </c>
      <c r="L5" s="32" t="n">
        <v>43.5967846072181</v>
      </c>
      <c r="M5" s="32" t="n">
        <v>41.2657170618668</v>
      </c>
      <c r="N5" s="32" t="n">
        <v>41.4851595236663</v>
      </c>
      <c r="O5" s="32" t="n">
        <v>45.0435351613629</v>
      </c>
      <c r="P5" s="32" t="n">
        <v>47.1901648219499</v>
      </c>
      <c r="Q5" s="32" t="n">
        <v>45.955584068658</v>
      </c>
      <c r="R5" s="32" t="n">
        <v>46.2654498338657</v>
      </c>
      <c r="S5" s="32" t="n">
        <v>47.85328449958</v>
      </c>
      <c r="T5" s="32" t="n">
        <v>47.9053517137567</v>
      </c>
      <c r="U5" s="32" t="n">
        <v>48.3014344518571</v>
      </c>
      <c r="V5" s="32" t="n">
        <f aca="false">Mensuelle!EC5</f>
        <v>41.1564086752541</v>
      </c>
      <c r="W5" s="32" t="n">
        <v>40.2231007786434</v>
      </c>
      <c r="X5" s="32" t="n">
        <v>40.7303678601411</v>
      </c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</row>
    <row r="6" customFormat="false" ht="15.75" hidden="false" customHeight="false" outlineLevel="0" collapsed="false">
      <c r="A6" s="32" t="s">
        <v>28</v>
      </c>
      <c r="B6" s="32" t="n">
        <v>20.0324195566168</v>
      </c>
      <c r="C6" s="32" t="n">
        <v>19.1467422892436</v>
      </c>
      <c r="D6" s="32" t="n">
        <v>18.103329519718</v>
      </c>
      <c r="E6" s="32" t="n">
        <v>17.460523365145</v>
      </c>
      <c r="F6" s="32" t="n">
        <v>17.0179355119859</v>
      </c>
      <c r="G6" s="32" t="n">
        <v>17.5323643721893</v>
      </c>
      <c r="H6" s="32" t="n">
        <v>17.9723877913613</v>
      </c>
      <c r="I6" s="32" t="n">
        <v>21.0248097586001</v>
      </c>
      <c r="J6" s="32" t="n">
        <v>17.9723877913613</v>
      </c>
      <c r="K6" s="32" t="n">
        <v>29.9432395064105</v>
      </c>
      <c r="L6" s="32" t="n">
        <v>35.3933416728806</v>
      </c>
      <c r="M6" s="32" t="n">
        <v>34.0341420101133</v>
      </c>
      <c r="N6" s="32" t="n">
        <v>34.3377385617402</v>
      </c>
      <c r="O6" s="32" t="n">
        <v>38.7301246029182</v>
      </c>
      <c r="P6" s="32" t="n">
        <v>38.6682540578018</v>
      </c>
      <c r="Q6" s="32" t="n">
        <v>37.9574634127598</v>
      </c>
      <c r="R6" s="32" t="n">
        <v>38.124642979035</v>
      </c>
      <c r="S6" s="32" t="n">
        <v>40.2407475281127</v>
      </c>
      <c r="T6" s="32" t="n">
        <v>35.5352831027879</v>
      </c>
      <c r="U6" s="32" t="n">
        <v>36.0567475678715</v>
      </c>
      <c r="V6" s="32" t="n">
        <f aca="false">Mensuelle!EC6</f>
        <v>30.946846448802</v>
      </c>
      <c r="W6" s="32" t="n">
        <v>30.9096614262603</v>
      </c>
      <c r="X6" s="32" t="n">
        <v>31.6774565704815</v>
      </c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</row>
    <row r="7" customFormat="false" ht="15.75" hidden="false" customHeight="false" outlineLevel="0" collapsed="false">
      <c r="A7" s="32" t="s">
        <v>61</v>
      </c>
      <c r="B7" s="32" t="n">
        <v>1.82028695467456</v>
      </c>
      <c r="C7" s="32" t="n">
        <v>1.79073921494738</v>
      </c>
      <c r="D7" s="32" t="n">
        <v>1.73762958509421</v>
      </c>
      <c r="E7" s="32" t="n">
        <v>1.71796393453576</v>
      </c>
      <c r="F7" s="32" t="n">
        <v>1.66646420160635</v>
      </c>
      <c r="G7" s="32" t="n">
        <v>1.69037851857297</v>
      </c>
      <c r="H7" s="32" t="n">
        <v>1.69485980050749</v>
      </c>
      <c r="I7" s="32" t="n">
        <v>2.84756462507481</v>
      </c>
      <c r="J7" s="32" t="n">
        <v>1.69485980050749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f aca="false">Mensuelle!EC7</f>
        <v>0</v>
      </c>
      <c r="W7" s="32" t="n">
        <v>0</v>
      </c>
      <c r="X7" s="32" t="n">
        <v>0</v>
      </c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</row>
    <row r="8" customFormat="false" ht="15.75" hidden="false" customHeight="false" outlineLevel="0" collapsed="false">
      <c r="A8" s="32" t="s">
        <v>62</v>
      </c>
      <c r="B8" s="32" t="n">
        <v>8.93348364866175</v>
      </c>
      <c r="C8" s="32" t="n">
        <v>9.02900355758238</v>
      </c>
      <c r="D8" s="32" t="n">
        <v>9.22996830418642</v>
      </c>
      <c r="E8" s="32" t="n">
        <v>10.0156631290573</v>
      </c>
      <c r="F8" s="32" t="n">
        <v>10.3557262903773</v>
      </c>
      <c r="G8" s="32" t="n">
        <v>10.6897501212289</v>
      </c>
      <c r="H8" s="32" t="n">
        <v>10.6297002994849</v>
      </c>
      <c r="I8" s="32" t="n">
        <v>10.6884137999829</v>
      </c>
      <c r="J8" s="32" t="n">
        <v>10.6297002994849</v>
      </c>
      <c r="K8" s="32" t="n">
        <v>10.2855742068712</v>
      </c>
      <c r="L8" s="32" t="n">
        <v>8.20344293433749</v>
      </c>
      <c r="M8" s="32" t="n">
        <v>7.23157505175353</v>
      </c>
      <c r="N8" s="32" t="n">
        <v>7.14742096192608</v>
      </c>
      <c r="O8" s="32" t="n">
        <v>6.31341055844478</v>
      </c>
      <c r="P8" s="32" t="n">
        <v>5.90215146799656</v>
      </c>
      <c r="Q8" s="32" t="n">
        <v>5.65358963297438</v>
      </c>
      <c r="R8" s="32" t="n">
        <v>5.74386699733914</v>
      </c>
      <c r="S8" s="32" t="n">
        <v>5.41989774678907</v>
      </c>
      <c r="T8" s="32" t="n">
        <v>4.65129406304241</v>
      </c>
      <c r="U8" s="32" t="n">
        <v>4.60414903089495</v>
      </c>
      <c r="V8" s="32" t="n">
        <f aca="false">Mensuelle!EC8</f>
        <v>3.64610532937951</v>
      </c>
      <c r="W8" s="32" t="n">
        <v>3.35673329014748</v>
      </c>
      <c r="X8" s="32" t="n">
        <v>3.3141002014241</v>
      </c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</row>
    <row r="9" customFormat="false" ht="15.75" hidden="false" customHeight="false" outlineLevel="0" collapsed="false">
      <c r="A9" s="32" t="s">
        <v>63</v>
      </c>
      <c r="B9" s="32"/>
      <c r="C9" s="32"/>
      <c r="D9" s="32"/>
      <c r="E9" s="32"/>
      <c r="F9" s="32"/>
      <c r="G9" s="32"/>
      <c r="H9" s="32"/>
      <c r="I9" s="32"/>
      <c r="J9" s="32" t="n">
        <v>0</v>
      </c>
      <c r="K9" s="32"/>
      <c r="L9" s="32" t="n">
        <v>0</v>
      </c>
      <c r="M9" s="32" t="n">
        <v>0</v>
      </c>
      <c r="N9" s="32" t="n">
        <v>0</v>
      </c>
      <c r="O9" s="32" t="n">
        <v>0</v>
      </c>
      <c r="P9" s="32" t="n">
        <v>2.61975929615157</v>
      </c>
      <c r="Q9" s="32" t="n">
        <v>2.34453102292381</v>
      </c>
      <c r="R9" s="32" t="n">
        <v>2.39693985749156</v>
      </c>
      <c r="S9" s="32" t="n">
        <v>2.19263922467824</v>
      </c>
      <c r="T9" s="32" t="n">
        <v>7.7187745479263</v>
      </c>
      <c r="U9" s="32" t="n">
        <v>7.64053785309068</v>
      </c>
      <c r="V9" s="32" t="n">
        <f aca="false">Mensuelle!EC9</f>
        <v>6.56345689707254</v>
      </c>
      <c r="W9" s="32" t="n">
        <v>5.95670606223562</v>
      </c>
      <c r="X9" s="32" t="n">
        <v>5.73881108823546</v>
      </c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</row>
    <row r="10" customFormat="false" ht="15.75" hidden="false" customHeight="false" outlineLevel="0" collapsed="false">
      <c r="A10" s="32" t="s">
        <v>50</v>
      </c>
      <c r="B10" s="32" t="n">
        <v>28.1622337169981</v>
      </c>
      <c r="C10" s="32" t="n">
        <v>28.3015620575643</v>
      </c>
      <c r="D10" s="32" t="n">
        <v>27.825312580261</v>
      </c>
      <c r="E10" s="32" t="n">
        <v>26.5817904754483</v>
      </c>
      <c r="F10" s="32" t="n">
        <v>25.0688220518516</v>
      </c>
      <c r="G10" s="32" t="n">
        <v>25.2099141623398</v>
      </c>
      <c r="H10" s="32" t="n">
        <v>24.7397029487896</v>
      </c>
      <c r="I10" s="32" t="n">
        <v>28.6853571123208</v>
      </c>
      <c r="J10" s="32" t="n">
        <f aca="false">SUM(J11:J14)</f>
        <v>24.7397029487896</v>
      </c>
      <c r="K10" s="32" t="n">
        <v>18.3499868265391</v>
      </c>
      <c r="L10" s="32" t="n">
        <v>13.5727324818773</v>
      </c>
      <c r="M10" s="32" t="n">
        <v>17.9612705120553</v>
      </c>
      <c r="N10" s="32" t="n">
        <v>18.4426477894635</v>
      </c>
      <c r="O10" s="32" t="n">
        <v>17.7406955083631</v>
      </c>
      <c r="P10" s="32" t="n">
        <v>18.1103706203437</v>
      </c>
      <c r="Q10" s="32" t="n">
        <v>18.2848854399563</v>
      </c>
      <c r="R10" s="32" t="n">
        <v>18.3978341668133</v>
      </c>
      <c r="S10" s="32" t="n">
        <v>18.8621226534359</v>
      </c>
      <c r="T10" s="32" t="n">
        <v>24.5001560491845</v>
      </c>
      <c r="U10" s="32" t="n">
        <v>24.2865655172122</v>
      </c>
      <c r="V10" s="32" t="n">
        <f aca="false">Mensuelle!EC10</f>
        <v>24.498870622528</v>
      </c>
      <c r="W10" s="32" t="n">
        <v>27.4231419918647</v>
      </c>
      <c r="X10" s="32" t="n">
        <v>27.4892968501389</v>
      </c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</row>
    <row r="11" customFormat="false" ht="15.75" hidden="false" customHeight="false" outlineLevel="0" collapsed="false">
      <c r="A11" s="32" t="s">
        <v>34</v>
      </c>
      <c r="B11" s="32" t="n">
        <v>16.0793794957784</v>
      </c>
      <c r="C11" s="32" t="n">
        <v>16.3812893734525</v>
      </c>
      <c r="D11" s="32" t="n">
        <v>16.2572964580074</v>
      </c>
      <c r="E11" s="32" t="n">
        <v>15.9266919187433</v>
      </c>
      <c r="F11" s="32" t="n">
        <v>15.0773480805027</v>
      </c>
      <c r="G11" s="32" t="n">
        <v>15.2835314133443</v>
      </c>
      <c r="H11" s="32" t="n">
        <v>15.5955265655611</v>
      </c>
      <c r="I11" s="32" t="n">
        <v>18.058201755636</v>
      </c>
      <c r="J11" s="32" t="n">
        <v>15.5955265655611</v>
      </c>
      <c r="K11" s="32" t="n">
        <v>12.8367187568689</v>
      </c>
      <c r="L11" s="32" t="n">
        <v>13.0499723826962</v>
      </c>
      <c r="M11" s="32" t="n">
        <v>11.7190175890656</v>
      </c>
      <c r="N11" s="32" t="n">
        <v>12.0361292758449</v>
      </c>
      <c r="O11" s="32" t="n">
        <v>11.3793449193948</v>
      </c>
      <c r="P11" s="32" t="n">
        <v>11.5363478293345</v>
      </c>
      <c r="Q11" s="32" t="n">
        <v>11.7226650442433</v>
      </c>
      <c r="R11" s="32" t="n">
        <v>12.2887602068438</v>
      </c>
      <c r="S11" s="32" t="n">
        <v>12.4381256409223</v>
      </c>
      <c r="T11" s="32" t="n">
        <v>12.0359986389005</v>
      </c>
      <c r="U11" s="32" t="n">
        <v>11.9286999127803</v>
      </c>
      <c r="V11" s="32" t="n">
        <f aca="false">Mensuelle!EC11</f>
        <v>10.3639916447089</v>
      </c>
      <c r="W11" s="32" t="n">
        <v>10.8056070959461</v>
      </c>
      <c r="X11" s="32" t="n">
        <v>10.3883867782263</v>
      </c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</row>
    <row r="12" customFormat="false" ht="15.75" hidden="false" customHeight="false" outlineLevel="0" collapsed="false">
      <c r="A12" s="32" t="s">
        <v>35</v>
      </c>
      <c r="B12" s="32" t="n">
        <v>2.19061594543458</v>
      </c>
      <c r="C12" s="32" t="n">
        <v>2.08300173940443</v>
      </c>
      <c r="D12" s="32" t="n">
        <v>1.96534474304793</v>
      </c>
      <c r="E12" s="32" t="n">
        <v>1.92933008550753</v>
      </c>
      <c r="F12" s="32" t="n">
        <v>1.62446073591872</v>
      </c>
      <c r="G12" s="32" t="n">
        <v>1.58301080022048</v>
      </c>
      <c r="H12" s="32" t="n">
        <v>1.52914751703266</v>
      </c>
      <c r="I12" s="32" t="n">
        <v>0.657597543249637</v>
      </c>
      <c r="J12" s="32" t="n">
        <v>1.52914751703266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f aca="false">Mensuelle!EC12</f>
        <v>0</v>
      </c>
      <c r="W12" s="32" t="n">
        <v>0</v>
      </c>
      <c r="X12" s="32" t="n">
        <v>0</v>
      </c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</row>
    <row r="13" customFormat="false" ht="15.75" hidden="false" customHeight="false" outlineLevel="0" collapsed="false">
      <c r="A13" s="32" t="s">
        <v>130</v>
      </c>
      <c r="B13" s="32" t="n">
        <v>1.57379876075097</v>
      </c>
      <c r="C13" s="32" t="n">
        <v>1.64175933200057</v>
      </c>
      <c r="D13" s="32" t="n">
        <v>1.50898777697355</v>
      </c>
      <c r="E13" s="32" t="n">
        <v>1.36994927884643</v>
      </c>
      <c r="F13" s="32" t="n">
        <v>1.23448249930583</v>
      </c>
      <c r="G13" s="32" t="n">
        <v>1.21827504698908</v>
      </c>
      <c r="H13" s="32" t="n">
        <v>1.12855020534343</v>
      </c>
      <c r="I13" s="32" t="n">
        <v>3.06764257417277</v>
      </c>
      <c r="J13" s="32" t="n">
        <v>1.12855020534343</v>
      </c>
      <c r="K13" s="32" t="n">
        <v>2.17374803184626</v>
      </c>
      <c r="L13" s="32" t="n">
        <v>0.522760099181127</v>
      </c>
      <c r="M13" s="32" t="n">
        <v>0.441662400672009</v>
      </c>
      <c r="N13" s="32" t="n">
        <v>0.420871701053178</v>
      </c>
      <c r="O13" s="32" t="n">
        <v>0.367073120018645</v>
      </c>
      <c r="P13" s="32" t="n">
        <v>0.325417302226376</v>
      </c>
      <c r="Q13" s="32" t="n">
        <v>0.29644302050987</v>
      </c>
      <c r="R13" s="32" t="n">
        <v>0.257994314098407</v>
      </c>
      <c r="S13" s="32" t="n">
        <v>0.228972674656074</v>
      </c>
      <c r="T13" s="32" t="n">
        <v>0.139132897660065</v>
      </c>
      <c r="U13" s="32" t="n">
        <v>0.137722661101368</v>
      </c>
      <c r="V13" s="32" t="n">
        <f aca="false">Mensuelle!EC13</f>
        <v>0.114880278610826</v>
      </c>
      <c r="W13" s="32" t="n">
        <v>0.0980321896486692</v>
      </c>
      <c r="X13" s="32" t="n">
        <v>0.0984895116933183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customFormat="false" ht="15.75" hidden="false" customHeight="false" outlineLevel="0" collapsed="false">
      <c r="A14" s="32" t="s">
        <v>64</v>
      </c>
      <c r="B14" s="32" t="n">
        <v>8.31843951503416</v>
      </c>
      <c r="C14" s="32" t="n">
        <v>8.19551161270681</v>
      </c>
      <c r="D14" s="32" t="n">
        <v>8.09368360223213</v>
      </c>
      <c r="E14" s="32" t="n">
        <v>7.35581919235109</v>
      </c>
      <c r="F14" s="32" t="n">
        <v>7.1325307361244</v>
      </c>
      <c r="G14" s="32" t="n">
        <v>7.12509690178598</v>
      </c>
      <c r="H14" s="32" t="n">
        <v>6.4864786608524</v>
      </c>
      <c r="I14" s="32" t="n">
        <v>6.90191523926241</v>
      </c>
      <c r="J14" s="32" t="n">
        <v>6.4864786608524</v>
      </c>
      <c r="K14" s="32" t="n">
        <v>3.33952003782398</v>
      </c>
      <c r="L14" s="32" t="n">
        <v>0</v>
      </c>
      <c r="M14" s="32" t="n">
        <v>5.80059052231766</v>
      </c>
      <c r="N14" s="32" t="n">
        <v>5.98564681256546</v>
      </c>
      <c r="O14" s="32" t="n">
        <v>5.99427746894966</v>
      </c>
      <c r="P14" s="32" t="n">
        <v>6.2486054887828</v>
      </c>
      <c r="Q14" s="32" t="n">
        <v>6.26577737520316</v>
      </c>
      <c r="R14" s="32" t="n">
        <v>5.85107964587107</v>
      </c>
      <c r="S14" s="32" t="n">
        <v>6.19502433785752</v>
      </c>
      <c r="T14" s="32" t="n">
        <v>12.3250245126239</v>
      </c>
      <c r="U14" s="32" t="n">
        <v>12.2201429433306</v>
      </c>
      <c r="V14" s="32" t="n">
        <f aca="false">Mensuelle!EC14</f>
        <v>14.0199986992082</v>
      </c>
      <c r="W14" s="32" t="n">
        <v>16.51950270627</v>
      </c>
      <c r="X14" s="32" t="n">
        <v>17.0024205602193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</row>
    <row r="15" customFormat="false" ht="15.75" hidden="false" customHeight="false" outlineLevel="0" collapsed="false">
      <c r="A15" s="32" t="s">
        <v>65</v>
      </c>
      <c r="B15" s="32" t="n">
        <v>12.4245302522858</v>
      </c>
      <c r="C15" s="32" t="n">
        <v>12.0708961658587</v>
      </c>
      <c r="D15" s="32" t="n">
        <v>11.7625688785636</v>
      </c>
      <c r="E15" s="32" t="n">
        <v>11.9410419325007</v>
      </c>
      <c r="F15" s="32" t="n">
        <v>12.5890283862442</v>
      </c>
      <c r="G15" s="32" t="n">
        <v>13.1396290327133</v>
      </c>
      <c r="H15" s="32" t="n">
        <v>13.6873894502061</v>
      </c>
      <c r="I15" s="32" t="n">
        <v>8.71049106506683</v>
      </c>
      <c r="J15" s="32" t="n">
        <f aca="false">SUM(J16:J17)</f>
        <v>13.6873894502061</v>
      </c>
      <c r="K15" s="32" t="n">
        <v>9.59297232553489</v>
      </c>
      <c r="L15" s="32" t="n">
        <v>10.7831100906632</v>
      </c>
      <c r="M15" s="32" t="n">
        <v>9.60342254464709</v>
      </c>
      <c r="N15" s="32" t="n">
        <v>9.38959040471947</v>
      </c>
      <c r="O15" s="32" t="n">
        <v>8.25785013034112</v>
      </c>
      <c r="P15" s="32" t="n">
        <v>7.62782504408577</v>
      </c>
      <c r="Q15" s="32" t="n">
        <v>7.25499893518633</v>
      </c>
      <c r="R15" s="32" t="n">
        <v>7.29715492575611</v>
      </c>
      <c r="S15" s="32" t="n">
        <v>6.8584640494515</v>
      </c>
      <c r="T15" s="32" t="n">
        <v>5.79498386656274</v>
      </c>
      <c r="U15" s="32" t="n">
        <v>5.73624651369273</v>
      </c>
      <c r="V15" s="32" t="n">
        <f aca="false">Mensuelle!EC15</f>
        <v>5.04917886162123</v>
      </c>
      <c r="W15" s="32" t="n">
        <v>4.66305321756018</v>
      </c>
      <c r="X15" s="32" t="n">
        <v>4.5198503987858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customFormat="false" ht="15.75" hidden="false" customHeight="false" outlineLevel="0" collapsed="false">
      <c r="A16" s="32" t="s">
        <v>39</v>
      </c>
      <c r="B16" s="32" t="n">
        <v>7.47614933772565</v>
      </c>
      <c r="C16" s="32" t="n">
        <v>7.01676172714131</v>
      </c>
      <c r="D16" s="32" t="n">
        <v>6.48935300847557</v>
      </c>
      <c r="E16" s="32" t="n">
        <v>6.24957683209665</v>
      </c>
      <c r="F16" s="32" t="n">
        <v>6.11863874062876</v>
      </c>
      <c r="G16" s="32" t="n">
        <v>5.90750017955988</v>
      </c>
      <c r="H16" s="32" t="n">
        <v>5.72976863037072</v>
      </c>
      <c r="I16" s="32" t="n">
        <v>0</v>
      </c>
      <c r="J16" s="32" t="n">
        <v>5.72976863037072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f aca="false">Mensuelle!EC16</f>
        <v>0</v>
      </c>
      <c r="W16" s="32" t="n">
        <v>0</v>
      </c>
      <c r="X16" s="32" t="n">
        <v>0.012182331376083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customFormat="false" ht="15.75" hidden="false" customHeight="false" outlineLevel="0" collapsed="false">
      <c r="A17" s="32" t="s">
        <v>66</v>
      </c>
      <c r="B17" s="32" t="n">
        <v>4.94838091456019</v>
      </c>
      <c r="C17" s="32" t="n">
        <v>5.0541344387174</v>
      </c>
      <c r="D17" s="32" t="n">
        <v>5.27321587008802</v>
      </c>
      <c r="E17" s="32" t="n">
        <v>5.69146510040407</v>
      </c>
      <c r="F17" s="32" t="n">
        <v>6.47038964561545</v>
      </c>
      <c r="G17" s="32" t="n">
        <v>7.23212885315346</v>
      </c>
      <c r="H17" s="32" t="n">
        <v>7.95762081983542</v>
      </c>
      <c r="I17" s="32" t="n">
        <v>8.71049106506683</v>
      </c>
      <c r="J17" s="32" t="n">
        <v>7.95762081983542</v>
      </c>
      <c r="K17" s="32" t="n">
        <v>9.59297232553489</v>
      </c>
      <c r="L17" s="32" t="n">
        <v>10.7831100906632</v>
      </c>
      <c r="M17" s="32" t="n">
        <v>9.60342254464709</v>
      </c>
      <c r="N17" s="32" t="n">
        <v>9.38959040471947</v>
      </c>
      <c r="O17" s="32" t="n">
        <v>8.25785013034112</v>
      </c>
      <c r="P17" s="32" t="n">
        <v>7.62782504408577</v>
      </c>
      <c r="Q17" s="32" t="n">
        <v>7.25499893518633</v>
      </c>
      <c r="R17" s="32" t="n">
        <v>7.29715492575611</v>
      </c>
      <c r="S17" s="32" t="n">
        <v>6.8584640494515</v>
      </c>
      <c r="T17" s="32" t="n">
        <v>5.79498386656274</v>
      </c>
      <c r="U17" s="32" t="n">
        <v>5.73624651369273</v>
      </c>
      <c r="V17" s="32" t="n">
        <f aca="false">Mensuelle!EC17</f>
        <v>5.04917886162123</v>
      </c>
      <c r="W17" s="32" t="n">
        <v>4.66305321756018</v>
      </c>
      <c r="X17" s="32" t="n">
        <v>4.50766806740972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customFormat="false" ht="15.75" hidden="false" customHeight="false" outlineLevel="0" collapsed="false">
      <c r="A18" s="32" t="s">
        <v>67</v>
      </c>
      <c r="B18" s="32" t="n">
        <v>28.5832878799572</v>
      </c>
      <c r="C18" s="32" t="n">
        <v>29.6180932124905</v>
      </c>
      <c r="D18" s="32" t="n">
        <v>31.3002215204651</v>
      </c>
      <c r="E18" s="32" t="n">
        <v>32.2431682093016</v>
      </c>
      <c r="F18" s="32" t="n">
        <v>33.2633784412633</v>
      </c>
      <c r="G18" s="32" t="n">
        <v>31.699694656522</v>
      </c>
      <c r="H18" s="32" t="n">
        <v>31.2457675859554</v>
      </c>
      <c r="I18" s="32" t="n">
        <v>28.0433636389546</v>
      </c>
      <c r="J18" s="32" t="n">
        <f aca="false">SUM(J19:J23)</f>
        <v>31.2457675859554</v>
      </c>
      <c r="K18" s="32" t="n">
        <v>31.828229794854</v>
      </c>
      <c r="L18" s="32" t="n">
        <v>32.0473728202415</v>
      </c>
      <c r="M18" s="32" t="n">
        <v>31.1695898814308</v>
      </c>
      <c r="N18" s="32" t="n">
        <v>30.6826022821507</v>
      </c>
      <c r="O18" s="32" t="n">
        <v>28.9579191999328</v>
      </c>
      <c r="P18" s="32" t="n">
        <v>27.0716395136206</v>
      </c>
      <c r="Q18" s="32" t="n">
        <v>28.5045315561993</v>
      </c>
      <c r="R18" s="32" t="n">
        <v>28.0395610735649</v>
      </c>
      <c r="S18" s="32" t="n">
        <v>26.4261287975326</v>
      </c>
      <c r="T18" s="32" t="n">
        <v>21.7995083704961</v>
      </c>
      <c r="U18" s="32" t="n">
        <v>21.675753517238</v>
      </c>
      <c r="V18" s="32" t="n">
        <f aca="false">Mensuelle!EC18</f>
        <v>29.2955418405968</v>
      </c>
      <c r="W18" s="32" t="n">
        <v>27.6907040119317</v>
      </c>
      <c r="X18" s="32" t="n">
        <v>27.2604848909342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</row>
    <row r="19" customFormat="false" ht="15.75" hidden="false" customHeight="false" outlineLevel="0" collapsed="false">
      <c r="A19" s="32" t="s">
        <v>42</v>
      </c>
      <c r="B19" s="32" t="n">
        <v>17.5299625738473</v>
      </c>
      <c r="C19" s="32" t="n">
        <v>16.7807349782095</v>
      </c>
      <c r="D19" s="32" t="n">
        <v>16.2515906278456</v>
      </c>
      <c r="E19" s="32" t="n">
        <v>16.05055363567</v>
      </c>
      <c r="F19" s="32" t="n">
        <v>16.0800964633532</v>
      </c>
      <c r="G19" s="32" t="n">
        <v>14.4026908683083</v>
      </c>
      <c r="H19" s="32" t="n">
        <v>13.9633916354679</v>
      </c>
      <c r="I19" s="32" t="n">
        <v>4.93044076153561</v>
      </c>
      <c r="J19" s="32" t="n">
        <v>13.9633916354679</v>
      </c>
      <c r="K19" s="32" t="n">
        <v>5.2150613276024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f aca="false">Mensuelle!EC19</f>
        <v>0</v>
      </c>
      <c r="W19" s="32" t="n">
        <v>0</v>
      </c>
      <c r="X19" s="32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</row>
    <row r="20" customFormat="false" ht="15.75" hidden="false" customHeight="false" outlineLevel="0" collapsed="false">
      <c r="A20" s="32" t="s">
        <v>43</v>
      </c>
      <c r="B20" s="32" t="n">
        <v>0.805556196455421</v>
      </c>
      <c r="C20" s="32" t="n">
        <v>0.751150199807963</v>
      </c>
      <c r="D20" s="32" t="n">
        <v>0.688391627168507</v>
      </c>
      <c r="E20" s="32" t="n">
        <v>0.65658508938438</v>
      </c>
      <c r="F20" s="32" t="n">
        <v>0.64266587994529</v>
      </c>
      <c r="G20" s="32" t="n">
        <v>0.61268646734628</v>
      </c>
      <c r="H20" s="32" t="n">
        <v>0.584900647249232</v>
      </c>
      <c r="I20" s="32" t="n">
        <v>0</v>
      </c>
      <c r="J20" s="32" t="n">
        <v>0.584900647249232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f aca="false">Mensuelle!EC20</f>
        <v>0</v>
      </c>
      <c r="W20" s="32" t="n">
        <v>0</v>
      </c>
      <c r="X20" s="32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</row>
    <row r="21" customFormat="false" ht="15.75" hidden="false" customHeight="false" outlineLevel="0" collapsed="false">
      <c r="A21" s="32" t="s">
        <v>44</v>
      </c>
      <c r="B21" s="32" t="n">
        <v>0.659177192926026</v>
      </c>
      <c r="C21" s="32" t="n">
        <v>0.631184519513478</v>
      </c>
      <c r="D21" s="32" t="n">
        <v>0.606277288752948</v>
      </c>
      <c r="E21" s="32" t="n">
        <v>0.601143662922164</v>
      </c>
      <c r="F21" s="32" t="n">
        <v>0.591037289564887</v>
      </c>
      <c r="G21" s="32" t="n">
        <v>0.589765277524202</v>
      </c>
      <c r="H21" s="32" t="n">
        <v>0.590410996820962</v>
      </c>
      <c r="I21" s="32" t="n">
        <v>0</v>
      </c>
      <c r="J21" s="32" t="n">
        <v>0.590410996820962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f aca="false">Mensuelle!EC21</f>
        <v>0</v>
      </c>
      <c r="W21" s="32" t="n">
        <v>0</v>
      </c>
      <c r="X21" s="32" t="n">
        <v>0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</row>
    <row r="22" customFormat="false" ht="15.75" hidden="false" customHeight="false" outlineLevel="0" collapsed="false">
      <c r="A22" s="32" t="s">
        <v>68</v>
      </c>
      <c r="B22" s="32" t="n">
        <v>1.17297556496965</v>
      </c>
      <c r="C22" s="32" t="n">
        <v>1.52551516816017</v>
      </c>
      <c r="D22" s="32" t="n">
        <v>1.81060146162647</v>
      </c>
      <c r="E22" s="32" t="n">
        <v>1.87478044145562</v>
      </c>
      <c r="F22" s="32" t="n">
        <v>1.84458524871708</v>
      </c>
      <c r="G22" s="32" t="n">
        <v>1.84389872944792</v>
      </c>
      <c r="H22" s="32" t="n">
        <v>1.86261933191348</v>
      </c>
      <c r="I22" s="32" t="n">
        <v>0.229287200387608</v>
      </c>
      <c r="J22" s="32" t="n">
        <v>1.86261933191348</v>
      </c>
      <c r="K22" s="32" t="n">
        <v>0.247561870331901</v>
      </c>
      <c r="L22" s="32" t="n">
        <v>0.272055078912943</v>
      </c>
      <c r="M22" s="32" t="n">
        <v>0.240863822470762</v>
      </c>
      <c r="N22" s="32" t="n">
        <v>0.239382699046798</v>
      </c>
      <c r="O22" s="32" t="n">
        <v>0.213732678648567</v>
      </c>
      <c r="P22" s="32" t="n">
        <v>0.198780217071184</v>
      </c>
      <c r="Q22" s="32" t="n">
        <v>0.192442022121653</v>
      </c>
      <c r="R22" s="32" t="n">
        <v>0.197048634328234</v>
      </c>
      <c r="S22" s="32" t="n">
        <v>0.188305360291016</v>
      </c>
      <c r="T22" s="32" t="n">
        <v>0.165698008655254</v>
      </c>
      <c r="U22" s="32" t="n">
        <v>0.164018510898513</v>
      </c>
      <c r="V22" s="32" t="n">
        <f aca="false">Mensuelle!EC22</f>
        <v>0.133351672747857</v>
      </c>
      <c r="W22" s="32" t="n">
        <v>0.125992541790263</v>
      </c>
      <c r="X22" s="32" t="n">
        <v>0.127576232450729</v>
      </c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</row>
    <row r="23" customFormat="false" ht="15.75" hidden="false" customHeight="false" outlineLevel="0" collapsed="false">
      <c r="A23" s="32" t="s">
        <v>69</v>
      </c>
      <c r="B23" s="32" t="n">
        <v>8.41561635175878</v>
      </c>
      <c r="C23" s="32" t="n">
        <v>9.92950834679935</v>
      </c>
      <c r="D23" s="32" t="n">
        <v>11.9433605150716</v>
      </c>
      <c r="E23" s="32" t="n">
        <v>13.0601053798695</v>
      </c>
      <c r="F23" s="32" t="n">
        <v>14.1049935596828</v>
      </c>
      <c r="G23" s="32" t="n">
        <v>14.2506533138953</v>
      </c>
      <c r="H23" s="32" t="n">
        <v>14.2444449745038</v>
      </c>
      <c r="I23" s="32" t="n">
        <v>22.8836356770314</v>
      </c>
      <c r="J23" s="32" t="n">
        <v>14.2444449745038</v>
      </c>
      <c r="K23" s="32" t="n">
        <v>26.3656065969197</v>
      </c>
      <c r="L23" s="32" t="n">
        <v>31.7753177413285</v>
      </c>
      <c r="M23" s="32" t="n">
        <v>30.9287260589601</v>
      </c>
      <c r="N23" s="32" t="n">
        <v>30.4432195831039</v>
      </c>
      <c r="O23" s="32" t="n">
        <v>28.7441865212842</v>
      </c>
      <c r="P23" s="32" t="n">
        <v>26.8728592965494</v>
      </c>
      <c r="Q23" s="32" t="n">
        <v>28.3120895340777</v>
      </c>
      <c r="R23" s="32" t="n">
        <v>27.8425124392366</v>
      </c>
      <c r="S23" s="32" t="n">
        <v>26.2378234372415</v>
      </c>
      <c r="T23" s="32" t="n">
        <v>21.6338103618409</v>
      </c>
      <c r="U23" s="32" t="n">
        <v>21.5117350063394</v>
      </c>
      <c r="V23" s="32" t="n">
        <f aca="false">Mensuelle!EC23</f>
        <v>29.1621901678489</v>
      </c>
      <c r="W23" s="32" t="n">
        <v>27.5647114701414</v>
      </c>
      <c r="X23" s="32" t="n">
        <v>27.1329086584835</v>
      </c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customFormat="false" ht="15.75" hidden="false" customHeight="false" outlineLevel="0" collapsed="false">
      <c r="A24" s="32" t="s">
        <v>70</v>
      </c>
      <c r="B24" s="32" t="n">
        <f aca="false">B5+B10+B15+B18</f>
        <v>99.9562420091942</v>
      </c>
      <c r="C24" s="32" t="n">
        <f aca="false">C5+C10+C15+C18</f>
        <v>99.9570364976868</v>
      </c>
      <c r="D24" s="32" t="n">
        <f aca="false">D5+D10+D15+D18</f>
        <v>99.9590303882883</v>
      </c>
      <c r="E24" s="32" t="n">
        <f aca="false">E5+E10+E15+E18</f>
        <v>99.9601510459887</v>
      </c>
      <c r="F24" s="32" t="n">
        <f aca="false">F5+F10+F15+F18</f>
        <v>99.9613548833287</v>
      </c>
      <c r="G24" s="32" t="n">
        <f aca="false">G5+G10+G15+G18</f>
        <v>99.9617308635662</v>
      </c>
      <c r="H24" s="32" t="n">
        <f aca="false">H5+H10+H15+H18</f>
        <v>99.9698078763049</v>
      </c>
      <c r="I24" s="32" t="n">
        <f aca="false">I5+I10+I15+I18</f>
        <v>100</v>
      </c>
      <c r="J24" s="32" t="n">
        <f aca="false">J5+J10+J15+J18</f>
        <v>99.9698078763049</v>
      </c>
      <c r="K24" s="32" t="n">
        <f aca="false">K5+K10+K15+K18</f>
        <v>100.00000266021</v>
      </c>
      <c r="L24" s="32" t="n">
        <f aca="false">L5+L10+L15+L18</f>
        <v>100</v>
      </c>
      <c r="M24" s="32" t="n">
        <f aca="false">M5+M10+M15+M18</f>
        <v>100</v>
      </c>
      <c r="N24" s="32" t="n">
        <f aca="false">N5+N10+N15+N18</f>
        <v>100</v>
      </c>
      <c r="O24" s="32" t="n">
        <f aca="false">O5+O10+O15+O18</f>
        <v>100</v>
      </c>
      <c r="P24" s="32" t="n">
        <f aca="false">P5+P10+P15+P18</f>
        <v>100</v>
      </c>
      <c r="Q24" s="32" t="n">
        <f aca="false">Q5+Q10+Q15+Q18</f>
        <v>100</v>
      </c>
      <c r="R24" s="32" t="n">
        <f aca="false">R5+R10+R15+R18</f>
        <v>100</v>
      </c>
      <c r="S24" s="32" t="n">
        <f aca="false">S5+S10+S15+S18</f>
        <v>100</v>
      </c>
      <c r="T24" s="32" t="n">
        <f aca="false">T5+T10+T15+T18</f>
        <v>100</v>
      </c>
      <c r="U24" s="32" t="n">
        <f aca="false">U5+U10+U15+U18</f>
        <v>100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customFormat="false" ht="15.75" hidden="false" customHeight="false" outlineLevel="0" collapsed="false">
      <c r="A25" s="34" t="s">
        <v>12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</sheetData>
  <mergeCells count="1">
    <mergeCell ref="A2:Q2"/>
  </mergeCells>
  <hyperlinks>
    <hyperlink ref="A1" location="Table_de_matière!A1" display="Retour à 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SAHINGUVU Vianney</cp:lastModifiedBy>
  <cp:lastPrinted>2017-02-09T13:45:59Z</cp:lastPrinted>
  <dcterms:modified xsi:type="dcterms:W3CDTF">2024-08-19T06:42:04Z</dcterms:modified>
  <cp:revision>0</cp:revision>
  <dc:subject/>
  <dc:title/>
</cp:coreProperties>
</file>