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31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2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0" activeCellId="0" sqref="G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444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F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C25" activePane="bottomRight" state="frozen"/>
      <selection pane="topLeft" activeCell="A1" activeCellId="0" sqref="A1"/>
      <selection pane="topRight" activeCell="FC1" activeCellId="0" sqref="FC1"/>
      <selection pane="bottomLeft" activeCell="A25" activeCellId="0" sqref="A25"/>
      <selection pane="bottomRight" activeCell="FH34" activeCellId="0" sqref="FH34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182.68177937</v>
      </c>
      <c r="FB6" s="46" t="n">
        <v>1835929.34667938</v>
      </c>
      <c r="FC6" s="46" t="n">
        <v>1843406.29807773</v>
      </c>
      <c r="FD6" s="46" t="n">
        <v>1852545.02892998</v>
      </c>
      <c r="FE6" s="46" t="n">
        <v>1857222.88047514</v>
      </c>
      <c r="FF6" s="46" t="n">
        <v>1855969.7125548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551.872444636</v>
      </c>
      <c r="FB7" s="48" t="n">
        <v>747839.387511178</v>
      </c>
      <c r="FC7" s="48" t="n">
        <v>749582.850142548</v>
      </c>
      <c r="FD7" s="48" t="n">
        <v>748118.006463884</v>
      </c>
      <c r="FE7" s="48" t="n">
        <v>749688.716727481</v>
      </c>
      <c r="FF7" s="48" t="n">
        <v>749285.847563194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1746.53946032</v>
      </c>
      <c r="FB8" s="48" t="n">
        <v>582418.868827873</v>
      </c>
      <c r="FC8" s="48" t="n">
        <v>585059.948323945</v>
      </c>
      <c r="FD8" s="48" t="n">
        <v>585075.52395956</v>
      </c>
      <c r="FE8" s="48" t="n">
        <v>586169.756748652</v>
      </c>
      <c r="FF8" s="48" t="n">
        <v>585892.663949476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1746.53946032</v>
      </c>
      <c r="FB9" s="48" t="n">
        <v>582418.868827873</v>
      </c>
      <c r="FC9" s="48" t="n">
        <v>585059.948323945</v>
      </c>
      <c r="FD9" s="48" t="n">
        <v>585075.52395956</v>
      </c>
      <c r="FE9" s="48" t="n">
        <v>586169.756748652</v>
      </c>
      <c r="FF9" s="48" t="n">
        <v>585892.663949476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375.717810894</v>
      </c>
      <c r="FB13" s="48" t="n">
        <v>507776.625185802</v>
      </c>
      <c r="FC13" s="48" t="n">
        <v>512007.109210882</v>
      </c>
      <c r="FD13" s="48" t="n">
        <v>524193.220951295</v>
      </c>
      <c r="FE13" s="48" t="n">
        <v>526343.905174564</v>
      </c>
      <c r="FF13" s="48" t="n">
        <v>525488.967495275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6795.138795312</v>
      </c>
      <c r="FD14" s="48" t="n">
        <v>195398.432994071</v>
      </c>
      <c r="FE14" s="48" t="n">
        <v>195954.738304883</v>
      </c>
      <c r="FF14" s="48" t="n">
        <v>195028.910353569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05.674398496</v>
      </c>
      <c r="FB17" s="48" t="n">
        <v>312360.417527431</v>
      </c>
      <c r="FC17" s="48" t="n">
        <v>315211.97041557</v>
      </c>
      <c r="FD17" s="48" t="n">
        <v>328794.787957224</v>
      </c>
      <c r="FE17" s="48" t="n">
        <v>330389.166869681</v>
      </c>
      <c r="FF17" s="48" t="n">
        <v>330460.057141706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/>
      <c r="FE22" s="51"/>
      <c r="FF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/>
      <c r="FE23" s="51"/>
      <c r="FF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/>
      <c r="FE24" s="51"/>
      <c r="FF24" s="51"/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/>
      <c r="FE28" s="51"/>
      <c r="FF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/>
      <c r="FE29" s="51"/>
      <c r="FF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/>
      <c r="FE30" s="51"/>
      <c r="FF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/>
      <c r="FE32" s="51"/>
      <c r="FF32" s="51"/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/>
      <c r="FE33" s="51"/>
      <c r="FF33" s="51"/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/>
      <c r="FE35" s="60"/>
      <c r="FF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f aca="false">FA27+FA6</f>
        <v>1838990.93407883</v>
      </c>
      <c r="FB36" s="64" t="n">
        <f aca="false">FB27+FB6</f>
        <v>1837740.41383688</v>
      </c>
      <c r="FC36" s="64" t="n">
        <v>1845220.38669953</v>
      </c>
      <c r="FD36" s="64" t="n">
        <v>1854362.22902191</v>
      </c>
      <c r="FE36" s="64" t="n">
        <v>1859043.03380979</v>
      </c>
      <c r="FF36" s="64" t="n">
        <v>1857792.94682165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Y23" activePane="bottomRight" state="frozen"/>
      <selection pane="topLeft" activeCell="A1" activeCellId="0" sqref="A1"/>
      <selection pane="topRight" activeCell="AY1" activeCellId="0" sqref="AY1"/>
      <selection pane="bottomLeft" activeCell="A23" activeCellId="0" sqref="A23"/>
      <selection pane="bottomRight" activeCell="BC29" activeCellId="0" sqref="BC29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5" min="35" style="20" width="20.71"/>
    <col collapsed="false" customWidth="false" hidden="false" outlineLevel="0" max="257" min="5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3406.29807773</v>
      </c>
      <c r="BC6" s="46" t="n">
        <v>1855969.7125548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49582.850142548</v>
      </c>
      <c r="BC7" s="48" t="n">
        <v>749285.847563194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5059.948323945</v>
      </c>
      <c r="BC8" s="48" t="n">
        <v>585892.663949476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5059.948323945</v>
      </c>
      <c r="BC9" s="48" t="n">
        <v>585892.663949476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2007.109210882</v>
      </c>
      <c r="BC13" s="48" t="n">
        <v>525488.967495275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6795.138795312</v>
      </c>
      <c r="BC14" s="48" t="n">
        <v>195028.910353569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11.97041557</v>
      </c>
      <c r="BC17" s="48" t="n">
        <v>330460.057141706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</row>
    <row r="35" customFormat="false" ht="18" hidden="false" customHeight="false" outlineLevel="0" collapsed="false">
      <c r="A35" s="47" t="s">
        <v>206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5220.38669953</v>
      </c>
      <c r="BC36" s="64" t="n">
        <v>1857792.94682165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07</v>
      </c>
      <c r="C43" s="96" t="s">
        <v>207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08</v>
      </c>
      <c r="C46" s="112" t="s">
        <v>209</v>
      </c>
      <c r="D46" s="154" t="s">
        <v>210</v>
      </c>
      <c r="E46" s="154" t="s">
        <v>210</v>
      </c>
      <c r="F46" s="154" t="s">
        <v>211</v>
      </c>
      <c r="G46" s="154" t="s">
        <v>212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Y37" activeCellId="0" sqref="Y37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</row>
    <row r="3" s="29" customFormat="true" ht="19.5" hidden="false" customHeight="false" outlineLevel="0" collapsed="false">
      <c r="A3" s="26" t="s">
        <v>21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Z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</row>
    <row r="33" customFormat="false" ht="18" hidden="true" customHeight="false" outlineLevel="0" collapsed="false">
      <c r="A33" s="47" t="s">
        <v>52</v>
      </c>
      <c r="B33" s="168" t="s">
        <v>214</v>
      </c>
      <c r="C33" s="168" t="s">
        <v>214</v>
      </c>
      <c r="D33" s="168" t="s">
        <v>214</v>
      </c>
      <c r="E33" s="50" t="s">
        <v>214</v>
      </c>
      <c r="F33" s="50" t="s">
        <v>214</v>
      </c>
      <c r="G33" s="50" t="s">
        <v>214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5</v>
      </c>
      <c r="G43" s="184" t="s">
        <v>215</v>
      </c>
      <c r="H43" s="184" t="s">
        <v>215</v>
      </c>
      <c r="I43" s="184" t="s">
        <v>215</v>
      </c>
      <c r="J43" s="184" t="s">
        <v>215</v>
      </c>
      <c r="K43" s="184" t="s">
        <v>70</v>
      </c>
      <c r="L43" s="185" t="s">
        <v>207</v>
      </c>
      <c r="M43" s="185" t="s">
        <v>207</v>
      </c>
      <c r="N43" s="186" t="s">
        <v>207</v>
      </c>
      <c r="O43" s="176"/>
      <c r="P43" s="176" t="s">
        <v>207</v>
      </c>
      <c r="Q43" s="184" t="s">
        <v>207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</row>
    <row r="46" customFormat="false" ht="15.75" hidden="true" customHeight="false" outlineLevel="0" collapsed="false">
      <c r="A46" s="192"/>
      <c r="B46" s="193" t="s">
        <v>216</v>
      </c>
      <c r="C46" s="194" t="s">
        <v>217</v>
      </c>
      <c r="D46" s="194" t="s">
        <v>218</v>
      </c>
      <c r="E46" s="112" t="s">
        <v>219</v>
      </c>
      <c r="F46" s="112" t="s">
        <v>220</v>
      </c>
      <c r="G46" s="112" t="s">
        <v>221</v>
      </c>
      <c r="H46" s="112" t="s">
        <v>222</v>
      </c>
      <c r="I46" s="112" t="s">
        <v>223</v>
      </c>
      <c r="J46" s="112" t="s">
        <v>224</v>
      </c>
      <c r="K46" s="112" t="s">
        <v>225</v>
      </c>
      <c r="L46" s="113" t="s">
        <v>226</v>
      </c>
      <c r="M46" s="113" t="s">
        <v>227</v>
      </c>
      <c r="N46" s="112" t="s">
        <v>228</v>
      </c>
      <c r="O46" s="113" t="s">
        <v>229</v>
      </c>
      <c r="P46" s="113" t="s">
        <v>230</v>
      </c>
      <c r="Q46" s="112" t="s">
        <v>209</v>
      </c>
      <c r="R46" s="152" t="s">
        <v>210</v>
      </c>
      <c r="S46" s="152" t="s">
        <v>210</v>
      </c>
      <c r="T46" s="152" t="s">
        <v>210</v>
      </c>
      <c r="U46" s="152" t="s">
        <v>210</v>
      </c>
      <c r="V46" s="152" t="s">
        <v>210</v>
      </c>
      <c r="W46" s="152" t="s">
        <v>210</v>
      </c>
      <c r="X46" s="152" t="s">
        <v>210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.75" hidden="false" customHeight="false" outlineLevel="0" collapsed="false">
      <c r="A331" s="214"/>
      <c r="B331" s="185"/>
    </row>
  </sheetData>
  <mergeCells count="1">
    <mergeCell ref="A44:X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NIYOMANA Thierryve</cp:lastModifiedBy>
  <cp:lastPrinted>2017-02-09T13:46:07Z</cp:lastPrinted>
  <dcterms:modified xsi:type="dcterms:W3CDTF">2024-08-14T14:45:01Z</dcterms:modified>
  <cp:revision>0</cp:revision>
  <dc:subject/>
  <dc:title/>
</cp:coreProperties>
</file>