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_de_Matière" sheetId="1" state="visible" r:id="rId2"/>
    <sheet name="Données_mensuelles" sheetId="2" state="visible" r:id="rId3"/>
    <sheet name="Données_trimestrielles" sheetId="3" state="visible" r:id="rId4"/>
    <sheet name="Données_annuelles" sheetId="4" state="visible" r:id="rId5"/>
  </sheets>
  <externalReferences>
    <externalReference r:id="rId6"/>
  </externalReferences>
  <definedNames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3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Dette publique intérieur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Dette publique intérieure données mensuelles</t>
  </si>
  <si>
    <t xml:space="preserve">Trimestrielle</t>
  </si>
  <si>
    <t xml:space="preserve">Dette publique données trimestrielles</t>
  </si>
  <si>
    <t xml:space="preserve">Q2-2024</t>
  </si>
  <si>
    <t xml:space="preserve">Annuelle</t>
  </si>
  <si>
    <t xml:space="preserve">Dette publique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Dette publique intérieure.xls</t>
  </si>
  <si>
    <t xml:space="preserve">Available from Web Page:</t>
  </si>
  <si>
    <t xml:space="preserve">http://www.brb.bi/fr/content/finances-publiques</t>
  </si>
  <si>
    <t xml:space="preserve">Secteur Bancaire</t>
  </si>
  <si>
    <t xml:space="preserve">BRB</t>
  </si>
  <si>
    <t xml:space="preserve">Avances   ordinaires</t>
  </si>
  <si>
    <t xml:space="preserve">Avances ordinaires consolidées</t>
  </si>
  <si>
    <t xml:space="preserve">Avances  BEI</t>
  </si>
  <si>
    <t xml:space="preserve">      Autres créances</t>
  </si>
  <si>
    <t xml:space="preserve">obligations,et bons duTrésor</t>
  </si>
  <si>
    <t xml:space="preserve">Crédit spécial</t>
  </si>
  <si>
    <t xml:space="preserve">Créancesrééchelonneés</t>
  </si>
  <si>
    <t xml:space="preserve">   Total</t>
  </si>
  <si>
    <t xml:space="preserve">Banques Commerciales</t>
  </si>
  <si>
    <t xml:space="preserve">Avoirs aux C C P</t>
  </si>
  <si>
    <t xml:space="preserve">obligationset bons duTrésor</t>
  </si>
  <si>
    <t xml:space="preserve">Autres </t>
  </si>
  <si>
    <t xml:space="preserve">  Total</t>
  </si>
  <si>
    <t xml:space="preserve">C.C.P.</t>
  </si>
  <si>
    <t xml:space="preserve">TOTAL</t>
  </si>
  <si>
    <t xml:space="preserve">Etablissements financiers </t>
  </si>
  <si>
    <t xml:space="preserve">    bons et obligations  du Trésor</t>
  </si>
  <si>
    <t xml:space="preserve">Autres organismes</t>
  </si>
  <si>
    <t xml:space="preserve">bons du Trésoret autres créances</t>
  </si>
  <si>
    <t xml:space="preserve">Retour à la Table de Matière</t>
  </si>
  <si>
    <t xml:space="preserve"> </t>
  </si>
  <si>
    <t xml:space="preserve">III.4</t>
  </si>
  <si>
    <t xml:space="preserve">ENCOURS DE LA DETTE PUBLIQUE INTERIEURE (en millions de BIF)</t>
  </si>
  <si>
    <t xml:space="preserve">Période              Rubliques</t>
  </si>
  <si>
    <t xml:space="preserve">SECTEUR BANCAIRE</t>
  </si>
  <si>
    <t xml:space="preserve">   ETABLISSEMENTS FINANCIERS</t>
  </si>
  <si>
    <t xml:space="preserve">   AUTRES ORGANISMES ET PARTICULIERS</t>
  </si>
  <si>
    <t xml:space="preserve"> TOTAL GENERAL</t>
  </si>
  <si>
    <t xml:space="preserve">B R B</t>
  </si>
  <si>
    <t xml:space="preserve">BANQUES COMMERCIALES</t>
  </si>
  <si>
    <t xml:space="preserve">MICROFINANCES</t>
  </si>
  <si>
    <t xml:space="preserve">Avances       BEI</t>
  </si>
  <si>
    <t xml:space="preserve"> Autres  créances</t>
  </si>
  <si>
    <t xml:space="preserve">Créances rééchelonneés</t>
  </si>
  <si>
    <t xml:space="preserve">Créances Compagne café</t>
  </si>
  <si>
    <t xml:space="preserve">Subventions Engrais</t>
  </si>
  <si>
    <t xml:space="preserve">Financement programme d'insertion des jeunes  </t>
  </si>
  <si>
    <t xml:space="preserve">Crèdits de construction Batiment OBR</t>
  </si>
  <si>
    <t xml:space="preserve">Convention N° 1073/2021 DE PRÊT POUR FCAV MAIS SEC</t>
  </si>
  <si>
    <t xml:space="preserve">Convention N° 1/5/2021 DE PRÊT POUR FINANC. CAMPAGNE CAFE 2021/2022</t>
  </si>
  <si>
    <t xml:space="preserve">Convention DE FINANC. DU PGM NATIONAL DE SUBV. DES ANGRAIS</t>
  </si>
  <si>
    <t xml:space="preserve">Convention programme engrais chimiques pour BIF</t>
  </si>
  <si>
    <t xml:space="preserve">Financement campagne café 2022/2023 pour BIF</t>
  </si>
  <si>
    <t xml:space="preserve">Conv n°2 Fin sub Engrais chimiques</t>
  </si>
  <si>
    <t xml:space="preserve">Convention réechelonnée Avances arretées au 30-juin 2022 </t>
  </si>
  <si>
    <t xml:space="preserve">Convention réechelonnée Encours avances consolidé 30/06/2024</t>
  </si>
  <si>
    <t xml:space="preserve">Conv credit Equiv Allocation DTS 8/21</t>
  </si>
  <si>
    <t xml:space="preserve">obligations et bons duTrésor</t>
  </si>
  <si>
    <t xml:space="preserve">Obligations sur titrisation</t>
  </si>
  <si>
    <t xml:space="preserve">-</t>
  </si>
  <si>
    <t xml:space="preserve">programme d' </t>
  </si>
  <si>
    <t xml:space="preserve">insertion des jeunes</t>
  </si>
  <si>
    <t xml:space="preserve">Source: BRB </t>
  </si>
  <si>
    <t xml:space="preserve">Période         Rubliques</t>
  </si>
  <si>
    <t xml:space="preserve">AUTRES ORGANISMES ET PARTICULIERS</t>
  </si>
  <si>
    <t xml:space="preserve">Crèdits de Construction Batiments OBR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t xml:space="preserve">2000</t>
  </si>
  <si>
    <t xml:space="preserve">2001</t>
  </si>
  <si>
    <t xml:space="preserve">2002</t>
  </si>
  <si>
    <t xml:space="preserve">2003</t>
  </si>
</sst>
</file>

<file path=xl/styles.xml><?xml version="1.0" encoding="utf-8"?>
<styleSheet xmlns="http://schemas.openxmlformats.org/spreadsheetml/2006/main">
  <numFmts count="13">
    <numFmt numFmtId="164" formatCode="0.0_)"/>
    <numFmt numFmtId="165" formatCode="[$-409]mmm\-yy;@"/>
    <numFmt numFmtId="166" formatCode="@"/>
    <numFmt numFmtId="167" formatCode="[$-409]dd\-mmm\-yy;@"/>
    <numFmt numFmtId="168" formatCode="#,##0.0_);\(#,##0.0\)"/>
    <numFmt numFmtId="169" formatCode="0_)"/>
    <numFmt numFmtId="170" formatCode="[$-40C]mmmm\-yy;@"/>
    <numFmt numFmtId="171" formatCode="_-* #,##0.00\ _F_-;\-* #,##0.00\ _F_-;_-* \-??\ _F_-;_-@_-"/>
    <numFmt numFmtId="172" formatCode="#,##0.0"/>
    <numFmt numFmtId="173" formatCode="_ * #,##0.0_ ;_ * \-#,##0.0_ ;_ * \-??_ ;_ @_ "/>
    <numFmt numFmtId="174" formatCode="_-* #,##0.0\ _€_-;\-* #,##0.0\ _€_-;_-* \-??\ _€_-;_-@_-"/>
    <numFmt numFmtId="175" formatCode="General_)"/>
    <numFmt numFmtId="176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Arial"/>
      <family val="0"/>
    </font>
    <font>
      <sz val="12"/>
      <color rgb="FF0080C0"/>
      <name val="Garamond"/>
      <family val="1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4"/>
      <name val="Arial"/>
      <family val="2"/>
    </font>
    <font>
      <sz val="13"/>
      <name val="Calibri"/>
      <family val="2"/>
    </font>
    <font>
      <b val="true"/>
      <sz val="13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40004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718640" y="114120"/>
          <a:ext cx="56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TTE%20INTERIEURE/Dette%20int&#233;rieu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53">
          <cell r="B53">
            <v>23978.1</v>
          </cell>
        </row>
        <row r="54">
          <cell r="B54">
            <v>19199.6</v>
          </cell>
        </row>
        <row r="57">
          <cell r="B57">
            <v>25022.7</v>
          </cell>
        </row>
        <row r="58">
          <cell r="B58">
            <v>52307.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2" activeCellId="0" sqref="E2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62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6" t="s">
        <v>10</v>
      </c>
    </row>
    <row r="13" customFormat="false" ht="15.75" hidden="false" customHeight="false" outlineLevel="0" collapsed="false">
      <c r="B13" s="7" t="s">
        <v>11</v>
      </c>
      <c r="C13" s="8" t="s">
        <v>12</v>
      </c>
      <c r="D13" s="8" t="s">
        <v>11</v>
      </c>
      <c r="E13" s="9" t="n">
        <v>45444</v>
      </c>
    </row>
    <row r="14" customFormat="false" ht="15.75" hidden="false" customHeight="false" outlineLevel="0" collapsed="false">
      <c r="B14" s="7" t="s">
        <v>13</v>
      </c>
      <c r="C14" s="8" t="s">
        <v>14</v>
      </c>
      <c r="D14" s="8" t="s">
        <v>13</v>
      </c>
      <c r="E14" s="10" t="s">
        <v>15</v>
      </c>
    </row>
    <row r="15" customFormat="false" ht="15.75" hidden="false" customHeight="false" outlineLevel="0" collapsed="false">
      <c r="B15" s="7" t="s">
        <v>16</v>
      </c>
      <c r="C15" s="8" t="s">
        <v>17</v>
      </c>
      <c r="D15" s="8" t="s">
        <v>16</v>
      </c>
      <c r="E15" s="10" t="s">
        <v>18</v>
      </c>
    </row>
    <row r="16" customFormat="false" ht="16.5" hidden="false" customHeight="false" outlineLevel="0" collapsed="false">
      <c r="B16" s="11"/>
      <c r="C16" s="12"/>
      <c r="D16" s="12"/>
      <c r="E16" s="13"/>
    </row>
    <row r="18" customFormat="false" ht="15.75" hidden="false" customHeight="false" outlineLevel="0" collapsed="false">
      <c r="B18" s="1" t="s">
        <v>19</v>
      </c>
      <c r="C18" s="14"/>
    </row>
    <row r="19" customFormat="false" ht="15.75" hidden="false" customHeight="false" outlineLevel="0" collapsed="false">
      <c r="B19" s="1" t="s">
        <v>20</v>
      </c>
      <c r="C19" s="14"/>
    </row>
    <row r="21" customFormat="false" ht="15.75" hidden="false" customHeight="false" outlineLevel="0" collapsed="false">
      <c r="B21" s="1" t="s">
        <v>21</v>
      </c>
      <c r="C21" s="1" t="s">
        <v>22</v>
      </c>
    </row>
    <row r="22" customFormat="false" ht="15.75" hidden="false" customHeight="false" outlineLevel="0" collapsed="false">
      <c r="B22" s="1" t="s">
        <v>23</v>
      </c>
      <c r="C22" s="15" t="s">
        <v>24</v>
      </c>
    </row>
    <row r="25" customFormat="false" ht="15.75" hidden="false" customHeight="false" outlineLevel="0" collapsed="false">
      <c r="B25" s="16" t="s">
        <v>5</v>
      </c>
    </row>
    <row r="26" customFormat="false" ht="15.75" hidden="false" customHeight="false" outlineLevel="0" collapsed="false">
      <c r="B26" s="0"/>
      <c r="C26" s="0"/>
    </row>
    <row r="27" customFormat="false" ht="15.75" hidden="false" customHeight="false" outlineLevel="0" collapsed="false">
      <c r="B27" s="0"/>
      <c r="C27" s="0"/>
    </row>
    <row r="28" customFormat="false" ht="15.75" hidden="false" customHeight="true" outlineLevel="0" collapsed="false">
      <c r="A28" s="17" t="s">
        <v>25</v>
      </c>
      <c r="B28" s="18" t="s">
        <v>26</v>
      </c>
      <c r="C28" s="19" t="s">
        <v>27</v>
      </c>
    </row>
    <row r="29" customFormat="false" ht="15.75" hidden="false" customHeight="true" outlineLevel="0" collapsed="false">
      <c r="A29" s="17"/>
      <c r="B29" s="18"/>
      <c r="C29" s="19" t="s">
        <v>28</v>
      </c>
    </row>
    <row r="30" customFormat="false" ht="15.75" hidden="false" customHeight="true" outlineLevel="0" collapsed="false">
      <c r="A30" s="17"/>
      <c r="B30" s="18"/>
      <c r="C30" s="19" t="s">
        <v>29</v>
      </c>
    </row>
    <row r="31" customFormat="false" ht="15.75" hidden="false" customHeight="true" outlineLevel="0" collapsed="false">
      <c r="A31" s="17"/>
      <c r="B31" s="18"/>
      <c r="C31" s="19" t="s">
        <v>30</v>
      </c>
    </row>
    <row r="32" customFormat="false" ht="15.75" hidden="false" customHeight="true" outlineLevel="0" collapsed="false">
      <c r="A32" s="17"/>
      <c r="B32" s="18"/>
      <c r="C32" s="19" t="s">
        <v>31</v>
      </c>
    </row>
    <row r="33" customFormat="false" ht="15.75" hidden="false" customHeight="true" outlineLevel="0" collapsed="false">
      <c r="A33" s="17"/>
      <c r="B33" s="18"/>
      <c r="C33" s="19" t="s">
        <v>32</v>
      </c>
    </row>
    <row r="34" customFormat="false" ht="15.75" hidden="false" customHeight="true" outlineLevel="0" collapsed="false">
      <c r="A34" s="17"/>
      <c r="B34" s="18"/>
      <c r="C34" s="19" t="s">
        <v>33</v>
      </c>
    </row>
    <row r="35" customFormat="false" ht="15.75" hidden="false" customHeight="true" outlineLevel="0" collapsed="false">
      <c r="A35" s="17"/>
      <c r="B35" s="18"/>
      <c r="C35" s="19" t="s">
        <v>34</v>
      </c>
    </row>
    <row r="36" customFormat="false" ht="15.75" hidden="false" customHeight="true" outlineLevel="0" collapsed="false">
      <c r="A36" s="17"/>
      <c r="B36" s="18" t="s">
        <v>35</v>
      </c>
      <c r="C36" s="19" t="s">
        <v>36</v>
      </c>
    </row>
    <row r="37" customFormat="false" ht="15.75" hidden="false" customHeight="true" outlineLevel="0" collapsed="false">
      <c r="A37" s="17"/>
      <c r="B37" s="18"/>
      <c r="C37" s="19" t="s">
        <v>37</v>
      </c>
    </row>
    <row r="38" customFormat="false" ht="15.75" hidden="false" customHeight="true" outlineLevel="0" collapsed="false">
      <c r="A38" s="17"/>
      <c r="B38" s="18"/>
      <c r="C38" s="19" t="s">
        <v>38</v>
      </c>
    </row>
    <row r="39" customFormat="false" ht="15.75" hidden="false" customHeight="true" outlineLevel="0" collapsed="false">
      <c r="A39" s="17"/>
      <c r="B39" s="18"/>
      <c r="C39" s="19" t="s">
        <v>39</v>
      </c>
    </row>
    <row r="40" customFormat="false" ht="15.75" hidden="false" customHeight="true" outlineLevel="0" collapsed="false">
      <c r="A40" s="17"/>
      <c r="B40" s="20"/>
      <c r="C40" s="19" t="s">
        <v>40</v>
      </c>
    </row>
    <row r="41" customFormat="false" ht="15.75" hidden="false" customHeight="true" outlineLevel="0" collapsed="false">
      <c r="A41" s="17"/>
      <c r="B41" s="20"/>
      <c r="C41" s="19" t="s">
        <v>41</v>
      </c>
    </row>
    <row r="42" customFormat="false" ht="18.75" hidden="false" customHeight="false" outlineLevel="0" collapsed="false">
      <c r="A42" s="21" t="s">
        <v>42</v>
      </c>
      <c r="B42" s="20"/>
      <c r="C42" s="19" t="s">
        <v>43</v>
      </c>
    </row>
    <row r="43" customFormat="false" ht="18.75" hidden="false" customHeight="false" outlineLevel="0" collapsed="false">
      <c r="A43" s="21" t="s">
        <v>44</v>
      </c>
      <c r="B43" s="20"/>
      <c r="C43" s="19" t="s">
        <v>45</v>
      </c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</sheetData>
  <mergeCells count="3">
    <mergeCell ref="A28:A41"/>
    <mergeCell ref="B28:B35"/>
    <mergeCell ref="B36:B39"/>
  </mergeCells>
  <hyperlinks>
    <hyperlink ref="B13" location="Données_mensuelles!A1" display="Mensuelle"/>
    <hyperlink ref="B14" location="Données_trimestrielles!A1" display="Trimestrielle"/>
    <hyperlink ref="B15" location="Données_annuelles!A1" display="Annuelle"/>
    <hyperlink ref="C22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G2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AB197" activePane="bottomRight" state="frozen"/>
      <selection pane="topLeft" activeCell="A1" activeCellId="0" sqref="A1"/>
      <selection pane="topRight" activeCell="AB1" activeCellId="0" sqref="AB1"/>
      <selection pane="bottomLeft" activeCell="A197" activeCellId="0" sqref="A197"/>
      <selection pane="bottomRight" activeCell="A200" activeCellId="0" sqref="A200:IV200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3.34"/>
    <col collapsed="false" customWidth="true" hidden="false" outlineLevel="0" max="2" min="2" style="22" width="12.01"/>
    <col collapsed="false" customWidth="true" hidden="false" outlineLevel="0" max="3" min="3" style="22" width="18.41"/>
    <col collapsed="false" customWidth="true" hidden="false" outlineLevel="0" max="4" min="4" style="22" width="8.57"/>
    <col collapsed="false" customWidth="true" hidden="false" outlineLevel="0" max="5" min="5" style="22" width="9.6"/>
    <col collapsed="false" customWidth="true" hidden="false" outlineLevel="0" max="6" min="6" style="22" width="14.53"/>
    <col collapsed="false" customWidth="true" hidden="false" outlineLevel="0" max="7" min="7" style="22" width="11.77"/>
    <col collapsed="false" customWidth="true" hidden="false" outlineLevel="0" max="21" min="8" style="22" width="15.67"/>
    <col collapsed="false" customWidth="true" hidden="false" outlineLevel="0" max="22" min="22" style="22" width="11.77"/>
    <col collapsed="false" customWidth="true" hidden="false" outlineLevel="0" max="23" min="23" style="22" width="15.9"/>
    <col collapsed="false" customWidth="true" hidden="false" outlineLevel="0" max="24" min="24" style="22" width="19.79"/>
    <col collapsed="false" customWidth="true" hidden="false" outlineLevel="0" max="25" min="25" style="22" width="14.75"/>
    <col collapsed="false" customWidth="true" hidden="false" outlineLevel="0" max="26" min="26" style="22" width="11.77"/>
    <col collapsed="false" customWidth="true" hidden="false" outlineLevel="0" max="27" min="27" style="22" width="13.27"/>
    <col collapsed="false" customWidth="true" hidden="false" outlineLevel="0" max="28" min="28" style="22" width="16.7"/>
    <col collapsed="false" customWidth="true" hidden="false" outlineLevel="0" max="29" min="29" style="22" width="10.75"/>
    <col collapsed="false" customWidth="true" hidden="false" outlineLevel="0" max="30" min="30" style="22" width="9.49"/>
    <col collapsed="false" customWidth="true" hidden="false" outlineLevel="0" max="31" min="31" style="22" width="23.34"/>
    <col collapsed="false" customWidth="true" hidden="false" outlineLevel="0" max="32" min="32" style="22" width="24.94"/>
    <col collapsed="false" customWidth="true" hidden="false" outlineLevel="0" max="33" min="33" style="22" width="11.77"/>
    <col collapsed="false" customWidth="true" hidden="false" outlineLevel="0" max="34" min="34" style="22" width="16.93"/>
    <col collapsed="false" customWidth="false" hidden="false" outlineLevel="0" max="257" min="35" style="22" width="10.06"/>
  </cols>
  <sheetData>
    <row r="1" s="25" customFormat="true" ht="15.75" hidden="false" customHeight="false" outlineLevel="0" collapsed="false">
      <c r="A1" s="23" t="s">
        <v>46</v>
      </c>
      <c r="B1" s="24"/>
      <c r="C1" s="24"/>
      <c r="D1" s="24"/>
      <c r="E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</row>
    <row r="2" customFormat="false" ht="15.75" hidden="false" customHeight="false" outlineLevel="0" collapsed="false">
      <c r="A2" s="26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customFormat="false" ht="15.75" hidden="false" customHeight="false" outlineLevel="0" collapsed="false">
      <c r="A3" s="27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8"/>
      <c r="AG3" s="29" t="s">
        <v>48</v>
      </c>
    </row>
    <row r="4" s="31" customFormat="true" ht="18.75" hidden="false" customHeight="false" outlineLevel="0" collapsed="false">
      <c r="A4" s="30" t="s">
        <v>4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31" customFormat="true" ht="18.75" hidden="false" customHeight="fals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</row>
    <row r="6" s="31" customFormat="true" ht="18.75" hidden="false" customHeight="true" outlineLevel="0" collapsed="false">
      <c r="A6" s="34" t="s">
        <v>50</v>
      </c>
      <c r="B6" s="35" t="s">
        <v>51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6" t="s">
        <v>52</v>
      </c>
      <c r="AF6" s="36" t="s">
        <v>53</v>
      </c>
      <c r="AG6" s="36" t="s">
        <v>54</v>
      </c>
    </row>
    <row r="7" s="31" customFormat="true" ht="18.75" hidden="false" customHeight="true" outlineLevel="0" collapsed="false">
      <c r="A7" s="34"/>
      <c r="B7" s="36" t="s">
        <v>55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 t="s">
        <v>56</v>
      </c>
      <c r="X7" s="36"/>
      <c r="Y7" s="36"/>
      <c r="Z7" s="36"/>
      <c r="AA7" s="36"/>
      <c r="AB7" s="36" t="s">
        <v>57</v>
      </c>
      <c r="AC7" s="36" t="s">
        <v>40</v>
      </c>
      <c r="AD7" s="36" t="s">
        <v>41</v>
      </c>
      <c r="AE7" s="36"/>
      <c r="AF7" s="36"/>
      <c r="AG7" s="36"/>
    </row>
    <row r="8" s="31" customFormat="true" ht="131.25" hidden="false" customHeight="false" outlineLevel="0" collapsed="false">
      <c r="A8" s="34"/>
      <c r="B8" s="36" t="s">
        <v>27</v>
      </c>
      <c r="C8" s="36" t="s">
        <v>28</v>
      </c>
      <c r="D8" s="36" t="s">
        <v>58</v>
      </c>
      <c r="E8" s="36" t="s">
        <v>59</v>
      </c>
      <c r="F8" s="36" t="s">
        <v>31</v>
      </c>
      <c r="G8" s="36" t="s">
        <v>32</v>
      </c>
      <c r="H8" s="36" t="s">
        <v>60</v>
      </c>
      <c r="I8" s="36" t="s">
        <v>61</v>
      </c>
      <c r="J8" s="36" t="s">
        <v>62</v>
      </c>
      <c r="K8" s="36" t="s">
        <v>63</v>
      </c>
      <c r="L8" s="36" t="s">
        <v>64</v>
      </c>
      <c r="M8" s="36" t="s">
        <v>65</v>
      </c>
      <c r="N8" s="36" t="s">
        <v>66</v>
      </c>
      <c r="O8" s="36" t="s">
        <v>67</v>
      </c>
      <c r="P8" s="36" t="s">
        <v>68</v>
      </c>
      <c r="Q8" s="36" t="s">
        <v>69</v>
      </c>
      <c r="R8" s="36" t="s">
        <v>70</v>
      </c>
      <c r="S8" s="36" t="s">
        <v>71</v>
      </c>
      <c r="T8" s="36" t="s">
        <v>72</v>
      </c>
      <c r="U8" s="36" t="s">
        <v>73</v>
      </c>
      <c r="V8" s="36" t="s">
        <v>34</v>
      </c>
      <c r="W8" s="36" t="s">
        <v>36</v>
      </c>
      <c r="X8" s="36" t="s">
        <v>74</v>
      </c>
      <c r="Y8" s="36" t="s">
        <v>75</v>
      </c>
      <c r="Z8" s="36" t="s">
        <v>38</v>
      </c>
      <c r="AA8" s="36" t="s">
        <v>39</v>
      </c>
      <c r="AB8" s="36"/>
      <c r="AC8" s="36"/>
      <c r="AD8" s="36"/>
      <c r="AE8" s="36" t="s">
        <v>43</v>
      </c>
      <c r="AF8" s="36" t="s">
        <v>43</v>
      </c>
      <c r="AG8" s="36"/>
    </row>
    <row r="9" customFormat="false" ht="18" hidden="false" customHeight="false" outlineLevel="0" collapsed="false">
      <c r="A9" s="37" t="n">
        <v>39448</v>
      </c>
      <c r="B9" s="38" t="n">
        <v>5542.2</v>
      </c>
      <c r="C9" s="39" t="n">
        <v>0</v>
      </c>
      <c r="D9" s="39" t="n">
        <v>0</v>
      </c>
      <c r="E9" s="39" t="n">
        <v>0</v>
      </c>
      <c r="F9" s="39" t="n">
        <v>0</v>
      </c>
      <c r="G9" s="38" t="s">
        <v>76</v>
      </c>
      <c r="H9" s="38" t="s">
        <v>76</v>
      </c>
      <c r="I9" s="39" t="n">
        <v>0</v>
      </c>
      <c r="J9" s="39"/>
      <c r="K9" s="39" t="s">
        <v>77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40" t="n">
        <f aca="false">SUM(B9:F9)</f>
        <v>5542.2</v>
      </c>
      <c r="W9" s="39" t="n">
        <v>0</v>
      </c>
      <c r="X9" s="38" t="n">
        <v>44531.3</v>
      </c>
      <c r="Y9" s="39" t="n">
        <v>0</v>
      </c>
      <c r="Z9" s="39" t="n">
        <v>0</v>
      </c>
      <c r="AA9" s="40" t="n">
        <f aca="false">+W9+X9</f>
        <v>44531.3</v>
      </c>
      <c r="AB9" s="39" t="n">
        <v>0</v>
      </c>
      <c r="AC9" s="40" t="n">
        <v>4004.3</v>
      </c>
      <c r="AD9" s="40" t="n">
        <f aca="false">+V9+AA9+AB9+AC9</f>
        <v>54077.8</v>
      </c>
      <c r="AE9" s="38" t="n">
        <v>506.8</v>
      </c>
      <c r="AF9" s="40" t="n">
        <f aca="false">21411+20272.8</f>
        <v>41683.8</v>
      </c>
      <c r="AG9" s="40" t="n">
        <f aca="false">AD9+AE9+AF9</f>
        <v>96268.4</v>
      </c>
    </row>
    <row r="10" customFormat="false" ht="18" hidden="false" customHeight="false" outlineLevel="0" collapsed="false">
      <c r="A10" s="37" t="n">
        <v>39479</v>
      </c>
      <c r="B10" s="38" t="n">
        <v>11906.1</v>
      </c>
      <c r="C10" s="39" t="n">
        <v>0</v>
      </c>
      <c r="D10" s="39" t="n">
        <v>0</v>
      </c>
      <c r="E10" s="39" t="n">
        <v>0</v>
      </c>
      <c r="F10" s="39" t="n">
        <v>0</v>
      </c>
      <c r="G10" s="38" t="s">
        <v>76</v>
      </c>
      <c r="H10" s="38" t="s">
        <v>76</v>
      </c>
      <c r="I10" s="39" t="n">
        <v>0</v>
      </c>
      <c r="J10" s="39"/>
      <c r="K10" s="39" t="s">
        <v>78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40" t="n">
        <f aca="false">SUM(B10:F10)</f>
        <v>11906.1</v>
      </c>
      <c r="W10" s="39" t="n">
        <v>0</v>
      </c>
      <c r="X10" s="38" t="n">
        <v>46331.3</v>
      </c>
      <c r="Y10" s="39" t="n">
        <v>0</v>
      </c>
      <c r="Z10" s="39" t="n">
        <v>0</v>
      </c>
      <c r="AA10" s="40" t="n">
        <f aca="false">+W10+X10</f>
        <v>46331.3</v>
      </c>
      <c r="AB10" s="39" t="n">
        <v>0</v>
      </c>
      <c r="AC10" s="40" t="n">
        <v>3689.3</v>
      </c>
      <c r="AD10" s="40" t="n">
        <f aca="false">+V10+AA10+AB10+AC10</f>
        <v>61926.7</v>
      </c>
      <c r="AE10" s="38" t="n">
        <v>506.8</v>
      </c>
      <c r="AF10" s="40" t="n">
        <f aca="false">23511+18235.6</f>
        <v>41746.6</v>
      </c>
      <c r="AG10" s="40" t="n">
        <f aca="false">AD10+AE10+AF10</f>
        <v>104180.1</v>
      </c>
    </row>
    <row r="11" customFormat="false" ht="18" hidden="false" customHeight="false" outlineLevel="0" collapsed="false">
      <c r="A11" s="37" t="n">
        <v>39508</v>
      </c>
      <c r="B11" s="38" t="n">
        <v>23202.6</v>
      </c>
      <c r="C11" s="39" t="n">
        <v>0</v>
      </c>
      <c r="D11" s="39" t="n">
        <v>0</v>
      </c>
      <c r="E11" s="39" t="n">
        <v>0</v>
      </c>
      <c r="F11" s="39" t="n">
        <v>0</v>
      </c>
      <c r="G11" s="38" t="s">
        <v>76</v>
      </c>
      <c r="H11" s="38" t="s">
        <v>76</v>
      </c>
      <c r="I11" s="39" t="n">
        <v>0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 t="n">
        <f aca="false">SUM(B11:F11)</f>
        <v>23202.6</v>
      </c>
      <c r="W11" s="39" t="n">
        <v>0</v>
      </c>
      <c r="X11" s="38" t="n">
        <v>45831.3</v>
      </c>
      <c r="Y11" s="39" t="n">
        <v>0</v>
      </c>
      <c r="Z11" s="39" t="n">
        <v>0</v>
      </c>
      <c r="AA11" s="40" t="n">
        <f aca="false">+W11+X11</f>
        <v>45831.3</v>
      </c>
      <c r="AB11" s="39" t="n">
        <v>0</v>
      </c>
      <c r="AC11" s="40" t="n">
        <v>3735.7</v>
      </c>
      <c r="AD11" s="40" t="n">
        <f aca="false">+V11+AA11+AB11+AC11</f>
        <v>72769.6</v>
      </c>
      <c r="AE11" s="38" t="n">
        <v>506.8</v>
      </c>
      <c r="AF11" s="40" t="n">
        <f aca="false">23311+24601.6</f>
        <v>47912.6</v>
      </c>
      <c r="AG11" s="40" t="n">
        <f aca="false">AD11+AE11+AF11</f>
        <v>121189</v>
      </c>
    </row>
    <row r="12" customFormat="false" ht="18" hidden="false" customHeight="false" outlineLevel="0" collapsed="false">
      <c r="A12" s="37" t="n">
        <v>39539</v>
      </c>
      <c r="B12" s="38" t="n">
        <v>30407.6</v>
      </c>
      <c r="C12" s="39" t="n">
        <v>0</v>
      </c>
      <c r="D12" s="39" t="n">
        <v>0</v>
      </c>
      <c r="E12" s="39" t="n">
        <v>0</v>
      </c>
      <c r="F12" s="39" t="n">
        <v>0</v>
      </c>
      <c r="G12" s="38" t="s">
        <v>76</v>
      </c>
      <c r="H12" s="38" t="s">
        <v>76</v>
      </c>
      <c r="I12" s="39" t="n">
        <v>0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40" t="n">
        <f aca="false">SUM(B12:F12)</f>
        <v>30407.6</v>
      </c>
      <c r="W12" s="39" t="n">
        <v>0</v>
      </c>
      <c r="X12" s="38" t="n">
        <v>46131.3</v>
      </c>
      <c r="Y12" s="39" t="n">
        <v>0</v>
      </c>
      <c r="Z12" s="39" t="n">
        <v>0</v>
      </c>
      <c r="AA12" s="40" t="n">
        <f aca="false">+W12+X12</f>
        <v>46131.3</v>
      </c>
      <c r="AB12" s="39" t="n">
        <v>0</v>
      </c>
      <c r="AC12" s="40" t="n">
        <v>6164</v>
      </c>
      <c r="AD12" s="40" t="n">
        <f aca="false">+V12+AA12+AB12+AC12</f>
        <v>82702.9</v>
      </c>
      <c r="AE12" s="38" t="n">
        <v>506.8</v>
      </c>
      <c r="AF12" s="40" t="n">
        <f aca="false">23211+27346.6</f>
        <v>50557.6</v>
      </c>
      <c r="AG12" s="40" t="n">
        <f aca="false">AD12+AE12+AF12</f>
        <v>133767.3</v>
      </c>
    </row>
    <row r="13" customFormat="false" ht="18" hidden="false" customHeight="false" outlineLevel="0" collapsed="false">
      <c r="A13" s="37" t="n">
        <v>39569</v>
      </c>
      <c r="B13" s="38" t="n">
        <v>34467.6</v>
      </c>
      <c r="C13" s="39" t="n">
        <v>0</v>
      </c>
      <c r="D13" s="39" t="n">
        <v>0</v>
      </c>
      <c r="E13" s="39" t="n">
        <v>0</v>
      </c>
      <c r="F13" s="39" t="n">
        <v>0</v>
      </c>
      <c r="G13" s="38" t="s">
        <v>76</v>
      </c>
      <c r="H13" s="38" t="s">
        <v>76</v>
      </c>
      <c r="I13" s="39" t="n">
        <v>0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n">
        <f aca="false">SUM(B13:F13)</f>
        <v>34467.6</v>
      </c>
      <c r="W13" s="39" t="n">
        <v>0</v>
      </c>
      <c r="X13" s="38" t="n">
        <v>41331.3</v>
      </c>
      <c r="Y13" s="39" t="n">
        <v>0</v>
      </c>
      <c r="Z13" s="39" t="n">
        <v>0</v>
      </c>
      <c r="AA13" s="40" t="n">
        <f aca="false">+W13+X13</f>
        <v>41331.3</v>
      </c>
      <c r="AB13" s="39" t="n">
        <v>0</v>
      </c>
      <c r="AC13" s="40" t="n">
        <v>3120.3</v>
      </c>
      <c r="AD13" s="40" t="n">
        <f aca="false">+V13+AA13+AB13+AC13</f>
        <v>78919.2</v>
      </c>
      <c r="AE13" s="38" t="n">
        <v>506.8</v>
      </c>
      <c r="AF13" s="40" t="n">
        <f aca="false">25911+21669.2</f>
        <v>47580.2</v>
      </c>
      <c r="AG13" s="40" t="n">
        <f aca="false">AD13+AE13+AF13</f>
        <v>127006.2</v>
      </c>
    </row>
    <row r="14" customFormat="false" ht="18" hidden="false" customHeight="false" outlineLevel="0" collapsed="false">
      <c r="A14" s="37" t="n">
        <v>39600</v>
      </c>
      <c r="B14" s="38" t="n">
        <v>38928.8</v>
      </c>
      <c r="C14" s="39" t="n">
        <v>0</v>
      </c>
      <c r="D14" s="39" t="n">
        <v>0</v>
      </c>
      <c r="E14" s="39" t="n">
        <v>0</v>
      </c>
      <c r="F14" s="39" t="n">
        <v>0</v>
      </c>
      <c r="G14" s="38" t="s">
        <v>76</v>
      </c>
      <c r="H14" s="38" t="s">
        <v>76</v>
      </c>
      <c r="I14" s="39" t="n">
        <v>0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40" t="n">
        <f aca="false">SUM(B14:F14)</f>
        <v>38928.8</v>
      </c>
      <c r="W14" s="39" t="n">
        <v>0</v>
      </c>
      <c r="X14" s="38" t="n">
        <v>42131.3</v>
      </c>
      <c r="Y14" s="39" t="n">
        <v>0</v>
      </c>
      <c r="Z14" s="39" t="n">
        <v>0</v>
      </c>
      <c r="AA14" s="40" t="n">
        <f aca="false">+W14+X14</f>
        <v>42131.3</v>
      </c>
      <c r="AB14" s="39" t="n">
        <v>0</v>
      </c>
      <c r="AC14" s="40" t="n">
        <v>5775.2</v>
      </c>
      <c r="AD14" s="40" t="n">
        <f aca="false">+V14+AA14+AB14+AC14</f>
        <v>86835.3</v>
      </c>
      <c r="AE14" s="38" t="n">
        <v>506.8</v>
      </c>
      <c r="AF14" s="40" t="n">
        <f aca="false">26111+36462.7</f>
        <v>62573.7</v>
      </c>
      <c r="AG14" s="40" t="n">
        <f aca="false">AD14+AE14+AF14</f>
        <v>149915.8</v>
      </c>
    </row>
    <row r="15" customFormat="false" ht="18" hidden="false" customHeight="false" outlineLevel="0" collapsed="false">
      <c r="A15" s="37" t="n">
        <v>39630</v>
      </c>
      <c r="B15" s="38" t="n">
        <v>32957.9</v>
      </c>
      <c r="C15" s="39" t="n">
        <v>0</v>
      </c>
      <c r="D15" s="39" t="n">
        <v>0</v>
      </c>
      <c r="E15" s="39" t="n">
        <v>0</v>
      </c>
      <c r="F15" s="39" t="n">
        <v>0</v>
      </c>
      <c r="G15" s="38" t="s">
        <v>76</v>
      </c>
      <c r="H15" s="38" t="s">
        <v>76</v>
      </c>
      <c r="I15" s="39" t="n">
        <v>0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40" t="n">
        <f aca="false">SUM(B15:F15)</f>
        <v>32957.9</v>
      </c>
      <c r="W15" s="39" t="n">
        <v>0</v>
      </c>
      <c r="X15" s="38" t="n">
        <v>37861</v>
      </c>
      <c r="Y15" s="39" t="n">
        <v>0</v>
      </c>
      <c r="Z15" s="39" t="n">
        <v>0</v>
      </c>
      <c r="AA15" s="40" t="n">
        <f aca="false">+W15+X15</f>
        <v>37861</v>
      </c>
      <c r="AB15" s="39" t="n">
        <v>0</v>
      </c>
      <c r="AC15" s="40" t="n">
        <v>4887.2</v>
      </c>
      <c r="AD15" s="40" t="n">
        <f aca="false">+V15+AA15+AB15+AC15</f>
        <v>75706.1</v>
      </c>
      <c r="AE15" s="38" t="n">
        <v>833.8</v>
      </c>
      <c r="AF15" s="40" t="n">
        <f aca="false">26611+65118.4</f>
        <v>91729.4</v>
      </c>
      <c r="AG15" s="40" t="n">
        <f aca="false">AD15+AE15+AF15</f>
        <v>168269.3</v>
      </c>
    </row>
    <row r="16" customFormat="false" ht="18" hidden="false" customHeight="false" outlineLevel="0" collapsed="false">
      <c r="A16" s="37" t="n">
        <v>39661</v>
      </c>
      <c r="B16" s="38" t="n">
        <v>37677.9</v>
      </c>
      <c r="C16" s="39" t="n">
        <v>0</v>
      </c>
      <c r="D16" s="39" t="n">
        <v>0</v>
      </c>
      <c r="E16" s="39" t="n">
        <v>0</v>
      </c>
      <c r="F16" s="39" t="n">
        <v>0</v>
      </c>
      <c r="G16" s="38" t="s">
        <v>76</v>
      </c>
      <c r="H16" s="38" t="s">
        <v>76</v>
      </c>
      <c r="I16" s="39" t="n">
        <v>0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40" t="n">
        <f aca="false">SUM(B16:F16)</f>
        <v>37677.9</v>
      </c>
      <c r="W16" s="39" t="n">
        <v>0</v>
      </c>
      <c r="X16" s="38" t="n">
        <v>37361</v>
      </c>
      <c r="Y16" s="39" t="n">
        <v>0</v>
      </c>
      <c r="Z16" s="39" t="n">
        <v>0</v>
      </c>
      <c r="AA16" s="40" t="n">
        <f aca="false">+W16+X16</f>
        <v>37361</v>
      </c>
      <c r="AB16" s="39" t="n">
        <v>0</v>
      </c>
      <c r="AC16" s="40" t="n">
        <v>4634.2</v>
      </c>
      <c r="AD16" s="40" t="n">
        <f aca="false">+V16+AA16+AB16+AC16</f>
        <v>79673.1</v>
      </c>
      <c r="AE16" s="38" t="n">
        <v>833.8</v>
      </c>
      <c r="AF16" s="40" t="n">
        <f aca="false">27411+70451.2</f>
        <v>97862.2</v>
      </c>
      <c r="AG16" s="40" t="n">
        <f aca="false">AD16+AE16+AF16</f>
        <v>178369.1</v>
      </c>
    </row>
    <row r="17" customFormat="false" ht="18" hidden="false" customHeight="false" outlineLevel="0" collapsed="false">
      <c r="A17" s="37" t="n">
        <v>39692</v>
      </c>
      <c r="B17" s="38" t="n">
        <v>23869.8</v>
      </c>
      <c r="C17" s="39" t="n">
        <v>0</v>
      </c>
      <c r="D17" s="39" t="n">
        <v>0</v>
      </c>
      <c r="E17" s="39" t="n">
        <v>0</v>
      </c>
      <c r="F17" s="39" t="n">
        <v>0</v>
      </c>
      <c r="G17" s="38" t="s">
        <v>76</v>
      </c>
      <c r="H17" s="38" t="s">
        <v>76</v>
      </c>
      <c r="I17" s="39" t="n">
        <v>0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40" t="n">
        <f aca="false">SUM(B17:F17)</f>
        <v>23869.8</v>
      </c>
      <c r="W17" s="39" t="n">
        <v>0</v>
      </c>
      <c r="X17" s="38" t="n">
        <v>44061</v>
      </c>
      <c r="Y17" s="39" t="n">
        <v>0</v>
      </c>
      <c r="Z17" s="39" t="n">
        <v>0</v>
      </c>
      <c r="AA17" s="40" t="n">
        <f aca="false">+W17+X17</f>
        <v>44061</v>
      </c>
      <c r="AB17" s="39" t="n">
        <v>0</v>
      </c>
      <c r="AC17" s="40" t="n">
        <v>5945.3</v>
      </c>
      <c r="AD17" s="40" t="n">
        <f aca="false">+V17+AA17+AB17+AC17</f>
        <v>73876.1</v>
      </c>
      <c r="AE17" s="38" t="n">
        <v>833.8</v>
      </c>
      <c r="AF17" s="40" t="n">
        <f aca="false">26071+59945.1</f>
        <v>86016.1</v>
      </c>
      <c r="AG17" s="40" t="n">
        <f aca="false">AD17+AE17+AF17</f>
        <v>160726</v>
      </c>
    </row>
    <row r="18" customFormat="false" ht="18" hidden="false" customHeight="false" outlineLevel="0" collapsed="false">
      <c r="A18" s="37" t="n">
        <v>39722</v>
      </c>
      <c r="B18" s="38" t="n">
        <v>20909.3</v>
      </c>
      <c r="C18" s="39" t="n">
        <v>0</v>
      </c>
      <c r="D18" s="39" t="n">
        <v>0</v>
      </c>
      <c r="E18" s="39" t="n">
        <v>0</v>
      </c>
      <c r="F18" s="39" t="n">
        <v>0</v>
      </c>
      <c r="G18" s="38" t="s">
        <v>76</v>
      </c>
      <c r="H18" s="38" t="s">
        <v>76</v>
      </c>
      <c r="I18" s="39" t="n">
        <v>0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0" t="n">
        <f aca="false">SUM(B18:F18)</f>
        <v>20909.3</v>
      </c>
      <c r="W18" s="39" t="n">
        <v>0</v>
      </c>
      <c r="X18" s="38" t="n">
        <v>43061</v>
      </c>
      <c r="Y18" s="39" t="n">
        <v>0</v>
      </c>
      <c r="Z18" s="39" t="n">
        <v>0</v>
      </c>
      <c r="AA18" s="40" t="n">
        <f aca="false">+W18+X18</f>
        <v>43061</v>
      </c>
      <c r="AB18" s="39" t="n">
        <v>0</v>
      </c>
      <c r="AC18" s="40" t="n">
        <v>5683.1</v>
      </c>
      <c r="AD18" s="40" t="n">
        <f aca="false">+V18+AA18+AB18+AC18</f>
        <v>69653.4</v>
      </c>
      <c r="AE18" s="38" t="n">
        <v>833.8</v>
      </c>
      <c r="AF18" s="40" t="n">
        <f aca="false">24771+49578</f>
        <v>74349</v>
      </c>
      <c r="AG18" s="40" t="n">
        <f aca="false">AD18+AE18+AF18</f>
        <v>144836.2</v>
      </c>
    </row>
    <row r="19" customFormat="false" ht="18" hidden="false" customHeight="false" outlineLevel="0" collapsed="false">
      <c r="A19" s="37" t="n">
        <v>39753</v>
      </c>
      <c r="B19" s="38" t="n">
        <v>7252.5</v>
      </c>
      <c r="C19" s="39" t="n">
        <v>0</v>
      </c>
      <c r="D19" s="39" t="n">
        <v>0</v>
      </c>
      <c r="E19" s="39" t="n">
        <v>0</v>
      </c>
      <c r="F19" s="39" t="n">
        <v>0</v>
      </c>
      <c r="G19" s="38" t="s">
        <v>76</v>
      </c>
      <c r="H19" s="38" t="s">
        <v>76</v>
      </c>
      <c r="I19" s="39" t="n">
        <v>0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0" t="n">
        <f aca="false">SUM(B19:F19)</f>
        <v>7252.5</v>
      </c>
      <c r="W19" s="39" t="n">
        <v>0</v>
      </c>
      <c r="X19" s="38" t="n">
        <v>49561</v>
      </c>
      <c r="Y19" s="39" t="n">
        <v>0</v>
      </c>
      <c r="Z19" s="39" t="n">
        <v>0</v>
      </c>
      <c r="AA19" s="40" t="n">
        <f aca="false">+W19+X19</f>
        <v>49561</v>
      </c>
      <c r="AB19" s="39" t="n">
        <v>0</v>
      </c>
      <c r="AC19" s="40" t="n">
        <v>5601.3</v>
      </c>
      <c r="AD19" s="40" t="n">
        <f aca="false">+V19+AA19+AB19+AC19</f>
        <v>62414.8</v>
      </c>
      <c r="AE19" s="38" t="n">
        <v>833.8</v>
      </c>
      <c r="AF19" s="40" t="n">
        <v>72169.7</v>
      </c>
      <c r="AG19" s="40" t="n">
        <f aca="false">AD19+AE19+AF19</f>
        <v>135418.3</v>
      </c>
    </row>
    <row r="20" customFormat="false" ht="18" hidden="false" customHeight="false" outlineLevel="0" collapsed="false">
      <c r="A20" s="37" t="n">
        <v>39783</v>
      </c>
      <c r="B20" s="38" t="n">
        <v>32841.3</v>
      </c>
      <c r="C20" s="39" t="n">
        <v>0</v>
      </c>
      <c r="D20" s="39" t="n">
        <v>0</v>
      </c>
      <c r="E20" s="39" t="n">
        <v>0</v>
      </c>
      <c r="F20" s="39" t="n">
        <v>0</v>
      </c>
      <c r="G20" s="38" t="s">
        <v>76</v>
      </c>
      <c r="H20" s="38" t="s">
        <v>76</v>
      </c>
      <c r="I20" s="39" t="n">
        <v>0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 t="n">
        <f aca="false">SUM(B20:F20)</f>
        <v>32841.3</v>
      </c>
      <c r="W20" s="39" t="n">
        <v>0</v>
      </c>
      <c r="X20" s="38" t="n">
        <v>58561</v>
      </c>
      <c r="Y20" s="39" t="n">
        <v>0</v>
      </c>
      <c r="Z20" s="39" t="n">
        <v>0</v>
      </c>
      <c r="AA20" s="40" t="n">
        <f aca="false">+W20+X20</f>
        <v>58561</v>
      </c>
      <c r="AB20" s="39" t="n">
        <v>0</v>
      </c>
      <c r="AC20" s="41" t="n">
        <v>7837.2</v>
      </c>
      <c r="AD20" s="40" t="n">
        <f aca="false">+V20+AA20+AB20+AC20</f>
        <v>99239.5</v>
      </c>
      <c r="AE20" s="38" t="n">
        <v>833.8</v>
      </c>
      <c r="AF20" s="40" t="n">
        <f aca="false">25311+9095.7</f>
        <v>34406.7</v>
      </c>
      <c r="AG20" s="40" t="n">
        <f aca="false">AD20+AE20+AF20</f>
        <v>134480</v>
      </c>
    </row>
    <row r="21" customFormat="false" ht="18" hidden="false" customHeight="false" outlineLevel="0" collapsed="false">
      <c r="A21" s="37" t="n">
        <v>39814</v>
      </c>
      <c r="B21" s="38" t="n">
        <v>11563.1</v>
      </c>
      <c r="C21" s="39" t="n">
        <v>0</v>
      </c>
      <c r="D21" s="39" t="n">
        <v>0</v>
      </c>
      <c r="E21" s="39" t="n">
        <v>0</v>
      </c>
      <c r="F21" s="39" t="n">
        <v>0</v>
      </c>
      <c r="G21" s="38" t="s">
        <v>76</v>
      </c>
      <c r="H21" s="38" t="s">
        <v>76</v>
      </c>
      <c r="I21" s="39" t="n">
        <v>0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40" t="n">
        <f aca="false">SUM(B21:F21)</f>
        <v>11563.1</v>
      </c>
      <c r="W21" s="39" t="n">
        <v>0</v>
      </c>
      <c r="X21" s="38" t="n">
        <v>55061</v>
      </c>
      <c r="Y21" s="39" t="n">
        <v>0</v>
      </c>
      <c r="Z21" s="39" t="n">
        <v>0</v>
      </c>
      <c r="AA21" s="40" t="n">
        <f aca="false">+W21+X21</f>
        <v>55061</v>
      </c>
      <c r="AB21" s="39" t="n">
        <v>0</v>
      </c>
      <c r="AC21" s="40" t="n">
        <v>5833.3</v>
      </c>
      <c r="AD21" s="40" t="n">
        <f aca="false">+V21+AA21+AB21+AC21</f>
        <v>72457.4</v>
      </c>
      <c r="AE21" s="38" t="n">
        <v>833.8</v>
      </c>
      <c r="AF21" s="40" t="n">
        <f aca="false">24011+15273.1</f>
        <v>39284.1</v>
      </c>
      <c r="AG21" s="40" t="n">
        <f aca="false">AD21+AE21+AF21</f>
        <v>112575.3</v>
      </c>
    </row>
    <row r="22" customFormat="false" ht="18" hidden="false" customHeight="false" outlineLevel="0" collapsed="false">
      <c r="A22" s="37" t="n">
        <v>39845</v>
      </c>
      <c r="B22" s="38" t="n">
        <v>18760.6</v>
      </c>
      <c r="C22" s="39" t="n">
        <v>0</v>
      </c>
      <c r="D22" s="39" t="n">
        <v>0</v>
      </c>
      <c r="E22" s="39" t="n">
        <v>0</v>
      </c>
      <c r="F22" s="39" t="n">
        <v>0</v>
      </c>
      <c r="G22" s="38" t="s">
        <v>76</v>
      </c>
      <c r="H22" s="38" t="s">
        <v>76</v>
      </c>
      <c r="I22" s="39" t="n">
        <v>0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 t="n">
        <f aca="false">SUM(B22:F22)</f>
        <v>18760.6</v>
      </c>
      <c r="W22" s="39" t="n">
        <v>0</v>
      </c>
      <c r="X22" s="38" t="n">
        <v>62061</v>
      </c>
      <c r="Y22" s="39" t="n">
        <v>0</v>
      </c>
      <c r="Z22" s="39" t="n">
        <v>0</v>
      </c>
      <c r="AA22" s="40" t="n">
        <f aca="false">+W22+X22</f>
        <v>62061</v>
      </c>
      <c r="AB22" s="39" t="n">
        <v>0</v>
      </c>
      <c r="AC22" s="40" t="n">
        <v>5651.4</v>
      </c>
      <c r="AD22" s="40" t="n">
        <f aca="false">+V22+AA22+AB22+AC22</f>
        <v>86473</v>
      </c>
      <c r="AE22" s="38" t="n">
        <v>833.8</v>
      </c>
      <c r="AF22" s="40" t="n">
        <f aca="false">19711+13416.9</f>
        <v>33127.9</v>
      </c>
      <c r="AG22" s="40" t="n">
        <f aca="false">AD22+AE22+AF22</f>
        <v>120434.7</v>
      </c>
    </row>
    <row r="23" customFormat="false" ht="18" hidden="false" customHeight="false" outlineLevel="0" collapsed="false">
      <c r="A23" s="37" t="n">
        <v>39873</v>
      </c>
      <c r="B23" s="38" t="n">
        <v>22137.8</v>
      </c>
      <c r="C23" s="39" t="n">
        <v>0</v>
      </c>
      <c r="D23" s="39" t="n">
        <v>0</v>
      </c>
      <c r="E23" s="39" t="n">
        <v>0</v>
      </c>
      <c r="F23" s="39" t="n">
        <v>0</v>
      </c>
      <c r="G23" s="38" t="s">
        <v>76</v>
      </c>
      <c r="H23" s="38" t="s">
        <v>76</v>
      </c>
      <c r="I23" s="39" t="n">
        <v>0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 t="n">
        <f aca="false">SUM(B23:F23)</f>
        <v>22137.8</v>
      </c>
      <c r="W23" s="39" t="n">
        <v>0</v>
      </c>
      <c r="X23" s="38" t="n">
        <v>65801</v>
      </c>
      <c r="Y23" s="39" t="n">
        <v>0</v>
      </c>
      <c r="Z23" s="39" t="n">
        <v>0</v>
      </c>
      <c r="AA23" s="40" t="n">
        <f aca="false">+W23+X23</f>
        <v>65801</v>
      </c>
      <c r="AB23" s="39" t="n">
        <v>0</v>
      </c>
      <c r="AC23" s="40" t="n">
        <v>5525.8</v>
      </c>
      <c r="AD23" s="40" t="n">
        <f aca="false">+V23+AA23+AB23+AC23</f>
        <v>93464.6</v>
      </c>
      <c r="AE23" s="38" t="n">
        <v>833.8</v>
      </c>
      <c r="AF23" s="40" t="n">
        <f aca="false">22111+18892</f>
        <v>41003</v>
      </c>
      <c r="AG23" s="40" t="n">
        <f aca="false">AD23+AE23+AF23</f>
        <v>135301.4</v>
      </c>
    </row>
    <row r="24" customFormat="false" ht="18" hidden="false" customHeight="false" outlineLevel="0" collapsed="false">
      <c r="A24" s="37" t="n">
        <v>39904</v>
      </c>
      <c r="B24" s="38" t="n">
        <v>31416.4</v>
      </c>
      <c r="C24" s="39" t="n">
        <v>0</v>
      </c>
      <c r="D24" s="39" t="n">
        <v>0</v>
      </c>
      <c r="E24" s="39" t="n">
        <v>0</v>
      </c>
      <c r="F24" s="39" t="n">
        <v>0</v>
      </c>
      <c r="G24" s="38" t="s">
        <v>76</v>
      </c>
      <c r="H24" s="38" t="s">
        <v>76</v>
      </c>
      <c r="I24" s="39" t="n">
        <v>0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40" t="n">
        <f aca="false">SUM(B24:F24)</f>
        <v>31416.4</v>
      </c>
      <c r="W24" s="39" t="n">
        <v>0</v>
      </c>
      <c r="X24" s="38" t="n">
        <v>68861</v>
      </c>
      <c r="Y24" s="39" t="n">
        <v>0</v>
      </c>
      <c r="Z24" s="39" t="n">
        <v>0</v>
      </c>
      <c r="AA24" s="40" t="n">
        <f aca="false">+W24+X24</f>
        <v>68861</v>
      </c>
      <c r="AB24" s="39" t="n">
        <v>0</v>
      </c>
      <c r="AC24" s="40" t="n">
        <v>7670.2</v>
      </c>
      <c r="AD24" s="40" t="n">
        <f aca="false">+V24+AA24+AB24+AC24</f>
        <v>107947.6</v>
      </c>
      <c r="AE24" s="38" t="n">
        <v>833.8</v>
      </c>
      <c r="AF24" s="40" t="n">
        <f aca="false">21311+19535.5</f>
        <v>40846.5</v>
      </c>
      <c r="AG24" s="40" t="n">
        <f aca="false">AD24+AE24+AF24</f>
        <v>149627.9</v>
      </c>
    </row>
    <row r="25" customFormat="false" ht="18" hidden="false" customHeight="false" outlineLevel="0" collapsed="false">
      <c r="A25" s="37" t="n">
        <v>39934</v>
      </c>
      <c r="B25" s="38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8" t="s">
        <v>76</v>
      </c>
      <c r="H25" s="38" t="s">
        <v>76</v>
      </c>
      <c r="I25" s="39" t="n">
        <v>0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 t="n">
        <f aca="false">SUM(B25:F25)</f>
        <v>0</v>
      </c>
      <c r="W25" s="39" t="n">
        <v>0</v>
      </c>
      <c r="X25" s="38" t="n">
        <v>70361</v>
      </c>
      <c r="Y25" s="39" t="n">
        <v>0</v>
      </c>
      <c r="Z25" s="39" t="n">
        <v>0</v>
      </c>
      <c r="AA25" s="40" t="n">
        <f aca="false">+W25+X25</f>
        <v>70361</v>
      </c>
      <c r="AB25" s="39" t="n">
        <v>0</v>
      </c>
      <c r="AC25" s="40" t="n">
        <v>5358.2</v>
      </c>
      <c r="AD25" s="40" t="n">
        <f aca="false">+V25+AA25+AB25+AC25</f>
        <v>75719.2</v>
      </c>
      <c r="AE25" s="38" t="n">
        <v>833.8</v>
      </c>
      <c r="AF25" s="40" t="n">
        <f aca="false">20892.6+20611</f>
        <v>41503.6</v>
      </c>
      <c r="AG25" s="40" t="n">
        <f aca="false">AD25+AE25+AF25</f>
        <v>118056.6</v>
      </c>
    </row>
    <row r="26" customFormat="false" ht="18" hidden="false" customHeight="false" outlineLevel="0" collapsed="false">
      <c r="A26" s="37" t="n">
        <v>39965</v>
      </c>
      <c r="B26" s="38" t="n">
        <f aca="false">[1]Feuil1!$B$53</f>
        <v>23978.1</v>
      </c>
      <c r="C26" s="39" t="n">
        <v>0</v>
      </c>
      <c r="D26" s="39" t="n">
        <v>0</v>
      </c>
      <c r="E26" s="39" t="n">
        <v>0</v>
      </c>
      <c r="F26" s="39" t="n">
        <v>0</v>
      </c>
      <c r="G26" s="38" t="s">
        <v>76</v>
      </c>
      <c r="H26" s="38" t="s">
        <v>76</v>
      </c>
      <c r="I26" s="39" t="n">
        <v>0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40" t="n">
        <f aca="false">SUM(B26:F26)</f>
        <v>23978.1</v>
      </c>
      <c r="W26" s="39" t="n">
        <v>0</v>
      </c>
      <c r="X26" s="38" t="n">
        <v>67861</v>
      </c>
      <c r="Y26" s="39" t="n">
        <v>0</v>
      </c>
      <c r="Z26" s="39" t="n">
        <v>0</v>
      </c>
      <c r="AA26" s="40" t="n">
        <f aca="false">+W26+X26</f>
        <v>67861</v>
      </c>
      <c r="AB26" s="39" t="n">
        <v>0</v>
      </c>
      <c r="AC26" s="40" t="n">
        <v>7586.1</v>
      </c>
      <c r="AD26" s="40" t="n">
        <f aca="false">+V26+AA26+AB26+AC26</f>
        <v>99425.2</v>
      </c>
      <c r="AE26" s="38" t="n">
        <v>833.8</v>
      </c>
      <c r="AF26" s="40" t="n">
        <v>34475.2</v>
      </c>
      <c r="AG26" s="40" t="n">
        <f aca="false">AD26+AE26+AF26</f>
        <v>134734.2</v>
      </c>
    </row>
    <row r="27" customFormat="false" ht="18" hidden="false" customHeight="false" outlineLevel="0" collapsed="false">
      <c r="A27" s="37" t="n">
        <v>39995</v>
      </c>
      <c r="B27" s="38" t="n">
        <f aca="false">[1]Feuil1!$B$54</f>
        <v>19199.6</v>
      </c>
      <c r="C27" s="39" t="n">
        <v>0</v>
      </c>
      <c r="D27" s="39" t="n">
        <v>0</v>
      </c>
      <c r="E27" s="39" t="n">
        <v>0</v>
      </c>
      <c r="F27" s="39" t="n">
        <v>0</v>
      </c>
      <c r="G27" s="38" t="s">
        <v>76</v>
      </c>
      <c r="H27" s="38" t="s">
        <v>76</v>
      </c>
      <c r="I27" s="39" t="n">
        <v>0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40" t="n">
        <f aca="false">SUM(B27:F27)</f>
        <v>19199.6</v>
      </c>
      <c r="W27" s="39" t="n">
        <v>0</v>
      </c>
      <c r="X27" s="38" t="n">
        <v>72861</v>
      </c>
      <c r="Y27" s="39" t="n">
        <v>0</v>
      </c>
      <c r="Z27" s="39" t="n">
        <v>0</v>
      </c>
      <c r="AA27" s="40" t="n">
        <f aca="false">+W27+X27</f>
        <v>72861</v>
      </c>
      <c r="AB27" s="39" t="n">
        <v>0</v>
      </c>
      <c r="AC27" s="40" t="n">
        <v>5578.7</v>
      </c>
      <c r="AD27" s="40" t="n">
        <f aca="false">+V27+AA27+AB27+AC27</f>
        <v>97639.3</v>
      </c>
      <c r="AE27" s="38" t="n">
        <v>833.8</v>
      </c>
      <c r="AF27" s="40" t="n">
        <v>43742.5</v>
      </c>
      <c r="AG27" s="40" t="n">
        <f aca="false">AD27+AE27+AF27</f>
        <v>142215.6</v>
      </c>
    </row>
    <row r="28" customFormat="false" ht="18" hidden="false" customHeight="false" outlineLevel="0" collapsed="false">
      <c r="A28" s="37" t="n">
        <v>40026</v>
      </c>
      <c r="B28" s="38" t="n">
        <v>29723.3</v>
      </c>
      <c r="C28" s="39" t="n">
        <v>0</v>
      </c>
      <c r="D28" s="39" t="n">
        <v>0</v>
      </c>
      <c r="E28" s="39" t="n">
        <v>0</v>
      </c>
      <c r="F28" s="39" t="n">
        <v>0</v>
      </c>
      <c r="G28" s="38" t="s">
        <v>76</v>
      </c>
      <c r="H28" s="38" t="s">
        <v>76</v>
      </c>
      <c r="I28" s="39" t="n">
        <v>0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40" t="n">
        <f aca="false">SUM(B28:F28)</f>
        <v>29723.3</v>
      </c>
      <c r="W28" s="39" t="n">
        <v>0</v>
      </c>
      <c r="X28" s="38" t="n">
        <v>70861</v>
      </c>
      <c r="Y28" s="39" t="n">
        <v>0</v>
      </c>
      <c r="Z28" s="39" t="n">
        <v>0</v>
      </c>
      <c r="AA28" s="40" t="n">
        <f aca="false">+W28+X28</f>
        <v>70861</v>
      </c>
      <c r="AB28" s="39" t="n">
        <v>0</v>
      </c>
      <c r="AC28" s="40" t="n">
        <v>5347</v>
      </c>
      <c r="AD28" s="40" t="n">
        <f aca="false">+V28+AA28+AB28+AC28</f>
        <v>105931.3</v>
      </c>
      <c r="AE28" s="38" t="n">
        <v>833.8</v>
      </c>
      <c r="AF28" s="40" t="n">
        <v>40995</v>
      </c>
      <c r="AG28" s="40" t="n">
        <f aca="false">AD28+AE28+AF28</f>
        <v>147760.1</v>
      </c>
    </row>
    <row r="29" customFormat="false" ht="18" hidden="false" customHeight="false" outlineLevel="0" collapsed="false">
      <c r="A29" s="37" t="n">
        <v>40057</v>
      </c>
      <c r="B29" s="38" t="n">
        <v>13325.8</v>
      </c>
      <c r="C29" s="39" t="n">
        <v>0</v>
      </c>
      <c r="D29" s="39" t="n">
        <v>0</v>
      </c>
      <c r="E29" s="39" t="n">
        <v>0</v>
      </c>
      <c r="F29" s="39" t="n">
        <v>0</v>
      </c>
      <c r="G29" s="38" t="s">
        <v>76</v>
      </c>
      <c r="H29" s="38" t="s">
        <v>76</v>
      </c>
      <c r="I29" s="39" t="n">
        <v>0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40" t="n">
        <f aca="false">SUM(B29:F29)</f>
        <v>13325.8</v>
      </c>
      <c r="W29" s="39" t="n">
        <v>0</v>
      </c>
      <c r="X29" s="38" t="n">
        <v>77901</v>
      </c>
      <c r="Y29" s="39" t="n">
        <v>0</v>
      </c>
      <c r="Z29" s="39" t="n">
        <v>0</v>
      </c>
      <c r="AA29" s="40" t="n">
        <f aca="false">+W29+X29</f>
        <v>77901</v>
      </c>
      <c r="AB29" s="39" t="n">
        <v>0</v>
      </c>
      <c r="AC29" s="40" t="n">
        <v>5344.7</v>
      </c>
      <c r="AD29" s="40" t="n">
        <f aca="false">+V29+AA29+AB29+AC29</f>
        <v>96571.5</v>
      </c>
      <c r="AE29" s="38" t="n">
        <v>833.8</v>
      </c>
      <c r="AF29" s="40" t="n">
        <f aca="false">22911+17603.8</f>
        <v>40514.8</v>
      </c>
      <c r="AG29" s="40" t="n">
        <f aca="false">AD29+AE29+AF29</f>
        <v>137920.1</v>
      </c>
    </row>
    <row r="30" customFormat="false" ht="18" hidden="false" customHeight="false" outlineLevel="0" collapsed="false">
      <c r="A30" s="37" t="n">
        <v>40087</v>
      </c>
      <c r="B30" s="38" t="n">
        <f aca="false">[1]Feuil1!$B$57</f>
        <v>25022.7</v>
      </c>
      <c r="C30" s="39" t="n">
        <v>0</v>
      </c>
      <c r="D30" s="39" t="n">
        <v>0</v>
      </c>
      <c r="E30" s="39" t="n">
        <v>0</v>
      </c>
      <c r="F30" s="39" t="n">
        <v>0</v>
      </c>
      <c r="G30" s="38" t="s">
        <v>76</v>
      </c>
      <c r="H30" s="38" t="s">
        <v>76</v>
      </c>
      <c r="I30" s="39" t="n">
        <v>0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40" t="n">
        <f aca="false">SUM(B30:F30)</f>
        <v>25022.7</v>
      </c>
      <c r="W30" s="39" t="n">
        <v>0</v>
      </c>
      <c r="X30" s="38" t="n">
        <v>79301</v>
      </c>
      <c r="Y30" s="39" t="n">
        <v>0</v>
      </c>
      <c r="Z30" s="39" t="n">
        <v>0</v>
      </c>
      <c r="AA30" s="40" t="n">
        <f aca="false">+W30+X30</f>
        <v>79301</v>
      </c>
      <c r="AB30" s="39" t="n">
        <v>0</v>
      </c>
      <c r="AC30" s="40" t="n">
        <v>5650</v>
      </c>
      <c r="AD30" s="40" t="n">
        <f aca="false">+V30+AA30+AB30+AC30</f>
        <v>109973.7</v>
      </c>
      <c r="AE30" s="38" t="n">
        <v>833.8</v>
      </c>
      <c r="AF30" s="40" t="n">
        <v>49888.4</v>
      </c>
      <c r="AG30" s="40" t="n">
        <f aca="false">AD30+AE30+AF30</f>
        <v>160695.9</v>
      </c>
    </row>
    <row r="31" customFormat="false" ht="18" hidden="false" customHeight="false" outlineLevel="0" collapsed="false">
      <c r="A31" s="37" t="n">
        <v>40118</v>
      </c>
      <c r="B31" s="38" t="n">
        <f aca="false">[1]Feuil1!$B$58</f>
        <v>52307.5</v>
      </c>
      <c r="C31" s="39" t="n">
        <v>0</v>
      </c>
      <c r="D31" s="39" t="n">
        <v>0</v>
      </c>
      <c r="E31" s="39" t="n">
        <v>0</v>
      </c>
      <c r="F31" s="39" t="n">
        <v>0</v>
      </c>
      <c r="G31" s="38" t="s">
        <v>76</v>
      </c>
      <c r="H31" s="38" t="s">
        <v>76</v>
      </c>
      <c r="I31" s="39" t="n">
        <v>0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40" t="n">
        <f aca="false">SUM(B31:F31)</f>
        <v>52307.5</v>
      </c>
      <c r="W31" s="39" t="n">
        <v>0</v>
      </c>
      <c r="X31" s="38" t="n">
        <v>67301</v>
      </c>
      <c r="Y31" s="39" t="n">
        <v>0</v>
      </c>
      <c r="Z31" s="39" t="n">
        <v>0</v>
      </c>
      <c r="AA31" s="40" t="n">
        <f aca="false">+W31+X31</f>
        <v>67301</v>
      </c>
      <c r="AB31" s="39" t="n">
        <v>0</v>
      </c>
      <c r="AC31" s="40" t="n">
        <v>5619.5</v>
      </c>
      <c r="AD31" s="40" t="n">
        <f aca="false">+V31+AA31+AB31+AC31</f>
        <v>125228</v>
      </c>
      <c r="AE31" s="38" t="n">
        <v>833.8</v>
      </c>
      <c r="AF31" s="40" t="n">
        <v>45236.7</v>
      </c>
      <c r="AG31" s="40" t="n">
        <f aca="false">AD31+AE31+AF31</f>
        <v>171298.5</v>
      </c>
    </row>
    <row r="32" customFormat="false" ht="18" hidden="false" customHeight="false" outlineLevel="0" collapsed="false">
      <c r="A32" s="37" t="n">
        <v>40148</v>
      </c>
      <c r="B32" s="38" t="n">
        <v>95224</v>
      </c>
      <c r="C32" s="39" t="n">
        <v>0</v>
      </c>
      <c r="D32" s="39" t="n">
        <v>0</v>
      </c>
      <c r="E32" s="39" t="n">
        <v>0</v>
      </c>
      <c r="F32" s="39" t="n">
        <v>0</v>
      </c>
      <c r="G32" s="38" t="s">
        <v>76</v>
      </c>
      <c r="H32" s="38" t="s">
        <v>76</v>
      </c>
      <c r="I32" s="39" t="n">
        <v>0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40" t="n">
        <f aca="false">SUM(B32:F32)</f>
        <v>95224</v>
      </c>
      <c r="W32" s="39" t="n">
        <v>0</v>
      </c>
      <c r="X32" s="38" t="n">
        <v>65361</v>
      </c>
      <c r="Y32" s="39" t="n">
        <v>0</v>
      </c>
      <c r="Z32" s="39" t="n">
        <v>0</v>
      </c>
      <c r="AA32" s="40" t="n">
        <f aca="false">+W32+X32</f>
        <v>65361</v>
      </c>
      <c r="AB32" s="39" t="n">
        <v>0</v>
      </c>
      <c r="AC32" s="40" t="n">
        <v>10497.9</v>
      </c>
      <c r="AD32" s="40" t="n">
        <f aca="false">+V32+AA32+AB32+AC32</f>
        <v>171082.9</v>
      </c>
      <c r="AE32" s="38" t="n">
        <v>833.8</v>
      </c>
      <c r="AF32" s="40" t="n">
        <f aca="false">18111+20908.3</f>
        <v>39019.3</v>
      </c>
      <c r="AG32" s="40" t="n">
        <f aca="false">AD32+AE32+AF32</f>
        <v>210936</v>
      </c>
    </row>
    <row r="33" customFormat="false" ht="18" hidden="false" customHeight="false" outlineLevel="0" collapsed="false">
      <c r="A33" s="37" t="n">
        <v>40179</v>
      </c>
      <c r="B33" s="38" t="n">
        <v>42756.1</v>
      </c>
      <c r="C33" s="39" t="n">
        <v>0</v>
      </c>
      <c r="D33" s="38" t="n">
        <v>4452.5</v>
      </c>
      <c r="E33" s="40" t="n">
        <f aca="false">46451.1+2726.3</f>
        <v>49177.4</v>
      </c>
      <c r="F33" s="40" t="n">
        <v>34962.8</v>
      </c>
      <c r="G33" s="40" t="n">
        <v>6525</v>
      </c>
      <c r="H33" s="38" t="s">
        <v>76</v>
      </c>
      <c r="I33" s="39" t="n">
        <v>0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40" t="n">
        <f aca="false">SUM(B33:H33)</f>
        <v>137873.8</v>
      </c>
      <c r="W33" s="39" t="n">
        <v>0</v>
      </c>
      <c r="X33" s="38" t="n">
        <v>66175.7</v>
      </c>
      <c r="Y33" s="39" t="n">
        <v>0</v>
      </c>
      <c r="Z33" s="39" t="n">
        <v>0</v>
      </c>
      <c r="AA33" s="40" t="n">
        <f aca="false">+W33+X33</f>
        <v>66175.7</v>
      </c>
      <c r="AB33" s="39" t="n">
        <v>0</v>
      </c>
      <c r="AC33" s="40" t="n">
        <v>8561.9</v>
      </c>
      <c r="AD33" s="40" t="n">
        <f aca="false">+V33+AA33+AB33+AC33</f>
        <v>212611.4</v>
      </c>
      <c r="AE33" s="38" t="n">
        <v>833.8</v>
      </c>
      <c r="AF33" s="40" t="n">
        <f aca="false">18111+16199.3</f>
        <v>34310.3</v>
      </c>
      <c r="AG33" s="40" t="n">
        <f aca="false">AD33+AE33+AF33</f>
        <v>247755.5</v>
      </c>
    </row>
    <row r="34" customFormat="false" ht="18" hidden="false" customHeight="false" outlineLevel="0" collapsed="false">
      <c r="A34" s="37" t="n">
        <v>40210</v>
      </c>
      <c r="B34" s="38" t="n">
        <v>53606.7</v>
      </c>
      <c r="C34" s="39" t="n">
        <v>0</v>
      </c>
      <c r="D34" s="38" t="n">
        <v>4253.3</v>
      </c>
      <c r="E34" s="40" t="n">
        <f aca="false">45869.7+2726.3</f>
        <v>48596</v>
      </c>
      <c r="F34" s="40" t="n">
        <v>35189.6</v>
      </c>
      <c r="G34" s="40" t="n">
        <v>6525</v>
      </c>
      <c r="H34" s="38" t="s">
        <v>76</v>
      </c>
      <c r="I34" s="39" t="n">
        <v>0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40" t="n">
        <f aca="false">SUM(B34:H34)</f>
        <v>148170.6</v>
      </c>
      <c r="W34" s="39" t="n">
        <v>0</v>
      </c>
      <c r="X34" s="38" t="n">
        <v>64161</v>
      </c>
      <c r="Y34" s="39" t="n">
        <v>0</v>
      </c>
      <c r="Z34" s="39" t="n">
        <v>0</v>
      </c>
      <c r="AA34" s="40" t="n">
        <f aca="false">+W34+X34</f>
        <v>64161</v>
      </c>
      <c r="AB34" s="39" t="n">
        <v>0</v>
      </c>
      <c r="AC34" s="40" t="n">
        <v>8384.9</v>
      </c>
      <c r="AD34" s="40" t="n">
        <f aca="false">+V34+AA34+AB34+AC34</f>
        <v>220716.5</v>
      </c>
      <c r="AE34" s="38" t="n">
        <v>833.8</v>
      </c>
      <c r="AF34" s="40" t="n">
        <v>36206.6</v>
      </c>
      <c r="AG34" s="40" t="n">
        <f aca="false">AD34+AE34+AF34</f>
        <v>257756.9</v>
      </c>
    </row>
    <row r="35" customFormat="false" ht="18" hidden="false" customHeight="false" outlineLevel="0" collapsed="false">
      <c r="A35" s="37" t="n">
        <v>40238</v>
      </c>
      <c r="B35" s="38" t="n">
        <v>38983.6</v>
      </c>
      <c r="C35" s="39" t="n">
        <v>0</v>
      </c>
      <c r="D35" s="38" t="n">
        <v>3424.2</v>
      </c>
      <c r="E35" s="40" t="n">
        <f aca="false">45288.2+2726.3</f>
        <v>48014.5</v>
      </c>
      <c r="F35" s="40" t="n">
        <v>35476.7</v>
      </c>
      <c r="G35" s="40" t="n">
        <v>18525</v>
      </c>
      <c r="H35" s="38" t="s">
        <v>76</v>
      </c>
      <c r="I35" s="39" t="n">
        <v>0</v>
      </c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40" t="n">
        <f aca="false">SUM(B35:H35)</f>
        <v>144424</v>
      </c>
      <c r="W35" s="39" t="n">
        <v>0</v>
      </c>
      <c r="X35" s="38" t="n">
        <v>79344.7</v>
      </c>
      <c r="Y35" s="39" t="n">
        <v>0</v>
      </c>
      <c r="Z35" s="39" t="n">
        <v>0</v>
      </c>
      <c r="AA35" s="40" t="n">
        <f aca="false">+W35+X35</f>
        <v>79344.7</v>
      </c>
      <c r="AB35" s="39" t="n">
        <v>0</v>
      </c>
      <c r="AC35" s="40" t="n">
        <v>7981.6</v>
      </c>
      <c r="AD35" s="40" t="n">
        <f aca="false">+V35+AA35+AB35+AC35</f>
        <v>231750.3</v>
      </c>
      <c r="AE35" s="38" t="n">
        <v>833.8</v>
      </c>
      <c r="AF35" s="40" t="n">
        <v>26308.3</v>
      </c>
      <c r="AG35" s="40" t="n">
        <f aca="false">AD35+AE35+AF35</f>
        <v>258892.4</v>
      </c>
    </row>
    <row r="36" customFormat="false" ht="18" hidden="false" customHeight="false" outlineLevel="0" collapsed="false">
      <c r="A36" s="37" t="n">
        <v>40269</v>
      </c>
      <c r="B36" s="38" t="n">
        <v>44626.4</v>
      </c>
      <c r="C36" s="39" t="n">
        <v>0</v>
      </c>
      <c r="D36" s="38" t="n">
        <v>895</v>
      </c>
      <c r="E36" s="38" t="s">
        <v>76</v>
      </c>
      <c r="F36" s="38" t="s">
        <v>76</v>
      </c>
      <c r="G36" s="40" t="n">
        <v>18525</v>
      </c>
      <c r="H36" s="40" t="n">
        <v>147596</v>
      </c>
      <c r="I36" s="39" t="n">
        <v>0</v>
      </c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40" t="n">
        <f aca="false">SUM(B36:H36)</f>
        <v>211642.4</v>
      </c>
      <c r="W36" s="39" t="n">
        <v>0</v>
      </c>
      <c r="X36" s="38" t="n">
        <v>73152.9</v>
      </c>
      <c r="Y36" s="39" t="n">
        <v>0</v>
      </c>
      <c r="Z36" s="39" t="n">
        <v>0</v>
      </c>
      <c r="AA36" s="40" t="n">
        <f aca="false">+W36+X36</f>
        <v>73152.9</v>
      </c>
      <c r="AB36" s="39" t="n">
        <v>0</v>
      </c>
      <c r="AC36" s="40" t="n">
        <v>8185.6</v>
      </c>
      <c r="AD36" s="40" t="n">
        <f aca="false">+V36+AA36+AB36+AC36</f>
        <v>292980.9</v>
      </c>
      <c r="AE36" s="38" t="n">
        <v>833.8</v>
      </c>
      <c r="AF36" s="40" t="n">
        <v>32014.8</v>
      </c>
      <c r="AG36" s="40" t="n">
        <f aca="false">AD36+AE36+AF36</f>
        <v>325829.5</v>
      </c>
    </row>
    <row r="37" customFormat="false" ht="18" hidden="false" customHeight="false" outlineLevel="0" collapsed="false">
      <c r="A37" s="37" t="n">
        <v>40299</v>
      </c>
      <c r="B37" s="38" t="n">
        <v>23770.8</v>
      </c>
      <c r="C37" s="39" t="n">
        <v>0</v>
      </c>
      <c r="D37" s="38" t="n">
        <v>895</v>
      </c>
      <c r="E37" s="38" t="s">
        <v>76</v>
      </c>
      <c r="F37" s="38" t="s">
        <v>76</v>
      </c>
      <c r="G37" s="40" t="n">
        <v>18525</v>
      </c>
      <c r="H37" s="40" t="n">
        <v>147287.9</v>
      </c>
      <c r="I37" s="39" t="n">
        <v>0</v>
      </c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0" t="n">
        <f aca="false">SUM(B37:H37)</f>
        <v>190478.7</v>
      </c>
      <c r="W37" s="39" t="n">
        <v>0</v>
      </c>
      <c r="X37" s="38" t="n">
        <v>86658.5</v>
      </c>
      <c r="Y37" s="39" t="n">
        <v>0</v>
      </c>
      <c r="Z37" s="39" t="n">
        <v>0</v>
      </c>
      <c r="AA37" s="40" t="n">
        <f aca="false">+W37+X37</f>
        <v>86658.5</v>
      </c>
      <c r="AB37" s="39" t="n">
        <v>0</v>
      </c>
      <c r="AC37" s="40" t="n">
        <v>7448.7</v>
      </c>
      <c r="AD37" s="40" t="n">
        <f aca="false">+V37+AA37+AB37+AC37</f>
        <v>284585.9</v>
      </c>
      <c r="AE37" s="38" t="n">
        <v>833.8</v>
      </c>
      <c r="AF37" s="40" t="n">
        <v>37452.7</v>
      </c>
      <c r="AG37" s="40" t="n">
        <f aca="false">AD37+AE37+AF37</f>
        <v>322872.4</v>
      </c>
    </row>
    <row r="38" customFormat="false" ht="18" hidden="false" customHeight="false" outlineLevel="0" collapsed="false">
      <c r="A38" s="37" t="n">
        <v>40330</v>
      </c>
      <c r="B38" s="38" t="n">
        <v>33066.2</v>
      </c>
      <c r="C38" s="39" t="n">
        <v>0</v>
      </c>
      <c r="D38" s="38" t="n">
        <v>265</v>
      </c>
      <c r="E38" s="39" t="n">
        <v>0</v>
      </c>
      <c r="F38" s="39" t="n">
        <v>0</v>
      </c>
      <c r="G38" s="40" t="n">
        <v>40525</v>
      </c>
      <c r="H38" s="40" t="n">
        <v>146979.7</v>
      </c>
      <c r="I38" s="39" t="n">
        <v>0</v>
      </c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40" t="n">
        <f aca="false">SUM(B38:H38)</f>
        <v>220835.9</v>
      </c>
      <c r="W38" s="39" t="n">
        <v>0</v>
      </c>
      <c r="X38" s="38" t="n">
        <v>79001.5</v>
      </c>
      <c r="Y38" s="39" t="n">
        <v>0</v>
      </c>
      <c r="Z38" s="39" t="n">
        <v>0</v>
      </c>
      <c r="AA38" s="40" t="n">
        <f aca="false">+W38+X38</f>
        <v>79001.5</v>
      </c>
      <c r="AB38" s="39" t="n">
        <v>0</v>
      </c>
      <c r="AC38" s="40" t="n">
        <v>9335.8</v>
      </c>
      <c r="AD38" s="40" t="n">
        <f aca="false">+V38+AA38+AB38+AC38</f>
        <v>309173.2</v>
      </c>
      <c r="AE38" s="38" t="n">
        <v>833.8</v>
      </c>
      <c r="AF38" s="40" t="n">
        <v>58978</v>
      </c>
      <c r="AG38" s="40" t="n">
        <f aca="false">AD38+AE38+AF38</f>
        <v>368985</v>
      </c>
    </row>
    <row r="39" customFormat="false" ht="18" hidden="false" customHeight="false" outlineLevel="0" collapsed="false">
      <c r="A39" s="37" t="n">
        <v>40360</v>
      </c>
      <c r="B39" s="38" t="n">
        <v>29996.7</v>
      </c>
      <c r="C39" s="39" t="n">
        <v>0</v>
      </c>
      <c r="D39" s="38" t="n">
        <v>265</v>
      </c>
      <c r="E39" s="39" t="n">
        <v>0</v>
      </c>
      <c r="F39" s="39" t="n">
        <v>0</v>
      </c>
      <c r="G39" s="40" t="n">
        <v>50525</v>
      </c>
      <c r="H39" s="40" t="n">
        <v>146671.6</v>
      </c>
      <c r="I39" s="39" t="n">
        <v>0</v>
      </c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40" t="n">
        <f aca="false">SUM(B39:H39)</f>
        <v>227458.3</v>
      </c>
      <c r="W39" s="39" t="n">
        <v>0</v>
      </c>
      <c r="X39" s="38" t="n">
        <v>76878.5</v>
      </c>
      <c r="Y39" s="39" t="n">
        <v>0</v>
      </c>
      <c r="Z39" s="39" t="n">
        <v>0</v>
      </c>
      <c r="AA39" s="40" t="n">
        <f aca="false">+W39+X39</f>
        <v>76878.5</v>
      </c>
      <c r="AB39" s="39" t="n">
        <v>0</v>
      </c>
      <c r="AC39" s="40" t="n">
        <v>10583.6</v>
      </c>
      <c r="AD39" s="40" t="n">
        <f aca="false">+V39+AA39+AB39+AC39</f>
        <v>314920.4</v>
      </c>
      <c r="AE39" s="38" t="n">
        <v>833.8</v>
      </c>
      <c r="AF39" s="40" t="n">
        <v>68452.5</v>
      </c>
      <c r="AG39" s="40" t="n">
        <f aca="false">AD39+AE39+AF39</f>
        <v>384206.7</v>
      </c>
    </row>
    <row r="40" customFormat="false" ht="18" hidden="false" customHeight="false" outlineLevel="0" collapsed="false">
      <c r="A40" s="37" t="n">
        <v>40391</v>
      </c>
      <c r="B40" s="38" t="n">
        <v>37576.9</v>
      </c>
      <c r="C40" s="39" t="n">
        <v>0</v>
      </c>
      <c r="D40" s="38" t="n">
        <v>265</v>
      </c>
      <c r="E40" s="39" t="n">
        <v>0</v>
      </c>
      <c r="F40" s="39" t="n">
        <v>0</v>
      </c>
      <c r="G40" s="40" t="n">
        <v>50525</v>
      </c>
      <c r="H40" s="40" t="n">
        <v>146363.5</v>
      </c>
      <c r="I40" s="39" t="n">
        <v>0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40" t="n">
        <f aca="false">SUM(B40:H40)</f>
        <v>234730.4</v>
      </c>
      <c r="W40" s="39" t="n">
        <v>0</v>
      </c>
      <c r="X40" s="38" t="n">
        <v>87243</v>
      </c>
      <c r="Y40" s="39" t="n">
        <v>0</v>
      </c>
      <c r="Z40" s="39" t="n">
        <v>0</v>
      </c>
      <c r="AA40" s="40" t="n">
        <f aca="false">+W40+X40</f>
        <v>87243</v>
      </c>
      <c r="AB40" s="39" t="n">
        <v>0</v>
      </c>
      <c r="AC40" s="40" t="n">
        <v>9946.5</v>
      </c>
      <c r="AD40" s="40" t="n">
        <f aca="false">+V40+AA40+AB40+AC40</f>
        <v>331919.9</v>
      </c>
      <c r="AE40" s="38" t="n">
        <v>833.8</v>
      </c>
      <c r="AF40" s="40" t="n">
        <v>61427.9</v>
      </c>
      <c r="AG40" s="40" t="n">
        <f aca="false">AD40+AE40+AF40</f>
        <v>394181.6</v>
      </c>
    </row>
    <row r="41" customFormat="false" ht="18" hidden="false" customHeight="false" outlineLevel="0" collapsed="false">
      <c r="A41" s="37" t="n">
        <v>40422</v>
      </c>
      <c r="B41" s="38" t="n">
        <v>37014.2</v>
      </c>
      <c r="C41" s="39" t="n">
        <v>0</v>
      </c>
      <c r="D41" s="39" t="n">
        <v>0</v>
      </c>
      <c r="E41" s="39" t="n">
        <v>0</v>
      </c>
      <c r="F41" s="39" t="n">
        <v>0</v>
      </c>
      <c r="G41" s="40" t="n">
        <v>50525</v>
      </c>
      <c r="H41" s="40" t="n">
        <v>146055.3</v>
      </c>
      <c r="I41" s="39" t="n">
        <v>0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40" t="n">
        <f aca="false">SUM(B41:H41)</f>
        <v>233594.5</v>
      </c>
      <c r="W41" s="39" t="n">
        <v>0</v>
      </c>
      <c r="X41" s="38" t="n">
        <v>97609.1</v>
      </c>
      <c r="Y41" s="39" t="n">
        <v>0</v>
      </c>
      <c r="Z41" s="39" t="n">
        <v>0</v>
      </c>
      <c r="AA41" s="40" t="n">
        <f aca="false">+W41+X41</f>
        <v>97609.1</v>
      </c>
      <c r="AB41" s="39" t="n">
        <v>0</v>
      </c>
      <c r="AC41" s="40" t="n">
        <v>9290.4</v>
      </c>
      <c r="AD41" s="40" t="n">
        <f aca="false">+V41+AA41+AB41+AC41</f>
        <v>340494</v>
      </c>
      <c r="AE41" s="38" t="n">
        <v>833.8</v>
      </c>
      <c r="AF41" s="40" t="n">
        <v>57039.7</v>
      </c>
      <c r="AG41" s="40" t="n">
        <f aca="false">AD41+AE41+AF41</f>
        <v>398367.5</v>
      </c>
    </row>
    <row r="42" customFormat="false" ht="18" hidden="false" customHeight="false" outlineLevel="0" collapsed="false">
      <c r="A42" s="37" t="n">
        <v>40452</v>
      </c>
      <c r="B42" s="38" t="n">
        <v>25932</v>
      </c>
      <c r="C42" s="39" t="n">
        <v>0</v>
      </c>
      <c r="D42" s="39" t="n">
        <v>0</v>
      </c>
      <c r="E42" s="39" t="n">
        <v>0</v>
      </c>
      <c r="F42" s="39" t="n">
        <v>0</v>
      </c>
      <c r="G42" s="40" t="n">
        <v>50525</v>
      </c>
      <c r="H42" s="40" t="n">
        <v>145747.2</v>
      </c>
      <c r="I42" s="39" t="n">
        <v>0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40" t="n">
        <f aca="false">SUM(B42:H42)</f>
        <v>222204.2</v>
      </c>
      <c r="W42" s="39" t="n">
        <v>0</v>
      </c>
      <c r="X42" s="38" t="n">
        <v>108261</v>
      </c>
      <c r="Y42" s="39" t="n">
        <v>0</v>
      </c>
      <c r="Z42" s="39" t="n">
        <v>0</v>
      </c>
      <c r="AA42" s="40" t="n">
        <f aca="false">+W42+X42</f>
        <v>108261</v>
      </c>
      <c r="AB42" s="39" t="n">
        <v>0</v>
      </c>
      <c r="AC42" s="40" t="n">
        <v>9326.2</v>
      </c>
      <c r="AD42" s="40" t="n">
        <f aca="false">+V42+AA42+AB42+AC42</f>
        <v>339791.4</v>
      </c>
      <c r="AE42" s="38" t="n">
        <v>833.8</v>
      </c>
      <c r="AF42" s="40" t="n">
        <v>69031.8</v>
      </c>
      <c r="AG42" s="40" t="n">
        <f aca="false">AD42+AE42+AF42</f>
        <v>409657</v>
      </c>
    </row>
    <row r="43" customFormat="false" ht="18" hidden="false" customHeight="false" outlineLevel="0" collapsed="false">
      <c r="A43" s="37" t="n">
        <v>40483</v>
      </c>
      <c r="B43" s="38" t="n">
        <v>35424.1</v>
      </c>
      <c r="C43" s="39" t="n">
        <v>0</v>
      </c>
      <c r="D43" s="39" t="n">
        <v>0</v>
      </c>
      <c r="E43" s="39" t="n">
        <v>0</v>
      </c>
      <c r="F43" s="39" t="n">
        <v>0</v>
      </c>
      <c r="G43" s="40" t="n">
        <v>50525</v>
      </c>
      <c r="H43" s="40" t="n">
        <v>145439.1</v>
      </c>
      <c r="I43" s="39" t="n">
        <v>0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40" t="n">
        <f aca="false">SUM(B43:H43)</f>
        <v>231388.2</v>
      </c>
      <c r="W43" s="39" t="n">
        <v>0</v>
      </c>
      <c r="X43" s="38" t="n">
        <v>107161</v>
      </c>
      <c r="Y43" s="39" t="n">
        <v>0</v>
      </c>
      <c r="Z43" s="39" t="n">
        <v>0</v>
      </c>
      <c r="AA43" s="40" t="n">
        <f aca="false">+W43+X43</f>
        <v>107161</v>
      </c>
      <c r="AB43" s="39" t="n">
        <v>0</v>
      </c>
      <c r="AC43" s="40" t="n">
        <v>10096.8</v>
      </c>
      <c r="AD43" s="40" t="n">
        <f aca="false">+V43+AA43+AB43+AC43</f>
        <v>348646</v>
      </c>
      <c r="AE43" s="38" t="n">
        <v>833.8</v>
      </c>
      <c r="AF43" s="40" t="n">
        <v>75032.006</v>
      </c>
      <c r="AG43" s="40" t="n">
        <f aca="false">AD43+AE43+AF43</f>
        <v>424511.806</v>
      </c>
    </row>
    <row r="44" customFormat="false" ht="18" hidden="false" customHeight="false" outlineLevel="0" collapsed="false">
      <c r="A44" s="37" t="n">
        <v>40513</v>
      </c>
      <c r="B44" s="38" t="n">
        <v>19134.2</v>
      </c>
      <c r="C44" s="39" t="n">
        <v>0</v>
      </c>
      <c r="D44" s="39" t="n">
        <v>0</v>
      </c>
      <c r="E44" s="39" t="n">
        <v>0</v>
      </c>
      <c r="F44" s="39" t="n">
        <v>0</v>
      </c>
      <c r="G44" s="40" t="n">
        <v>88925</v>
      </c>
      <c r="H44" s="40" t="n">
        <v>145130.9</v>
      </c>
      <c r="I44" s="39" t="n">
        <v>0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40" t="n">
        <f aca="false">SUM(B44:H44)</f>
        <v>253190.1</v>
      </c>
      <c r="W44" s="39" t="n">
        <v>0</v>
      </c>
      <c r="X44" s="38" t="n">
        <v>106886.797533</v>
      </c>
      <c r="Y44" s="39" t="n">
        <v>0</v>
      </c>
      <c r="Z44" s="39" t="n">
        <v>0</v>
      </c>
      <c r="AA44" s="40" t="n">
        <f aca="false">+W44+X44</f>
        <v>106886.797533</v>
      </c>
      <c r="AB44" s="39" t="n">
        <v>0</v>
      </c>
      <c r="AC44" s="40" t="n">
        <v>13898.8</v>
      </c>
      <c r="AD44" s="40" t="n">
        <f aca="false">+V44+AA44+AB44+AC44</f>
        <v>373975.697533</v>
      </c>
      <c r="AE44" s="38" t="n">
        <v>833.8</v>
      </c>
      <c r="AF44" s="40" t="n">
        <v>52293.0750000001</v>
      </c>
      <c r="AG44" s="40" t="n">
        <f aca="false">AD44+AE44+AF44</f>
        <v>427102.572533</v>
      </c>
    </row>
    <row r="45" customFormat="false" ht="18" hidden="false" customHeight="false" outlineLevel="0" collapsed="false">
      <c r="A45" s="37" t="n">
        <v>4054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40" t="n">
        <v>88925</v>
      </c>
      <c r="H45" s="40" t="n">
        <v>144822.8</v>
      </c>
      <c r="I45" s="39" t="n">
        <v>0</v>
      </c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40" t="n">
        <f aca="false">SUM(B45:H45)</f>
        <v>233747.8</v>
      </c>
      <c r="W45" s="39" t="n">
        <v>0</v>
      </c>
      <c r="X45" s="38" t="n">
        <v>120122</v>
      </c>
      <c r="Y45" s="39" t="n">
        <v>0</v>
      </c>
      <c r="Z45" s="39" t="n">
        <v>0</v>
      </c>
      <c r="AA45" s="40" t="n">
        <f aca="false">+W45+X45</f>
        <v>120122</v>
      </c>
      <c r="AB45" s="39" t="n">
        <v>0</v>
      </c>
      <c r="AC45" s="40" t="n">
        <v>10486.5</v>
      </c>
      <c r="AD45" s="40" t="n">
        <f aca="false">+V45+AA45+AB45+AC45</f>
        <v>364356.3</v>
      </c>
      <c r="AE45" s="38" t="n">
        <v>833.8</v>
      </c>
      <c r="AF45" s="40" t="n">
        <v>34399.654</v>
      </c>
      <c r="AG45" s="40" t="n">
        <f aca="false">AD45+AE45+AF45</f>
        <v>399589.754</v>
      </c>
    </row>
    <row r="46" customFormat="false" ht="18" hidden="false" customHeight="false" outlineLevel="0" collapsed="false">
      <c r="A46" s="37" t="n">
        <v>40575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40" t="n">
        <v>88925</v>
      </c>
      <c r="H46" s="40" t="n">
        <v>144514.7</v>
      </c>
      <c r="I46" s="39" t="n">
        <v>0</v>
      </c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40" t="n">
        <f aca="false">SUM(B46:H46)</f>
        <v>233439.7</v>
      </c>
      <c r="W46" s="39" t="n">
        <v>0</v>
      </c>
      <c r="X46" s="38" t="n">
        <v>130026.8</v>
      </c>
      <c r="Y46" s="39" t="n">
        <v>0</v>
      </c>
      <c r="Z46" s="39" t="n">
        <v>0</v>
      </c>
      <c r="AA46" s="40" t="n">
        <f aca="false">+W46+X46</f>
        <v>130026.8</v>
      </c>
      <c r="AB46" s="39" t="n">
        <v>0</v>
      </c>
      <c r="AC46" s="40" t="n">
        <v>10007.3</v>
      </c>
      <c r="AD46" s="40" t="n">
        <f aca="false">+V46+AA46+AB46+AC46</f>
        <v>373473.8</v>
      </c>
      <c r="AE46" s="38" t="n">
        <v>833.8</v>
      </c>
      <c r="AF46" s="40" t="n">
        <v>34061.003</v>
      </c>
      <c r="AG46" s="40" t="n">
        <f aca="false">AD46+AE46+AF46</f>
        <v>408368.603</v>
      </c>
    </row>
    <row r="47" customFormat="false" ht="18" hidden="false" customHeight="false" outlineLevel="0" collapsed="false">
      <c r="A47" s="37" t="n">
        <v>40603</v>
      </c>
      <c r="B47" s="38" t="n">
        <v>2480.5</v>
      </c>
      <c r="C47" s="39" t="n">
        <v>0</v>
      </c>
      <c r="D47" s="39" t="n">
        <v>0</v>
      </c>
      <c r="E47" s="39" t="n">
        <v>0</v>
      </c>
      <c r="F47" s="39" t="n">
        <v>0</v>
      </c>
      <c r="G47" s="40" t="n">
        <v>74325</v>
      </c>
      <c r="H47" s="40" t="n">
        <v>144206.6</v>
      </c>
      <c r="I47" s="39" t="n">
        <v>0</v>
      </c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40" t="n">
        <f aca="false">SUM(B47:H47)</f>
        <v>221012.1</v>
      </c>
      <c r="W47" s="39" t="n">
        <v>0</v>
      </c>
      <c r="X47" s="38" t="n">
        <v>119566.3</v>
      </c>
      <c r="Y47" s="39" t="n">
        <v>0</v>
      </c>
      <c r="Z47" s="39" t="n">
        <v>0</v>
      </c>
      <c r="AA47" s="40" t="n">
        <f aca="false">+W47+X47</f>
        <v>119566.3</v>
      </c>
      <c r="AB47" s="39" t="n">
        <v>0</v>
      </c>
      <c r="AC47" s="40" t="n">
        <v>11720</v>
      </c>
      <c r="AD47" s="40" t="n">
        <f aca="false">+V47+AA47+AB47+AC47</f>
        <v>352298.4</v>
      </c>
      <c r="AE47" s="38" t="n">
        <v>833.8</v>
      </c>
      <c r="AF47" s="40" t="n">
        <v>46622.42</v>
      </c>
      <c r="AG47" s="40" t="n">
        <f aca="false">AD47+AE47+AF47</f>
        <v>399754.62</v>
      </c>
    </row>
    <row r="48" customFormat="false" ht="18" hidden="false" customHeight="false" outlineLevel="0" collapsed="false">
      <c r="A48" s="37" t="n">
        <v>40634</v>
      </c>
      <c r="B48" s="39" t="n">
        <v>0</v>
      </c>
      <c r="C48" s="39" t="n">
        <v>0</v>
      </c>
      <c r="D48" s="39" t="n">
        <v>0</v>
      </c>
      <c r="E48" s="39" t="n">
        <v>0</v>
      </c>
      <c r="F48" s="39" t="n">
        <v>0</v>
      </c>
      <c r="G48" s="40" t="n">
        <v>74325</v>
      </c>
      <c r="H48" s="40" t="n">
        <v>143898.4</v>
      </c>
      <c r="I48" s="39" t="n">
        <v>0</v>
      </c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40" t="n">
        <f aca="false">SUM(B48:H48)</f>
        <v>218223.4</v>
      </c>
      <c r="W48" s="39" t="n">
        <v>0</v>
      </c>
      <c r="X48" s="38" t="n">
        <v>121966.1</v>
      </c>
      <c r="Y48" s="39" t="n">
        <v>0</v>
      </c>
      <c r="Z48" s="39" t="n">
        <v>0</v>
      </c>
      <c r="AA48" s="40" t="n">
        <f aca="false">+W48+X48</f>
        <v>121966.1</v>
      </c>
      <c r="AB48" s="39" t="n">
        <v>0</v>
      </c>
      <c r="AC48" s="40" t="n">
        <v>14634.1</v>
      </c>
      <c r="AD48" s="40" t="n">
        <f aca="false">+V48+AA48+AB48+AC48</f>
        <v>354823.6</v>
      </c>
      <c r="AE48" s="38" t="n">
        <v>833.8</v>
      </c>
      <c r="AF48" s="40" t="n">
        <v>50898.366</v>
      </c>
      <c r="AG48" s="40" t="n">
        <f aca="false">AD48+AE48+AF48</f>
        <v>406555.766</v>
      </c>
    </row>
    <row r="49" customFormat="false" ht="18" hidden="false" customHeight="false" outlineLevel="0" collapsed="false">
      <c r="A49" s="37" t="n">
        <v>40664</v>
      </c>
      <c r="B49" s="38" t="n">
        <v>12986.3</v>
      </c>
      <c r="C49" s="39" t="n">
        <v>0</v>
      </c>
      <c r="D49" s="39" t="n">
        <v>0</v>
      </c>
      <c r="E49" s="39" t="n">
        <v>0</v>
      </c>
      <c r="F49" s="39" t="n">
        <v>0</v>
      </c>
      <c r="G49" s="40" t="n">
        <v>74325</v>
      </c>
      <c r="H49" s="40" t="n">
        <v>143590.3</v>
      </c>
      <c r="I49" s="39" t="n">
        <v>0</v>
      </c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40" t="n">
        <f aca="false">SUM(B49:H49)</f>
        <v>230901.6</v>
      </c>
      <c r="W49" s="39" t="n">
        <v>0</v>
      </c>
      <c r="X49" s="38" t="n">
        <v>124240.2</v>
      </c>
      <c r="Y49" s="39" t="n">
        <v>0</v>
      </c>
      <c r="Z49" s="39" t="n">
        <v>0</v>
      </c>
      <c r="AA49" s="40" t="n">
        <f aca="false">+W49+X49</f>
        <v>124240.2</v>
      </c>
      <c r="AB49" s="39" t="n">
        <v>0</v>
      </c>
      <c r="AC49" s="40" t="n">
        <v>16424.9</v>
      </c>
      <c r="AD49" s="40" t="n">
        <f aca="false">+V49+AA49+AB49+AC49</f>
        <v>371566.7</v>
      </c>
      <c r="AE49" s="38" t="n">
        <v>833.8</v>
      </c>
      <c r="AF49" s="40" t="n">
        <v>58264.203</v>
      </c>
      <c r="AG49" s="40" t="n">
        <f aca="false">AD49+AE49+AF49</f>
        <v>430664.703</v>
      </c>
    </row>
    <row r="50" customFormat="false" ht="18" hidden="false" customHeight="false" outlineLevel="0" collapsed="false">
      <c r="A50" s="37" t="n">
        <v>40695</v>
      </c>
      <c r="B50" s="38" t="n">
        <v>24462.8</v>
      </c>
      <c r="C50" s="39" t="n">
        <v>0</v>
      </c>
      <c r="D50" s="39" t="n">
        <v>0</v>
      </c>
      <c r="E50" s="39" t="n">
        <v>0</v>
      </c>
      <c r="F50" s="39" t="n">
        <v>0</v>
      </c>
      <c r="G50" s="40" t="n">
        <v>74325</v>
      </c>
      <c r="H50" s="40" t="n">
        <v>143282.1</v>
      </c>
      <c r="I50" s="39" t="n">
        <v>0</v>
      </c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 t="n">
        <f aca="false">SUM(B50:H50)</f>
        <v>242069.9</v>
      </c>
      <c r="W50" s="39" t="n">
        <v>0</v>
      </c>
      <c r="X50" s="38" t="n">
        <v>117440.9</v>
      </c>
      <c r="Y50" s="39" t="n">
        <v>0</v>
      </c>
      <c r="Z50" s="39" t="n">
        <v>0</v>
      </c>
      <c r="AA50" s="40" t="n">
        <f aca="false">+W50+X50</f>
        <v>117440.9</v>
      </c>
      <c r="AB50" s="39" t="n">
        <v>0</v>
      </c>
      <c r="AC50" s="40" t="n">
        <v>15089</v>
      </c>
      <c r="AD50" s="40" t="n">
        <f aca="false">+V50+AA50+AB50+AC50</f>
        <v>374599.8</v>
      </c>
      <c r="AE50" s="38" t="n">
        <v>833.8</v>
      </c>
      <c r="AF50" s="40" t="n">
        <v>35783.153</v>
      </c>
      <c r="AG50" s="40" t="n">
        <f aca="false">AD50+AE50+AF50</f>
        <v>411216.753</v>
      </c>
    </row>
    <row r="51" customFormat="false" ht="18" hidden="false" customHeight="false" outlineLevel="0" collapsed="false">
      <c r="A51" s="37" t="n">
        <v>40725</v>
      </c>
      <c r="B51" s="38" t="n">
        <v>31447.8</v>
      </c>
      <c r="C51" s="39" t="n">
        <v>0</v>
      </c>
      <c r="D51" s="39" t="n">
        <v>0</v>
      </c>
      <c r="E51" s="39" t="n">
        <v>0</v>
      </c>
      <c r="F51" s="39" t="n">
        <v>0</v>
      </c>
      <c r="G51" s="40" t="n">
        <v>74325</v>
      </c>
      <c r="H51" s="40" t="n">
        <v>142974</v>
      </c>
      <c r="I51" s="39" t="n">
        <v>0</v>
      </c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40" t="n">
        <f aca="false">SUM(B51:H51)</f>
        <v>248746.8</v>
      </c>
      <c r="W51" s="39" t="n">
        <v>0</v>
      </c>
      <c r="X51" s="38" t="n">
        <v>119540.9</v>
      </c>
      <c r="Y51" s="39" t="n">
        <v>0</v>
      </c>
      <c r="Z51" s="39" t="n">
        <v>0</v>
      </c>
      <c r="AA51" s="40" t="n">
        <f aca="false">+W51+X51</f>
        <v>119540.9</v>
      </c>
      <c r="AB51" s="39" t="n">
        <v>0</v>
      </c>
      <c r="AC51" s="40" t="n">
        <v>13392.6</v>
      </c>
      <c r="AD51" s="40" t="n">
        <f aca="false">+V51+AA51+AB51+AC51</f>
        <v>381680.3</v>
      </c>
      <c r="AE51" s="38" t="n">
        <v>833.8</v>
      </c>
      <c r="AF51" s="40" t="n">
        <v>98776.102</v>
      </c>
      <c r="AG51" s="40" t="n">
        <f aca="false">AD51+AE51+AF51</f>
        <v>481290.202</v>
      </c>
    </row>
    <row r="52" customFormat="false" ht="18" hidden="false" customHeight="false" outlineLevel="0" collapsed="false">
      <c r="A52" s="37" t="n">
        <v>40756</v>
      </c>
      <c r="B52" s="38" t="n">
        <v>35035.8</v>
      </c>
      <c r="C52" s="39" t="n">
        <v>0</v>
      </c>
      <c r="D52" s="39" t="n">
        <v>0</v>
      </c>
      <c r="E52" s="39" t="n">
        <v>0</v>
      </c>
      <c r="F52" s="39" t="n">
        <v>0</v>
      </c>
      <c r="G52" s="40" t="n">
        <v>74325</v>
      </c>
      <c r="H52" s="40" t="n">
        <v>142665.9</v>
      </c>
      <c r="I52" s="39" t="n">
        <v>0</v>
      </c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40" t="n">
        <f aca="false">SUM(B52:H52)</f>
        <v>252026.7</v>
      </c>
      <c r="W52" s="39" t="n">
        <v>0</v>
      </c>
      <c r="X52" s="38" t="n">
        <v>104184.4</v>
      </c>
      <c r="Y52" s="39" t="n">
        <v>0</v>
      </c>
      <c r="Z52" s="39" t="n">
        <v>0</v>
      </c>
      <c r="AA52" s="40" t="n">
        <f aca="false">+W52+X52</f>
        <v>104184.4</v>
      </c>
      <c r="AB52" s="39" t="n">
        <v>0</v>
      </c>
      <c r="AC52" s="40" t="n">
        <v>11030.7</v>
      </c>
      <c r="AD52" s="40" t="n">
        <f aca="false">+V52+AA52+AB52+AC52</f>
        <v>367241.8</v>
      </c>
      <c r="AE52" s="38" t="n">
        <v>833.8</v>
      </c>
      <c r="AF52" s="40" t="n">
        <v>73285.927</v>
      </c>
      <c r="AG52" s="40" t="n">
        <f aca="false">AD52+AE52+AF52</f>
        <v>441361.527</v>
      </c>
    </row>
    <row r="53" customFormat="false" ht="18" hidden="false" customHeight="false" outlineLevel="0" collapsed="false">
      <c r="A53" s="37" t="n">
        <v>40787</v>
      </c>
      <c r="B53" s="38" t="n">
        <v>29256.3</v>
      </c>
      <c r="C53" s="39" t="n">
        <v>0</v>
      </c>
      <c r="D53" s="39" t="n">
        <v>0</v>
      </c>
      <c r="E53" s="39" t="n">
        <v>0</v>
      </c>
      <c r="F53" s="39" t="n">
        <v>0</v>
      </c>
      <c r="G53" s="40" t="n">
        <v>74325</v>
      </c>
      <c r="H53" s="40" t="n">
        <v>142357.7</v>
      </c>
      <c r="I53" s="39" t="n">
        <v>0</v>
      </c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40" t="n">
        <f aca="false">SUM(B53:H53)</f>
        <v>245939</v>
      </c>
      <c r="W53" s="39" t="n">
        <v>0</v>
      </c>
      <c r="X53" s="38" t="n">
        <v>106984.4</v>
      </c>
      <c r="Y53" s="39" t="n">
        <v>0</v>
      </c>
      <c r="Z53" s="39" t="n">
        <v>0</v>
      </c>
      <c r="AA53" s="40" t="n">
        <f aca="false">+W53+X53</f>
        <v>106984.4</v>
      </c>
      <c r="AB53" s="39" t="n">
        <v>0</v>
      </c>
      <c r="AC53" s="40" t="n">
        <v>10186.4</v>
      </c>
      <c r="AD53" s="40" t="n">
        <f aca="false">+V53+AA53+AB53+AC53</f>
        <v>363109.8</v>
      </c>
      <c r="AE53" s="38" t="n">
        <v>833.8</v>
      </c>
      <c r="AF53" s="40" t="n">
        <v>85763.503</v>
      </c>
      <c r="AG53" s="40" t="n">
        <f aca="false">AD53+AE53+AF53</f>
        <v>449707.103</v>
      </c>
    </row>
    <row r="54" customFormat="false" ht="18" hidden="false" customHeight="false" outlineLevel="0" collapsed="false">
      <c r="A54" s="37" t="n">
        <v>40817</v>
      </c>
      <c r="B54" s="38" t="n">
        <v>29858.9</v>
      </c>
      <c r="C54" s="39" t="n">
        <v>0</v>
      </c>
      <c r="D54" s="39" t="n">
        <v>0</v>
      </c>
      <c r="E54" s="39" t="n">
        <v>0</v>
      </c>
      <c r="F54" s="39" t="n">
        <v>0</v>
      </c>
      <c r="G54" s="40" t="n">
        <v>94325</v>
      </c>
      <c r="H54" s="40" t="n">
        <v>142049.6</v>
      </c>
      <c r="I54" s="39" t="n">
        <v>0</v>
      </c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40" t="n">
        <f aca="false">SUM(B54:H54)</f>
        <v>266233.5</v>
      </c>
      <c r="W54" s="39" t="n">
        <v>0</v>
      </c>
      <c r="X54" s="38" t="n">
        <v>105384.4</v>
      </c>
      <c r="Y54" s="39" t="n">
        <v>0</v>
      </c>
      <c r="Z54" s="39" t="n">
        <v>0</v>
      </c>
      <c r="AA54" s="40" t="n">
        <f aca="false">+W54+X54</f>
        <v>105384.4</v>
      </c>
      <c r="AB54" s="39" t="n">
        <v>0</v>
      </c>
      <c r="AC54" s="40" t="n">
        <v>11265.5</v>
      </c>
      <c r="AD54" s="40" t="n">
        <f aca="false">+V54+AA54+AB54+AC54</f>
        <v>382883.4</v>
      </c>
      <c r="AE54" s="38" t="n">
        <v>833.8</v>
      </c>
      <c r="AF54" s="40" t="n">
        <v>104750.317</v>
      </c>
      <c r="AG54" s="40" t="n">
        <f aca="false">AD54+AE54+AF54</f>
        <v>488467.517</v>
      </c>
    </row>
    <row r="55" customFormat="false" ht="18" hidden="false" customHeight="false" outlineLevel="0" collapsed="false">
      <c r="A55" s="37" t="n">
        <v>40848</v>
      </c>
      <c r="B55" s="38" t="n">
        <v>13631.5</v>
      </c>
      <c r="C55" s="39" t="n">
        <v>0</v>
      </c>
      <c r="D55" s="39" t="n">
        <v>0</v>
      </c>
      <c r="E55" s="39" t="n">
        <v>0</v>
      </c>
      <c r="F55" s="39" t="n">
        <v>0</v>
      </c>
      <c r="G55" s="40" t="n">
        <v>94325</v>
      </c>
      <c r="H55" s="40" t="n">
        <v>142049.6</v>
      </c>
      <c r="I55" s="39" t="n">
        <v>0</v>
      </c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40" t="n">
        <f aca="false">SUM(B55:H55)</f>
        <v>250006.1</v>
      </c>
      <c r="W55" s="39" t="n">
        <v>0</v>
      </c>
      <c r="X55" s="38" t="n">
        <v>94884.3</v>
      </c>
      <c r="Y55" s="39" t="n">
        <v>0</v>
      </c>
      <c r="Z55" s="39" t="n">
        <v>0</v>
      </c>
      <c r="AA55" s="40" t="n">
        <f aca="false">+W55+X55</f>
        <v>94884.3</v>
      </c>
      <c r="AB55" s="39" t="n">
        <v>0</v>
      </c>
      <c r="AC55" s="40" t="n">
        <v>11663.5</v>
      </c>
      <c r="AD55" s="40" t="n">
        <f aca="false">+V55+AA55+AB55+AC55</f>
        <v>356553.9</v>
      </c>
      <c r="AE55" s="38" t="n">
        <v>833.8</v>
      </c>
      <c r="AF55" s="40" t="n">
        <v>110989.886</v>
      </c>
      <c r="AG55" s="40" t="n">
        <f aca="false">AD55+AE55+AF55</f>
        <v>468377.586</v>
      </c>
    </row>
    <row r="56" customFormat="false" ht="18" hidden="false" customHeight="false" outlineLevel="0" collapsed="false">
      <c r="A56" s="37" t="n">
        <v>40878</v>
      </c>
      <c r="B56" s="40" t="n">
        <v>86260.6</v>
      </c>
      <c r="C56" s="39" t="n">
        <v>0</v>
      </c>
      <c r="D56" s="39" t="n">
        <v>0</v>
      </c>
      <c r="E56" s="39" t="n">
        <v>0</v>
      </c>
      <c r="F56" s="39" t="n">
        <v>0</v>
      </c>
      <c r="G56" s="40" t="n">
        <v>94325</v>
      </c>
      <c r="H56" s="40" t="n">
        <v>141433.3</v>
      </c>
      <c r="I56" s="39" t="n">
        <v>0</v>
      </c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40" t="n">
        <f aca="false">SUM(B56:H56)</f>
        <v>322018.9</v>
      </c>
      <c r="W56" s="39" t="n">
        <v>0</v>
      </c>
      <c r="X56" s="38" t="n">
        <v>84484.4</v>
      </c>
      <c r="Y56" s="39" t="n">
        <v>0</v>
      </c>
      <c r="Z56" s="39" t="n">
        <v>0</v>
      </c>
      <c r="AA56" s="40" t="n">
        <f aca="false">+W56+X56</f>
        <v>84484.4</v>
      </c>
      <c r="AB56" s="39" t="n">
        <v>0</v>
      </c>
      <c r="AC56" s="40" t="n">
        <v>14043</v>
      </c>
      <c r="AD56" s="40" t="n">
        <f aca="false">+V56+AA56+AB56+AC56</f>
        <v>420546.3</v>
      </c>
      <c r="AE56" s="38" t="n">
        <v>833.8</v>
      </c>
      <c r="AF56" s="40" t="n">
        <v>92102.383</v>
      </c>
      <c r="AG56" s="40" t="n">
        <f aca="false">AD56+AE56+AF56</f>
        <v>513482.483</v>
      </c>
    </row>
    <row r="57" customFormat="false" ht="18" hidden="false" customHeight="false" outlineLevel="0" collapsed="false">
      <c r="A57" s="37" t="n">
        <v>40909</v>
      </c>
      <c r="B57" s="40" t="n">
        <v>23225.2</v>
      </c>
      <c r="C57" s="39" t="n">
        <v>0</v>
      </c>
      <c r="D57" s="39" t="n">
        <v>0</v>
      </c>
      <c r="E57" s="39" t="n">
        <v>0</v>
      </c>
      <c r="F57" s="39" t="n">
        <v>0</v>
      </c>
      <c r="G57" s="40" t="n">
        <v>94325</v>
      </c>
      <c r="H57" s="40" t="n">
        <v>141125.2</v>
      </c>
      <c r="I57" s="39" t="n">
        <v>0</v>
      </c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40" t="n">
        <f aca="false">SUM(B57:H57)</f>
        <v>258675.4</v>
      </c>
      <c r="W57" s="39" t="n">
        <v>0</v>
      </c>
      <c r="X57" s="38" t="n">
        <v>85407.4</v>
      </c>
      <c r="Y57" s="39" t="n">
        <v>0</v>
      </c>
      <c r="Z57" s="39" t="n">
        <v>0</v>
      </c>
      <c r="AA57" s="40" t="n">
        <f aca="false">+W57+X57</f>
        <v>85407.4</v>
      </c>
      <c r="AB57" s="39" t="n">
        <v>0</v>
      </c>
      <c r="AC57" s="40" t="n">
        <v>12512.4</v>
      </c>
      <c r="AD57" s="40" t="n">
        <f aca="false">+V57+AA57+AB57+AC57</f>
        <v>356595.2</v>
      </c>
      <c r="AE57" s="38" t="n">
        <v>833.8</v>
      </c>
      <c r="AF57" s="38" t="n">
        <v>52225.749995</v>
      </c>
      <c r="AG57" s="40" t="n">
        <f aca="false">AD57+AE57+AF57</f>
        <v>409654.749995</v>
      </c>
    </row>
    <row r="58" customFormat="false" ht="18" hidden="false" customHeight="false" outlineLevel="0" collapsed="false">
      <c r="A58" s="37" t="n">
        <v>40940</v>
      </c>
      <c r="B58" s="40" t="n">
        <v>19733.6</v>
      </c>
      <c r="C58" s="39" t="n">
        <v>0</v>
      </c>
      <c r="D58" s="39" t="n">
        <v>0</v>
      </c>
      <c r="E58" s="39" t="n">
        <v>0</v>
      </c>
      <c r="F58" s="39" t="n">
        <v>0</v>
      </c>
      <c r="G58" s="40" t="n">
        <v>94325</v>
      </c>
      <c r="H58" s="40" t="n">
        <v>140817.1</v>
      </c>
      <c r="I58" s="39" t="n">
        <v>0</v>
      </c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40" t="n">
        <f aca="false">SUM(B58:H58)</f>
        <v>254875.7</v>
      </c>
      <c r="W58" s="39" t="n">
        <v>0</v>
      </c>
      <c r="X58" s="38" t="n">
        <v>81551.1</v>
      </c>
      <c r="Y58" s="39" t="n">
        <v>0</v>
      </c>
      <c r="Z58" s="39" t="n">
        <v>0</v>
      </c>
      <c r="AA58" s="40" t="n">
        <f aca="false">+W58+X58</f>
        <v>81551.1</v>
      </c>
      <c r="AB58" s="39" t="n">
        <v>0</v>
      </c>
      <c r="AC58" s="40" t="n">
        <v>12465</v>
      </c>
      <c r="AD58" s="40" t="n">
        <f aca="false">+V58+AA58+AB58+AC58</f>
        <v>348891.8</v>
      </c>
      <c r="AE58" s="38" t="n">
        <v>833.8</v>
      </c>
      <c r="AF58" s="38" t="n">
        <v>43241.972732</v>
      </c>
      <c r="AG58" s="40" t="n">
        <f aca="false">AD58+AE58+AF58</f>
        <v>392967.572732</v>
      </c>
    </row>
    <row r="59" customFormat="false" ht="18" hidden="false" customHeight="false" outlineLevel="0" collapsed="false">
      <c r="A59" s="37" t="n">
        <v>40969</v>
      </c>
      <c r="B59" s="40" t="n">
        <v>41361.2</v>
      </c>
      <c r="C59" s="39" t="n">
        <v>0</v>
      </c>
      <c r="D59" s="39" t="n">
        <v>0</v>
      </c>
      <c r="E59" s="39" t="n">
        <v>0</v>
      </c>
      <c r="F59" s="39" t="n">
        <v>0</v>
      </c>
      <c r="G59" s="40" t="n">
        <v>94325</v>
      </c>
      <c r="H59" s="40" t="n">
        <v>140508.9</v>
      </c>
      <c r="I59" s="39" t="n">
        <v>0</v>
      </c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40" t="n">
        <f aca="false">SUM(B59:H59)</f>
        <v>276195.1</v>
      </c>
      <c r="W59" s="39" t="n">
        <v>0</v>
      </c>
      <c r="X59" s="38" t="n">
        <v>72751.1</v>
      </c>
      <c r="Y59" s="39" t="n">
        <v>0</v>
      </c>
      <c r="Z59" s="39" t="n">
        <v>0</v>
      </c>
      <c r="AA59" s="40" t="n">
        <f aca="false">+W59+X59</f>
        <v>72751.1</v>
      </c>
      <c r="AB59" s="39" t="n">
        <v>0</v>
      </c>
      <c r="AC59" s="40" t="n">
        <v>11831.5</v>
      </c>
      <c r="AD59" s="40" t="n">
        <f aca="false">+V59+AA59+AB59+AC59</f>
        <v>360777.7</v>
      </c>
      <c r="AE59" s="38" t="n">
        <v>833.8</v>
      </c>
      <c r="AF59" s="38" t="n">
        <v>83883.210212</v>
      </c>
      <c r="AG59" s="40" t="n">
        <f aca="false">AD59+AE59+AF59</f>
        <v>445494.710212</v>
      </c>
    </row>
    <row r="60" customFormat="false" ht="18" hidden="false" customHeight="false" outlineLevel="0" collapsed="false">
      <c r="A60" s="37" t="n">
        <v>41000</v>
      </c>
      <c r="B60" s="40" t="n">
        <v>51796.5</v>
      </c>
      <c r="C60" s="39" t="n">
        <v>0</v>
      </c>
      <c r="D60" s="39" t="n">
        <v>0</v>
      </c>
      <c r="E60" s="39" t="n">
        <v>0</v>
      </c>
      <c r="F60" s="39" t="n">
        <v>0</v>
      </c>
      <c r="G60" s="40" t="n">
        <v>94325</v>
      </c>
      <c r="H60" s="40" t="n">
        <v>140200.8</v>
      </c>
      <c r="I60" s="39" t="n">
        <v>0</v>
      </c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40" t="n">
        <f aca="false">SUM(B60:H60)</f>
        <v>286322.3</v>
      </c>
      <c r="W60" s="39" t="n">
        <v>0</v>
      </c>
      <c r="X60" s="38" t="n">
        <v>68244.9</v>
      </c>
      <c r="Y60" s="39" t="n">
        <v>0</v>
      </c>
      <c r="Z60" s="39" t="n">
        <v>0</v>
      </c>
      <c r="AA60" s="40" t="n">
        <f aca="false">+W60+X60</f>
        <v>68244.9</v>
      </c>
      <c r="AB60" s="39" t="n">
        <v>0</v>
      </c>
      <c r="AC60" s="40" t="n">
        <v>14139.6</v>
      </c>
      <c r="AD60" s="40" t="n">
        <f aca="false">+V60+AA60+AB60+AC60</f>
        <v>368706.8</v>
      </c>
      <c r="AE60" s="38" t="n">
        <v>833.8</v>
      </c>
      <c r="AF60" s="38" t="n">
        <v>68780.055723</v>
      </c>
      <c r="AG60" s="40" t="n">
        <f aca="false">AD60+AE60+AF60</f>
        <v>438320.655723</v>
      </c>
    </row>
    <row r="61" customFormat="false" ht="18" hidden="false" customHeight="false" outlineLevel="0" collapsed="false">
      <c r="A61" s="37" t="n">
        <v>41030</v>
      </c>
      <c r="B61" s="40" t="n">
        <v>32561.9</v>
      </c>
      <c r="C61" s="39" t="n">
        <v>0</v>
      </c>
      <c r="D61" s="39" t="n">
        <v>0</v>
      </c>
      <c r="E61" s="39" t="n">
        <v>0</v>
      </c>
      <c r="F61" s="39" t="n">
        <v>0</v>
      </c>
      <c r="G61" s="40" t="n">
        <v>94325</v>
      </c>
      <c r="H61" s="40" t="n">
        <v>140200.8</v>
      </c>
      <c r="I61" s="39" t="n"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40" t="n">
        <f aca="false">SUM(B61:H61)</f>
        <v>267087.7</v>
      </c>
      <c r="W61" s="39" t="n">
        <v>0</v>
      </c>
      <c r="X61" s="38" t="n">
        <v>66801.1</v>
      </c>
      <c r="Y61" s="39" t="n">
        <v>0</v>
      </c>
      <c r="Z61" s="39" t="n">
        <v>0</v>
      </c>
      <c r="AA61" s="40" t="n">
        <f aca="false">+W61+X61</f>
        <v>66801.1</v>
      </c>
      <c r="AB61" s="39" t="n">
        <v>0</v>
      </c>
      <c r="AC61" s="40" t="n">
        <v>12366.4</v>
      </c>
      <c r="AD61" s="40" t="n">
        <f aca="false">+V61+AA61+AB61+AC61</f>
        <v>346255.2</v>
      </c>
      <c r="AE61" s="38" t="n">
        <v>833.8</v>
      </c>
      <c r="AF61" s="38" t="n">
        <v>107090.517464</v>
      </c>
      <c r="AG61" s="40" t="n">
        <f aca="false">AD61+AE61+AF61</f>
        <v>454179.517464</v>
      </c>
    </row>
    <row r="62" customFormat="false" ht="18" hidden="false" customHeight="false" outlineLevel="0" collapsed="false">
      <c r="A62" s="37" t="n">
        <v>41061</v>
      </c>
      <c r="B62" s="40" t="n">
        <v>49375</v>
      </c>
      <c r="C62" s="39" t="n">
        <v>0</v>
      </c>
      <c r="D62" s="39" t="n">
        <v>0</v>
      </c>
      <c r="E62" s="39" t="n">
        <v>0</v>
      </c>
      <c r="F62" s="39" t="n">
        <v>0</v>
      </c>
      <c r="G62" s="40" t="n">
        <v>94325</v>
      </c>
      <c r="H62" s="40" t="n">
        <v>139584.5</v>
      </c>
      <c r="I62" s="39" t="n">
        <v>0</v>
      </c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40" t="n">
        <f aca="false">SUM(B62:H62)</f>
        <v>283284.5</v>
      </c>
      <c r="W62" s="39" t="n">
        <v>0</v>
      </c>
      <c r="X62" s="38" t="n">
        <v>63101.1</v>
      </c>
      <c r="Y62" s="39" t="n">
        <v>0</v>
      </c>
      <c r="Z62" s="39" t="n">
        <v>0</v>
      </c>
      <c r="AA62" s="40" t="n">
        <f aca="false">+W62+X62</f>
        <v>63101.1</v>
      </c>
      <c r="AB62" s="39" t="n">
        <v>0</v>
      </c>
      <c r="AC62" s="40" t="n">
        <v>16609.1</v>
      </c>
      <c r="AD62" s="40" t="n">
        <f aca="false">+V62+AA62+AB62+AC62</f>
        <v>362994.7</v>
      </c>
      <c r="AE62" s="38" t="n">
        <v>833.8</v>
      </c>
      <c r="AF62" s="38" t="n">
        <v>96232.425786</v>
      </c>
      <c r="AG62" s="40" t="n">
        <f aca="false">AD62+AE62+AF62</f>
        <v>460060.925786</v>
      </c>
    </row>
    <row r="63" customFormat="false" ht="18" hidden="false" customHeight="false" outlineLevel="0" collapsed="false">
      <c r="A63" s="37" t="n">
        <v>41091</v>
      </c>
      <c r="B63" s="40" t="n">
        <v>53695.7</v>
      </c>
      <c r="C63" s="39" t="n">
        <v>0</v>
      </c>
      <c r="D63" s="39" t="n">
        <v>0</v>
      </c>
      <c r="E63" s="39" t="n">
        <v>0</v>
      </c>
      <c r="F63" s="39" t="n">
        <v>0</v>
      </c>
      <c r="G63" s="40" t="n">
        <v>108925</v>
      </c>
      <c r="H63" s="40" t="n">
        <v>139276.4</v>
      </c>
      <c r="I63" s="39" t="n">
        <v>0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40" t="n">
        <f aca="false">SUM(B63:H63)</f>
        <v>301897.1</v>
      </c>
      <c r="W63" s="39" t="n">
        <v>0</v>
      </c>
      <c r="X63" s="38" t="n">
        <v>52484.4</v>
      </c>
      <c r="Y63" s="39" t="n">
        <v>0</v>
      </c>
      <c r="Z63" s="39" t="n">
        <v>0</v>
      </c>
      <c r="AA63" s="40" t="n">
        <f aca="false">+W63+X63</f>
        <v>52484.4</v>
      </c>
      <c r="AB63" s="40" t="n">
        <v>2.16666666666667</v>
      </c>
      <c r="AC63" s="40" t="n">
        <v>14837.7</v>
      </c>
      <c r="AD63" s="40" t="n">
        <f aca="false">+V63+AA63+AB63+AC63</f>
        <v>369221.366666667</v>
      </c>
      <c r="AE63" s="38" t="n">
        <v>833.8</v>
      </c>
      <c r="AF63" s="38" t="n">
        <v>114773.800037</v>
      </c>
      <c r="AG63" s="40" t="n">
        <f aca="false">AD63+AE63+AF63</f>
        <v>484828.966703667</v>
      </c>
    </row>
    <row r="64" customFormat="false" ht="18" hidden="false" customHeight="false" outlineLevel="0" collapsed="false">
      <c r="A64" s="37" t="n">
        <v>41122</v>
      </c>
      <c r="B64" s="40" t="n">
        <v>65092</v>
      </c>
      <c r="C64" s="39" t="n">
        <v>0</v>
      </c>
      <c r="D64" s="39" t="n">
        <v>0</v>
      </c>
      <c r="E64" s="39" t="n">
        <v>0</v>
      </c>
      <c r="F64" s="39" t="n">
        <v>0</v>
      </c>
      <c r="G64" s="40" t="n">
        <v>108925</v>
      </c>
      <c r="H64" s="40" t="n">
        <v>138968.3</v>
      </c>
      <c r="I64" s="39" t="n">
        <v>0</v>
      </c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40" t="n">
        <f aca="false">SUM(B64:H64)</f>
        <v>312985.3</v>
      </c>
      <c r="W64" s="39" t="n">
        <v>0</v>
      </c>
      <c r="X64" s="38" t="n">
        <v>44735.2</v>
      </c>
      <c r="Y64" s="39" t="n">
        <v>0</v>
      </c>
      <c r="Z64" s="39" t="n">
        <v>0</v>
      </c>
      <c r="AA64" s="40" t="n">
        <f aca="false">+W64+X64</f>
        <v>44735.2</v>
      </c>
      <c r="AB64" s="40" t="n">
        <v>4.33333333333333</v>
      </c>
      <c r="AC64" s="40" t="n">
        <v>12360.8</v>
      </c>
      <c r="AD64" s="40" t="n">
        <f aca="false">+V64+AA64+AB64+AC64</f>
        <v>370085.633333333</v>
      </c>
      <c r="AE64" s="38" t="n">
        <v>833.8</v>
      </c>
      <c r="AF64" s="38" t="n">
        <v>134076.266837</v>
      </c>
      <c r="AG64" s="40" t="n">
        <f aca="false">AD64+AE64+AF64</f>
        <v>504995.700170333</v>
      </c>
    </row>
    <row r="65" customFormat="false" ht="18" hidden="false" customHeight="false" outlineLevel="0" collapsed="false">
      <c r="A65" s="37" t="n">
        <v>41153</v>
      </c>
      <c r="B65" s="40" t="n">
        <v>51763.2</v>
      </c>
      <c r="C65" s="39" t="n">
        <v>0</v>
      </c>
      <c r="D65" s="39" t="n">
        <v>0</v>
      </c>
      <c r="E65" s="39" t="n">
        <v>0</v>
      </c>
      <c r="F65" s="39" t="n">
        <v>0</v>
      </c>
      <c r="G65" s="40" t="n">
        <v>108925</v>
      </c>
      <c r="H65" s="40" t="n">
        <v>138968.3</v>
      </c>
      <c r="I65" s="39" t="n">
        <v>0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40" t="n">
        <f aca="false">SUM(B65:H65)</f>
        <v>299656.5</v>
      </c>
      <c r="W65" s="39" t="n">
        <v>0</v>
      </c>
      <c r="X65" s="38" t="n">
        <v>38166.8</v>
      </c>
      <c r="Y65" s="39" t="n">
        <v>0</v>
      </c>
      <c r="Z65" s="39" t="n">
        <v>0</v>
      </c>
      <c r="AA65" s="40" t="n">
        <f aca="false">+W65+X65</f>
        <v>38166.8</v>
      </c>
      <c r="AB65" s="40" t="n">
        <v>6.5</v>
      </c>
      <c r="AC65" s="40" t="n">
        <v>12239.1</v>
      </c>
      <c r="AD65" s="40" t="n">
        <f aca="false">+V65+AA65+AB65+AC65</f>
        <v>350068.9</v>
      </c>
      <c r="AE65" s="38" t="n">
        <v>833.8</v>
      </c>
      <c r="AF65" s="38" t="n">
        <v>163996.312567</v>
      </c>
      <c r="AG65" s="40" t="n">
        <f aca="false">AD65+AE65+AF65</f>
        <v>514899.012567</v>
      </c>
    </row>
    <row r="66" customFormat="false" ht="18" hidden="false" customHeight="false" outlineLevel="0" collapsed="false">
      <c r="A66" s="37" t="n">
        <v>41183</v>
      </c>
      <c r="B66" s="40" t="n">
        <v>78836.5</v>
      </c>
      <c r="C66" s="39" t="n">
        <v>0</v>
      </c>
      <c r="D66" s="39" t="n">
        <v>0</v>
      </c>
      <c r="E66" s="39" t="n">
        <v>0</v>
      </c>
      <c r="F66" s="39" t="n">
        <v>0</v>
      </c>
      <c r="G66" s="40" t="n">
        <v>108925</v>
      </c>
      <c r="H66" s="40" t="n">
        <v>138352</v>
      </c>
      <c r="I66" s="39" t="n">
        <v>0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40" t="n">
        <f aca="false">SUM(B66:H66)</f>
        <v>326113.5</v>
      </c>
      <c r="W66" s="39" t="n">
        <v>0</v>
      </c>
      <c r="X66" s="38" t="n">
        <v>34235.2</v>
      </c>
      <c r="Y66" s="39" t="n">
        <v>0</v>
      </c>
      <c r="Z66" s="39" t="n">
        <v>0</v>
      </c>
      <c r="AA66" s="40" t="n">
        <f aca="false">+W66+X66</f>
        <v>34235.2</v>
      </c>
      <c r="AB66" s="40" t="n">
        <v>8.66666666666667</v>
      </c>
      <c r="AC66" s="40" t="n">
        <v>12511.2</v>
      </c>
      <c r="AD66" s="40" t="n">
        <f aca="false">+V66+AA66+AB66+AC66</f>
        <v>372868.566666667</v>
      </c>
      <c r="AE66" s="38" t="n">
        <v>833.8</v>
      </c>
      <c r="AF66" s="38" t="n">
        <v>177601.656125</v>
      </c>
      <c r="AG66" s="40" t="n">
        <f aca="false">AD66+AE66+AF66</f>
        <v>551304.022791667</v>
      </c>
    </row>
    <row r="67" customFormat="false" ht="18" hidden="false" customHeight="false" outlineLevel="0" collapsed="false">
      <c r="A67" s="37" t="n">
        <v>41214</v>
      </c>
      <c r="B67" s="40" t="n">
        <v>104206.5</v>
      </c>
      <c r="C67" s="39" t="n">
        <v>0</v>
      </c>
      <c r="D67" s="39" t="n">
        <v>0</v>
      </c>
      <c r="E67" s="39" t="n">
        <v>0</v>
      </c>
      <c r="F67" s="39" t="n">
        <v>0</v>
      </c>
      <c r="G67" s="40" t="n">
        <v>108925</v>
      </c>
      <c r="H67" s="40" t="n">
        <v>138043.9</v>
      </c>
      <c r="I67" s="39" t="n">
        <v>0</v>
      </c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40" t="n">
        <f aca="false">SUM(B67:H67)</f>
        <v>351175.4</v>
      </c>
      <c r="W67" s="39" t="n">
        <v>0</v>
      </c>
      <c r="X67" s="38" t="n">
        <v>35864.9</v>
      </c>
      <c r="Y67" s="39" t="n">
        <v>0</v>
      </c>
      <c r="Z67" s="39" t="n">
        <v>0</v>
      </c>
      <c r="AA67" s="40" t="n">
        <f aca="false">+X67+Z67</f>
        <v>35864.9</v>
      </c>
      <c r="AB67" s="40" t="n">
        <v>10.8333333333333</v>
      </c>
      <c r="AC67" s="40" t="n">
        <v>13450.2</v>
      </c>
      <c r="AD67" s="40" t="n">
        <f aca="false">+V67+AA67+AB67+AC67</f>
        <v>400501.333333333</v>
      </c>
      <c r="AE67" s="38" t="n">
        <v>833.8</v>
      </c>
      <c r="AF67" s="38" t="n">
        <v>160742.758689</v>
      </c>
      <c r="AG67" s="40" t="n">
        <f aca="false">AD67+AE67+AF67</f>
        <v>562077.892022334</v>
      </c>
    </row>
    <row r="68" customFormat="false" ht="18" hidden="false" customHeight="false" outlineLevel="0" collapsed="false">
      <c r="A68" s="37" t="n">
        <v>41244</v>
      </c>
      <c r="B68" s="40" t="n">
        <v>155251.9</v>
      </c>
      <c r="C68" s="39" t="n">
        <v>0</v>
      </c>
      <c r="D68" s="39" t="n">
        <v>0</v>
      </c>
      <c r="E68" s="39" t="n">
        <v>0</v>
      </c>
      <c r="F68" s="39" t="n">
        <v>0</v>
      </c>
      <c r="G68" s="40" t="n">
        <v>117037.4</v>
      </c>
      <c r="H68" s="40" t="n">
        <v>137735.7</v>
      </c>
      <c r="I68" s="39" t="n">
        <v>0</v>
      </c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40" t="n">
        <f aca="false">SUM(B68:H68)</f>
        <v>410025</v>
      </c>
      <c r="W68" s="39" t="n">
        <v>0</v>
      </c>
      <c r="X68" s="38" t="n">
        <v>49024.3</v>
      </c>
      <c r="Y68" s="39" t="n">
        <v>0</v>
      </c>
      <c r="Z68" s="40" t="n">
        <v>2705.2</v>
      </c>
      <c r="AA68" s="40" t="n">
        <f aca="false">+X68+Z68</f>
        <v>51729.5</v>
      </c>
      <c r="AB68" s="40" t="n">
        <v>13</v>
      </c>
      <c r="AC68" s="40" t="n">
        <v>15264.4</v>
      </c>
      <c r="AD68" s="40" t="n">
        <f aca="false">+V68+AA68+AB68+AC68</f>
        <v>477031.9</v>
      </c>
      <c r="AE68" s="38" t="n">
        <v>833.8</v>
      </c>
      <c r="AF68" s="38" t="n">
        <v>61746.8</v>
      </c>
      <c r="AG68" s="40" t="n">
        <f aca="false">AD68+AE68+AF68</f>
        <v>539612.5</v>
      </c>
    </row>
    <row r="69" customFormat="false" ht="18" hidden="false" customHeight="false" outlineLevel="0" collapsed="false">
      <c r="A69" s="37" t="n">
        <v>41275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40" t="n">
        <v>115644.120141</v>
      </c>
      <c r="H69" s="40" t="n">
        <v>292679.499312</v>
      </c>
      <c r="I69" s="39" t="n">
        <v>0</v>
      </c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40" t="n">
        <f aca="false">SUM(B69:H69)</f>
        <v>408323.619453</v>
      </c>
      <c r="W69" s="39" t="n">
        <v>0</v>
      </c>
      <c r="X69" s="38" t="n">
        <v>53502.6</v>
      </c>
      <c r="Y69" s="39" t="n">
        <v>0</v>
      </c>
      <c r="Z69" s="40" t="n">
        <v>2402.6</v>
      </c>
      <c r="AA69" s="40" t="n">
        <f aca="false">+X69+Z69</f>
        <v>55905.2</v>
      </c>
      <c r="AB69" s="40" t="n">
        <v>16.1166666666667</v>
      </c>
      <c r="AC69" s="40" t="n">
        <v>12136.5</v>
      </c>
      <c r="AD69" s="40" t="n">
        <f aca="false">+V69+AA69+AB69+AC69</f>
        <v>476381.436119667</v>
      </c>
      <c r="AE69" s="38" t="n">
        <v>327</v>
      </c>
      <c r="AF69" s="38" t="n">
        <v>87067.4</v>
      </c>
      <c r="AG69" s="40" t="n">
        <f aca="false">AD69+AE69+AF69</f>
        <v>563775.836119667</v>
      </c>
    </row>
    <row r="70" customFormat="false" ht="18" hidden="false" customHeight="false" outlineLevel="0" collapsed="false">
      <c r="A70" s="37" t="n">
        <v>41306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40" t="n">
        <v>114250.8</v>
      </c>
      <c r="H70" s="40" t="n">
        <v>292371.3</v>
      </c>
      <c r="I70" s="39" t="n">
        <v>0</v>
      </c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40" t="n">
        <f aca="false">SUM(B70:H70)</f>
        <v>406622.1</v>
      </c>
      <c r="W70" s="39" t="n">
        <v>0</v>
      </c>
      <c r="X70" s="38" t="n">
        <v>50864</v>
      </c>
      <c r="Y70" s="39" t="n">
        <v>0</v>
      </c>
      <c r="Z70" s="40" t="n">
        <v>4047.7</v>
      </c>
      <c r="AA70" s="40" t="n">
        <f aca="false">+X70+Z70</f>
        <v>54911.7</v>
      </c>
      <c r="AB70" s="40" t="n">
        <v>19.2333333333333</v>
      </c>
      <c r="AC70" s="40" t="n">
        <v>12065.1</v>
      </c>
      <c r="AD70" s="40" t="n">
        <f aca="false">+V70+AA70+AB70+AC70</f>
        <v>473618.133333333</v>
      </c>
      <c r="AE70" s="38" t="n">
        <v>327</v>
      </c>
      <c r="AF70" s="38" t="n">
        <v>55953.9</v>
      </c>
      <c r="AG70" s="40" t="n">
        <f aca="false">AD70+AE70+AF70</f>
        <v>529899.033333333</v>
      </c>
    </row>
    <row r="71" customFormat="false" ht="18" hidden="false" customHeight="false" outlineLevel="0" collapsed="false">
      <c r="A71" s="37" t="n">
        <v>41334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40" t="n">
        <v>112857.5</v>
      </c>
      <c r="H71" s="40" t="n">
        <v>292063.1</v>
      </c>
      <c r="I71" s="39" t="n">
        <v>0</v>
      </c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40" t="n">
        <f aca="false">SUM(B71:H71)</f>
        <v>404920.6</v>
      </c>
      <c r="W71" s="39" t="n">
        <v>0</v>
      </c>
      <c r="X71" s="38" t="n">
        <v>47334.4</v>
      </c>
      <c r="Y71" s="39" t="n">
        <v>0</v>
      </c>
      <c r="Z71" s="40" t="n">
        <v>3984.4</v>
      </c>
      <c r="AA71" s="40" t="n">
        <f aca="false">+X71+Z71</f>
        <v>51318.8</v>
      </c>
      <c r="AB71" s="40" t="n">
        <v>22.35</v>
      </c>
      <c r="AC71" s="40" t="n">
        <v>14907.9</v>
      </c>
      <c r="AD71" s="40" t="n">
        <f aca="false">+V71+AA71+AB71+AC71</f>
        <v>471169.65</v>
      </c>
      <c r="AE71" s="38" t="n">
        <v>327</v>
      </c>
      <c r="AF71" s="38" t="n">
        <v>60353.9</v>
      </c>
      <c r="AG71" s="40" t="n">
        <f aca="false">AD71+AE71+AF71</f>
        <v>531850.55</v>
      </c>
    </row>
    <row r="72" customFormat="false" ht="18" hidden="false" customHeight="false" outlineLevel="0" collapsed="false">
      <c r="A72" s="37" t="n">
        <v>41365</v>
      </c>
      <c r="B72" s="40" t="n">
        <v>11186</v>
      </c>
      <c r="C72" s="39" t="n">
        <v>0</v>
      </c>
      <c r="D72" s="39" t="n">
        <v>0</v>
      </c>
      <c r="E72" s="39" t="n">
        <v>0</v>
      </c>
      <c r="F72" s="39" t="n">
        <v>0</v>
      </c>
      <c r="G72" s="40" t="n">
        <v>111464.2</v>
      </c>
      <c r="H72" s="40" t="n">
        <v>291755.1</v>
      </c>
      <c r="I72" s="39" t="n">
        <v>0</v>
      </c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40" t="n">
        <f aca="false">SUM(B72:H72)</f>
        <v>414405.3</v>
      </c>
      <c r="W72" s="39" t="n">
        <v>0</v>
      </c>
      <c r="X72" s="38" t="n">
        <v>42558.4</v>
      </c>
      <c r="Y72" s="39" t="n">
        <v>0</v>
      </c>
      <c r="Z72" s="40" t="n">
        <v>3837.3</v>
      </c>
      <c r="AA72" s="40" t="n">
        <f aca="false">+X72+Z72</f>
        <v>46395.7</v>
      </c>
      <c r="AB72" s="40" t="n">
        <v>25.4666666666667</v>
      </c>
      <c r="AC72" s="40" t="n">
        <v>16783.6</v>
      </c>
      <c r="AD72" s="40" t="n">
        <f aca="false">+V72+AA72+AB72+AC72</f>
        <v>477610.066666667</v>
      </c>
      <c r="AE72" s="38" t="n">
        <v>327</v>
      </c>
      <c r="AF72" s="38" t="n">
        <v>60714.9</v>
      </c>
      <c r="AG72" s="40" t="n">
        <f aca="false">AD72+AE72+AF72</f>
        <v>538651.966666667</v>
      </c>
    </row>
    <row r="73" customFormat="false" ht="18" hidden="false" customHeight="false" outlineLevel="0" collapsed="false">
      <c r="A73" s="37" t="n">
        <v>41395</v>
      </c>
      <c r="B73" s="39" t="n">
        <v>0</v>
      </c>
      <c r="C73" s="39" t="n">
        <v>0</v>
      </c>
      <c r="D73" s="39" t="n">
        <v>0</v>
      </c>
      <c r="E73" s="39" t="n">
        <v>0</v>
      </c>
      <c r="F73" s="39" t="n">
        <v>0</v>
      </c>
      <c r="G73" s="40" t="n">
        <v>110070.9</v>
      </c>
      <c r="H73" s="40" t="n">
        <v>291446.9</v>
      </c>
      <c r="I73" s="39" t="n">
        <v>0</v>
      </c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40" t="n">
        <f aca="false">SUM(B73:H73)</f>
        <v>401517.8</v>
      </c>
      <c r="W73" s="39" t="n">
        <v>0</v>
      </c>
      <c r="X73" s="38" t="n">
        <v>68342</v>
      </c>
      <c r="Y73" s="39" t="n">
        <v>0</v>
      </c>
      <c r="Z73" s="40" t="n">
        <v>1350.2</v>
      </c>
      <c r="AA73" s="40" t="n">
        <f aca="false">+X73+Z73</f>
        <v>69692.2</v>
      </c>
      <c r="AB73" s="40" t="n">
        <v>28.5833333333333</v>
      </c>
      <c r="AC73" s="40" t="n">
        <v>15592.6</v>
      </c>
      <c r="AD73" s="40" t="n">
        <f aca="false">+V73+AA73+AB73+AC73</f>
        <v>486831.183333333</v>
      </c>
      <c r="AE73" s="38" t="n">
        <v>327</v>
      </c>
      <c r="AF73" s="38" t="n">
        <v>65011.7</v>
      </c>
      <c r="AG73" s="40" t="n">
        <f aca="false">AD73+AE73+AF73</f>
        <v>552169.883333333</v>
      </c>
    </row>
    <row r="74" customFormat="false" ht="18" hidden="false" customHeight="false" outlineLevel="0" collapsed="false">
      <c r="A74" s="37" t="n">
        <v>41426</v>
      </c>
      <c r="B74" s="39" t="n">
        <v>0</v>
      </c>
      <c r="C74" s="39" t="n">
        <v>0</v>
      </c>
      <c r="D74" s="39" t="n">
        <v>0</v>
      </c>
      <c r="E74" s="39" t="n">
        <v>0</v>
      </c>
      <c r="F74" s="39" t="n">
        <v>0</v>
      </c>
      <c r="G74" s="40" t="n">
        <v>108677.6</v>
      </c>
      <c r="H74" s="40" t="n">
        <v>291138.8</v>
      </c>
      <c r="I74" s="39" t="n">
        <v>0</v>
      </c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40" t="n">
        <f aca="false">SUM(B74:H74)</f>
        <v>399816.4</v>
      </c>
      <c r="W74" s="39" t="n">
        <v>0</v>
      </c>
      <c r="X74" s="38" t="n">
        <v>70934.6</v>
      </c>
      <c r="Y74" s="39" t="n">
        <v>0</v>
      </c>
      <c r="Z74" s="40" t="n">
        <v>1294.8</v>
      </c>
      <c r="AA74" s="40" t="n">
        <f aca="false">+X74+Z74</f>
        <v>72229.4</v>
      </c>
      <c r="AB74" s="40" t="n">
        <v>31.7</v>
      </c>
      <c r="AC74" s="40" t="n">
        <v>17430.8</v>
      </c>
      <c r="AD74" s="40" t="n">
        <f aca="false">+V74+AA74+AB74+AC74</f>
        <v>489508.3</v>
      </c>
      <c r="AE74" s="39" t="n">
        <v>0</v>
      </c>
      <c r="AF74" s="38" t="n">
        <v>70322.8</v>
      </c>
      <c r="AG74" s="40" t="n">
        <f aca="false">AD74+AE74+AF74</f>
        <v>559831.1</v>
      </c>
    </row>
    <row r="75" customFormat="false" ht="18" hidden="false" customHeight="false" outlineLevel="0" collapsed="false">
      <c r="A75" s="37" t="n">
        <v>41456</v>
      </c>
      <c r="B75" s="39" t="n">
        <v>0</v>
      </c>
      <c r="C75" s="39" t="n">
        <v>0</v>
      </c>
      <c r="D75" s="39" t="n">
        <v>0</v>
      </c>
      <c r="E75" s="39" t="n">
        <v>0</v>
      </c>
      <c r="F75" s="39" t="n">
        <v>0</v>
      </c>
      <c r="G75" s="40" t="n">
        <v>107284.3</v>
      </c>
      <c r="H75" s="40" t="n">
        <v>290830.7</v>
      </c>
      <c r="I75" s="39" t="n">
        <v>0</v>
      </c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40" t="n">
        <f aca="false">SUM(B75:H75)</f>
        <v>398115</v>
      </c>
      <c r="W75" s="39" t="n">
        <v>0</v>
      </c>
      <c r="X75" s="38" t="n">
        <v>100965.3</v>
      </c>
      <c r="Y75" s="39" t="n">
        <v>0</v>
      </c>
      <c r="Z75" s="40" t="n">
        <v>581.5</v>
      </c>
      <c r="AA75" s="40" t="n">
        <f aca="false">+X75+Z75</f>
        <v>101546.8</v>
      </c>
      <c r="AB75" s="40" t="n">
        <v>33.8</v>
      </c>
      <c r="AC75" s="40" t="n">
        <v>16818</v>
      </c>
      <c r="AD75" s="40" t="n">
        <f aca="false">+V75+AA75+AB75+AC75</f>
        <v>516513.6</v>
      </c>
      <c r="AE75" s="39" t="n">
        <v>0</v>
      </c>
      <c r="AF75" s="38" t="n">
        <v>72236.8</v>
      </c>
      <c r="AG75" s="40" t="n">
        <f aca="false">AD75+AE75+AF75</f>
        <v>588750.4</v>
      </c>
    </row>
    <row r="76" customFormat="false" ht="18" hidden="false" customHeight="false" outlineLevel="0" collapsed="false">
      <c r="A76" s="37" t="n">
        <v>41487</v>
      </c>
      <c r="B76" s="39" t="n">
        <v>0</v>
      </c>
      <c r="C76" s="39" t="n">
        <v>0</v>
      </c>
      <c r="D76" s="39" t="n">
        <v>0</v>
      </c>
      <c r="E76" s="39" t="n">
        <v>0</v>
      </c>
      <c r="F76" s="39" t="n">
        <v>0</v>
      </c>
      <c r="G76" s="40" t="n">
        <v>107284.3</v>
      </c>
      <c r="H76" s="40" t="n">
        <v>290830.7</v>
      </c>
      <c r="I76" s="39" t="n">
        <v>0</v>
      </c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40" t="n">
        <f aca="false">SUM(B76:H76)</f>
        <v>398115</v>
      </c>
      <c r="W76" s="39" t="n">
        <v>0</v>
      </c>
      <c r="X76" s="38" t="n">
        <v>96477.7</v>
      </c>
      <c r="Y76" s="39" t="n">
        <v>0</v>
      </c>
      <c r="Z76" s="40" t="n">
        <v>608.6</v>
      </c>
      <c r="AA76" s="40" t="n">
        <f aca="false">+X76+Z76</f>
        <v>97086.3</v>
      </c>
      <c r="AB76" s="40" t="n">
        <v>35.9</v>
      </c>
      <c r="AC76" s="40" t="n">
        <v>23976.4</v>
      </c>
      <c r="AD76" s="40" t="n">
        <f aca="false">+V76+AA76+AB76+AC76</f>
        <v>519213.6</v>
      </c>
      <c r="AE76" s="39" t="n">
        <v>0</v>
      </c>
      <c r="AF76" s="38" t="n">
        <v>71998</v>
      </c>
      <c r="AG76" s="40" t="n">
        <f aca="false">AD76+AE76+AF76</f>
        <v>591211.6</v>
      </c>
    </row>
    <row r="77" customFormat="false" ht="18" hidden="false" customHeight="false" outlineLevel="0" collapsed="false">
      <c r="A77" s="37" t="n">
        <v>41518</v>
      </c>
      <c r="B77" s="39" t="n">
        <v>0</v>
      </c>
      <c r="C77" s="39" t="n">
        <v>0</v>
      </c>
      <c r="D77" s="39" t="n">
        <v>0</v>
      </c>
      <c r="E77" s="39" t="n">
        <v>0</v>
      </c>
      <c r="F77" s="39" t="n">
        <v>0</v>
      </c>
      <c r="G77" s="40" t="n">
        <v>107284.3</v>
      </c>
      <c r="H77" s="40" t="n">
        <v>290214.4</v>
      </c>
      <c r="I77" s="39" t="n">
        <v>0</v>
      </c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40" t="n">
        <f aca="false">SUM(B77:H77)</f>
        <v>397498.7</v>
      </c>
      <c r="W77" s="39" t="n">
        <v>0</v>
      </c>
      <c r="X77" s="38" t="n">
        <v>104499.4</v>
      </c>
      <c r="Y77" s="39" t="n">
        <v>0</v>
      </c>
      <c r="Z77" s="40" t="n">
        <v>582.5</v>
      </c>
      <c r="AA77" s="40" t="n">
        <f aca="false">+X77+Z77</f>
        <v>105081.9</v>
      </c>
      <c r="AB77" s="40" t="n">
        <v>38</v>
      </c>
      <c r="AC77" s="40" t="n">
        <v>21844.2</v>
      </c>
      <c r="AD77" s="40" t="n">
        <f aca="false">+V77+AA77+AB77+AC77</f>
        <v>524462.8</v>
      </c>
      <c r="AE77" s="39" t="n">
        <v>0</v>
      </c>
      <c r="AF77" s="38" t="n">
        <v>67898</v>
      </c>
      <c r="AG77" s="40" t="n">
        <f aca="false">AD77+AE77+AF77</f>
        <v>592360.8</v>
      </c>
    </row>
    <row r="78" customFormat="false" ht="18.75" hidden="false" customHeight="false" outlineLevel="0" collapsed="false">
      <c r="A78" s="37" t="n">
        <v>41548</v>
      </c>
      <c r="B78" s="42" t="n">
        <v>6525.5</v>
      </c>
      <c r="C78" s="39" t="n">
        <v>0</v>
      </c>
      <c r="D78" s="39" t="n">
        <v>0</v>
      </c>
      <c r="E78" s="39" t="n">
        <v>0</v>
      </c>
      <c r="F78" s="39" t="n">
        <v>0</v>
      </c>
      <c r="G78" s="40" t="n">
        <v>107284.3</v>
      </c>
      <c r="H78" s="40" t="n">
        <v>289906.3</v>
      </c>
      <c r="I78" s="39" t="n">
        <v>0</v>
      </c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40" t="n">
        <f aca="false">SUM(B78:H78)</f>
        <v>403716.1</v>
      </c>
      <c r="W78" s="39" t="n">
        <v>0</v>
      </c>
      <c r="X78" s="38" t="n">
        <v>108413.2</v>
      </c>
      <c r="Y78" s="39" t="n">
        <v>0</v>
      </c>
      <c r="Z78" s="40" t="n">
        <v>620.8</v>
      </c>
      <c r="AA78" s="40" t="n">
        <f aca="false">+X78+Z78</f>
        <v>109034</v>
      </c>
      <c r="AB78" s="40" t="n">
        <v>40.1</v>
      </c>
      <c r="AC78" s="40" t="n">
        <v>16870.9</v>
      </c>
      <c r="AD78" s="40" t="n">
        <f aca="false">+V78+AA78+AB78+AC78</f>
        <v>529661.1</v>
      </c>
      <c r="AE78" s="39" t="n">
        <v>0</v>
      </c>
      <c r="AF78" s="38" t="n">
        <v>74973</v>
      </c>
      <c r="AG78" s="40" t="n">
        <f aca="false">AD78+AE78+AF78</f>
        <v>604634.1</v>
      </c>
    </row>
    <row r="79" customFormat="false" ht="18.75" hidden="false" customHeight="false" outlineLevel="0" collapsed="false">
      <c r="A79" s="37" t="n">
        <v>41579</v>
      </c>
      <c r="B79" s="42" t="n">
        <v>20947.4</v>
      </c>
      <c r="C79" s="39" t="n">
        <v>0</v>
      </c>
      <c r="D79" s="39" t="n">
        <v>0</v>
      </c>
      <c r="E79" s="39" t="n">
        <v>0</v>
      </c>
      <c r="F79" s="39" t="n">
        <v>0</v>
      </c>
      <c r="G79" s="40" t="n">
        <v>107284.3</v>
      </c>
      <c r="H79" s="40" t="n">
        <v>289906.3</v>
      </c>
      <c r="I79" s="39" t="n">
        <v>0</v>
      </c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40" t="n">
        <f aca="false">SUM(B79:H79)</f>
        <v>418138</v>
      </c>
      <c r="W79" s="39" t="n">
        <v>0</v>
      </c>
      <c r="X79" s="38" t="n">
        <v>107312.8</v>
      </c>
      <c r="Y79" s="39" t="n">
        <v>0</v>
      </c>
      <c r="Z79" s="40" t="n">
        <v>606.1</v>
      </c>
      <c r="AA79" s="40" t="n">
        <f aca="false">+X79+Z79</f>
        <v>107918.9</v>
      </c>
      <c r="AB79" s="40" t="n">
        <v>42.2</v>
      </c>
      <c r="AC79" s="40" t="n">
        <v>21499.7</v>
      </c>
      <c r="AD79" s="40" t="n">
        <f aca="false">+V79+AA79+AB79+AC79</f>
        <v>547598.8</v>
      </c>
      <c r="AE79" s="39" t="n">
        <v>0</v>
      </c>
      <c r="AF79" s="38" t="n">
        <v>74730.9</v>
      </c>
      <c r="AG79" s="40" t="n">
        <f aca="false">AD79+AE79+AF79</f>
        <v>622329.7</v>
      </c>
    </row>
    <row r="80" customFormat="false" ht="18" hidden="false" customHeight="false" outlineLevel="0" collapsed="false">
      <c r="A80" s="37" t="n">
        <v>41609</v>
      </c>
      <c r="B80" s="39" t="n">
        <v>0</v>
      </c>
      <c r="C80" s="39" t="n">
        <v>0</v>
      </c>
      <c r="D80" s="39" t="n">
        <v>0</v>
      </c>
      <c r="E80" s="39" t="n">
        <v>0</v>
      </c>
      <c r="F80" s="39" t="n">
        <v>0</v>
      </c>
      <c r="G80" s="40" t="n">
        <v>107284.3</v>
      </c>
      <c r="H80" s="40" t="n">
        <v>289290</v>
      </c>
      <c r="I80" s="39" t="n">
        <v>0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40" t="n">
        <f aca="false">SUM(B80:H80)</f>
        <v>396574.3</v>
      </c>
      <c r="W80" s="39" t="n">
        <v>0</v>
      </c>
      <c r="X80" s="38" t="n">
        <v>109019.9</v>
      </c>
      <c r="Y80" s="39" t="n">
        <v>0</v>
      </c>
      <c r="Z80" s="40" t="n">
        <v>539.1</v>
      </c>
      <c r="AA80" s="40" t="n">
        <f aca="false">+X80+Z80</f>
        <v>109559</v>
      </c>
      <c r="AB80" s="40" t="n">
        <v>44.3</v>
      </c>
      <c r="AC80" s="40" t="n">
        <v>17922.9</v>
      </c>
      <c r="AD80" s="40" t="n">
        <f aca="false">+V80+AA80+AB80+AC80</f>
        <v>524100.5</v>
      </c>
      <c r="AE80" s="39" t="n">
        <v>0</v>
      </c>
      <c r="AF80" s="38" t="n">
        <v>73905.6</v>
      </c>
      <c r="AG80" s="40" t="n">
        <f aca="false">AD80+AE80+AF80</f>
        <v>598006.1</v>
      </c>
    </row>
    <row r="81" customFormat="false" ht="18" hidden="false" customHeight="false" outlineLevel="0" collapsed="false">
      <c r="A81" s="37" t="n">
        <v>41640</v>
      </c>
      <c r="B81" s="39" t="n">
        <v>0</v>
      </c>
      <c r="C81" s="39" t="n">
        <v>0</v>
      </c>
      <c r="D81" s="39" t="n">
        <v>0</v>
      </c>
      <c r="E81" s="39" t="n">
        <v>0</v>
      </c>
      <c r="F81" s="39" t="n">
        <v>0</v>
      </c>
      <c r="G81" s="40" t="n">
        <v>107284.3</v>
      </c>
      <c r="H81" s="40" t="n">
        <v>289290</v>
      </c>
      <c r="I81" s="39" t="n">
        <v>0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40" t="n">
        <f aca="false">SUM(B81:H81)</f>
        <v>396574.3</v>
      </c>
      <c r="W81" s="39" t="n">
        <v>0</v>
      </c>
      <c r="X81" s="38" t="n">
        <v>108779.5</v>
      </c>
      <c r="Y81" s="39" t="n">
        <v>0</v>
      </c>
      <c r="Z81" s="40" t="n">
        <v>541.4</v>
      </c>
      <c r="AA81" s="40" t="n">
        <f aca="false">+X81+Z81</f>
        <v>109320.9</v>
      </c>
      <c r="AB81" s="40" t="n">
        <v>46.2</v>
      </c>
      <c r="AC81" s="40" t="n">
        <v>14755.1</v>
      </c>
      <c r="AD81" s="40" t="n">
        <f aca="false">+V81+AA81+AB81+AC81</f>
        <v>520696.5</v>
      </c>
      <c r="AE81" s="39" t="n">
        <v>0</v>
      </c>
      <c r="AF81" s="38" t="n">
        <v>70905.6</v>
      </c>
      <c r="AG81" s="40" t="n">
        <f aca="false">AD81+AE81+AF81</f>
        <v>591602.1</v>
      </c>
    </row>
    <row r="82" customFormat="false" ht="18" hidden="false" customHeight="false" outlineLevel="0" collapsed="false">
      <c r="A82" s="37" t="n">
        <v>41671</v>
      </c>
      <c r="B82" s="39" t="n">
        <v>0</v>
      </c>
      <c r="C82" s="39" t="n">
        <v>0</v>
      </c>
      <c r="D82" s="39" t="n">
        <v>0</v>
      </c>
      <c r="E82" s="39" t="n">
        <v>0</v>
      </c>
      <c r="F82" s="39" t="n">
        <v>0</v>
      </c>
      <c r="G82" s="40" t="n">
        <v>107284.3</v>
      </c>
      <c r="H82" s="40" t="n">
        <v>288673.7</v>
      </c>
      <c r="I82" s="39" t="n">
        <v>0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40" t="n">
        <f aca="false">SUM(B82:H82)</f>
        <v>395958</v>
      </c>
      <c r="W82" s="39" t="n">
        <v>0</v>
      </c>
      <c r="X82" s="38" t="n">
        <v>112164</v>
      </c>
      <c r="Y82" s="39" t="n">
        <v>0</v>
      </c>
      <c r="Z82" s="40" t="n">
        <v>543.2</v>
      </c>
      <c r="AA82" s="40" t="n">
        <f aca="false">+X82+Z82</f>
        <v>112707.2</v>
      </c>
      <c r="AB82" s="40" t="n">
        <v>48.1</v>
      </c>
      <c r="AC82" s="40" t="n">
        <v>16444.5</v>
      </c>
      <c r="AD82" s="40" t="n">
        <f aca="false">+V82+AA82+AB82+AC82</f>
        <v>525157.8</v>
      </c>
      <c r="AE82" s="39" t="n">
        <v>0</v>
      </c>
      <c r="AF82" s="38" t="n">
        <v>72967.7</v>
      </c>
      <c r="AG82" s="40" t="n">
        <f aca="false">AD82+AE82+AF82</f>
        <v>598125.5</v>
      </c>
    </row>
    <row r="83" customFormat="false" ht="18.75" hidden="false" customHeight="false" outlineLevel="0" collapsed="false">
      <c r="A83" s="37" t="n">
        <v>41699</v>
      </c>
      <c r="B83" s="42" t="n">
        <v>8513</v>
      </c>
      <c r="C83" s="39" t="n">
        <v>0</v>
      </c>
      <c r="D83" s="39" t="n">
        <v>0</v>
      </c>
      <c r="E83" s="39" t="n">
        <v>0</v>
      </c>
      <c r="F83" s="39" t="n">
        <v>0</v>
      </c>
      <c r="G83" s="40" t="n">
        <v>107284.3</v>
      </c>
      <c r="H83" s="40" t="n">
        <v>288673.7</v>
      </c>
      <c r="I83" s="39" t="n">
        <v>0</v>
      </c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40" t="n">
        <f aca="false">SUM(B83:H83)</f>
        <v>404471</v>
      </c>
      <c r="W83" s="39" t="n">
        <v>0</v>
      </c>
      <c r="X83" s="38" t="n">
        <v>108771.9</v>
      </c>
      <c r="Y83" s="39" t="n">
        <v>0</v>
      </c>
      <c r="Z83" s="40" t="n">
        <v>1314.8</v>
      </c>
      <c r="AA83" s="40" t="n">
        <f aca="false">+X83+Z83</f>
        <v>110086.7</v>
      </c>
      <c r="AB83" s="40" t="n">
        <v>50</v>
      </c>
      <c r="AC83" s="40" t="n">
        <v>12016.1</v>
      </c>
      <c r="AD83" s="40" t="n">
        <f aca="false">+V83+AA83+AB83+AC83</f>
        <v>526623.8</v>
      </c>
      <c r="AE83" s="39" t="n">
        <v>0</v>
      </c>
      <c r="AF83" s="38" t="n">
        <v>77251.6</v>
      </c>
      <c r="AG83" s="40" t="n">
        <f aca="false">AD83+AE83+AF83</f>
        <v>603875.4</v>
      </c>
    </row>
    <row r="84" customFormat="false" ht="18.75" hidden="false" customHeight="false" outlineLevel="0" collapsed="false">
      <c r="A84" s="37" t="n">
        <v>41730</v>
      </c>
      <c r="B84" s="42" t="n">
        <v>14256.4</v>
      </c>
      <c r="C84" s="39" t="n">
        <v>0</v>
      </c>
      <c r="D84" s="39" t="n">
        <v>0</v>
      </c>
      <c r="E84" s="39" t="n">
        <v>0</v>
      </c>
      <c r="F84" s="39" t="n">
        <v>0</v>
      </c>
      <c r="G84" s="40" t="n">
        <v>107284.3</v>
      </c>
      <c r="H84" s="40" t="n">
        <v>288365.6</v>
      </c>
      <c r="I84" s="39" t="n">
        <v>0</v>
      </c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40" t="n">
        <f aca="false">SUM(B84:H84)</f>
        <v>409906.3</v>
      </c>
      <c r="W84" s="39" t="n">
        <v>0</v>
      </c>
      <c r="X84" s="38" t="n">
        <v>137931.1</v>
      </c>
      <c r="Y84" s="39" t="n">
        <v>0</v>
      </c>
      <c r="Z84" s="40" t="n">
        <v>2342.1</v>
      </c>
      <c r="AA84" s="40" t="n">
        <f aca="false">+X84+Z84</f>
        <v>140273.2</v>
      </c>
      <c r="AB84" s="40" t="n">
        <v>51.9</v>
      </c>
      <c r="AC84" s="40" t="n">
        <v>15832.1</v>
      </c>
      <c r="AD84" s="40" t="n">
        <f aca="false">+V84+AA84+AB84+AC84</f>
        <v>566063.5</v>
      </c>
      <c r="AE84" s="39" t="n">
        <v>0</v>
      </c>
      <c r="AF84" s="38" t="n">
        <v>77326.58</v>
      </c>
      <c r="AG84" s="40" t="n">
        <f aca="false">AD84+AE84+AF84</f>
        <v>643390.08</v>
      </c>
    </row>
    <row r="85" customFormat="false" ht="18.75" hidden="false" customHeight="false" outlineLevel="0" collapsed="false">
      <c r="A85" s="37" t="n">
        <v>41760</v>
      </c>
      <c r="B85" s="42" t="n">
        <v>16076.5</v>
      </c>
      <c r="C85" s="39" t="n">
        <v>0</v>
      </c>
      <c r="D85" s="39" t="n">
        <v>0</v>
      </c>
      <c r="E85" s="39" t="n">
        <v>0</v>
      </c>
      <c r="F85" s="39" t="n">
        <v>0</v>
      </c>
      <c r="G85" s="40" t="n">
        <v>107284.3</v>
      </c>
      <c r="H85" s="40" t="n">
        <v>287749.3</v>
      </c>
      <c r="I85" s="39" t="n">
        <v>0</v>
      </c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40" t="n">
        <f aca="false">SUM(B85:H85)</f>
        <v>411110.1</v>
      </c>
      <c r="W85" s="39" t="n">
        <v>0</v>
      </c>
      <c r="X85" s="38" t="n">
        <v>131083.8</v>
      </c>
      <c r="Y85" s="39" t="n">
        <v>0</v>
      </c>
      <c r="Z85" s="40" t="n">
        <v>1330.6</v>
      </c>
      <c r="AA85" s="40" t="n">
        <f aca="false">+X85+Z85</f>
        <v>132414.4</v>
      </c>
      <c r="AB85" s="40" t="n">
        <v>53.8</v>
      </c>
      <c r="AC85" s="40" t="n">
        <v>14486.1</v>
      </c>
      <c r="AD85" s="40" t="n">
        <f aca="false">+V85+AA85+AB85+AC85</f>
        <v>558064.4</v>
      </c>
      <c r="AE85" s="39" t="n">
        <v>0</v>
      </c>
      <c r="AF85" s="38" t="n">
        <v>89397.2</v>
      </c>
      <c r="AG85" s="40" t="n">
        <f aca="false">AD85+AE85+AF85</f>
        <v>647461.6</v>
      </c>
    </row>
    <row r="86" customFormat="false" ht="18.75" hidden="false" customHeight="false" outlineLevel="0" collapsed="false">
      <c r="A86" s="37" t="n">
        <v>41791</v>
      </c>
      <c r="B86" s="42" t="n">
        <v>39309.6</v>
      </c>
      <c r="C86" s="39" t="n">
        <v>0</v>
      </c>
      <c r="D86" s="39" t="n">
        <v>0</v>
      </c>
      <c r="E86" s="39" t="n">
        <v>0</v>
      </c>
      <c r="F86" s="39" t="n">
        <v>0</v>
      </c>
      <c r="G86" s="40" t="n">
        <v>107284.3</v>
      </c>
      <c r="H86" s="40" t="n">
        <v>287441.3</v>
      </c>
      <c r="I86" s="39" t="n">
        <v>0</v>
      </c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40" t="n">
        <f aca="false">SUM(B86:H86)</f>
        <v>434035.2</v>
      </c>
      <c r="W86" s="39" t="n">
        <v>0</v>
      </c>
      <c r="X86" s="38" t="n">
        <v>134209.1</v>
      </c>
      <c r="Y86" s="39" t="n">
        <v>0</v>
      </c>
      <c r="Z86" s="40" t="n">
        <v>1296.6</v>
      </c>
      <c r="AA86" s="40" t="n">
        <f aca="false">+X86+Z86</f>
        <v>135505.7</v>
      </c>
      <c r="AB86" s="40" t="n">
        <v>55.7</v>
      </c>
      <c r="AC86" s="40" t="n">
        <v>17380.9</v>
      </c>
      <c r="AD86" s="40" t="n">
        <f aca="false">+V86+AA86+AB86+AC86</f>
        <v>586977.5</v>
      </c>
      <c r="AE86" s="39" t="n">
        <v>0</v>
      </c>
      <c r="AF86" s="38" t="n">
        <v>86242.5</v>
      </c>
      <c r="AG86" s="40" t="n">
        <f aca="false">AD86+AE86+AF86</f>
        <v>673220</v>
      </c>
    </row>
    <row r="87" customFormat="false" ht="18.75" hidden="false" customHeight="false" outlineLevel="0" collapsed="false">
      <c r="A87" s="37" t="n">
        <v>41821</v>
      </c>
      <c r="B87" s="42" t="n">
        <v>52779.8</v>
      </c>
      <c r="C87" s="39" t="n">
        <v>0</v>
      </c>
      <c r="D87" s="39" t="n">
        <v>0</v>
      </c>
      <c r="E87" s="39" t="n">
        <v>0</v>
      </c>
      <c r="F87" s="39" t="n">
        <v>0</v>
      </c>
      <c r="G87" s="40" t="n">
        <v>107284.3</v>
      </c>
      <c r="H87" s="40" t="n">
        <v>287441.3</v>
      </c>
      <c r="I87" s="39" t="n">
        <v>0</v>
      </c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40" t="n">
        <f aca="false">SUM(B87:H87)</f>
        <v>447505.4</v>
      </c>
      <c r="W87" s="39" t="n">
        <v>0</v>
      </c>
      <c r="X87" s="38" t="n">
        <v>136756.6</v>
      </c>
      <c r="Y87" s="39" t="n">
        <v>0</v>
      </c>
      <c r="Z87" s="40" t="n">
        <v>3306.9</v>
      </c>
      <c r="AA87" s="40" t="n">
        <f aca="false">+X87+Z87</f>
        <v>140063.5</v>
      </c>
      <c r="AB87" s="40" t="n">
        <v>64.55</v>
      </c>
      <c r="AC87" s="40" t="n">
        <v>19112.1</v>
      </c>
      <c r="AD87" s="40" t="n">
        <f aca="false">+V87+AA87+AB87+AC87</f>
        <v>606745.55</v>
      </c>
      <c r="AE87" s="39" t="n">
        <v>0</v>
      </c>
      <c r="AF87" s="38" t="n">
        <v>87667.47</v>
      </c>
      <c r="AG87" s="40" t="n">
        <f aca="false">AD87+AE87+AF87</f>
        <v>694413.02</v>
      </c>
    </row>
    <row r="88" customFormat="false" ht="18.75" hidden="false" customHeight="false" outlineLevel="0" collapsed="false">
      <c r="A88" s="37" t="n">
        <v>41852</v>
      </c>
      <c r="B88" s="42" t="n">
        <v>43358.6</v>
      </c>
      <c r="C88" s="39" t="n">
        <v>0</v>
      </c>
      <c r="D88" s="39" t="n">
        <v>0</v>
      </c>
      <c r="E88" s="39" t="n">
        <v>0</v>
      </c>
      <c r="F88" s="39" t="n">
        <v>0</v>
      </c>
      <c r="G88" s="40" t="n">
        <v>107284.3</v>
      </c>
      <c r="H88" s="40" t="n">
        <v>286825</v>
      </c>
      <c r="I88" s="39" t="n">
        <v>0</v>
      </c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40" t="n">
        <f aca="false">SUM(B88:H88)</f>
        <v>437467.9</v>
      </c>
      <c r="W88" s="39" t="n">
        <v>0</v>
      </c>
      <c r="X88" s="38" t="n">
        <v>150171.5</v>
      </c>
      <c r="Y88" s="39" t="n">
        <v>0</v>
      </c>
      <c r="Z88" s="40" t="n">
        <v>1421.8</v>
      </c>
      <c r="AA88" s="40" t="n">
        <f aca="false">+X88+Z88</f>
        <v>151593.3</v>
      </c>
      <c r="AB88" s="40" t="n">
        <v>73.4</v>
      </c>
      <c r="AC88" s="40" t="n">
        <v>21214.4</v>
      </c>
      <c r="AD88" s="40" t="n">
        <f aca="false">+V88+AA88+AB88+AC88</f>
        <v>610349</v>
      </c>
      <c r="AE88" s="39" t="n">
        <v>0</v>
      </c>
      <c r="AF88" s="38" t="n">
        <v>81286.25</v>
      </c>
      <c r="AG88" s="40" t="n">
        <f aca="false">AD88+AE88+AF88</f>
        <v>691635.25</v>
      </c>
    </row>
    <row r="89" customFormat="false" ht="18.75" hidden="false" customHeight="false" outlineLevel="0" collapsed="false">
      <c r="A89" s="37" t="n">
        <v>41883</v>
      </c>
      <c r="B89" s="42" t="n">
        <v>27300.1</v>
      </c>
      <c r="C89" s="39" t="n">
        <v>0</v>
      </c>
      <c r="D89" s="39" t="n">
        <v>0</v>
      </c>
      <c r="E89" s="39" t="n">
        <v>0</v>
      </c>
      <c r="F89" s="39" t="n">
        <v>0</v>
      </c>
      <c r="G89" s="40" t="n">
        <v>107284.3</v>
      </c>
      <c r="H89" s="40" t="n">
        <v>286825</v>
      </c>
      <c r="I89" s="39" t="n">
        <v>0</v>
      </c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40" t="n">
        <f aca="false">SUM(B89:H89)</f>
        <v>421409.4</v>
      </c>
      <c r="W89" s="39" t="n">
        <v>0</v>
      </c>
      <c r="X89" s="38" t="n">
        <v>151516.4</v>
      </c>
      <c r="Y89" s="39" t="n">
        <v>0</v>
      </c>
      <c r="Z89" s="40" t="n">
        <v>1373.1</v>
      </c>
      <c r="AA89" s="40" t="n">
        <f aca="false">+X89+Z89</f>
        <v>152889.5</v>
      </c>
      <c r="AB89" s="40" t="n">
        <v>82.25</v>
      </c>
      <c r="AC89" s="40" t="n">
        <v>21366.1</v>
      </c>
      <c r="AD89" s="40" t="n">
        <f aca="false">+V89+AA89+AB89+AC89</f>
        <v>595747.25</v>
      </c>
      <c r="AE89" s="39" t="n">
        <v>0</v>
      </c>
      <c r="AF89" s="38" t="n">
        <v>77274.37</v>
      </c>
      <c r="AG89" s="40" t="n">
        <f aca="false">AD89+AE89+AF89</f>
        <v>673021.62</v>
      </c>
    </row>
    <row r="90" customFormat="false" ht="18.75" hidden="false" customHeight="false" outlineLevel="0" collapsed="false">
      <c r="A90" s="37" t="n">
        <v>41913</v>
      </c>
      <c r="B90" s="42" t="n">
        <v>74347</v>
      </c>
      <c r="C90" s="39" t="n">
        <v>0</v>
      </c>
      <c r="D90" s="39" t="n">
        <v>0</v>
      </c>
      <c r="E90" s="39" t="n">
        <v>0</v>
      </c>
      <c r="F90" s="39" t="n">
        <v>0</v>
      </c>
      <c r="G90" s="40" t="n">
        <v>107284.3</v>
      </c>
      <c r="H90" s="40" t="n">
        <v>286516.8</v>
      </c>
      <c r="I90" s="39" t="n">
        <v>0</v>
      </c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40" t="n">
        <f aca="false">SUM(B90:H90)</f>
        <v>468148.1</v>
      </c>
      <c r="W90" s="39" t="n">
        <v>0</v>
      </c>
      <c r="X90" s="38" t="n">
        <v>146788.6</v>
      </c>
      <c r="Y90" s="39" t="n">
        <v>0</v>
      </c>
      <c r="Z90" s="40" t="n">
        <v>1223.7</v>
      </c>
      <c r="AA90" s="40" t="n">
        <f aca="false">+X90+Z90</f>
        <v>148012.3</v>
      </c>
      <c r="AB90" s="40" t="n">
        <v>91.1</v>
      </c>
      <c r="AC90" s="40" t="n">
        <v>21075.3</v>
      </c>
      <c r="AD90" s="40" t="n">
        <f aca="false">+V90+AA90+AB90+AC90</f>
        <v>637326.8</v>
      </c>
      <c r="AE90" s="39" t="n">
        <v>0</v>
      </c>
      <c r="AF90" s="38" t="n">
        <v>77471.24</v>
      </c>
      <c r="AG90" s="40" t="n">
        <f aca="false">AD90+AE90+AF90</f>
        <v>714798.04</v>
      </c>
    </row>
    <row r="91" customFormat="false" ht="18.75" hidden="false" customHeight="false" outlineLevel="0" collapsed="false">
      <c r="A91" s="37" t="n">
        <v>41944</v>
      </c>
      <c r="B91" s="42" t="n">
        <v>41502.5</v>
      </c>
      <c r="C91" s="39" t="n">
        <v>0</v>
      </c>
      <c r="D91" s="39" t="n">
        <v>0</v>
      </c>
      <c r="E91" s="39" t="n">
        <v>0</v>
      </c>
      <c r="F91" s="39" t="n">
        <v>0</v>
      </c>
      <c r="G91" s="40" t="n">
        <v>106976.2</v>
      </c>
      <c r="H91" s="40" t="n">
        <v>286208.6</v>
      </c>
      <c r="I91" s="39" t="n">
        <v>0</v>
      </c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40" t="n">
        <f aca="false">SUM(B91:H91)</f>
        <v>434687.3</v>
      </c>
      <c r="W91" s="39" t="n">
        <v>0</v>
      </c>
      <c r="X91" s="38" t="n">
        <v>154082.5</v>
      </c>
      <c r="Y91" s="39" t="n">
        <v>0</v>
      </c>
      <c r="Z91" s="40" t="n">
        <v>948.8</v>
      </c>
      <c r="AA91" s="40" t="n">
        <f aca="false">+X91+Z91</f>
        <v>155031.3</v>
      </c>
      <c r="AB91" s="40" t="n">
        <v>99.95</v>
      </c>
      <c r="AC91" s="40" t="n">
        <v>17552.8</v>
      </c>
      <c r="AD91" s="40" t="n">
        <f aca="false">+V91+AA91+AB91+AC91</f>
        <v>607371.35</v>
      </c>
      <c r="AE91" s="39" t="n">
        <v>0</v>
      </c>
      <c r="AF91" s="38" t="n">
        <v>71437.29</v>
      </c>
      <c r="AG91" s="40" t="n">
        <f aca="false">AD91+AE91+AF91</f>
        <v>678808.64</v>
      </c>
    </row>
    <row r="92" customFormat="false" ht="18.75" hidden="false" customHeight="false" outlineLevel="0" collapsed="false">
      <c r="A92" s="37" t="n">
        <v>41974</v>
      </c>
      <c r="B92" s="43" t="n">
        <v>55186.9</v>
      </c>
      <c r="C92" s="39" t="n">
        <v>0</v>
      </c>
      <c r="D92" s="39" t="n">
        <v>0</v>
      </c>
      <c r="E92" s="39" t="n">
        <v>0</v>
      </c>
      <c r="F92" s="39" t="n">
        <v>0</v>
      </c>
      <c r="G92" s="40" t="n">
        <v>106976.2</v>
      </c>
      <c r="H92" s="40" t="n">
        <v>285900.5</v>
      </c>
      <c r="I92" s="39" t="n">
        <v>0</v>
      </c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40" t="n">
        <f aca="false">SUM(B92:H92)</f>
        <v>448063.6</v>
      </c>
      <c r="W92" s="39" t="n">
        <v>0</v>
      </c>
      <c r="X92" s="38" t="n">
        <v>147702.7</v>
      </c>
      <c r="Y92" s="39" t="n">
        <v>0</v>
      </c>
      <c r="Z92" s="40" t="n">
        <v>34633.2</v>
      </c>
      <c r="AA92" s="40" t="n">
        <f aca="false">+X92+Z92</f>
        <v>182335.9</v>
      </c>
      <c r="AB92" s="40" t="n">
        <v>108.8</v>
      </c>
      <c r="AC92" s="40" t="n">
        <v>14527.6</v>
      </c>
      <c r="AD92" s="40" t="n">
        <f aca="false">+V92+AA92+AB92+AC92</f>
        <v>645035.9</v>
      </c>
      <c r="AE92" s="39" t="n">
        <v>0</v>
      </c>
      <c r="AF92" s="38" t="n">
        <v>82337.3</v>
      </c>
      <c r="AG92" s="40" t="n">
        <f aca="false">AD92+AE92+AF92</f>
        <v>727373.2</v>
      </c>
    </row>
    <row r="93" customFormat="false" ht="18.75" hidden="false" customHeight="false" outlineLevel="0" collapsed="false">
      <c r="A93" s="37" t="n">
        <v>42005</v>
      </c>
      <c r="B93" s="43" t="n">
        <v>22472.2</v>
      </c>
      <c r="C93" s="39" t="n">
        <v>0</v>
      </c>
      <c r="D93" s="39" t="n">
        <v>0</v>
      </c>
      <c r="E93" s="39" t="n">
        <v>0</v>
      </c>
      <c r="F93" s="39" t="n">
        <v>0</v>
      </c>
      <c r="G93" s="42" t="n">
        <v>106976.2</v>
      </c>
      <c r="H93" s="43" t="n">
        <v>285900.5</v>
      </c>
      <c r="I93" s="39" t="n">
        <v>0</v>
      </c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40" t="n">
        <f aca="false">SUM(B93:H93)</f>
        <v>415348.9</v>
      </c>
      <c r="W93" s="39" t="n">
        <v>0</v>
      </c>
      <c r="X93" s="38" t="n">
        <v>157245.1</v>
      </c>
      <c r="Y93" s="39" t="n">
        <v>0</v>
      </c>
      <c r="Z93" s="40" t="n">
        <v>35319</v>
      </c>
      <c r="AA93" s="40" t="n">
        <f aca="false">+X93+Z93</f>
        <v>192564.1</v>
      </c>
      <c r="AB93" s="40" t="n">
        <v>114.1</v>
      </c>
      <c r="AC93" s="40" t="n">
        <v>15258.6</v>
      </c>
      <c r="AD93" s="40" t="n">
        <f aca="false">+V93+AA93+AB93+AC93</f>
        <v>623285.7</v>
      </c>
      <c r="AE93" s="39" t="n">
        <v>0</v>
      </c>
      <c r="AF93" s="38" t="n">
        <v>77631.13</v>
      </c>
      <c r="AG93" s="40" t="n">
        <f aca="false">AD93+AE93+AF93</f>
        <v>700916.83</v>
      </c>
    </row>
    <row r="94" customFormat="false" ht="18.75" hidden="false" customHeight="false" outlineLevel="0" collapsed="false">
      <c r="A94" s="37" t="n">
        <v>42036</v>
      </c>
      <c r="B94" s="43" t="n">
        <v>72202.7</v>
      </c>
      <c r="C94" s="39" t="n">
        <v>0</v>
      </c>
      <c r="D94" s="39" t="n">
        <v>0</v>
      </c>
      <c r="E94" s="39" t="n">
        <v>0</v>
      </c>
      <c r="F94" s="39" t="n">
        <v>0</v>
      </c>
      <c r="G94" s="42" t="n">
        <v>105891</v>
      </c>
      <c r="H94" s="43" t="n">
        <v>284644.4</v>
      </c>
      <c r="I94" s="39" t="n">
        <v>0</v>
      </c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40" t="n">
        <f aca="false">SUM(B94:H94)</f>
        <v>462738.1</v>
      </c>
      <c r="W94" s="39" t="n">
        <v>0</v>
      </c>
      <c r="X94" s="38" t="n">
        <v>140827.2</v>
      </c>
      <c r="Y94" s="39" t="n">
        <v>0</v>
      </c>
      <c r="Z94" s="40" t="n">
        <v>37033.8</v>
      </c>
      <c r="AA94" s="40" t="n">
        <f aca="false">+X94+Z94</f>
        <v>177861</v>
      </c>
      <c r="AB94" s="40" t="n">
        <v>119.4</v>
      </c>
      <c r="AC94" s="40" t="n">
        <v>16307.3</v>
      </c>
      <c r="AD94" s="40" t="n">
        <f aca="false">+V94+AA94+AB94+AC94</f>
        <v>657025.8</v>
      </c>
      <c r="AE94" s="39" t="n">
        <v>0</v>
      </c>
      <c r="AF94" s="38" t="n">
        <v>85733.3</v>
      </c>
      <c r="AG94" s="40" t="n">
        <f aca="false">AD94+AE94+AF94</f>
        <v>742759.1</v>
      </c>
    </row>
    <row r="95" customFormat="false" ht="18.75" hidden="false" customHeight="false" outlineLevel="0" collapsed="false">
      <c r="A95" s="37" t="n">
        <v>42064</v>
      </c>
      <c r="B95" s="43" t="n">
        <v>23590.1</v>
      </c>
      <c r="C95" s="39" t="n">
        <v>0</v>
      </c>
      <c r="D95" s="39" t="n">
        <v>0</v>
      </c>
      <c r="E95" s="39" t="n">
        <v>0</v>
      </c>
      <c r="F95" s="39" t="n">
        <v>0</v>
      </c>
      <c r="G95" s="42" t="n">
        <v>104166</v>
      </c>
      <c r="H95" s="43" t="n">
        <v>284644.4</v>
      </c>
      <c r="I95" s="39" t="n">
        <v>0</v>
      </c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40" t="n">
        <f aca="false">SUM(B95:H95)</f>
        <v>412400.5</v>
      </c>
      <c r="W95" s="39" t="n">
        <v>0</v>
      </c>
      <c r="X95" s="38" t="n">
        <v>156652.5</v>
      </c>
      <c r="Y95" s="39" t="n">
        <v>0</v>
      </c>
      <c r="Z95" s="40" t="n">
        <v>37342.1</v>
      </c>
      <c r="AA95" s="40" t="n">
        <f aca="false">+X95+Z95</f>
        <v>193994.6</v>
      </c>
      <c r="AB95" s="40" t="n">
        <v>124.7</v>
      </c>
      <c r="AC95" s="40" t="n">
        <v>14327.6</v>
      </c>
      <c r="AD95" s="40" t="n">
        <f aca="false">+V95+AA95+AB95+AC95</f>
        <v>620847.4</v>
      </c>
      <c r="AE95" s="39" t="n">
        <v>0</v>
      </c>
      <c r="AF95" s="38" t="n">
        <v>79848</v>
      </c>
      <c r="AG95" s="40" t="n">
        <f aca="false">AD95+AE95+AF95</f>
        <v>700695.4</v>
      </c>
    </row>
    <row r="96" customFormat="false" ht="18.75" hidden="false" customHeight="false" outlineLevel="0" collapsed="false">
      <c r="A96" s="37" t="n">
        <v>42095</v>
      </c>
      <c r="B96" s="43" t="n">
        <v>54107.7</v>
      </c>
      <c r="C96" s="39" t="n">
        <v>0</v>
      </c>
      <c r="D96" s="39" t="n">
        <v>0</v>
      </c>
      <c r="E96" s="39" t="n">
        <v>0</v>
      </c>
      <c r="F96" s="39" t="n">
        <v>0</v>
      </c>
      <c r="G96" s="42" t="n">
        <v>102772.7</v>
      </c>
      <c r="H96" s="43" t="n">
        <v>284004.5</v>
      </c>
      <c r="I96" s="39" t="n">
        <v>0</v>
      </c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40" t="n">
        <f aca="false">SUM(B96:H96)</f>
        <v>440884.9</v>
      </c>
      <c r="W96" s="39" t="n">
        <v>0</v>
      </c>
      <c r="X96" s="38" t="n">
        <v>152931.6</v>
      </c>
      <c r="Y96" s="39" t="n">
        <v>0</v>
      </c>
      <c r="Z96" s="40" t="n">
        <v>35613.2</v>
      </c>
      <c r="AA96" s="40" t="n">
        <f aca="false">+X96+Z96</f>
        <v>188544.8</v>
      </c>
      <c r="AB96" s="40" t="n">
        <v>130</v>
      </c>
      <c r="AC96" s="40" t="n">
        <v>14327.6</v>
      </c>
      <c r="AD96" s="40" t="n">
        <f aca="false">+V96+AA96+AB96+AC96</f>
        <v>643887.3</v>
      </c>
      <c r="AE96" s="39" t="n">
        <v>0</v>
      </c>
      <c r="AF96" s="38" t="n">
        <v>92014.3</v>
      </c>
      <c r="AG96" s="40" t="n">
        <f aca="false">AD96+AE96+AF96</f>
        <v>735901.6</v>
      </c>
    </row>
    <row r="97" customFormat="false" ht="18.75" hidden="false" customHeight="false" outlineLevel="0" collapsed="false">
      <c r="A97" s="37" t="n">
        <v>42125</v>
      </c>
      <c r="B97" s="43" t="n">
        <v>79625</v>
      </c>
      <c r="C97" s="39" t="n">
        <v>0</v>
      </c>
      <c r="D97" s="39" t="n">
        <v>0</v>
      </c>
      <c r="E97" s="39" t="n">
        <v>0</v>
      </c>
      <c r="F97" s="39" t="n">
        <v>0</v>
      </c>
      <c r="G97" s="42" t="n">
        <v>101379.3</v>
      </c>
      <c r="H97" s="43" t="n">
        <v>283364.7</v>
      </c>
      <c r="I97" s="39" t="n">
        <v>0</v>
      </c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40" t="n">
        <f aca="false">SUM(B97:H97)</f>
        <v>464369</v>
      </c>
      <c r="W97" s="39" t="n">
        <v>0</v>
      </c>
      <c r="X97" s="38" t="n">
        <v>172465.8</v>
      </c>
      <c r="Y97" s="39" t="n">
        <v>0</v>
      </c>
      <c r="Z97" s="40" t="n">
        <v>34736.2</v>
      </c>
      <c r="AA97" s="40" t="n">
        <f aca="false">+X97+Z97</f>
        <v>207202</v>
      </c>
      <c r="AB97" s="40" t="n">
        <v>135.3</v>
      </c>
      <c r="AC97" s="40" t="n">
        <v>14327.6</v>
      </c>
      <c r="AD97" s="40" t="n">
        <f aca="false">+V97+AA97+AB97+AC97</f>
        <v>686033.9</v>
      </c>
      <c r="AE97" s="39" t="n">
        <v>0</v>
      </c>
      <c r="AF97" s="38" t="n">
        <v>94612.5</v>
      </c>
      <c r="AG97" s="40" t="n">
        <f aca="false">AD97+AE97+AF97</f>
        <v>780646.4</v>
      </c>
    </row>
    <row r="98" customFormat="false" ht="18.75" hidden="false" customHeight="false" outlineLevel="0" collapsed="false">
      <c r="A98" s="37" t="n">
        <v>42156</v>
      </c>
      <c r="B98" s="43" t="n">
        <v>121700.819418</v>
      </c>
      <c r="C98" s="39" t="n">
        <v>0</v>
      </c>
      <c r="D98" s="39" t="n">
        <v>0</v>
      </c>
      <c r="E98" s="39" t="n">
        <v>0</v>
      </c>
      <c r="F98" s="39" t="n">
        <v>0</v>
      </c>
      <c r="G98" s="42" t="n">
        <v>100317.8</v>
      </c>
      <c r="H98" s="43" t="n">
        <v>282393.1</v>
      </c>
      <c r="I98" s="39" t="n">
        <v>0</v>
      </c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40" t="n">
        <f aca="false">SUM(B98:H98)</f>
        <v>504411.719418</v>
      </c>
      <c r="W98" s="39" t="n">
        <v>0</v>
      </c>
      <c r="X98" s="38" t="n">
        <v>166756.2</v>
      </c>
      <c r="Y98" s="39" t="n">
        <v>0</v>
      </c>
      <c r="Z98" s="40" t="n">
        <v>32993.1</v>
      </c>
      <c r="AA98" s="40" t="n">
        <f aca="false">+X98+Z98</f>
        <v>199749.3</v>
      </c>
      <c r="AB98" s="40" t="n">
        <v>140.6</v>
      </c>
      <c r="AC98" s="40" t="n">
        <v>15842.4</v>
      </c>
      <c r="AD98" s="40" t="n">
        <f aca="false">+V98+AA98+AB98+AC98</f>
        <v>720144.019418</v>
      </c>
      <c r="AE98" s="39" t="n">
        <v>0</v>
      </c>
      <c r="AF98" s="38" t="n">
        <v>103864.9</v>
      </c>
      <c r="AG98" s="40" t="n">
        <f aca="false">AD98+AE98+AF98</f>
        <v>824008.919418</v>
      </c>
    </row>
    <row r="99" customFormat="false" ht="18.75" hidden="false" customHeight="false" outlineLevel="0" collapsed="false">
      <c r="A99" s="37" t="n">
        <v>42186</v>
      </c>
      <c r="B99" s="43" t="n">
        <v>124466.2</v>
      </c>
      <c r="C99" s="39" t="n">
        <v>0</v>
      </c>
      <c r="D99" s="39" t="n">
        <v>0</v>
      </c>
      <c r="E99" s="39" t="n">
        <v>0</v>
      </c>
      <c r="F99" s="39" t="n">
        <v>0</v>
      </c>
      <c r="G99" s="42" t="n">
        <v>98924.5</v>
      </c>
      <c r="H99" s="43" t="n">
        <v>281753.2</v>
      </c>
      <c r="I99" s="39" t="n">
        <v>0</v>
      </c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40" t="n">
        <f aca="false">SUM(B99:H99)</f>
        <v>505143.9</v>
      </c>
      <c r="W99" s="39" t="n">
        <v>0</v>
      </c>
      <c r="X99" s="38" t="n">
        <v>170582</v>
      </c>
      <c r="Y99" s="39" t="n">
        <v>0</v>
      </c>
      <c r="Z99" s="40" t="n">
        <v>34184.1</v>
      </c>
      <c r="AA99" s="40" t="n">
        <f aca="false">+X99+Z99</f>
        <v>204766.1</v>
      </c>
      <c r="AB99" s="40" t="n">
        <v>136.016666666667</v>
      </c>
      <c r="AC99" s="40" t="n">
        <v>13954.7</v>
      </c>
      <c r="AD99" s="40" t="n">
        <f aca="false">+V99+AA99+AB99+AC99</f>
        <v>724000.716666667</v>
      </c>
      <c r="AE99" s="39" t="n">
        <v>0</v>
      </c>
      <c r="AF99" s="38" t="n">
        <v>109064.9</v>
      </c>
      <c r="AG99" s="40" t="n">
        <f aca="false">AD99+AE99+AF99</f>
        <v>833065.616666667</v>
      </c>
    </row>
    <row r="100" customFormat="false" ht="18.75" hidden="false" customHeight="false" outlineLevel="0" collapsed="false">
      <c r="A100" s="37" t="n">
        <v>42217</v>
      </c>
      <c r="B100" s="43" t="n">
        <v>162684.9</v>
      </c>
      <c r="C100" s="39" t="n">
        <v>0</v>
      </c>
      <c r="D100" s="39" t="n">
        <v>0</v>
      </c>
      <c r="E100" s="39" t="n">
        <v>0</v>
      </c>
      <c r="F100" s="39" t="n">
        <v>0</v>
      </c>
      <c r="G100" s="42" t="n">
        <v>97531.2</v>
      </c>
      <c r="H100" s="43" t="n">
        <v>281113.3</v>
      </c>
      <c r="I100" s="39" t="n">
        <v>0</v>
      </c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40" t="n">
        <f aca="false">SUM(B100:H100)</f>
        <v>541329.4</v>
      </c>
      <c r="W100" s="39" t="n">
        <v>0</v>
      </c>
      <c r="X100" s="38" t="n">
        <v>170888.3</v>
      </c>
      <c r="Y100" s="39" t="n">
        <v>0</v>
      </c>
      <c r="Z100" s="40" t="n">
        <v>33864.5</v>
      </c>
      <c r="AA100" s="40" t="n">
        <f aca="false">+X100+Z100</f>
        <v>204752.8</v>
      </c>
      <c r="AB100" s="40" t="n">
        <v>132.961111111111</v>
      </c>
      <c r="AC100" s="40" t="n">
        <v>13926.8</v>
      </c>
      <c r="AD100" s="40" t="n">
        <f aca="false">+V100+AA100+AB100+AC100</f>
        <v>760141.961111111</v>
      </c>
      <c r="AE100" s="39" t="n">
        <v>0</v>
      </c>
      <c r="AF100" s="38" t="n">
        <v>104579.7</v>
      </c>
      <c r="AG100" s="40" t="n">
        <f aca="false">AD100+AE100+AF100</f>
        <v>864721.661111111</v>
      </c>
    </row>
    <row r="101" customFormat="false" ht="18.75" hidden="false" customHeight="false" outlineLevel="0" collapsed="false">
      <c r="A101" s="37" t="n">
        <v>42248</v>
      </c>
      <c r="B101" s="43" t="n">
        <v>201450.1</v>
      </c>
      <c r="C101" s="39" t="n">
        <v>0</v>
      </c>
      <c r="D101" s="39" t="n">
        <v>0</v>
      </c>
      <c r="E101" s="39" t="n">
        <v>0</v>
      </c>
      <c r="F101" s="39" t="n">
        <v>0</v>
      </c>
      <c r="G101" s="42" t="n">
        <v>96137.9</v>
      </c>
      <c r="H101" s="43" t="n">
        <v>280473.5</v>
      </c>
      <c r="I101" s="39" t="n">
        <v>0</v>
      </c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40" t="n">
        <f aca="false">SUM(B101:H101)</f>
        <v>578061.5</v>
      </c>
      <c r="W101" s="39" t="n">
        <v>0</v>
      </c>
      <c r="X101" s="38" t="n">
        <v>177101.6</v>
      </c>
      <c r="Y101" s="39" t="n">
        <v>0</v>
      </c>
      <c r="Z101" s="40" t="n">
        <v>33864.5</v>
      </c>
      <c r="AA101" s="40" t="n">
        <f aca="false">+X101+Z101</f>
        <v>210966.1</v>
      </c>
      <c r="AB101" s="40" t="n">
        <v>130.669444444444</v>
      </c>
      <c r="AC101" s="40" t="n">
        <v>16617.4</v>
      </c>
      <c r="AD101" s="40" t="n">
        <f aca="false">+V101+AA101+AB101+AC101</f>
        <v>805775.669444445</v>
      </c>
      <c r="AE101" s="39" t="n">
        <v>0</v>
      </c>
      <c r="AF101" s="38" t="n">
        <v>109751.8</v>
      </c>
      <c r="AG101" s="40" t="n">
        <f aca="false">AD101+AE101+AF101</f>
        <v>915527.469444445</v>
      </c>
    </row>
    <row r="102" customFormat="false" ht="18.75" hidden="false" customHeight="false" outlineLevel="0" collapsed="false">
      <c r="A102" s="37" t="n">
        <v>42278</v>
      </c>
      <c r="B102" s="43" t="n">
        <v>227827.2</v>
      </c>
      <c r="C102" s="39" t="n">
        <v>0</v>
      </c>
      <c r="D102" s="39" t="n">
        <v>0</v>
      </c>
      <c r="E102" s="39" t="n">
        <v>0</v>
      </c>
      <c r="F102" s="39" t="n">
        <v>0</v>
      </c>
      <c r="G102" s="42" t="n">
        <v>95660.7</v>
      </c>
      <c r="H102" s="43" t="n">
        <v>279193.7</v>
      </c>
      <c r="I102" s="39" t="n">
        <v>0</v>
      </c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40" t="n">
        <f aca="false">SUM(B102:H102)</f>
        <v>602681.6</v>
      </c>
      <c r="W102" s="39" t="n">
        <v>0</v>
      </c>
      <c r="X102" s="38" t="n">
        <v>194261.1</v>
      </c>
      <c r="Y102" s="39" t="n">
        <v>0</v>
      </c>
      <c r="Z102" s="40" t="n">
        <v>34898.8</v>
      </c>
      <c r="AA102" s="40" t="n">
        <f aca="false">+X102+Z102</f>
        <v>229159.9</v>
      </c>
      <c r="AB102" s="40" t="n">
        <v>128.887037037037</v>
      </c>
      <c r="AC102" s="40" t="n">
        <v>19836.1</v>
      </c>
      <c r="AD102" s="40" t="n">
        <f aca="false">+V102+AA102+AB102+AC102</f>
        <v>851806.487037037</v>
      </c>
      <c r="AE102" s="39" t="n">
        <v>0</v>
      </c>
      <c r="AF102" s="38" t="n">
        <v>110104.94</v>
      </c>
      <c r="AG102" s="40" t="n">
        <f aca="false">AD102+AE102+AF102</f>
        <v>961911.427037037</v>
      </c>
    </row>
    <row r="103" customFormat="false" ht="18.75" hidden="false" customHeight="false" outlineLevel="0" collapsed="false">
      <c r="A103" s="37" t="n">
        <v>42309</v>
      </c>
      <c r="B103" s="43" t="n">
        <v>236897.9</v>
      </c>
      <c r="C103" s="39" t="n">
        <v>0</v>
      </c>
      <c r="D103" s="39" t="n">
        <v>0</v>
      </c>
      <c r="E103" s="39" t="n">
        <v>0</v>
      </c>
      <c r="F103" s="39" t="n">
        <v>0</v>
      </c>
      <c r="G103" s="42" t="n">
        <v>94267.4</v>
      </c>
      <c r="H103" s="43" t="n">
        <v>278553.9</v>
      </c>
      <c r="I103" s="39" t="n">
        <v>0</v>
      </c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40" t="n">
        <f aca="false">SUM(B103:H103)</f>
        <v>609719.2</v>
      </c>
      <c r="W103" s="39" t="n">
        <v>0</v>
      </c>
      <c r="X103" s="38" t="n">
        <v>222734.2</v>
      </c>
      <c r="Y103" s="39" t="n">
        <v>0</v>
      </c>
      <c r="Z103" s="40" t="n">
        <v>41431.2</v>
      </c>
      <c r="AA103" s="40" t="n">
        <f aca="false">+X103+Z103</f>
        <v>264165.4</v>
      </c>
      <c r="AB103" s="40" t="n">
        <v>127.444135802469</v>
      </c>
      <c r="AC103" s="40" t="n">
        <v>14859.9</v>
      </c>
      <c r="AD103" s="40" t="n">
        <f aca="false">+V103+AA103+AB103+AC103</f>
        <v>888871.944135802</v>
      </c>
      <c r="AE103" s="39" t="n">
        <v>0</v>
      </c>
      <c r="AF103" s="38" t="n">
        <v>110804.94</v>
      </c>
      <c r="AG103" s="40" t="n">
        <f aca="false">AD103+AE103+AF103</f>
        <v>999676.884135803</v>
      </c>
    </row>
    <row r="104" customFormat="false" ht="18.75" hidden="false" customHeight="false" outlineLevel="0" collapsed="false">
      <c r="A104" s="37" t="n">
        <v>42339</v>
      </c>
      <c r="B104" s="43" t="n">
        <v>273246.030658</v>
      </c>
      <c r="C104" s="39" t="n">
        <v>0</v>
      </c>
      <c r="D104" s="39" t="n">
        <v>0</v>
      </c>
      <c r="E104" s="39" t="n">
        <v>0</v>
      </c>
      <c r="F104" s="39" t="n">
        <v>0</v>
      </c>
      <c r="G104" s="42" t="n">
        <v>90564.7</v>
      </c>
      <c r="H104" s="43" t="n">
        <v>277913.9</v>
      </c>
      <c r="I104" s="39" t="n">
        <v>0</v>
      </c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40" t="n">
        <f aca="false">SUM(B104:H104)</f>
        <v>641724.630658</v>
      </c>
      <c r="W104" s="39" t="n">
        <v>0</v>
      </c>
      <c r="X104" s="38" t="n">
        <v>254809.2</v>
      </c>
      <c r="Y104" s="39" t="n">
        <v>0</v>
      </c>
      <c r="Z104" s="40" t="n">
        <v>35319.3</v>
      </c>
      <c r="AA104" s="40" t="n">
        <f aca="false">+X104+Z104</f>
        <v>290128.5</v>
      </c>
      <c r="AB104" s="40" t="n">
        <v>113.1</v>
      </c>
      <c r="AC104" s="40" t="n">
        <v>14621.9</v>
      </c>
      <c r="AD104" s="40" t="n">
        <f aca="false">+V104+AA104+AB104+AC104</f>
        <v>946588.130658</v>
      </c>
      <c r="AE104" s="39" t="n">
        <v>0</v>
      </c>
      <c r="AF104" s="38" t="n">
        <v>124097.8</v>
      </c>
      <c r="AG104" s="40" t="n">
        <f aca="false">AD104+AE104+AF104</f>
        <v>1070685.930658</v>
      </c>
    </row>
    <row r="105" customFormat="false" ht="18.75" hidden="false" customHeight="false" outlineLevel="0" collapsed="false">
      <c r="A105" s="37" t="n">
        <v>42370</v>
      </c>
      <c r="B105" s="43" t="n">
        <v>0</v>
      </c>
      <c r="C105" s="39" t="n">
        <v>0</v>
      </c>
      <c r="D105" s="39" t="n">
        <v>0</v>
      </c>
      <c r="E105" s="39" t="n">
        <v>0</v>
      </c>
      <c r="F105" s="39" t="n">
        <v>0</v>
      </c>
      <c r="G105" s="42" t="n">
        <v>90564.7</v>
      </c>
      <c r="H105" s="43" t="n">
        <v>508147.4</v>
      </c>
      <c r="I105" s="39" t="n">
        <v>0</v>
      </c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40" t="n">
        <f aca="false">SUM(B105:H105)</f>
        <v>598712.1</v>
      </c>
      <c r="W105" s="39" t="n">
        <v>0</v>
      </c>
      <c r="X105" s="38" t="n">
        <v>266534</v>
      </c>
      <c r="Y105" s="39" t="n">
        <v>0</v>
      </c>
      <c r="Z105" s="40" t="n">
        <v>34968.7</v>
      </c>
      <c r="AA105" s="40" t="n">
        <f aca="false">+X105+Z105</f>
        <v>301502.7</v>
      </c>
      <c r="AB105" s="40" t="n">
        <v>113.916666666667</v>
      </c>
      <c r="AC105" s="40" t="n">
        <v>14586.2</v>
      </c>
      <c r="AD105" s="40" t="n">
        <f aca="false">+V105+AA105+AB105+AC105</f>
        <v>914914.916666667</v>
      </c>
      <c r="AE105" s="39" t="n">
        <v>0</v>
      </c>
      <c r="AF105" s="38" t="n">
        <v>121831.1</v>
      </c>
      <c r="AG105" s="40" t="n">
        <f aca="false">AD105+AE105+AF105</f>
        <v>1036746.01666667</v>
      </c>
    </row>
    <row r="106" customFormat="false" ht="18.75" hidden="false" customHeight="false" outlineLevel="0" collapsed="false">
      <c r="A106" s="37" t="n">
        <v>42401</v>
      </c>
      <c r="B106" s="43" t="n">
        <v>0</v>
      </c>
      <c r="C106" s="39" t="n">
        <v>0</v>
      </c>
      <c r="D106" s="39" t="n">
        <v>0</v>
      </c>
      <c r="E106" s="39" t="n">
        <v>0</v>
      </c>
      <c r="F106" s="39" t="n">
        <v>0</v>
      </c>
      <c r="G106" s="42" t="n">
        <v>89171.4</v>
      </c>
      <c r="H106" s="43" t="n">
        <v>537669</v>
      </c>
      <c r="I106" s="39" t="n">
        <v>0</v>
      </c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40" t="n">
        <f aca="false">SUM(B106:H106)</f>
        <v>626840.4</v>
      </c>
      <c r="W106" s="39" t="n">
        <v>0</v>
      </c>
      <c r="X106" s="38" t="n">
        <v>282730.9</v>
      </c>
      <c r="Y106" s="39" t="n">
        <v>0</v>
      </c>
      <c r="Z106" s="40" t="n">
        <v>33693</v>
      </c>
      <c r="AA106" s="40" t="n">
        <f aca="false">+X106+Z106</f>
        <v>316423.9</v>
      </c>
      <c r="AB106" s="40" t="n">
        <v>114.733333333333</v>
      </c>
      <c r="AC106" s="40" t="n">
        <v>19175</v>
      </c>
      <c r="AD106" s="40" t="n">
        <f aca="false">+V106+AA106+AB106+AC106</f>
        <v>962554.033333333</v>
      </c>
      <c r="AE106" s="39" t="n">
        <v>0</v>
      </c>
      <c r="AF106" s="38" t="n">
        <v>119695.3</v>
      </c>
      <c r="AG106" s="40" t="n">
        <f aca="false">AD106+AE106+AF106</f>
        <v>1082249.33333333</v>
      </c>
    </row>
    <row r="107" customFormat="false" ht="18.75" hidden="false" customHeight="false" outlineLevel="0" collapsed="false">
      <c r="A107" s="37" t="n">
        <v>42430</v>
      </c>
      <c r="B107" s="43" t="n">
        <v>0</v>
      </c>
      <c r="C107" s="39" t="n">
        <v>0</v>
      </c>
      <c r="D107" s="39" t="n">
        <v>0</v>
      </c>
      <c r="E107" s="39" t="n">
        <v>0</v>
      </c>
      <c r="F107" s="39" t="n">
        <v>0</v>
      </c>
      <c r="G107" s="42" t="n">
        <v>86384.8</v>
      </c>
      <c r="H107" s="43" t="n">
        <v>549240.3</v>
      </c>
      <c r="I107" s="39" t="n">
        <v>0</v>
      </c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40" t="n">
        <f aca="false">SUM(B107:H107)</f>
        <v>635625.1</v>
      </c>
      <c r="W107" s="39" t="n">
        <v>0</v>
      </c>
      <c r="X107" s="38" t="n">
        <v>296894.8</v>
      </c>
      <c r="Y107" s="39" t="n">
        <v>0</v>
      </c>
      <c r="Z107" s="40" t="n">
        <v>34871.9</v>
      </c>
      <c r="AA107" s="40" t="n">
        <f aca="false">+X107+Z107</f>
        <v>331766.7</v>
      </c>
      <c r="AB107" s="40" t="n">
        <v>115.55</v>
      </c>
      <c r="AC107" s="40" t="n">
        <v>14402.5</v>
      </c>
      <c r="AD107" s="40" t="n">
        <f aca="false">+V107+AA107+AB107+AC107</f>
        <v>981909.85</v>
      </c>
      <c r="AE107" s="39" t="n">
        <v>0</v>
      </c>
      <c r="AF107" s="38" t="n">
        <v>120785.4</v>
      </c>
      <c r="AG107" s="40" t="n">
        <f aca="false">AD107+AE107+AF107</f>
        <v>1102695.25</v>
      </c>
    </row>
    <row r="108" customFormat="false" ht="18.75" hidden="false" customHeight="false" outlineLevel="0" collapsed="false">
      <c r="A108" s="37" t="n">
        <v>42461</v>
      </c>
      <c r="B108" s="43" t="n">
        <v>4780.09999999998</v>
      </c>
      <c r="C108" s="39" t="n">
        <v>0</v>
      </c>
      <c r="D108" s="39" t="n">
        <v>0</v>
      </c>
      <c r="E108" s="39" t="n">
        <v>0</v>
      </c>
      <c r="F108" s="39" t="n">
        <v>0</v>
      </c>
      <c r="G108" s="42" t="n">
        <v>86384.8</v>
      </c>
      <c r="H108" s="43" t="n">
        <v>549240.3</v>
      </c>
      <c r="I108" s="39" t="n">
        <v>0</v>
      </c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40" t="n">
        <f aca="false">SUM(B108:H108)</f>
        <v>640405.2</v>
      </c>
      <c r="W108" s="39" t="n">
        <v>0</v>
      </c>
      <c r="X108" s="38" t="n">
        <v>319584.7</v>
      </c>
      <c r="Y108" s="39" t="n">
        <v>0</v>
      </c>
      <c r="Z108" s="40" t="n">
        <v>38504</v>
      </c>
      <c r="AA108" s="40" t="n">
        <f aca="false">+X108+Z108</f>
        <v>358088.7</v>
      </c>
      <c r="AB108" s="40" t="n">
        <v>116.366666666667</v>
      </c>
      <c r="AC108" s="40" t="n">
        <v>16326.8</v>
      </c>
      <c r="AD108" s="40" t="n">
        <f aca="false">+V108+AA108+AB108+AC108</f>
        <v>1014937.06666667</v>
      </c>
      <c r="AE108" s="39" t="n">
        <v>0</v>
      </c>
      <c r="AF108" s="38" t="n">
        <v>119053.62</v>
      </c>
      <c r="AG108" s="40" t="n">
        <f aca="false">AD108+AE108+AF108</f>
        <v>1133990.68666667</v>
      </c>
    </row>
    <row r="109" customFormat="false" ht="18.75" hidden="false" customHeight="false" outlineLevel="0" collapsed="false">
      <c r="A109" s="37" t="n">
        <v>42491</v>
      </c>
      <c r="B109" s="43" t="n">
        <v>21652.3</v>
      </c>
      <c r="C109" s="39" t="n">
        <v>0</v>
      </c>
      <c r="D109" s="39" t="n">
        <v>0</v>
      </c>
      <c r="E109" s="39" t="n">
        <v>0</v>
      </c>
      <c r="F109" s="39" t="n">
        <v>0</v>
      </c>
      <c r="G109" s="42" t="n">
        <v>84991.5</v>
      </c>
      <c r="H109" s="43" t="n">
        <v>548600.5</v>
      </c>
      <c r="I109" s="39" t="n">
        <v>0</v>
      </c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40" t="n">
        <f aca="false">SUM(B109:H109)</f>
        <v>655244.3</v>
      </c>
      <c r="W109" s="39" t="n">
        <v>0</v>
      </c>
      <c r="X109" s="38" t="n">
        <v>322381.7</v>
      </c>
      <c r="Y109" s="39" t="n">
        <v>0</v>
      </c>
      <c r="Z109" s="40" t="n">
        <v>40862.7</v>
      </c>
      <c r="AA109" s="40" t="n">
        <f aca="false">+X109+Z109</f>
        <v>363244.4</v>
      </c>
      <c r="AB109" s="40" t="n">
        <v>117.183333333333</v>
      </c>
      <c r="AC109" s="40" t="n">
        <v>13361.9</v>
      </c>
      <c r="AD109" s="40" t="n">
        <f aca="false">+V109+AA109+AB109+AC109</f>
        <v>1031967.78333333</v>
      </c>
      <c r="AE109" s="39" t="n">
        <v>0</v>
      </c>
      <c r="AF109" s="38" t="n">
        <v>132967.91</v>
      </c>
      <c r="AG109" s="40" t="n">
        <f aca="false">AD109+AE109+AF109</f>
        <v>1164935.69333333</v>
      </c>
    </row>
    <row r="110" customFormat="false" ht="18.75" hidden="false" customHeight="false" outlineLevel="0" collapsed="false">
      <c r="A110" s="37" t="n">
        <v>42522</v>
      </c>
      <c r="B110" s="43" t="n">
        <v>19504.7</v>
      </c>
      <c r="C110" s="39" t="n">
        <v>0</v>
      </c>
      <c r="D110" s="39" t="n">
        <v>0</v>
      </c>
      <c r="E110" s="39" t="n">
        <v>0</v>
      </c>
      <c r="F110" s="39" t="n">
        <v>0</v>
      </c>
      <c r="G110" s="42" t="n">
        <v>83598.2</v>
      </c>
      <c r="H110" s="43" t="n">
        <v>547320.7</v>
      </c>
      <c r="I110" s="39" t="n">
        <v>0</v>
      </c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40" t="n">
        <f aca="false">SUM(B110:H110)</f>
        <v>650423.6</v>
      </c>
      <c r="W110" s="39" t="n">
        <v>0</v>
      </c>
      <c r="X110" s="38" t="n">
        <v>348742.9</v>
      </c>
      <c r="Y110" s="39" t="n">
        <v>0</v>
      </c>
      <c r="Z110" s="40" t="n">
        <v>36105</v>
      </c>
      <c r="AA110" s="40" t="n">
        <f aca="false">+X110+Z110</f>
        <v>384847.9</v>
      </c>
      <c r="AB110" s="40" t="n">
        <v>118</v>
      </c>
      <c r="AC110" s="40" t="n">
        <v>16843.8</v>
      </c>
      <c r="AD110" s="40" t="n">
        <f aca="false">+V110+AA110+AB110+AC110</f>
        <v>1052233.3</v>
      </c>
      <c r="AE110" s="39" t="n">
        <v>0</v>
      </c>
      <c r="AF110" s="38" t="n">
        <v>126550</v>
      </c>
      <c r="AG110" s="40" t="n">
        <f aca="false">AD110+AE110+AF110</f>
        <v>1178783.3</v>
      </c>
    </row>
    <row r="111" customFormat="false" ht="18.75" hidden="false" customHeight="false" outlineLevel="0" collapsed="false">
      <c r="A111" s="37" t="n">
        <v>42552</v>
      </c>
      <c r="B111" s="43" t="n">
        <v>17403.2</v>
      </c>
      <c r="C111" s="39" t="n">
        <v>0</v>
      </c>
      <c r="D111" s="39" t="n">
        <v>0</v>
      </c>
      <c r="E111" s="39" t="n">
        <v>0</v>
      </c>
      <c r="F111" s="39" t="n">
        <v>0</v>
      </c>
      <c r="G111" s="42" t="n">
        <v>82204.9</v>
      </c>
      <c r="H111" s="43" t="n">
        <v>546680.9</v>
      </c>
      <c r="I111" s="39" t="n">
        <v>0</v>
      </c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40" t="n">
        <f aca="false">SUM(B111:H111)</f>
        <v>646289</v>
      </c>
      <c r="W111" s="39" t="n">
        <v>0</v>
      </c>
      <c r="X111" s="38" t="n">
        <v>365969.8</v>
      </c>
      <c r="Y111" s="39" t="n">
        <v>0</v>
      </c>
      <c r="Z111" s="40" t="n">
        <v>36494.9</v>
      </c>
      <c r="AA111" s="40" t="n">
        <f aca="false">+X111+Z111</f>
        <v>402464.7</v>
      </c>
      <c r="AB111" s="40" t="n">
        <v>86.5</v>
      </c>
      <c r="AC111" s="40" t="n">
        <v>17586.3</v>
      </c>
      <c r="AD111" s="40" t="n">
        <f aca="false">+V111+AA111+AB111+AC111</f>
        <v>1066426.5</v>
      </c>
      <c r="AE111" s="39" t="n">
        <v>0</v>
      </c>
      <c r="AF111" s="38" t="n">
        <v>127532.2</v>
      </c>
      <c r="AG111" s="40" t="n">
        <f aca="false">AD111+AE111+AF111</f>
        <v>1193958.7</v>
      </c>
    </row>
    <row r="112" customFormat="false" ht="18.75" hidden="false" customHeight="false" outlineLevel="0" collapsed="false">
      <c r="A112" s="37" t="n">
        <v>42583</v>
      </c>
      <c r="B112" s="43" t="n">
        <v>10112.979067</v>
      </c>
      <c r="C112" s="39" t="n">
        <v>0</v>
      </c>
      <c r="D112" s="39" t="n">
        <v>0</v>
      </c>
      <c r="E112" s="39" t="n">
        <v>0</v>
      </c>
      <c r="F112" s="39" t="n">
        <v>0</v>
      </c>
      <c r="G112" s="42" t="n">
        <v>80811.553841</v>
      </c>
      <c r="H112" s="43" t="n">
        <v>546041.049735</v>
      </c>
      <c r="I112" s="39" t="n">
        <v>0</v>
      </c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40" t="n">
        <f aca="false">SUM(B112:H112)</f>
        <v>636965.582643</v>
      </c>
      <c r="W112" s="39" t="n">
        <v>0</v>
      </c>
      <c r="X112" s="38" t="n">
        <v>369600.4</v>
      </c>
      <c r="Y112" s="39" t="n">
        <v>0</v>
      </c>
      <c r="Z112" s="40" t="n">
        <v>31396.8</v>
      </c>
      <c r="AA112" s="40" t="n">
        <f aca="false">+X112+Z112</f>
        <v>400997.2</v>
      </c>
      <c r="AB112" s="40" t="n">
        <v>55</v>
      </c>
      <c r="AC112" s="40" t="n">
        <v>16334.7</v>
      </c>
      <c r="AD112" s="40" t="n">
        <f aca="false">+V112+AA112+AB112+AC112</f>
        <v>1054352.482643</v>
      </c>
      <c r="AE112" s="39" t="n">
        <v>0</v>
      </c>
      <c r="AF112" s="38" t="n">
        <v>138901.1</v>
      </c>
      <c r="AG112" s="40" t="n">
        <f aca="false">AD112+AE112+AF112</f>
        <v>1193253.582643</v>
      </c>
    </row>
    <row r="113" customFormat="false" ht="18.75" hidden="false" customHeight="false" outlineLevel="0" collapsed="false">
      <c r="A113" s="37" t="n">
        <v>42614</v>
      </c>
      <c r="B113" s="43" t="n">
        <v>18972.7</v>
      </c>
      <c r="C113" s="39" t="n">
        <v>0</v>
      </c>
      <c r="D113" s="39" t="n">
        <v>0</v>
      </c>
      <c r="E113" s="39" t="n">
        <v>0</v>
      </c>
      <c r="F113" s="39" t="n">
        <v>0</v>
      </c>
      <c r="G113" s="42" t="n">
        <v>79418.3</v>
      </c>
      <c r="H113" s="43" t="n">
        <v>546041</v>
      </c>
      <c r="I113" s="39" t="n">
        <v>0</v>
      </c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40" t="n">
        <f aca="false">SUM(B113:H113)</f>
        <v>644432</v>
      </c>
      <c r="W113" s="39" t="n">
        <v>0</v>
      </c>
      <c r="X113" s="38" t="n">
        <v>390238.4</v>
      </c>
      <c r="Y113" s="39" t="n">
        <v>0</v>
      </c>
      <c r="Z113" s="40" t="n">
        <v>31521.1</v>
      </c>
      <c r="AA113" s="40" t="n">
        <f aca="false">+X113+Z113</f>
        <v>421759.5</v>
      </c>
      <c r="AB113" s="40" t="n">
        <v>23.5</v>
      </c>
      <c r="AC113" s="40" t="n">
        <v>15299.3</v>
      </c>
      <c r="AD113" s="40" t="n">
        <f aca="false">+V113+AA113+AB113+AC113</f>
        <v>1081514.3</v>
      </c>
      <c r="AE113" s="39" t="n">
        <v>0</v>
      </c>
      <c r="AF113" s="38" t="n">
        <v>137047.9</v>
      </c>
      <c r="AG113" s="40" t="n">
        <f aca="false">AD113+AE113+AF113</f>
        <v>1218562.2</v>
      </c>
    </row>
    <row r="114" customFormat="false" ht="18.75" hidden="false" customHeight="false" outlineLevel="0" collapsed="false">
      <c r="A114" s="37" t="n">
        <v>42644</v>
      </c>
      <c r="B114" s="43" t="n">
        <v>37280.9</v>
      </c>
      <c r="C114" s="39" t="n">
        <v>0</v>
      </c>
      <c r="D114" s="39" t="n">
        <v>0</v>
      </c>
      <c r="E114" s="39" t="n">
        <v>0</v>
      </c>
      <c r="F114" s="39" t="n">
        <v>0</v>
      </c>
      <c r="G114" s="42" t="n">
        <v>78024.9</v>
      </c>
      <c r="H114" s="43" t="n">
        <v>545401.2</v>
      </c>
      <c r="I114" s="39" t="n">
        <v>0</v>
      </c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40" t="n">
        <f aca="false">SUM(B114:H114)</f>
        <v>660707</v>
      </c>
      <c r="W114" s="39" t="n">
        <v>0</v>
      </c>
      <c r="X114" s="38" t="n">
        <v>391147.4</v>
      </c>
      <c r="Y114" s="39" t="n">
        <v>0</v>
      </c>
      <c r="Z114" s="40" t="n">
        <v>31803.6</v>
      </c>
      <c r="AA114" s="40" t="n">
        <f aca="false">+X114+Z114</f>
        <v>422951</v>
      </c>
      <c r="AB114" s="40" t="n">
        <v>26.8666666666667</v>
      </c>
      <c r="AC114" s="40" t="n">
        <v>19448.6</v>
      </c>
      <c r="AD114" s="40" t="n">
        <f aca="false">+V114+AA114+AB114+AC114</f>
        <v>1103133.46666667</v>
      </c>
      <c r="AE114" s="39" t="n">
        <v>0</v>
      </c>
      <c r="AF114" s="38" t="n">
        <v>145273.44</v>
      </c>
      <c r="AG114" s="40" t="n">
        <f aca="false">AD114+AE114+AF114</f>
        <v>1248406.90666667</v>
      </c>
    </row>
    <row r="115" customFormat="false" ht="18.75" hidden="false" customHeight="false" outlineLevel="0" collapsed="false">
      <c r="A115" s="37" t="n">
        <v>42675</v>
      </c>
      <c r="B115" s="43" t="n">
        <v>69788.2</v>
      </c>
      <c r="C115" s="39" t="n">
        <v>0</v>
      </c>
      <c r="D115" s="39" t="n">
        <v>0</v>
      </c>
      <c r="E115" s="39" t="n">
        <v>0</v>
      </c>
      <c r="F115" s="39" t="n">
        <v>0</v>
      </c>
      <c r="G115" s="42" t="n">
        <v>75238.3</v>
      </c>
      <c r="H115" s="43" t="n">
        <v>544121.5</v>
      </c>
      <c r="I115" s="39" t="n">
        <v>0</v>
      </c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40" t="n">
        <f aca="false">SUM(B115:H115)</f>
        <v>689148</v>
      </c>
      <c r="W115" s="39" t="n">
        <v>0</v>
      </c>
      <c r="X115" s="38" t="n">
        <v>404324</v>
      </c>
      <c r="Y115" s="39" t="n">
        <v>0</v>
      </c>
      <c r="Z115" s="40" t="n">
        <v>32075.6</v>
      </c>
      <c r="AA115" s="40" t="n">
        <f aca="false">+X115+Z115</f>
        <v>436399.6</v>
      </c>
      <c r="AB115" s="40" t="n">
        <v>30.2333333333333</v>
      </c>
      <c r="AC115" s="40" t="n">
        <v>21010</v>
      </c>
      <c r="AD115" s="40" t="n">
        <f aca="false">+V115+AA115+AB115+AC115</f>
        <v>1146587.83333333</v>
      </c>
      <c r="AE115" s="39" t="n">
        <v>0</v>
      </c>
      <c r="AF115" s="38" t="n">
        <v>147466.11</v>
      </c>
      <c r="AG115" s="40" t="n">
        <f aca="false">AD115+AE115+AF115</f>
        <v>1294053.94333333</v>
      </c>
    </row>
    <row r="116" customFormat="false" ht="18.75" hidden="false" customHeight="false" outlineLevel="0" collapsed="false">
      <c r="A116" s="37" t="n">
        <v>42705</v>
      </c>
      <c r="B116" s="43" t="n">
        <v>134973.1</v>
      </c>
      <c r="C116" s="39" t="n">
        <v>0</v>
      </c>
      <c r="D116" s="39" t="n">
        <v>0</v>
      </c>
      <c r="E116" s="39" t="n">
        <v>0</v>
      </c>
      <c r="F116" s="39" t="n">
        <v>0</v>
      </c>
      <c r="G116" s="42" t="n">
        <v>73845.1</v>
      </c>
      <c r="H116" s="43" t="n">
        <v>543481.6</v>
      </c>
      <c r="I116" s="39" t="n">
        <v>0</v>
      </c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40" t="n">
        <f aca="false">SUM(B116:H116)</f>
        <v>752299.8</v>
      </c>
      <c r="W116" s="39" t="n">
        <v>0</v>
      </c>
      <c r="X116" s="38" t="n">
        <v>438079.6</v>
      </c>
      <c r="Y116" s="39" t="n">
        <v>0</v>
      </c>
      <c r="Z116" s="40" t="n">
        <v>22418.9</v>
      </c>
      <c r="AA116" s="40" t="n">
        <f aca="false">+X116+Z116</f>
        <v>460498.5</v>
      </c>
      <c r="AB116" s="40" t="n">
        <v>33.6</v>
      </c>
      <c r="AC116" s="40" t="n">
        <v>14680.6</v>
      </c>
      <c r="AD116" s="40" t="n">
        <f aca="false">+V116+AA116+AB116+AC116</f>
        <v>1227512.5</v>
      </c>
      <c r="AE116" s="39" t="n">
        <v>0</v>
      </c>
      <c r="AF116" s="38" t="n">
        <v>146665.74</v>
      </c>
      <c r="AG116" s="40" t="n">
        <f aca="false">AD116+AE116+AF116</f>
        <v>1374178.24</v>
      </c>
    </row>
    <row r="117" customFormat="false" ht="18.75" hidden="false" customHeight="false" outlineLevel="0" collapsed="false">
      <c r="A117" s="37" t="n">
        <v>42736</v>
      </c>
      <c r="B117" s="43" t="n">
        <v>91642.3</v>
      </c>
      <c r="C117" s="39" t="n">
        <v>0</v>
      </c>
      <c r="D117" s="39" t="n">
        <v>0</v>
      </c>
      <c r="E117" s="39" t="n">
        <v>0</v>
      </c>
      <c r="F117" s="39" t="n">
        <v>0</v>
      </c>
      <c r="G117" s="42" t="n">
        <v>73845</v>
      </c>
      <c r="H117" s="43" t="n">
        <v>543481.6</v>
      </c>
      <c r="I117" s="39" t="n">
        <v>0</v>
      </c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40" t="n">
        <f aca="false">SUM(B117:H117)</f>
        <v>708968.9</v>
      </c>
      <c r="W117" s="39" t="n">
        <v>0</v>
      </c>
      <c r="X117" s="38" t="n">
        <v>434827</v>
      </c>
      <c r="Y117" s="39" t="n">
        <v>0</v>
      </c>
      <c r="Z117" s="40" t="n">
        <v>22950.1</v>
      </c>
      <c r="AA117" s="40" t="n">
        <f aca="false">+X117+Z117</f>
        <v>457777.1</v>
      </c>
      <c r="AB117" s="40" t="n">
        <v>49.4833333333333</v>
      </c>
      <c r="AC117" s="40" t="n">
        <v>13990.4</v>
      </c>
      <c r="AD117" s="40" t="n">
        <f aca="false">+V117+AA117+AB117+AC117</f>
        <v>1180785.88333333</v>
      </c>
      <c r="AE117" s="39" t="n">
        <v>0</v>
      </c>
      <c r="AF117" s="38" t="n">
        <v>149143.92</v>
      </c>
      <c r="AG117" s="40" t="n">
        <f aca="false">AD117+AE117+AF117</f>
        <v>1329929.80333333</v>
      </c>
    </row>
    <row r="118" customFormat="false" ht="18.75" hidden="false" customHeight="false" outlineLevel="0" collapsed="false">
      <c r="A118" s="37" t="n">
        <v>42767</v>
      </c>
      <c r="B118" s="43" t="n">
        <v>107598.6</v>
      </c>
      <c r="C118" s="39" t="n">
        <v>0</v>
      </c>
      <c r="D118" s="39" t="n">
        <v>0</v>
      </c>
      <c r="E118" s="39" t="n">
        <v>0</v>
      </c>
      <c r="F118" s="39" t="n">
        <v>0</v>
      </c>
      <c r="G118" s="42" t="n">
        <v>71058.4</v>
      </c>
      <c r="H118" s="43" t="n">
        <v>542201.9</v>
      </c>
      <c r="I118" s="39" t="n">
        <v>0</v>
      </c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40" t="n">
        <f aca="false">SUM(B118:H118)</f>
        <v>720858.9</v>
      </c>
      <c r="W118" s="39" t="n">
        <v>0</v>
      </c>
      <c r="X118" s="38" t="n">
        <v>463337.1</v>
      </c>
      <c r="Y118" s="39" t="n">
        <v>0</v>
      </c>
      <c r="Z118" s="40" t="n">
        <v>22831.7</v>
      </c>
      <c r="AA118" s="40" t="n">
        <f aca="false">+X118+Z118</f>
        <v>486168.8</v>
      </c>
      <c r="AB118" s="40" t="n">
        <v>65.3666666666667</v>
      </c>
      <c r="AC118" s="40" t="n">
        <v>15696.4</v>
      </c>
      <c r="AD118" s="40" t="n">
        <f aca="false">+V118+AA118+AB118+AC118</f>
        <v>1222789.46666667</v>
      </c>
      <c r="AE118" s="39" t="n">
        <v>0</v>
      </c>
      <c r="AF118" s="38" t="n">
        <v>150593.92</v>
      </c>
      <c r="AG118" s="40" t="n">
        <f aca="false">AD118+AE118+AF118</f>
        <v>1373383.38666667</v>
      </c>
    </row>
    <row r="119" customFormat="false" ht="18.75" hidden="false" customHeight="false" outlineLevel="0" collapsed="false">
      <c r="A119" s="37" t="n">
        <v>42795</v>
      </c>
      <c r="B119" s="43" t="n">
        <v>130042.5</v>
      </c>
      <c r="C119" s="39" t="n">
        <v>0</v>
      </c>
      <c r="D119" s="39" t="n">
        <v>0</v>
      </c>
      <c r="E119" s="39" t="n">
        <v>0</v>
      </c>
      <c r="F119" s="39" t="n">
        <v>0</v>
      </c>
      <c r="G119" s="42" t="n">
        <v>69665.1</v>
      </c>
      <c r="H119" s="43" t="n">
        <v>541562</v>
      </c>
      <c r="I119" s="39" t="n">
        <v>0</v>
      </c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40" t="n">
        <f aca="false">SUM(B119:H119)</f>
        <v>741269.6</v>
      </c>
      <c r="W119" s="39" t="n">
        <v>0</v>
      </c>
      <c r="X119" s="38" t="n">
        <v>474831.3</v>
      </c>
      <c r="Y119" s="39" t="n">
        <v>0</v>
      </c>
      <c r="Z119" s="40" t="n">
        <v>27491.7</v>
      </c>
      <c r="AA119" s="40" t="n">
        <f aca="false">+X119+Z119</f>
        <v>502323</v>
      </c>
      <c r="AB119" s="40" t="n">
        <v>81.25</v>
      </c>
      <c r="AC119" s="40" t="n">
        <v>21041.6</v>
      </c>
      <c r="AD119" s="40" t="n">
        <f aca="false">+V119+AA119+AB119+AC119</f>
        <v>1264715.45</v>
      </c>
      <c r="AE119" s="39" t="n">
        <v>0</v>
      </c>
      <c r="AF119" s="38" t="n">
        <v>152990.17</v>
      </c>
      <c r="AG119" s="40" t="n">
        <f aca="false">AD119+AE119+AF119</f>
        <v>1417705.62</v>
      </c>
    </row>
    <row r="120" customFormat="false" ht="18.75" hidden="false" customHeight="false" outlineLevel="0" collapsed="false">
      <c r="A120" s="37" t="n">
        <v>42826</v>
      </c>
      <c r="B120" s="43" t="n">
        <v>122074.2</v>
      </c>
      <c r="C120" s="39" t="n">
        <v>0</v>
      </c>
      <c r="D120" s="39" t="n">
        <v>0</v>
      </c>
      <c r="E120" s="39" t="n">
        <v>0</v>
      </c>
      <c r="F120" s="39" t="n">
        <v>0</v>
      </c>
      <c r="G120" s="42" t="n">
        <v>69665.1</v>
      </c>
      <c r="H120" s="43" t="n">
        <v>541659.6</v>
      </c>
      <c r="I120" s="39" t="n">
        <v>0</v>
      </c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40" t="n">
        <f aca="false">SUM(B120:H120)</f>
        <v>733398.9</v>
      </c>
      <c r="W120" s="39" t="n">
        <v>0</v>
      </c>
      <c r="X120" s="38" t="n">
        <v>493038.8</v>
      </c>
      <c r="Y120" s="39" t="n">
        <v>0</v>
      </c>
      <c r="Z120" s="40" t="n">
        <v>27570.4</v>
      </c>
      <c r="AA120" s="40" t="n">
        <f aca="false">+X120+Z120</f>
        <v>520609.2</v>
      </c>
      <c r="AB120" s="40" t="n">
        <v>91.9333333333333</v>
      </c>
      <c r="AC120" s="40" t="n">
        <v>17082.2</v>
      </c>
      <c r="AD120" s="40" t="n">
        <f aca="false">+V120+AA120+AB120+AC120</f>
        <v>1271182.23333333</v>
      </c>
      <c r="AE120" s="39" t="n">
        <v>0</v>
      </c>
      <c r="AF120" s="38" t="n">
        <v>150268.25</v>
      </c>
      <c r="AG120" s="40" t="n">
        <f aca="false">AD120+AE120+AF120</f>
        <v>1421450.48333333</v>
      </c>
    </row>
    <row r="121" customFormat="false" ht="18.75" hidden="false" customHeight="false" outlineLevel="0" collapsed="false">
      <c r="A121" s="37" t="n">
        <v>42856</v>
      </c>
      <c r="B121" s="43" t="n">
        <v>139502.5</v>
      </c>
      <c r="C121" s="39" t="n">
        <v>0</v>
      </c>
      <c r="D121" s="39" t="n">
        <v>0</v>
      </c>
      <c r="E121" s="39" t="n">
        <v>0</v>
      </c>
      <c r="F121" s="39" t="n">
        <v>0</v>
      </c>
      <c r="G121" s="42" t="n">
        <v>68271.8</v>
      </c>
      <c r="H121" s="42" t="n">
        <v>540922.1</v>
      </c>
      <c r="I121" s="39" t="n">
        <v>0</v>
      </c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40" t="n">
        <f aca="false">SUM(B121:H121)</f>
        <v>748696.4</v>
      </c>
      <c r="W121" s="39" t="n">
        <v>0</v>
      </c>
      <c r="X121" s="38" t="n">
        <v>511695.8</v>
      </c>
      <c r="Y121" s="39" t="n">
        <v>0</v>
      </c>
      <c r="Z121" s="40" t="n">
        <v>27651.6</v>
      </c>
      <c r="AA121" s="40" t="n">
        <f aca="false">+X121+Z121</f>
        <v>539347.4</v>
      </c>
      <c r="AB121" s="40" t="n">
        <v>102.616666666667</v>
      </c>
      <c r="AC121" s="40" t="n">
        <v>18365.8</v>
      </c>
      <c r="AD121" s="40" t="n">
        <f aca="false">+V121+AA121+AB121+AC121</f>
        <v>1306512.21666667</v>
      </c>
      <c r="AE121" s="39" t="n">
        <v>0</v>
      </c>
      <c r="AF121" s="38" t="n">
        <v>148367.88</v>
      </c>
      <c r="AG121" s="40" t="n">
        <f aca="false">AD121+AE121+AF121</f>
        <v>1454880.09666667</v>
      </c>
    </row>
    <row r="122" customFormat="false" ht="18.75" hidden="false" customHeight="false" outlineLevel="0" collapsed="false">
      <c r="A122" s="37" t="n">
        <v>42887</v>
      </c>
      <c r="B122" s="43" t="n">
        <v>141652.8</v>
      </c>
      <c r="C122" s="39" t="n">
        <v>0</v>
      </c>
      <c r="D122" s="39" t="n">
        <v>0</v>
      </c>
      <c r="E122" s="39" t="n">
        <v>0</v>
      </c>
      <c r="F122" s="39" t="n">
        <v>0</v>
      </c>
      <c r="G122" s="42" t="n">
        <v>66878.5</v>
      </c>
      <c r="H122" s="42" t="n">
        <v>540282.3</v>
      </c>
      <c r="I122" s="39" t="n">
        <v>0</v>
      </c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40" t="n">
        <f aca="false">SUM(B122:H122)</f>
        <v>748813.6</v>
      </c>
      <c r="W122" s="39" t="n">
        <v>0</v>
      </c>
      <c r="X122" s="38" t="n">
        <v>520961.5</v>
      </c>
      <c r="Y122" s="39" t="n">
        <v>0</v>
      </c>
      <c r="Z122" s="40" t="n">
        <v>23740.2</v>
      </c>
      <c r="AA122" s="40" t="n">
        <f aca="false">+X122+Z122</f>
        <v>544701.7</v>
      </c>
      <c r="AB122" s="40" t="n">
        <v>113.3</v>
      </c>
      <c r="AC122" s="40" t="n">
        <v>17196.5</v>
      </c>
      <c r="AD122" s="40" t="n">
        <f aca="false">+V122+AA122+AB122+AC122</f>
        <v>1310825.1</v>
      </c>
      <c r="AE122" s="39" t="n">
        <v>0</v>
      </c>
      <c r="AF122" s="38" t="n">
        <v>155927.5</v>
      </c>
      <c r="AG122" s="40" t="n">
        <f aca="false">AD122+AE122+AF122</f>
        <v>1466752.6</v>
      </c>
    </row>
    <row r="123" customFormat="false" ht="18.75" hidden="false" customHeight="false" outlineLevel="0" collapsed="false">
      <c r="A123" s="37" t="n">
        <v>42917</v>
      </c>
      <c r="B123" s="43" t="n">
        <v>126976.7</v>
      </c>
      <c r="C123" s="39" t="n">
        <v>0</v>
      </c>
      <c r="D123" s="39" t="n">
        <v>0</v>
      </c>
      <c r="E123" s="39" t="n">
        <v>0</v>
      </c>
      <c r="F123" s="39" t="n">
        <v>0</v>
      </c>
      <c r="G123" s="42" t="n">
        <v>65485.2</v>
      </c>
      <c r="H123" s="42" t="n">
        <v>539642.4</v>
      </c>
      <c r="I123" s="39" t="n">
        <v>0</v>
      </c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40" t="n">
        <f aca="false">SUM(B123:H123)</f>
        <v>732104.3</v>
      </c>
      <c r="W123" s="39" t="n">
        <v>0</v>
      </c>
      <c r="X123" s="38" t="n">
        <v>517101.1</v>
      </c>
      <c r="Y123" s="39" t="n">
        <v>0</v>
      </c>
      <c r="Z123" s="40" t="n">
        <v>23391.2</v>
      </c>
      <c r="AA123" s="40" t="n">
        <f aca="false">+X123+Z123</f>
        <v>540492.3</v>
      </c>
      <c r="AB123" s="40" t="n">
        <v>99.65</v>
      </c>
      <c r="AC123" s="40" t="n">
        <v>17470.4</v>
      </c>
      <c r="AD123" s="40" t="n">
        <f aca="false">+V123+AA123+AB123+AC123</f>
        <v>1290166.65</v>
      </c>
      <c r="AE123" s="39" t="n">
        <v>0</v>
      </c>
      <c r="AF123" s="38" t="n">
        <v>159819.8</v>
      </c>
      <c r="AG123" s="40" t="n">
        <f aca="false">AD123+AE123+AF123</f>
        <v>1449986.45</v>
      </c>
    </row>
    <row r="124" customFormat="false" ht="18.75" hidden="false" customHeight="false" outlineLevel="0" collapsed="false">
      <c r="A124" s="37" t="n">
        <v>42948</v>
      </c>
      <c r="B124" s="43" t="n">
        <v>129280.9</v>
      </c>
      <c r="C124" s="39" t="n">
        <v>0</v>
      </c>
      <c r="D124" s="39" t="n">
        <v>0</v>
      </c>
      <c r="E124" s="39" t="n">
        <v>0</v>
      </c>
      <c r="F124" s="39" t="n">
        <v>0</v>
      </c>
      <c r="G124" s="42" t="n">
        <v>62698.6</v>
      </c>
      <c r="H124" s="42" t="n">
        <v>538362.6</v>
      </c>
      <c r="I124" s="39" t="n">
        <v>0</v>
      </c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40" t="n">
        <f aca="false">SUM(B124:H124)</f>
        <v>730342.1</v>
      </c>
      <c r="W124" s="39" t="n">
        <v>0</v>
      </c>
      <c r="X124" s="44" t="n">
        <v>534156.8</v>
      </c>
      <c r="Y124" s="39" t="n">
        <v>0</v>
      </c>
      <c r="Z124" s="40" t="n">
        <v>23622.7</v>
      </c>
      <c r="AA124" s="40" t="n">
        <f aca="false">+X124+Z124</f>
        <v>557779.5</v>
      </c>
      <c r="AB124" s="45" t="n">
        <v>86</v>
      </c>
      <c r="AC124" s="40" t="n">
        <v>20693.5</v>
      </c>
      <c r="AD124" s="40" t="n">
        <f aca="false">+V124+AA124+AB124+AC124</f>
        <v>1308901.1</v>
      </c>
      <c r="AE124" s="39" t="n">
        <v>0</v>
      </c>
      <c r="AF124" s="38" t="n">
        <v>175470.2</v>
      </c>
      <c r="AG124" s="40" t="n">
        <f aca="false">AD124+AE124+AF124</f>
        <v>1484371.3</v>
      </c>
    </row>
    <row r="125" customFormat="false" ht="18.75" hidden="false" customHeight="false" outlineLevel="0" collapsed="false">
      <c r="A125" s="37" t="n">
        <v>42979</v>
      </c>
      <c r="B125" s="43" t="n">
        <v>112382.3</v>
      </c>
      <c r="C125" s="39" t="n">
        <v>0</v>
      </c>
      <c r="D125" s="39" t="n">
        <v>0</v>
      </c>
      <c r="E125" s="39" t="n">
        <v>0</v>
      </c>
      <c r="F125" s="39" t="n">
        <v>0</v>
      </c>
      <c r="G125" s="42" t="n">
        <v>62698.6</v>
      </c>
      <c r="H125" s="42" t="n">
        <v>538362.6</v>
      </c>
      <c r="I125" s="39" t="n">
        <v>0</v>
      </c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40" t="n">
        <f aca="false">SUM(B125:H125)</f>
        <v>713443.5</v>
      </c>
      <c r="W125" s="39" t="n">
        <v>0</v>
      </c>
      <c r="X125" s="44" t="n">
        <v>550738.8</v>
      </c>
      <c r="Y125" s="39" t="n">
        <v>0</v>
      </c>
      <c r="Z125" s="40" t="n">
        <v>23937.2</v>
      </c>
      <c r="AA125" s="40" t="n">
        <f aca="false">+X125+Z125</f>
        <v>574676</v>
      </c>
      <c r="AB125" s="45" t="n">
        <v>72.35</v>
      </c>
      <c r="AC125" s="40" t="n">
        <v>20003.9</v>
      </c>
      <c r="AD125" s="40" t="n">
        <f aca="false">+V125+AA125+AB125+AC125</f>
        <v>1308195.75</v>
      </c>
      <c r="AE125" s="39" t="n">
        <v>0</v>
      </c>
      <c r="AF125" s="38" t="n">
        <v>180540.673716</v>
      </c>
      <c r="AG125" s="40" t="n">
        <f aca="false">AD125+AE125+AF125</f>
        <v>1488736.423716</v>
      </c>
    </row>
    <row r="126" customFormat="false" ht="18.75" hidden="false" customHeight="false" outlineLevel="0" collapsed="false">
      <c r="A126" s="37" t="n">
        <v>43009</v>
      </c>
      <c r="B126" s="43" t="n">
        <v>144881.7</v>
      </c>
      <c r="C126" s="39" t="n">
        <v>0</v>
      </c>
      <c r="D126" s="39" t="n">
        <v>0</v>
      </c>
      <c r="E126" s="39" t="n">
        <v>0</v>
      </c>
      <c r="F126" s="39" t="n">
        <v>0</v>
      </c>
      <c r="G126" s="42" t="n">
        <v>59912</v>
      </c>
      <c r="H126" s="42" t="n">
        <v>537082.9</v>
      </c>
      <c r="I126" s="39" t="n">
        <v>0</v>
      </c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40" t="n">
        <f aca="false">SUM(B126:H126)</f>
        <v>741876.6</v>
      </c>
      <c r="W126" s="39" t="n">
        <v>0</v>
      </c>
      <c r="X126" s="44" t="n">
        <v>550691.5</v>
      </c>
      <c r="Y126" s="39" t="n">
        <v>0</v>
      </c>
      <c r="Z126" s="40" t="n">
        <v>23856.2</v>
      </c>
      <c r="AA126" s="40" t="n">
        <f aca="false">+X126+Z126</f>
        <v>574547.7</v>
      </c>
      <c r="AB126" s="45" t="n">
        <v>69.3666666666667</v>
      </c>
      <c r="AC126" s="40" t="n">
        <v>15875.2</v>
      </c>
      <c r="AD126" s="40" t="n">
        <f aca="false">+V126+AA126+AB126+AC126</f>
        <v>1332368.86666667</v>
      </c>
      <c r="AE126" s="39" t="n">
        <v>0</v>
      </c>
      <c r="AF126" s="38" t="n">
        <v>184863.863866</v>
      </c>
      <c r="AG126" s="40" t="n">
        <f aca="false">AD126+AE126+AF126</f>
        <v>1517232.73053267</v>
      </c>
    </row>
    <row r="127" customFormat="false" ht="18.75" hidden="false" customHeight="false" outlineLevel="0" collapsed="false">
      <c r="A127" s="37" t="n">
        <v>43040</v>
      </c>
      <c r="B127" s="43" t="n">
        <v>150659</v>
      </c>
      <c r="C127" s="39" t="n">
        <v>0</v>
      </c>
      <c r="D127" s="39" t="n">
        <v>0</v>
      </c>
      <c r="E127" s="39" t="n">
        <v>0</v>
      </c>
      <c r="F127" s="39" t="n">
        <v>0</v>
      </c>
      <c r="G127" s="42" t="n">
        <v>59912</v>
      </c>
      <c r="H127" s="42" t="n">
        <v>536443</v>
      </c>
      <c r="I127" s="39" t="n">
        <v>0</v>
      </c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40" t="n">
        <f aca="false">SUM(B127:H127)</f>
        <v>747014</v>
      </c>
      <c r="W127" s="39" t="n">
        <v>0</v>
      </c>
      <c r="X127" s="44" t="n">
        <v>572181.1</v>
      </c>
      <c r="Y127" s="39" t="n">
        <v>0</v>
      </c>
      <c r="Z127" s="40" t="n">
        <v>18562.9</v>
      </c>
      <c r="AA127" s="40" t="n">
        <f aca="false">+X127+Z127</f>
        <v>590744</v>
      </c>
      <c r="AB127" s="45" t="n">
        <v>66.3833333333333</v>
      </c>
      <c r="AC127" s="40" t="n">
        <v>13963.6</v>
      </c>
      <c r="AD127" s="40" t="n">
        <f aca="false">+V127+AA127+AB127+AC127</f>
        <v>1351787.98333333</v>
      </c>
      <c r="AE127" s="39" t="n">
        <v>0</v>
      </c>
      <c r="AF127" s="38" t="n">
        <v>178062.06</v>
      </c>
      <c r="AG127" s="40" t="n">
        <f aca="false">AD127+AE127+AF127</f>
        <v>1529850.04333333</v>
      </c>
    </row>
    <row r="128" customFormat="false" ht="18.75" hidden="false" customHeight="false" outlineLevel="0" collapsed="false">
      <c r="A128" s="37" t="n">
        <v>43070</v>
      </c>
      <c r="B128" s="43" t="n">
        <v>194279.5</v>
      </c>
      <c r="C128" s="39" t="n">
        <v>0</v>
      </c>
      <c r="D128" s="39" t="n">
        <v>0</v>
      </c>
      <c r="E128" s="39" t="n">
        <v>0</v>
      </c>
      <c r="F128" s="39" t="n">
        <v>0</v>
      </c>
      <c r="G128" s="42" t="n">
        <v>57125.4</v>
      </c>
      <c r="H128" s="42" t="n">
        <v>535803.2</v>
      </c>
      <c r="I128" s="39" t="n">
        <v>0</v>
      </c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40" t="n">
        <f aca="false">SUM(B128:H128)</f>
        <v>787208.1</v>
      </c>
      <c r="W128" s="39" t="n">
        <v>0</v>
      </c>
      <c r="X128" s="44" t="n">
        <v>643490.6</v>
      </c>
      <c r="Y128" s="39" t="n">
        <v>0</v>
      </c>
      <c r="Z128" s="40" t="n">
        <v>15118.1</v>
      </c>
      <c r="AA128" s="40" t="n">
        <f aca="false">+X128+Z128</f>
        <v>658608.7</v>
      </c>
      <c r="AB128" s="45" t="n">
        <v>63.4</v>
      </c>
      <c r="AC128" s="40" t="n">
        <v>15743.4</v>
      </c>
      <c r="AD128" s="40" t="n">
        <f aca="false">+V128+AA128+AB128+AC128</f>
        <v>1461623.6</v>
      </c>
      <c r="AE128" s="39" t="n">
        <v>0</v>
      </c>
      <c r="AF128" s="38" t="n">
        <v>186273.3</v>
      </c>
      <c r="AG128" s="40" t="n">
        <f aca="false">AD128+AE128+AF128</f>
        <v>1647896.9</v>
      </c>
    </row>
    <row r="129" customFormat="false" ht="18.75" hidden="false" customHeight="false" outlineLevel="0" collapsed="false">
      <c r="A129" s="37" t="n">
        <v>43101</v>
      </c>
      <c r="B129" s="43" t="n">
        <v>154611.4</v>
      </c>
      <c r="C129" s="39" t="n">
        <v>0</v>
      </c>
      <c r="D129" s="39" t="n">
        <v>0</v>
      </c>
      <c r="E129" s="39" t="n">
        <v>0</v>
      </c>
      <c r="F129" s="39" t="n">
        <v>0</v>
      </c>
      <c r="G129" s="43" t="n">
        <v>55732.1</v>
      </c>
      <c r="H129" s="43" t="n">
        <v>535163.3</v>
      </c>
      <c r="I129" s="39" t="n">
        <v>0</v>
      </c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40" t="n">
        <v>745506.8</v>
      </c>
      <c r="W129" s="39" t="n">
        <v>0</v>
      </c>
      <c r="X129" s="44" t="n">
        <v>662177.9</v>
      </c>
      <c r="Y129" s="39" t="n">
        <v>0</v>
      </c>
      <c r="Z129" s="44" t="n">
        <v>15117.9</v>
      </c>
      <c r="AA129" s="44" t="n">
        <v>677295.8</v>
      </c>
      <c r="AB129" s="44" t="n">
        <v>61.35</v>
      </c>
      <c r="AC129" s="40" t="n">
        <v>14689.1</v>
      </c>
      <c r="AD129" s="40" t="n">
        <f aca="false">+V129+AA129+AB129+AC129</f>
        <v>1437553.05</v>
      </c>
      <c r="AE129" s="39" t="n">
        <v>0</v>
      </c>
      <c r="AF129" s="38" t="n">
        <v>184403.3</v>
      </c>
      <c r="AG129" s="40" t="n">
        <f aca="false">AD129+AE129+AF129</f>
        <v>1621956.35</v>
      </c>
    </row>
    <row r="130" customFormat="false" ht="18.75" hidden="false" customHeight="false" outlineLevel="0" collapsed="false">
      <c r="A130" s="37" t="n">
        <v>43132</v>
      </c>
      <c r="B130" s="43" t="n">
        <v>156799.4</v>
      </c>
      <c r="C130" s="39" t="n">
        <v>0</v>
      </c>
      <c r="D130" s="39" t="n">
        <v>0</v>
      </c>
      <c r="E130" s="39" t="n">
        <v>0</v>
      </c>
      <c r="F130" s="39" t="n">
        <v>0</v>
      </c>
      <c r="G130" s="43" t="n">
        <v>54338.8</v>
      </c>
      <c r="H130" s="43" t="n">
        <v>534523.4</v>
      </c>
      <c r="I130" s="39" t="n">
        <v>0</v>
      </c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40" t="n">
        <v>745661.6</v>
      </c>
      <c r="W130" s="39" t="n">
        <v>0</v>
      </c>
      <c r="X130" s="44" t="n">
        <v>689269.8</v>
      </c>
      <c r="Y130" s="39" t="n">
        <v>0</v>
      </c>
      <c r="Z130" s="44" t="n">
        <v>13644.6</v>
      </c>
      <c r="AA130" s="44" t="n">
        <v>702914.4</v>
      </c>
      <c r="AB130" s="44" t="n">
        <v>59.3</v>
      </c>
      <c r="AC130" s="40" t="n">
        <v>20041.8</v>
      </c>
      <c r="AD130" s="40" t="n">
        <f aca="false">+V130+AA130+AB130+AC130</f>
        <v>1468677.1</v>
      </c>
      <c r="AE130" s="39" t="n">
        <v>0</v>
      </c>
      <c r="AF130" s="38" t="n">
        <v>177460</v>
      </c>
      <c r="AG130" s="40" t="n">
        <f aca="false">AD130+AE130+AF130</f>
        <v>1646137.1</v>
      </c>
    </row>
    <row r="131" customFormat="false" ht="18.75" hidden="false" customHeight="false" outlineLevel="0" collapsed="false">
      <c r="A131" s="37" t="n">
        <v>43160</v>
      </c>
      <c r="B131" s="43" t="n">
        <v>151279.3</v>
      </c>
      <c r="C131" s="39" t="n">
        <v>0</v>
      </c>
      <c r="D131" s="39" t="n">
        <v>0</v>
      </c>
      <c r="E131" s="39" t="n">
        <v>0</v>
      </c>
      <c r="F131" s="39" t="n">
        <v>0</v>
      </c>
      <c r="G131" s="43" t="n">
        <v>52945.5</v>
      </c>
      <c r="H131" s="43" t="n">
        <v>533314.3</v>
      </c>
      <c r="I131" s="39" t="n">
        <v>0</v>
      </c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40" t="n">
        <v>737539.1</v>
      </c>
      <c r="W131" s="39" t="n">
        <v>0</v>
      </c>
      <c r="X131" s="44" t="n">
        <v>716057.4</v>
      </c>
      <c r="Y131" s="39" t="n">
        <v>0</v>
      </c>
      <c r="Z131" s="44" t="n">
        <v>13580.5</v>
      </c>
      <c r="AA131" s="44" t="n">
        <v>729637.9</v>
      </c>
      <c r="AB131" s="44" t="n">
        <v>51.1</v>
      </c>
      <c r="AC131" s="40" t="n">
        <v>26023.9</v>
      </c>
      <c r="AD131" s="40" t="n">
        <f aca="false">+V131+AA131+AB131+AC131</f>
        <v>1493252</v>
      </c>
      <c r="AE131" s="38" t="n">
        <v>3000</v>
      </c>
      <c r="AF131" s="38" t="n">
        <v>180053.3</v>
      </c>
      <c r="AG131" s="40" t="n">
        <f aca="false">AD131+AE131+AF131</f>
        <v>1676305.3</v>
      </c>
    </row>
    <row r="132" customFormat="false" ht="18.75" hidden="false" customHeight="false" outlineLevel="0" collapsed="false">
      <c r="A132" s="37" t="n">
        <v>43191</v>
      </c>
      <c r="B132" s="43" t="n">
        <v>130576.4</v>
      </c>
      <c r="C132" s="39" t="n">
        <v>0</v>
      </c>
      <c r="D132" s="39" t="n">
        <v>0</v>
      </c>
      <c r="E132" s="39" t="n">
        <v>0</v>
      </c>
      <c r="F132" s="39" t="n">
        <v>0</v>
      </c>
      <c r="G132" s="43" t="n">
        <v>52945.5</v>
      </c>
      <c r="H132" s="43" t="n">
        <v>532175.7</v>
      </c>
      <c r="I132" s="39" t="n">
        <v>0</v>
      </c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40" t="n">
        <v>715697.6</v>
      </c>
      <c r="W132" s="39" t="n">
        <v>0</v>
      </c>
      <c r="X132" s="44" t="n">
        <v>744753.1</v>
      </c>
      <c r="Y132" s="39" t="n">
        <v>0</v>
      </c>
      <c r="Z132" s="44" t="n">
        <v>14179.3</v>
      </c>
      <c r="AA132" s="44" t="n">
        <v>758932.4</v>
      </c>
      <c r="AB132" s="44" t="n">
        <v>52.4666666666667</v>
      </c>
      <c r="AC132" s="40" t="n">
        <v>17142.6</v>
      </c>
      <c r="AD132" s="40" t="n">
        <f aca="false">+V132+AA132+AB132+AC132</f>
        <v>1491825.06666667</v>
      </c>
      <c r="AE132" s="38" t="n">
        <v>3000</v>
      </c>
      <c r="AF132" s="38" t="n">
        <v>178193.3</v>
      </c>
      <c r="AG132" s="40" t="n">
        <f aca="false">AD132+AE132+AF132</f>
        <v>1673018.36666667</v>
      </c>
    </row>
    <row r="133" customFormat="false" ht="18.75" hidden="false" customHeight="false" outlineLevel="0" collapsed="false">
      <c r="A133" s="37" t="n">
        <v>43221</v>
      </c>
      <c r="B133" s="43" t="n">
        <v>134896.7</v>
      </c>
      <c r="C133" s="39" t="n">
        <v>0</v>
      </c>
      <c r="D133" s="39" t="n">
        <v>0</v>
      </c>
      <c r="E133" s="39" t="n">
        <v>0</v>
      </c>
      <c r="F133" s="39" t="n">
        <v>0</v>
      </c>
      <c r="G133" s="43" t="n">
        <v>50158.9</v>
      </c>
      <c r="H133" s="43" t="n">
        <v>529757.5</v>
      </c>
      <c r="I133" s="39" t="n">
        <v>0</v>
      </c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40" t="n">
        <v>714813.1</v>
      </c>
      <c r="W133" s="39" t="n">
        <v>0</v>
      </c>
      <c r="X133" s="44" t="n">
        <v>772226.1</v>
      </c>
      <c r="Y133" s="39" t="n">
        <v>0</v>
      </c>
      <c r="Z133" s="44" t="n">
        <v>15486.1</v>
      </c>
      <c r="AA133" s="44" t="n">
        <v>787712.2</v>
      </c>
      <c r="AB133" s="44" t="n">
        <v>53.8333333333333</v>
      </c>
      <c r="AC133" s="40" t="n">
        <v>16303.7</v>
      </c>
      <c r="AD133" s="40" t="n">
        <f aca="false">+V133+AA133+AB133+AC133</f>
        <v>1518882.83333333</v>
      </c>
      <c r="AE133" s="38" t="n">
        <v>3000</v>
      </c>
      <c r="AF133" s="38" t="n">
        <v>177783.3</v>
      </c>
      <c r="AG133" s="40" t="n">
        <f aca="false">AD133+AE133+AF133</f>
        <v>1699666.13333333</v>
      </c>
    </row>
    <row r="134" customFormat="false" ht="18.75" hidden="false" customHeight="false" outlineLevel="0" collapsed="false">
      <c r="A134" s="37" t="n">
        <v>43252</v>
      </c>
      <c r="B134" s="43" t="n">
        <v>201181.6</v>
      </c>
      <c r="C134" s="39" t="n">
        <v>0</v>
      </c>
      <c r="D134" s="39" t="n">
        <v>0</v>
      </c>
      <c r="E134" s="39" t="n">
        <v>0</v>
      </c>
      <c r="F134" s="39" t="n">
        <v>0</v>
      </c>
      <c r="G134" s="43" t="n">
        <v>50158.9</v>
      </c>
      <c r="H134" s="43" t="n">
        <v>529117.6</v>
      </c>
      <c r="I134" s="39" t="n">
        <v>0</v>
      </c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40" t="n">
        <v>780458.1</v>
      </c>
      <c r="W134" s="39" t="n">
        <v>0</v>
      </c>
      <c r="X134" s="44" t="n">
        <v>799117.9</v>
      </c>
      <c r="Y134" s="39" t="n">
        <v>0</v>
      </c>
      <c r="Z134" s="44" t="n">
        <v>46166.7</v>
      </c>
      <c r="AA134" s="44" t="n">
        <v>845284.6</v>
      </c>
      <c r="AB134" s="44" t="n">
        <v>55.2</v>
      </c>
      <c r="AC134" s="40" t="n">
        <v>15714</v>
      </c>
      <c r="AD134" s="40" t="n">
        <f aca="false">+V134+AA134+AB134+AC134</f>
        <v>1641511.9</v>
      </c>
      <c r="AE134" s="38" t="n">
        <v>3500</v>
      </c>
      <c r="AF134" s="38" t="n">
        <v>190463.3</v>
      </c>
      <c r="AG134" s="40" t="n">
        <f aca="false">AD134+AE134+AF134</f>
        <v>1835475.2</v>
      </c>
    </row>
    <row r="135" customFormat="false" ht="18.75" hidden="false" customHeight="false" outlineLevel="0" collapsed="false">
      <c r="A135" s="37" t="n">
        <v>43282</v>
      </c>
      <c r="B135" s="43" t="n">
        <v>162239</v>
      </c>
      <c r="C135" s="39" t="n">
        <v>0</v>
      </c>
      <c r="D135" s="39" t="n">
        <v>0</v>
      </c>
      <c r="E135" s="39" t="n">
        <v>0</v>
      </c>
      <c r="F135" s="39" t="n">
        <v>0</v>
      </c>
      <c r="G135" s="43" t="n">
        <v>48765.6</v>
      </c>
      <c r="H135" s="43" t="n">
        <v>528548.4</v>
      </c>
      <c r="I135" s="39" t="n">
        <v>0</v>
      </c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40" t="n">
        <v>739553</v>
      </c>
      <c r="W135" s="39" t="n">
        <v>0</v>
      </c>
      <c r="X135" s="44" t="n">
        <v>802635.2</v>
      </c>
      <c r="Y135" s="39" t="n">
        <v>0</v>
      </c>
      <c r="Z135" s="44" t="n">
        <v>46383.8</v>
      </c>
      <c r="AA135" s="44" t="n">
        <v>849019</v>
      </c>
      <c r="AB135" s="44" t="n">
        <v>53.9333333333333</v>
      </c>
      <c r="AC135" s="40" t="n">
        <v>13426.8</v>
      </c>
      <c r="AD135" s="40" t="n">
        <f aca="false">+V135+AA135+AB135+AC135</f>
        <v>1602052.73333333</v>
      </c>
      <c r="AE135" s="38" t="n">
        <v>5500</v>
      </c>
      <c r="AF135" s="38" t="n">
        <v>194913.3</v>
      </c>
      <c r="AG135" s="40" t="n">
        <f aca="false">AD135+AE135+AF135</f>
        <v>1802466.03333333</v>
      </c>
    </row>
    <row r="136" customFormat="false" ht="18.75" hidden="false" customHeight="false" outlineLevel="0" collapsed="false">
      <c r="A136" s="37" t="n">
        <v>43313</v>
      </c>
      <c r="B136" s="43" t="n">
        <v>148049.1</v>
      </c>
      <c r="C136" s="39" t="n">
        <v>0</v>
      </c>
      <c r="D136" s="39" t="n">
        <v>0</v>
      </c>
      <c r="E136" s="39" t="n">
        <v>0</v>
      </c>
      <c r="F136" s="39" t="n">
        <v>0</v>
      </c>
      <c r="G136" s="43" t="n">
        <v>47372.3</v>
      </c>
      <c r="H136" s="43" t="n">
        <v>527339.2</v>
      </c>
      <c r="I136" s="39" t="n">
        <v>0</v>
      </c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40" t="n">
        <v>722760.6</v>
      </c>
      <c r="W136" s="39" t="n">
        <v>0</v>
      </c>
      <c r="X136" s="44" t="n">
        <v>844453.9</v>
      </c>
      <c r="Y136" s="39" t="n">
        <v>0</v>
      </c>
      <c r="Z136" s="44" t="n">
        <v>46682</v>
      </c>
      <c r="AA136" s="44" t="n">
        <v>891135.9</v>
      </c>
      <c r="AB136" s="44" t="n">
        <v>52.6666666666667</v>
      </c>
      <c r="AC136" s="40" t="n">
        <v>14592.8</v>
      </c>
      <c r="AD136" s="40" t="n">
        <f aca="false">+V136+AA136+AB136+AC136</f>
        <v>1628541.96666667</v>
      </c>
      <c r="AE136" s="38" t="n">
        <v>5000</v>
      </c>
      <c r="AF136" s="38" t="n">
        <v>185453.3</v>
      </c>
      <c r="AG136" s="40" t="n">
        <f aca="false">AD136+AE136+AF136</f>
        <v>1818995.26666667</v>
      </c>
    </row>
    <row r="137" customFormat="false" ht="18.75" hidden="false" customHeight="false" outlineLevel="0" collapsed="false">
      <c r="A137" s="37" t="n">
        <v>43345</v>
      </c>
      <c r="B137" s="43" t="n">
        <v>151767</v>
      </c>
      <c r="C137" s="39" t="n">
        <v>0</v>
      </c>
      <c r="D137" s="39" t="n">
        <v>0</v>
      </c>
      <c r="E137" s="39" t="n">
        <v>0</v>
      </c>
      <c r="F137" s="39" t="n">
        <v>0</v>
      </c>
      <c r="G137" s="43" t="n">
        <v>45979</v>
      </c>
      <c r="H137" s="43" t="n">
        <v>526130.1</v>
      </c>
      <c r="I137" s="39" t="n">
        <v>0</v>
      </c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40" t="n">
        <v>723876.1</v>
      </c>
      <c r="W137" s="39" t="n">
        <v>0</v>
      </c>
      <c r="X137" s="44" t="n">
        <v>868808.3</v>
      </c>
      <c r="Y137" s="39" t="n">
        <v>0</v>
      </c>
      <c r="Z137" s="44" t="n">
        <v>47900.3</v>
      </c>
      <c r="AA137" s="44" t="n">
        <v>916708.6</v>
      </c>
      <c r="AB137" s="44" t="n">
        <v>47.6</v>
      </c>
      <c r="AC137" s="40" t="n">
        <v>17529.5</v>
      </c>
      <c r="AD137" s="40" t="n">
        <f aca="false">+V137+AA137+AB137+AC137</f>
        <v>1658161.8</v>
      </c>
      <c r="AE137" s="38" t="n">
        <v>4500</v>
      </c>
      <c r="AF137" s="38" t="n">
        <v>184193.3</v>
      </c>
      <c r="AG137" s="40" t="n">
        <f aca="false">AD137+AE137+AF137</f>
        <v>1846855.1</v>
      </c>
    </row>
    <row r="138" customFormat="false" ht="18.75" hidden="false" customHeight="false" outlineLevel="0" collapsed="false">
      <c r="A138" s="37" t="n">
        <v>43376</v>
      </c>
      <c r="B138" s="43" t="n">
        <v>182655.4</v>
      </c>
      <c r="C138" s="39" t="n">
        <v>0</v>
      </c>
      <c r="D138" s="39" t="n">
        <v>0</v>
      </c>
      <c r="E138" s="39" t="n">
        <v>0</v>
      </c>
      <c r="F138" s="39" t="n">
        <v>0</v>
      </c>
      <c r="G138" s="43" t="n">
        <v>44585.7</v>
      </c>
      <c r="H138" s="43" t="n">
        <v>523711.8</v>
      </c>
      <c r="I138" s="39" t="n">
        <v>0</v>
      </c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40" t="n">
        <v>750952.9</v>
      </c>
      <c r="W138" s="39" t="n">
        <v>0</v>
      </c>
      <c r="X138" s="44" t="n">
        <v>889089.8</v>
      </c>
      <c r="Y138" s="39" t="n">
        <v>0</v>
      </c>
      <c r="Z138" s="44" t="n">
        <v>47409.5</v>
      </c>
      <c r="AA138" s="44" t="n">
        <v>936499.3</v>
      </c>
      <c r="AB138" s="44" t="n">
        <v>31.7333333333333</v>
      </c>
      <c r="AC138" s="40" t="n">
        <v>16253.8</v>
      </c>
      <c r="AD138" s="40" t="n">
        <f aca="false">+V138+AA138+AB138+AC138</f>
        <v>1703737.73333333</v>
      </c>
      <c r="AE138" s="38" t="n">
        <v>4500</v>
      </c>
      <c r="AF138" s="38" t="n">
        <v>180693.3</v>
      </c>
      <c r="AG138" s="40" t="n">
        <f aca="false">AD138+AE138+AF138</f>
        <v>1888931.03333333</v>
      </c>
    </row>
    <row r="139" customFormat="false" ht="18.75" hidden="false" customHeight="false" outlineLevel="0" collapsed="false">
      <c r="A139" s="37" t="n">
        <v>43405</v>
      </c>
      <c r="B139" s="43" t="n">
        <v>182857.3</v>
      </c>
      <c r="C139" s="39" t="n">
        <v>0</v>
      </c>
      <c r="D139" s="39" t="n">
        <v>0</v>
      </c>
      <c r="E139" s="39" t="n">
        <v>0</v>
      </c>
      <c r="F139" s="39" t="n">
        <v>0</v>
      </c>
      <c r="G139" s="43" t="n">
        <v>43192.4</v>
      </c>
      <c r="H139" s="43" t="n">
        <v>523711.8</v>
      </c>
      <c r="I139" s="39" t="n">
        <v>0</v>
      </c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40" t="n">
        <v>749761.5</v>
      </c>
      <c r="W139" s="39" t="n">
        <v>0</v>
      </c>
      <c r="X139" s="44" t="n">
        <v>913706.2</v>
      </c>
      <c r="Y139" s="39" t="n">
        <v>0</v>
      </c>
      <c r="Z139" s="44" t="n">
        <v>47857.2</v>
      </c>
      <c r="AA139" s="44" t="n">
        <v>961563.4</v>
      </c>
      <c r="AB139" s="44" t="n">
        <v>15.8666666666667</v>
      </c>
      <c r="AC139" s="40" t="n">
        <v>15748.5</v>
      </c>
      <c r="AD139" s="40" t="n">
        <f aca="false">+V139+AA139+AB139+AC139</f>
        <v>1727089.26666667</v>
      </c>
      <c r="AE139" s="38" t="n">
        <v>5640</v>
      </c>
      <c r="AF139" s="38" t="n">
        <v>180140</v>
      </c>
      <c r="AG139" s="40" t="n">
        <f aca="false">AD139+AE139+AF139</f>
        <v>1912869.26666667</v>
      </c>
    </row>
    <row r="140" customFormat="false" ht="18.75" hidden="false" customHeight="false" outlineLevel="0" collapsed="false">
      <c r="A140" s="37" t="n">
        <v>43436</v>
      </c>
      <c r="B140" s="43" t="n">
        <v>210409.1</v>
      </c>
      <c r="C140" s="39" t="n">
        <v>0</v>
      </c>
      <c r="D140" s="39" t="n">
        <v>0</v>
      </c>
      <c r="E140" s="39" t="n">
        <v>0</v>
      </c>
      <c r="F140" s="39" t="n">
        <v>0</v>
      </c>
      <c r="G140" s="43" t="n">
        <v>40405.8</v>
      </c>
      <c r="H140" s="43" t="n">
        <v>521293.6</v>
      </c>
      <c r="I140" s="39" t="n">
        <v>0</v>
      </c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40" t="n">
        <v>772108.5</v>
      </c>
      <c r="W140" s="39" t="n">
        <v>0</v>
      </c>
      <c r="X140" s="44" t="n">
        <v>932439.2</v>
      </c>
      <c r="Y140" s="39" t="n">
        <v>0</v>
      </c>
      <c r="Z140" s="44" t="n">
        <v>42858.6</v>
      </c>
      <c r="AA140" s="44" t="n">
        <v>975297.8</v>
      </c>
      <c r="AB140" s="39" t="n">
        <v>0</v>
      </c>
      <c r="AC140" s="40" t="n">
        <v>16025.6</v>
      </c>
      <c r="AD140" s="40" t="n">
        <f aca="false">+V140+AA140+AB140+AC140</f>
        <v>1763431.9</v>
      </c>
      <c r="AE140" s="38" t="n">
        <v>5140</v>
      </c>
      <c r="AF140" s="38" t="n">
        <v>169250</v>
      </c>
      <c r="AG140" s="40" t="n">
        <f aca="false">AD140+AE140+AF140</f>
        <v>1937821.9</v>
      </c>
    </row>
    <row r="141" customFormat="false" ht="18.75" hidden="false" customHeight="false" outlineLevel="0" collapsed="false">
      <c r="A141" s="37" t="n">
        <v>43466</v>
      </c>
      <c r="B141" s="43" t="n">
        <v>174198.6</v>
      </c>
      <c r="C141" s="39" t="n">
        <v>0</v>
      </c>
      <c r="D141" s="39" t="n">
        <v>0</v>
      </c>
      <c r="E141" s="39" t="n">
        <v>0</v>
      </c>
      <c r="F141" s="39" t="n">
        <v>0</v>
      </c>
      <c r="G141" s="43" t="n">
        <v>40405.8</v>
      </c>
      <c r="H141" s="43" t="n">
        <v>521293.6</v>
      </c>
      <c r="I141" s="39" t="n">
        <v>0</v>
      </c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40" t="n">
        <v>735898</v>
      </c>
      <c r="W141" s="39" t="n">
        <v>0</v>
      </c>
      <c r="X141" s="44" t="n">
        <v>986516.8</v>
      </c>
      <c r="Y141" s="39" t="n">
        <v>0</v>
      </c>
      <c r="Z141" s="44" t="n">
        <v>43252.2</v>
      </c>
      <c r="AA141" s="44" t="n">
        <v>1029769</v>
      </c>
      <c r="AB141" s="39" t="n">
        <v>0</v>
      </c>
      <c r="AC141" s="40" t="n">
        <v>14255.6</v>
      </c>
      <c r="AD141" s="40" t="n">
        <f aca="false">+V141+AA141+AB141+AC141</f>
        <v>1779922.6</v>
      </c>
      <c r="AE141" s="38" t="n">
        <v>5540</v>
      </c>
      <c r="AF141" s="38" t="n">
        <v>178400</v>
      </c>
      <c r="AG141" s="40" t="n">
        <v>1963862.6</v>
      </c>
    </row>
    <row r="142" customFormat="false" ht="18.75" hidden="false" customHeight="false" outlineLevel="0" collapsed="false">
      <c r="A142" s="37" t="n">
        <v>43497</v>
      </c>
      <c r="B142" s="43" t="n">
        <v>195688.4</v>
      </c>
      <c r="C142" s="39" t="n">
        <v>0</v>
      </c>
      <c r="D142" s="39" t="n">
        <v>0</v>
      </c>
      <c r="E142" s="39" t="n">
        <v>0</v>
      </c>
      <c r="F142" s="39" t="n">
        <v>0</v>
      </c>
      <c r="G142" s="43" t="n">
        <v>39012.5</v>
      </c>
      <c r="H142" s="43" t="n">
        <v>520084.5</v>
      </c>
      <c r="I142" s="39" t="n">
        <v>0</v>
      </c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40" t="n">
        <v>754785.4</v>
      </c>
      <c r="W142" s="39" t="n">
        <v>0</v>
      </c>
      <c r="X142" s="44" t="n">
        <v>1010197.7</v>
      </c>
      <c r="Y142" s="44" t="n">
        <v>6570</v>
      </c>
      <c r="Z142" s="44" t="n">
        <v>43513.8</v>
      </c>
      <c r="AA142" s="44" t="n">
        <v>1060281.5</v>
      </c>
      <c r="AB142" s="39" t="n">
        <v>0</v>
      </c>
      <c r="AC142" s="40" t="n">
        <v>11943.7</v>
      </c>
      <c r="AD142" s="40" t="n">
        <f aca="false">+V142+AA142+AB142+AC142</f>
        <v>1827010.6</v>
      </c>
      <c r="AE142" s="38" t="n">
        <v>7390</v>
      </c>
      <c r="AF142" s="38" t="n">
        <v>178850</v>
      </c>
      <c r="AG142" s="40" t="n">
        <v>2013250.6</v>
      </c>
    </row>
    <row r="143" customFormat="false" ht="18.75" hidden="false" customHeight="false" outlineLevel="0" collapsed="false">
      <c r="A143" s="37" t="n">
        <v>43525</v>
      </c>
      <c r="B143" s="43" t="n">
        <v>221728.4</v>
      </c>
      <c r="C143" s="39" t="n">
        <v>0</v>
      </c>
      <c r="D143" s="39" t="n">
        <v>0</v>
      </c>
      <c r="E143" s="39" t="n">
        <v>0</v>
      </c>
      <c r="F143" s="39" t="n">
        <v>0</v>
      </c>
      <c r="G143" s="43" t="n">
        <v>36225.9</v>
      </c>
      <c r="H143" s="43" t="n">
        <v>518306</v>
      </c>
      <c r="I143" s="39" t="n">
        <v>0</v>
      </c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40" t="n">
        <v>776260.3</v>
      </c>
      <c r="W143" s="39" t="n">
        <v>0</v>
      </c>
      <c r="X143" s="38" t="n">
        <v>1015625.6</v>
      </c>
      <c r="Y143" s="38" t="n">
        <v>22035.7</v>
      </c>
      <c r="Z143" s="38" t="n">
        <v>43967.9</v>
      </c>
      <c r="AA143" s="38" t="n">
        <v>1081629.2</v>
      </c>
      <c r="AB143" s="39" t="n">
        <v>0</v>
      </c>
      <c r="AC143" s="40" t="n">
        <v>22166.9</v>
      </c>
      <c r="AD143" s="40" t="n">
        <f aca="false">+V143+AA143+AB143+AC143</f>
        <v>1880056.4</v>
      </c>
      <c r="AE143" s="38" t="n">
        <v>7390</v>
      </c>
      <c r="AF143" s="38" t="n">
        <v>185510</v>
      </c>
      <c r="AG143" s="40" t="n">
        <v>2072956.4</v>
      </c>
    </row>
    <row r="144" customFormat="false" ht="18.75" hidden="false" customHeight="false" outlineLevel="0" collapsed="false">
      <c r="A144" s="37" t="n">
        <v>43556</v>
      </c>
      <c r="B144" s="43" t="n">
        <v>195994.1</v>
      </c>
      <c r="C144" s="39" t="n">
        <v>0</v>
      </c>
      <c r="D144" s="39" t="n">
        <v>0</v>
      </c>
      <c r="E144" s="39" t="n">
        <v>0</v>
      </c>
      <c r="F144" s="39" t="n">
        <v>0</v>
      </c>
      <c r="G144" s="43" t="n">
        <v>36225.9</v>
      </c>
      <c r="H144" s="43" t="n">
        <v>517334.5</v>
      </c>
      <c r="I144" s="39" t="n">
        <v>0</v>
      </c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40" t="n">
        <f aca="false">B144+C144+D144+E144+F144+G144+H144</f>
        <v>749554.5</v>
      </c>
      <c r="W144" s="39" t="n">
        <v>0</v>
      </c>
      <c r="X144" s="38" t="n">
        <v>1056665.9</v>
      </c>
      <c r="Y144" s="38" t="n">
        <v>19500</v>
      </c>
      <c r="Z144" s="38" t="n">
        <v>44311.4</v>
      </c>
      <c r="AA144" s="38" t="n">
        <v>1120477.3</v>
      </c>
      <c r="AB144" s="39" t="n">
        <v>0</v>
      </c>
      <c r="AC144" s="40" t="n">
        <v>22171.4</v>
      </c>
      <c r="AD144" s="40" t="n">
        <f aca="false">+V144+AA144+AB144+AC144</f>
        <v>1892203.2</v>
      </c>
      <c r="AE144" s="38" t="n">
        <v>7390</v>
      </c>
      <c r="AF144" s="38" t="n">
        <v>180510</v>
      </c>
      <c r="AG144" s="40" t="n">
        <v>2080103.2</v>
      </c>
    </row>
    <row r="145" customFormat="false" ht="18.75" hidden="false" customHeight="false" outlineLevel="0" collapsed="false">
      <c r="A145" s="37" t="n">
        <v>43586</v>
      </c>
      <c r="B145" s="43" t="n">
        <v>191866.3</v>
      </c>
      <c r="C145" s="39" t="n">
        <v>0</v>
      </c>
      <c r="D145" s="39" t="n">
        <v>0</v>
      </c>
      <c r="E145" s="39" t="n">
        <v>0</v>
      </c>
      <c r="F145" s="39" t="n">
        <v>0</v>
      </c>
      <c r="G145" s="43" t="n">
        <v>34832.6</v>
      </c>
      <c r="H145" s="43" t="n">
        <v>515247.9</v>
      </c>
      <c r="I145" s="39" t="n">
        <v>0</v>
      </c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40" t="n">
        <v>741946.8</v>
      </c>
      <c r="W145" s="39" t="n">
        <v>0</v>
      </c>
      <c r="X145" s="38" t="n">
        <v>1100890.8</v>
      </c>
      <c r="Y145" s="38" t="n">
        <v>16915</v>
      </c>
      <c r="Z145" s="38" t="n">
        <v>43211.6</v>
      </c>
      <c r="AA145" s="38" t="n">
        <v>1161017.4</v>
      </c>
      <c r="AB145" s="39" t="n">
        <v>0</v>
      </c>
      <c r="AC145" s="40" t="n">
        <v>16144.8</v>
      </c>
      <c r="AD145" s="40" t="n">
        <f aca="false">+V145+AA145+AB145+AC145</f>
        <v>1919109</v>
      </c>
      <c r="AE145" s="38" t="n">
        <v>6300</v>
      </c>
      <c r="AF145" s="38" t="n">
        <v>185180</v>
      </c>
      <c r="AG145" s="40" t="n">
        <v>2110589</v>
      </c>
    </row>
    <row r="146" customFormat="false" ht="18.75" hidden="false" customHeight="false" outlineLevel="0" collapsed="false">
      <c r="A146" s="37" t="n">
        <v>43617</v>
      </c>
      <c r="B146" s="43" t="n">
        <v>216009.2</v>
      </c>
      <c r="C146" s="39"/>
      <c r="D146" s="39"/>
      <c r="E146" s="39"/>
      <c r="F146" s="39"/>
      <c r="G146" s="43" t="n">
        <v>32046</v>
      </c>
      <c r="H146" s="43" t="n">
        <v>514038.8</v>
      </c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40" t="n">
        <v>762094</v>
      </c>
      <c r="W146" s="39" t="n">
        <v>0</v>
      </c>
      <c r="X146" s="38" t="n">
        <v>1126693.2</v>
      </c>
      <c r="Y146" s="38" t="n">
        <v>16965</v>
      </c>
      <c r="Z146" s="38" t="n">
        <v>40707.7</v>
      </c>
      <c r="AA146" s="38" t="n">
        <v>1184365.9</v>
      </c>
      <c r="AB146" s="39" t="n">
        <v>0</v>
      </c>
      <c r="AC146" s="40" t="n">
        <v>18507.3</v>
      </c>
      <c r="AD146" s="40" t="n">
        <v>1964967.2</v>
      </c>
      <c r="AE146" s="38" t="n">
        <v>6300</v>
      </c>
      <c r="AF146" s="38" t="n">
        <v>189820</v>
      </c>
      <c r="AG146" s="40" t="n">
        <v>2161087.2</v>
      </c>
    </row>
    <row r="147" customFormat="false" ht="18.75" hidden="false" customHeight="false" outlineLevel="0" collapsed="false">
      <c r="A147" s="37" t="n">
        <v>43647</v>
      </c>
      <c r="B147" s="43" t="n">
        <v>158917.5</v>
      </c>
      <c r="C147" s="39"/>
      <c r="D147" s="39"/>
      <c r="E147" s="39"/>
      <c r="F147" s="39"/>
      <c r="G147" s="43" t="n">
        <v>30652.7</v>
      </c>
      <c r="H147" s="43" t="n">
        <v>512829.7</v>
      </c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40" t="n">
        <v>702399.9</v>
      </c>
      <c r="W147" s="39" t="n">
        <v>0</v>
      </c>
      <c r="X147" s="40" t="n">
        <v>1156236.8</v>
      </c>
      <c r="Y147" s="40" t="n">
        <v>13837</v>
      </c>
      <c r="Z147" s="40" t="n">
        <v>41061.9</v>
      </c>
      <c r="AA147" s="40" t="n">
        <v>1211135.7</v>
      </c>
      <c r="AB147" s="39" t="n">
        <v>0</v>
      </c>
      <c r="AC147" s="40" t="n">
        <v>14072.50671</v>
      </c>
      <c r="AD147" s="40" t="n">
        <v>1927608.10671</v>
      </c>
      <c r="AE147" s="40" t="n">
        <v>6300</v>
      </c>
      <c r="AF147" s="40" t="n">
        <v>181060</v>
      </c>
      <c r="AG147" s="40" t="n">
        <v>2114968.10671</v>
      </c>
    </row>
    <row r="148" customFormat="false" ht="18.75" hidden="false" customHeight="false" outlineLevel="0" collapsed="false">
      <c r="A148" s="37" t="n">
        <v>43678</v>
      </c>
      <c r="B148" s="43" t="n">
        <v>0</v>
      </c>
      <c r="C148" s="39"/>
      <c r="D148" s="39"/>
      <c r="E148" s="39"/>
      <c r="F148" s="39"/>
      <c r="G148" s="43" t="n">
        <v>30652.7</v>
      </c>
      <c r="H148" s="43" t="n">
        <v>728838.8</v>
      </c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40" t="n">
        <v>759491.5</v>
      </c>
      <c r="W148" s="39" t="n">
        <v>0</v>
      </c>
      <c r="X148" s="40" t="n">
        <v>1197350.1</v>
      </c>
      <c r="Y148" s="40" t="n">
        <v>15106</v>
      </c>
      <c r="Z148" s="40" t="n">
        <v>41392</v>
      </c>
      <c r="AA148" s="40" t="n">
        <v>1253848.1</v>
      </c>
      <c r="AB148" s="39" t="n">
        <v>0</v>
      </c>
      <c r="AC148" s="40" t="n">
        <v>17977.6</v>
      </c>
      <c r="AD148" s="40" t="n">
        <v>2031317.2</v>
      </c>
      <c r="AE148" s="40" t="n">
        <v>7000</v>
      </c>
      <c r="AF148" s="40" t="n">
        <v>173660</v>
      </c>
      <c r="AG148" s="40" t="n">
        <v>2211977.2</v>
      </c>
    </row>
    <row r="149" customFormat="false" ht="18.75" hidden="false" customHeight="false" outlineLevel="0" collapsed="false">
      <c r="A149" s="37" t="n">
        <v>43709</v>
      </c>
      <c r="B149" s="43" t="n">
        <v>0</v>
      </c>
      <c r="C149" s="39"/>
      <c r="D149" s="39"/>
      <c r="E149" s="39"/>
      <c r="F149" s="39"/>
      <c r="G149" s="42" t="n">
        <v>29259.4</v>
      </c>
      <c r="H149" s="42" t="n">
        <v>727629.7</v>
      </c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40" t="n">
        <v>756889.1</v>
      </c>
      <c r="W149" s="39" t="n">
        <v>0</v>
      </c>
      <c r="X149" s="38" t="n">
        <v>1213167.6</v>
      </c>
      <c r="Y149" s="38" t="n">
        <v>28225</v>
      </c>
      <c r="Z149" s="38" t="n">
        <v>48045</v>
      </c>
      <c r="AA149" s="40" t="n">
        <v>1289437.6</v>
      </c>
      <c r="AB149" s="39" t="n">
        <v>0</v>
      </c>
      <c r="AC149" s="40" t="n">
        <v>17277.7</v>
      </c>
      <c r="AD149" s="40" t="n">
        <v>2063604.4</v>
      </c>
      <c r="AE149" s="38" t="n">
        <v>7500</v>
      </c>
      <c r="AF149" s="38" t="n">
        <v>168650</v>
      </c>
      <c r="AG149" s="40" t="n">
        <v>2239754.4</v>
      </c>
    </row>
    <row r="150" customFormat="false" ht="18.75" hidden="false" customHeight="false" outlineLevel="0" collapsed="false">
      <c r="A150" s="37" t="n">
        <v>43739</v>
      </c>
      <c r="B150" s="43" t="n">
        <v>0</v>
      </c>
      <c r="C150" s="39"/>
      <c r="D150" s="39"/>
      <c r="E150" s="39"/>
      <c r="F150" s="39"/>
      <c r="G150" s="42" t="n">
        <v>26472.7</v>
      </c>
      <c r="H150" s="42" t="n">
        <v>725211.5</v>
      </c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40" t="n">
        <v>751684.2</v>
      </c>
      <c r="W150" s="39" t="n">
        <v>0</v>
      </c>
      <c r="X150" s="38" t="n">
        <v>1248142.6</v>
      </c>
      <c r="Y150" s="38" t="n">
        <v>32675</v>
      </c>
      <c r="Z150" s="38" t="n">
        <v>60022.3</v>
      </c>
      <c r="AA150" s="40" t="n">
        <v>1340839.9</v>
      </c>
      <c r="AB150" s="43" t="n">
        <v>0</v>
      </c>
      <c r="AC150" s="40" t="n">
        <v>16531.2</v>
      </c>
      <c r="AD150" s="40" t="n">
        <v>2109055.3</v>
      </c>
      <c r="AE150" s="38" t="n">
        <v>9000</v>
      </c>
      <c r="AF150" s="38" t="n">
        <v>160810</v>
      </c>
      <c r="AG150" s="40" t="n">
        <v>2278865.3</v>
      </c>
    </row>
    <row r="151" customFormat="false" ht="18.75" hidden="false" customHeight="false" outlineLevel="0" collapsed="false">
      <c r="A151" s="37" t="n">
        <v>43770</v>
      </c>
      <c r="B151" s="43" t="n">
        <v>0</v>
      </c>
      <c r="C151" s="39"/>
      <c r="D151" s="39"/>
      <c r="E151" s="39"/>
      <c r="F151" s="39"/>
      <c r="G151" s="42" t="n">
        <v>25079.5</v>
      </c>
      <c r="H151" s="42" t="n">
        <v>724002.3</v>
      </c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40" t="n">
        <v>749081.8</v>
      </c>
      <c r="W151" s="39" t="n">
        <v>0</v>
      </c>
      <c r="X151" s="38" t="n">
        <v>1274819.1</v>
      </c>
      <c r="Y151" s="38" t="n">
        <v>39075</v>
      </c>
      <c r="Z151" s="38" t="n">
        <v>56935.1</v>
      </c>
      <c r="AA151" s="40" t="n">
        <v>1370829.2</v>
      </c>
      <c r="AB151" s="43" t="n">
        <v>0</v>
      </c>
      <c r="AC151" s="40" t="n">
        <v>17384.8</v>
      </c>
      <c r="AD151" s="40" t="n">
        <v>2137295.8</v>
      </c>
      <c r="AE151" s="38" t="n">
        <v>12000</v>
      </c>
      <c r="AF151" s="38" t="n">
        <v>159210</v>
      </c>
      <c r="AG151" s="40" t="n">
        <v>2308505.8</v>
      </c>
    </row>
    <row r="152" customFormat="false" ht="18.75" hidden="false" customHeight="false" outlineLevel="0" collapsed="false">
      <c r="A152" s="37" t="n">
        <v>43801</v>
      </c>
      <c r="B152" s="43" t="n">
        <v>0</v>
      </c>
      <c r="C152" s="39"/>
      <c r="D152" s="39"/>
      <c r="E152" s="39"/>
      <c r="F152" s="39"/>
      <c r="G152" s="42" t="n">
        <v>23686.2</v>
      </c>
      <c r="H152" s="42" t="n">
        <v>722793.2</v>
      </c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40" t="n">
        <v>746479.4</v>
      </c>
      <c r="W152" s="39" t="n">
        <v>0</v>
      </c>
      <c r="X152" s="38" t="n">
        <v>1286202.8</v>
      </c>
      <c r="Y152" s="38" t="n">
        <v>55165.1</v>
      </c>
      <c r="Z152" s="38" t="n">
        <v>54849.6</v>
      </c>
      <c r="AA152" s="40" t="n">
        <v>1396217.5</v>
      </c>
      <c r="AB152" s="43" t="n">
        <v>0</v>
      </c>
      <c r="AC152" s="40" t="n">
        <v>16070.2</v>
      </c>
      <c r="AD152" s="40" t="n">
        <v>2158767.1</v>
      </c>
      <c r="AE152" s="38" t="n">
        <v>11500</v>
      </c>
      <c r="AF152" s="38" t="n">
        <v>144660</v>
      </c>
      <c r="AG152" s="40" t="n">
        <v>2314927.1</v>
      </c>
    </row>
    <row r="153" customFormat="false" ht="18.75" hidden="false" customHeight="false" outlineLevel="0" collapsed="false">
      <c r="A153" s="37" t="n">
        <v>43831</v>
      </c>
      <c r="B153" s="43" t="n">
        <v>0</v>
      </c>
      <c r="C153" s="39"/>
      <c r="D153" s="39"/>
      <c r="E153" s="39"/>
      <c r="F153" s="39"/>
      <c r="G153" s="42" t="n">
        <v>23686.1</v>
      </c>
      <c r="H153" s="42" t="n">
        <v>722793.2</v>
      </c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40" t="n">
        <v>746479.3</v>
      </c>
      <c r="W153" s="39" t="n">
        <v>0</v>
      </c>
      <c r="X153" s="38" t="n">
        <v>1318049.2</v>
      </c>
      <c r="Y153" s="38" t="n">
        <v>60781.1</v>
      </c>
      <c r="Z153" s="38" t="n">
        <v>102288.1</v>
      </c>
      <c r="AA153" s="40" t="n">
        <v>1481118.4</v>
      </c>
      <c r="AB153" s="43" t="n">
        <v>0</v>
      </c>
      <c r="AC153" s="40" t="n">
        <v>18559.5</v>
      </c>
      <c r="AD153" s="40" t="n">
        <v>2246157.2</v>
      </c>
      <c r="AE153" s="38" t="n">
        <v>14000</v>
      </c>
      <c r="AF153" s="38" t="n">
        <v>178010</v>
      </c>
      <c r="AG153" s="40" t="n">
        <v>2438167.2</v>
      </c>
    </row>
    <row r="154" customFormat="false" ht="18.75" hidden="false" customHeight="false" outlineLevel="0" collapsed="false">
      <c r="A154" s="37" t="n">
        <v>43862</v>
      </c>
      <c r="B154" s="43" t="n">
        <v>0</v>
      </c>
      <c r="C154" s="39"/>
      <c r="D154" s="39"/>
      <c r="E154" s="39"/>
      <c r="F154" s="39"/>
      <c r="G154" s="42" t="n">
        <v>22292.8</v>
      </c>
      <c r="H154" s="42" t="n">
        <v>721584.1</v>
      </c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40" t="n">
        <v>743876.9</v>
      </c>
      <c r="W154" s="39" t="n">
        <v>0</v>
      </c>
      <c r="X154" s="38" t="n">
        <v>1325770.8</v>
      </c>
      <c r="Y154" s="38" t="n">
        <v>61016.5</v>
      </c>
      <c r="Z154" s="38" t="n">
        <v>102880.8</v>
      </c>
      <c r="AA154" s="40" t="n">
        <v>1489668.1</v>
      </c>
      <c r="AB154" s="43" t="n">
        <v>0</v>
      </c>
      <c r="AC154" s="40" t="n">
        <v>18771.6</v>
      </c>
      <c r="AD154" s="40" t="n">
        <v>2252316.6</v>
      </c>
      <c r="AE154" s="38" t="n">
        <v>12000</v>
      </c>
      <c r="AF154" s="38" t="n">
        <v>150610</v>
      </c>
      <c r="AG154" s="40" t="n">
        <v>2414926.6</v>
      </c>
    </row>
    <row r="155" customFormat="false" ht="18.75" hidden="false" customHeight="false" outlineLevel="0" collapsed="false">
      <c r="A155" s="37" t="n">
        <v>43891</v>
      </c>
      <c r="B155" s="43" t="n">
        <v>0</v>
      </c>
      <c r="C155" s="39"/>
      <c r="D155" s="39"/>
      <c r="E155" s="39"/>
      <c r="F155" s="39"/>
      <c r="G155" s="42" t="n">
        <v>19506.2</v>
      </c>
      <c r="H155" s="42" t="n">
        <v>719165.8</v>
      </c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40" t="n">
        <v>738672</v>
      </c>
      <c r="W155" s="39" t="n">
        <v>0</v>
      </c>
      <c r="X155" s="38" t="n">
        <v>1321566.7</v>
      </c>
      <c r="Y155" s="38" t="n">
        <v>59841.5</v>
      </c>
      <c r="Z155" s="38" t="n">
        <v>103560.4</v>
      </c>
      <c r="AA155" s="40" t="n">
        <v>1484968.6</v>
      </c>
      <c r="AB155" s="43" t="n">
        <v>0</v>
      </c>
      <c r="AC155" s="40" t="n">
        <v>20392.983493</v>
      </c>
      <c r="AD155" s="40" t="n">
        <v>2244033.583493</v>
      </c>
      <c r="AE155" s="38" t="n">
        <v>14300</v>
      </c>
      <c r="AF155" s="38" t="n">
        <v>187450</v>
      </c>
      <c r="AG155" s="40" t="n">
        <v>2445783.583493</v>
      </c>
    </row>
    <row r="156" customFormat="false" ht="18.75" hidden="false" customHeight="false" outlineLevel="0" collapsed="false">
      <c r="A156" s="37" t="n">
        <v>43922</v>
      </c>
      <c r="B156" s="43" t="n">
        <v>0</v>
      </c>
      <c r="C156" s="39"/>
      <c r="D156" s="39"/>
      <c r="E156" s="39"/>
      <c r="F156" s="39"/>
      <c r="G156" s="42" t="n">
        <v>18112.9</v>
      </c>
      <c r="H156" s="42" t="n">
        <v>717956.7</v>
      </c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40" t="n">
        <v>736069.6</v>
      </c>
      <c r="W156" s="39" t="n">
        <v>0</v>
      </c>
      <c r="X156" s="38" t="n">
        <v>1336086.5</v>
      </c>
      <c r="Y156" s="38" t="n">
        <v>49093.9</v>
      </c>
      <c r="Z156" s="38" t="n">
        <v>104228.7</v>
      </c>
      <c r="AA156" s="40" t="n">
        <v>1489409.1</v>
      </c>
      <c r="AB156" s="43" t="n">
        <v>0</v>
      </c>
      <c r="AC156" s="40" t="n">
        <v>16512.8</v>
      </c>
      <c r="AD156" s="40" t="n">
        <v>2241991.5</v>
      </c>
      <c r="AE156" s="38" t="n">
        <v>13300</v>
      </c>
      <c r="AF156" s="38" t="n">
        <v>170830</v>
      </c>
      <c r="AG156" s="40" t="n">
        <v>2426121.5</v>
      </c>
    </row>
    <row r="157" customFormat="false" ht="18.75" hidden="false" customHeight="false" outlineLevel="0" collapsed="false">
      <c r="A157" s="37" t="n">
        <v>43952</v>
      </c>
      <c r="B157" s="43" t="n">
        <v>0</v>
      </c>
      <c r="C157" s="39"/>
      <c r="D157" s="39"/>
      <c r="E157" s="39"/>
      <c r="F157" s="39"/>
      <c r="G157" s="42" t="n">
        <v>18112.9</v>
      </c>
      <c r="H157" s="42" t="n">
        <v>717956.7</v>
      </c>
      <c r="I157" s="42" t="n">
        <v>1852.2</v>
      </c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0" t="n">
        <v>737921.8</v>
      </c>
      <c r="W157" s="39" t="n">
        <v>0</v>
      </c>
      <c r="X157" s="38" t="n">
        <v>1361406.3</v>
      </c>
      <c r="Y157" s="38" t="n">
        <v>49605.6</v>
      </c>
      <c r="Z157" s="38" t="n">
        <v>97709.7</v>
      </c>
      <c r="AA157" s="40" t="n">
        <v>1508721.6</v>
      </c>
      <c r="AB157" s="43" t="n">
        <v>0</v>
      </c>
      <c r="AC157" s="40" t="n">
        <v>15846.7</v>
      </c>
      <c r="AD157" s="40" t="n">
        <v>2262490.1</v>
      </c>
      <c r="AE157" s="38" t="n">
        <v>14300</v>
      </c>
      <c r="AF157" s="38" t="n">
        <v>196380</v>
      </c>
      <c r="AG157" s="40" t="n">
        <v>2473170.1</v>
      </c>
    </row>
    <row r="158" customFormat="false" ht="18.75" hidden="false" customHeight="false" outlineLevel="0" collapsed="false">
      <c r="A158" s="37" t="n">
        <v>43983</v>
      </c>
      <c r="B158" s="43" t="n">
        <v>0</v>
      </c>
      <c r="C158" s="39"/>
      <c r="D158" s="39"/>
      <c r="E158" s="39"/>
      <c r="F158" s="39"/>
      <c r="G158" s="42" t="n">
        <v>15326.3</v>
      </c>
      <c r="H158" s="42" t="n">
        <v>715538.4</v>
      </c>
      <c r="I158" s="42" t="n">
        <v>5357.5</v>
      </c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0" t="n">
        <v>736222.2</v>
      </c>
      <c r="W158" s="39" t="n">
        <v>0</v>
      </c>
      <c r="X158" s="38" t="n">
        <v>1409653.9</v>
      </c>
      <c r="Y158" s="38" t="n">
        <v>59204.6</v>
      </c>
      <c r="Z158" s="38" t="n">
        <v>98487</v>
      </c>
      <c r="AA158" s="40" t="n">
        <v>1567345.5</v>
      </c>
      <c r="AB158" s="43" t="n">
        <v>0</v>
      </c>
      <c r="AC158" s="40" t="n">
        <v>16243.712908</v>
      </c>
      <c r="AD158" s="40" t="n">
        <v>2319811.412908</v>
      </c>
      <c r="AE158" s="38" t="n">
        <v>14300</v>
      </c>
      <c r="AF158" s="38" t="n">
        <v>190180</v>
      </c>
      <c r="AG158" s="40" t="n">
        <v>2524291.412908</v>
      </c>
    </row>
    <row r="159" customFormat="false" ht="18.75" hidden="false" customHeight="false" outlineLevel="0" collapsed="false">
      <c r="A159" s="37" t="n">
        <v>44013</v>
      </c>
      <c r="B159" s="43" t="n">
        <v>0</v>
      </c>
      <c r="C159" s="39"/>
      <c r="D159" s="39"/>
      <c r="E159" s="39"/>
      <c r="F159" s="39"/>
      <c r="G159" s="42" t="n">
        <v>13933</v>
      </c>
      <c r="H159" s="42" t="n">
        <v>714329.3</v>
      </c>
      <c r="I159" s="42" t="n">
        <v>9362.2</v>
      </c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0" t="n">
        <v>737624.5</v>
      </c>
      <c r="W159" s="39" t="n">
        <v>0</v>
      </c>
      <c r="X159" s="38" t="n">
        <v>1436013.2</v>
      </c>
      <c r="Y159" s="38" t="n">
        <v>63639.5</v>
      </c>
      <c r="Z159" s="38" t="n">
        <v>97665</v>
      </c>
      <c r="AA159" s="40" t="n">
        <v>1597317.7</v>
      </c>
      <c r="AB159" s="43" t="n">
        <v>0</v>
      </c>
      <c r="AC159" s="40" t="n">
        <v>21529.8</v>
      </c>
      <c r="AD159" s="40" t="n">
        <v>2356472</v>
      </c>
      <c r="AE159" s="38" t="n">
        <v>14300</v>
      </c>
      <c r="AF159" s="38" t="n">
        <v>195390</v>
      </c>
      <c r="AG159" s="40" t="n">
        <v>2566162</v>
      </c>
    </row>
    <row r="160" customFormat="false" ht="18.75" hidden="false" customHeight="false" outlineLevel="0" collapsed="false">
      <c r="A160" s="37" t="n">
        <v>44044</v>
      </c>
      <c r="B160" s="43" t="n">
        <v>0</v>
      </c>
      <c r="C160" s="39"/>
      <c r="D160" s="39"/>
      <c r="E160" s="39"/>
      <c r="F160" s="39"/>
      <c r="G160" s="42" t="n">
        <v>13933</v>
      </c>
      <c r="H160" s="42" t="n">
        <v>713689.4</v>
      </c>
      <c r="I160" s="42" t="n">
        <v>23833.1</v>
      </c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0" t="n">
        <v>751455.5</v>
      </c>
      <c r="W160" s="39" t="n">
        <v>0</v>
      </c>
      <c r="X160" s="38" t="n">
        <v>1458816.9</v>
      </c>
      <c r="Y160" s="38" t="n">
        <v>62122.3</v>
      </c>
      <c r="Z160" s="38" t="n">
        <v>98547.5</v>
      </c>
      <c r="AA160" s="40" t="n">
        <v>1619486.7</v>
      </c>
      <c r="AB160" s="43" t="n">
        <v>0</v>
      </c>
      <c r="AC160" s="40" t="n">
        <v>13546.8</v>
      </c>
      <c r="AD160" s="40" t="n">
        <v>2384489</v>
      </c>
      <c r="AE160" s="38" t="n">
        <v>14300</v>
      </c>
      <c r="AF160" s="38" t="n">
        <v>191990</v>
      </c>
      <c r="AG160" s="40" t="n">
        <v>2590779</v>
      </c>
    </row>
    <row r="161" customFormat="false" ht="18.75" hidden="false" customHeight="false" outlineLevel="0" collapsed="false">
      <c r="A161" s="37" t="n">
        <v>44075</v>
      </c>
      <c r="B161" s="43" t="n">
        <v>0</v>
      </c>
      <c r="C161" s="39"/>
      <c r="D161" s="39"/>
      <c r="E161" s="39"/>
      <c r="F161" s="39"/>
      <c r="G161" s="42" t="n">
        <v>12539.7</v>
      </c>
      <c r="H161" s="42" t="n">
        <v>713120.2</v>
      </c>
      <c r="I161" s="42" t="n">
        <v>25822.8</v>
      </c>
      <c r="J161" s="42" t="n">
        <v>150000</v>
      </c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0" t="n">
        <v>901482.7</v>
      </c>
      <c r="W161" s="39" t="n">
        <v>0</v>
      </c>
      <c r="X161" s="38" t="n">
        <v>1480593</v>
      </c>
      <c r="Y161" s="38" t="n">
        <v>58564.4</v>
      </c>
      <c r="Z161" s="38" t="n">
        <v>124981.5</v>
      </c>
      <c r="AA161" s="40" t="n">
        <v>1664138.9</v>
      </c>
      <c r="AB161" s="43" t="n">
        <v>0</v>
      </c>
      <c r="AC161" s="40" t="n">
        <v>19611.4</v>
      </c>
      <c r="AD161" s="40" t="n">
        <v>2585233</v>
      </c>
      <c r="AE161" s="38" t="n">
        <v>14300</v>
      </c>
      <c r="AF161" s="38" t="n">
        <v>191510</v>
      </c>
      <c r="AG161" s="40" t="n">
        <v>2791043</v>
      </c>
    </row>
    <row r="162" customFormat="false" ht="18.75" hidden="false" customHeight="false" outlineLevel="0" collapsed="false">
      <c r="A162" s="37" t="n">
        <v>44105</v>
      </c>
      <c r="B162" s="43" t="n">
        <v>0</v>
      </c>
      <c r="C162" s="39"/>
      <c r="D162" s="39"/>
      <c r="E162" s="39"/>
      <c r="F162" s="39"/>
      <c r="G162" s="42" t="n">
        <v>11146.4</v>
      </c>
      <c r="H162" s="42" t="n">
        <v>711911</v>
      </c>
      <c r="I162" s="42" t="n">
        <v>26917.5</v>
      </c>
      <c r="J162" s="42" t="n">
        <v>150000</v>
      </c>
      <c r="K162" s="42" t="n">
        <v>2000</v>
      </c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0" t="n">
        <v>899974.9</v>
      </c>
      <c r="W162" s="39" t="n">
        <v>0</v>
      </c>
      <c r="X162" s="38" t="n">
        <v>1504927.8</v>
      </c>
      <c r="Y162" s="38" t="n">
        <v>57062.4</v>
      </c>
      <c r="Z162" s="38" t="n">
        <v>125477.3</v>
      </c>
      <c r="AA162" s="40" t="n">
        <v>1687467.5</v>
      </c>
      <c r="AB162" s="43" t="n">
        <v>0</v>
      </c>
      <c r="AC162" s="40" t="n">
        <v>16167.233348</v>
      </c>
      <c r="AD162" s="40" t="n">
        <v>2603609.633348</v>
      </c>
      <c r="AE162" s="38" t="n">
        <v>14300</v>
      </c>
      <c r="AF162" s="38" t="n">
        <v>186710</v>
      </c>
      <c r="AG162" s="40" t="n">
        <v>2804619.633348</v>
      </c>
    </row>
    <row r="163" customFormat="false" ht="18.75" hidden="false" customHeight="false" outlineLevel="0" collapsed="false">
      <c r="A163" s="37" t="n">
        <v>44136</v>
      </c>
      <c r="B163" s="43" t="n">
        <v>0</v>
      </c>
      <c r="C163" s="39"/>
      <c r="D163" s="39"/>
      <c r="E163" s="39"/>
      <c r="F163" s="39"/>
      <c r="G163" s="42" t="n">
        <v>9753.1</v>
      </c>
      <c r="H163" s="42" t="n">
        <v>710701.9</v>
      </c>
      <c r="I163" s="42" t="n">
        <v>26994.4</v>
      </c>
      <c r="J163" s="42" t="n">
        <v>150000</v>
      </c>
      <c r="K163" s="42" t="n">
        <v>2000</v>
      </c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0" t="n">
        <v>899449.4</v>
      </c>
      <c r="W163" s="39" t="n">
        <v>0</v>
      </c>
      <c r="X163" s="38" t="n">
        <v>1519380.7</v>
      </c>
      <c r="Y163" s="38" t="n">
        <v>57109.4</v>
      </c>
      <c r="Z163" s="38" t="n">
        <v>119336.2</v>
      </c>
      <c r="AA163" s="40" t="n">
        <v>1695826.3</v>
      </c>
      <c r="AB163" s="43" t="n">
        <v>0</v>
      </c>
      <c r="AC163" s="40" t="n">
        <v>25646.7</v>
      </c>
      <c r="AD163" s="40" t="n">
        <v>2620922.4</v>
      </c>
      <c r="AE163" s="38" t="n">
        <v>14300</v>
      </c>
      <c r="AF163" s="38" t="n">
        <v>188910</v>
      </c>
      <c r="AG163" s="40" t="n">
        <v>2824132.4</v>
      </c>
    </row>
    <row r="164" customFormat="false" ht="18.75" hidden="false" customHeight="false" outlineLevel="0" collapsed="false">
      <c r="A164" s="37" t="n">
        <v>44166</v>
      </c>
      <c r="B164" s="43" t="n">
        <v>0</v>
      </c>
      <c r="C164" s="39"/>
      <c r="D164" s="39"/>
      <c r="E164" s="39"/>
      <c r="F164" s="39"/>
      <c r="G164" s="42" t="n">
        <v>6921.2</v>
      </c>
      <c r="H164" s="42" t="n">
        <v>708283.6</v>
      </c>
      <c r="I164" s="42" t="n">
        <v>27463</v>
      </c>
      <c r="J164" s="42" t="n">
        <v>150000</v>
      </c>
      <c r="K164" s="42" t="n">
        <v>2000</v>
      </c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0" t="n">
        <v>894667.8</v>
      </c>
      <c r="W164" s="39" t="n">
        <v>0</v>
      </c>
      <c r="X164" s="38" t="n">
        <v>1547353.6</v>
      </c>
      <c r="Y164" s="38" t="n">
        <v>67289</v>
      </c>
      <c r="Z164" s="38" t="n">
        <v>120782.7</v>
      </c>
      <c r="AA164" s="40" t="n">
        <v>1735425.3</v>
      </c>
      <c r="AB164" s="43" t="n">
        <v>0</v>
      </c>
      <c r="AC164" s="40" t="n">
        <v>18210.4</v>
      </c>
      <c r="AD164" s="40" t="n">
        <v>2648303.5</v>
      </c>
      <c r="AE164" s="38" t="n">
        <v>14300</v>
      </c>
      <c r="AF164" s="38" t="n">
        <v>187750</v>
      </c>
      <c r="AG164" s="40" t="n">
        <v>2850353.5</v>
      </c>
    </row>
    <row r="165" customFormat="false" ht="18.75" hidden="false" customHeight="false" outlineLevel="0" collapsed="false">
      <c r="A165" s="37" t="n">
        <v>44197</v>
      </c>
      <c r="B165" s="43" t="n">
        <v>0</v>
      </c>
      <c r="C165" s="39"/>
      <c r="D165" s="39"/>
      <c r="E165" s="39"/>
      <c r="F165" s="39"/>
      <c r="G165" s="42" t="n">
        <v>6921.2</v>
      </c>
      <c r="H165" s="42" t="n">
        <v>708283.6</v>
      </c>
      <c r="I165" s="42" t="n">
        <v>27463</v>
      </c>
      <c r="J165" s="42" t="n">
        <v>150000</v>
      </c>
      <c r="K165" s="42" t="n">
        <v>2000</v>
      </c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0" t="n">
        <v>894667.8</v>
      </c>
      <c r="W165" s="39"/>
      <c r="X165" s="38" t="n">
        <v>1563354.2</v>
      </c>
      <c r="Y165" s="38" t="n">
        <v>66802.1</v>
      </c>
      <c r="Z165" s="38" t="n">
        <v>118645.1</v>
      </c>
      <c r="AA165" s="40" t="n">
        <v>1748801.4</v>
      </c>
      <c r="AB165" s="43" t="n">
        <v>0</v>
      </c>
      <c r="AC165" s="40" t="n">
        <v>24701.1</v>
      </c>
      <c r="AD165" s="40" t="n">
        <v>2668170.3</v>
      </c>
      <c r="AE165" s="38" t="n">
        <v>14300</v>
      </c>
      <c r="AF165" s="38" t="n">
        <v>187850</v>
      </c>
      <c r="AG165" s="40" t="n">
        <v>2870320.3</v>
      </c>
    </row>
    <row r="166" customFormat="false" ht="18.75" hidden="false" customHeight="false" outlineLevel="0" collapsed="false">
      <c r="A166" s="37" t="n">
        <v>44228</v>
      </c>
      <c r="B166" s="43" t="n">
        <v>0</v>
      </c>
      <c r="C166" s="39"/>
      <c r="D166" s="39"/>
      <c r="E166" s="39"/>
      <c r="F166" s="39"/>
      <c r="G166" s="42" t="n">
        <v>5527.9</v>
      </c>
      <c r="H166" s="42" t="n">
        <v>704458.1</v>
      </c>
      <c r="I166" s="42" t="n">
        <v>27463</v>
      </c>
      <c r="J166" s="42" t="n">
        <v>150000</v>
      </c>
      <c r="K166" s="42" t="n">
        <v>2000</v>
      </c>
      <c r="L166" s="42" t="n">
        <v>4668.9</v>
      </c>
      <c r="M166" s="42"/>
      <c r="N166" s="42"/>
      <c r="O166" s="42"/>
      <c r="P166" s="42"/>
      <c r="Q166" s="42"/>
      <c r="R166" s="42"/>
      <c r="S166" s="42"/>
      <c r="T166" s="42"/>
      <c r="U166" s="42"/>
      <c r="V166" s="40" t="n">
        <v>894117.9</v>
      </c>
      <c r="W166" s="39"/>
      <c r="X166" s="38" t="n">
        <v>1577095.2</v>
      </c>
      <c r="Y166" s="38" t="n">
        <v>73895.9</v>
      </c>
      <c r="Z166" s="38" t="n">
        <v>146256.4</v>
      </c>
      <c r="AA166" s="40" t="n">
        <v>1797247.5</v>
      </c>
      <c r="AB166" s="43" t="n">
        <v>0</v>
      </c>
      <c r="AC166" s="40" t="n">
        <v>23304.2</v>
      </c>
      <c r="AD166" s="40" t="n">
        <v>2714669.6</v>
      </c>
      <c r="AE166" s="38" t="n">
        <v>13300</v>
      </c>
      <c r="AF166" s="38" t="n">
        <v>200150</v>
      </c>
      <c r="AG166" s="40" t="n">
        <v>2928119.6</v>
      </c>
    </row>
    <row r="167" customFormat="false" ht="18.75" hidden="false" customHeight="false" outlineLevel="0" collapsed="false">
      <c r="A167" s="37" t="n">
        <v>44256</v>
      </c>
      <c r="B167" s="43" t="n">
        <v>0</v>
      </c>
      <c r="C167" s="39"/>
      <c r="D167" s="39"/>
      <c r="E167" s="39"/>
      <c r="F167" s="39"/>
      <c r="G167" s="42" t="n">
        <v>4134.6</v>
      </c>
      <c r="H167" s="42" t="n">
        <v>703262.9</v>
      </c>
      <c r="I167" s="42" t="n">
        <v>0</v>
      </c>
      <c r="J167" s="42" t="n">
        <v>150000</v>
      </c>
      <c r="K167" s="42" t="n">
        <v>2000</v>
      </c>
      <c r="L167" s="42" t="n">
        <v>4668.9</v>
      </c>
      <c r="M167" s="42"/>
      <c r="N167" s="42"/>
      <c r="O167" s="42"/>
      <c r="P167" s="42"/>
      <c r="Q167" s="42"/>
      <c r="R167" s="42"/>
      <c r="S167" s="42"/>
      <c r="T167" s="42"/>
      <c r="U167" s="42"/>
      <c r="V167" s="40" t="n">
        <v>864066.4</v>
      </c>
      <c r="W167" s="39"/>
      <c r="X167" s="38" t="n">
        <v>1569944.7</v>
      </c>
      <c r="Y167" s="38" t="n">
        <v>78836.6</v>
      </c>
      <c r="Z167" s="38" t="n">
        <v>143124.3</v>
      </c>
      <c r="AA167" s="40" t="n">
        <v>1791905.6</v>
      </c>
      <c r="AB167" s="43" t="n">
        <v>0</v>
      </c>
      <c r="AC167" s="40" t="n">
        <v>28954.5</v>
      </c>
      <c r="AD167" s="40" t="n">
        <v>2684926.5</v>
      </c>
      <c r="AE167" s="38" t="n">
        <v>13300</v>
      </c>
      <c r="AF167" s="38" t="n">
        <v>191090</v>
      </c>
      <c r="AG167" s="40" t="n">
        <v>2889316.5</v>
      </c>
    </row>
    <row r="168" customFormat="false" ht="18.75" hidden="false" customHeight="false" outlineLevel="0" collapsed="false">
      <c r="A168" s="37" t="n">
        <v>44287</v>
      </c>
      <c r="B168" s="43" t="n">
        <v>0</v>
      </c>
      <c r="C168" s="39"/>
      <c r="D168" s="39"/>
      <c r="E168" s="39"/>
      <c r="F168" s="39"/>
      <c r="G168" s="42" t="n">
        <v>2741.3</v>
      </c>
      <c r="H168" s="42" t="n">
        <v>702954.8</v>
      </c>
      <c r="I168" s="42" t="n">
        <v>0</v>
      </c>
      <c r="J168" s="42" t="n">
        <v>150000</v>
      </c>
      <c r="K168" s="42" t="n">
        <v>4032.5</v>
      </c>
      <c r="L168" s="42" t="n">
        <v>4668.9</v>
      </c>
      <c r="M168" s="42" t="n">
        <v>29176.1</v>
      </c>
      <c r="N168" s="42"/>
      <c r="O168" s="42"/>
      <c r="P168" s="42"/>
      <c r="Q168" s="42"/>
      <c r="R168" s="42"/>
      <c r="S168" s="42"/>
      <c r="T168" s="42"/>
      <c r="U168" s="42"/>
      <c r="V168" s="40" t="n">
        <v>893573.6</v>
      </c>
      <c r="W168" s="39"/>
      <c r="X168" s="38" t="n">
        <v>1576850.7</v>
      </c>
      <c r="Y168" s="38" t="n">
        <v>89310.1</v>
      </c>
      <c r="Z168" s="38" t="n">
        <v>143571</v>
      </c>
      <c r="AA168" s="40" t="n">
        <v>1809731.8</v>
      </c>
      <c r="AB168" s="43" t="n">
        <v>0</v>
      </c>
      <c r="AC168" s="40" t="n">
        <v>19870.3</v>
      </c>
      <c r="AD168" s="40" t="n">
        <v>2723175.7</v>
      </c>
      <c r="AE168" s="38" t="n">
        <v>13800</v>
      </c>
      <c r="AF168" s="38" t="n">
        <v>186490</v>
      </c>
      <c r="AG168" s="40" t="n">
        <v>2923465.7</v>
      </c>
    </row>
    <row r="169" customFormat="false" ht="18.75" hidden="false" customHeight="false" outlineLevel="0" collapsed="false">
      <c r="A169" s="37" t="n">
        <v>44317</v>
      </c>
      <c r="B169" s="43" t="n">
        <v>0</v>
      </c>
      <c r="C169" s="43"/>
      <c r="D169" s="43"/>
      <c r="E169" s="43"/>
      <c r="F169" s="43"/>
      <c r="G169" s="42" t="n">
        <v>0</v>
      </c>
      <c r="H169" s="42" t="n">
        <v>702546.1</v>
      </c>
      <c r="I169" s="42" t="n">
        <v>0</v>
      </c>
      <c r="J169" s="42" t="n">
        <v>150000</v>
      </c>
      <c r="K169" s="42" t="n">
        <v>6043.1</v>
      </c>
      <c r="L169" s="42" t="n">
        <v>4668.9</v>
      </c>
      <c r="M169" s="42" t="n">
        <v>29176.1</v>
      </c>
      <c r="N169" s="42" t="n">
        <v>837.8</v>
      </c>
      <c r="O169" s="42"/>
      <c r="P169" s="42"/>
      <c r="Q169" s="42"/>
      <c r="R169" s="42"/>
      <c r="S169" s="42"/>
      <c r="T169" s="42"/>
      <c r="U169" s="42"/>
      <c r="V169" s="40" t="n">
        <v>893272</v>
      </c>
      <c r="W169" s="39"/>
      <c r="X169" s="38" t="n">
        <v>1580576.5</v>
      </c>
      <c r="Y169" s="38" t="n">
        <v>111190.4</v>
      </c>
      <c r="Z169" s="38" t="n">
        <v>129697.7</v>
      </c>
      <c r="AA169" s="40" t="n">
        <v>1821464.6</v>
      </c>
      <c r="AB169" s="43" t="n">
        <v>0</v>
      </c>
      <c r="AC169" s="40" t="n">
        <v>21693</v>
      </c>
      <c r="AD169" s="40" t="n">
        <v>2736429.6</v>
      </c>
      <c r="AE169" s="38" t="n">
        <v>13800</v>
      </c>
      <c r="AF169" s="38" t="n">
        <v>194400</v>
      </c>
      <c r="AG169" s="40" t="n">
        <v>2944629.6</v>
      </c>
    </row>
    <row r="170" customFormat="false" ht="18.75" hidden="false" customHeight="false" outlineLevel="0" collapsed="false">
      <c r="A170" s="37" t="n">
        <v>44348</v>
      </c>
      <c r="B170" s="43" t="n">
        <v>57076.7</v>
      </c>
      <c r="C170" s="43"/>
      <c r="D170" s="43"/>
      <c r="E170" s="43"/>
      <c r="F170" s="43"/>
      <c r="G170" s="42" t="n">
        <v>0</v>
      </c>
      <c r="H170" s="42" t="n">
        <v>701028.8</v>
      </c>
      <c r="I170" s="42" t="n">
        <v>0</v>
      </c>
      <c r="J170" s="42" t="n">
        <v>150000</v>
      </c>
      <c r="K170" s="42" t="n">
        <v>11960.4</v>
      </c>
      <c r="L170" s="42" t="n">
        <v>4668.9</v>
      </c>
      <c r="M170" s="42" t="n">
        <v>29176.1</v>
      </c>
      <c r="N170" s="42" t="n">
        <v>3728.9</v>
      </c>
      <c r="O170" s="42"/>
      <c r="P170" s="42"/>
      <c r="Q170" s="42"/>
      <c r="R170" s="42"/>
      <c r="S170" s="42"/>
      <c r="T170" s="42"/>
      <c r="U170" s="42"/>
      <c r="V170" s="40" t="n">
        <v>957639.8</v>
      </c>
      <c r="W170" s="39"/>
      <c r="X170" s="38" t="n">
        <v>1625537.7</v>
      </c>
      <c r="Y170" s="38" t="n">
        <v>93689.9</v>
      </c>
      <c r="Z170" s="38" t="n">
        <v>127108.3</v>
      </c>
      <c r="AA170" s="40" t="n">
        <v>1846335.9</v>
      </c>
      <c r="AB170" s="43" t="n">
        <v>0</v>
      </c>
      <c r="AC170" s="40" t="n">
        <v>20582.43</v>
      </c>
      <c r="AD170" s="40" t="n">
        <v>2824558.13</v>
      </c>
      <c r="AE170" s="38" t="n">
        <v>13800</v>
      </c>
      <c r="AF170" s="38" t="n">
        <v>202000</v>
      </c>
      <c r="AG170" s="40" t="n">
        <v>3040358.13</v>
      </c>
    </row>
    <row r="171" customFormat="false" ht="18.75" hidden="false" customHeight="false" outlineLevel="0" collapsed="false">
      <c r="A171" s="37" t="n">
        <v>44378</v>
      </c>
      <c r="B171" s="43" t="n">
        <v>63146.5</v>
      </c>
      <c r="C171" s="43"/>
      <c r="D171" s="43"/>
      <c r="E171" s="43"/>
      <c r="F171" s="43"/>
      <c r="G171" s="42" t="n">
        <v>0</v>
      </c>
      <c r="H171" s="42" t="n">
        <v>700389</v>
      </c>
      <c r="I171" s="42" t="n">
        <v>0</v>
      </c>
      <c r="J171" s="42" t="n">
        <v>150000</v>
      </c>
      <c r="K171" s="42" t="n">
        <v>11960.4</v>
      </c>
      <c r="L171" s="42" t="n">
        <v>4668.9</v>
      </c>
      <c r="M171" s="42" t="n">
        <v>29176.1</v>
      </c>
      <c r="N171" s="42" t="n">
        <v>5438.2</v>
      </c>
      <c r="O171" s="42"/>
      <c r="P171" s="42"/>
      <c r="Q171" s="42"/>
      <c r="R171" s="42"/>
      <c r="S171" s="42"/>
      <c r="T171" s="42"/>
      <c r="U171" s="42"/>
      <c r="V171" s="40" t="n">
        <v>964779.1</v>
      </c>
      <c r="W171" s="39"/>
      <c r="X171" s="38" t="n">
        <v>1677375.3</v>
      </c>
      <c r="Y171" s="38" t="n">
        <v>100549</v>
      </c>
      <c r="Z171" s="38" t="n">
        <v>109958.2</v>
      </c>
      <c r="AA171" s="40" t="n">
        <v>1887882.5</v>
      </c>
      <c r="AB171" s="43" t="n">
        <v>0</v>
      </c>
      <c r="AC171" s="40" t="n">
        <v>23740.63</v>
      </c>
      <c r="AD171" s="40" t="n">
        <v>2876402.23</v>
      </c>
      <c r="AE171" s="38" t="n">
        <v>13800</v>
      </c>
      <c r="AF171" s="38" t="n">
        <v>196600</v>
      </c>
      <c r="AG171" s="40" t="n">
        <v>3086802.23</v>
      </c>
    </row>
    <row r="172" customFormat="false" ht="18.75" hidden="false" customHeight="false" outlineLevel="0" collapsed="false">
      <c r="A172" s="37" t="n">
        <v>44409</v>
      </c>
      <c r="B172" s="43" t="n">
        <v>33670.8</v>
      </c>
      <c r="C172" s="43"/>
      <c r="D172" s="43"/>
      <c r="E172" s="43"/>
      <c r="F172" s="43"/>
      <c r="G172" s="42" t="n">
        <v>0</v>
      </c>
      <c r="H172" s="42" t="n">
        <v>698477.8</v>
      </c>
      <c r="I172" s="42" t="n">
        <v>0</v>
      </c>
      <c r="J172" s="42" t="n">
        <v>150000</v>
      </c>
      <c r="K172" s="42" t="n">
        <v>11960.4</v>
      </c>
      <c r="L172" s="42" t="n">
        <v>4668.9</v>
      </c>
      <c r="M172" s="42" t="n">
        <v>29176.1</v>
      </c>
      <c r="N172" s="42" t="n">
        <v>9796.1</v>
      </c>
      <c r="O172" s="42"/>
      <c r="P172" s="42"/>
      <c r="Q172" s="42"/>
      <c r="R172" s="42"/>
      <c r="S172" s="42"/>
      <c r="T172" s="42"/>
      <c r="U172" s="42"/>
      <c r="V172" s="40" t="n">
        <v>937750.1</v>
      </c>
      <c r="W172" s="39"/>
      <c r="X172" s="38" t="n">
        <v>1703064.8</v>
      </c>
      <c r="Y172" s="38" t="n">
        <v>99867.6</v>
      </c>
      <c r="Z172" s="38" t="n">
        <v>121971.1</v>
      </c>
      <c r="AA172" s="40" t="n">
        <v>1924903.5</v>
      </c>
      <c r="AB172" s="43" t="n">
        <v>0</v>
      </c>
      <c r="AC172" s="40" t="n">
        <v>23347.2</v>
      </c>
      <c r="AD172" s="40" t="n">
        <v>2886000.8</v>
      </c>
      <c r="AE172" s="38" t="n">
        <v>13800</v>
      </c>
      <c r="AF172" s="38" t="n">
        <v>206400</v>
      </c>
      <c r="AG172" s="40" t="n">
        <v>3106200.8</v>
      </c>
    </row>
    <row r="173" customFormat="false" ht="18.75" hidden="false" customHeight="false" outlineLevel="0" collapsed="false">
      <c r="A173" s="37" t="n">
        <v>44440</v>
      </c>
      <c r="B173" s="43" t="n">
        <v>0</v>
      </c>
      <c r="C173" s="43"/>
      <c r="D173" s="43"/>
      <c r="E173" s="43"/>
      <c r="F173" s="43"/>
      <c r="G173" s="42" t="n">
        <v>0</v>
      </c>
      <c r="H173" s="42" t="n">
        <v>697339.3</v>
      </c>
      <c r="I173" s="42" t="n">
        <v>0</v>
      </c>
      <c r="J173" s="42" t="n">
        <v>150000</v>
      </c>
      <c r="K173" s="42" t="n">
        <v>11960.4</v>
      </c>
      <c r="L173" s="42" t="n">
        <v>4668.9</v>
      </c>
      <c r="M173" s="42" t="n">
        <v>29176.1</v>
      </c>
      <c r="N173" s="42" t="n">
        <v>10252</v>
      </c>
      <c r="O173" s="42"/>
      <c r="P173" s="42"/>
      <c r="Q173" s="42"/>
      <c r="R173" s="42"/>
      <c r="S173" s="42"/>
      <c r="T173" s="42"/>
      <c r="U173" s="42"/>
      <c r="V173" s="40" t="n">
        <v>903396.7</v>
      </c>
      <c r="W173" s="39"/>
      <c r="X173" s="38" t="n">
        <v>1731045</v>
      </c>
      <c r="Y173" s="38" t="n">
        <v>100279.1</v>
      </c>
      <c r="Z173" s="38" t="n">
        <v>117313.3</v>
      </c>
      <c r="AA173" s="40" t="n">
        <v>1948637.4</v>
      </c>
      <c r="AB173" s="43" t="n">
        <v>0</v>
      </c>
      <c r="AC173" s="40" t="n">
        <v>23801.49</v>
      </c>
      <c r="AD173" s="40" t="n">
        <v>2875835.59</v>
      </c>
      <c r="AE173" s="38" t="n">
        <v>2500</v>
      </c>
      <c r="AF173" s="38" t="n">
        <v>214800</v>
      </c>
      <c r="AG173" s="40" t="n">
        <v>3093135.59</v>
      </c>
    </row>
    <row r="174" customFormat="false" ht="18.75" hidden="false" customHeight="false" outlineLevel="0" collapsed="false">
      <c r="A174" s="37" t="n">
        <v>44470</v>
      </c>
      <c r="B174" s="43" t="n">
        <v>0</v>
      </c>
      <c r="C174" s="43"/>
      <c r="D174" s="43"/>
      <c r="E174" s="43"/>
      <c r="F174" s="43"/>
      <c r="G174" s="42" t="n">
        <v>0</v>
      </c>
      <c r="H174" s="42" t="n">
        <v>696699.4</v>
      </c>
      <c r="I174" s="42" t="n">
        <v>0</v>
      </c>
      <c r="J174" s="42" t="n">
        <v>150000</v>
      </c>
      <c r="K174" s="42" t="n">
        <v>11960.4</v>
      </c>
      <c r="L174" s="42" t="n">
        <v>4668.9</v>
      </c>
      <c r="M174" s="42" t="n">
        <v>29176.1</v>
      </c>
      <c r="N174" s="42" t="n">
        <v>10288.9</v>
      </c>
      <c r="O174" s="42"/>
      <c r="P174" s="42"/>
      <c r="Q174" s="42"/>
      <c r="R174" s="42"/>
      <c r="S174" s="42"/>
      <c r="T174" s="42"/>
      <c r="U174" s="42"/>
      <c r="V174" s="40" t="n">
        <v>902793.7</v>
      </c>
      <c r="W174" s="39"/>
      <c r="X174" s="38" t="n">
        <v>1724745.4</v>
      </c>
      <c r="Y174" s="38" t="n">
        <v>105201.2</v>
      </c>
      <c r="Z174" s="38" t="n">
        <v>114149.7</v>
      </c>
      <c r="AA174" s="40" t="n">
        <v>1944096.3</v>
      </c>
      <c r="AB174" s="43" t="n">
        <v>0</v>
      </c>
      <c r="AC174" s="40" t="n">
        <v>27975.3</v>
      </c>
      <c r="AD174" s="40" t="n">
        <v>2874865.3</v>
      </c>
      <c r="AE174" s="38" t="n">
        <v>2500</v>
      </c>
      <c r="AF174" s="38" t="n">
        <v>220200</v>
      </c>
      <c r="AG174" s="40" t="n">
        <v>3097565.3</v>
      </c>
    </row>
    <row r="175" customFormat="false" ht="18.75" hidden="false" customHeight="false" outlineLevel="0" collapsed="false">
      <c r="A175" s="37" t="n">
        <v>44501</v>
      </c>
      <c r="B175" s="43" t="n">
        <v>61719.1</v>
      </c>
      <c r="C175" s="43"/>
      <c r="D175" s="43"/>
      <c r="E175" s="43"/>
      <c r="F175" s="43"/>
      <c r="G175" s="42" t="n">
        <v>0</v>
      </c>
      <c r="H175" s="42" t="n">
        <v>693753.1</v>
      </c>
      <c r="I175" s="42" t="n">
        <v>0</v>
      </c>
      <c r="J175" s="42" t="n">
        <v>113333.3</v>
      </c>
      <c r="K175" s="42" t="n">
        <v>11960.3</v>
      </c>
      <c r="L175" s="42" t="n">
        <v>4668.9</v>
      </c>
      <c r="M175" s="42" t="n">
        <v>28191.3</v>
      </c>
      <c r="N175" s="42" t="n">
        <v>10288.9</v>
      </c>
      <c r="O175" s="42"/>
      <c r="P175" s="42"/>
      <c r="Q175" s="42"/>
      <c r="R175" s="42"/>
      <c r="S175" s="42"/>
      <c r="T175" s="42"/>
      <c r="U175" s="42"/>
      <c r="V175" s="40" t="n">
        <v>923914.9</v>
      </c>
      <c r="W175" s="39"/>
      <c r="X175" s="38" t="n">
        <v>1715920.8</v>
      </c>
      <c r="Y175" s="38" t="n">
        <v>105022.2</v>
      </c>
      <c r="Z175" s="38" t="n">
        <v>107916.5</v>
      </c>
      <c r="AA175" s="40" t="n">
        <v>1928859.5</v>
      </c>
      <c r="AB175" s="43" t="n">
        <v>0</v>
      </c>
      <c r="AC175" s="40" t="n">
        <v>16285.3</v>
      </c>
      <c r="AD175" s="40" t="n">
        <v>2869059.7</v>
      </c>
      <c r="AE175" s="38" t="n">
        <v>2500</v>
      </c>
      <c r="AF175" s="38" t="n">
        <v>219700</v>
      </c>
      <c r="AG175" s="40" t="n">
        <v>3091259.7</v>
      </c>
    </row>
    <row r="176" customFormat="false" ht="18.75" hidden="false" customHeight="false" outlineLevel="0" collapsed="false">
      <c r="A176" s="37" t="n">
        <v>44531</v>
      </c>
      <c r="B176" s="43" t="n">
        <v>36124.9</v>
      </c>
      <c r="C176" s="43"/>
      <c r="D176" s="43"/>
      <c r="E176" s="43"/>
      <c r="F176" s="43"/>
      <c r="G176" s="42" t="n">
        <v>0</v>
      </c>
      <c r="H176" s="42" t="n">
        <v>690961.7</v>
      </c>
      <c r="I176" s="42" t="n">
        <v>0</v>
      </c>
      <c r="J176" s="42" t="n">
        <v>113333.3</v>
      </c>
      <c r="K176" s="42" t="n">
        <v>17520.8</v>
      </c>
      <c r="L176" s="42" t="n">
        <v>4668.9</v>
      </c>
      <c r="M176" s="42" t="n">
        <v>28191.3</v>
      </c>
      <c r="N176" s="42" t="n">
        <v>10728.2</v>
      </c>
      <c r="O176" s="42"/>
      <c r="P176" s="42"/>
      <c r="Q176" s="42"/>
      <c r="R176" s="42"/>
      <c r="S176" s="42"/>
      <c r="T176" s="42"/>
      <c r="U176" s="42"/>
      <c r="V176" s="40" t="n">
        <v>901529.1</v>
      </c>
      <c r="W176" s="39"/>
      <c r="X176" s="38" t="n">
        <v>1710128.5</v>
      </c>
      <c r="Y176" s="38" t="n">
        <v>105929.2</v>
      </c>
      <c r="Z176" s="38" t="n">
        <v>97957</v>
      </c>
      <c r="AA176" s="40" t="n">
        <v>1914014.7</v>
      </c>
      <c r="AB176" s="43" t="n">
        <v>0</v>
      </c>
      <c r="AC176" s="40" t="n">
        <v>17657.2</v>
      </c>
      <c r="AD176" s="40" t="n">
        <v>2833201</v>
      </c>
      <c r="AE176" s="38" t="n">
        <v>2500</v>
      </c>
      <c r="AF176" s="38" t="n">
        <v>227500</v>
      </c>
      <c r="AG176" s="40" t="n">
        <v>3063201</v>
      </c>
    </row>
    <row r="177" customFormat="false" ht="18.75" hidden="false" customHeight="false" outlineLevel="0" collapsed="false">
      <c r="A177" s="37" t="n">
        <v>44562</v>
      </c>
      <c r="B177" s="43" t="n">
        <v>57950.6</v>
      </c>
      <c r="C177" s="43"/>
      <c r="D177" s="43"/>
      <c r="E177" s="43"/>
      <c r="F177" s="43"/>
      <c r="G177" s="42" t="n">
        <v>0</v>
      </c>
      <c r="H177" s="42" t="n">
        <v>691355.6</v>
      </c>
      <c r="I177" s="42" t="n">
        <v>0</v>
      </c>
      <c r="J177" s="42" t="n">
        <v>113333.3</v>
      </c>
      <c r="K177" s="42" t="n">
        <v>17520.8</v>
      </c>
      <c r="L177" s="42" t="n">
        <v>4668.9</v>
      </c>
      <c r="M177" s="42" t="n">
        <v>29281.2</v>
      </c>
      <c r="N177" s="42" t="n">
        <v>11584.4</v>
      </c>
      <c r="O177" s="42" t="n">
        <v>150000</v>
      </c>
      <c r="P177" s="42"/>
      <c r="Q177" s="42"/>
      <c r="R177" s="42"/>
      <c r="S177" s="42"/>
      <c r="T177" s="42"/>
      <c r="U177" s="42"/>
      <c r="V177" s="40" t="n">
        <f aca="false">SUM(B177:O177)</f>
        <v>1075694.8</v>
      </c>
      <c r="W177" s="39"/>
      <c r="X177" s="38" t="n">
        <v>1703858.7</v>
      </c>
      <c r="Y177" s="38" t="n">
        <v>106085.6</v>
      </c>
      <c r="Z177" s="38" t="n">
        <v>88798.5</v>
      </c>
      <c r="AA177" s="40" t="n">
        <f aca="false">X177+Y177+Z177</f>
        <v>1898742.8</v>
      </c>
      <c r="AB177" s="43" t="n">
        <v>0</v>
      </c>
      <c r="AC177" s="40" t="n">
        <v>20155.8</v>
      </c>
      <c r="AD177" s="40" t="n">
        <f aca="false">+V177+AA177+AB177+AC177</f>
        <v>2994593.4</v>
      </c>
      <c r="AE177" s="38" t="n">
        <v>2500</v>
      </c>
      <c r="AF177" s="38" t="n">
        <v>221000</v>
      </c>
      <c r="AG177" s="40" t="n">
        <f aca="false">AD177+AE177+AF177</f>
        <v>3218093.4</v>
      </c>
    </row>
    <row r="178" customFormat="false" ht="18.75" hidden="false" customHeight="false" outlineLevel="0" collapsed="false">
      <c r="A178" s="37" t="n">
        <v>44593</v>
      </c>
      <c r="B178" s="43" t="n">
        <v>57950.6</v>
      </c>
      <c r="C178" s="43"/>
      <c r="D178" s="43"/>
      <c r="E178" s="43"/>
      <c r="F178" s="43"/>
      <c r="G178" s="42" t="n">
        <v>0</v>
      </c>
      <c r="H178" s="42" t="n">
        <v>691355.6</v>
      </c>
      <c r="I178" s="42" t="n">
        <v>0</v>
      </c>
      <c r="J178" s="42" t="n">
        <v>113333.3</v>
      </c>
      <c r="K178" s="42" t="n">
        <v>17520.8</v>
      </c>
      <c r="L178" s="42" t="n">
        <v>4668.9</v>
      </c>
      <c r="M178" s="42" t="n">
        <v>29281.2</v>
      </c>
      <c r="N178" s="42" t="n">
        <v>11584.4</v>
      </c>
      <c r="O178" s="42" t="n">
        <v>150000</v>
      </c>
      <c r="P178" s="42"/>
      <c r="Q178" s="42"/>
      <c r="R178" s="42"/>
      <c r="S178" s="42"/>
      <c r="T178" s="42"/>
      <c r="U178" s="42"/>
      <c r="V178" s="40" t="n">
        <v>1075694.8</v>
      </c>
      <c r="W178" s="39"/>
      <c r="X178" s="38" t="n">
        <v>1711577.4</v>
      </c>
      <c r="Y178" s="38" t="n">
        <v>105576.6</v>
      </c>
      <c r="Z178" s="38" t="n">
        <v>89635.3</v>
      </c>
      <c r="AA178" s="40" t="n">
        <v>1906789.3</v>
      </c>
      <c r="AB178" s="43" t="n">
        <v>0</v>
      </c>
      <c r="AC178" s="40" t="n">
        <v>18170.9</v>
      </c>
      <c r="AD178" s="40" t="n">
        <v>3000655</v>
      </c>
      <c r="AE178" s="38" t="n">
        <v>2500</v>
      </c>
      <c r="AF178" s="38" t="n">
        <v>226500</v>
      </c>
      <c r="AG178" s="40" t="n">
        <v>3229655</v>
      </c>
    </row>
    <row r="179" customFormat="false" ht="18.75" hidden="false" customHeight="false" outlineLevel="0" collapsed="false">
      <c r="A179" s="37" t="n">
        <v>44621</v>
      </c>
      <c r="B179" s="43" t="n">
        <v>32028.5</v>
      </c>
      <c r="C179" s="43"/>
      <c r="D179" s="43"/>
      <c r="E179" s="43"/>
      <c r="F179" s="43"/>
      <c r="G179" s="42" t="n">
        <v>0</v>
      </c>
      <c r="H179" s="42" t="n">
        <v>690433.4</v>
      </c>
      <c r="I179" s="42" t="n">
        <v>0</v>
      </c>
      <c r="J179" s="42" t="n">
        <v>113333.3</v>
      </c>
      <c r="K179" s="42" t="n">
        <v>17520.8</v>
      </c>
      <c r="L179" s="42" t="n">
        <v>4668.9</v>
      </c>
      <c r="M179" s="42" t="n">
        <v>31079.9</v>
      </c>
      <c r="N179" s="42" t="n">
        <v>12224.8</v>
      </c>
      <c r="O179" s="42" t="n">
        <v>150000</v>
      </c>
      <c r="P179" s="42"/>
      <c r="Q179" s="42"/>
      <c r="R179" s="42"/>
      <c r="S179" s="42"/>
      <c r="T179" s="42"/>
      <c r="U179" s="42"/>
      <c r="V179" s="40" t="n">
        <v>1051289.6</v>
      </c>
      <c r="W179" s="39"/>
      <c r="X179" s="38" t="n">
        <v>1727672.3</v>
      </c>
      <c r="Y179" s="38" t="n">
        <v>105494.2</v>
      </c>
      <c r="Z179" s="38" t="n">
        <v>85446.3</v>
      </c>
      <c r="AA179" s="40" t="n">
        <v>1918612.8</v>
      </c>
      <c r="AB179" s="43" t="n">
        <v>0</v>
      </c>
      <c r="AC179" s="40" t="n">
        <v>15099.9</v>
      </c>
      <c r="AD179" s="40" t="n">
        <v>2985002.3</v>
      </c>
      <c r="AE179" s="38" t="n">
        <v>2500</v>
      </c>
      <c r="AF179" s="38" t="n">
        <v>205100</v>
      </c>
      <c r="AG179" s="40" t="n">
        <v>3192602.3</v>
      </c>
    </row>
    <row r="180" customFormat="false" ht="18.75" hidden="false" customHeight="false" outlineLevel="0" collapsed="false">
      <c r="A180" s="37" t="n">
        <v>44652</v>
      </c>
      <c r="B180" s="43" t="n">
        <v>32028.5</v>
      </c>
      <c r="C180" s="43"/>
      <c r="D180" s="43"/>
      <c r="E180" s="43"/>
      <c r="F180" s="43"/>
      <c r="G180" s="42" t="n">
        <v>0</v>
      </c>
      <c r="H180" s="42" t="n">
        <v>690433.4</v>
      </c>
      <c r="I180" s="42" t="n">
        <v>0</v>
      </c>
      <c r="J180" s="42" t="n">
        <v>113333.3</v>
      </c>
      <c r="K180" s="42" t="n">
        <v>17520.8</v>
      </c>
      <c r="L180" s="42" t="n">
        <v>4668.9</v>
      </c>
      <c r="M180" s="42" t="n">
        <v>31079.9</v>
      </c>
      <c r="N180" s="42" t="n">
        <v>12224.8</v>
      </c>
      <c r="O180" s="42" t="n">
        <v>150000</v>
      </c>
      <c r="P180" s="42"/>
      <c r="Q180" s="42"/>
      <c r="R180" s="42"/>
      <c r="S180" s="42"/>
      <c r="T180" s="42"/>
      <c r="U180" s="42"/>
      <c r="V180" s="40" t="n">
        <f aca="false">SUM(B180:O180)</f>
        <v>1051289.6</v>
      </c>
      <c r="W180" s="39"/>
      <c r="X180" s="38" t="n">
        <v>1709146.3</v>
      </c>
      <c r="Y180" s="38" t="n">
        <v>107958.5</v>
      </c>
      <c r="Z180" s="38" t="n">
        <v>89534.7</v>
      </c>
      <c r="AA180" s="40" t="n">
        <f aca="false">X180+Y180+Z180</f>
        <v>1906639.5</v>
      </c>
      <c r="AB180" s="43" t="n">
        <v>0</v>
      </c>
      <c r="AC180" s="40" t="n">
        <v>16755.8</v>
      </c>
      <c r="AD180" s="40" t="n">
        <f aca="false">+V180+AA180+AB180+AC180</f>
        <v>2974684.9</v>
      </c>
      <c r="AE180" s="38" t="n">
        <v>2500</v>
      </c>
      <c r="AF180" s="38" t="n">
        <v>213500</v>
      </c>
      <c r="AG180" s="40" t="n">
        <f aca="false">AD180+AE180+AF180</f>
        <v>3190684.9</v>
      </c>
    </row>
    <row r="181" customFormat="false" ht="18.75" hidden="false" customHeight="false" outlineLevel="0" collapsed="false">
      <c r="A181" s="37" t="n">
        <v>44682</v>
      </c>
      <c r="B181" s="43" t="n">
        <v>32028.5</v>
      </c>
      <c r="C181" s="43"/>
      <c r="D181" s="43"/>
      <c r="E181" s="43"/>
      <c r="F181" s="43"/>
      <c r="G181" s="42" t="n">
        <v>0</v>
      </c>
      <c r="H181" s="42" t="n">
        <v>690433.4</v>
      </c>
      <c r="I181" s="42" t="n">
        <v>0</v>
      </c>
      <c r="J181" s="42" t="n">
        <v>113333.3</v>
      </c>
      <c r="K181" s="42" t="n">
        <v>17520.8</v>
      </c>
      <c r="L181" s="42" t="n">
        <v>4668.9</v>
      </c>
      <c r="M181" s="42" t="n">
        <v>31079.9</v>
      </c>
      <c r="N181" s="42" t="n">
        <v>12224.8</v>
      </c>
      <c r="O181" s="42" t="n">
        <v>150000</v>
      </c>
      <c r="P181" s="42"/>
      <c r="Q181" s="42"/>
      <c r="R181" s="42"/>
      <c r="S181" s="42"/>
      <c r="T181" s="42"/>
      <c r="U181" s="42"/>
      <c r="V181" s="40" t="n">
        <f aca="false">SUM(B181:O181)</f>
        <v>1051289.6</v>
      </c>
      <c r="W181" s="39"/>
      <c r="X181" s="38" t="n">
        <v>1685658.5</v>
      </c>
      <c r="Y181" s="38" t="n">
        <v>105912.3</v>
      </c>
      <c r="Z181" s="38" t="n">
        <v>82407.4</v>
      </c>
      <c r="AA181" s="40" t="n">
        <f aca="false">X181+Y181+Z181</f>
        <v>1873978.2</v>
      </c>
      <c r="AB181" s="43" t="n">
        <v>0</v>
      </c>
      <c r="AC181" s="40" t="n">
        <v>14612.3</v>
      </c>
      <c r="AD181" s="40" t="n">
        <f aca="false">+V181+AA181+AB181+AC181</f>
        <v>2939880.1</v>
      </c>
      <c r="AE181" s="38" t="n">
        <v>2500</v>
      </c>
      <c r="AF181" s="38" t="n">
        <v>212300</v>
      </c>
      <c r="AG181" s="40" t="n">
        <f aca="false">AD181+AE181+AF181</f>
        <v>3154680.1</v>
      </c>
    </row>
    <row r="182" customFormat="false" ht="18.75" hidden="false" customHeight="false" outlineLevel="0" collapsed="false">
      <c r="A182" s="37" t="n">
        <v>44713</v>
      </c>
      <c r="B182" s="43" t="n">
        <v>266435.9</v>
      </c>
      <c r="C182" s="43"/>
      <c r="D182" s="43"/>
      <c r="E182" s="43"/>
      <c r="F182" s="43"/>
      <c r="G182" s="42" t="n">
        <v>0</v>
      </c>
      <c r="H182" s="42" t="n">
        <v>686729.1</v>
      </c>
      <c r="I182" s="42" t="n">
        <v>0</v>
      </c>
      <c r="J182" s="42" t="n">
        <v>107661.9</v>
      </c>
      <c r="K182" s="42" t="n">
        <v>17520.8</v>
      </c>
      <c r="L182" s="42" t="n">
        <v>6095.3</v>
      </c>
      <c r="M182" s="42" t="n">
        <v>17408.9</v>
      </c>
      <c r="N182" s="42" t="n">
        <v>0</v>
      </c>
      <c r="O182" s="42" t="n">
        <v>150000</v>
      </c>
      <c r="P182" s="42" t="n">
        <v>120000</v>
      </c>
      <c r="Q182" s="42" t="n">
        <v>17273.4</v>
      </c>
      <c r="R182" s="42"/>
      <c r="S182" s="42"/>
      <c r="T182" s="42"/>
      <c r="U182" s="42"/>
      <c r="V182" s="40" t="n">
        <f aca="false">SUM(B182:Q182)</f>
        <v>1389125.3</v>
      </c>
      <c r="W182" s="39"/>
      <c r="X182" s="38" t="n">
        <v>1671097.5</v>
      </c>
      <c r="Y182" s="38" t="n">
        <v>106244.2</v>
      </c>
      <c r="Z182" s="38" t="n">
        <v>77862.2</v>
      </c>
      <c r="AA182" s="40" t="n">
        <f aca="false">X182+Y182+Z182</f>
        <v>1855203.9</v>
      </c>
      <c r="AB182" s="43" t="n">
        <v>0</v>
      </c>
      <c r="AC182" s="40" t="n">
        <v>17109.6</v>
      </c>
      <c r="AD182" s="40" t="n">
        <f aca="false">+V182+AA182+AB182+AC182</f>
        <v>3261438.8</v>
      </c>
      <c r="AE182" s="38" t="n">
        <v>2500</v>
      </c>
      <c r="AF182" s="38" t="n">
        <v>197850</v>
      </c>
      <c r="AG182" s="40" t="n">
        <f aca="false">AD182+AE182+AF182</f>
        <v>3461788.8</v>
      </c>
    </row>
    <row r="183" customFormat="false" ht="18.75" hidden="false" customHeight="false" outlineLevel="0" collapsed="false">
      <c r="A183" s="37" t="n">
        <v>44743</v>
      </c>
      <c r="B183" s="43" t="n">
        <v>28468.2</v>
      </c>
      <c r="C183" s="43"/>
      <c r="D183" s="43"/>
      <c r="E183" s="43"/>
      <c r="F183" s="43"/>
      <c r="G183" s="42" t="n">
        <v>0</v>
      </c>
      <c r="H183" s="42" t="n">
        <v>679551.2</v>
      </c>
      <c r="I183" s="42" t="n">
        <v>0</v>
      </c>
      <c r="J183" s="42" t="n">
        <v>113333.3</v>
      </c>
      <c r="K183" s="42" t="n">
        <v>21158</v>
      </c>
      <c r="L183" s="42" t="n">
        <v>6578.3</v>
      </c>
      <c r="M183" s="42" t="n">
        <v>17408.9</v>
      </c>
      <c r="N183" s="42" t="n">
        <v>0</v>
      </c>
      <c r="O183" s="42" t="n">
        <v>150000</v>
      </c>
      <c r="P183" s="42" t="n">
        <v>120000</v>
      </c>
      <c r="Q183" s="42" t="n">
        <v>17273.4</v>
      </c>
      <c r="R183" s="42" t="n">
        <v>300000</v>
      </c>
      <c r="S183" s="42" t="n">
        <v>266435.9</v>
      </c>
      <c r="T183" s="42"/>
      <c r="U183" s="42" t="n">
        <v>0</v>
      </c>
      <c r="V183" s="40" t="n">
        <f aca="false">SUM(B183:U183)</f>
        <v>1720207.2</v>
      </c>
      <c r="W183" s="39"/>
      <c r="X183" s="38" t="n">
        <v>1656943.6</v>
      </c>
      <c r="Y183" s="38" t="n">
        <v>105324.1</v>
      </c>
      <c r="Z183" s="38" t="n">
        <v>78586.8</v>
      </c>
      <c r="AA183" s="40" t="n">
        <f aca="false">X183+Y183+Z183</f>
        <v>1840854.5</v>
      </c>
      <c r="AB183" s="43" t="n">
        <v>0</v>
      </c>
      <c r="AC183" s="40" t="n">
        <v>15293.9</v>
      </c>
      <c r="AD183" s="40" t="n">
        <f aca="false">+V183+AA183+AB183+AC183</f>
        <v>3576355.6</v>
      </c>
      <c r="AE183" s="38" t="n">
        <v>2500</v>
      </c>
      <c r="AF183" s="38" t="n">
        <v>199850</v>
      </c>
      <c r="AG183" s="40" t="n">
        <f aca="false">AD183+AE183+AF183</f>
        <v>3778705.6</v>
      </c>
    </row>
    <row r="184" customFormat="false" ht="18.75" hidden="false" customHeight="false" outlineLevel="0" collapsed="false">
      <c r="A184" s="37" t="n">
        <v>44774</v>
      </c>
      <c r="B184" s="43" t="n">
        <v>17695.5</v>
      </c>
      <c r="C184" s="43"/>
      <c r="D184" s="43"/>
      <c r="E184" s="43"/>
      <c r="F184" s="43"/>
      <c r="G184" s="42" t="n">
        <v>0</v>
      </c>
      <c r="H184" s="42" t="n">
        <v>690433.4</v>
      </c>
      <c r="I184" s="42" t="n">
        <v>0</v>
      </c>
      <c r="J184" s="42" t="n">
        <v>76116.6</v>
      </c>
      <c r="K184" s="42" t="n">
        <v>28339.5</v>
      </c>
      <c r="L184" s="42" t="n">
        <v>8070.1</v>
      </c>
      <c r="M184" s="42" t="n">
        <v>17408.9</v>
      </c>
      <c r="N184" s="42" t="n">
        <v>0</v>
      </c>
      <c r="O184" s="42" t="n">
        <v>150000</v>
      </c>
      <c r="P184" s="42" t="n">
        <v>120000</v>
      </c>
      <c r="Q184" s="42" t="n">
        <v>31144.2</v>
      </c>
      <c r="R184" s="42" t="n">
        <v>300000</v>
      </c>
      <c r="S184" s="42" t="n">
        <v>266435.9</v>
      </c>
      <c r="T184" s="42"/>
      <c r="U184" s="42" t="n">
        <v>0</v>
      </c>
      <c r="V184" s="40" t="n">
        <f aca="false">SUM(B184:U184)</f>
        <v>1705644.1</v>
      </c>
      <c r="W184" s="39"/>
      <c r="X184" s="38" t="n">
        <v>1668180.9</v>
      </c>
      <c r="Y184" s="38" t="n">
        <v>104326.2</v>
      </c>
      <c r="Z184" s="38" t="n">
        <v>71943.5</v>
      </c>
      <c r="AA184" s="40" t="n">
        <f aca="false">X184+Y184+Z184</f>
        <v>1844450.6</v>
      </c>
      <c r="AB184" s="43" t="n">
        <v>0</v>
      </c>
      <c r="AC184" s="40" t="n">
        <v>19206.9</v>
      </c>
      <c r="AD184" s="40" t="n">
        <f aca="false">+V184+AA184+AB184+AC184</f>
        <v>3569301.6</v>
      </c>
      <c r="AE184" s="38" t="n">
        <v>2500</v>
      </c>
      <c r="AF184" s="38" t="n">
        <v>195850</v>
      </c>
      <c r="AG184" s="40" t="n">
        <f aca="false">AD184+AE184+AF184</f>
        <v>3767651.6</v>
      </c>
    </row>
    <row r="185" customFormat="false" ht="18.75" hidden="false" customHeight="false" outlineLevel="0" collapsed="false">
      <c r="A185" s="37" t="n">
        <v>44805</v>
      </c>
      <c r="B185" s="43" t="n">
        <v>82611.8</v>
      </c>
      <c r="C185" s="43"/>
      <c r="D185" s="43"/>
      <c r="E185" s="43"/>
      <c r="F185" s="43"/>
      <c r="G185" s="42" t="n">
        <v>0</v>
      </c>
      <c r="H185" s="42" t="n">
        <v>690433.4</v>
      </c>
      <c r="I185" s="42" t="n">
        <v>0</v>
      </c>
      <c r="J185" s="42" t="n">
        <v>76116.6</v>
      </c>
      <c r="K185" s="42" t="n">
        <v>0</v>
      </c>
      <c r="L185" s="42" t="n">
        <v>8242.3</v>
      </c>
      <c r="M185" s="42" t="n">
        <v>17408.9</v>
      </c>
      <c r="N185" s="42" t="n">
        <v>0</v>
      </c>
      <c r="O185" s="42" t="n">
        <v>150000</v>
      </c>
      <c r="P185" s="42" t="n">
        <v>120000</v>
      </c>
      <c r="Q185" s="42" t="n">
        <v>31492.1</v>
      </c>
      <c r="R185" s="42" t="n">
        <v>300000</v>
      </c>
      <c r="S185" s="42" t="n">
        <v>266435.9</v>
      </c>
      <c r="T185" s="42"/>
      <c r="U185" s="42" t="n">
        <v>27969.6</v>
      </c>
      <c r="V185" s="40" t="n">
        <f aca="false">SUM(B185:U185)</f>
        <v>1770710.6</v>
      </c>
      <c r="W185" s="39"/>
      <c r="X185" s="38" t="n">
        <v>1728726.2</v>
      </c>
      <c r="Y185" s="38" t="n">
        <v>103533.7</v>
      </c>
      <c r="Z185" s="38" t="n">
        <v>67066.7</v>
      </c>
      <c r="AA185" s="40" t="n">
        <f aca="false">X185+Y185+Z185</f>
        <v>1899326.6</v>
      </c>
      <c r="AB185" s="43" t="n">
        <v>0</v>
      </c>
      <c r="AC185" s="40" t="n">
        <v>14141.4</v>
      </c>
      <c r="AD185" s="40" t="n">
        <f aca="false">+V185+AA185+AB185+AC185</f>
        <v>3684178.6</v>
      </c>
      <c r="AE185" s="38" t="n">
        <v>2500</v>
      </c>
      <c r="AF185" s="38" t="n">
        <v>195810</v>
      </c>
      <c r="AG185" s="40" t="n">
        <f aca="false">AD185+AE185+AF185</f>
        <v>3882488.6</v>
      </c>
    </row>
    <row r="186" customFormat="false" ht="18.75" hidden="false" customHeight="false" outlineLevel="0" collapsed="false">
      <c r="A186" s="37" t="n">
        <v>44835</v>
      </c>
      <c r="B186" s="43" t="n">
        <v>25854.9</v>
      </c>
      <c r="C186" s="43"/>
      <c r="D186" s="43"/>
      <c r="E186" s="43"/>
      <c r="F186" s="43"/>
      <c r="G186" s="42" t="n">
        <v>0</v>
      </c>
      <c r="H186" s="42" t="n">
        <v>690433.4</v>
      </c>
      <c r="I186" s="42" t="n">
        <v>0</v>
      </c>
      <c r="J186" s="42" t="n">
        <v>76116.6</v>
      </c>
      <c r="K186" s="42" t="n">
        <v>0</v>
      </c>
      <c r="L186" s="42" t="n">
        <v>9412.6</v>
      </c>
      <c r="M186" s="42" t="n">
        <v>17408.9</v>
      </c>
      <c r="N186" s="42" t="n">
        <v>0</v>
      </c>
      <c r="O186" s="42" t="n">
        <v>150000</v>
      </c>
      <c r="P186" s="42" t="n">
        <v>120000</v>
      </c>
      <c r="Q186" s="42" t="n">
        <v>31831.8</v>
      </c>
      <c r="R186" s="42" t="n">
        <v>300000</v>
      </c>
      <c r="S186" s="42" t="n">
        <v>266435.9</v>
      </c>
      <c r="T186" s="42"/>
      <c r="U186" s="42" t="n">
        <v>27969.6</v>
      </c>
      <c r="V186" s="40" t="n">
        <f aca="false">SUM(B186:U186)</f>
        <v>1715463.7</v>
      </c>
      <c r="W186" s="39"/>
      <c r="X186" s="38" t="n">
        <v>1738360.8</v>
      </c>
      <c r="Y186" s="38" t="n">
        <v>105586.2</v>
      </c>
      <c r="Z186" s="38" t="n">
        <v>66441.2</v>
      </c>
      <c r="AA186" s="40" t="n">
        <f aca="false">X186+Y186+Z186</f>
        <v>1910388.2</v>
      </c>
      <c r="AB186" s="43" t="n">
        <v>0</v>
      </c>
      <c r="AC186" s="40" t="n">
        <v>14581.5</v>
      </c>
      <c r="AD186" s="40" t="n">
        <f aca="false">+V186+AA186+AB186+AC186</f>
        <v>3640433.4</v>
      </c>
      <c r="AE186" s="38" t="n">
        <v>2500</v>
      </c>
      <c r="AF186" s="38" t="n">
        <v>196110</v>
      </c>
      <c r="AG186" s="40" t="n">
        <f aca="false">AD186+AE186+AF186</f>
        <v>3839043.4</v>
      </c>
    </row>
    <row r="187" customFormat="false" ht="18.75" hidden="false" customHeight="false" outlineLevel="0" collapsed="false">
      <c r="A187" s="37" t="n">
        <v>44866</v>
      </c>
      <c r="B187" s="43" t="n">
        <v>52799.4</v>
      </c>
      <c r="C187" s="43"/>
      <c r="D187" s="43"/>
      <c r="E187" s="43"/>
      <c r="F187" s="43"/>
      <c r="G187" s="42" t="n">
        <v>0</v>
      </c>
      <c r="H187" s="42" t="n">
        <v>675694.1</v>
      </c>
      <c r="I187" s="42" t="n">
        <v>0</v>
      </c>
      <c r="J187" s="42" t="n">
        <v>76116.6</v>
      </c>
      <c r="K187" s="42" t="n">
        <v>0</v>
      </c>
      <c r="L187" s="42" t="n">
        <v>9412.6</v>
      </c>
      <c r="M187" s="42" t="n">
        <v>17408.9</v>
      </c>
      <c r="N187" s="42" t="n">
        <v>0</v>
      </c>
      <c r="O187" s="42" t="n">
        <v>150000</v>
      </c>
      <c r="P187" s="42" t="n">
        <v>120000</v>
      </c>
      <c r="Q187" s="42" t="n">
        <v>33091.4</v>
      </c>
      <c r="R187" s="42" t="n">
        <v>300000</v>
      </c>
      <c r="S187" s="42" t="n">
        <v>266435.9</v>
      </c>
      <c r="T187" s="42"/>
      <c r="U187" s="42" t="n">
        <v>27969.6</v>
      </c>
      <c r="V187" s="40" t="n">
        <f aca="false">SUM(B187:U187)</f>
        <v>1728928.5</v>
      </c>
      <c r="W187" s="39"/>
      <c r="X187" s="38" t="n">
        <v>1783216.4</v>
      </c>
      <c r="Y187" s="38" t="n">
        <v>107905.3</v>
      </c>
      <c r="Z187" s="38" t="n">
        <v>66689.1</v>
      </c>
      <c r="AA187" s="40" t="n">
        <f aca="false">X187+Y187+Z187</f>
        <v>1957810.8</v>
      </c>
      <c r="AB187" s="43" t="n">
        <v>0</v>
      </c>
      <c r="AC187" s="40" t="n">
        <v>20173.8</v>
      </c>
      <c r="AD187" s="40" t="n">
        <f aca="false">+V187+AA187+AB187+AC187</f>
        <v>3706913.1</v>
      </c>
      <c r="AE187" s="38" t="n">
        <v>2500</v>
      </c>
      <c r="AF187" s="38" t="n">
        <v>193110</v>
      </c>
      <c r="AG187" s="40" t="n">
        <f aca="false">AD187+AE187+AF187</f>
        <v>3902523.1</v>
      </c>
    </row>
    <row r="188" customFormat="false" ht="18.75" hidden="false" customHeight="false" outlineLevel="0" collapsed="false">
      <c r="A188" s="37" t="n">
        <v>44896</v>
      </c>
      <c r="B188" s="43" t="n">
        <v>3346.5</v>
      </c>
      <c r="C188" s="43"/>
      <c r="D188" s="43"/>
      <c r="E188" s="43"/>
      <c r="F188" s="43"/>
      <c r="G188" s="42" t="n">
        <v>0</v>
      </c>
      <c r="H188" s="42" t="n">
        <v>674793.1</v>
      </c>
      <c r="I188" s="42" t="n">
        <v>0</v>
      </c>
      <c r="J188" s="42" t="n">
        <v>76116.6</v>
      </c>
      <c r="K188" s="42" t="n">
        <v>0</v>
      </c>
      <c r="L188" s="42" t="n">
        <v>11066.4</v>
      </c>
      <c r="M188" s="42" t="n">
        <v>0</v>
      </c>
      <c r="N188" s="42" t="n">
        <v>0</v>
      </c>
      <c r="O188" s="42" t="n">
        <v>150000</v>
      </c>
      <c r="P188" s="42" t="n">
        <v>120000</v>
      </c>
      <c r="Q188" s="42" t="n">
        <v>34806</v>
      </c>
      <c r="R188" s="42" t="n">
        <v>300000</v>
      </c>
      <c r="S188" s="42" t="n">
        <v>266435.9</v>
      </c>
      <c r="T188" s="42"/>
      <c r="U188" s="42" t="n">
        <v>94652.5</v>
      </c>
      <c r="V188" s="40" t="n">
        <f aca="false">SUM(B188:U188)</f>
        <v>1731217</v>
      </c>
      <c r="W188" s="39"/>
      <c r="X188" s="38" t="n">
        <v>1883517.9</v>
      </c>
      <c r="Y188" s="38" t="n">
        <v>111019</v>
      </c>
      <c r="Z188" s="38" t="n">
        <v>67766.3</v>
      </c>
      <c r="AA188" s="40" t="n">
        <f aca="false">X188+Y188+Z188</f>
        <v>2062303.2</v>
      </c>
      <c r="AB188" s="43" t="n">
        <v>0</v>
      </c>
      <c r="AC188" s="40" t="n">
        <v>20801.7</v>
      </c>
      <c r="AD188" s="40" t="n">
        <f aca="false">+V188+AA188+AB188+AC188</f>
        <v>3814321.9</v>
      </c>
      <c r="AE188" s="38" t="n">
        <v>2500</v>
      </c>
      <c r="AF188" s="38" t="n">
        <v>188460</v>
      </c>
      <c r="AG188" s="40" t="n">
        <f aca="false">AD188+AE188+AF188</f>
        <v>4005281.9</v>
      </c>
    </row>
    <row r="189" customFormat="false" ht="18.75" hidden="false" customHeight="false" outlineLevel="0" collapsed="false">
      <c r="A189" s="37" t="n">
        <v>44927</v>
      </c>
      <c r="B189" s="43" t="n">
        <v>0</v>
      </c>
      <c r="C189" s="43" t="n">
        <v>0</v>
      </c>
      <c r="D189" s="43" t="n">
        <v>0</v>
      </c>
      <c r="E189" s="43" t="n">
        <v>0</v>
      </c>
      <c r="F189" s="43" t="n">
        <v>0</v>
      </c>
      <c r="G189" s="42" t="n">
        <v>0</v>
      </c>
      <c r="H189" s="42" t="n">
        <v>673227.1</v>
      </c>
      <c r="I189" s="42" t="n">
        <v>0</v>
      </c>
      <c r="J189" s="42" t="n">
        <v>76116.6</v>
      </c>
      <c r="K189" s="42" t="n">
        <v>0</v>
      </c>
      <c r="L189" s="42" t="n">
        <v>11342.3</v>
      </c>
      <c r="M189" s="42" t="n">
        <v>0</v>
      </c>
      <c r="N189" s="42" t="n">
        <v>0</v>
      </c>
      <c r="O189" s="42" t="n">
        <v>150000</v>
      </c>
      <c r="P189" s="42" t="n">
        <v>120000</v>
      </c>
      <c r="Q189" s="42" t="n">
        <v>36016</v>
      </c>
      <c r="R189" s="42" t="n">
        <v>300000</v>
      </c>
      <c r="S189" s="42" t="n">
        <v>266435.9</v>
      </c>
      <c r="T189" s="42"/>
      <c r="U189" s="42" t="n">
        <v>94652.5</v>
      </c>
      <c r="V189" s="40" t="n">
        <f aca="false">SUM(B189:U189)</f>
        <v>1727790.4</v>
      </c>
      <c r="W189" s="39"/>
      <c r="X189" s="38" t="n">
        <v>1943746.6</v>
      </c>
      <c r="Y189" s="38" t="n">
        <v>112971.5</v>
      </c>
      <c r="Z189" s="38" t="n">
        <v>61731.4</v>
      </c>
      <c r="AA189" s="40" t="n">
        <f aca="false">X189+Y189+Z189</f>
        <v>2118449.5</v>
      </c>
      <c r="AB189" s="43" t="n">
        <v>100</v>
      </c>
      <c r="AC189" s="40" t="n">
        <v>26969.4</v>
      </c>
      <c r="AD189" s="40" t="n">
        <f aca="false">+V189+AA189+AB189+AC189</f>
        <v>3873309.3</v>
      </c>
      <c r="AE189" s="38" t="n">
        <v>2500</v>
      </c>
      <c r="AF189" s="38" t="n">
        <v>200930</v>
      </c>
      <c r="AG189" s="40" t="n">
        <f aca="false">AD189+AE189+AF189</f>
        <v>4076739.3</v>
      </c>
    </row>
    <row r="190" customFormat="false" ht="18.75" hidden="false" customHeight="false" outlineLevel="0" collapsed="false">
      <c r="A190" s="37" t="n">
        <v>44958</v>
      </c>
      <c r="B190" s="43" t="n">
        <v>0</v>
      </c>
      <c r="C190" s="43"/>
      <c r="D190" s="43"/>
      <c r="E190" s="43"/>
      <c r="F190" s="43"/>
      <c r="G190" s="42" t="n">
        <v>0</v>
      </c>
      <c r="H190" s="42" t="n">
        <v>671660.7</v>
      </c>
      <c r="I190" s="42" t="n">
        <v>0</v>
      </c>
      <c r="J190" s="42" t="n">
        <v>76116.6</v>
      </c>
      <c r="K190" s="42" t="n">
        <v>0</v>
      </c>
      <c r="L190" s="42" t="n">
        <v>11342.3</v>
      </c>
      <c r="M190" s="42" t="n">
        <v>0</v>
      </c>
      <c r="N190" s="42" t="n">
        <v>0</v>
      </c>
      <c r="O190" s="42" t="n">
        <v>150000</v>
      </c>
      <c r="P190" s="42" t="n">
        <v>120000</v>
      </c>
      <c r="Q190" s="42" t="n">
        <v>36220.1</v>
      </c>
      <c r="R190" s="42" t="n">
        <v>300000</v>
      </c>
      <c r="S190" s="42" t="n">
        <v>266435.7</v>
      </c>
      <c r="T190" s="42"/>
      <c r="U190" s="42" t="n">
        <v>94652.5</v>
      </c>
      <c r="V190" s="40" t="n">
        <f aca="false">SUM(B190:U190)</f>
        <v>1726427.9</v>
      </c>
      <c r="W190" s="39"/>
      <c r="X190" s="38" t="n">
        <v>1969094.6</v>
      </c>
      <c r="Y190" s="38" t="n">
        <v>113038.1</v>
      </c>
      <c r="Z190" s="38" t="n">
        <v>104307.7</v>
      </c>
      <c r="AA190" s="40" t="n">
        <f aca="false">X190+Y190+Z190</f>
        <v>2186440.4</v>
      </c>
      <c r="AB190" s="43" t="n">
        <v>100</v>
      </c>
      <c r="AC190" s="40" t="n">
        <v>18658</v>
      </c>
      <c r="AD190" s="40" t="n">
        <f aca="false">+V190+AA190+AB190+AC190</f>
        <v>3931626.3</v>
      </c>
      <c r="AE190" s="38" t="n">
        <v>2500</v>
      </c>
      <c r="AF190" s="38" t="n">
        <v>200330</v>
      </c>
      <c r="AG190" s="40" t="n">
        <f aca="false">AD190+AE190+AF190</f>
        <v>4134456.3</v>
      </c>
    </row>
    <row r="191" customFormat="false" ht="18.75" hidden="false" customHeight="false" outlineLevel="0" collapsed="false">
      <c r="A191" s="37" t="n">
        <v>44986</v>
      </c>
      <c r="B191" s="43" t="n">
        <v>0</v>
      </c>
      <c r="C191" s="43"/>
      <c r="D191" s="43"/>
      <c r="E191" s="43"/>
      <c r="F191" s="43"/>
      <c r="G191" s="42" t="n">
        <v>0</v>
      </c>
      <c r="H191" s="42" t="n">
        <v>669762.3</v>
      </c>
      <c r="I191" s="42" t="n">
        <v>0</v>
      </c>
      <c r="J191" s="42" t="n">
        <v>76116.6</v>
      </c>
      <c r="K191" s="42" t="n">
        <v>0</v>
      </c>
      <c r="L191" s="42" t="n">
        <v>11776.6</v>
      </c>
      <c r="M191" s="42" t="n">
        <v>0</v>
      </c>
      <c r="N191" s="42" t="n">
        <v>0</v>
      </c>
      <c r="O191" s="42" t="n">
        <v>150000</v>
      </c>
      <c r="P191" s="42" t="n">
        <v>120000</v>
      </c>
      <c r="Q191" s="42" t="n">
        <v>39650.2</v>
      </c>
      <c r="R191" s="42" t="n">
        <v>300000</v>
      </c>
      <c r="S191" s="42" t="n">
        <v>266435.7</v>
      </c>
      <c r="T191" s="42"/>
      <c r="U191" s="42" t="n">
        <v>94652.5</v>
      </c>
      <c r="V191" s="40" t="n">
        <f aca="false">SUM(B191:U191)</f>
        <v>1728393.9</v>
      </c>
      <c r="W191" s="39"/>
      <c r="X191" s="38" t="n">
        <v>1976015.8</v>
      </c>
      <c r="Y191" s="38" t="n">
        <v>113277.7</v>
      </c>
      <c r="Z191" s="38" t="n">
        <v>105453.6</v>
      </c>
      <c r="AA191" s="40" t="n">
        <f aca="false">X191+Y191+Z191</f>
        <v>2194747.1</v>
      </c>
      <c r="AB191" s="43" t="n">
        <v>100</v>
      </c>
      <c r="AC191" s="40" t="n">
        <v>20802.9</v>
      </c>
      <c r="AD191" s="40" t="n">
        <f aca="false">+V191+AA191+AB191+AC191</f>
        <v>3944043.9</v>
      </c>
      <c r="AE191" s="38" t="n">
        <v>2500</v>
      </c>
      <c r="AF191" s="38" t="n">
        <v>200610</v>
      </c>
      <c r="AG191" s="40" t="n">
        <f aca="false">AD191+AE191+AF191</f>
        <v>4147153.9</v>
      </c>
    </row>
    <row r="192" customFormat="false" ht="18.75" hidden="false" customHeight="false" outlineLevel="0" collapsed="false">
      <c r="A192" s="37" t="n">
        <v>45017</v>
      </c>
      <c r="B192" s="43" t="n">
        <v>0</v>
      </c>
      <c r="C192" s="43"/>
      <c r="D192" s="43"/>
      <c r="E192" s="43"/>
      <c r="F192" s="43"/>
      <c r="G192" s="42" t="n">
        <v>0</v>
      </c>
      <c r="H192" s="42" t="n">
        <v>668195.2</v>
      </c>
      <c r="I192" s="42" t="n">
        <v>0</v>
      </c>
      <c r="J192" s="42" t="n">
        <v>76116.6</v>
      </c>
      <c r="K192" s="42" t="n">
        <v>0</v>
      </c>
      <c r="L192" s="42" t="n">
        <v>13154.3</v>
      </c>
      <c r="M192" s="42" t="n">
        <v>0</v>
      </c>
      <c r="N192" s="42" t="n">
        <v>0</v>
      </c>
      <c r="O192" s="42" t="n">
        <v>150000</v>
      </c>
      <c r="P192" s="42" t="n">
        <v>120000</v>
      </c>
      <c r="Q192" s="42" t="n">
        <v>0</v>
      </c>
      <c r="R192" s="42" t="n">
        <v>300000</v>
      </c>
      <c r="S192" s="42" t="n">
        <v>266435.7</v>
      </c>
      <c r="T192" s="42"/>
      <c r="U192" s="42" t="n">
        <v>94652.5</v>
      </c>
      <c r="V192" s="40" t="n">
        <f aca="false">SUM(B192:U192)</f>
        <v>1688554.3</v>
      </c>
      <c r="W192" s="39"/>
      <c r="X192" s="38" t="n">
        <v>1952446.7</v>
      </c>
      <c r="Y192" s="38" t="n">
        <v>113469.3</v>
      </c>
      <c r="Z192" s="38" t="n">
        <v>107632.3</v>
      </c>
      <c r="AA192" s="40" t="n">
        <f aca="false">X192+Y192+Z192</f>
        <v>2173548.3</v>
      </c>
      <c r="AB192" s="43" t="n">
        <v>100</v>
      </c>
      <c r="AC192" s="40" t="n">
        <v>20216.1</v>
      </c>
      <c r="AD192" s="40" t="n">
        <f aca="false">+V192+AA192+AB192+AC192</f>
        <v>3882418.7</v>
      </c>
      <c r="AE192" s="38" t="n">
        <v>2500</v>
      </c>
      <c r="AF192" s="38" t="n">
        <v>196400</v>
      </c>
      <c r="AG192" s="40" t="n">
        <f aca="false">AD192+AE192+AF192</f>
        <v>4081318.7</v>
      </c>
    </row>
    <row r="193" customFormat="false" ht="18.75" hidden="false" customHeight="false" outlineLevel="0" collapsed="false">
      <c r="A193" s="37" t="n">
        <v>45047</v>
      </c>
      <c r="B193" s="43" t="n">
        <v>123094.8</v>
      </c>
      <c r="C193" s="43"/>
      <c r="D193" s="43"/>
      <c r="E193" s="43"/>
      <c r="F193" s="43"/>
      <c r="G193" s="42" t="n">
        <v>0</v>
      </c>
      <c r="H193" s="42" t="n">
        <v>666986.1</v>
      </c>
      <c r="I193" s="42" t="n">
        <v>0</v>
      </c>
      <c r="J193" s="42" t="n">
        <v>76116.6</v>
      </c>
      <c r="K193" s="42" t="n">
        <v>0</v>
      </c>
      <c r="L193" s="42" t="n">
        <v>5668.4</v>
      </c>
      <c r="M193" s="42" t="n">
        <v>0</v>
      </c>
      <c r="N193" s="42" t="n">
        <v>0</v>
      </c>
      <c r="O193" s="42" t="n">
        <v>150000</v>
      </c>
      <c r="P193" s="42" t="n">
        <v>0</v>
      </c>
      <c r="Q193" s="42" t="n">
        <v>0</v>
      </c>
      <c r="R193" s="42" t="n">
        <v>300000</v>
      </c>
      <c r="S193" s="42" t="n">
        <v>266435.3</v>
      </c>
      <c r="T193" s="42"/>
      <c r="U193" s="42" t="n">
        <v>94652.5</v>
      </c>
      <c r="V193" s="40" t="n">
        <f aca="false">SUM(B193:U193)</f>
        <v>1682953.7</v>
      </c>
      <c r="W193" s="39"/>
      <c r="X193" s="38" t="n">
        <v>1882184.4</v>
      </c>
      <c r="Y193" s="38" t="n">
        <v>113531.3</v>
      </c>
      <c r="Z193" s="38" t="n">
        <v>129325.5</v>
      </c>
      <c r="AA193" s="40" t="n">
        <f aca="false">X193+Y193+Z193</f>
        <v>2125041.2</v>
      </c>
      <c r="AB193" s="43" t="n">
        <v>100</v>
      </c>
      <c r="AC193" s="40" t="n">
        <v>18645</v>
      </c>
      <c r="AD193" s="40" t="n">
        <f aca="false">+V193+AA193+AB193+AC193</f>
        <v>3826739.9</v>
      </c>
      <c r="AE193" s="38" t="n">
        <v>2500</v>
      </c>
      <c r="AF193" s="38" t="n">
        <v>196930</v>
      </c>
      <c r="AG193" s="40" t="n">
        <f aca="false">AD193+AE193+AF193</f>
        <v>4026169.9</v>
      </c>
    </row>
    <row r="194" customFormat="false" ht="18.75" hidden="false" customHeight="false" outlineLevel="0" collapsed="false">
      <c r="A194" s="37" t="n">
        <v>45078</v>
      </c>
      <c r="B194" s="43" t="n">
        <v>314986.5</v>
      </c>
      <c r="C194" s="43"/>
      <c r="D194" s="43"/>
      <c r="E194" s="43"/>
      <c r="F194" s="43"/>
      <c r="G194" s="42" t="n">
        <v>0</v>
      </c>
      <c r="H194" s="42" t="n">
        <v>663830.6</v>
      </c>
      <c r="I194" s="42" t="n">
        <v>0</v>
      </c>
      <c r="J194" s="42" t="n">
        <v>76116.6</v>
      </c>
      <c r="K194" s="42" t="n">
        <v>0</v>
      </c>
      <c r="L194" s="42" t="n">
        <v>0</v>
      </c>
      <c r="M194" s="42" t="n">
        <v>0</v>
      </c>
      <c r="N194" s="42" t="n">
        <v>0</v>
      </c>
      <c r="O194" s="42" t="n">
        <v>150000</v>
      </c>
      <c r="P194" s="42" t="n">
        <v>0</v>
      </c>
      <c r="Q194" s="42" t="n">
        <v>0</v>
      </c>
      <c r="R194" s="42" t="n">
        <v>300000</v>
      </c>
      <c r="S194" s="42" t="n">
        <v>266435.9</v>
      </c>
      <c r="T194" s="42"/>
      <c r="U194" s="42" t="n">
        <v>94652.5</v>
      </c>
      <c r="V194" s="40" t="n">
        <f aca="false">SUM(B194:U194)</f>
        <v>1866022.1</v>
      </c>
      <c r="W194" s="39"/>
      <c r="X194" s="38" t="n">
        <v>1891816.1</v>
      </c>
      <c r="Y194" s="38" t="n">
        <v>120309.4</v>
      </c>
      <c r="Z194" s="38" t="n">
        <v>127763.5</v>
      </c>
      <c r="AA194" s="40" t="n">
        <f aca="false">X194+Y194+Z194</f>
        <v>2139889</v>
      </c>
      <c r="AB194" s="43" t="n">
        <v>100</v>
      </c>
      <c r="AC194" s="40" t="n">
        <v>24754.1</v>
      </c>
      <c r="AD194" s="40" t="n">
        <f aca="false">+V194+AA194+AB194+AC194</f>
        <v>4030765.2</v>
      </c>
      <c r="AE194" s="38" t="n">
        <v>2500</v>
      </c>
      <c r="AF194" s="38" t="n">
        <v>193330</v>
      </c>
      <c r="AG194" s="40" t="n">
        <f aca="false">AD194+AE194+AF194</f>
        <v>4226595.2</v>
      </c>
    </row>
    <row r="195" customFormat="false" ht="18.75" hidden="false" customHeight="false" outlineLevel="0" collapsed="false">
      <c r="A195" s="37" t="n">
        <v>45108</v>
      </c>
      <c r="B195" s="43" t="n">
        <v>0</v>
      </c>
      <c r="C195" s="43"/>
      <c r="D195" s="43"/>
      <c r="E195" s="43"/>
      <c r="F195" s="43"/>
      <c r="G195" s="42" t="n">
        <v>0</v>
      </c>
      <c r="H195" s="42" t="n">
        <v>662262.2</v>
      </c>
      <c r="I195" s="42" t="n">
        <v>0</v>
      </c>
      <c r="J195" s="42" t="n">
        <v>76116.6</v>
      </c>
      <c r="K195" s="42" t="n">
        <v>0</v>
      </c>
      <c r="L195" s="42" t="n">
        <v>0</v>
      </c>
      <c r="M195" s="42" t="n">
        <v>0</v>
      </c>
      <c r="N195" s="42" t="n">
        <v>0</v>
      </c>
      <c r="O195" s="42" t="n">
        <v>150000</v>
      </c>
      <c r="P195" s="42" t="n">
        <v>0</v>
      </c>
      <c r="Q195" s="42" t="n">
        <v>0</v>
      </c>
      <c r="R195" s="42" t="n">
        <v>300000</v>
      </c>
      <c r="S195" s="42" t="n">
        <v>266435.9</v>
      </c>
      <c r="T195" s="42" t="n">
        <v>314986.5</v>
      </c>
      <c r="U195" s="42" t="n">
        <v>94652.5</v>
      </c>
      <c r="V195" s="40" t="n">
        <f aca="false">SUM(B195:U195)</f>
        <v>1864453.7</v>
      </c>
      <c r="W195" s="39"/>
      <c r="X195" s="38" t="n">
        <v>1880028.9</v>
      </c>
      <c r="Y195" s="38" t="n">
        <v>120619.3</v>
      </c>
      <c r="Z195" s="38" t="n">
        <v>129936.7</v>
      </c>
      <c r="AA195" s="40" t="n">
        <f aca="false">X195+Y195+Z195</f>
        <v>2130584.9</v>
      </c>
      <c r="AB195" s="43" t="n">
        <v>100</v>
      </c>
      <c r="AC195" s="40" t="n">
        <v>22652.9</v>
      </c>
      <c r="AD195" s="40" t="n">
        <f aca="false">+V195+AA195+AB195+AC195</f>
        <v>4017791.5</v>
      </c>
      <c r="AE195" s="38" t="n">
        <v>2500</v>
      </c>
      <c r="AF195" s="38" t="n">
        <v>197330</v>
      </c>
      <c r="AG195" s="40" t="n">
        <f aca="false">AD195+AE195+AF195</f>
        <v>4217621.5</v>
      </c>
    </row>
    <row r="196" customFormat="false" ht="18.75" hidden="false" customHeight="false" outlineLevel="0" collapsed="false">
      <c r="A196" s="37" t="n">
        <v>45139</v>
      </c>
      <c r="B196" s="43" t="n">
        <v>102414.2</v>
      </c>
      <c r="C196" s="43"/>
      <c r="D196" s="43"/>
      <c r="E196" s="43"/>
      <c r="F196" s="43"/>
      <c r="G196" s="42" t="n">
        <v>0</v>
      </c>
      <c r="H196" s="42" t="n">
        <v>660693.3</v>
      </c>
      <c r="I196" s="42" t="n">
        <v>0</v>
      </c>
      <c r="J196" s="42" t="n">
        <v>38341.6</v>
      </c>
      <c r="K196" s="42" t="n">
        <v>0</v>
      </c>
      <c r="L196" s="42" t="n">
        <v>0</v>
      </c>
      <c r="M196" s="42" t="n">
        <v>0</v>
      </c>
      <c r="N196" s="42" t="n">
        <v>0</v>
      </c>
      <c r="O196" s="42" t="n">
        <v>150000</v>
      </c>
      <c r="P196" s="42" t="n">
        <v>0</v>
      </c>
      <c r="Q196" s="42" t="n">
        <v>0</v>
      </c>
      <c r="R196" s="42" t="n">
        <v>300000</v>
      </c>
      <c r="S196" s="42" t="n">
        <v>266435.9</v>
      </c>
      <c r="T196" s="42" t="n">
        <v>314986.5</v>
      </c>
      <c r="U196" s="42" t="n">
        <v>94652.5</v>
      </c>
      <c r="V196" s="40" t="n">
        <f aca="false">SUM(B196:U196)</f>
        <v>1927524</v>
      </c>
      <c r="W196" s="39"/>
      <c r="X196" s="38" t="n">
        <v>1867840.3</v>
      </c>
      <c r="Y196" s="38" t="n">
        <v>120584.8</v>
      </c>
      <c r="Z196" s="38" t="n">
        <v>122774.5</v>
      </c>
      <c r="AA196" s="40" t="n">
        <f aca="false">X196+Y196+Z196</f>
        <v>2111199.6</v>
      </c>
      <c r="AB196" s="43" t="n">
        <v>100</v>
      </c>
      <c r="AC196" s="40" t="n">
        <v>23728.4</v>
      </c>
      <c r="AD196" s="40" t="n">
        <f aca="false">+V196+AA196+AB196+AC196</f>
        <v>4062552</v>
      </c>
      <c r="AE196" s="38" t="n">
        <v>2500</v>
      </c>
      <c r="AF196" s="38" t="n">
        <v>213030</v>
      </c>
      <c r="AG196" s="40" t="n">
        <f aca="false">AD196+AE196+AF196</f>
        <v>4278082</v>
      </c>
    </row>
    <row r="197" customFormat="false" ht="18.75" hidden="false" customHeight="false" outlineLevel="0" collapsed="false">
      <c r="A197" s="37" t="n">
        <v>45170</v>
      </c>
      <c r="B197" s="43" t="n">
        <v>222233.2</v>
      </c>
      <c r="C197" s="43"/>
      <c r="D197" s="43"/>
      <c r="E197" s="43"/>
      <c r="F197" s="43"/>
      <c r="G197" s="42" t="n">
        <v>0</v>
      </c>
      <c r="H197" s="42" t="n">
        <v>659764</v>
      </c>
      <c r="I197" s="42" t="n">
        <v>0</v>
      </c>
      <c r="J197" s="42" t="n">
        <v>38341.6</v>
      </c>
      <c r="K197" s="42" t="n">
        <v>0</v>
      </c>
      <c r="L197" s="42" t="n">
        <v>0</v>
      </c>
      <c r="M197" s="42" t="n">
        <v>0</v>
      </c>
      <c r="N197" s="42" t="n">
        <v>0</v>
      </c>
      <c r="O197" s="42" t="n">
        <v>150000</v>
      </c>
      <c r="P197" s="42" t="n">
        <v>0</v>
      </c>
      <c r="Q197" s="42" t="n">
        <v>0</v>
      </c>
      <c r="R197" s="42" t="n">
        <v>300000</v>
      </c>
      <c r="S197" s="42" t="n">
        <v>266435.9</v>
      </c>
      <c r="T197" s="42" t="n">
        <v>314986.5</v>
      </c>
      <c r="U197" s="42" t="n">
        <v>94652.5</v>
      </c>
      <c r="V197" s="40" t="n">
        <f aca="false">SUM(B197:U197)</f>
        <v>2046413.7</v>
      </c>
      <c r="W197" s="39"/>
      <c r="X197" s="38" t="n">
        <v>1865512.9</v>
      </c>
      <c r="Y197" s="38" t="n">
        <v>120495.4</v>
      </c>
      <c r="Z197" s="38" t="n">
        <v>93037.1</v>
      </c>
      <c r="AA197" s="40" t="n">
        <f aca="false">X197+Y197+Z197</f>
        <v>2079045.4</v>
      </c>
      <c r="AB197" s="43" t="n">
        <v>100</v>
      </c>
      <c r="AC197" s="40" t="n">
        <v>22628.3</v>
      </c>
      <c r="AD197" s="40" t="n">
        <f aca="false">+V197+AA197+AB197+AC197</f>
        <v>4148187.4</v>
      </c>
      <c r="AE197" s="38" t="n">
        <v>2500</v>
      </c>
      <c r="AF197" s="38" t="n">
        <v>206490</v>
      </c>
      <c r="AG197" s="40" t="n">
        <f aca="false">AD197+AE197+AF197</f>
        <v>4357177.4</v>
      </c>
    </row>
    <row r="198" customFormat="false" ht="18.75" hidden="false" customHeight="false" outlineLevel="0" collapsed="false">
      <c r="A198" s="37" t="n">
        <v>45200</v>
      </c>
      <c r="B198" s="43" t="n">
        <v>248030.1</v>
      </c>
      <c r="C198" s="43"/>
      <c r="D198" s="43"/>
      <c r="E198" s="43"/>
      <c r="F198" s="43"/>
      <c r="G198" s="42" t="n">
        <v>0</v>
      </c>
      <c r="H198" s="42" t="n">
        <v>659124.1</v>
      </c>
      <c r="I198" s="42" t="n">
        <v>0</v>
      </c>
      <c r="J198" s="42" t="n">
        <v>38341.6</v>
      </c>
      <c r="K198" s="42" t="n">
        <v>0</v>
      </c>
      <c r="L198" s="42" t="n">
        <v>0</v>
      </c>
      <c r="M198" s="42" t="n">
        <v>0</v>
      </c>
      <c r="N198" s="42" t="n">
        <v>0</v>
      </c>
      <c r="O198" s="42" t="n">
        <v>150000</v>
      </c>
      <c r="P198" s="42" t="n">
        <v>0</v>
      </c>
      <c r="Q198" s="42" t="n">
        <v>0</v>
      </c>
      <c r="R198" s="42" t="n">
        <v>200000</v>
      </c>
      <c r="S198" s="42" t="n">
        <v>266435.9</v>
      </c>
      <c r="T198" s="42" t="n">
        <v>314986.5</v>
      </c>
      <c r="U198" s="42" t="n">
        <v>94652.5</v>
      </c>
      <c r="V198" s="40" t="n">
        <v>1971570.7</v>
      </c>
      <c r="W198" s="39"/>
      <c r="X198" s="38" t="n">
        <v>1896083</v>
      </c>
      <c r="Y198" s="38" t="n">
        <v>218976.5</v>
      </c>
      <c r="Z198" s="38" t="n">
        <v>118569.7</v>
      </c>
      <c r="AA198" s="40" t="n">
        <v>2233629.2</v>
      </c>
      <c r="AB198" s="43" t="n">
        <v>0</v>
      </c>
      <c r="AC198" s="40" t="n">
        <v>22808.8</v>
      </c>
      <c r="AD198" s="40" t="n">
        <v>4228008.7</v>
      </c>
      <c r="AE198" s="38" t="n">
        <v>2500</v>
      </c>
      <c r="AF198" s="38" t="n">
        <v>194130</v>
      </c>
      <c r="AG198" s="40" t="n">
        <v>4424638.7</v>
      </c>
    </row>
    <row r="199" customFormat="false" ht="18.75" hidden="false" customHeight="false" outlineLevel="0" collapsed="false">
      <c r="A199" s="37" t="n">
        <v>45231</v>
      </c>
      <c r="B199" s="43" t="n">
        <v>178920.7</v>
      </c>
      <c r="C199" s="43"/>
      <c r="D199" s="43"/>
      <c r="E199" s="43"/>
      <c r="F199" s="43"/>
      <c r="G199" s="42" t="n">
        <v>0</v>
      </c>
      <c r="H199" s="42" t="n">
        <v>659124.1</v>
      </c>
      <c r="I199" s="42" t="n">
        <v>0</v>
      </c>
      <c r="J199" s="42" t="n">
        <v>38341.6</v>
      </c>
      <c r="K199" s="42" t="n">
        <v>0</v>
      </c>
      <c r="L199" s="42" t="n">
        <v>0</v>
      </c>
      <c r="M199" s="42" t="n">
        <v>0</v>
      </c>
      <c r="N199" s="42" t="n">
        <v>0</v>
      </c>
      <c r="O199" s="42" t="n">
        <v>150000</v>
      </c>
      <c r="P199" s="42" t="n">
        <v>0</v>
      </c>
      <c r="Q199" s="42" t="n">
        <v>0</v>
      </c>
      <c r="R199" s="42" t="n">
        <v>200000</v>
      </c>
      <c r="S199" s="42" t="n">
        <v>266435.9</v>
      </c>
      <c r="T199" s="42" t="n">
        <v>314986.5</v>
      </c>
      <c r="U199" s="42" t="n">
        <v>94652.5</v>
      </c>
      <c r="V199" s="40" t="n">
        <v>1902461.3</v>
      </c>
      <c r="W199" s="39"/>
      <c r="X199" s="38" t="n">
        <v>1895977.5</v>
      </c>
      <c r="Y199" s="38" t="n">
        <v>211546.1</v>
      </c>
      <c r="Z199" s="38" t="n">
        <v>121512.7</v>
      </c>
      <c r="AA199" s="40" t="n">
        <v>2229036.3</v>
      </c>
      <c r="AB199" s="43" t="n">
        <v>0</v>
      </c>
      <c r="AC199" s="40" t="n">
        <v>19045.8</v>
      </c>
      <c r="AD199" s="40" t="n">
        <v>4150543.4</v>
      </c>
      <c r="AE199" s="38" t="n">
        <v>2500</v>
      </c>
      <c r="AF199" s="38" t="n">
        <v>204790</v>
      </c>
      <c r="AG199" s="40" t="n">
        <v>4357833.4</v>
      </c>
    </row>
    <row r="200" customFormat="false" ht="18.75" hidden="false" customHeight="false" outlineLevel="0" collapsed="false">
      <c r="A200" s="37" t="n">
        <v>45261</v>
      </c>
      <c r="B200" s="43" t="n">
        <v>99394.5</v>
      </c>
      <c r="C200" s="43"/>
      <c r="D200" s="43"/>
      <c r="E200" s="43"/>
      <c r="F200" s="43"/>
      <c r="G200" s="42" t="n">
        <v>0</v>
      </c>
      <c r="H200" s="42" t="n">
        <v>657215.8</v>
      </c>
      <c r="I200" s="42" t="n">
        <v>0</v>
      </c>
      <c r="J200" s="42" t="n">
        <v>38341.6</v>
      </c>
      <c r="K200" s="42" t="n">
        <v>0</v>
      </c>
      <c r="L200" s="42" t="n">
        <v>0</v>
      </c>
      <c r="M200" s="42" t="n">
        <v>0</v>
      </c>
      <c r="N200" s="42" t="n">
        <v>0</v>
      </c>
      <c r="O200" s="42" t="n">
        <v>100000</v>
      </c>
      <c r="P200" s="42" t="n">
        <v>0</v>
      </c>
      <c r="Q200" s="42" t="n">
        <v>0</v>
      </c>
      <c r="R200" s="42" t="n">
        <v>200000</v>
      </c>
      <c r="S200" s="42" t="n">
        <v>266435.8</v>
      </c>
      <c r="T200" s="42" t="n">
        <v>314986.5</v>
      </c>
      <c r="U200" s="42" t="n">
        <v>328306.3</v>
      </c>
      <c r="V200" s="40" t="n">
        <v>2004680.5</v>
      </c>
      <c r="W200" s="39"/>
      <c r="X200" s="38" t="n">
        <v>1953559.3</v>
      </c>
      <c r="Y200" s="38" t="n">
        <v>112845.9</v>
      </c>
      <c r="Z200" s="38" t="n">
        <v>125355</v>
      </c>
      <c r="AA200" s="40" t="n">
        <v>2191760.2</v>
      </c>
      <c r="AB200" s="43" t="n">
        <v>0</v>
      </c>
      <c r="AC200" s="40" t="n">
        <v>27214.5</v>
      </c>
      <c r="AD200" s="40" t="n">
        <v>4223655.2</v>
      </c>
      <c r="AE200" s="38" t="n">
        <v>2500</v>
      </c>
      <c r="AF200" s="38" t="n">
        <v>216090</v>
      </c>
      <c r="AG200" s="40" t="n">
        <v>4442245.2</v>
      </c>
    </row>
    <row r="201" customFormat="false" ht="18.75" hidden="false" customHeight="false" outlineLevel="0" collapsed="false">
      <c r="A201" s="37" t="n">
        <v>45292</v>
      </c>
      <c r="B201" s="43" t="n">
        <v>7942.5</v>
      </c>
      <c r="C201" s="43"/>
      <c r="D201" s="43"/>
      <c r="E201" s="43"/>
      <c r="F201" s="43"/>
      <c r="G201" s="42" t="n">
        <v>0</v>
      </c>
      <c r="H201" s="42" t="n">
        <v>655214.1</v>
      </c>
      <c r="I201" s="42" t="n">
        <v>0</v>
      </c>
      <c r="J201" s="42" t="n">
        <v>38341.6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100000</v>
      </c>
      <c r="P201" s="42" t="n">
        <v>0</v>
      </c>
      <c r="Q201" s="42" t="n">
        <v>0</v>
      </c>
      <c r="R201" s="42" t="n">
        <v>200000</v>
      </c>
      <c r="S201" s="42" t="n">
        <v>266435.9</v>
      </c>
      <c r="T201" s="42" t="n">
        <v>314986.5</v>
      </c>
      <c r="U201" s="42" t="n">
        <v>328306.3</v>
      </c>
      <c r="V201" s="40" t="n">
        <v>1911226.9</v>
      </c>
      <c r="W201" s="39"/>
      <c r="X201" s="38" t="n">
        <v>1980632.9</v>
      </c>
      <c r="Y201" s="38" t="n">
        <v>111945.9</v>
      </c>
      <c r="Z201" s="38" t="n">
        <v>128386.1</v>
      </c>
      <c r="AA201" s="40" t="n">
        <v>2220964.9</v>
      </c>
      <c r="AB201" s="43" t="n">
        <v>0</v>
      </c>
      <c r="AC201" s="40" t="n">
        <v>21431.1</v>
      </c>
      <c r="AD201" s="40" t="n">
        <v>4153622.9</v>
      </c>
      <c r="AE201" s="38" t="n">
        <v>2500</v>
      </c>
      <c r="AF201" s="38" t="n">
        <v>226690</v>
      </c>
      <c r="AG201" s="40" t="n">
        <v>4382812.9</v>
      </c>
    </row>
    <row r="202" customFormat="false" ht="18.75" hidden="false" customHeight="false" outlineLevel="0" collapsed="false">
      <c r="A202" s="37" t="n">
        <v>45323</v>
      </c>
      <c r="B202" s="43" t="n">
        <v>17003.3</v>
      </c>
      <c r="C202" s="43"/>
      <c r="D202" s="43"/>
      <c r="E202" s="43"/>
      <c r="F202" s="43"/>
      <c r="G202" s="42" t="n">
        <v>0</v>
      </c>
      <c r="H202" s="42" t="n">
        <v>653405.9</v>
      </c>
      <c r="I202" s="42" t="n">
        <v>0</v>
      </c>
      <c r="J202" s="42" t="n">
        <v>38341.6</v>
      </c>
      <c r="K202" s="42" t="n">
        <v>0</v>
      </c>
      <c r="L202" s="42" t="n">
        <v>0</v>
      </c>
      <c r="M202" s="42" t="n">
        <v>0</v>
      </c>
      <c r="N202" s="42" t="n">
        <v>0</v>
      </c>
      <c r="O202" s="42" t="n">
        <v>100000</v>
      </c>
      <c r="P202" s="42" t="n">
        <v>0</v>
      </c>
      <c r="Q202" s="42" t="n">
        <v>0</v>
      </c>
      <c r="R202" s="42" t="n">
        <v>200000</v>
      </c>
      <c r="S202" s="42" t="n">
        <v>266435.9</v>
      </c>
      <c r="T202" s="42" t="n">
        <v>314986.5</v>
      </c>
      <c r="U202" s="42" t="n">
        <v>328306.3</v>
      </c>
      <c r="V202" s="40" t="n">
        <v>1918479.5</v>
      </c>
      <c r="W202" s="39"/>
      <c r="X202" s="38" t="n">
        <v>2027357.3</v>
      </c>
      <c r="Y202" s="38" t="n">
        <v>111564.9</v>
      </c>
      <c r="Z202" s="38" t="n">
        <v>122380.4</v>
      </c>
      <c r="AA202" s="40" t="n">
        <v>2261302.6</v>
      </c>
      <c r="AB202" s="43" t="n">
        <v>0</v>
      </c>
      <c r="AC202" s="40" t="n">
        <v>19245</v>
      </c>
      <c r="AD202" s="40" t="n">
        <v>4199027.1</v>
      </c>
      <c r="AE202" s="38" t="n">
        <v>1500</v>
      </c>
      <c r="AF202" s="38" t="n">
        <v>208230</v>
      </c>
      <c r="AG202" s="40" t="n">
        <v>4408757.1</v>
      </c>
    </row>
    <row r="203" customFormat="false" ht="18.75" hidden="false" customHeight="false" outlineLevel="0" collapsed="false">
      <c r="A203" s="37" t="n">
        <v>45352</v>
      </c>
      <c r="B203" s="43" t="n">
        <v>8810.1</v>
      </c>
      <c r="C203" s="43"/>
      <c r="D203" s="43"/>
      <c r="E203" s="43"/>
      <c r="F203" s="43"/>
      <c r="G203" s="42" t="n">
        <v>0</v>
      </c>
      <c r="H203" s="42" t="n">
        <v>651834.9</v>
      </c>
      <c r="I203" s="42" t="n">
        <v>0</v>
      </c>
      <c r="J203" s="42" t="n">
        <v>38341.6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100000</v>
      </c>
      <c r="P203" s="42" t="n">
        <v>0</v>
      </c>
      <c r="Q203" s="42" t="n">
        <v>0</v>
      </c>
      <c r="R203" s="42" t="n">
        <v>200000</v>
      </c>
      <c r="S203" s="42" t="n">
        <v>266435.9</v>
      </c>
      <c r="T203" s="42" t="n">
        <v>314986.5</v>
      </c>
      <c r="U203" s="42" t="n">
        <v>328306.3</v>
      </c>
      <c r="V203" s="40" t="n">
        <v>1908715.3</v>
      </c>
      <c r="W203" s="39"/>
      <c r="X203" s="38" t="n">
        <v>2046185.5</v>
      </c>
      <c r="Y203" s="38" t="n">
        <v>117220.2</v>
      </c>
      <c r="Z203" s="38" t="n">
        <v>124720.4</v>
      </c>
      <c r="AA203" s="40" t="n">
        <v>2288126.1</v>
      </c>
      <c r="AB203" s="43" t="n">
        <v>0</v>
      </c>
      <c r="AC203" s="40" t="n">
        <v>21830.9</v>
      </c>
      <c r="AD203" s="40" t="n">
        <v>4218672.3</v>
      </c>
      <c r="AE203" s="38" t="n">
        <v>1500</v>
      </c>
      <c r="AF203" s="38" t="n">
        <v>200480</v>
      </c>
      <c r="AG203" s="40" t="n">
        <v>4420652.3</v>
      </c>
    </row>
    <row r="204" customFormat="false" ht="18.75" hidden="false" customHeight="false" outlineLevel="0" collapsed="false">
      <c r="A204" s="37" t="n">
        <v>45383</v>
      </c>
      <c r="B204" s="43" t="n">
        <v>90497.7</v>
      </c>
      <c r="C204" s="43"/>
      <c r="D204" s="43"/>
      <c r="E204" s="43"/>
      <c r="F204" s="43"/>
      <c r="G204" s="42" t="n">
        <v>0</v>
      </c>
      <c r="H204" s="42" t="n">
        <v>650625.8</v>
      </c>
      <c r="I204" s="42" t="n">
        <v>0</v>
      </c>
      <c r="J204" s="42" t="n">
        <v>38341.6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100000</v>
      </c>
      <c r="P204" s="42" t="n">
        <v>0</v>
      </c>
      <c r="Q204" s="42" t="n">
        <v>0</v>
      </c>
      <c r="R204" s="42" t="n">
        <v>200000</v>
      </c>
      <c r="S204" s="42" t="n">
        <v>266435.9</v>
      </c>
      <c r="T204" s="42" t="n">
        <v>314986.5</v>
      </c>
      <c r="U204" s="42" t="n">
        <v>328306.3</v>
      </c>
      <c r="V204" s="40" t="n">
        <v>1989193.8</v>
      </c>
      <c r="W204" s="39"/>
      <c r="X204" s="38" t="n">
        <v>2036633.6</v>
      </c>
      <c r="Y204" s="38" t="n">
        <v>110314.2</v>
      </c>
      <c r="Z204" s="38" t="n">
        <v>128456</v>
      </c>
      <c r="AA204" s="40" t="n">
        <v>2275403.8</v>
      </c>
      <c r="AB204" s="43" t="n">
        <v>0</v>
      </c>
      <c r="AC204" s="40" t="n">
        <v>22688.8</v>
      </c>
      <c r="AD204" s="40" t="n">
        <v>4287286.4</v>
      </c>
      <c r="AE204" s="38" t="n">
        <v>1500</v>
      </c>
      <c r="AF204" s="38" t="n">
        <v>184590</v>
      </c>
      <c r="AG204" s="40" t="n">
        <v>4473376.4</v>
      </c>
    </row>
    <row r="205" customFormat="false" ht="18.75" hidden="false" customHeight="false" outlineLevel="0" collapsed="false">
      <c r="A205" s="37" t="n">
        <v>45413</v>
      </c>
      <c r="B205" s="43" t="n">
        <v>132729.6</v>
      </c>
      <c r="C205" s="43"/>
      <c r="D205" s="43"/>
      <c r="E205" s="43"/>
      <c r="F205" s="43"/>
      <c r="G205" s="42" t="n">
        <v>0</v>
      </c>
      <c r="H205" s="42" t="n">
        <v>648691.8</v>
      </c>
      <c r="I205" s="42" t="n">
        <v>0</v>
      </c>
      <c r="J205" s="42" t="n">
        <v>38341.6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100000</v>
      </c>
      <c r="P205" s="42" t="n">
        <v>0</v>
      </c>
      <c r="Q205" s="42" t="n">
        <v>0</v>
      </c>
      <c r="R205" s="42" t="n">
        <v>200000</v>
      </c>
      <c r="S205" s="42" t="n">
        <v>266435.9</v>
      </c>
      <c r="T205" s="42" t="n">
        <v>314986.5</v>
      </c>
      <c r="U205" s="42" t="n">
        <v>328306.3</v>
      </c>
      <c r="V205" s="40" t="n">
        <v>2029491.7</v>
      </c>
      <c r="W205" s="39"/>
      <c r="X205" s="38" t="n">
        <v>2041861.1</v>
      </c>
      <c r="Y205" s="38" t="n">
        <v>110420.2</v>
      </c>
      <c r="Z205" s="38" t="n">
        <v>131708.5</v>
      </c>
      <c r="AA205" s="40" t="n">
        <v>2283989.8</v>
      </c>
      <c r="AB205" s="43" t="n">
        <v>0</v>
      </c>
      <c r="AC205" s="40" t="n">
        <v>29216.5</v>
      </c>
      <c r="AD205" s="40" t="n">
        <v>4342698</v>
      </c>
      <c r="AE205" s="38" t="n">
        <v>3500</v>
      </c>
      <c r="AF205" s="38" t="n">
        <v>190680</v>
      </c>
      <c r="AG205" s="40" t="n">
        <v>4536878</v>
      </c>
    </row>
    <row r="206" customFormat="false" ht="18.75" hidden="false" customHeight="false" outlineLevel="0" collapsed="false">
      <c r="A206" s="37" t="n">
        <v>45444</v>
      </c>
      <c r="B206" s="43" t="n">
        <v>207973.4</v>
      </c>
      <c r="C206" s="43"/>
      <c r="D206" s="43"/>
      <c r="E206" s="43"/>
      <c r="F206" s="43"/>
      <c r="G206" s="42" t="n">
        <v>0</v>
      </c>
      <c r="H206" s="42" t="n">
        <v>644646.2</v>
      </c>
      <c r="I206" s="42" t="n">
        <v>0</v>
      </c>
      <c r="J206" s="42" t="n">
        <v>38341.6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100000</v>
      </c>
      <c r="P206" s="42" t="n">
        <v>0</v>
      </c>
      <c r="Q206" s="42" t="n">
        <v>0</v>
      </c>
      <c r="R206" s="42" t="n">
        <v>200000</v>
      </c>
      <c r="S206" s="42" t="n">
        <v>266435.9</v>
      </c>
      <c r="T206" s="42" t="n">
        <v>314986.5</v>
      </c>
      <c r="U206" s="42" t="n">
        <v>328306.3</v>
      </c>
      <c r="V206" s="40" t="n">
        <v>2100689.9</v>
      </c>
      <c r="W206" s="39"/>
      <c r="X206" s="38" t="n">
        <v>2014677</v>
      </c>
      <c r="Y206" s="38" t="n">
        <v>110843.8</v>
      </c>
      <c r="Z206" s="38" t="n">
        <v>135540</v>
      </c>
      <c r="AA206" s="40" t="n">
        <v>2261060.8</v>
      </c>
      <c r="AB206" s="43" t="n">
        <v>0</v>
      </c>
      <c r="AC206" s="40" t="n">
        <v>29216.5</v>
      </c>
      <c r="AD206" s="40" t="n">
        <v>4390967.2</v>
      </c>
      <c r="AE206" s="38" t="n">
        <v>3500</v>
      </c>
      <c r="AF206" s="38" t="n">
        <v>199890</v>
      </c>
      <c r="AG206" s="40" t="n">
        <v>4594357.2</v>
      </c>
    </row>
    <row r="207" customFormat="false" ht="15.75" hidden="false" customHeight="false" outlineLevel="0" collapsed="false">
      <c r="A207" s="46" t="s">
        <v>79</v>
      </c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25"/>
      <c r="AF207" s="25"/>
      <c r="AG207" s="48"/>
    </row>
    <row r="208" customFormat="false" ht="15.75" hidden="false" customHeight="false" outlineLevel="0" collapsed="false">
      <c r="A208" s="49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1"/>
      <c r="AF208" s="51"/>
      <c r="AG208" s="52"/>
    </row>
    <row r="209" customFormat="false" ht="15.75" hidden="false" customHeight="false" outlineLevel="0" collapsed="false">
      <c r="A209" s="53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</row>
    <row r="210" customFormat="false" ht="17.25" hidden="false" customHeight="false" outlineLevel="0" collapsed="false">
      <c r="A210" s="53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X210" s="55"/>
      <c r="Y210" s="55"/>
      <c r="Z210" s="55"/>
      <c r="AA210" s="54"/>
      <c r="AB210" s="54"/>
      <c r="AC210" s="54"/>
      <c r="AD210" s="54"/>
    </row>
    <row r="211" customFormat="false" ht="17.25" hidden="false" customHeight="false" outlineLevel="0" collapsed="false">
      <c r="A211" s="53"/>
      <c r="B211" s="56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X211" s="55"/>
      <c r="Y211" s="55"/>
      <c r="Z211" s="55"/>
      <c r="AA211" s="54"/>
      <c r="AB211" s="54"/>
      <c r="AC211" s="54"/>
      <c r="AD211" s="54"/>
    </row>
    <row r="212" customFormat="false" ht="17.25" hidden="false" customHeight="false" outlineLevel="0" collapsed="false">
      <c r="A212" s="53"/>
      <c r="B212" s="56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5"/>
      <c r="Y212" s="55"/>
      <c r="Z212" s="55"/>
      <c r="AA212" s="54"/>
      <c r="AB212" s="54"/>
      <c r="AC212" s="54"/>
    </row>
    <row r="213" customFormat="false" ht="17.25" hidden="false" customHeight="false" outlineLevel="0" collapsed="false">
      <c r="A213" s="53"/>
      <c r="B213" s="56"/>
      <c r="C213" s="54"/>
      <c r="D213" s="54"/>
      <c r="E213" s="54"/>
      <c r="F213" s="56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</row>
    <row r="214" customFormat="false" ht="17.25" hidden="false" customHeight="false" outlineLevel="0" collapsed="false">
      <c r="A214" s="53"/>
      <c r="B214" s="56"/>
      <c r="C214" s="54"/>
      <c r="D214" s="54"/>
      <c r="E214" s="54"/>
      <c r="F214" s="56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6"/>
    </row>
    <row r="215" customFormat="false" ht="17.25" hidden="false" customHeight="false" outlineLevel="0" collapsed="false">
      <c r="A215" s="53"/>
      <c r="B215" s="56"/>
      <c r="C215" s="54"/>
      <c r="D215" s="54"/>
      <c r="E215" s="54"/>
      <c r="F215" s="56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6"/>
    </row>
    <row r="216" customFormat="false" ht="15.75" hidden="false" customHeight="false" outlineLevel="0" collapsed="false">
      <c r="A216" s="53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</row>
    <row r="217" customFormat="false" ht="15.75" hidden="false" customHeight="false" outlineLevel="0" collapsed="false">
      <c r="A217" s="53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</row>
    <row r="218" customFormat="false" ht="15.7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</row>
    <row r="219" customFormat="false" ht="15.7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</row>
    <row r="220" customFormat="false" ht="15.75" hidden="false" customHeight="false" outlineLevel="0" collapsed="false">
      <c r="A220" s="53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</row>
    <row r="221" customFormat="false" ht="15.7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</row>
    <row r="222" customFormat="false" ht="15.75" hidden="false" customHeight="false" outlineLevel="0" collapsed="false">
      <c r="A222" s="53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</row>
    <row r="223" customFormat="false" ht="15.75" hidden="false" customHeight="false" outlineLevel="0" collapsed="false">
      <c r="A223" s="53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</row>
    <row r="224" customFormat="false" ht="15.75" hidden="false" customHeight="false" outlineLevel="0" collapsed="false">
      <c r="A224" s="53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</row>
    <row r="225" customFormat="false" ht="15.75" hidden="false" customHeight="false" outlineLevel="0" collapsed="false">
      <c r="A225" s="57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</row>
    <row r="226" customFormat="false" ht="15.75" hidden="false" customHeight="false" outlineLevel="0" collapsed="false">
      <c r="A226" s="57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</row>
    <row r="227" customFormat="false" ht="15.75" hidden="false" customHeight="false" outlineLevel="0" collapsed="false"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</row>
    <row r="228" customFormat="false" ht="15.75" hidden="false" customHeight="false" outlineLevel="0" collapsed="false">
      <c r="A228" s="53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</row>
    <row r="229" customFormat="false" ht="15.75" hidden="false" customHeight="false" outlineLevel="0" collapsed="false">
      <c r="A229" s="53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</row>
    <row r="230" customFormat="false" ht="15.75" hidden="false" customHeight="false" outlineLevel="0" collapsed="false">
      <c r="A230" s="57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</row>
    <row r="231" customFormat="false" ht="15.75" hidden="false" customHeight="false" outlineLevel="0" collapsed="false">
      <c r="A231" s="57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</row>
    <row r="232" customFormat="false" ht="15.75" hidden="false" customHeight="false" outlineLevel="0" collapsed="false"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</row>
    <row r="233" customFormat="false" ht="15.75" hidden="false" customHeight="false" outlineLevel="0" collapsed="false"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</row>
  </sheetData>
  <mergeCells count="11">
    <mergeCell ref="A4:AG4"/>
    <mergeCell ref="A6:A8"/>
    <mergeCell ref="B6:AD6"/>
    <mergeCell ref="AE6:AE7"/>
    <mergeCell ref="AF6:AF7"/>
    <mergeCell ref="AG6:AG8"/>
    <mergeCell ref="B7:V7"/>
    <mergeCell ref="W7:AA7"/>
    <mergeCell ref="AB7:AB8"/>
    <mergeCell ref="AC7:AC8"/>
    <mergeCell ref="AD7:AD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Z64" activePane="bottomRight" state="frozen"/>
      <selection pane="topLeft" activeCell="A1" activeCellId="0" sqref="A1"/>
      <selection pane="topRight" activeCell="Z1" activeCellId="0" sqref="Z1"/>
      <selection pane="bottomLeft" activeCell="A64" activeCellId="0" sqref="A64"/>
      <selection pane="bottomRight" activeCell="AJ71" activeCellId="0" sqref="AJ71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9.63"/>
    <col collapsed="false" customWidth="true" hidden="false" outlineLevel="0" max="2" min="2" style="22" width="12.12"/>
    <col collapsed="false" customWidth="true" hidden="false" outlineLevel="0" max="3" min="3" style="22" width="21.04"/>
    <col collapsed="false" customWidth="true" hidden="false" outlineLevel="0" max="4" min="4" style="22" width="9.95"/>
    <col collapsed="false" customWidth="true" hidden="false" outlineLevel="0" max="5" min="5" style="22" width="10.63"/>
    <col collapsed="false" customWidth="true" hidden="false" outlineLevel="0" max="6" min="6" style="22" width="11.77"/>
    <col collapsed="false" customWidth="true" hidden="false" outlineLevel="0" max="7" min="7" style="22" width="9.71"/>
    <col collapsed="false" customWidth="true" hidden="false" outlineLevel="0" max="8" min="8" style="22" width="11.77"/>
    <col collapsed="false" customWidth="true" hidden="false" outlineLevel="0" max="9" min="9" style="22" width="11.32"/>
    <col collapsed="false" customWidth="true" hidden="false" outlineLevel="0" max="21" min="10" style="22" width="12.23"/>
    <col collapsed="false" customWidth="true" hidden="false" outlineLevel="0" max="22" min="22" style="22" width="13.27"/>
    <col collapsed="false" customWidth="true" hidden="false" outlineLevel="0" max="23" min="23" style="22" width="15.32"/>
    <col collapsed="false" customWidth="true" hidden="false" outlineLevel="0" max="25" min="24" style="22" width="21.85"/>
    <col collapsed="false" customWidth="true" hidden="false" outlineLevel="0" max="26" min="26" style="22" width="10.75"/>
    <col collapsed="false" customWidth="true" hidden="false" outlineLevel="0" max="27" min="27" style="22" width="13.27"/>
    <col collapsed="false" customWidth="true" hidden="false" outlineLevel="0" max="28" min="28" style="22" width="16.7"/>
    <col collapsed="false" customWidth="true" hidden="false" outlineLevel="0" max="29" min="29" style="22" width="10.75"/>
    <col collapsed="false" customWidth="true" hidden="false" outlineLevel="0" max="30" min="30" style="22" width="13.27"/>
    <col collapsed="false" customWidth="true" hidden="false" outlineLevel="0" max="31" min="31" style="22" width="21.16"/>
    <col collapsed="false" customWidth="true" hidden="false" outlineLevel="0" max="32" min="32" style="22" width="21.28"/>
    <col collapsed="false" customWidth="true" hidden="false" outlineLevel="0" max="33" min="33" style="22" width="14.75"/>
    <col collapsed="false" customWidth="true" hidden="false" outlineLevel="0" max="34" min="34" style="22" width="12.8"/>
    <col collapsed="false" customWidth="false" hidden="false" outlineLevel="0" max="257" min="35" style="22" width="10.06"/>
  </cols>
  <sheetData>
    <row r="1" s="25" customFormat="true" ht="15.75" hidden="false" customHeight="false" outlineLevel="0" collapsed="false">
      <c r="A1" s="58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</row>
    <row r="2" customFormat="false" ht="15.75" hidden="false" customHeight="false" outlineLevel="0" collapsed="false">
      <c r="A2" s="26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48"/>
    </row>
    <row r="3" customFormat="false" ht="15.75" hidden="false" customHeight="false" outlineLevel="0" collapsed="false">
      <c r="A3" s="27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8"/>
      <c r="AG3" s="59" t="s">
        <v>48</v>
      </c>
    </row>
    <row r="4" customFormat="false" ht="18.75" hidden="false" customHeight="fals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</row>
    <row r="5" customFormat="false" ht="15.75" hidden="false" customHeight="fals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3"/>
    </row>
    <row r="6" customFormat="false" ht="18.75" hidden="false" customHeight="true" outlineLevel="0" collapsed="false">
      <c r="A6" s="34" t="s">
        <v>80</v>
      </c>
      <c r="B6" s="35" t="s">
        <v>51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6" t="s">
        <v>52</v>
      </c>
      <c r="AF6" s="36" t="s">
        <v>81</v>
      </c>
      <c r="AG6" s="36" t="s">
        <v>54</v>
      </c>
    </row>
    <row r="7" customFormat="false" ht="18.75" hidden="false" customHeight="true" outlineLevel="0" collapsed="false">
      <c r="A7" s="34"/>
      <c r="B7" s="36" t="s">
        <v>55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 t="s">
        <v>56</v>
      </c>
      <c r="X7" s="36"/>
      <c r="Y7" s="36"/>
      <c r="Z7" s="36"/>
      <c r="AA7" s="36"/>
      <c r="AB7" s="36" t="s">
        <v>57</v>
      </c>
      <c r="AC7" s="36" t="s">
        <v>40</v>
      </c>
      <c r="AD7" s="36" t="s">
        <v>41</v>
      </c>
      <c r="AE7" s="36"/>
      <c r="AF7" s="36"/>
      <c r="AG7" s="36"/>
    </row>
    <row r="8" customFormat="false" ht="168.75" hidden="false" customHeight="false" outlineLevel="0" collapsed="false">
      <c r="A8" s="34"/>
      <c r="B8" s="36" t="s">
        <v>27</v>
      </c>
      <c r="C8" s="36" t="s">
        <v>28</v>
      </c>
      <c r="D8" s="36" t="s">
        <v>58</v>
      </c>
      <c r="E8" s="36" t="s">
        <v>59</v>
      </c>
      <c r="F8" s="36" t="s">
        <v>31</v>
      </c>
      <c r="G8" s="36" t="s">
        <v>32</v>
      </c>
      <c r="H8" s="36" t="s">
        <v>60</v>
      </c>
      <c r="I8" s="36" t="s">
        <v>61</v>
      </c>
      <c r="J8" s="36" t="s">
        <v>62</v>
      </c>
      <c r="K8" s="36" t="s">
        <v>63</v>
      </c>
      <c r="L8" s="36" t="s">
        <v>82</v>
      </c>
      <c r="M8" s="36" t="s">
        <v>65</v>
      </c>
      <c r="N8" s="36" t="s">
        <v>66</v>
      </c>
      <c r="O8" s="36" t="s">
        <v>67</v>
      </c>
      <c r="P8" s="36" t="s">
        <v>68</v>
      </c>
      <c r="Q8" s="36" t="s">
        <v>69</v>
      </c>
      <c r="R8" s="36" t="s">
        <v>70</v>
      </c>
      <c r="S8" s="36" t="s">
        <v>71</v>
      </c>
      <c r="T8" s="36" t="s">
        <v>72</v>
      </c>
      <c r="U8" s="36" t="s">
        <v>73</v>
      </c>
      <c r="V8" s="36" t="s">
        <v>34</v>
      </c>
      <c r="W8" s="36" t="s">
        <v>36</v>
      </c>
      <c r="X8" s="36" t="s">
        <v>37</v>
      </c>
      <c r="Y8" s="36" t="s">
        <v>75</v>
      </c>
      <c r="Z8" s="36" t="s">
        <v>38</v>
      </c>
      <c r="AA8" s="36" t="s">
        <v>39</v>
      </c>
      <c r="AB8" s="36"/>
      <c r="AC8" s="36"/>
      <c r="AD8" s="36"/>
      <c r="AE8" s="36" t="s">
        <v>43</v>
      </c>
      <c r="AF8" s="36" t="s">
        <v>43</v>
      </c>
      <c r="AG8" s="36"/>
    </row>
    <row r="9" customFormat="false" ht="18" hidden="false" customHeight="true" outlineLevel="0" collapsed="false">
      <c r="A9" s="64" t="s">
        <v>83</v>
      </c>
      <c r="B9" s="38" t="n">
        <v>23202.6</v>
      </c>
      <c r="C9" s="39" t="n">
        <v>0</v>
      </c>
      <c r="D9" s="39" t="n">
        <v>0</v>
      </c>
      <c r="E9" s="39" t="n">
        <v>0</v>
      </c>
      <c r="F9" s="39" t="n">
        <v>0</v>
      </c>
      <c r="G9" s="39" t="s">
        <v>76</v>
      </c>
      <c r="H9" s="39" t="s">
        <v>76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8" t="n">
        <v>23202.6</v>
      </c>
      <c r="W9" s="39" t="s">
        <v>76</v>
      </c>
      <c r="X9" s="38" t="n">
        <v>45831.3</v>
      </c>
      <c r="Y9" s="39"/>
      <c r="Z9" s="39" t="n">
        <v>0</v>
      </c>
      <c r="AA9" s="38" t="n">
        <v>45831.3</v>
      </c>
      <c r="AB9" s="39" t="n">
        <v>0</v>
      </c>
      <c r="AC9" s="38" t="n">
        <v>3735.7</v>
      </c>
      <c r="AD9" s="38" t="n">
        <v>72769.6</v>
      </c>
      <c r="AE9" s="38" t="n">
        <v>506.8</v>
      </c>
      <c r="AF9" s="38" t="n">
        <v>47912.6</v>
      </c>
      <c r="AG9" s="38" t="n">
        <v>121189</v>
      </c>
      <c r="AH9" s="65"/>
    </row>
    <row r="10" customFormat="false" ht="18" hidden="false" customHeight="false" outlineLevel="0" collapsed="false">
      <c r="A10" s="64" t="s">
        <v>84</v>
      </c>
      <c r="B10" s="38" t="n">
        <v>23978.1</v>
      </c>
      <c r="C10" s="39" t="n">
        <v>0</v>
      </c>
      <c r="D10" s="39" t="n">
        <v>0</v>
      </c>
      <c r="E10" s="39" t="n">
        <v>0</v>
      </c>
      <c r="F10" s="39" t="n">
        <v>0</v>
      </c>
      <c r="G10" s="39" t="s">
        <v>76</v>
      </c>
      <c r="H10" s="39" t="s">
        <v>76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8" t="n">
        <v>23978.1</v>
      </c>
      <c r="W10" s="39" t="s">
        <v>76</v>
      </c>
      <c r="X10" s="38" t="n">
        <v>67861</v>
      </c>
      <c r="Y10" s="39"/>
      <c r="Z10" s="39" t="n">
        <v>0</v>
      </c>
      <c r="AA10" s="38" t="n">
        <v>67861</v>
      </c>
      <c r="AB10" s="39" t="n">
        <v>0</v>
      </c>
      <c r="AC10" s="38" t="n">
        <v>7586.1</v>
      </c>
      <c r="AD10" s="38" t="n">
        <v>99425.2</v>
      </c>
      <c r="AE10" s="38" t="n">
        <v>833.8</v>
      </c>
      <c r="AF10" s="38" t="n">
        <v>34475.2</v>
      </c>
      <c r="AG10" s="38" t="n">
        <v>134734.2</v>
      </c>
      <c r="AH10" s="65"/>
    </row>
    <row r="11" customFormat="false" ht="18" hidden="false" customHeight="false" outlineLevel="0" collapsed="false">
      <c r="A11" s="64" t="s">
        <v>85</v>
      </c>
      <c r="B11" s="38" t="n">
        <v>23869.8</v>
      </c>
      <c r="C11" s="39" t="n">
        <v>0</v>
      </c>
      <c r="D11" s="39" t="n">
        <v>0</v>
      </c>
      <c r="E11" s="39" t="n">
        <v>0</v>
      </c>
      <c r="F11" s="39" t="n">
        <v>0</v>
      </c>
      <c r="G11" s="39" t="s">
        <v>76</v>
      </c>
      <c r="H11" s="39" t="s">
        <v>76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8" t="n">
        <v>23869.8</v>
      </c>
      <c r="W11" s="39" t="s">
        <v>76</v>
      </c>
      <c r="X11" s="38" t="n">
        <v>44061</v>
      </c>
      <c r="Y11" s="39"/>
      <c r="Z11" s="39" t="n">
        <v>0</v>
      </c>
      <c r="AA11" s="38" t="n">
        <v>44061</v>
      </c>
      <c r="AB11" s="39" t="n">
        <v>0</v>
      </c>
      <c r="AC11" s="38" t="n">
        <v>5945.3</v>
      </c>
      <c r="AD11" s="38" t="n">
        <v>73876.1</v>
      </c>
      <c r="AE11" s="38" t="n">
        <v>833.8</v>
      </c>
      <c r="AF11" s="38" t="n">
        <v>86016.1</v>
      </c>
      <c r="AG11" s="38" t="n">
        <v>160726</v>
      </c>
      <c r="AH11" s="65"/>
    </row>
    <row r="12" customFormat="false" ht="18" hidden="false" customHeight="false" outlineLevel="0" collapsed="false">
      <c r="A12" s="64" t="s">
        <v>86</v>
      </c>
      <c r="B12" s="38" t="n">
        <v>32841.3</v>
      </c>
      <c r="C12" s="39" t="n">
        <v>0</v>
      </c>
      <c r="D12" s="39" t="n">
        <v>0</v>
      </c>
      <c r="E12" s="39" t="n">
        <v>0</v>
      </c>
      <c r="F12" s="39" t="n">
        <v>0</v>
      </c>
      <c r="G12" s="39" t="s">
        <v>76</v>
      </c>
      <c r="H12" s="39" t="s">
        <v>76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8" t="n">
        <v>32841.3</v>
      </c>
      <c r="W12" s="39" t="s">
        <v>76</v>
      </c>
      <c r="X12" s="38" t="n">
        <v>58561</v>
      </c>
      <c r="Y12" s="39"/>
      <c r="Z12" s="39" t="n">
        <v>0</v>
      </c>
      <c r="AA12" s="38" t="n">
        <v>58561</v>
      </c>
      <c r="AB12" s="39" t="n">
        <v>0</v>
      </c>
      <c r="AC12" s="38" t="n">
        <v>7837.2</v>
      </c>
      <c r="AD12" s="38" t="n">
        <v>99239.5</v>
      </c>
      <c r="AE12" s="38" t="n">
        <v>833.8</v>
      </c>
      <c r="AF12" s="38" t="n">
        <v>34406.7</v>
      </c>
      <c r="AG12" s="38" t="n">
        <v>134480</v>
      </c>
      <c r="AH12" s="65"/>
    </row>
    <row r="13" customFormat="false" ht="18" hidden="false" customHeight="false" outlineLevel="0" collapsed="false">
      <c r="A13" s="64" t="s">
        <v>87</v>
      </c>
      <c r="B13" s="38" t="n">
        <v>22137.8</v>
      </c>
      <c r="C13" s="39" t="n">
        <v>0</v>
      </c>
      <c r="D13" s="39" t="n">
        <v>0</v>
      </c>
      <c r="E13" s="39" t="n">
        <v>0</v>
      </c>
      <c r="F13" s="39" t="n">
        <v>0</v>
      </c>
      <c r="G13" s="39" t="s">
        <v>76</v>
      </c>
      <c r="H13" s="39" t="s">
        <v>76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8" t="n">
        <v>22137.8</v>
      </c>
      <c r="W13" s="39" t="s">
        <v>76</v>
      </c>
      <c r="X13" s="38" t="n">
        <v>65801</v>
      </c>
      <c r="Y13" s="39"/>
      <c r="Z13" s="39" t="n">
        <v>0</v>
      </c>
      <c r="AA13" s="38" t="n">
        <v>65801</v>
      </c>
      <c r="AB13" s="39" t="n">
        <v>0</v>
      </c>
      <c r="AC13" s="38" t="n">
        <v>5525.8</v>
      </c>
      <c r="AD13" s="38" t="n">
        <v>93464.6</v>
      </c>
      <c r="AE13" s="38" t="n">
        <v>833.8</v>
      </c>
      <c r="AF13" s="38" t="n">
        <v>41003</v>
      </c>
      <c r="AG13" s="38" t="n">
        <v>135301.4</v>
      </c>
      <c r="AH13" s="65"/>
    </row>
    <row r="14" customFormat="false" ht="18" hidden="false" customHeight="false" outlineLevel="0" collapsed="false">
      <c r="A14" s="64" t="s">
        <v>88</v>
      </c>
      <c r="B14" s="38" t="n">
        <v>23978.1</v>
      </c>
      <c r="C14" s="39" t="n">
        <v>0</v>
      </c>
      <c r="D14" s="39" t="n">
        <v>0</v>
      </c>
      <c r="E14" s="39" t="n">
        <v>0</v>
      </c>
      <c r="F14" s="39" t="n">
        <v>0</v>
      </c>
      <c r="G14" s="39" t="s">
        <v>76</v>
      </c>
      <c r="H14" s="39" t="s">
        <v>76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8" t="n">
        <v>23978.1</v>
      </c>
      <c r="W14" s="39" t="s">
        <v>76</v>
      </c>
      <c r="X14" s="38" t="n">
        <v>67861</v>
      </c>
      <c r="Y14" s="39"/>
      <c r="Z14" s="39" t="n">
        <v>0</v>
      </c>
      <c r="AA14" s="38" t="n">
        <v>67861</v>
      </c>
      <c r="AB14" s="39" t="n">
        <v>0</v>
      </c>
      <c r="AC14" s="38" t="n">
        <v>7586.1</v>
      </c>
      <c r="AD14" s="38" t="n">
        <v>99425.2</v>
      </c>
      <c r="AE14" s="38" t="n">
        <v>833.8</v>
      </c>
      <c r="AF14" s="38" t="n">
        <v>34475.2</v>
      </c>
      <c r="AG14" s="38" t="n">
        <v>134734.2</v>
      </c>
      <c r="AH14" s="65"/>
    </row>
    <row r="15" customFormat="false" ht="18" hidden="false" customHeight="false" outlineLevel="0" collapsed="false">
      <c r="A15" s="64" t="s">
        <v>89</v>
      </c>
      <c r="B15" s="38" t="n">
        <v>13325.8</v>
      </c>
      <c r="C15" s="39" t="n">
        <v>0</v>
      </c>
      <c r="D15" s="39" t="n">
        <v>0</v>
      </c>
      <c r="E15" s="39" t="n">
        <v>0</v>
      </c>
      <c r="F15" s="39" t="n">
        <v>0</v>
      </c>
      <c r="G15" s="39" t="s">
        <v>76</v>
      </c>
      <c r="H15" s="39" t="s">
        <v>76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8" t="n">
        <v>13325.8</v>
      </c>
      <c r="W15" s="39" t="s">
        <v>76</v>
      </c>
      <c r="X15" s="38" t="n">
        <v>77901</v>
      </c>
      <c r="Y15" s="39"/>
      <c r="Z15" s="39" t="n">
        <v>0</v>
      </c>
      <c r="AA15" s="38" t="n">
        <v>77901</v>
      </c>
      <c r="AB15" s="39" t="n">
        <v>0</v>
      </c>
      <c r="AC15" s="38" t="n">
        <v>5344.7</v>
      </c>
      <c r="AD15" s="38" t="n">
        <v>96571.5</v>
      </c>
      <c r="AE15" s="38" t="n">
        <v>833.8</v>
      </c>
      <c r="AF15" s="38" t="n">
        <v>40514.8</v>
      </c>
      <c r="AG15" s="38" t="n">
        <v>137920.1</v>
      </c>
      <c r="AH15" s="65"/>
    </row>
    <row r="16" customFormat="false" ht="18" hidden="false" customHeight="false" outlineLevel="0" collapsed="false">
      <c r="A16" s="64" t="s">
        <v>90</v>
      </c>
      <c r="B16" s="38" t="n">
        <v>95224</v>
      </c>
      <c r="C16" s="39" t="n">
        <v>0</v>
      </c>
      <c r="D16" s="39" t="n">
        <v>0</v>
      </c>
      <c r="E16" s="39" t="n">
        <v>0</v>
      </c>
      <c r="F16" s="39" t="n">
        <v>0</v>
      </c>
      <c r="G16" s="39" t="s">
        <v>76</v>
      </c>
      <c r="H16" s="39" t="s">
        <v>76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8" t="n">
        <v>95224</v>
      </c>
      <c r="W16" s="39" t="s">
        <v>76</v>
      </c>
      <c r="X16" s="38" t="n">
        <v>65361</v>
      </c>
      <c r="Y16" s="39"/>
      <c r="Z16" s="39" t="n">
        <v>0</v>
      </c>
      <c r="AA16" s="38" t="n">
        <v>65361</v>
      </c>
      <c r="AB16" s="39" t="n">
        <v>0</v>
      </c>
      <c r="AC16" s="38" t="n">
        <v>10497.9</v>
      </c>
      <c r="AD16" s="38" t="n">
        <v>171082.9</v>
      </c>
      <c r="AE16" s="38" t="n">
        <v>833.8</v>
      </c>
      <c r="AF16" s="38" t="n">
        <v>39019.3</v>
      </c>
      <c r="AG16" s="38" t="n">
        <v>210936</v>
      </c>
      <c r="AH16" s="65"/>
    </row>
    <row r="17" customFormat="false" ht="18" hidden="false" customHeight="false" outlineLevel="0" collapsed="false">
      <c r="A17" s="64" t="s">
        <v>91</v>
      </c>
      <c r="B17" s="38" t="n">
        <v>38983.6</v>
      </c>
      <c r="C17" s="39" t="n">
        <v>0</v>
      </c>
      <c r="D17" s="38" t="n">
        <v>3424.2</v>
      </c>
      <c r="E17" s="38" t="n">
        <v>48014.5</v>
      </c>
      <c r="F17" s="38" t="n">
        <v>35476.7</v>
      </c>
      <c r="G17" s="38" t="n">
        <v>18525</v>
      </c>
      <c r="H17" s="39" t="s">
        <v>76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8" t="n">
        <v>144424</v>
      </c>
      <c r="W17" s="39" t="s">
        <v>76</v>
      </c>
      <c r="X17" s="38" t="n">
        <v>79344.7</v>
      </c>
      <c r="Y17" s="39"/>
      <c r="Z17" s="39" t="n">
        <v>0</v>
      </c>
      <c r="AA17" s="38" t="n">
        <v>79344.7</v>
      </c>
      <c r="AB17" s="39" t="n">
        <v>0</v>
      </c>
      <c r="AC17" s="38" t="n">
        <v>7981.6</v>
      </c>
      <c r="AD17" s="38" t="n">
        <v>231750.3</v>
      </c>
      <c r="AE17" s="38" t="n">
        <v>833.8</v>
      </c>
      <c r="AF17" s="38" t="n">
        <v>26308.3</v>
      </c>
      <c r="AG17" s="38" t="n">
        <v>258892.4</v>
      </c>
      <c r="AH17" s="65"/>
    </row>
    <row r="18" customFormat="false" ht="18" hidden="false" customHeight="false" outlineLevel="0" collapsed="false">
      <c r="A18" s="64" t="s">
        <v>92</v>
      </c>
      <c r="B18" s="38" t="n">
        <v>33066.2</v>
      </c>
      <c r="C18" s="39" t="n">
        <v>0</v>
      </c>
      <c r="D18" s="38" t="n">
        <v>265</v>
      </c>
      <c r="E18" s="39" t="n">
        <v>0</v>
      </c>
      <c r="F18" s="39" t="n">
        <v>0</v>
      </c>
      <c r="G18" s="38" t="n">
        <v>40525</v>
      </c>
      <c r="H18" s="38" t="n">
        <v>146979.7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8" t="n">
        <v>220835.9</v>
      </c>
      <c r="W18" s="39" t="s">
        <v>76</v>
      </c>
      <c r="X18" s="38" t="n">
        <v>79001.5</v>
      </c>
      <c r="Y18" s="39"/>
      <c r="Z18" s="39" t="n">
        <v>0</v>
      </c>
      <c r="AA18" s="38" t="n">
        <v>79001.5</v>
      </c>
      <c r="AB18" s="39" t="n">
        <v>0</v>
      </c>
      <c r="AC18" s="38" t="n">
        <v>9335.8</v>
      </c>
      <c r="AD18" s="38" t="n">
        <v>309173.2</v>
      </c>
      <c r="AE18" s="38" t="n">
        <v>833.8</v>
      </c>
      <c r="AF18" s="38" t="n">
        <v>58978</v>
      </c>
      <c r="AG18" s="38" t="n">
        <v>368985</v>
      </c>
      <c r="AH18" s="65"/>
    </row>
    <row r="19" customFormat="false" ht="18" hidden="false" customHeight="false" outlineLevel="0" collapsed="false">
      <c r="A19" s="64" t="s">
        <v>93</v>
      </c>
      <c r="B19" s="38" t="n">
        <v>13325.8</v>
      </c>
      <c r="C19" s="39" t="n">
        <v>0</v>
      </c>
      <c r="D19" s="39" t="n">
        <v>0</v>
      </c>
      <c r="E19" s="39" t="n">
        <v>0</v>
      </c>
      <c r="F19" s="39" t="n">
        <v>0</v>
      </c>
      <c r="G19" s="38" t="s">
        <v>76</v>
      </c>
      <c r="H19" s="38" t="s">
        <v>76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8" t="n">
        <v>13325.8</v>
      </c>
      <c r="W19" s="39" t="s">
        <v>76</v>
      </c>
      <c r="X19" s="38" t="n">
        <v>77901</v>
      </c>
      <c r="Y19" s="39"/>
      <c r="Z19" s="39" t="n">
        <v>0</v>
      </c>
      <c r="AA19" s="38" t="n">
        <v>77901</v>
      </c>
      <c r="AB19" s="39" t="n">
        <v>0</v>
      </c>
      <c r="AC19" s="38" t="n">
        <v>5344.7</v>
      </c>
      <c r="AD19" s="38" t="n">
        <v>96571.5</v>
      </c>
      <c r="AE19" s="38" t="n">
        <v>833.8</v>
      </c>
      <c r="AF19" s="38" t="n">
        <v>40514.8</v>
      </c>
      <c r="AG19" s="38" t="n">
        <v>137920.1</v>
      </c>
      <c r="AH19" s="65"/>
    </row>
    <row r="20" customFormat="false" ht="18" hidden="false" customHeight="false" outlineLevel="0" collapsed="false">
      <c r="A20" s="64" t="s">
        <v>94</v>
      </c>
      <c r="B20" s="38" t="n">
        <v>19134.2</v>
      </c>
      <c r="C20" s="39" t="n">
        <v>0</v>
      </c>
      <c r="D20" s="39" t="n">
        <v>0</v>
      </c>
      <c r="E20" s="39" t="n">
        <v>0</v>
      </c>
      <c r="F20" s="39" t="n">
        <v>0</v>
      </c>
      <c r="G20" s="38" t="n">
        <v>88925</v>
      </c>
      <c r="H20" s="38" t="n">
        <v>145130.9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8" t="n">
        <v>253190.1</v>
      </c>
      <c r="W20" s="39" t="s">
        <v>76</v>
      </c>
      <c r="X20" s="38" t="n">
        <v>106886.797533</v>
      </c>
      <c r="Y20" s="39"/>
      <c r="Z20" s="39" t="n">
        <v>0</v>
      </c>
      <c r="AA20" s="38" t="n">
        <v>106886.797533</v>
      </c>
      <c r="AB20" s="39" t="n">
        <v>0</v>
      </c>
      <c r="AC20" s="38" t="n">
        <v>13898.8</v>
      </c>
      <c r="AD20" s="38" t="n">
        <v>373975.697533</v>
      </c>
      <c r="AE20" s="38" t="n">
        <v>833.8</v>
      </c>
      <c r="AF20" s="38" t="n">
        <v>52293.0750000001</v>
      </c>
      <c r="AG20" s="38" t="n">
        <v>427102.572533</v>
      </c>
      <c r="AH20" s="65"/>
    </row>
    <row r="21" customFormat="false" ht="18" hidden="false" customHeight="false" outlineLevel="0" collapsed="false">
      <c r="A21" s="64" t="s">
        <v>95</v>
      </c>
      <c r="B21" s="38" t="n">
        <v>2480.5</v>
      </c>
      <c r="C21" s="39" t="n">
        <v>0</v>
      </c>
      <c r="D21" s="39" t="n">
        <v>0</v>
      </c>
      <c r="E21" s="39" t="n">
        <v>0</v>
      </c>
      <c r="F21" s="39" t="n">
        <v>0</v>
      </c>
      <c r="G21" s="38" t="n">
        <v>74325</v>
      </c>
      <c r="H21" s="38" t="n">
        <v>144206.6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8" t="n">
        <v>221012.1</v>
      </c>
      <c r="W21" s="39" t="s">
        <v>76</v>
      </c>
      <c r="X21" s="38" t="n">
        <v>119566.3</v>
      </c>
      <c r="Y21" s="39"/>
      <c r="Z21" s="39" t="n">
        <v>0</v>
      </c>
      <c r="AA21" s="38" t="n">
        <v>119566.3</v>
      </c>
      <c r="AB21" s="39" t="n">
        <v>0</v>
      </c>
      <c r="AC21" s="38" t="n">
        <v>11720</v>
      </c>
      <c r="AD21" s="38" t="n">
        <v>352298.4</v>
      </c>
      <c r="AE21" s="38" t="n">
        <v>833.8</v>
      </c>
      <c r="AF21" s="38" t="n">
        <v>46622.42</v>
      </c>
      <c r="AG21" s="38" t="n">
        <v>399754.62</v>
      </c>
      <c r="AH21" s="65"/>
    </row>
    <row r="22" customFormat="false" ht="18" hidden="false" customHeight="false" outlineLevel="0" collapsed="false">
      <c r="A22" s="64" t="s">
        <v>96</v>
      </c>
      <c r="B22" s="38" t="n">
        <v>24462.8</v>
      </c>
      <c r="C22" s="39" t="n">
        <v>0</v>
      </c>
      <c r="D22" s="39" t="n">
        <v>0</v>
      </c>
      <c r="E22" s="39" t="n">
        <v>0</v>
      </c>
      <c r="F22" s="39" t="n">
        <v>0</v>
      </c>
      <c r="G22" s="38" t="n">
        <v>74325</v>
      </c>
      <c r="H22" s="38" t="n">
        <v>143282.1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8" t="n">
        <v>242069.9</v>
      </c>
      <c r="W22" s="39" t="s">
        <v>76</v>
      </c>
      <c r="X22" s="38" t="n">
        <v>117440.9</v>
      </c>
      <c r="Y22" s="39"/>
      <c r="Z22" s="39" t="n">
        <v>0</v>
      </c>
      <c r="AA22" s="38" t="n">
        <v>117440.9</v>
      </c>
      <c r="AB22" s="39" t="n">
        <v>0</v>
      </c>
      <c r="AC22" s="38" t="n">
        <v>15089</v>
      </c>
      <c r="AD22" s="38" t="n">
        <v>374599.8</v>
      </c>
      <c r="AE22" s="38" t="n">
        <v>833.8</v>
      </c>
      <c r="AF22" s="38" t="n">
        <v>35783.153</v>
      </c>
      <c r="AG22" s="38" t="n">
        <v>411216.753</v>
      </c>
      <c r="AH22" s="65"/>
    </row>
    <row r="23" customFormat="false" ht="18" hidden="false" customHeight="false" outlineLevel="0" collapsed="false">
      <c r="A23" s="64" t="s">
        <v>97</v>
      </c>
      <c r="B23" s="38" t="n">
        <v>29256.3</v>
      </c>
      <c r="C23" s="39" t="n">
        <v>0</v>
      </c>
      <c r="D23" s="39" t="n">
        <v>0</v>
      </c>
      <c r="E23" s="39" t="n">
        <v>0</v>
      </c>
      <c r="F23" s="39" t="n">
        <v>0</v>
      </c>
      <c r="G23" s="38" t="n">
        <v>74325</v>
      </c>
      <c r="H23" s="38" t="n">
        <v>142357.7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8" t="n">
        <v>245939</v>
      </c>
      <c r="W23" s="39" t="s">
        <v>76</v>
      </c>
      <c r="X23" s="38" t="n">
        <v>106984.4</v>
      </c>
      <c r="Y23" s="39"/>
      <c r="Z23" s="39" t="n">
        <v>0</v>
      </c>
      <c r="AA23" s="38" t="n">
        <v>106984.4</v>
      </c>
      <c r="AB23" s="39" t="n">
        <v>0</v>
      </c>
      <c r="AC23" s="38" t="n">
        <v>10186.4</v>
      </c>
      <c r="AD23" s="38" t="n">
        <v>363109.8</v>
      </c>
      <c r="AE23" s="38" t="n">
        <v>833.8</v>
      </c>
      <c r="AF23" s="38" t="n">
        <v>85763.503</v>
      </c>
      <c r="AG23" s="38" t="n">
        <v>449707.103</v>
      </c>
      <c r="AH23" s="65"/>
    </row>
    <row r="24" customFormat="false" ht="18" hidden="false" customHeight="false" outlineLevel="0" collapsed="false">
      <c r="A24" s="64" t="s">
        <v>98</v>
      </c>
      <c r="B24" s="38" t="n">
        <v>86260.6</v>
      </c>
      <c r="C24" s="39" t="n">
        <v>0</v>
      </c>
      <c r="D24" s="39" t="n">
        <v>0</v>
      </c>
      <c r="E24" s="39" t="n">
        <v>0</v>
      </c>
      <c r="F24" s="39" t="n">
        <v>0</v>
      </c>
      <c r="G24" s="38" t="n">
        <v>94325</v>
      </c>
      <c r="H24" s="38" t="n">
        <v>141433.3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8" t="n">
        <v>322018.9</v>
      </c>
      <c r="W24" s="39" t="s">
        <v>76</v>
      </c>
      <c r="X24" s="38" t="n">
        <v>84484.4</v>
      </c>
      <c r="Y24" s="39"/>
      <c r="Z24" s="39" t="n">
        <v>0</v>
      </c>
      <c r="AA24" s="38" t="n">
        <v>84484.4</v>
      </c>
      <c r="AB24" s="39" t="n">
        <v>0</v>
      </c>
      <c r="AC24" s="38" t="n">
        <v>14043</v>
      </c>
      <c r="AD24" s="38" t="n">
        <v>420546.3</v>
      </c>
      <c r="AE24" s="38" t="n">
        <v>833.8</v>
      </c>
      <c r="AF24" s="38" t="n">
        <v>92102.383</v>
      </c>
      <c r="AG24" s="38" t="n">
        <v>513482.483</v>
      </c>
      <c r="AH24" s="65"/>
    </row>
    <row r="25" customFormat="false" ht="18" hidden="false" customHeight="false" outlineLevel="0" collapsed="false">
      <c r="A25" s="64" t="s">
        <v>99</v>
      </c>
      <c r="B25" s="38" t="n">
        <v>41361.2</v>
      </c>
      <c r="C25" s="39" t="n">
        <v>0</v>
      </c>
      <c r="D25" s="39" t="n">
        <v>0</v>
      </c>
      <c r="E25" s="39" t="n">
        <v>0</v>
      </c>
      <c r="F25" s="39" t="n">
        <v>0</v>
      </c>
      <c r="G25" s="38" t="n">
        <v>94325</v>
      </c>
      <c r="H25" s="38" t="n">
        <v>140508.9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8" t="n">
        <v>276195.1</v>
      </c>
      <c r="W25" s="39" t="n">
        <v>0</v>
      </c>
      <c r="X25" s="38" t="n">
        <v>72751.1</v>
      </c>
      <c r="Y25" s="39"/>
      <c r="Z25" s="39" t="n">
        <v>0</v>
      </c>
      <c r="AA25" s="38" t="n">
        <v>72751.1</v>
      </c>
      <c r="AB25" s="39" t="n">
        <v>0</v>
      </c>
      <c r="AC25" s="38" t="n">
        <v>11831.5</v>
      </c>
      <c r="AD25" s="38" t="n">
        <v>360777.7</v>
      </c>
      <c r="AE25" s="38" t="n">
        <v>833.8</v>
      </c>
      <c r="AF25" s="38" t="n">
        <v>83883.210212</v>
      </c>
      <c r="AG25" s="38" t="n">
        <v>445494.710212</v>
      </c>
      <c r="AH25" s="65"/>
    </row>
    <row r="26" customFormat="false" ht="18" hidden="false" customHeight="false" outlineLevel="0" collapsed="false">
      <c r="A26" s="64" t="s">
        <v>100</v>
      </c>
      <c r="B26" s="38" t="n">
        <v>49375</v>
      </c>
      <c r="C26" s="39" t="n">
        <v>0</v>
      </c>
      <c r="D26" s="39" t="n">
        <v>0</v>
      </c>
      <c r="E26" s="39" t="n">
        <v>0</v>
      </c>
      <c r="F26" s="39" t="n">
        <v>0</v>
      </c>
      <c r="G26" s="38" t="n">
        <v>94325</v>
      </c>
      <c r="H26" s="38" t="n">
        <v>139584.5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8" t="n">
        <v>283284.5</v>
      </c>
      <c r="W26" s="39" t="n">
        <v>0</v>
      </c>
      <c r="X26" s="38" t="n">
        <v>63101.1</v>
      </c>
      <c r="Y26" s="39"/>
      <c r="Z26" s="39" t="n">
        <v>0</v>
      </c>
      <c r="AA26" s="38" t="n">
        <v>63101.1</v>
      </c>
      <c r="AB26" s="39" t="n">
        <v>0</v>
      </c>
      <c r="AC26" s="38" t="n">
        <v>16609.1</v>
      </c>
      <c r="AD26" s="38" t="n">
        <v>362994.7</v>
      </c>
      <c r="AE26" s="38" t="n">
        <v>833.8</v>
      </c>
      <c r="AF26" s="38" t="n">
        <v>96232.425786</v>
      </c>
      <c r="AG26" s="38" t="n">
        <v>460060.925786</v>
      </c>
      <c r="AH26" s="65"/>
    </row>
    <row r="27" customFormat="false" ht="18" hidden="false" customHeight="false" outlineLevel="0" collapsed="false">
      <c r="A27" s="64" t="s">
        <v>101</v>
      </c>
      <c r="B27" s="38" t="n">
        <v>51763.2</v>
      </c>
      <c r="C27" s="39" t="n">
        <v>0</v>
      </c>
      <c r="D27" s="39" t="n">
        <v>0</v>
      </c>
      <c r="E27" s="39" t="n">
        <v>0</v>
      </c>
      <c r="F27" s="39" t="n">
        <v>0</v>
      </c>
      <c r="G27" s="38" t="n">
        <v>108925</v>
      </c>
      <c r="H27" s="38" t="n">
        <v>138968.3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8" t="n">
        <v>299656.5</v>
      </c>
      <c r="W27" s="39" t="n">
        <v>0</v>
      </c>
      <c r="X27" s="38" t="n">
        <v>38166.8</v>
      </c>
      <c r="Y27" s="39"/>
      <c r="Z27" s="39" t="n">
        <v>0</v>
      </c>
      <c r="AA27" s="38" t="n">
        <v>38166.8</v>
      </c>
      <c r="AB27" s="38" t="n">
        <v>6.5</v>
      </c>
      <c r="AC27" s="38" t="n">
        <v>12239.1</v>
      </c>
      <c r="AD27" s="38" t="n">
        <v>350068.9</v>
      </c>
      <c r="AE27" s="38" t="n">
        <v>833.8</v>
      </c>
      <c r="AF27" s="38" t="n">
        <v>163996.312567</v>
      </c>
      <c r="AG27" s="38" t="n">
        <v>514899.012567</v>
      </c>
      <c r="AH27" s="65"/>
    </row>
    <row r="28" customFormat="false" ht="18" hidden="false" customHeight="false" outlineLevel="0" collapsed="false">
      <c r="A28" s="64" t="s">
        <v>102</v>
      </c>
      <c r="B28" s="38" t="n">
        <v>155251.9</v>
      </c>
      <c r="C28" s="39" t="n">
        <v>0</v>
      </c>
      <c r="D28" s="39" t="n">
        <v>0</v>
      </c>
      <c r="E28" s="39" t="n">
        <v>0</v>
      </c>
      <c r="F28" s="39" t="n">
        <v>0</v>
      </c>
      <c r="G28" s="38" t="n">
        <v>117037.4</v>
      </c>
      <c r="H28" s="38" t="n">
        <v>137735.7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8" t="n">
        <v>410025</v>
      </c>
      <c r="W28" s="39" t="n">
        <v>0</v>
      </c>
      <c r="X28" s="38" t="n">
        <v>49024.3</v>
      </c>
      <c r="Y28" s="39"/>
      <c r="Z28" s="38" t="n">
        <v>2705.2</v>
      </c>
      <c r="AA28" s="38" t="n">
        <v>51729.5</v>
      </c>
      <c r="AB28" s="38" t="n">
        <v>13</v>
      </c>
      <c r="AC28" s="38" t="n">
        <v>15264.4</v>
      </c>
      <c r="AD28" s="38" t="n">
        <v>477031.9</v>
      </c>
      <c r="AE28" s="38" t="n">
        <v>833.8</v>
      </c>
      <c r="AF28" s="38" t="n">
        <v>61746.8</v>
      </c>
      <c r="AG28" s="38" t="n">
        <v>539612.5</v>
      </c>
      <c r="AH28" s="65"/>
    </row>
    <row r="29" customFormat="false" ht="18" hidden="false" customHeight="false" outlineLevel="0" collapsed="false">
      <c r="A29" s="64" t="s">
        <v>103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8" t="n">
        <v>112857.5</v>
      </c>
      <c r="H29" s="38" t="n">
        <v>292063.1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8" t="n">
        <v>404920.6</v>
      </c>
      <c r="W29" s="39" t="n">
        <v>0</v>
      </c>
      <c r="X29" s="38" t="n">
        <v>47334.4</v>
      </c>
      <c r="Y29" s="39"/>
      <c r="Z29" s="38" t="n">
        <v>3984.4</v>
      </c>
      <c r="AA29" s="38" t="n">
        <v>51318.8</v>
      </c>
      <c r="AB29" s="38" t="n">
        <v>22.35</v>
      </c>
      <c r="AC29" s="38" t="n">
        <v>14907.9</v>
      </c>
      <c r="AD29" s="38" t="n">
        <v>471169.65</v>
      </c>
      <c r="AE29" s="38" t="n">
        <v>327</v>
      </c>
      <c r="AF29" s="38" t="n">
        <v>60353.9</v>
      </c>
      <c r="AG29" s="38" t="n">
        <v>531850.55</v>
      </c>
      <c r="AH29" s="65"/>
    </row>
    <row r="30" customFormat="false" ht="18" hidden="false" customHeight="false" outlineLevel="0" collapsed="false">
      <c r="A30" s="64" t="s">
        <v>104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8" t="n">
        <v>108677.6</v>
      </c>
      <c r="H30" s="38" t="n">
        <v>291138.8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8" t="n">
        <v>399816.4</v>
      </c>
      <c r="W30" s="39" t="n">
        <v>0</v>
      </c>
      <c r="X30" s="38" t="n">
        <v>70934.6</v>
      </c>
      <c r="Y30" s="39"/>
      <c r="Z30" s="38" t="n">
        <v>1294.8</v>
      </c>
      <c r="AA30" s="38" t="n">
        <v>72229.4</v>
      </c>
      <c r="AB30" s="38" t="n">
        <v>72229.4</v>
      </c>
      <c r="AC30" s="38" t="n">
        <v>17430.8</v>
      </c>
      <c r="AD30" s="38" t="n">
        <v>561706</v>
      </c>
      <c r="AE30" s="39" t="n">
        <v>0</v>
      </c>
      <c r="AF30" s="38" t="n">
        <v>70322.8</v>
      </c>
      <c r="AG30" s="38" t="n">
        <v>559831.1</v>
      </c>
      <c r="AH30" s="65"/>
    </row>
    <row r="31" customFormat="false" ht="18" hidden="false" customHeight="false" outlineLevel="0" collapsed="false">
      <c r="A31" s="64" t="s">
        <v>105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8" t="n">
        <v>107284.3</v>
      </c>
      <c r="H31" s="38" t="n">
        <v>290214.4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8" t="n">
        <v>397498.7</v>
      </c>
      <c r="W31" s="39" t="n">
        <v>0</v>
      </c>
      <c r="X31" s="38" t="n">
        <v>104499.4</v>
      </c>
      <c r="Y31" s="39"/>
      <c r="Z31" s="38" t="n">
        <v>582.5</v>
      </c>
      <c r="AA31" s="38" t="n">
        <v>105081.9</v>
      </c>
      <c r="AB31" s="38" t="n">
        <v>105081.9</v>
      </c>
      <c r="AC31" s="38" t="n">
        <v>21844.2</v>
      </c>
      <c r="AD31" s="38" t="n">
        <v>629506.7</v>
      </c>
      <c r="AE31" s="39" t="n">
        <v>0</v>
      </c>
      <c r="AF31" s="38" t="n">
        <v>67898</v>
      </c>
      <c r="AG31" s="38" t="n">
        <v>592360.8</v>
      </c>
      <c r="AH31" s="65"/>
    </row>
    <row r="32" customFormat="false" ht="18" hidden="false" customHeight="false" outlineLevel="0" collapsed="false">
      <c r="A32" s="64" t="s">
        <v>106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8" t="n">
        <v>107284.3</v>
      </c>
      <c r="H32" s="38" t="n">
        <v>289290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8" t="n">
        <v>396574.3</v>
      </c>
      <c r="W32" s="39" t="n">
        <v>0</v>
      </c>
      <c r="X32" s="38" t="n">
        <v>109019.9</v>
      </c>
      <c r="Y32" s="39"/>
      <c r="Z32" s="38" t="n">
        <v>539.1</v>
      </c>
      <c r="AA32" s="38" t="n">
        <v>109559</v>
      </c>
      <c r="AB32" s="38" t="n">
        <v>44.3</v>
      </c>
      <c r="AC32" s="38" t="n">
        <v>17922.9</v>
      </c>
      <c r="AD32" s="38" t="n">
        <v>524100.5</v>
      </c>
      <c r="AE32" s="39" t="n">
        <v>0</v>
      </c>
      <c r="AF32" s="38" t="n">
        <v>73905.6</v>
      </c>
      <c r="AG32" s="38" t="n">
        <v>598006.1</v>
      </c>
      <c r="AH32" s="65"/>
    </row>
    <row r="33" customFormat="false" ht="18" hidden="false" customHeight="false" outlineLevel="0" collapsed="false">
      <c r="A33" s="64" t="s">
        <v>107</v>
      </c>
      <c r="B33" s="38" t="n">
        <v>8513</v>
      </c>
      <c r="C33" s="39" t="n">
        <v>0</v>
      </c>
      <c r="D33" s="39" t="n">
        <v>0</v>
      </c>
      <c r="E33" s="39" t="n">
        <v>0</v>
      </c>
      <c r="F33" s="39" t="n">
        <v>0</v>
      </c>
      <c r="G33" s="38" t="n">
        <v>107284.3</v>
      </c>
      <c r="H33" s="38" t="n">
        <v>288673.7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8" t="n">
        <v>404471</v>
      </c>
      <c r="W33" s="39" t="n">
        <v>0</v>
      </c>
      <c r="X33" s="38" t="n">
        <v>108771.9</v>
      </c>
      <c r="Y33" s="39"/>
      <c r="Z33" s="38" t="n">
        <v>1314.8</v>
      </c>
      <c r="AA33" s="38" t="n">
        <v>110086.7</v>
      </c>
      <c r="AB33" s="38" t="n">
        <v>110086.7</v>
      </c>
      <c r="AC33" s="38" t="n">
        <v>12016.1</v>
      </c>
      <c r="AD33" s="38" t="n">
        <v>636660.5</v>
      </c>
      <c r="AE33" s="39" t="n">
        <v>0</v>
      </c>
      <c r="AF33" s="38" t="n">
        <v>77251.6</v>
      </c>
      <c r="AG33" s="38" t="n">
        <v>603875.4</v>
      </c>
      <c r="AH33" s="65"/>
    </row>
    <row r="34" customFormat="false" ht="18" hidden="false" customHeight="false" outlineLevel="0" collapsed="false">
      <c r="A34" s="64" t="s">
        <v>108</v>
      </c>
      <c r="B34" s="38" t="n">
        <v>39309.6</v>
      </c>
      <c r="C34" s="39" t="n">
        <v>0</v>
      </c>
      <c r="D34" s="39" t="n">
        <v>0</v>
      </c>
      <c r="E34" s="39" t="n">
        <v>0</v>
      </c>
      <c r="F34" s="39" t="n">
        <v>0</v>
      </c>
      <c r="G34" s="38" t="n">
        <v>107284.3</v>
      </c>
      <c r="H34" s="38" t="n">
        <v>287441.3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8" t="n">
        <v>434035.2</v>
      </c>
      <c r="W34" s="39" t="n">
        <v>0</v>
      </c>
      <c r="X34" s="38" t="n">
        <v>134209.1</v>
      </c>
      <c r="Y34" s="39"/>
      <c r="Z34" s="38" t="n">
        <v>1296.6</v>
      </c>
      <c r="AA34" s="38" t="n">
        <v>135505.7</v>
      </c>
      <c r="AB34" s="38" t="n">
        <v>135505.7</v>
      </c>
      <c r="AC34" s="38" t="n">
        <v>17380.9</v>
      </c>
      <c r="AD34" s="38" t="n">
        <v>722427.5</v>
      </c>
      <c r="AE34" s="39" t="n">
        <v>0</v>
      </c>
      <c r="AF34" s="38" t="n">
        <v>86242.5</v>
      </c>
      <c r="AG34" s="38" t="n">
        <v>673220</v>
      </c>
      <c r="AH34" s="65"/>
    </row>
    <row r="35" customFormat="false" ht="18" hidden="false" customHeight="false" outlineLevel="0" collapsed="false">
      <c r="A35" s="64" t="s">
        <v>109</v>
      </c>
      <c r="B35" s="38" t="n">
        <v>27300.1</v>
      </c>
      <c r="C35" s="39" t="n">
        <v>0</v>
      </c>
      <c r="D35" s="39" t="n">
        <v>0</v>
      </c>
      <c r="E35" s="39" t="n">
        <v>0</v>
      </c>
      <c r="F35" s="39" t="n">
        <v>0</v>
      </c>
      <c r="G35" s="38" t="n">
        <v>107284.3</v>
      </c>
      <c r="H35" s="38" t="n">
        <v>286825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8" t="n">
        <v>421409.4</v>
      </c>
      <c r="W35" s="39" t="n">
        <v>0</v>
      </c>
      <c r="X35" s="38" t="n">
        <v>151516.4</v>
      </c>
      <c r="Y35" s="39"/>
      <c r="Z35" s="38" t="n">
        <v>1373.1</v>
      </c>
      <c r="AA35" s="38" t="n">
        <v>152889.5</v>
      </c>
      <c r="AB35" s="38" t="n">
        <v>152889.5</v>
      </c>
      <c r="AC35" s="38" t="n">
        <v>21366.1</v>
      </c>
      <c r="AD35" s="38" t="n">
        <v>748554.5</v>
      </c>
      <c r="AE35" s="39" t="n">
        <v>0</v>
      </c>
      <c r="AF35" s="38" t="n">
        <v>77274.37</v>
      </c>
      <c r="AG35" s="38" t="n">
        <v>673021.62</v>
      </c>
      <c r="AH35" s="65"/>
    </row>
    <row r="36" customFormat="false" ht="18" hidden="false" customHeight="false" outlineLevel="0" collapsed="false">
      <c r="A36" s="64" t="s">
        <v>110</v>
      </c>
      <c r="B36" s="38" t="n">
        <v>55186.9</v>
      </c>
      <c r="C36" s="39" t="n">
        <v>0</v>
      </c>
      <c r="D36" s="39" t="n">
        <v>0</v>
      </c>
      <c r="E36" s="39" t="n">
        <v>0</v>
      </c>
      <c r="F36" s="39" t="n">
        <v>0</v>
      </c>
      <c r="G36" s="38" t="n">
        <v>106976.2</v>
      </c>
      <c r="H36" s="38" t="n">
        <v>285900.5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8" t="n">
        <v>448063.6</v>
      </c>
      <c r="W36" s="39" t="n">
        <v>0</v>
      </c>
      <c r="X36" s="38" t="n">
        <v>147702.7</v>
      </c>
      <c r="Y36" s="39"/>
      <c r="Z36" s="38" t="n">
        <v>34633.2</v>
      </c>
      <c r="AA36" s="38" t="n">
        <v>182335.9</v>
      </c>
      <c r="AB36" s="38" t="n">
        <v>108.8</v>
      </c>
      <c r="AC36" s="38" t="n">
        <v>14527.6</v>
      </c>
      <c r="AD36" s="38" t="n">
        <v>645035.9</v>
      </c>
      <c r="AE36" s="39" t="n">
        <v>0</v>
      </c>
      <c r="AF36" s="38" t="n">
        <v>82337.3</v>
      </c>
      <c r="AG36" s="38" t="n">
        <v>727373.2</v>
      </c>
      <c r="AH36" s="65"/>
    </row>
    <row r="37" customFormat="false" ht="18" hidden="false" customHeight="false" outlineLevel="0" collapsed="false">
      <c r="A37" s="64" t="s">
        <v>111</v>
      </c>
      <c r="B37" s="38" t="n">
        <v>23590.1</v>
      </c>
      <c r="C37" s="39" t="n">
        <v>0</v>
      </c>
      <c r="D37" s="39" t="n">
        <v>0</v>
      </c>
      <c r="E37" s="39" t="n">
        <v>0</v>
      </c>
      <c r="F37" s="39" t="n">
        <v>0</v>
      </c>
      <c r="G37" s="38" t="n">
        <v>104166</v>
      </c>
      <c r="H37" s="38" t="n">
        <v>284644.4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8" t="n">
        <v>412400.5</v>
      </c>
      <c r="W37" s="39" t="n">
        <v>0</v>
      </c>
      <c r="X37" s="38" t="n">
        <v>156652.5</v>
      </c>
      <c r="Y37" s="39"/>
      <c r="Z37" s="38" t="n">
        <v>37342.1</v>
      </c>
      <c r="AA37" s="38" t="n">
        <v>193994.6</v>
      </c>
      <c r="AB37" s="38" t="n">
        <v>124.7</v>
      </c>
      <c r="AC37" s="38" t="n">
        <v>14327.6</v>
      </c>
      <c r="AD37" s="38" t="n">
        <v>620847.4</v>
      </c>
      <c r="AE37" s="39" t="n">
        <v>0</v>
      </c>
      <c r="AF37" s="38" t="n">
        <v>79848</v>
      </c>
      <c r="AG37" s="38" t="n">
        <v>700695.4</v>
      </c>
      <c r="AH37" s="65"/>
    </row>
    <row r="38" customFormat="false" ht="18" hidden="false" customHeight="false" outlineLevel="0" collapsed="false">
      <c r="A38" s="64" t="s">
        <v>112</v>
      </c>
      <c r="B38" s="38" t="n">
        <v>121700.819418</v>
      </c>
      <c r="C38" s="39" t="n">
        <v>0</v>
      </c>
      <c r="D38" s="39" t="n">
        <v>0</v>
      </c>
      <c r="E38" s="39" t="n">
        <v>0</v>
      </c>
      <c r="F38" s="39" t="n">
        <v>0</v>
      </c>
      <c r="G38" s="38" t="n">
        <v>100317.8</v>
      </c>
      <c r="H38" s="38" t="n">
        <v>282393.1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8" t="n">
        <v>504411.719418</v>
      </c>
      <c r="W38" s="39" t="n">
        <v>0</v>
      </c>
      <c r="X38" s="38" t="n">
        <v>166756.2</v>
      </c>
      <c r="Y38" s="39"/>
      <c r="Z38" s="38" t="n">
        <v>32993.1</v>
      </c>
      <c r="AA38" s="38" t="n">
        <v>199749.3</v>
      </c>
      <c r="AB38" s="38" t="n">
        <v>140.6</v>
      </c>
      <c r="AC38" s="38" t="n">
        <v>15842.4</v>
      </c>
      <c r="AD38" s="38" t="n">
        <v>720144.019418</v>
      </c>
      <c r="AE38" s="39" t="n">
        <v>0</v>
      </c>
      <c r="AF38" s="38" t="n">
        <v>103864.9</v>
      </c>
      <c r="AG38" s="38" t="n">
        <v>824008.919418</v>
      </c>
      <c r="AH38" s="65"/>
    </row>
    <row r="39" customFormat="false" ht="18" hidden="false" customHeight="false" outlineLevel="0" collapsed="false">
      <c r="A39" s="64" t="s">
        <v>113</v>
      </c>
      <c r="B39" s="38" t="n">
        <v>201450.1</v>
      </c>
      <c r="C39" s="39" t="n">
        <v>0</v>
      </c>
      <c r="D39" s="39" t="n">
        <v>0</v>
      </c>
      <c r="E39" s="39" t="n">
        <v>0</v>
      </c>
      <c r="F39" s="39" t="n">
        <v>0</v>
      </c>
      <c r="G39" s="38" t="n">
        <v>96137.9</v>
      </c>
      <c r="H39" s="38" t="n">
        <v>280473.5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8" t="n">
        <v>578061.5</v>
      </c>
      <c r="W39" s="39" t="n">
        <v>0</v>
      </c>
      <c r="X39" s="38" t="n">
        <v>177101.6</v>
      </c>
      <c r="Y39" s="39"/>
      <c r="Z39" s="38" t="n">
        <v>33864.5</v>
      </c>
      <c r="AA39" s="38" t="n">
        <v>210966.1</v>
      </c>
      <c r="AB39" s="38" t="n">
        <v>130.669444444444</v>
      </c>
      <c r="AC39" s="38" t="n">
        <v>16617.4</v>
      </c>
      <c r="AD39" s="38" t="n">
        <v>805775.669444445</v>
      </c>
      <c r="AE39" s="39" t="n">
        <v>0</v>
      </c>
      <c r="AF39" s="38" t="n">
        <v>109751.8</v>
      </c>
      <c r="AG39" s="38" t="n">
        <v>915527.469444445</v>
      </c>
      <c r="AH39" s="65"/>
    </row>
    <row r="40" customFormat="false" ht="18" hidden="false" customHeight="false" outlineLevel="0" collapsed="false">
      <c r="A40" s="64" t="s">
        <v>114</v>
      </c>
      <c r="B40" s="38" t="n">
        <v>273246.030658</v>
      </c>
      <c r="C40" s="39" t="n">
        <v>0</v>
      </c>
      <c r="D40" s="39" t="n">
        <v>0</v>
      </c>
      <c r="E40" s="39" t="n">
        <v>0</v>
      </c>
      <c r="F40" s="39" t="n">
        <v>0</v>
      </c>
      <c r="G40" s="38" t="n">
        <v>90564.7</v>
      </c>
      <c r="H40" s="38" t="n">
        <v>277913.9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8" t="n">
        <v>641724.630658</v>
      </c>
      <c r="W40" s="39" t="n">
        <v>0</v>
      </c>
      <c r="X40" s="38" t="n">
        <v>254809.2</v>
      </c>
      <c r="Y40" s="39"/>
      <c r="Z40" s="38" t="n">
        <v>35319.3</v>
      </c>
      <c r="AA40" s="38" t="n">
        <v>290128.5</v>
      </c>
      <c r="AB40" s="38" t="n">
        <v>113.1</v>
      </c>
      <c r="AC40" s="38" t="n">
        <v>14621.9</v>
      </c>
      <c r="AD40" s="38" t="n">
        <v>946588.130658</v>
      </c>
      <c r="AE40" s="39" t="n">
        <v>0</v>
      </c>
      <c r="AF40" s="38" t="n">
        <v>124097.8</v>
      </c>
      <c r="AG40" s="38" t="n">
        <v>1070685.930658</v>
      </c>
      <c r="AH40" s="65"/>
    </row>
    <row r="41" customFormat="false" ht="18" hidden="false" customHeight="false" outlineLevel="0" collapsed="false">
      <c r="A41" s="64" t="s">
        <v>115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8" t="n">
        <v>86384.8</v>
      </c>
      <c r="H41" s="38" t="n">
        <v>549240.3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8" t="n">
        <v>635625.1</v>
      </c>
      <c r="W41" s="39" t="n">
        <v>0</v>
      </c>
      <c r="X41" s="38" t="n">
        <v>296894.8</v>
      </c>
      <c r="Y41" s="39" t="n">
        <v>0</v>
      </c>
      <c r="Z41" s="38" t="n">
        <v>34871.9</v>
      </c>
      <c r="AA41" s="38" t="n">
        <v>331766.7</v>
      </c>
      <c r="AB41" s="38" t="n">
        <v>115.55</v>
      </c>
      <c r="AC41" s="38" t="n">
        <v>14402.5</v>
      </c>
      <c r="AD41" s="38" t="n">
        <v>981909.85</v>
      </c>
      <c r="AE41" s="39" t="n">
        <v>0</v>
      </c>
      <c r="AF41" s="38" t="n">
        <v>120785.4</v>
      </c>
      <c r="AG41" s="38" t="n">
        <v>1102695.25</v>
      </c>
      <c r="AH41" s="65"/>
    </row>
    <row r="42" customFormat="false" ht="18" hidden="false" customHeight="false" outlineLevel="0" collapsed="false">
      <c r="A42" s="64" t="s">
        <v>116</v>
      </c>
      <c r="B42" s="38" t="n">
        <v>19504.7</v>
      </c>
      <c r="C42" s="39" t="n">
        <v>0</v>
      </c>
      <c r="D42" s="39" t="n">
        <v>0</v>
      </c>
      <c r="E42" s="39" t="n">
        <v>0</v>
      </c>
      <c r="F42" s="39" t="n">
        <v>0</v>
      </c>
      <c r="G42" s="38" t="n">
        <v>83598.2</v>
      </c>
      <c r="H42" s="38" t="n">
        <v>547320.7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8" t="n">
        <v>650423.6</v>
      </c>
      <c r="W42" s="39" t="n">
        <v>0</v>
      </c>
      <c r="X42" s="38" t="n">
        <v>348742.9</v>
      </c>
      <c r="Y42" s="39" t="n">
        <v>0</v>
      </c>
      <c r="Z42" s="38" t="n">
        <v>36105</v>
      </c>
      <c r="AA42" s="38" t="n">
        <v>384847.9</v>
      </c>
      <c r="AB42" s="38" t="n">
        <v>118</v>
      </c>
      <c r="AC42" s="38" t="n">
        <v>16843.8</v>
      </c>
      <c r="AD42" s="38" t="n">
        <v>1052233.3</v>
      </c>
      <c r="AE42" s="39" t="n">
        <v>0</v>
      </c>
      <c r="AF42" s="38" t="n">
        <v>126550</v>
      </c>
      <c r="AG42" s="38" t="n">
        <v>1178783.3</v>
      </c>
      <c r="AH42" s="65"/>
    </row>
    <row r="43" customFormat="false" ht="18" hidden="false" customHeight="false" outlineLevel="0" collapsed="false">
      <c r="A43" s="64" t="s">
        <v>117</v>
      </c>
      <c r="B43" s="38" t="n">
        <v>18972.7</v>
      </c>
      <c r="C43" s="39" t="n">
        <v>0</v>
      </c>
      <c r="D43" s="39" t="n">
        <v>0</v>
      </c>
      <c r="E43" s="39" t="n">
        <v>0</v>
      </c>
      <c r="F43" s="39" t="n">
        <v>0</v>
      </c>
      <c r="G43" s="38" t="n">
        <v>79418.3</v>
      </c>
      <c r="H43" s="38" t="n">
        <v>546041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8" t="n">
        <v>644432</v>
      </c>
      <c r="W43" s="39" t="n">
        <v>0</v>
      </c>
      <c r="X43" s="38" t="n">
        <v>390238.4</v>
      </c>
      <c r="Y43" s="39" t="n">
        <v>0</v>
      </c>
      <c r="Z43" s="38" t="n">
        <v>31521.1</v>
      </c>
      <c r="AA43" s="38" t="n">
        <v>421759.5</v>
      </c>
      <c r="AB43" s="38" t="n">
        <v>23.5</v>
      </c>
      <c r="AC43" s="38" t="n">
        <v>15299.3</v>
      </c>
      <c r="AD43" s="38" t="n">
        <v>1081514.3</v>
      </c>
      <c r="AE43" s="39" t="n">
        <v>0</v>
      </c>
      <c r="AF43" s="38" t="n">
        <v>137047.9</v>
      </c>
      <c r="AG43" s="38" t="n">
        <v>1218562.2</v>
      </c>
      <c r="AH43" s="65"/>
    </row>
    <row r="44" customFormat="false" ht="18" hidden="false" customHeight="false" outlineLevel="0" collapsed="false">
      <c r="A44" s="64" t="s">
        <v>118</v>
      </c>
      <c r="B44" s="38" t="n">
        <v>134973.1</v>
      </c>
      <c r="C44" s="39" t="n">
        <v>0</v>
      </c>
      <c r="D44" s="39" t="n">
        <v>0</v>
      </c>
      <c r="E44" s="39" t="n">
        <v>0</v>
      </c>
      <c r="F44" s="39" t="n">
        <v>0</v>
      </c>
      <c r="G44" s="38" t="n">
        <v>73845.1</v>
      </c>
      <c r="H44" s="38" t="n">
        <v>543481.6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8" t="n">
        <v>752299.8</v>
      </c>
      <c r="W44" s="39" t="n">
        <v>0</v>
      </c>
      <c r="X44" s="38" t="n">
        <v>438079.6</v>
      </c>
      <c r="Y44" s="39" t="n">
        <v>0</v>
      </c>
      <c r="Z44" s="38" t="n">
        <v>22418.9</v>
      </c>
      <c r="AA44" s="38" t="n">
        <v>460498.5</v>
      </c>
      <c r="AB44" s="38" t="n">
        <v>33.6</v>
      </c>
      <c r="AC44" s="38" t="n">
        <v>14680.6</v>
      </c>
      <c r="AD44" s="38" t="n">
        <v>1227512.5</v>
      </c>
      <c r="AE44" s="39" t="n">
        <v>0</v>
      </c>
      <c r="AF44" s="38" t="n">
        <v>146665.74</v>
      </c>
      <c r="AG44" s="38" t="n">
        <v>1374178.24</v>
      </c>
      <c r="AH44" s="65"/>
    </row>
    <row r="45" customFormat="false" ht="18" hidden="false" customHeight="false" outlineLevel="0" collapsed="false">
      <c r="A45" s="64" t="s">
        <v>119</v>
      </c>
      <c r="B45" s="38" t="n">
        <v>130042.5</v>
      </c>
      <c r="C45" s="39" t="n">
        <v>0</v>
      </c>
      <c r="D45" s="39" t="n">
        <v>0</v>
      </c>
      <c r="E45" s="39" t="n">
        <v>0</v>
      </c>
      <c r="F45" s="39" t="n">
        <v>0</v>
      </c>
      <c r="G45" s="38" t="n">
        <v>69665.1</v>
      </c>
      <c r="H45" s="38" t="n">
        <v>541562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8" t="n">
        <v>741269.6</v>
      </c>
      <c r="W45" s="39" t="n">
        <v>0</v>
      </c>
      <c r="X45" s="38" t="n">
        <v>474831.3</v>
      </c>
      <c r="Y45" s="39" t="n">
        <v>0</v>
      </c>
      <c r="Z45" s="38" t="n">
        <v>27491.7</v>
      </c>
      <c r="AA45" s="38" t="n">
        <v>502323</v>
      </c>
      <c r="AB45" s="38" t="n">
        <v>81.25</v>
      </c>
      <c r="AC45" s="38" t="n">
        <v>21041.6</v>
      </c>
      <c r="AD45" s="38" t="n">
        <v>1264715.45</v>
      </c>
      <c r="AE45" s="39" t="n">
        <v>0</v>
      </c>
      <c r="AF45" s="38" t="n">
        <v>152990.17</v>
      </c>
      <c r="AG45" s="38" t="n">
        <v>1417705.62</v>
      </c>
      <c r="AH45" s="65"/>
    </row>
    <row r="46" customFormat="false" ht="18" hidden="false" customHeight="false" outlineLevel="0" collapsed="false">
      <c r="A46" s="64" t="s">
        <v>120</v>
      </c>
      <c r="B46" s="38" t="n">
        <v>141652.8</v>
      </c>
      <c r="C46" s="39" t="n">
        <v>0</v>
      </c>
      <c r="D46" s="39" t="n">
        <v>0</v>
      </c>
      <c r="E46" s="39" t="n">
        <v>0</v>
      </c>
      <c r="F46" s="39" t="n">
        <v>0</v>
      </c>
      <c r="G46" s="38" t="n">
        <v>66878.5</v>
      </c>
      <c r="H46" s="38" t="n">
        <v>540282.3</v>
      </c>
      <c r="I46" s="39" t="n">
        <v>0</v>
      </c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8" t="n">
        <v>748813.6</v>
      </c>
      <c r="W46" s="39" t="n">
        <v>0</v>
      </c>
      <c r="X46" s="38" t="n">
        <v>520961.5</v>
      </c>
      <c r="Y46" s="39" t="n">
        <v>0</v>
      </c>
      <c r="Z46" s="38" t="n">
        <v>23740.2</v>
      </c>
      <c r="AA46" s="38" t="n">
        <v>544701.7</v>
      </c>
      <c r="AB46" s="38" t="n">
        <v>113.3</v>
      </c>
      <c r="AC46" s="38" t="n">
        <v>17196.5</v>
      </c>
      <c r="AD46" s="38" t="n">
        <v>1310825.1</v>
      </c>
      <c r="AE46" s="39" t="n">
        <v>0</v>
      </c>
      <c r="AF46" s="38" t="n">
        <v>155927.5</v>
      </c>
      <c r="AG46" s="38" t="n">
        <v>1466752.6</v>
      </c>
      <c r="AH46" s="65"/>
    </row>
    <row r="47" customFormat="false" ht="18" hidden="false" customHeight="false" outlineLevel="0" collapsed="false">
      <c r="A47" s="64" t="s">
        <v>121</v>
      </c>
      <c r="B47" s="38" t="n">
        <v>112382.3</v>
      </c>
      <c r="C47" s="39" t="n">
        <v>0</v>
      </c>
      <c r="D47" s="39" t="n">
        <v>0</v>
      </c>
      <c r="E47" s="39" t="n">
        <v>0</v>
      </c>
      <c r="F47" s="39" t="n">
        <v>0</v>
      </c>
      <c r="G47" s="40" t="n">
        <v>62698.6</v>
      </c>
      <c r="H47" s="40" t="n">
        <v>538362.6</v>
      </c>
      <c r="I47" s="39" t="n">
        <v>0</v>
      </c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8" t="n">
        <v>713443.5</v>
      </c>
      <c r="W47" s="39" t="n">
        <v>0</v>
      </c>
      <c r="X47" s="38" t="n">
        <v>550738.8</v>
      </c>
      <c r="Y47" s="39" t="n">
        <v>0</v>
      </c>
      <c r="Z47" s="38" t="n">
        <v>23937.2</v>
      </c>
      <c r="AA47" s="38" t="n">
        <v>574676</v>
      </c>
      <c r="AB47" s="38" t="n">
        <v>72.35</v>
      </c>
      <c r="AC47" s="40" t="n">
        <v>20003.9</v>
      </c>
      <c r="AD47" s="38" t="n">
        <v>1308195.75</v>
      </c>
      <c r="AE47" s="39" t="n">
        <v>0</v>
      </c>
      <c r="AF47" s="40" t="n">
        <v>191856.08</v>
      </c>
      <c r="AG47" s="38" t="n">
        <v>1500051.83</v>
      </c>
      <c r="AH47" s="65"/>
    </row>
    <row r="48" customFormat="false" ht="18" hidden="false" customHeight="false" outlineLevel="0" collapsed="false">
      <c r="A48" s="64" t="s">
        <v>122</v>
      </c>
      <c r="B48" s="38" t="n">
        <v>194279.5</v>
      </c>
      <c r="C48" s="39" t="n">
        <v>0</v>
      </c>
      <c r="D48" s="39" t="n">
        <v>0</v>
      </c>
      <c r="E48" s="39" t="n">
        <v>0</v>
      </c>
      <c r="F48" s="39" t="n">
        <v>0</v>
      </c>
      <c r="G48" s="40" t="n">
        <v>57125.4</v>
      </c>
      <c r="H48" s="40" t="n">
        <v>535803.2</v>
      </c>
      <c r="I48" s="39" t="n">
        <v>0</v>
      </c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8" t="n">
        <v>787208.1</v>
      </c>
      <c r="W48" s="39" t="n">
        <v>0</v>
      </c>
      <c r="X48" s="38" t="n">
        <v>643490.6</v>
      </c>
      <c r="Y48" s="39" t="n">
        <v>0</v>
      </c>
      <c r="Z48" s="38" t="n">
        <v>15118.1</v>
      </c>
      <c r="AA48" s="38" t="n">
        <v>658608.7</v>
      </c>
      <c r="AB48" s="38" t="n">
        <v>63.4</v>
      </c>
      <c r="AC48" s="40" t="n">
        <v>15743.4</v>
      </c>
      <c r="AD48" s="38" t="n">
        <v>1461623.6</v>
      </c>
      <c r="AE48" s="39" t="n">
        <v>0</v>
      </c>
      <c r="AF48" s="40" t="n">
        <v>186596.083</v>
      </c>
      <c r="AG48" s="38" t="n">
        <v>1648219.683</v>
      </c>
      <c r="AH48" s="65"/>
    </row>
    <row r="49" customFormat="false" ht="18" hidden="false" customHeight="false" outlineLevel="0" collapsed="false">
      <c r="A49" s="64" t="s">
        <v>123</v>
      </c>
      <c r="B49" s="38" t="n">
        <v>151279.3</v>
      </c>
      <c r="C49" s="39" t="n">
        <v>0</v>
      </c>
      <c r="D49" s="39" t="n">
        <v>0</v>
      </c>
      <c r="E49" s="39" t="n">
        <v>0</v>
      </c>
      <c r="F49" s="39" t="n">
        <v>0</v>
      </c>
      <c r="G49" s="40" t="n">
        <v>52945.5</v>
      </c>
      <c r="H49" s="40" t="n">
        <v>533314.3</v>
      </c>
      <c r="I49" s="39" t="n">
        <v>0</v>
      </c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8" t="n">
        <v>737539.1</v>
      </c>
      <c r="W49" s="39" t="n">
        <v>0</v>
      </c>
      <c r="X49" s="38" t="n">
        <v>716057.4</v>
      </c>
      <c r="Y49" s="39" t="n">
        <v>0</v>
      </c>
      <c r="Z49" s="38" t="n">
        <v>13580.5</v>
      </c>
      <c r="AA49" s="38" t="n">
        <v>729637.9</v>
      </c>
      <c r="AB49" s="38" t="n">
        <v>51.1</v>
      </c>
      <c r="AC49" s="40" t="n">
        <v>26023.9</v>
      </c>
      <c r="AD49" s="38" t="n">
        <v>1493252</v>
      </c>
      <c r="AE49" s="40" t="n">
        <v>3000</v>
      </c>
      <c r="AF49" s="40" t="n">
        <v>180053.3</v>
      </c>
      <c r="AG49" s="38" t="n">
        <v>1676305.3</v>
      </c>
      <c r="AH49" s="65"/>
    </row>
    <row r="50" customFormat="false" ht="18" hidden="false" customHeight="false" outlineLevel="0" collapsed="false">
      <c r="A50" s="64" t="s">
        <v>124</v>
      </c>
      <c r="B50" s="38" t="n">
        <v>201181.6</v>
      </c>
      <c r="C50" s="39" t="n">
        <v>0</v>
      </c>
      <c r="D50" s="39" t="n">
        <v>0</v>
      </c>
      <c r="E50" s="39" t="n">
        <v>0</v>
      </c>
      <c r="F50" s="39" t="n">
        <v>0</v>
      </c>
      <c r="G50" s="38" t="n">
        <v>50158.9</v>
      </c>
      <c r="H50" s="38" t="n">
        <v>529117.6</v>
      </c>
      <c r="I50" s="39" t="n">
        <v>0</v>
      </c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8" t="n">
        <v>780458.1</v>
      </c>
      <c r="W50" s="39" t="n">
        <v>0</v>
      </c>
      <c r="X50" s="38" t="n">
        <v>799117.9</v>
      </c>
      <c r="Y50" s="39" t="n">
        <v>0</v>
      </c>
      <c r="Z50" s="38" t="n">
        <v>46166.7</v>
      </c>
      <c r="AA50" s="38" t="n">
        <v>845284.6</v>
      </c>
      <c r="AB50" s="38" t="n">
        <v>55.2</v>
      </c>
      <c r="AC50" s="38" t="n">
        <v>15714</v>
      </c>
      <c r="AD50" s="38" t="n">
        <v>1641511.9</v>
      </c>
      <c r="AE50" s="40" t="n">
        <v>3500</v>
      </c>
      <c r="AF50" s="38" t="n">
        <v>190463.3</v>
      </c>
      <c r="AG50" s="38" t="n">
        <v>1835475.2</v>
      </c>
      <c r="AH50" s="65"/>
    </row>
    <row r="51" customFormat="false" ht="18" hidden="false" customHeight="false" outlineLevel="0" collapsed="false">
      <c r="A51" s="64" t="s">
        <v>125</v>
      </c>
      <c r="B51" s="38" t="n">
        <v>151767</v>
      </c>
      <c r="C51" s="39" t="n">
        <v>0</v>
      </c>
      <c r="D51" s="39" t="n">
        <v>0</v>
      </c>
      <c r="E51" s="39" t="n">
        <v>0</v>
      </c>
      <c r="F51" s="39" t="n">
        <v>0</v>
      </c>
      <c r="G51" s="40" t="n">
        <v>45979</v>
      </c>
      <c r="H51" s="38" t="n">
        <v>526130.1</v>
      </c>
      <c r="I51" s="39" t="n">
        <v>0</v>
      </c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8" t="n">
        <v>723876.1</v>
      </c>
      <c r="W51" s="39" t="n">
        <v>0</v>
      </c>
      <c r="X51" s="38" t="n">
        <v>868808.3</v>
      </c>
      <c r="Y51" s="39" t="n">
        <v>0</v>
      </c>
      <c r="Z51" s="38" t="n">
        <v>47900.3</v>
      </c>
      <c r="AA51" s="40" t="n">
        <v>916708.6</v>
      </c>
      <c r="AB51" s="38" t="n">
        <v>47.6</v>
      </c>
      <c r="AC51" s="40" t="n">
        <v>17529.5</v>
      </c>
      <c r="AD51" s="38" t="n">
        <v>1658161.8</v>
      </c>
      <c r="AE51" s="40" t="n">
        <v>4500</v>
      </c>
      <c r="AF51" s="38" t="n">
        <v>184193.3</v>
      </c>
      <c r="AG51" s="38" t="n">
        <v>1846855.1</v>
      </c>
    </row>
    <row r="52" customFormat="false" ht="18" hidden="false" customHeight="false" outlineLevel="0" collapsed="false">
      <c r="A52" s="64" t="s">
        <v>126</v>
      </c>
      <c r="B52" s="38" t="n">
        <v>210409.1</v>
      </c>
      <c r="C52" s="39" t="n">
        <v>0</v>
      </c>
      <c r="D52" s="39" t="n">
        <v>0</v>
      </c>
      <c r="E52" s="39" t="n">
        <v>0</v>
      </c>
      <c r="F52" s="39" t="n">
        <v>0</v>
      </c>
      <c r="G52" s="40" t="n">
        <v>40405.8</v>
      </c>
      <c r="H52" s="38" t="n">
        <v>521293.6</v>
      </c>
      <c r="I52" s="39" t="n">
        <v>0</v>
      </c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8" t="n">
        <v>772108.5</v>
      </c>
      <c r="W52" s="39" t="n">
        <v>0</v>
      </c>
      <c r="X52" s="38" t="n">
        <v>932439.2</v>
      </c>
      <c r="Y52" s="39" t="n">
        <v>0</v>
      </c>
      <c r="Z52" s="38" t="n">
        <v>42858.6</v>
      </c>
      <c r="AA52" s="40" t="n">
        <v>975297.8</v>
      </c>
      <c r="AB52" s="39" t="n">
        <v>0</v>
      </c>
      <c r="AC52" s="40" t="n">
        <v>16025.6</v>
      </c>
      <c r="AD52" s="38" t="n">
        <v>1763431.9</v>
      </c>
      <c r="AE52" s="40" t="n">
        <v>5140</v>
      </c>
      <c r="AF52" s="38" t="n">
        <v>169250</v>
      </c>
      <c r="AG52" s="38" t="n">
        <v>1937821.9</v>
      </c>
    </row>
    <row r="53" customFormat="false" ht="18" hidden="false" customHeight="false" outlineLevel="0" collapsed="false">
      <c r="A53" s="64" t="s">
        <v>127</v>
      </c>
      <c r="B53" s="38" t="n">
        <v>221728.4</v>
      </c>
      <c r="C53" s="39" t="n">
        <v>0</v>
      </c>
      <c r="D53" s="39" t="n">
        <v>0</v>
      </c>
      <c r="E53" s="39" t="n">
        <v>0</v>
      </c>
      <c r="F53" s="39" t="n">
        <v>0</v>
      </c>
      <c r="G53" s="38" t="n">
        <v>36225.9</v>
      </c>
      <c r="H53" s="38" t="n">
        <v>518306</v>
      </c>
      <c r="I53" s="39" t="n">
        <v>0</v>
      </c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8" t="n">
        <v>776260.3</v>
      </c>
      <c r="W53" s="39" t="n">
        <v>0</v>
      </c>
      <c r="X53" s="38" t="n">
        <v>1015625.6</v>
      </c>
      <c r="Y53" s="38" t="n">
        <v>22035.7</v>
      </c>
      <c r="Z53" s="38" t="n">
        <v>43967.9</v>
      </c>
      <c r="AA53" s="38" t="n">
        <v>1081629.2</v>
      </c>
      <c r="AB53" s="39" t="n">
        <v>0</v>
      </c>
      <c r="AC53" s="38" t="n">
        <v>22166.9</v>
      </c>
      <c r="AD53" s="38" t="n">
        <v>1880056.4</v>
      </c>
      <c r="AE53" s="38" t="n">
        <v>7390</v>
      </c>
      <c r="AF53" s="38" t="n">
        <v>185510</v>
      </c>
      <c r="AG53" s="38" t="n">
        <v>2072956.4</v>
      </c>
    </row>
    <row r="54" customFormat="false" ht="18" hidden="false" customHeight="false" outlineLevel="0" collapsed="false">
      <c r="A54" s="64" t="s">
        <v>128</v>
      </c>
      <c r="B54" s="38" t="n">
        <v>216009.2</v>
      </c>
      <c r="C54" s="39" t="n">
        <v>0</v>
      </c>
      <c r="D54" s="39" t="n">
        <v>0</v>
      </c>
      <c r="E54" s="39" t="n">
        <v>0</v>
      </c>
      <c r="F54" s="39" t="n">
        <v>0</v>
      </c>
      <c r="G54" s="38" t="n">
        <v>32046</v>
      </c>
      <c r="H54" s="38" t="n">
        <v>514038.8</v>
      </c>
      <c r="I54" s="39" t="n">
        <v>0</v>
      </c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8" t="n">
        <v>762094</v>
      </c>
      <c r="W54" s="39" t="n">
        <v>0</v>
      </c>
      <c r="X54" s="38" t="n">
        <v>1126693.2</v>
      </c>
      <c r="Y54" s="38" t="n">
        <v>16965</v>
      </c>
      <c r="Z54" s="38" t="n">
        <v>40707.7</v>
      </c>
      <c r="AA54" s="38" t="n">
        <v>1184365.9</v>
      </c>
      <c r="AB54" s="39" t="n">
        <v>0</v>
      </c>
      <c r="AC54" s="38" t="n">
        <v>18507.3</v>
      </c>
      <c r="AD54" s="38" t="n">
        <v>1964967.2</v>
      </c>
      <c r="AE54" s="38" t="n">
        <v>6300</v>
      </c>
      <c r="AF54" s="38" t="n">
        <v>189820</v>
      </c>
      <c r="AG54" s="38" t="n">
        <v>2161087.2</v>
      </c>
    </row>
    <row r="55" customFormat="false" ht="18" hidden="false" customHeight="false" outlineLevel="0" collapsed="false">
      <c r="A55" s="64" t="s">
        <v>129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8" t="n">
        <v>29259.4</v>
      </c>
      <c r="H55" s="38" t="n">
        <v>727629.7</v>
      </c>
      <c r="I55" s="39" t="n">
        <v>0</v>
      </c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8" t="n">
        <v>756889.1</v>
      </c>
      <c r="W55" s="39" t="n">
        <v>0</v>
      </c>
      <c r="X55" s="38" t="n">
        <v>1213167.6</v>
      </c>
      <c r="Y55" s="38" t="n">
        <v>28225</v>
      </c>
      <c r="Z55" s="38" t="n">
        <v>48045</v>
      </c>
      <c r="AA55" s="38" t="n">
        <v>1289437.6</v>
      </c>
      <c r="AB55" s="39" t="n">
        <v>0</v>
      </c>
      <c r="AC55" s="38" t="n">
        <v>17277.7</v>
      </c>
      <c r="AD55" s="38" t="n">
        <v>2063604.4</v>
      </c>
      <c r="AE55" s="38" t="n">
        <v>7500</v>
      </c>
      <c r="AF55" s="38" t="n">
        <v>168650</v>
      </c>
      <c r="AG55" s="38" t="n">
        <v>2239754.4</v>
      </c>
    </row>
    <row r="56" customFormat="false" ht="18" hidden="false" customHeight="false" outlineLevel="0" collapsed="false">
      <c r="A56" s="64" t="s">
        <v>130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8" t="n">
        <v>23686.2</v>
      </c>
      <c r="H56" s="38" t="n">
        <v>722793.2</v>
      </c>
      <c r="I56" s="39" t="n">
        <v>0</v>
      </c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8" t="n">
        <v>746479.4</v>
      </c>
      <c r="W56" s="39" t="n">
        <v>0</v>
      </c>
      <c r="X56" s="38" t="n">
        <v>1286202.8</v>
      </c>
      <c r="Y56" s="38" t="n">
        <v>55165.1</v>
      </c>
      <c r="Z56" s="38" t="n">
        <v>54849.6</v>
      </c>
      <c r="AA56" s="38" t="n">
        <v>1396217.5</v>
      </c>
      <c r="AB56" s="39" t="n">
        <v>0</v>
      </c>
      <c r="AC56" s="38" t="n">
        <v>16070.2</v>
      </c>
      <c r="AD56" s="38" t="n">
        <v>2158767.1</v>
      </c>
      <c r="AE56" s="38" t="n">
        <v>11500</v>
      </c>
      <c r="AF56" s="38" t="n">
        <v>144660</v>
      </c>
      <c r="AG56" s="38" t="n">
        <v>2314927.1</v>
      </c>
    </row>
    <row r="57" customFormat="false" ht="18" hidden="false" customHeight="false" outlineLevel="0" collapsed="false">
      <c r="A57" s="64" t="s">
        <v>131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8" t="n">
        <v>19506.2</v>
      </c>
      <c r="H57" s="38" t="n">
        <v>719165.8</v>
      </c>
      <c r="I57" s="39" t="n">
        <v>0</v>
      </c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8" t="n">
        <v>738672</v>
      </c>
      <c r="W57" s="39" t="n">
        <v>0</v>
      </c>
      <c r="X57" s="38" t="n">
        <v>1321566.7</v>
      </c>
      <c r="Y57" s="38" t="n">
        <v>59841.5</v>
      </c>
      <c r="Z57" s="38" t="n">
        <v>103560.4</v>
      </c>
      <c r="AA57" s="38" t="n">
        <v>1484968.6</v>
      </c>
      <c r="AB57" s="39" t="n">
        <v>0</v>
      </c>
      <c r="AC57" s="38" t="n">
        <v>20392.983493</v>
      </c>
      <c r="AD57" s="38" t="n">
        <v>2244033.583493</v>
      </c>
      <c r="AE57" s="38" t="n">
        <v>14300</v>
      </c>
      <c r="AF57" s="38" t="n">
        <v>187450</v>
      </c>
      <c r="AG57" s="38" t="n">
        <v>2445783.583493</v>
      </c>
    </row>
    <row r="58" customFormat="false" ht="18" hidden="false" customHeight="false" outlineLevel="0" collapsed="false">
      <c r="A58" s="64" t="s">
        <v>132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0</v>
      </c>
      <c r="G58" s="38" t="n">
        <v>15326.3</v>
      </c>
      <c r="H58" s="38" t="n">
        <v>715538.4</v>
      </c>
      <c r="I58" s="38" t="n">
        <v>5357.5</v>
      </c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 t="n">
        <v>736222.2</v>
      </c>
      <c r="W58" s="39" t="n">
        <v>0</v>
      </c>
      <c r="X58" s="38" t="n">
        <v>1409653.9</v>
      </c>
      <c r="Y58" s="38" t="n">
        <v>59204.6</v>
      </c>
      <c r="Z58" s="38" t="n">
        <v>98487</v>
      </c>
      <c r="AA58" s="38" t="n">
        <v>1567345.5</v>
      </c>
      <c r="AB58" s="39" t="n">
        <v>0</v>
      </c>
      <c r="AC58" s="38" t="n">
        <v>16243.712908</v>
      </c>
      <c r="AD58" s="38" t="n">
        <v>2319811.412908</v>
      </c>
      <c r="AE58" s="38" t="n">
        <v>14300</v>
      </c>
      <c r="AF58" s="38" t="n">
        <v>190180</v>
      </c>
      <c r="AG58" s="38" t="n">
        <v>2524291.412908</v>
      </c>
    </row>
    <row r="59" customFormat="false" ht="18" hidden="false" customHeight="false" outlineLevel="0" collapsed="false">
      <c r="A59" s="64" t="s">
        <v>133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8" t="n">
        <v>12539.7</v>
      </c>
      <c r="H59" s="38" t="n">
        <v>713120.2</v>
      </c>
      <c r="I59" s="38" t="n">
        <v>25822.8</v>
      </c>
      <c r="J59" s="38" t="n">
        <v>150000</v>
      </c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 t="n">
        <v>901482.7</v>
      </c>
      <c r="W59" s="39" t="n">
        <v>0</v>
      </c>
      <c r="X59" s="38" t="n">
        <v>1480593</v>
      </c>
      <c r="Y59" s="38" t="n">
        <v>58564.4</v>
      </c>
      <c r="Z59" s="38" t="n">
        <v>124981.5</v>
      </c>
      <c r="AA59" s="38" t="n">
        <v>1664138.9</v>
      </c>
      <c r="AB59" s="39" t="n">
        <v>0</v>
      </c>
      <c r="AC59" s="38" t="n">
        <v>19611.4</v>
      </c>
      <c r="AD59" s="38" t="n">
        <v>2585233</v>
      </c>
      <c r="AE59" s="38" t="n">
        <v>14300</v>
      </c>
      <c r="AF59" s="38" t="n">
        <v>191510</v>
      </c>
      <c r="AG59" s="38" t="n">
        <v>2791043</v>
      </c>
    </row>
    <row r="60" customFormat="false" ht="18.75" hidden="false" customHeight="false" outlineLevel="0" collapsed="false">
      <c r="A60" s="64" t="s">
        <v>134</v>
      </c>
      <c r="B60" s="43" t="n">
        <v>0</v>
      </c>
      <c r="C60" s="43" t="n">
        <v>0</v>
      </c>
      <c r="D60" s="43" t="n">
        <v>0</v>
      </c>
      <c r="E60" s="43" t="n">
        <v>0</v>
      </c>
      <c r="F60" s="43" t="n">
        <v>0</v>
      </c>
      <c r="G60" s="42" t="n">
        <v>6921.2</v>
      </c>
      <c r="H60" s="42" t="n">
        <v>708283.6</v>
      </c>
      <c r="I60" s="42" t="n">
        <v>27463</v>
      </c>
      <c r="J60" s="42" t="n">
        <v>150000</v>
      </c>
      <c r="K60" s="42" t="n">
        <v>2000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0" t="n">
        <v>894667.8</v>
      </c>
      <c r="W60" s="39" t="n">
        <v>0</v>
      </c>
      <c r="X60" s="38" t="n">
        <v>1547353.6</v>
      </c>
      <c r="Y60" s="38" t="n">
        <v>67289</v>
      </c>
      <c r="Z60" s="38" t="n">
        <v>120782.7</v>
      </c>
      <c r="AA60" s="40" t="n">
        <v>1735425.3</v>
      </c>
      <c r="AB60" s="43" t="n">
        <v>0</v>
      </c>
      <c r="AC60" s="40" t="n">
        <v>18210.4</v>
      </c>
      <c r="AD60" s="40" t="n">
        <v>2648303.5</v>
      </c>
      <c r="AE60" s="38" t="n">
        <v>14300</v>
      </c>
      <c r="AF60" s="38" t="n">
        <v>187750</v>
      </c>
      <c r="AG60" s="40" t="n">
        <v>2850353.5</v>
      </c>
    </row>
    <row r="61" customFormat="false" ht="18.75" hidden="false" customHeight="false" outlineLevel="0" collapsed="false">
      <c r="A61" s="64" t="s">
        <v>135</v>
      </c>
      <c r="B61" s="43" t="n">
        <v>0</v>
      </c>
      <c r="C61" s="43" t="n">
        <v>0</v>
      </c>
      <c r="D61" s="43" t="n">
        <v>0</v>
      </c>
      <c r="E61" s="43" t="n">
        <v>0</v>
      </c>
      <c r="F61" s="43" t="n">
        <v>0</v>
      </c>
      <c r="G61" s="42" t="n">
        <v>4134.6</v>
      </c>
      <c r="H61" s="42" t="n">
        <v>703262.9</v>
      </c>
      <c r="I61" s="42" t="n">
        <v>0</v>
      </c>
      <c r="J61" s="42" t="n">
        <v>150000</v>
      </c>
      <c r="K61" s="42" t="n">
        <v>2000</v>
      </c>
      <c r="L61" s="42" t="n">
        <v>4668.9</v>
      </c>
      <c r="M61" s="42"/>
      <c r="N61" s="42"/>
      <c r="O61" s="42"/>
      <c r="P61" s="42"/>
      <c r="Q61" s="42"/>
      <c r="R61" s="42"/>
      <c r="S61" s="42"/>
      <c r="T61" s="42"/>
      <c r="U61" s="42"/>
      <c r="V61" s="40" t="n">
        <v>864066.4</v>
      </c>
      <c r="W61" s="39" t="n">
        <v>0</v>
      </c>
      <c r="X61" s="38" t="n">
        <v>1569944.7</v>
      </c>
      <c r="Y61" s="38" t="n">
        <v>78836.6</v>
      </c>
      <c r="Z61" s="38" t="n">
        <v>143124.3</v>
      </c>
      <c r="AA61" s="40" t="n">
        <v>1791905.6</v>
      </c>
      <c r="AB61" s="43" t="n">
        <v>0</v>
      </c>
      <c r="AC61" s="40" t="n">
        <v>28954.5</v>
      </c>
      <c r="AD61" s="40" t="n">
        <v>2684926.5</v>
      </c>
      <c r="AE61" s="38" t="n">
        <v>13300</v>
      </c>
      <c r="AF61" s="38" t="n">
        <v>191090</v>
      </c>
      <c r="AG61" s="40" t="n">
        <v>2889316.5</v>
      </c>
    </row>
    <row r="62" customFormat="false" ht="18.75" hidden="false" customHeight="false" outlineLevel="0" collapsed="false">
      <c r="A62" s="64" t="s">
        <v>136</v>
      </c>
      <c r="B62" s="43" t="n">
        <v>57076.7</v>
      </c>
      <c r="C62" s="43" t="n">
        <v>0</v>
      </c>
      <c r="D62" s="43" t="n">
        <v>0</v>
      </c>
      <c r="E62" s="43" t="n">
        <v>0</v>
      </c>
      <c r="F62" s="43" t="n">
        <v>0</v>
      </c>
      <c r="G62" s="42" t="n">
        <v>0</v>
      </c>
      <c r="H62" s="42" t="n">
        <v>701028.8</v>
      </c>
      <c r="I62" s="42" t="n">
        <v>0</v>
      </c>
      <c r="J62" s="42" t="n">
        <v>150000</v>
      </c>
      <c r="K62" s="42" t="n">
        <v>11960.4</v>
      </c>
      <c r="L62" s="42" t="n">
        <v>4668.9</v>
      </c>
      <c r="M62" s="42" t="n">
        <v>29176.1</v>
      </c>
      <c r="N62" s="42" t="n">
        <v>3728.9</v>
      </c>
      <c r="O62" s="42"/>
      <c r="P62" s="42"/>
      <c r="Q62" s="42"/>
      <c r="R62" s="42"/>
      <c r="S62" s="42"/>
      <c r="T62" s="42"/>
      <c r="U62" s="42"/>
      <c r="V62" s="40" t="n">
        <v>957639.8</v>
      </c>
      <c r="W62" s="39" t="n">
        <v>0</v>
      </c>
      <c r="X62" s="38" t="n">
        <v>1625537.7</v>
      </c>
      <c r="Y62" s="38" t="n">
        <v>93689.9</v>
      </c>
      <c r="Z62" s="38" t="n">
        <v>127108.3</v>
      </c>
      <c r="AA62" s="40" t="n">
        <v>1846335.9</v>
      </c>
      <c r="AB62" s="43" t="n">
        <v>0</v>
      </c>
      <c r="AC62" s="40" t="n">
        <v>20582.43</v>
      </c>
      <c r="AD62" s="40" t="n">
        <v>2824558.13</v>
      </c>
      <c r="AE62" s="38" t="n">
        <v>13800</v>
      </c>
      <c r="AF62" s="38" t="n">
        <v>202000</v>
      </c>
      <c r="AG62" s="40" t="n">
        <v>3040358.13</v>
      </c>
    </row>
    <row r="63" customFormat="false" ht="18.75" hidden="false" customHeight="false" outlineLevel="0" collapsed="false">
      <c r="A63" s="64" t="s">
        <v>137</v>
      </c>
      <c r="B63" s="43" t="n">
        <v>0</v>
      </c>
      <c r="C63" s="43" t="n">
        <v>0</v>
      </c>
      <c r="D63" s="43" t="n">
        <v>0</v>
      </c>
      <c r="E63" s="43" t="n">
        <v>0</v>
      </c>
      <c r="F63" s="43" t="n">
        <v>0</v>
      </c>
      <c r="G63" s="42" t="n">
        <v>0</v>
      </c>
      <c r="H63" s="42" t="n">
        <v>697339.3</v>
      </c>
      <c r="I63" s="42" t="n">
        <v>0</v>
      </c>
      <c r="J63" s="42" t="n">
        <v>150000</v>
      </c>
      <c r="K63" s="42" t="n">
        <v>11960.4</v>
      </c>
      <c r="L63" s="42" t="n">
        <v>4668.9</v>
      </c>
      <c r="M63" s="42" t="n">
        <v>29176.1</v>
      </c>
      <c r="N63" s="42" t="n">
        <v>10252</v>
      </c>
      <c r="O63" s="42"/>
      <c r="P63" s="42"/>
      <c r="Q63" s="42"/>
      <c r="R63" s="42"/>
      <c r="S63" s="42"/>
      <c r="T63" s="42"/>
      <c r="U63" s="42"/>
      <c r="V63" s="40" t="n">
        <v>903396.7</v>
      </c>
      <c r="W63" s="39" t="n">
        <v>0</v>
      </c>
      <c r="X63" s="38" t="n">
        <v>1731045</v>
      </c>
      <c r="Y63" s="38" t="n">
        <v>100279.1</v>
      </c>
      <c r="Z63" s="38" t="n">
        <v>117313.3</v>
      </c>
      <c r="AA63" s="40" t="n">
        <v>1948637.4</v>
      </c>
      <c r="AB63" s="43" t="n">
        <v>0</v>
      </c>
      <c r="AC63" s="40" t="n">
        <v>23801.49</v>
      </c>
      <c r="AD63" s="40" t="n">
        <v>2875835.59</v>
      </c>
      <c r="AE63" s="38" t="n">
        <v>2500</v>
      </c>
      <c r="AF63" s="38" t="n">
        <v>214800</v>
      </c>
      <c r="AG63" s="40" t="n">
        <v>3093135.59</v>
      </c>
    </row>
    <row r="64" customFormat="false" ht="18.75" hidden="false" customHeight="false" outlineLevel="0" collapsed="false">
      <c r="A64" s="64" t="s">
        <v>138</v>
      </c>
      <c r="B64" s="43" t="n">
        <v>36124.9</v>
      </c>
      <c r="C64" s="43" t="n">
        <v>0</v>
      </c>
      <c r="D64" s="43" t="n">
        <v>0</v>
      </c>
      <c r="E64" s="43" t="n">
        <v>0</v>
      </c>
      <c r="F64" s="43" t="n">
        <v>0</v>
      </c>
      <c r="G64" s="42" t="n">
        <v>0</v>
      </c>
      <c r="H64" s="42" t="n">
        <v>690961.7</v>
      </c>
      <c r="I64" s="42" t="n">
        <v>0</v>
      </c>
      <c r="J64" s="42" t="n">
        <v>113333.3</v>
      </c>
      <c r="K64" s="42" t="n">
        <v>17520.8</v>
      </c>
      <c r="L64" s="42" t="n">
        <v>4668.9</v>
      </c>
      <c r="M64" s="42" t="n">
        <v>28191.3</v>
      </c>
      <c r="N64" s="42" t="n">
        <v>10728.2</v>
      </c>
      <c r="O64" s="42"/>
      <c r="P64" s="42"/>
      <c r="Q64" s="42"/>
      <c r="R64" s="42"/>
      <c r="S64" s="42"/>
      <c r="T64" s="42"/>
      <c r="U64" s="42"/>
      <c r="V64" s="40" t="n">
        <v>901529.1</v>
      </c>
      <c r="W64" s="39" t="n">
        <v>0</v>
      </c>
      <c r="X64" s="38" t="n">
        <v>1710128.5</v>
      </c>
      <c r="Y64" s="38" t="n">
        <v>105929.2</v>
      </c>
      <c r="Z64" s="38" t="n">
        <v>97957</v>
      </c>
      <c r="AA64" s="40" t="n">
        <v>1914014.7</v>
      </c>
      <c r="AB64" s="43" t="n">
        <v>0</v>
      </c>
      <c r="AC64" s="40" t="n">
        <v>17657.2</v>
      </c>
      <c r="AD64" s="40" t="n">
        <v>2833201</v>
      </c>
      <c r="AE64" s="38" t="n">
        <v>2500</v>
      </c>
      <c r="AF64" s="38" t="n">
        <v>227500</v>
      </c>
      <c r="AG64" s="40" t="n">
        <v>3063201</v>
      </c>
    </row>
    <row r="65" customFormat="false" ht="18.75" hidden="false" customHeight="false" outlineLevel="0" collapsed="false">
      <c r="A65" s="64" t="s">
        <v>139</v>
      </c>
      <c r="B65" s="43" t="n">
        <f aca="false">Données_mensuelles!B179</f>
        <v>32028.5</v>
      </c>
      <c r="C65" s="43" t="n">
        <f aca="false">Données_mensuelles!C179</f>
        <v>0</v>
      </c>
      <c r="D65" s="43" t="n">
        <f aca="false">Données_mensuelles!D179</f>
        <v>0</v>
      </c>
      <c r="E65" s="43" t="n">
        <f aca="false">Données_mensuelles!E179</f>
        <v>0</v>
      </c>
      <c r="F65" s="43" t="n">
        <f aca="false">Données_mensuelles!F179</f>
        <v>0</v>
      </c>
      <c r="G65" s="42" t="n">
        <f aca="false">Données_mensuelles!G179</f>
        <v>0</v>
      </c>
      <c r="H65" s="42" t="n">
        <f aca="false">Données_mensuelles!H179</f>
        <v>690433.4</v>
      </c>
      <c r="I65" s="42" t="n">
        <f aca="false">Données_mensuelles!I179</f>
        <v>0</v>
      </c>
      <c r="J65" s="42" t="n">
        <f aca="false">Données_mensuelles!J179</f>
        <v>113333.3</v>
      </c>
      <c r="K65" s="42" t="n">
        <f aca="false">Données_mensuelles!K179</f>
        <v>17520.8</v>
      </c>
      <c r="L65" s="42" t="n">
        <f aca="false">Données_mensuelles!L179</f>
        <v>4668.9</v>
      </c>
      <c r="M65" s="42" t="n">
        <f aca="false">Données_mensuelles!M179</f>
        <v>31079.9</v>
      </c>
      <c r="N65" s="42" t="n">
        <f aca="false">Données_mensuelles!N179</f>
        <v>12224.8</v>
      </c>
      <c r="O65" s="42" t="n">
        <f aca="false">Données_mensuelles!O179</f>
        <v>150000</v>
      </c>
      <c r="P65" s="42" t="n">
        <f aca="false">Données_mensuelles!P179</f>
        <v>0</v>
      </c>
      <c r="Q65" s="42" t="n">
        <f aca="false">Données_mensuelles!Q179</f>
        <v>0</v>
      </c>
      <c r="R65" s="42" t="n">
        <f aca="false">Données_mensuelles!R179</f>
        <v>0</v>
      </c>
      <c r="S65" s="42" t="n">
        <f aca="false">Données_mensuelles!S179</f>
        <v>0</v>
      </c>
      <c r="T65" s="42" t="n">
        <f aca="false">Données_mensuelles!T179</f>
        <v>0</v>
      </c>
      <c r="U65" s="42" t="n">
        <f aca="false">Données_mensuelles!U179</f>
        <v>0</v>
      </c>
      <c r="V65" s="40" t="n">
        <f aca="false">Données_mensuelles!V179</f>
        <v>1051289.6</v>
      </c>
      <c r="W65" s="39" t="n">
        <f aca="false">Données_mensuelles!W179</f>
        <v>0</v>
      </c>
      <c r="X65" s="38" t="n">
        <f aca="false">Données_mensuelles!X179</f>
        <v>1727672.3</v>
      </c>
      <c r="Y65" s="38" t="n">
        <f aca="false">Données_mensuelles!Y179</f>
        <v>105494.2</v>
      </c>
      <c r="Z65" s="38" t="n">
        <f aca="false">Données_mensuelles!Z179</f>
        <v>85446.3</v>
      </c>
      <c r="AA65" s="40" t="n">
        <f aca="false">Données_mensuelles!AA179</f>
        <v>1918612.8</v>
      </c>
      <c r="AB65" s="43" t="n">
        <f aca="false">Données_mensuelles!AB179</f>
        <v>0</v>
      </c>
      <c r="AC65" s="40" t="n">
        <f aca="false">Données_mensuelles!AC179</f>
        <v>15099.9</v>
      </c>
      <c r="AD65" s="40" t="n">
        <f aca="false">Données_mensuelles!AD179</f>
        <v>2985002.3</v>
      </c>
      <c r="AE65" s="38" t="n">
        <f aca="false">Données_mensuelles!AE179</f>
        <v>2500</v>
      </c>
      <c r="AF65" s="38" t="n">
        <f aca="false">Données_mensuelles!AF179</f>
        <v>205100</v>
      </c>
      <c r="AG65" s="40" t="n">
        <f aca="false">Données_mensuelles!AG179</f>
        <v>3192602.3</v>
      </c>
    </row>
    <row r="66" customFormat="false" ht="18.75" hidden="false" customHeight="false" outlineLevel="0" collapsed="false">
      <c r="A66" s="64" t="s">
        <v>140</v>
      </c>
      <c r="B66" s="43" t="n">
        <f aca="false">Données_mensuelles!B182</f>
        <v>266435.9</v>
      </c>
      <c r="C66" s="43" t="n">
        <f aca="false">Données_mensuelles!C182</f>
        <v>0</v>
      </c>
      <c r="D66" s="43" t="n">
        <f aca="false">Données_mensuelles!D182</f>
        <v>0</v>
      </c>
      <c r="E66" s="43" t="n">
        <f aca="false">Données_mensuelles!E182</f>
        <v>0</v>
      </c>
      <c r="F66" s="43" t="n">
        <f aca="false">Données_mensuelles!F182</f>
        <v>0</v>
      </c>
      <c r="G66" s="42" t="n">
        <f aca="false">Données_mensuelles!G182</f>
        <v>0</v>
      </c>
      <c r="H66" s="42" t="n">
        <f aca="false">Données_mensuelles!H182</f>
        <v>686729.1</v>
      </c>
      <c r="I66" s="42" t="n">
        <f aca="false">Données_mensuelles!I182</f>
        <v>0</v>
      </c>
      <c r="J66" s="42" t="n">
        <f aca="false">Données_mensuelles!J182</f>
        <v>107661.9</v>
      </c>
      <c r="K66" s="42" t="n">
        <f aca="false">Données_mensuelles!K182</f>
        <v>17520.8</v>
      </c>
      <c r="L66" s="42" t="n">
        <f aca="false">Données_mensuelles!L182</f>
        <v>6095.3</v>
      </c>
      <c r="M66" s="42" t="n">
        <f aca="false">Données_mensuelles!M182</f>
        <v>17408.9</v>
      </c>
      <c r="N66" s="42" t="n">
        <f aca="false">Données_mensuelles!N182</f>
        <v>0</v>
      </c>
      <c r="O66" s="42" t="n">
        <f aca="false">Données_mensuelles!O182</f>
        <v>150000</v>
      </c>
      <c r="P66" s="42" t="n">
        <f aca="false">Données_mensuelles!P182</f>
        <v>120000</v>
      </c>
      <c r="Q66" s="42" t="n">
        <f aca="false">Données_mensuelles!Q182</f>
        <v>17273.4</v>
      </c>
      <c r="R66" s="42" t="n">
        <f aca="false">Données_mensuelles!R182</f>
        <v>0</v>
      </c>
      <c r="S66" s="42" t="n">
        <f aca="false">Données_mensuelles!S182</f>
        <v>0</v>
      </c>
      <c r="T66" s="42" t="n">
        <f aca="false">Données_mensuelles!T182</f>
        <v>0</v>
      </c>
      <c r="U66" s="42" t="n">
        <f aca="false">Données_mensuelles!U182</f>
        <v>0</v>
      </c>
      <c r="V66" s="40" t="n">
        <f aca="false">Données_mensuelles!V182</f>
        <v>1389125.3</v>
      </c>
      <c r="W66" s="39" t="n">
        <f aca="false">Données_mensuelles!W182</f>
        <v>0</v>
      </c>
      <c r="X66" s="38" t="n">
        <f aca="false">Données_mensuelles!X182</f>
        <v>1671097.5</v>
      </c>
      <c r="Y66" s="38" t="n">
        <f aca="false">Données_mensuelles!Y182</f>
        <v>106244.2</v>
      </c>
      <c r="Z66" s="38" t="n">
        <f aca="false">Données_mensuelles!Z182</f>
        <v>77862.2</v>
      </c>
      <c r="AA66" s="40" t="n">
        <f aca="false">Données_mensuelles!AA182</f>
        <v>1855203.9</v>
      </c>
      <c r="AB66" s="43" t="n">
        <f aca="false">Données_mensuelles!AB182</f>
        <v>0</v>
      </c>
      <c r="AC66" s="40" t="n">
        <f aca="false">Données_mensuelles!AC182</f>
        <v>17109.6</v>
      </c>
      <c r="AD66" s="40" t="n">
        <f aca="false">Données_mensuelles!AD182</f>
        <v>3261438.8</v>
      </c>
      <c r="AE66" s="38" t="n">
        <f aca="false">Données_mensuelles!AE182</f>
        <v>2500</v>
      </c>
      <c r="AF66" s="38" t="n">
        <f aca="false">Données_mensuelles!AF182</f>
        <v>197850</v>
      </c>
      <c r="AG66" s="40" t="n">
        <f aca="false">Données_mensuelles!AG182</f>
        <v>3461788.8</v>
      </c>
    </row>
    <row r="67" customFormat="false" ht="18.75" hidden="false" customHeight="false" outlineLevel="0" collapsed="false">
      <c r="A67" s="64" t="s">
        <v>141</v>
      </c>
      <c r="B67" s="43" t="n">
        <f aca="false">Données_mensuelles!B185</f>
        <v>82611.8</v>
      </c>
      <c r="C67" s="43" t="n">
        <f aca="false">Données_mensuelles!C185</f>
        <v>0</v>
      </c>
      <c r="D67" s="43" t="n">
        <f aca="false">Données_mensuelles!D185</f>
        <v>0</v>
      </c>
      <c r="E67" s="43" t="n">
        <f aca="false">Données_mensuelles!E185</f>
        <v>0</v>
      </c>
      <c r="F67" s="43" t="n">
        <f aca="false">Données_mensuelles!F185</f>
        <v>0</v>
      </c>
      <c r="G67" s="42" t="n">
        <f aca="false">Données_mensuelles!G185</f>
        <v>0</v>
      </c>
      <c r="H67" s="42" t="n">
        <f aca="false">Données_mensuelles!H185</f>
        <v>690433.4</v>
      </c>
      <c r="I67" s="42" t="n">
        <f aca="false">Données_mensuelles!I185</f>
        <v>0</v>
      </c>
      <c r="J67" s="42" t="n">
        <f aca="false">Données_mensuelles!J185</f>
        <v>76116.6</v>
      </c>
      <c r="K67" s="42" t="n">
        <f aca="false">Données_mensuelles!K185</f>
        <v>0</v>
      </c>
      <c r="L67" s="42" t="n">
        <f aca="false">Données_mensuelles!L185</f>
        <v>8242.3</v>
      </c>
      <c r="M67" s="42" t="n">
        <f aca="false">Données_mensuelles!M185</f>
        <v>17408.9</v>
      </c>
      <c r="N67" s="42" t="n">
        <f aca="false">Données_mensuelles!N185</f>
        <v>0</v>
      </c>
      <c r="O67" s="42" t="n">
        <f aca="false">Données_mensuelles!O185</f>
        <v>150000</v>
      </c>
      <c r="P67" s="42" t="n">
        <f aca="false">Données_mensuelles!P185</f>
        <v>120000</v>
      </c>
      <c r="Q67" s="42" t="n">
        <f aca="false">Données_mensuelles!Q185</f>
        <v>31492.1</v>
      </c>
      <c r="R67" s="42" t="n">
        <f aca="false">Données_mensuelles!R185</f>
        <v>300000</v>
      </c>
      <c r="S67" s="42" t="n">
        <f aca="false">Données_mensuelles!S185</f>
        <v>266435.9</v>
      </c>
      <c r="T67" s="42" t="n">
        <f aca="false">Données_mensuelles!T185</f>
        <v>0</v>
      </c>
      <c r="U67" s="42" t="n">
        <f aca="false">Données_mensuelles!U185</f>
        <v>27969.6</v>
      </c>
      <c r="V67" s="40" t="n">
        <f aca="false">Données_mensuelles!V185</f>
        <v>1770710.6</v>
      </c>
      <c r="W67" s="39" t="n">
        <f aca="false">Données_mensuelles!W185</f>
        <v>0</v>
      </c>
      <c r="X67" s="38" t="n">
        <f aca="false">Données_mensuelles!X185</f>
        <v>1728726.2</v>
      </c>
      <c r="Y67" s="38" t="n">
        <f aca="false">Données_mensuelles!Y185</f>
        <v>103533.7</v>
      </c>
      <c r="Z67" s="38" t="n">
        <f aca="false">Données_mensuelles!Z185</f>
        <v>67066.7</v>
      </c>
      <c r="AA67" s="40" t="n">
        <f aca="false">Données_mensuelles!AA185</f>
        <v>1899326.6</v>
      </c>
      <c r="AB67" s="43" t="n">
        <f aca="false">Données_mensuelles!AB185</f>
        <v>0</v>
      </c>
      <c r="AC67" s="40" t="n">
        <f aca="false">Données_mensuelles!AC185</f>
        <v>14141.4</v>
      </c>
      <c r="AD67" s="40" t="n">
        <f aca="false">Données_mensuelles!AD185</f>
        <v>3684178.6</v>
      </c>
      <c r="AE67" s="38" t="n">
        <f aca="false">Données_mensuelles!AE185</f>
        <v>2500</v>
      </c>
      <c r="AF67" s="38" t="n">
        <f aca="false">Données_mensuelles!AF185</f>
        <v>195810</v>
      </c>
      <c r="AG67" s="40" t="n">
        <f aca="false">Données_mensuelles!AG185</f>
        <v>3882488.6</v>
      </c>
    </row>
    <row r="68" customFormat="false" ht="18.75" hidden="false" customHeight="false" outlineLevel="0" collapsed="false">
      <c r="A68" s="64" t="s">
        <v>142</v>
      </c>
      <c r="B68" s="43" t="n">
        <f aca="false">Données_mensuelles!B188</f>
        <v>3346.5</v>
      </c>
      <c r="C68" s="43" t="n">
        <f aca="false">Données_mensuelles!C188</f>
        <v>0</v>
      </c>
      <c r="D68" s="43" t="n">
        <f aca="false">Données_mensuelles!D188</f>
        <v>0</v>
      </c>
      <c r="E68" s="43" t="n">
        <f aca="false">Données_mensuelles!E188</f>
        <v>0</v>
      </c>
      <c r="F68" s="43" t="n">
        <f aca="false">Données_mensuelles!F188</f>
        <v>0</v>
      </c>
      <c r="G68" s="42" t="n">
        <f aca="false">Données_mensuelles!G188</f>
        <v>0</v>
      </c>
      <c r="H68" s="42" t="n">
        <f aca="false">Données_mensuelles!H188</f>
        <v>674793.1</v>
      </c>
      <c r="I68" s="42" t="n">
        <f aca="false">Données_mensuelles!I188</f>
        <v>0</v>
      </c>
      <c r="J68" s="42" t="n">
        <f aca="false">Données_mensuelles!J188</f>
        <v>76116.6</v>
      </c>
      <c r="K68" s="42" t="n">
        <f aca="false">Données_mensuelles!K188</f>
        <v>0</v>
      </c>
      <c r="L68" s="42" t="n">
        <f aca="false">Données_mensuelles!L188</f>
        <v>11066.4</v>
      </c>
      <c r="M68" s="42" t="n">
        <f aca="false">Données_mensuelles!M188</f>
        <v>0</v>
      </c>
      <c r="N68" s="42" t="n">
        <f aca="false">Données_mensuelles!N188</f>
        <v>0</v>
      </c>
      <c r="O68" s="42" t="n">
        <f aca="false">Données_mensuelles!O188</f>
        <v>150000</v>
      </c>
      <c r="P68" s="42" t="n">
        <f aca="false">Données_mensuelles!P188</f>
        <v>120000</v>
      </c>
      <c r="Q68" s="42" t="n">
        <f aca="false">Données_mensuelles!Q188</f>
        <v>34806</v>
      </c>
      <c r="R68" s="42" t="n">
        <f aca="false">Données_mensuelles!R188</f>
        <v>300000</v>
      </c>
      <c r="S68" s="42" t="n">
        <f aca="false">Données_mensuelles!S188</f>
        <v>266435.9</v>
      </c>
      <c r="T68" s="42" t="n">
        <f aca="false">Données_mensuelles!T188</f>
        <v>0</v>
      </c>
      <c r="U68" s="42" t="n">
        <f aca="false">Données_mensuelles!U188</f>
        <v>94652.5</v>
      </c>
      <c r="V68" s="40" t="n">
        <f aca="false">Données_mensuelles!V188</f>
        <v>1731217</v>
      </c>
      <c r="W68" s="39" t="n">
        <f aca="false">Données_mensuelles!W188</f>
        <v>0</v>
      </c>
      <c r="X68" s="38" t="n">
        <f aca="false">Données_mensuelles!X188</f>
        <v>1883517.9</v>
      </c>
      <c r="Y68" s="38" t="n">
        <f aca="false">Données_mensuelles!Y188</f>
        <v>111019</v>
      </c>
      <c r="Z68" s="38" t="n">
        <f aca="false">Données_mensuelles!Z188</f>
        <v>67766.3</v>
      </c>
      <c r="AA68" s="40" t="n">
        <f aca="false">Données_mensuelles!AA188</f>
        <v>2062303.2</v>
      </c>
      <c r="AB68" s="43" t="n">
        <f aca="false">Données_mensuelles!AB188</f>
        <v>0</v>
      </c>
      <c r="AC68" s="40" t="n">
        <f aca="false">Données_mensuelles!AC188</f>
        <v>20801.7</v>
      </c>
      <c r="AD68" s="40" t="n">
        <f aca="false">Données_mensuelles!AD188</f>
        <v>3814321.9</v>
      </c>
      <c r="AE68" s="38" t="n">
        <f aca="false">Données_mensuelles!AE188</f>
        <v>2500</v>
      </c>
      <c r="AF68" s="38" t="n">
        <f aca="false">Données_mensuelles!AF188</f>
        <v>188460</v>
      </c>
      <c r="AG68" s="40" t="n">
        <f aca="false">Données_mensuelles!AG188</f>
        <v>4005281.9</v>
      </c>
    </row>
    <row r="69" customFormat="false" ht="18.75" hidden="false" customHeight="false" outlineLevel="0" collapsed="false">
      <c r="A69" s="64" t="s">
        <v>143</v>
      </c>
      <c r="B69" s="43" t="n">
        <v>0</v>
      </c>
      <c r="C69" s="43" t="n">
        <v>0</v>
      </c>
      <c r="D69" s="43" t="n">
        <v>0</v>
      </c>
      <c r="E69" s="43" t="n">
        <v>0</v>
      </c>
      <c r="F69" s="43" t="n">
        <v>0</v>
      </c>
      <c r="G69" s="42" t="n">
        <v>0</v>
      </c>
      <c r="H69" s="42" t="n">
        <v>669762.3</v>
      </c>
      <c r="I69" s="42" t="n">
        <v>0</v>
      </c>
      <c r="J69" s="42" t="n">
        <v>76116.6</v>
      </c>
      <c r="K69" s="42" t="n">
        <v>0</v>
      </c>
      <c r="L69" s="42" t="n">
        <v>11776.6</v>
      </c>
      <c r="M69" s="42" t="n">
        <v>0</v>
      </c>
      <c r="N69" s="42" t="n">
        <v>0</v>
      </c>
      <c r="O69" s="42" t="n">
        <v>150000</v>
      </c>
      <c r="P69" s="42" t="n">
        <v>120000</v>
      </c>
      <c r="Q69" s="42" t="n">
        <v>39650.2</v>
      </c>
      <c r="R69" s="42" t="n">
        <v>300000</v>
      </c>
      <c r="S69" s="42"/>
      <c r="T69" s="42"/>
      <c r="U69" s="42" t="n">
        <v>94652.5</v>
      </c>
      <c r="V69" s="40" t="n">
        <v>1728393.9</v>
      </c>
      <c r="W69" s="39" t="n">
        <v>0</v>
      </c>
      <c r="X69" s="38" t="n">
        <v>1976015.8</v>
      </c>
      <c r="Y69" s="38" t="n">
        <v>113277.7</v>
      </c>
      <c r="Z69" s="38" t="n">
        <v>105453.6</v>
      </c>
      <c r="AA69" s="40" t="n">
        <v>2194747.1</v>
      </c>
      <c r="AB69" s="43" t="n">
        <v>0</v>
      </c>
      <c r="AC69" s="40" t="n">
        <v>20802.9</v>
      </c>
      <c r="AD69" s="40" t="n">
        <v>3943943.9</v>
      </c>
      <c r="AE69" s="38" t="n">
        <v>2500</v>
      </c>
      <c r="AF69" s="38" t="n">
        <v>200610</v>
      </c>
      <c r="AG69" s="40" t="n">
        <v>4147053.9</v>
      </c>
    </row>
    <row r="70" customFormat="false" ht="18.75" hidden="false" customHeight="false" outlineLevel="0" collapsed="false">
      <c r="A70" s="64" t="s">
        <v>144</v>
      </c>
      <c r="B70" s="43" t="n">
        <v>314986.5</v>
      </c>
      <c r="C70" s="43" t="n">
        <v>0</v>
      </c>
      <c r="D70" s="43" t="n">
        <v>0</v>
      </c>
      <c r="E70" s="43" t="n">
        <v>0</v>
      </c>
      <c r="F70" s="43" t="n">
        <v>0</v>
      </c>
      <c r="G70" s="42" t="n">
        <v>0</v>
      </c>
      <c r="H70" s="42" t="n">
        <v>663830.6</v>
      </c>
      <c r="I70" s="42" t="n">
        <v>0</v>
      </c>
      <c r="J70" s="42" t="n">
        <v>76116.6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150000</v>
      </c>
      <c r="P70" s="42" t="n">
        <v>0</v>
      </c>
      <c r="Q70" s="42" t="n">
        <v>0</v>
      </c>
      <c r="R70" s="42" t="n">
        <v>300000</v>
      </c>
      <c r="S70" s="42"/>
      <c r="T70" s="42"/>
      <c r="U70" s="42" t="n">
        <v>94652.5</v>
      </c>
      <c r="V70" s="40" t="n">
        <v>1866022.1</v>
      </c>
      <c r="W70" s="39" t="n">
        <v>0</v>
      </c>
      <c r="X70" s="38" t="n">
        <v>1891816.1</v>
      </c>
      <c r="Y70" s="38" t="n">
        <v>120309.4</v>
      </c>
      <c r="Z70" s="38" t="n">
        <v>127763.5</v>
      </c>
      <c r="AA70" s="40" t="n">
        <v>2139889</v>
      </c>
      <c r="AB70" s="43" t="n">
        <v>0</v>
      </c>
      <c r="AC70" s="40" t="n">
        <v>24754.1</v>
      </c>
      <c r="AD70" s="40" t="n">
        <v>4030665.2</v>
      </c>
      <c r="AE70" s="38" t="n">
        <v>2500</v>
      </c>
      <c r="AF70" s="38" t="n">
        <v>193330</v>
      </c>
      <c r="AG70" s="40" t="n">
        <v>4226495.2</v>
      </c>
    </row>
    <row r="71" customFormat="false" ht="18.75" hidden="false" customHeight="false" outlineLevel="0" collapsed="false">
      <c r="A71" s="64" t="s">
        <v>145</v>
      </c>
      <c r="B71" s="43" t="n">
        <v>222233.2</v>
      </c>
      <c r="C71" s="43" t="n">
        <v>0</v>
      </c>
      <c r="D71" s="43" t="n">
        <v>0</v>
      </c>
      <c r="E71" s="43" t="n">
        <v>0</v>
      </c>
      <c r="F71" s="43" t="n">
        <v>0</v>
      </c>
      <c r="G71" s="42" t="n">
        <v>0</v>
      </c>
      <c r="H71" s="42" t="n">
        <v>659764</v>
      </c>
      <c r="I71" s="42" t="n">
        <v>0</v>
      </c>
      <c r="J71" s="42" t="n">
        <v>38341.6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150000</v>
      </c>
      <c r="P71" s="42" t="n">
        <v>0</v>
      </c>
      <c r="Q71" s="42" t="n">
        <v>0</v>
      </c>
      <c r="R71" s="42" t="n">
        <v>300000</v>
      </c>
      <c r="S71" s="42" t="n">
        <v>266435.9</v>
      </c>
      <c r="T71" s="42" t="n">
        <v>314986.5</v>
      </c>
      <c r="U71" s="42" t="n">
        <v>94652.5</v>
      </c>
      <c r="V71" s="40" t="n">
        <v>2046413.7</v>
      </c>
      <c r="W71" s="39" t="n">
        <v>0</v>
      </c>
      <c r="X71" s="38" t="n">
        <v>1865512.9</v>
      </c>
      <c r="Y71" s="38" t="n">
        <v>120495.4</v>
      </c>
      <c r="Z71" s="38" t="n">
        <v>93037.1</v>
      </c>
      <c r="AA71" s="40" t="n">
        <v>2079045.4</v>
      </c>
      <c r="AB71" s="43" t="n">
        <v>0</v>
      </c>
      <c r="AC71" s="40" t="n">
        <v>22628.3</v>
      </c>
      <c r="AD71" s="40" t="n">
        <v>4148087.4</v>
      </c>
      <c r="AE71" s="38" t="n">
        <v>2500</v>
      </c>
      <c r="AF71" s="38" t="n">
        <v>206490</v>
      </c>
      <c r="AG71" s="40" t="n">
        <v>4357077.4</v>
      </c>
    </row>
    <row r="72" customFormat="false" ht="18.75" hidden="false" customHeight="false" outlineLevel="0" collapsed="false">
      <c r="A72" s="64" t="s">
        <v>146</v>
      </c>
      <c r="B72" s="43" t="n">
        <v>99394.5</v>
      </c>
      <c r="C72" s="43" t="n">
        <v>0</v>
      </c>
      <c r="D72" s="43" t="n">
        <v>0</v>
      </c>
      <c r="E72" s="43" t="n">
        <v>0</v>
      </c>
      <c r="F72" s="43" t="n">
        <v>0</v>
      </c>
      <c r="G72" s="42" t="n">
        <v>0</v>
      </c>
      <c r="H72" s="42" t="n">
        <v>657215.8</v>
      </c>
      <c r="I72" s="42" t="n">
        <v>0</v>
      </c>
      <c r="J72" s="42" t="n">
        <v>38341.6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100000</v>
      </c>
      <c r="P72" s="42" t="n">
        <v>0</v>
      </c>
      <c r="Q72" s="42" t="n">
        <v>0</v>
      </c>
      <c r="R72" s="42" t="n">
        <v>200000</v>
      </c>
      <c r="S72" s="42" t="n">
        <v>266435.8</v>
      </c>
      <c r="T72" s="42" t="n">
        <v>314986.5</v>
      </c>
      <c r="U72" s="42" t="n">
        <v>328306.3</v>
      </c>
      <c r="V72" s="40" t="n">
        <v>2004680.5</v>
      </c>
      <c r="W72" s="39" t="n">
        <v>0</v>
      </c>
      <c r="X72" s="38" t="n">
        <v>1953559.3</v>
      </c>
      <c r="Y72" s="38" t="n">
        <v>112845.9</v>
      </c>
      <c r="Z72" s="38" t="n">
        <v>125355</v>
      </c>
      <c r="AA72" s="40" t="n">
        <v>2191760.2</v>
      </c>
      <c r="AB72" s="43" t="n">
        <v>0</v>
      </c>
      <c r="AC72" s="40" t="n">
        <v>27214.5</v>
      </c>
      <c r="AD72" s="40" t="n">
        <v>4223655.2</v>
      </c>
      <c r="AE72" s="38" t="n">
        <v>2500</v>
      </c>
      <c r="AF72" s="38" t="n">
        <v>216090</v>
      </c>
      <c r="AG72" s="40" t="n">
        <v>4442245.2</v>
      </c>
    </row>
    <row r="73" customFormat="false" ht="18.75" hidden="false" customHeight="false" outlineLevel="0" collapsed="false">
      <c r="A73" s="64" t="s">
        <v>147</v>
      </c>
      <c r="B73" s="43" t="n">
        <v>8810.1</v>
      </c>
      <c r="C73" s="43" t="n">
        <v>0</v>
      </c>
      <c r="D73" s="43" t="n">
        <v>0</v>
      </c>
      <c r="E73" s="43" t="n">
        <v>0</v>
      </c>
      <c r="F73" s="43" t="n">
        <v>0</v>
      </c>
      <c r="G73" s="42" t="n">
        <v>0</v>
      </c>
      <c r="H73" s="42" t="n">
        <v>651834.9</v>
      </c>
      <c r="I73" s="42" t="n">
        <v>0</v>
      </c>
      <c r="J73" s="42" t="n">
        <v>38341.6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100000</v>
      </c>
      <c r="P73" s="42" t="n">
        <v>0</v>
      </c>
      <c r="Q73" s="42" t="n">
        <v>0</v>
      </c>
      <c r="R73" s="42" t="n">
        <v>200000</v>
      </c>
      <c r="S73" s="42" t="n">
        <v>266435.9</v>
      </c>
      <c r="T73" s="42" t="n">
        <v>314986.5</v>
      </c>
      <c r="U73" s="42" t="n">
        <v>328306.3</v>
      </c>
      <c r="V73" s="40" t="n">
        <v>1908715.3</v>
      </c>
      <c r="W73" s="39" t="n">
        <v>0</v>
      </c>
      <c r="X73" s="38" t="n">
        <v>2046185.5</v>
      </c>
      <c r="Y73" s="38" t="n">
        <v>117220.2</v>
      </c>
      <c r="Z73" s="38" t="n">
        <v>124720.4</v>
      </c>
      <c r="AA73" s="40" t="n">
        <v>2288126.1</v>
      </c>
      <c r="AB73" s="43" t="n">
        <v>0</v>
      </c>
      <c r="AC73" s="40" t="n">
        <v>21830.9</v>
      </c>
      <c r="AD73" s="40" t="n">
        <v>4218672.3</v>
      </c>
      <c r="AE73" s="38" t="n">
        <v>1500</v>
      </c>
      <c r="AF73" s="38" t="n">
        <v>200480</v>
      </c>
      <c r="AG73" s="40" t="n">
        <v>4420652.3</v>
      </c>
    </row>
    <row r="74" customFormat="false" ht="18.75" hidden="false" customHeight="false" outlineLevel="0" collapsed="false">
      <c r="A74" s="64" t="s">
        <v>148</v>
      </c>
      <c r="B74" s="43" t="n">
        <v>207973.4</v>
      </c>
      <c r="C74" s="43" t="n">
        <v>0</v>
      </c>
      <c r="D74" s="43" t="n">
        <v>0</v>
      </c>
      <c r="E74" s="43" t="n">
        <v>0</v>
      </c>
      <c r="F74" s="43" t="n">
        <v>0</v>
      </c>
      <c r="G74" s="42" t="n">
        <v>0</v>
      </c>
      <c r="H74" s="42" t="n">
        <v>644646.2</v>
      </c>
      <c r="I74" s="42" t="n">
        <v>0</v>
      </c>
      <c r="J74" s="42" t="n">
        <v>38341.6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100000</v>
      </c>
      <c r="P74" s="42" t="n">
        <v>0</v>
      </c>
      <c r="Q74" s="42" t="n">
        <v>0</v>
      </c>
      <c r="R74" s="42" t="n">
        <v>200000</v>
      </c>
      <c r="S74" s="42" t="n">
        <v>266435.9</v>
      </c>
      <c r="T74" s="42" t="n">
        <v>314986.5</v>
      </c>
      <c r="U74" s="42" t="n">
        <v>328306.3</v>
      </c>
      <c r="V74" s="40" t="n">
        <v>2100689.9</v>
      </c>
      <c r="W74" s="39" t="n">
        <v>0</v>
      </c>
      <c r="X74" s="38" t="n">
        <v>2014677</v>
      </c>
      <c r="Y74" s="38" t="n">
        <v>110843.8</v>
      </c>
      <c r="Z74" s="38" t="n">
        <v>135540</v>
      </c>
      <c r="AA74" s="40" t="n">
        <v>2261060.8</v>
      </c>
      <c r="AB74" s="43" t="n">
        <v>0</v>
      </c>
      <c r="AC74" s="40" t="n">
        <v>29216.5</v>
      </c>
      <c r="AD74" s="40" t="n">
        <v>4390967.2</v>
      </c>
      <c r="AE74" s="38" t="n">
        <v>3500</v>
      </c>
      <c r="AF74" s="38" t="n">
        <v>199890</v>
      </c>
      <c r="AG74" s="40" t="n">
        <v>4594357.2</v>
      </c>
    </row>
    <row r="75" customFormat="false" ht="15.75" hidden="false" customHeight="false" outlineLevel="0" collapsed="false">
      <c r="A75" s="66" t="s">
        <v>79</v>
      </c>
      <c r="B75" s="50"/>
      <c r="C75" s="50"/>
      <c r="D75" s="50"/>
      <c r="E75" s="50"/>
      <c r="F75" s="50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2"/>
    </row>
    <row r="76" customFormat="false" ht="15.75" hidden="false" customHeight="false" outlineLevel="0" collapsed="false">
      <c r="A76" s="67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G76" s="68"/>
    </row>
    <row r="77" customFormat="false" ht="17.25" hidden="false" customHeight="false" outlineLevel="0" collapsed="false">
      <c r="A77" s="53"/>
      <c r="B77" s="56"/>
      <c r="C77" s="54"/>
      <c r="D77" s="54"/>
      <c r="E77" s="54"/>
      <c r="F77" s="54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</row>
    <row r="78" customFormat="false" ht="17.25" hidden="false" customHeight="false" outlineLevel="0" collapsed="false">
      <c r="A78" s="53"/>
      <c r="B78" s="56"/>
      <c r="C78" s="54"/>
      <c r="D78" s="54"/>
      <c r="E78" s="54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</row>
    <row r="79" customFormat="false" ht="17.25" hidden="false" customHeight="false" outlineLevel="0" collapsed="false">
      <c r="A79" s="53"/>
      <c r="B79" s="56"/>
      <c r="C79" s="54"/>
      <c r="D79" s="54"/>
      <c r="E79" s="54"/>
      <c r="F79" s="56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6"/>
    </row>
    <row r="80" customFormat="false" ht="17.25" hidden="false" customHeight="false" outlineLevel="0" collapsed="false">
      <c r="A80" s="53"/>
      <c r="B80" s="56"/>
      <c r="C80" s="54"/>
      <c r="D80" s="54"/>
      <c r="E80" s="54"/>
      <c r="F80" s="56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6"/>
    </row>
    <row r="81" customFormat="false" ht="15.75" hidden="false" customHeight="fals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</row>
    <row r="82" customFormat="false" ht="15.75" hidden="false" customHeight="fals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</row>
    <row r="83" customFormat="false" ht="15.75" hidden="false" customHeight="fals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</row>
    <row r="84" customFormat="false" ht="15.75" hidden="false" customHeight="fals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</row>
    <row r="85" customFormat="false" ht="15.75" hidden="false" customHeight="fals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</row>
    <row r="86" customFormat="false" ht="15.75" hidden="false" customHeight="fals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</row>
    <row r="87" customFormat="false" ht="15.75" hidden="false" customHeight="fals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</row>
    <row r="88" customFormat="false" ht="15.75" hidden="false" customHeight="fals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</row>
    <row r="89" customFormat="false" ht="15.75" hidden="false" customHeight="fals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</row>
    <row r="90" customFormat="false" ht="15.75" hidden="false" customHeight="fals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</row>
    <row r="91" customFormat="false" ht="15.75" hidden="false" customHeight="false" outlineLevel="0" collapsed="false">
      <c r="A91" s="57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</row>
    <row r="92" customFormat="false" ht="15.75" hidden="false" customHeight="false" outlineLevel="0" collapsed="false">
      <c r="A92" s="57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</row>
    <row r="93" customFormat="false" ht="15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</row>
    <row r="94" customFormat="false" ht="15.75" hidden="false" customHeight="fals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</row>
    <row r="95" customFormat="false" ht="15.75" hidden="false" customHeight="fals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</row>
    <row r="96" customFormat="false" ht="15.75" hidden="false" customHeight="false" outlineLevel="0" collapsed="false">
      <c r="A96" s="57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</row>
    <row r="97" customFormat="false" ht="15.75" hidden="false" customHeight="false" outlineLevel="0" collapsed="false">
      <c r="A97" s="57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</row>
    <row r="98" customFormat="false" ht="15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</row>
  </sheetData>
  <mergeCells count="11">
    <mergeCell ref="A4:AG4"/>
    <mergeCell ref="A6:A8"/>
    <mergeCell ref="B6:AD6"/>
    <mergeCell ref="AE6:AE7"/>
    <mergeCell ref="AF6:AF7"/>
    <mergeCell ref="AG6:AG8"/>
    <mergeCell ref="B7:V7"/>
    <mergeCell ref="W7:AA7"/>
    <mergeCell ref="AB7:AB8"/>
    <mergeCell ref="AC7:AC8"/>
    <mergeCell ref="AD7:AD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X26" activePane="bottomRight" state="frozen"/>
      <selection pane="topLeft" activeCell="A1" activeCellId="0" sqref="A1"/>
      <selection pane="topRight" activeCell="X1" activeCellId="0" sqref="X1"/>
      <selection pane="bottomLeft" activeCell="A26" activeCellId="0" sqref="A26"/>
      <selection pane="bottomRight" activeCell="AF35" activeCellId="0" sqref="AF35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4.71"/>
    <col collapsed="false" customWidth="true" hidden="false" outlineLevel="0" max="2" min="2" style="22" width="12.12"/>
    <col collapsed="false" customWidth="true" hidden="false" outlineLevel="0" max="3" min="3" style="22" width="25.97"/>
    <col collapsed="false" customWidth="true" hidden="false" outlineLevel="0" max="4" min="4" style="22" width="9.49"/>
    <col collapsed="false" customWidth="true" hidden="false" outlineLevel="0" max="5" min="5" style="22" width="10.63"/>
    <col collapsed="false" customWidth="true" hidden="false" outlineLevel="0" max="6" min="6" style="22" width="11.89"/>
    <col collapsed="false" customWidth="true" hidden="false" outlineLevel="0" max="7" min="7" style="22" width="11.77"/>
    <col collapsed="false" customWidth="true" hidden="false" outlineLevel="0" max="21" min="8" style="22" width="12.92"/>
    <col collapsed="false" customWidth="true" hidden="false" outlineLevel="0" max="22" min="22" style="22" width="9.49"/>
    <col collapsed="false" customWidth="true" hidden="false" outlineLevel="0" max="23" min="23" style="22" width="15.78"/>
    <col collapsed="false" customWidth="true" hidden="false" outlineLevel="0" max="25" min="24" style="22" width="21.85"/>
    <col collapsed="false" customWidth="true" hidden="false" outlineLevel="0" max="26" min="26" style="22" width="10.75"/>
    <col collapsed="false" customWidth="true" hidden="false" outlineLevel="0" max="27" min="27" style="22" width="9.49"/>
    <col collapsed="false" customWidth="true" hidden="false" outlineLevel="0" max="28" min="28" style="22" width="12.23"/>
    <col collapsed="false" customWidth="true" hidden="false" outlineLevel="0" max="29" min="29" style="22" width="10.75"/>
    <col collapsed="false" customWidth="true" hidden="false" outlineLevel="0" max="30" min="30" style="22" width="9.49"/>
    <col collapsed="false" customWidth="true" hidden="false" outlineLevel="0" max="31" min="31" style="22" width="26.43"/>
    <col collapsed="false" customWidth="true" hidden="false" outlineLevel="0" max="32" min="32" style="22" width="25.97"/>
    <col collapsed="false" customWidth="true" hidden="false" outlineLevel="0" max="33" min="33" style="22" width="14.07"/>
    <col collapsed="false" customWidth="false" hidden="false" outlineLevel="0" max="257" min="34" style="22" width="10.06"/>
  </cols>
  <sheetData>
    <row r="1" customFormat="false" ht="15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</row>
    <row r="2" customFormat="false" ht="15.75" hidden="false" customHeight="false" outlineLevel="0" collapsed="false">
      <c r="A2" s="69" t="s">
        <v>4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1"/>
    </row>
    <row r="3" customFormat="false" ht="15.75" hidden="false" customHeight="false" outlineLevel="0" collapsed="false">
      <c r="A3" s="27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8"/>
      <c r="AG3" s="59" t="s">
        <v>48</v>
      </c>
    </row>
    <row r="4" customFormat="false" ht="18.75" hidden="false" customHeight="fals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</row>
    <row r="5" customFormat="false" ht="15.75" hidden="false" customHeight="false" outlineLevel="0" collapsed="false"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3"/>
    </row>
    <row r="6" customFormat="false" ht="15.75" hidden="false" customHeight="fals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3"/>
    </row>
    <row r="7" customFormat="false" ht="18.75" hidden="false" customHeight="true" outlineLevel="0" collapsed="false">
      <c r="A7" s="34" t="s">
        <v>50</v>
      </c>
      <c r="B7" s="35" t="s">
        <v>51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6" t="s">
        <v>52</v>
      </c>
      <c r="AF7" s="36" t="s">
        <v>53</v>
      </c>
      <c r="AG7" s="36" t="s">
        <v>54</v>
      </c>
    </row>
    <row r="8" customFormat="false" ht="18.75" hidden="false" customHeight="true" outlineLevel="0" collapsed="false">
      <c r="A8" s="34"/>
      <c r="B8" s="36" t="s">
        <v>55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 t="s">
        <v>56</v>
      </c>
      <c r="X8" s="36"/>
      <c r="Y8" s="36"/>
      <c r="Z8" s="36"/>
      <c r="AA8" s="36"/>
      <c r="AB8" s="36" t="s">
        <v>57</v>
      </c>
      <c r="AC8" s="36" t="s">
        <v>40</v>
      </c>
      <c r="AD8" s="36" t="s">
        <v>41</v>
      </c>
      <c r="AE8" s="36"/>
      <c r="AF8" s="36"/>
      <c r="AG8" s="36"/>
    </row>
    <row r="9" customFormat="false" ht="150" hidden="false" customHeight="false" outlineLevel="0" collapsed="false">
      <c r="A9" s="34"/>
      <c r="B9" s="36" t="s">
        <v>27</v>
      </c>
      <c r="C9" s="36" t="s">
        <v>28</v>
      </c>
      <c r="D9" s="36" t="s">
        <v>58</v>
      </c>
      <c r="E9" s="36" t="s">
        <v>59</v>
      </c>
      <c r="F9" s="36" t="s">
        <v>31</v>
      </c>
      <c r="G9" s="36" t="s">
        <v>32</v>
      </c>
      <c r="H9" s="36" t="s">
        <v>60</v>
      </c>
      <c r="I9" s="36" t="s">
        <v>61</v>
      </c>
      <c r="J9" s="36" t="s">
        <v>62</v>
      </c>
      <c r="K9" s="36" t="s">
        <v>63</v>
      </c>
      <c r="L9" s="36" t="s">
        <v>64</v>
      </c>
      <c r="M9" s="36" t="s">
        <v>65</v>
      </c>
      <c r="N9" s="36" t="s">
        <v>66</v>
      </c>
      <c r="O9" s="36" t="s">
        <v>67</v>
      </c>
      <c r="P9" s="36" t="s">
        <v>68</v>
      </c>
      <c r="Q9" s="36" t="s">
        <v>69</v>
      </c>
      <c r="R9" s="36" t="s">
        <v>70</v>
      </c>
      <c r="S9" s="36" t="s">
        <v>71</v>
      </c>
      <c r="T9" s="36" t="s">
        <v>72</v>
      </c>
      <c r="U9" s="36" t="s">
        <v>73</v>
      </c>
      <c r="V9" s="36" t="s">
        <v>34</v>
      </c>
      <c r="W9" s="36" t="s">
        <v>36</v>
      </c>
      <c r="X9" s="36" t="s">
        <v>37</v>
      </c>
      <c r="Y9" s="36" t="s">
        <v>75</v>
      </c>
      <c r="Z9" s="36" t="s">
        <v>38</v>
      </c>
      <c r="AA9" s="36" t="s">
        <v>39</v>
      </c>
      <c r="AB9" s="36"/>
      <c r="AC9" s="36"/>
      <c r="AD9" s="36"/>
      <c r="AE9" s="36" t="s">
        <v>43</v>
      </c>
      <c r="AF9" s="36" t="s">
        <v>43</v>
      </c>
      <c r="AG9" s="36"/>
    </row>
    <row r="10" customFormat="false" ht="15.75" hidden="false" customHeight="true" outlineLevel="0" collapsed="false">
      <c r="A10" s="74" t="s">
        <v>149</v>
      </c>
      <c r="B10" s="38" t="n">
        <v>2161</v>
      </c>
      <c r="C10" s="38" t="n">
        <v>10595</v>
      </c>
      <c r="D10" s="38" t="n">
        <v>15150</v>
      </c>
      <c r="E10" s="38" t="n">
        <v>31200.2</v>
      </c>
      <c r="F10" s="38"/>
      <c r="G10" s="38" t="n">
        <v>0</v>
      </c>
      <c r="H10" s="38" t="n">
        <v>0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 t="n">
        <v>59106.2</v>
      </c>
      <c r="W10" s="38" t="n">
        <v>2.2</v>
      </c>
      <c r="X10" s="38" t="s">
        <v>76</v>
      </c>
      <c r="Y10" s="38"/>
      <c r="Z10" s="38" t="n">
        <v>0</v>
      </c>
      <c r="AA10" s="38" t="n">
        <v>2.2</v>
      </c>
      <c r="AB10" s="38" t="n">
        <v>0</v>
      </c>
      <c r="AC10" s="38" t="n">
        <v>1371.2</v>
      </c>
      <c r="AD10" s="38" t="n">
        <v>60479.6</v>
      </c>
      <c r="AE10" s="38" t="n">
        <v>640</v>
      </c>
      <c r="AF10" s="38" t="n">
        <v>6952.3</v>
      </c>
      <c r="AG10" s="38" t="n">
        <v>68071.9</v>
      </c>
      <c r="AH10" s="65"/>
      <c r="AI10" s="65"/>
    </row>
    <row r="11" customFormat="false" ht="15.75" hidden="false" customHeight="false" outlineLevel="0" collapsed="false">
      <c r="A11" s="74" t="s">
        <v>150</v>
      </c>
      <c r="B11" s="38" t="n">
        <v>2797.2</v>
      </c>
      <c r="C11" s="38" t="n">
        <v>7451.7</v>
      </c>
      <c r="D11" s="38" t="n">
        <v>22350</v>
      </c>
      <c r="E11" s="38" t="n">
        <v>36483.2</v>
      </c>
      <c r="F11" s="38"/>
      <c r="G11" s="38" t="n">
        <v>0</v>
      </c>
      <c r="H11" s="38" t="n">
        <v>0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 t="n">
        <v>69082.1</v>
      </c>
      <c r="W11" s="38" t="n">
        <v>3.3</v>
      </c>
      <c r="X11" s="38" t="n">
        <v>4267.9</v>
      </c>
      <c r="Y11" s="38"/>
      <c r="Z11" s="38" t="n">
        <v>0</v>
      </c>
      <c r="AA11" s="38" t="n">
        <v>4271.2</v>
      </c>
      <c r="AB11" s="38" t="n">
        <v>4267.9</v>
      </c>
      <c r="AC11" s="38" t="n">
        <v>1433.3</v>
      </c>
      <c r="AD11" s="38" t="n">
        <v>79054.5</v>
      </c>
      <c r="AE11" s="38" t="n">
        <v>210.9</v>
      </c>
      <c r="AF11" s="38" t="n">
        <v>5296.6</v>
      </c>
      <c r="AG11" s="38" t="n">
        <v>84562</v>
      </c>
      <c r="AH11" s="65"/>
      <c r="AI11" s="65"/>
    </row>
    <row r="12" customFormat="false" ht="15.75" hidden="false" customHeight="false" outlineLevel="0" collapsed="false">
      <c r="A12" s="74" t="s">
        <v>151</v>
      </c>
      <c r="B12" s="38" t="n">
        <v>4942.3</v>
      </c>
      <c r="C12" s="38" t="n">
        <v>7021.7</v>
      </c>
      <c r="D12" s="38" t="n">
        <v>28840</v>
      </c>
      <c r="E12" s="38" t="n">
        <v>35187</v>
      </c>
      <c r="F12" s="38"/>
      <c r="G12" s="38" t="n">
        <v>0</v>
      </c>
      <c r="H12" s="38" t="n">
        <v>0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 t="n">
        <v>75991</v>
      </c>
      <c r="W12" s="38" t="n">
        <v>4.8</v>
      </c>
      <c r="X12" s="38" t="n">
        <v>6241.7</v>
      </c>
      <c r="Y12" s="38"/>
      <c r="Z12" s="38" t="n">
        <v>0</v>
      </c>
      <c r="AA12" s="38" t="n">
        <v>6246.5</v>
      </c>
      <c r="AB12" s="38" t="n">
        <v>6241.7</v>
      </c>
      <c r="AC12" s="38" t="n">
        <v>1493.8</v>
      </c>
      <c r="AD12" s="38" t="n">
        <v>89973</v>
      </c>
      <c r="AE12" s="38" t="n">
        <v>520.4</v>
      </c>
      <c r="AF12" s="38" t="n">
        <v>13000.3</v>
      </c>
      <c r="AG12" s="38" t="n">
        <v>103493.7</v>
      </c>
      <c r="AH12" s="65"/>
      <c r="AI12" s="65"/>
    </row>
    <row r="13" customFormat="false" ht="15.75" hidden="false" customHeight="false" outlineLevel="0" collapsed="false">
      <c r="A13" s="74" t="s">
        <v>152</v>
      </c>
      <c r="B13" s="38" t="n">
        <v>20445.8</v>
      </c>
      <c r="C13" s="38" t="n">
        <v>7021.7</v>
      </c>
      <c r="D13" s="38" t="n">
        <v>28840</v>
      </c>
      <c r="E13" s="38" t="n">
        <v>47473.1</v>
      </c>
      <c r="F13" s="38"/>
      <c r="G13" s="38" t="n">
        <v>0</v>
      </c>
      <c r="H13" s="38" t="n">
        <v>0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 t="n">
        <v>103780.6</v>
      </c>
      <c r="W13" s="38" t="n">
        <v>4.9</v>
      </c>
      <c r="X13" s="38" t="n">
        <v>2463.3</v>
      </c>
      <c r="Y13" s="38"/>
      <c r="Z13" s="38" t="n">
        <v>0</v>
      </c>
      <c r="AA13" s="38" t="n">
        <v>2468.2</v>
      </c>
      <c r="AB13" s="38" t="n">
        <v>2463.3</v>
      </c>
      <c r="AC13" s="38" t="n">
        <v>2109.5</v>
      </c>
      <c r="AD13" s="38" t="n">
        <v>110821.6</v>
      </c>
      <c r="AE13" s="38" t="n">
        <v>1198.3</v>
      </c>
      <c r="AF13" s="38" t="n">
        <v>9241.6</v>
      </c>
      <c r="AG13" s="38" t="n">
        <v>121261.5</v>
      </c>
      <c r="AH13" s="65"/>
      <c r="AI13" s="65"/>
    </row>
    <row r="14" customFormat="false" ht="15.75" hidden="false" customHeight="false" outlineLevel="0" collapsed="false">
      <c r="A14" s="74" t="n">
        <v>2004</v>
      </c>
      <c r="B14" s="38" t="n">
        <v>39442</v>
      </c>
      <c r="C14" s="38" t="n">
        <v>14403.3</v>
      </c>
      <c r="D14" s="38" t="n">
        <v>34295</v>
      </c>
      <c r="E14" s="38" t="n">
        <v>41532.3</v>
      </c>
      <c r="F14" s="38" t="s">
        <v>76</v>
      </c>
      <c r="G14" s="38" t="n">
        <v>0</v>
      </c>
      <c r="H14" s="38" t="n">
        <v>0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 t="n">
        <v>129672.6</v>
      </c>
      <c r="W14" s="38" t="n">
        <v>4.9</v>
      </c>
      <c r="X14" s="38" t="n">
        <v>10333</v>
      </c>
      <c r="Y14" s="38"/>
      <c r="Z14" s="38" t="n">
        <v>0</v>
      </c>
      <c r="AA14" s="38" t="n">
        <v>10337.9</v>
      </c>
      <c r="AB14" s="38" t="n">
        <v>10333</v>
      </c>
      <c r="AC14" s="38" t="n">
        <v>1912.3</v>
      </c>
      <c r="AD14" s="38" t="n">
        <v>152255.8</v>
      </c>
      <c r="AE14" s="38" t="n">
        <v>1607.5</v>
      </c>
      <c r="AF14" s="38" t="n">
        <v>56990.6</v>
      </c>
      <c r="AG14" s="38" t="n">
        <v>210853.9</v>
      </c>
      <c r="AH14" s="65"/>
      <c r="AI14" s="65"/>
    </row>
    <row r="15" customFormat="false" ht="15.75" hidden="false" customHeight="false" outlineLevel="0" collapsed="false">
      <c r="A15" s="74" t="n">
        <v>2005</v>
      </c>
      <c r="B15" s="38" t="n">
        <v>34597.5</v>
      </c>
      <c r="C15" s="38" t="n">
        <v>40312</v>
      </c>
      <c r="D15" s="38" t="n">
        <v>10435</v>
      </c>
      <c r="E15" s="38" t="n">
        <v>69026.1</v>
      </c>
      <c r="F15" s="38" t="s">
        <v>76</v>
      </c>
      <c r="G15" s="38" t="n">
        <v>0</v>
      </c>
      <c r="H15" s="38" t="n">
        <v>0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 t="n">
        <v>154370.6</v>
      </c>
      <c r="W15" s="38" t="n">
        <v>5.1</v>
      </c>
      <c r="X15" s="38" t="n">
        <v>13973.2</v>
      </c>
      <c r="Y15" s="38"/>
      <c r="Z15" s="38" t="n">
        <v>0</v>
      </c>
      <c r="AA15" s="38" t="n">
        <v>13978.3</v>
      </c>
      <c r="AB15" s="38" t="n">
        <v>13973.2</v>
      </c>
      <c r="AC15" s="38" t="n">
        <v>3193.5</v>
      </c>
      <c r="AD15" s="38" t="n">
        <v>185515.6</v>
      </c>
      <c r="AE15" s="38" t="n">
        <v>456.6</v>
      </c>
      <c r="AF15" s="38" t="n">
        <v>21067.9</v>
      </c>
      <c r="AG15" s="38" t="n">
        <v>207040.1</v>
      </c>
      <c r="AH15" s="65"/>
      <c r="AI15" s="65"/>
    </row>
    <row r="16" customFormat="false" ht="15.75" hidden="false" customHeight="false" outlineLevel="0" collapsed="false">
      <c r="A16" s="74" t="n">
        <v>2006</v>
      </c>
      <c r="B16" s="38" t="n">
        <v>49376.9</v>
      </c>
      <c r="C16" s="38" t="n">
        <v>77179.5</v>
      </c>
      <c r="D16" s="38" t="n">
        <v>18075</v>
      </c>
      <c r="E16" s="38" t="n">
        <v>63884.4</v>
      </c>
      <c r="F16" s="38" t="s">
        <v>76</v>
      </c>
      <c r="G16" s="38" t="n">
        <v>0</v>
      </c>
      <c r="H16" s="38" t="n">
        <v>0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 t="n">
        <v>208515.8</v>
      </c>
      <c r="W16" s="38" t="n">
        <v>5.6</v>
      </c>
      <c r="X16" s="38" t="n">
        <v>7244.1</v>
      </c>
      <c r="Y16" s="38"/>
      <c r="Z16" s="38" t="n">
        <v>0</v>
      </c>
      <c r="AA16" s="38" t="n">
        <v>7249.7</v>
      </c>
      <c r="AB16" s="38" t="n">
        <v>7244.1</v>
      </c>
      <c r="AC16" s="38" t="n">
        <v>2636.5</v>
      </c>
      <c r="AD16" s="38" t="n">
        <v>225646.1</v>
      </c>
      <c r="AE16" s="38" t="n">
        <v>318.2</v>
      </c>
      <c r="AF16" s="38" t="n">
        <v>11752</v>
      </c>
      <c r="AG16" s="38" t="n">
        <v>237716.3</v>
      </c>
      <c r="AH16" s="65"/>
      <c r="AI16" s="65"/>
    </row>
    <row r="17" customFormat="false" ht="15.75" hidden="false" customHeight="false" outlineLevel="0" collapsed="false">
      <c r="A17" s="74" t="n">
        <v>2007</v>
      </c>
      <c r="B17" s="38" t="n">
        <v>28411.3</v>
      </c>
      <c r="C17" s="38" t="n">
        <v>75689.5</v>
      </c>
      <c r="D17" s="38" t="n">
        <v>14921.7</v>
      </c>
      <c r="E17" s="38" t="n">
        <v>62718.2</v>
      </c>
      <c r="F17" s="38" t="n">
        <v>0</v>
      </c>
      <c r="G17" s="38" t="n">
        <v>0</v>
      </c>
      <c r="H17" s="38" t="n">
        <v>0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 t="n">
        <v>181740.7</v>
      </c>
      <c r="W17" s="38" t="s">
        <v>76</v>
      </c>
      <c r="X17" s="38" t="n">
        <v>33184.7</v>
      </c>
      <c r="Y17" s="38"/>
      <c r="Z17" s="38" t="n">
        <v>0</v>
      </c>
      <c r="AA17" s="38" t="n">
        <v>33184.7</v>
      </c>
      <c r="AB17" s="38" t="n">
        <v>33184.7</v>
      </c>
      <c r="AC17" s="38" t="n">
        <v>4139</v>
      </c>
      <c r="AD17" s="38" t="n">
        <v>252249.1</v>
      </c>
      <c r="AE17" s="38" t="n">
        <v>0</v>
      </c>
      <c r="AF17" s="38" t="n">
        <v>22114.6</v>
      </c>
      <c r="AG17" s="38" t="n">
        <v>274363.7</v>
      </c>
      <c r="AH17" s="65"/>
      <c r="AI17" s="65"/>
    </row>
    <row r="18" customFormat="false" ht="15.75" hidden="false" customHeight="false" outlineLevel="0" collapsed="false">
      <c r="A18" s="74" t="n">
        <v>2008</v>
      </c>
      <c r="B18" s="38" t="n">
        <v>32841.3</v>
      </c>
      <c r="C18" s="38" t="n">
        <v>71410</v>
      </c>
      <c r="D18" s="38" t="n">
        <v>9561.7</v>
      </c>
      <c r="E18" s="38" t="n">
        <v>56985.9</v>
      </c>
      <c r="F18" s="38" t="n">
        <v>0</v>
      </c>
      <c r="G18" s="38" t="n">
        <v>0</v>
      </c>
      <c r="H18" s="38" t="n">
        <v>0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 t="n">
        <v>170798.9</v>
      </c>
      <c r="W18" s="38" t="s">
        <v>76</v>
      </c>
      <c r="X18" s="38" t="n">
        <v>58561</v>
      </c>
      <c r="Y18" s="38"/>
      <c r="Z18" s="38" t="n">
        <v>0</v>
      </c>
      <c r="AA18" s="38" t="n">
        <v>58561</v>
      </c>
      <c r="AB18" s="38" t="n">
        <v>58561</v>
      </c>
      <c r="AC18" s="38" t="n">
        <v>7837.2</v>
      </c>
      <c r="AD18" s="38" t="n">
        <v>295758.1</v>
      </c>
      <c r="AE18" s="38" t="n">
        <v>833.8</v>
      </c>
      <c r="AF18" s="38" t="n">
        <v>34406.7</v>
      </c>
      <c r="AG18" s="38" t="n">
        <v>330998.6</v>
      </c>
      <c r="AH18" s="65"/>
      <c r="AI18" s="65"/>
    </row>
    <row r="19" customFormat="false" ht="15.75" hidden="false" customHeight="false" outlineLevel="0" collapsed="false">
      <c r="A19" s="74" t="n">
        <v>2009</v>
      </c>
      <c r="B19" s="38" t="n">
        <v>95224</v>
      </c>
      <c r="C19" s="38" t="n">
        <v>65897.4</v>
      </c>
      <c r="D19" s="38" t="n">
        <v>4651.7</v>
      </c>
      <c r="E19" s="38" t="n">
        <v>49849.2</v>
      </c>
      <c r="F19" s="38" t="n">
        <v>34711.8</v>
      </c>
      <c r="G19" s="38" t="n">
        <v>0</v>
      </c>
      <c r="H19" s="38" t="n">
        <v>0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 t="n">
        <v>250334.1</v>
      </c>
      <c r="W19" s="38" t="s">
        <v>76</v>
      </c>
      <c r="X19" s="38" t="n">
        <v>65361</v>
      </c>
      <c r="Y19" s="38"/>
      <c r="Z19" s="38" t="n">
        <v>0</v>
      </c>
      <c r="AA19" s="38" t="n">
        <v>65361</v>
      </c>
      <c r="AB19" s="38" t="n">
        <v>65361</v>
      </c>
      <c r="AC19" s="38" t="n">
        <v>10497.9</v>
      </c>
      <c r="AD19" s="38" t="n">
        <v>391554</v>
      </c>
      <c r="AE19" s="38" t="n">
        <v>833.8</v>
      </c>
      <c r="AF19" s="38" t="n">
        <v>39019.3</v>
      </c>
      <c r="AG19" s="38" t="n">
        <v>431407.1</v>
      </c>
      <c r="AH19" s="65"/>
      <c r="AI19" s="65"/>
    </row>
    <row r="20" customFormat="false" ht="15.75" hidden="false" customHeight="false" outlineLevel="0" collapsed="false">
      <c r="A20" s="74" t="n">
        <v>2010</v>
      </c>
      <c r="B20" s="38" t="n">
        <v>19134.2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88925</v>
      </c>
      <c r="H20" s="38" t="n">
        <v>145130.9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 t="n">
        <v>253190.1</v>
      </c>
      <c r="W20" s="38" t="s">
        <v>76</v>
      </c>
      <c r="X20" s="38" t="n">
        <v>106886.797533</v>
      </c>
      <c r="Y20" s="38"/>
      <c r="Z20" s="38" t="n">
        <v>0</v>
      </c>
      <c r="AA20" s="38" t="n">
        <v>106886.797533</v>
      </c>
      <c r="AB20" s="38" t="n">
        <v>106886.797533</v>
      </c>
      <c r="AC20" s="38" t="n">
        <v>13898.8</v>
      </c>
      <c r="AD20" s="38" t="n">
        <v>480862.495066</v>
      </c>
      <c r="AE20" s="38" t="n">
        <v>833.8</v>
      </c>
      <c r="AF20" s="38" t="n">
        <v>52293.0750000001</v>
      </c>
      <c r="AG20" s="38" t="n">
        <v>427102.572533</v>
      </c>
      <c r="AH20" s="65"/>
      <c r="AI20" s="65"/>
    </row>
    <row r="21" customFormat="false" ht="15.75" hidden="false" customHeight="false" outlineLevel="0" collapsed="false">
      <c r="A21" s="74" t="n">
        <v>2011</v>
      </c>
      <c r="B21" s="38" t="n">
        <v>86260.6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94325</v>
      </c>
      <c r="H21" s="38" t="n">
        <v>141433.3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 t="n">
        <v>322018.9</v>
      </c>
      <c r="W21" s="38" t="s">
        <v>76</v>
      </c>
      <c r="X21" s="38" t="n">
        <v>84484.4</v>
      </c>
      <c r="Y21" s="38"/>
      <c r="Z21" s="38" t="n">
        <v>0</v>
      </c>
      <c r="AA21" s="38" t="n">
        <v>84484.4</v>
      </c>
      <c r="AB21" s="38" t="n">
        <v>0</v>
      </c>
      <c r="AC21" s="38" t="n">
        <v>14043</v>
      </c>
      <c r="AD21" s="38" t="n">
        <v>420546.3</v>
      </c>
      <c r="AE21" s="38" t="n">
        <v>833.8</v>
      </c>
      <c r="AF21" s="38" t="n">
        <v>92102.383</v>
      </c>
      <c r="AG21" s="38" t="n">
        <v>513482.483</v>
      </c>
      <c r="AH21" s="65"/>
      <c r="AI21" s="65"/>
    </row>
    <row r="22" customFormat="false" ht="15.75" hidden="false" customHeight="false" outlineLevel="0" collapsed="false">
      <c r="A22" s="74" t="n">
        <v>2012</v>
      </c>
      <c r="B22" s="38" t="n">
        <v>155251.9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117037.4</v>
      </c>
      <c r="H22" s="38" t="n">
        <v>137735.7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 t="n">
        <v>410025</v>
      </c>
      <c r="W22" s="38" t="n">
        <v>0</v>
      </c>
      <c r="X22" s="38" t="n">
        <v>49024.3</v>
      </c>
      <c r="Y22" s="38"/>
      <c r="Z22" s="38" t="n">
        <v>2705.2</v>
      </c>
      <c r="AA22" s="38" t="n">
        <v>51729.5</v>
      </c>
      <c r="AB22" s="38" t="n">
        <v>13</v>
      </c>
      <c r="AC22" s="38" t="n">
        <v>15264.4</v>
      </c>
      <c r="AD22" s="38" t="n">
        <v>477031.9</v>
      </c>
      <c r="AE22" s="38" t="n">
        <v>833.8</v>
      </c>
      <c r="AF22" s="38" t="n">
        <v>61746.8</v>
      </c>
      <c r="AG22" s="38" t="n">
        <v>539612.5</v>
      </c>
      <c r="AH22" s="65"/>
      <c r="AI22" s="65"/>
    </row>
    <row r="23" customFormat="false" ht="15.75" hidden="false" customHeight="false" outlineLevel="0" collapsed="false">
      <c r="A23" s="74" t="n">
        <v>2013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107284.3</v>
      </c>
      <c r="H23" s="38" t="n">
        <v>289290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 t="n">
        <v>396574.3</v>
      </c>
      <c r="W23" s="38" t="n">
        <v>0</v>
      </c>
      <c r="X23" s="38" t="n">
        <v>109019.9</v>
      </c>
      <c r="Y23" s="38"/>
      <c r="Z23" s="38" t="n">
        <v>539.1</v>
      </c>
      <c r="AA23" s="38" t="n">
        <v>109559</v>
      </c>
      <c r="AB23" s="38" t="n">
        <v>44.3</v>
      </c>
      <c r="AC23" s="38" t="n">
        <v>17922.9</v>
      </c>
      <c r="AD23" s="38" t="n">
        <v>524100.5</v>
      </c>
      <c r="AE23" s="38" t="n">
        <v>0</v>
      </c>
      <c r="AF23" s="38" t="n">
        <v>73905.6</v>
      </c>
      <c r="AG23" s="38" t="n">
        <v>598006.1</v>
      </c>
      <c r="AH23" s="65"/>
      <c r="AI23" s="65"/>
    </row>
    <row r="24" customFormat="false" ht="15.75" hidden="false" customHeight="false" outlineLevel="0" collapsed="false">
      <c r="A24" s="74" t="n">
        <v>2014</v>
      </c>
      <c r="B24" s="38" t="n">
        <v>55186.9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106976.2</v>
      </c>
      <c r="H24" s="38" t="n">
        <v>285900.5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 t="n">
        <v>448063.6</v>
      </c>
      <c r="W24" s="38" t="n">
        <v>0</v>
      </c>
      <c r="X24" s="38" t="n">
        <v>147702.7</v>
      </c>
      <c r="Y24" s="38" t="n">
        <v>0</v>
      </c>
      <c r="Z24" s="38" t="n">
        <v>34633.2</v>
      </c>
      <c r="AA24" s="38" t="n">
        <v>182335.9</v>
      </c>
      <c r="AB24" s="38" t="n">
        <v>108.8</v>
      </c>
      <c r="AC24" s="38" t="n">
        <v>14527.6</v>
      </c>
      <c r="AD24" s="38" t="n">
        <v>645035.9</v>
      </c>
      <c r="AE24" s="38" t="n">
        <v>0</v>
      </c>
      <c r="AF24" s="38" t="n">
        <v>82337.3</v>
      </c>
      <c r="AG24" s="38" t="n">
        <v>727373.2</v>
      </c>
      <c r="AH24" s="65"/>
      <c r="AI24" s="65"/>
    </row>
    <row r="25" customFormat="false" ht="15.75" hidden="false" customHeight="false" outlineLevel="0" collapsed="false">
      <c r="A25" s="74" t="n">
        <v>2015</v>
      </c>
      <c r="B25" s="38" t="n">
        <v>273246.030658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90564.7</v>
      </c>
      <c r="H25" s="38" t="n">
        <v>277913.9</v>
      </c>
      <c r="I25" s="38" t="n">
        <v>0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 t="n">
        <v>641724.630658</v>
      </c>
      <c r="W25" s="38" t="n">
        <v>0</v>
      </c>
      <c r="X25" s="38" t="n">
        <v>254809.2</v>
      </c>
      <c r="Y25" s="38" t="n">
        <v>0</v>
      </c>
      <c r="Z25" s="38" t="n">
        <v>35319.3</v>
      </c>
      <c r="AA25" s="38" t="n">
        <v>290128.5</v>
      </c>
      <c r="AB25" s="38" t="n">
        <v>113.1</v>
      </c>
      <c r="AC25" s="38" t="n">
        <v>14621.9</v>
      </c>
      <c r="AD25" s="38" t="n">
        <v>946588.130658</v>
      </c>
      <c r="AE25" s="38" t="n">
        <v>0</v>
      </c>
      <c r="AF25" s="38" t="n">
        <v>124097.8</v>
      </c>
      <c r="AG25" s="38" t="n">
        <v>1070685.930658</v>
      </c>
      <c r="AH25" s="65"/>
      <c r="AI25" s="65"/>
    </row>
    <row r="26" customFormat="false" ht="15.75" hidden="false" customHeight="false" outlineLevel="0" collapsed="false">
      <c r="A26" s="74" t="n">
        <v>2016</v>
      </c>
      <c r="B26" s="38" t="n">
        <v>134973.1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73845.1</v>
      </c>
      <c r="H26" s="38" t="n">
        <v>543481.6</v>
      </c>
      <c r="I26" s="38" t="n">
        <v>0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 t="n">
        <v>752299.8</v>
      </c>
      <c r="W26" s="38" t="n">
        <v>0</v>
      </c>
      <c r="X26" s="38" t="n">
        <v>438079.6</v>
      </c>
      <c r="Y26" s="38" t="n">
        <v>0</v>
      </c>
      <c r="Z26" s="38" t="n">
        <v>22418.9</v>
      </c>
      <c r="AA26" s="38" t="n">
        <v>460498.5</v>
      </c>
      <c r="AB26" s="38" t="n">
        <v>33.6</v>
      </c>
      <c r="AC26" s="38" t="n">
        <v>14680.6</v>
      </c>
      <c r="AD26" s="38" t="n">
        <v>1227512.5</v>
      </c>
      <c r="AE26" s="38" t="n">
        <v>0</v>
      </c>
      <c r="AF26" s="38" t="n">
        <v>146665.74</v>
      </c>
      <c r="AG26" s="38" t="n">
        <v>1374178.24</v>
      </c>
      <c r="AH26" s="65"/>
      <c r="AI26" s="65"/>
    </row>
    <row r="27" customFormat="false" ht="15.75" hidden="false" customHeight="false" outlineLevel="0" collapsed="false">
      <c r="A27" s="74" t="n">
        <v>2017</v>
      </c>
      <c r="B27" s="38" t="n">
        <v>194279.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57125.4</v>
      </c>
      <c r="H27" s="38" t="n">
        <v>535803.2</v>
      </c>
      <c r="I27" s="38" t="n">
        <v>0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 t="n">
        <v>787208.1</v>
      </c>
      <c r="W27" s="38" t="n">
        <v>0</v>
      </c>
      <c r="X27" s="38" t="n">
        <v>643490.6</v>
      </c>
      <c r="Y27" s="38" t="n">
        <v>0</v>
      </c>
      <c r="Z27" s="38" t="n">
        <v>15118.1</v>
      </c>
      <c r="AA27" s="38" t="n">
        <v>658608.7</v>
      </c>
      <c r="AB27" s="38" t="n">
        <v>63.4</v>
      </c>
      <c r="AC27" s="38" t="n">
        <v>15743.4</v>
      </c>
      <c r="AD27" s="38" t="n">
        <v>1461623.6</v>
      </c>
      <c r="AE27" s="38" t="n">
        <v>0</v>
      </c>
      <c r="AF27" s="38" t="n">
        <v>186596.083</v>
      </c>
      <c r="AG27" s="38" t="n">
        <v>1648219.683</v>
      </c>
      <c r="AH27" s="65"/>
      <c r="AI27" s="65"/>
    </row>
    <row r="28" customFormat="false" ht="15.75" hidden="false" customHeight="false" outlineLevel="0" collapsed="false">
      <c r="A28" s="74" t="n">
        <v>2018</v>
      </c>
      <c r="B28" s="38" t="n">
        <v>210409.1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40405.8</v>
      </c>
      <c r="H28" s="38" t="n">
        <v>521293.6</v>
      </c>
      <c r="I28" s="38" t="n">
        <v>0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 t="n">
        <v>772108.5</v>
      </c>
      <c r="W28" s="38" t="n">
        <v>0</v>
      </c>
      <c r="X28" s="38" t="n">
        <v>932439.2</v>
      </c>
      <c r="Y28" s="38" t="n">
        <v>0</v>
      </c>
      <c r="Z28" s="38" t="n">
        <v>42858.6</v>
      </c>
      <c r="AA28" s="38" t="n">
        <v>975297.8</v>
      </c>
      <c r="AB28" s="38" t="n">
        <v>0</v>
      </c>
      <c r="AC28" s="38" t="n">
        <v>16025.6</v>
      </c>
      <c r="AD28" s="38" t="n">
        <v>1763431.9</v>
      </c>
      <c r="AE28" s="38" t="n">
        <v>5140</v>
      </c>
      <c r="AF28" s="38" t="n">
        <v>169250</v>
      </c>
      <c r="AG28" s="38" t="n">
        <v>1937821.9</v>
      </c>
      <c r="AH28" s="65"/>
      <c r="AI28" s="65"/>
    </row>
    <row r="29" customFormat="false" ht="15.75" hidden="false" customHeight="false" outlineLevel="0" collapsed="false">
      <c r="A29" s="74" t="n">
        <v>2019</v>
      </c>
      <c r="B29" s="38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23686.2</v>
      </c>
      <c r="H29" s="38" t="n">
        <v>722793.2</v>
      </c>
      <c r="I29" s="38" t="n">
        <v>0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 t="n">
        <v>746479.4</v>
      </c>
      <c r="W29" s="38" t="n">
        <v>0</v>
      </c>
      <c r="X29" s="38" t="n">
        <v>1286202.8</v>
      </c>
      <c r="Y29" s="38" t="n">
        <v>55165.1</v>
      </c>
      <c r="Z29" s="38" t="n">
        <v>54849.6</v>
      </c>
      <c r="AA29" s="38" t="n">
        <v>1396217.5</v>
      </c>
      <c r="AB29" s="38" t="n">
        <v>0</v>
      </c>
      <c r="AC29" s="38" t="n">
        <v>16070.2</v>
      </c>
      <c r="AD29" s="38" t="n">
        <v>2158767.1</v>
      </c>
      <c r="AE29" s="38" t="n">
        <v>11500</v>
      </c>
      <c r="AF29" s="38" t="n">
        <v>144660</v>
      </c>
      <c r="AG29" s="38" t="n">
        <v>2314927.1</v>
      </c>
      <c r="AH29" s="65"/>
      <c r="AI29" s="65"/>
    </row>
    <row r="30" customFormat="false" ht="15.75" hidden="false" customHeight="false" outlineLevel="0" collapsed="false">
      <c r="A30" s="74" t="n">
        <v>2020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6921.2</v>
      </c>
      <c r="H30" s="38" t="n">
        <v>708283.6</v>
      </c>
      <c r="I30" s="38" t="n">
        <v>27463</v>
      </c>
      <c r="J30" s="38" t="n">
        <v>150000</v>
      </c>
      <c r="K30" s="38" t="n">
        <v>2000</v>
      </c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 t="n">
        <v>894667.8</v>
      </c>
      <c r="W30" s="38" t="n">
        <v>0</v>
      </c>
      <c r="X30" s="38" t="n">
        <v>1547353.6</v>
      </c>
      <c r="Y30" s="38" t="n">
        <v>67289</v>
      </c>
      <c r="Z30" s="38" t="n">
        <v>120782.7</v>
      </c>
      <c r="AA30" s="38" t="n">
        <v>1735425.3</v>
      </c>
      <c r="AB30" s="38" t="n">
        <v>0</v>
      </c>
      <c r="AC30" s="38" t="n">
        <v>18210.4</v>
      </c>
      <c r="AD30" s="38" t="n">
        <v>2648303.5</v>
      </c>
      <c r="AE30" s="38" t="n">
        <v>14300</v>
      </c>
      <c r="AF30" s="38" t="n">
        <v>187750</v>
      </c>
      <c r="AG30" s="38" t="n">
        <v>2850353.5</v>
      </c>
      <c r="AH30" s="65"/>
      <c r="AI30" s="65"/>
    </row>
    <row r="31" customFormat="false" ht="15.75" hidden="false" customHeight="false" outlineLevel="0" collapsed="false">
      <c r="A31" s="74" t="n">
        <v>2021</v>
      </c>
      <c r="B31" s="38" t="n">
        <v>36124.9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690961.7</v>
      </c>
      <c r="I31" s="38" t="n">
        <v>0</v>
      </c>
      <c r="J31" s="38" t="n">
        <v>113333.3</v>
      </c>
      <c r="K31" s="38" t="n">
        <v>17520.8</v>
      </c>
      <c r="L31" s="38" t="n">
        <v>4668.9</v>
      </c>
      <c r="M31" s="38" t="n">
        <v>28191.3</v>
      </c>
      <c r="N31" s="38" t="n">
        <v>10728.2</v>
      </c>
      <c r="O31" s="38"/>
      <c r="P31" s="38"/>
      <c r="Q31" s="38"/>
      <c r="R31" s="38"/>
      <c r="S31" s="38"/>
      <c r="T31" s="38"/>
      <c r="U31" s="38"/>
      <c r="V31" s="38" t="n">
        <v>901529.1</v>
      </c>
      <c r="W31" s="38" t="n">
        <v>0</v>
      </c>
      <c r="X31" s="38" t="n">
        <v>1710128.5</v>
      </c>
      <c r="Y31" s="38" t="n">
        <v>105929.2</v>
      </c>
      <c r="Z31" s="38" t="n">
        <v>97957</v>
      </c>
      <c r="AA31" s="38" t="n">
        <v>1914014.7</v>
      </c>
      <c r="AB31" s="38" t="n">
        <v>0</v>
      </c>
      <c r="AC31" s="38" t="n">
        <v>17657.2</v>
      </c>
      <c r="AD31" s="38" t="n">
        <v>2833201</v>
      </c>
      <c r="AE31" s="38" t="n">
        <v>2500</v>
      </c>
      <c r="AF31" s="38" t="n">
        <v>227500</v>
      </c>
      <c r="AG31" s="38" t="n">
        <v>3063201</v>
      </c>
      <c r="AH31" s="65"/>
      <c r="AI31" s="65"/>
    </row>
    <row r="32" customFormat="false" ht="15.75" hidden="false" customHeight="false" outlineLevel="0" collapsed="false">
      <c r="A32" s="74" t="n">
        <v>2022</v>
      </c>
      <c r="B32" s="38" t="n">
        <f aca="false">Données_mensuelles!B188</f>
        <v>3346.5</v>
      </c>
      <c r="C32" s="38" t="n">
        <f aca="false">Données_mensuelles!C188</f>
        <v>0</v>
      </c>
      <c r="D32" s="38" t="n">
        <f aca="false">Données_mensuelles!D188</f>
        <v>0</v>
      </c>
      <c r="E32" s="38" t="n">
        <f aca="false">Données_mensuelles!E188</f>
        <v>0</v>
      </c>
      <c r="F32" s="38" t="n">
        <f aca="false">Données_mensuelles!F188</f>
        <v>0</v>
      </c>
      <c r="G32" s="38" t="n">
        <f aca="false">Données_mensuelles!G188</f>
        <v>0</v>
      </c>
      <c r="H32" s="38" t="n">
        <f aca="false">Données_mensuelles!H188</f>
        <v>674793.1</v>
      </c>
      <c r="I32" s="38" t="n">
        <f aca="false">Données_mensuelles!I188</f>
        <v>0</v>
      </c>
      <c r="J32" s="38" t="n">
        <f aca="false">Données_mensuelles!J188</f>
        <v>76116.6</v>
      </c>
      <c r="K32" s="38" t="n">
        <f aca="false">Données_mensuelles!K188</f>
        <v>0</v>
      </c>
      <c r="L32" s="38" t="n">
        <f aca="false">Données_mensuelles!L188</f>
        <v>11066.4</v>
      </c>
      <c r="M32" s="38" t="n">
        <f aca="false">Données_mensuelles!M188</f>
        <v>0</v>
      </c>
      <c r="N32" s="38" t="n">
        <f aca="false">Données_mensuelles!N188</f>
        <v>0</v>
      </c>
      <c r="O32" s="38" t="n">
        <f aca="false">Données_mensuelles!O188</f>
        <v>150000</v>
      </c>
      <c r="P32" s="38" t="n">
        <f aca="false">Données_mensuelles!P188</f>
        <v>120000</v>
      </c>
      <c r="Q32" s="38" t="n">
        <f aca="false">Données_mensuelles!Q188</f>
        <v>34806</v>
      </c>
      <c r="R32" s="38" t="n">
        <f aca="false">Données_mensuelles!R188</f>
        <v>300000</v>
      </c>
      <c r="S32" s="38" t="n">
        <f aca="false">Données_mensuelles!S188</f>
        <v>266435.9</v>
      </c>
      <c r="T32" s="38" t="n">
        <f aca="false">Données_mensuelles!T188</f>
        <v>0</v>
      </c>
      <c r="U32" s="38" t="n">
        <f aca="false">Données_mensuelles!U188</f>
        <v>94652.5</v>
      </c>
      <c r="V32" s="38" t="n">
        <f aca="false">Données_mensuelles!V188</f>
        <v>1731217</v>
      </c>
      <c r="W32" s="38" t="n">
        <f aca="false">Données_mensuelles!W188</f>
        <v>0</v>
      </c>
      <c r="X32" s="38" t="n">
        <f aca="false">Données_mensuelles!X188</f>
        <v>1883517.9</v>
      </c>
      <c r="Y32" s="38" t="n">
        <f aca="false">Données_mensuelles!Y188</f>
        <v>111019</v>
      </c>
      <c r="Z32" s="38" t="n">
        <f aca="false">Données_mensuelles!Z188</f>
        <v>67766.3</v>
      </c>
      <c r="AA32" s="38" t="n">
        <f aca="false">Données_mensuelles!AA188</f>
        <v>2062303.2</v>
      </c>
      <c r="AB32" s="38" t="n">
        <f aca="false">Données_mensuelles!AB188</f>
        <v>0</v>
      </c>
      <c r="AC32" s="38" t="n">
        <f aca="false">Données_mensuelles!AC188</f>
        <v>20801.7</v>
      </c>
      <c r="AD32" s="38" t="n">
        <f aca="false">Données_mensuelles!AD188</f>
        <v>3814321.9</v>
      </c>
      <c r="AE32" s="38" t="n">
        <f aca="false">Données_mensuelles!AE188</f>
        <v>2500</v>
      </c>
      <c r="AF32" s="38" t="n">
        <f aca="false">Données_mensuelles!AF188</f>
        <v>188460</v>
      </c>
      <c r="AG32" s="38" t="n">
        <f aca="false">Données_mensuelles!AG188</f>
        <v>4005281.9</v>
      </c>
      <c r="AH32" s="65"/>
      <c r="AI32" s="65"/>
    </row>
    <row r="33" customFormat="false" ht="18.75" hidden="false" customHeight="false" outlineLevel="0" collapsed="false">
      <c r="A33" s="74" t="n">
        <v>2023</v>
      </c>
      <c r="B33" s="43" t="n">
        <v>99394.5</v>
      </c>
      <c r="C33" s="43"/>
      <c r="D33" s="43"/>
      <c r="E33" s="43"/>
      <c r="F33" s="43"/>
      <c r="G33" s="42" t="n">
        <v>0</v>
      </c>
      <c r="H33" s="42" t="n">
        <v>657215.8</v>
      </c>
      <c r="I33" s="42" t="n">
        <v>0</v>
      </c>
      <c r="J33" s="42" t="n">
        <v>38341.6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100000</v>
      </c>
      <c r="P33" s="42" t="n">
        <v>0</v>
      </c>
      <c r="Q33" s="42" t="n">
        <v>0</v>
      </c>
      <c r="R33" s="42" t="n">
        <v>200000</v>
      </c>
      <c r="S33" s="42" t="n">
        <v>266435.8</v>
      </c>
      <c r="T33" s="42" t="n">
        <v>314986.5</v>
      </c>
      <c r="U33" s="42" t="n">
        <v>328306.3</v>
      </c>
      <c r="V33" s="40" t="n">
        <v>2004680.5</v>
      </c>
      <c r="W33" s="39"/>
      <c r="X33" s="38" t="n">
        <v>1953559.3</v>
      </c>
      <c r="Y33" s="38" t="n">
        <v>112845.9</v>
      </c>
      <c r="Z33" s="38" t="n">
        <v>125355</v>
      </c>
      <c r="AA33" s="40" t="n">
        <v>2191760.2</v>
      </c>
      <c r="AB33" s="43" t="n">
        <v>0</v>
      </c>
      <c r="AC33" s="40" t="n">
        <v>27214.5</v>
      </c>
      <c r="AD33" s="40" t="n">
        <v>4223655.2</v>
      </c>
      <c r="AE33" s="38" t="n">
        <v>2500</v>
      </c>
      <c r="AF33" s="38" t="n">
        <v>216090</v>
      </c>
      <c r="AG33" s="40" t="n">
        <v>4442245.2</v>
      </c>
    </row>
    <row r="34" customFormat="false" ht="15.75" hidden="false" customHeight="false" outlineLevel="0" collapsed="false">
      <c r="A34" s="75" t="s">
        <v>79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47"/>
      <c r="AB34" s="47"/>
      <c r="AC34" s="47"/>
      <c r="AD34" s="47"/>
      <c r="AE34" s="25"/>
      <c r="AF34" s="70"/>
      <c r="AG34" s="71"/>
    </row>
    <row r="35" customFormat="false" ht="15.75" hidden="false" customHeight="fals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1"/>
      <c r="AF35" s="51"/>
      <c r="AG35" s="52"/>
    </row>
    <row r="36" customFormat="false" ht="15.75" hidden="false" customHeight="fals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</row>
    <row r="37" customFormat="false" ht="17.25" hidden="false" customHeight="fals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X37" s="55"/>
      <c r="Y37" s="55"/>
      <c r="Z37" s="55"/>
      <c r="AA37" s="54"/>
      <c r="AB37" s="54"/>
      <c r="AC37" s="54"/>
      <c r="AD37" s="54"/>
    </row>
    <row r="38" customFormat="false" ht="17.25" hidden="false" customHeight="false" outlineLevel="0" collapsed="false">
      <c r="A38" s="53"/>
      <c r="B38" s="56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X38" s="55"/>
      <c r="Y38" s="55"/>
      <c r="Z38" s="55"/>
      <c r="AA38" s="54"/>
      <c r="AB38" s="54"/>
      <c r="AC38" s="54"/>
      <c r="AD38" s="54"/>
    </row>
    <row r="39" customFormat="false" ht="17.25" hidden="false" customHeight="false" outlineLevel="0" collapsed="false">
      <c r="A39" s="53"/>
      <c r="B39" s="56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5"/>
      <c r="Y39" s="55"/>
      <c r="Z39" s="55"/>
      <c r="AA39" s="54"/>
      <c r="AB39" s="54"/>
      <c r="AC39" s="54"/>
    </row>
    <row r="40" customFormat="false" ht="17.25" hidden="false" customHeight="false" outlineLevel="0" collapsed="false">
      <c r="A40" s="53"/>
      <c r="B40" s="56"/>
      <c r="C40" s="54"/>
      <c r="D40" s="54"/>
      <c r="E40" s="54"/>
      <c r="F40" s="56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</row>
    <row r="41" customFormat="false" ht="17.25" hidden="false" customHeight="false" outlineLevel="0" collapsed="false">
      <c r="A41" s="53"/>
      <c r="B41" s="56"/>
      <c r="C41" s="54"/>
      <c r="D41" s="54"/>
      <c r="E41" s="54"/>
      <c r="F41" s="56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6"/>
    </row>
    <row r="42" customFormat="false" ht="17.25" hidden="false" customHeight="false" outlineLevel="0" collapsed="false">
      <c r="A42" s="53"/>
      <c r="B42" s="56"/>
      <c r="C42" s="54"/>
      <c r="D42" s="54"/>
      <c r="E42" s="54"/>
      <c r="F42" s="56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6"/>
    </row>
    <row r="43" customFormat="false" ht="15.75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</row>
    <row r="44" customFormat="false" ht="15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</row>
    <row r="45" customFormat="false" ht="15.75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</row>
    <row r="46" customFormat="false" ht="15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</row>
    <row r="47" customFormat="false" ht="15.75" hidden="fals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</row>
    <row r="48" customFormat="false" ht="15.75" hidden="fals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</row>
    <row r="49" customFormat="false" ht="15.75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</row>
    <row r="50" customFormat="false" ht="15.75" hidden="false" customHeight="fals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</row>
    <row r="51" customFormat="false" ht="15.75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</row>
    <row r="52" customFormat="false" ht="15.75" hidden="false" customHeight="false" outlineLevel="0" collapsed="false">
      <c r="A52" s="57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</row>
    <row r="53" customFormat="false" ht="15.75" hidden="false" customHeight="false" outlineLevel="0" collapsed="false">
      <c r="A53" s="57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</row>
    <row r="54" customFormat="false" ht="15.75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</row>
    <row r="55" customFormat="false" ht="15.7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</row>
    <row r="56" customFormat="false" ht="15.7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</row>
    <row r="57" customFormat="false" ht="15.75" hidden="false" customHeight="false" outlineLevel="0" collapsed="false">
      <c r="A57" s="57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</row>
    <row r="58" customFormat="false" ht="15.75" hidden="false" customHeight="false" outlineLevel="0" collapsed="false">
      <c r="A58" s="57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</row>
    <row r="59" customFormat="false" ht="15.75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</row>
    <row r="60" customFormat="false" ht="15.7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</row>
  </sheetData>
  <mergeCells count="11">
    <mergeCell ref="A4:AG4"/>
    <mergeCell ref="A7:A9"/>
    <mergeCell ref="B7:AD7"/>
    <mergeCell ref="AE7:AE8"/>
    <mergeCell ref="AF7:AF8"/>
    <mergeCell ref="AG7:AG9"/>
    <mergeCell ref="B8:V8"/>
    <mergeCell ref="W8:AA8"/>
    <mergeCell ref="AB8:AB9"/>
    <mergeCell ref="AC8:AC9"/>
    <mergeCell ref="AD8:AD9"/>
  </mergeCells>
  <hyperlinks>
    <hyperlink ref="A2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03:35Z</dcterms:created>
  <dc:creator>Computel</dc:creator>
  <dc:description/>
  <dc:language>en-US</dc:language>
  <cp:lastModifiedBy>SAHINGUVU Vianney</cp:lastModifiedBy>
  <cp:lastPrinted>2017-09-19T09:34:02Z</cp:lastPrinted>
  <dcterms:modified xsi:type="dcterms:W3CDTF">2024-08-16T07:46:18Z</dcterms:modified>
  <cp:revision>0</cp:revision>
  <dc:subject/>
  <dc:title/>
</cp:coreProperties>
</file>