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2-2024</t>
  </si>
  <si>
    <t xml:space="preserve">Annuelle</t>
  </si>
  <si>
    <t xml:space="preserve">Opérations de la dette publique extérieur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444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9" activePane="bottomLeft" state="frozen"/>
      <selection pane="topLeft" activeCell="A1" activeCellId="0" sqref="A1"/>
      <selection pane="bottomLeft" activeCell="B238" activeCellId="0" sqref="B238:G24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466.65142374666</v>
      </c>
      <c r="D235" s="30" t="n">
        <v>2494.93887418711</v>
      </c>
      <c r="E235" s="30" t="n">
        <v>2157.25826196003</v>
      </c>
      <c r="F235" s="30" t="n">
        <v>212.428066725695</v>
      </c>
      <c r="G235" s="30" t="n">
        <v>1838990.93407883</v>
      </c>
    </row>
    <row r="236" customFormat="false" ht="15.75" hidden="false" customHeight="false" outlineLevel="0" collapsed="false">
      <c r="A236" s="28" t="n">
        <v>45323</v>
      </c>
      <c r="B236" s="30" t="n">
        <v>1838990.93407883</v>
      </c>
      <c r="C236" s="30" t="n">
        <v>2063.21966358657</v>
      </c>
      <c r="D236" s="30" t="n">
        <v>-2202.30783693054</v>
      </c>
      <c r="E236" s="30" t="n">
        <v>1111.43206860076</v>
      </c>
      <c r="F236" s="30" t="n">
        <v>456.02332561324</v>
      </c>
      <c r="G236" s="30" t="n">
        <v>1837740.41383688</v>
      </c>
    </row>
    <row r="237" customFormat="false" ht="15.75" hidden="false" customHeight="false" outlineLevel="0" collapsed="false">
      <c r="A237" s="28" t="n">
        <v>45352</v>
      </c>
      <c r="B237" s="30" t="n">
        <v>1837740.41383688</v>
      </c>
      <c r="C237" s="30" t="n">
        <v>4561.25998875849</v>
      </c>
      <c r="D237" s="30" t="n">
        <v>4785.85693986784</v>
      </c>
      <c r="E237" s="30" t="n">
        <v>1867.14406597365</v>
      </c>
      <c r="F237" s="30" t="n">
        <v>607.816444512748</v>
      </c>
      <c r="G237" s="30" t="n">
        <v>1845220.38669953</v>
      </c>
    </row>
    <row r="238" customFormat="false" ht="15.75" hidden="false" customHeight="false" outlineLevel="0" collapsed="false">
      <c r="A238" s="28" t="n">
        <v>45383</v>
      </c>
      <c r="B238" s="30" t="n">
        <v>1845220.38669953</v>
      </c>
      <c r="C238" s="30" t="n">
        <v>14764.5824485943</v>
      </c>
      <c r="D238" s="30" t="n">
        <v>-4137.60471147429</v>
      </c>
      <c r="E238" s="30" t="n">
        <v>1485.13541474431</v>
      </c>
      <c r="F238" s="30" t="n">
        <v>738.546361221327</v>
      </c>
      <c r="G238" s="30" t="n">
        <v>1854362.22902191</v>
      </c>
    </row>
    <row r="239" customFormat="false" ht="15.75" hidden="false" customHeight="false" outlineLevel="0" collapsed="false">
      <c r="A239" s="28" t="n">
        <v>45413</v>
      </c>
      <c r="B239" s="30" t="n">
        <v>1854362.22902191</v>
      </c>
      <c r="C239" s="30" t="n">
        <v>0</v>
      </c>
      <c r="D239" s="30" t="n">
        <v>5713.06155533252</v>
      </c>
      <c r="E239" s="30" t="n">
        <v>1032.25676745232</v>
      </c>
      <c r="F239" s="30" t="n">
        <v>707.797435011593</v>
      </c>
      <c r="G239" s="30" t="n">
        <v>1859043.03380979</v>
      </c>
    </row>
    <row r="240" customFormat="false" ht="15.75" hidden="false" customHeight="false" outlineLevel="0" collapsed="false">
      <c r="A240" s="28" t="n">
        <v>45444</v>
      </c>
      <c r="B240" s="30" t="n">
        <v>1859043.03380979</v>
      </c>
      <c r="C240" s="30" t="n">
        <v>0</v>
      </c>
      <c r="D240" s="30" t="n">
        <v>1544.28678591788</v>
      </c>
      <c r="E240" s="30" t="n">
        <v>2794.37377405664</v>
      </c>
      <c r="F240" s="30" t="n">
        <v>1675.59965425325</v>
      </c>
      <c r="G240" s="30" t="n">
        <v>1857792.94682165</v>
      </c>
    </row>
    <row r="241" customFormat="false" ht="15.75" hidden="false" customHeight="false" outlineLevel="0" collapsed="false">
      <c r="A241" s="40" t="s">
        <v>36</v>
      </c>
      <c r="B241" s="40"/>
      <c r="C241" s="40"/>
      <c r="D241" s="40"/>
      <c r="E241" s="40"/>
      <c r="F241" s="40"/>
      <c r="G241" s="40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</row>
    <row r="244" customFormat="false" ht="15.75" hidden="false" customHeight="false" outlineLevel="0" collapsed="false">
      <c r="G244" s="41"/>
    </row>
  </sheetData>
  <mergeCells count="2">
    <mergeCell ref="A4:G4"/>
    <mergeCell ref="A241:G24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5" activePane="bottomLeft" state="frozen"/>
      <selection pane="topLeft" activeCell="A1" activeCellId="0" sqref="A1"/>
      <selection pane="bottomLeft" activeCell="H78" activeCellId="0" sqref="H7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2091.1310760917</v>
      </c>
      <c r="D82" s="30" t="n">
        <v>5078.48797712441</v>
      </c>
      <c r="E82" s="30" t="n">
        <v>5135.83439653444</v>
      </c>
      <c r="F82" s="30" t="n">
        <v>1276.26783685168</v>
      </c>
      <c r="G82" s="34" t="n">
        <v>1845220.38669953</v>
      </c>
      <c r="H82" s="41"/>
    </row>
    <row r="83" customFormat="false" ht="18" hidden="false" customHeight="false" outlineLevel="0" collapsed="false">
      <c r="A83" s="55" t="s">
        <v>114</v>
      </c>
      <c r="B83" s="30" t="n">
        <v>1845220.38669953</v>
      </c>
      <c r="C83" s="30" t="n">
        <v>14764.5824485943</v>
      </c>
      <c r="D83" s="30" t="n">
        <v>3119.7436297761</v>
      </c>
      <c r="E83" s="30" t="n">
        <v>5311.76595625326</v>
      </c>
      <c r="F83" s="30" t="n">
        <v>3121.94345048617</v>
      </c>
      <c r="G83" s="34" t="n">
        <v>1857792.94682165</v>
      </c>
      <c r="H83" s="41"/>
    </row>
    <row r="84" customFormat="false" ht="15.75" hidden="false" customHeight="false" outlineLevel="0" collapsed="false">
      <c r="A84" s="59" t="s">
        <v>36</v>
      </c>
      <c r="B84" s="60"/>
      <c r="C84" s="60"/>
      <c r="D84" s="61"/>
      <c r="E84" s="62"/>
      <c r="F84" s="62"/>
      <c r="G84" s="63"/>
    </row>
    <row r="85" customFormat="false" ht="15.75" hidden="false" customHeight="false" outlineLevel="0" collapsed="false">
      <c r="A85" s="46"/>
      <c r="B85" s="62"/>
      <c r="C85" s="62"/>
      <c r="D85" s="61"/>
      <c r="E85" s="62"/>
      <c r="F85" s="62"/>
      <c r="G85" s="63"/>
    </row>
    <row r="86" customFormat="false" ht="16.5" hidden="false" customHeight="false" outlineLevel="0" collapsed="false">
      <c r="A86" s="64"/>
      <c r="B86" s="65"/>
      <c r="C86" s="65"/>
      <c r="D86" s="66"/>
      <c r="E86" s="65"/>
      <c r="F86" s="65"/>
      <c r="G86" s="67"/>
    </row>
    <row r="87" customFormat="false" ht="15.75" hidden="false" customHeight="false" outlineLevel="0" collapsed="false">
      <c r="A87" s="68"/>
      <c r="B87" s="41"/>
      <c r="G87" s="69"/>
    </row>
    <row r="88" customFormat="false" ht="15.75" hidden="false" customHeight="false" outlineLevel="0" collapsed="false">
      <c r="G88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6" activeCellId="0" sqref="I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3" t="s">
        <v>36</v>
      </c>
      <c r="B29" s="60"/>
      <c r="C29" s="60"/>
      <c r="D29" s="61"/>
      <c r="E29" s="62"/>
      <c r="F29" s="62"/>
      <c r="G29" s="63"/>
    </row>
    <row r="30" customFormat="false" ht="15.75" hidden="false" customHeight="false" outlineLevel="0" collapsed="false">
      <c r="A30" s="46"/>
      <c r="B30" s="62"/>
      <c r="C30" s="62"/>
      <c r="D30" s="61"/>
      <c r="E30" s="62"/>
      <c r="F30" s="62"/>
      <c r="G30" s="63"/>
    </row>
    <row r="31" customFormat="false" ht="16.5" hidden="false" customHeight="false" outlineLevel="0" collapsed="false">
      <c r="A31" s="64"/>
      <c r="B31" s="65"/>
      <c r="C31" s="65"/>
      <c r="D31" s="66"/>
      <c r="E31" s="65"/>
      <c r="F31" s="65"/>
      <c r="G31" s="67"/>
    </row>
    <row r="32" customFormat="false" ht="15.75" hidden="false" customHeight="false" outlineLevel="0" collapsed="false">
      <c r="A32" s="74"/>
      <c r="B32" s="75"/>
      <c r="C32" s="75"/>
      <c r="D32" s="75"/>
      <c r="E32" s="75"/>
      <c r="F32" s="62"/>
      <c r="G32" s="75"/>
    </row>
    <row r="33" customFormat="false" ht="15.75" hidden="false" customHeight="false" outlineLevel="0" collapsed="false">
      <c r="A33" s="18"/>
      <c r="B33" s="76"/>
      <c r="C33" s="18"/>
      <c r="D33" s="18"/>
      <c r="E33" s="18"/>
      <c r="F33" s="18"/>
      <c r="G33" s="75"/>
    </row>
    <row r="34" customFormat="false" ht="15.75" hidden="false" customHeight="false" outlineLevel="0" collapsed="false">
      <c r="A34" s="74"/>
      <c r="B34" s="74"/>
      <c r="C34" s="18"/>
      <c r="D34" s="18"/>
      <c r="E34" s="74"/>
      <c r="F34" s="75"/>
      <c r="G34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NIYOMANA Thierryve</cp:lastModifiedBy>
  <cp:lastPrinted>2017-02-09T12:27:25Z</cp:lastPrinted>
  <dcterms:modified xsi:type="dcterms:W3CDTF">2024-08-14T14:38:26Z</dcterms:modified>
  <cp:revision>0</cp:revision>
  <dc:subject/>
  <dc:title/>
</cp:coreProperties>
</file>