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3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9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D8" activePane="bottomRight" state="frozen"/>
      <selection pane="topLeft" activeCell="A1" activeCellId="0" sqref="A1"/>
      <selection pane="topRight" activeCell="FD1" activeCellId="0" sqref="FD1"/>
      <selection pane="bottomLeft" activeCell="A8" activeCellId="0" sqref="A8"/>
      <selection pane="bottomRight" activeCell="FL24" activeCellId="0" sqref="FL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68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  <c r="FH4" s="29" t="n">
        <v>45474</v>
      </c>
      <c r="FI4" s="29" t="n">
        <v>45505</v>
      </c>
      <c r="FJ4" s="29" t="n">
        <v>45536</v>
      </c>
      <c r="FK4" s="29" t="n">
        <v>45566</v>
      </c>
      <c r="FL4" s="29" t="n">
        <v>45598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501118951461</v>
      </c>
      <c r="FC5" s="32" t="n">
        <v>40.6934179539438</v>
      </c>
      <c r="FD5" s="32" t="n">
        <v>40.6229443130798</v>
      </c>
      <c r="FE5" s="32" t="n">
        <v>40.3222540006118</v>
      </c>
      <c r="FF5" s="32" t="n">
        <v>40.3051943917191</v>
      </c>
      <c r="FG5" s="32" t="n">
        <v>40.3105883715986</v>
      </c>
      <c r="FH5" s="32" t="n">
        <v>40.2609144815393</v>
      </c>
      <c r="FI5" s="32" t="n">
        <v>40.3068787536661</v>
      </c>
      <c r="FJ5" s="32" t="n">
        <v>40.2120081443186</v>
      </c>
      <c r="FK5" s="32" t="n">
        <v>40.2562321692523</v>
      </c>
      <c r="FL5" s="32" t="n">
        <v>40.418109828565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340080138418</v>
      </c>
      <c r="FC6" s="32" t="n">
        <v>31.6921184538726</v>
      </c>
      <c r="FD6" s="32" t="n">
        <v>31.70677890517</v>
      </c>
      <c r="FE6" s="32" t="n">
        <v>31.5366225763681</v>
      </c>
      <c r="FF6" s="32" t="n">
        <v>31.5160680887583</v>
      </c>
      <c r="FG6" s="32" t="n">
        <v>31.5223292877259</v>
      </c>
      <c r="FH6" s="32" t="n">
        <v>31.4840514631381</v>
      </c>
      <c r="FI6" s="32" t="n">
        <v>31.4562693731552</v>
      </c>
      <c r="FJ6" s="32" t="n">
        <v>31.4481001193665</v>
      </c>
      <c r="FK6" s="32" t="n">
        <v>31.5473300156288</v>
      </c>
      <c r="FL6" s="32" t="n">
        <v>31.7675226344244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757431557798</v>
      </c>
      <c r="FC8" s="32" t="n">
        <v>3.29481423935372</v>
      </c>
      <c r="FD8" s="32" t="n">
        <v>3.29549302647906</v>
      </c>
      <c r="FE8" s="32" t="n">
        <v>3.21564151212172</v>
      </c>
      <c r="FF8" s="32" t="n">
        <v>3.21995787795813</v>
      </c>
      <c r="FG8" s="32" t="n">
        <v>3.22170728441144</v>
      </c>
      <c r="FH8" s="32" t="n">
        <v>3.22546176631402</v>
      </c>
      <c r="FI8" s="32" t="n">
        <v>3.24477726414814</v>
      </c>
      <c r="FJ8" s="32" t="n">
        <v>3.2627262373806</v>
      </c>
      <c r="FK8" s="32" t="n">
        <v>3.20781324275149</v>
      </c>
      <c r="FL8" s="32" t="n">
        <v>3.19223904154694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852956572638</v>
      </c>
      <c r="FC9" s="32" t="n">
        <v>5.70648526071743</v>
      </c>
      <c r="FD9" s="32" t="n">
        <v>5.62067238143073</v>
      </c>
      <c r="FE9" s="32" t="n">
        <v>5.56998991212192</v>
      </c>
      <c r="FF9" s="32" t="n">
        <v>5.56916842500274</v>
      </c>
      <c r="FG9" s="32" t="n">
        <v>5.56655179946124</v>
      </c>
      <c r="FH9" s="32" t="n">
        <v>5.55140125208717</v>
      </c>
      <c r="FI9" s="32" t="n">
        <v>5.60583211636285</v>
      </c>
      <c r="FJ9" s="32" t="n">
        <v>5.50118178757152</v>
      </c>
      <c r="FK9" s="32" t="n">
        <v>5.50108891087204</v>
      </c>
      <c r="FL9" s="32" t="n">
        <v>5.45834815259361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426038734608</v>
      </c>
      <c r="FC10" s="32" t="n">
        <v>27.7290355322478</v>
      </c>
      <c r="FD10" s="32" t="n">
        <v>27.8460611825199</v>
      </c>
      <c r="FE10" s="32" t="n">
        <v>28.4115370844105</v>
      </c>
      <c r="FF10" s="32" t="n">
        <v>28.455892461385</v>
      </c>
      <c r="FG10" s="32" t="n">
        <v>28.429286668123</v>
      </c>
      <c r="FH10" s="32" t="n">
        <v>28.6899776991457</v>
      </c>
      <c r="FI10" s="32" t="n">
        <v>28.6631823122103</v>
      </c>
      <c r="FJ10" s="32" t="n">
        <v>28.7041179303375</v>
      </c>
      <c r="FK10" s="32" t="n">
        <v>28.6443206262655</v>
      </c>
      <c r="FL10" s="32" t="n">
        <v>28.5409475825075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72653887042</v>
      </c>
      <c r="FC11" s="32" t="n">
        <v>10.6335043941476</v>
      </c>
      <c r="FD11" s="32" t="n">
        <v>10.6651292286723</v>
      </c>
      <c r="FE11" s="32" t="n">
        <v>10.5291491321297</v>
      </c>
      <c r="FF11" s="32" t="n">
        <v>10.5325458579742</v>
      </c>
      <c r="FG11" s="32" t="n">
        <v>10.4898169870082</v>
      </c>
      <c r="FH11" s="32" t="n">
        <v>10.4890222047095</v>
      </c>
      <c r="FI11" s="32" t="n">
        <v>10.4660051804039</v>
      </c>
      <c r="FJ11" s="32" t="n">
        <v>10.4866448541057</v>
      </c>
      <c r="FK11" s="32" t="n">
        <v>10.4923284187057</v>
      </c>
      <c r="FL11" s="32" t="n">
        <v>10.5154569992608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285053744754</v>
      </c>
      <c r="FC13" s="32" t="n">
        <v>0.0985485841127364</v>
      </c>
      <c r="FD13" s="32" t="n">
        <v>0.0983128430011389</v>
      </c>
      <c r="FE13" s="32" t="n">
        <v>0.0979207994539272</v>
      </c>
      <c r="FF13" s="32" t="n">
        <v>0.09783304364884</v>
      </c>
      <c r="FG13" s="32" t="n">
        <v>0.0980644036264313</v>
      </c>
      <c r="FH13" s="32" t="n">
        <v>0.0979305410795007</v>
      </c>
      <c r="FI13" s="32" t="n">
        <v>0.0973485755174196</v>
      </c>
      <c r="FJ13" s="32" t="n">
        <v>0.0971623316966432</v>
      </c>
      <c r="FK13" s="32" t="n">
        <v>0.0976780515184615</v>
      </c>
      <c r="FL13" s="32" t="n">
        <v>0.0985884728543726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70099793822</v>
      </c>
      <c r="FC14" s="32" t="n">
        <v>16.9969825539874</v>
      </c>
      <c r="FD14" s="32" t="n">
        <v>17.0826191108465</v>
      </c>
      <c r="FE14" s="32" t="n">
        <v>17.7844671528269</v>
      </c>
      <c r="FF14" s="32" t="n">
        <v>17.8255135597619</v>
      </c>
      <c r="FG14" s="32" t="n">
        <v>17.8414052774883</v>
      </c>
      <c r="FH14" s="32" t="n">
        <v>18.1030249533567</v>
      </c>
      <c r="FI14" s="32" t="n">
        <v>18.099828556289</v>
      </c>
      <c r="FJ14" s="32" t="n">
        <v>18.1203107445351</v>
      </c>
      <c r="FK14" s="32" t="n">
        <v>18.0543141560414</v>
      </c>
      <c r="FL14" s="32" t="n">
        <v>17.9269021103923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788711509834</v>
      </c>
      <c r="FC15" s="32" t="n">
        <v>4.41344600127868</v>
      </c>
      <c r="FD15" s="32" t="n">
        <v>4.41319917342236</v>
      </c>
      <c r="FE15" s="32" t="n">
        <v>4.36467417495977</v>
      </c>
      <c r="FF15" s="32" t="n">
        <v>4.36962248099495</v>
      </c>
      <c r="FG15" s="32" t="n">
        <v>4.37280012449897</v>
      </c>
      <c r="FH15" s="32" t="n">
        <v>4.2859409144448</v>
      </c>
      <c r="FI15" s="32" t="n">
        <v>4.30554462429589</v>
      </c>
      <c r="FJ15" s="32" t="n">
        <v>4.32618106322597</v>
      </c>
      <c r="FK15" s="32" t="n">
        <v>4.31417180775941</v>
      </c>
      <c r="FL15" s="32" t="n">
        <v>4.29938417023961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58758498826</v>
      </c>
      <c r="FC16" s="32" t="n">
        <v>0.0121933486658602</v>
      </c>
      <c r="FD16" s="32" t="n">
        <v>0.0121628868906883</v>
      </c>
      <c r="FE16" s="32" t="n">
        <v>0.0121124622257727</v>
      </c>
      <c r="FF16" s="32" t="n">
        <v>0.0121042980128963</v>
      </c>
      <c r="FG16" s="32" t="n">
        <v>0.0121313002939967</v>
      </c>
      <c r="FH16" s="32" t="n">
        <v>0.0121145092987866</v>
      </c>
      <c r="FI16" s="32" t="n">
        <v>0.0120364584804232</v>
      </c>
      <c r="FJ16" s="32" t="n">
        <v>0.0120143162715137</v>
      </c>
      <c r="FK16" s="32" t="n">
        <v>0.0120687188292331</v>
      </c>
      <c r="FL16" s="32" t="n">
        <v>0.0121810831533474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572123924846</v>
      </c>
      <c r="FC17" s="32" t="n">
        <v>4.40125265261282</v>
      </c>
      <c r="FD17" s="32" t="n">
        <v>4.40103628653167</v>
      </c>
      <c r="FE17" s="32" t="n">
        <v>4.35256171273399</v>
      </c>
      <c r="FF17" s="32" t="n">
        <v>4.35751818298205</v>
      </c>
      <c r="FG17" s="32" t="n">
        <v>4.36066882420497</v>
      </c>
      <c r="FH17" s="32" t="n">
        <v>4.27382640514601</v>
      </c>
      <c r="FI17" s="32" t="n">
        <v>4.29350816581547</v>
      </c>
      <c r="FJ17" s="32" t="n">
        <v>4.31416674695446</v>
      </c>
      <c r="FK17" s="32" t="n">
        <v>4.30210308893018</v>
      </c>
      <c r="FL17" s="32" t="n">
        <v>4.28720308708626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93971162947</v>
      </c>
      <c r="FC18" s="32" t="n">
        <v>27.1641005125298</v>
      </c>
      <c r="FD18" s="32" t="n">
        <v>27.1177953309779</v>
      </c>
      <c r="FE18" s="32" t="n">
        <v>26.9015347400179</v>
      </c>
      <c r="FF18" s="32" t="n">
        <v>26.8692906659009</v>
      </c>
      <c r="FG18" s="32" t="n">
        <v>26.8873248357795</v>
      </c>
      <c r="FH18" s="32" t="n">
        <v>26.7631669048701</v>
      </c>
      <c r="FI18" s="32" t="n">
        <v>26.7243943098276</v>
      </c>
      <c r="FJ18" s="32" t="n">
        <v>26.757692862118</v>
      </c>
      <c r="FK18" s="32" t="n">
        <v>26.7852753967228</v>
      </c>
      <c r="FL18" s="32" t="n">
        <v>26.741558418688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  <c r="FH19" s="32" t="n">
        <v>0</v>
      </c>
      <c r="FI19" s="32" t="n">
        <v>0</v>
      </c>
      <c r="FJ19" s="32" t="n">
        <v>0</v>
      </c>
      <c r="FK19" s="32" t="n">
        <v>0</v>
      </c>
      <c r="FL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0</v>
      </c>
      <c r="FL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325018582997</v>
      </c>
      <c r="FC22" s="32" t="n">
        <v>0.126833819659749</v>
      </c>
      <c r="FD22" s="32" t="n">
        <v>0.126859949558914</v>
      </c>
      <c r="FE22" s="32" t="n">
        <v>0.125397943920489</v>
      </c>
      <c r="FF22" s="32" t="n">
        <v>0.125566265979728</v>
      </c>
      <c r="FG22" s="32" t="n">
        <v>0.125634486262212</v>
      </c>
      <c r="FH22" s="32" t="n">
        <v>0.125780896957962</v>
      </c>
      <c r="FI22" s="32" t="n">
        <v>0.126534128841886</v>
      </c>
      <c r="FJ22" s="32" t="n">
        <v>0.12723407139778</v>
      </c>
      <c r="FK22" s="32" t="n">
        <v>0.126770960402686</v>
      </c>
      <c r="FL22" s="32" t="n">
        <v>0.12615547680224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520720977117</v>
      </c>
      <c r="FC23" s="32" t="n">
        <v>27.0372666928701</v>
      </c>
      <c r="FD23" s="32" t="n">
        <v>26.990935381419</v>
      </c>
      <c r="FE23" s="32" t="n">
        <v>26.7761367960974</v>
      </c>
      <c r="FF23" s="32" t="n">
        <v>26.7437243999212</v>
      </c>
      <c r="FG23" s="32" t="n">
        <v>26.7616903495173</v>
      </c>
      <c r="FH23" s="32" t="n">
        <v>26.6373860079122</v>
      </c>
      <c r="FI23" s="32" t="n">
        <v>26.5978601809857</v>
      </c>
      <c r="FJ23" s="32" t="n">
        <v>26.6304587907202</v>
      </c>
      <c r="FK23" s="32" t="n">
        <v>26.6585044363201</v>
      </c>
      <c r="FL23" s="32" t="n">
        <v>26.6154029418857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  <c r="FH24" s="34" t="n">
        <f aca="false">FH5+FH10+FH15+FH18</f>
        <v>100</v>
      </c>
      <c r="FI24" s="34" t="n">
        <f aca="false">FI5+FI10+FI15+FI18</f>
        <v>100</v>
      </c>
      <c r="FJ24" s="34" t="n">
        <f aca="false">FJ5+FJ10+FJ15+FJ18</f>
        <v>100</v>
      </c>
      <c r="FK24" s="34" t="n">
        <f aca="false">FK5+FK10+FK15+FK18</f>
        <v>100</v>
      </c>
      <c r="FL24" s="34" t="n">
        <f aca="false">FL5+FL10+FL15+FL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C17" activeCellId="0" sqref="BC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6" min="35" style="23" width="20.71"/>
    <col collapsed="false" customWidth="true" hidden="false" outlineLevel="0" max="57" min="57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  <c r="BD4" s="39" t="s">
        <v>127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229443130798</v>
      </c>
      <c r="BC5" s="32" t="n">
        <v>40.3105883715986</v>
      </c>
      <c r="BD5" s="32" t="n">
        <v>40.2120081443186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0677890517</v>
      </c>
      <c r="BC6" s="32" t="n">
        <v>31.5223292877259</v>
      </c>
      <c r="BD6" s="32" t="n">
        <v>31.4481001193665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9549302647906</v>
      </c>
      <c r="BC8" s="32" t="n">
        <v>3.22170728441144</v>
      </c>
      <c r="BD8" s="32" t="n">
        <v>3.2627262373806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2067238143073</v>
      </c>
      <c r="BC9" s="32" t="n">
        <v>5.56655179946124</v>
      </c>
      <c r="BD9" s="32" t="n">
        <v>5.50118178757152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8460611825199</v>
      </c>
      <c r="BC10" s="32" t="n">
        <v>28.429286668123</v>
      </c>
      <c r="BD10" s="32" t="n">
        <v>28.7041179303375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6651292286723</v>
      </c>
      <c r="BC11" s="32" t="n">
        <v>10.4898169870082</v>
      </c>
      <c r="BD11" s="32" t="n">
        <v>10.4866448541057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3128430011389</v>
      </c>
      <c r="BC13" s="32" t="n">
        <v>0.0980644036264313</v>
      </c>
      <c r="BD13" s="32" t="n">
        <v>0.0971623316966432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826191108465</v>
      </c>
      <c r="BC14" s="32" t="n">
        <v>17.8414052774883</v>
      </c>
      <c r="BD14" s="32" t="n">
        <v>18.1203107445351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1319917342236</v>
      </c>
      <c r="BC15" s="32" t="n">
        <v>4.37280012449897</v>
      </c>
      <c r="BD15" s="32" t="n">
        <v>4.32618106322597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628868906883</v>
      </c>
      <c r="BC16" s="32" t="n">
        <v>0.0121313002939967</v>
      </c>
      <c r="BD16" s="32" t="n">
        <v>0.0120143162715137</v>
      </c>
    </row>
    <row r="17" customFormat="false" ht="15.75" hidden="false" customHeight="false" outlineLevel="0" collapsed="false">
      <c r="A17" s="32" t="s">
        <v>128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40103628653167</v>
      </c>
      <c r="BC17" s="32" t="n">
        <v>4.36066882420497</v>
      </c>
      <c r="BD17" s="32" t="n">
        <v>4.31416674695446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1177953309779</v>
      </c>
      <c r="BC18" s="32" t="n">
        <v>26.8873248357795</v>
      </c>
      <c r="BD18" s="32" t="n">
        <v>26.757692862118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859949558914</v>
      </c>
      <c r="BC22" s="32" t="n">
        <v>0.125634486262212</v>
      </c>
      <c r="BD22" s="32" t="n">
        <v>0.12723407139778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90935381419</v>
      </c>
      <c r="BC23" s="32" t="n">
        <v>26.7616903495173</v>
      </c>
      <c r="BD23" s="32" t="n">
        <v>26.6304587907202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v>100</v>
      </c>
      <c r="BD24" s="40" t="n">
        <v>100</v>
      </c>
    </row>
    <row r="25" customFormat="false" ht="15.75" hidden="false" customHeight="false" outlineLevel="0" collapsed="false">
      <c r="A25" s="42" t="s">
        <v>1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</row>
    <row r="27" customFormat="false" ht="15.75" hidden="false" customHeight="false" outlineLevel="0" collapsed="false">
      <c r="AG27" s="23"/>
    </row>
  </sheetData>
  <mergeCells count="2">
    <mergeCell ref="A2:Q2"/>
    <mergeCell ref="A25:BD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Z16" activeCellId="0" sqref="Z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30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6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6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5.75" hidden="false" customHeight="false" outlineLevel="0" collapsed="false">
      <c r="A13" s="32" t="s">
        <v>131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5.75" hidden="false" customHeight="false" outlineLevel="0" collapsed="false">
      <c r="A25" s="34" t="s">
        <v>12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KEZAMUTIMA Jean Pacifique</cp:lastModifiedBy>
  <cp:lastPrinted>2017-02-09T13:45:59Z</cp:lastPrinted>
  <dcterms:modified xsi:type="dcterms:W3CDTF">2025-01-15T17:53:32Z</dcterms:modified>
  <cp:revision>0</cp:revision>
  <dc:subject/>
  <dc:title/>
</cp:coreProperties>
</file>