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able_de_Matière" sheetId="1" state="visible" r:id="rId2"/>
    <sheet name="Mensuelle" sheetId="2" state="visible" r:id="rId3"/>
    <sheet name="trimestrielle" sheetId="3" state="visible" r:id="rId4"/>
    <sheet name="Annuelle" sheetId="4" state="visible" r:id="rId5"/>
  </sheets>
  <definedNames>
    <definedName function="false" hidden="false" name="Zone_impres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32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Table de Matière</t>
  </si>
  <si>
    <t xml:space="preserve">Evolution de la dette extérieure par secteur économique</t>
  </si>
  <si>
    <t xml:space="preserve">Cliquez dans cette feuille pour voir les données</t>
  </si>
  <si>
    <t xml:space="preserve">Nom des Feuilles</t>
  </si>
  <si>
    <t xml:space="preserve">Decription des données</t>
  </si>
  <si>
    <t xml:space="preserve">Fréquence</t>
  </si>
  <si>
    <t xml:space="preserve">Les données les plus récentes</t>
  </si>
  <si>
    <t xml:space="preserve">Mensuelle</t>
  </si>
  <si>
    <t xml:space="preserve">Evolution de la dette extérieure par secteur économique données mensuelles</t>
  </si>
  <si>
    <t xml:space="preserve">Trimestrielle</t>
  </si>
  <si>
    <t xml:space="preserve">Evolution de la dette extérieure par secteur économique données trimestrielles</t>
  </si>
  <si>
    <t xml:space="preserve">Q3-2024</t>
  </si>
  <si>
    <t xml:space="preserve">Annuelle</t>
  </si>
  <si>
    <t xml:space="preserve">Evolution de la dette extérieure par secteur économique données annuelles</t>
  </si>
  <si>
    <t xml:space="preserve">2023</t>
  </si>
  <si>
    <t xml:space="preserve">Date de Publication</t>
  </si>
  <si>
    <t xml:space="preserve">Dernière date de Publication</t>
  </si>
  <si>
    <t xml:space="preserve">Excel File Name:</t>
  </si>
  <si>
    <t xml:space="preserve">Evolution de la dette extérieure par secteur économique.xls</t>
  </si>
  <si>
    <t xml:space="preserve">Available from Web Page:</t>
  </si>
  <si>
    <t xml:space="preserve">http://www.brb.bi/?q=fr/content/finances-publiques</t>
  </si>
  <si>
    <t xml:space="preserve">Evolution de la dette extérieure par secteur économique décrit l'affection des crédits xtérieurs aux divers secteurs économiques</t>
  </si>
  <si>
    <t xml:space="preserve">I. DETTE DIRECT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A. Equipements publics</t>
    </r>
  </si>
  <si>
    <t xml:space="preserve">      1. Transport</t>
  </si>
  <si>
    <t xml:space="preserve">         a) Routes</t>
  </si>
  <si>
    <t xml:space="preserve">         b) Aéroport et port</t>
  </si>
  <si>
    <t xml:space="preserve">      2. Infrastructures </t>
  </si>
  <si>
    <t xml:space="preserve">      3. Divers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B. Secteurs productifs</t>
    </r>
  </si>
  <si>
    <t xml:space="preserve">      1. Agriculture et Elevage</t>
  </si>
  <si>
    <t xml:space="preserve">      2. Sylviculture</t>
  </si>
  <si>
    <t xml:space="preserve">      3. Industrie</t>
  </si>
  <si>
    <t xml:space="preserve">      2. Mines et Energie</t>
  </si>
  <si>
    <r>
      <rPr>
        <sz val="12"/>
        <rFont val="Calibri"/>
        <family val="2"/>
      </rPr>
      <t xml:space="preserve">     </t>
    </r>
    <r>
      <rPr>
        <b val="true"/>
        <sz val="12"/>
        <rFont val="Calibri"/>
        <family val="2"/>
      </rPr>
      <t xml:space="preserve">C. Secteur social</t>
    </r>
  </si>
  <si>
    <t xml:space="preserve">      1. Education</t>
  </si>
  <si>
    <t xml:space="preserve">      2.  Santé</t>
  </si>
  <si>
    <r>
      <rPr>
        <sz val="12"/>
        <rFont val="Calibri"/>
        <family val="2"/>
      </rPr>
      <t xml:space="preserve">      </t>
    </r>
    <r>
      <rPr>
        <b val="true"/>
        <sz val="12"/>
        <rFont val="Calibri"/>
        <family val="2"/>
      </rPr>
      <t xml:space="preserve">D. Divers</t>
    </r>
  </si>
  <si>
    <t xml:space="preserve">      1. Balance des paiements</t>
  </si>
  <si>
    <t xml:space="preserve">      2. Assistance technique</t>
  </si>
  <si>
    <t xml:space="preserve">      3. Gestion des entreprises publiques</t>
  </si>
  <si>
    <t xml:space="preserve">      1. Etude des projets</t>
  </si>
  <si>
    <t xml:space="preserve">      2. Autres</t>
  </si>
  <si>
    <t xml:space="preserve"> II. DETTE RETROCEDEE</t>
  </si>
  <si>
    <t xml:space="preserve">     A. Equipements publics</t>
  </si>
  <si>
    <t xml:space="preserve">      1. Télécommunications</t>
  </si>
  <si>
    <t xml:space="preserve">     B. Secteurs productifs</t>
  </si>
  <si>
    <t xml:space="preserve">      1. Agriculture et élevage</t>
  </si>
  <si>
    <t xml:space="preserve">      2. Pêche</t>
  </si>
  <si>
    <t xml:space="preserve">      2. Agro-Industrie</t>
  </si>
  <si>
    <t xml:space="preserve">      4. Energie</t>
  </si>
  <si>
    <t xml:space="preserve">    TOTAL</t>
  </si>
  <si>
    <t xml:space="preserve">Retour à la table de matière</t>
  </si>
  <si>
    <t xml:space="preserve">                   III.7</t>
  </si>
  <si>
    <t xml:space="preserve">                                                                                       EVOLUTION DE LA DETTE PUBLIQUE EXTERIEURE PAR SECTEUR ECONOMIQUE (en millions de BIF)</t>
  </si>
  <si>
    <t xml:space="preserve">                                            Période</t>
  </si>
  <si>
    <t xml:space="preserve">  I. DETTE DIRECTE</t>
  </si>
  <si>
    <t xml:space="preserve">                              -</t>
  </si>
  <si>
    <t xml:space="preserve">      4. Mines et Energie</t>
  </si>
  <si>
    <t xml:space="preserve">      4. Etude des projets</t>
  </si>
  <si>
    <t xml:space="preserve">      5. Autres</t>
  </si>
  <si>
    <t xml:space="preserve">      3. Agro-Industrie</t>
  </si>
  <si>
    <t xml:space="preserve">Sources: BRB et Ministère des Finances, du Budget et de la Planification Economique</t>
  </si>
  <si>
    <t xml:space="preserve">III.8</t>
  </si>
  <si>
    <t xml:space="preserve">  III.8</t>
  </si>
  <si>
    <t xml:space="preserve">                                                                                            </t>
  </si>
  <si>
    <t xml:space="preserve">                 III.8</t>
  </si>
  <si>
    <t xml:space="preserve"> DETTE PUBLIQUE EXTERIEURE PAR SECTEURS ECONOMIQUES (en %) </t>
  </si>
  <si>
    <t xml:space="preserve">Janvier 2011</t>
  </si>
  <si>
    <t xml:space="preserve">Février 2011</t>
  </si>
  <si>
    <t xml:space="preserve">Mars 2011</t>
  </si>
  <si>
    <t xml:space="preserve">Avril 2011</t>
  </si>
  <si>
    <t xml:space="preserve">Mai 2011</t>
  </si>
  <si>
    <t xml:space="preserve">Juin 2011</t>
  </si>
  <si>
    <t xml:space="preserve">Juillet 2011</t>
  </si>
  <si>
    <t xml:space="preserve">Août 2011</t>
  </si>
  <si>
    <t xml:space="preserve">Septembre 2011</t>
  </si>
  <si>
    <t xml:space="preserve">Octobre 2011</t>
  </si>
  <si>
    <t xml:space="preserve">Novembre 2011</t>
  </si>
  <si>
    <t xml:space="preserve">Janvier 2012</t>
  </si>
  <si>
    <t xml:space="preserve">Février 2012</t>
  </si>
  <si>
    <t xml:space="preserve">Mars 2012</t>
  </si>
  <si>
    <t xml:space="preserve">Avril 2012</t>
  </si>
  <si>
    <t xml:space="preserve">Mai 2012</t>
  </si>
  <si>
    <t xml:space="preserve">Juin 2012</t>
  </si>
  <si>
    <t xml:space="preserve">Juillet 2012</t>
  </si>
  <si>
    <t xml:space="preserve">Août 2012</t>
  </si>
  <si>
    <t xml:space="preserve">Septembre 2012</t>
  </si>
  <si>
    <t xml:space="preserve">Octobre 2012</t>
  </si>
  <si>
    <t xml:space="preserve">Novembre 2012</t>
  </si>
  <si>
    <t xml:space="preserve">Janvier 2013</t>
  </si>
  <si>
    <t xml:space="preserve">Février 2013</t>
  </si>
  <si>
    <t xml:space="preserve">Mars 2013</t>
  </si>
  <si>
    <t xml:space="preserve">Mai 2013</t>
  </si>
  <si>
    <t xml:space="preserve">Juin 2013</t>
  </si>
  <si>
    <t xml:space="preserve">Juillet 2013</t>
  </si>
  <si>
    <t xml:space="preserve">Août 2013</t>
  </si>
  <si>
    <t xml:space="preserve">Septembre 2013</t>
  </si>
  <si>
    <t xml:space="preserve">Octobre 2013</t>
  </si>
  <si>
    <t xml:space="preserve">Novembre 2013</t>
  </si>
  <si>
    <t xml:space="preserve">Décembre 2013</t>
  </si>
  <si>
    <t xml:space="preserve"> janvier 2014</t>
  </si>
  <si>
    <t xml:space="preserve">Février 2014</t>
  </si>
  <si>
    <t xml:space="preserve"> Mars 2014</t>
  </si>
  <si>
    <t xml:space="preserve"> Mai 2014</t>
  </si>
  <si>
    <t xml:space="preserve"> Juin 2014</t>
  </si>
  <si>
    <t xml:space="preserve"> Juillet 2014</t>
  </si>
  <si>
    <t xml:space="preserve"> Août 2014</t>
  </si>
  <si>
    <t xml:space="preserve"> Septembre 2014</t>
  </si>
  <si>
    <t xml:space="preserve"> Octobre 2014</t>
  </si>
  <si>
    <t xml:space="preserve"> Novembre 2014</t>
  </si>
  <si>
    <t xml:space="preserve"> Décembre 2014</t>
  </si>
  <si>
    <t xml:space="preserve"> Janvier 2015</t>
  </si>
  <si>
    <t xml:space="preserve"> Février 2015</t>
  </si>
  <si>
    <t xml:space="preserve"> Mars 2015</t>
  </si>
  <si>
    <t xml:space="preserve"> Avril 2015</t>
  </si>
  <si>
    <t xml:space="preserve"> Mai 2015</t>
  </si>
  <si>
    <t xml:space="preserve"> Juin 2015</t>
  </si>
  <si>
    <t xml:space="preserve"> Juillet 2015</t>
  </si>
  <si>
    <t xml:space="preserve"> Août 2015</t>
  </si>
  <si>
    <t xml:space="preserve"> Septembre 2015</t>
  </si>
  <si>
    <t xml:space="preserve"> Octobre 2015</t>
  </si>
  <si>
    <t xml:space="preserve"> Novembre 2015</t>
  </si>
  <si>
    <t xml:space="preserve">Décembre 2015</t>
  </si>
  <si>
    <t xml:space="preserve">Janvier 2016</t>
  </si>
  <si>
    <t xml:space="preserve"> Février 2016</t>
  </si>
  <si>
    <t xml:space="preserve"> Mars 2016</t>
  </si>
  <si>
    <t xml:space="preserve"> Avril 2016</t>
  </si>
  <si>
    <t xml:space="preserve"> Mai 2016</t>
  </si>
  <si>
    <t xml:space="preserve"> Juin 2016</t>
  </si>
  <si>
    <t xml:space="preserve"> Juillet 2016</t>
  </si>
  <si>
    <t xml:space="preserve"> Août 2016</t>
  </si>
  <si>
    <t xml:space="preserve"> septembre 2016</t>
  </si>
  <si>
    <t xml:space="preserve"> Octobre 2016</t>
  </si>
  <si>
    <t xml:space="preserve"> Novembre 2016</t>
  </si>
  <si>
    <t xml:space="preserve"> Décembre 2016</t>
  </si>
  <si>
    <t xml:space="preserve"> </t>
  </si>
  <si>
    <t xml:space="preserve">      2. Télécommunications</t>
  </si>
  <si>
    <t xml:space="preserve">      3. Infrastructures urbaines</t>
  </si>
  <si>
    <t xml:space="preserve">      4.Divers</t>
  </si>
  <si>
    <t xml:space="preserve">      2. Industrie</t>
  </si>
  <si>
    <t xml:space="preserve">      3. Mines et Energie</t>
  </si>
  <si>
    <t xml:space="preserve">     C. Secteur social</t>
  </si>
  <si>
    <t xml:space="preserve">         Santé</t>
  </si>
  <si>
    <t xml:space="preserve">      D. Divers</t>
  </si>
  <si>
    <t xml:space="preserve">      1. Etudes des projets</t>
  </si>
  <si>
    <t xml:space="preserve">TOTAL</t>
  </si>
  <si>
    <t xml:space="preserve">Sources: BRB et Ministère des Finances, du Budget et de la Privatisation</t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2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3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4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5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6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7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8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19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0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1</t>
    </r>
  </si>
  <si>
    <r>
      <rPr>
        <b val="true"/>
        <sz val="14"/>
        <rFont val="Calibri"/>
        <family val="2"/>
      </rPr>
      <t xml:space="preserve">1</t>
    </r>
    <r>
      <rPr>
        <b val="true"/>
        <vertAlign val="superscript"/>
        <sz val="14"/>
        <rFont val="Calibri"/>
        <family val="2"/>
      </rPr>
      <t xml:space="preserve">er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2</t>
    </r>
  </si>
  <si>
    <t xml:space="preserve">1er trimestre-2023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r>
      <rPr>
        <b val="true"/>
        <sz val="14"/>
        <rFont val="Calibri"/>
        <family val="2"/>
      </rPr>
      <t xml:space="preserve">4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3</t>
    </r>
  </si>
  <si>
    <t xml:space="preserve">1er trimestre-2024</t>
  </si>
  <si>
    <r>
      <rPr>
        <b val="true"/>
        <sz val="14"/>
        <rFont val="Calibri"/>
        <family val="2"/>
      </rPr>
      <t xml:space="preserve">2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r>
      <rPr>
        <b val="true"/>
        <sz val="14"/>
        <rFont val="Calibri"/>
        <family val="2"/>
      </rPr>
      <t xml:space="preserve">3</t>
    </r>
    <r>
      <rPr>
        <b val="true"/>
        <vertAlign val="superscript"/>
        <sz val="14"/>
        <rFont val="Calibri"/>
        <family val="2"/>
      </rPr>
      <t xml:space="preserve">ème</t>
    </r>
    <r>
      <rPr>
        <b val="true"/>
        <sz val="14"/>
        <rFont val="Calibri"/>
        <family val="2"/>
      </rPr>
      <t xml:space="preserve"> trimestre-2024</t>
    </r>
  </si>
  <si>
    <t xml:space="preserve">      3. Energie</t>
  </si>
  <si>
    <t xml:space="preserve">                    III.8</t>
  </si>
  <si>
    <t xml:space="preserve">Mars 2010</t>
  </si>
  <si>
    <t xml:space="preserve">Avril 2010</t>
  </si>
  <si>
    <t xml:space="preserve">Mai 2010</t>
  </si>
  <si>
    <t xml:space="preserve">Octobre 2010</t>
  </si>
  <si>
    <t xml:space="preserve">Novembre 2010</t>
  </si>
  <si>
    <t xml:space="preserve">                                                                                       EVOLUTION DE LA DETTE PUBLIQUE EXTERIEURE PAR SECTEUR ECONOMIQUE </t>
  </si>
  <si>
    <t xml:space="preserve">-</t>
  </si>
  <si>
    <t xml:space="preserve">            III.8</t>
  </si>
  <si>
    <t xml:space="preserve">Avril 2007</t>
  </si>
  <si>
    <t xml:space="preserve">Octobre 2007</t>
  </si>
  <si>
    <t xml:space="preserve">Novembre 2007</t>
  </si>
  <si>
    <t xml:space="preserve">Février 2008</t>
  </si>
  <si>
    <t xml:space="preserve">Mars 2008</t>
  </si>
  <si>
    <t xml:space="preserve">Août 2008</t>
  </si>
  <si>
    <t xml:space="preserve">Septembre 2008</t>
  </si>
  <si>
    <t xml:space="preserve">Octobre 2008</t>
  </si>
  <si>
    <t xml:space="preserve">Novembre 2008</t>
  </si>
  <si>
    <t xml:space="preserve">Février o9</t>
  </si>
  <si>
    <t xml:space="preserve">Mai o9</t>
  </si>
  <si>
    <t xml:space="preserve">Juillet 09</t>
  </si>
  <si>
    <t xml:space="preserve">Août 09</t>
  </si>
  <si>
    <t xml:space="preserve">Octobre 09</t>
  </si>
  <si>
    <t xml:space="preserve">Janvier 10</t>
  </si>
</sst>
</file>

<file path=xl/styles.xml><?xml version="1.0" encoding="utf-8"?>
<styleSheet xmlns="http://schemas.openxmlformats.org/spreadsheetml/2006/main">
  <numFmts count="13">
    <numFmt numFmtId="164" formatCode="#,##0.0_);\(#,##0.0\)"/>
    <numFmt numFmtId="165" formatCode="_-* #,##0.00\ _€_-;\-* #,##0.00\ _€_-;_-* \-??\ _€_-;_-@_-"/>
    <numFmt numFmtId="166" formatCode="General"/>
    <numFmt numFmtId="167" formatCode="[$-409]mmm\-yy;@"/>
    <numFmt numFmtId="168" formatCode="@"/>
    <numFmt numFmtId="169" formatCode="[$-409]dd\-mmm\-yy;@"/>
    <numFmt numFmtId="170" formatCode="[$-40C]mmmm\-yy;@"/>
    <numFmt numFmtId="171" formatCode="#,##0.00"/>
    <numFmt numFmtId="172" formatCode="_-* #,##0.00\ _F_-;\-* #,##0.00\ _F_-;_-* \-??\ _F_-;_-@_-"/>
    <numFmt numFmtId="173" formatCode="_ * #,##0.0_ ;_ * \-#,##0.0_ ;_ * \-??_ ;_ @_ "/>
    <numFmt numFmtId="174" formatCode="#,##0.0"/>
    <numFmt numFmtId="175" formatCode="#,##0_);\(#,##0\)"/>
    <numFmt numFmtId="176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1"/>
      <color rgb="FF333399"/>
      <name val="Calibri"/>
      <family val="2"/>
    </font>
    <font>
      <u val="single"/>
      <sz val="12"/>
      <color rgb="FF0000FF"/>
      <name val="Arial"/>
      <family val="0"/>
    </font>
    <font>
      <sz val="12"/>
      <color rgb="FF0066CC"/>
      <name val="Garamond"/>
      <family val="1"/>
    </font>
    <font>
      <b val="true"/>
      <sz val="12"/>
      <color rgb="FFFF0000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Arial"/>
      <family val="2"/>
    </font>
    <font>
      <sz val="14"/>
      <name val="Arial"/>
      <family val="2"/>
    </font>
    <font>
      <sz val="12"/>
      <color rgb="FFFF0000"/>
      <name val="Calibri"/>
      <family val="2"/>
    </font>
    <font>
      <sz val="10"/>
      <name val="Arial"/>
      <family val="2"/>
    </font>
    <font>
      <b val="true"/>
      <vertAlign val="superscript"/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0" fontId="1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5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10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800</xdr:colOff>
      <xdr:row>0</xdr:row>
      <xdr:rowOff>152280</xdr:rowOff>
    </xdr:from>
    <xdr:to>
      <xdr:col>1</xdr:col>
      <xdr:colOff>1329840</xdr:colOff>
      <xdr:row>3</xdr:row>
      <xdr:rowOff>18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42280" y="152280"/>
          <a:ext cx="554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finances-publiqu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5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3" activeCellId="0" sqref="E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25.7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5.75" hidden="false" customHeight="false" outlineLevel="0" collapsed="false">
      <c r="B10" s="1" t="s">
        <v>6</v>
      </c>
    </row>
    <row r="11" customFormat="false" ht="16.5" hidden="false" customHeight="false" outlineLevel="0" collapsed="false">
      <c r="B11" s="5" t="s">
        <v>7</v>
      </c>
      <c r="C11" s="5" t="s">
        <v>8</v>
      </c>
      <c r="D11" s="5" t="s">
        <v>9</v>
      </c>
      <c r="E11" s="5" t="s">
        <v>10</v>
      </c>
    </row>
    <row r="12" customFormat="false" ht="15.75" hidden="false" customHeight="false" outlineLevel="0" collapsed="false">
      <c r="B12" s="6" t="s">
        <v>11</v>
      </c>
      <c r="C12" s="7" t="s">
        <v>12</v>
      </c>
      <c r="D12" s="7" t="s">
        <v>11</v>
      </c>
      <c r="E12" s="8" t="n">
        <v>45597</v>
      </c>
    </row>
    <row r="13" customFormat="false" ht="15.75" hidden="false" customHeight="false" outlineLevel="0" collapsed="false">
      <c r="B13" s="6" t="s">
        <v>13</v>
      </c>
      <c r="C13" s="7" t="s">
        <v>14</v>
      </c>
      <c r="D13" s="7" t="s">
        <v>13</v>
      </c>
      <c r="E13" s="9" t="s">
        <v>15</v>
      </c>
    </row>
    <row r="14" customFormat="false" ht="15.75" hidden="false" customHeight="false" outlineLevel="0" collapsed="false">
      <c r="B14" s="6" t="s">
        <v>16</v>
      </c>
      <c r="C14" s="7" t="s">
        <v>17</v>
      </c>
      <c r="D14" s="7" t="s">
        <v>16</v>
      </c>
      <c r="E14" s="9" t="s">
        <v>18</v>
      </c>
    </row>
    <row r="15" customFormat="false" ht="16.5" hidden="false" customHeight="false" outlineLevel="0" collapsed="false">
      <c r="B15" s="10"/>
      <c r="C15" s="11"/>
      <c r="D15" s="11"/>
      <c r="E15" s="11"/>
    </row>
    <row r="17" customFormat="false" ht="15.75" hidden="false" customHeight="false" outlineLevel="0" collapsed="false">
      <c r="B17" s="1" t="s">
        <v>19</v>
      </c>
      <c r="C17" s="12"/>
    </row>
    <row r="18" customFormat="false" ht="15.75" hidden="false" customHeight="false" outlineLevel="0" collapsed="false">
      <c r="B18" s="1" t="s">
        <v>20</v>
      </c>
      <c r="C18" s="12"/>
    </row>
    <row r="20" customFormat="false" ht="15.75" hidden="false" customHeight="false" outlineLevel="0" collapsed="false">
      <c r="B20" s="1" t="s">
        <v>21</v>
      </c>
      <c r="C20" s="1" t="s">
        <v>22</v>
      </c>
    </row>
    <row r="21" customFormat="false" ht="15.75" hidden="false" customHeight="false" outlineLevel="0" collapsed="false">
      <c r="B21" s="1" t="s">
        <v>23</v>
      </c>
      <c r="C21" s="13" t="s">
        <v>24</v>
      </c>
    </row>
    <row r="24" customFormat="false" ht="31.5" hidden="false" customHeight="false" outlineLevel="0" collapsed="false">
      <c r="B24" s="14" t="s">
        <v>25</v>
      </c>
    </row>
    <row r="25" customFormat="false" ht="15.75" hidden="false" customHeight="false" outlineLevel="0" collapsed="false">
      <c r="B25" s="0"/>
      <c r="C25" s="0"/>
    </row>
    <row r="26" customFormat="false" ht="15.75" hidden="false" customHeight="true" outlineLevel="0" collapsed="false">
      <c r="B26" s="15" t="s">
        <v>26</v>
      </c>
      <c r="C26" s="16" t="s">
        <v>27</v>
      </c>
    </row>
    <row r="27" customFormat="false" ht="15.75" hidden="false" customHeight="true" outlineLevel="0" collapsed="false">
      <c r="B27" s="15"/>
      <c r="C27" s="16" t="s">
        <v>28</v>
      </c>
    </row>
    <row r="28" customFormat="false" ht="15.75" hidden="false" customHeight="true" outlineLevel="0" collapsed="false">
      <c r="B28" s="15"/>
      <c r="C28" s="16" t="s">
        <v>29</v>
      </c>
    </row>
    <row r="29" customFormat="false" ht="15.75" hidden="false" customHeight="true" outlineLevel="0" collapsed="false">
      <c r="B29" s="15"/>
      <c r="C29" s="16" t="s">
        <v>30</v>
      </c>
    </row>
    <row r="30" customFormat="false" ht="15.75" hidden="false" customHeight="true" outlineLevel="0" collapsed="false">
      <c r="B30" s="15"/>
      <c r="C30" s="16" t="s">
        <v>31</v>
      </c>
    </row>
    <row r="31" customFormat="false" ht="15.75" hidden="false" customHeight="true" outlineLevel="0" collapsed="false">
      <c r="B31" s="15"/>
      <c r="C31" s="16" t="s">
        <v>32</v>
      </c>
    </row>
    <row r="32" customFormat="false" ht="15.75" hidden="false" customHeight="true" outlineLevel="0" collapsed="false">
      <c r="B32" s="15"/>
      <c r="C32" s="17" t="s">
        <v>33</v>
      </c>
    </row>
    <row r="33" customFormat="false" ht="15.75" hidden="false" customHeight="true" outlineLevel="0" collapsed="false">
      <c r="B33" s="15"/>
      <c r="C33" s="16" t="s">
        <v>34</v>
      </c>
    </row>
    <row r="34" customFormat="false" ht="15.75" hidden="false" customHeight="true" outlineLevel="0" collapsed="false">
      <c r="B34" s="15"/>
      <c r="C34" s="16" t="s">
        <v>35</v>
      </c>
    </row>
    <row r="35" customFormat="false" ht="15.75" hidden="false" customHeight="true" outlineLevel="0" collapsed="false">
      <c r="B35" s="15"/>
      <c r="C35" s="16" t="s">
        <v>36</v>
      </c>
    </row>
    <row r="36" customFormat="false" ht="15.75" hidden="false" customHeight="true" outlineLevel="0" collapsed="false">
      <c r="B36" s="15"/>
      <c r="C36" s="16" t="s">
        <v>37</v>
      </c>
    </row>
    <row r="37" customFormat="false" ht="15.75" hidden="false" customHeight="true" outlineLevel="0" collapsed="false">
      <c r="B37" s="15"/>
      <c r="C37" s="17" t="s">
        <v>38</v>
      </c>
    </row>
    <row r="38" customFormat="false" ht="15.75" hidden="false" customHeight="true" outlineLevel="0" collapsed="false">
      <c r="B38" s="15"/>
      <c r="C38" s="16" t="s">
        <v>39</v>
      </c>
    </row>
    <row r="39" customFormat="false" ht="15.75" hidden="false" customHeight="true" outlineLevel="0" collapsed="false">
      <c r="B39" s="15"/>
      <c r="C39" s="16" t="s">
        <v>40</v>
      </c>
    </row>
    <row r="40" customFormat="false" ht="15.75" hidden="false" customHeight="true" outlineLevel="0" collapsed="false">
      <c r="B40" s="15"/>
      <c r="C40" s="16" t="s">
        <v>41</v>
      </c>
    </row>
    <row r="41" customFormat="false" ht="15.75" hidden="false" customHeight="true" outlineLevel="0" collapsed="false">
      <c r="B41" s="15"/>
      <c r="C41" s="16" t="s">
        <v>42</v>
      </c>
    </row>
    <row r="42" customFormat="false" ht="15.75" hidden="false" customHeight="true" outlineLevel="0" collapsed="false">
      <c r="B42" s="15"/>
      <c r="C42" s="16" t="s">
        <v>43</v>
      </c>
    </row>
    <row r="43" customFormat="false" ht="15.75" hidden="false" customHeight="true" outlineLevel="0" collapsed="false">
      <c r="B43" s="15"/>
      <c r="C43" s="16" t="s">
        <v>44</v>
      </c>
    </row>
    <row r="44" customFormat="false" ht="15.75" hidden="false" customHeight="true" outlineLevel="0" collapsed="false">
      <c r="B44" s="15"/>
      <c r="C44" s="16" t="s">
        <v>45</v>
      </c>
    </row>
    <row r="45" customFormat="false" ht="15.75" hidden="false" customHeight="true" outlineLevel="0" collapsed="false">
      <c r="B45" s="15"/>
      <c r="C45" s="16" t="s">
        <v>46</v>
      </c>
    </row>
    <row r="46" customFormat="false" ht="15.75" hidden="false" customHeight="true" outlineLevel="0" collapsed="false">
      <c r="B46" s="15" t="s">
        <v>47</v>
      </c>
      <c r="C46" s="18" t="s">
        <v>48</v>
      </c>
    </row>
    <row r="47" customFormat="false" ht="15.75" hidden="false" customHeight="true" outlineLevel="0" collapsed="false">
      <c r="B47" s="15"/>
      <c r="C47" s="16" t="s">
        <v>49</v>
      </c>
    </row>
    <row r="48" customFormat="false" ht="15.75" hidden="false" customHeight="true" outlineLevel="0" collapsed="false">
      <c r="B48" s="15"/>
      <c r="C48" s="16" t="s">
        <v>31</v>
      </c>
    </row>
    <row r="49" customFormat="false" ht="15.75" hidden="false" customHeight="true" outlineLevel="0" collapsed="false">
      <c r="B49" s="15"/>
      <c r="C49" s="18" t="s">
        <v>50</v>
      </c>
    </row>
    <row r="50" customFormat="false" ht="15.75" hidden="false" customHeight="true" outlineLevel="0" collapsed="false">
      <c r="B50" s="15"/>
      <c r="C50" s="16" t="s">
        <v>51</v>
      </c>
    </row>
    <row r="51" customFormat="false" ht="15.75" hidden="false" customHeight="true" outlineLevel="0" collapsed="false">
      <c r="B51" s="15"/>
      <c r="C51" s="16" t="s">
        <v>52</v>
      </c>
    </row>
    <row r="52" customFormat="false" ht="15.75" hidden="false" customHeight="true" outlineLevel="0" collapsed="false">
      <c r="B52" s="15"/>
      <c r="C52" s="16" t="s">
        <v>53</v>
      </c>
    </row>
    <row r="53" customFormat="false" ht="15.75" hidden="false" customHeight="true" outlineLevel="0" collapsed="false">
      <c r="B53" s="15"/>
      <c r="C53" s="16" t="s">
        <v>54</v>
      </c>
    </row>
    <row r="54" customFormat="false" ht="21" hidden="false" customHeight="false" outlineLevel="0" collapsed="false">
      <c r="B54" s="15" t="s">
        <v>55</v>
      </c>
      <c r="C54" s="19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</sheetData>
  <mergeCells count="2">
    <mergeCell ref="B26:B45"/>
    <mergeCell ref="B46:B53"/>
  </mergeCells>
  <hyperlinks>
    <hyperlink ref="B12" location="Mensuelle!A1" display="Mensuelle"/>
    <hyperlink ref="B13" location="Trimestrielle!A1" display="Trimestrielle"/>
    <hyperlink ref="B14" location="Annuelle!A1" display="Annuelle"/>
    <hyperlink ref="C21" r:id="rId1" display="http://www.brb.bi/?q=fr/content/finances-publiqu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K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D24" activePane="bottomRight" state="frozen"/>
      <selection pane="topLeft" activeCell="A1" activeCellId="0" sqref="A1"/>
      <selection pane="topRight" activeCell="FD1" activeCellId="0" sqref="FD1"/>
      <selection pane="bottomLeft" activeCell="A24" activeCellId="0" sqref="A24"/>
      <selection pane="bottomRight" activeCell="FK36" activeCellId="0" sqref="FK36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0.29"/>
    <col collapsed="false" customWidth="true" hidden="false" outlineLevel="0" max="3" min="3" style="20" width="10.17"/>
    <col collapsed="false" customWidth="true" hidden="false" outlineLevel="0" max="9" min="4" style="20" width="11.55"/>
    <col collapsed="false" customWidth="true" hidden="false" outlineLevel="0" max="10" min="10" style="20" width="13.96"/>
    <col collapsed="false" customWidth="true" hidden="false" outlineLevel="0" max="11" min="11" style="20" width="11.09"/>
    <col collapsed="false" customWidth="true" hidden="false" outlineLevel="0" max="12" min="12" style="20" width="13.27"/>
    <col collapsed="false" customWidth="true" hidden="false" outlineLevel="0" max="13" min="13" style="20" width="13.15"/>
    <col collapsed="false" customWidth="true" hidden="false" outlineLevel="0" max="15" min="14" style="20" width="15.44"/>
    <col collapsed="false" customWidth="true" hidden="false" outlineLevel="0" max="16" min="16" style="20" width="9.83"/>
    <col collapsed="false" customWidth="true" hidden="false" outlineLevel="0" max="17" min="17" style="20" width="12.23"/>
    <col collapsed="false" customWidth="true" hidden="false" outlineLevel="0" max="18" min="18" style="20" width="12.92"/>
    <col collapsed="false" customWidth="true" hidden="false" outlineLevel="0" max="19" min="19" style="20" width="10.41"/>
    <col collapsed="false" customWidth="true" hidden="false" outlineLevel="0" max="20" min="20" style="20" width="9.83"/>
    <col collapsed="false" customWidth="true" hidden="false" outlineLevel="0" max="25" min="21" style="20" width="15.78"/>
    <col collapsed="false" customWidth="true" hidden="false" outlineLevel="0" max="26" min="26" style="20" width="18.99"/>
    <col collapsed="false" customWidth="false" hidden="false" outlineLevel="0" max="55" min="27" style="20" width="15.32"/>
    <col collapsed="false" customWidth="true" hidden="false" outlineLevel="0" max="60" min="56" style="20" width="15.78"/>
    <col collapsed="false" customWidth="false" hidden="false" outlineLevel="0" max="72" min="61" style="20" width="15.32"/>
    <col collapsed="false" customWidth="true" hidden="false" outlineLevel="0" max="99" min="73" style="20" width="15.55"/>
    <col collapsed="false" customWidth="false" hidden="false" outlineLevel="0" max="257" min="100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 t="s">
        <v>57</v>
      </c>
      <c r="M2" s="25"/>
      <c r="N2" s="23"/>
      <c r="O2" s="24"/>
      <c r="P2" s="24"/>
      <c r="Q2" s="24"/>
      <c r="R2" s="24"/>
      <c r="S2" s="24"/>
      <c r="T2" s="24"/>
      <c r="U2" s="24"/>
      <c r="V2" s="24"/>
      <c r="W2" s="24"/>
      <c r="X2" s="25"/>
      <c r="Y2" s="23" t="s">
        <v>57</v>
      </c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5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5"/>
      <c r="AW2" s="23"/>
      <c r="AX2" s="24" t="s">
        <v>57</v>
      </c>
      <c r="AY2" s="24"/>
      <c r="AZ2" s="24"/>
      <c r="BA2" s="24"/>
      <c r="BB2" s="24"/>
      <c r="BC2" s="24"/>
      <c r="BD2" s="24"/>
      <c r="BE2" s="24"/>
      <c r="BF2" s="24"/>
      <c r="BG2" s="24"/>
      <c r="BH2" s="25"/>
      <c r="BI2" s="23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5"/>
      <c r="BU2" s="23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5"/>
      <c r="CJ2" s="24"/>
      <c r="CK2" s="24"/>
      <c r="CL2" s="24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</row>
    <row r="3" s="29" customFormat="true" ht="19.5" hidden="false" customHeight="false" outlineLevel="0" collapsed="false">
      <c r="A3" s="26" t="s">
        <v>5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8"/>
      <c r="N3" s="26"/>
      <c r="O3" s="27"/>
      <c r="P3" s="27"/>
      <c r="Q3" s="27"/>
      <c r="R3" s="27"/>
      <c r="S3" s="27"/>
      <c r="T3" s="27"/>
      <c r="U3" s="27"/>
      <c r="V3" s="27"/>
      <c r="W3" s="27"/>
      <c r="X3" s="28"/>
      <c r="Y3" s="26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8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8"/>
      <c r="AW3" s="26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8"/>
      <c r="BI3" s="26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8"/>
      <c r="BU3" s="26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8"/>
      <c r="CJ3" s="27"/>
      <c r="CK3" s="27"/>
      <c r="CL3" s="27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</row>
    <row r="4" s="36" customFormat="true" ht="18.75" hidden="false" customHeight="false" outlineLevel="0" collapsed="false">
      <c r="A4" s="30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3"/>
      <c r="CZ4" s="34"/>
      <c r="DA4" s="35"/>
      <c r="DB4" s="33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</row>
    <row r="5" s="41" customFormat="true" ht="18.75" hidden="false" customHeight="false" outlineLevel="0" collapsed="false">
      <c r="A5" s="37" t="s">
        <v>59</v>
      </c>
      <c r="B5" s="38" t="n">
        <v>40544</v>
      </c>
      <c r="C5" s="38" t="n">
        <v>40575</v>
      </c>
      <c r="D5" s="38" t="n">
        <v>40603</v>
      </c>
      <c r="E5" s="38" t="n">
        <v>40634</v>
      </c>
      <c r="F5" s="38" t="n">
        <v>40664</v>
      </c>
      <c r="G5" s="38" t="n">
        <v>40695</v>
      </c>
      <c r="H5" s="38" t="n">
        <v>40725</v>
      </c>
      <c r="I5" s="38" t="n">
        <v>40756</v>
      </c>
      <c r="J5" s="38" t="n">
        <v>40787</v>
      </c>
      <c r="K5" s="38" t="n">
        <v>40817</v>
      </c>
      <c r="L5" s="38" t="n">
        <v>40848</v>
      </c>
      <c r="M5" s="38" t="n">
        <v>40878</v>
      </c>
      <c r="N5" s="38" t="n">
        <v>40909</v>
      </c>
      <c r="O5" s="38" t="n">
        <v>40940</v>
      </c>
      <c r="P5" s="38" t="n">
        <v>40969</v>
      </c>
      <c r="Q5" s="38" t="n">
        <v>41000</v>
      </c>
      <c r="R5" s="38" t="n">
        <v>41030</v>
      </c>
      <c r="S5" s="38" t="n">
        <v>41061</v>
      </c>
      <c r="T5" s="38" t="n">
        <v>41091</v>
      </c>
      <c r="U5" s="38" t="n">
        <v>41122</v>
      </c>
      <c r="V5" s="38" t="n">
        <v>41153</v>
      </c>
      <c r="W5" s="38" t="n">
        <v>41183</v>
      </c>
      <c r="X5" s="38" t="n">
        <v>41214</v>
      </c>
      <c r="Y5" s="38" t="n">
        <v>41275</v>
      </c>
      <c r="Z5" s="38" t="n">
        <v>41306</v>
      </c>
      <c r="AA5" s="38" t="n">
        <v>41334</v>
      </c>
      <c r="AB5" s="38" t="n">
        <v>41365</v>
      </c>
      <c r="AC5" s="38" t="n">
        <v>41395</v>
      </c>
      <c r="AD5" s="38" t="n">
        <v>41426</v>
      </c>
      <c r="AE5" s="38" t="n">
        <v>41456</v>
      </c>
      <c r="AF5" s="38" t="n">
        <v>41487</v>
      </c>
      <c r="AG5" s="38" t="n">
        <v>41518</v>
      </c>
      <c r="AH5" s="38" t="n">
        <v>41548</v>
      </c>
      <c r="AI5" s="38" t="n">
        <v>41579</v>
      </c>
      <c r="AJ5" s="38" t="n">
        <v>41609</v>
      </c>
      <c r="AK5" s="38" t="n">
        <v>41640</v>
      </c>
      <c r="AL5" s="38" t="n">
        <v>41671</v>
      </c>
      <c r="AM5" s="38" t="n">
        <v>41699</v>
      </c>
      <c r="AN5" s="38" t="n">
        <v>41730</v>
      </c>
      <c r="AO5" s="38" t="n">
        <v>41760</v>
      </c>
      <c r="AP5" s="38" t="n">
        <v>41791</v>
      </c>
      <c r="AQ5" s="38" t="n">
        <v>41821</v>
      </c>
      <c r="AR5" s="38" t="n">
        <v>41852</v>
      </c>
      <c r="AS5" s="38" t="n">
        <v>41883</v>
      </c>
      <c r="AT5" s="38" t="n">
        <v>41913</v>
      </c>
      <c r="AU5" s="38" t="n">
        <v>41944</v>
      </c>
      <c r="AV5" s="38" t="n">
        <v>41974</v>
      </c>
      <c r="AW5" s="38" t="n">
        <v>42005</v>
      </c>
      <c r="AX5" s="38" t="n">
        <v>42036</v>
      </c>
      <c r="AY5" s="38" t="n">
        <v>42064</v>
      </c>
      <c r="AZ5" s="38" t="n">
        <v>42095</v>
      </c>
      <c r="BA5" s="38" t="n">
        <v>42125</v>
      </c>
      <c r="BB5" s="38" t="n">
        <v>42156</v>
      </c>
      <c r="BC5" s="38" t="n">
        <v>42186</v>
      </c>
      <c r="BD5" s="38" t="n">
        <v>42217</v>
      </c>
      <c r="BE5" s="38" t="n">
        <v>42248</v>
      </c>
      <c r="BF5" s="38" t="n">
        <v>42278</v>
      </c>
      <c r="BG5" s="38" t="n">
        <v>42309</v>
      </c>
      <c r="BH5" s="38" t="n">
        <v>42339</v>
      </c>
      <c r="BI5" s="38" t="n">
        <v>42370</v>
      </c>
      <c r="BJ5" s="38" t="n">
        <v>42401</v>
      </c>
      <c r="BK5" s="38" t="n">
        <v>42430</v>
      </c>
      <c r="BL5" s="38" t="n">
        <v>42461</v>
      </c>
      <c r="BM5" s="38" t="n">
        <v>42491</v>
      </c>
      <c r="BN5" s="38" t="n">
        <v>42522</v>
      </c>
      <c r="BO5" s="38" t="n">
        <v>42552</v>
      </c>
      <c r="BP5" s="38" t="n">
        <v>42583</v>
      </c>
      <c r="BQ5" s="38" t="n">
        <v>42614</v>
      </c>
      <c r="BR5" s="38" t="n">
        <v>42644</v>
      </c>
      <c r="BS5" s="38" t="n">
        <v>42675</v>
      </c>
      <c r="BT5" s="38" t="n">
        <v>42705</v>
      </c>
      <c r="BU5" s="38" t="n">
        <v>42736</v>
      </c>
      <c r="BV5" s="38" t="n">
        <v>42767</v>
      </c>
      <c r="BW5" s="38" t="n">
        <v>42795</v>
      </c>
      <c r="BX5" s="38" t="n">
        <v>42826</v>
      </c>
      <c r="BY5" s="38" t="n">
        <v>42856</v>
      </c>
      <c r="BZ5" s="38" t="n">
        <v>42887</v>
      </c>
      <c r="CA5" s="38" t="n">
        <v>42917</v>
      </c>
      <c r="CB5" s="38" t="n">
        <v>42948</v>
      </c>
      <c r="CC5" s="38" t="n">
        <v>42979</v>
      </c>
      <c r="CD5" s="38" t="n">
        <v>43009</v>
      </c>
      <c r="CE5" s="38" t="n">
        <v>43040</v>
      </c>
      <c r="CF5" s="38" t="n">
        <v>43070</v>
      </c>
      <c r="CG5" s="38" t="n">
        <v>43101</v>
      </c>
      <c r="CH5" s="38" t="n">
        <v>43132</v>
      </c>
      <c r="CI5" s="38" t="n">
        <v>43160</v>
      </c>
      <c r="CJ5" s="38" t="n">
        <v>43192</v>
      </c>
      <c r="CK5" s="38" t="n">
        <v>43223</v>
      </c>
      <c r="CL5" s="38" t="n">
        <v>43255</v>
      </c>
      <c r="CM5" s="38" t="n">
        <v>43285</v>
      </c>
      <c r="CN5" s="38" t="n">
        <v>43313</v>
      </c>
      <c r="CO5" s="38" t="n">
        <v>43344</v>
      </c>
      <c r="CP5" s="38" t="n">
        <v>43375</v>
      </c>
      <c r="CQ5" s="38" t="n">
        <v>43405</v>
      </c>
      <c r="CR5" s="38" t="n">
        <v>43435</v>
      </c>
      <c r="CS5" s="38" t="n">
        <v>43466</v>
      </c>
      <c r="CT5" s="38" t="n">
        <v>43497</v>
      </c>
      <c r="CU5" s="38" t="n">
        <v>43525</v>
      </c>
      <c r="CV5" s="38" t="n">
        <v>43556</v>
      </c>
      <c r="CW5" s="38" t="n">
        <v>43586</v>
      </c>
      <c r="CX5" s="38" t="n">
        <v>43617</v>
      </c>
      <c r="CY5" s="38" t="n">
        <v>43647</v>
      </c>
      <c r="CZ5" s="39" t="n">
        <v>43678</v>
      </c>
      <c r="DA5" s="40" t="n">
        <v>43709</v>
      </c>
      <c r="DB5" s="38" t="n">
        <v>43739</v>
      </c>
      <c r="DC5" s="40" t="n">
        <v>43771</v>
      </c>
      <c r="DD5" s="40" t="n">
        <v>43800</v>
      </c>
      <c r="DE5" s="40" t="n">
        <v>43831</v>
      </c>
      <c r="DF5" s="40" t="n">
        <v>43862</v>
      </c>
      <c r="DG5" s="40" t="n">
        <v>43891</v>
      </c>
      <c r="DH5" s="40" t="n">
        <v>43922</v>
      </c>
      <c r="DI5" s="40" t="n">
        <v>43952</v>
      </c>
      <c r="DJ5" s="40" t="n">
        <v>43983</v>
      </c>
      <c r="DK5" s="40" t="n">
        <v>44013</v>
      </c>
      <c r="DL5" s="40" t="n">
        <v>44044</v>
      </c>
      <c r="DM5" s="40" t="n">
        <v>44075</v>
      </c>
      <c r="DN5" s="40" t="n">
        <v>44105</v>
      </c>
      <c r="DO5" s="40" t="n">
        <v>44136</v>
      </c>
      <c r="DP5" s="40" t="n">
        <v>44166</v>
      </c>
      <c r="DQ5" s="40" t="n">
        <v>44197</v>
      </c>
      <c r="DR5" s="40" t="n">
        <v>44228</v>
      </c>
      <c r="DS5" s="40" t="n">
        <v>44256</v>
      </c>
      <c r="DT5" s="40" t="n">
        <v>44287</v>
      </c>
      <c r="DU5" s="40" t="n">
        <v>44317</v>
      </c>
      <c r="DV5" s="40" t="n">
        <v>44348</v>
      </c>
      <c r="DW5" s="40" t="n">
        <v>44378</v>
      </c>
      <c r="DX5" s="40" t="n">
        <v>44409</v>
      </c>
      <c r="DY5" s="40" t="n">
        <v>44440</v>
      </c>
      <c r="DZ5" s="40" t="n">
        <v>44470</v>
      </c>
      <c r="EA5" s="40" t="n">
        <v>44501</v>
      </c>
      <c r="EB5" s="40" t="n">
        <v>44531</v>
      </c>
      <c r="EC5" s="40" t="n">
        <v>44562</v>
      </c>
      <c r="ED5" s="40" t="n">
        <v>44593</v>
      </c>
      <c r="EE5" s="40" t="n">
        <v>44621</v>
      </c>
      <c r="EF5" s="40" t="n">
        <v>44652</v>
      </c>
      <c r="EG5" s="40" t="n">
        <v>44682</v>
      </c>
      <c r="EH5" s="40" t="n">
        <v>44713</v>
      </c>
      <c r="EI5" s="40" t="n">
        <v>44743</v>
      </c>
      <c r="EJ5" s="40" t="n">
        <v>44774</v>
      </c>
      <c r="EK5" s="40" t="n">
        <v>44805</v>
      </c>
      <c r="EL5" s="40" t="n">
        <v>44835</v>
      </c>
      <c r="EM5" s="40" t="n">
        <v>44866</v>
      </c>
      <c r="EN5" s="40" t="n">
        <v>44896</v>
      </c>
      <c r="EO5" s="40" t="n">
        <v>44927</v>
      </c>
      <c r="EP5" s="40" t="n">
        <v>44958</v>
      </c>
      <c r="EQ5" s="40" t="n">
        <v>44986</v>
      </c>
      <c r="ER5" s="40" t="n">
        <v>45017</v>
      </c>
      <c r="ES5" s="40" t="n">
        <v>45047</v>
      </c>
      <c r="ET5" s="40" t="n">
        <v>45078</v>
      </c>
      <c r="EU5" s="40" t="n">
        <v>45108</v>
      </c>
      <c r="EV5" s="40" t="n">
        <v>45140</v>
      </c>
      <c r="EW5" s="40" t="n">
        <v>45172</v>
      </c>
      <c r="EX5" s="40" t="n">
        <v>45203</v>
      </c>
      <c r="EY5" s="40" t="n">
        <v>45235</v>
      </c>
      <c r="EZ5" s="40" t="n">
        <v>45261</v>
      </c>
      <c r="FA5" s="40" t="n">
        <v>45292</v>
      </c>
      <c r="FB5" s="40" t="n">
        <v>45323</v>
      </c>
      <c r="FC5" s="40" t="n">
        <v>45352</v>
      </c>
      <c r="FD5" s="40" t="n">
        <v>45384</v>
      </c>
      <c r="FE5" s="40" t="n">
        <v>45413</v>
      </c>
      <c r="FF5" s="40" t="n">
        <v>45444</v>
      </c>
      <c r="FG5" s="40" t="n">
        <v>45474</v>
      </c>
      <c r="FH5" s="40" t="n">
        <v>45505</v>
      </c>
      <c r="FI5" s="40" t="n">
        <v>45536</v>
      </c>
      <c r="FJ5" s="40" t="n">
        <v>45566</v>
      </c>
      <c r="FK5" s="40" t="n">
        <v>45598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399427.148371818</v>
      </c>
      <c r="C6" s="43" t="n">
        <f aca="false">SUM(C7,C13,C18,C21)</f>
        <v>402720.964795289</v>
      </c>
      <c r="D6" s="43" t="n">
        <f aca="false">SUM(D7,D13,D18,D21)</f>
        <v>409936.24584394</v>
      </c>
      <c r="E6" s="43" t="n">
        <f aca="false">SUM(E7,E13,E18,E21)</f>
        <v>417924.91907753</v>
      </c>
      <c r="F6" s="43" t="n">
        <f aca="false">SUM(F7,F13,F18,F21)</f>
        <v>419714.231288824</v>
      </c>
      <c r="G6" s="43" t="n">
        <f aca="false">SUM(G7,G13,G18,G21)</f>
        <v>422353.029600995</v>
      </c>
      <c r="H6" s="43" t="n">
        <f aca="false">SUM(H7,H13,H18,H21)</f>
        <v>430180.378731965</v>
      </c>
      <c r="I6" s="43" t="n">
        <f aca="false">SUM(I7,I13,I18,I21)</f>
        <v>436078.403151567</v>
      </c>
      <c r="J6" s="43" t="n">
        <f aca="false">SUM(J7,J13,J18,J21)</f>
        <v>428509.90000932</v>
      </c>
      <c r="K6" s="43" t="n">
        <f aca="false">SUM(K7,K13,K18,K21)</f>
        <v>442266.929097793</v>
      </c>
      <c r="L6" s="43" t="n">
        <f aca="false">SUM(L7,L13,L18,L21)</f>
        <v>449255.806920273</v>
      </c>
      <c r="M6" s="43" t="n">
        <f aca="false">SUM(M7,M13,M18,M21)</f>
        <v>457479.457772551</v>
      </c>
      <c r="N6" s="43" t="n">
        <f aca="false">SUM(N7,N13,N18,N21)</f>
        <v>461871.538481078</v>
      </c>
      <c r="O6" s="43" t="n">
        <f aca="false">SUM(O7,O13,O18,O21)</f>
        <v>473937.052956782</v>
      </c>
      <c r="P6" s="43" t="n">
        <f aca="false">SUM(P7,P13,P18,P21)</f>
        <v>472580.753951979</v>
      </c>
      <c r="Q6" s="43" t="n">
        <f aca="false">SUM(Q7,Q13,Q18,Q21)</f>
        <v>501983.48843999</v>
      </c>
      <c r="R6" s="43" t="n">
        <f aca="false">SUM(R7,R13,R18,R21)</f>
        <v>470117.944475113</v>
      </c>
      <c r="S6" s="43" t="n">
        <f aca="false">SUM(S7,S13,S18,S21)</f>
        <v>508126.191500935</v>
      </c>
      <c r="T6" s="43" t="n">
        <f aca="false">SUM(T7,T13,T18,T21)</f>
        <v>496765.76426959</v>
      </c>
      <c r="U6" s="43" t="n">
        <f aca="false">SUM(U7,U13,U18,U21)</f>
        <v>503953.367890825</v>
      </c>
      <c r="V6" s="43" t="n">
        <f aca="false">SUM(V7,V13,V18,V21)</f>
        <v>542514.077464498</v>
      </c>
      <c r="W6" s="43" t="n">
        <f aca="false">SUM(W7,W13,W18,W21)</f>
        <v>550038.201504293</v>
      </c>
      <c r="X6" s="43" t="n">
        <f aca="false">SUM(X7,X13,X18,X21)</f>
        <v>589627.379775225</v>
      </c>
      <c r="Y6" s="43" t="n">
        <f aca="false">SUM(Y7,Y13,Y18,Y21)</f>
        <v>618081.962134474</v>
      </c>
      <c r="Z6" s="43" t="n">
        <f aca="false">SUM(Z7,Z13,Z18,Z21)</f>
        <v>642835.730184014</v>
      </c>
      <c r="AA6" s="43" t="n">
        <f aca="false">SUM(AA7,AA13,AA18,AA21)</f>
        <v>615529.377420777</v>
      </c>
      <c r="AB6" s="43" t="n">
        <f aca="false">SUM(AB7,AB13,AB18,AB21)</f>
        <v>610800.94617122</v>
      </c>
      <c r="AC6" s="43" t="n">
        <f aca="false">SUM(AC7,AC13,AC18,AC21)</f>
        <v>602852.885377602</v>
      </c>
      <c r="AD6" s="43" t="n">
        <f aca="false">SUM(AD7,AD13,AD18,AD21)</f>
        <v>605030.904017013</v>
      </c>
      <c r="AE6" s="43" t="n">
        <f aca="false">SUM(AE7,AE13,AE18,AE21)</f>
        <v>608868.493440778</v>
      </c>
      <c r="AF6" s="43" t="n">
        <f aca="false">SUM(AF7,AF13,AF18,AF21)</f>
        <v>607822.218222346</v>
      </c>
      <c r="AG6" s="43" t="n">
        <f aca="false">SUM(AG7,AG13,AG18,AG21)</f>
        <v>608853.274654523</v>
      </c>
      <c r="AH6" s="43" t="n">
        <f aca="false">SUM(AH7,AH13,AH18,AH21)</f>
        <v>613409.091193735</v>
      </c>
      <c r="AI6" s="43" t="n">
        <f aca="false">SUM(AI7,AI13,AI18,AI21)</f>
        <v>609422.378152074</v>
      </c>
      <c r="AJ6" s="43" t="n">
        <f aca="false">SUM(AJ7,AJ13,AJ18,AJ21)</f>
        <v>613116.278214348</v>
      </c>
      <c r="AK6" s="43" t="n">
        <f aca="false">SUM(AK7,AK13,AK18,AK21)</f>
        <v>624933.01400972</v>
      </c>
      <c r="AL6" s="43" t="n">
        <f aca="false">SUM(AL7,AL13,AL18,AL21)</f>
        <v>644681.881343633</v>
      </c>
      <c r="AM6" s="43" t="n">
        <f aca="false">SUM(AM7,AM13,AM18,AM21)</f>
        <v>610800.94617122</v>
      </c>
      <c r="AN6" s="43" t="n">
        <f aca="false">SUM(AN7,AN13,AN18,AN21)</f>
        <v>650431.412730639</v>
      </c>
      <c r="AO6" s="43" t="n">
        <f aca="false">SUM(AO7,AO13,AO18,AO21)</f>
        <v>645645.893173303</v>
      </c>
      <c r="AP6" s="43" t="n">
        <f aca="false">SUM(AP7,AP13,AP18,AP21)</f>
        <v>654781.858673721</v>
      </c>
      <c r="AQ6" s="43" t="n">
        <f aca="false">SUM(AQ7,AQ13,AQ18,AQ21)</f>
        <v>656454.2594997</v>
      </c>
      <c r="AR6" s="43" t="n">
        <f aca="false">SUM(AR7,AR13,AR18,AR21)</f>
        <v>656331.689365239</v>
      </c>
      <c r="AS6" s="43" t="n">
        <f aca="false">SUM(AS7,AS13,AS18,AS21)</f>
        <v>665483.090455172</v>
      </c>
      <c r="AT6" s="43" t="n">
        <f aca="false">SUM(AT7,AT13,AT18,AT21)</f>
        <v>658550.817479474</v>
      </c>
      <c r="AU6" s="43" t="n">
        <f aca="false">SUM(AU7,AU13,AU18,AU21)</f>
        <v>654695.064335165</v>
      </c>
      <c r="AV6" s="43" t="n">
        <f aca="false">SUM(AV7,AV13,AV18,AV21)</f>
        <v>653428.443571609</v>
      </c>
      <c r="AW6" s="43" t="n">
        <f aca="false">SUM(AW7,AW13,AW18,AW21)</f>
        <v>654153.594091988</v>
      </c>
      <c r="AX6" s="43" t="n">
        <f aca="false">SUM(AX7,AX13,AX18,AX21)</f>
        <v>642765.253938073</v>
      </c>
      <c r="AY6" s="43" t="n">
        <f aca="false">SUM(AY7,AY13,AY18,AY21)</f>
        <v>645486.938393293</v>
      </c>
      <c r="AZ6" s="43" t="n">
        <f aca="false">SUM(AZ7,AZ13,AZ18,AZ21)</f>
        <v>635730.382373505</v>
      </c>
      <c r="BA6" s="43" t="n">
        <f aca="false">SUM(BA7,BA13,BA18,BA21)</f>
        <v>637750.920532563</v>
      </c>
      <c r="BB6" s="43" t="n">
        <f aca="false">SUM(BB7,BB13,BB18,BB21)</f>
        <v>650036.722791731</v>
      </c>
      <c r="BC6" s="43" t="n">
        <f aca="false">SUM(BC7,BC13,BC18,BC21)</f>
        <v>659639.790382444</v>
      </c>
      <c r="BD6" s="43" t="n">
        <f aca="false">SUM(BD7,BD13,BD18,BD21)</f>
        <v>656026.092962401</v>
      </c>
      <c r="BE6" s="43" t="n">
        <f aca="false">SUM(BE7,BE13,BE18,BE21)</f>
        <v>660960.486350126</v>
      </c>
      <c r="BF6" s="43" t="n">
        <f aca="false">SUM(BF7,BF13,BF18,BF21)</f>
        <v>658334.677602419</v>
      </c>
      <c r="BG6" s="43" t="n">
        <f aca="false">SUM(BG7,BG13,BG18,BG21)</f>
        <v>659183.233542728</v>
      </c>
      <c r="BH6" s="43" t="n">
        <f aca="false">SUM(BH7,BH13,BH18,BH21)</f>
        <v>657096.223184274</v>
      </c>
      <c r="BI6" s="43" t="n">
        <f aca="false">SUM(BI7,BI13,BI18,BI21)</f>
        <v>688985.058027392</v>
      </c>
      <c r="BJ6" s="43" t="n">
        <f aca="false">SUM(BJ7,BJ13,BJ18,BJ21)</f>
        <v>673856.673929206</v>
      </c>
      <c r="BK6" s="43" t="n">
        <f aca="false">SUM(BK7,BK13,BK18,BK21)</f>
        <v>681991.696003934</v>
      </c>
      <c r="BL6" s="43" t="n">
        <f aca="false">SUM(BL7,BL13,BL18,BL21)</f>
        <v>705200.058279045</v>
      </c>
      <c r="BM6" s="43" t="n">
        <f aca="false">SUM(BM7,BM13,BM18,BM21)</f>
        <v>710849.784684195</v>
      </c>
      <c r="BN6" s="43" t="n">
        <f aca="false">SUM(BN7,BN13,BN18,BN21)</f>
        <v>730504.646955741</v>
      </c>
      <c r="BO6" s="43" t="n">
        <f aca="false">SUM(BO7,BO13,BO18,BO21)</f>
        <v>733170.387998648</v>
      </c>
      <c r="BP6" s="43" t="n">
        <f aca="false">SUM(BP7,BP13,BP18,BP21)</f>
        <v>712336.162054075</v>
      </c>
      <c r="BQ6" s="43" t="n">
        <f aca="false">SUM(BQ7,BQ13,BQ18,BQ21)</f>
        <v>736755.443862528</v>
      </c>
      <c r="BR6" s="43" t="n">
        <f aca="false">SUM(BR7,BR13,BR18,BR21)</f>
        <v>733863.07526817</v>
      </c>
      <c r="BS6" s="43" t="n">
        <f aca="false">SUM(BS7,BS13,BS18,BS21)</f>
        <v>726580.879560012</v>
      </c>
      <c r="BT6" s="43" t="n">
        <f aca="false">SUM(BT7,BT13,BT18,BT21)</f>
        <v>724781.195914956</v>
      </c>
      <c r="BU6" s="43" t="n">
        <f aca="false">SUM(BU7,BU13,BU18,BU21)</f>
        <v>722119.909060093</v>
      </c>
      <c r="BV6" s="43" t="n">
        <f aca="false">SUM(BV7,BV13,BV18,BV21)</f>
        <v>732609.864712939</v>
      </c>
      <c r="BW6" s="43" t="n">
        <f aca="false">SUM(BW7,BW13,BW18,BW21)</f>
        <v>727084.99794245</v>
      </c>
      <c r="BX6" s="43" t="n">
        <f aca="false">SUM(BX7,BX13,BX18,BX21)</f>
        <v>716623.982308724</v>
      </c>
      <c r="BY6" s="43" t="n">
        <f aca="false">SUM(BY7,BY13,BY18,BY21)</f>
        <v>745031.455005395</v>
      </c>
      <c r="BZ6" s="43" t="n">
        <f aca="false">SUM(BZ7,BZ13,BZ18,BZ21)</f>
        <v>752262.59007829</v>
      </c>
      <c r="CA6" s="43" t="n">
        <f aca="false">SUM(CA7,CA13,CA18,CA21)</f>
        <v>757959.2150685</v>
      </c>
      <c r="CB6" s="43" t="n">
        <f aca="false">SUM(CB7,CB13,CB18,CB21)</f>
        <v>768141.406305944</v>
      </c>
      <c r="CC6" s="43" t="n">
        <f aca="false">SUM(CC7,CC13,CC18,CC21)</f>
        <v>772789.504201678</v>
      </c>
      <c r="CD6" s="43" t="n">
        <f aca="false">SUM(CD7,CD13,CD18,CD21)</f>
        <v>771682.760217752</v>
      </c>
      <c r="CE6" s="43" t="n">
        <f aca="false">SUM(CE7,CE13,CE18,CE21)</f>
        <v>773187.020023659</v>
      </c>
      <c r="CF6" s="43" t="n">
        <f aca="false">SUM(CF7,CF13,CF18,CF21)</f>
        <v>776284.476432977</v>
      </c>
      <c r="CG6" s="43" t="n">
        <f aca="false">SUM(CG7,CG13,CG18,CG21)</f>
        <v>785986.977417108</v>
      </c>
      <c r="CH6" s="43" t="n">
        <v>787839.055546135</v>
      </c>
      <c r="CI6" s="43" t="n">
        <v>793066.930584848</v>
      </c>
      <c r="CJ6" s="43" t="n">
        <f aca="false">SUM(CJ7,CJ13,CJ18,CJ21)</f>
        <v>801842.668049687</v>
      </c>
      <c r="CK6" s="43" t="n">
        <f aca="false">SUM(CK7,CK13,CK18,CK21)</f>
        <v>799008.163448043</v>
      </c>
      <c r="CL6" s="43" t="n">
        <f aca="false">SUM(CL7,CL13,CL18,CL21)</f>
        <v>799856.440117304</v>
      </c>
      <c r="CM6" s="43" t="n">
        <f aca="false">SUM(CM7,CM13,CM18,CM21)</f>
        <v>801960.456881461</v>
      </c>
      <c r="CN6" s="43" t="n">
        <f aca="false">SUM(CN7,CN13,CN18,CN21)</f>
        <v>800178.998965398</v>
      </c>
      <c r="CO6" s="43" t="n">
        <f aca="false">SUM(CO7,CO13,CO18,CO21)</f>
        <v>802298.827286095</v>
      </c>
      <c r="CP6" s="43" t="n">
        <f aca="false">SUM(CP7,CP13,CP18,CP21)</f>
        <v>802999.360308966</v>
      </c>
      <c r="CQ6" s="43" t="n">
        <f aca="false">SUM(CQ7,CQ13,CQ18,CQ21)</f>
        <v>808312.191526958</v>
      </c>
      <c r="CR6" s="43" t="n">
        <v>813791.512291901</v>
      </c>
      <c r="CS6" s="43" t="n">
        <f aca="false">SUM(CS7,CS13,CS18,CS21)</f>
        <v>837270.304940839</v>
      </c>
      <c r="CT6" s="43" t="n">
        <v>837013.548437044</v>
      </c>
      <c r="CU6" s="44" t="n">
        <v>840730.801735152</v>
      </c>
      <c r="CV6" s="44" t="n">
        <v>866024.032278967</v>
      </c>
      <c r="CW6" s="45" t="n">
        <v>906417.274920288</v>
      </c>
      <c r="CX6" s="45" t="n">
        <v>914245.695642501</v>
      </c>
      <c r="CY6" s="45" t="n">
        <v>927301.923185728</v>
      </c>
      <c r="CZ6" s="44" t="n">
        <v>930917.871061295</v>
      </c>
      <c r="DA6" s="44" t="n">
        <v>925941.493155701</v>
      </c>
      <c r="DB6" s="45" t="n">
        <v>935694.071081357</v>
      </c>
      <c r="DC6" s="46" t="n">
        <v>939280.371447831</v>
      </c>
      <c r="DD6" s="46" t="n">
        <v>946831.839682118</v>
      </c>
      <c r="DE6" s="46" t="n">
        <v>956940.123033497</v>
      </c>
      <c r="DF6" s="46" t="n">
        <v>958010.726970702</v>
      </c>
      <c r="DG6" s="46" t="n">
        <v>963462.619625211</v>
      </c>
      <c r="DH6" s="46" t="n">
        <v>963027.707246474</v>
      </c>
      <c r="DI6" s="46" t="n">
        <v>966850.926942849</v>
      </c>
      <c r="DJ6" s="46" t="n">
        <v>977682.755931763</v>
      </c>
      <c r="DK6" s="46" t="n">
        <v>988972.807388446</v>
      </c>
      <c r="DL6" s="46" t="n">
        <v>1002107.76485341</v>
      </c>
      <c r="DM6" s="46" t="n">
        <v>1007398.96675487</v>
      </c>
      <c r="DN6" s="46" t="n">
        <v>1021451.65688617</v>
      </c>
      <c r="DO6" s="46" t="n">
        <v>1032238.49922517</v>
      </c>
      <c r="DP6" s="46" t="n">
        <v>1045131.62385643</v>
      </c>
      <c r="DQ6" s="46" t="n">
        <v>1050881.07805925</v>
      </c>
      <c r="DR6" s="46" t="n">
        <v>1054257.60355135</v>
      </c>
      <c r="DS6" s="46" t="n">
        <v>1055869.96112352</v>
      </c>
      <c r="DT6" s="46" t="n">
        <v>1059963.15645312</v>
      </c>
      <c r="DU6" s="46" t="n">
        <v>1070775.68592297</v>
      </c>
      <c r="DV6" s="46" t="n">
        <v>1078279.60272228</v>
      </c>
      <c r="DW6" s="46" t="n">
        <v>1072954.78277796</v>
      </c>
      <c r="DX6" s="46" t="n">
        <v>1103617.29666808</v>
      </c>
      <c r="DY6" s="46" t="n">
        <v>1117343.85211476</v>
      </c>
      <c r="DZ6" s="46" t="n">
        <v>1277930.59148305</v>
      </c>
      <c r="EA6" s="46" t="n">
        <v>1282261.99856762</v>
      </c>
      <c r="EB6" s="46" t="n">
        <v>1288596.48108052</v>
      </c>
      <c r="EC6" s="46" t="n">
        <v>1295683.98001878</v>
      </c>
      <c r="ED6" s="46" t="n">
        <v>1325836.04347061</v>
      </c>
      <c r="EE6" s="46" t="n">
        <v>1322737.10830254</v>
      </c>
      <c r="EF6" s="46" t="n">
        <v>1318408.6393887</v>
      </c>
      <c r="EG6" s="46" t="n">
        <v>1307036.16008598</v>
      </c>
      <c r="EH6" s="46" t="n">
        <v>1316301.66753084</v>
      </c>
      <c r="EI6" s="46" t="n">
        <v>1307223.0964014</v>
      </c>
      <c r="EJ6" s="46" t="n">
        <v>1311119.96375658</v>
      </c>
      <c r="EK6" s="46" t="n">
        <v>1303666.02002515</v>
      </c>
      <c r="EL6" s="46" t="n">
        <v>1300377.09955246</v>
      </c>
      <c r="EM6" s="46" t="n">
        <v>1312134.833005</v>
      </c>
      <c r="EN6" s="46" t="n">
        <v>1332844.8234289</v>
      </c>
      <c r="EO6" s="46" t="n">
        <v>1349134.60962123</v>
      </c>
      <c r="EP6" s="46" t="n">
        <v>1341890.40965201</v>
      </c>
      <c r="EQ6" s="46" t="n">
        <v>1328987.34899741</v>
      </c>
      <c r="ER6" s="46" t="n">
        <v>1335263.5390086</v>
      </c>
      <c r="ES6" s="46" t="n">
        <v>1734754.95903198</v>
      </c>
      <c r="ET6" s="46" t="n">
        <v>1810199.64528393</v>
      </c>
      <c r="EU6" s="46" t="n">
        <v>1821725.5523983</v>
      </c>
      <c r="EV6" s="46" t="n">
        <v>1810046.35471259</v>
      </c>
      <c r="EW6" s="46" t="n">
        <v>1803950.10911897</v>
      </c>
      <c r="EX6" s="46" t="n">
        <v>1819663.5924955</v>
      </c>
      <c r="EY6" s="46" t="n">
        <v>1826073.72263606</v>
      </c>
      <c r="EZ6" s="46" t="n">
        <v>1831381.10551007</v>
      </c>
      <c r="FA6" s="46" t="n">
        <v>1837182.68177937</v>
      </c>
      <c r="FB6" s="46" t="n">
        <v>1835929.34667938</v>
      </c>
      <c r="FC6" s="46" t="n">
        <v>1843406.29807773</v>
      </c>
      <c r="FD6" s="46" t="n">
        <v>1853968.39608519</v>
      </c>
      <c r="FE6" s="46" t="n">
        <v>1858648.72994608</v>
      </c>
      <c r="FF6" s="46" t="n">
        <v>1857398.05238776</v>
      </c>
      <c r="FG6" s="46" t="n">
        <v>1863233.58057107</v>
      </c>
      <c r="FH6" s="46" t="n">
        <v>1877801.69199406</v>
      </c>
      <c r="FI6" s="46" t="n">
        <v>1884738.50156827</v>
      </c>
      <c r="FJ6" s="46" t="n">
        <f aca="false">SUM(FJ7,FJ13,FJ18,FJ21)</f>
        <v>1878367.80155976</v>
      </c>
      <c r="FK6" s="46" t="n">
        <f aca="false">SUM(FK7,FK13,FK18,FK21)</f>
        <v>1863764.88509536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5654.666572628</v>
      </c>
      <c r="C7" s="45" t="n">
        <f aca="false">SUM(C8,C11,C12)</f>
        <v>176789.405853224</v>
      </c>
      <c r="D7" s="45" t="n">
        <f aca="false">SUM(D8,D11,D12)</f>
        <v>179587.985265303</v>
      </c>
      <c r="E7" s="45" t="n">
        <f aca="false">SUM(E8,E11,E12)</f>
        <v>181754.318860165</v>
      </c>
      <c r="F7" s="45" t="n">
        <f aca="false">SUM(F8,F11,F12)</f>
        <v>182905.028408162</v>
      </c>
      <c r="G7" s="45" t="n">
        <f aca="false">SUM(G8,G11,G12)</f>
        <v>187395.025081368</v>
      </c>
      <c r="H7" s="45" t="n">
        <f aca="false">SUM(H8,H11,H12)</f>
        <v>194720.934131289</v>
      </c>
      <c r="I7" s="45" t="n">
        <f aca="false">SUM(I8,I11,I12)</f>
        <v>197853.751367857</v>
      </c>
      <c r="J7" s="45" t="n">
        <f aca="false">SUM(J8,J11,J12)</f>
        <v>194215.431658458</v>
      </c>
      <c r="K7" s="45" t="n">
        <f aca="false">SUM(K8,K11,K12)</f>
        <v>199164.343428566</v>
      </c>
      <c r="L7" s="45" t="n">
        <f aca="false">SUM(L8,L11,L12)</f>
        <v>203512.778213832</v>
      </c>
      <c r="M7" s="45" t="n">
        <f aca="false">SUM(M8,M11,M12)</f>
        <v>208353.720166051</v>
      </c>
      <c r="N7" s="45" t="n">
        <f aca="false">SUM(N8,N11,N12)</f>
        <v>209093.704874427</v>
      </c>
      <c r="O7" s="45" t="n">
        <f aca="false">SUM(O8,O11,O12)</f>
        <v>214938.51043157</v>
      </c>
      <c r="P7" s="45" t="n">
        <f aca="false">SUM(P8,P11,P12)</f>
        <v>213801.518542189</v>
      </c>
      <c r="Q7" s="45" t="n">
        <f aca="false">SUM(Q8,Q11,Q12)</f>
        <v>219459.241050578</v>
      </c>
      <c r="R7" s="45" t="n">
        <f aca="false">SUM(R8,R11,R12)</f>
        <v>210889.886967734</v>
      </c>
      <c r="S7" s="45" t="n">
        <f aca="false">SUM(S8,S11,S12)</f>
        <v>221169.458684161</v>
      </c>
      <c r="T7" s="45" t="n">
        <f aca="false">SUM(T8,T11,T12)</f>
        <v>224032.48983622</v>
      </c>
      <c r="U7" s="45" t="n">
        <f aca="false">SUM(U8,U11,U12)</f>
        <v>228441.810710632</v>
      </c>
      <c r="V7" s="45" t="n">
        <f aca="false">SUM(V8,V11,V12)</f>
        <v>238446.572839238</v>
      </c>
      <c r="W7" s="45" t="n">
        <f aca="false">SUM(W8,W11,W12)</f>
        <v>242190.546737265</v>
      </c>
      <c r="X7" s="45" t="n">
        <f aca="false">SUM(X8,X11,X12)</f>
        <v>243912.126272997</v>
      </c>
      <c r="Y7" s="45" t="n">
        <f aca="false">SUM(Y8,Y11,Y12)</f>
        <v>257120.727056423</v>
      </c>
      <c r="Z7" s="45" t="n">
        <f aca="false">SUM(Z8,Z11,Z12)</f>
        <v>267084.107770316</v>
      </c>
      <c r="AA7" s="45" t="n">
        <f aca="false">SUM(AA8,AA11,AA12)</f>
        <v>256331.003947546</v>
      </c>
      <c r="AB7" s="45" t="n">
        <f aca="false">SUM(AB8,AB11,AB12)</f>
        <v>255252.922450084</v>
      </c>
      <c r="AC7" s="45" t="n">
        <f aca="false">SUM(AC8,AC11,AC12)</f>
        <v>251997.955675172</v>
      </c>
      <c r="AD7" s="45" t="n">
        <f aca="false">SUM(AD8,AD11,AD12)</f>
        <v>253812.197909652</v>
      </c>
      <c r="AE7" s="45" t="n">
        <f aca="false">SUM(AE8,AE11,AE12)</f>
        <v>255214.226047043</v>
      </c>
      <c r="AF7" s="45" t="n">
        <f aca="false">SUM(AF8,AF11,AF12)</f>
        <v>253858.155462119</v>
      </c>
      <c r="AG7" s="45" t="n">
        <f aca="false">SUM(AG8,AG11,AG12)</f>
        <v>254225.271077975</v>
      </c>
      <c r="AH7" s="45" t="n">
        <f aca="false">SUM(AH8,AH11,AH12)</f>
        <v>256192.120585777</v>
      </c>
      <c r="AI7" s="45" t="n">
        <f aca="false">SUM(AI8,AI11,AI12)</f>
        <v>253382.117722929</v>
      </c>
      <c r="AJ7" s="45" t="n">
        <f aca="false">SUM(AJ8,AJ11,AJ12)</f>
        <v>255427.287251597</v>
      </c>
      <c r="AK7" s="45" t="n">
        <f aca="false">SUM(AK8,AK11,AK12)</f>
        <v>267385.272382055</v>
      </c>
      <c r="AL7" s="45" t="n">
        <f aca="false">SUM(AL8,AL11,AL12)</f>
        <v>282959.63770221</v>
      </c>
      <c r="AM7" s="45" t="n">
        <f aca="false">SUM(AM8,AM11,AM12)</f>
        <v>255252.922450084</v>
      </c>
      <c r="AN7" s="45" t="n">
        <f aca="false">SUM(AN8,AN11,AN12)</f>
        <v>283819.311410908</v>
      </c>
      <c r="AO7" s="45" t="n">
        <f aca="false">SUM(AO8,AO11,AO12)</f>
        <v>285203.289674975</v>
      </c>
      <c r="AP7" s="45" t="n">
        <f aca="false">SUM(AP8,AP11,AP12)</f>
        <v>288632.758776579</v>
      </c>
      <c r="AQ7" s="45" t="n">
        <f aca="false">SUM(AQ8,AQ11,AQ12)</f>
        <v>289045.241751568</v>
      </c>
      <c r="AR7" s="45" t="n">
        <f aca="false">SUM(AR8,AR11,AR12)</f>
        <v>288716.828412337</v>
      </c>
      <c r="AS7" s="45" t="n">
        <f aca="false">SUM(AS8,AS11,AS12)</f>
        <v>297501.626575349</v>
      </c>
      <c r="AT7" s="45" t="n">
        <f aca="false">SUM(AT8,AT11,AT12)</f>
        <v>294164.278117798</v>
      </c>
      <c r="AU7" s="45" t="n">
        <f aca="false">SUM(AU8,AU11,AU12)</f>
        <v>293962.55949002</v>
      </c>
      <c r="AV7" s="45" t="n">
        <f aca="false">SUM(AV8,AV11,AV12)</f>
        <v>294125.953247837</v>
      </c>
      <c r="AW7" s="45" t="n">
        <f aca="false">SUM(AW8,AW11,AW12)</f>
        <v>295739.484316351</v>
      </c>
      <c r="AX7" s="45" t="n">
        <f aca="false">SUM(AX8,AX11,AX12)</f>
        <v>290395.547448863</v>
      </c>
      <c r="AY7" s="45" t="n">
        <f aca="false">SUM(AY8,AY11,AY12)</f>
        <v>293942.562125497</v>
      </c>
      <c r="AZ7" s="45" t="n">
        <f aca="false">SUM(AZ8,AZ11,AZ12)</f>
        <v>286758.447325133</v>
      </c>
      <c r="BA7" s="45" t="n">
        <f aca="false">SUM(BA8,BA11,BA12)</f>
        <v>289623.236346975</v>
      </c>
      <c r="BB7" s="45" t="n">
        <f aca="false">SUM(BB8,BB11,BB12)</f>
        <v>297429.582040767</v>
      </c>
      <c r="BC7" s="45" t="n">
        <f aca="false">SUM(BC8,BC11,BC12)</f>
        <v>306092.848052587</v>
      </c>
      <c r="BD7" s="45" t="n">
        <f aca="false">SUM(BD8,BD11,BD12)</f>
        <v>303233.613451431</v>
      </c>
      <c r="BE7" s="45" t="n">
        <f aca="false">SUM(BE8,BE11,BE12)</f>
        <v>305426.466165559</v>
      </c>
      <c r="BF7" s="45" t="n">
        <f aca="false">SUM(BF8,BF11,BF12)</f>
        <v>300793.541951255</v>
      </c>
      <c r="BG7" s="45" t="n">
        <f aca="false">SUM(BG8,BG11,BG12)</f>
        <v>301646.497279386</v>
      </c>
      <c r="BH7" s="45" t="n">
        <f aca="false">SUM(BH8,BH11,BH12)</f>
        <v>300754.749517917</v>
      </c>
      <c r="BI7" s="45" t="n">
        <f aca="false">SUM(BI8,BI11,BI12)</f>
        <v>326194.678404203</v>
      </c>
      <c r="BJ7" s="45" t="n">
        <f aca="false">SUM(BJ8,BJ11,BJ12)</f>
        <v>310734.567379465</v>
      </c>
      <c r="BK7" s="45" t="n">
        <f aca="false">SUM(BK8,BK11,BK12)</f>
        <v>315232.90894383</v>
      </c>
      <c r="BL7" s="45" t="n">
        <f aca="false">SUM(BL8,BL11,BL12)</f>
        <v>316320.288274618</v>
      </c>
      <c r="BM7" s="45" t="n">
        <f aca="false">SUM(BM8,BM11,BM12)</f>
        <v>317670.623768737</v>
      </c>
      <c r="BN7" s="45" t="n">
        <f aca="false">SUM(BN8,BN11,BN12)</f>
        <v>335887.430555592</v>
      </c>
      <c r="BO7" s="45" t="n">
        <f aca="false">SUM(BO8,BO11,BO12)</f>
        <v>338082.924038784</v>
      </c>
      <c r="BP7" s="45" t="n">
        <f aca="false">SUM(BP8,BP11,BP12)</f>
        <v>319978.62158789</v>
      </c>
      <c r="BQ7" s="45" t="n">
        <f aca="false">SUM(BQ8,BQ11,BQ12)</f>
        <v>338783.089400718</v>
      </c>
      <c r="BR7" s="45" t="n">
        <f aca="false">SUM(BR8,BR11,BR12)</f>
        <v>337104.544091561</v>
      </c>
      <c r="BS7" s="45" t="n">
        <f aca="false">SUM(BS8,BS11,BS12)</f>
        <v>333726.517024055</v>
      </c>
      <c r="BT7" s="45" t="n">
        <f aca="false">SUM(BT8,BT11,BT12)</f>
        <v>333568.645048161</v>
      </c>
      <c r="BU7" s="45" t="n">
        <f aca="false">SUM(BU8,BU11,BU12)</f>
        <v>333206.702605843</v>
      </c>
      <c r="BV7" s="45" t="n">
        <f aca="false">SUM(BV8,BV11,BV12)</f>
        <v>336364.366711908</v>
      </c>
      <c r="BW7" s="45" t="n">
        <f aca="false">SUM(BW8,BW11,BW12)</f>
        <v>330436.062813825</v>
      </c>
      <c r="BX7" s="45" t="n">
        <f aca="false">SUM(BX8,BX11,BX12)</f>
        <v>332561.470575266</v>
      </c>
      <c r="BY7" s="45" t="n">
        <f aca="false">SUM(BY8,BY11,BY12)</f>
        <v>343147.243187993</v>
      </c>
      <c r="BZ7" s="45" t="n">
        <f aca="false">SUM(BZ8,BZ11,BZ12)</f>
        <v>344761.452148325</v>
      </c>
      <c r="CA7" s="45" t="n">
        <f aca="false">SUM(CA8,CA11,CA12)</f>
        <v>347570.898985606</v>
      </c>
      <c r="CB7" s="45" t="n">
        <f aca="false">SUM(CB8,CB11,CB12)</f>
        <v>352848.14615152</v>
      </c>
      <c r="CC7" s="45" t="n">
        <f aca="false">SUM(CC8,CC11,CC12)</f>
        <v>354012.441787079</v>
      </c>
      <c r="CD7" s="45" t="n">
        <f aca="false">SUM(CD8,CD11,CD12)</f>
        <v>355583.533048413</v>
      </c>
      <c r="CE7" s="45" t="n">
        <f aca="false">SUM(CE8,CE11,CE12)</f>
        <v>359479.614541383</v>
      </c>
      <c r="CF7" s="45" t="n">
        <f aca="false">SUM(CF8,CF11,CF12)</f>
        <v>360080.492208261</v>
      </c>
      <c r="CG7" s="45" t="n">
        <f aca="false">SUM(CG8,CG11,CG12)</f>
        <v>365321.418881145</v>
      </c>
      <c r="CH7" s="45" t="n">
        <v>363806.544047235</v>
      </c>
      <c r="CI7" s="45" t="n">
        <v>367580.733853895</v>
      </c>
      <c r="CJ7" s="45" t="n">
        <f aca="false">SUM(CJ8,CJ11,CJ12)</f>
        <v>374507.317600112</v>
      </c>
      <c r="CK7" s="45" t="n">
        <f aca="false">SUM(CK8,CK11,CK12)</f>
        <v>376942.376781275</v>
      </c>
      <c r="CL7" s="45" t="n">
        <f aca="false">SUM(CL8,CL11,CL12)</f>
        <v>380633.243740529</v>
      </c>
      <c r="CM7" s="45" t="n">
        <f aca="false">SUM(CM8,CM11,CM12)</f>
        <v>383882.205757438</v>
      </c>
      <c r="CN7" s="43" t="n">
        <f aca="false">SUM(CN8,CN11,CN12)</f>
        <v>382815.729424505</v>
      </c>
      <c r="CO7" s="43" t="n">
        <f aca="false">SUM(CO8,CO11,CO12)</f>
        <v>384279.425791466</v>
      </c>
      <c r="CP7" s="43" t="n">
        <f aca="false">SUM(CP8,CP11,CP12)</f>
        <v>385241.225891821</v>
      </c>
      <c r="CQ7" s="43" t="n">
        <f aca="false">SUM(CQ8,CQ11,CQ12)</f>
        <v>389161.425776404</v>
      </c>
      <c r="CR7" s="43" t="n">
        <v>390319.693051367</v>
      </c>
      <c r="CS7" s="43" t="n">
        <f aca="false">SUM(CS8,CS11,CS12)</f>
        <v>411006.286299141</v>
      </c>
      <c r="CT7" s="43" t="n">
        <v>410782.823013632</v>
      </c>
      <c r="CU7" s="45" t="n">
        <v>413359.499718468</v>
      </c>
      <c r="CV7" s="45" t="n">
        <v>437100.446522819</v>
      </c>
      <c r="CW7" s="45" t="n">
        <v>437106.208796967</v>
      </c>
      <c r="CX7" s="45" t="n">
        <v>439214.03652262</v>
      </c>
      <c r="CY7" s="45" t="n">
        <v>449925.868041015</v>
      </c>
      <c r="CZ7" s="45" t="n">
        <v>452500.32900886</v>
      </c>
      <c r="DA7" s="45" t="n">
        <v>448802.849206418</v>
      </c>
      <c r="DB7" s="45" t="n">
        <v>453281.533908053</v>
      </c>
      <c r="DC7" s="48" t="n">
        <v>453359.563797686</v>
      </c>
      <c r="DD7" s="48" t="n">
        <v>456996.326147816</v>
      </c>
      <c r="DE7" s="48" t="n">
        <v>461940.271563126</v>
      </c>
      <c r="DF7" s="48" t="n">
        <v>462358.570575763</v>
      </c>
      <c r="DG7" s="48" t="n">
        <v>464755.741537752</v>
      </c>
      <c r="DH7" s="48" t="n">
        <v>467709.374495926</v>
      </c>
      <c r="DI7" s="48" t="n">
        <v>468396.474904083</v>
      </c>
      <c r="DJ7" s="48" t="n">
        <v>471776.291460346</v>
      </c>
      <c r="DK7" s="48" t="n">
        <v>475342.350621666</v>
      </c>
      <c r="DL7" s="48" t="n">
        <v>480705.493032195</v>
      </c>
      <c r="DM7" s="48" t="n">
        <v>484156.00423691</v>
      </c>
      <c r="DN7" s="48" t="n">
        <v>495624.110756534</v>
      </c>
      <c r="DO7" s="48" t="n">
        <v>500274.042209383</v>
      </c>
      <c r="DP7" s="48" t="n">
        <v>505509.767736896</v>
      </c>
      <c r="DQ7" s="48" t="n">
        <v>508907.232939985</v>
      </c>
      <c r="DR7" s="48" t="n">
        <v>507176.491832126</v>
      </c>
      <c r="DS7" s="48" t="n">
        <v>509343.194889554</v>
      </c>
      <c r="DT7" s="48" t="n">
        <v>512404.61454225</v>
      </c>
      <c r="DU7" s="48" t="n">
        <v>515547.630825685</v>
      </c>
      <c r="DV7" s="48" t="n">
        <v>519936.106792899</v>
      </c>
      <c r="DW7" s="48" t="n">
        <v>518581.099690221</v>
      </c>
      <c r="DX7" s="48" t="n">
        <v>522178.915787847</v>
      </c>
      <c r="DY7" s="48" t="n">
        <v>523480.642759995</v>
      </c>
      <c r="DZ7" s="48" t="n">
        <v>529401.392884788</v>
      </c>
      <c r="EA7" s="48" t="n">
        <v>529286.618457188</v>
      </c>
      <c r="EB7" s="48" t="n">
        <v>530949.990757106</v>
      </c>
      <c r="EC7" s="48" t="n">
        <v>533780.540683416</v>
      </c>
      <c r="ED7" s="48" t="n">
        <v>543661.218981204</v>
      </c>
      <c r="EE7" s="48" t="n">
        <v>542546.232740294</v>
      </c>
      <c r="EF7" s="48" t="n">
        <v>539658.194167903</v>
      </c>
      <c r="EG7" s="48" t="n">
        <v>532148.630797072</v>
      </c>
      <c r="EH7" s="48" t="n">
        <v>534234.528888208</v>
      </c>
      <c r="EI7" s="48" t="n">
        <v>531504.883780013</v>
      </c>
      <c r="EJ7" s="48" t="n">
        <v>532831.289200536</v>
      </c>
      <c r="EK7" s="48" t="n">
        <v>529358.483067575</v>
      </c>
      <c r="EL7" s="48" t="n">
        <v>527045.393006112</v>
      </c>
      <c r="EM7" s="48" t="n">
        <v>528707.959033342</v>
      </c>
      <c r="EN7" s="48" t="n">
        <v>536637.594134748</v>
      </c>
      <c r="EO7" s="48" t="n">
        <v>546247.696608576</v>
      </c>
      <c r="EP7" s="48" t="n">
        <v>545968.040435841</v>
      </c>
      <c r="EQ7" s="48" t="n">
        <v>542715.944085914</v>
      </c>
      <c r="ER7" s="48" t="n">
        <v>544933.496139015</v>
      </c>
      <c r="ES7" s="48" t="n">
        <v>706763.055674899</v>
      </c>
      <c r="ET7" s="48" t="n">
        <v>741697.949194434</v>
      </c>
      <c r="EU7" s="48" t="n">
        <v>746343.878428053</v>
      </c>
      <c r="EV7" s="48" t="n">
        <v>748553.175488387</v>
      </c>
      <c r="EW7" s="48" t="n">
        <v>747390.015246041</v>
      </c>
      <c r="EX7" s="48" t="n">
        <v>743573.402055522</v>
      </c>
      <c r="EY7" s="48" t="n">
        <v>745470.201484364</v>
      </c>
      <c r="EZ7" s="48" t="n">
        <v>746663.646574874</v>
      </c>
      <c r="FA7" s="48" t="n">
        <v>747551.872444636</v>
      </c>
      <c r="FB7" s="48" t="n">
        <v>747839.387511178</v>
      </c>
      <c r="FC7" s="48" t="n">
        <v>749582.850142548</v>
      </c>
      <c r="FD7" s="48" t="n">
        <v>748294.581797306</v>
      </c>
      <c r="FE7" s="48" t="n">
        <v>749865.600003745</v>
      </c>
      <c r="FF7" s="48" t="n">
        <v>749463.03978048</v>
      </c>
      <c r="FG7" s="48" t="n">
        <v>750890.229329535</v>
      </c>
      <c r="FH7" s="48" t="n">
        <v>757620.784267646</v>
      </c>
      <c r="FI7" s="48" t="n">
        <v>758628.300695608</v>
      </c>
      <c r="FJ7" s="48" t="n">
        <f aca="false">SUM(FJ8,FJ11,FJ12)</f>
        <v>756899.427801407</v>
      </c>
      <c r="FK7" s="48" t="n">
        <f aca="false">SUM(FK8,FK11,FK12)</f>
        <v>754041.93663408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37698.346451357</v>
      </c>
      <c r="C8" s="45" t="n">
        <f aca="false">SUM(C9:C10)</f>
        <v>138395.350924582</v>
      </c>
      <c r="D8" s="45" t="n">
        <f aca="false">SUM(D9:D10)</f>
        <v>140740.041981514</v>
      </c>
      <c r="E8" s="45" t="n">
        <f aca="false">SUM(E9:E10)</f>
        <v>142429.243671448</v>
      </c>
      <c r="F8" s="45" t="n">
        <f aca="false">SUM(F9:F10)</f>
        <v>143531.22032713</v>
      </c>
      <c r="G8" s="45" t="n">
        <f aca="false">SUM(G9:G10)</f>
        <v>147913.933420802</v>
      </c>
      <c r="H8" s="45" t="n">
        <f aca="false">SUM(H9:H10)</f>
        <v>155181.009811972</v>
      </c>
      <c r="I8" s="45" t="n">
        <f aca="false">SUM(I9:I10)</f>
        <v>157797.640304489</v>
      </c>
      <c r="J8" s="45" t="n">
        <f aca="false">SUM(J9:J10)</f>
        <v>155279.631049019</v>
      </c>
      <c r="K8" s="45" t="n">
        <f aca="false">SUM(K9:K10)</f>
        <v>159255.455714424</v>
      </c>
      <c r="L8" s="45" t="n">
        <f aca="false">SUM(L9:L10)</f>
        <v>162649.283407228</v>
      </c>
      <c r="M8" s="45" t="n">
        <f aca="false">SUM(M9:M10)</f>
        <v>166924.024656018</v>
      </c>
      <c r="N8" s="45" t="n">
        <f aca="false">SUM(N9:N10)</f>
        <v>168523.718885057</v>
      </c>
      <c r="O8" s="45" t="n">
        <f aca="false">SUM(O9:O10)</f>
        <v>173343.785027543</v>
      </c>
      <c r="P8" s="45" t="n">
        <f aca="false">SUM(P9:P10)</f>
        <v>172192.383460627</v>
      </c>
      <c r="Q8" s="45" t="n">
        <f aca="false">SUM(Q9:Q10)</f>
        <v>178817.75726093</v>
      </c>
      <c r="R8" s="45" t="n">
        <f aca="false">SUM(R9:R10)</f>
        <v>170017.524035882</v>
      </c>
      <c r="S8" s="45" t="n">
        <f aca="false">SUM(S9:S10)</f>
        <v>180557.538340655</v>
      </c>
      <c r="T8" s="45" t="n">
        <f aca="false">SUM(T9:T10)</f>
        <v>182304.074083772</v>
      </c>
      <c r="U8" s="45" t="n">
        <f aca="false">SUM(U9:U10)</f>
        <v>186255.863015714</v>
      </c>
      <c r="V8" s="45" t="n">
        <f aca="false">SUM(V9:V10)</f>
        <v>196114.75154845</v>
      </c>
      <c r="W8" s="45" t="n">
        <f aca="false">SUM(W9:W10)</f>
        <v>199393.635475016</v>
      </c>
      <c r="X8" s="45" t="n">
        <f aca="false">SUM(X9:X10)</f>
        <v>200993.536993944</v>
      </c>
      <c r="Y8" s="45" t="n">
        <f aca="false">SUM(Y9:Y10)</f>
        <v>212204.96253889</v>
      </c>
      <c r="Z8" s="45" t="n">
        <f aca="false">SUM(Z9:Z10)</f>
        <v>220437.039620237</v>
      </c>
      <c r="AA8" s="45" t="n">
        <f aca="false">SUM(AA9:AA10)</f>
        <v>211958.613722222</v>
      </c>
      <c r="AB8" s="45" t="n">
        <f aca="false">SUM(AB9:AB10)</f>
        <v>211309.892570674</v>
      </c>
      <c r="AC8" s="45" t="n">
        <f aca="false">SUM(AC9:AC10)</f>
        <v>208670.976025792</v>
      </c>
      <c r="AD8" s="45" t="n">
        <f aca="false">SUM(AD9:AD10)</f>
        <v>210301.675260083</v>
      </c>
      <c r="AE8" s="45" t="n">
        <f aca="false">SUM(AE9:AE10)</f>
        <v>211552.198643328</v>
      </c>
      <c r="AF8" s="45" t="n">
        <f aca="false">SUM(AF9:AF10)</f>
        <v>210196.128058404</v>
      </c>
      <c r="AG8" s="45" t="n">
        <f aca="false">SUM(AG9:AG10)</f>
        <v>210731.853397524</v>
      </c>
      <c r="AH8" s="45" t="n">
        <f aca="false">SUM(AH9:AH10)</f>
        <v>212185.108614372</v>
      </c>
      <c r="AI8" s="45" t="n">
        <f aca="false">SUM(AI9:AI10)</f>
        <v>209606.099919618</v>
      </c>
      <c r="AJ8" s="45" t="n">
        <f aca="false">SUM(AJ9:AJ10)</f>
        <v>211420.071945881</v>
      </c>
      <c r="AK8" s="45" t="n">
        <f aca="false">SUM(AK9:AK10)</f>
        <v>223378.057076338</v>
      </c>
      <c r="AL8" s="45" t="n">
        <f aca="false">SUM(AL9:AL10)</f>
        <v>238806.214661018</v>
      </c>
      <c r="AM8" s="45" t="n">
        <f aca="false">SUM(AM9:AM10)</f>
        <v>211309.892570674</v>
      </c>
      <c r="AN8" s="45" t="n">
        <f aca="false">SUM(AN9:AN10)</f>
        <v>239707.587988438</v>
      </c>
      <c r="AO8" s="45" t="n">
        <f aca="false">SUM(AO9:AO10)</f>
        <v>241892.035127369</v>
      </c>
      <c r="AP8" s="45" t="n">
        <f aca="false">SUM(AP9:AP10)</f>
        <v>244490.464902807</v>
      </c>
      <c r="AQ8" s="45" t="n">
        <f aca="false">SUM(AQ9:AQ10)</f>
        <v>244986.355818721</v>
      </c>
      <c r="AR8" s="45" t="n">
        <f aca="false">SUM(AR9:AR10)</f>
        <v>244680.334176887</v>
      </c>
      <c r="AS8" s="45" t="n">
        <f aca="false">SUM(AS9:AS10)</f>
        <v>253890.201462242</v>
      </c>
      <c r="AT8" s="45" t="n">
        <f aca="false">SUM(AT9:AT10)</f>
        <v>251216.687743034</v>
      </c>
      <c r="AU8" s="45" t="n">
        <f aca="false">SUM(AU9:AU10)</f>
        <v>251742.03034181</v>
      </c>
      <c r="AV8" s="45" t="n">
        <f aca="false">SUM(AV9:AV10)</f>
        <v>252425.455222249</v>
      </c>
      <c r="AW8" s="45" t="n">
        <f aca="false">SUM(AW9:AW10)</f>
        <v>254287.924705341</v>
      </c>
      <c r="AX8" s="45" t="n">
        <f aca="false">SUM(AX9:AX10)</f>
        <v>249848.387220567</v>
      </c>
      <c r="AY8" s="45" t="n">
        <f aca="false">SUM(AY9:AY10)</f>
        <v>253680.927044713</v>
      </c>
      <c r="AZ8" s="45" t="n">
        <f aca="false">SUM(AZ9:AZ10)</f>
        <v>247212.240700176</v>
      </c>
      <c r="BA8" s="45" t="n">
        <f aca="false">SUM(BA9:BA10)</f>
        <v>250173.362771776</v>
      </c>
      <c r="BB8" s="45" t="n">
        <f aca="false">SUM(BB9:BB10)</f>
        <v>257306.708983582</v>
      </c>
      <c r="BC8" s="45" t="n">
        <f aca="false">SUM(BC9:BC10)</f>
        <v>265850.65642309</v>
      </c>
      <c r="BD8" s="45" t="n">
        <f aca="false">SUM(BD9:BD10)</f>
        <v>263011.935827484</v>
      </c>
      <c r="BE8" s="45" t="n">
        <f aca="false">SUM(BE9:BE10)</f>
        <v>264940.187063615</v>
      </c>
      <c r="BF8" s="45" t="n">
        <f aca="false">SUM(BF9:BF10)</f>
        <v>260275.227074288</v>
      </c>
      <c r="BG8" s="45" t="n">
        <f aca="false">SUM(BG9:BG10)</f>
        <v>261043.431823857</v>
      </c>
      <c r="BH8" s="45" t="n">
        <f aca="false">SUM(BH9:BH10)</f>
        <v>260459.186450293</v>
      </c>
      <c r="BI8" s="45" t="n">
        <f aca="false">SUM(BI9:BI10)</f>
        <v>267288.295017137</v>
      </c>
      <c r="BJ8" s="45" t="n">
        <f aca="false">SUM(BJ9:BJ10)</f>
        <v>269842.999946906</v>
      </c>
      <c r="BK8" s="45" t="n">
        <f aca="false">SUM(BK9:BK10)</f>
        <v>273826.155501851</v>
      </c>
      <c r="BL8" s="45" t="n">
        <f aca="false">SUM(BL9:BL10)</f>
        <v>274737.830728008</v>
      </c>
      <c r="BM8" s="45" t="n">
        <f aca="false">SUM(BM9:BM10)</f>
        <v>275514.072142664</v>
      </c>
      <c r="BN8" s="45" t="n">
        <f aca="false">SUM(BN9:BN10)</f>
        <v>275865.009735249</v>
      </c>
      <c r="BO8" s="45" t="n">
        <f aca="false">SUM(BO9:BO10)</f>
        <v>278296.61903425</v>
      </c>
      <c r="BP8" s="45" t="n">
        <f aca="false">SUM(BP9:BP10)</f>
        <v>277982.681823094</v>
      </c>
      <c r="BQ8" s="45" t="n">
        <f aca="false">SUM(BQ9:BQ10)</f>
        <v>279181.618773898</v>
      </c>
      <c r="BR8" s="45" t="n">
        <f aca="false">SUM(BR9:BR10)</f>
        <v>277150.243086817</v>
      </c>
      <c r="BS8" s="45" t="n">
        <f aca="false">SUM(BS9:BS10)</f>
        <v>274539.311801872</v>
      </c>
      <c r="BT8" s="45" t="n">
        <f aca="false">SUM(BT9:BT10)</f>
        <v>274859.654993206</v>
      </c>
      <c r="BU8" s="45" t="n">
        <f aca="false">SUM(BU9:BU10)</f>
        <v>275051.461397396</v>
      </c>
      <c r="BV8" s="45" t="n">
        <f aca="false">SUM(BV9:BV10)</f>
        <v>277584.35840204</v>
      </c>
      <c r="BW8" s="45" t="n">
        <f aca="false">SUM(BW9:BW10)</f>
        <v>272719.450988803</v>
      </c>
      <c r="BX8" s="45" t="n">
        <f aca="false">SUM(BX9:BX10)</f>
        <v>275705.725277239</v>
      </c>
      <c r="BY8" s="45" t="n">
        <f aca="false">SUM(BY9:BY10)</f>
        <v>283178.322203117</v>
      </c>
      <c r="BZ8" s="45" t="n">
        <f aca="false">SUM(BZ9:BZ10)</f>
        <v>284323.72264825</v>
      </c>
      <c r="CA8" s="45" t="n">
        <f aca="false">SUM(CA9:CA10)</f>
        <v>286271.20426934</v>
      </c>
      <c r="CB8" s="45" t="n">
        <f aca="false">SUM(CB9:CB10)</f>
        <v>290759.741478323</v>
      </c>
      <c r="CC8" s="45" t="n">
        <f aca="false">SUM(CC9:CC10)</f>
        <v>291089.071025792</v>
      </c>
      <c r="CD8" s="45" t="n">
        <f aca="false">SUM(CD9:CD10)</f>
        <v>292974.522004913</v>
      </c>
      <c r="CE8" s="45" t="n">
        <f aca="false">SUM(CE9:CE10)</f>
        <v>296437.30131358</v>
      </c>
      <c r="CF8" s="45" t="n">
        <f aca="false">SUM(CF9:CF10)</f>
        <v>296721.208989661</v>
      </c>
      <c r="CG8" s="45" t="n">
        <f aca="false">SUM(CG9:CG10)</f>
        <v>300572.213507897</v>
      </c>
      <c r="CH8" s="45" t="n">
        <v>298345.64541908</v>
      </c>
      <c r="CI8" s="45" t="n">
        <v>302455.987539618</v>
      </c>
      <c r="CJ8" s="45" t="n">
        <f aca="false">SUM(CJ9:CJ10)</f>
        <v>309270.780975105</v>
      </c>
      <c r="CK8" s="45" t="n">
        <f aca="false">SUM(CK9:CK10)</f>
        <v>312891.543940582</v>
      </c>
      <c r="CL8" s="45" t="n">
        <v>316621.405927789</v>
      </c>
      <c r="CM8" s="45" t="n">
        <f aca="false">SUM(CM9:CM10)</f>
        <v>320598.408037818</v>
      </c>
      <c r="CN8" s="43" t="n">
        <f aca="false">SUM(CN9:CN10)</f>
        <v>320634.663540346</v>
      </c>
      <c r="CO8" s="43" t="n">
        <f aca="false">SUM(CO9:CO10)</f>
        <v>321980.865360133</v>
      </c>
      <c r="CP8" s="43" t="n">
        <f aca="false">SUM(CP9:CP10)</f>
        <v>323427.952983989</v>
      </c>
      <c r="CQ8" s="43" t="n">
        <f aca="false">SUM(CQ9:CQ10)</f>
        <v>327226.878489619</v>
      </c>
      <c r="CR8" s="43" t="n">
        <v>328227.338783159</v>
      </c>
      <c r="CS8" s="43" t="n">
        <f aca="false">SUM(CS9:CS10)</f>
        <v>330851.869868805</v>
      </c>
      <c r="CT8" s="43" t="n">
        <v>329991.119204831</v>
      </c>
      <c r="CU8" s="45" t="n">
        <v>332065.128698061</v>
      </c>
      <c r="CV8" s="45" t="n">
        <v>334052.593628173</v>
      </c>
      <c r="CW8" s="45" t="n">
        <v>333776.892053945</v>
      </c>
      <c r="CX8" s="45" t="n">
        <v>336696.693678846</v>
      </c>
      <c r="CY8" s="45" t="n">
        <v>334328.462937017</v>
      </c>
      <c r="CZ8" s="45" t="n">
        <v>336081.557354107</v>
      </c>
      <c r="DA8" s="45" t="n">
        <v>335231.467136475</v>
      </c>
      <c r="DB8" s="45" t="n">
        <v>338076.881564768</v>
      </c>
      <c r="DC8" s="48" t="n">
        <v>337256.858933721</v>
      </c>
      <c r="DD8" s="48" t="n">
        <v>339750.49180398</v>
      </c>
      <c r="DE8" s="48" t="n">
        <v>343273.996005771</v>
      </c>
      <c r="DF8" s="48" t="n">
        <v>344504.394329548</v>
      </c>
      <c r="DG8" s="48" t="n">
        <v>346815.859638561</v>
      </c>
      <c r="DH8" s="48" t="n">
        <v>350337.360468219</v>
      </c>
      <c r="DI8" s="48" t="n">
        <v>351091.474412118</v>
      </c>
      <c r="DJ8" s="48" t="n">
        <v>353384.427808104</v>
      </c>
      <c r="DK8" s="48" t="n">
        <v>355447.048247501</v>
      </c>
      <c r="DL8" s="48" t="n">
        <v>358907.779687952</v>
      </c>
      <c r="DM8" s="48" t="n">
        <v>360941.195882055</v>
      </c>
      <c r="DN8" s="48" t="n">
        <v>371130.787383133</v>
      </c>
      <c r="DO8" s="48" t="n">
        <v>373737.499997488</v>
      </c>
      <c r="DP8" s="48" t="n">
        <v>377360.181850289</v>
      </c>
      <c r="DQ8" s="48" t="n">
        <v>379373.737334029</v>
      </c>
      <c r="DR8" s="48" t="n">
        <v>377931.097441806</v>
      </c>
      <c r="DS8" s="48" t="n">
        <v>380781.260929906</v>
      </c>
      <c r="DT8" s="48" t="n">
        <v>383673.985602346</v>
      </c>
      <c r="DU8" s="48" t="n">
        <v>384956.833052559</v>
      </c>
      <c r="DV8" s="48" t="n">
        <v>389097.321782703</v>
      </c>
      <c r="DW8" s="48" t="n">
        <v>388427.219642072</v>
      </c>
      <c r="DX8" s="48" t="n">
        <v>391818.203529202</v>
      </c>
      <c r="DY8" s="48" t="n">
        <v>393214.023842114</v>
      </c>
      <c r="DZ8" s="48" t="n">
        <v>398588.685495517</v>
      </c>
      <c r="EA8" s="48" t="n">
        <v>398033.06656303</v>
      </c>
      <c r="EB8" s="48" t="n">
        <v>399238.620784533</v>
      </c>
      <c r="EC8" s="48" t="n">
        <v>401487.406420925</v>
      </c>
      <c r="ED8" s="48" t="n">
        <v>410925.562833188</v>
      </c>
      <c r="EE8" s="48" t="n">
        <v>410727.268153664</v>
      </c>
      <c r="EF8" s="48" t="n">
        <v>408947.354074556</v>
      </c>
      <c r="EG8" s="48" t="n">
        <v>405748.606785641</v>
      </c>
      <c r="EH8" s="48" t="n">
        <v>407559.430236709</v>
      </c>
      <c r="EI8" s="48" t="n">
        <v>405723.992464748</v>
      </c>
      <c r="EJ8" s="48" t="n">
        <v>407609.64710549</v>
      </c>
      <c r="EK8" s="48" t="n">
        <v>407669.878991993</v>
      </c>
      <c r="EL8" s="48" t="n">
        <v>407264.139517003</v>
      </c>
      <c r="EM8" s="48" t="n">
        <v>407809.814679829</v>
      </c>
      <c r="EN8" s="48" t="n">
        <v>412382.089451319</v>
      </c>
      <c r="EO8" s="48" t="n">
        <v>418987.070433345</v>
      </c>
      <c r="EP8" s="48" t="n">
        <v>417938.428848072</v>
      </c>
      <c r="EQ8" s="48" t="n">
        <v>417714.863691325</v>
      </c>
      <c r="ER8" s="48" t="n">
        <v>419084.751431058</v>
      </c>
      <c r="ES8" s="48" t="n">
        <v>544492.424360471</v>
      </c>
      <c r="ET8" s="48" t="n">
        <v>576140.939844011</v>
      </c>
      <c r="EU8" s="48" t="n">
        <v>580124.651196352</v>
      </c>
      <c r="EV8" s="48" t="n">
        <v>583314.137130809</v>
      </c>
      <c r="EW8" s="48" t="n">
        <v>583115.985062042</v>
      </c>
      <c r="EX8" s="48" t="n">
        <v>580424.884595207</v>
      </c>
      <c r="EY8" s="48" t="n">
        <v>581411.430754974</v>
      </c>
      <c r="EZ8" s="48" t="n">
        <v>580706.88971801</v>
      </c>
      <c r="FA8" s="48" t="n">
        <v>581746.53946032</v>
      </c>
      <c r="FB8" s="48" t="n">
        <v>582418.868827873</v>
      </c>
      <c r="FC8" s="48" t="n">
        <v>585059.948323945</v>
      </c>
      <c r="FD8" s="48" t="n">
        <v>585252.099292981</v>
      </c>
      <c r="FE8" s="48" t="n">
        <v>586346.640024916</v>
      </c>
      <c r="FF8" s="48" t="n">
        <v>586069.856166762</v>
      </c>
      <c r="FG8" s="48" t="n">
        <v>587196.464059919</v>
      </c>
      <c r="FH8" s="48" t="n">
        <v>591261.943606995</v>
      </c>
      <c r="FI8" s="48" t="n">
        <v>593290.906239684</v>
      </c>
      <c r="FJ8" s="48" t="n">
        <f aca="false">SUM(FJ9:FJ10)</f>
        <v>593154.270799583</v>
      </c>
      <c r="FK8" s="48" t="n">
        <f aca="false">SUM(FK9:FK10)</f>
        <v>592656.222444108</v>
      </c>
    </row>
    <row r="9" customFormat="false" ht="15.75" hidden="false" customHeight="false" outlineLevel="0" collapsed="false">
      <c r="A9" s="47" t="s">
        <v>29</v>
      </c>
      <c r="B9" s="45" t="n">
        <v>137674.406299059</v>
      </c>
      <c r="C9" s="45" t="n">
        <v>138371.126416331</v>
      </c>
      <c r="D9" s="45" t="n">
        <v>140715.522612431</v>
      </c>
      <c r="E9" s="45" t="n">
        <v>142404.414041335</v>
      </c>
      <c r="F9" s="45" t="n">
        <v>143506.360099282</v>
      </c>
      <c r="G9" s="45" t="n">
        <v>147889.004567865</v>
      </c>
      <c r="H9" s="45" t="n">
        <v>155156.047198291</v>
      </c>
      <c r="I9" s="45" t="n">
        <v>157772.345274713</v>
      </c>
      <c r="J9" s="45" t="n">
        <v>155255.005462072</v>
      </c>
      <c r="K9" s="45" t="n">
        <v>159230.203496916</v>
      </c>
      <c r="L9" s="45" t="n">
        <v>162623.429645338</v>
      </c>
      <c r="M9" s="45" t="n">
        <v>166897.823297197</v>
      </c>
      <c r="N9" s="49" t="n">
        <v>168497.200132739</v>
      </c>
      <c r="O9" s="45" t="n">
        <v>173316.596449734</v>
      </c>
      <c r="P9" s="45" t="n">
        <v>172165.194882819</v>
      </c>
      <c r="Q9" s="45" t="n">
        <v>178817.75726093</v>
      </c>
      <c r="R9" s="45" t="n">
        <v>169990.537016822</v>
      </c>
      <c r="S9" s="49" t="n">
        <v>180557.538340655</v>
      </c>
      <c r="T9" s="45" t="n">
        <v>182276.521834025</v>
      </c>
      <c r="U9" s="45" t="n">
        <v>186228.008668844</v>
      </c>
      <c r="V9" s="45" t="n">
        <v>196114.75154845</v>
      </c>
      <c r="W9" s="45" t="n">
        <v>199393.635475016</v>
      </c>
      <c r="X9" s="45" t="n">
        <v>200993.536993944</v>
      </c>
      <c r="Y9" s="45" t="n">
        <v>212204.96253889</v>
      </c>
      <c r="Z9" s="45" t="n">
        <v>220437.039620237</v>
      </c>
      <c r="AA9" s="45" t="n">
        <v>211958.613722222</v>
      </c>
      <c r="AB9" s="45" t="n">
        <v>211309.892570674</v>
      </c>
      <c r="AC9" s="45" t="n">
        <v>208670.976025792</v>
      </c>
      <c r="AD9" s="45" t="n">
        <v>210301.675260083</v>
      </c>
      <c r="AE9" s="45" t="n">
        <v>211552.198643328</v>
      </c>
      <c r="AF9" s="45" t="n">
        <v>210196.128058404</v>
      </c>
      <c r="AG9" s="45" t="n">
        <v>210731.853397524</v>
      </c>
      <c r="AH9" s="45" t="n">
        <v>212185.108614372</v>
      </c>
      <c r="AI9" s="45" t="n">
        <v>209606.099919618</v>
      </c>
      <c r="AJ9" s="45" t="n">
        <v>211420.071945881</v>
      </c>
      <c r="AK9" s="45" t="n">
        <v>223378.057076338</v>
      </c>
      <c r="AL9" s="45" t="n">
        <v>238806.214661018</v>
      </c>
      <c r="AM9" s="45" t="n">
        <v>211309.892570674</v>
      </c>
      <c r="AN9" s="45" t="n">
        <v>239707.587988438</v>
      </c>
      <c r="AO9" s="45" t="n">
        <v>241892.035127369</v>
      </c>
      <c r="AP9" s="45" t="n">
        <v>244490.464902807</v>
      </c>
      <c r="AQ9" s="45" t="n">
        <v>244986.355818721</v>
      </c>
      <c r="AR9" s="45" t="n">
        <v>244680.334176887</v>
      </c>
      <c r="AS9" s="45" t="n">
        <v>253890.201462242</v>
      </c>
      <c r="AT9" s="45" t="n">
        <v>251216.687743034</v>
      </c>
      <c r="AU9" s="45" t="n">
        <v>251742.03034181</v>
      </c>
      <c r="AV9" s="45" t="n">
        <v>252425.455222249</v>
      </c>
      <c r="AW9" s="45" t="n">
        <v>254287.924705341</v>
      </c>
      <c r="AX9" s="45" t="n">
        <v>249848.387220567</v>
      </c>
      <c r="AY9" s="45" t="n">
        <v>253680.927044713</v>
      </c>
      <c r="AZ9" s="45" t="n">
        <v>247212.240700176</v>
      </c>
      <c r="BA9" s="45" t="n">
        <v>250173.362771776</v>
      </c>
      <c r="BB9" s="45" t="n">
        <v>257306.708983582</v>
      </c>
      <c r="BC9" s="45" t="n">
        <f aca="false">265654.05642309+196.6</f>
        <v>265850.65642309</v>
      </c>
      <c r="BD9" s="45" t="n">
        <v>263011.935827484</v>
      </c>
      <c r="BE9" s="45" t="n">
        <v>264940.187063615</v>
      </c>
      <c r="BF9" s="45" t="n">
        <v>260275.227074288</v>
      </c>
      <c r="BG9" s="45" t="n">
        <v>261043.431823857</v>
      </c>
      <c r="BH9" s="45" t="n">
        <v>260459.186450293</v>
      </c>
      <c r="BI9" s="45" t="n">
        <v>267288.295017137</v>
      </c>
      <c r="BJ9" s="45" t="n">
        <v>269842.999946906</v>
      </c>
      <c r="BK9" s="45" t="n">
        <v>273826.155501851</v>
      </c>
      <c r="BL9" s="45" t="n">
        <v>274737.830728008</v>
      </c>
      <c r="BM9" s="45" t="n">
        <v>275514.072142664</v>
      </c>
      <c r="BN9" s="45" t="n">
        <v>275865.009735249</v>
      </c>
      <c r="BO9" s="45" t="n">
        <v>278296.61903425</v>
      </c>
      <c r="BP9" s="45" t="n">
        <v>277982.27221689</v>
      </c>
      <c r="BQ9" s="45" t="n">
        <v>279181.618773898</v>
      </c>
      <c r="BR9" s="45" t="n">
        <v>277150.243086817</v>
      </c>
      <c r="BS9" s="45" t="n">
        <v>274539.311801872</v>
      </c>
      <c r="BT9" s="45" t="n">
        <v>274859.654993206</v>
      </c>
      <c r="BU9" s="45" t="n">
        <v>275051.461397396</v>
      </c>
      <c r="BV9" s="45" t="n">
        <v>277584.35840204</v>
      </c>
      <c r="BW9" s="45" t="n">
        <v>272719.450988803</v>
      </c>
      <c r="BX9" s="45" t="n">
        <v>275705.725277239</v>
      </c>
      <c r="BY9" s="45" t="n">
        <v>283178.322203117</v>
      </c>
      <c r="BZ9" s="45" t="n">
        <v>284323.72264825</v>
      </c>
      <c r="CA9" s="45" t="n">
        <v>286271.20426934</v>
      </c>
      <c r="CB9" s="45" t="n">
        <v>290759.741478323</v>
      </c>
      <c r="CC9" s="45" t="n">
        <v>291089.071025792</v>
      </c>
      <c r="CD9" s="45" t="n">
        <v>292974.522004913</v>
      </c>
      <c r="CE9" s="45" t="n">
        <v>296437.30131358</v>
      </c>
      <c r="CF9" s="45" t="n">
        <v>296721.208989661</v>
      </c>
      <c r="CG9" s="45" t="n">
        <v>300572.213507897</v>
      </c>
      <c r="CH9" s="45" t="n">
        <v>298345.64541908</v>
      </c>
      <c r="CI9" s="45" t="n">
        <v>302455.987539618</v>
      </c>
      <c r="CJ9" s="45" t="n">
        <v>309270.780975105</v>
      </c>
      <c r="CK9" s="45" t="n">
        <v>312891.543940582</v>
      </c>
      <c r="CL9" s="45" t="n">
        <v>316621.405927789</v>
      </c>
      <c r="CM9" s="45" t="n">
        <v>320598.408037818</v>
      </c>
      <c r="CN9" s="43" t="n">
        <v>320634.663540346</v>
      </c>
      <c r="CO9" s="43" t="n">
        <v>321980.865360133</v>
      </c>
      <c r="CP9" s="43" t="n">
        <v>323427.952983989</v>
      </c>
      <c r="CQ9" s="43" t="n">
        <v>327226.878489619</v>
      </c>
      <c r="CR9" s="43" t="n">
        <v>328227.338783159</v>
      </c>
      <c r="CS9" s="43" t="n">
        <v>330851.869868805</v>
      </c>
      <c r="CT9" s="43" t="n">
        <v>329991.119204831</v>
      </c>
      <c r="CU9" s="45" t="n">
        <v>332065.128698061</v>
      </c>
      <c r="CV9" s="45" t="n">
        <v>334052.593628173</v>
      </c>
      <c r="CW9" s="45" t="n">
        <v>333776.892053945</v>
      </c>
      <c r="CX9" s="45" t="n">
        <v>336696.693678846</v>
      </c>
      <c r="CY9" s="45" t="n">
        <v>334328.462937017</v>
      </c>
      <c r="CZ9" s="45" t="n">
        <v>336081.557354107</v>
      </c>
      <c r="DA9" s="45" t="n">
        <v>335231.467136475</v>
      </c>
      <c r="DB9" s="45" t="n">
        <v>338076.881564768</v>
      </c>
      <c r="DC9" s="48" t="n">
        <v>337256.858933721</v>
      </c>
      <c r="DD9" s="48" t="n">
        <v>339750.49180398</v>
      </c>
      <c r="DE9" s="48" t="n">
        <v>343273.996005771</v>
      </c>
      <c r="DF9" s="48" t="n">
        <v>344504.394329548</v>
      </c>
      <c r="DG9" s="48" t="n">
        <v>346815.859638561</v>
      </c>
      <c r="DH9" s="48" t="n">
        <v>350337.360468219</v>
      </c>
      <c r="DI9" s="48" t="n">
        <v>351091.474412118</v>
      </c>
      <c r="DJ9" s="48" t="n">
        <v>353384.427808104</v>
      </c>
      <c r="DK9" s="48" t="n">
        <v>355447.048247501</v>
      </c>
      <c r="DL9" s="48" t="n">
        <v>358907.779687952</v>
      </c>
      <c r="DM9" s="48" t="n">
        <v>360941.195882055</v>
      </c>
      <c r="DN9" s="48" t="n">
        <v>371130.787383133</v>
      </c>
      <c r="DO9" s="48" t="n">
        <v>373737.499997488</v>
      </c>
      <c r="DP9" s="48" t="n">
        <v>377360.181850289</v>
      </c>
      <c r="DQ9" s="48" t="n">
        <v>379373.737334029</v>
      </c>
      <c r="DR9" s="48" t="n">
        <v>377931.097441806</v>
      </c>
      <c r="DS9" s="48" t="n">
        <v>380781.260929906</v>
      </c>
      <c r="DT9" s="48" t="n">
        <v>383673.985602346</v>
      </c>
      <c r="DU9" s="48" t="n">
        <v>384956.833052559</v>
      </c>
      <c r="DV9" s="48" t="n">
        <v>389097.321782703</v>
      </c>
      <c r="DW9" s="48" t="n">
        <v>388427.219642072</v>
      </c>
      <c r="DX9" s="48" t="n">
        <v>391818.203529202</v>
      </c>
      <c r="DY9" s="48" t="n">
        <v>393214.023842114</v>
      </c>
      <c r="DZ9" s="48" t="n">
        <v>398588.685495517</v>
      </c>
      <c r="EA9" s="48" t="n">
        <v>398033.06656303</v>
      </c>
      <c r="EB9" s="48" t="n">
        <v>399238.620784533</v>
      </c>
      <c r="EC9" s="48" t="n">
        <v>401487.406420925</v>
      </c>
      <c r="ED9" s="48" t="n">
        <v>410925.562833188</v>
      </c>
      <c r="EE9" s="48" t="n">
        <v>410727.268153664</v>
      </c>
      <c r="EF9" s="48" t="n">
        <v>408947.354074556</v>
      </c>
      <c r="EG9" s="48" t="n">
        <v>405748.606785641</v>
      </c>
      <c r="EH9" s="48" t="n">
        <v>407559.430236709</v>
      </c>
      <c r="EI9" s="48" t="n">
        <v>405723.992464748</v>
      </c>
      <c r="EJ9" s="48" t="n">
        <v>407609.64710549</v>
      </c>
      <c r="EK9" s="48" t="n">
        <v>407669.878991993</v>
      </c>
      <c r="EL9" s="48" t="n">
        <v>407264.139517003</v>
      </c>
      <c r="EM9" s="48" t="n">
        <v>407809.814679829</v>
      </c>
      <c r="EN9" s="48" t="n">
        <v>412382.089451319</v>
      </c>
      <c r="EO9" s="48" t="n">
        <v>418987.070433345</v>
      </c>
      <c r="EP9" s="48" t="n">
        <v>417938.428848072</v>
      </c>
      <c r="EQ9" s="48" t="n">
        <v>417714.863691325</v>
      </c>
      <c r="ER9" s="48" t="n">
        <v>419084.751431058</v>
      </c>
      <c r="ES9" s="48" t="n">
        <v>544492.424360471</v>
      </c>
      <c r="ET9" s="48" t="n">
        <v>576140.939844011</v>
      </c>
      <c r="EU9" s="48" t="n">
        <v>580124.651196352</v>
      </c>
      <c r="EV9" s="48" t="n">
        <v>583314.137130809</v>
      </c>
      <c r="EW9" s="48" t="n">
        <v>583115.985062042</v>
      </c>
      <c r="EX9" s="48" t="n">
        <v>580424.884595207</v>
      </c>
      <c r="EY9" s="48" t="n">
        <v>581411.430754974</v>
      </c>
      <c r="EZ9" s="48" t="n">
        <v>580706.88971801</v>
      </c>
      <c r="FA9" s="48" t="n">
        <v>581746.53946032</v>
      </c>
      <c r="FB9" s="48" t="n">
        <v>582418.868827873</v>
      </c>
      <c r="FC9" s="48" t="n">
        <v>585059.948323945</v>
      </c>
      <c r="FD9" s="48" t="n">
        <v>585252.099292981</v>
      </c>
      <c r="FE9" s="48" t="n">
        <v>586346.640024916</v>
      </c>
      <c r="FF9" s="48" t="n">
        <v>586069.856166762</v>
      </c>
      <c r="FG9" s="48" t="n">
        <v>587196.464059919</v>
      </c>
      <c r="FH9" s="48" t="n">
        <v>591261.943606995</v>
      </c>
      <c r="FI9" s="48" t="n">
        <v>593290.906239684</v>
      </c>
      <c r="FJ9" s="48" t="n">
        <v>593154.270799583</v>
      </c>
      <c r="FK9" s="48" t="n">
        <v>592656.222444108</v>
      </c>
    </row>
    <row r="10" customFormat="false" ht="18" hidden="false" customHeight="false" outlineLevel="0" collapsed="false">
      <c r="A10" s="47" t="s">
        <v>30</v>
      </c>
      <c r="B10" s="45" t="n">
        <v>23.9401522980504</v>
      </c>
      <c r="C10" s="45" t="n">
        <v>24.2245082510298</v>
      </c>
      <c r="D10" s="45" t="n">
        <v>24.5193690835926</v>
      </c>
      <c r="E10" s="45" t="n">
        <v>24.8296301129016</v>
      </c>
      <c r="F10" s="45" t="n">
        <v>24.8602278482658</v>
      </c>
      <c r="G10" s="45" t="n">
        <v>24.9288529365198</v>
      </c>
      <c r="H10" s="45" t="n">
        <v>24.96261368088</v>
      </c>
      <c r="I10" s="45" t="n">
        <v>25.295029776</v>
      </c>
      <c r="J10" s="45" t="n">
        <v>24.625586946942</v>
      </c>
      <c r="K10" s="45" t="n">
        <v>25.2522175086</v>
      </c>
      <c r="L10" s="45" t="n">
        <v>25.85376189</v>
      </c>
      <c r="M10" s="45" t="n">
        <v>26.2013588208</v>
      </c>
      <c r="N10" s="45" t="n">
        <v>26.5187523186</v>
      </c>
      <c r="O10" s="45" t="n">
        <v>27.1885778082</v>
      </c>
      <c r="P10" s="45" t="n">
        <v>27.1885778082</v>
      </c>
      <c r="Q10" s="45" t="n">
        <v>0</v>
      </c>
      <c r="R10" s="45" t="n">
        <v>26.987019059844</v>
      </c>
      <c r="S10" s="50" t="n">
        <v>0</v>
      </c>
      <c r="T10" s="45" t="n">
        <v>27.552249747</v>
      </c>
      <c r="U10" s="45" t="n">
        <v>27.85434687</v>
      </c>
      <c r="V10" s="45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45" t="n">
        <v>0.409606203511188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  <c r="DI10" s="51" t="n">
        <v>0</v>
      </c>
      <c r="DJ10" s="51" t="n">
        <v>0</v>
      </c>
      <c r="DK10" s="51" t="n">
        <v>0</v>
      </c>
      <c r="DL10" s="51" t="n">
        <v>0</v>
      </c>
      <c r="DM10" s="51" t="n">
        <v>0</v>
      </c>
      <c r="DN10" s="51" t="n">
        <v>0</v>
      </c>
      <c r="DO10" s="51" t="n">
        <v>0</v>
      </c>
      <c r="DP10" s="51" t="n">
        <v>0</v>
      </c>
      <c r="DQ10" s="51" t="n">
        <v>0</v>
      </c>
      <c r="DR10" s="51" t="n">
        <v>0</v>
      </c>
      <c r="DS10" s="51" t="n">
        <v>0</v>
      </c>
      <c r="DT10" s="51" t="n">
        <v>0</v>
      </c>
      <c r="DU10" s="51" t="n">
        <v>0</v>
      </c>
      <c r="DV10" s="51" t="n">
        <v>0</v>
      </c>
      <c r="DW10" s="51" t="n">
        <v>0</v>
      </c>
      <c r="DX10" s="51" t="n">
        <v>0</v>
      </c>
      <c r="DY10" s="51" t="n">
        <v>0</v>
      </c>
      <c r="DZ10" s="51" t="n">
        <v>0</v>
      </c>
      <c r="EA10" s="51" t="n">
        <v>0</v>
      </c>
      <c r="EB10" s="51" t="n">
        <v>0</v>
      </c>
      <c r="EC10" s="51" t="n">
        <v>0</v>
      </c>
      <c r="ED10" s="51" t="n">
        <v>0</v>
      </c>
      <c r="EE10" s="51" t="n">
        <v>0</v>
      </c>
      <c r="EF10" s="51" t="n">
        <v>0</v>
      </c>
      <c r="EG10" s="51" t="n">
        <v>0</v>
      </c>
      <c r="EH10" s="51" t="n">
        <v>0</v>
      </c>
      <c r="EI10" s="51" t="n">
        <v>0</v>
      </c>
      <c r="EJ10" s="51" t="n">
        <v>0</v>
      </c>
      <c r="EK10" s="51" t="n">
        <v>0</v>
      </c>
      <c r="EL10" s="51" t="n">
        <v>0</v>
      </c>
      <c r="EM10" s="51" t="n">
        <v>0</v>
      </c>
      <c r="EN10" s="51" t="n">
        <v>0</v>
      </c>
      <c r="EO10" s="51" t="n">
        <v>0</v>
      </c>
      <c r="EP10" s="51" t="n">
        <v>0</v>
      </c>
      <c r="EQ10" s="51" t="n">
        <v>0</v>
      </c>
      <c r="ER10" s="51" t="n">
        <v>0</v>
      </c>
      <c r="ES10" s="51" t="n">
        <v>0</v>
      </c>
      <c r="ET10" s="51" t="n">
        <v>0</v>
      </c>
      <c r="EU10" s="51" t="n">
        <v>0</v>
      </c>
      <c r="EV10" s="51" t="n">
        <v>0</v>
      </c>
      <c r="EW10" s="51" t="n">
        <v>0</v>
      </c>
      <c r="EX10" s="51" t="n">
        <v>0</v>
      </c>
      <c r="EY10" s="51" t="n">
        <v>0</v>
      </c>
      <c r="EZ10" s="51" t="n">
        <v>0</v>
      </c>
      <c r="FA10" s="51" t="n">
        <v>0</v>
      </c>
      <c r="FB10" s="51" t="n">
        <v>0</v>
      </c>
      <c r="FC10" s="51" t="n">
        <v>0</v>
      </c>
      <c r="FD10" s="51" t="n">
        <v>0</v>
      </c>
      <c r="FE10" s="51" t="n">
        <v>0</v>
      </c>
      <c r="FF10" s="51" t="n">
        <v>0</v>
      </c>
      <c r="FG10" s="51" t="n">
        <v>0</v>
      </c>
      <c r="FH10" s="51" t="n">
        <v>0</v>
      </c>
      <c r="FI10" s="51" t="n">
        <v>0</v>
      </c>
      <c r="FJ10" s="51" t="n">
        <v>0</v>
      </c>
      <c r="FK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7956.3201212713</v>
      </c>
      <c r="C11" s="45" t="n">
        <v>38394.0549286424</v>
      </c>
      <c r="D11" s="45" t="n">
        <v>38847.9432837886</v>
      </c>
      <c r="E11" s="45" t="n">
        <v>39325.0751887176</v>
      </c>
      <c r="F11" s="45" t="n">
        <v>39373.8080810315</v>
      </c>
      <c r="G11" s="45" t="n">
        <v>39481.0916605663</v>
      </c>
      <c r="H11" s="45" t="n">
        <v>39539.924319317</v>
      </c>
      <c r="I11" s="45" t="n">
        <v>40056.1110633678</v>
      </c>
      <c r="J11" s="45" t="n">
        <v>38935.8006094386</v>
      </c>
      <c r="K11" s="45" t="n">
        <v>39908.8877141416</v>
      </c>
      <c r="L11" s="45" t="n">
        <v>40863.4948066044</v>
      </c>
      <c r="M11" s="45" t="n">
        <v>41429.6955100333</v>
      </c>
      <c r="N11" s="45" t="n">
        <v>40569.9859893702</v>
      </c>
      <c r="O11" s="45" t="n">
        <v>41594.7254040272</v>
      </c>
      <c r="P11" s="45" t="n">
        <v>41609.1350815619</v>
      </c>
      <c r="Q11" s="45" t="n">
        <v>40641.4837896475</v>
      </c>
      <c r="R11" s="45" t="n">
        <v>40872.3629318515</v>
      </c>
      <c r="S11" s="45" t="n">
        <v>40611.920343506</v>
      </c>
      <c r="T11" s="45" t="n">
        <v>41728.4157524476</v>
      </c>
      <c r="U11" s="45" t="n">
        <v>42185.9476949175</v>
      </c>
      <c r="V11" s="45" t="n">
        <v>42331.8212907885</v>
      </c>
      <c r="W11" s="45" t="n">
        <v>42796.9112622494</v>
      </c>
      <c r="X11" s="45" t="n">
        <v>42918.5892790526</v>
      </c>
      <c r="Y11" s="45" t="n">
        <v>44915.7645175328</v>
      </c>
      <c r="Z11" s="45" t="n">
        <v>46647.0681500789</v>
      </c>
      <c r="AA11" s="45" t="n">
        <v>44372.3902253241</v>
      </c>
      <c r="AB11" s="45" t="n">
        <v>43943.0298794101</v>
      </c>
      <c r="AC11" s="45" t="n">
        <v>43326.9796493799</v>
      </c>
      <c r="AD11" s="45" t="n">
        <v>43510.522649569</v>
      </c>
      <c r="AE11" s="45" t="n">
        <v>43662.0274037147</v>
      </c>
      <c r="AF11" s="45" t="n">
        <v>43662.0274037147</v>
      </c>
      <c r="AG11" s="45" t="n">
        <v>43493.4176804515</v>
      </c>
      <c r="AH11" s="45" t="n">
        <v>44007.0119714051</v>
      </c>
      <c r="AI11" s="45" t="n">
        <v>43776.0178033109</v>
      </c>
      <c r="AJ11" s="45" t="n">
        <v>44007.2153057166</v>
      </c>
      <c r="AK11" s="45" t="n">
        <v>44007.2153057166</v>
      </c>
      <c r="AL11" s="45" t="n">
        <v>44153.4230411917</v>
      </c>
      <c r="AM11" s="45" t="n">
        <v>43943.0298794101</v>
      </c>
      <c r="AN11" s="45" t="n">
        <v>44111.7234224701</v>
      </c>
      <c r="AO11" s="45" t="n">
        <v>43311.2545476062</v>
      </c>
      <c r="AP11" s="45" t="n">
        <v>44142.293873772</v>
      </c>
      <c r="AQ11" s="45" t="n">
        <v>44058.8859328474</v>
      </c>
      <c r="AR11" s="45" t="n">
        <v>44036.4942354502</v>
      </c>
      <c r="AS11" s="45" t="n">
        <v>43611.425113107</v>
      </c>
      <c r="AT11" s="45" t="n">
        <v>42947.590374764</v>
      </c>
      <c r="AU11" s="45" t="n">
        <v>42220.5291482092</v>
      </c>
      <c r="AV11" s="45" t="n">
        <v>41700.4980255888</v>
      </c>
      <c r="AW11" s="45" t="n">
        <v>41451.5596110101</v>
      </c>
      <c r="AX11" s="45" t="n">
        <v>40547.1602282951</v>
      </c>
      <c r="AY11" s="45" t="n">
        <v>40261.6350807834</v>
      </c>
      <c r="AZ11" s="45" t="n">
        <v>39546.2066249579</v>
      </c>
      <c r="BA11" s="45" t="n">
        <v>39449.8735751988</v>
      </c>
      <c r="BB11" s="45" t="n">
        <v>40122.8730571856</v>
      </c>
      <c r="BC11" s="45" t="n">
        <v>40242.1916294972</v>
      </c>
      <c r="BD11" s="45" t="n">
        <v>40221.6776239471</v>
      </c>
      <c r="BE11" s="45" t="n">
        <v>40486.2791019439</v>
      </c>
      <c r="BF11" s="45" t="n">
        <v>40518.3148769676</v>
      </c>
      <c r="BG11" s="45" t="n">
        <v>40603.0654555292</v>
      </c>
      <c r="BH11" s="45" t="n">
        <v>40295.5630676234</v>
      </c>
      <c r="BI11" s="45" t="n">
        <v>40797.7045060144</v>
      </c>
      <c r="BJ11" s="45" t="n">
        <v>40891.5674325588</v>
      </c>
      <c r="BK11" s="45" t="n">
        <v>41406.7534419792</v>
      </c>
      <c r="BL11" s="45" t="n">
        <v>41582.4575466093</v>
      </c>
      <c r="BM11" s="45" t="n">
        <v>42156.5516260727</v>
      </c>
      <c r="BN11" s="45" t="n">
        <v>42365.8473647596</v>
      </c>
      <c r="BO11" s="45" t="n">
        <v>42376.2922268039</v>
      </c>
      <c r="BP11" s="45" t="n">
        <v>41995.5301585927</v>
      </c>
      <c r="BQ11" s="45" t="n">
        <v>42405.2929758198</v>
      </c>
      <c r="BR11" s="45" t="n">
        <v>42355.4053615112</v>
      </c>
      <c r="BS11" s="45" t="n">
        <v>41954.401415514</v>
      </c>
      <c r="BT11" s="45" t="n">
        <v>41607.4305655387</v>
      </c>
      <c r="BU11" s="45" t="n">
        <v>41166.047880793</v>
      </c>
      <c r="BV11" s="45" t="n">
        <v>41533.087372029</v>
      </c>
      <c r="BW11" s="45" t="n">
        <v>41414.5894766535</v>
      </c>
      <c r="BX11" s="45" t="n">
        <v>39568.6047053498</v>
      </c>
      <c r="BY11" s="45" t="n">
        <v>42340.7267000291</v>
      </c>
      <c r="BZ11" s="45" t="n">
        <v>42797.3567788237</v>
      </c>
      <c r="CA11" s="45" t="n">
        <v>43325.9710901348</v>
      </c>
      <c r="CB11" s="45" t="n">
        <v>43954.6131542722</v>
      </c>
      <c r="CC11" s="45" t="n">
        <v>44437.7333374322</v>
      </c>
      <c r="CD11" s="45" t="n">
        <v>44275.6549434856</v>
      </c>
      <c r="CE11" s="45" t="n">
        <v>44368.4550507039</v>
      </c>
      <c r="CF11" s="45" t="n">
        <v>44704.081836609</v>
      </c>
      <c r="CG11" s="45" t="n">
        <v>45477.4930432806</v>
      </c>
      <c r="CH11" s="45" t="n">
        <v>46034.2131262797</v>
      </c>
      <c r="CI11" s="45" t="n">
        <v>45836.9499157568</v>
      </c>
      <c r="CJ11" s="45" t="n">
        <v>45858.595811968</v>
      </c>
      <c r="CK11" s="45" t="n">
        <v>45042.2299444304</v>
      </c>
      <c r="CL11" s="45" t="n">
        <v>44745.5897298583</v>
      </c>
      <c r="CM11" s="45" t="n">
        <v>44507.3727995868</v>
      </c>
      <c r="CN11" s="43" t="n">
        <v>44283.0261070502</v>
      </c>
      <c r="CO11" s="43" t="n">
        <v>44243.8837648809</v>
      </c>
      <c r="CP11" s="43" t="n">
        <v>44105.710515298</v>
      </c>
      <c r="CQ11" s="43" t="n">
        <v>44050.0848491788</v>
      </c>
      <c r="CR11" s="43" t="n">
        <v>44207.8918306031</v>
      </c>
      <c r="CS11" s="43" t="n">
        <v>44634.7447518607</v>
      </c>
      <c r="CT11" s="43" t="n">
        <v>44463.3589600368</v>
      </c>
      <c r="CU11" s="45" t="n">
        <v>44623.2540665854</v>
      </c>
      <c r="CV11" s="45" t="n">
        <v>44633.4954746231</v>
      </c>
      <c r="CW11" s="45" t="n">
        <v>44594.247930378</v>
      </c>
      <c r="CX11" s="45" t="n">
        <v>44818.3122473194</v>
      </c>
      <c r="CY11" s="45" t="n">
        <v>44864.5074378095</v>
      </c>
      <c r="CZ11" s="45" t="n">
        <v>44725.8097171633</v>
      </c>
      <c r="DA11" s="45" t="n">
        <v>44445.9872924166</v>
      </c>
      <c r="DB11" s="45" t="n">
        <v>44671.1943789837</v>
      </c>
      <c r="DC11" s="48" t="n">
        <v>44947.1335968847</v>
      </c>
      <c r="DD11" s="48" t="n">
        <v>45206.2625728495</v>
      </c>
      <c r="DE11" s="48" t="n">
        <v>45402.1149839841</v>
      </c>
      <c r="DF11" s="48" t="n">
        <v>45170.3132938446</v>
      </c>
      <c r="DG11" s="48" t="n">
        <v>45182.6406034288</v>
      </c>
      <c r="DH11" s="48" t="n">
        <v>44994.6078645972</v>
      </c>
      <c r="DI11" s="48" t="n">
        <v>45089.1045708596</v>
      </c>
      <c r="DJ11" s="48" t="n">
        <v>45762.1857847113</v>
      </c>
      <c r="DK11" s="48" t="n">
        <v>46218.5108665988</v>
      </c>
      <c r="DL11" s="48" t="n">
        <v>47104.2498188715</v>
      </c>
      <c r="DM11" s="48" t="n">
        <v>46987.5012648289</v>
      </c>
      <c r="DN11" s="48" t="n">
        <v>47138.4771616034</v>
      </c>
      <c r="DO11" s="48" t="n">
        <v>47507.9374035257</v>
      </c>
      <c r="DP11" s="48" t="n">
        <v>48185.7802702229</v>
      </c>
      <c r="DQ11" s="48" t="n">
        <v>48463.860696389</v>
      </c>
      <c r="DR11" s="48" t="n">
        <v>47858.9406242018</v>
      </c>
      <c r="DS11" s="48" t="n">
        <v>47586.2374773019</v>
      </c>
      <c r="DT11" s="48" t="n">
        <v>47709.4102805721</v>
      </c>
      <c r="DU11" s="48" t="n">
        <v>48225.6829768149</v>
      </c>
      <c r="DV11" s="48" t="n">
        <v>48210.762968602</v>
      </c>
      <c r="DW11" s="48" t="n">
        <v>47901.6967262892</v>
      </c>
      <c r="DX11" s="48" t="n">
        <v>47943.9555260089</v>
      </c>
      <c r="DY11" s="48" t="n">
        <v>47389.8673982891</v>
      </c>
      <c r="DZ11" s="48" t="n">
        <v>47271.8962998646</v>
      </c>
      <c r="EA11" s="48" t="n">
        <v>47083.6532623608</v>
      </c>
      <c r="EB11" s="48" t="n">
        <v>47037.6219219894</v>
      </c>
      <c r="EC11" s="48" t="n">
        <v>47232.3239107111</v>
      </c>
      <c r="ED11" s="48" t="n">
        <v>47358.5215233572</v>
      </c>
      <c r="EE11" s="48" t="n">
        <v>46224.3878873676</v>
      </c>
      <c r="EF11" s="48" t="n">
        <v>45764.001026713</v>
      </c>
      <c r="EG11" s="48" t="n">
        <v>44996.8213407419</v>
      </c>
      <c r="EH11" s="48" t="n">
        <v>45021.8952505646</v>
      </c>
      <c r="EI11" s="48" t="n">
        <v>44416.7610486299</v>
      </c>
      <c r="EJ11" s="48" t="n">
        <v>44478.6520061754</v>
      </c>
      <c r="EK11" s="48" t="n">
        <v>43239.6983260629</v>
      </c>
      <c r="EL11" s="48" t="n">
        <v>42989.5038075323</v>
      </c>
      <c r="EM11" s="48" t="n">
        <v>43735.9652614662</v>
      </c>
      <c r="EN11" s="48" t="n">
        <v>44783.9485794489</v>
      </c>
      <c r="EO11" s="48" t="n">
        <v>45404.9443368843</v>
      </c>
      <c r="EP11" s="48" t="n">
        <v>45336.7805690318</v>
      </c>
      <c r="EQ11" s="48" t="n">
        <v>44838.0050402455</v>
      </c>
      <c r="ER11" s="48" t="n">
        <v>45381.8188675483</v>
      </c>
      <c r="ES11" s="48" t="n">
        <v>58874.5256730077</v>
      </c>
      <c r="ET11" s="48" t="n">
        <v>60924.716148013</v>
      </c>
      <c r="EU11" s="48" t="n">
        <v>61440.6726256121</v>
      </c>
      <c r="EV11" s="48" t="n">
        <v>61121.320069891</v>
      </c>
      <c r="EW11" s="48" t="n">
        <v>60629.0963928483</v>
      </c>
      <c r="EX11" s="48" t="n">
        <v>59487.0414094088</v>
      </c>
      <c r="EY11" s="48" t="n">
        <v>60156.581059547</v>
      </c>
      <c r="EZ11" s="48" t="n">
        <v>60753.6408707818</v>
      </c>
      <c r="FA11" s="48" t="n">
        <v>60825.9918013988</v>
      </c>
      <c r="FB11" s="48" t="n">
        <v>60550.1328374556</v>
      </c>
      <c r="FC11" s="48" t="n">
        <v>60809.109166853</v>
      </c>
      <c r="FD11" s="48" t="n">
        <v>59675.4120066471</v>
      </c>
      <c r="FE11" s="48" t="n">
        <v>59906.3143741576</v>
      </c>
      <c r="FF11" s="48" t="n">
        <v>59898.6676254797</v>
      </c>
      <c r="FG11" s="48" t="n">
        <v>60156.7986368447</v>
      </c>
      <c r="FH11" s="48" t="n">
        <v>60989.8551227846</v>
      </c>
      <c r="FI11" s="48" t="n">
        <v>61553.6645724254</v>
      </c>
      <c r="FJ11" s="48" t="n">
        <v>60313.4440829978</v>
      </c>
      <c r="FK11" s="48" t="n">
        <v>59554.5442203189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45" t="n">
        <v>18108.6788810515</v>
      </c>
      <c r="BJ12" s="50" t="n">
        <v>0</v>
      </c>
      <c r="BK12" s="50" t="n">
        <v>0</v>
      </c>
      <c r="BL12" s="50" t="n">
        <v>0</v>
      </c>
      <c r="BM12" s="50" t="n">
        <v>0</v>
      </c>
      <c r="BN12" s="45" t="n">
        <v>17656.5734555835</v>
      </c>
      <c r="BO12" s="45" t="n">
        <v>17410.0127777303</v>
      </c>
      <c r="BP12" s="45" t="n">
        <v>0.409606203511188</v>
      </c>
      <c r="BQ12" s="45" t="n">
        <v>17196.1776510004</v>
      </c>
      <c r="BR12" s="45" t="n">
        <v>17598.8956432328</v>
      </c>
      <c r="BS12" s="45" t="n">
        <v>17232.8038066689</v>
      </c>
      <c r="BT12" s="45" t="n">
        <v>17101.5594894163</v>
      </c>
      <c r="BU12" s="45" t="n">
        <v>16989.1933276539</v>
      </c>
      <c r="BV12" s="45" t="n">
        <v>17246.9209378392</v>
      </c>
      <c r="BW12" s="45" t="n">
        <v>16302.0223483678</v>
      </c>
      <c r="BX12" s="45" t="n">
        <v>17287.1405926767</v>
      </c>
      <c r="BY12" s="45" t="n">
        <v>17628.1942848468</v>
      </c>
      <c r="BZ12" s="45" t="n">
        <v>17640.3727212512</v>
      </c>
      <c r="CA12" s="45" t="n">
        <v>17973.7236261312</v>
      </c>
      <c r="CB12" s="45" t="n">
        <v>18133.7915189252</v>
      </c>
      <c r="CC12" s="45" t="n">
        <v>18485.6374238549</v>
      </c>
      <c r="CD12" s="45" t="n">
        <v>18333.3561000148</v>
      </c>
      <c r="CE12" s="45" t="n">
        <v>18673.8581770986</v>
      </c>
      <c r="CF12" s="45" t="n">
        <v>18655.2013819909</v>
      </c>
      <c r="CG12" s="45" t="n">
        <v>19271.7123299673</v>
      </c>
      <c r="CH12" s="45" t="n">
        <v>19426.6855018753</v>
      </c>
      <c r="CI12" s="45" t="n">
        <v>19287.7963985199</v>
      </c>
      <c r="CJ12" s="45" t="n">
        <v>19377.9408130392</v>
      </c>
      <c r="CK12" s="45" t="n">
        <v>19008.6028962623</v>
      </c>
      <c r="CL12" s="45" t="n">
        <v>19266.2480828822</v>
      </c>
      <c r="CM12" s="45" t="n">
        <v>18776.4249200339</v>
      </c>
      <c r="CN12" s="43" t="n">
        <v>17898.0397771091</v>
      </c>
      <c r="CO12" s="43" t="n">
        <v>18054.6766664525</v>
      </c>
      <c r="CP12" s="43" t="n">
        <v>17707.5623925334</v>
      </c>
      <c r="CQ12" s="43" t="n">
        <v>17884.4624376057</v>
      </c>
      <c r="CR12" s="43" t="n">
        <v>17884.4624376057</v>
      </c>
      <c r="CS12" s="43" t="n">
        <v>35519.6716784746</v>
      </c>
      <c r="CT12" s="43" t="n">
        <v>36328.3448487645</v>
      </c>
      <c r="CU12" s="45" t="n">
        <v>36671.1169538218</v>
      </c>
      <c r="CV12" s="45" t="n">
        <v>58414.3574200229</v>
      </c>
      <c r="CW12" s="45" t="n">
        <v>58735.0688126444</v>
      </c>
      <c r="CX12" s="45" t="n">
        <v>57699.0305964549</v>
      </c>
      <c r="CY12" s="45" t="n">
        <v>70732.8976661885</v>
      </c>
      <c r="CZ12" s="45" t="n">
        <v>71692.9619375903</v>
      </c>
      <c r="DA12" s="45" t="n">
        <v>69125.3947775265</v>
      </c>
      <c r="DB12" s="45" t="n">
        <v>70533.4579643017</v>
      </c>
      <c r="DC12" s="48" t="n">
        <v>71155.5712670797</v>
      </c>
      <c r="DD12" s="48" t="n">
        <v>72039.5717709866</v>
      </c>
      <c r="DE12" s="48" t="n">
        <v>73264.1605733706</v>
      </c>
      <c r="DF12" s="48" t="n">
        <v>72683.862952371</v>
      </c>
      <c r="DG12" s="48" t="n">
        <v>72757.2412957624</v>
      </c>
      <c r="DH12" s="48" t="n">
        <v>72377.4061631092</v>
      </c>
      <c r="DI12" s="48" t="n">
        <v>72215.8959211054</v>
      </c>
      <c r="DJ12" s="48" t="n">
        <v>72629.6778675313</v>
      </c>
      <c r="DK12" s="48" t="n">
        <v>73676.7915075672</v>
      </c>
      <c r="DL12" s="48" t="n">
        <v>74693.4635253706</v>
      </c>
      <c r="DM12" s="48" t="n">
        <v>76227.3070900258</v>
      </c>
      <c r="DN12" s="48" t="n">
        <v>77354.846211797</v>
      </c>
      <c r="DO12" s="48" t="n">
        <v>79028.6048083697</v>
      </c>
      <c r="DP12" s="48" t="n">
        <v>79963.8056163844</v>
      </c>
      <c r="DQ12" s="48" t="n">
        <v>81069.6349095665</v>
      </c>
      <c r="DR12" s="48" t="n">
        <v>81386.4537661185</v>
      </c>
      <c r="DS12" s="48" t="n">
        <v>80975.6964823453</v>
      </c>
      <c r="DT12" s="48" t="n">
        <v>81021.2186593323</v>
      </c>
      <c r="DU12" s="48" t="n">
        <v>82365.1147963106</v>
      </c>
      <c r="DV12" s="48" t="n">
        <v>82628.022041594</v>
      </c>
      <c r="DW12" s="48" t="n">
        <v>82252.1833218603</v>
      </c>
      <c r="DX12" s="48" t="n">
        <v>82416.7567326363</v>
      </c>
      <c r="DY12" s="48" t="n">
        <v>82876.7515195916</v>
      </c>
      <c r="DZ12" s="48" t="n">
        <v>83540.8110894061</v>
      </c>
      <c r="EA12" s="48" t="n">
        <v>84169.8986317966</v>
      </c>
      <c r="EB12" s="48" t="n">
        <v>84673.748050584</v>
      </c>
      <c r="EC12" s="48" t="n">
        <v>85060.8103517797</v>
      </c>
      <c r="ED12" s="48" t="n">
        <v>85377.1346246582</v>
      </c>
      <c r="EE12" s="48" t="n">
        <v>85594.5766992619</v>
      </c>
      <c r="EF12" s="48" t="n">
        <v>84946.8390666335</v>
      </c>
      <c r="EG12" s="48" t="n">
        <v>81403.2026706892</v>
      </c>
      <c r="EH12" s="48" t="n">
        <v>81653.203400934</v>
      </c>
      <c r="EI12" s="48" t="n">
        <v>81364.1302666348</v>
      </c>
      <c r="EJ12" s="48" t="n">
        <v>80742.9900888701</v>
      </c>
      <c r="EK12" s="48" t="n">
        <v>78448.905749519</v>
      </c>
      <c r="EL12" s="48" t="n">
        <v>76791.7496815765</v>
      </c>
      <c r="EM12" s="48" t="n">
        <v>77162.1790920465</v>
      </c>
      <c r="EN12" s="48" t="n">
        <v>79471.5561039797</v>
      </c>
      <c r="EO12" s="48" t="n">
        <v>81855.6818383471</v>
      </c>
      <c r="EP12" s="48" t="n">
        <v>82692.8310187367</v>
      </c>
      <c r="EQ12" s="48" t="n">
        <v>80163.0753543437</v>
      </c>
      <c r="ER12" s="48" t="n">
        <v>80466.9258404088</v>
      </c>
      <c r="ES12" s="48" t="n">
        <v>103396.10564142</v>
      </c>
      <c r="ET12" s="48" t="n">
        <v>104632.293202411</v>
      </c>
      <c r="EU12" s="48" t="n">
        <v>104778.554606088</v>
      </c>
      <c r="EV12" s="48" t="n">
        <v>104117.718287687</v>
      </c>
      <c r="EW12" s="48" t="n">
        <v>103644.933791151</v>
      </c>
      <c r="EX12" s="48" t="n">
        <v>103661.476050906</v>
      </c>
      <c r="EY12" s="48" t="n">
        <v>103902.189669843</v>
      </c>
      <c r="EZ12" s="48" t="n">
        <v>105203.115986082</v>
      </c>
      <c r="FA12" s="48" t="n">
        <v>104979.341182917</v>
      </c>
      <c r="FB12" s="48" t="n">
        <v>104870.385845849</v>
      </c>
      <c r="FC12" s="48" t="n">
        <v>103713.79265175</v>
      </c>
      <c r="FD12" s="48" t="n">
        <v>103367.070497677</v>
      </c>
      <c r="FE12" s="48" t="n">
        <v>103612.645604672</v>
      </c>
      <c r="FF12" s="48" t="n">
        <v>103494.515988239</v>
      </c>
      <c r="FG12" s="48" t="n">
        <v>103536.966632772</v>
      </c>
      <c r="FH12" s="48" t="n">
        <v>105368.985537866</v>
      </c>
      <c r="FI12" s="48" t="n">
        <v>103783.729883499</v>
      </c>
      <c r="FJ12" s="48" t="n">
        <v>103431.712918826</v>
      </c>
      <c r="FK12" s="48" t="n">
        <v>101831.169969654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7124.0824344217</v>
      </c>
      <c r="C13" s="45" t="n">
        <f aca="false">SUM(C14:C17)</f>
        <v>57765.5178788101</v>
      </c>
      <c r="D13" s="45" t="n">
        <f aca="false">SUM(D14:D17)</f>
        <v>58432.0509688752</v>
      </c>
      <c r="E13" s="45" t="n">
        <f aca="false">SUM(E14:E17)</f>
        <v>59169.3708581049</v>
      </c>
      <c r="F13" s="45" t="n">
        <f aca="false">SUM(F14:F17)</f>
        <v>59242.3246053702</v>
      </c>
      <c r="G13" s="45" t="n">
        <f aca="false">SUM(G14:G17)</f>
        <v>59405.6585612859</v>
      </c>
      <c r="H13" s="45" t="n">
        <f aca="false">SUM(H14:H17)</f>
        <v>59486.876892771</v>
      </c>
      <c r="I13" s="45" t="n">
        <f aca="false">SUM(I14:I17)</f>
        <v>60267.7787358652</v>
      </c>
      <c r="J13" s="45" t="n">
        <f aca="false">SUM(J14:J17)</f>
        <v>58543.8558969329</v>
      </c>
      <c r="K13" s="45" t="n">
        <f aca="false">SUM(K14:K17)</f>
        <v>60031.0553391439</v>
      </c>
      <c r="L13" s="45" t="n">
        <f aca="false">SUM(L14:L17)</f>
        <v>61461.6418695048</v>
      </c>
      <c r="M13" s="45" t="n">
        <f aca="false">SUM(M14:M17)</f>
        <v>62290.3772416433</v>
      </c>
      <c r="N13" s="45" t="n">
        <f aca="false">SUM(N14:N17)</f>
        <v>63862.6802328984</v>
      </c>
      <c r="O13" s="45" t="n">
        <f aca="false">SUM(O14:O17)</f>
        <v>65433.7655907285</v>
      </c>
      <c r="P13" s="45" t="n">
        <f aca="false">SUM(P14:P17)</f>
        <v>65412.9687470995</v>
      </c>
      <c r="Q13" s="45" t="n">
        <f aca="false">SUM(Q14:Q17)</f>
        <v>64714.6850506753</v>
      </c>
      <c r="R13" s="45" t="n">
        <f aca="false">SUM(R14:R17)</f>
        <v>64913.193064072</v>
      </c>
      <c r="S13" s="45" t="n">
        <f aca="false">SUM(S14:S17)</f>
        <v>64690.4707915988</v>
      </c>
      <c r="T13" s="45" t="n">
        <f aca="false">SUM(T14:T17)</f>
        <v>66607.1080589645</v>
      </c>
      <c r="U13" s="45" t="n">
        <f aca="false">SUM(U14:U17)</f>
        <v>67287.8393821603</v>
      </c>
      <c r="V13" s="45" t="n">
        <f aca="false">SUM(V14:V17)</f>
        <v>68543.2818086516</v>
      </c>
      <c r="W13" s="45" t="n">
        <f aca="false">SUM(W14:W17)</f>
        <v>69729.9720214903</v>
      </c>
      <c r="X13" s="45" t="n">
        <f aca="false">SUM(X14:X17)</f>
        <v>104464.643424141</v>
      </c>
      <c r="Y13" s="45" t="n">
        <f aca="false">SUM(Y14:Y17)</f>
        <v>109195.407059168</v>
      </c>
      <c r="Z13" s="45" t="n">
        <f aca="false">SUM(Z14:Z17)</f>
        <v>114033.528870555</v>
      </c>
      <c r="AA13" s="45" t="n">
        <f aca="false">SUM(AA14:AA17)</f>
        <v>109995.126224106</v>
      </c>
      <c r="AB13" s="45" t="n">
        <f aca="false">SUM(AB14:AB17)</f>
        <v>108935.815449534</v>
      </c>
      <c r="AC13" s="45" t="n">
        <f aca="false">SUM(AC14:AC17)</f>
        <v>107540.492881044</v>
      </c>
      <c r="AD13" s="45" t="n">
        <f aca="false">SUM(AD14:AD17)</f>
        <v>107587.615864327</v>
      </c>
      <c r="AE13" s="45" t="n">
        <f aca="false">SUM(AE14:AE17)</f>
        <v>108202.124862345</v>
      </c>
      <c r="AF13" s="45" t="n">
        <f aca="false">SUM(AF14:AF17)</f>
        <v>108202.124862345</v>
      </c>
      <c r="AG13" s="45" t="n">
        <f aca="false">SUM(AG14:AG17)</f>
        <v>108835.007247897</v>
      </c>
      <c r="AH13" s="45" t="n">
        <f aca="false">SUM(AH14:AH17)</f>
        <v>110247.334896017</v>
      </c>
      <c r="AI13" s="45" t="n">
        <f aca="false">SUM(AI14:AI17)</f>
        <v>110095.639587349</v>
      </c>
      <c r="AJ13" s="45" t="n">
        <f aca="false">SUM(AJ14:AJ17)</f>
        <v>110961.448155751</v>
      </c>
      <c r="AK13" s="45" t="n">
        <f aca="false">SUM(AK14:AK17)</f>
        <v>111244.795238477</v>
      </c>
      <c r="AL13" s="45" t="n">
        <f aca="false">SUM(AL14:AL17)</f>
        <v>112290.088649407</v>
      </c>
      <c r="AM13" s="45" t="n">
        <f aca="false">SUM(AM14:AM17)</f>
        <v>108935.815449534</v>
      </c>
      <c r="AN13" s="45" t="n">
        <f aca="false">SUM(AN14:AN17)</f>
        <v>113638.930684906</v>
      </c>
      <c r="AO13" s="45" t="n">
        <f aca="false">SUM(AO14:AO17)</f>
        <v>112208.611232234</v>
      </c>
      <c r="AP13" s="45" t="n">
        <f aca="false">SUM(AP14:AP17)</f>
        <v>113719.779633279</v>
      </c>
      <c r="AQ13" s="45" t="n">
        <f aca="false">SUM(AQ14:AQ17)</f>
        <v>113620.919248854</v>
      </c>
      <c r="AR13" s="45" t="n">
        <f aca="false">SUM(AR14:AR17)</f>
        <v>113984.234661134</v>
      </c>
      <c r="AS13" s="45" t="n">
        <f aca="false">SUM(AS14:AS17)</f>
        <v>114334.53056565</v>
      </c>
      <c r="AT13" s="45" t="n">
        <f aca="false">SUM(AT14:AT17)</f>
        <v>113802.619099728</v>
      </c>
      <c r="AU13" s="45" t="n">
        <f aca="false">SUM(AU14:AU17)</f>
        <v>112987.112968132</v>
      </c>
      <c r="AV13" s="45" t="n">
        <f aca="false">SUM(AV14:AV17)</f>
        <v>113839.214093166</v>
      </c>
      <c r="AW13" s="45" t="n">
        <f aca="false">SUM(AW14:AW17)</f>
        <v>114068.891516386</v>
      </c>
      <c r="AX13" s="45" t="n">
        <f aca="false">SUM(AX14:AX17)</f>
        <v>113005.027623823</v>
      </c>
      <c r="AY13" s="45" t="n">
        <f aca="false">SUM(AY14:AY17)</f>
        <v>113558.243466577</v>
      </c>
      <c r="AZ13" s="45" t="n">
        <f aca="false">SUM(AZ14:AZ17)</f>
        <v>114836.031354595</v>
      </c>
      <c r="BA13" s="45" t="n">
        <f aca="false">SUM(BA14:BA17)</f>
        <v>114693.558671283</v>
      </c>
      <c r="BB13" s="45" t="n">
        <f aca="false">SUM(BB14:BB17)</f>
        <v>116498.018032094</v>
      </c>
      <c r="BC13" s="45" t="n">
        <f aca="false">SUM(BC14:BC17)</f>
        <v>116854.724217382</v>
      </c>
      <c r="BD13" s="45" t="n">
        <f aca="false">SUM(BD14:BD17)</f>
        <v>117065.179690859</v>
      </c>
      <c r="BE13" s="45" t="n">
        <f aca="false">SUM(BE14:BE17)</f>
        <v>118240.309261864</v>
      </c>
      <c r="BF13" s="45" t="n">
        <f aca="false">SUM(BF14:BF17)</f>
        <v>119044.608311666</v>
      </c>
      <c r="BG13" s="45" t="n">
        <f aca="false">SUM(BG14:BG17)</f>
        <v>119308.953123228</v>
      </c>
      <c r="BH13" s="45" t="n">
        <f aca="false">SUM(BH14:BH17)</f>
        <v>119320.167678616</v>
      </c>
      <c r="BI13" s="45" t="n">
        <f aca="false">SUM(BI14:BI17)</f>
        <v>122935.725058935</v>
      </c>
      <c r="BJ13" s="45" t="n">
        <f aca="false">SUM(BJ14:BJ17)</f>
        <v>123391.911683688</v>
      </c>
      <c r="BK13" s="45" t="n">
        <f aca="false">SUM(BK14:BK17)</f>
        <v>124444.447253545</v>
      </c>
      <c r="BL13" s="45" t="n">
        <f aca="false">SUM(BL14:BL17)</f>
        <v>127186.123669374</v>
      </c>
      <c r="BM13" s="45" t="n">
        <f aca="false">SUM(BM14:BM17)</f>
        <v>128549.156549439</v>
      </c>
      <c r="BN13" s="45" t="n">
        <f aca="false">SUM(BN14:BN17)</f>
        <v>129940.291066223</v>
      </c>
      <c r="BO13" s="45" t="n">
        <f aca="false">SUM(BO14:BO17)</f>
        <v>130169.005697878</v>
      </c>
      <c r="BP13" s="45" t="n">
        <f aca="false">SUM(BP14:BP17)</f>
        <v>129809.337258196</v>
      </c>
      <c r="BQ13" s="45" t="n">
        <f aca="false">SUM(BQ14:BQ17)</f>
        <v>133244.458987068</v>
      </c>
      <c r="BR13" s="45" t="n">
        <f aca="false">SUM(BR14:BR17)</f>
        <v>131523.509978242</v>
      </c>
      <c r="BS13" s="45" t="n">
        <f aca="false">SUM(BS14:BS17)</f>
        <v>130420.004666138</v>
      </c>
      <c r="BT13" s="45" t="n">
        <f aca="false">SUM(BT14:BT17)</f>
        <v>130180.226314936</v>
      </c>
      <c r="BU13" s="45" t="n">
        <f aca="false">SUM(BU14:BU17)</f>
        <v>129699.483655218</v>
      </c>
      <c r="BV13" s="45" t="n">
        <f aca="false">SUM(BV14:BV17)</f>
        <v>135066.652544997</v>
      </c>
      <c r="BW13" s="45" t="n">
        <f aca="false">SUM(BW14:BW17)</f>
        <v>135405.568138591</v>
      </c>
      <c r="BX13" s="45" t="n">
        <f aca="false">SUM(BX14:BX17)</f>
        <v>132166.010606633</v>
      </c>
      <c r="BY13" s="45" t="n">
        <f aca="false">SUM(BY14:BY17)</f>
        <v>136830.670113576</v>
      </c>
      <c r="BZ13" s="45" t="n">
        <f aca="false">SUM(BZ14:BZ17)</f>
        <v>140261.078126421</v>
      </c>
      <c r="CA13" s="45" t="n">
        <f aca="false">SUM(CA14:CA17)</f>
        <v>141372.553258983</v>
      </c>
      <c r="CB13" s="45" t="n">
        <f aca="false">SUM(CB14:CB17)</f>
        <v>142821.824384813</v>
      </c>
      <c r="CC13" s="45" t="n">
        <f aca="false">SUM(CC14:CC17)</f>
        <v>144313.348978072</v>
      </c>
      <c r="CD13" s="45" t="n">
        <f aca="false">SUM(CD14:CD17)</f>
        <v>143491.535179127</v>
      </c>
      <c r="CE13" s="45" t="n">
        <f aca="false">SUM(CE14:CE17)</f>
        <v>140440.395818447</v>
      </c>
      <c r="CF13" s="45" t="n">
        <f aca="false">SUM(CF14:CF17)</f>
        <v>141180.999778444</v>
      </c>
      <c r="CG13" s="45" t="n">
        <f aca="false">SUM(CG14:CG17)</f>
        <v>142785.513406854</v>
      </c>
      <c r="CH13" s="45" t="n">
        <v>143689.759633601</v>
      </c>
      <c r="CI13" s="45" t="n">
        <v>145323.949567093</v>
      </c>
      <c r="CJ13" s="45" t="n">
        <f aca="false">SUM(CJ14:CJ17)</f>
        <v>148019.000977324</v>
      </c>
      <c r="CK13" s="45" t="n">
        <f aca="false">SUM(CK14:CK17)</f>
        <v>146720.051094543</v>
      </c>
      <c r="CL13" s="45" t="n">
        <f aca="false">SUM(CL14:CL17)</f>
        <v>146157.925809093</v>
      </c>
      <c r="CM13" s="45" t="n">
        <f aca="false">SUM(CM14:CM17)</f>
        <v>146053.322245492</v>
      </c>
      <c r="CN13" s="43" t="n">
        <f aca="false">SUM(CN14:CN17)</f>
        <v>146376.006904988</v>
      </c>
      <c r="CO13" s="43" t="n">
        <f aca="false">SUM(CO14:CO17)</f>
        <v>147000.355154985</v>
      </c>
      <c r="CP13" s="43" t="n">
        <f aca="false">SUM(CP14:CP17)</f>
        <v>147194.737446663</v>
      </c>
      <c r="CQ13" s="43" t="n">
        <v>148604.208074381</v>
      </c>
      <c r="CR13" s="43" t="n">
        <v>151982.992522933</v>
      </c>
      <c r="CS13" s="43" t="n">
        <f aca="false">SUM(CS14:CS17)</f>
        <v>152963.684975835</v>
      </c>
      <c r="CT13" s="43" t="n">
        <v>153404.64568349</v>
      </c>
      <c r="CU13" s="45" t="n">
        <v>154327.651193304</v>
      </c>
      <c r="CV13" s="45" t="n">
        <v>155850.020877791</v>
      </c>
      <c r="CW13" s="45" t="n">
        <v>196768.69247112</v>
      </c>
      <c r="CX13" s="45" t="n">
        <v>201257.529676813</v>
      </c>
      <c r="CY13" s="45" t="n">
        <v>204677.815407314</v>
      </c>
      <c r="CZ13" s="45" t="n">
        <v>206273.433537874</v>
      </c>
      <c r="DA13" s="45" t="n">
        <v>206555.816585054</v>
      </c>
      <c r="DB13" s="45" t="n">
        <v>210614.103535307</v>
      </c>
      <c r="DC13" s="48" t="n">
        <v>212883.016836257</v>
      </c>
      <c r="DD13" s="48" t="n">
        <v>215392.782136888</v>
      </c>
      <c r="DE13" s="48" t="n">
        <v>220535.868526556</v>
      </c>
      <c r="DF13" s="48" t="n">
        <v>222615.677970304</v>
      </c>
      <c r="DG13" s="48" t="n">
        <v>224260.626973251</v>
      </c>
      <c r="DH13" s="48" t="n">
        <v>223096.475603218</v>
      </c>
      <c r="DI13" s="48" t="n">
        <v>226004.032236736</v>
      </c>
      <c r="DJ13" s="48" t="n">
        <v>230163.142632691</v>
      </c>
      <c r="DK13" s="48" t="n">
        <v>234630.065699744</v>
      </c>
      <c r="DL13" s="48" t="n">
        <v>239116.723216197</v>
      </c>
      <c r="DM13" s="48" t="n">
        <v>241684.059046843</v>
      </c>
      <c r="DN13" s="48" t="n">
        <v>244137.120348628</v>
      </c>
      <c r="DO13" s="48" t="n">
        <v>248386.788310916</v>
      </c>
      <c r="DP13" s="48" t="n">
        <v>252735.267220165</v>
      </c>
      <c r="DQ13" s="48" t="n">
        <v>253636.312461294</v>
      </c>
      <c r="DR13" s="48" t="n">
        <v>254808.48169503</v>
      </c>
      <c r="DS13" s="48" t="n">
        <v>255922.176833444</v>
      </c>
      <c r="DT13" s="48" t="n">
        <v>256595.915840857</v>
      </c>
      <c r="DU13" s="48" t="n">
        <v>261926.799864975</v>
      </c>
      <c r="DV13" s="48" t="n">
        <v>264931.995766713</v>
      </c>
      <c r="DW13" s="48" t="n">
        <v>263997.691850447</v>
      </c>
      <c r="DX13" s="48" t="n">
        <v>290694.920532993</v>
      </c>
      <c r="DY13" s="48" t="n">
        <v>304189.790284234</v>
      </c>
      <c r="DZ13" s="48" t="n">
        <v>304891.038090493</v>
      </c>
      <c r="EA13" s="48" t="n">
        <v>310001.075653033</v>
      </c>
      <c r="EB13" s="48" t="n">
        <v>314572.623424953</v>
      </c>
      <c r="EC13" s="48" t="n">
        <v>318443.042434488</v>
      </c>
      <c r="ED13" s="48" t="n">
        <v>338331.555537489</v>
      </c>
      <c r="EE13" s="48" t="n">
        <v>339903.195498908</v>
      </c>
      <c r="EF13" s="48" t="n">
        <v>341756.344227124</v>
      </c>
      <c r="EG13" s="48" t="n">
        <v>341083.504150486</v>
      </c>
      <c r="EH13" s="48" t="n">
        <v>348584.246173147</v>
      </c>
      <c r="EI13" s="48" t="n">
        <v>345735.29872222</v>
      </c>
      <c r="EJ13" s="48" t="n">
        <v>348537.877178181</v>
      </c>
      <c r="EK13" s="48" t="n">
        <v>348456.976230438</v>
      </c>
      <c r="EL13" s="48" t="n">
        <v>349670.00377871</v>
      </c>
      <c r="EM13" s="48" t="n">
        <v>356351.406775119</v>
      </c>
      <c r="EN13" s="48" t="n">
        <v>364558.696367704</v>
      </c>
      <c r="EO13" s="48" t="n">
        <v>369434.083348292</v>
      </c>
      <c r="EP13" s="48" t="n">
        <v>362278.524487009</v>
      </c>
      <c r="EQ13" s="48" t="n">
        <v>354060.847186554</v>
      </c>
      <c r="ER13" s="48" t="n">
        <v>356139.317049636</v>
      </c>
      <c r="ES13" s="48" t="n">
        <v>463183.509332268</v>
      </c>
      <c r="ET13" s="48" t="n">
        <v>482787.234660904</v>
      </c>
      <c r="EU13" s="48" t="n">
        <v>487021.296902987</v>
      </c>
      <c r="EV13" s="48" t="n">
        <v>477150.099402482</v>
      </c>
      <c r="EW13" s="48" t="n">
        <v>474840.73666809</v>
      </c>
      <c r="EX13" s="48" t="n">
        <v>496090.631489558</v>
      </c>
      <c r="EY13" s="48" t="n">
        <v>501293.814835701</v>
      </c>
      <c r="EZ13" s="48" t="n">
        <v>502124.610319755</v>
      </c>
      <c r="FA13" s="48" t="n">
        <v>508375.717810894</v>
      </c>
      <c r="FB13" s="48" t="n">
        <v>507776.625185802</v>
      </c>
      <c r="FC13" s="48" t="n">
        <v>512007.109210882</v>
      </c>
      <c r="FD13" s="48" t="n">
        <v>525440.012773084</v>
      </c>
      <c r="FE13" s="48" t="n">
        <v>527592.871369241</v>
      </c>
      <c r="FF13" s="48" t="n">
        <v>526740.115110951</v>
      </c>
      <c r="FG13" s="48" t="n">
        <v>533258.847296317</v>
      </c>
      <c r="FH13" s="48" t="n">
        <v>536932.40528787</v>
      </c>
      <c r="FI13" s="48" t="n">
        <v>539690.68234504</v>
      </c>
      <c r="FJ13" s="48" t="n">
        <f aca="false">SUM(FJ14:FJ17)</f>
        <v>536735.215050273</v>
      </c>
      <c r="FK13" s="48" t="n">
        <f aca="false">SUM(FK14:FK17)</f>
        <v>530621.833540756</v>
      </c>
    </row>
    <row r="14" customFormat="false" ht="15.75" hidden="false" customHeight="false" outlineLevel="0" collapsed="false">
      <c r="A14" s="47" t="s">
        <v>34</v>
      </c>
      <c r="B14" s="45" t="n">
        <v>57124.0824344217</v>
      </c>
      <c r="C14" s="45" t="n">
        <v>57765.5178788101</v>
      </c>
      <c r="D14" s="45" t="n">
        <v>58432.0509688752</v>
      </c>
      <c r="E14" s="45" t="n">
        <v>59169.3708581049</v>
      </c>
      <c r="F14" s="45" t="n">
        <v>59242.3246053702</v>
      </c>
      <c r="G14" s="45" t="n">
        <v>59405.6585612859</v>
      </c>
      <c r="H14" s="45" t="n">
        <v>59486.876892771</v>
      </c>
      <c r="I14" s="45" t="n">
        <v>60267.7787358652</v>
      </c>
      <c r="J14" s="45" t="n">
        <v>58543.8558969329</v>
      </c>
      <c r="K14" s="45" t="n">
        <v>60031.0553391439</v>
      </c>
      <c r="L14" s="45" t="n">
        <v>61461.6418695048</v>
      </c>
      <c r="M14" s="45" t="n">
        <v>62290.3772416433</v>
      </c>
      <c r="N14" s="45" t="n">
        <v>63862.6802328984</v>
      </c>
      <c r="O14" s="45" t="n">
        <v>65433.7655907285</v>
      </c>
      <c r="P14" s="45" t="n">
        <v>65412.9687470995</v>
      </c>
      <c r="Q14" s="45" t="n">
        <v>64714.6850506753</v>
      </c>
      <c r="R14" s="45" t="n">
        <v>64913.193064072</v>
      </c>
      <c r="S14" s="45" t="n">
        <v>64690.4707915988</v>
      </c>
      <c r="T14" s="45" t="n">
        <v>66607.1080589645</v>
      </c>
      <c r="U14" s="45" t="n">
        <v>67287.8393821603</v>
      </c>
      <c r="V14" s="45" t="n">
        <v>68543.2818086516</v>
      </c>
      <c r="W14" s="45" t="n">
        <v>69729.9720214903</v>
      </c>
      <c r="X14" s="45" t="n">
        <v>69819.2307220257</v>
      </c>
      <c r="Y14" s="45" t="n">
        <v>73087.3628229291</v>
      </c>
      <c r="Z14" s="45" t="n">
        <v>76346.7439694509</v>
      </c>
      <c r="AA14" s="45" t="n">
        <v>72680.1098860474</v>
      </c>
      <c r="AB14" s="45" t="n">
        <v>71977.2825684304</v>
      </c>
      <c r="AC14" s="45" t="n">
        <v>70979.9143876949</v>
      </c>
      <c r="AD14" s="45" t="n">
        <v>71244.3582221157</v>
      </c>
      <c r="AE14" s="45" t="n">
        <v>71838.9184683409</v>
      </c>
      <c r="AF14" s="45" t="n">
        <v>71838.9184683409</v>
      </c>
      <c r="AG14" s="45" t="n">
        <v>72457.1820114955</v>
      </c>
      <c r="AH14" s="45" t="n">
        <v>73667.7505811734</v>
      </c>
      <c r="AI14" s="45" t="n">
        <v>73308.7354381711</v>
      </c>
      <c r="AJ14" s="45" t="n">
        <v>74107.3647838993</v>
      </c>
      <c r="AK14" s="45" t="n">
        <v>74107.3647838993</v>
      </c>
      <c r="AL14" s="45" t="n">
        <v>75127.0786737764</v>
      </c>
      <c r="AM14" s="45" t="n">
        <v>71977.2825684304</v>
      </c>
      <c r="AN14" s="45" t="n">
        <v>75508.4220479552</v>
      </c>
      <c r="AO14" s="45" t="n">
        <v>74065.5751512194</v>
      </c>
      <c r="AP14" s="45" t="n">
        <v>75368.8108301752</v>
      </c>
      <c r="AQ14" s="45" t="n">
        <v>75242.6513797358</v>
      </c>
      <c r="AR14" s="45" t="n">
        <v>75164.0744195156</v>
      </c>
      <c r="AS14" s="45" t="n">
        <v>75483.8700785029</v>
      </c>
      <c r="AT14" s="45" t="n">
        <v>74739.8442191394</v>
      </c>
      <c r="AU14" s="45" t="n">
        <v>73905.6060687282</v>
      </c>
      <c r="AV14" s="45" t="n">
        <v>74739.5781721175</v>
      </c>
      <c r="AW14" s="45" t="n">
        <v>74712.6438070162</v>
      </c>
      <c r="AX14" s="45" t="n">
        <v>73305.1366095456</v>
      </c>
      <c r="AY14" s="45" t="n">
        <v>73835.2280873051</v>
      </c>
      <c r="AZ14" s="45" t="n">
        <v>74886.8102031054</v>
      </c>
      <c r="BA14" s="45" t="n">
        <v>74679.5209361042</v>
      </c>
      <c r="BB14" s="45" t="n">
        <v>76438.3180787392</v>
      </c>
      <c r="BC14" s="45" t="n">
        <v>76668.860982527</v>
      </c>
      <c r="BD14" s="45" t="n">
        <v>76697.7300172157</v>
      </c>
      <c r="BE14" s="45" t="n">
        <v>77733.3949984781</v>
      </c>
      <c r="BF14" s="45" t="n">
        <v>78420.5903156646</v>
      </c>
      <c r="BG14" s="45" t="n">
        <v>78588.6700156057</v>
      </c>
      <c r="BH14" s="45" t="n">
        <v>78234.9700873475</v>
      </c>
      <c r="BI14" s="45" t="n">
        <v>79743.2109921015</v>
      </c>
      <c r="BJ14" s="45" t="n">
        <v>79972.3511137285</v>
      </c>
      <c r="BK14" s="45" t="n">
        <v>80847.6226991868</v>
      </c>
      <c r="BL14" s="45" t="n">
        <v>83230.8696401101</v>
      </c>
      <c r="BM14" s="45" t="n">
        <v>84419.9484626791</v>
      </c>
      <c r="BN14" s="45" t="n">
        <v>85615.8739600556</v>
      </c>
      <c r="BO14" s="45" t="n">
        <v>85718.8396787798</v>
      </c>
      <c r="BP14" s="45" t="n">
        <v>85190.63132924</v>
      </c>
      <c r="BQ14" s="45" t="n">
        <v>88439.2551271417</v>
      </c>
      <c r="BR14" s="45" t="n">
        <v>86550.41080952</v>
      </c>
      <c r="BS14" s="45" t="n">
        <v>85309.2410519977</v>
      </c>
      <c r="BT14" s="45" t="n">
        <v>84930.220792487</v>
      </c>
      <c r="BU14" s="45" t="n">
        <v>84295.7324851374</v>
      </c>
      <c r="BV14" s="45" t="n">
        <v>88418.275689762</v>
      </c>
      <c r="BW14" s="45" t="n">
        <v>88585.9403144921</v>
      </c>
      <c r="BX14" s="45" t="n">
        <v>85113.1312686738</v>
      </c>
      <c r="BY14" s="45" t="n">
        <v>89610.0125751657</v>
      </c>
      <c r="BZ14" s="45" t="n">
        <v>91307.5740499089</v>
      </c>
      <c r="CA14" s="45" t="n">
        <v>92205.7960045528</v>
      </c>
      <c r="CB14" s="45" t="n">
        <v>93436.6232460353</v>
      </c>
      <c r="CC14" s="45" t="n">
        <v>94721.0729926468</v>
      </c>
      <c r="CD14" s="45" t="n">
        <v>93714.8656624017</v>
      </c>
      <c r="CE14" s="45" t="n">
        <v>95035.9938101527</v>
      </c>
      <c r="CF14" s="45" t="n">
        <v>95642.49001791</v>
      </c>
      <c r="CG14" s="45" t="n">
        <v>97167.451261019</v>
      </c>
      <c r="CH14" s="45" t="n">
        <v>97997.6739093962</v>
      </c>
      <c r="CI14" s="45" t="n">
        <v>99256.2643219923</v>
      </c>
      <c r="CJ14" s="45" t="n">
        <v>101579.027816682</v>
      </c>
      <c r="CK14" s="45" t="n">
        <v>100216.768531678</v>
      </c>
      <c r="CL14" s="45" t="n">
        <v>99579.5847026024</v>
      </c>
      <c r="CM14" s="45" t="n">
        <v>99223.7478730249</v>
      </c>
      <c r="CN14" s="43" t="n">
        <v>99476.6027282149</v>
      </c>
      <c r="CO14" s="43" t="n">
        <v>99996.4377401431</v>
      </c>
      <c r="CP14" s="43" t="n">
        <v>100030.649167599</v>
      </c>
      <c r="CQ14" s="43" t="n">
        <v>101267.633760697</v>
      </c>
      <c r="CR14" s="43" t="n">
        <v>101452.709737025</v>
      </c>
      <c r="CS14" s="43" t="n">
        <v>102249.192718452</v>
      </c>
      <c r="CT14" s="43" t="n">
        <v>102495.358522419</v>
      </c>
      <c r="CU14" s="45" t="n">
        <v>103250.953546517</v>
      </c>
      <c r="CV14" s="45" t="n">
        <v>104599.346530595</v>
      </c>
      <c r="CW14" s="45" t="n">
        <v>104245.875120266</v>
      </c>
      <c r="CX14" s="45" t="n">
        <v>108584.084179926</v>
      </c>
      <c r="CY14" s="45" t="n">
        <v>108741.968243047</v>
      </c>
      <c r="CZ14" s="45" t="n">
        <v>110372.130739261</v>
      </c>
      <c r="DA14" s="45" t="n">
        <v>110353.626759341</v>
      </c>
      <c r="DB14" s="45" t="n">
        <v>111686.438480694</v>
      </c>
      <c r="DC14" s="48" t="n">
        <v>113610.31278739</v>
      </c>
      <c r="DD14" s="48" t="n">
        <v>114327.448119623</v>
      </c>
      <c r="DE14" s="48" t="n">
        <v>116150.13132825</v>
      </c>
      <c r="DF14" s="48" t="n">
        <v>115850.222680387</v>
      </c>
      <c r="DG14" s="48" t="n">
        <v>116456.088463116</v>
      </c>
      <c r="DH14" s="48" t="n">
        <v>115524.433260629</v>
      </c>
      <c r="DI14" s="48" t="n">
        <v>116640.541556248</v>
      </c>
      <c r="DJ14" s="48" t="n">
        <v>117241.779734569</v>
      </c>
      <c r="DK14" s="48" t="n">
        <v>118873.445104293</v>
      </c>
      <c r="DL14" s="48" t="n">
        <v>121093.269845367</v>
      </c>
      <c r="DM14" s="48" t="n">
        <v>120736.624885994</v>
      </c>
      <c r="DN14" s="48" t="n">
        <v>120221.429085749</v>
      </c>
      <c r="DO14" s="48" t="n">
        <v>123054.387948119</v>
      </c>
      <c r="DP14" s="48" t="n">
        <v>124842.551587634</v>
      </c>
      <c r="DQ14" s="48" t="n">
        <v>125409.612611096</v>
      </c>
      <c r="DR14" s="48" t="n">
        <v>125571.149791799</v>
      </c>
      <c r="DS14" s="48" t="n">
        <v>124448.599122514</v>
      </c>
      <c r="DT14" s="48" t="n">
        <v>124570.773780914</v>
      </c>
      <c r="DU14" s="48" t="n">
        <v>124873.129637334</v>
      </c>
      <c r="DV14" s="48" t="n">
        <v>125156.885981324</v>
      </c>
      <c r="DW14" s="48" t="n">
        <v>124740.636049324</v>
      </c>
      <c r="DX14" s="48" t="n">
        <v>125418.851864504</v>
      </c>
      <c r="DY14" s="48" t="n">
        <v>134392.647104727</v>
      </c>
      <c r="DZ14" s="48" t="n">
        <v>133357.175779197</v>
      </c>
      <c r="EA14" s="48" t="n">
        <v>133096.220333192</v>
      </c>
      <c r="EB14" s="48" t="n">
        <v>133703.630736701</v>
      </c>
      <c r="EC14" s="48" t="n">
        <v>136779.164169312</v>
      </c>
      <c r="ED14" s="48" t="n">
        <v>138643.76276707</v>
      </c>
      <c r="EE14" s="48" t="n">
        <v>137534.125251827</v>
      </c>
      <c r="EF14" s="48" t="n">
        <v>135897.149001505</v>
      </c>
      <c r="EG14" s="48" t="n">
        <v>133597.099465347</v>
      </c>
      <c r="EH14" s="48" t="n">
        <v>138750.191331343</v>
      </c>
      <c r="EI14" s="48" t="n">
        <v>137876.425425025</v>
      </c>
      <c r="EJ14" s="48" t="n">
        <v>138133.35729549</v>
      </c>
      <c r="EK14" s="48" t="n">
        <v>136559.668072162</v>
      </c>
      <c r="EL14" s="48" t="n">
        <v>137925.872113804</v>
      </c>
      <c r="EM14" s="48" t="n">
        <v>139209.057404682</v>
      </c>
      <c r="EN14" s="48" t="n">
        <v>144163.301259278</v>
      </c>
      <c r="EO14" s="48" t="n">
        <v>145226.916650384</v>
      </c>
      <c r="EP14" s="48" t="n">
        <v>145268.385469881</v>
      </c>
      <c r="EQ14" s="48" t="n">
        <v>143853.657513989</v>
      </c>
      <c r="ER14" s="48" t="n">
        <v>144116.105623491</v>
      </c>
      <c r="ES14" s="48" t="n">
        <v>187434.716596474</v>
      </c>
      <c r="ET14" s="48" t="n">
        <v>194461.815928106</v>
      </c>
      <c r="EU14" s="48" t="n">
        <v>195491.61177325</v>
      </c>
      <c r="EV14" s="48" t="n">
        <v>194103.530433229</v>
      </c>
      <c r="EW14" s="48" t="n">
        <v>193222.716366791</v>
      </c>
      <c r="EX14" s="48" t="n">
        <v>192605.280304481</v>
      </c>
      <c r="EY14" s="48" t="n">
        <v>191206.980721453</v>
      </c>
      <c r="EZ14" s="48" t="n">
        <v>190438.514586835</v>
      </c>
      <c r="FA14" s="48" t="n">
        <v>196170.043412398</v>
      </c>
      <c r="FB14" s="48" t="n">
        <v>195416.207658371</v>
      </c>
      <c r="FC14" s="48" t="n">
        <v>196795.138795312</v>
      </c>
      <c r="FD14" s="48" t="n">
        <v>195398.432994071</v>
      </c>
      <c r="FE14" s="48" t="n">
        <v>195954.738304883</v>
      </c>
      <c r="FF14" s="48" t="n">
        <v>195028.910353569</v>
      </c>
      <c r="FG14" s="48" t="n">
        <v>195626.562142505</v>
      </c>
      <c r="FH14" s="48" t="n">
        <v>196722.32874657</v>
      </c>
      <c r="FI14" s="48" t="n">
        <v>197838.057157376</v>
      </c>
      <c r="FJ14" s="48" t="n">
        <v>197277.21519076</v>
      </c>
      <c r="FK14" s="48" t="n">
        <v>196176.802773474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0</v>
      </c>
      <c r="G15" s="45" t="n">
        <v>0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s">
        <v>61</v>
      </c>
      <c r="O15" s="45" t="s">
        <v>61</v>
      </c>
      <c r="P15" s="50" t="n">
        <v>0</v>
      </c>
      <c r="Q15" s="45" t="s">
        <v>61</v>
      </c>
      <c r="R15" s="45" t="s">
        <v>61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/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51" t="n">
        <v>0</v>
      </c>
      <c r="DI15" s="51" t="n">
        <v>0</v>
      </c>
      <c r="DJ15" s="51" t="n">
        <v>0</v>
      </c>
      <c r="DK15" s="51" t="n">
        <v>0</v>
      </c>
      <c r="DL15" s="51" t="n">
        <v>0</v>
      </c>
      <c r="DM15" s="51" t="n">
        <v>0</v>
      </c>
      <c r="DN15" s="51" t="n">
        <v>0</v>
      </c>
      <c r="DO15" s="51" t="n">
        <v>0</v>
      </c>
      <c r="DP15" s="51" t="n">
        <v>0</v>
      </c>
      <c r="DQ15" s="51" t="n">
        <v>0</v>
      </c>
      <c r="DR15" s="51" t="n">
        <v>0</v>
      </c>
      <c r="DS15" s="51" t="n">
        <v>0</v>
      </c>
      <c r="DT15" s="51" t="n">
        <v>0</v>
      </c>
      <c r="DU15" s="51" t="n">
        <v>0</v>
      </c>
      <c r="DV15" s="51" t="n">
        <v>0</v>
      </c>
      <c r="DW15" s="51" t="n">
        <v>0</v>
      </c>
      <c r="DX15" s="51" t="n">
        <v>0</v>
      </c>
      <c r="DY15" s="51" t="n">
        <v>0</v>
      </c>
      <c r="DZ15" s="51" t="n">
        <v>0</v>
      </c>
      <c r="EA15" s="51" t="n">
        <v>0</v>
      </c>
      <c r="EB15" s="51" t="n">
        <v>0</v>
      </c>
      <c r="EC15" s="51" t="n">
        <v>0</v>
      </c>
      <c r="ED15" s="51" t="n">
        <v>0</v>
      </c>
      <c r="EE15" s="51" t="n">
        <v>0</v>
      </c>
      <c r="EF15" s="51" t="n">
        <v>0</v>
      </c>
      <c r="EG15" s="51" t="n">
        <v>0</v>
      </c>
      <c r="EH15" s="51" t="n">
        <v>0</v>
      </c>
      <c r="EI15" s="51" t="n">
        <v>0</v>
      </c>
      <c r="EJ15" s="51" t="n">
        <v>0</v>
      </c>
      <c r="EK15" s="51" t="n">
        <v>0</v>
      </c>
      <c r="EL15" s="51" t="n">
        <v>0</v>
      </c>
      <c r="EM15" s="51" t="n">
        <v>0</v>
      </c>
      <c r="EN15" s="51" t="n">
        <v>0</v>
      </c>
      <c r="EO15" s="51" t="n">
        <v>0</v>
      </c>
      <c r="EP15" s="51" t="n">
        <v>0</v>
      </c>
      <c r="EQ15" s="51" t="n">
        <v>0</v>
      </c>
      <c r="ER15" s="51" t="n">
        <v>0</v>
      </c>
      <c r="ES15" s="51" t="n">
        <v>0</v>
      </c>
      <c r="ET15" s="51" t="n">
        <v>0</v>
      </c>
      <c r="EU15" s="51" t="n">
        <v>0</v>
      </c>
      <c r="EV15" s="51" t="n">
        <v>0</v>
      </c>
      <c r="EW15" s="51" t="n">
        <v>0</v>
      </c>
      <c r="EX15" s="51" t="n">
        <v>0</v>
      </c>
      <c r="EY15" s="51" t="n">
        <v>0</v>
      </c>
      <c r="EZ15" s="51" t="n">
        <v>0</v>
      </c>
      <c r="FA15" s="51" t="n">
        <v>0</v>
      </c>
      <c r="FB15" s="51" t="n">
        <v>0</v>
      </c>
      <c r="FC15" s="51" t="n">
        <v>0</v>
      </c>
      <c r="FD15" s="51" t="n">
        <v>0</v>
      </c>
      <c r="FE15" s="51" t="n">
        <v>0</v>
      </c>
      <c r="FF15" s="51" t="n">
        <v>0</v>
      </c>
      <c r="FG15" s="51" t="n">
        <v>0</v>
      </c>
      <c r="FH15" s="51" t="n">
        <v>0</v>
      </c>
      <c r="FI15" s="51" t="n">
        <v>0</v>
      </c>
      <c r="FJ15" s="51" t="n">
        <v>0</v>
      </c>
      <c r="FK15" s="51" t="n">
        <v>0</v>
      </c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s">
        <v>61</v>
      </c>
      <c r="O16" s="45" t="s">
        <v>61</v>
      </c>
      <c r="P16" s="50" t="n">
        <v>0</v>
      </c>
      <c r="Q16" s="45" t="s">
        <v>61</v>
      </c>
      <c r="R16" s="45" t="s">
        <v>61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K16" s="50" t="n">
        <v>0</v>
      </c>
      <c r="AL16" s="50" t="n">
        <v>0</v>
      </c>
      <c r="AM16" s="50" t="n">
        <v>0</v>
      </c>
      <c r="AN16" s="50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/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51" t="n">
        <v>0</v>
      </c>
      <c r="DI16" s="51" t="n">
        <v>0</v>
      </c>
      <c r="DJ16" s="51" t="n">
        <v>0</v>
      </c>
      <c r="DK16" s="51" t="n">
        <v>0</v>
      </c>
      <c r="DL16" s="51" t="n">
        <v>0</v>
      </c>
      <c r="DM16" s="51" t="n">
        <v>0</v>
      </c>
      <c r="DN16" s="51" t="n">
        <v>0</v>
      </c>
      <c r="DO16" s="51" t="n">
        <v>0</v>
      </c>
      <c r="DP16" s="51" t="n">
        <v>0</v>
      </c>
      <c r="DQ16" s="51" t="n">
        <v>0</v>
      </c>
      <c r="DR16" s="51" t="n">
        <v>0</v>
      </c>
      <c r="DS16" s="51" t="n">
        <v>0</v>
      </c>
      <c r="DT16" s="51" t="n">
        <v>0</v>
      </c>
      <c r="DU16" s="51" t="n">
        <v>0</v>
      </c>
      <c r="DV16" s="51" t="n">
        <v>0</v>
      </c>
      <c r="DW16" s="51" t="n">
        <v>0</v>
      </c>
      <c r="DX16" s="51" t="n">
        <v>0</v>
      </c>
      <c r="DY16" s="51" t="n">
        <v>0</v>
      </c>
      <c r="DZ16" s="51" t="n">
        <v>0</v>
      </c>
      <c r="EA16" s="51" t="n">
        <v>0</v>
      </c>
      <c r="EB16" s="51" t="n">
        <v>0</v>
      </c>
      <c r="EC16" s="51" t="n">
        <v>0</v>
      </c>
      <c r="ED16" s="51" t="n">
        <v>0</v>
      </c>
      <c r="EE16" s="51" t="n">
        <v>0</v>
      </c>
      <c r="EF16" s="51" t="n">
        <v>0</v>
      </c>
      <c r="EG16" s="51" t="n">
        <v>0</v>
      </c>
      <c r="EH16" s="51" t="n">
        <v>0</v>
      </c>
      <c r="EI16" s="51" t="n">
        <v>0</v>
      </c>
      <c r="EJ16" s="51" t="n">
        <v>0</v>
      </c>
      <c r="EK16" s="51" t="n">
        <v>0</v>
      </c>
      <c r="EL16" s="51" t="n">
        <v>0</v>
      </c>
      <c r="EM16" s="51" t="n">
        <v>0</v>
      </c>
      <c r="EN16" s="51" t="n">
        <v>0</v>
      </c>
      <c r="EO16" s="51" t="n">
        <v>0</v>
      </c>
      <c r="EP16" s="51" t="n">
        <v>0</v>
      </c>
      <c r="EQ16" s="51" t="n">
        <v>0</v>
      </c>
      <c r="ER16" s="51" t="n">
        <v>0</v>
      </c>
      <c r="ES16" s="51" t="n">
        <v>0</v>
      </c>
      <c r="ET16" s="51" t="n">
        <v>0</v>
      </c>
      <c r="EU16" s="51" t="n">
        <v>0</v>
      </c>
      <c r="EV16" s="51" t="n">
        <v>0</v>
      </c>
      <c r="EW16" s="51" t="n">
        <v>0</v>
      </c>
      <c r="EX16" s="51" t="n">
        <v>0</v>
      </c>
      <c r="EY16" s="51" t="n">
        <v>0</v>
      </c>
      <c r="EZ16" s="51" t="n">
        <v>0</v>
      </c>
      <c r="FA16" s="51" t="n">
        <v>0</v>
      </c>
      <c r="FB16" s="51" t="n">
        <v>0</v>
      </c>
      <c r="FC16" s="51" t="n">
        <v>0</v>
      </c>
      <c r="FD16" s="51" t="n">
        <v>0</v>
      </c>
      <c r="FE16" s="51" t="n">
        <v>0</v>
      </c>
      <c r="FF16" s="51" t="n">
        <v>0</v>
      </c>
      <c r="FG16" s="51" t="n">
        <v>0</v>
      </c>
      <c r="FH16" s="51" t="n">
        <v>0</v>
      </c>
      <c r="FI16" s="51" t="n">
        <v>0</v>
      </c>
      <c r="FJ16" s="51" t="n">
        <v>0</v>
      </c>
      <c r="FK16" s="51" t="n">
        <v>0</v>
      </c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s">
        <v>61</v>
      </c>
      <c r="O17" s="45" t="s">
        <v>61</v>
      </c>
      <c r="P17" s="50" t="n">
        <v>0</v>
      </c>
      <c r="Q17" s="45" t="s">
        <v>61</v>
      </c>
      <c r="R17" s="45" t="s">
        <v>61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45" t="n">
        <v>34645.4127021156</v>
      </c>
      <c r="Y17" s="45" t="n">
        <v>36108.0442362394</v>
      </c>
      <c r="Z17" s="50" t="n">
        <v>37686.7849011041</v>
      </c>
      <c r="AA17" s="45" t="n">
        <v>37315.0163380588</v>
      </c>
      <c r="AB17" s="45" t="n">
        <v>36958.5328811038</v>
      </c>
      <c r="AC17" s="45" t="n">
        <v>36560.5784933488</v>
      </c>
      <c r="AD17" s="45" t="n">
        <v>36343.2576422109</v>
      </c>
      <c r="AE17" s="45" t="n">
        <v>36363.2063940039</v>
      </c>
      <c r="AF17" s="45" t="n">
        <v>36363.2063940039</v>
      </c>
      <c r="AG17" s="45" t="n">
        <v>36377.8252364019</v>
      </c>
      <c r="AH17" s="45" t="n">
        <v>36579.5843148438</v>
      </c>
      <c r="AI17" s="45" t="n">
        <v>36786.9041491781</v>
      </c>
      <c r="AJ17" s="45" t="n">
        <v>36854.0833718517</v>
      </c>
      <c r="AK17" s="45" t="n">
        <v>37137.4304545778</v>
      </c>
      <c r="AL17" s="45" t="n">
        <v>37163.0099756306</v>
      </c>
      <c r="AM17" s="45" t="n">
        <v>36958.5328811038</v>
      </c>
      <c r="AN17" s="45" t="n">
        <v>38130.5086369504</v>
      </c>
      <c r="AO17" s="45" t="n">
        <v>38143.0360810142</v>
      </c>
      <c r="AP17" s="45" t="n">
        <v>38350.9688031042</v>
      </c>
      <c r="AQ17" s="45" t="n">
        <v>38378.2678691182</v>
      </c>
      <c r="AR17" s="45" t="n">
        <v>38820.1602416182</v>
      </c>
      <c r="AS17" s="45" t="n">
        <v>38850.6604871473</v>
      </c>
      <c r="AT17" s="45" t="n">
        <v>39062.7748805882</v>
      </c>
      <c r="AU17" s="45" t="n">
        <v>39081.5068994041</v>
      </c>
      <c r="AV17" s="45" t="n">
        <v>39099.6359210489</v>
      </c>
      <c r="AW17" s="45" t="n">
        <v>39356.2477093695</v>
      </c>
      <c r="AX17" s="45" t="n">
        <v>39699.8910142771</v>
      </c>
      <c r="AY17" s="45" t="n">
        <v>39723.0153792716</v>
      </c>
      <c r="AZ17" s="45" t="n">
        <v>39949.2211514892</v>
      </c>
      <c r="BA17" s="45" t="n">
        <v>40014.0377351789</v>
      </c>
      <c r="BB17" s="45" t="n">
        <v>40059.6999533549</v>
      </c>
      <c r="BC17" s="45" t="n">
        <v>40185.8632348554</v>
      </c>
      <c r="BD17" s="45" t="n">
        <v>40367.4496736434</v>
      </c>
      <c r="BE17" s="45" t="n">
        <v>40506.9142633856</v>
      </c>
      <c r="BF17" s="45" t="n">
        <v>40624.0179960011</v>
      </c>
      <c r="BG17" s="45" t="n">
        <v>40720.2831076223</v>
      </c>
      <c r="BH17" s="45" t="n">
        <v>41085.1975912687</v>
      </c>
      <c r="BI17" s="45" t="n">
        <v>43192.5140668331</v>
      </c>
      <c r="BJ17" s="45" t="n">
        <v>43419.5605699594</v>
      </c>
      <c r="BK17" s="45" t="n">
        <v>43596.8245543585</v>
      </c>
      <c r="BL17" s="45" t="n">
        <v>43955.2540292641</v>
      </c>
      <c r="BM17" s="45" t="n">
        <v>44129.20808676</v>
      </c>
      <c r="BN17" s="45" t="n">
        <v>44324.4171061672</v>
      </c>
      <c r="BO17" s="45" t="n">
        <v>44450.166019098</v>
      </c>
      <c r="BP17" s="45" t="n">
        <v>44618.7059289558</v>
      </c>
      <c r="BQ17" s="45" t="n">
        <v>44805.2038599259</v>
      </c>
      <c r="BR17" s="45" t="n">
        <v>44973.0991687224</v>
      </c>
      <c r="BS17" s="45" t="n">
        <v>45110.76361414</v>
      </c>
      <c r="BT17" s="45" t="n">
        <v>45250.0055224491</v>
      </c>
      <c r="BU17" s="45" t="n">
        <v>45403.7511700802</v>
      </c>
      <c r="BV17" s="45" t="n">
        <v>46648.3768552345</v>
      </c>
      <c r="BW17" s="45" t="n">
        <v>46819.6278240987</v>
      </c>
      <c r="BX17" s="45" t="n">
        <v>47052.8793379592</v>
      </c>
      <c r="BY17" s="45" t="n">
        <v>47220.6575384107</v>
      </c>
      <c r="BZ17" s="45" t="n">
        <v>48953.5040765117</v>
      </c>
      <c r="CA17" s="45" t="n">
        <v>49166.7572544305</v>
      </c>
      <c r="CB17" s="45" t="n">
        <v>49385.2011387773</v>
      </c>
      <c r="CC17" s="45" t="n">
        <v>49592.2759854256</v>
      </c>
      <c r="CD17" s="45" t="n">
        <v>49776.6695167252</v>
      </c>
      <c r="CE17" s="45" t="n">
        <v>45404.4020082943</v>
      </c>
      <c r="CF17" s="45" t="n">
        <v>45538.5097605341</v>
      </c>
      <c r="CG17" s="45" t="n">
        <v>45618.0621458347</v>
      </c>
      <c r="CH17" s="45" t="n">
        <v>45692.085724205</v>
      </c>
      <c r="CI17" s="45" t="n">
        <v>46067.6852451009</v>
      </c>
      <c r="CJ17" s="45" t="n">
        <v>46439.973160642</v>
      </c>
      <c r="CK17" s="45" t="n">
        <v>46503.2825628648</v>
      </c>
      <c r="CL17" s="45" t="n">
        <v>46578.3411064906</v>
      </c>
      <c r="CM17" s="45" t="n">
        <v>46829.5743724676</v>
      </c>
      <c r="CN17" s="43" t="n">
        <v>46899.4041767728</v>
      </c>
      <c r="CO17" s="43" t="n">
        <v>47003.917414842</v>
      </c>
      <c r="CP17" s="43" t="n">
        <v>47164.0882790637</v>
      </c>
      <c r="CQ17" s="43" t="n">
        <v>47336.5743136845</v>
      </c>
      <c r="CR17" s="43" t="n">
        <v>50530.2827859082</v>
      </c>
      <c r="CS17" s="43" t="n">
        <v>50714.4922573833</v>
      </c>
      <c r="CT17" s="43" t="n">
        <v>50909.2871610717</v>
      </c>
      <c r="CU17" s="45" t="n">
        <v>51076.6976467869</v>
      </c>
      <c r="CV17" s="45" t="n">
        <v>51250.6743471959</v>
      </c>
      <c r="CW17" s="45" t="n">
        <v>92522.8173508539</v>
      </c>
      <c r="CX17" s="45" t="n">
        <v>92673.4454968865</v>
      </c>
      <c r="CY17" s="45" t="n">
        <v>95935.8471642669</v>
      </c>
      <c r="CZ17" s="45" t="n">
        <v>95901.3027986131</v>
      </c>
      <c r="DA17" s="45" t="n">
        <v>96202.189825713</v>
      </c>
      <c r="DB17" s="45" t="n">
        <v>98927.6650546135</v>
      </c>
      <c r="DC17" s="48" t="n">
        <v>99272.7040488677</v>
      </c>
      <c r="DD17" s="48" t="n">
        <v>101065.334017265</v>
      </c>
      <c r="DE17" s="48" t="n">
        <v>104385.737198306</v>
      </c>
      <c r="DF17" s="48" t="n">
        <v>106765.455289917</v>
      </c>
      <c r="DG17" s="48" t="n">
        <v>107804.538510135</v>
      </c>
      <c r="DH17" s="48" t="n">
        <v>107572.042342589</v>
      </c>
      <c r="DI17" s="48" t="n">
        <v>109363.490680488</v>
      </c>
      <c r="DJ17" s="48" t="n">
        <v>112921.362898122</v>
      </c>
      <c r="DK17" s="48" t="n">
        <v>115756.620595451</v>
      </c>
      <c r="DL17" s="48" t="n">
        <v>118023.45337083</v>
      </c>
      <c r="DM17" s="48" t="n">
        <v>120947.43416085</v>
      </c>
      <c r="DN17" s="48" t="n">
        <v>123915.691262879</v>
      </c>
      <c r="DO17" s="48" t="n">
        <v>125332.400362797</v>
      </c>
      <c r="DP17" s="48" t="n">
        <v>127892.715632531</v>
      </c>
      <c r="DQ17" s="48" t="n">
        <v>128226.699850198</v>
      </c>
      <c r="DR17" s="48" t="n">
        <v>129237.331903231</v>
      </c>
      <c r="DS17" s="48" t="n">
        <v>131473.57771093</v>
      </c>
      <c r="DT17" s="48" t="n">
        <v>132025.142059944</v>
      </c>
      <c r="DU17" s="48" t="n">
        <v>137053.670227641</v>
      </c>
      <c r="DV17" s="48" t="n">
        <v>139775.109785389</v>
      </c>
      <c r="DW17" s="48" t="n">
        <v>139257.055801123</v>
      </c>
      <c r="DX17" s="48" t="n">
        <v>165276.068668489</v>
      </c>
      <c r="DY17" s="48" t="n">
        <v>169797.143179507</v>
      </c>
      <c r="DZ17" s="48" t="n">
        <v>171533.862311297</v>
      </c>
      <c r="EA17" s="48" t="n">
        <v>176904.855319841</v>
      </c>
      <c r="EB17" s="48" t="n">
        <v>180868.992688252</v>
      </c>
      <c r="EC17" s="48" t="n">
        <v>181663.878265175</v>
      </c>
      <c r="ED17" s="48" t="n">
        <v>199687.792770419</v>
      </c>
      <c r="EE17" s="48" t="n">
        <v>202369.070247081</v>
      </c>
      <c r="EF17" s="48" t="n">
        <v>205859.195225619</v>
      </c>
      <c r="EG17" s="48" t="n">
        <v>207486.404685139</v>
      </c>
      <c r="EH17" s="48" t="n">
        <v>209834.054841804</v>
      </c>
      <c r="EI17" s="48" t="n">
        <v>207858.873297196</v>
      </c>
      <c r="EJ17" s="48" t="n">
        <v>210404.519882691</v>
      </c>
      <c r="EK17" s="48" t="n">
        <v>211897.308158277</v>
      </c>
      <c r="EL17" s="48" t="n">
        <v>211744.131664905</v>
      </c>
      <c r="EM17" s="48" t="n">
        <v>217142.349370437</v>
      </c>
      <c r="EN17" s="48" t="n">
        <v>220395.395108427</v>
      </c>
      <c r="EO17" s="48" t="n">
        <v>224207.166697908</v>
      </c>
      <c r="EP17" s="48" t="n">
        <v>217010.139017128</v>
      </c>
      <c r="EQ17" s="48" t="n">
        <v>210207.189672565</v>
      </c>
      <c r="ER17" s="48" t="n">
        <v>212023.211426145</v>
      </c>
      <c r="ES17" s="48" t="n">
        <v>275748.792735794</v>
      </c>
      <c r="ET17" s="48" t="n">
        <v>288325.418732798</v>
      </c>
      <c r="EU17" s="48" t="n">
        <v>291529.685129737</v>
      </c>
      <c r="EV17" s="48" t="n">
        <v>283046.568969253</v>
      </c>
      <c r="EW17" s="48" t="n">
        <v>281618.020301299</v>
      </c>
      <c r="EX17" s="48" t="n">
        <v>303485.351185077</v>
      </c>
      <c r="EY17" s="48" t="n">
        <v>310086.834114247</v>
      </c>
      <c r="EZ17" s="48" t="n">
        <v>311686.09573292</v>
      </c>
      <c r="FA17" s="48" t="n">
        <v>312205.674398496</v>
      </c>
      <c r="FB17" s="48" t="n">
        <v>312360.417527431</v>
      </c>
      <c r="FC17" s="48" t="n">
        <v>315211.97041557</v>
      </c>
      <c r="FD17" s="48" t="n">
        <v>330041.579779013</v>
      </c>
      <c r="FE17" s="48" t="n">
        <v>331638.133064358</v>
      </c>
      <c r="FF17" s="48" t="n">
        <v>331711.204757382</v>
      </c>
      <c r="FG17" s="48" t="n">
        <v>337632.285153812</v>
      </c>
      <c r="FH17" s="48" t="n">
        <v>340210.076541299</v>
      </c>
      <c r="FI17" s="48" t="n">
        <v>341852.625187665</v>
      </c>
      <c r="FJ17" s="48" t="n">
        <v>339457.999859513</v>
      </c>
      <c r="FK17" s="48" t="n">
        <v>334445.030767281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7805.780487637</v>
      </c>
      <c r="C18" s="45" t="n">
        <f aca="false">SUM(C19:C20)</f>
        <v>48366.9825946039</v>
      </c>
      <c r="D18" s="45" t="n">
        <f aca="false">SUM(D19:D20)</f>
        <v>48955.7057426079</v>
      </c>
      <c r="E18" s="45" t="n">
        <f aca="false">SUM(E19:E20)</f>
        <v>49575.1771328572</v>
      </c>
      <c r="F18" s="45" t="n">
        <f aca="false">SUM(F19:F20)</f>
        <v>49636.2689873733</v>
      </c>
      <c r="G18" s="45" t="n">
        <f aca="false">SUM(G19:G20)</f>
        <v>49773.2867717897</v>
      </c>
      <c r="H18" s="45" t="n">
        <f aca="false">SUM(H19:H20)</f>
        <v>49840.6939330798</v>
      </c>
      <c r="I18" s="45" t="n">
        <f aca="false">SUM(I19:I20)</f>
        <v>50497.4070640704</v>
      </c>
      <c r="J18" s="45" t="n">
        <f aca="false">SUM(J19:J20)</f>
        <v>49160.9734901855</v>
      </c>
      <c r="K18" s="45" t="n">
        <f aca="false">SUM(K19:K20)</f>
        <v>50411.9393451794</v>
      </c>
      <c r="L18" s="45" t="n">
        <f aca="false">SUM(L19:L20)</f>
        <v>51612.824727156</v>
      </c>
      <c r="M18" s="45" t="n">
        <f aca="false">SUM(M19:M20)</f>
        <v>52306.7453852563</v>
      </c>
      <c r="N18" s="45" t="n">
        <f aca="false">SUM(N19:N20)</f>
        <v>52940.3698087034</v>
      </c>
      <c r="O18" s="45" t="n">
        <f aca="false">SUM(O19:O20)</f>
        <v>54277.5673020353</v>
      </c>
      <c r="P18" s="45" t="n">
        <f aca="false">SUM(P19:P20)</f>
        <v>54296.3707016153</v>
      </c>
      <c r="Q18" s="45" t="n">
        <f aca="false">SUM(Q19:Q20)</f>
        <v>53958.6619374313</v>
      </c>
      <c r="R18" s="45" t="n">
        <f aca="false">SUM(R19:R20)</f>
        <v>53875.188089471</v>
      </c>
      <c r="S18" s="45" t="n">
        <f aca="false">SUM(S19:S20)</f>
        <v>53919.4113036624</v>
      </c>
      <c r="T18" s="45" t="n">
        <f aca="false">SUM(T19:T20)</f>
        <v>54460.8740606876</v>
      </c>
      <c r="U18" s="45" t="n">
        <f aca="false">SUM(U19:U20)</f>
        <v>55052.4387462689</v>
      </c>
      <c r="V18" s="45" t="n">
        <f aca="false">SUM(V19:V20)</f>
        <v>56216.2612883597</v>
      </c>
      <c r="W18" s="45" t="n">
        <f aca="false">SUM(W19:W20)</f>
        <v>56833.8964044734</v>
      </c>
      <c r="X18" s="45" t="n">
        <f aca="false">SUM(X19:X20)</f>
        <v>56995.4836685477</v>
      </c>
      <c r="Y18" s="45" t="n">
        <f aca="false">SUM(Y19:Y20)</f>
        <v>59145.0123085311</v>
      </c>
      <c r="Z18" s="45" t="n">
        <f aca="false">SUM(Z19:Z20)</f>
        <v>61418.5312407986</v>
      </c>
      <c r="AA18" s="45" t="n">
        <f aca="false">SUM(AA19:AA20)</f>
        <v>58423.5439302387</v>
      </c>
      <c r="AB18" s="45" t="n">
        <f aca="false">SUM(AB19:AB20)</f>
        <v>57858.2204733767</v>
      </c>
      <c r="AC18" s="45" t="n">
        <f aca="false">SUM(AC19:AC20)</f>
        <v>57047.0891032919</v>
      </c>
      <c r="AD18" s="45" t="n">
        <f aca="false">SUM(AD19:AD20)</f>
        <v>57288.753626663</v>
      </c>
      <c r="AE18" s="45" t="n">
        <f aca="false">SUM(AE19:AE20)</f>
        <v>57021.148518128</v>
      </c>
      <c r="AF18" s="45" t="n">
        <f aca="false">SUM(AF19:AF20)</f>
        <v>57015.3746755375</v>
      </c>
      <c r="AG18" s="45" t="n">
        <f aca="false">SUM(AG19:AG20)</f>
        <v>57137.4457299032</v>
      </c>
      <c r="AH18" s="45" t="n">
        <f aca="false">SUM(AH19:AH20)</f>
        <v>57812.1562376437</v>
      </c>
      <c r="AI18" s="45" t="n">
        <f aca="false">SUM(AI19:AI20)</f>
        <v>57508.6984399517</v>
      </c>
      <c r="AJ18" s="45" t="n">
        <f aca="false">SUM(AJ19:AJ20)</f>
        <v>57812.4233585969</v>
      </c>
      <c r="AK18" s="45" t="n">
        <f aca="false">SUM(AK19:AK20)</f>
        <v>57323.9642474432</v>
      </c>
      <c r="AL18" s="45" t="n">
        <f aca="false">SUM(AL19:AL20)</f>
        <v>57508.4796608602</v>
      </c>
      <c r="AM18" s="45" t="n">
        <f aca="false">SUM(AM19:AM20)</f>
        <v>57858.2204733767</v>
      </c>
      <c r="AN18" s="45" t="n">
        <f aca="false">SUM(AN19:AN20)</f>
        <v>57824.7696435028</v>
      </c>
      <c r="AO18" s="45" t="n">
        <f aca="false">SUM(AO19:AO20)</f>
        <v>56775.4583787286</v>
      </c>
      <c r="AP18" s="45" t="n">
        <f aca="false">SUM(AP19:AP20)</f>
        <v>57864.8435550908</v>
      </c>
      <c r="AQ18" s="45" t="n">
        <f aca="false">SUM(AQ19:AQ20)</f>
        <v>57755.5065218444</v>
      </c>
      <c r="AR18" s="45" t="n">
        <f aca="false">SUM(AR19:AR20)</f>
        <v>57232.5357851448</v>
      </c>
      <c r="AS18" s="45" t="n">
        <f aca="false">SUM(AS19:AS20)</f>
        <v>56674.1466632227</v>
      </c>
      <c r="AT18" s="45" t="n">
        <f aca="false">SUM(AT19:AT20)</f>
        <v>55811.4766811385</v>
      </c>
      <c r="AU18" s="45" t="n">
        <f aca="false">SUM(AU19:AU20)</f>
        <v>55223.8443709726</v>
      </c>
      <c r="AV18" s="45" t="n">
        <f aca="false">SUM(AV19:AV20)</f>
        <v>54543.6511483145</v>
      </c>
      <c r="AW18" s="45" t="n">
        <f aca="false">SUM(AW19:AW20)</f>
        <v>54218.0432854573</v>
      </c>
      <c r="AX18" s="45" t="n">
        <f aca="false">SUM(AX19:AX20)</f>
        <v>52600.7058089715</v>
      </c>
      <c r="AY18" s="45" t="n">
        <f aca="false">SUM(AY19:AY20)</f>
        <v>52230.3019582268</v>
      </c>
      <c r="AZ18" s="45" t="n">
        <f aca="false">SUM(AZ19:AZ20)</f>
        <v>51296.7058063411</v>
      </c>
      <c r="BA18" s="45" t="n">
        <f aca="false">SUM(BA19:BA20)</f>
        <v>51171.7489891225</v>
      </c>
      <c r="BB18" s="45" t="n">
        <f aca="false">SUM(BB19:BB20)</f>
        <v>52044.7191013434</v>
      </c>
      <c r="BC18" s="45" t="n">
        <f aca="false">SUM(BC19:BC20)</f>
        <v>52199.4912077845</v>
      </c>
      <c r="BD18" s="45" t="n">
        <f aca="false">SUM(BD19:BD20)</f>
        <v>51578.9723102561</v>
      </c>
      <c r="BE18" s="45" t="n">
        <f aca="false">SUM(BE19:BE20)</f>
        <v>52031.7586881227</v>
      </c>
      <c r="BF18" s="45" t="n">
        <f aca="false">SUM(BF19:BF20)</f>
        <v>52365.077148316</v>
      </c>
      <c r="BG18" s="45" t="n">
        <f aca="false">SUM(BG19:BG20)</f>
        <v>52474.6071373646</v>
      </c>
      <c r="BH18" s="45" t="n">
        <f aca="false">SUM(BH19:BH20)</f>
        <v>52077.1970694763</v>
      </c>
      <c r="BI18" s="45" t="n">
        <f aca="false">SUM(BI19:BI20)</f>
        <v>52726.1548368601</v>
      </c>
      <c r="BJ18" s="45" t="n">
        <f aca="false">SUM(BJ19:BJ20)</f>
        <v>52381.8376291304</v>
      </c>
      <c r="BK18" s="45" t="n">
        <f aca="false">SUM(BK19:BK20)</f>
        <v>53030.8699721693</v>
      </c>
      <c r="BL18" s="45" t="n">
        <f aca="false">SUM(BL19:BL20)</f>
        <v>53255.899484306</v>
      </c>
      <c r="BM18" s="45" t="n">
        <f aca="false">SUM(BM19:BM20)</f>
        <v>53991.1589757915</v>
      </c>
      <c r="BN18" s="45" t="n">
        <f aca="false">SUM(BN19:BN20)</f>
        <v>54259.2103003076</v>
      </c>
      <c r="BO18" s="45" t="n">
        <f aca="false">SUM(BO19:BO20)</f>
        <v>54272.5873481296</v>
      </c>
      <c r="BP18" s="45" t="n">
        <f aca="false">SUM(BP19:BP20)</f>
        <v>53321.6180212307</v>
      </c>
      <c r="BQ18" s="45" t="n">
        <f aca="false">SUM(BQ19:BQ20)</f>
        <v>53841.89282993</v>
      </c>
      <c r="BR18" s="45" t="n">
        <f aca="false">SUM(BR19:BR20)</f>
        <v>54090.8486614628</v>
      </c>
      <c r="BS18" s="45" t="n">
        <f aca="false">SUM(BS19:BS20)</f>
        <v>53578.7382573609</v>
      </c>
      <c r="BT18" s="45" t="n">
        <f aca="false">SUM(BT19:BT20)</f>
        <v>53135.6319389167</v>
      </c>
      <c r="BU18" s="45" t="n">
        <f aca="false">SUM(BU19:BU20)</f>
        <v>52571.9550292378</v>
      </c>
      <c r="BV18" s="45" t="n">
        <f aca="false">SUM(BV19:BV20)</f>
        <v>52846.8108448087</v>
      </c>
      <c r="BW18" s="45" t="n">
        <f aca="false">SUM(BW19:BW20)</f>
        <v>53013.6250396407</v>
      </c>
      <c r="BX18" s="45" t="n">
        <f aca="false">SUM(BX19:BX20)</f>
        <v>50650.6330184365</v>
      </c>
      <c r="BY18" s="45" t="n">
        <f aca="false">SUM(BY19:BY20)</f>
        <v>54199.1466665776</v>
      </c>
      <c r="BZ18" s="45" t="n">
        <f aca="false">SUM(BZ19:BZ20)</f>
        <v>54783.6656992408</v>
      </c>
      <c r="CA18" s="45" t="n">
        <f aca="false">SUM(CA19:CA20)</f>
        <v>54954.5359815724</v>
      </c>
      <c r="CB18" s="45" t="n">
        <f aca="false">SUM(CB19:CB20)</f>
        <v>55841.0600449117</v>
      </c>
      <c r="CC18" s="45" t="n">
        <f aca="false">SUM(CC19:CC20)</f>
        <v>56454.8282303366</v>
      </c>
      <c r="CD18" s="45" t="n">
        <f aca="false">SUM(CD19:CD20)</f>
        <v>56248.9197106418</v>
      </c>
      <c r="CE18" s="45" t="n">
        <f aca="false">SUM(CE19:CE20)</f>
        <v>56366.8153304067</v>
      </c>
      <c r="CF18" s="45" t="n">
        <f aca="false">SUM(CF19:CF20)</f>
        <v>56793.2041474037</v>
      </c>
      <c r="CG18" s="45" t="n">
        <f aca="false">SUM(CG19:CG20)</f>
        <v>57352.7213245214</v>
      </c>
      <c r="CH18" s="45" t="n">
        <v>58054.8139342795</v>
      </c>
      <c r="CI18" s="45" t="n">
        <v>58173.5373188923</v>
      </c>
      <c r="CJ18" s="45" t="n">
        <f aca="false">SUM(CJ19:CJ20)</f>
        <v>58201.0090061088</v>
      </c>
      <c r="CK18" s="45" t="n">
        <f aca="false">SUM(CK19:CK20)</f>
        <v>57164.9258821585</v>
      </c>
      <c r="CL18" s="45" t="n">
        <f aca="false">SUM(CL19:CL20)</f>
        <v>56278.5610739221</v>
      </c>
      <c r="CM18" s="45" t="n">
        <f aca="false">SUM(CM19:CM20)</f>
        <v>55978.9448181064</v>
      </c>
      <c r="CN18" s="43" t="n">
        <f aca="false">SUM(CN19:CN20)</f>
        <v>55683.0194186673</v>
      </c>
      <c r="CO18" s="43" t="n">
        <f aca="false">SUM(CO19:CO20)</f>
        <v>55987.2345173518</v>
      </c>
      <c r="CP18" s="43" t="n">
        <f aca="false">SUM(CP19:CP20)</f>
        <v>55812.3868893829</v>
      </c>
      <c r="CQ18" s="43" t="n">
        <v>55741.9968840491</v>
      </c>
      <c r="CR18" s="43" t="n">
        <v>55941.6894907024</v>
      </c>
      <c r="CS18" s="43" t="n">
        <f aca="false">SUM(CS19:CS20)</f>
        <v>56481.8390565468</v>
      </c>
      <c r="CT18" s="43" t="n">
        <v>56104.0901482984</v>
      </c>
      <c r="CU18" s="45" t="n">
        <v>56294.3465867477</v>
      </c>
      <c r="CV18" s="45" t="n">
        <v>56307.2666076128</v>
      </c>
      <c r="CW18" s="45" t="n">
        <v>56257.7539733455</v>
      </c>
      <c r="CX18" s="45" t="n">
        <v>56540.4217119376</v>
      </c>
      <c r="CY18" s="45" t="n">
        <v>56062.5456361967</v>
      </c>
      <c r="CZ18" s="45" t="n">
        <v>55889.2294061201</v>
      </c>
      <c r="DA18" s="45" t="n">
        <v>55892.4008658599</v>
      </c>
      <c r="DB18" s="45" t="n">
        <v>56175.6067417341</v>
      </c>
      <c r="DC18" s="48" t="n">
        <v>56522.6100669177</v>
      </c>
      <c r="DD18" s="48" t="n">
        <v>56848.4739183673</v>
      </c>
      <c r="DE18" s="48" t="n">
        <v>56448.67288256</v>
      </c>
      <c r="DF18" s="48" t="n">
        <v>56160.4727010282</v>
      </c>
      <c r="DG18" s="48" t="n">
        <v>56515.9431437822</v>
      </c>
      <c r="DH18" s="48" t="n">
        <v>56280.7455671233</v>
      </c>
      <c r="DI18" s="48" t="n">
        <v>56398.9451766874</v>
      </c>
      <c r="DJ18" s="48" t="n">
        <v>57240.8574488601</v>
      </c>
      <c r="DK18" s="48" t="n">
        <v>57811.643973034</v>
      </c>
      <c r="DL18" s="48" t="n">
        <v>58339.1593546469</v>
      </c>
      <c r="DM18" s="48" t="n">
        <v>58541.0872908074</v>
      </c>
      <c r="DN18" s="48" t="n">
        <v>58729.1861024908</v>
      </c>
      <c r="DO18" s="48" t="n">
        <v>59189.4915814085</v>
      </c>
      <c r="DP18" s="48" t="n">
        <v>60034.0067686521</v>
      </c>
      <c r="DQ18" s="48" t="n">
        <v>60380.4633808116</v>
      </c>
      <c r="DR18" s="48" t="n">
        <v>65814.5494914083</v>
      </c>
      <c r="DS18" s="48" t="n">
        <v>65488.72101462</v>
      </c>
      <c r="DT18" s="48" t="n">
        <v>65658.2609541671</v>
      </c>
      <c r="DU18" s="48" t="n">
        <v>66319.8225651581</v>
      </c>
      <c r="DV18" s="48" t="n">
        <v>66316.5203812013</v>
      </c>
      <c r="DW18" s="48" t="n">
        <v>65363.8644274925</v>
      </c>
      <c r="DX18" s="48" t="n">
        <v>65431.2415127766</v>
      </c>
      <c r="DY18" s="48" t="n">
        <v>65536.5216336462</v>
      </c>
      <c r="DZ18" s="48" t="n">
        <v>65402.7458328407</v>
      </c>
      <c r="EA18" s="48" t="n">
        <v>65180.728847897</v>
      </c>
      <c r="EB18" s="48" t="n">
        <v>65138.3722778678</v>
      </c>
      <c r="EC18" s="48" t="n">
        <v>64708.0976626631</v>
      </c>
      <c r="ED18" s="48" t="n">
        <v>64866.5688032152</v>
      </c>
      <c r="EE18" s="48" t="n">
        <v>64258.5125303847</v>
      </c>
      <c r="EF18" s="48" t="n">
        <v>63692.6567786114</v>
      </c>
      <c r="EG18" s="48" t="n">
        <v>62739.6150770165</v>
      </c>
      <c r="EH18" s="48" t="n">
        <v>62784.461281203</v>
      </c>
      <c r="EI18" s="48" t="n">
        <v>62036.4362421806</v>
      </c>
      <c r="EJ18" s="48" t="n">
        <v>61079.903373672</v>
      </c>
      <c r="EK18" s="48" t="n">
        <v>60236.1226990233</v>
      </c>
      <c r="EL18" s="48" t="n">
        <v>59937.5913531075</v>
      </c>
      <c r="EM18" s="48" t="n">
        <v>60885.6876640014</v>
      </c>
      <c r="EN18" s="48" t="n">
        <v>62212.2514563182</v>
      </c>
      <c r="EO18" s="48" t="n">
        <v>61911.4622536931</v>
      </c>
      <c r="EP18" s="48" t="n">
        <v>61830.4671311031</v>
      </c>
      <c r="EQ18" s="48" t="n">
        <v>61979.5395457598</v>
      </c>
      <c r="ER18" s="48" t="n">
        <v>62670.2161839186</v>
      </c>
      <c r="ES18" s="48" t="n">
        <v>81347.5171823347</v>
      </c>
      <c r="ET18" s="48" t="n">
        <v>84227.5016811481</v>
      </c>
      <c r="EU18" s="48" t="n">
        <v>84967.0398792572</v>
      </c>
      <c r="EV18" s="48" t="n">
        <v>83106.9533796012</v>
      </c>
      <c r="EW18" s="48" t="n">
        <v>82507.6077326967</v>
      </c>
      <c r="EX18" s="48" t="n">
        <v>82123.7084627959</v>
      </c>
      <c r="EY18" s="48" t="n">
        <v>82108.6781986187</v>
      </c>
      <c r="EZ18" s="48" t="n">
        <v>82857.2919429218</v>
      </c>
      <c r="FA18" s="48" t="n">
        <v>81428.442617903</v>
      </c>
      <c r="FB18" s="48" t="n">
        <v>81107.680808366</v>
      </c>
      <c r="FC18" s="48" t="n">
        <v>81433.2508536447</v>
      </c>
      <c r="FD18" s="48" t="n">
        <v>80998.9946589659</v>
      </c>
      <c r="FE18" s="48" t="n">
        <v>81295.4665757505</v>
      </c>
      <c r="FF18" s="48" t="n">
        <v>81300.0307375442</v>
      </c>
      <c r="FG18" s="48" t="n">
        <v>79935.371503197</v>
      </c>
      <c r="FH18" s="48" t="n">
        <v>80928.3724223302</v>
      </c>
      <c r="FI18" s="48" t="n">
        <v>81616.5006412477</v>
      </c>
      <c r="FJ18" s="48" t="n">
        <f aca="false">SUM(FJ19:FJ20)</f>
        <v>81115.2459326328</v>
      </c>
      <c r="FK18" s="48" t="n">
        <f aca="false">SUM(FK19:FK20)</f>
        <v>80209.4897513045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0" t="n">
        <v>0</v>
      </c>
      <c r="AL19" s="50" t="n">
        <v>0</v>
      </c>
      <c r="AM19" s="50" t="n">
        <v>0</v>
      </c>
      <c r="AN19" s="50" t="n">
        <v>0</v>
      </c>
      <c r="AO19" s="50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0</v>
      </c>
      <c r="AU19" s="50" t="n">
        <v>0</v>
      </c>
      <c r="AV19" s="50" t="n">
        <v>0</v>
      </c>
      <c r="AW19" s="50" t="n">
        <v>0</v>
      </c>
      <c r="AX19" s="50" t="n">
        <v>0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</v>
      </c>
      <c r="BD19" s="50" t="n">
        <v>0</v>
      </c>
      <c r="BE19" s="50" t="n">
        <v>0</v>
      </c>
      <c r="BF19" s="50" t="n">
        <v>0</v>
      </c>
      <c r="BG19" s="50" t="n">
        <v>0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/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45" t="n">
        <v>0</v>
      </c>
      <c r="CV19" s="45" t="n">
        <v>0</v>
      </c>
      <c r="CW19" s="45" t="n">
        <v>0</v>
      </c>
      <c r="CX19" s="52" t="n">
        <v>0</v>
      </c>
      <c r="CY19" s="45" t="n">
        <v>0</v>
      </c>
      <c r="CZ19" s="51" t="n">
        <v>0</v>
      </c>
      <c r="DA19" s="51" t="n">
        <v>0</v>
      </c>
      <c r="DB19" s="51" t="n">
        <v>0</v>
      </c>
      <c r="DC19" s="51" t="n">
        <v>0</v>
      </c>
      <c r="DD19" s="51" t="n">
        <v>0</v>
      </c>
      <c r="DE19" s="51" t="n">
        <v>0</v>
      </c>
      <c r="DF19" s="51" t="n">
        <v>0</v>
      </c>
      <c r="DG19" s="51" t="n">
        <v>0</v>
      </c>
      <c r="DH19" s="51" t="n">
        <v>0</v>
      </c>
      <c r="DI19" s="51" t="n">
        <v>0</v>
      </c>
      <c r="DJ19" s="51" t="n">
        <v>0</v>
      </c>
      <c r="DK19" s="51" t="n">
        <v>0</v>
      </c>
      <c r="DL19" s="51" t="n">
        <v>0</v>
      </c>
      <c r="DM19" s="51" t="n">
        <v>0</v>
      </c>
      <c r="DN19" s="51" t="n">
        <v>0</v>
      </c>
      <c r="DO19" s="51" t="n">
        <v>0</v>
      </c>
      <c r="DP19" s="51" t="n">
        <v>0</v>
      </c>
      <c r="DQ19" s="51" t="n">
        <v>0</v>
      </c>
      <c r="DR19" s="51" t="n">
        <v>0</v>
      </c>
      <c r="DS19" s="51" t="n">
        <v>0</v>
      </c>
      <c r="DT19" s="51" t="n">
        <v>0</v>
      </c>
      <c r="DU19" s="51" t="n">
        <v>0</v>
      </c>
      <c r="DV19" s="51" t="n">
        <v>0</v>
      </c>
      <c r="DW19" s="51" t="n">
        <v>0</v>
      </c>
      <c r="DX19" s="51" t="n">
        <v>0</v>
      </c>
      <c r="DY19" s="51" t="n">
        <v>0</v>
      </c>
      <c r="DZ19" s="51" t="n">
        <v>0</v>
      </c>
      <c r="EA19" s="51" t="n">
        <v>0</v>
      </c>
      <c r="EB19" s="51" t="n">
        <v>0</v>
      </c>
      <c r="EC19" s="51" t="n">
        <v>0</v>
      </c>
      <c r="ED19" s="51" t="n">
        <v>0</v>
      </c>
      <c r="EE19" s="51" t="n">
        <v>0</v>
      </c>
      <c r="EF19" s="51" t="n">
        <v>0</v>
      </c>
      <c r="EG19" s="51" t="n">
        <v>0</v>
      </c>
      <c r="EH19" s="51" t="n">
        <v>0</v>
      </c>
      <c r="EI19" s="51" t="n">
        <v>0</v>
      </c>
      <c r="EJ19" s="51" t="n">
        <v>0</v>
      </c>
      <c r="EK19" s="51" t="n">
        <v>0</v>
      </c>
      <c r="EL19" s="51" t="n">
        <v>0</v>
      </c>
      <c r="EM19" s="51" t="n">
        <v>0</v>
      </c>
      <c r="EN19" s="51" t="n">
        <v>0</v>
      </c>
      <c r="EO19" s="51" t="n">
        <v>0</v>
      </c>
      <c r="EP19" s="51" t="n">
        <v>0</v>
      </c>
      <c r="EQ19" s="48" t="n">
        <v>100.330711842639</v>
      </c>
      <c r="ER19" s="48" t="n">
        <v>100.679127227546</v>
      </c>
      <c r="ES19" s="48" t="n">
        <v>131.34980814045</v>
      </c>
      <c r="ET19" s="48" t="n">
        <v>136.658220447632</v>
      </c>
      <c r="EU19" s="48" t="n">
        <v>221.40902689446</v>
      </c>
      <c r="EV19" s="48" t="n">
        <v>221.82957414205</v>
      </c>
      <c r="EW19" s="48" t="n">
        <v>222.259227469759</v>
      </c>
      <c r="EX19" s="48" t="n">
        <v>222.61900110334</v>
      </c>
      <c r="EY19" s="48" t="n">
        <v>222.989105803381</v>
      </c>
      <c r="EZ19" s="48" t="n">
        <v>223.324866602816</v>
      </c>
      <c r="FA19" s="48" t="n">
        <v>223.729353930626</v>
      </c>
      <c r="FB19" s="48" t="n">
        <v>224.082096232552</v>
      </c>
      <c r="FC19" s="48" t="n">
        <v>224.432068518185</v>
      </c>
      <c r="FD19" s="48" t="n">
        <v>224.781329328285</v>
      </c>
      <c r="FE19" s="48" t="n">
        <v>225.196698069503</v>
      </c>
      <c r="FF19" s="48" t="n">
        <v>225.547717413981</v>
      </c>
      <c r="FG19" s="48" t="n">
        <v>225.942872453922</v>
      </c>
      <c r="FH19" s="48" t="n">
        <v>226.241063454057</v>
      </c>
      <c r="FI19" s="48" t="n">
        <v>226.658671319447</v>
      </c>
      <c r="FJ19" s="48" t="n">
        <v>226.916576239337</v>
      </c>
      <c r="FK19" s="48" t="n">
        <v>227.25079352324</v>
      </c>
    </row>
    <row r="20" customFormat="false" ht="15.75" hidden="false" customHeight="false" outlineLevel="0" collapsed="false">
      <c r="A20" s="47" t="s">
        <v>40</v>
      </c>
      <c r="B20" s="45" t="n">
        <v>47805.780487637</v>
      </c>
      <c r="C20" s="45" t="n">
        <v>48366.9825946039</v>
      </c>
      <c r="D20" s="45" t="n">
        <v>48955.7057426079</v>
      </c>
      <c r="E20" s="45" t="n">
        <v>49575.1771328572</v>
      </c>
      <c r="F20" s="45" t="n">
        <v>49636.2689873733</v>
      </c>
      <c r="G20" s="45" t="n">
        <v>49773.2867717897</v>
      </c>
      <c r="H20" s="45" t="n">
        <v>49840.6939330798</v>
      </c>
      <c r="I20" s="45" t="n">
        <v>50497.4070640704</v>
      </c>
      <c r="J20" s="45" t="n">
        <v>49160.9734901855</v>
      </c>
      <c r="K20" s="45" t="n">
        <v>50411.9393451794</v>
      </c>
      <c r="L20" s="45" t="n">
        <v>51612.824727156</v>
      </c>
      <c r="M20" s="45" t="n">
        <v>52306.7453852563</v>
      </c>
      <c r="N20" s="45" t="n">
        <v>52940.3698087034</v>
      </c>
      <c r="O20" s="45" t="n">
        <v>54277.5673020353</v>
      </c>
      <c r="P20" s="45" t="n">
        <v>54296.3707016153</v>
      </c>
      <c r="Q20" s="45" t="n">
        <v>53958.6619374313</v>
      </c>
      <c r="R20" s="45" t="n">
        <v>53875.188089471</v>
      </c>
      <c r="S20" s="45" t="n">
        <v>53919.4113036624</v>
      </c>
      <c r="T20" s="45" t="n">
        <v>54460.8740606876</v>
      </c>
      <c r="U20" s="45" t="n">
        <v>55052.4387462689</v>
      </c>
      <c r="V20" s="45" t="n">
        <v>56216.2612883597</v>
      </c>
      <c r="W20" s="45" t="n">
        <v>56833.8964044734</v>
      </c>
      <c r="X20" s="45" t="n">
        <v>56995.4836685477</v>
      </c>
      <c r="Y20" s="45" t="n">
        <v>59145.0123085311</v>
      </c>
      <c r="Z20" s="45" t="n">
        <v>61418.5312407986</v>
      </c>
      <c r="AA20" s="45" t="n">
        <v>58423.5439302387</v>
      </c>
      <c r="AB20" s="45" t="n">
        <v>57858.2204733767</v>
      </c>
      <c r="AC20" s="45" t="n">
        <v>57047.0891032919</v>
      </c>
      <c r="AD20" s="45" t="n">
        <v>57288.753626663</v>
      </c>
      <c r="AE20" s="45" t="n">
        <v>57021.148518128</v>
      </c>
      <c r="AF20" s="45" t="n">
        <v>57015.3746755375</v>
      </c>
      <c r="AG20" s="45" t="n">
        <v>57137.4457299032</v>
      </c>
      <c r="AH20" s="45" t="n">
        <v>57812.1562376437</v>
      </c>
      <c r="AI20" s="45" t="n">
        <v>57508.6984399517</v>
      </c>
      <c r="AJ20" s="45" t="n">
        <v>57812.4233585969</v>
      </c>
      <c r="AK20" s="45" t="n">
        <v>57323.9642474432</v>
      </c>
      <c r="AL20" s="45" t="n">
        <v>57508.4796608602</v>
      </c>
      <c r="AM20" s="45" t="n">
        <v>57858.2204733767</v>
      </c>
      <c r="AN20" s="45" t="n">
        <v>57824.7696435028</v>
      </c>
      <c r="AO20" s="45" t="n">
        <v>56775.4583787286</v>
      </c>
      <c r="AP20" s="45" t="n">
        <v>57864.8435550908</v>
      </c>
      <c r="AQ20" s="45" t="n">
        <v>57755.5065218444</v>
      </c>
      <c r="AR20" s="45" t="n">
        <v>57232.5357851448</v>
      </c>
      <c r="AS20" s="45" t="n">
        <v>56674.1466632227</v>
      </c>
      <c r="AT20" s="45" t="n">
        <v>55811.4766811385</v>
      </c>
      <c r="AU20" s="45" t="n">
        <v>55223.8443709726</v>
      </c>
      <c r="AV20" s="45" t="n">
        <v>54543.6511483145</v>
      </c>
      <c r="AW20" s="45" t="n">
        <v>54218.0432854573</v>
      </c>
      <c r="AX20" s="45" t="n">
        <v>52600.7058089715</v>
      </c>
      <c r="AY20" s="45" t="n">
        <v>52230.3019582268</v>
      </c>
      <c r="AZ20" s="45" t="n">
        <v>51296.7058063411</v>
      </c>
      <c r="BA20" s="45" t="n">
        <v>51171.7489891225</v>
      </c>
      <c r="BB20" s="45" t="n">
        <v>52044.7191013434</v>
      </c>
      <c r="BC20" s="45" t="n">
        <v>52199.4912077845</v>
      </c>
      <c r="BD20" s="45" t="n">
        <v>51578.9723102561</v>
      </c>
      <c r="BE20" s="45" t="n">
        <v>52031.7586881227</v>
      </c>
      <c r="BF20" s="45" t="n">
        <v>52365.077148316</v>
      </c>
      <c r="BG20" s="45" t="n">
        <v>52474.6071373646</v>
      </c>
      <c r="BH20" s="45" t="n">
        <v>52077.1970694763</v>
      </c>
      <c r="BI20" s="45" t="n">
        <v>52726.1548368601</v>
      </c>
      <c r="BJ20" s="45" t="n">
        <v>52381.8376291304</v>
      </c>
      <c r="BK20" s="45" t="n">
        <v>53030.8699721693</v>
      </c>
      <c r="BL20" s="45" t="n">
        <v>53255.899484306</v>
      </c>
      <c r="BM20" s="45" t="n">
        <v>53991.1589757915</v>
      </c>
      <c r="BN20" s="45" t="n">
        <v>54259.2103003076</v>
      </c>
      <c r="BO20" s="45" t="n">
        <v>54272.5873481296</v>
      </c>
      <c r="BP20" s="45" t="n">
        <v>53321.6180212307</v>
      </c>
      <c r="BQ20" s="45" t="n">
        <v>53841.89282993</v>
      </c>
      <c r="BR20" s="45" t="n">
        <v>54090.8486614628</v>
      </c>
      <c r="BS20" s="45" t="n">
        <v>53578.7382573609</v>
      </c>
      <c r="BT20" s="45" t="n">
        <v>53135.6319389167</v>
      </c>
      <c r="BU20" s="45" t="n">
        <v>52571.9550292378</v>
      </c>
      <c r="BV20" s="45" t="n">
        <v>52846.8108448087</v>
      </c>
      <c r="BW20" s="45" t="n">
        <v>53013.6250396407</v>
      </c>
      <c r="BX20" s="45" t="n">
        <v>50650.6330184365</v>
      </c>
      <c r="BY20" s="45" t="n">
        <v>54199.1466665776</v>
      </c>
      <c r="BZ20" s="45" t="n">
        <v>54783.6656992408</v>
      </c>
      <c r="CA20" s="45" t="n">
        <v>54954.5359815724</v>
      </c>
      <c r="CB20" s="45" t="n">
        <v>55841.0600449117</v>
      </c>
      <c r="CC20" s="45" t="n">
        <v>56454.8282303366</v>
      </c>
      <c r="CD20" s="45" t="n">
        <v>56248.9197106418</v>
      </c>
      <c r="CE20" s="45" t="n">
        <v>56366.8153304067</v>
      </c>
      <c r="CF20" s="45" t="n">
        <v>56793.2041474037</v>
      </c>
      <c r="CG20" s="45" t="n">
        <v>57352.7213245214</v>
      </c>
      <c r="CH20" s="45" t="n">
        <v>58054.8139342795</v>
      </c>
      <c r="CI20" s="45" t="n">
        <v>58173.5373188923</v>
      </c>
      <c r="CJ20" s="45" t="n">
        <v>58201.0090061088</v>
      </c>
      <c r="CK20" s="45" t="n">
        <v>57164.9258821585</v>
      </c>
      <c r="CL20" s="45" t="n">
        <v>56278.5610739221</v>
      </c>
      <c r="CM20" s="45" t="n">
        <v>55978.9448181064</v>
      </c>
      <c r="CN20" s="43" t="n">
        <v>55683.0194186673</v>
      </c>
      <c r="CO20" s="43" t="n">
        <v>55987.2345173518</v>
      </c>
      <c r="CP20" s="43" t="n">
        <v>55812.3868893829</v>
      </c>
      <c r="CQ20" s="43" t="n">
        <v>55741.9968840491</v>
      </c>
      <c r="CR20" s="43" t="n">
        <v>55941.6894907024</v>
      </c>
      <c r="CS20" s="43" t="n">
        <v>56481.8390565468</v>
      </c>
      <c r="CT20" s="43" t="n">
        <v>56104.0901482984</v>
      </c>
      <c r="CU20" s="45" t="n">
        <v>56294.3465867477</v>
      </c>
      <c r="CV20" s="45" t="n">
        <v>56307.2666076128</v>
      </c>
      <c r="CW20" s="45" t="n">
        <v>56257.7539733455</v>
      </c>
      <c r="CX20" s="45" t="n">
        <v>56540.4217119376</v>
      </c>
      <c r="CY20" s="45" t="n">
        <v>56062.5456361967</v>
      </c>
      <c r="CZ20" s="45" t="n">
        <v>55889.2294061201</v>
      </c>
      <c r="DA20" s="45" t="n">
        <v>55892.4008658599</v>
      </c>
      <c r="DB20" s="45" t="n">
        <v>56175.6067417341</v>
      </c>
      <c r="DC20" s="48" t="n">
        <v>56522.6100669177</v>
      </c>
      <c r="DD20" s="48" t="n">
        <v>56848.4739183673</v>
      </c>
      <c r="DE20" s="48" t="n">
        <v>56448.67288256</v>
      </c>
      <c r="DF20" s="48" t="n">
        <v>56160.4727010282</v>
      </c>
      <c r="DG20" s="48" t="n">
        <v>56515.9431437822</v>
      </c>
      <c r="DH20" s="48" t="n">
        <v>56280.7455671233</v>
      </c>
      <c r="DI20" s="48" t="n">
        <v>56398.9451766874</v>
      </c>
      <c r="DJ20" s="48" t="n">
        <v>57240.8574488601</v>
      </c>
      <c r="DK20" s="48" t="n">
        <v>57811.643973034</v>
      </c>
      <c r="DL20" s="48" t="n">
        <v>58339.1593546469</v>
      </c>
      <c r="DM20" s="48" t="n">
        <v>58541.0872908074</v>
      </c>
      <c r="DN20" s="48" t="n">
        <v>58729.1861024908</v>
      </c>
      <c r="DO20" s="48" t="n">
        <v>59189.4915814085</v>
      </c>
      <c r="DP20" s="48" t="n">
        <v>60034.0067686521</v>
      </c>
      <c r="DQ20" s="48" t="n">
        <v>60380.4633808116</v>
      </c>
      <c r="DR20" s="48" t="n">
        <v>65814.5494914083</v>
      </c>
      <c r="DS20" s="48" t="n">
        <v>65488.72101462</v>
      </c>
      <c r="DT20" s="48" t="n">
        <v>65658.2609541671</v>
      </c>
      <c r="DU20" s="48" t="n">
        <v>66319.8225651581</v>
      </c>
      <c r="DV20" s="48" t="n">
        <v>66316.5203812013</v>
      </c>
      <c r="DW20" s="48" t="n">
        <v>65363.8644274925</v>
      </c>
      <c r="DX20" s="48" t="n">
        <v>65431.2415127766</v>
      </c>
      <c r="DY20" s="48" t="n">
        <v>65536.5216336462</v>
      </c>
      <c r="DZ20" s="48" t="n">
        <v>65402.7458328407</v>
      </c>
      <c r="EA20" s="48" t="n">
        <v>65180.728847897</v>
      </c>
      <c r="EB20" s="48" t="n">
        <v>65138.3722778678</v>
      </c>
      <c r="EC20" s="48" t="n">
        <v>64708.0976626631</v>
      </c>
      <c r="ED20" s="48" t="n">
        <v>64866.5688032152</v>
      </c>
      <c r="EE20" s="48" t="n">
        <v>64258.5125303847</v>
      </c>
      <c r="EF20" s="48" t="n">
        <v>63692.6567786114</v>
      </c>
      <c r="EG20" s="48" t="n">
        <v>62739.6150770165</v>
      </c>
      <c r="EH20" s="48" t="n">
        <v>62784.461281203</v>
      </c>
      <c r="EI20" s="48" t="n">
        <v>62036.4362421806</v>
      </c>
      <c r="EJ20" s="48" t="n">
        <v>61079.903373672</v>
      </c>
      <c r="EK20" s="48" t="n">
        <v>60236.1226990233</v>
      </c>
      <c r="EL20" s="48" t="n">
        <v>59937.5913531075</v>
      </c>
      <c r="EM20" s="48" t="n">
        <v>60885.6876640014</v>
      </c>
      <c r="EN20" s="48" t="n">
        <v>62212.2514563182</v>
      </c>
      <c r="EO20" s="48" t="n">
        <v>61911.4622536931</v>
      </c>
      <c r="EP20" s="48" t="n">
        <v>61830.4671311031</v>
      </c>
      <c r="EQ20" s="48" t="n">
        <v>61879.2088339172</v>
      </c>
      <c r="ER20" s="48" t="n">
        <v>62569.537056691</v>
      </c>
      <c r="ES20" s="48" t="n">
        <v>81216.1673741943</v>
      </c>
      <c r="ET20" s="48" t="n">
        <v>84090.8434607005</v>
      </c>
      <c r="EU20" s="48" t="n">
        <v>84745.6308523628</v>
      </c>
      <c r="EV20" s="48" t="n">
        <v>82885.1238054592</v>
      </c>
      <c r="EW20" s="48" t="n">
        <v>82285.348505227</v>
      </c>
      <c r="EX20" s="48" t="n">
        <v>81901.0894616926</v>
      </c>
      <c r="EY20" s="48" t="n">
        <v>81885.6890928153</v>
      </c>
      <c r="EZ20" s="48" t="n">
        <v>82633.967076319</v>
      </c>
      <c r="FA20" s="48" t="n">
        <v>81204.7132639724</v>
      </c>
      <c r="FB20" s="48" t="n">
        <v>80883.5987121335</v>
      </c>
      <c r="FC20" s="48" t="n">
        <v>81208.8187851265</v>
      </c>
      <c r="FD20" s="48" t="n">
        <v>80774.2133296376</v>
      </c>
      <c r="FE20" s="48" t="n">
        <v>81070.269877681</v>
      </c>
      <c r="FF20" s="48" t="n">
        <v>81074.4830201302</v>
      </c>
      <c r="FG20" s="48" t="n">
        <v>79709.4286307431</v>
      </c>
      <c r="FH20" s="48" t="n">
        <v>80702.1313588761</v>
      </c>
      <c r="FI20" s="48" t="n">
        <v>81389.8419699283</v>
      </c>
      <c r="FJ20" s="48" t="n">
        <v>80888.3293563934</v>
      </c>
      <c r="FK20" s="48" t="n">
        <v>79982.2389577813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18842.618877131</v>
      </c>
      <c r="C21" s="45" t="n">
        <f aca="false">SUM(C22:C26)</f>
        <v>119799.058468651</v>
      </c>
      <c r="D21" s="45" t="n">
        <f aca="false">SUM(D22:D26)</f>
        <v>122960.503867153</v>
      </c>
      <c r="E21" s="45" t="n">
        <f aca="false">SUM(E22:E26)</f>
        <v>127426.052226402</v>
      </c>
      <c r="F21" s="45" t="n">
        <f aca="false">SUM(F22:F26)</f>
        <v>127930.609287918</v>
      </c>
      <c r="G21" s="45" t="n">
        <f aca="false">SUM(G22:G26)</f>
        <v>125779.059186551</v>
      </c>
      <c r="H21" s="45" t="n">
        <f aca="false">SUM(H22:H26)</f>
        <v>126131.873774825</v>
      </c>
      <c r="I21" s="45" t="n">
        <f aca="false">SUM(I22:I26)</f>
        <v>127459.465983775</v>
      </c>
      <c r="J21" s="45" t="n">
        <f aca="false">SUM(J22:J26)</f>
        <v>126589.638963744</v>
      </c>
      <c r="K21" s="45" t="n">
        <f aca="false">SUM(K22:K26)</f>
        <v>132659.590984903</v>
      </c>
      <c r="L21" s="45" t="n">
        <f aca="false">SUM(L22:L26)</f>
        <v>132668.56210978</v>
      </c>
      <c r="M21" s="45" t="n">
        <f aca="false">SUM(M22:M26)</f>
        <v>134528.6149796</v>
      </c>
      <c r="N21" s="45" t="n">
        <f aca="false">SUM(N22:N26)</f>
        <v>135974.783565049</v>
      </c>
      <c r="O21" s="45" t="n">
        <f aca="false">SUM(O22:O26)</f>
        <v>139287.209632448</v>
      </c>
      <c r="P21" s="45" t="n">
        <f aca="false">SUM(P22:P26)</f>
        <v>139069.895961076</v>
      </c>
      <c r="Q21" s="45" t="n">
        <f aca="false">SUM(Q22:Q26)</f>
        <v>163850.900401306</v>
      </c>
      <c r="R21" s="45" t="n">
        <f aca="false">SUM(R22:R26)</f>
        <v>140439.676353836</v>
      </c>
      <c r="S21" s="45" t="n">
        <f aca="false">SUM(S22:S26)</f>
        <v>168346.850721513</v>
      </c>
      <c r="T21" s="45" t="n">
        <f aca="false">SUM(T22:T26)</f>
        <v>151665.292313718</v>
      </c>
      <c r="U21" s="45" t="n">
        <f aca="false">SUM(U22:U26)</f>
        <v>153171.279051764</v>
      </c>
      <c r="V21" s="45" t="n">
        <f aca="false">SUM(V22:V26)</f>
        <v>179307.961528249</v>
      </c>
      <c r="W21" s="45" t="n">
        <f aca="false">SUM(W22:W26)</f>
        <v>181283.786341064</v>
      </c>
      <c r="X21" s="45" t="n">
        <f aca="false">SUM(X22:X26)</f>
        <v>184255.126409539</v>
      </c>
      <c r="Y21" s="45" t="n">
        <f aca="false">SUM(Y22:Y26)</f>
        <v>192620.815710352</v>
      </c>
      <c r="Z21" s="45" t="n">
        <f aca="false">SUM(Z22:Z26)</f>
        <v>200299.562302344</v>
      </c>
      <c r="AA21" s="45" t="n">
        <f aca="false">SUM(AA22:AA26)</f>
        <v>190779.703318886</v>
      </c>
      <c r="AB21" s="45" t="n">
        <f aca="false">SUM(AB22:AB26)</f>
        <v>188753.987798225</v>
      </c>
      <c r="AC21" s="45" t="n">
        <f aca="false">SUM(AC22:AC26)</f>
        <v>186267.347718095</v>
      </c>
      <c r="AD21" s="45" t="n">
        <f aca="false">SUM(AD22:AD26)</f>
        <v>186342.336616371</v>
      </c>
      <c r="AE21" s="45" t="n">
        <f aca="false">SUM(AE22:AE26)</f>
        <v>188430.994013263</v>
      </c>
      <c r="AF21" s="45" t="n">
        <f aca="false">SUM(AF22:AF26)</f>
        <v>188746.563222345</v>
      </c>
      <c r="AG21" s="45" t="n">
        <f aca="false">SUM(AG22:AG26)</f>
        <v>188655.550598747</v>
      </c>
      <c r="AH21" s="45" t="n">
        <f aca="false">SUM(AH22:AH26)</f>
        <v>189157.479474297</v>
      </c>
      <c r="AI21" s="45" t="n">
        <f aca="false">SUM(AI22:AI26)</f>
        <v>188435.922401844</v>
      </c>
      <c r="AJ21" s="45" t="n">
        <f aca="false">SUM(AJ22:AJ26)</f>
        <v>188915.119448402</v>
      </c>
      <c r="AK21" s="45" t="n">
        <f aca="false">SUM(AK22:AK26)</f>
        <v>188978.982141745</v>
      </c>
      <c r="AL21" s="45" t="n">
        <f aca="false">SUM(AL22:AL26)</f>
        <v>191923.675331156</v>
      </c>
      <c r="AM21" s="45" t="n">
        <f aca="false">SUM(AM22:AM26)</f>
        <v>188753.987798225</v>
      </c>
      <c r="AN21" s="45" t="n">
        <f aca="false">SUM(AN22:AN26)</f>
        <v>195148.400991322</v>
      </c>
      <c r="AO21" s="45" t="n">
        <f aca="false">SUM(AO22:AO26)</f>
        <v>191458.533887365</v>
      </c>
      <c r="AP21" s="45" t="n">
        <f aca="false">SUM(AP22:AP26)</f>
        <v>194564.476708771</v>
      </c>
      <c r="AQ21" s="45" t="n">
        <f aca="false">SUM(AQ22:AQ26)</f>
        <v>196032.591977433</v>
      </c>
      <c r="AR21" s="45" t="n">
        <f aca="false">SUM(AR22:AR26)</f>
        <v>196398.090506623</v>
      </c>
      <c r="AS21" s="45" t="n">
        <f aca="false">SUM(AS22:AS26)</f>
        <v>196972.78665095</v>
      </c>
      <c r="AT21" s="45" t="n">
        <f aca="false">SUM(AT22:AT26)</f>
        <v>194772.44358081</v>
      </c>
      <c r="AU21" s="45" t="n">
        <f aca="false">SUM(AU22:AU26)</f>
        <v>192521.547506041</v>
      </c>
      <c r="AV21" s="45" t="n">
        <f aca="false">SUM(AV22:AV26)</f>
        <v>190919.625082291</v>
      </c>
      <c r="AW21" s="45" t="n">
        <f aca="false">SUM(AW22:AW26)</f>
        <v>190127.174973794</v>
      </c>
      <c r="AX21" s="45" t="n">
        <f aca="false">SUM(AX22:AX26)</f>
        <v>186763.973056416</v>
      </c>
      <c r="AY21" s="45" t="n">
        <f aca="false">SUM(AY22:AY26)</f>
        <v>185755.830842992</v>
      </c>
      <c r="AZ21" s="45" t="n">
        <f aca="false">SUM(AZ22:AZ26)</f>
        <v>182839.197887436</v>
      </c>
      <c r="BA21" s="45" t="n">
        <f aca="false">SUM(BA22:BA26)</f>
        <v>182262.376525183</v>
      </c>
      <c r="BB21" s="45" t="n">
        <f aca="false">SUM(BB22:BB26)</f>
        <v>184064.403617526</v>
      </c>
      <c r="BC21" s="45" t="n">
        <f aca="false">SUM(BC22:BC26)</f>
        <v>184492.72690469</v>
      </c>
      <c r="BD21" s="45" t="n">
        <f aca="false">SUM(BD22:BD26)</f>
        <v>184148.327509855</v>
      </c>
      <c r="BE21" s="45" t="n">
        <f aca="false">SUM(BE22:BE26)</f>
        <v>185261.952234581</v>
      </c>
      <c r="BF21" s="45" t="n">
        <f aca="false">SUM(BF22:BF26)</f>
        <v>186131.450191182</v>
      </c>
      <c r="BG21" s="45" t="n">
        <f aca="false">SUM(BG22:BG26)</f>
        <v>185753.176002749</v>
      </c>
      <c r="BH21" s="45" t="n">
        <f aca="false">SUM(BH22:BH26)</f>
        <v>184944.108918265</v>
      </c>
      <c r="BI21" s="45" t="n">
        <f aca="false">SUM(BI22:BI26)</f>
        <v>187128.499727395</v>
      </c>
      <c r="BJ21" s="45" t="n">
        <f aca="false">SUM(BJ22:BJ26)</f>
        <v>187348.357236923</v>
      </c>
      <c r="BK21" s="45" t="n">
        <f aca="false">SUM(BK22:BK26)</f>
        <v>189283.46983439</v>
      </c>
      <c r="BL21" s="45" t="n">
        <f aca="false">SUM(BL22:BL26)</f>
        <v>208437.746850748</v>
      </c>
      <c r="BM21" s="45" t="n">
        <f aca="false">SUM(BM22:BM26)</f>
        <v>210638.845390227</v>
      </c>
      <c r="BN21" s="45" t="n">
        <f aca="false">SUM(BN22:BN26)</f>
        <v>210417.715033618</v>
      </c>
      <c r="BO21" s="45" t="n">
        <f aca="false">SUM(BO22:BO26)</f>
        <v>210645.870913856</v>
      </c>
      <c r="BP21" s="45" t="n">
        <f aca="false">SUM(BP22:BP26)</f>
        <v>209226.585186759</v>
      </c>
      <c r="BQ21" s="45" t="n">
        <f aca="false">SUM(BQ22:BQ26)</f>
        <v>210886.002644812</v>
      </c>
      <c r="BR21" s="45" t="n">
        <f aca="false">SUM(BR22:BR26)</f>
        <v>211144.172536903</v>
      </c>
      <c r="BS21" s="45" t="n">
        <f aca="false">SUM(BS22:BS26)</f>
        <v>208855.619612459</v>
      </c>
      <c r="BT21" s="45" t="n">
        <f aca="false">SUM(BT22:BT26)</f>
        <v>207896.692612943</v>
      </c>
      <c r="BU21" s="45" t="n">
        <f aca="false">SUM(BU22:BU26)</f>
        <v>206641.767769795</v>
      </c>
      <c r="BV21" s="45" t="n">
        <f aca="false">SUM(BV22:BV26)</f>
        <v>208332.034611226</v>
      </c>
      <c r="BW21" s="45" t="n">
        <f aca="false">SUM(BW22:BW26)</f>
        <v>208229.741950394</v>
      </c>
      <c r="BX21" s="45" t="n">
        <f aca="false">SUM(BX22:BX26)</f>
        <v>201245.868108388</v>
      </c>
      <c r="BY21" s="45" t="n">
        <f aca="false">SUM(BY22:BY26)</f>
        <v>210854.395037248</v>
      </c>
      <c r="BZ21" s="45" t="n">
        <f aca="false">SUM(BZ22:BZ26)</f>
        <v>212456.394104303</v>
      </c>
      <c r="CA21" s="45" t="n">
        <f aca="false">SUM(CA22:CA26)</f>
        <v>214061.226842338</v>
      </c>
      <c r="CB21" s="45" t="n">
        <f aca="false">SUM(CB22:CB26)</f>
        <v>216630.3757247</v>
      </c>
      <c r="CC21" s="45" t="n">
        <f aca="false">SUM(CC22:CC26)</f>
        <v>218008.88520619</v>
      </c>
      <c r="CD21" s="45" t="n">
        <f aca="false">SUM(CD22:CD26)</f>
        <v>216358.77227957</v>
      </c>
      <c r="CE21" s="45" t="n">
        <f aca="false">SUM(CE22:CE26)</f>
        <v>216900.194333422</v>
      </c>
      <c r="CF21" s="45" t="n">
        <f aca="false">SUM(CF22:CF26)</f>
        <v>218229.780298868</v>
      </c>
      <c r="CG21" s="45" t="n">
        <f aca="false">SUM(CG22:CG26)</f>
        <v>220527.323804588</v>
      </c>
      <c r="CH21" s="45" t="n">
        <v>222287.937931019</v>
      </c>
      <c r="CI21" s="45" t="n">
        <v>221988.709844968</v>
      </c>
      <c r="CJ21" s="45" t="n">
        <f aca="false">SUM(CJ22:CJ26)</f>
        <v>221115.340466143</v>
      </c>
      <c r="CK21" s="45" t="n">
        <f aca="false">SUM(CK22:CK26)</f>
        <v>218180.809690066</v>
      </c>
      <c r="CL21" s="45" t="n">
        <f aca="false">SUM(CL22:CL26)</f>
        <v>216786.709493759</v>
      </c>
      <c r="CM21" s="45" t="n">
        <f aca="false">SUM(CM22:CM26)</f>
        <v>216045.984060424</v>
      </c>
      <c r="CN21" s="43" t="n">
        <f aca="false">SUM(CN22:CN26)</f>
        <v>215304.243217238</v>
      </c>
      <c r="CO21" s="43" t="n">
        <f aca="false">SUM(CO22:CO26)</f>
        <v>215031.811822292</v>
      </c>
      <c r="CP21" s="43" t="n">
        <f aca="false">SUM(CP22:CP26)</f>
        <v>214751.010081099</v>
      </c>
      <c r="CQ21" s="43" t="n">
        <v>214804.560792124</v>
      </c>
      <c r="CR21" s="43" t="n">
        <v>215547.137226899</v>
      </c>
      <c r="CS21" s="43" t="n">
        <f aca="false">SUM(CS22:CS26)</f>
        <v>216818.494609316</v>
      </c>
      <c r="CT21" s="43" t="n">
        <v>216721.989591623</v>
      </c>
      <c r="CU21" s="45" t="n">
        <v>216749.304236632</v>
      </c>
      <c r="CV21" s="45" t="n">
        <v>216766.298270745</v>
      </c>
      <c r="CW21" s="45" t="n">
        <v>216284.619678855</v>
      </c>
      <c r="CX21" s="45" t="n">
        <v>217233.707731131</v>
      </c>
      <c r="CY21" s="45" t="n">
        <v>216635.694101203</v>
      </c>
      <c r="CZ21" s="45" t="n">
        <v>216254.87910844</v>
      </c>
      <c r="DA21" s="45" t="n">
        <v>214690.426498369</v>
      </c>
      <c r="DB21" s="45" t="n">
        <v>215622.826896262</v>
      </c>
      <c r="DC21" s="48" t="n">
        <v>216515.18074697</v>
      </c>
      <c r="DD21" s="48" t="n">
        <v>217594.257479047</v>
      </c>
      <c r="DE21" s="48" t="n">
        <v>218015.310061256</v>
      </c>
      <c r="DF21" s="48" t="n">
        <v>216876.005723606</v>
      </c>
      <c r="DG21" s="48" t="n">
        <v>217930.307970426</v>
      </c>
      <c r="DH21" s="48" t="n">
        <v>215941.111580207</v>
      </c>
      <c r="DI21" s="48" t="n">
        <v>216051.474625343</v>
      </c>
      <c r="DJ21" s="48" t="n">
        <v>218502.464389865</v>
      </c>
      <c r="DK21" s="48" t="n">
        <v>221188.747094001</v>
      </c>
      <c r="DL21" s="48" t="n">
        <v>223946.389250373</v>
      </c>
      <c r="DM21" s="48" t="n">
        <v>223017.816180311</v>
      </c>
      <c r="DN21" s="48" t="n">
        <v>222961.239678516</v>
      </c>
      <c r="DO21" s="48" t="n">
        <v>224388.177123465</v>
      </c>
      <c r="DP21" s="48" t="n">
        <v>226852.582130713</v>
      </c>
      <c r="DQ21" s="48" t="n">
        <v>227957.069277161</v>
      </c>
      <c r="DR21" s="48" t="n">
        <v>226458.080532789</v>
      </c>
      <c r="DS21" s="48" t="n">
        <v>225115.868385898</v>
      </c>
      <c r="DT21" s="48" t="n">
        <v>225304.365115847</v>
      </c>
      <c r="DU21" s="48" t="n">
        <v>226981.432667148</v>
      </c>
      <c r="DV21" s="48" t="n">
        <v>227094.979781465</v>
      </c>
      <c r="DW21" s="48" t="n">
        <v>225012.126809797</v>
      </c>
      <c r="DX21" s="48" t="n">
        <v>225312.218834461</v>
      </c>
      <c r="DY21" s="48" t="n">
        <v>224136.897436888</v>
      </c>
      <c r="DZ21" s="48" t="n">
        <v>378235.414674931</v>
      </c>
      <c r="EA21" s="48" t="n">
        <v>377793.575609505</v>
      </c>
      <c r="EB21" s="48" t="n">
        <v>377935.49462059</v>
      </c>
      <c r="EC21" s="48" t="n">
        <v>378752.299238214</v>
      </c>
      <c r="ED21" s="48" t="n">
        <v>378976.7001487</v>
      </c>
      <c r="EE21" s="48" t="n">
        <v>376029.167532956</v>
      </c>
      <c r="EF21" s="48" t="n">
        <v>373301.444215057</v>
      </c>
      <c r="EG21" s="48" t="n">
        <v>371064.410061403</v>
      </c>
      <c r="EH21" s="48" t="n">
        <v>370698.431188279</v>
      </c>
      <c r="EI21" s="48" t="n">
        <v>367946.477656983</v>
      </c>
      <c r="EJ21" s="48" t="n">
        <v>368670.894004193</v>
      </c>
      <c r="EK21" s="48" t="n">
        <v>365614.438028108</v>
      </c>
      <c r="EL21" s="48" t="n">
        <v>363724.111414529</v>
      </c>
      <c r="EM21" s="48" t="n">
        <v>366189.779532539</v>
      </c>
      <c r="EN21" s="48" t="n">
        <v>369436.281470133</v>
      </c>
      <c r="EO21" s="48" t="n">
        <v>371541.367410666</v>
      </c>
      <c r="EP21" s="48" t="n">
        <v>371813.377598059</v>
      </c>
      <c r="EQ21" s="48" t="n">
        <v>370231.018179186</v>
      </c>
      <c r="ER21" s="48" t="n">
        <v>371520.509636028</v>
      </c>
      <c r="ES21" s="48" t="n">
        <v>483460.876842483</v>
      </c>
      <c r="ET21" s="48" t="n">
        <v>501486.959747442</v>
      </c>
      <c r="EU21" s="48" t="n">
        <v>503393.337187999</v>
      </c>
      <c r="EV21" s="48" t="n">
        <v>501236.126442121</v>
      </c>
      <c r="EW21" s="48" t="n">
        <v>499211.749472145</v>
      </c>
      <c r="EX21" s="48" t="n">
        <v>497875.850487626</v>
      </c>
      <c r="EY21" s="48" t="n">
        <v>497201.028117376</v>
      </c>
      <c r="EZ21" s="48" t="n">
        <v>499735.556672522</v>
      </c>
      <c r="FA21" s="48" t="n">
        <v>499826.648905941</v>
      </c>
      <c r="FB21" s="48" t="n">
        <v>499205.653174032</v>
      </c>
      <c r="FC21" s="48" t="n">
        <v>500383.087870659</v>
      </c>
      <c r="FD21" s="48" t="n">
        <v>499234.806855837</v>
      </c>
      <c r="FE21" s="48" t="n">
        <v>499894.791997341</v>
      </c>
      <c r="FF21" s="48" t="n">
        <v>499894.866758784</v>
      </c>
      <c r="FG21" s="48" t="n">
        <v>499149.132442017</v>
      </c>
      <c r="FH21" s="48" t="n">
        <v>502320.130016216</v>
      </c>
      <c r="FI21" s="48" t="n">
        <v>504803.017886377</v>
      </c>
      <c r="FJ21" s="48" t="n">
        <f aca="false">SUM(FJ22:FJ26)</f>
        <v>503617.912775445</v>
      </c>
      <c r="FK21" s="48" t="n">
        <f aca="false">SUM(FK22:FK26)</f>
        <v>498891.625169221</v>
      </c>
    </row>
    <row r="22" customFormat="false" ht="18" hidden="false" customHeight="false" outlineLevel="0" collapsed="false">
      <c r="A22" s="47" t="s">
        <v>42</v>
      </c>
      <c r="B22" s="45" t="n">
        <v>657.767565756381</v>
      </c>
      <c r="C22" s="45" t="n">
        <v>658.57327982425</v>
      </c>
      <c r="D22" s="45" t="n">
        <v>659.399366690464</v>
      </c>
      <c r="E22" s="45" t="n">
        <v>660.0212797066</v>
      </c>
      <c r="F22" s="45" t="n">
        <v>660.980263628683</v>
      </c>
      <c r="G22" s="45" t="n">
        <v>662.0532795415</v>
      </c>
      <c r="H22" s="45" t="n">
        <v>665.8186125689</v>
      </c>
      <c r="I22" s="45" t="n">
        <v>669.15034563153</v>
      </c>
      <c r="J22" s="45" t="n">
        <v>674.974489158318</v>
      </c>
      <c r="K22" s="45" t="n">
        <v>682.69167786463</v>
      </c>
      <c r="L22" s="45" t="n">
        <v>701.0506097063</v>
      </c>
      <c r="M22" s="45" t="n">
        <v>719.46180821039</v>
      </c>
      <c r="N22" s="45" t="s">
        <v>61</v>
      </c>
      <c r="O22" s="45" t="s">
        <v>61</v>
      </c>
      <c r="P22" s="50" t="n">
        <v>0</v>
      </c>
      <c r="Q22" s="50" t="s">
        <v>61</v>
      </c>
      <c r="R22" s="45" t="s">
        <v>6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K22" s="50" t="n">
        <v>0</v>
      </c>
      <c r="AL22" s="50" t="n">
        <v>0</v>
      </c>
      <c r="AM22" s="50" t="n">
        <v>0</v>
      </c>
      <c r="AN22" s="50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/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1" t="n">
        <v>0</v>
      </c>
      <c r="DD22" s="51" t="n">
        <v>0</v>
      </c>
      <c r="DE22" s="51" t="n">
        <v>0</v>
      </c>
      <c r="DF22" s="51" t="n">
        <v>0</v>
      </c>
      <c r="DG22" s="51" t="n">
        <v>0</v>
      </c>
      <c r="DH22" s="51" t="n">
        <v>0</v>
      </c>
      <c r="DI22" s="51" t="n">
        <v>0</v>
      </c>
      <c r="DJ22" s="51" t="n">
        <v>0</v>
      </c>
      <c r="DK22" s="51" t="n">
        <v>0</v>
      </c>
      <c r="DL22" s="51" t="n">
        <v>0</v>
      </c>
      <c r="DM22" s="51" t="n">
        <v>0</v>
      </c>
      <c r="DN22" s="51" t="n">
        <v>0</v>
      </c>
      <c r="DO22" s="51" t="n">
        <v>0</v>
      </c>
      <c r="DP22" s="51" t="n">
        <v>0</v>
      </c>
      <c r="DQ22" s="51" t="n">
        <v>0</v>
      </c>
      <c r="DR22" s="51" t="n">
        <v>0</v>
      </c>
      <c r="DS22" s="51" t="n">
        <v>0</v>
      </c>
      <c r="DT22" s="51" t="n">
        <v>0</v>
      </c>
      <c r="DU22" s="51" t="n">
        <v>0</v>
      </c>
      <c r="DV22" s="51" t="n">
        <v>0</v>
      </c>
      <c r="DW22" s="51" t="n">
        <v>0</v>
      </c>
      <c r="DX22" s="51" t="n">
        <v>0</v>
      </c>
      <c r="DY22" s="51" t="n">
        <v>0</v>
      </c>
      <c r="DZ22" s="51" t="n">
        <v>0</v>
      </c>
      <c r="EA22" s="51" t="n">
        <v>0</v>
      </c>
      <c r="EB22" s="51" t="n">
        <v>0</v>
      </c>
      <c r="EC22" s="51" t="n">
        <v>0</v>
      </c>
      <c r="ED22" s="51" t="n">
        <v>0</v>
      </c>
      <c r="EE22" s="51" t="n">
        <v>0</v>
      </c>
      <c r="EF22" s="51" t="n">
        <v>0</v>
      </c>
      <c r="EG22" s="51" t="n">
        <v>0</v>
      </c>
      <c r="EH22" s="51" t="n">
        <v>0</v>
      </c>
      <c r="EI22" s="51" t="n">
        <v>0</v>
      </c>
      <c r="EJ22" s="51" t="n">
        <v>0</v>
      </c>
      <c r="EK22" s="51" t="n">
        <v>0</v>
      </c>
      <c r="EL22" s="51" t="n">
        <v>0</v>
      </c>
      <c r="EM22" s="51" t="n">
        <v>0</v>
      </c>
      <c r="EN22" s="51" t="n">
        <v>0</v>
      </c>
      <c r="EO22" s="51" t="n">
        <v>0</v>
      </c>
      <c r="EP22" s="51" t="n">
        <v>0</v>
      </c>
      <c r="EQ22" s="51" t="n">
        <v>0</v>
      </c>
      <c r="ER22" s="51" t="n">
        <v>0</v>
      </c>
      <c r="ES22" s="51" t="n">
        <v>0</v>
      </c>
      <c r="ET22" s="51" t="n">
        <v>0</v>
      </c>
      <c r="EU22" s="51" t="n">
        <v>0</v>
      </c>
      <c r="EV22" s="51" t="n">
        <v>0</v>
      </c>
      <c r="EW22" s="51" t="n">
        <v>0</v>
      </c>
      <c r="EX22" s="51" t="n">
        <v>0</v>
      </c>
      <c r="EY22" s="51" t="n">
        <v>0</v>
      </c>
      <c r="EZ22" s="51" t="n">
        <v>0</v>
      </c>
      <c r="FA22" s="51" t="n">
        <v>0</v>
      </c>
      <c r="FB22" s="51" t="n">
        <v>0</v>
      </c>
      <c r="FC22" s="51" t="n">
        <v>0</v>
      </c>
      <c r="FD22" s="51" t="n">
        <v>0</v>
      </c>
      <c r="FE22" s="51" t="n">
        <v>0</v>
      </c>
      <c r="FF22" s="51" t="n">
        <v>0</v>
      </c>
      <c r="FG22" s="51" t="n">
        <v>0</v>
      </c>
      <c r="FH22" s="51" t="n">
        <v>0</v>
      </c>
      <c r="FI22" s="51" t="n">
        <v>0</v>
      </c>
      <c r="FJ22" s="51" t="n">
        <v>0</v>
      </c>
      <c r="FK22" s="51" t="n">
        <v>0</v>
      </c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K23" s="50" t="n">
        <v>0</v>
      </c>
      <c r="AL23" s="50" t="n">
        <v>0</v>
      </c>
      <c r="AM23" s="50" t="n">
        <v>0</v>
      </c>
      <c r="AN23" s="50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/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1" t="n">
        <v>0</v>
      </c>
      <c r="DD23" s="51" t="n">
        <v>0</v>
      </c>
      <c r="DE23" s="51" t="n">
        <v>0</v>
      </c>
      <c r="DF23" s="51" t="n">
        <v>0</v>
      </c>
      <c r="DG23" s="51" t="n">
        <v>0</v>
      </c>
      <c r="DH23" s="51" t="n">
        <v>0</v>
      </c>
      <c r="DI23" s="51" t="n">
        <v>0</v>
      </c>
      <c r="DJ23" s="51" t="n">
        <v>0</v>
      </c>
      <c r="DK23" s="51" t="n">
        <v>0</v>
      </c>
      <c r="DL23" s="51" t="n">
        <v>0</v>
      </c>
      <c r="DM23" s="51" t="n">
        <v>0</v>
      </c>
      <c r="DN23" s="51" t="n">
        <v>0</v>
      </c>
      <c r="DO23" s="51" t="n">
        <v>0</v>
      </c>
      <c r="DP23" s="51" t="n">
        <v>0</v>
      </c>
      <c r="DQ23" s="51" t="n">
        <v>0</v>
      </c>
      <c r="DR23" s="51" t="n">
        <v>0</v>
      </c>
      <c r="DS23" s="51" t="n">
        <v>0</v>
      </c>
      <c r="DT23" s="51" t="n">
        <v>0</v>
      </c>
      <c r="DU23" s="51" t="n">
        <v>0</v>
      </c>
      <c r="DV23" s="51" t="n">
        <v>0</v>
      </c>
      <c r="DW23" s="51" t="n">
        <v>0</v>
      </c>
      <c r="DX23" s="51" t="n">
        <v>0</v>
      </c>
      <c r="DY23" s="51" t="n">
        <v>0</v>
      </c>
      <c r="DZ23" s="51" t="n">
        <v>0</v>
      </c>
      <c r="EA23" s="51" t="n">
        <v>0</v>
      </c>
      <c r="EB23" s="51" t="n">
        <v>0</v>
      </c>
      <c r="EC23" s="51" t="n">
        <v>0</v>
      </c>
      <c r="ED23" s="51" t="n">
        <v>0</v>
      </c>
      <c r="EE23" s="51" t="n">
        <v>0</v>
      </c>
      <c r="EF23" s="51" t="n">
        <v>0</v>
      </c>
      <c r="EG23" s="51" t="n">
        <v>0</v>
      </c>
      <c r="EH23" s="51" t="n">
        <v>0</v>
      </c>
      <c r="EI23" s="51" t="n">
        <v>0</v>
      </c>
      <c r="EJ23" s="51" t="n">
        <v>0</v>
      </c>
      <c r="EK23" s="51" t="n">
        <v>0</v>
      </c>
      <c r="EL23" s="51" t="n">
        <v>0</v>
      </c>
      <c r="EM23" s="51" t="n">
        <v>0</v>
      </c>
      <c r="EN23" s="51" t="n">
        <v>0</v>
      </c>
      <c r="EO23" s="51" t="n">
        <v>0</v>
      </c>
      <c r="EP23" s="51" t="n">
        <v>0</v>
      </c>
      <c r="EQ23" s="51" t="n">
        <v>0</v>
      </c>
      <c r="ER23" s="51" t="n">
        <v>0</v>
      </c>
      <c r="ES23" s="51" t="n">
        <v>0</v>
      </c>
      <c r="ET23" s="51" t="n">
        <v>0</v>
      </c>
      <c r="EU23" s="51" t="n">
        <v>0</v>
      </c>
      <c r="EV23" s="51" t="n">
        <v>0</v>
      </c>
      <c r="EW23" s="51" t="n">
        <v>0</v>
      </c>
      <c r="EX23" s="51" t="n">
        <v>0</v>
      </c>
      <c r="EY23" s="51" t="n">
        <v>0</v>
      </c>
      <c r="EZ23" s="51" t="n">
        <v>0</v>
      </c>
      <c r="FA23" s="51" t="n">
        <v>0</v>
      </c>
      <c r="FB23" s="51" t="n">
        <v>0</v>
      </c>
      <c r="FC23" s="51" t="n">
        <v>0</v>
      </c>
      <c r="FD23" s="51" t="n">
        <v>0</v>
      </c>
      <c r="FE23" s="51" t="n">
        <v>0</v>
      </c>
      <c r="FF23" s="51" t="n">
        <v>0</v>
      </c>
      <c r="FG23" s="51" t="n">
        <v>0</v>
      </c>
      <c r="FH23" s="51" t="n">
        <v>0</v>
      </c>
      <c r="FI23" s="51" t="n">
        <v>0</v>
      </c>
      <c r="FJ23" s="51" t="n">
        <v>0</v>
      </c>
      <c r="FK23" s="51" t="n">
        <v>0</v>
      </c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50" t="n">
        <v>0</v>
      </c>
      <c r="AI24" s="50" t="n">
        <v>0</v>
      </c>
      <c r="AJ24" s="50" t="n">
        <v>0</v>
      </c>
      <c r="AK24" s="50" t="n">
        <v>0</v>
      </c>
      <c r="AL24" s="50" t="n">
        <v>0</v>
      </c>
      <c r="AM24" s="50" t="n">
        <v>0</v>
      </c>
      <c r="AN24" s="50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/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1" t="n">
        <v>0</v>
      </c>
      <c r="DD24" s="51" t="n">
        <v>0</v>
      </c>
      <c r="DE24" s="51" t="n">
        <v>0</v>
      </c>
      <c r="DF24" s="51" t="n">
        <v>0</v>
      </c>
      <c r="DG24" s="51" t="n">
        <v>0</v>
      </c>
      <c r="DH24" s="51" t="n">
        <v>0</v>
      </c>
      <c r="DI24" s="51" t="n">
        <v>0</v>
      </c>
      <c r="DJ24" s="51" t="n">
        <v>0</v>
      </c>
      <c r="DK24" s="51" t="n">
        <v>0</v>
      </c>
      <c r="DL24" s="51" t="n">
        <v>0</v>
      </c>
      <c r="DM24" s="51" t="n">
        <v>0</v>
      </c>
      <c r="DN24" s="51" t="n">
        <v>0</v>
      </c>
      <c r="DO24" s="51" t="n">
        <v>0</v>
      </c>
      <c r="DP24" s="51" t="n">
        <v>0</v>
      </c>
      <c r="DQ24" s="51" t="n">
        <v>0</v>
      </c>
      <c r="DR24" s="51" t="n">
        <v>0</v>
      </c>
      <c r="DS24" s="51" t="n">
        <v>0</v>
      </c>
      <c r="DT24" s="51" t="n">
        <v>0</v>
      </c>
      <c r="DU24" s="51" t="n">
        <v>0</v>
      </c>
      <c r="DV24" s="51" t="n">
        <v>0</v>
      </c>
      <c r="DW24" s="51" t="n">
        <v>0</v>
      </c>
      <c r="DX24" s="51" t="n">
        <v>0</v>
      </c>
      <c r="DY24" s="51" t="n">
        <v>0</v>
      </c>
      <c r="DZ24" s="51" t="n">
        <v>0</v>
      </c>
      <c r="EA24" s="51" t="n">
        <v>0</v>
      </c>
      <c r="EB24" s="51" t="n">
        <v>0</v>
      </c>
      <c r="EC24" s="51" t="n">
        <v>0</v>
      </c>
      <c r="ED24" s="51" t="n">
        <v>0</v>
      </c>
      <c r="EE24" s="51" t="n">
        <v>0</v>
      </c>
      <c r="EF24" s="51" t="n">
        <v>0</v>
      </c>
      <c r="EG24" s="51" t="n">
        <v>0</v>
      </c>
      <c r="EH24" s="51" t="n">
        <v>0</v>
      </c>
      <c r="EI24" s="51" t="n">
        <v>0</v>
      </c>
      <c r="EJ24" s="51" t="n">
        <v>0</v>
      </c>
      <c r="EK24" s="51" t="n">
        <v>0</v>
      </c>
      <c r="EL24" s="51" t="n">
        <v>0</v>
      </c>
      <c r="EM24" s="51" t="n">
        <v>0</v>
      </c>
      <c r="EN24" s="51" t="n">
        <v>0</v>
      </c>
      <c r="EO24" s="51" t="n">
        <v>0</v>
      </c>
      <c r="EP24" s="51" t="n">
        <v>0</v>
      </c>
      <c r="EQ24" s="51" t="n">
        <v>0</v>
      </c>
      <c r="ER24" s="51" t="n">
        <v>0</v>
      </c>
      <c r="ES24" s="51" t="n">
        <v>0</v>
      </c>
      <c r="ET24" s="51" t="n">
        <v>0</v>
      </c>
      <c r="EU24" s="51" t="n">
        <v>0</v>
      </c>
      <c r="EV24" s="51" t="n">
        <v>0</v>
      </c>
      <c r="EW24" s="51" t="n">
        <v>0</v>
      </c>
      <c r="EX24" s="51" t="n">
        <v>0</v>
      </c>
      <c r="EY24" s="51" t="n">
        <v>0</v>
      </c>
      <c r="EZ24" s="51" t="n">
        <v>0</v>
      </c>
      <c r="FA24" s="51" t="n">
        <v>0</v>
      </c>
      <c r="FB24" s="51" t="n">
        <v>0</v>
      </c>
      <c r="FC24" s="51" t="n">
        <v>0</v>
      </c>
      <c r="FD24" s="51" t="n">
        <v>0</v>
      </c>
      <c r="FE24" s="51" t="n">
        <v>0</v>
      </c>
      <c r="FF24" s="51" t="n">
        <v>0</v>
      </c>
      <c r="FG24" s="51" t="n">
        <v>0</v>
      </c>
      <c r="FH24" s="51" t="n">
        <v>0</v>
      </c>
      <c r="FI24" s="51" t="n">
        <v>0</v>
      </c>
      <c r="FJ24" s="51" t="n">
        <v>0</v>
      </c>
      <c r="FK24" s="51" t="n">
        <v>0</v>
      </c>
    </row>
    <row r="25" customFormat="false" ht="15.75" hidden="false" customHeight="false" outlineLevel="0" collapsed="false">
      <c r="A25" s="47" t="s">
        <v>63</v>
      </c>
      <c r="B25" s="45" t="n">
        <v>1233.70401045494</v>
      </c>
      <c r="C25" s="45" t="n">
        <v>1248.35767995629</v>
      </c>
      <c r="D25" s="45" t="n">
        <v>1263.55269572435</v>
      </c>
      <c r="E25" s="45" t="n">
        <v>1279.54132734962</v>
      </c>
      <c r="F25" s="45" t="n">
        <v>1281.11811551537</v>
      </c>
      <c r="G25" s="45" t="n">
        <v>1284.65456112953</v>
      </c>
      <c r="H25" s="45" t="n">
        <v>1286.39434812815</v>
      </c>
      <c r="I25" s="45" t="n">
        <v>1303.5246931896</v>
      </c>
      <c r="J25" s="45" t="n">
        <v>1267.21235061221</v>
      </c>
      <c r="K25" s="45" t="n">
        <v>1299.45824138895</v>
      </c>
      <c r="L25" s="45" t="n">
        <v>1330.41321806398</v>
      </c>
      <c r="M25" s="45" t="n">
        <v>1348.30026882519</v>
      </c>
      <c r="N25" s="45" t="n">
        <v>1364.63307588814</v>
      </c>
      <c r="O25" s="45" t="n">
        <v>1399.10174195505</v>
      </c>
      <c r="P25" s="45" t="n">
        <v>1399.58643333705</v>
      </c>
      <c r="Q25" s="45" t="n">
        <v>1339.84293463591</v>
      </c>
      <c r="R25" s="45" t="n">
        <v>1367.04142468328</v>
      </c>
      <c r="S25" s="45" t="n">
        <v>1338.86830549488</v>
      </c>
      <c r="T25" s="53" t="n">
        <v>1395.67347782449</v>
      </c>
      <c r="U25" s="53" t="n">
        <v>1410.97636401962</v>
      </c>
      <c r="V25" s="53" t="n">
        <v>1409.95622879916</v>
      </c>
      <c r="W25" s="45" t="n">
        <v>1425.44709317064</v>
      </c>
      <c r="X25" s="45" t="n">
        <v>1429.49985235908</v>
      </c>
      <c r="Y25" s="45" t="n">
        <v>1496.02025194584</v>
      </c>
      <c r="Z25" s="45" t="n">
        <v>1553.68520153265</v>
      </c>
      <c r="AA25" s="45" t="n">
        <v>1477.9219527348</v>
      </c>
      <c r="AB25" s="45" t="n">
        <v>1463.62114365876</v>
      </c>
      <c r="AC25" s="45" t="n">
        <v>1443.1022093772</v>
      </c>
      <c r="AD25" s="45" t="n">
        <v>1449.21552055726</v>
      </c>
      <c r="AE25" s="45" t="n">
        <v>1454.26172611343</v>
      </c>
      <c r="AF25" s="45" t="n">
        <v>1454.26172611343</v>
      </c>
      <c r="AG25" s="45" t="n">
        <v>1456.68931081268</v>
      </c>
      <c r="AH25" s="45" t="n">
        <v>1473.89070250885</v>
      </c>
      <c r="AI25" s="45" t="n">
        <v>1466.15420458645</v>
      </c>
      <c r="AJ25" s="45" t="n">
        <v>1473.89751261792</v>
      </c>
      <c r="AK25" s="45" t="n">
        <v>1473.89751261792</v>
      </c>
      <c r="AL25" s="45" t="n">
        <v>1478.79432820021</v>
      </c>
      <c r="AM25" s="45" t="n">
        <v>1463.62114365876</v>
      </c>
      <c r="AN25" s="45" t="n">
        <v>1485.33963444632</v>
      </c>
      <c r="AO25" s="45" t="n">
        <v>1458.38607077371</v>
      </c>
      <c r="AP25" s="45" t="n">
        <v>1486.36900939335</v>
      </c>
      <c r="AQ25" s="45" t="n">
        <v>1483.56047889691</v>
      </c>
      <c r="AR25" s="45" t="n">
        <v>1482.80650074674</v>
      </c>
      <c r="AS25" s="45" t="n">
        <v>1468.49347994842</v>
      </c>
      <c r="AT25" s="54" t="n">
        <v>1446.14069091455</v>
      </c>
      <c r="AU25" s="45" t="n">
        <v>1429.32361285079</v>
      </c>
      <c r="AV25" s="45" t="n">
        <v>1411.71860462436</v>
      </c>
      <c r="AW25" s="45" t="n">
        <v>1403.29110356548</v>
      </c>
      <c r="AX25" s="45" t="n">
        <v>1372.67378494722</v>
      </c>
      <c r="AY25" s="45" t="n">
        <v>1363.00768545404</v>
      </c>
      <c r="AZ25" s="45" t="n">
        <v>1338.60974102425</v>
      </c>
      <c r="BA25" s="45" t="n">
        <v>1335.34893879325</v>
      </c>
      <c r="BB25" s="45" t="n">
        <v>1358.12947172364</v>
      </c>
      <c r="BC25" s="45" t="n">
        <v>1362.34945154274</v>
      </c>
      <c r="BD25" s="45" t="n">
        <v>1361.65497534553</v>
      </c>
      <c r="BE25" s="45" t="n">
        <v>1370.43049660003</v>
      </c>
      <c r="BF25" s="45" t="n">
        <v>1364.62770741737</v>
      </c>
      <c r="BG25" s="45" t="n">
        <v>1367.48204595726</v>
      </c>
      <c r="BH25" s="45" t="n">
        <v>1357.12558666453</v>
      </c>
      <c r="BI25" s="45" t="n">
        <v>1374.03734920825</v>
      </c>
      <c r="BJ25" s="45" t="n">
        <v>1377.1985850753</v>
      </c>
      <c r="BK25" s="45" t="n">
        <v>1394.54967939064</v>
      </c>
      <c r="BL25" s="45" t="n">
        <v>1400.46726728178</v>
      </c>
      <c r="BM25" s="45" t="n">
        <v>1419.80234303404</v>
      </c>
      <c r="BN25" s="45" t="n">
        <v>1426.8512730037</v>
      </c>
      <c r="BO25" s="45" t="n">
        <v>1427.20304844622</v>
      </c>
      <c r="BP25" s="45" t="n">
        <v>1414.3792558035</v>
      </c>
      <c r="BQ25" s="45" t="n">
        <v>1428.17977281798</v>
      </c>
      <c r="BR25" s="45" t="n">
        <v>1434.7834352123</v>
      </c>
      <c r="BS25" s="45" t="n">
        <v>1421.19948260316</v>
      </c>
      <c r="BT25" s="45" t="n">
        <v>1409.44589356778</v>
      </c>
      <c r="BU25" s="45" t="n">
        <v>1394.49411682861</v>
      </c>
      <c r="BV25" s="45" t="n">
        <v>1413.74097479791</v>
      </c>
      <c r="BW25" s="45" t="n">
        <v>1418.203534764</v>
      </c>
      <c r="BX25" s="45" t="n">
        <v>1354.98952827822</v>
      </c>
      <c r="BY25" s="45" t="n">
        <v>1449.91823000705</v>
      </c>
      <c r="BZ25" s="45" t="n">
        <v>1465.55509614551</v>
      </c>
      <c r="CA25" s="45" t="n">
        <v>1483.65699439688</v>
      </c>
      <c r="CB25" s="45" t="n">
        <v>1507.90338607901</v>
      </c>
      <c r="CC25" s="45" t="n">
        <v>1524.47726781272</v>
      </c>
      <c r="CD25" s="45" t="n">
        <v>1518.91701960432</v>
      </c>
      <c r="CE25" s="45" t="n">
        <v>1522.10061253942</v>
      </c>
      <c r="CF25" s="45" t="n">
        <v>1533.61459777571</v>
      </c>
      <c r="CG25" s="45" t="n">
        <v>1560.14717976609</v>
      </c>
      <c r="CH25" s="45" t="n">
        <v>1579.24597368122</v>
      </c>
      <c r="CI25" s="45" t="n">
        <v>1582.47556679203</v>
      </c>
      <c r="CJ25" s="45" t="n">
        <v>1583.22287004713</v>
      </c>
      <c r="CK25" s="45" t="n">
        <v>1555.0386422284</v>
      </c>
      <c r="CL25" s="45" t="n">
        <v>1544.79743087923</v>
      </c>
      <c r="CM25" s="45" t="n">
        <v>1536.57322589955</v>
      </c>
      <c r="CN25" s="43" t="n">
        <v>1528.82787722163</v>
      </c>
      <c r="CO25" s="43" t="n">
        <v>1537.18037908658</v>
      </c>
      <c r="CP25" s="43" t="n">
        <v>1532.3797786397</v>
      </c>
      <c r="CQ25" s="43" t="n">
        <v>1530.44715710524</v>
      </c>
      <c r="CR25" s="43" t="n">
        <v>1535.92989900958</v>
      </c>
      <c r="CS25" s="43" t="n">
        <v>1550.76019597899</v>
      </c>
      <c r="CT25" s="43" t="n">
        <v>1554.56519048666</v>
      </c>
      <c r="CU25" s="45" t="n">
        <v>1560.15557710124</v>
      </c>
      <c r="CV25" s="45" t="n">
        <v>1560.51364578542</v>
      </c>
      <c r="CW25" s="45" t="n">
        <v>1559.14144027683</v>
      </c>
      <c r="CX25" s="45" t="n">
        <v>1566.97536456177</v>
      </c>
      <c r="CY25" s="45" t="n">
        <v>1568.59047949648</v>
      </c>
      <c r="CZ25" s="45" t="n">
        <v>1563.74121363895</v>
      </c>
      <c r="DA25" s="45" t="n">
        <v>1563.82994884527</v>
      </c>
      <c r="DB25" s="45" t="n">
        <v>1571.75384947433</v>
      </c>
      <c r="DC25" s="48" t="n">
        <v>1581.46275773135</v>
      </c>
      <c r="DD25" s="48" t="n">
        <v>1590.58019842541</v>
      </c>
      <c r="DE25" s="48" t="n">
        <v>1597.47125619561</v>
      </c>
      <c r="DF25" s="48" t="n">
        <v>1589.31532475352</v>
      </c>
      <c r="DG25" s="48" t="n">
        <v>1599.72072548678</v>
      </c>
      <c r="DH25" s="48" t="n">
        <v>1593.0633042878</v>
      </c>
      <c r="DI25" s="48" t="n">
        <v>1596.4090215252</v>
      </c>
      <c r="DJ25" s="48" t="n">
        <v>1620.23989890099</v>
      </c>
      <c r="DK25" s="48" t="n">
        <v>1636.39638469521</v>
      </c>
      <c r="DL25" s="48" t="n">
        <v>1667.75654736826</v>
      </c>
      <c r="DM25" s="48" t="n">
        <v>1673.88586611437</v>
      </c>
      <c r="DN25" s="48" t="n">
        <v>1679.26424148936</v>
      </c>
      <c r="DO25" s="48" t="n">
        <v>1692.4259176883</v>
      </c>
      <c r="DP25" s="48" t="n">
        <v>1716.57343699595</v>
      </c>
      <c r="DQ25" s="48" t="n">
        <v>1726.47979256866</v>
      </c>
      <c r="DR25" s="48" t="n">
        <v>1727.78730891382</v>
      </c>
      <c r="DS25" s="48" t="n">
        <v>1717.94227201645</v>
      </c>
      <c r="DT25" s="48" t="n">
        <v>1722.38901495555</v>
      </c>
      <c r="DU25" s="48" t="n">
        <v>1741.02731745187</v>
      </c>
      <c r="DV25" s="48" t="n">
        <v>1740.48868035495</v>
      </c>
      <c r="DW25" s="48" t="n">
        <v>1729.33087526949</v>
      </c>
      <c r="DX25" s="48" t="n">
        <v>1730.85648818305</v>
      </c>
      <c r="DY25" s="48" t="n">
        <v>1733.22422639294</v>
      </c>
      <c r="DZ25" s="48" t="n">
        <v>1728.9095832629</v>
      </c>
      <c r="EA25" s="48" t="n">
        <v>1722.02483318945</v>
      </c>
      <c r="EB25" s="48" t="n">
        <v>1720.34129536406</v>
      </c>
      <c r="EC25" s="48" t="n">
        <v>1727.462273377</v>
      </c>
      <c r="ED25" s="48" t="n">
        <v>1732.07779081901</v>
      </c>
      <c r="EE25" s="48" t="n">
        <v>1713.46940139068</v>
      </c>
      <c r="EF25" s="48" t="n">
        <v>1696.40354428391</v>
      </c>
      <c r="EG25" s="48" t="n">
        <v>1667.96533282542</v>
      </c>
      <c r="EH25" s="48" t="n">
        <v>1668.89478541999</v>
      </c>
      <c r="EI25" s="48" t="n">
        <v>1646.46335936679</v>
      </c>
      <c r="EJ25" s="48" t="n">
        <v>1648.75756523568</v>
      </c>
      <c r="EK25" s="48" t="n">
        <v>1622.97061680033</v>
      </c>
      <c r="EL25" s="48" t="n">
        <v>1613.57974758108</v>
      </c>
      <c r="EM25" s="48" t="n">
        <v>1641.5976351522</v>
      </c>
      <c r="EN25" s="48" t="n">
        <v>1680.9329265124</v>
      </c>
      <c r="EO25" s="48" t="n">
        <v>1704.24155045041</v>
      </c>
      <c r="EP25" s="48" t="n">
        <v>1701.68307301792</v>
      </c>
      <c r="EQ25" s="48" t="n">
        <v>1702.71563909128</v>
      </c>
      <c r="ER25" s="48" t="n">
        <v>1723.36687697913</v>
      </c>
      <c r="ES25" s="48" t="n">
        <v>2235.75013021949</v>
      </c>
      <c r="ET25" s="48" t="n">
        <v>2313.60576589673</v>
      </c>
      <c r="EU25" s="48" t="n">
        <v>2333.19912565281</v>
      </c>
      <c r="EV25" s="48" t="n">
        <v>2321.07176649573</v>
      </c>
      <c r="EW25" s="48" t="n">
        <v>2302.37965581687</v>
      </c>
      <c r="EX25" s="48" t="n">
        <v>2289.95267535718</v>
      </c>
      <c r="EY25" s="48" t="n">
        <v>2315.72659311751</v>
      </c>
      <c r="EZ25" s="48" t="n">
        <v>2338.71040067781</v>
      </c>
      <c r="FA25" s="48" t="n">
        <v>2341.49554855549</v>
      </c>
      <c r="FB25" s="48" t="n">
        <v>2330.87636230019</v>
      </c>
      <c r="FC25" s="48" t="n">
        <v>2340.84565181783</v>
      </c>
      <c r="FD25" s="48" t="n">
        <v>2327.1169811787</v>
      </c>
      <c r="FE25" s="48" t="n">
        <v>2336.12130645036</v>
      </c>
      <c r="FF25" s="48" t="n">
        <v>2335.82311196622</v>
      </c>
      <c r="FG25" s="48" t="n">
        <v>2345.88925210195</v>
      </c>
      <c r="FH25" s="48" t="n">
        <v>2378.37532684402</v>
      </c>
      <c r="FI25" s="48" t="n">
        <v>2400.3617782197</v>
      </c>
      <c r="FJ25" s="48" t="n">
        <v>2383.55311016703</v>
      </c>
      <c r="FK25" s="48" t="n">
        <v>2353.56181791875</v>
      </c>
    </row>
    <row r="26" customFormat="false" ht="15.75" hidden="false" customHeight="false" outlineLevel="0" collapsed="false">
      <c r="A26" s="47" t="s">
        <v>64</v>
      </c>
      <c r="B26" s="45" t="n">
        <v>116951.14730092</v>
      </c>
      <c r="C26" s="45" t="n">
        <v>117892.12750887</v>
      </c>
      <c r="D26" s="45" t="n">
        <v>121037.551804739</v>
      </c>
      <c r="E26" s="45" t="n">
        <v>125486.489619346</v>
      </c>
      <c r="F26" s="45" t="n">
        <v>125988.510908774</v>
      </c>
      <c r="G26" s="45" t="n">
        <v>123832.35134588</v>
      </c>
      <c r="H26" s="45" t="n">
        <v>124179.660814127</v>
      </c>
      <c r="I26" s="45" t="n">
        <v>125486.790944954</v>
      </c>
      <c r="J26" s="45" t="n">
        <v>124647.452123974</v>
      </c>
      <c r="K26" s="45" t="n">
        <v>130677.44106565</v>
      </c>
      <c r="L26" s="45" t="n">
        <v>130637.098282009</v>
      </c>
      <c r="M26" s="45" t="n">
        <v>132460.852902565</v>
      </c>
      <c r="N26" s="45" t="n">
        <v>134610.150489161</v>
      </c>
      <c r="O26" s="45" t="n">
        <v>137888.107890493</v>
      </c>
      <c r="P26" s="45" t="n">
        <v>137670.309527739</v>
      </c>
      <c r="Q26" s="45" t="n">
        <v>162511.05746667</v>
      </c>
      <c r="R26" s="45" t="n">
        <v>139072.634929153</v>
      </c>
      <c r="S26" s="45" t="n">
        <v>167007.982416018</v>
      </c>
      <c r="T26" s="45" t="n">
        <v>150269.618835894</v>
      </c>
      <c r="U26" s="45" t="n">
        <v>151760.302687744</v>
      </c>
      <c r="V26" s="45" t="n">
        <v>177898.00529945</v>
      </c>
      <c r="W26" s="45" t="n">
        <v>179858.339247893</v>
      </c>
      <c r="X26" s="45" t="n">
        <v>182825.62655718</v>
      </c>
      <c r="Y26" s="45" t="n">
        <v>191124.795458406</v>
      </c>
      <c r="Z26" s="45" t="n">
        <v>198745.877100811</v>
      </c>
      <c r="AA26" s="45" t="n">
        <v>189301.781366151</v>
      </c>
      <c r="AB26" s="45" t="n">
        <v>187290.366654566</v>
      </c>
      <c r="AC26" s="45" t="n">
        <v>184824.245508718</v>
      </c>
      <c r="AD26" s="45" t="n">
        <v>184893.121095814</v>
      </c>
      <c r="AE26" s="45" t="n">
        <v>186976.73228715</v>
      </c>
      <c r="AF26" s="45" t="n">
        <v>187292.301496232</v>
      </c>
      <c r="AG26" s="45" t="n">
        <v>187198.861287934</v>
      </c>
      <c r="AH26" s="45" t="n">
        <v>187683.588771788</v>
      </c>
      <c r="AI26" s="45" t="n">
        <v>186969.768197258</v>
      </c>
      <c r="AJ26" s="45" t="n">
        <v>187441.221935784</v>
      </c>
      <c r="AK26" s="45" t="n">
        <v>187505.084629127</v>
      </c>
      <c r="AL26" s="45" t="n">
        <v>190444.881002956</v>
      </c>
      <c r="AM26" s="45" t="n">
        <v>187290.366654566</v>
      </c>
      <c r="AN26" s="45" t="n">
        <v>193663.061356876</v>
      </c>
      <c r="AO26" s="45" t="n">
        <v>190000.147816592</v>
      </c>
      <c r="AP26" s="45" t="n">
        <v>193078.107699378</v>
      </c>
      <c r="AQ26" s="45" t="n">
        <v>194549.031498536</v>
      </c>
      <c r="AR26" s="45" t="n">
        <v>194915.284005876</v>
      </c>
      <c r="AS26" s="45" t="n">
        <v>195504.293171002</v>
      </c>
      <c r="AT26" s="45" t="n">
        <v>193326.302889895</v>
      </c>
      <c r="AU26" s="45" t="n">
        <v>191092.22389319</v>
      </c>
      <c r="AV26" s="45" t="n">
        <v>189507.906477667</v>
      </c>
      <c r="AW26" s="45" t="n">
        <v>188723.883870228</v>
      </c>
      <c r="AX26" s="45" t="n">
        <v>185391.299271469</v>
      </c>
      <c r="AY26" s="45" t="n">
        <v>184392.823157538</v>
      </c>
      <c r="AZ26" s="45" t="n">
        <v>181500.588146411</v>
      </c>
      <c r="BA26" s="45" t="n">
        <v>180927.02758639</v>
      </c>
      <c r="BB26" s="45" t="n">
        <v>182706.274145803</v>
      </c>
      <c r="BC26" s="45" t="n">
        <v>183130.377453147</v>
      </c>
      <c r="BD26" s="45" t="n">
        <v>182786.67253451</v>
      </c>
      <c r="BE26" s="45" t="n">
        <v>183891.521737981</v>
      </c>
      <c r="BF26" s="45" t="n">
        <v>184766.822483765</v>
      </c>
      <c r="BG26" s="45" t="n">
        <v>184385.693956792</v>
      </c>
      <c r="BH26" s="45" t="n">
        <v>183586.9833316</v>
      </c>
      <c r="BI26" s="45" t="n">
        <v>185754.462378187</v>
      </c>
      <c r="BJ26" s="45" t="n">
        <v>185971.158651847</v>
      </c>
      <c r="BK26" s="45" t="n">
        <v>187888.920154999</v>
      </c>
      <c r="BL26" s="45" t="n">
        <v>207037.279583466</v>
      </c>
      <c r="BM26" s="45" t="n">
        <v>209219.043047193</v>
      </c>
      <c r="BN26" s="45" t="n">
        <v>208990.863760615</v>
      </c>
      <c r="BO26" s="45" t="n">
        <v>209218.66786541</v>
      </c>
      <c r="BP26" s="45" t="n">
        <v>207812.205930955</v>
      </c>
      <c r="BQ26" s="45" t="n">
        <v>209457.822871995</v>
      </c>
      <c r="BR26" s="45" t="n">
        <v>209709.389101691</v>
      </c>
      <c r="BS26" s="45" t="n">
        <v>207434.420129856</v>
      </c>
      <c r="BT26" s="45" t="n">
        <v>206487.246719375</v>
      </c>
      <c r="BU26" s="45" t="n">
        <v>205247.273652966</v>
      </c>
      <c r="BV26" s="45" t="n">
        <v>206918.293636428</v>
      </c>
      <c r="BW26" s="45" t="n">
        <v>206811.53841563</v>
      </c>
      <c r="BX26" s="45" t="n">
        <v>199890.87858011</v>
      </c>
      <c r="BY26" s="45" t="n">
        <v>209404.476807241</v>
      </c>
      <c r="BZ26" s="45" t="n">
        <v>210990.839008158</v>
      </c>
      <c r="CA26" s="45" t="n">
        <v>212577.569847941</v>
      </c>
      <c r="CB26" s="45" t="n">
        <v>215122.472338621</v>
      </c>
      <c r="CC26" s="45" t="n">
        <v>216484.407938377</v>
      </c>
      <c r="CD26" s="45" t="n">
        <v>214839.855259966</v>
      </c>
      <c r="CE26" s="45" t="n">
        <v>215378.093720883</v>
      </c>
      <c r="CF26" s="45" t="n">
        <v>216696.165701093</v>
      </c>
      <c r="CG26" s="45" t="n">
        <v>218967.176624822</v>
      </c>
      <c r="CH26" s="45" t="n">
        <v>220708.691957338</v>
      </c>
      <c r="CI26" s="45" t="n">
        <v>220406.234278176</v>
      </c>
      <c r="CJ26" s="45" t="n">
        <v>219532.117596096</v>
      </c>
      <c r="CK26" s="45" t="n">
        <v>216625.771047838</v>
      </c>
      <c r="CL26" s="45" t="n">
        <v>215241.91206288</v>
      </c>
      <c r="CM26" s="45" t="n">
        <v>214509.410834525</v>
      </c>
      <c r="CN26" s="43" t="n">
        <v>213775.415340016</v>
      </c>
      <c r="CO26" s="43" t="n">
        <v>213494.631443205</v>
      </c>
      <c r="CP26" s="43" t="n">
        <v>213218.63030246</v>
      </c>
      <c r="CQ26" s="43" t="n">
        <v>213274.113635019</v>
      </c>
      <c r="CR26" s="43" t="n">
        <v>214011.207327889</v>
      </c>
      <c r="CS26" s="43" t="n">
        <v>215267.734413337</v>
      </c>
      <c r="CT26" s="43" t="n">
        <v>215167.424401136</v>
      </c>
      <c r="CU26" s="45" t="n">
        <v>215189.14865953</v>
      </c>
      <c r="CV26" s="45" t="n">
        <v>215205.784624959</v>
      </c>
      <c r="CW26" s="45" t="n">
        <v>214725.478238579</v>
      </c>
      <c r="CX26" s="45" t="n">
        <v>215666.732366569</v>
      </c>
      <c r="CY26" s="45" t="n">
        <v>215067.103621706</v>
      </c>
      <c r="CZ26" s="45" t="n">
        <v>214691.137894801</v>
      </c>
      <c r="DA26" s="45" t="n">
        <v>213126.596549524</v>
      </c>
      <c r="DB26" s="45" t="n">
        <v>214051.073046788</v>
      </c>
      <c r="DC26" s="48" t="n">
        <v>214933.717989239</v>
      </c>
      <c r="DD26" s="48" t="n">
        <v>216003.677280621</v>
      </c>
      <c r="DE26" s="48" t="n">
        <v>216417.83880506</v>
      </c>
      <c r="DF26" s="48" t="n">
        <v>215286.690398853</v>
      </c>
      <c r="DG26" s="48" t="n">
        <v>216330.58724494</v>
      </c>
      <c r="DH26" s="48" t="n">
        <v>214348.048275919</v>
      </c>
      <c r="DI26" s="48" t="n">
        <v>214455.065603817</v>
      </c>
      <c r="DJ26" s="48" t="n">
        <v>216882.224490964</v>
      </c>
      <c r="DK26" s="48" t="n">
        <v>219552.350709306</v>
      </c>
      <c r="DL26" s="48" t="n">
        <v>222278.632703004</v>
      </c>
      <c r="DM26" s="48" t="n">
        <v>221343.930314197</v>
      </c>
      <c r="DN26" s="48" t="n">
        <v>221281.975437027</v>
      </c>
      <c r="DO26" s="48" t="n">
        <v>222695.751205777</v>
      </c>
      <c r="DP26" s="48" t="n">
        <v>225136.008693717</v>
      </c>
      <c r="DQ26" s="48" t="n">
        <v>226230.589484592</v>
      </c>
      <c r="DR26" s="48" t="n">
        <v>224730.293223875</v>
      </c>
      <c r="DS26" s="48" t="n">
        <v>223397.926113882</v>
      </c>
      <c r="DT26" s="48" t="n">
        <v>223581.976100891</v>
      </c>
      <c r="DU26" s="48" t="n">
        <v>225240.405349696</v>
      </c>
      <c r="DV26" s="48" t="n">
        <v>225354.49110111</v>
      </c>
      <c r="DW26" s="48" t="n">
        <v>223282.795934528</v>
      </c>
      <c r="DX26" s="48" t="n">
        <v>223581.362346277</v>
      </c>
      <c r="DY26" s="48" t="n">
        <v>222403.673210495</v>
      </c>
      <c r="DZ26" s="48" t="n">
        <v>376506.505091668</v>
      </c>
      <c r="EA26" s="48" t="n">
        <v>376071.550776316</v>
      </c>
      <c r="EB26" s="48" t="n">
        <v>376215.153325225</v>
      </c>
      <c r="EC26" s="48" t="n">
        <v>377024.836964837</v>
      </c>
      <c r="ED26" s="48" t="n">
        <v>377244.622357881</v>
      </c>
      <c r="EE26" s="48" t="n">
        <v>374315.698131565</v>
      </c>
      <c r="EF26" s="48" t="n">
        <v>371605.040670773</v>
      </c>
      <c r="EG26" s="48" t="n">
        <v>369396.444728578</v>
      </c>
      <c r="EH26" s="48" t="n">
        <v>369029.536402859</v>
      </c>
      <c r="EI26" s="48" t="n">
        <v>366300.014297616</v>
      </c>
      <c r="EJ26" s="48" t="n">
        <v>367022.136438957</v>
      </c>
      <c r="EK26" s="48" t="n">
        <v>363991.467411308</v>
      </c>
      <c r="EL26" s="48" t="n">
        <v>362110.531666948</v>
      </c>
      <c r="EM26" s="48" t="n">
        <v>364548.181897387</v>
      </c>
      <c r="EN26" s="48" t="n">
        <v>367755.348543621</v>
      </c>
      <c r="EO26" s="48" t="n">
        <v>369837.125860216</v>
      </c>
      <c r="EP26" s="48" t="n">
        <v>370111.694525041</v>
      </c>
      <c r="EQ26" s="48" t="n">
        <v>368528.302540095</v>
      </c>
      <c r="ER26" s="48" t="n">
        <v>369797.142759049</v>
      </c>
      <c r="ES26" s="48" t="n">
        <v>481225.126712263</v>
      </c>
      <c r="ET26" s="48" t="n">
        <v>499173.353981545</v>
      </c>
      <c r="EU26" s="48" t="n">
        <v>501060.138062347</v>
      </c>
      <c r="EV26" s="48" t="n">
        <v>498915.054675625</v>
      </c>
      <c r="EW26" s="48" t="n">
        <v>496909.369816328</v>
      </c>
      <c r="EX26" s="48" t="n">
        <v>495585.897812269</v>
      </c>
      <c r="EY26" s="48" t="n">
        <v>494885.301524259</v>
      </c>
      <c r="EZ26" s="48" t="n">
        <v>497396.846271845</v>
      </c>
      <c r="FA26" s="48" t="n">
        <v>497485.153357386</v>
      </c>
      <c r="FB26" s="48" t="n">
        <v>496874.776811732</v>
      </c>
      <c r="FC26" s="48" t="n">
        <v>498042.242218841</v>
      </c>
      <c r="FD26" s="48" t="n">
        <v>496907.689874658</v>
      </c>
      <c r="FE26" s="48" t="n">
        <v>497558.670690891</v>
      </c>
      <c r="FF26" s="48" t="n">
        <v>497559.043646818</v>
      </c>
      <c r="FG26" s="48" t="n">
        <v>496803.243189915</v>
      </c>
      <c r="FH26" s="48" t="n">
        <v>499941.754689372</v>
      </c>
      <c r="FI26" s="48" t="n">
        <v>502402.656108157</v>
      </c>
      <c r="FJ26" s="48" t="n">
        <v>501234.359665278</v>
      </c>
      <c r="FK26" s="48" t="n">
        <v>496538.063351303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530.9890793379</v>
      </c>
      <c r="C27" s="45" t="n">
        <f aca="false">SUM(C28,C31)</f>
        <v>7558.0518059324</v>
      </c>
      <c r="D27" s="45" t="n">
        <f aca="false">SUM(D28,D31)</f>
        <v>7647.4563357157</v>
      </c>
      <c r="E27" s="45" t="n">
        <f aca="false">SUM(E28,E31)</f>
        <v>7789.65112503298</v>
      </c>
      <c r="F27" s="45" t="n">
        <f aca="false">SUM(F28,F31)</f>
        <v>7754.13558424258</v>
      </c>
      <c r="G27" s="45" t="n">
        <f aca="false">SUM(G28,G31)</f>
        <v>7284.09934137543</v>
      </c>
      <c r="H27" s="45" t="n">
        <f aca="false">SUM(H28,H31)</f>
        <v>7291.10635657415</v>
      </c>
      <c r="I27" s="45" t="n">
        <f aca="false">SUM(I28,I31)</f>
        <v>7373.34807026652</v>
      </c>
      <c r="J27" s="45" t="n">
        <f aca="false">SUM(J28,J31)</f>
        <v>7036.51634546386</v>
      </c>
      <c r="K27" s="45" t="n">
        <f aca="false">SUM(K28,K31)</f>
        <v>7077.41919548715</v>
      </c>
      <c r="L27" s="45" t="n">
        <f aca="false">SUM(L28,L31)</f>
        <v>7199.8188273335</v>
      </c>
      <c r="M27" s="45" t="n">
        <f aca="false">SUM(M28,M31)</f>
        <v>6625.92881565549</v>
      </c>
      <c r="N27" s="45" t="n">
        <f aca="false">SUM(N28,N31)</f>
        <v>4107.16356887662</v>
      </c>
      <c r="O27" s="45" t="n">
        <f aca="false">SUM(O28,O31)</f>
        <v>4242.01482142408</v>
      </c>
      <c r="P27" s="45" t="n">
        <f aca="false">SUM(P28,P31)</f>
        <v>4207.50204301687</v>
      </c>
      <c r="Q27" s="45" t="n">
        <f aca="false">SUM(Q28,Q31)</f>
        <v>4178.97146150936</v>
      </c>
      <c r="R27" s="45" t="n">
        <f aca="false">SUM(R28,R31)</f>
        <v>4098.33277928274</v>
      </c>
      <c r="S27" s="45" t="n">
        <f aca="false">SUM(S28,S31)</f>
        <v>4085.63913384251</v>
      </c>
      <c r="T27" s="45" t="n">
        <f aca="false">SUM(T28,T31)</f>
        <v>4242.91998139104</v>
      </c>
      <c r="U27" s="45" t="n">
        <f aca="false">SUM(U28,U31)</f>
        <v>3509.54974602693</v>
      </c>
      <c r="V27" s="45" t="n">
        <f aca="false">SUM(V28,V31)</f>
        <v>3580.02738606492</v>
      </c>
      <c r="W27" s="45" t="n">
        <f aca="false">SUM(W28,W31)</f>
        <v>3642.99370382128</v>
      </c>
      <c r="X27" s="45" t="n">
        <f aca="false">SUM(X28,X31)</f>
        <v>3474.65601193397</v>
      </c>
      <c r="Y27" s="45" t="n">
        <f aca="false">SUM(Y28,Y31)</f>
        <v>2683.64976</v>
      </c>
      <c r="Z27" s="45" t="n">
        <f aca="false">SUM(Z28,Z31)</f>
        <v>2908.774242</v>
      </c>
      <c r="AA27" s="45" t="n">
        <f aca="false">SUM(AA28,AA31)</f>
        <v>2813.18004</v>
      </c>
      <c r="AB27" s="45" t="n">
        <f aca="false">SUM(AB28,AB31)</f>
        <v>2860.59673260198</v>
      </c>
      <c r="AC27" s="45" t="n">
        <f aca="false">SUM(AC28,AC31)</f>
        <v>2767.413</v>
      </c>
      <c r="AD27" s="45" t="n">
        <f aca="false">SUM(AD28,AD31)</f>
        <v>2767.413</v>
      </c>
      <c r="AE27" s="45" t="n">
        <f aca="false">SUM(AE28,AE31)</f>
        <v>2804.5218309812</v>
      </c>
      <c r="AF27" s="45" t="n">
        <f aca="false">SUM(AF28,AF31)</f>
        <v>2778.22908</v>
      </c>
      <c r="AG27" s="45" t="n">
        <f aca="false">SUM(AG28,AG31)</f>
        <v>2765.06274</v>
      </c>
      <c r="AH27" s="45" t="n">
        <f aca="false">SUM(AH28,AH31)</f>
        <v>2798.74188</v>
      </c>
      <c r="AI27" s="45" t="n">
        <f aca="false">SUM(AI28,AI31)</f>
        <v>2547.10942</v>
      </c>
      <c r="AJ27" s="45" t="n">
        <f aca="false">SUM(AJ28,AJ31)</f>
        <v>2591.3391226</v>
      </c>
      <c r="AK27" s="45" t="n">
        <f aca="false">SUM(AK28,AK31)</f>
        <v>2582.6</v>
      </c>
      <c r="AL27" s="45" t="n">
        <f aca="false">SUM(AL28,AL31)</f>
        <v>2610.9378</v>
      </c>
      <c r="AM27" s="45" t="n">
        <f aca="false">SUM(AM28,AM31)</f>
        <v>2860.59673260198</v>
      </c>
      <c r="AN27" s="45" t="n">
        <f aca="false">SUM(AN28,AN31)</f>
        <v>2617.1378</v>
      </c>
      <c r="AO27" s="45" t="n">
        <f aca="false">SUM(AO28,AO31)</f>
        <v>2617.1378</v>
      </c>
      <c r="AP27" s="45" t="n">
        <f aca="false">SUM(AP28,AP31)</f>
        <v>2422.72778402</v>
      </c>
      <c r="AQ27" s="45" t="n">
        <f aca="false">SUM(AQ28,AQ31)</f>
        <v>2434.39744028</v>
      </c>
      <c r="AR27" s="45" t="n">
        <f aca="false">SUM(AR28,AR31)</f>
        <v>2435.548992</v>
      </c>
      <c r="AS27" s="45" t="n">
        <f aca="false">SUM(AS28,AS31)</f>
        <v>2427.1594109</v>
      </c>
      <c r="AT27" s="45" t="n">
        <f aca="false">SUM(AT28,AT31)</f>
        <v>2395.3965954</v>
      </c>
      <c r="AU27" s="45" t="n">
        <f aca="false">SUM(AU28,AU31)</f>
        <v>2444.6568654</v>
      </c>
      <c r="AV27" s="45" t="n">
        <f aca="false">SUM(AV28,AV31)</f>
        <v>2395.747072</v>
      </c>
      <c r="AW27" s="45" t="n">
        <f aca="false">SUM(AW28,AW31)</f>
        <v>2410.068722</v>
      </c>
      <c r="AX27" s="45" t="n">
        <f aca="false">SUM(AX28,AX31)</f>
        <v>2342.45238</v>
      </c>
      <c r="AY27" s="45" t="n">
        <f aca="false">SUM(AY28,AY31)</f>
        <v>2468.86229482</v>
      </c>
      <c r="AZ27" s="45" t="n">
        <f aca="false">SUM(AZ28,AZ31)</f>
        <v>2345.3326542</v>
      </c>
      <c r="BA27" s="45" t="n">
        <f aca="false">SUM(BA28,BA31)</f>
        <v>2265.548846669</v>
      </c>
      <c r="BB27" s="45" t="n">
        <f aca="false">SUM(BB28,BB31)</f>
        <v>2323.08241488707</v>
      </c>
      <c r="BC27" s="45" t="n">
        <f aca="false">SUM(BC28,BC31)</f>
        <v>2371.60981571633</v>
      </c>
      <c r="BD27" s="45" t="n">
        <f aca="false">SUM(BD28,BD31)</f>
        <v>2281.56391140048</v>
      </c>
      <c r="BE27" s="45" t="n">
        <f aca="false">SUM(BE28,BE31)</f>
        <v>2332.95192667782</v>
      </c>
      <c r="BF27" s="45" t="n">
        <f aca="false">SUM(BF28,BF31)</f>
        <v>2328.0063869</v>
      </c>
      <c r="BG27" s="45" t="n">
        <f aca="false">SUM(BG28,BG31)</f>
        <v>2215.91580485196</v>
      </c>
      <c r="BH27" s="45" t="n">
        <f aca="false">SUM(BH28,BH31)</f>
        <v>2110.90234784974</v>
      </c>
      <c r="BI27" s="45" t="n">
        <f aca="false">SUM(BI28,BI31)</f>
        <v>2249.39651402789</v>
      </c>
      <c r="BJ27" s="45" t="n">
        <f aca="false">SUM(BJ28,BJ31)</f>
        <v>2198.72986146256</v>
      </c>
      <c r="BK27" s="45" t="n">
        <f aca="false">SUM(BK28,BK31)</f>
        <v>2261.79306949169</v>
      </c>
      <c r="BL27" s="45" t="n">
        <f aca="false">SUM(BL28,BL31)</f>
        <v>2238.970650648</v>
      </c>
      <c r="BM27" s="45" t="n">
        <f aca="false">SUM(BM28,BM31)</f>
        <v>2261.14272272912</v>
      </c>
      <c r="BN27" s="45" t="n">
        <f aca="false">SUM(BN28,BN31)</f>
        <v>2178.67835670723</v>
      </c>
      <c r="BO27" s="45" t="n">
        <f aca="false">SUM(BO28,BO31)</f>
        <v>2175.31728517258</v>
      </c>
      <c r="BP27" s="45" t="n">
        <f aca="false">SUM(BP28,BP31)</f>
        <v>2181.08468186888</v>
      </c>
      <c r="BQ27" s="45" t="n">
        <f aca="false">SUM(BQ28,BQ31)</f>
        <v>2181.08468186888</v>
      </c>
      <c r="BR27" s="45" t="n">
        <f aca="false">SUM(BR28,BR31)</f>
        <v>2229.2904508427</v>
      </c>
      <c r="BS27" s="45" t="n">
        <f aca="false">SUM(BS28,BS31)</f>
        <v>2173.72184211609</v>
      </c>
      <c r="BT27" s="45" t="n">
        <f aca="false">SUM(BT28,BT31)</f>
        <v>2142.7942502957</v>
      </c>
      <c r="BU27" s="45" t="n">
        <f aca="false">SUM(BU28,BU31)</f>
        <v>2209.83899104307</v>
      </c>
      <c r="BV27" s="45" t="n">
        <f aca="false">SUM(BV28,BV31)</f>
        <v>2160.00685896236</v>
      </c>
      <c r="BW27" s="45" t="n">
        <f aca="false">SUM(BW28,BW31)</f>
        <v>2012.85712250161</v>
      </c>
      <c r="BX27" s="45" t="n">
        <f aca="false">SUM(BX28,BX31)</f>
        <v>2131.19664312933</v>
      </c>
      <c r="BY27" s="45" t="n">
        <f aca="false">SUM(BY28,BY31)</f>
        <v>2178.40954215608</v>
      </c>
      <c r="BZ27" s="45" t="n">
        <f aca="false">SUM(BZ28,BZ31)</f>
        <v>2165.76988247883</v>
      </c>
      <c r="CA27" s="45" t="n">
        <f aca="false">SUM(CA28,CA31)</f>
        <v>2193.68057030086</v>
      </c>
      <c r="CB27" s="45" t="n">
        <f aca="false">SUM(CB28,CB31)</f>
        <v>2202.42625752679</v>
      </c>
      <c r="CC27" s="45" t="n">
        <f aca="false">SUM(CC28,CC31)</f>
        <v>2163.47184857751</v>
      </c>
      <c r="CD27" s="45" t="n">
        <f aca="false">SUM(CD28,CD31)</f>
        <v>2004.68703707462</v>
      </c>
      <c r="CE27" s="45" t="n">
        <f aca="false">SUM(CE28,CE31)</f>
        <v>2034.6617855206</v>
      </c>
      <c r="CF27" s="45" t="n">
        <f aca="false">SUM(CF28,CF31)</f>
        <v>2007.9502077917</v>
      </c>
      <c r="CG27" s="45" t="n">
        <f aca="false">SUM(CG28,CG31)</f>
        <v>2066.9674665503</v>
      </c>
      <c r="CH27" s="45" t="n">
        <v>2020.20400081969</v>
      </c>
      <c r="CI27" s="45" t="n">
        <v>2020.85696143047</v>
      </c>
      <c r="CJ27" s="45" t="n">
        <f aca="false">SUM(CJ28,CJ31)</f>
        <v>1943.30083874692</v>
      </c>
      <c r="CK27" s="45" t="n">
        <f aca="false">SUM(CK28,CK31)</f>
        <v>1914.10535710406</v>
      </c>
      <c r="CL27" s="45" t="n">
        <f aca="false">SUM(CL28,CL31)</f>
        <v>1983.19956043445</v>
      </c>
      <c r="CM27" s="45" t="n">
        <f aca="false">SUM(CM28,CM31)</f>
        <v>1980.56012511204</v>
      </c>
      <c r="CN27" s="43" t="n">
        <f aca="false">SUM(CN28,CN31)</f>
        <v>1951.70598546984</v>
      </c>
      <c r="CO27" s="43" t="n">
        <f aca="false">SUM(CO28,CO31)</f>
        <v>1951.70598546984</v>
      </c>
      <c r="CP27" s="43" t="n">
        <f aca="false">SUM(CP28,CP31)</f>
        <v>1808.91743830641</v>
      </c>
      <c r="CQ27" s="43" t="n">
        <v>1852.9471567427</v>
      </c>
      <c r="CR27" s="43" t="n">
        <v>1867.63656922429</v>
      </c>
      <c r="CS27" s="43" t="n">
        <f aca="false">SUM(CS28,CS31)</f>
        <v>1872.81281473805</v>
      </c>
      <c r="CT27" s="43" t="n">
        <v>1864.50664878783</v>
      </c>
      <c r="CU27" s="45" t="n">
        <v>1874.47240876118</v>
      </c>
      <c r="CV27" s="45" t="n">
        <v>1754.81950943763</v>
      </c>
      <c r="CW27" s="45" t="n">
        <v>1766.18941250688</v>
      </c>
      <c r="CX27" s="22" t="n">
        <v>1781.25730852624</v>
      </c>
      <c r="CY27" s="45" t="n">
        <v>1748.53568876426</v>
      </c>
      <c r="CZ27" s="45" t="n">
        <v>1777.97117965689</v>
      </c>
      <c r="DA27" s="45" t="n">
        <v>1775.05134234347</v>
      </c>
      <c r="DB27" s="45" t="n">
        <v>1807.09095617404</v>
      </c>
      <c r="DC27" s="48" t="n">
        <v>1592.51220742908</v>
      </c>
      <c r="DD27" s="48" t="n">
        <v>1597.60523832784</v>
      </c>
      <c r="DE27" s="48" t="n">
        <v>1602.46113999132</v>
      </c>
      <c r="DF27" s="48" t="n">
        <v>1607.48734912608</v>
      </c>
      <c r="DG27" s="48" t="n">
        <v>1612.22652108624</v>
      </c>
      <c r="DH27" s="48" t="n">
        <v>1617.36240537487</v>
      </c>
      <c r="DI27" s="48" t="n">
        <v>1621.70242375892</v>
      </c>
      <c r="DJ27" s="48" t="n">
        <v>1626.20373837471</v>
      </c>
      <c r="DK27" s="48" t="n">
        <v>1631.02901125238</v>
      </c>
      <c r="DL27" s="48" t="n">
        <v>1635.6496342306</v>
      </c>
      <c r="DM27" s="48" t="n">
        <v>1640.5430076308</v>
      </c>
      <c r="DN27" s="48" t="n">
        <v>1434.06485480668</v>
      </c>
      <c r="DO27" s="48" t="n">
        <v>1437.72361204607</v>
      </c>
      <c r="DP27" s="48" t="n">
        <v>1441.36817499388</v>
      </c>
      <c r="DQ27" s="48" t="n">
        <v>1444.88873885502</v>
      </c>
      <c r="DR27" s="48" t="n">
        <v>1448.11984396488</v>
      </c>
      <c r="DS27" s="48" t="n">
        <v>1451.9373891527</v>
      </c>
      <c r="DT27" s="48" t="n">
        <v>1451.24921873093</v>
      </c>
      <c r="DU27" s="48" t="n">
        <v>1460.87279962081</v>
      </c>
      <c r="DV27" s="48" t="n">
        <v>1468.33502358143</v>
      </c>
      <c r="DW27" s="48" t="n">
        <v>1471.20736538693</v>
      </c>
      <c r="DX27" s="48" t="n">
        <v>1471.87219287124</v>
      </c>
      <c r="DY27" s="48" t="n">
        <v>1475.98726807213</v>
      </c>
      <c r="DZ27" s="48" t="n">
        <v>1478.50782390899</v>
      </c>
      <c r="EA27" s="48" t="n">
        <v>1478.9580168243</v>
      </c>
      <c r="EB27" s="48" t="n">
        <v>1482.04580598566</v>
      </c>
      <c r="EC27" s="48" t="n">
        <v>1485.03904071421</v>
      </c>
      <c r="ED27" s="48" t="n">
        <v>1489.27383354053</v>
      </c>
      <c r="EE27" s="48" t="n">
        <v>1501.18412455309</v>
      </c>
      <c r="EF27" s="48" t="n">
        <v>1507.76666276505</v>
      </c>
      <c r="EG27" s="48" t="n">
        <v>1288.5348619955</v>
      </c>
      <c r="EH27" s="48" t="n">
        <v>1295.72241324724</v>
      </c>
      <c r="EI27" s="48" t="n">
        <v>1302.26221127842</v>
      </c>
      <c r="EJ27" s="48" t="n">
        <v>1299.61968385543</v>
      </c>
      <c r="EK27" s="48" t="n">
        <v>1300.95206269269</v>
      </c>
      <c r="EL27" s="48" t="n">
        <v>1303.01032441255</v>
      </c>
      <c r="EM27" s="48" t="n">
        <v>1305.10112025552</v>
      </c>
      <c r="EN27" s="48" t="n">
        <v>1307.89912717906</v>
      </c>
      <c r="EO27" s="48" t="n">
        <v>1309.67968055973</v>
      </c>
      <c r="EP27" s="48" t="n">
        <v>1310.15473924987</v>
      </c>
      <c r="EQ27" s="48" t="n">
        <v>1313.39402777511</v>
      </c>
      <c r="ER27" s="48" t="n">
        <v>1316.76486551745</v>
      </c>
      <c r="ES27" s="48" t="n">
        <v>1717.57466378699</v>
      </c>
      <c r="ET27" s="48" t="n">
        <v>1786.90027596884</v>
      </c>
      <c r="EU27" s="48" t="n">
        <v>1789.9174303705</v>
      </c>
      <c r="EV27" s="48" t="n">
        <v>1793.34673321306</v>
      </c>
      <c r="EW27" s="48" t="n">
        <v>1796.65113972644</v>
      </c>
      <c r="EX27" s="48" t="n">
        <v>1797.81184290701</v>
      </c>
      <c r="EY27" s="48" t="n">
        <v>1802.5237047247</v>
      </c>
      <c r="EZ27" s="48" t="n">
        <v>1805.49653277934</v>
      </c>
      <c r="FA27" s="48" t="n">
        <v>1808.25229945181</v>
      </c>
      <c r="FB27" s="48" t="n">
        <v>1811.06715750379</v>
      </c>
      <c r="FC27" s="48" t="n">
        <v>1814.08862180092</v>
      </c>
      <c r="FD27" s="48" t="n">
        <v>1817.20009192746</v>
      </c>
      <c r="FE27" s="48" t="n">
        <v>1820.15333465312</v>
      </c>
      <c r="FF27" s="48" t="n">
        <v>1823.23426685351</v>
      </c>
      <c r="FG27" s="48" t="n">
        <v>1826.4633925111</v>
      </c>
      <c r="FH27" s="48" t="n">
        <v>1829.79447705653</v>
      </c>
      <c r="FI27" s="48" t="n">
        <v>1833.03689589702</v>
      </c>
      <c r="FJ27" s="48" t="n">
        <f aca="false">SUM(FJ28,FJ31)</f>
        <v>1836.54697221141</v>
      </c>
      <c r="FK27" s="48" t="n">
        <f aca="false">SUM(FK28,FK31)</f>
        <v>1839.27064665376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44" t="n">
        <f aca="false">SUM(F29,F30)</f>
        <v>0</v>
      </c>
      <c r="G28" s="44" t="n">
        <f aca="false">SUM(G29,G30)</f>
        <v>0</v>
      </c>
      <c r="H28" s="44" t="n">
        <f aca="false">SUM(H29,H30)</f>
        <v>0</v>
      </c>
      <c r="I28" s="44" t="n">
        <f aca="false">SUM(I29,I30)</f>
        <v>0</v>
      </c>
      <c r="J28" s="44" t="n">
        <f aca="false">SUM(J29,J30)</f>
        <v>0</v>
      </c>
      <c r="K28" s="44" t="n">
        <f aca="false">SUM(K29,K30)</f>
        <v>0</v>
      </c>
      <c r="L28" s="44" t="n">
        <f aca="false">SUM(L29,L30)</f>
        <v>0</v>
      </c>
      <c r="M28" s="44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f aca="false">SUM(AD29,AD30)</f>
        <v>0</v>
      </c>
      <c r="AE28" s="50" t="n">
        <f aca="false">SUM(AE29,AE30)</f>
        <v>0</v>
      </c>
      <c r="AF28" s="50" t="n">
        <f aca="false">SUM(AF29,AF30)</f>
        <v>0</v>
      </c>
      <c r="AG28" s="50" t="n">
        <f aca="false">SUM(AG29,AG30)</f>
        <v>0</v>
      </c>
      <c r="AH28" s="50" t="n">
        <f aca="false">SUM(AH29,AH30)</f>
        <v>0</v>
      </c>
      <c r="AI28" s="50" t="n">
        <f aca="false">SUM(AI29,AI30)</f>
        <v>0</v>
      </c>
      <c r="AJ28" s="50" t="n">
        <f aca="false">SUM(AJ29,AJ30)</f>
        <v>0</v>
      </c>
      <c r="AK28" s="50" t="n">
        <f aca="false">SUM(AK29,AK30)</f>
        <v>0</v>
      </c>
      <c r="AL28" s="50" t="n">
        <f aca="false">SUM(AL29,AL30)</f>
        <v>0</v>
      </c>
      <c r="AM28" s="50" t="n">
        <f aca="false">SUM(AM29,AM30)</f>
        <v>0</v>
      </c>
      <c r="AN28" s="50" t="n">
        <f aca="false">SUM(AN29,AN30)</f>
        <v>0</v>
      </c>
      <c r="AO28" s="50" t="n">
        <f aca="false">SUM(AO29,AO30)</f>
        <v>0</v>
      </c>
      <c r="AP28" s="50" t="n">
        <f aca="false">SUM(AP29,AP30)</f>
        <v>0</v>
      </c>
      <c r="AQ28" s="50" t="n">
        <f aca="false">SUM(AQ29,AQ30)</f>
        <v>0</v>
      </c>
      <c r="AR28" s="50" t="n">
        <f aca="false">SUM(AR29,AR30)</f>
        <v>0</v>
      </c>
      <c r="AS28" s="50" t="n">
        <f aca="false">SUM(AS29,AS30)</f>
        <v>0</v>
      </c>
      <c r="AT28" s="50" t="n">
        <f aca="false">SUM(AT29,AT30)</f>
        <v>0</v>
      </c>
      <c r="AU28" s="50" t="n">
        <f aca="false">SUM(AU29,AU30)</f>
        <v>0</v>
      </c>
      <c r="AV28" s="50" t="n">
        <f aca="false">SUM(AV29,AV30)</f>
        <v>0</v>
      </c>
      <c r="AW28" s="50" t="n">
        <f aca="false">SUM(AW29,AW30)</f>
        <v>0</v>
      </c>
      <c r="AX28" s="50" t="n">
        <f aca="false">SUM(AX29,AX30)</f>
        <v>0</v>
      </c>
      <c r="AY28" s="50" t="n">
        <f aca="false">SUM(AY29,AY30)</f>
        <v>0</v>
      </c>
      <c r="AZ28" s="50" t="n">
        <f aca="false">SUM(AZ29,AZ30)</f>
        <v>0</v>
      </c>
      <c r="BA28" s="50" t="n">
        <f aca="false">SUM(BA29,BA30)</f>
        <v>0</v>
      </c>
      <c r="BB28" s="50" t="n">
        <f aca="false">SUM(BB29,BB30)</f>
        <v>0</v>
      </c>
      <c r="BC28" s="50" t="n">
        <f aca="false">SUM(BC29,BC30)</f>
        <v>0</v>
      </c>
      <c r="BD28" s="50" t="n">
        <f aca="false">SUM(BD29,BD30)</f>
        <v>0</v>
      </c>
      <c r="BE28" s="50" t="n">
        <f aca="false">SUM(BE29,BE30)</f>
        <v>0</v>
      </c>
      <c r="BF28" s="50" t="n">
        <f aca="false">SUM(BF29,BF30)</f>
        <v>0</v>
      </c>
      <c r="BG28" s="50" t="n">
        <f aca="false">SUM(BG29,BG30)</f>
        <v>0</v>
      </c>
      <c r="BH28" s="50" t="n">
        <f aca="false">SUM(BH29,BH30)</f>
        <v>0</v>
      </c>
      <c r="BI28" s="50" t="n">
        <f aca="false">SUM(BI29,BI30)</f>
        <v>0</v>
      </c>
      <c r="BJ28" s="50" t="n">
        <f aca="false">SUM(BJ29,BJ30)</f>
        <v>0</v>
      </c>
      <c r="BK28" s="50" t="n">
        <f aca="false">SUM(BK29,BK30)</f>
        <v>0</v>
      </c>
      <c r="BL28" s="50" t="n">
        <f aca="false">SUM(BL29,BL30)</f>
        <v>0</v>
      </c>
      <c r="BM28" s="50" t="n">
        <f aca="false">SUM(BM29,BM30)</f>
        <v>0</v>
      </c>
      <c r="BN28" s="50" t="n">
        <f aca="false">SUM(BN29,BN30)</f>
        <v>0</v>
      </c>
      <c r="BO28" s="50" t="n">
        <f aca="false">SUM(BO29,BO30)</f>
        <v>0</v>
      </c>
      <c r="BP28" s="50" t="n">
        <f aca="false">SUM(BP29,BP30)</f>
        <v>0</v>
      </c>
      <c r="BQ28" s="50" t="n">
        <f aca="false">SUM(BQ29,BQ30)</f>
        <v>0</v>
      </c>
      <c r="BR28" s="50" t="n">
        <f aca="false">SUM(BR29,BR30)</f>
        <v>0</v>
      </c>
      <c r="BS28" s="50" t="n">
        <f aca="false">SUM(BS29,BS30)</f>
        <v>0</v>
      </c>
      <c r="BT28" s="50" t="n">
        <f aca="false">SUM(BT29,BT30)</f>
        <v>0</v>
      </c>
      <c r="BU28" s="50" t="n">
        <f aca="false">SUM(BU29,BU30)</f>
        <v>0</v>
      </c>
      <c r="BV28" s="50" t="n">
        <f aca="false">SUM(BV29,BV30)</f>
        <v>0</v>
      </c>
      <c r="BW28" s="50" t="n">
        <f aca="false">SUM(BW29,BW30)</f>
        <v>0</v>
      </c>
      <c r="BX28" s="50" t="n">
        <f aca="false">SUM(BX29,BX30)</f>
        <v>0</v>
      </c>
      <c r="BY28" s="50" t="n">
        <f aca="false">SUM(BY29,BY30)</f>
        <v>0</v>
      </c>
      <c r="BZ28" s="50" t="n">
        <f aca="false">SUM(BZ29,BZ30)</f>
        <v>0</v>
      </c>
      <c r="CA28" s="50" t="n">
        <f aca="false">SUM(CA29,CA30)</f>
        <v>0</v>
      </c>
      <c r="CB28" s="50" t="n">
        <f aca="false">SUM(CB29,CB30)</f>
        <v>0</v>
      </c>
      <c r="CC28" s="50" t="n">
        <f aca="false">SUM(CC29,CC30)</f>
        <v>0</v>
      </c>
      <c r="CD28" s="50" t="n">
        <f aca="false">SUM(CD29,CD30)</f>
        <v>0</v>
      </c>
      <c r="CE28" s="50" t="n">
        <f aca="false">SUM(CE29,CE30)</f>
        <v>0</v>
      </c>
      <c r="CF28" s="50" t="n">
        <f aca="false">SUM(CF29,CF30)</f>
        <v>0</v>
      </c>
      <c r="CG28" s="50" t="n">
        <f aca="false">SUM(CG29,CG30)</f>
        <v>0</v>
      </c>
      <c r="CH28" s="50" t="n">
        <v>0</v>
      </c>
      <c r="CI28" s="50" t="n">
        <v>0</v>
      </c>
      <c r="CJ28" s="50" t="n">
        <f aca="false">SUM(CJ29,CJ30)</f>
        <v>0</v>
      </c>
      <c r="CK28" s="50" t="n">
        <f aca="false">SUM(CK29,CK30)</f>
        <v>0</v>
      </c>
      <c r="CL28" s="50" t="n">
        <f aca="false">SUM(CL29,CL30)</f>
        <v>0</v>
      </c>
      <c r="CM28" s="50" t="n">
        <f aca="false">SUM(CM29,CM30)</f>
        <v>0</v>
      </c>
      <c r="CN28" s="50" t="n">
        <f aca="false">SUM(CN29,CN30)</f>
        <v>0</v>
      </c>
      <c r="CO28" s="50" t="n">
        <f aca="false">SUM(CO29,CO30)</f>
        <v>0</v>
      </c>
      <c r="CP28" s="50" t="n">
        <f aca="false">SUM(CP29,CP30)</f>
        <v>0</v>
      </c>
      <c r="CQ28" s="50" t="n">
        <v>0</v>
      </c>
      <c r="CR28" s="50" t="n">
        <v>0</v>
      </c>
      <c r="CS28" s="50" t="n">
        <f aca="false">SUM(CS29,CS30)</f>
        <v>0</v>
      </c>
      <c r="CT28" s="50" t="n">
        <v>0</v>
      </c>
      <c r="CU28" s="50" t="n">
        <v>0</v>
      </c>
      <c r="CV28" s="50" t="n">
        <v>0</v>
      </c>
      <c r="CW28" s="50"/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1" t="n">
        <v>0</v>
      </c>
      <c r="DD28" s="51" t="n">
        <v>0</v>
      </c>
      <c r="DE28" s="51" t="n">
        <v>0</v>
      </c>
      <c r="DF28" s="51" t="n">
        <v>0</v>
      </c>
      <c r="DG28" s="51" t="n">
        <v>0</v>
      </c>
      <c r="DH28" s="51" t="n">
        <v>0</v>
      </c>
      <c r="DI28" s="51" t="n">
        <v>0</v>
      </c>
      <c r="DJ28" s="51" t="n">
        <v>0</v>
      </c>
      <c r="DK28" s="51" t="n">
        <v>0</v>
      </c>
      <c r="DL28" s="51" t="n">
        <v>0</v>
      </c>
      <c r="DM28" s="51" t="n">
        <v>0</v>
      </c>
      <c r="DN28" s="51" t="n">
        <v>0</v>
      </c>
      <c r="DO28" s="51" t="n">
        <v>0</v>
      </c>
      <c r="DP28" s="51" t="n">
        <v>0</v>
      </c>
      <c r="DQ28" s="51" t="n">
        <v>0</v>
      </c>
      <c r="DR28" s="51" t="n">
        <v>0</v>
      </c>
      <c r="DS28" s="51" t="n">
        <v>0</v>
      </c>
      <c r="DT28" s="51" t="n">
        <v>0</v>
      </c>
      <c r="DU28" s="51" t="n">
        <v>0</v>
      </c>
      <c r="DV28" s="51" t="n">
        <v>0</v>
      </c>
      <c r="DW28" s="51" t="n">
        <v>0</v>
      </c>
      <c r="DX28" s="51" t="n">
        <v>0</v>
      </c>
      <c r="DY28" s="51" t="n">
        <v>0</v>
      </c>
      <c r="DZ28" s="51" t="n">
        <v>0</v>
      </c>
      <c r="EA28" s="51" t="n">
        <v>0</v>
      </c>
      <c r="EB28" s="51" t="n">
        <v>0</v>
      </c>
      <c r="EC28" s="51" t="n">
        <v>0</v>
      </c>
      <c r="ED28" s="51" t="n">
        <v>0</v>
      </c>
      <c r="EE28" s="51" t="n">
        <v>0</v>
      </c>
      <c r="EF28" s="51" t="n">
        <v>0</v>
      </c>
      <c r="EG28" s="51" t="n">
        <v>0</v>
      </c>
      <c r="EH28" s="51" t="n">
        <v>0</v>
      </c>
      <c r="EI28" s="51" t="n">
        <v>0</v>
      </c>
      <c r="EJ28" s="51" t="n">
        <v>0</v>
      </c>
      <c r="EK28" s="51" t="n">
        <v>0</v>
      </c>
      <c r="EL28" s="51" t="n">
        <v>0</v>
      </c>
      <c r="EM28" s="51" t="n">
        <v>0</v>
      </c>
      <c r="EN28" s="51" t="n">
        <v>0</v>
      </c>
      <c r="EO28" s="51" t="n">
        <v>0</v>
      </c>
      <c r="EP28" s="51" t="n">
        <v>0</v>
      </c>
      <c r="EQ28" s="51" t="n">
        <v>0</v>
      </c>
      <c r="ER28" s="51" t="n">
        <v>0</v>
      </c>
      <c r="ES28" s="51" t="n">
        <v>0</v>
      </c>
      <c r="ET28" s="51" t="n">
        <v>0</v>
      </c>
      <c r="EU28" s="51" t="n">
        <v>0</v>
      </c>
      <c r="EV28" s="51" t="n">
        <v>0</v>
      </c>
      <c r="EW28" s="51" t="n">
        <v>0</v>
      </c>
      <c r="EX28" s="51" t="n">
        <v>0</v>
      </c>
      <c r="EY28" s="51" t="n">
        <v>0</v>
      </c>
      <c r="EZ28" s="51" t="n">
        <v>0</v>
      </c>
      <c r="FA28" s="51" t="n">
        <v>0</v>
      </c>
      <c r="FB28" s="51" t="n">
        <v>0</v>
      </c>
      <c r="FC28" s="51" t="n">
        <v>0</v>
      </c>
      <c r="FD28" s="51" t="n">
        <v>0</v>
      </c>
      <c r="FE28" s="51" t="n">
        <v>0</v>
      </c>
      <c r="FF28" s="51" t="n">
        <v>0</v>
      </c>
      <c r="FG28" s="51" t="n">
        <v>0</v>
      </c>
      <c r="FH28" s="51" t="n">
        <v>0</v>
      </c>
      <c r="FI28" s="51" t="n">
        <v>0</v>
      </c>
      <c r="FJ28" s="51" t="n">
        <v>0</v>
      </c>
      <c r="FK28" s="51" t="n">
        <v>0</v>
      </c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50" t="n">
        <v>0</v>
      </c>
      <c r="AI29" s="50" t="n">
        <v>0</v>
      </c>
      <c r="AJ29" s="50" t="n">
        <v>0</v>
      </c>
      <c r="AK29" s="50" t="n">
        <v>0</v>
      </c>
      <c r="AL29" s="50" t="n">
        <v>0</v>
      </c>
      <c r="AM29" s="50" t="n">
        <v>0</v>
      </c>
      <c r="AN29" s="50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0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0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/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1" t="n">
        <v>0</v>
      </c>
      <c r="DD29" s="51" t="n">
        <v>0</v>
      </c>
      <c r="DE29" s="51" t="n">
        <v>0</v>
      </c>
      <c r="DF29" s="51" t="n">
        <v>0</v>
      </c>
      <c r="DG29" s="51" t="n">
        <v>0</v>
      </c>
      <c r="DH29" s="51" t="n">
        <v>0</v>
      </c>
      <c r="DI29" s="51" t="n">
        <v>0</v>
      </c>
      <c r="DJ29" s="51" t="n">
        <v>0</v>
      </c>
      <c r="DK29" s="51" t="n">
        <v>0</v>
      </c>
      <c r="DL29" s="51" t="n">
        <v>0</v>
      </c>
      <c r="DM29" s="51" t="n">
        <v>0</v>
      </c>
      <c r="DN29" s="51" t="n">
        <v>0</v>
      </c>
      <c r="DO29" s="51" t="n">
        <v>0</v>
      </c>
      <c r="DP29" s="51" t="n">
        <v>0</v>
      </c>
      <c r="DQ29" s="51" t="n">
        <v>0</v>
      </c>
      <c r="DR29" s="51" t="n">
        <v>0</v>
      </c>
      <c r="DS29" s="51" t="n">
        <v>0</v>
      </c>
      <c r="DT29" s="51" t="n">
        <v>0</v>
      </c>
      <c r="DU29" s="51" t="n">
        <v>0</v>
      </c>
      <c r="DV29" s="51" t="n">
        <v>0</v>
      </c>
      <c r="DW29" s="51" t="n">
        <v>0</v>
      </c>
      <c r="DX29" s="51" t="n">
        <v>0</v>
      </c>
      <c r="DY29" s="51" t="n">
        <v>0</v>
      </c>
      <c r="DZ29" s="51" t="n">
        <v>0</v>
      </c>
      <c r="EA29" s="51" t="n">
        <v>0</v>
      </c>
      <c r="EB29" s="51" t="n">
        <v>0</v>
      </c>
      <c r="EC29" s="51" t="n">
        <v>0</v>
      </c>
      <c r="ED29" s="51" t="n">
        <v>0</v>
      </c>
      <c r="EE29" s="51" t="n">
        <v>0</v>
      </c>
      <c r="EF29" s="51" t="n">
        <v>0</v>
      </c>
      <c r="EG29" s="51" t="n">
        <v>0</v>
      </c>
      <c r="EH29" s="51" t="n">
        <v>0</v>
      </c>
      <c r="EI29" s="51" t="n">
        <v>0</v>
      </c>
      <c r="EJ29" s="51" t="n">
        <v>0</v>
      </c>
      <c r="EK29" s="51" t="n">
        <v>0</v>
      </c>
      <c r="EL29" s="51" t="n">
        <v>0</v>
      </c>
      <c r="EM29" s="51" t="n">
        <v>0</v>
      </c>
      <c r="EN29" s="51" t="n">
        <v>0</v>
      </c>
      <c r="EO29" s="51" t="n">
        <v>0</v>
      </c>
      <c r="EP29" s="51" t="n">
        <v>0</v>
      </c>
      <c r="EQ29" s="51" t="n">
        <v>0</v>
      </c>
      <c r="ER29" s="51" t="n">
        <v>0</v>
      </c>
      <c r="ES29" s="51" t="n">
        <v>0</v>
      </c>
      <c r="ET29" s="51" t="n">
        <v>0</v>
      </c>
      <c r="EU29" s="51" t="n">
        <v>0</v>
      </c>
      <c r="EV29" s="51" t="n">
        <v>0</v>
      </c>
      <c r="EW29" s="51" t="n">
        <v>0</v>
      </c>
      <c r="EX29" s="51" t="n">
        <v>0</v>
      </c>
      <c r="EY29" s="51" t="n">
        <v>0</v>
      </c>
      <c r="EZ29" s="51" t="n">
        <v>0</v>
      </c>
      <c r="FA29" s="51" t="n">
        <v>0</v>
      </c>
      <c r="FB29" s="51" t="n">
        <v>0</v>
      </c>
      <c r="FC29" s="51" t="n">
        <v>0</v>
      </c>
      <c r="FD29" s="51" t="n">
        <v>0</v>
      </c>
      <c r="FE29" s="51" t="n">
        <v>0</v>
      </c>
      <c r="FF29" s="51" t="n">
        <v>0</v>
      </c>
      <c r="FG29" s="51" t="n">
        <v>0</v>
      </c>
      <c r="FH29" s="51" t="n">
        <v>0</v>
      </c>
      <c r="FI29" s="51" t="n">
        <v>0</v>
      </c>
      <c r="FJ29" s="51" t="n">
        <v>0</v>
      </c>
      <c r="FK29" s="51" t="n">
        <v>0</v>
      </c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0" t="n">
        <v>0</v>
      </c>
      <c r="AL30" s="50" t="n">
        <v>0</v>
      </c>
      <c r="AM30" s="50" t="n">
        <v>0</v>
      </c>
      <c r="AN30" s="50" t="n">
        <v>0</v>
      </c>
      <c r="AO30" s="50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0</v>
      </c>
      <c r="AU30" s="50" t="n">
        <v>0</v>
      </c>
      <c r="AV30" s="50" t="n">
        <v>0</v>
      </c>
      <c r="AW30" s="50" t="n">
        <v>0</v>
      </c>
      <c r="AX30" s="50" t="n">
        <v>0</v>
      </c>
      <c r="AY30" s="50" t="n">
        <v>0</v>
      </c>
      <c r="AZ30" s="50" t="n">
        <v>0</v>
      </c>
      <c r="BA30" s="50" t="n">
        <v>0</v>
      </c>
      <c r="BB30" s="50" t="n">
        <v>0</v>
      </c>
      <c r="BC30" s="50" t="n">
        <v>0</v>
      </c>
      <c r="BD30" s="50" t="n">
        <v>0</v>
      </c>
      <c r="BE30" s="50" t="n">
        <v>0</v>
      </c>
      <c r="BF30" s="50" t="n">
        <v>0</v>
      </c>
      <c r="BG30" s="50" t="n">
        <v>0</v>
      </c>
      <c r="BH30" s="50" t="n">
        <v>0</v>
      </c>
      <c r="BI30" s="50" t="n">
        <v>0</v>
      </c>
      <c r="BJ30" s="50" t="n">
        <v>0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0</v>
      </c>
      <c r="BP30" s="50" t="n">
        <v>0</v>
      </c>
      <c r="BQ30" s="50" t="n">
        <v>0</v>
      </c>
      <c r="BR30" s="50" t="n">
        <v>0</v>
      </c>
      <c r="BS30" s="50" t="n">
        <v>0</v>
      </c>
      <c r="BT30" s="50" t="n">
        <v>0</v>
      </c>
      <c r="BU30" s="50" t="n">
        <v>0</v>
      </c>
      <c r="BV30" s="50" t="n">
        <v>0</v>
      </c>
      <c r="BW30" s="50" t="n">
        <v>0</v>
      </c>
      <c r="BX30" s="50" t="n">
        <v>0</v>
      </c>
      <c r="BY30" s="50" t="n">
        <v>0</v>
      </c>
      <c r="BZ30" s="50" t="n">
        <v>0</v>
      </c>
      <c r="CA30" s="50" t="n">
        <v>0</v>
      </c>
      <c r="CB30" s="50" t="n">
        <v>0</v>
      </c>
      <c r="CC30" s="50" t="n">
        <v>0</v>
      </c>
      <c r="CD30" s="50" t="n">
        <v>0</v>
      </c>
      <c r="CE30" s="50" t="n">
        <v>0</v>
      </c>
      <c r="CF30" s="50" t="n">
        <v>0</v>
      </c>
      <c r="CG30" s="50" t="n">
        <v>0</v>
      </c>
      <c r="CH30" s="50" t="n">
        <v>0</v>
      </c>
      <c r="CI30" s="50" t="n">
        <v>0</v>
      </c>
      <c r="CJ30" s="50" t="n">
        <v>0</v>
      </c>
      <c r="CK30" s="50" t="n">
        <v>0</v>
      </c>
      <c r="CL30" s="50" t="n">
        <v>0</v>
      </c>
      <c r="CM30" s="50" t="n">
        <v>0</v>
      </c>
      <c r="CN30" s="50" t="n">
        <v>0</v>
      </c>
      <c r="CO30" s="50" t="n">
        <v>0</v>
      </c>
      <c r="CP30" s="50" t="n">
        <v>0</v>
      </c>
      <c r="CQ30" s="50" t="n">
        <v>0</v>
      </c>
      <c r="CR30" s="50" t="n">
        <v>0</v>
      </c>
      <c r="CS30" s="50" t="n">
        <v>0</v>
      </c>
      <c r="CT30" s="50" t="n">
        <v>0</v>
      </c>
      <c r="CU30" s="50" t="n">
        <v>0</v>
      </c>
      <c r="CV30" s="50" t="n">
        <v>0</v>
      </c>
      <c r="CW30" s="50"/>
      <c r="CX30" s="50" t="n">
        <v>0</v>
      </c>
      <c r="CY30" s="50" t="n">
        <v>0</v>
      </c>
      <c r="CZ30" s="50" t="n">
        <v>0</v>
      </c>
      <c r="DA30" s="50" t="n">
        <v>0</v>
      </c>
      <c r="DB30" s="50" t="n">
        <v>0</v>
      </c>
      <c r="DC30" s="51" t="n">
        <v>0</v>
      </c>
      <c r="DD30" s="51" t="n">
        <v>0</v>
      </c>
      <c r="DE30" s="51" t="n">
        <v>0</v>
      </c>
      <c r="DF30" s="51" t="n">
        <v>0</v>
      </c>
      <c r="DG30" s="51" t="n">
        <v>0</v>
      </c>
      <c r="DH30" s="51" t="n">
        <v>0</v>
      </c>
      <c r="DI30" s="51" t="n">
        <v>0</v>
      </c>
      <c r="DJ30" s="51" t="n">
        <v>0</v>
      </c>
      <c r="DK30" s="51" t="n">
        <v>0</v>
      </c>
      <c r="DL30" s="51" t="n">
        <v>0</v>
      </c>
      <c r="DM30" s="51" t="n">
        <v>0</v>
      </c>
      <c r="DN30" s="51" t="n">
        <v>0</v>
      </c>
      <c r="DO30" s="51" t="n">
        <v>0</v>
      </c>
      <c r="DP30" s="51" t="n">
        <v>0</v>
      </c>
      <c r="DQ30" s="51" t="n">
        <v>0</v>
      </c>
      <c r="DR30" s="51" t="n">
        <v>0</v>
      </c>
      <c r="DS30" s="51" t="n">
        <v>0</v>
      </c>
      <c r="DT30" s="51" t="n">
        <v>0</v>
      </c>
      <c r="DU30" s="51" t="n">
        <v>0</v>
      </c>
      <c r="DV30" s="51" t="n">
        <v>0</v>
      </c>
      <c r="DW30" s="51" t="n">
        <v>0</v>
      </c>
      <c r="DX30" s="51" t="n">
        <v>0</v>
      </c>
      <c r="DY30" s="51" t="n">
        <v>0</v>
      </c>
      <c r="DZ30" s="51" t="n">
        <v>0</v>
      </c>
      <c r="EA30" s="51" t="n">
        <v>0</v>
      </c>
      <c r="EB30" s="51" t="n">
        <v>0</v>
      </c>
      <c r="EC30" s="51" t="n">
        <v>0</v>
      </c>
      <c r="ED30" s="51" t="n">
        <v>0</v>
      </c>
      <c r="EE30" s="51" t="n">
        <v>0</v>
      </c>
      <c r="EF30" s="51" t="n">
        <v>0</v>
      </c>
      <c r="EG30" s="51" t="n">
        <v>0</v>
      </c>
      <c r="EH30" s="51" t="n">
        <v>0</v>
      </c>
      <c r="EI30" s="51" t="n">
        <v>0</v>
      </c>
      <c r="EJ30" s="51" t="n">
        <v>0</v>
      </c>
      <c r="EK30" s="51" t="n">
        <v>0</v>
      </c>
      <c r="EL30" s="51" t="n">
        <v>0</v>
      </c>
      <c r="EM30" s="51" t="n">
        <v>0</v>
      </c>
      <c r="EN30" s="51" t="n">
        <v>0</v>
      </c>
      <c r="EO30" s="51" t="n">
        <v>0</v>
      </c>
      <c r="EP30" s="51" t="n">
        <v>0</v>
      </c>
      <c r="EQ30" s="51" t="n">
        <v>0</v>
      </c>
      <c r="ER30" s="51" t="n">
        <v>0</v>
      </c>
      <c r="ES30" s="51" t="n">
        <v>0</v>
      </c>
      <c r="ET30" s="51" t="n">
        <v>0</v>
      </c>
      <c r="EU30" s="51" t="n">
        <v>0</v>
      </c>
      <c r="EV30" s="51" t="n">
        <v>0</v>
      </c>
      <c r="EW30" s="51" t="n">
        <v>0</v>
      </c>
      <c r="EX30" s="51" t="n">
        <v>0</v>
      </c>
      <c r="EY30" s="51" t="n">
        <v>0</v>
      </c>
      <c r="EZ30" s="51" t="n">
        <v>0</v>
      </c>
      <c r="FA30" s="51" t="n">
        <v>0</v>
      </c>
      <c r="FB30" s="51" t="n">
        <v>0</v>
      </c>
      <c r="FC30" s="51" t="n">
        <v>0</v>
      </c>
      <c r="FD30" s="51" t="n">
        <v>0</v>
      </c>
      <c r="FE30" s="51" t="n">
        <v>0</v>
      </c>
      <c r="FF30" s="51" t="n">
        <v>0</v>
      </c>
      <c r="FG30" s="51" t="n">
        <v>0</v>
      </c>
      <c r="FH30" s="51" t="n">
        <v>0</v>
      </c>
      <c r="FI30" s="51" t="n">
        <v>0</v>
      </c>
      <c r="FJ30" s="51" t="n">
        <v>0</v>
      </c>
      <c r="FK30" s="51" t="n">
        <v>0</v>
      </c>
    </row>
    <row r="31" customFormat="false" ht="15.75" hidden="false" customHeight="false" outlineLevel="0" collapsed="false">
      <c r="A31" s="42" t="s">
        <v>50</v>
      </c>
      <c r="B31" s="45" t="n">
        <f aca="false">SUM(B32:B35)</f>
        <v>7530.9890793379</v>
      </c>
      <c r="C31" s="45" t="n">
        <f aca="false">SUM(C32:C35)</f>
        <v>7558.0518059324</v>
      </c>
      <c r="D31" s="45" t="n">
        <f aca="false">SUM(D32:D35)</f>
        <v>7647.4563357157</v>
      </c>
      <c r="E31" s="45" t="n">
        <f aca="false">SUM(E32:E35)</f>
        <v>7789.65112503298</v>
      </c>
      <c r="F31" s="45" t="n">
        <f aca="false">SUM(F32:F35)</f>
        <v>7754.13558424258</v>
      </c>
      <c r="G31" s="45" t="n">
        <f aca="false">SUM(G32:G35)</f>
        <v>7284.09934137543</v>
      </c>
      <c r="H31" s="45" t="n">
        <f aca="false">SUM(H32:H35)</f>
        <v>7291.10635657415</v>
      </c>
      <c r="I31" s="45" t="n">
        <f aca="false">SUM(I32:I35)</f>
        <v>7373.34807026652</v>
      </c>
      <c r="J31" s="45" t="n">
        <f aca="false">SUM(J32:J35)</f>
        <v>7036.51634546386</v>
      </c>
      <c r="K31" s="45" t="n">
        <f aca="false">SUM(K32:K35)</f>
        <v>7077.41919548715</v>
      </c>
      <c r="L31" s="45" t="n">
        <f aca="false">SUM(L32:L35)</f>
        <v>7199.8188273335</v>
      </c>
      <c r="M31" s="45" t="n">
        <f aca="false">SUM(M32:M35)</f>
        <v>6625.92881565549</v>
      </c>
      <c r="N31" s="45" t="n">
        <f aca="false">SUM(N32:N35)</f>
        <v>4107.16356887662</v>
      </c>
      <c r="O31" s="45" t="n">
        <f aca="false">SUM(O32:O35)</f>
        <v>4242.01482142408</v>
      </c>
      <c r="P31" s="45" t="n">
        <f aca="false">SUM(P32:P35)</f>
        <v>4207.50204301687</v>
      </c>
      <c r="Q31" s="45" t="n">
        <f aca="false">SUM(Q32:Q35)</f>
        <v>4178.97146150936</v>
      </c>
      <c r="R31" s="45" t="n">
        <f aca="false">SUM(R32:R35)</f>
        <v>4098.33277928274</v>
      </c>
      <c r="S31" s="45" t="n">
        <f aca="false">SUM(S32:S35)</f>
        <v>4085.63913384251</v>
      </c>
      <c r="T31" s="45" t="n">
        <f aca="false">SUM(T32:T35)</f>
        <v>4242.91998139104</v>
      </c>
      <c r="U31" s="45" t="n">
        <f aca="false">SUM(U32:U35)</f>
        <v>3509.54974602693</v>
      </c>
      <c r="V31" s="45" t="n">
        <f aca="false">SUM(V32:V35)</f>
        <v>3580.02738606492</v>
      </c>
      <c r="W31" s="45" t="n">
        <f aca="false">SUM(W32:W35)</f>
        <v>3642.99370382128</v>
      </c>
      <c r="X31" s="45" t="n">
        <f aca="false">SUM(X32:X35)</f>
        <v>3474.65601193397</v>
      </c>
      <c r="Y31" s="45" t="n">
        <f aca="false">SUM(Y32:Y35)</f>
        <v>2683.64976</v>
      </c>
      <c r="Z31" s="45" t="n">
        <f aca="false">SUM(Z32:Z35)</f>
        <v>2908.774242</v>
      </c>
      <c r="AA31" s="45" t="n">
        <f aca="false">SUM(AA32:AA35)</f>
        <v>2813.18004</v>
      </c>
      <c r="AB31" s="45" t="n">
        <f aca="false">SUM(AB32:AB35)</f>
        <v>2860.59673260198</v>
      </c>
      <c r="AC31" s="45" t="n">
        <f aca="false">SUM(AC32:AC35)</f>
        <v>2767.413</v>
      </c>
      <c r="AD31" s="45" t="n">
        <f aca="false">SUM(AD32:AD35)</f>
        <v>2767.413</v>
      </c>
      <c r="AE31" s="45" t="n">
        <f aca="false">SUM(AE32:AE35)</f>
        <v>2804.5218309812</v>
      </c>
      <c r="AF31" s="45" t="n">
        <f aca="false">SUM(AF32:AF35)</f>
        <v>2778.22908</v>
      </c>
      <c r="AG31" s="45" t="n">
        <f aca="false">SUM(AG32:AG35)</f>
        <v>2765.06274</v>
      </c>
      <c r="AH31" s="45" t="n">
        <f aca="false">SUM(AH32:AH35)</f>
        <v>2798.74188</v>
      </c>
      <c r="AI31" s="45" t="n">
        <f aca="false">SUM(AI32:AI35)</f>
        <v>2547.10942</v>
      </c>
      <c r="AJ31" s="45" t="n">
        <f aca="false">SUM(AJ32:AJ35)</f>
        <v>2591.3391226</v>
      </c>
      <c r="AK31" s="45" t="n">
        <f aca="false">SUM(AK32:AK35)</f>
        <v>2582.6</v>
      </c>
      <c r="AL31" s="45" t="n">
        <f aca="false">SUM(AL32:AL35)</f>
        <v>2610.9378</v>
      </c>
      <c r="AM31" s="45" t="n">
        <f aca="false">SUM(AM32:AM35)</f>
        <v>2860.59673260198</v>
      </c>
      <c r="AN31" s="45" t="n">
        <f aca="false">SUM(AN32:AN35)</f>
        <v>2617.1378</v>
      </c>
      <c r="AO31" s="45" t="n">
        <f aca="false">SUM(AO32:AO35)</f>
        <v>2617.1378</v>
      </c>
      <c r="AP31" s="45" t="n">
        <f aca="false">SUM(AP32:AP35)</f>
        <v>2422.72778402</v>
      </c>
      <c r="AQ31" s="45" t="n">
        <f aca="false">SUM(AQ32:AQ35)</f>
        <v>2434.39744028</v>
      </c>
      <c r="AR31" s="45" t="n">
        <f aca="false">SUM(AR32:AR35)</f>
        <v>2435.548992</v>
      </c>
      <c r="AS31" s="45" t="n">
        <f aca="false">SUM(AS32:AS35)</f>
        <v>2427.1594109</v>
      </c>
      <c r="AT31" s="45" t="n">
        <f aca="false">SUM(AT32:AT35)</f>
        <v>2395.3965954</v>
      </c>
      <c r="AU31" s="45" t="n">
        <f aca="false">SUM(AU32:AU35)</f>
        <v>2444.6568654</v>
      </c>
      <c r="AV31" s="45" t="n">
        <f aca="false">SUM(AV32:AV35)</f>
        <v>2395.747072</v>
      </c>
      <c r="AW31" s="45" t="n">
        <f aca="false">SUM(AW32:AW35)</f>
        <v>2410.068722</v>
      </c>
      <c r="AX31" s="45" t="n">
        <f aca="false">SUM(AX32:AX35)</f>
        <v>2342.45238</v>
      </c>
      <c r="AY31" s="45" t="n">
        <f aca="false">SUM(AY32:AY35)</f>
        <v>2468.86229482</v>
      </c>
      <c r="AZ31" s="45" t="n">
        <f aca="false">SUM(AZ32:AZ35)</f>
        <v>2345.3326542</v>
      </c>
      <c r="BA31" s="45" t="n">
        <f aca="false">SUM(BA32:BA35)</f>
        <v>2265.548846669</v>
      </c>
      <c r="BB31" s="45" t="n">
        <f aca="false">SUM(BB32:BB35)</f>
        <v>2323.08241488707</v>
      </c>
      <c r="BC31" s="45" t="n">
        <f aca="false">SUM(BC32:BC35)</f>
        <v>2371.60981571633</v>
      </c>
      <c r="BD31" s="45" t="n">
        <f aca="false">SUM(BD32:BD35)</f>
        <v>2281.56391140048</v>
      </c>
      <c r="BE31" s="45" t="n">
        <f aca="false">SUM(BE32:BE35)</f>
        <v>2332.95192667782</v>
      </c>
      <c r="BF31" s="45" t="n">
        <f aca="false">SUM(BF32:BF35)</f>
        <v>2328.0063869</v>
      </c>
      <c r="BG31" s="45" t="n">
        <f aca="false">SUM(BG32:BG35)</f>
        <v>2215.91580485196</v>
      </c>
      <c r="BH31" s="45" t="n">
        <f aca="false">SUM(BH32:BH35)</f>
        <v>2110.90234784974</v>
      </c>
      <c r="BI31" s="45" t="n">
        <f aca="false">SUM(BI32:BI35)</f>
        <v>2249.39651402789</v>
      </c>
      <c r="BJ31" s="45" t="n">
        <f aca="false">SUM(BJ32:BJ35)</f>
        <v>2198.72986146256</v>
      </c>
      <c r="BK31" s="45" t="n">
        <f aca="false">SUM(BK32:BK35)</f>
        <v>2261.79306949169</v>
      </c>
      <c r="BL31" s="45" t="n">
        <f aca="false">SUM(BL32:BL35)</f>
        <v>2238.970650648</v>
      </c>
      <c r="BM31" s="45" t="n">
        <f aca="false">SUM(BM32:BM35)</f>
        <v>2261.14272272912</v>
      </c>
      <c r="BN31" s="45" t="n">
        <f aca="false">SUM(BN32:BN35)</f>
        <v>2178.67835670723</v>
      </c>
      <c r="BO31" s="45" t="n">
        <f aca="false">SUM(BO32:BO35)</f>
        <v>2175.31728517258</v>
      </c>
      <c r="BP31" s="45" t="n">
        <f aca="false">SUM(BP32:BP35)</f>
        <v>2181.08468186888</v>
      </c>
      <c r="BQ31" s="45" t="n">
        <f aca="false">SUM(BQ32:BQ35)</f>
        <v>2181.08468186888</v>
      </c>
      <c r="BR31" s="45" t="n">
        <f aca="false">SUM(BR32:BR35)</f>
        <v>2229.2904508427</v>
      </c>
      <c r="BS31" s="45" t="n">
        <f aca="false">SUM(BS32:BS35)</f>
        <v>2173.72184211609</v>
      </c>
      <c r="BT31" s="45" t="n">
        <f aca="false">SUM(BT32:BT35)</f>
        <v>2142.7942502957</v>
      </c>
      <c r="BU31" s="45" t="n">
        <f aca="false">SUM(BU32:BU35)</f>
        <v>2209.83899104307</v>
      </c>
      <c r="BV31" s="45" t="n">
        <f aca="false">SUM(BV32:BV35)</f>
        <v>2160.00685896236</v>
      </c>
      <c r="BW31" s="45" t="n">
        <f aca="false">SUM(BW32:BW35)</f>
        <v>2012.85712250161</v>
      </c>
      <c r="BX31" s="45" t="n">
        <f aca="false">SUM(BX32:BX35)</f>
        <v>2131.19664312933</v>
      </c>
      <c r="BY31" s="45" t="n">
        <f aca="false">SUM(BY32:BY35)</f>
        <v>2178.40954215608</v>
      </c>
      <c r="BZ31" s="45" t="n">
        <f aca="false">SUM(BZ32:BZ35)</f>
        <v>2165.76988247883</v>
      </c>
      <c r="CA31" s="45" t="n">
        <f aca="false">SUM(CA32:CA35)</f>
        <v>2193.68057030086</v>
      </c>
      <c r="CB31" s="45" t="n">
        <f aca="false">SUM(CB32:CB35)</f>
        <v>2202.42625752679</v>
      </c>
      <c r="CC31" s="45" t="n">
        <f aca="false">SUM(CC32:CC35)</f>
        <v>2163.47184857751</v>
      </c>
      <c r="CD31" s="45" t="n">
        <f aca="false">SUM(CD32:CD35)</f>
        <v>2004.68703707462</v>
      </c>
      <c r="CE31" s="45" t="n">
        <f aca="false">SUM(CE32:CE35)</f>
        <v>2034.6617855206</v>
      </c>
      <c r="CF31" s="45" t="n">
        <f aca="false">SUM(CF32:CF35)</f>
        <v>2007.9502077917</v>
      </c>
      <c r="CG31" s="45" t="n">
        <f aca="false">SUM(CG32:CG35)</f>
        <v>2066.9674665503</v>
      </c>
      <c r="CH31" s="45" t="n">
        <v>2020.20400081969</v>
      </c>
      <c r="CI31" s="45" t="n">
        <v>2020.85696143047</v>
      </c>
      <c r="CJ31" s="45" t="n">
        <f aca="false">SUM(CJ32:CJ35)</f>
        <v>1943.30083874692</v>
      </c>
      <c r="CK31" s="45" t="n">
        <f aca="false">SUM(CK32:CK35)</f>
        <v>1914.10535710406</v>
      </c>
      <c r="CL31" s="45" t="n">
        <f aca="false">SUM(CL32:CL35)</f>
        <v>1983.19956043445</v>
      </c>
      <c r="CM31" s="45" t="n">
        <f aca="false">SUM(CM32:CM35)</f>
        <v>1980.56012511204</v>
      </c>
      <c r="CN31" s="43" t="n">
        <f aca="false">SUM(CN32:CN35)</f>
        <v>1951.70598546984</v>
      </c>
      <c r="CO31" s="43" t="n">
        <f aca="false">SUM(CO32:CO35)</f>
        <v>1951.70598546984</v>
      </c>
      <c r="CP31" s="43" t="n">
        <f aca="false">SUM(CP32:CP35)</f>
        <v>1808.91743830641</v>
      </c>
      <c r="CQ31" s="43" t="n">
        <v>1852.9471567427</v>
      </c>
      <c r="CR31" s="43" t="n">
        <v>1867.63656922429</v>
      </c>
      <c r="CS31" s="43" t="n">
        <f aca="false">SUM(CS32:CS35)</f>
        <v>1872.81281473805</v>
      </c>
      <c r="CT31" s="43" t="n">
        <v>1864.50664878783</v>
      </c>
      <c r="CU31" s="45" t="n">
        <v>1874.47240876118</v>
      </c>
      <c r="CV31" s="45" t="n">
        <v>1754.81950943763</v>
      </c>
      <c r="CW31" s="45" t="n">
        <v>1766.18941250688</v>
      </c>
      <c r="CX31" s="22" t="n">
        <v>1781.25730852624</v>
      </c>
      <c r="CY31" s="45" t="n">
        <v>1748.53568876426</v>
      </c>
      <c r="CZ31" s="45" t="n">
        <v>1777.97117965689</v>
      </c>
      <c r="DA31" s="45" t="n">
        <v>1775.05134234347</v>
      </c>
      <c r="DB31" s="45" t="n">
        <v>1807.09095617404</v>
      </c>
      <c r="DC31" s="48" t="n">
        <v>1592.51220742908</v>
      </c>
      <c r="DD31" s="48" t="n">
        <v>1597.60523832784</v>
      </c>
      <c r="DE31" s="48" t="n">
        <v>1602.46113999132</v>
      </c>
      <c r="DF31" s="48" t="n">
        <v>1607.48734912608</v>
      </c>
      <c r="DG31" s="48" t="n">
        <v>1612.22652108624</v>
      </c>
      <c r="DH31" s="48" t="n">
        <v>1617.36240537487</v>
      </c>
      <c r="DI31" s="48" t="n">
        <v>1621.70242375892</v>
      </c>
      <c r="DJ31" s="48" t="n">
        <v>1626.20373837471</v>
      </c>
      <c r="DK31" s="48" t="n">
        <v>1631.02901125238</v>
      </c>
      <c r="DL31" s="48" t="n">
        <v>1635.6496342306</v>
      </c>
      <c r="DM31" s="48" t="n">
        <v>1640.5430076308</v>
      </c>
      <c r="DN31" s="48" t="n">
        <v>1434.06485480668</v>
      </c>
      <c r="DO31" s="48" t="n">
        <v>1437.72361204607</v>
      </c>
      <c r="DP31" s="48" t="n">
        <v>1441.36817499388</v>
      </c>
      <c r="DQ31" s="48" t="n">
        <v>1444.88873885502</v>
      </c>
      <c r="DR31" s="48" t="n">
        <v>1448.11984396488</v>
      </c>
      <c r="DS31" s="48" t="n">
        <v>1451.9373891527</v>
      </c>
      <c r="DT31" s="48" t="n">
        <v>1451.24921873093</v>
      </c>
      <c r="DU31" s="48" t="n">
        <v>1460.87279962081</v>
      </c>
      <c r="DV31" s="48" t="n">
        <v>1468.33502358143</v>
      </c>
      <c r="DW31" s="48" t="n">
        <v>1471.20736538693</v>
      </c>
      <c r="DX31" s="48" t="n">
        <v>1471.87219287124</v>
      </c>
      <c r="DY31" s="48" t="n">
        <v>1475.98726807213</v>
      </c>
      <c r="DZ31" s="48" t="n">
        <v>1478.50782390899</v>
      </c>
      <c r="EA31" s="48" t="n">
        <v>1478.9580168243</v>
      </c>
      <c r="EB31" s="48" t="n">
        <v>1482.04580598566</v>
      </c>
      <c r="EC31" s="48" t="n">
        <v>1485.03904071421</v>
      </c>
      <c r="ED31" s="48" t="n">
        <v>1489.27383354053</v>
      </c>
      <c r="EE31" s="48" t="n">
        <v>1501.18412455309</v>
      </c>
      <c r="EF31" s="48" t="n">
        <v>1507.76666276505</v>
      </c>
      <c r="EG31" s="48" t="n">
        <v>1288.5348619955</v>
      </c>
      <c r="EH31" s="48" t="n">
        <v>1295.72241324724</v>
      </c>
      <c r="EI31" s="48" t="n">
        <v>1302.26221127842</v>
      </c>
      <c r="EJ31" s="48" t="n">
        <v>1299.61968385543</v>
      </c>
      <c r="EK31" s="48" t="n">
        <v>1300.95206269269</v>
      </c>
      <c r="EL31" s="48" t="n">
        <v>1303.01032441255</v>
      </c>
      <c r="EM31" s="48" t="n">
        <v>1305.10112025552</v>
      </c>
      <c r="EN31" s="48" t="n">
        <v>1307.89912717906</v>
      </c>
      <c r="EO31" s="48" t="n">
        <v>1309.67968055973</v>
      </c>
      <c r="EP31" s="48" t="n">
        <v>1310.15473924987</v>
      </c>
      <c r="EQ31" s="48" t="n">
        <v>1313.39402777511</v>
      </c>
      <c r="ER31" s="48" t="n">
        <v>1316.76486551745</v>
      </c>
      <c r="ES31" s="48" t="n">
        <v>1717.57466378699</v>
      </c>
      <c r="ET31" s="48" t="n">
        <v>1786.90027596884</v>
      </c>
      <c r="EU31" s="48" t="n">
        <v>1789.9174303705</v>
      </c>
      <c r="EV31" s="48" t="n">
        <v>1793.34673321306</v>
      </c>
      <c r="EW31" s="48" t="n">
        <v>1796.65113972644</v>
      </c>
      <c r="EX31" s="48" t="n">
        <v>1797.81184290701</v>
      </c>
      <c r="EY31" s="48" t="n">
        <v>1802.5237047247</v>
      </c>
      <c r="EZ31" s="48" t="n">
        <v>1805.49653277934</v>
      </c>
      <c r="FA31" s="48" t="n">
        <v>1808.25229945181</v>
      </c>
      <c r="FB31" s="48" t="n">
        <v>1811.06715750379</v>
      </c>
      <c r="FC31" s="48" t="n">
        <v>1814.08862180092</v>
      </c>
      <c r="FD31" s="48" t="n">
        <v>1817.20009192746</v>
      </c>
      <c r="FE31" s="48" t="n">
        <v>1820.15333465312</v>
      </c>
      <c r="FF31" s="48" t="n">
        <v>1823.23426685351</v>
      </c>
      <c r="FG31" s="48" t="n">
        <v>1826.4633925111</v>
      </c>
      <c r="FH31" s="48" t="n">
        <v>1829.79447705653</v>
      </c>
      <c r="FI31" s="48" t="n">
        <v>1833.03689589702</v>
      </c>
      <c r="FJ31" s="48" t="n">
        <f aca="false">SUM(FJ32:FJ35)</f>
        <v>1836.54697221141</v>
      </c>
      <c r="FK31" s="48" t="n">
        <f aca="false">SUM(FK32:FK35)</f>
        <v>1839.27064665376</v>
      </c>
    </row>
    <row r="32" customFormat="false" ht="18" hidden="false" customHeight="false" outlineLevel="0" collapsed="false">
      <c r="A32" s="47" t="s">
        <v>51</v>
      </c>
      <c r="B32" s="45" t="n">
        <v>2805.19219657651</v>
      </c>
      <c r="C32" s="45" t="n">
        <v>2873.83109722352</v>
      </c>
      <c r="D32" s="45" t="n">
        <v>2949.2830562276</v>
      </c>
      <c r="E32" s="45" t="n">
        <v>3048.84742653467</v>
      </c>
      <c r="F32" s="45" t="n">
        <v>3025.86949912328</v>
      </c>
      <c r="G32" s="45" t="n">
        <v>2546.2087663806</v>
      </c>
      <c r="H32" s="45" t="n">
        <v>2537.60374122972</v>
      </c>
      <c r="I32" s="45" t="n">
        <v>2563.21832825652</v>
      </c>
      <c r="J32" s="45" t="n">
        <v>2217.61001039276</v>
      </c>
      <c r="K32" s="45" t="n">
        <v>2230.67337077715</v>
      </c>
      <c r="L32" s="45" t="n">
        <v>2267.2595602335</v>
      </c>
      <c r="M32" s="45" t="n">
        <v>1494.75436102549</v>
      </c>
      <c r="N32" s="45" t="n">
        <v>1493.85146887662</v>
      </c>
      <c r="O32" s="45" t="n">
        <v>1556.90582142408</v>
      </c>
      <c r="P32" s="45" t="n">
        <v>1563.67204301687</v>
      </c>
      <c r="Q32" s="45" t="n">
        <v>1545.27046150936</v>
      </c>
      <c r="R32" s="45" t="n">
        <v>1511.19925828274</v>
      </c>
      <c r="S32" s="45" t="n">
        <v>1498.50561284251</v>
      </c>
      <c r="T32" s="45" t="n">
        <v>1505.56298139104</v>
      </c>
      <c r="U32" s="45" t="n">
        <v>746.20244602693</v>
      </c>
      <c r="V32" s="45" t="n">
        <v>778.12548606492</v>
      </c>
      <c r="W32" s="45" t="n">
        <v>790.68900382128</v>
      </c>
      <c r="X32" s="45" t="n">
        <v>791.00625193397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K32" s="50" t="n">
        <v>0</v>
      </c>
      <c r="AL32" s="50" t="n">
        <v>0</v>
      </c>
      <c r="AM32" s="50" t="n">
        <v>0</v>
      </c>
      <c r="AN32" s="50" t="n">
        <v>0</v>
      </c>
      <c r="AO32" s="50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0</v>
      </c>
      <c r="AX32" s="50" t="n">
        <v>0</v>
      </c>
      <c r="AY32" s="50" t="n">
        <v>0</v>
      </c>
      <c r="AZ32" s="50" t="n">
        <v>0</v>
      </c>
      <c r="BA32" s="50" t="n">
        <v>0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0</v>
      </c>
      <c r="BG32" s="50" t="n">
        <v>0</v>
      </c>
      <c r="BH32" s="50" t="n">
        <v>0</v>
      </c>
      <c r="BI32" s="50" t="n">
        <v>0</v>
      </c>
      <c r="BJ32" s="50" t="n">
        <v>0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0</v>
      </c>
      <c r="BP32" s="50" t="n">
        <v>0</v>
      </c>
      <c r="BQ32" s="50" t="n">
        <v>0</v>
      </c>
      <c r="BR32" s="50" t="n">
        <v>0</v>
      </c>
      <c r="BS32" s="50" t="n">
        <v>0</v>
      </c>
      <c r="BT32" s="50" t="n">
        <v>0</v>
      </c>
      <c r="BU32" s="50" t="n">
        <v>0</v>
      </c>
      <c r="BV32" s="50" t="n">
        <v>0</v>
      </c>
      <c r="BW32" s="50" t="n">
        <v>0</v>
      </c>
      <c r="BX32" s="50" t="n">
        <v>0</v>
      </c>
      <c r="BY32" s="50" t="n">
        <v>0</v>
      </c>
      <c r="BZ32" s="50" t="n">
        <v>0</v>
      </c>
      <c r="CA32" s="50" t="n">
        <v>0</v>
      </c>
      <c r="CB32" s="50" t="n">
        <v>0</v>
      </c>
      <c r="CC32" s="50" t="n">
        <v>0</v>
      </c>
      <c r="CD32" s="50" t="n">
        <v>0</v>
      </c>
      <c r="CE32" s="50" t="n">
        <v>0</v>
      </c>
      <c r="CF32" s="50" t="n">
        <v>0</v>
      </c>
      <c r="CG32" s="50" t="n">
        <v>0</v>
      </c>
      <c r="CH32" s="50" t="n">
        <v>0</v>
      </c>
      <c r="CI32" s="50" t="n">
        <v>0</v>
      </c>
      <c r="CJ32" s="50" t="n">
        <v>0</v>
      </c>
      <c r="CK32" s="50" t="n">
        <v>0</v>
      </c>
      <c r="CL32" s="50" t="n">
        <v>0</v>
      </c>
      <c r="CM32" s="50" t="n">
        <v>0</v>
      </c>
      <c r="CN32" s="50" t="n">
        <v>0</v>
      </c>
      <c r="CO32" s="50" t="n">
        <v>0</v>
      </c>
      <c r="CP32" s="50" t="n">
        <v>0</v>
      </c>
      <c r="CQ32" s="50" t="n">
        <v>0</v>
      </c>
      <c r="CR32" s="50" t="n">
        <v>0</v>
      </c>
      <c r="CS32" s="50" t="n">
        <v>0</v>
      </c>
      <c r="CT32" s="50" t="n">
        <v>0</v>
      </c>
      <c r="CU32" s="50" t="n">
        <v>0</v>
      </c>
      <c r="CV32" s="50" t="n">
        <v>0</v>
      </c>
      <c r="CW32" s="50" t="n">
        <v>0</v>
      </c>
      <c r="CX32" s="50" t="n">
        <v>0</v>
      </c>
      <c r="CY32" s="50" t="n">
        <v>0</v>
      </c>
      <c r="CZ32" s="50" t="n">
        <v>0</v>
      </c>
      <c r="DA32" s="50" t="n">
        <v>0</v>
      </c>
      <c r="DB32" s="50" t="n">
        <v>0</v>
      </c>
      <c r="DC32" s="51" t="n">
        <v>0</v>
      </c>
      <c r="DD32" s="51" t="n">
        <v>0</v>
      </c>
      <c r="DE32" s="51" t="n">
        <v>0</v>
      </c>
      <c r="DF32" s="51" t="n">
        <v>0</v>
      </c>
      <c r="DG32" s="51" t="n">
        <v>0</v>
      </c>
      <c r="DH32" s="51" t="n">
        <v>0</v>
      </c>
      <c r="DI32" s="51" t="n">
        <v>0</v>
      </c>
      <c r="DJ32" s="51" t="n">
        <v>0</v>
      </c>
      <c r="DK32" s="51" t="n">
        <v>0</v>
      </c>
      <c r="DL32" s="51" t="n">
        <v>0</v>
      </c>
      <c r="DM32" s="51" t="n">
        <v>0</v>
      </c>
      <c r="DN32" s="51" t="n">
        <v>0</v>
      </c>
      <c r="DO32" s="51" t="n">
        <v>0</v>
      </c>
      <c r="DP32" s="51" t="n">
        <v>0</v>
      </c>
      <c r="DQ32" s="51" t="n">
        <v>0</v>
      </c>
      <c r="DR32" s="51" t="n">
        <v>0</v>
      </c>
      <c r="DS32" s="51" t="n">
        <v>0</v>
      </c>
      <c r="DT32" s="51" t="n">
        <v>0</v>
      </c>
      <c r="DU32" s="51" t="n">
        <v>0</v>
      </c>
      <c r="DV32" s="51" t="n">
        <v>0</v>
      </c>
      <c r="DW32" s="51" t="n">
        <v>0</v>
      </c>
      <c r="DX32" s="51" t="n">
        <v>0</v>
      </c>
      <c r="DY32" s="51" t="n">
        <v>0</v>
      </c>
      <c r="DZ32" s="51" t="n">
        <v>0</v>
      </c>
      <c r="EA32" s="51" t="n">
        <v>0</v>
      </c>
      <c r="EB32" s="51" t="n">
        <v>0</v>
      </c>
      <c r="EC32" s="51" t="n">
        <v>0</v>
      </c>
      <c r="ED32" s="51" t="n">
        <v>0</v>
      </c>
      <c r="EE32" s="51" t="n">
        <v>0</v>
      </c>
      <c r="EF32" s="51" t="n">
        <v>0</v>
      </c>
      <c r="EG32" s="51" t="n">
        <v>0</v>
      </c>
      <c r="EH32" s="51" t="n">
        <v>0</v>
      </c>
      <c r="EI32" s="51" t="n">
        <v>0</v>
      </c>
      <c r="EJ32" s="51" t="n">
        <v>0</v>
      </c>
      <c r="EK32" s="51" t="n">
        <v>0</v>
      </c>
      <c r="EL32" s="51" t="n">
        <v>0</v>
      </c>
      <c r="EM32" s="51" t="n">
        <v>0</v>
      </c>
      <c r="EN32" s="51" t="n">
        <v>0</v>
      </c>
      <c r="EO32" s="51" t="n">
        <v>0</v>
      </c>
      <c r="EP32" s="51" t="n">
        <v>0</v>
      </c>
      <c r="EQ32" s="51" t="n">
        <v>0</v>
      </c>
      <c r="ER32" s="51" t="n">
        <v>0</v>
      </c>
      <c r="ES32" s="51" t="n">
        <v>0</v>
      </c>
      <c r="ET32" s="51" t="n">
        <v>0</v>
      </c>
      <c r="EU32" s="51" t="n">
        <v>0</v>
      </c>
      <c r="EV32" s="51" t="n">
        <v>0</v>
      </c>
      <c r="EW32" s="51" t="n">
        <v>0</v>
      </c>
      <c r="EX32" s="51" t="n">
        <v>0</v>
      </c>
      <c r="EY32" s="51" t="n">
        <v>0</v>
      </c>
      <c r="EZ32" s="51" t="n">
        <v>0</v>
      </c>
      <c r="FA32" s="51" t="n">
        <v>0</v>
      </c>
      <c r="FB32" s="51" t="n">
        <v>0</v>
      </c>
      <c r="FC32" s="51" t="n">
        <v>0</v>
      </c>
      <c r="FD32" s="51" t="n">
        <v>0</v>
      </c>
      <c r="FE32" s="51" t="n">
        <v>0</v>
      </c>
      <c r="FF32" s="51" t="n">
        <v>0</v>
      </c>
      <c r="FG32" s="51" t="n">
        <v>0</v>
      </c>
      <c r="FH32" s="51" t="n">
        <v>0</v>
      </c>
      <c r="FI32" s="51" t="n">
        <v>0</v>
      </c>
      <c r="FJ32" s="51" t="n">
        <v>0</v>
      </c>
      <c r="FK32" s="51" t="n">
        <v>0</v>
      </c>
    </row>
    <row r="33" customFormat="false" ht="18" hidden="fals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0" t="n">
        <v>0</v>
      </c>
      <c r="AL33" s="50" t="n">
        <v>0</v>
      </c>
      <c r="AM33" s="50" t="n">
        <v>0</v>
      </c>
      <c r="AN33" s="50" t="n">
        <v>0</v>
      </c>
      <c r="AO33" s="50" t="n">
        <v>0</v>
      </c>
      <c r="AP33" s="50" t="n">
        <v>0</v>
      </c>
      <c r="AQ33" s="50" t="n">
        <v>0</v>
      </c>
      <c r="AR33" s="50" t="n">
        <v>0</v>
      </c>
      <c r="AS33" s="50" t="n">
        <v>0</v>
      </c>
      <c r="AT33" s="50" t="n">
        <v>0</v>
      </c>
      <c r="AU33" s="50" t="n">
        <v>0</v>
      </c>
      <c r="AV33" s="50" t="n">
        <v>0</v>
      </c>
      <c r="AW33" s="50" t="n">
        <v>0</v>
      </c>
      <c r="AX33" s="50" t="n">
        <v>0</v>
      </c>
      <c r="AY33" s="50" t="n">
        <v>0</v>
      </c>
      <c r="AZ33" s="50" t="n">
        <v>0</v>
      </c>
      <c r="BA33" s="50" t="n">
        <v>0</v>
      </c>
      <c r="BB33" s="50" t="n">
        <v>0</v>
      </c>
      <c r="BC33" s="50" t="n">
        <v>0</v>
      </c>
      <c r="BD33" s="50" t="n">
        <v>0</v>
      </c>
      <c r="BE33" s="50" t="n">
        <v>0</v>
      </c>
      <c r="BF33" s="50" t="n">
        <v>0</v>
      </c>
      <c r="BG33" s="50" t="n">
        <v>0</v>
      </c>
      <c r="BH33" s="50" t="n">
        <v>0</v>
      </c>
      <c r="BI33" s="50" t="n">
        <v>0</v>
      </c>
      <c r="BJ33" s="50" t="n">
        <v>0</v>
      </c>
      <c r="BK33" s="50" t="n">
        <v>0</v>
      </c>
      <c r="BL33" s="50" t="n">
        <v>0</v>
      </c>
      <c r="BM33" s="50" t="n">
        <v>0</v>
      </c>
      <c r="BN33" s="50" t="n">
        <v>0</v>
      </c>
      <c r="BO33" s="50" t="n">
        <v>0</v>
      </c>
      <c r="BP33" s="50" t="n">
        <v>0</v>
      </c>
      <c r="BQ33" s="50" t="n">
        <v>0</v>
      </c>
      <c r="BR33" s="50" t="n">
        <v>0</v>
      </c>
      <c r="BS33" s="50" t="n">
        <v>0</v>
      </c>
      <c r="BT33" s="50" t="n">
        <v>0</v>
      </c>
      <c r="BU33" s="50" t="n">
        <v>0</v>
      </c>
      <c r="BV33" s="50" t="n">
        <v>0</v>
      </c>
      <c r="BW33" s="50" t="n">
        <v>0</v>
      </c>
      <c r="BX33" s="50" t="n">
        <v>0</v>
      </c>
      <c r="BY33" s="50" t="n">
        <v>0</v>
      </c>
      <c r="BZ33" s="50" t="n">
        <v>0</v>
      </c>
      <c r="CA33" s="50" t="n">
        <v>0</v>
      </c>
      <c r="CB33" s="50" t="n">
        <v>0</v>
      </c>
      <c r="CC33" s="50" t="n">
        <v>0</v>
      </c>
      <c r="CD33" s="50" t="n">
        <v>0</v>
      </c>
      <c r="CE33" s="50" t="n">
        <v>0</v>
      </c>
      <c r="CF33" s="50" t="n">
        <v>0</v>
      </c>
      <c r="CG33" s="50" t="n">
        <v>0</v>
      </c>
      <c r="CH33" s="50" t="n">
        <v>0</v>
      </c>
      <c r="CI33" s="50" t="n">
        <v>0</v>
      </c>
      <c r="CJ33" s="50" t="n">
        <v>0</v>
      </c>
      <c r="CK33" s="50" t="n">
        <v>0</v>
      </c>
      <c r="CL33" s="50" t="n">
        <v>0</v>
      </c>
      <c r="CM33" s="50" t="n">
        <v>0</v>
      </c>
      <c r="CN33" s="50" t="n">
        <v>0</v>
      </c>
      <c r="CO33" s="50" t="n">
        <v>0</v>
      </c>
      <c r="CP33" s="50" t="n">
        <v>0</v>
      </c>
      <c r="CQ33" s="50" t="n">
        <v>0</v>
      </c>
      <c r="CR33" s="50" t="n">
        <v>0</v>
      </c>
      <c r="CS33" s="50" t="n">
        <v>0</v>
      </c>
      <c r="CT33" s="50" t="n">
        <v>0</v>
      </c>
      <c r="CU33" s="50" t="n">
        <v>0</v>
      </c>
      <c r="CV33" s="50" t="n">
        <v>0</v>
      </c>
      <c r="CW33" s="50" t="n">
        <v>0</v>
      </c>
      <c r="CX33" s="50" t="n">
        <v>0</v>
      </c>
      <c r="CY33" s="50" t="n">
        <v>0</v>
      </c>
      <c r="CZ33" s="50" t="n">
        <v>0</v>
      </c>
      <c r="DA33" s="50" t="n">
        <v>0</v>
      </c>
      <c r="DB33" s="50" t="n">
        <v>0</v>
      </c>
      <c r="DC33" s="51" t="n">
        <v>0</v>
      </c>
      <c r="DD33" s="51" t="n">
        <v>0</v>
      </c>
      <c r="DE33" s="51" t="n">
        <v>0</v>
      </c>
      <c r="DF33" s="51" t="n">
        <v>0</v>
      </c>
      <c r="DG33" s="51" t="n">
        <v>0</v>
      </c>
      <c r="DH33" s="51" t="n">
        <v>0</v>
      </c>
      <c r="DI33" s="51" t="n">
        <v>0</v>
      </c>
      <c r="DJ33" s="51" t="n">
        <v>0</v>
      </c>
      <c r="DK33" s="51" t="n">
        <v>0</v>
      </c>
      <c r="DL33" s="51" t="n">
        <v>0</v>
      </c>
      <c r="DM33" s="51" t="n">
        <v>0</v>
      </c>
      <c r="DN33" s="51" t="n">
        <v>0</v>
      </c>
      <c r="DO33" s="51" t="n">
        <v>0</v>
      </c>
      <c r="DP33" s="51" t="n">
        <v>0</v>
      </c>
      <c r="DQ33" s="51" t="n">
        <v>0</v>
      </c>
      <c r="DR33" s="51" t="n">
        <v>0</v>
      </c>
      <c r="DS33" s="51" t="n">
        <v>0</v>
      </c>
      <c r="DT33" s="51" t="n">
        <v>0</v>
      </c>
      <c r="DU33" s="51" t="n">
        <v>0</v>
      </c>
      <c r="DV33" s="51" t="n">
        <v>0</v>
      </c>
      <c r="DW33" s="51" t="n">
        <v>0</v>
      </c>
      <c r="DX33" s="51" t="n">
        <v>0</v>
      </c>
      <c r="DY33" s="51" t="n">
        <v>0</v>
      </c>
      <c r="DZ33" s="51" t="n">
        <v>0</v>
      </c>
      <c r="EA33" s="51" t="n">
        <v>0</v>
      </c>
      <c r="EB33" s="51" t="n">
        <v>0</v>
      </c>
      <c r="EC33" s="51" t="n">
        <v>0</v>
      </c>
      <c r="ED33" s="51" t="n">
        <v>0</v>
      </c>
      <c r="EE33" s="51" t="n">
        <v>0</v>
      </c>
      <c r="EF33" s="51" t="n">
        <v>0</v>
      </c>
      <c r="EG33" s="51" t="n">
        <v>0</v>
      </c>
      <c r="EH33" s="51" t="n">
        <v>0</v>
      </c>
      <c r="EI33" s="51" t="n">
        <v>0</v>
      </c>
      <c r="EJ33" s="51" t="n">
        <v>0</v>
      </c>
      <c r="EK33" s="51" t="n">
        <v>0</v>
      </c>
      <c r="EL33" s="51" t="n">
        <v>0</v>
      </c>
      <c r="EM33" s="51" t="n">
        <v>0</v>
      </c>
      <c r="EN33" s="51" t="n">
        <v>0</v>
      </c>
      <c r="EO33" s="51" t="n">
        <v>0</v>
      </c>
      <c r="EP33" s="51" t="n">
        <v>0</v>
      </c>
      <c r="EQ33" s="51" t="n">
        <v>0</v>
      </c>
      <c r="ER33" s="51" t="n">
        <v>0</v>
      </c>
      <c r="ES33" s="51" t="n">
        <v>0</v>
      </c>
      <c r="ET33" s="51" t="n">
        <v>0</v>
      </c>
      <c r="EU33" s="51" t="n">
        <v>0</v>
      </c>
      <c r="EV33" s="51" t="n">
        <v>0</v>
      </c>
      <c r="EW33" s="51" t="n">
        <v>0</v>
      </c>
      <c r="EX33" s="51" t="n">
        <v>0</v>
      </c>
      <c r="EY33" s="51" t="n">
        <v>0</v>
      </c>
      <c r="EZ33" s="51" t="n">
        <v>0</v>
      </c>
      <c r="FA33" s="51" t="n">
        <v>0</v>
      </c>
      <c r="FB33" s="51" t="n">
        <v>0</v>
      </c>
      <c r="FC33" s="51" t="n">
        <v>0</v>
      </c>
      <c r="FD33" s="51" t="n">
        <v>0</v>
      </c>
      <c r="FE33" s="51" t="n">
        <v>0</v>
      </c>
      <c r="FF33" s="51" t="n">
        <v>0</v>
      </c>
      <c r="FG33" s="51" t="n">
        <v>0</v>
      </c>
      <c r="FH33" s="51" t="n">
        <v>0</v>
      </c>
      <c r="FI33" s="51" t="n">
        <v>0</v>
      </c>
      <c r="FJ33" s="51" t="n">
        <v>0</v>
      </c>
      <c r="FK33" s="51" t="n">
        <v>0</v>
      </c>
    </row>
    <row r="34" customFormat="false" ht="15.75" hidden="false" customHeight="false" outlineLevel="0" collapsed="false">
      <c r="A34" s="47" t="s">
        <v>65</v>
      </c>
      <c r="B34" s="45" t="n">
        <v>4725.79688276139</v>
      </c>
      <c r="C34" s="45" t="n">
        <v>4684.22070870888</v>
      </c>
      <c r="D34" s="45" t="n">
        <v>4698.1732794881</v>
      </c>
      <c r="E34" s="45" t="n">
        <v>4740.80369849831</v>
      </c>
      <c r="F34" s="45" t="n">
        <v>4728.26608511931</v>
      </c>
      <c r="G34" s="45" t="n">
        <v>4737.89057499483</v>
      </c>
      <c r="H34" s="45" t="n">
        <v>4753.50261534443</v>
      </c>
      <c r="I34" s="45" t="n">
        <v>4810.12974201</v>
      </c>
      <c r="J34" s="45" t="n">
        <v>4818.9063350711</v>
      </c>
      <c r="K34" s="45" t="n">
        <v>4846.74582471</v>
      </c>
      <c r="L34" s="45" t="n">
        <v>4932.5592671</v>
      </c>
      <c r="M34" s="45" t="n">
        <v>5131.17445463</v>
      </c>
      <c r="N34" s="45" t="n">
        <v>2613.3121</v>
      </c>
      <c r="O34" s="45" t="n">
        <v>2685.109</v>
      </c>
      <c r="P34" s="45" t="n">
        <v>2643.83</v>
      </c>
      <c r="Q34" s="45" t="n">
        <v>2633.701</v>
      </c>
      <c r="R34" s="45" t="n">
        <v>2587.133521</v>
      </c>
      <c r="S34" s="45" t="n">
        <v>2587.133521</v>
      </c>
      <c r="T34" s="45" t="n">
        <v>2737.357</v>
      </c>
      <c r="U34" s="45" t="n">
        <v>2763.3473</v>
      </c>
      <c r="V34" s="45" t="n">
        <v>2801.9019</v>
      </c>
      <c r="W34" s="45" t="n">
        <v>2852.3047</v>
      </c>
      <c r="X34" s="45" t="n">
        <v>2683.64976</v>
      </c>
      <c r="Y34" s="45" t="n">
        <v>2683.64976</v>
      </c>
      <c r="Z34" s="45" t="n">
        <v>2908.774242</v>
      </c>
      <c r="AA34" s="45" t="n">
        <v>2813.18004</v>
      </c>
      <c r="AB34" s="45" t="n">
        <v>2860.59673260198</v>
      </c>
      <c r="AC34" s="45" t="n">
        <v>2767.413</v>
      </c>
      <c r="AD34" s="45" t="n">
        <v>2767.413</v>
      </c>
      <c r="AE34" s="45" t="n">
        <v>2804.5218309812</v>
      </c>
      <c r="AF34" s="45" t="n">
        <v>2778.22908</v>
      </c>
      <c r="AG34" s="45" t="n">
        <v>2765.06274</v>
      </c>
      <c r="AH34" s="45" t="n">
        <v>2798.74188</v>
      </c>
      <c r="AI34" s="45" t="n">
        <v>2547.10942</v>
      </c>
      <c r="AJ34" s="45" t="n">
        <v>2591.3391226</v>
      </c>
      <c r="AK34" s="45" t="n">
        <v>2582.6</v>
      </c>
      <c r="AL34" s="45" t="n">
        <v>2610.9378</v>
      </c>
      <c r="AM34" s="45" t="n">
        <v>2860.59673260198</v>
      </c>
      <c r="AN34" s="45" t="n">
        <v>2617.1378</v>
      </c>
      <c r="AO34" s="45" t="n">
        <v>2617.1378</v>
      </c>
      <c r="AP34" s="45" t="n">
        <v>2422.72778402</v>
      </c>
      <c r="AQ34" s="45" t="n">
        <v>2434.39744028</v>
      </c>
      <c r="AR34" s="45" t="n">
        <v>2435.548992</v>
      </c>
      <c r="AS34" s="45" t="n">
        <v>2427.1594109</v>
      </c>
      <c r="AT34" s="45" t="n">
        <v>2395.3965954</v>
      </c>
      <c r="AU34" s="45" t="n">
        <v>2444.6568654</v>
      </c>
      <c r="AV34" s="45" t="n">
        <v>2395.747072</v>
      </c>
      <c r="AW34" s="45" t="n">
        <v>2410.068722</v>
      </c>
      <c r="AX34" s="45" t="n">
        <v>2342.45238</v>
      </c>
      <c r="AY34" s="45" t="n">
        <v>2468.86229482</v>
      </c>
      <c r="AZ34" s="45" t="n">
        <v>2345.3326542</v>
      </c>
      <c r="BA34" s="45" t="n">
        <v>2265.548846669</v>
      </c>
      <c r="BB34" s="45" t="n">
        <v>2323.08241488707</v>
      </c>
      <c r="BC34" s="45" t="n">
        <v>2371.60981571633</v>
      </c>
      <c r="BD34" s="45" t="n">
        <v>2281.56391140048</v>
      </c>
      <c r="BE34" s="45" t="n">
        <v>2332.95192667782</v>
      </c>
      <c r="BF34" s="45" t="n">
        <v>2328.0063869</v>
      </c>
      <c r="BG34" s="45" t="n">
        <v>2215.91580485196</v>
      </c>
      <c r="BH34" s="45" t="n">
        <v>2110.90234784974</v>
      </c>
      <c r="BI34" s="45" t="n">
        <v>2249.39651402789</v>
      </c>
      <c r="BJ34" s="45" t="n">
        <v>2198.72986146256</v>
      </c>
      <c r="BK34" s="45" t="n">
        <v>2261.79306949169</v>
      </c>
      <c r="BL34" s="45" t="n">
        <v>2238.970650648</v>
      </c>
      <c r="BM34" s="45" t="n">
        <v>2261.14272272912</v>
      </c>
      <c r="BN34" s="45" t="n">
        <v>2178.67835670723</v>
      </c>
      <c r="BO34" s="45" t="n">
        <v>2175.31728517258</v>
      </c>
      <c r="BP34" s="45" t="n">
        <v>2181.08468186888</v>
      </c>
      <c r="BQ34" s="45" t="n">
        <v>2181.08468186888</v>
      </c>
      <c r="BR34" s="45" t="n">
        <v>2229.2904508427</v>
      </c>
      <c r="BS34" s="45" t="n">
        <v>2173.72184211609</v>
      </c>
      <c r="BT34" s="45" t="n">
        <v>2142.7942502957</v>
      </c>
      <c r="BU34" s="45" t="n">
        <v>2209.83899104307</v>
      </c>
      <c r="BV34" s="45" t="n">
        <v>2160.00685896236</v>
      </c>
      <c r="BW34" s="45" t="n">
        <v>2012.85712250161</v>
      </c>
      <c r="BX34" s="45" t="n">
        <v>2131.19664312933</v>
      </c>
      <c r="BY34" s="45" t="n">
        <v>2178.40954215608</v>
      </c>
      <c r="BZ34" s="45" t="n">
        <v>2165.76988247883</v>
      </c>
      <c r="CA34" s="45" t="n">
        <v>2193.68057030086</v>
      </c>
      <c r="CB34" s="45" t="n">
        <v>2202.42625752679</v>
      </c>
      <c r="CC34" s="45" t="n">
        <v>2163.47184857751</v>
      </c>
      <c r="CD34" s="45" t="n">
        <v>2004.68703707462</v>
      </c>
      <c r="CE34" s="45" t="n">
        <v>2034.6617855206</v>
      </c>
      <c r="CF34" s="45" t="n">
        <v>2007.9502077917</v>
      </c>
      <c r="CG34" s="45" t="n">
        <v>2066.9674665503</v>
      </c>
      <c r="CH34" s="45" t="n">
        <v>2020.20400081969</v>
      </c>
      <c r="CI34" s="45" t="n">
        <v>2020.85696143047</v>
      </c>
      <c r="CJ34" s="45" t="n">
        <v>1943.30083874692</v>
      </c>
      <c r="CK34" s="45" t="n">
        <v>1914.10535710406</v>
      </c>
      <c r="CL34" s="45" t="n">
        <v>1983.19956043445</v>
      </c>
      <c r="CM34" s="45" t="n">
        <v>1980.56012511204</v>
      </c>
      <c r="CN34" s="43" t="n">
        <v>1951.70598546984</v>
      </c>
      <c r="CO34" s="43" t="n">
        <v>1951.70598546984</v>
      </c>
      <c r="CP34" s="43" t="n">
        <v>1808.91743830641</v>
      </c>
      <c r="CQ34" s="43" t="n">
        <v>1852.9471567427</v>
      </c>
      <c r="CR34" s="43" t="n">
        <v>1867.63656922429</v>
      </c>
      <c r="CS34" s="43" t="n">
        <v>1872.81281473805</v>
      </c>
      <c r="CT34" s="43" t="n">
        <v>1864.50664878783</v>
      </c>
      <c r="CU34" s="45" t="n">
        <v>1874.47240876118</v>
      </c>
      <c r="CV34" s="45" t="n">
        <v>1754.81950943763</v>
      </c>
      <c r="CW34" s="45" t="n">
        <v>1766.18941250688</v>
      </c>
      <c r="CX34" s="22" t="n">
        <v>1781.25730852624</v>
      </c>
      <c r="CY34" s="55" t="n">
        <v>1748.53568876426</v>
      </c>
      <c r="CZ34" s="56" t="n">
        <v>1777.97117965689</v>
      </c>
      <c r="DA34" s="56" t="n">
        <v>1775.05134234347</v>
      </c>
      <c r="DB34" s="57" t="n">
        <v>1807.09095617404</v>
      </c>
      <c r="DC34" s="58" t="n">
        <v>1592.51220742908</v>
      </c>
      <c r="DD34" s="58" t="n">
        <v>1597.60523832784</v>
      </c>
      <c r="DE34" s="58" t="n">
        <v>1602.46113999132</v>
      </c>
      <c r="DF34" s="58" t="n">
        <v>1607.48734912608</v>
      </c>
      <c r="DG34" s="58" t="n">
        <v>1612.22652108624</v>
      </c>
      <c r="DH34" s="58" t="n">
        <v>1617.36240537487</v>
      </c>
      <c r="DI34" s="58" t="n">
        <v>1621.70242375892</v>
      </c>
      <c r="DJ34" s="58" t="n">
        <v>1626.20373837471</v>
      </c>
      <c r="DK34" s="58" t="n">
        <v>1631.02901125238</v>
      </c>
      <c r="DL34" s="58" t="n">
        <v>1635.6496342306</v>
      </c>
      <c r="DM34" s="58" t="n">
        <v>1640.5430076308</v>
      </c>
      <c r="DN34" s="58" t="n">
        <v>1434.06485480668</v>
      </c>
      <c r="DO34" s="58" t="n">
        <v>1437.72361204607</v>
      </c>
      <c r="DP34" s="58" t="n">
        <v>1441.36817499388</v>
      </c>
      <c r="DQ34" s="58" t="n">
        <v>1444.88873885502</v>
      </c>
      <c r="DR34" s="58" t="n">
        <v>1448.11984396488</v>
      </c>
      <c r="DS34" s="58" t="n">
        <v>1451.9373891527</v>
      </c>
      <c r="DT34" s="58" t="n">
        <v>1451.24921873093</v>
      </c>
      <c r="DU34" s="58" t="n">
        <v>1460.87279962081</v>
      </c>
      <c r="DV34" s="58" t="n">
        <v>1468.33502358143</v>
      </c>
      <c r="DW34" s="58" t="n">
        <v>1471.20736538693</v>
      </c>
      <c r="DX34" s="58" t="n">
        <v>1471.87219287124</v>
      </c>
      <c r="DY34" s="58" t="n">
        <v>1475.98726807213</v>
      </c>
      <c r="DZ34" s="58" t="n">
        <v>1478.50782390899</v>
      </c>
      <c r="EA34" s="58" t="n">
        <v>1478.9580168243</v>
      </c>
      <c r="EB34" s="58" t="n">
        <v>1482.04580598566</v>
      </c>
      <c r="EC34" s="58" t="n">
        <v>1485.03904071421</v>
      </c>
      <c r="ED34" s="58" t="n">
        <v>1489.27383354053</v>
      </c>
      <c r="EE34" s="58" t="n">
        <v>1501.18412455309</v>
      </c>
      <c r="EF34" s="58" t="n">
        <v>1507.76666276505</v>
      </c>
      <c r="EG34" s="58" t="n">
        <v>1288.5348619955</v>
      </c>
      <c r="EH34" s="58" t="n">
        <v>1295.72241324724</v>
      </c>
      <c r="EI34" s="58" t="n">
        <v>1302.26221127842</v>
      </c>
      <c r="EJ34" s="58" t="n">
        <v>1299.61968385543</v>
      </c>
      <c r="EK34" s="58" t="n">
        <v>1300.95206269269</v>
      </c>
      <c r="EL34" s="58" t="n">
        <v>1303.01032441255</v>
      </c>
      <c r="EM34" s="58" t="n">
        <v>1305.10112025552</v>
      </c>
      <c r="EN34" s="58" t="n">
        <v>1307.89912717906</v>
      </c>
      <c r="EO34" s="58" t="n">
        <v>1309.67968055973</v>
      </c>
      <c r="EP34" s="58" t="n">
        <v>1310.15473924987</v>
      </c>
      <c r="EQ34" s="58" t="n">
        <v>1313.39402777511</v>
      </c>
      <c r="ER34" s="58" t="n">
        <v>1316.76486551745</v>
      </c>
      <c r="ES34" s="58" t="n">
        <v>1717.57466378699</v>
      </c>
      <c r="ET34" s="58" t="n">
        <v>1786.90027596884</v>
      </c>
      <c r="EU34" s="58" t="n">
        <v>1789.9174303705</v>
      </c>
      <c r="EV34" s="58" t="n">
        <v>1793.34673321306</v>
      </c>
      <c r="EW34" s="58" t="n">
        <v>1796.65113972644</v>
      </c>
      <c r="EX34" s="58" t="n">
        <v>1797.81184290701</v>
      </c>
      <c r="EY34" s="58" t="n">
        <v>1802.5237047247</v>
      </c>
      <c r="EZ34" s="58" t="n">
        <v>1805.49653277934</v>
      </c>
      <c r="FA34" s="58" t="n">
        <v>1808.25229945181</v>
      </c>
      <c r="FB34" s="58" t="n">
        <v>1811.06715750379</v>
      </c>
      <c r="FC34" s="58" t="n">
        <v>1814.08862180092</v>
      </c>
      <c r="FD34" s="58" t="n">
        <v>1817.20009192746</v>
      </c>
      <c r="FE34" s="58" t="n">
        <v>1820.15333465312</v>
      </c>
      <c r="FF34" s="58" t="n">
        <v>1823.23426685351</v>
      </c>
      <c r="FG34" s="58" t="n">
        <v>1826.4633925111</v>
      </c>
      <c r="FH34" s="58" t="n">
        <v>1829.79447705653</v>
      </c>
      <c r="FI34" s="58" t="n">
        <v>1833.03689589702</v>
      </c>
      <c r="FJ34" s="58" t="n">
        <v>1836.54697221141</v>
      </c>
      <c r="FK34" s="58" t="n">
        <v>1839.27064665376</v>
      </c>
    </row>
    <row r="35" customFormat="false" ht="18" hidden="false" customHeight="false" outlineLevel="0" collapsed="false">
      <c r="A35" s="47" t="s">
        <v>54</v>
      </c>
      <c r="B35" s="45" t="n">
        <v>0</v>
      </c>
      <c r="C35" s="45" t="n">
        <v>0</v>
      </c>
      <c r="D35" s="45" t="n">
        <v>0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45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0</v>
      </c>
      <c r="AI35" s="50" t="n">
        <v>0</v>
      </c>
      <c r="AJ35" s="50" t="n">
        <v>0</v>
      </c>
      <c r="AK35" s="50" t="n">
        <v>0</v>
      </c>
      <c r="AL35" s="50" t="n">
        <v>0</v>
      </c>
      <c r="AM35" s="50" t="n">
        <v>0</v>
      </c>
      <c r="AN35" s="50" t="n">
        <v>0</v>
      </c>
      <c r="AO35" s="50" t="n">
        <v>0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0</v>
      </c>
      <c r="AU35" s="50" t="n">
        <v>0</v>
      </c>
      <c r="AV35" s="50" t="n">
        <v>0</v>
      </c>
      <c r="AW35" s="50" t="n">
        <v>0</v>
      </c>
      <c r="AX35" s="50" t="n">
        <v>0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0</v>
      </c>
      <c r="BD35" s="50" t="n">
        <v>0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/>
      <c r="BR35" s="50"/>
      <c r="BS35" s="50"/>
      <c r="BT35" s="50"/>
      <c r="BU35" s="50"/>
      <c r="BV35" s="50" t="n">
        <v>0</v>
      </c>
      <c r="BW35" s="50" t="n">
        <v>0</v>
      </c>
      <c r="BX35" s="50" t="n">
        <v>0</v>
      </c>
      <c r="BY35" s="50" t="n">
        <v>0</v>
      </c>
      <c r="BZ35" s="50" t="n">
        <v>0</v>
      </c>
      <c r="CA35" s="50" t="n">
        <v>0</v>
      </c>
      <c r="CB35" s="50" t="n">
        <v>0</v>
      </c>
      <c r="CC35" s="50" t="n">
        <v>0</v>
      </c>
      <c r="CD35" s="50" t="n">
        <v>0</v>
      </c>
      <c r="CE35" s="50" t="n">
        <v>0</v>
      </c>
      <c r="CF35" s="50" t="n">
        <v>0</v>
      </c>
      <c r="CG35" s="50" t="n">
        <v>0</v>
      </c>
      <c r="CH35" s="50" t="n">
        <v>0</v>
      </c>
      <c r="CI35" s="50" t="n">
        <v>0</v>
      </c>
      <c r="CJ35" s="50" t="n">
        <v>0</v>
      </c>
      <c r="CK35" s="50" t="n">
        <v>0</v>
      </c>
      <c r="CL35" s="50" t="n">
        <v>0</v>
      </c>
      <c r="CM35" s="50" t="n">
        <v>0</v>
      </c>
      <c r="CN35" s="50" t="n">
        <v>0</v>
      </c>
      <c r="CO35" s="50" t="n">
        <v>0</v>
      </c>
      <c r="CP35" s="50" t="n">
        <v>0</v>
      </c>
      <c r="CQ35" s="50" t="n">
        <v>0</v>
      </c>
      <c r="CR35" s="50" t="n">
        <v>0</v>
      </c>
      <c r="CS35" s="50" t="n">
        <v>0</v>
      </c>
      <c r="CT35" s="50" t="n">
        <v>0</v>
      </c>
      <c r="CU35" s="50" t="n">
        <v>0</v>
      </c>
      <c r="CV35" s="50" t="n">
        <v>0</v>
      </c>
      <c r="CW35" s="50" t="n">
        <v>0</v>
      </c>
      <c r="CX35" s="50" t="n">
        <v>0</v>
      </c>
      <c r="CY35" s="50" t="n">
        <v>0</v>
      </c>
      <c r="CZ35" s="50" t="n">
        <v>0</v>
      </c>
      <c r="DA35" s="50" t="n">
        <v>0</v>
      </c>
      <c r="DB35" s="59" t="n">
        <v>0</v>
      </c>
      <c r="DC35" s="60" t="n">
        <v>0</v>
      </c>
      <c r="DD35" s="60" t="n">
        <v>0</v>
      </c>
      <c r="DE35" s="60" t="n">
        <v>0</v>
      </c>
      <c r="DF35" s="60" t="n">
        <v>0</v>
      </c>
      <c r="DG35" s="60" t="n">
        <v>0</v>
      </c>
      <c r="DH35" s="60" t="n">
        <v>0</v>
      </c>
      <c r="DI35" s="60" t="n">
        <v>0</v>
      </c>
      <c r="DJ35" s="60" t="n">
        <v>0</v>
      </c>
      <c r="DK35" s="60" t="n">
        <v>0</v>
      </c>
      <c r="DL35" s="60" t="n">
        <v>0</v>
      </c>
      <c r="DM35" s="60" t="n">
        <v>0</v>
      </c>
      <c r="DN35" s="60" t="n">
        <v>0</v>
      </c>
      <c r="DO35" s="60" t="n">
        <v>0</v>
      </c>
      <c r="DP35" s="60" t="n">
        <v>0</v>
      </c>
      <c r="DQ35" s="60" t="n">
        <v>0</v>
      </c>
      <c r="DR35" s="60" t="n">
        <v>0</v>
      </c>
      <c r="DS35" s="60" t="n">
        <v>0</v>
      </c>
      <c r="DT35" s="60" t="n">
        <v>0</v>
      </c>
      <c r="DU35" s="60" t="n">
        <v>0</v>
      </c>
      <c r="DV35" s="60" t="n">
        <v>0</v>
      </c>
      <c r="DW35" s="60" t="n">
        <v>0</v>
      </c>
      <c r="DX35" s="60" t="n">
        <v>0</v>
      </c>
      <c r="DY35" s="60" t="n">
        <v>0</v>
      </c>
      <c r="DZ35" s="60" t="n">
        <v>0</v>
      </c>
      <c r="EA35" s="60" t="n">
        <v>0</v>
      </c>
      <c r="EB35" s="60" t="n">
        <v>0</v>
      </c>
      <c r="EC35" s="60" t="n">
        <v>0</v>
      </c>
      <c r="ED35" s="60" t="n">
        <v>0</v>
      </c>
      <c r="EE35" s="60" t="n">
        <v>0</v>
      </c>
      <c r="EF35" s="60" t="n">
        <v>0</v>
      </c>
      <c r="EG35" s="60" t="n">
        <v>0</v>
      </c>
      <c r="EH35" s="60" t="n">
        <v>0</v>
      </c>
      <c r="EI35" s="60" t="n">
        <v>0</v>
      </c>
      <c r="EJ35" s="60" t="n">
        <v>0</v>
      </c>
      <c r="EK35" s="60" t="n">
        <v>0</v>
      </c>
      <c r="EL35" s="60" t="n">
        <v>0</v>
      </c>
      <c r="EM35" s="60" t="n">
        <v>0</v>
      </c>
      <c r="EN35" s="60" t="n">
        <v>0</v>
      </c>
      <c r="EO35" s="60" t="n">
        <v>0</v>
      </c>
      <c r="EP35" s="60" t="n">
        <v>0</v>
      </c>
      <c r="EQ35" s="60" t="n">
        <v>0</v>
      </c>
      <c r="ER35" s="60" t="n">
        <v>0</v>
      </c>
      <c r="ES35" s="60" t="n">
        <v>0</v>
      </c>
      <c r="ET35" s="60" t="n">
        <v>0</v>
      </c>
      <c r="EU35" s="60" t="n">
        <v>0</v>
      </c>
      <c r="EV35" s="60" t="n">
        <v>0</v>
      </c>
      <c r="EW35" s="60" t="n">
        <v>0</v>
      </c>
      <c r="EX35" s="60" t="n">
        <v>0</v>
      </c>
      <c r="EY35" s="60" t="n">
        <v>0</v>
      </c>
      <c r="EZ35" s="60" t="n">
        <v>0</v>
      </c>
      <c r="FA35" s="60" t="n">
        <v>0</v>
      </c>
      <c r="FB35" s="60" t="n">
        <v>0</v>
      </c>
      <c r="FC35" s="60" t="n">
        <v>0</v>
      </c>
      <c r="FD35" s="60" t="n">
        <v>0</v>
      </c>
      <c r="FE35" s="60" t="n">
        <v>0</v>
      </c>
      <c r="FF35" s="60" t="n">
        <v>0</v>
      </c>
      <c r="FG35" s="60" t="n">
        <v>0</v>
      </c>
      <c r="FH35" s="60" t="n">
        <v>0</v>
      </c>
      <c r="FI35" s="60" t="n">
        <v>0</v>
      </c>
      <c r="FJ35" s="60" t="n">
        <v>0</v>
      </c>
      <c r="FK35" s="60" t="n">
        <v>0</v>
      </c>
    </row>
    <row r="36" customFormat="false" ht="15.75" hidden="false" customHeight="false" outlineLevel="0" collapsed="false">
      <c r="A36" s="42" t="s">
        <v>55</v>
      </c>
      <c r="B36" s="61" t="n">
        <f aca="false">+B6+B27</f>
        <v>406958.137451156</v>
      </c>
      <c r="C36" s="61" t="n">
        <f aca="false">+C6+C27</f>
        <v>410279.016601221</v>
      </c>
      <c r="D36" s="61" t="n">
        <f aca="false">+D6+D27</f>
        <v>417583.702179655</v>
      </c>
      <c r="E36" s="61" t="n">
        <f aca="false">+E6+E27</f>
        <v>425714.570202563</v>
      </c>
      <c r="F36" s="61" t="n">
        <f aca="false">+F6+F27</f>
        <v>427468.366873066</v>
      </c>
      <c r="G36" s="61" t="n">
        <f aca="false">+G6+G27</f>
        <v>429637.12894237</v>
      </c>
      <c r="H36" s="61" t="n">
        <f aca="false">+H6+H27</f>
        <v>437471.485088539</v>
      </c>
      <c r="I36" s="61" t="n">
        <f aca="false">+I6+I27</f>
        <v>443451.751221833</v>
      </c>
      <c r="J36" s="61" t="n">
        <f aca="false">+J6+J27</f>
        <v>435546.416354784</v>
      </c>
      <c r="K36" s="61" t="n">
        <f aca="false">+K6+K27</f>
        <v>449344.34829328</v>
      </c>
      <c r="L36" s="61" t="n">
        <f aca="false">+L6+L27</f>
        <v>456455.625747606</v>
      </c>
      <c r="M36" s="61" t="n">
        <f aca="false">+M6+M27</f>
        <v>464105.386588206</v>
      </c>
      <c r="N36" s="61" t="n">
        <f aca="false">+N6+N27</f>
        <v>465978.702049955</v>
      </c>
      <c r="O36" s="61" t="n">
        <f aca="false">+O6+O27</f>
        <v>478179.067778206</v>
      </c>
      <c r="P36" s="61" t="n">
        <f aca="false">+P6+P27</f>
        <v>476788.255994996</v>
      </c>
      <c r="Q36" s="61" t="n">
        <f aca="false">+Q6+Q27</f>
        <v>506162.459901499</v>
      </c>
      <c r="R36" s="61" t="n">
        <f aca="false">+R6+R27</f>
        <v>474216.277254396</v>
      </c>
      <c r="S36" s="61" t="n">
        <f aca="false">+S6+S27</f>
        <v>512211.830634777</v>
      </c>
      <c r="T36" s="61" t="n">
        <f aca="false">+T6+T27</f>
        <v>501008.684250981</v>
      </c>
      <c r="U36" s="61" t="n">
        <f aca="false">+U6+U27</f>
        <v>507462.917636852</v>
      </c>
      <c r="V36" s="61" t="n">
        <f aca="false">+V6+V27</f>
        <v>546094.104850563</v>
      </c>
      <c r="W36" s="61" t="n">
        <f aca="false">+W6+W27</f>
        <v>553681.195208114</v>
      </c>
      <c r="X36" s="61" t="n">
        <f aca="false">+X6+X27</f>
        <v>593102.035787159</v>
      </c>
      <c r="Y36" s="61" t="n">
        <f aca="false">+Y6+Y27</f>
        <v>620765.611894474</v>
      </c>
      <c r="Z36" s="61" t="n">
        <f aca="false">+Z6+Z27</f>
        <v>645744.504426014</v>
      </c>
      <c r="AA36" s="61" t="n">
        <f aca="false">+AA6+AA27</f>
        <v>618342.557460777</v>
      </c>
      <c r="AB36" s="61" t="n">
        <f aca="false">+AB6+AB27</f>
        <v>613661.542903822</v>
      </c>
      <c r="AC36" s="61" t="n">
        <f aca="false">+AC6+AC27</f>
        <v>605620.298377602</v>
      </c>
      <c r="AD36" s="61" t="n">
        <f aca="false">+AD6+AD27</f>
        <v>607798.317017013</v>
      </c>
      <c r="AE36" s="62" t="n">
        <f aca="false">+AE6+AE27</f>
        <v>611673.01527176</v>
      </c>
      <c r="AF36" s="62" t="n">
        <f aca="false">+AF6+AF27</f>
        <v>610600.447302346</v>
      </c>
      <c r="AG36" s="62" t="n">
        <f aca="false">+AG6+AG27</f>
        <v>611618.337394523</v>
      </c>
      <c r="AH36" s="62" t="n">
        <f aca="false">+AH6+AH27</f>
        <v>616207.833073735</v>
      </c>
      <c r="AI36" s="62" t="n">
        <f aca="false">+AI6+AI27</f>
        <v>611969.487572074</v>
      </c>
      <c r="AJ36" s="62" t="n">
        <f aca="false">+AJ6+AJ27</f>
        <v>615707.617336948</v>
      </c>
      <c r="AK36" s="62" t="n">
        <f aca="false">+AK6+AK27</f>
        <v>627515.61400972</v>
      </c>
      <c r="AL36" s="62" t="n">
        <f aca="false">+AL6+AL27</f>
        <v>647292.819143633</v>
      </c>
      <c r="AM36" s="62" t="n">
        <f aca="false">+AM6+AM27</f>
        <v>613661.542903822</v>
      </c>
      <c r="AN36" s="62" t="n">
        <f aca="false">+AN6+AN27</f>
        <v>653048.550530639</v>
      </c>
      <c r="AO36" s="62" t="n">
        <f aca="false">+AO6+AO27</f>
        <v>648263.030973303</v>
      </c>
      <c r="AP36" s="62" t="n">
        <f aca="false">+AP6+AP27</f>
        <v>657204.586457741</v>
      </c>
      <c r="AQ36" s="62" t="n">
        <f aca="false">+AQ6+AQ27</f>
        <v>658888.656939979</v>
      </c>
      <c r="AR36" s="62" t="n">
        <f aca="false">+AR6+AR27</f>
        <v>658767.238357239</v>
      </c>
      <c r="AS36" s="62" t="n">
        <f aca="false">+AS6+AS27</f>
        <v>667910.249866072</v>
      </c>
      <c r="AT36" s="62" t="n">
        <f aca="false">+AT6+AT27</f>
        <v>660946.214074874</v>
      </c>
      <c r="AU36" s="62" t="n">
        <f aca="false">+AU6+AU27</f>
        <v>657139.721200565</v>
      </c>
      <c r="AV36" s="62" t="n">
        <f aca="false">+AV6+AV27</f>
        <v>655824.190643609</v>
      </c>
      <c r="AW36" s="62" t="n">
        <f aca="false">+AW6+AW27</f>
        <v>656563.662813988</v>
      </c>
      <c r="AX36" s="62" t="n">
        <f aca="false">+AX6+AX27</f>
        <v>645107.706318073</v>
      </c>
      <c r="AY36" s="62" t="n">
        <f aca="false">+AY6+AY27</f>
        <v>647955.800688113</v>
      </c>
      <c r="AZ36" s="62" t="n">
        <f aca="false">+AZ6+AZ27</f>
        <v>638075.715027705</v>
      </c>
      <c r="BA36" s="62" t="n">
        <f aca="false">+BA6+BA27</f>
        <v>640016.469379232</v>
      </c>
      <c r="BB36" s="62" t="n">
        <f aca="false">+BB6+BB27</f>
        <v>652359.805206618</v>
      </c>
      <c r="BC36" s="62" t="n">
        <f aca="false">+BC6+BC27</f>
        <v>662011.40019816</v>
      </c>
      <c r="BD36" s="62" t="n">
        <f aca="false">+BD6+BD27</f>
        <v>658307.656873802</v>
      </c>
      <c r="BE36" s="62" t="n">
        <f aca="false">+BE6+BE27</f>
        <v>663293.438276804</v>
      </c>
      <c r="BF36" s="62" t="n">
        <f aca="false">+BF6+BF27</f>
        <v>660662.683989319</v>
      </c>
      <c r="BG36" s="62" t="n">
        <f aca="false">+BG6+BG27</f>
        <v>661399.14934758</v>
      </c>
      <c r="BH36" s="62" t="n">
        <f aca="false">+BH6+BH27</f>
        <v>659207.125532124</v>
      </c>
      <c r="BI36" s="62" t="n">
        <f aca="false">+BI6+BI27</f>
        <v>691234.45454142</v>
      </c>
      <c r="BJ36" s="62" t="n">
        <f aca="false">+BJ6+BJ27</f>
        <v>676055.403790668</v>
      </c>
      <c r="BK36" s="62" t="n">
        <f aca="false">+BK6+BK27</f>
        <v>684253.489073426</v>
      </c>
      <c r="BL36" s="62" t="n">
        <f aca="false">+BL6+BL27</f>
        <v>707439.028929693</v>
      </c>
      <c r="BM36" s="62" t="n">
        <f aca="false">+BM6+BM27</f>
        <v>713110.927406924</v>
      </c>
      <c r="BN36" s="62" t="n">
        <f aca="false">+BN6+BN27</f>
        <v>732683.325312448</v>
      </c>
      <c r="BO36" s="62" t="n">
        <f aca="false">+BO6+BO27</f>
        <v>735345.70528382</v>
      </c>
      <c r="BP36" s="62" t="n">
        <f aca="false">+BP6+BP27</f>
        <v>714517.246735944</v>
      </c>
      <c r="BQ36" s="62" t="n">
        <f aca="false">+BQ6+BQ27</f>
        <v>738936.528544397</v>
      </c>
      <c r="BR36" s="62" t="n">
        <f aca="false">+BR6+BR27</f>
        <v>736092.365719012</v>
      </c>
      <c r="BS36" s="62" t="n">
        <f aca="false">+BS6+BS27</f>
        <v>728754.601402128</v>
      </c>
      <c r="BT36" s="62" t="n">
        <f aca="false">+BT6+BT27</f>
        <v>726923.990165252</v>
      </c>
      <c r="BU36" s="62" t="n">
        <f aca="false">+BU6+BU27</f>
        <v>724329.748051136</v>
      </c>
      <c r="BV36" s="62" t="n">
        <f aca="false">+BV6+BV27</f>
        <v>734769.871571901</v>
      </c>
      <c r="BW36" s="62" t="n">
        <f aca="false">+BW6+BW27</f>
        <v>729097.855064951</v>
      </c>
      <c r="BX36" s="62" t="n">
        <f aca="false">+BX6+BX27</f>
        <v>718755.178951853</v>
      </c>
      <c r="BY36" s="62" t="n">
        <f aca="false">+BY6+BY27</f>
        <v>747209.864547551</v>
      </c>
      <c r="BZ36" s="62" t="n">
        <f aca="false">+BZ6+BZ27</f>
        <v>754428.359960769</v>
      </c>
      <c r="CA36" s="62" t="n">
        <f aca="false">+CA6+CA27</f>
        <v>760152.895638801</v>
      </c>
      <c r="CB36" s="62" t="n">
        <f aca="false">+CB6+CB27</f>
        <v>770343.832563471</v>
      </c>
      <c r="CC36" s="62" t="n">
        <f aca="false">+CC6+CC27</f>
        <v>774952.976050256</v>
      </c>
      <c r="CD36" s="62" t="n">
        <f aca="false">+CD6+CD27</f>
        <v>773687.447254827</v>
      </c>
      <c r="CE36" s="62" t="n">
        <f aca="false">+CE6+CE27</f>
        <v>775221.681809179</v>
      </c>
      <c r="CF36" s="62" t="n">
        <f aca="false">+CF6+CF27</f>
        <v>778292.426640769</v>
      </c>
      <c r="CG36" s="62" t="n">
        <f aca="false">+CG6+CG27</f>
        <v>788053.944883659</v>
      </c>
      <c r="CH36" s="62" t="n">
        <v>789859.259546955</v>
      </c>
      <c r="CI36" s="62" t="n">
        <v>795087.787546279</v>
      </c>
      <c r="CJ36" s="62" t="n">
        <f aca="false">+CJ6+CJ27</f>
        <v>803785.968888434</v>
      </c>
      <c r="CK36" s="62" t="n">
        <f aca="false">+CK6+CK27</f>
        <v>800922.268805147</v>
      </c>
      <c r="CL36" s="62" t="n">
        <f aca="false">+CL6+CL27</f>
        <v>801839.639677738</v>
      </c>
      <c r="CM36" s="62" t="n">
        <f aca="false">+CM6+CM27</f>
        <v>803941.017006574</v>
      </c>
      <c r="CN36" s="63" t="n">
        <f aca="false">+CN6+CN27</f>
        <v>802130.704950868</v>
      </c>
      <c r="CO36" s="63" t="n">
        <f aca="false">+CO6+CO27</f>
        <v>804250.533271565</v>
      </c>
      <c r="CP36" s="63" t="n">
        <f aca="false">+CP6+CP27</f>
        <v>804808.277747272</v>
      </c>
      <c r="CQ36" s="63" t="n">
        <f aca="false">+CQ6+CQ27</f>
        <v>810165.138683701</v>
      </c>
      <c r="CR36" s="63" t="n">
        <v>815659.148861126</v>
      </c>
      <c r="CS36" s="63" t="n">
        <f aca="false">+CS6+CS27</f>
        <v>839143.117755577</v>
      </c>
      <c r="CT36" s="63" t="n">
        <v>838878.055085832</v>
      </c>
      <c r="CU36" s="63" t="n">
        <v>842605.274143913</v>
      </c>
      <c r="CV36" s="63" t="n">
        <v>867778.851788405</v>
      </c>
      <c r="CW36" s="63" t="n">
        <v>908183.464332795</v>
      </c>
      <c r="CX36" s="63" t="n">
        <v>916026.952951027</v>
      </c>
      <c r="CY36" s="61" t="n">
        <v>929050.458874492</v>
      </c>
      <c r="CZ36" s="61" t="n">
        <v>932695.842240951</v>
      </c>
      <c r="DA36" s="61" t="n">
        <v>927716.544498044</v>
      </c>
      <c r="DB36" s="61" t="n">
        <v>937501.162037531</v>
      </c>
      <c r="DC36" s="64" t="n">
        <v>940872.88365526</v>
      </c>
      <c r="DD36" s="64" t="n">
        <v>948429.444920446</v>
      </c>
      <c r="DE36" s="64" t="n">
        <v>958542.584173489</v>
      </c>
      <c r="DF36" s="64" t="n">
        <v>959618.214319828</v>
      </c>
      <c r="DG36" s="64" t="n">
        <v>965074.846146297</v>
      </c>
      <c r="DH36" s="64" t="n">
        <v>964645.069651849</v>
      </c>
      <c r="DI36" s="64" t="n">
        <v>968472.629366608</v>
      </c>
      <c r="DJ36" s="64" t="n">
        <v>979308.959670138</v>
      </c>
      <c r="DK36" s="64" t="n">
        <v>990603.836399698</v>
      </c>
      <c r="DL36" s="64" t="n">
        <v>1003743.41448764</v>
      </c>
      <c r="DM36" s="64" t="n">
        <v>1009039.5097625</v>
      </c>
      <c r="DN36" s="64" t="n">
        <v>1022885.72174098</v>
      </c>
      <c r="DO36" s="64" t="n">
        <v>1033676.22283722</v>
      </c>
      <c r="DP36" s="64" t="n">
        <v>1046572.99203142</v>
      </c>
      <c r="DQ36" s="64" t="n">
        <v>1052325.96679811</v>
      </c>
      <c r="DR36" s="64" t="n">
        <v>1055705.72339532</v>
      </c>
      <c r="DS36" s="64" t="n">
        <v>1057321.89851267</v>
      </c>
      <c r="DT36" s="64" t="n">
        <v>1061414.40567185</v>
      </c>
      <c r="DU36" s="64" t="n">
        <v>1072236.55872259</v>
      </c>
      <c r="DV36" s="64" t="n">
        <v>1079747.93774586</v>
      </c>
      <c r="DW36" s="64" t="n">
        <v>1074425.99014334</v>
      </c>
      <c r="DX36" s="64" t="n">
        <v>1105089.16886095</v>
      </c>
      <c r="DY36" s="64" t="n">
        <v>1118819.83938284</v>
      </c>
      <c r="DZ36" s="64" t="n">
        <v>1279409.09930696</v>
      </c>
      <c r="EA36" s="64" t="n">
        <v>1283740.95658445</v>
      </c>
      <c r="EB36" s="64" t="n">
        <v>1290078.5268865</v>
      </c>
      <c r="EC36" s="64" t="n">
        <v>1297169.01905949</v>
      </c>
      <c r="ED36" s="64" t="n">
        <v>1327325.31730415</v>
      </c>
      <c r="EE36" s="64" t="n">
        <v>1324238.2924271</v>
      </c>
      <c r="EF36" s="64" t="n">
        <v>1319916.40605146</v>
      </c>
      <c r="EG36" s="64" t="n">
        <v>1308324.69494797</v>
      </c>
      <c r="EH36" s="64" t="n">
        <v>1317597.38994408</v>
      </c>
      <c r="EI36" s="64" t="n">
        <v>1308525.35861267</v>
      </c>
      <c r="EJ36" s="64" t="n">
        <v>1312419.58344044</v>
      </c>
      <c r="EK36" s="64" t="n">
        <v>1304966.97208784</v>
      </c>
      <c r="EL36" s="64" t="n">
        <v>1301680.10987687</v>
      </c>
      <c r="EM36" s="64" t="n">
        <f aca="false">EM27+EM6</f>
        <v>1313439.93412526</v>
      </c>
      <c r="EN36" s="64" t="n">
        <v>1334152.72255608</v>
      </c>
      <c r="EO36" s="64" t="n">
        <f aca="false">EO27+EO6</f>
        <v>1350444.28930179</v>
      </c>
      <c r="EP36" s="64" t="n">
        <f aca="false">EP27+EP6</f>
        <v>1343200.56439126</v>
      </c>
      <c r="EQ36" s="64" t="n">
        <f aca="false">EQ27+EQ6</f>
        <v>1330300.74302519</v>
      </c>
      <c r="ER36" s="64" t="n">
        <f aca="false">ER27+ER6</f>
        <v>1336580.30387411</v>
      </c>
      <c r="ES36" s="64" t="n">
        <f aca="false">ES27+ES6</f>
        <v>1736472.53369577</v>
      </c>
      <c r="ET36" s="64" t="n">
        <f aca="false">ET27+ET6</f>
        <v>1811986.5455599</v>
      </c>
      <c r="EU36" s="64" t="n">
        <f aca="false">EU27+EU6</f>
        <v>1823515.46982867</v>
      </c>
      <c r="EV36" s="64" t="n">
        <f aca="false">EV27+EV6</f>
        <v>1811839.7014458</v>
      </c>
      <c r="EW36" s="64" t="n">
        <f aca="false">EW27+EW6</f>
        <v>1805746.7602587</v>
      </c>
      <c r="EX36" s="64" t="n">
        <f aca="false">EX27+EX6</f>
        <v>1821461.40433841</v>
      </c>
      <c r="EY36" s="64" t="n">
        <f aca="false">EY27+EY6</f>
        <v>1827876.24634078</v>
      </c>
      <c r="EZ36" s="64" t="n">
        <f aca="false">EZ27+EZ6</f>
        <v>1833186.60204285</v>
      </c>
      <c r="FA36" s="64" t="n">
        <f aca="false">FA27+FA6</f>
        <v>1838990.93407883</v>
      </c>
      <c r="FB36" s="64" t="n">
        <f aca="false">FB27+FB6</f>
        <v>1837740.41383688</v>
      </c>
      <c r="FC36" s="64" t="n">
        <f aca="false">FC27+FC6</f>
        <v>1845220.38669953</v>
      </c>
      <c r="FD36" s="64" t="n">
        <f aca="false">FD27+FD6</f>
        <v>1855785.59617712</v>
      </c>
      <c r="FE36" s="64" t="n">
        <f aca="false">FE27+FE6</f>
        <v>1860468.88328073</v>
      </c>
      <c r="FF36" s="64" t="n">
        <f aca="false">FF27+FF6</f>
        <v>1859221.28665461</v>
      </c>
      <c r="FG36" s="64" t="n">
        <f aca="false">FG27+FG6</f>
        <v>1865060.04396358</v>
      </c>
      <c r="FH36" s="64" t="n">
        <f aca="false">FH27+FH6</f>
        <v>1879631.48647112</v>
      </c>
      <c r="FI36" s="64" t="n">
        <f aca="false">FI27+FI6</f>
        <v>1886571.53846417</v>
      </c>
      <c r="FJ36" s="64" t="n">
        <f aca="false">FJ27+FJ6</f>
        <v>1880204.34853197</v>
      </c>
      <c r="FK36" s="64" t="n">
        <f aca="false">FK27+FK6</f>
        <v>1865604.15574202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66"/>
      <c r="CI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7"/>
      <c r="CZ37" s="67"/>
      <c r="DA37" s="67"/>
      <c r="DB37" s="67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2"/>
      <c r="CN38" s="22"/>
      <c r="CO38" s="22"/>
      <c r="CP38" s="22"/>
      <c r="CQ38" s="22"/>
      <c r="CR38" s="22"/>
      <c r="CS38" s="71"/>
      <c r="CT38" s="71"/>
      <c r="CU38" s="71"/>
      <c r="CV38" s="71"/>
      <c r="CW38" s="71"/>
      <c r="CX38" s="71"/>
      <c r="CY38" s="71"/>
      <c r="CZ38" s="22"/>
      <c r="DA38" s="22"/>
      <c r="DB38" s="2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74"/>
      <c r="BR39" s="74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4"/>
      <c r="CD39" s="74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5"/>
      <c r="CT39" s="75"/>
      <c r="CU39" s="75"/>
      <c r="CV39" s="75"/>
      <c r="CW39" s="75"/>
      <c r="CX39" s="75"/>
      <c r="CY39" s="75"/>
      <c r="CZ39" s="74"/>
      <c r="DA39" s="74"/>
      <c r="DB39" s="74"/>
      <c r="DC39" s="76"/>
      <c r="DD39" s="76"/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</row>
    <row r="40" customFormat="false" ht="17.25" hidden="true" customHeight="true" outlineLevel="0" collapsed="false">
      <c r="A40" s="77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74"/>
      <c r="BW40" s="74"/>
      <c r="BX40" s="74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Y40" s="72"/>
      <c r="CZ40" s="72"/>
      <c r="DA40" s="72"/>
      <c r="DB40" s="72"/>
    </row>
    <row r="41" customFormat="false" ht="18" hidden="true" customHeight="false" outlineLevel="0" collapsed="false">
      <c r="A41" s="23"/>
      <c r="B41" s="24"/>
      <c r="C41" s="78"/>
      <c r="D41" s="79"/>
      <c r="E41" s="79"/>
      <c r="F41" s="80"/>
      <c r="G41" s="78"/>
      <c r="H41" s="78"/>
      <c r="I41" s="79"/>
      <c r="J41" s="24"/>
      <c r="K41" s="78" t="s">
        <v>67</v>
      </c>
      <c r="L41" s="78" t="s">
        <v>67</v>
      </c>
      <c r="M41" s="78"/>
      <c r="N41" s="78" t="s">
        <v>67</v>
      </c>
      <c r="O41" s="78" t="s">
        <v>67</v>
      </c>
      <c r="P41" s="78"/>
      <c r="Q41" s="81"/>
      <c r="R41" s="81"/>
      <c r="S41" s="81"/>
      <c r="T41" s="82"/>
      <c r="U41" s="82"/>
      <c r="V41" s="82"/>
      <c r="W41" s="81"/>
      <c r="X41" s="81"/>
      <c r="Y41" s="82" t="s">
        <v>67</v>
      </c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 t="s">
        <v>68</v>
      </c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 t="s">
        <v>68</v>
      </c>
      <c r="BL41" s="83" t="s">
        <v>68</v>
      </c>
      <c r="BM41" s="83" t="s">
        <v>68</v>
      </c>
      <c r="BN41" s="83" t="s">
        <v>68</v>
      </c>
      <c r="BO41" s="83" t="s">
        <v>68</v>
      </c>
      <c r="BP41" s="83" t="s">
        <v>68</v>
      </c>
      <c r="BQ41" s="84"/>
      <c r="BR41" s="84"/>
      <c r="BS41" s="84"/>
      <c r="BT41" s="84"/>
      <c r="BU41" s="84"/>
      <c r="BV41" s="85" t="n">
        <v>0</v>
      </c>
      <c r="BW41" s="86" t="n">
        <v>0</v>
      </c>
      <c r="BX41" s="87" t="n">
        <v>0</v>
      </c>
      <c r="BY41" s="88" t="n">
        <v>0</v>
      </c>
      <c r="BZ41" s="88" t="n">
        <v>0</v>
      </c>
      <c r="CA41" s="88" t="n">
        <v>0</v>
      </c>
      <c r="CB41" s="88" t="n">
        <v>0</v>
      </c>
      <c r="CC41" s="88" t="n">
        <v>0</v>
      </c>
      <c r="CD41" s="88" t="n">
        <v>0</v>
      </c>
      <c r="CE41" s="88" t="n">
        <v>0</v>
      </c>
      <c r="CF41" s="89" t="n">
        <v>0</v>
      </c>
      <c r="CG41" s="86" t="n">
        <v>0</v>
      </c>
      <c r="CH41" s="86" t="n">
        <v>0</v>
      </c>
      <c r="CI41" s="86" t="n">
        <v>0</v>
      </c>
      <c r="CJ41" s="86"/>
      <c r="CK41" s="86"/>
      <c r="CL41" s="86"/>
      <c r="CM41" s="86" t="n">
        <v>0</v>
      </c>
      <c r="CN41" s="86" t="n">
        <v>0</v>
      </c>
      <c r="CO41" s="86" t="n">
        <v>0</v>
      </c>
      <c r="CP41" s="86" t="n">
        <v>0</v>
      </c>
      <c r="CQ41" s="86" t="n">
        <v>0</v>
      </c>
      <c r="CR41" s="86" t="n">
        <v>0</v>
      </c>
      <c r="CS41" s="86" t="n">
        <v>0</v>
      </c>
      <c r="CT41" s="86" t="n">
        <v>0</v>
      </c>
      <c r="CU41" s="86" t="n">
        <v>0</v>
      </c>
      <c r="CY41" s="72"/>
      <c r="CZ41" s="72"/>
      <c r="DA41" s="72"/>
      <c r="DB41" s="72"/>
    </row>
    <row r="42" customFormat="false" ht="16.5" hidden="true" customHeight="true" outlineLevel="0" collapsed="false">
      <c r="A42" s="90" t="s">
        <v>69</v>
      </c>
      <c r="B42" s="91" t="s">
        <v>67</v>
      </c>
      <c r="C42" s="92" t="s">
        <v>67</v>
      </c>
      <c r="D42" s="93" t="s">
        <v>70</v>
      </c>
      <c r="E42" s="93" t="s">
        <v>70</v>
      </c>
      <c r="F42" s="94" t="s">
        <v>70</v>
      </c>
      <c r="G42" s="95" t="s">
        <v>70</v>
      </c>
      <c r="H42" s="95" t="s">
        <v>70</v>
      </c>
      <c r="I42" s="93" t="s">
        <v>70</v>
      </c>
      <c r="J42" s="22"/>
      <c r="K42" s="96"/>
      <c r="L42" s="96"/>
      <c r="M42" s="96"/>
      <c r="N42" s="96"/>
      <c r="O42" s="96"/>
      <c r="P42" s="96"/>
      <c r="Q42" s="96"/>
      <c r="R42" s="96"/>
      <c r="S42" s="96"/>
      <c r="T42" s="22"/>
      <c r="U42" s="22"/>
      <c r="V42" s="22"/>
      <c r="W42" s="96"/>
      <c r="X42" s="96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97" t="s">
        <v>68</v>
      </c>
      <c r="BR42" s="97" t="s">
        <v>68</v>
      </c>
      <c r="BS42" s="97" t="s">
        <v>68</v>
      </c>
      <c r="BT42" s="97" t="s">
        <v>68</v>
      </c>
      <c r="BU42" s="97" t="s">
        <v>68</v>
      </c>
      <c r="BV42" s="98"/>
      <c r="BW42" s="72"/>
      <c r="BX42" s="22"/>
      <c r="BY42" s="99"/>
      <c r="BZ42" s="99"/>
      <c r="CA42" s="99"/>
      <c r="CB42" s="99"/>
      <c r="CC42" s="99"/>
      <c r="CD42" s="99"/>
      <c r="CE42" s="99"/>
      <c r="CF42" s="100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Y42" s="72"/>
      <c r="CZ42" s="72"/>
      <c r="DA42" s="72"/>
      <c r="DB42" s="72"/>
    </row>
    <row r="43" customFormat="false" ht="15.75" hidden="true" customHeight="false" outlineLevel="0" collapsed="false">
      <c r="A43" s="101" t="s">
        <v>7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2"/>
      <c r="X43" s="103"/>
      <c r="Y43" s="103"/>
      <c r="Z43" s="103"/>
      <c r="AA43" s="103"/>
      <c r="AB43" s="103"/>
      <c r="AC43" s="103"/>
      <c r="AD43" s="103"/>
      <c r="AE43" s="103"/>
      <c r="AF43" s="22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3"/>
      <c r="AZ43" s="103"/>
      <c r="BA43" s="103"/>
      <c r="BB43" s="103"/>
      <c r="BC43" s="103"/>
      <c r="BD43" s="103"/>
      <c r="BE43" s="103"/>
      <c r="BF43" s="103"/>
      <c r="BG43" s="103"/>
      <c r="BH43" s="103"/>
      <c r="BI43" s="103"/>
      <c r="BJ43" s="103"/>
      <c r="BK43" s="103"/>
      <c r="BL43" s="103"/>
      <c r="BM43" s="103"/>
      <c r="BN43" s="103"/>
      <c r="BO43" s="103"/>
      <c r="BP43" s="103"/>
      <c r="BQ43" s="104"/>
      <c r="BR43" s="104"/>
      <c r="BS43" s="104"/>
      <c r="BT43" s="104"/>
      <c r="BU43" s="104"/>
      <c r="BV43" s="98" t="n">
        <f aca="false">SUM(BV45:BV48)</f>
        <v>2160.00685896236</v>
      </c>
      <c r="BW43" s="72" t="n">
        <f aca="false">SUM(BW45:BW48)</f>
        <v>2219.19851099536</v>
      </c>
      <c r="BX43" s="22" t="n">
        <f aca="false">SUM(BX45:BX48)</f>
        <v>2164.69882580745</v>
      </c>
      <c r="BY43" s="99" t="n">
        <f aca="false">SUM(BY45:BY48)</f>
        <v>2172.53977477767</v>
      </c>
      <c r="BZ43" s="99" t="n">
        <f aca="false">SUM(BZ45:BZ48)</f>
        <v>2187.82765250335</v>
      </c>
      <c r="CA43" s="99" t="n">
        <f aca="false">SUM(CA45:CA48)</f>
        <v>2228.16499361328</v>
      </c>
      <c r="CB43" s="99" t="n">
        <f aca="false">SUM(CB45:CB48)</f>
        <v>2237.0481621045</v>
      </c>
      <c r="CC43" s="99" t="n">
        <f aca="false">SUM(CC45:CC48)</f>
        <v>2197.48139402405</v>
      </c>
      <c r="CD43" s="99" t="n">
        <f aca="false">SUM(CD45:CD48)</f>
        <v>2230.60825256804</v>
      </c>
      <c r="CE43" s="99" t="n">
        <f aca="false">SUM(CE45:CE48)</f>
        <v>2263.96105029443</v>
      </c>
      <c r="CF43" s="100" t="n">
        <f aca="false">SUM(CF45:CF48)</f>
        <v>2234.23917120843</v>
      </c>
      <c r="CG43" s="72" t="n">
        <f aca="false">SUM(CG45:CG48)</f>
        <v>2066.9674665503</v>
      </c>
      <c r="CH43" s="72" t="n">
        <f aca="false">SUM(CH45:CH48)</f>
        <v>2020.85696143047</v>
      </c>
      <c r="CI43" s="72" t="n">
        <f aca="false">SUM(CI45:CI48)</f>
        <v>2020.85696143047</v>
      </c>
      <c r="CJ43" s="72"/>
      <c r="CK43" s="72"/>
      <c r="CL43" s="72"/>
      <c r="CM43" s="72" t="n">
        <f aca="false">SUM(CM45:CM48)</f>
        <v>2020.85696143047</v>
      </c>
      <c r="CN43" s="72" t="n">
        <f aca="false">SUM(CN45:CN48)</f>
        <v>2020.85696143047</v>
      </c>
      <c r="CO43" s="72" t="n">
        <f aca="false">SUM(CO45:CO48)</f>
        <v>2020.85696143047</v>
      </c>
      <c r="CP43" s="72" t="n">
        <f aca="false">SUM(CP45:CP48)</f>
        <v>2020.85696143047</v>
      </c>
      <c r="CQ43" s="72" t="n">
        <f aca="false">SUM(CQ45:CQ48)</f>
        <v>2020.85696143047</v>
      </c>
      <c r="CR43" s="72" t="n">
        <f aca="false">SUM(CR45:CR48)</f>
        <v>2020.85696143047</v>
      </c>
      <c r="CS43" s="72" t="n">
        <f aca="false">SUM(CS45:CS48)</f>
        <v>2020.85696143047</v>
      </c>
      <c r="CT43" s="72" t="n">
        <f aca="false">SUM(CT45:CT48)</f>
        <v>2020.85696143047</v>
      </c>
      <c r="CU43" s="72" t="n">
        <f aca="false">SUM(CU45:CU48)</f>
        <v>2020.85696143047</v>
      </c>
      <c r="CY43" s="72"/>
      <c r="CZ43" s="72"/>
      <c r="DA43" s="72"/>
      <c r="DB43" s="72"/>
    </row>
    <row r="44" customFormat="false" ht="16.5" hidden="true" customHeight="false" outlineLevel="0" collapsed="false">
      <c r="A44" s="105"/>
      <c r="B44" s="74"/>
      <c r="C44" s="106"/>
      <c r="D44" s="107"/>
      <c r="E44" s="107"/>
      <c r="F44" s="108"/>
      <c r="G44" s="106"/>
      <c r="H44" s="106"/>
      <c r="I44" s="108"/>
      <c r="J44" s="74"/>
      <c r="K44" s="106"/>
      <c r="L44" s="106"/>
      <c r="M44" s="106"/>
      <c r="N44" s="106"/>
      <c r="O44" s="106"/>
      <c r="P44" s="106"/>
      <c r="Q44" s="106"/>
      <c r="R44" s="106"/>
      <c r="S44" s="106"/>
      <c r="T44" s="74"/>
      <c r="U44" s="74"/>
      <c r="V44" s="74"/>
      <c r="W44" s="106"/>
      <c r="X44" s="106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  <c r="AY44" s="74"/>
      <c r="AZ44" s="74"/>
      <c r="BA44" s="74"/>
      <c r="BB44" s="74"/>
      <c r="BC44" s="74"/>
      <c r="BD44" s="74"/>
      <c r="BE44" s="74"/>
      <c r="BF44" s="74"/>
      <c r="BG44" s="74"/>
      <c r="BH44" s="74"/>
      <c r="BI44" s="74"/>
      <c r="BJ44" s="74"/>
      <c r="BK44" s="74"/>
      <c r="BL44" s="74"/>
      <c r="BM44" s="74"/>
      <c r="BN44" s="74"/>
      <c r="BO44" s="74"/>
      <c r="BP44" s="74"/>
      <c r="BQ44" s="76"/>
      <c r="BR44" s="76"/>
      <c r="BS44" s="76"/>
      <c r="BT44" s="76"/>
      <c r="BU44" s="76"/>
      <c r="BV44" s="98"/>
      <c r="BW44" s="72"/>
      <c r="BX44" s="22"/>
      <c r="BY44" s="99"/>
      <c r="BZ44" s="99"/>
      <c r="CA44" s="99"/>
      <c r="CB44" s="99"/>
      <c r="CC44" s="99"/>
      <c r="CD44" s="99"/>
      <c r="CE44" s="99"/>
      <c r="CF44" s="100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Y44" s="72"/>
      <c r="CZ44" s="72"/>
      <c r="DA44" s="72"/>
      <c r="DB44" s="72"/>
    </row>
    <row r="45" customFormat="false" ht="18" hidden="true" customHeight="false" outlineLevel="0" collapsed="false">
      <c r="A45" s="65"/>
      <c r="B45" s="109" t="s">
        <v>72</v>
      </c>
      <c r="C45" s="110" t="s">
        <v>73</v>
      </c>
      <c r="D45" s="111" t="s">
        <v>74</v>
      </c>
      <c r="E45" s="111" t="s">
        <v>75</v>
      </c>
      <c r="F45" s="111" t="s">
        <v>76</v>
      </c>
      <c r="G45" s="111" t="s">
        <v>77</v>
      </c>
      <c r="H45" s="111" t="s">
        <v>78</v>
      </c>
      <c r="I45" s="111" t="s">
        <v>79</v>
      </c>
      <c r="J45" s="22" t="s">
        <v>80</v>
      </c>
      <c r="K45" s="96" t="s">
        <v>81</v>
      </c>
      <c r="L45" s="96" t="s">
        <v>82</v>
      </c>
      <c r="M45" s="96"/>
      <c r="N45" s="96" t="s">
        <v>83</v>
      </c>
      <c r="O45" s="96" t="s">
        <v>84</v>
      </c>
      <c r="P45" s="96" t="s">
        <v>85</v>
      </c>
      <c r="Q45" s="112" t="s">
        <v>86</v>
      </c>
      <c r="R45" s="112" t="s">
        <v>87</v>
      </c>
      <c r="S45" s="112" t="s">
        <v>88</v>
      </c>
      <c r="T45" s="112" t="s">
        <v>89</v>
      </c>
      <c r="U45" s="112" t="s">
        <v>90</v>
      </c>
      <c r="V45" s="112" t="s">
        <v>91</v>
      </c>
      <c r="W45" s="112" t="s">
        <v>92</v>
      </c>
      <c r="X45" s="112" t="s">
        <v>93</v>
      </c>
      <c r="Y45" s="113" t="s">
        <v>94</v>
      </c>
      <c r="Z45" s="114" t="s">
        <v>95</v>
      </c>
      <c r="AA45" s="114" t="s">
        <v>96</v>
      </c>
      <c r="AB45" s="114" t="s">
        <v>96</v>
      </c>
      <c r="AC45" s="114" t="s">
        <v>97</v>
      </c>
      <c r="AD45" s="114" t="s">
        <v>98</v>
      </c>
      <c r="AE45" s="114" t="s">
        <v>99</v>
      </c>
      <c r="AF45" s="114" t="s">
        <v>100</v>
      </c>
      <c r="AG45" s="114" t="s">
        <v>101</v>
      </c>
      <c r="AH45" s="114" t="s">
        <v>102</v>
      </c>
      <c r="AI45" s="114" t="s">
        <v>103</v>
      </c>
      <c r="AJ45" s="114" t="s">
        <v>104</v>
      </c>
      <c r="AK45" s="114" t="s">
        <v>105</v>
      </c>
      <c r="AL45" s="114" t="s">
        <v>106</v>
      </c>
      <c r="AM45" s="114" t="s">
        <v>96</v>
      </c>
      <c r="AN45" s="114" t="s">
        <v>107</v>
      </c>
      <c r="AO45" s="114" t="s">
        <v>107</v>
      </c>
      <c r="AP45" s="114" t="s">
        <v>108</v>
      </c>
      <c r="AQ45" s="114" t="s">
        <v>109</v>
      </c>
      <c r="AR45" s="114" t="s">
        <v>110</v>
      </c>
      <c r="AS45" s="114" t="s">
        <v>111</v>
      </c>
      <c r="AT45" s="114" t="s">
        <v>112</v>
      </c>
      <c r="AU45" s="114" t="s">
        <v>113</v>
      </c>
      <c r="AV45" s="114" t="s">
        <v>114</v>
      </c>
      <c r="AW45" s="114" t="s">
        <v>115</v>
      </c>
      <c r="AX45" s="114" t="s">
        <v>116</v>
      </c>
      <c r="AY45" s="114" t="s">
        <v>117</v>
      </c>
      <c r="AZ45" s="114" t="s">
        <v>118</v>
      </c>
      <c r="BA45" s="114" t="s">
        <v>119</v>
      </c>
      <c r="BB45" s="114" t="s">
        <v>120</v>
      </c>
      <c r="BC45" s="114" t="s">
        <v>121</v>
      </c>
      <c r="BD45" s="114" t="s">
        <v>122</v>
      </c>
      <c r="BE45" s="112" t="s">
        <v>123</v>
      </c>
      <c r="BF45" s="112" t="s">
        <v>124</v>
      </c>
      <c r="BG45" s="114" t="s">
        <v>125</v>
      </c>
      <c r="BH45" s="115" t="s">
        <v>126</v>
      </c>
      <c r="BI45" s="116" t="s">
        <v>127</v>
      </c>
      <c r="BJ45" s="114" t="s">
        <v>128</v>
      </c>
      <c r="BK45" s="114" t="s">
        <v>129</v>
      </c>
      <c r="BL45" s="114" t="s">
        <v>130</v>
      </c>
      <c r="BM45" s="114" t="s">
        <v>131</v>
      </c>
      <c r="BN45" s="114" t="s">
        <v>132</v>
      </c>
      <c r="BO45" s="114" t="s">
        <v>133</v>
      </c>
      <c r="BP45" s="114" t="s">
        <v>134</v>
      </c>
      <c r="BQ45" s="117" t="s">
        <v>135</v>
      </c>
      <c r="BR45" s="117" t="s">
        <v>136</v>
      </c>
      <c r="BS45" s="117" t="s">
        <v>137</v>
      </c>
      <c r="BT45" s="117" t="s">
        <v>138</v>
      </c>
      <c r="BU45" s="117" t="s">
        <v>139</v>
      </c>
      <c r="BV45" s="85" t="n">
        <v>0</v>
      </c>
      <c r="BW45" s="86" t="n">
        <v>0</v>
      </c>
      <c r="BX45" s="87" t="n">
        <v>0</v>
      </c>
      <c r="BY45" s="88" t="n">
        <v>0</v>
      </c>
      <c r="BZ45" s="88" t="n">
        <v>0</v>
      </c>
      <c r="CA45" s="88" t="n">
        <v>0</v>
      </c>
      <c r="CB45" s="88" t="n">
        <v>0</v>
      </c>
      <c r="CC45" s="88" t="n">
        <v>0</v>
      </c>
      <c r="CD45" s="88" t="n">
        <v>0</v>
      </c>
      <c r="CE45" s="88" t="n">
        <v>0</v>
      </c>
      <c r="CF45" s="89" t="n">
        <v>0</v>
      </c>
      <c r="CG45" s="86" t="n">
        <v>0</v>
      </c>
      <c r="CH45" s="86" t="n">
        <v>0</v>
      </c>
      <c r="CI45" s="86" t="n">
        <v>0</v>
      </c>
      <c r="CJ45" s="86"/>
      <c r="CK45" s="86"/>
      <c r="CL45" s="86"/>
      <c r="CM45" s="86" t="n">
        <v>0</v>
      </c>
      <c r="CN45" s="86" t="n">
        <v>0</v>
      </c>
      <c r="CO45" s="86" t="n">
        <v>0</v>
      </c>
      <c r="CP45" s="86" t="n">
        <v>0</v>
      </c>
      <c r="CQ45" s="86" t="n">
        <v>0</v>
      </c>
      <c r="CR45" s="86" t="n">
        <v>0</v>
      </c>
      <c r="CS45" s="86" t="n">
        <v>0</v>
      </c>
      <c r="CT45" s="86" t="n">
        <v>0</v>
      </c>
      <c r="CU45" s="86" t="n">
        <v>0</v>
      </c>
      <c r="CY45" s="72"/>
      <c r="CZ45" s="72"/>
      <c r="DA45" s="72"/>
      <c r="DB45" s="72"/>
    </row>
    <row r="46" customFormat="false" ht="18" hidden="true" customHeight="false" outlineLevel="0" collapsed="false">
      <c r="A46" s="65"/>
      <c r="B46" s="98"/>
      <c r="C46" s="98"/>
      <c r="D46" s="98"/>
      <c r="E46" s="98"/>
      <c r="F46" s="98"/>
      <c r="G46" s="98"/>
      <c r="H46" s="98"/>
      <c r="I46" s="22"/>
      <c r="J46" s="22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98"/>
      <c r="BF46" s="98"/>
      <c r="BG46" s="22"/>
      <c r="BH46" s="96"/>
      <c r="BI46" s="98"/>
      <c r="BJ46" s="22"/>
      <c r="BK46" s="22"/>
      <c r="BL46" s="22"/>
      <c r="BM46" s="22"/>
      <c r="BN46" s="22"/>
      <c r="BO46" s="22"/>
      <c r="BP46" s="22"/>
      <c r="BQ46" s="72"/>
      <c r="BR46" s="72"/>
      <c r="BS46" s="72"/>
      <c r="BT46" s="72"/>
      <c r="BU46" s="72"/>
      <c r="BV46" s="85" t="n">
        <v>0</v>
      </c>
      <c r="BW46" s="86" t="n">
        <v>0</v>
      </c>
      <c r="BX46" s="87" t="n">
        <v>0</v>
      </c>
      <c r="BY46" s="88" t="n">
        <v>0</v>
      </c>
      <c r="BZ46" s="88" t="n">
        <v>0</v>
      </c>
      <c r="CA46" s="88" t="n">
        <v>0</v>
      </c>
      <c r="CB46" s="88" t="n">
        <v>0</v>
      </c>
      <c r="CC46" s="88" t="n">
        <v>0</v>
      </c>
      <c r="CD46" s="88" t="n">
        <v>0</v>
      </c>
      <c r="CE46" s="88" t="n">
        <v>0</v>
      </c>
      <c r="CF46" s="89" t="n">
        <v>0</v>
      </c>
      <c r="CG46" s="86" t="n">
        <v>0</v>
      </c>
      <c r="CH46" s="86" t="n">
        <v>0</v>
      </c>
      <c r="CI46" s="86" t="n">
        <v>0</v>
      </c>
      <c r="CJ46" s="86"/>
      <c r="CK46" s="86"/>
      <c r="CL46" s="86"/>
      <c r="CM46" s="86" t="n">
        <v>0</v>
      </c>
      <c r="CN46" s="86" t="n">
        <v>0</v>
      </c>
      <c r="CO46" s="86" t="n">
        <v>0</v>
      </c>
      <c r="CP46" s="86" t="n">
        <v>0</v>
      </c>
      <c r="CQ46" s="86" t="n">
        <v>0</v>
      </c>
      <c r="CR46" s="86" t="n">
        <v>0</v>
      </c>
      <c r="CS46" s="86" t="n">
        <v>0</v>
      </c>
      <c r="CT46" s="86" t="n">
        <v>0</v>
      </c>
      <c r="CU46" s="86" t="n">
        <v>0</v>
      </c>
      <c r="CY46" s="72"/>
      <c r="CZ46" s="72"/>
      <c r="DA46" s="72"/>
      <c r="DB46" s="72"/>
    </row>
    <row r="47" customFormat="false" ht="15.75" hidden="true" customHeight="false" outlineLevel="0" collapsed="false">
      <c r="A47" s="65"/>
      <c r="B47" s="56"/>
      <c r="C47" s="56"/>
      <c r="D47" s="56"/>
      <c r="E47" s="56"/>
      <c r="F47" s="56"/>
      <c r="G47" s="56"/>
      <c r="H47" s="56"/>
      <c r="I47" s="55"/>
      <c r="J47" s="118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118"/>
      <c r="Z47" s="118"/>
      <c r="AA47" s="118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8"/>
      <c r="AW47" s="118"/>
      <c r="AX47" s="118"/>
      <c r="AY47" s="118"/>
      <c r="AZ47" s="118"/>
      <c r="BA47" s="118"/>
      <c r="BB47" s="118"/>
      <c r="BC47" s="118"/>
      <c r="BD47" s="118"/>
      <c r="BE47" s="56"/>
      <c r="BF47" s="56"/>
      <c r="BG47" s="118"/>
      <c r="BH47" s="57"/>
      <c r="BI47" s="56"/>
      <c r="BJ47" s="118"/>
      <c r="BK47" s="118"/>
      <c r="BL47" s="118"/>
      <c r="BM47" s="118"/>
      <c r="BN47" s="118"/>
      <c r="BO47" s="118"/>
      <c r="BP47" s="118"/>
      <c r="BQ47" s="58"/>
      <c r="BR47" s="58"/>
      <c r="BS47" s="58"/>
      <c r="BT47" s="58"/>
      <c r="BU47" s="58"/>
      <c r="BV47" s="98" t="n">
        <v>2160.00685896236</v>
      </c>
      <c r="BW47" s="72" t="n">
        <v>2219.19851099536</v>
      </c>
      <c r="BX47" s="22" t="n">
        <v>2164.69882580745</v>
      </c>
      <c r="BY47" s="99" t="n">
        <v>2172.53977477767</v>
      </c>
      <c r="BZ47" s="99" t="n">
        <v>2187.82765250335</v>
      </c>
      <c r="CA47" s="99" t="n">
        <v>2228.16499361328</v>
      </c>
      <c r="CB47" s="99" t="n">
        <v>2237.0481621045</v>
      </c>
      <c r="CC47" s="99" t="n">
        <v>2197.48139402405</v>
      </c>
      <c r="CD47" s="99" t="n">
        <v>2230.60825256804</v>
      </c>
      <c r="CE47" s="99" t="n">
        <v>2263.96105029443</v>
      </c>
      <c r="CF47" s="100" t="n">
        <v>2234.23917120843</v>
      </c>
      <c r="CG47" s="72" t="n">
        <v>2066.9674665503</v>
      </c>
      <c r="CH47" s="72" t="n">
        <v>2020.85696143047</v>
      </c>
      <c r="CI47" s="72" t="n">
        <v>2020.85696143047</v>
      </c>
      <c r="CJ47" s="72"/>
      <c r="CK47" s="72"/>
      <c r="CL47" s="72"/>
      <c r="CM47" s="72" t="n">
        <v>2020.85696143047</v>
      </c>
      <c r="CN47" s="72" t="n">
        <v>2020.85696143047</v>
      </c>
      <c r="CO47" s="72" t="n">
        <v>2020.85696143047</v>
      </c>
      <c r="CP47" s="72" t="n">
        <v>2020.85696143047</v>
      </c>
      <c r="CQ47" s="72" t="n">
        <v>2020.85696143047</v>
      </c>
      <c r="CR47" s="72" t="n">
        <v>2020.85696143047</v>
      </c>
      <c r="CS47" s="72" t="n">
        <v>2020.85696143047</v>
      </c>
      <c r="CT47" s="72" t="n">
        <v>2020.85696143047</v>
      </c>
      <c r="CU47" s="72" t="n">
        <v>2020.85696143047</v>
      </c>
      <c r="CY47" s="72"/>
      <c r="CZ47" s="72"/>
      <c r="DA47" s="72"/>
      <c r="DB47" s="72"/>
    </row>
    <row r="48" customFormat="false" ht="18" hidden="true" customHeight="false" outlineLevel="0" collapsed="false">
      <c r="A48" s="65"/>
      <c r="B48" s="98"/>
      <c r="C48" s="98"/>
      <c r="D48" s="98"/>
      <c r="E48" s="98"/>
      <c r="F48" s="98"/>
      <c r="G48" s="98"/>
      <c r="H48" s="98"/>
      <c r="I48" s="22"/>
      <c r="J48" s="22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98"/>
      <c r="BF48" s="98"/>
      <c r="BG48" s="22"/>
      <c r="BH48" s="96"/>
      <c r="BI48" s="98"/>
      <c r="BJ48" s="22"/>
      <c r="BK48" s="22"/>
      <c r="BL48" s="22"/>
      <c r="BM48" s="22"/>
      <c r="BN48" s="22"/>
      <c r="BO48" s="22"/>
      <c r="BP48" s="22"/>
      <c r="BQ48" s="72"/>
      <c r="BR48" s="72"/>
      <c r="BS48" s="72"/>
      <c r="BT48" s="72"/>
      <c r="BU48" s="72"/>
      <c r="BV48" s="85" t="n">
        <v>0</v>
      </c>
      <c r="BW48" s="119" t="n">
        <v>0</v>
      </c>
      <c r="BX48" s="85" t="n">
        <v>0</v>
      </c>
      <c r="BY48" s="85" t="n">
        <v>0</v>
      </c>
      <c r="BZ48" s="85" t="n">
        <v>0</v>
      </c>
      <c r="CA48" s="85" t="n">
        <v>0</v>
      </c>
      <c r="CB48" s="85" t="n">
        <v>0</v>
      </c>
      <c r="CC48" s="85" t="n">
        <v>0</v>
      </c>
      <c r="CD48" s="85" t="n">
        <v>0</v>
      </c>
      <c r="CE48" s="85" t="n">
        <v>0</v>
      </c>
      <c r="CF48" s="85" t="n">
        <v>0</v>
      </c>
      <c r="CG48" s="86" t="n">
        <v>0</v>
      </c>
      <c r="CH48" s="86" t="n">
        <v>0</v>
      </c>
      <c r="CI48" s="86" t="n">
        <v>0</v>
      </c>
      <c r="CJ48" s="86"/>
      <c r="CK48" s="86"/>
      <c r="CL48" s="86"/>
      <c r="CM48" s="86" t="n">
        <v>0</v>
      </c>
      <c r="CN48" s="86" t="n">
        <v>0</v>
      </c>
      <c r="CO48" s="86" t="n">
        <v>0</v>
      </c>
      <c r="CP48" s="86" t="n">
        <v>0</v>
      </c>
      <c r="CQ48" s="86" t="n">
        <v>0</v>
      </c>
      <c r="CR48" s="86" t="n">
        <v>0</v>
      </c>
      <c r="CS48" s="86" t="n">
        <v>0</v>
      </c>
      <c r="CT48" s="86" t="n">
        <v>0</v>
      </c>
      <c r="CU48" s="86" t="n">
        <v>0</v>
      </c>
      <c r="CY48" s="72"/>
      <c r="CZ48" s="72"/>
      <c r="DA48" s="72"/>
      <c r="DB48" s="72"/>
    </row>
    <row r="49" customFormat="false" ht="15.75" hidden="true" customHeight="false" outlineLevel="0" collapsed="false">
      <c r="A49" s="65"/>
      <c r="B49" s="98"/>
      <c r="C49" s="98"/>
      <c r="D49" s="98"/>
      <c r="E49" s="98"/>
      <c r="F49" s="98"/>
      <c r="G49" s="98"/>
      <c r="H49" s="98"/>
      <c r="I49" s="22"/>
      <c r="J49" s="22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98"/>
      <c r="BF49" s="98"/>
      <c r="BG49" s="22"/>
      <c r="BH49" s="96"/>
      <c r="BI49" s="98"/>
      <c r="BJ49" s="22"/>
      <c r="BK49" s="22"/>
      <c r="BL49" s="22"/>
      <c r="BM49" s="22"/>
      <c r="BN49" s="22"/>
      <c r="BO49" s="22"/>
      <c r="BP49" s="22"/>
      <c r="BQ49" s="72"/>
      <c r="BR49" s="72"/>
      <c r="BS49" s="72"/>
      <c r="BT49" s="72"/>
      <c r="BU49" s="72"/>
      <c r="BV49" s="98"/>
      <c r="BW49" s="72"/>
      <c r="BX49" s="22"/>
      <c r="BY49" s="99"/>
      <c r="BZ49" s="99"/>
      <c r="CA49" s="99"/>
      <c r="CB49" s="99"/>
      <c r="CC49" s="99"/>
      <c r="CD49" s="99"/>
      <c r="CE49" s="99"/>
      <c r="CF49" s="100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Y49" s="72"/>
      <c r="CZ49" s="72"/>
      <c r="DA49" s="72"/>
      <c r="DB49" s="72"/>
    </row>
    <row r="50" customFormat="false" ht="15.75" hidden="true" customHeight="false" outlineLevel="0" collapsed="false">
      <c r="A50" s="120" t="s">
        <v>48</v>
      </c>
      <c r="B50" s="121" t="n">
        <f aca="false">SUM(B52:B54)</f>
        <v>43.1628343084086</v>
      </c>
      <c r="C50" s="121" t="n">
        <f aca="false">SUM(C52:C54)</f>
        <v>43.0900432875557</v>
      </c>
      <c r="D50" s="121" t="n">
        <f aca="false">SUM(D52:D54)</f>
        <v>43.006464171832</v>
      </c>
      <c r="E50" s="121" t="n">
        <f aca="false">SUM(E52:E54)</f>
        <v>42.6939389867918</v>
      </c>
      <c r="F50" s="121" t="n">
        <f aca="false">SUM(F52:F54)</f>
        <v>42.7879680889871</v>
      </c>
      <c r="G50" s="121" t="n">
        <f aca="false">SUM(G52:G54)</f>
        <v>43.6170462135512</v>
      </c>
      <c r="H50" s="121" t="n">
        <f aca="false">SUM(H52:H54)</f>
        <v>44.5105431481734</v>
      </c>
      <c r="I50" s="121" t="n">
        <f aca="false">SUM(I52:I54)</f>
        <v>44.616748230831</v>
      </c>
      <c r="J50" s="121" t="n">
        <f aca="false">SUM(J52:J54)</f>
        <v>44.5912133278247</v>
      </c>
      <c r="K50" s="121" t="n">
        <f aca="false">SUM(K52:K54)</f>
        <v>44.3233222327244</v>
      </c>
      <c r="L50" s="121" t="n">
        <f aca="false">SUM(L52:L54)</f>
        <v>44.585446368529</v>
      </c>
      <c r="M50" s="121" t="n">
        <f aca="false">SUM(M52:M54)</f>
        <v>44.8936224803872</v>
      </c>
      <c r="N50" s="121" t="n">
        <f aca="false">SUM(N52:N54)</f>
        <v>44.8719445662587</v>
      </c>
      <c r="O50" s="121" t="n">
        <f aca="false">SUM(O52:O54)</f>
        <v>44.9493766906721</v>
      </c>
      <c r="P50" s="121" t="n">
        <f aca="false">SUM(P52:P54)</f>
        <v>44.8420270117628</v>
      </c>
      <c r="Q50" s="121" t="n">
        <f aca="false">SUM(Q52:Q54)</f>
        <v>43.3574708589185</v>
      </c>
      <c r="R50" s="121" t="n">
        <f aca="false">SUM(R52:R54)</f>
        <v>44.4712459447276</v>
      </c>
      <c r="S50" s="121" t="n">
        <f aca="false">SUM(S52:S54)</f>
        <v>43.1792952556501</v>
      </c>
      <c r="T50" s="121" t="n">
        <f aca="false">SUM(T52:T54)</f>
        <v>44.7162887348257</v>
      </c>
      <c r="U50" s="121" t="n">
        <f aca="false">SUM(U52:U54)</f>
        <v>45.0164539656291</v>
      </c>
      <c r="V50" s="121" t="n">
        <f aca="false">SUM(V52:V54)</f>
        <v>43.6640078552923</v>
      </c>
      <c r="W50" s="121" t="n">
        <f aca="false">SUM(W52:W54)</f>
        <v>43.7418768839046</v>
      </c>
      <c r="X50" s="121" t="n">
        <f aca="false">SUM(X52:X54)</f>
        <v>41.1248169042751</v>
      </c>
      <c r="Y50" s="122" t="n">
        <f aca="false">SUM(Y52:Y54)</f>
        <v>41.4199372725775</v>
      </c>
      <c r="Z50" s="123" t="n">
        <f aca="false">SUM(Z52:Z54)</f>
        <v>41.3606474293917</v>
      </c>
      <c r="AA50" s="123" t="n">
        <f aca="false">SUM(AA52:AA54)</f>
        <v>41.454530479055</v>
      </c>
      <c r="AB50" s="123" t="n">
        <f aca="false">SUM(AB52:AB54)</f>
        <v>41.5950657820657</v>
      </c>
      <c r="AC50" s="123" t="n">
        <f aca="false">SUM(AC52:AC54)</f>
        <v>41.6098925928093</v>
      </c>
      <c r="AD50" s="123" t="n">
        <f aca="false">SUM(AD52:AD54)</f>
        <v>41.759279485229</v>
      </c>
      <c r="AE50" s="123" t="n">
        <f aca="false">SUM(AE52:AE54)</f>
        <v>41.7239635679618</v>
      </c>
      <c r="AF50" s="123" t="n">
        <f aca="false">SUM(AF52:AF54)</f>
        <v>41.575166966168</v>
      </c>
      <c r="AG50" s="123" t="n">
        <f aca="false">SUM(AG52:AG54)</f>
        <v>41.5659988483942</v>
      </c>
      <c r="AH50" s="123" t="n">
        <f aca="false">SUM(AH52:AH54)</f>
        <v>41.575602716352</v>
      </c>
      <c r="AI50" s="123" t="n">
        <f aca="false">SUM(AI52:AI54)</f>
        <v>41.4043711114089</v>
      </c>
      <c r="AJ50" s="123" t="n">
        <f aca="false">SUM(AJ52:AJ54)</f>
        <v>41.4851595236663</v>
      </c>
      <c r="AK50" s="123" t="n">
        <f aca="false">SUM(AK52:AK54)</f>
        <v>42.6101385228501</v>
      </c>
      <c r="AL50" s="123" t="n">
        <f aca="false">SUM(AL52:AL54)</f>
        <v>43.7143174362053</v>
      </c>
      <c r="AM50" s="123" t="n">
        <f aca="false">SUM(AM52:AM54)</f>
        <v>41.5950657820657</v>
      </c>
      <c r="AN50" s="123" t="n">
        <f aca="false">SUM(AN52:AN54)</f>
        <v>43.460675501123</v>
      </c>
      <c r="AO50" s="123" t="n">
        <f aca="false">SUM(AO52:AO54)</f>
        <v>43.9949952485754</v>
      </c>
      <c r="AP50" s="123" t="n">
        <f aca="false">SUM(AP52:AP54)</f>
        <v>43.9182508345351</v>
      </c>
      <c r="AQ50" s="123" t="n">
        <f aca="false">SUM(AQ52:AQ54)</f>
        <v>43.8686018809242</v>
      </c>
      <c r="AR50" s="123" t="n">
        <f aca="false">SUM(AR52:AR54)</f>
        <v>43.8268346696031</v>
      </c>
      <c r="AS50" s="123" t="n">
        <f aca="false">SUM(AS52:AS54)</f>
        <v>44.5421561706836</v>
      </c>
      <c r="AT50" s="123" t="n">
        <f aca="false">SUM(AT52:AT54)</f>
        <v>44.5065380288984</v>
      </c>
      <c r="AU50" s="123" t="n">
        <f aca="false">SUM(AU52:AU54)</f>
        <v>44.7336464386847</v>
      </c>
      <c r="AV50" s="123" t="n">
        <f aca="false">SUM(AV52:AV54)</f>
        <v>44.8482927961516</v>
      </c>
      <c r="AW50" s="123" t="n">
        <f aca="false">SUM(AW52:AW54)</f>
        <v>45.0435351613629</v>
      </c>
      <c r="AX50" s="123" t="n">
        <f aca="false">SUM(AX52:AX54)</f>
        <v>45.0150485887518</v>
      </c>
      <c r="AY50" s="123" t="n">
        <f aca="false">SUM(AY52:AY54)</f>
        <v>45.3646007664932</v>
      </c>
      <c r="AZ50" s="123" t="n">
        <f aca="false">SUM(AZ52:AZ54)</f>
        <v>44.9411316825751</v>
      </c>
      <c r="BA50" s="123" t="n">
        <f aca="false">SUM(BA52:BA54)</f>
        <v>45.2524661791731</v>
      </c>
      <c r="BB50" s="123" t="n">
        <f aca="false">SUM(BB52:BB54)</f>
        <v>45.5928736974474</v>
      </c>
      <c r="BC50" s="123" t="n">
        <f aca="false">SUM(BC52:BC54)</f>
        <v>46.2367941036913</v>
      </c>
      <c r="BD50" s="123" t="n">
        <f aca="false">SUM(BD52:BD54)</f>
        <v>46.0625985867215</v>
      </c>
      <c r="BE50" s="121" t="n">
        <f aca="false">SUM(BE52:BE54)</f>
        <v>46.046960295437</v>
      </c>
      <c r="BF50" s="121" t="n">
        <f aca="false">SUM(BF52:BF54)</f>
        <v>45.529064867862</v>
      </c>
      <c r="BG50" s="123" t="n">
        <f aca="false">SUM(BG52:BG54)</f>
        <v>45.6073306984046</v>
      </c>
      <c r="BH50" s="124" t="n">
        <f aca="false">SUM(BH52:BH54)</f>
        <v>45.6237103437166</v>
      </c>
      <c r="BI50" s="121" t="n">
        <f aca="false">SUM(BI52:BI54)</f>
        <v>44.5704055257983</v>
      </c>
      <c r="BJ50" s="123" t="n">
        <f aca="false">SUM(BJ52:BJ54)</f>
        <v>45.9628849406667</v>
      </c>
      <c r="BK50" s="123" t="n">
        <f aca="false">SUM(BK52:BK54)</f>
        <v>46.0696092862747</v>
      </c>
      <c r="BL50" s="123" t="n">
        <f aca="false">SUM(BL52:BL54)</f>
        <v>44.7134347044986</v>
      </c>
      <c r="BM50" s="123" t="n">
        <f aca="false">SUM(BM52:BM54)</f>
        <v>44.5471541046045</v>
      </c>
      <c r="BN50" s="123" t="n">
        <f aca="false">SUM(BN52:BN54)</f>
        <v>43.4336153295561</v>
      </c>
      <c r="BO50" s="123" t="n">
        <f aca="false">SUM(BO52:BO55)</f>
        <v>45.9760520268892</v>
      </c>
      <c r="BP50" s="123" t="n">
        <f aca="false">SUM(BP52:BP55)</f>
        <v>44.7824909824942</v>
      </c>
      <c r="BQ50" s="125" t="n">
        <f aca="false">SUM(BQ52:BQ55)</f>
        <v>45.8473869288982</v>
      </c>
      <c r="BR50" s="125" t="n">
        <f aca="false">SUM(BR52:BR55)</f>
        <v>45.7965005196432</v>
      </c>
      <c r="BS50" s="125" t="n">
        <f aca="false">SUM(BS52:BS55)</f>
        <v>45.7940871154656</v>
      </c>
      <c r="BT50" s="125" t="n">
        <f aca="false">SUM(BT52:BT55)</f>
        <v>45.8876924631873</v>
      </c>
      <c r="BU50" s="125" t="n">
        <f aca="false">SUM(BU52:BU55)</f>
        <v>46.0020734344213</v>
      </c>
      <c r="BV50" s="126" t="n">
        <f aca="false">+BV6+BV37</f>
        <v>732609.864712939</v>
      </c>
      <c r="BW50" s="127" t="n">
        <f aca="false">+BW6+BW37</f>
        <v>727084.99794245</v>
      </c>
      <c r="BX50" s="128" t="n">
        <f aca="false">+BX6+BX37</f>
        <v>716623.982308724</v>
      </c>
      <c r="BY50" s="129" t="n">
        <f aca="false">+BY6+BY37</f>
        <v>745031.455005395</v>
      </c>
      <c r="BZ50" s="129" t="n">
        <f aca="false">+BZ6+BZ37</f>
        <v>752262.59007829</v>
      </c>
      <c r="CA50" s="129" t="n">
        <f aca="false">+CA6+CA37</f>
        <v>757959.2150685</v>
      </c>
      <c r="CB50" s="129" t="n">
        <f aca="false">+CB6+CB37</f>
        <v>768141.406305944</v>
      </c>
      <c r="CC50" s="129" t="n">
        <f aca="false">+CC6+CC37</f>
        <v>772789.504201678</v>
      </c>
      <c r="CD50" s="129" t="n">
        <f aca="false">+CD6+CD37</f>
        <v>771682.760217752</v>
      </c>
      <c r="CE50" s="129" t="n">
        <f aca="false">+CE6+CE37</f>
        <v>773187.020023659</v>
      </c>
      <c r="CF50" s="130" t="n">
        <f aca="false">+CF6+CF37</f>
        <v>776284.476432977</v>
      </c>
      <c r="CG50" s="127" t="n">
        <f aca="false">+CG6+CG37</f>
        <v>785986.977417108</v>
      </c>
      <c r="CH50" s="127" t="n">
        <f aca="false">+CH6+CH37</f>
        <v>787839.055546135</v>
      </c>
      <c r="CI50" s="127" t="n">
        <f aca="false">+CI6+CI37</f>
        <v>793066.930584848</v>
      </c>
      <c r="CJ50" s="127"/>
      <c r="CK50" s="127"/>
      <c r="CL50" s="127"/>
      <c r="CM50" s="127" t="n">
        <f aca="false">+CM6+CM37</f>
        <v>801960.456881461</v>
      </c>
      <c r="CN50" s="127" t="n">
        <f aca="false">+CN6+CN37</f>
        <v>800178.998965398</v>
      </c>
      <c r="CO50" s="127" t="n">
        <f aca="false">+CO6+CO37</f>
        <v>802298.827286095</v>
      </c>
      <c r="CP50" s="127" t="n">
        <f aca="false">+CP6+CP37</f>
        <v>802999.360308966</v>
      </c>
      <c r="CQ50" s="127" t="n">
        <f aca="false">+CQ6+CQ37</f>
        <v>808312.191526958</v>
      </c>
      <c r="CR50" s="127" t="n">
        <f aca="false">+CR6+CR37</f>
        <v>813791.512291901</v>
      </c>
      <c r="CS50" s="127" t="n">
        <f aca="false">+CS6+CS37</f>
        <v>837270.304940839</v>
      </c>
      <c r="CT50" s="127" t="n">
        <f aca="false">+CT6+CT37</f>
        <v>837013.548437044</v>
      </c>
      <c r="CU50" s="127" t="n">
        <f aca="false">+CU6+CU37</f>
        <v>840730.801735152</v>
      </c>
      <c r="CY50" s="72"/>
      <c r="CZ50" s="72"/>
      <c r="DA50" s="72"/>
      <c r="DB50" s="72"/>
    </row>
    <row r="51" customFormat="false" ht="16.5" hidden="true" customHeight="false" outlineLevel="0" collapsed="false">
      <c r="A51" s="90" t="s">
        <v>140</v>
      </c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100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98"/>
      <c r="BF51" s="98"/>
      <c r="BG51" s="22"/>
      <c r="BH51" s="96"/>
      <c r="BI51" s="98"/>
      <c r="BJ51" s="22"/>
      <c r="BK51" s="22"/>
      <c r="BL51" s="22"/>
      <c r="BM51" s="22"/>
      <c r="BN51" s="22"/>
      <c r="BO51" s="22"/>
      <c r="BP51" s="22"/>
      <c r="BQ51" s="72"/>
      <c r="BR51" s="72"/>
      <c r="BS51" s="72"/>
      <c r="BT51" s="72"/>
      <c r="BU51" s="72"/>
      <c r="BV51" s="107"/>
      <c r="BW51" s="76"/>
      <c r="BX51" s="74"/>
      <c r="BY51" s="131"/>
      <c r="BZ51" s="131"/>
      <c r="CA51" s="131"/>
      <c r="CB51" s="131"/>
      <c r="CC51" s="131"/>
      <c r="CD51" s="131"/>
      <c r="CE51" s="131"/>
      <c r="CF51" s="108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Y51" s="72"/>
      <c r="CZ51" s="72"/>
      <c r="DA51" s="72"/>
      <c r="DB51" s="72"/>
    </row>
    <row r="52" customFormat="false" ht="15.75" hidden="true" customHeight="false" outlineLevel="0" collapsed="false">
      <c r="A52" s="90" t="s">
        <v>28</v>
      </c>
      <c r="B52" s="98" t="n">
        <f aca="false">B8/B36*100</f>
        <v>33.8359978040454</v>
      </c>
      <c r="C52" s="98" t="n">
        <f aca="false">C8/C36*100</f>
        <v>33.7320080541916</v>
      </c>
      <c r="D52" s="98" t="n">
        <f aca="false">D8/D36*100</f>
        <v>33.7034326883199</v>
      </c>
      <c r="E52" s="98" t="n">
        <f aca="false">E8/E36*100</f>
        <v>33.4565113906431</v>
      </c>
      <c r="F52" s="98" t="n">
        <f aca="false">F8/F36*100</f>
        <v>33.577039016258</v>
      </c>
      <c r="G52" s="98" t="n">
        <f aca="false">G8/G36*100</f>
        <v>34.4276421790917</v>
      </c>
      <c r="H52" s="98" t="n">
        <f aca="false">H8/H36*100</f>
        <v>35.4722570730674</v>
      </c>
      <c r="I52" s="98" t="n">
        <f aca="false">I8/I36*100</f>
        <v>35.5839479424114</v>
      </c>
      <c r="J52" s="98" t="n">
        <f aca="false">J8/J36*100</f>
        <v>35.6516837742806</v>
      </c>
      <c r="K52" s="98" t="n">
        <f aca="false">K8/K36*100</f>
        <v>35.4417400195008</v>
      </c>
      <c r="L52" s="98" t="n">
        <f aca="false">L8/L36*100</f>
        <v>35.633098648052</v>
      </c>
      <c r="M52" s="98" t="n">
        <f aca="false">M8/M36*100</f>
        <v>35.9668363005075</v>
      </c>
      <c r="N52" s="98" t="n">
        <f aca="false">N8/N36*100</f>
        <v>36.1655410738045</v>
      </c>
      <c r="O52" s="98" t="n">
        <f aca="false">O8/O36*100</f>
        <v>36.2508099388292</v>
      </c>
      <c r="P52" s="98" t="n">
        <f aca="false">P8/P36*100</f>
        <v>36.1150639294341</v>
      </c>
      <c r="Q52" s="98" t="n">
        <f aca="false">Q8/Q36*100</f>
        <v>35.3281350212595</v>
      </c>
      <c r="R52" s="98" t="n">
        <f aca="false">R8/R36*100</f>
        <v>35.8523172212149</v>
      </c>
      <c r="S52" s="98" t="n">
        <f aca="false">S8/S36*100</f>
        <v>35.2505599327708</v>
      </c>
      <c r="T52" s="98" t="n">
        <f aca="false">T8/T36*100</f>
        <v>36.3874080059752</v>
      </c>
      <c r="U52" s="98" t="n">
        <f aca="false">U8/U36*100</f>
        <v>36.7033445287133</v>
      </c>
      <c r="V52" s="98" t="n">
        <f aca="false">V8/V36*100</f>
        <v>35.9122630708705</v>
      </c>
      <c r="W52" s="98" t="n">
        <f aca="false">W8/W36*100</f>
        <v>36.0123546186301</v>
      </c>
      <c r="X52" s="98" t="n">
        <f aca="false">X8/X36*100</f>
        <v>33.8885258970976</v>
      </c>
      <c r="Y52" s="100" t="n">
        <f aca="false">Y8/Y36*100</f>
        <v>34.1843939923276</v>
      </c>
      <c r="Z52" s="22" t="n">
        <f aca="false">Z8/Z36*100</f>
        <v>34.1368820190237</v>
      </c>
      <c r="AA52" s="22" t="n">
        <f aca="false">AA8/AA36*100</f>
        <v>34.2785097297249</v>
      </c>
      <c r="AB52" s="22" t="n">
        <f aca="false">AB8/AB36*100</f>
        <v>34.4342732592895</v>
      </c>
      <c r="AC52" s="22" t="n">
        <f aca="false">AC8/AC36*100</f>
        <v>34.4557434063556</v>
      </c>
      <c r="AD52" s="22" t="n">
        <f aca="false">AD8/AD36*100</f>
        <v>34.6005688683401</v>
      </c>
      <c r="AE52" s="22" t="n">
        <f aca="false">AE8/AE36*100</f>
        <v>34.585831540948</v>
      </c>
      <c r="AF52" s="22" t="n">
        <f aca="false">AF8/AF36*100</f>
        <v>34.4244962457951</v>
      </c>
      <c r="AG52" s="22" t="n">
        <f aca="false">AG8/AG36*100</f>
        <v>34.4547964822696</v>
      </c>
      <c r="AH52" s="22" t="n">
        <f aca="false">AH8/AH36*100</f>
        <v>34.4340167757949</v>
      </c>
      <c r="AI52" s="22" t="n">
        <f aca="false">AI8/AI36*100</f>
        <v>34.2510703844417</v>
      </c>
      <c r="AJ52" s="22" t="n">
        <f aca="false">AJ8/AJ36*100</f>
        <v>34.3377385617402</v>
      </c>
      <c r="AK52" s="22" t="n">
        <f aca="false">AK8/AK36*100</f>
        <v>35.597210983961</v>
      </c>
      <c r="AL52" s="22" t="n">
        <f aca="false">AL8/AL36*100</f>
        <v>36.8930733662329</v>
      </c>
      <c r="AM52" s="22" t="n">
        <f aca="false">AM8/AM36*100</f>
        <v>34.4342732592895</v>
      </c>
      <c r="AN52" s="22" t="n">
        <f aca="false">AN8/AN36*100</f>
        <v>36.7059367628428</v>
      </c>
      <c r="AO52" s="22" t="n">
        <f aca="false">AO8/AO36*100</f>
        <v>37.3138716184682</v>
      </c>
      <c r="AP52" s="22" t="n">
        <f aca="false">AP8/AP36*100</f>
        <v>37.2015761820202</v>
      </c>
      <c r="AQ52" s="22" t="n">
        <f aca="false">AQ8/AQ36*100</f>
        <v>37.1817534325891</v>
      </c>
      <c r="AR52" s="22" t="n">
        <f aca="false">AR8/AR36*100</f>
        <v>37.1421527863231</v>
      </c>
      <c r="AS52" s="22" t="n">
        <f aca="false">AS8/AS36*100</f>
        <v>38.0126224314047</v>
      </c>
      <c r="AT52" s="22" t="n">
        <f aca="false">AT8/AT36*100</f>
        <v>38.0086431230507</v>
      </c>
      <c r="AU52" s="22" t="n">
        <f aca="false">AU8/AU36*100</f>
        <v>38.3087526472892</v>
      </c>
      <c r="AV52" s="22" t="n">
        <f aca="false">AV8/AV36*100</f>
        <v>38.4898054727936</v>
      </c>
      <c r="AW52" s="22" t="n">
        <f aca="false">AW8/AW36*100</f>
        <v>38.7301246029182</v>
      </c>
      <c r="AX52" s="22" t="n">
        <f aca="false">AX8/AX36*100</f>
        <v>38.729716723827</v>
      </c>
      <c r="AY52" s="22" t="n">
        <f aca="false">AY8/AY36*100</f>
        <v>39.1509616512902</v>
      </c>
      <c r="AZ52" s="22" t="n">
        <f aca="false">AZ8/AZ36*100</f>
        <v>38.7434022135511</v>
      </c>
      <c r="BA52" s="22" t="n">
        <f aca="false">BA8/BA36*100</f>
        <v>39.0885820507753</v>
      </c>
      <c r="BB52" s="22" t="n">
        <f aca="false">BB8/BB36*100</f>
        <v>39.4424529117159</v>
      </c>
      <c r="BC52" s="22" t="n">
        <f aca="false">BC8/BC36*100</f>
        <v>40.1580178745431</v>
      </c>
      <c r="BD52" s="22" t="n">
        <f aca="false">BD8/BD36*100</f>
        <v>39.9527383710659</v>
      </c>
      <c r="BE52" s="98" t="n">
        <f aca="false">BE8/BE36*100</f>
        <v>39.9431340300778</v>
      </c>
      <c r="BF52" s="98" t="n">
        <f aca="false">BF8/BF36*100</f>
        <v>39.3960841715249</v>
      </c>
      <c r="BG52" s="22" t="n">
        <f aca="false">BG8/BG36*100</f>
        <v>39.468365219604</v>
      </c>
      <c r="BH52" s="96" t="n">
        <f aca="false">BH8/BH36*100</f>
        <v>39.5109786230005</v>
      </c>
      <c r="BI52" s="98" t="n">
        <f aca="false">BI8/BI36*100</f>
        <v>38.6682540578018</v>
      </c>
      <c r="BJ52" s="22" t="n">
        <f aca="false">BJ8/BJ36*100</f>
        <v>39.914332232815</v>
      </c>
      <c r="BK52" s="22" t="n">
        <f aca="false">BK8/BK36*100</f>
        <v>40.0182329903278</v>
      </c>
      <c r="BL52" s="22" t="n">
        <f aca="false">BL8/BL36*100</f>
        <v>38.8355490004089</v>
      </c>
      <c r="BM52" s="22" t="n">
        <f aca="false">BM8/BM36*100</f>
        <v>38.6355139928247</v>
      </c>
      <c r="BN52" s="22" t="n">
        <f aca="false">BN8/BN36*100</f>
        <v>37.6513290537366</v>
      </c>
      <c r="BO52" s="22" t="n">
        <f aca="false">BO8/BO36*100</f>
        <v>37.8456849662073</v>
      </c>
      <c r="BP52" s="22" t="n">
        <f aca="false">BP8/BP36*100</f>
        <v>38.9049645887449</v>
      </c>
      <c r="BQ52" s="72" t="n">
        <f aca="false">BQ8/BQ36*100</f>
        <v>37.7815425262366</v>
      </c>
      <c r="BR52" s="72" t="n">
        <f aca="false">BR8/BR36*100</f>
        <v>37.6515578742755</v>
      </c>
      <c r="BS52" s="72" t="n">
        <f aca="false">BS8/BS36*100</f>
        <v>37.6723949699469</v>
      </c>
      <c r="BT52" s="72" t="n">
        <f aca="false">BT8/BT36*100</f>
        <v>37.8113336073448</v>
      </c>
      <c r="BU52" s="72" t="n">
        <f aca="false">BU8/BU36*100</f>
        <v>37.9732383127219</v>
      </c>
      <c r="BV52" s="22"/>
      <c r="BW52" s="22"/>
      <c r="BX52" s="2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Y52" s="72"/>
      <c r="CZ52" s="72"/>
      <c r="DA52" s="72"/>
      <c r="DB52" s="72"/>
    </row>
    <row r="53" customFormat="false" ht="18.75" hidden="true" customHeight="false" outlineLevel="0" collapsed="false">
      <c r="A53" s="90" t="s">
        <v>141</v>
      </c>
      <c r="B53" s="119" t="n">
        <f aca="false">B29/B36*100</f>
        <v>0</v>
      </c>
      <c r="C53" s="119" t="n">
        <f aca="false">C29/C36*100</f>
        <v>0</v>
      </c>
      <c r="D53" s="119" t="n">
        <f aca="false">D29/D36*100</f>
        <v>0</v>
      </c>
      <c r="E53" s="119" t="n">
        <f aca="false">E29/E36*100</f>
        <v>0</v>
      </c>
      <c r="F53" s="119" t="n">
        <f aca="false">F29/F36*100</f>
        <v>0</v>
      </c>
      <c r="G53" s="119" t="n">
        <f aca="false">G29/G36*100</f>
        <v>0</v>
      </c>
      <c r="H53" s="119" t="n">
        <f aca="false">H29/H36*100</f>
        <v>0</v>
      </c>
      <c r="I53" s="119" t="n">
        <f aca="false">I29/I36*100</f>
        <v>0</v>
      </c>
      <c r="J53" s="119" t="n">
        <f aca="false">J29/J36*100</f>
        <v>0</v>
      </c>
      <c r="K53" s="119" t="n">
        <f aca="false">K29/K36*100</f>
        <v>0</v>
      </c>
      <c r="L53" s="119" t="n">
        <f aca="false">L29/L36*100</f>
        <v>0</v>
      </c>
      <c r="M53" s="119" t="n">
        <f aca="false">M29/M36*100</f>
        <v>0</v>
      </c>
      <c r="N53" s="119" t="n">
        <f aca="false">N29/N36*100</f>
        <v>0</v>
      </c>
      <c r="O53" s="119" t="n">
        <f aca="false">O29/O36*100</f>
        <v>0</v>
      </c>
      <c r="P53" s="119" t="n">
        <f aca="false">P29/P36*100</f>
        <v>0</v>
      </c>
      <c r="Q53" s="119" t="n">
        <f aca="false">Q29/Q36*100</f>
        <v>0</v>
      </c>
      <c r="R53" s="119" t="n">
        <f aca="false">R29/R36*100</f>
        <v>0</v>
      </c>
      <c r="S53" s="119" t="n">
        <f aca="false">S29/S36*100</f>
        <v>0</v>
      </c>
      <c r="T53" s="119" t="n">
        <f aca="false">T29/T36*100</f>
        <v>0</v>
      </c>
      <c r="U53" s="119" t="n">
        <f aca="false">U29/U36*100</f>
        <v>0</v>
      </c>
      <c r="V53" s="119" t="n">
        <f aca="false">V29/V36*100</f>
        <v>0</v>
      </c>
      <c r="W53" s="119" t="n">
        <f aca="false">W29/W36*100</f>
        <v>0</v>
      </c>
      <c r="X53" s="119" t="n">
        <f aca="false">X29/X36*100</f>
        <v>0</v>
      </c>
      <c r="Y53" s="87" t="n">
        <f aca="false">Y29/Y36*100</f>
        <v>0</v>
      </c>
      <c r="Z53" s="87" t="n">
        <f aca="false">Z29/Z36*100</f>
        <v>0</v>
      </c>
      <c r="AA53" s="87" t="n">
        <f aca="false">AA29/AA36*100</f>
        <v>0</v>
      </c>
      <c r="AB53" s="87" t="n">
        <f aca="false">AB29/AB36*100</f>
        <v>0</v>
      </c>
      <c r="AC53" s="87" t="n">
        <f aca="false">AC29/AC36*100</f>
        <v>0</v>
      </c>
      <c r="AD53" s="87" t="n">
        <f aca="false">AD29/AD36*100</f>
        <v>0</v>
      </c>
      <c r="AE53" s="87" t="n">
        <f aca="false">AE29/AE36*100</f>
        <v>0</v>
      </c>
      <c r="AF53" s="87" t="n">
        <f aca="false">AF29/AF36*100</f>
        <v>0</v>
      </c>
      <c r="AG53" s="87" t="n">
        <f aca="false">AG29/AG36*100</f>
        <v>0</v>
      </c>
      <c r="AH53" s="87" t="n">
        <f aca="false">AH29/AH36*100</f>
        <v>0</v>
      </c>
      <c r="AI53" s="87" t="n">
        <f aca="false">AI29/AI36*100</f>
        <v>0</v>
      </c>
      <c r="AJ53" s="87" t="n">
        <f aca="false">AJ29/AJ36*100</f>
        <v>0</v>
      </c>
      <c r="AK53" s="87" t="n">
        <f aca="false">AK29/AK36*100</f>
        <v>0</v>
      </c>
      <c r="AL53" s="87" t="n">
        <f aca="false">AL29/AL36*100</f>
        <v>0</v>
      </c>
      <c r="AM53" s="87" t="n">
        <f aca="false">AM29/AM36*100</f>
        <v>0</v>
      </c>
      <c r="AN53" s="87" t="n">
        <f aca="false">AN29/AN36*100</f>
        <v>0</v>
      </c>
      <c r="AO53" s="87" t="n">
        <f aca="false">AO29/AO36*100</f>
        <v>0</v>
      </c>
      <c r="AP53" s="87" t="n">
        <f aca="false">AP29/AP36*100</f>
        <v>0</v>
      </c>
      <c r="AQ53" s="87" t="n">
        <f aca="false">AQ29/AQ36*100</f>
        <v>0</v>
      </c>
      <c r="AR53" s="87" t="n">
        <f aca="false">AR29/AR36*100</f>
        <v>0</v>
      </c>
      <c r="AS53" s="87" t="n">
        <f aca="false">AS29/AS36*100</f>
        <v>0</v>
      </c>
      <c r="AT53" s="87" t="n">
        <f aca="false">AT29/AT36*100</f>
        <v>0</v>
      </c>
      <c r="AU53" s="87" t="n">
        <f aca="false">AU29/AU36*100</f>
        <v>0</v>
      </c>
      <c r="AV53" s="87" t="n">
        <f aca="false">AV29/AV36*100</f>
        <v>0</v>
      </c>
      <c r="AW53" s="87" t="n">
        <f aca="false">AW29/AW36*100</f>
        <v>0</v>
      </c>
      <c r="AX53" s="87" t="n">
        <f aca="false">AX29/AX36*100</f>
        <v>0</v>
      </c>
      <c r="AY53" s="87" t="n">
        <f aca="false">AY29/AY36*100</f>
        <v>0</v>
      </c>
      <c r="AZ53" s="87" t="n">
        <f aca="false">AZ29/AZ36*100</f>
        <v>0</v>
      </c>
      <c r="BA53" s="87" t="n">
        <f aca="false">BA29/BA36*100</f>
        <v>0</v>
      </c>
      <c r="BB53" s="87" t="n">
        <f aca="false">BB29/BB36*100</f>
        <v>0</v>
      </c>
      <c r="BC53" s="87" t="n">
        <f aca="false">BC29/BC36*100</f>
        <v>0</v>
      </c>
      <c r="BD53" s="87" t="n">
        <f aca="false">BD29/BD36*100</f>
        <v>0</v>
      </c>
      <c r="BE53" s="85" t="n">
        <f aca="false">BE29/BE36*100</f>
        <v>0</v>
      </c>
      <c r="BF53" s="85" t="n">
        <f aca="false">BF29/BF36*100</f>
        <v>0</v>
      </c>
      <c r="BG53" s="87" t="n">
        <f aca="false">BG29/BG36*100</f>
        <v>0</v>
      </c>
      <c r="BH53" s="119" t="n">
        <f aca="false">BH29/BH36*100</f>
        <v>0</v>
      </c>
      <c r="BI53" s="85" t="n">
        <f aca="false">BI29/BI36*100</f>
        <v>0</v>
      </c>
      <c r="BJ53" s="87" t="n">
        <f aca="false">BJ29/BJ36*100</f>
        <v>0</v>
      </c>
      <c r="BK53" s="87" t="n">
        <f aca="false">BK29/BK36*100</f>
        <v>0</v>
      </c>
      <c r="BL53" s="87" t="n">
        <f aca="false">BL29/BL36*100</f>
        <v>0</v>
      </c>
      <c r="BM53" s="87" t="n">
        <f aca="false">BM29/BM36*100</f>
        <v>0</v>
      </c>
      <c r="BN53" s="87" t="n">
        <f aca="false">BN29/BN36*100</f>
        <v>0</v>
      </c>
      <c r="BO53" s="87" t="n">
        <f aca="false">BO29/BO36*100</f>
        <v>0</v>
      </c>
      <c r="BP53" s="87" t="n">
        <f aca="false">BP29/BP36*100</f>
        <v>0</v>
      </c>
      <c r="BQ53" s="86" t="n">
        <f aca="false">BQ29/BQ36*100</f>
        <v>0</v>
      </c>
      <c r="BR53" s="86" t="n">
        <f aca="false">BR29/BR36*100</f>
        <v>0</v>
      </c>
      <c r="BS53" s="86" t="n">
        <f aca="false">BS29/BS36*100</f>
        <v>0</v>
      </c>
      <c r="BT53" s="86" t="n">
        <f aca="false">BT29/BT36*100</f>
        <v>0</v>
      </c>
      <c r="BU53" s="86" t="n">
        <f aca="false">BU29/BU36*100</f>
        <v>0</v>
      </c>
      <c r="BV53" s="74"/>
      <c r="BW53" s="74"/>
      <c r="BX53" s="74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Y53" s="72"/>
      <c r="CZ53" s="72"/>
      <c r="DA53" s="72"/>
      <c r="DB53" s="72"/>
    </row>
    <row r="54" customFormat="false" ht="15.75" hidden="true" customHeight="false" outlineLevel="0" collapsed="false">
      <c r="A54" s="90" t="s">
        <v>142</v>
      </c>
      <c r="B54" s="98" t="n">
        <f aca="false">(+B11+B30)/B36*100</f>
        <v>9.32683650436328</v>
      </c>
      <c r="C54" s="98" t="n">
        <f aca="false">(+C11+C30)/C36*100</f>
        <v>9.35803523336418</v>
      </c>
      <c r="D54" s="98" t="n">
        <f aca="false">(+D11+D30)/D36*100</f>
        <v>9.30303148351208</v>
      </c>
      <c r="E54" s="98" t="n">
        <f aca="false">(+E11+E30)/E36*100</f>
        <v>9.23742759614875</v>
      </c>
      <c r="F54" s="98" t="n">
        <f aca="false">(+F11+F30)/F36*100</f>
        <v>9.2109290727291</v>
      </c>
      <c r="G54" s="98" t="n">
        <f aca="false">(+G11+G30)/G36*100</f>
        <v>9.18940403445953</v>
      </c>
      <c r="H54" s="98" t="n">
        <f aca="false">(+H11+H30)/H36*100</f>
        <v>9.03828607510605</v>
      </c>
      <c r="I54" s="98" t="n">
        <f aca="false">(+I11+I30)/I36*100</f>
        <v>9.03280028841966</v>
      </c>
      <c r="J54" s="98" t="n">
        <f aca="false">(+J11+J30)/J36*100</f>
        <v>8.93952955354419</v>
      </c>
      <c r="K54" s="98" t="n">
        <f aca="false">(+K11+K30)/K36*100</f>
        <v>8.88158221322364</v>
      </c>
      <c r="L54" s="98" t="n">
        <f aca="false">(+L11+L30)/L36*100</f>
        <v>8.95234772047691</v>
      </c>
      <c r="M54" s="98" t="n">
        <f aca="false">(+M11+M30)/M36*100</f>
        <v>8.92678617987972</v>
      </c>
      <c r="N54" s="98" t="n">
        <f aca="false">(+N11+N30)/N36*100</f>
        <v>8.70640349245425</v>
      </c>
      <c r="O54" s="98" t="n">
        <f aca="false">(+O11+O30)/O36*100</f>
        <v>8.69856675184287</v>
      </c>
      <c r="P54" s="98" t="n">
        <f aca="false">(+P11+P30)/P36*100</f>
        <v>8.72696308232865</v>
      </c>
      <c r="Q54" s="98" t="n">
        <f aca="false">(+Q11+Q30)/Q36*100</f>
        <v>8.029335837659</v>
      </c>
      <c r="R54" s="98" t="n">
        <f aca="false">(+R11+R30)/R36*100</f>
        <v>8.61892872351265</v>
      </c>
      <c r="S54" s="98" t="n">
        <f aca="false">(+S11+S30)/S36*100</f>
        <v>7.92873532287924</v>
      </c>
      <c r="T54" s="98" t="n">
        <f aca="false">(+T11+T30)/T36*100</f>
        <v>8.32888072885052</v>
      </c>
      <c r="U54" s="98" t="n">
        <f aca="false">(+U11+U30)/U36*100</f>
        <v>8.31310943691583</v>
      </c>
      <c r="V54" s="98" t="n">
        <f aca="false">(+V11+V30)/V36*100</f>
        <v>7.7517447844218</v>
      </c>
      <c r="W54" s="98" t="n">
        <f aca="false">(+W11+W30)/W36*100</f>
        <v>7.72952226527454</v>
      </c>
      <c r="X54" s="98" t="n">
        <f aca="false">(+X11+X30)/X36*100</f>
        <v>7.23629100717746</v>
      </c>
      <c r="Y54" s="100" t="n">
        <f aca="false">(+Y11+Y30)/Y36*100</f>
        <v>7.2355432802499</v>
      </c>
      <c r="Z54" s="22" t="n">
        <f aca="false">(+Z11+Z30)/Z36*100</f>
        <v>7.22376541036805</v>
      </c>
      <c r="AA54" s="22" t="n">
        <f aca="false">(+AA11+AA30)/AA36*100</f>
        <v>7.17602074933016</v>
      </c>
      <c r="AB54" s="22" t="n">
        <f aca="false">(+AB11+AB30)/AB36*100</f>
        <v>7.16079252277623</v>
      </c>
      <c r="AC54" s="22" t="n">
        <f aca="false">(+AC11+AC30)/AC36*100</f>
        <v>7.15414918645373</v>
      </c>
      <c r="AD54" s="22" t="n">
        <f aca="false">(+AD11+AD30)/AD36*100</f>
        <v>7.15871061688891</v>
      </c>
      <c r="AE54" s="22" t="n">
        <f aca="false">(+AE11+AE30)/AE36*100</f>
        <v>7.13813202701383</v>
      </c>
      <c r="AF54" s="22" t="n">
        <f aca="false">(+AF11+AF30)/AF36*100</f>
        <v>7.15067072037287</v>
      </c>
      <c r="AG54" s="22" t="n">
        <f aca="false">(+AG11+AG30)/AG36*100</f>
        <v>7.11120236612465</v>
      </c>
      <c r="AH54" s="22" t="n">
        <f aca="false">(+AH11+AH30)/AH36*100</f>
        <v>7.14158594055705</v>
      </c>
      <c r="AI54" s="22" t="n">
        <f aca="false">(+AI11+AI30)/AI36*100</f>
        <v>7.15330072696724</v>
      </c>
      <c r="AJ54" s="22" t="n">
        <f aca="false">(+AJ11+AJ30)/AJ36*100</f>
        <v>7.14742096192608</v>
      </c>
      <c r="AK54" s="22" t="n">
        <f aca="false">(+AK11+AK30)/AK36*100</f>
        <v>7.0129275388891</v>
      </c>
      <c r="AL54" s="22" t="n">
        <f aca="false">(+AL11+AL30)/AL36*100</f>
        <v>6.82124406997232</v>
      </c>
      <c r="AM54" s="22" t="n">
        <f aca="false">(+AM11+AM30)/AM36*100</f>
        <v>7.16079252277623</v>
      </c>
      <c r="AN54" s="22" t="n">
        <f aca="false">(+AN11+AN30)/AN36*100</f>
        <v>6.75473873828016</v>
      </c>
      <c r="AO54" s="22" t="n">
        <f aca="false">(+AO11+AO30)/AO36*100</f>
        <v>6.68112363010715</v>
      </c>
      <c r="AP54" s="22" t="n">
        <f aca="false">(+AP11+AP30)/AP36*100</f>
        <v>6.71667465251483</v>
      </c>
      <c r="AQ54" s="22" t="n">
        <f aca="false">(+AQ11+AQ30)/AQ36*100</f>
        <v>6.68684844833517</v>
      </c>
      <c r="AR54" s="22" t="n">
        <f aca="false">(+AR11+AR30)/AR36*100</f>
        <v>6.68468188327999</v>
      </c>
      <c r="AS54" s="22" t="n">
        <f aca="false">(+AS11+AS30)/AS36*100</f>
        <v>6.52953373927887</v>
      </c>
      <c r="AT54" s="22" t="n">
        <f aca="false">(+AT11+AT30)/AT36*100</f>
        <v>6.49789490584764</v>
      </c>
      <c r="AU54" s="22" t="n">
        <f aca="false">(+AU11+AU30)/AU36*100</f>
        <v>6.42489379139556</v>
      </c>
      <c r="AV54" s="22" t="n">
        <f aca="false">(+AV11+AV30)/AV36*100</f>
        <v>6.35848732335795</v>
      </c>
      <c r="AW54" s="22" t="n">
        <f aca="false">(+AW11+AW30)/AW36*100</f>
        <v>6.31341055844478</v>
      </c>
      <c r="AX54" s="22" t="n">
        <f aca="false">(+AX11+AX30)/AX36*100</f>
        <v>6.28533186492476</v>
      </c>
      <c r="AY54" s="22" t="n">
        <f aca="false">(+AY11+AY30)/AY36*100</f>
        <v>6.21363911520301</v>
      </c>
      <c r="AZ54" s="22" t="n">
        <f aca="false">(+AZ11+AZ30)/AZ36*100</f>
        <v>6.19772946902405</v>
      </c>
      <c r="BA54" s="22" t="n">
        <f aca="false">(+BA11+BA30)/BA36*100</f>
        <v>6.16388412839785</v>
      </c>
      <c r="BB54" s="22" t="n">
        <f aca="false">(+BB11+BB30)/BB36*100</f>
        <v>6.15042078573154</v>
      </c>
      <c r="BC54" s="22" t="n">
        <f aca="false">(+BC11+BC30)/BC36*100</f>
        <v>6.07877622914825</v>
      </c>
      <c r="BD54" s="22" t="n">
        <f aca="false">(+BD11+BD30)/BD36*100</f>
        <v>6.10986021565561</v>
      </c>
      <c r="BE54" s="98" t="n">
        <f aca="false">(+BE11+BE30)/BE36*100</f>
        <v>6.10382626535923</v>
      </c>
      <c r="BF54" s="98" t="n">
        <f aca="false">(+BF11+BF30)/BF36*100</f>
        <v>6.13298069633711</v>
      </c>
      <c r="BG54" s="22" t="n">
        <f aca="false">(+BG11+BG30)/BG36*100</f>
        <v>6.13896547880067</v>
      </c>
      <c r="BH54" s="96" t="n">
        <f aca="false">(+BH11+BH30)/BH36*100</f>
        <v>6.11273172071618</v>
      </c>
      <c r="BI54" s="98" t="n">
        <f aca="false">(+BI11+BI30)/BI36*100</f>
        <v>5.90215146799656</v>
      </c>
      <c r="BJ54" s="22" t="n">
        <f aca="false">(+BJ11+BJ30)/BJ36*100</f>
        <v>6.04855270785179</v>
      </c>
      <c r="BK54" s="22" t="n">
        <f aca="false">(+BK11+BK30)/BK36*100</f>
        <v>6.05137629594695</v>
      </c>
      <c r="BL54" s="22" t="n">
        <f aca="false">(+BL11+BL30)/BL36*100</f>
        <v>5.87788570408968</v>
      </c>
      <c r="BM54" s="22" t="n">
        <f aca="false">(+BM11+BM30)/BM36*100</f>
        <v>5.91164011177981</v>
      </c>
      <c r="BN54" s="22" t="n">
        <f aca="false">(+BN11+BN30)/BN36*100</f>
        <v>5.78228627581949</v>
      </c>
      <c r="BO54" s="22" t="n">
        <f aca="false">(+BO11+BO30)/BO36*100</f>
        <v>5.76277143149262</v>
      </c>
      <c r="BP54" s="22" t="n">
        <f aca="false">(+BP11+BP30)/BP36*100</f>
        <v>5.8774690674629</v>
      </c>
      <c r="BQ54" s="72" t="n">
        <f aca="false">(+BQ11+BQ30)/BQ36*100</f>
        <v>5.73869220667063</v>
      </c>
      <c r="BR54" s="72" t="n">
        <f aca="false">(+BR11+BR30)/BR36*100</f>
        <v>5.75408839081473</v>
      </c>
      <c r="BS54" s="72" t="n">
        <f aca="false">(+BS11+BS30)/BS36*100</f>
        <v>5.75699986453512</v>
      </c>
      <c r="BT54" s="72" t="n">
        <f aca="false">(+BT11+BT30)/BT36*100</f>
        <v>5.72376632611617</v>
      </c>
      <c r="BU54" s="72" t="n">
        <f aca="false">(+BU11+BU30)/BU36*100</f>
        <v>5.68332972538452</v>
      </c>
      <c r="CY54" s="72"/>
      <c r="CZ54" s="72"/>
      <c r="DA54" s="72"/>
      <c r="DB54" s="72"/>
    </row>
    <row r="55" customFormat="false" ht="18" hidden="true" customHeight="false" outlineLevel="0" collapsed="false">
      <c r="A55" s="90" t="s">
        <v>143</v>
      </c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 t="n">
        <f aca="false">+N12*100/N36</f>
        <v>0</v>
      </c>
      <c r="O55" s="98" t="n">
        <f aca="false">+O12*100/O36</f>
        <v>0</v>
      </c>
      <c r="P55" s="98" t="n">
        <f aca="false">+P12*100/P36</f>
        <v>0</v>
      </c>
      <c r="Q55" s="98" t="n">
        <f aca="false">+Q12*100/Q36</f>
        <v>0</v>
      </c>
      <c r="R55" s="98" t="n">
        <f aca="false">+R12*100/R36</f>
        <v>0</v>
      </c>
      <c r="S55" s="98" t="n">
        <f aca="false">+S12*100/S36</f>
        <v>0</v>
      </c>
      <c r="T55" s="98" t="n">
        <f aca="false">+T12*100/T36</f>
        <v>0</v>
      </c>
      <c r="U55" s="98" t="n">
        <f aca="false">+U12*100/U36</f>
        <v>0</v>
      </c>
      <c r="V55" s="98" t="n">
        <f aca="false">+V12*100/V36</f>
        <v>0</v>
      </c>
      <c r="W55" s="98" t="n">
        <f aca="false">+W12*100/W36</f>
        <v>0</v>
      </c>
      <c r="X55" s="98" t="n">
        <f aca="false">+X12*100/X36</f>
        <v>0</v>
      </c>
      <c r="Y55" s="98" t="n">
        <f aca="false">+Y12*100/Y36</f>
        <v>0</v>
      </c>
      <c r="Z55" s="98" t="n">
        <f aca="false">+Z12*100/Z36</f>
        <v>0</v>
      </c>
      <c r="AA55" s="98" t="n">
        <f aca="false">+AA12*100/AA36</f>
        <v>0</v>
      </c>
      <c r="AB55" s="98" t="n">
        <f aca="false">+AB12*100/AB36</f>
        <v>0</v>
      </c>
      <c r="AC55" s="98" t="n">
        <f aca="false">+AC12*100/AC36</f>
        <v>0</v>
      </c>
      <c r="AD55" s="98" t="n">
        <f aca="false">+AD12*100/AD36</f>
        <v>0</v>
      </c>
      <c r="AE55" s="98" t="n">
        <f aca="false">+AE12*100/AE36</f>
        <v>0</v>
      </c>
      <c r="AF55" s="98" t="n">
        <f aca="false">+AF12*100/AF36</f>
        <v>0</v>
      </c>
      <c r="AG55" s="98" t="n">
        <f aca="false">+AG12*100/AG36</f>
        <v>0</v>
      </c>
      <c r="AH55" s="98" t="n">
        <f aca="false">+AH12*100/AH36</f>
        <v>0</v>
      </c>
      <c r="AI55" s="98" t="n">
        <f aca="false">+AI12*100/AI36</f>
        <v>0</v>
      </c>
      <c r="AJ55" s="98" t="n">
        <f aca="false">+AJ12*100/AJ36</f>
        <v>0</v>
      </c>
      <c r="AK55" s="98" t="n">
        <f aca="false">+AK12*100/AK36</f>
        <v>0</v>
      </c>
      <c r="AL55" s="98" t="n">
        <f aca="false">+AL12*100/AL36</f>
        <v>0</v>
      </c>
      <c r="AM55" s="98" t="n">
        <f aca="false">+AM12*100/AM36</f>
        <v>0</v>
      </c>
      <c r="AN55" s="98" t="n">
        <f aca="false">+AN12*100/AN36</f>
        <v>0</v>
      </c>
      <c r="AO55" s="98" t="n">
        <f aca="false">+AO12*100/AO36</f>
        <v>0</v>
      </c>
      <c r="AP55" s="98" t="n">
        <f aca="false">+AP12*100/AP36</f>
        <v>0</v>
      </c>
      <c r="AQ55" s="98" t="n">
        <f aca="false">+AQ12*100/AQ36</f>
        <v>0</v>
      </c>
      <c r="AR55" s="98" t="n">
        <f aca="false">+AR12*100/AR36</f>
        <v>0</v>
      </c>
      <c r="AS55" s="98" t="n">
        <f aca="false">+AS12*100/AS36</f>
        <v>0</v>
      </c>
      <c r="AT55" s="98" t="n">
        <f aca="false">+AT12*100/AT36</f>
        <v>0</v>
      </c>
      <c r="AU55" s="98" t="n">
        <f aca="false">+AU12*100/AU36</f>
        <v>0</v>
      </c>
      <c r="AV55" s="98" t="n">
        <f aca="false">+AV12*100/AV36</f>
        <v>0</v>
      </c>
      <c r="AW55" s="98" t="n">
        <f aca="false">+AW12*100/AW36</f>
        <v>0</v>
      </c>
      <c r="AX55" s="98" t="n">
        <f aca="false">+AX12*100/AX36</f>
        <v>0</v>
      </c>
      <c r="AY55" s="98" t="n">
        <f aca="false">+AY12*100/AY36</f>
        <v>0</v>
      </c>
      <c r="AZ55" s="98" t="n">
        <f aca="false">+AZ12*100/AZ36</f>
        <v>0</v>
      </c>
      <c r="BA55" s="98" t="n">
        <f aca="false">+BA12*100/BA36</f>
        <v>0</v>
      </c>
      <c r="BB55" s="98" t="n">
        <f aca="false">+BB12*100/BB36</f>
        <v>0</v>
      </c>
      <c r="BC55" s="98" t="n">
        <f aca="false">+BC12*100/BC36</f>
        <v>0</v>
      </c>
      <c r="BD55" s="98" t="n">
        <f aca="false">+BD12*100/BD36</f>
        <v>0</v>
      </c>
      <c r="BE55" s="98" t="n">
        <f aca="false">+BE12*100/BE36</f>
        <v>0</v>
      </c>
      <c r="BF55" s="98" t="n">
        <f aca="false">+BF12*100/BF36</f>
        <v>0</v>
      </c>
      <c r="BG55" s="98" t="n">
        <f aca="false">+BG12*100/BG36</f>
        <v>0</v>
      </c>
      <c r="BH55" s="85" t="n">
        <f aca="false">+BH12*100/BH36</f>
        <v>0</v>
      </c>
      <c r="BI55" s="98"/>
      <c r="BJ55" s="22"/>
      <c r="BK55" s="22"/>
      <c r="BL55" s="22"/>
      <c r="BM55" s="22"/>
      <c r="BN55" s="22"/>
      <c r="BO55" s="22" t="n">
        <f aca="false">+BO12*100/BO36</f>
        <v>2.36759562918921</v>
      </c>
      <c r="BP55" s="22" t="n">
        <f aca="false">+BP12*100/BP36</f>
        <v>5.73262864377802E-005</v>
      </c>
      <c r="BQ55" s="72" t="n">
        <f aca="false">+BQ12*100/BQ36</f>
        <v>2.32715219599097</v>
      </c>
      <c r="BR55" s="72" t="n">
        <f aca="false">+BR12*100/BR36</f>
        <v>2.390854254553</v>
      </c>
      <c r="BS55" s="72" t="n">
        <f aca="false">+BS12*100/BS36</f>
        <v>2.3646922809836</v>
      </c>
      <c r="BT55" s="72" t="n">
        <f aca="false">+BT12*100/BT36</f>
        <v>2.35259252972634</v>
      </c>
      <c r="BU55" s="72" t="n">
        <f aca="false">+BU12*100/BU36</f>
        <v>2.34550539631495</v>
      </c>
      <c r="CY55" s="72"/>
      <c r="CZ55" s="72"/>
      <c r="DA55" s="72"/>
      <c r="DB55" s="72"/>
    </row>
    <row r="56" customFormat="false" ht="15.75" hidden="true" customHeight="false" outlineLevel="0" collapsed="false">
      <c r="A56" s="90" t="s">
        <v>140</v>
      </c>
      <c r="B56" s="98"/>
      <c r="C56" s="98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100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98"/>
      <c r="BF56" s="98"/>
      <c r="BG56" s="22"/>
      <c r="BH56" s="96"/>
      <c r="BI56" s="98"/>
      <c r="BJ56" s="22"/>
      <c r="BK56" s="22"/>
      <c r="BL56" s="22"/>
      <c r="BM56" s="22"/>
      <c r="BN56" s="22"/>
      <c r="BO56" s="22"/>
      <c r="BP56" s="22"/>
      <c r="BQ56" s="72"/>
      <c r="BR56" s="72"/>
      <c r="BS56" s="72"/>
      <c r="BT56" s="72"/>
      <c r="BU56" s="72"/>
      <c r="CY56" s="72"/>
      <c r="CZ56" s="72"/>
      <c r="DA56" s="72"/>
      <c r="DB56" s="72"/>
    </row>
    <row r="57" customFormat="false" ht="15.75" hidden="true" customHeight="false" outlineLevel="0" collapsed="false">
      <c r="A57" s="120" t="s">
        <v>50</v>
      </c>
      <c r="B57" s="121" t="n">
        <f aca="false">SUM(B59:B62)</f>
        <v>15.8874010773454</v>
      </c>
      <c r="C57" s="121" t="n">
        <f aca="false">SUM(C59:C62)</f>
        <v>15.9217427754135</v>
      </c>
      <c r="D57" s="121" t="n">
        <f aca="false">SUM(D59:D62)</f>
        <v>15.8242543853308</v>
      </c>
      <c r="E57" s="121" t="n">
        <f aca="false">SUM(E59:E62)</f>
        <v>15.7286188140748</v>
      </c>
      <c r="F57" s="121" t="n">
        <f aca="false">SUM(F59:F62)</f>
        <v>15.6728463160192</v>
      </c>
      <c r="G57" s="121" t="n">
        <f aca="false">SUM(G59:G62)</f>
        <v>15.522345116408</v>
      </c>
      <c r="H57" s="121" t="n">
        <f aca="false">SUM(H59:H62)</f>
        <v>15.2645339240408</v>
      </c>
      <c r="I57" s="121" t="n">
        <f aca="false">SUM(I59:I62)</f>
        <v>15.2533227391168</v>
      </c>
      <c r="J57" s="121" t="n">
        <f aca="false">SUM(J59:J62)</f>
        <v>15.0570340564981</v>
      </c>
      <c r="K57" s="121" t="n">
        <f aca="false">SUM(K59:K62)</f>
        <v>14.9347543347381</v>
      </c>
      <c r="L57" s="121" t="n">
        <f aca="false">SUM(L59:L62)</f>
        <v>15.0423079098611</v>
      </c>
      <c r="M57" s="121" t="n">
        <f aca="false">SUM(M59:M62)</f>
        <v>14.8492795060893</v>
      </c>
      <c r="N57" s="121" t="e">
        <f aca="false">SUM(N59:N62)</f>
        <v>#VALUE!</v>
      </c>
      <c r="O57" s="121" t="e">
        <f aca="false">SUM(O59:O62)</f>
        <v>#VALUE!</v>
      </c>
      <c r="P57" s="121" t="n">
        <f aca="false">SUM(P59:P62)</f>
        <v>14.6019684660284</v>
      </c>
      <c r="Q57" s="121" t="e">
        <f aca="false">SUM(Q59:Q62)</f>
        <v>#VALUE!</v>
      </c>
      <c r="R57" s="121" t="e">
        <f aca="false">SUM(R59:R62)</f>
        <v>#VALUE!</v>
      </c>
      <c r="S57" s="121" t="n">
        <f aca="false">SUM(S59:S62)</f>
        <v>13.4272786788638</v>
      </c>
      <c r="T57" s="121" t="n">
        <f aca="false">SUM(T59:T62)</f>
        <v>14.141477037724</v>
      </c>
      <c r="U57" s="121" t="n">
        <f aca="false">SUM(U59:U62)</f>
        <v>13.9512438579504</v>
      </c>
      <c r="V57" s="121" t="n">
        <f aca="false">SUM(V59:V62)</f>
        <v>13.2071209987613</v>
      </c>
      <c r="W57" s="121" t="n">
        <f aca="false">SUM(W59:W62)</f>
        <v>13.2518435446833</v>
      </c>
      <c r="X57" s="121" t="n">
        <f aca="false">SUM(X59:X62)</f>
        <v>18.199111269753</v>
      </c>
      <c r="Y57" s="122" t="n">
        <f aca="false">SUM(Y59:Y62)</f>
        <v>18.0227536247912</v>
      </c>
      <c r="Z57" s="123" t="n">
        <f aca="false">SUM(Z59:Z62)</f>
        <v>18.1096861546661</v>
      </c>
      <c r="AA57" s="123" t="n">
        <f aca="false">SUM(AA59:AA62)</f>
        <v>18.2436587782917</v>
      </c>
      <c r="AB57" s="123" t="n">
        <f aca="false">SUM(AB59:AB62)</f>
        <v>18.2179270438099</v>
      </c>
      <c r="AC57" s="123" t="n">
        <f aca="false">SUM(AC59:AC62)</f>
        <v>18.2140371081597</v>
      </c>
      <c r="AD57" s="123" t="n">
        <f aca="false">SUM(AD59:AD62)</f>
        <v>18.1565209666807</v>
      </c>
      <c r="AE57" s="123" t="n">
        <f aca="false">SUM(AE59:AE62)</f>
        <v>18.1480372554946</v>
      </c>
      <c r="AF57" s="123" t="n">
        <f aca="false">SUM(AF59:AF62)</f>
        <v>18.1756096695736</v>
      </c>
      <c r="AG57" s="123" t="n">
        <f aca="false">SUM(AG59:AG62)</f>
        <v>18.2466847647686</v>
      </c>
      <c r="AH57" s="123" t="n">
        <f aca="false">SUM(AH59:AH62)</f>
        <v>18.3454462453239</v>
      </c>
      <c r="AI57" s="123" t="n">
        <f aca="false">SUM(AI59:AI62)</f>
        <v>18.4065956383296</v>
      </c>
      <c r="AJ57" s="123" t="n">
        <f aca="false">SUM(AJ59:AJ62)</f>
        <v>18.4426477894635</v>
      </c>
      <c r="AK57" s="123" t="n">
        <f aca="false">SUM(AK59:AK62)</f>
        <v>18.1393725824827</v>
      </c>
      <c r="AL57" s="123" t="n">
        <f aca="false">SUM(AL59:AL62)</f>
        <v>17.7510120692241</v>
      </c>
      <c r="AM57" s="123" t="n">
        <f aca="false">SUM(AM59:AM62)</f>
        <v>18.2179270438099</v>
      </c>
      <c r="AN57" s="123" t="n">
        <f aca="false">SUM(AN59:AN62)</f>
        <v>17.8020559712507</v>
      </c>
      <c r="AO57" s="123" t="n">
        <f aca="false">SUM(AO59:AO62)</f>
        <v>17.7128331473467</v>
      </c>
      <c r="AP57" s="123" t="n">
        <f aca="false">SUM(AP59:AP62)</f>
        <v>17.6721997701347</v>
      </c>
      <c r="AQ57" s="123" t="n">
        <f aca="false">SUM(AQ59:AQ62)</f>
        <v>17.6137979409328</v>
      </c>
      <c r="AR57" s="123" t="n">
        <f aca="false">SUM(AR59:AR62)</f>
        <v>17.6723699775126</v>
      </c>
      <c r="AS57" s="123" t="n">
        <f aca="false">SUM(AS59:AS62)</f>
        <v>17.4816436789169</v>
      </c>
      <c r="AT57" s="123" t="n">
        <f aca="false">SUM(AT59:AT62)</f>
        <v>17.5805554552983</v>
      </c>
      <c r="AU57" s="123" t="n">
        <f aca="false">SUM(AU59:AU62)</f>
        <v>17.5657879305551</v>
      </c>
      <c r="AV57" s="123" t="n">
        <f aca="false">SUM(AV59:AV62)</f>
        <v>17.7234940130977</v>
      </c>
      <c r="AW57" s="123" t="n">
        <f aca="false">SUM(AW59:AW62)</f>
        <v>17.7406955083631</v>
      </c>
      <c r="AX57" s="123" t="n">
        <f aca="false">SUM(AX59:AX62)</f>
        <v>17.8803444563023</v>
      </c>
      <c r="AY57" s="123" t="n">
        <f aca="false">SUM(AY59:AY62)</f>
        <v>17.9066389463878</v>
      </c>
      <c r="AZ57" s="123" t="n">
        <f aca="false">SUM(AZ59:AZ62)</f>
        <v>18.3648055001916</v>
      </c>
      <c r="BA57" s="123" t="n">
        <f aca="false">SUM(BA59:BA62)</f>
        <v>18.2743902873927</v>
      </c>
      <c r="BB57" s="123" t="n">
        <f aca="false">SUM(BB59:BB62)</f>
        <v>18.2140437682772</v>
      </c>
      <c r="BC57" s="123" t="n">
        <f aca="false">SUM(BC59:BC62)</f>
        <v>18.0097101042989</v>
      </c>
      <c r="BD57" s="123" t="n">
        <f aca="false">SUM(BD59:BD62)</f>
        <v>18.129326365277</v>
      </c>
      <c r="BE57" s="121" t="n">
        <f aca="false">SUM(BE59:BE62)</f>
        <v>18.1779668289473</v>
      </c>
      <c r="BF57" s="121" t="n">
        <f aca="false">SUM(BF59:BF62)</f>
        <v>18.3713440519562</v>
      </c>
      <c r="BG57" s="123" t="n">
        <f aca="false">SUM(BG59:BG62)</f>
        <v>18.3739076543952</v>
      </c>
      <c r="BH57" s="124" t="n">
        <f aca="false">SUM(BH59:BH62)</f>
        <v>18.4207763119133</v>
      </c>
      <c r="BI57" s="121" t="n">
        <f aca="false">SUM(BI59:BI62)</f>
        <v>18.1103706203437</v>
      </c>
      <c r="BJ57" s="123" t="n">
        <f aca="false">SUM(BJ59:BJ62)</f>
        <v>18.5769747332776</v>
      </c>
      <c r="BK57" s="123" t="n">
        <f aca="false">SUM(BK59:BK62)</f>
        <v>18.5174416128465</v>
      </c>
      <c r="BL57" s="123" t="n">
        <f aca="false">SUM(BL59:BL62)</f>
        <v>18.2948761698706</v>
      </c>
      <c r="BM57" s="123" t="n">
        <f aca="false">SUM(BM59:BM62)</f>
        <v>18.3436116661165</v>
      </c>
      <c r="BN57" s="123" t="n">
        <f aca="false">SUM(BN59:BN62)</f>
        <v>18.032206392385</v>
      </c>
      <c r="BO57" s="123" t="n">
        <f aca="false">SUM(BO59:BO62)</f>
        <v>17.9975652311683</v>
      </c>
      <c r="BP57" s="123" t="n">
        <f aca="false">SUM(BP59:BP62)</f>
        <v>18.4726712396409</v>
      </c>
      <c r="BQ57" s="125" t="n">
        <f aca="false">SUM(BQ59:BQ62)</f>
        <v>18.3270874341137</v>
      </c>
      <c r="BR57" s="125" t="n">
        <f aca="false">SUM(BR59:BR62)</f>
        <v>18.170654480085</v>
      </c>
      <c r="BS57" s="125" t="n">
        <f aca="false">SUM(BS59:BS62)</f>
        <v>18.1945645699036</v>
      </c>
      <c r="BT57" s="125" t="n">
        <f aca="false">SUM(BT59:BT62)</f>
        <v>18.2031439814155</v>
      </c>
      <c r="BU57" s="125" t="n">
        <f aca="false">SUM(BU59:BU62)</f>
        <v>18.2112253433153</v>
      </c>
      <c r="CY57" s="72"/>
      <c r="CZ57" s="72"/>
      <c r="DA57" s="72"/>
      <c r="DB57" s="72"/>
    </row>
    <row r="58" customFormat="false" ht="15.75" hidden="true" customHeight="false" outlineLevel="0" collapsed="false">
      <c r="A58" s="90" t="s">
        <v>140</v>
      </c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  <c r="Y58" s="100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98"/>
      <c r="BF58" s="98"/>
      <c r="BG58" s="22"/>
      <c r="BH58" s="96"/>
      <c r="BI58" s="98"/>
      <c r="BJ58" s="22"/>
      <c r="BK58" s="22"/>
      <c r="BL58" s="22"/>
      <c r="BM58" s="22"/>
      <c r="BN58" s="22"/>
      <c r="BO58" s="22"/>
      <c r="BP58" s="22"/>
      <c r="BQ58" s="72"/>
      <c r="BR58" s="72"/>
      <c r="BS58" s="72"/>
      <c r="BT58" s="72"/>
      <c r="BU58" s="72"/>
      <c r="CY58" s="72"/>
      <c r="CZ58" s="72"/>
      <c r="DA58" s="72"/>
      <c r="DB58" s="72"/>
    </row>
    <row r="59" customFormat="false" ht="15.75" hidden="true" customHeight="false" outlineLevel="0" collapsed="false">
      <c r="A59" s="90" t="s">
        <v>34</v>
      </c>
      <c r="B59" s="98" t="n">
        <f aca="false">(+B14+B32)/B36*100</f>
        <v>14.7261521802574</v>
      </c>
      <c r="C59" s="98" t="n">
        <f aca="false">(+C14+C32)/C36*100</f>
        <v>14.7800268895968</v>
      </c>
      <c r="D59" s="98" t="n">
        <f aca="false">(+D14+D32)/D36*100</f>
        <v>14.6991689821015</v>
      </c>
      <c r="E59" s="98" t="n">
        <f aca="false">(+E14+E32)/E36*100</f>
        <v>14.6150079512278</v>
      </c>
      <c r="F59" s="98" t="n">
        <f aca="false">(+F14+F32)/F36*100</f>
        <v>14.5667373143856</v>
      </c>
      <c r="G59" s="98" t="n">
        <f aca="false">(+G14+G32)/G36*100</f>
        <v>14.4195794902951</v>
      </c>
      <c r="H59" s="98" t="n">
        <f aca="false">(+H14+H32)/H36*100</f>
        <v>14.1779482202018</v>
      </c>
      <c r="I59" s="98" t="n">
        <f aca="false">(+I14+I32)/I36*100</f>
        <v>14.168620800573</v>
      </c>
      <c r="J59" s="98" t="n">
        <f aca="false">(+J14+J32)/J36*100</f>
        <v>13.9506292844414</v>
      </c>
      <c r="K59" s="98" t="n">
        <f aca="false">(+K14+K32)/K36*100</f>
        <v>13.8561281445747</v>
      </c>
      <c r="L59" s="98" t="n">
        <f aca="false">(+L14+L32)/L36*100</f>
        <v>13.9616860511599</v>
      </c>
      <c r="M59" s="98" t="n">
        <f aca="false">(+M14+M32)/M36*100</f>
        <v>13.7436740546311</v>
      </c>
      <c r="N59" s="98" t="n">
        <f aca="false">(+N14+N32)/N36*100</f>
        <v>14.0256478277345</v>
      </c>
      <c r="O59" s="98" t="n">
        <f aca="false">(+O14+O32)/O36*100</f>
        <v>14.0095365787163</v>
      </c>
      <c r="P59" s="98" t="n">
        <f aca="false">(+P14+P32)/P36*100</f>
        <v>14.0474602610219</v>
      </c>
      <c r="Q59" s="98" t="n">
        <f aca="false">(+Q14+Q32)/Q36*100</f>
        <v>13.0906498923447</v>
      </c>
      <c r="R59" s="98" t="n">
        <f aca="false">(+R14+R32)/R36*100</f>
        <v>14.0071936600188</v>
      </c>
      <c r="S59" s="98" t="n">
        <f aca="false">(+S14+S32)/S36*100</f>
        <v>12.9221881350172</v>
      </c>
      <c r="T59" s="98" t="n">
        <f aca="false">(+T14+T32)/T36*100</f>
        <v>13.5951078656821</v>
      </c>
      <c r="U59" s="98" t="n">
        <f aca="false">(+U14+U32)/U36*100</f>
        <v>13.4067021379626</v>
      </c>
      <c r="V59" s="98" t="n">
        <f aca="false">(+V14+V32)/V36*100</f>
        <v>12.6940405836621</v>
      </c>
      <c r="W59" s="98" t="n">
        <f aca="false">(+W14+W32)/W36*100</f>
        <v>12.7366906508004</v>
      </c>
      <c r="X59" s="98" t="n">
        <f aca="false">(+X14+X32)/X36*100</f>
        <v>11.9052427261098</v>
      </c>
      <c r="Y59" s="100" t="n">
        <f aca="false">(+Y14+Y32)/Y36*100</f>
        <v>11.7737454237967</v>
      </c>
      <c r="Z59" s="22" t="n">
        <f aca="false">(+Z14+Z32)/Z36*100</f>
        <v>11.8230574857642</v>
      </c>
      <c r="AA59" s="22" t="n">
        <f aca="false">(+AA14+AA32)/AA36*100</f>
        <v>11.7540203256441</v>
      </c>
      <c r="AB59" s="22" t="n">
        <f aca="false">(+AB14+AB32)/AB36*100</f>
        <v>11.7291499525678</v>
      </c>
      <c r="AC59" s="22" t="n">
        <f aca="false">(+AC14+AC32)/AC36*100</f>
        <v>11.7202006897462</v>
      </c>
      <c r="AD59" s="22" t="n">
        <f aca="false">(+AD14+AD32)/AD36*100</f>
        <v>11.7217103482242</v>
      </c>
      <c r="AE59" s="22" t="n">
        <f aca="false">(+AE14+AE32)/AE36*100</f>
        <v>11.7446604108281</v>
      </c>
      <c r="AF59" s="22" t="n">
        <f aca="false">(+AF14+AF32)/AF36*100</f>
        <v>11.7652908355583</v>
      </c>
      <c r="AG59" s="22" t="n">
        <f aca="false">(+AG14+AG32)/AG36*100</f>
        <v>11.8467968635736</v>
      </c>
      <c r="AH59" s="22" t="n">
        <f aca="false">(+AH14+AH32)/AH36*100</f>
        <v>11.9550168996892</v>
      </c>
      <c r="AI59" s="22" t="n">
        <f aca="false">(+AI14+AI32)/AI36*100</f>
        <v>11.9791487855082</v>
      </c>
      <c r="AJ59" s="22" t="n">
        <f aca="false">(+AJ14+AJ32)/AJ36*100</f>
        <v>12.0361292758449</v>
      </c>
      <c r="AK59" s="22" t="n">
        <f aca="false">(+AK14+AK32)/AK36*100</f>
        <v>11.8096447529593</v>
      </c>
      <c r="AL59" s="22" t="n">
        <f aca="false">(+AL14+AL32)/AL36*100</f>
        <v>11.6063513222917</v>
      </c>
      <c r="AM59" s="22" t="n">
        <f aca="false">(+AM14+AM32)/AM36*100</f>
        <v>11.7291499525678</v>
      </c>
      <c r="AN59" s="22" t="n">
        <f aca="false">(+AN14+AN32)/AN36*100</f>
        <v>11.5624515185893</v>
      </c>
      <c r="AO59" s="22" t="n">
        <f aca="false">(+AO14+AO32)/AO36*100</f>
        <v>11.4252350685519</v>
      </c>
      <c r="AP59" s="22" t="n">
        <f aca="false">(+AP14+AP32)/AP36*100</f>
        <v>11.4680895999836</v>
      </c>
      <c r="AQ59" s="22" t="n">
        <f aca="false">(+AQ14+AQ32)/AQ36*100</f>
        <v>11.4196307050085</v>
      </c>
      <c r="AR59" s="22" t="n">
        <f aca="false">(+AR14+AR32)/AR36*100</f>
        <v>11.4098075986522</v>
      </c>
      <c r="AS59" s="22" t="n">
        <f aca="false">(+AS14+AS32)/AS36*100</f>
        <v>11.3014989803853</v>
      </c>
      <c r="AT59" s="22" t="n">
        <f aca="false">(+AT14+AT32)/AT36*100</f>
        <v>11.3080070098824</v>
      </c>
      <c r="AU59" s="22" t="n">
        <f aca="false">(+AU14+AU32)/AU36*100</f>
        <v>11.2465589408758</v>
      </c>
      <c r="AV59" s="22" t="n">
        <f aca="false">(+AV14+AV32)/AV36*100</f>
        <v>11.3962826071984</v>
      </c>
      <c r="AW59" s="22" t="n">
        <f aca="false">(+AW14+AW32)/AW36*100</f>
        <v>11.3793449193948</v>
      </c>
      <c r="AX59" s="22" t="n">
        <f aca="false">(+AX14+AX32)/AX36*100</f>
        <v>11.3632399507257</v>
      </c>
      <c r="AY59" s="22" t="n">
        <f aca="false">(+AY14+AY32)/AY36*100</f>
        <v>11.3951025685539</v>
      </c>
      <c r="AZ59" s="22" t="n">
        <f aca="false">(+AZ14+AZ32)/AZ36*100</f>
        <v>11.7363517274519</v>
      </c>
      <c r="BA59" s="22" t="n">
        <f aca="false">(+BA14+BA32)/BA36*100</f>
        <v>11.6683748792492</v>
      </c>
      <c r="BB59" s="22" t="n">
        <f aca="false">(+BB14+BB32)/BB36*100</f>
        <v>11.7172022967493</v>
      </c>
      <c r="BC59" s="22" t="n">
        <f aca="false">(+BC14+BC32)/BC36*100</f>
        <v>11.5811995019387</v>
      </c>
      <c r="BD59" s="22" t="n">
        <f aca="false">(+BD14+BD32)/BD36*100</f>
        <v>11.6507425086685</v>
      </c>
      <c r="BE59" s="98" t="n">
        <f aca="false">(+BE14+BE32)/BE36*100</f>
        <v>11.719307098895</v>
      </c>
      <c r="BF59" s="98" t="n">
        <f aca="false">(+BF14+BF32)/BF36*100</f>
        <v>11.8699893631244</v>
      </c>
      <c r="BG59" s="22" t="n">
        <f aca="false">(+BG14+BG32)/BG36*100</f>
        <v>11.8821849246597</v>
      </c>
      <c r="BH59" s="96" t="n">
        <f aca="false">(+BH14+BH32)/BH36*100</f>
        <v>11.8680407200081</v>
      </c>
      <c r="BI59" s="98" t="n">
        <f aca="false">(+BI14+BI32)/BI36*100</f>
        <v>11.5363478293345</v>
      </c>
      <c r="BJ59" s="22" t="n">
        <f aca="false">(+BJ14+BJ32)/BJ36*100</f>
        <v>11.8292599490102</v>
      </c>
      <c r="BK59" s="22" t="n">
        <f aca="false">(+BK14+BK32)/BK36*100</f>
        <v>11.8154490974778</v>
      </c>
      <c r="BL59" s="22" t="n">
        <f aca="false">(+BL14+BL32)/BL36*100</f>
        <v>11.7650944090592</v>
      </c>
      <c r="BM59" s="22" t="n">
        <f aca="false">(+BM14+BM32)/BM36*100</f>
        <v>11.8382631955528</v>
      </c>
      <c r="BN59" s="22" t="n">
        <f aca="false">(+BN14+BN32)/BN36*100</f>
        <v>11.6852494116125</v>
      </c>
      <c r="BO59" s="22" t="n">
        <f aca="false">(+BO14+BO32)/BO36*100</f>
        <v>11.6569443545869</v>
      </c>
      <c r="BP59" s="22" t="n">
        <f aca="false">(+BP14+BP32)/BP36*100</f>
        <v>11.9228236572886</v>
      </c>
      <c r="BQ59" s="72" t="n">
        <f aca="false">(+BQ14+BQ32)/BQ36*100</f>
        <v>11.9684508358728</v>
      </c>
      <c r="BR59" s="72" t="n">
        <f aca="false">(+BR14+BR32)/BR36*100</f>
        <v>11.7580910820856</v>
      </c>
      <c r="BS59" s="72" t="n">
        <f aca="false">(+BS14+BS32)/BS36*100</f>
        <v>11.7061684259506</v>
      </c>
      <c r="BT59" s="72" t="n">
        <f aca="false">(+BT14+BT32)/BT36*100</f>
        <v>11.6835077589309</v>
      </c>
      <c r="BU59" s="72" t="n">
        <f aca="false">(+BU14+BU32)/BU36*100</f>
        <v>11.6377565206926</v>
      </c>
      <c r="CY59" s="72"/>
      <c r="CZ59" s="72"/>
      <c r="DA59" s="72"/>
      <c r="DB59" s="72"/>
    </row>
    <row r="60" customFormat="false" ht="18" hidden="true" customHeight="false" outlineLevel="0" collapsed="false">
      <c r="A60" s="90" t="s">
        <v>35</v>
      </c>
      <c r="B60" s="119" t="n">
        <f aca="false">(+B15+B33)/B36*100</f>
        <v>0</v>
      </c>
      <c r="C60" s="119" t="n">
        <f aca="false">(+C15+C33)/C36*100</f>
        <v>0</v>
      </c>
      <c r="D60" s="119" t="n">
        <f aca="false">(+D15+D33)/D36*100</f>
        <v>0</v>
      </c>
      <c r="E60" s="119" t="n">
        <f aca="false">(+E15+E33)/E36*100</f>
        <v>0</v>
      </c>
      <c r="F60" s="119" t="n">
        <f aca="false">(+F15+F33)/F36*100</f>
        <v>0</v>
      </c>
      <c r="G60" s="119" t="n">
        <f aca="false">(+G15+G33)/G36*100</f>
        <v>0</v>
      </c>
      <c r="H60" s="119" t="n">
        <f aca="false">(+H15+H33)/H36*100</f>
        <v>0</v>
      </c>
      <c r="I60" s="119" t="n">
        <f aca="false">(+I15+I33)/I36*100</f>
        <v>0</v>
      </c>
      <c r="J60" s="119" t="n">
        <f aca="false">(+J15+J33)/J36*100</f>
        <v>0</v>
      </c>
      <c r="K60" s="119" t="n">
        <f aca="false">(+K15+K33)/K36*100</f>
        <v>0</v>
      </c>
      <c r="L60" s="119" t="n">
        <f aca="false">(+L15+L33)/L36*100</f>
        <v>0</v>
      </c>
      <c r="M60" s="119" t="n">
        <f aca="false">(+M15+M33)/M36*100</f>
        <v>0</v>
      </c>
      <c r="N60" s="119" t="e">
        <f aca="false">(+N15+N33)/N36*100</f>
        <v>#VALUE!</v>
      </c>
      <c r="O60" s="119" t="e">
        <f aca="false">(+O15+O33)/O36*100</f>
        <v>#VALUE!</v>
      </c>
      <c r="P60" s="119" t="n">
        <f aca="false">(+P15+P33)/P36*100</f>
        <v>0</v>
      </c>
      <c r="Q60" s="119" t="e">
        <f aca="false">(+Q15+Q33)/Q36*100</f>
        <v>#VALUE!</v>
      </c>
      <c r="R60" s="119" t="e">
        <f aca="false">(+R15+R33)/R36*100</f>
        <v>#VALUE!</v>
      </c>
      <c r="S60" s="119" t="n">
        <f aca="false">(+S15+S33)/S36*100</f>
        <v>0</v>
      </c>
      <c r="T60" s="119" t="n">
        <f aca="false">(+T15+T33)/T36*100</f>
        <v>0</v>
      </c>
      <c r="U60" s="119" t="n">
        <f aca="false">(+U15+U33)/U36*100</f>
        <v>0</v>
      </c>
      <c r="V60" s="119" t="n">
        <f aca="false">(+V15+V33)/V36*100</f>
        <v>0</v>
      </c>
      <c r="W60" s="119" t="n">
        <f aca="false">(+W15+W33)/W36*100</f>
        <v>0</v>
      </c>
      <c r="X60" s="119" t="n">
        <f aca="false">(+X15+X33)/X36*100</f>
        <v>0</v>
      </c>
      <c r="Y60" s="87" t="n">
        <f aca="false">(+Y15+Y33)/Y36*100</f>
        <v>0</v>
      </c>
      <c r="Z60" s="87" t="n">
        <f aca="false">(+Z15+Z33)/Z36*100</f>
        <v>0</v>
      </c>
      <c r="AA60" s="87" t="n">
        <f aca="false">(+AA15+AA33)/AA36*100</f>
        <v>0</v>
      </c>
      <c r="AB60" s="87" t="n">
        <f aca="false">(+AB15+AB33)/AB36*100</f>
        <v>0</v>
      </c>
      <c r="AC60" s="87" t="n">
        <f aca="false">(+AC15+AC33)/AC36*100</f>
        <v>0</v>
      </c>
      <c r="AD60" s="87" t="n">
        <f aca="false">(+AD15+AD33)/AD36*100</f>
        <v>0</v>
      </c>
      <c r="AE60" s="87" t="n">
        <f aca="false">(+AE15+AE33)/AE36*100</f>
        <v>0</v>
      </c>
      <c r="AF60" s="87" t="n">
        <f aca="false">(+AF15+AF33)/AF36*100</f>
        <v>0</v>
      </c>
      <c r="AG60" s="87" t="n">
        <f aca="false">(+AG15+AG33)/AG36*100</f>
        <v>0</v>
      </c>
      <c r="AH60" s="87" t="n">
        <f aca="false">(+AH15+AH33)/AH36*100</f>
        <v>0</v>
      </c>
      <c r="AI60" s="87" t="n">
        <f aca="false">(+AI15+AI33)/AI36*100</f>
        <v>0</v>
      </c>
      <c r="AJ60" s="87" t="n">
        <f aca="false">(+AJ15+AJ33)/AJ36*100</f>
        <v>0</v>
      </c>
      <c r="AK60" s="87" t="n">
        <f aca="false">(+AK15+AK33)/AK36*100</f>
        <v>0</v>
      </c>
      <c r="AL60" s="87" t="n">
        <f aca="false">(+AL15+AL33)/AL36*100</f>
        <v>0</v>
      </c>
      <c r="AM60" s="87" t="n">
        <f aca="false">(+AM15+AM33)/AM36*100</f>
        <v>0</v>
      </c>
      <c r="AN60" s="87" t="n">
        <f aca="false">(+AN15+AN33)/AN36*100</f>
        <v>0</v>
      </c>
      <c r="AO60" s="87" t="n">
        <f aca="false">(+AO15+AO33)/AO36*100</f>
        <v>0</v>
      </c>
      <c r="AP60" s="87" t="n">
        <f aca="false">(+AP15+AP33)/AP36*100</f>
        <v>0</v>
      </c>
      <c r="AQ60" s="87" t="n">
        <f aca="false">(+AQ15+AQ33)/AQ36*100</f>
        <v>0</v>
      </c>
      <c r="AR60" s="87" t="n">
        <f aca="false">(+AR15+AR33)/AR36*100</f>
        <v>0</v>
      </c>
      <c r="AS60" s="87" t="n">
        <f aca="false">(+AS15+AS33)/AS36*100</f>
        <v>0</v>
      </c>
      <c r="AT60" s="87" t="n">
        <f aca="false">(+AT15+AT33)/AT36*100</f>
        <v>0</v>
      </c>
      <c r="AU60" s="87" t="n">
        <f aca="false">(+AU15+AU33)/AU36*100</f>
        <v>0</v>
      </c>
      <c r="AV60" s="87" t="n">
        <f aca="false">(+AV15+AV33)/AV36*100</f>
        <v>0</v>
      </c>
      <c r="AW60" s="87" t="n">
        <f aca="false">(+AW15+AW33)/AW36*100</f>
        <v>0</v>
      </c>
      <c r="AX60" s="87" t="n">
        <f aca="false">(+AX15+AX33)/AX36*100</f>
        <v>0</v>
      </c>
      <c r="AY60" s="87" t="n">
        <f aca="false">(+AY15+AY33)/AY36*100</f>
        <v>0</v>
      </c>
      <c r="AZ60" s="87" t="n">
        <f aca="false">(+AZ15+AZ33)/AZ36*100</f>
        <v>0</v>
      </c>
      <c r="BA60" s="87" t="n">
        <f aca="false">(+BA15+BA33)/BA36*100</f>
        <v>0</v>
      </c>
      <c r="BB60" s="87" t="n">
        <f aca="false">(+BB15+BB33)/BB36*100</f>
        <v>0</v>
      </c>
      <c r="BC60" s="87" t="n">
        <f aca="false">(+BC15+BC33)/BC36*100</f>
        <v>0</v>
      </c>
      <c r="BD60" s="87" t="n">
        <f aca="false">(+BD15+BD33)/BD36*100</f>
        <v>0</v>
      </c>
      <c r="BE60" s="85" t="n">
        <f aca="false">(+BE15+BE33)/BE36*100</f>
        <v>0</v>
      </c>
      <c r="BF60" s="85" t="n">
        <f aca="false">(+BF15+BF33)/BF36*100</f>
        <v>0</v>
      </c>
      <c r="BG60" s="87" t="n">
        <f aca="false">(+BG15+BG33)/BG36*100</f>
        <v>0</v>
      </c>
      <c r="BH60" s="119" t="n">
        <f aca="false">(+BH15+BH33)/BH36*100</f>
        <v>0</v>
      </c>
      <c r="BI60" s="85" t="n">
        <f aca="false">(+BI15+BI33)/BI36*100</f>
        <v>0</v>
      </c>
      <c r="BJ60" s="87" t="n">
        <f aca="false">(+BJ15+BJ33)/BJ36*100</f>
        <v>0</v>
      </c>
      <c r="BK60" s="87" t="n">
        <f aca="false">(+BK15+BK33)/BK36*100</f>
        <v>0</v>
      </c>
      <c r="BL60" s="87" t="n">
        <f aca="false">(+BL15+BL33)/BL36*100</f>
        <v>0</v>
      </c>
      <c r="BM60" s="87" t="n">
        <f aca="false">(+BM15+BM33)/BM36*100</f>
        <v>0</v>
      </c>
      <c r="BN60" s="87" t="n">
        <f aca="false">(+BN15+BN33)/BN36*100</f>
        <v>0</v>
      </c>
      <c r="BO60" s="87" t="n">
        <f aca="false">(+BO15+BO33)/BO36*100</f>
        <v>0</v>
      </c>
      <c r="BP60" s="87" t="n">
        <f aca="false">(+BP15+BP33)/BP36*100</f>
        <v>0</v>
      </c>
      <c r="BQ60" s="86" t="n">
        <f aca="false">(+BQ15+BQ33)/BQ36*100</f>
        <v>0</v>
      </c>
      <c r="BR60" s="86" t="n">
        <f aca="false">(+BR15+BR33)/BR36*100</f>
        <v>0</v>
      </c>
      <c r="BS60" s="86" t="n">
        <f aca="false">(+BS15+BS33)/BS36*100</f>
        <v>0</v>
      </c>
      <c r="BT60" s="86" t="n">
        <f aca="false">(+BT15+BT33)/BT36*100</f>
        <v>0</v>
      </c>
      <c r="BU60" s="86" t="n">
        <f aca="false">(+BU15+BU33)/BU36*100</f>
        <v>0</v>
      </c>
      <c r="CY60" s="72"/>
      <c r="CZ60" s="72"/>
      <c r="DA60" s="72"/>
      <c r="DB60" s="72"/>
    </row>
    <row r="61" customFormat="false" ht="15.75" hidden="true" customHeight="false" outlineLevel="0" collapsed="false">
      <c r="A61" s="90" t="s">
        <v>144</v>
      </c>
      <c r="B61" s="98" t="n">
        <f aca="false">(+B16+B34)/B36*100</f>
        <v>1.16124889708799</v>
      </c>
      <c r="C61" s="98" t="n">
        <f aca="false">(+C16+C34)/C36*100</f>
        <v>1.14171588581675</v>
      </c>
      <c r="D61" s="98" t="n">
        <f aca="false">(+D16+D34)/D36*100</f>
        <v>1.12508540322937</v>
      </c>
      <c r="E61" s="98" t="n">
        <f aca="false">(+E16+E34)/E36*100</f>
        <v>1.11361086284704</v>
      </c>
      <c r="F61" s="98" t="n">
        <f aca="false">(+F16+F34)/F36*100</f>
        <v>1.10610900163364</v>
      </c>
      <c r="G61" s="98" t="n">
        <f aca="false">(+G16+G34)/G36*100</f>
        <v>1.1027656261129</v>
      </c>
      <c r="H61" s="98" t="n">
        <f aca="false">(+H16+H34)/H36*100</f>
        <v>1.08658570383905</v>
      </c>
      <c r="I61" s="98" t="n">
        <f aca="false">(+I16+I34)/I36*100</f>
        <v>1.08470193854388</v>
      </c>
      <c r="J61" s="98" t="n">
        <f aca="false">(+J16+J34)/J36*100</f>
        <v>1.10640477205666</v>
      </c>
      <c r="K61" s="98" t="n">
        <f aca="false">(+K16+K34)/K36*100</f>
        <v>1.07862619016332</v>
      </c>
      <c r="L61" s="98" t="n">
        <f aca="false">(+L16+L34)/L36*100</f>
        <v>1.08062185870121</v>
      </c>
      <c r="M61" s="98" t="n">
        <f aca="false">(+M16+M34)/M36*100</f>
        <v>1.10560545145812</v>
      </c>
      <c r="N61" s="98" t="e">
        <f aca="false">(+N16+N34)/N36*100</f>
        <v>#VALUE!</v>
      </c>
      <c r="O61" s="98" t="e">
        <f aca="false">(+O16+O34)/O36*100</f>
        <v>#VALUE!</v>
      </c>
      <c r="P61" s="98" t="n">
        <f aca="false">(+P16+P34)/P36*100</f>
        <v>0.554508205006574</v>
      </c>
      <c r="Q61" s="98" t="e">
        <f aca="false">(+Q16+Q34)/Q36*100</f>
        <v>#VALUE!</v>
      </c>
      <c r="R61" s="98" t="e">
        <f aca="false">(+R16+R34)/R36*100</f>
        <v>#VALUE!</v>
      </c>
      <c r="S61" s="98" t="n">
        <f aca="false">(+S16+S34)/S36*100</f>
        <v>0.505090543846635</v>
      </c>
      <c r="T61" s="98" t="n">
        <f aca="false">(+T16+T34)/T36*100</f>
        <v>0.546369172041879</v>
      </c>
      <c r="U61" s="98" t="n">
        <f aca="false">(+U16+U34)/U36*100</f>
        <v>0.544541719987803</v>
      </c>
      <c r="V61" s="98" t="n">
        <f aca="false">(+V16+V34)/V36*100</f>
        <v>0.513080415099286</v>
      </c>
      <c r="W61" s="98" t="n">
        <f aca="false">(+W16+W34)/W36*100</f>
        <v>0.515152893882895</v>
      </c>
      <c r="X61" s="98" t="n">
        <f aca="false">(+X16+X34)/X36*100</f>
        <v>0.452476909211463</v>
      </c>
      <c r="Y61" s="100" t="n">
        <f aca="false">(+Y16+Y34)/Y36*100</f>
        <v>0.432312890498226</v>
      </c>
      <c r="Z61" s="22" t="n">
        <f aca="false">(+Z16+Z34)/Z36*100</f>
        <v>0.450452806344134</v>
      </c>
      <c r="AA61" s="22" t="n">
        <f aca="false">(+AA16+AA34)/AA36*100</f>
        <v>0.454954944643034</v>
      </c>
      <c r="AB61" s="22" t="n">
        <f aca="false">(+AB16+AB34)/AB36*100</f>
        <v>0.4661521918199</v>
      </c>
      <c r="AC61" s="22" t="n">
        <f aca="false">(+AC16+AC34)/AC36*100</f>
        <v>0.456955126407359</v>
      </c>
      <c r="AD61" s="22" t="n">
        <f aca="false">(+AD16+AD34)/AD36*100</f>
        <v>0.455317647732568</v>
      </c>
      <c r="AE61" s="22" t="n">
        <f aca="false">(+AE16+AE34)/AE36*100</f>
        <v>0.45850017263475</v>
      </c>
      <c r="AF61" s="22" t="n">
        <f aca="false">(+AF16+AF34)/AF36*100</f>
        <v>0.454999516013182</v>
      </c>
      <c r="AG61" s="22" t="n">
        <f aca="false">(+AG16+AG34)/AG36*100</f>
        <v>0.452089574648643</v>
      </c>
      <c r="AH61" s="22" t="n">
        <f aca="false">(+AH16+AH34)/AH36*100</f>
        <v>0.454187975190037</v>
      </c>
      <c r="AI61" s="22" t="n">
        <f aca="false">(+AI16+AI34)/AI36*100</f>
        <v>0.416215100871351</v>
      </c>
      <c r="AJ61" s="22" t="n">
        <f aca="false">(+AJ16+AJ34)/AJ36*100</f>
        <v>0.420871701053178</v>
      </c>
      <c r="AK61" s="22" t="n">
        <f aca="false">(+AK16+AK34)/AK36*100</f>
        <v>0.411559480328724</v>
      </c>
      <c r="AL61" s="22" t="n">
        <f aca="false">(+AL16+AL34)/AL36*100</f>
        <v>0.40336270120442</v>
      </c>
      <c r="AM61" s="22" t="n">
        <f aca="false">(+AM16+AM34)/AM36*100</f>
        <v>0.4661521918199</v>
      </c>
      <c r="AN61" s="22" t="n">
        <f aca="false">(+AN16+AN34)/AN36*100</f>
        <v>0.400757003116143</v>
      </c>
      <c r="AO61" s="22" t="n">
        <f aca="false">(+AO16+AO34)/AO36*100</f>
        <v>0.403715417192713</v>
      </c>
      <c r="AP61" s="22" t="n">
        <f aca="false">(+AP16+AP34)/AP36*100</f>
        <v>0.368641338472428</v>
      </c>
      <c r="AQ61" s="22" t="n">
        <f aca="false">(+AQ16+AQ34)/AQ36*100</f>
        <v>0.369470230613146</v>
      </c>
      <c r="AR61" s="22" t="n">
        <f aca="false">(+AR16+AR34)/AR36*100</f>
        <v>0.369713132376392</v>
      </c>
      <c r="AS61" s="22" t="n">
        <f aca="false">(+AS16+AS34)/AS36*100</f>
        <v>0.3633960418165</v>
      </c>
      <c r="AT61" s="22" t="n">
        <f aca="false">(+AT16+AT34)/AT36*100</f>
        <v>0.362419292884949</v>
      </c>
      <c r="AU61" s="22" t="n">
        <f aca="false">(+AU16+AU34)/AU36*100</f>
        <v>0.372014776543065</v>
      </c>
      <c r="AV61" s="22" t="n">
        <f aca="false">(+AV16+AV34)/AV36*100</f>
        <v>0.365303248367352</v>
      </c>
      <c r="AW61" s="22" t="n">
        <f aca="false">(+AW16+AW34)/AW36*100</f>
        <v>0.367073120018645</v>
      </c>
      <c r="AX61" s="22" t="n">
        <f aca="false">(+AX16+AX34)/AX36*100</f>
        <v>0.363110277099224</v>
      </c>
      <c r="AY61" s="22" t="n">
        <f aca="false">(+AY16+AY34)/AY36*100</f>
        <v>0.381023256863837</v>
      </c>
      <c r="AZ61" s="22" t="n">
        <f aca="false">(+AZ16+AZ34)/AZ36*100</f>
        <v>0.367563378289388</v>
      </c>
      <c r="BA61" s="22" t="n">
        <f aca="false">(+BA16+BA34)/BA36*100</f>
        <v>0.353982898106733</v>
      </c>
      <c r="BB61" s="22" t="n">
        <f aca="false">(+BB16+BB34)/BB36*100</f>
        <v>0.356104468170183</v>
      </c>
      <c r="BC61" s="22" t="n">
        <f aca="false">(+BC16+BC34)/BC36*100</f>
        <v>0.358243047628249</v>
      </c>
      <c r="BD61" s="22" t="n">
        <f aca="false">(+BD16+BD34)/BD36*100</f>
        <v>0.346580187481832</v>
      </c>
      <c r="BE61" s="98" t="n">
        <f aca="false">(+BE16+BE34)/BE36*100</f>
        <v>0.351722449228306</v>
      </c>
      <c r="BF61" s="98" t="n">
        <f aca="false">(+BF16+BF34)/BF36*100</f>
        <v>0.352374433022712</v>
      </c>
      <c r="BG61" s="22" t="n">
        <f aca="false">(+BG16+BG34)/BG36*100</f>
        <v>0.33503457133832</v>
      </c>
      <c r="BH61" s="96" t="n">
        <f aca="false">(+BH16+BH34)/BH36*100</f>
        <v>0.320218375392375</v>
      </c>
      <c r="BI61" s="98" t="n">
        <f aca="false">(+BI16+BI34)/BI36*100</f>
        <v>0.325417302226376</v>
      </c>
      <c r="BJ61" s="22" t="n">
        <f aca="false">(+BJ16+BJ34)/BJ36*100</f>
        <v>0.325229241440006</v>
      </c>
      <c r="BK61" s="22" t="n">
        <f aca="false">(+BK16+BK34)/BK36*100</f>
        <v>0.330549000569142</v>
      </c>
      <c r="BL61" s="22" t="n">
        <f aca="false">(+BL16+BL34)/BL36*100</f>
        <v>0.316489557274697</v>
      </c>
      <c r="BM61" s="22" t="n">
        <f aca="false">(+BM16+BM34)/BM36*100</f>
        <v>0.317081485618413</v>
      </c>
      <c r="BN61" s="22" t="n">
        <f aca="false">(+BN16+BN34)/BN36*100</f>
        <v>0.297356072049019</v>
      </c>
      <c r="BO61" s="22" t="n">
        <f aca="false">(+BO16+BO34)/BO36*100</f>
        <v>0.295822396124959</v>
      </c>
      <c r="BP61" s="22" t="n">
        <f aca="false">(+BP16+BP34)/BP36*100</f>
        <v>0.305252909126057</v>
      </c>
      <c r="BQ61" s="72" t="n">
        <f aca="false">(+BQ16+BQ34)/BQ36*100</f>
        <v>0.295165362330282</v>
      </c>
      <c r="BR61" s="72" t="n">
        <f aca="false">(+BR16+BR34)/BR36*100</f>
        <v>0.302854716970898</v>
      </c>
      <c r="BS61" s="72" t="n">
        <f aca="false">(+BS16+BS34)/BS36*100</f>
        <v>0.298278986909151</v>
      </c>
      <c r="BT61" s="72" t="n">
        <f aca="false">(+BT16+BT34)/BT36*100</f>
        <v>0.294775558282039</v>
      </c>
      <c r="BU61" s="72" t="n">
        <f aca="false">(+BU16+BU34)/BU36*100</f>
        <v>0.305087426961106</v>
      </c>
      <c r="CY61" s="72"/>
      <c r="CZ61" s="72"/>
      <c r="DA61" s="72"/>
      <c r="DB61" s="72"/>
    </row>
    <row r="62" customFormat="false" ht="15.75" hidden="true" customHeight="false" outlineLevel="0" collapsed="false">
      <c r="A62" s="90" t="s">
        <v>145</v>
      </c>
      <c r="B62" s="98" t="n">
        <f aca="false">(+B17+B35)/B36*100</f>
        <v>0</v>
      </c>
      <c r="C62" s="98" t="n">
        <f aca="false">(+C17+C35)/C36*100</f>
        <v>0</v>
      </c>
      <c r="D62" s="98" t="n">
        <f aca="false">(+D17+D35)/D36*100</f>
        <v>0</v>
      </c>
      <c r="E62" s="98" t="n">
        <f aca="false">(+E17+E35)/E36*100</f>
        <v>0</v>
      </c>
      <c r="F62" s="98" t="n">
        <f aca="false">(+F17+F35)/F36*100</f>
        <v>0</v>
      </c>
      <c r="G62" s="98" t="n">
        <f aca="false">(+G17+G35)/G36*100</f>
        <v>0</v>
      </c>
      <c r="H62" s="98" t="n">
        <f aca="false">(+H17+H35)/H36*100</f>
        <v>0</v>
      </c>
      <c r="I62" s="98" t="n">
        <f aca="false">(+I17+I35)/I36*100</f>
        <v>0</v>
      </c>
      <c r="J62" s="98" t="n">
        <f aca="false">(+J17+J35)/J36*100</f>
        <v>0</v>
      </c>
      <c r="K62" s="98" t="n">
        <f aca="false">(+K17+K35)/K36*100</f>
        <v>0</v>
      </c>
      <c r="L62" s="98" t="n">
        <f aca="false">(+L17+L35)/L36*100</f>
        <v>0</v>
      </c>
      <c r="M62" s="98" t="n">
        <f aca="false">(+M17+M35)/M36*100</f>
        <v>0</v>
      </c>
      <c r="N62" s="98" t="e">
        <f aca="false">(+N17+N35)/N36*100</f>
        <v>#VALUE!</v>
      </c>
      <c r="O62" s="98" t="e">
        <f aca="false">(+O17+O35)/O36*100</f>
        <v>#VALUE!</v>
      </c>
      <c r="P62" s="98" t="n">
        <f aca="false">(+P17+P35)/P36*100</f>
        <v>0</v>
      </c>
      <c r="Q62" s="98" t="e">
        <f aca="false">(+Q17+Q35)/Q36*100</f>
        <v>#VALUE!</v>
      </c>
      <c r="R62" s="98" t="e">
        <f aca="false">(+R17+R35)/R36*100</f>
        <v>#VALUE!</v>
      </c>
      <c r="S62" s="98" t="n">
        <f aca="false">(+S17+S35)/S36*100</f>
        <v>0</v>
      </c>
      <c r="T62" s="98" t="n">
        <f aca="false">(+T17+T35)/T36*100</f>
        <v>0</v>
      </c>
      <c r="U62" s="98" t="n">
        <f aca="false">(+U17+U35)/U36*100</f>
        <v>0</v>
      </c>
      <c r="V62" s="98" t="n">
        <f aca="false">(+V17+V35)/V36*100</f>
        <v>0</v>
      </c>
      <c r="W62" s="98" t="n">
        <f aca="false">(+W17+W35)/W36*100</f>
        <v>0</v>
      </c>
      <c r="X62" s="98" t="n">
        <f aca="false">(+X17+X35)/X36*100</f>
        <v>5.84139163443177</v>
      </c>
      <c r="Y62" s="100" t="n">
        <f aca="false">(+Y17+Y35)/Y36*100</f>
        <v>5.81669531049628</v>
      </c>
      <c r="Z62" s="22" t="n">
        <f aca="false">(+Z17+Z35)/Z36*100</f>
        <v>5.83617586255774</v>
      </c>
      <c r="AA62" s="22" t="n">
        <f aca="false">(+AA17+AA35)/AA36*100</f>
        <v>6.0346835080045</v>
      </c>
      <c r="AB62" s="22" t="n">
        <f aca="false">(+AB17+AB35)/AB36*100</f>
        <v>6.02262489942217</v>
      </c>
      <c r="AC62" s="22" t="n">
        <f aca="false">(+AC17+AC35)/AC36*100</f>
        <v>6.03688129200607</v>
      </c>
      <c r="AD62" s="22" t="n">
        <f aca="false">(+AD17+AD35)/AD36*100</f>
        <v>5.97949297072398</v>
      </c>
      <c r="AE62" s="22" t="n">
        <f aca="false">(+AE17+AE35)/AE36*100</f>
        <v>5.94487667203173</v>
      </c>
      <c r="AF62" s="22" t="n">
        <f aca="false">(+AF17+AF35)/AF36*100</f>
        <v>5.9553193180021</v>
      </c>
      <c r="AG62" s="22" t="n">
        <f aca="false">(+AG17+AG35)/AG36*100</f>
        <v>5.94779832654633</v>
      </c>
      <c r="AH62" s="22" t="n">
        <f aca="false">(+AH17+AH35)/AH36*100</f>
        <v>5.9362413704447</v>
      </c>
      <c r="AI62" s="22" t="n">
        <f aca="false">(+AI17+AI35)/AI36*100</f>
        <v>6.01123175194998</v>
      </c>
      <c r="AJ62" s="22" t="n">
        <f aca="false">(+AJ17+AJ35)/AJ36*100</f>
        <v>5.98564681256546</v>
      </c>
      <c r="AK62" s="22" t="n">
        <f aca="false">(+AK17+AK35)/AK36*100</f>
        <v>5.91816834919467</v>
      </c>
      <c r="AL62" s="22" t="n">
        <f aca="false">(+AL17+AL35)/AL36*100</f>
        <v>5.74129804572793</v>
      </c>
      <c r="AM62" s="22" t="n">
        <f aca="false">(+AM17+AM35)/AM36*100</f>
        <v>6.02262489942217</v>
      </c>
      <c r="AN62" s="22" t="n">
        <f aca="false">(+AN17+AN35)/AN36*100</f>
        <v>5.83884744954525</v>
      </c>
      <c r="AO62" s="22" t="n">
        <f aca="false">(+AO17+AO35)/AO36*100</f>
        <v>5.88388266160207</v>
      </c>
      <c r="AP62" s="22" t="n">
        <f aca="false">(+AP17+AP35)/AP36*100</f>
        <v>5.83546883167868</v>
      </c>
      <c r="AQ62" s="22" t="n">
        <f aca="false">(+AQ17+AQ35)/AQ36*100</f>
        <v>5.82469700531121</v>
      </c>
      <c r="AR62" s="22" t="n">
        <f aca="false">(+AR17+AR35)/AR36*100</f>
        <v>5.89284924648403</v>
      </c>
      <c r="AS62" s="22" t="n">
        <f aca="false">(+AS17+AS35)/AS36*100</f>
        <v>5.81674865671512</v>
      </c>
      <c r="AT62" s="22" t="n">
        <f aca="false">(+AT17+AT35)/AT36*100</f>
        <v>5.91012915253086</v>
      </c>
      <c r="AU62" s="22" t="n">
        <f aca="false">(+AU17+AU35)/AU36*100</f>
        <v>5.94721421313627</v>
      </c>
      <c r="AV62" s="22" t="n">
        <f aca="false">(+AV17+AV35)/AV36*100</f>
        <v>5.9619081575319</v>
      </c>
      <c r="AW62" s="22" t="n">
        <f aca="false">(+AW17+AW35)/AW36*100</f>
        <v>5.99427746894966</v>
      </c>
      <c r="AX62" s="22" t="n">
        <f aca="false">(+AX17+AX35)/AX36*100</f>
        <v>6.1539942284774</v>
      </c>
      <c r="AY62" s="22" t="n">
        <f aca="false">(+AY17+AY35)/AY36*100</f>
        <v>6.1305131209701</v>
      </c>
      <c r="AZ62" s="22" t="n">
        <f aca="false">(+AZ17+AZ35)/AZ36*100</f>
        <v>6.26089039445023</v>
      </c>
      <c r="BA62" s="22" t="n">
        <f aca="false">(+BA17+BA35)/BA36*100</f>
        <v>6.25203251003673</v>
      </c>
      <c r="BB62" s="22" t="n">
        <f aca="false">(+BB17+BB35)/BB36*100</f>
        <v>6.14073700335768</v>
      </c>
      <c r="BC62" s="22" t="n">
        <f aca="false">(+BC17+BC35)/BC36*100</f>
        <v>6.07026755473193</v>
      </c>
      <c r="BD62" s="22" t="n">
        <f aca="false">(+BD17+BD35)/BD36*100</f>
        <v>6.13200366912668</v>
      </c>
      <c r="BE62" s="98" t="n">
        <f aca="false">(+BE17+BE35)/BE36*100</f>
        <v>6.10693728082402</v>
      </c>
      <c r="BF62" s="98" t="n">
        <f aca="false">(+BF17+BF35)/BF36*100</f>
        <v>6.14898025580901</v>
      </c>
      <c r="BG62" s="22" t="n">
        <f aca="false">(+BG17+BG35)/BG36*100</f>
        <v>6.15668815839721</v>
      </c>
      <c r="BH62" s="96" t="n">
        <f aca="false">(+BH17+BH35)/BH36*100</f>
        <v>6.2325172165128</v>
      </c>
      <c r="BI62" s="98" t="n">
        <f aca="false">(+BI17+BI35)/BI36*100</f>
        <v>6.2486054887828</v>
      </c>
      <c r="BJ62" s="22" t="n">
        <f aca="false">(+BJ17+BJ35)/BJ36*100</f>
        <v>6.42248554282745</v>
      </c>
      <c r="BK62" s="22" t="n">
        <f aca="false">(+BK17+BK35)/BK36*100</f>
        <v>6.37144351479956</v>
      </c>
      <c r="BL62" s="22" t="n">
        <f aca="false">(+BL17+BL35)/BL36*100</f>
        <v>6.21329220353666</v>
      </c>
      <c r="BM62" s="22" t="n">
        <f aca="false">(+BM17+BM35)/BM36*100</f>
        <v>6.18826698494531</v>
      </c>
      <c r="BN62" s="22" t="n">
        <f aca="false">(+BN17+BN35)/BN36*100</f>
        <v>6.04960090872347</v>
      </c>
      <c r="BO62" s="22" t="n">
        <f aca="false">(+BO17+BO35)/BO36*100</f>
        <v>6.04479848045643</v>
      </c>
      <c r="BP62" s="22" t="n">
        <f aca="false">(+BP17+BP35)/BP36*100</f>
        <v>6.24459467322627</v>
      </c>
      <c r="BQ62" s="72" t="n">
        <f aca="false">(+BQ17+BQ35)/BQ36*100</f>
        <v>6.06347123591061</v>
      </c>
      <c r="BR62" s="72" t="n">
        <f aca="false">(+BR17+BR35)/BR36*100</f>
        <v>6.10970868102847</v>
      </c>
      <c r="BS62" s="72" t="n">
        <f aca="false">(+BS17+BS35)/BS36*100</f>
        <v>6.1901171570439</v>
      </c>
      <c r="BT62" s="72" t="n">
        <f aca="false">(+BT17+BT35)/BT36*100</f>
        <v>6.22486066420265</v>
      </c>
      <c r="BU62" s="72" t="n">
        <f aca="false">(+BU17+BU35)/BU36*100</f>
        <v>6.26838139566163</v>
      </c>
      <c r="CY62" s="72"/>
      <c r="CZ62" s="72"/>
      <c r="DA62" s="72"/>
      <c r="DB62" s="72"/>
    </row>
    <row r="63" customFormat="false" ht="15.75" hidden="true" customHeight="false" outlineLevel="0" collapsed="false">
      <c r="A63" s="65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  <c r="Y63" s="100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98"/>
      <c r="BF63" s="98"/>
      <c r="BG63" s="22"/>
      <c r="BH63" s="96"/>
      <c r="BI63" s="98"/>
      <c r="BJ63" s="22"/>
      <c r="BK63" s="22"/>
      <c r="BL63" s="22"/>
      <c r="BM63" s="22"/>
      <c r="BN63" s="22"/>
      <c r="BO63" s="22"/>
      <c r="BP63" s="22"/>
      <c r="BQ63" s="72"/>
      <c r="BR63" s="72"/>
      <c r="BS63" s="72"/>
      <c r="BT63" s="72"/>
      <c r="BU63" s="72"/>
      <c r="CY63" s="72"/>
      <c r="CZ63" s="72"/>
      <c r="DA63" s="72"/>
      <c r="DB63" s="72"/>
    </row>
    <row r="64" customFormat="false" ht="15.75" hidden="true" customHeight="false" outlineLevel="0" collapsed="false">
      <c r="A64" s="120" t="s">
        <v>146</v>
      </c>
      <c r="B64" s="121" t="n">
        <f aca="false">SUM(B66:B67)</f>
        <v>11.7471002759773</v>
      </c>
      <c r="C64" s="121" t="n">
        <f aca="false">SUM(C66:C67)</f>
        <v>11.7888024094625</v>
      </c>
      <c r="D64" s="121" t="n">
        <f aca="false">SUM(D66:D67)</f>
        <v>11.7235671524235</v>
      </c>
      <c r="E64" s="121" t="n">
        <f aca="false">SUM(E66:E67)</f>
        <v>11.6451680545649</v>
      </c>
      <c r="F64" s="121" t="n">
        <f aca="false">SUM(F66:F67)</f>
        <v>11.6116823685605</v>
      </c>
      <c r="G64" s="121" t="n">
        <f aca="false">SUM(G66:G67)</f>
        <v>11.5849593572873</v>
      </c>
      <c r="H64" s="121" t="n">
        <f aca="false">SUM(H66:H67)</f>
        <v>11.3929011677167</v>
      </c>
      <c r="I64" s="121" t="n">
        <f aca="false">SUM(I66:I67)</f>
        <v>11.3873509180956</v>
      </c>
      <c r="J64" s="121" t="n">
        <f aca="false">SUM(J66:J67)</f>
        <v>11.2871950368983</v>
      </c>
      <c r="K64" s="121" t="n">
        <f aca="false">SUM(K66:K67)</f>
        <v>11.2189993123662</v>
      </c>
      <c r="L64" s="121" t="n">
        <f aca="false">SUM(L66:L67)</f>
        <v>11.3073038901913</v>
      </c>
      <c r="M64" s="121" t="n">
        <f aca="false">SUM(M66:M67)</f>
        <v>11.2704456567033</v>
      </c>
      <c r="N64" s="121" t="n">
        <f aca="false">SUM(N66:N67)</f>
        <v>11.361113625109</v>
      </c>
      <c r="O64" s="121" t="n">
        <f aca="false">SUM(O66:O67)</f>
        <v>11.3508873473338</v>
      </c>
      <c r="P64" s="121" t="n">
        <f aca="false">SUM(P66:P67)</f>
        <v>11.3879421355095</v>
      </c>
      <c r="Q64" s="121" t="n">
        <f aca="false">SUM(Q66:Q67)</f>
        <v>10.6603444964946</v>
      </c>
      <c r="R64" s="121" t="n">
        <f aca="false">SUM(R66:R67)</f>
        <v>11.3608896770469</v>
      </c>
      <c r="S64" s="121" t="n">
        <f aca="false">SUM(S66:S67)</f>
        <v>10.5267797576719</v>
      </c>
      <c r="T64" s="121" t="n">
        <f aca="false">SUM(T66:T67)</f>
        <v>10.8702455212144</v>
      </c>
      <c r="U64" s="121" t="n">
        <f aca="false">SUM(U66:U67)</f>
        <v>10.8485638719449</v>
      </c>
      <c r="V64" s="121" t="n">
        <f aca="false">SUM(V66:V67)</f>
        <v>10.2942443049707</v>
      </c>
      <c r="W64" s="121" t="n">
        <f aca="false">SUM(W66:W67)</f>
        <v>10.2647330081548</v>
      </c>
      <c r="X64" s="121" t="n">
        <f aca="false">SUM(X66:X67)</f>
        <v>9.60972652756181</v>
      </c>
      <c r="Y64" s="122" t="n">
        <f aca="false">SUM(Y66:Y67)</f>
        <v>9.5277526936504</v>
      </c>
      <c r="Z64" s="123" t="n">
        <f aca="false">SUM(Z66:Z67)</f>
        <v>9.51127432286737</v>
      </c>
      <c r="AA64" s="123" t="n">
        <f aca="false">SUM(AA66:AA67)</f>
        <v>9.44841063021037</v>
      </c>
      <c r="AB64" s="123" t="n">
        <f aca="false">SUM(AB66:AB67)</f>
        <v>9.42836016733164</v>
      </c>
      <c r="AC64" s="123" t="n">
        <f aca="false">SUM(AC66:AC67)</f>
        <v>9.4196131232912</v>
      </c>
      <c r="AD64" s="123" t="n">
        <f aca="false">SUM(AD66:AD67)</f>
        <v>9.4256189960887</v>
      </c>
      <c r="AE64" s="123" t="n">
        <f aca="false">SUM(AE66:AE67)</f>
        <v>9.32216185682054</v>
      </c>
      <c r="AF64" s="123" t="n">
        <f aca="false">SUM(AF66:AF67)</f>
        <v>9.33759137049987</v>
      </c>
      <c r="AG64" s="123" t="n">
        <f aca="false">SUM(AG66:AG67)</f>
        <v>9.34200991639772</v>
      </c>
      <c r="AH64" s="123" t="n">
        <f aca="false">SUM(AH66:AH67)</f>
        <v>9.38192491797259</v>
      </c>
      <c r="AI64" s="123" t="n">
        <f aca="false">SUM(AI66:AI67)</f>
        <v>9.39731467137545</v>
      </c>
      <c r="AJ64" s="123" t="n">
        <f aca="false">SUM(AJ66:AJ67)</f>
        <v>9.38959040471947</v>
      </c>
      <c r="AK64" s="123" t="n">
        <f aca="false">SUM(AK66:AK67)</f>
        <v>9.13506580037949</v>
      </c>
      <c r="AL64" s="123" t="n">
        <f aca="false">SUM(AL66:AL67)</f>
        <v>8.88446124536709</v>
      </c>
      <c r="AM64" s="123" t="n">
        <f aca="false">SUM(AM66:AM67)</f>
        <v>9.42836016733164</v>
      </c>
      <c r="AN64" s="123" t="n">
        <f aca="false">SUM(AN66:AN67)</f>
        <v>8.85458969268318</v>
      </c>
      <c r="AO64" s="123" t="n">
        <f aca="false">SUM(AO66:AO67)</f>
        <v>8.75808979782262</v>
      </c>
      <c r="AP64" s="123" t="n">
        <f aca="false">SUM(AP66:AP67)</f>
        <v>8.80469259458091</v>
      </c>
      <c r="AQ64" s="123" t="n">
        <f aca="false">SUM(AQ66:AQ67)</f>
        <v>8.76559429480443</v>
      </c>
      <c r="AR64" s="123" t="n">
        <f aca="false">SUM(AR66:AR67)</f>
        <v>8.68782362763895</v>
      </c>
      <c r="AS64" s="123" t="n">
        <f aca="false">SUM(AS66:AS67)</f>
        <v>8.48529374636591</v>
      </c>
      <c r="AT64" s="123" t="n">
        <f aca="false">SUM(AT66:AT67)</f>
        <v>8.44417828450048</v>
      </c>
      <c r="AU64" s="123" t="n">
        <f aca="false">SUM(AU66:AU67)</f>
        <v>8.40366859426502</v>
      </c>
      <c r="AV64" s="123" t="n">
        <f aca="false">SUM(AV66:AV67)</f>
        <v>8.31680988997779</v>
      </c>
      <c r="AW64" s="123" t="n">
        <f aca="false">SUM(AW66:AW67)</f>
        <v>8.25785013034112</v>
      </c>
      <c r="AX64" s="123" t="n">
        <f aca="false">SUM(AX66:AX67)</f>
        <v>8.1537866148256</v>
      </c>
      <c r="AY64" s="123" t="n">
        <f aca="false">SUM(AY66:AY67)</f>
        <v>8.06078160003499</v>
      </c>
      <c r="AZ64" s="123" t="n">
        <f aca="false">SUM(AZ66:AZ67)</f>
        <v>8.03928195325751</v>
      </c>
      <c r="BA64" s="123" t="n">
        <f aca="false">SUM(BA66:BA67)</f>
        <v>7.99538003119751</v>
      </c>
      <c r="BB64" s="123" t="n">
        <f aca="false">SUM(BB66:BB67)</f>
        <v>7.97791627963032</v>
      </c>
      <c r="BC64" s="123" t="n">
        <f aca="false">SUM(BC66:BC67)</f>
        <v>7.8849837317242</v>
      </c>
      <c r="BD64" s="123" t="n">
        <f aca="false">SUM(BD66:BD67)</f>
        <v>7.8350861898214</v>
      </c>
      <c r="BE64" s="121" t="n">
        <f aca="false">SUM(BE66:BE67)</f>
        <v>7.84445551327901</v>
      </c>
      <c r="BF64" s="121" t="n">
        <f aca="false">SUM(BF66:BF67)</f>
        <v>7.92614422115032</v>
      </c>
      <c r="BG64" s="123" t="n">
        <f aca="false">SUM(BG66:BG67)</f>
        <v>7.93387883687586</v>
      </c>
      <c r="BH64" s="124" t="n">
        <f aca="false">SUM(BH66:BH67)</f>
        <v>7.89997484135789</v>
      </c>
      <c r="BI64" s="121" t="n">
        <f aca="false">SUM(BI66:BI67)</f>
        <v>7.62782504408577</v>
      </c>
      <c r="BJ64" s="123" t="n">
        <f aca="false">SUM(BJ66:BJ67)</f>
        <v>7.74815752309994</v>
      </c>
      <c r="BK64" s="123" t="n">
        <f aca="false">SUM(BK66:BK67)</f>
        <v>7.75017896422866</v>
      </c>
      <c r="BL64" s="123" t="n">
        <f aca="false">SUM(BL66:BL67)</f>
        <v>7.52798436423257</v>
      </c>
      <c r="BM64" s="123" t="n">
        <f aca="false">SUM(BM66:BM67)</f>
        <v>7.57121464568197</v>
      </c>
      <c r="BN64" s="123" t="n">
        <f aca="false">SUM(BN66:BN67)</f>
        <v>7.4055473116123</v>
      </c>
      <c r="BO64" s="123" t="n">
        <f aca="false">SUM(BO66:BO67)</f>
        <v>7.38055406568018</v>
      </c>
      <c r="BP64" s="123" t="n">
        <f aca="false">SUM(BP66:BP67)</f>
        <v>7.46260755283577</v>
      </c>
      <c r="BQ64" s="125" t="n">
        <f aca="false">SUM(BQ66:BQ67)</f>
        <v>7.28640292502403</v>
      </c>
      <c r="BR64" s="125" t="n">
        <f aca="false">SUM(BR66:BR67)</f>
        <v>7.34837789122117</v>
      </c>
      <c r="BS64" s="125" t="n">
        <f aca="false">SUM(BS66:BS67)</f>
        <v>7.35209604910557</v>
      </c>
      <c r="BT64" s="125" t="n">
        <f aca="false">SUM(BT66:BT67)</f>
        <v>7.30965446976613</v>
      </c>
      <c r="BU64" s="125" t="n">
        <f aca="false">SUM(BU66:BU67)</f>
        <v>7.25801407034388</v>
      </c>
      <c r="CY64" s="72"/>
      <c r="CZ64" s="72"/>
      <c r="DA64" s="72"/>
      <c r="DB64" s="72"/>
    </row>
    <row r="65" customFormat="false" ht="15.75" hidden="true" customHeight="false" outlineLevel="0" collapsed="false">
      <c r="A65" s="65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100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98"/>
      <c r="BF65" s="98"/>
      <c r="BG65" s="22"/>
      <c r="BH65" s="96"/>
      <c r="BI65" s="98"/>
      <c r="BJ65" s="22"/>
      <c r="BK65" s="22"/>
      <c r="BL65" s="22"/>
      <c r="BM65" s="22"/>
      <c r="BN65" s="22"/>
      <c r="BO65" s="22"/>
      <c r="BP65" s="22"/>
      <c r="BQ65" s="72"/>
      <c r="BR65" s="72"/>
      <c r="BS65" s="72"/>
      <c r="BT65" s="72"/>
      <c r="BU65" s="72"/>
      <c r="CY65" s="72"/>
      <c r="CZ65" s="72"/>
      <c r="DA65" s="72"/>
      <c r="DB65" s="72"/>
    </row>
    <row r="66" customFormat="false" ht="18" hidden="true" customHeight="false" outlineLevel="0" collapsed="false">
      <c r="A66" s="90" t="s">
        <v>39</v>
      </c>
      <c r="B66" s="119" t="n">
        <f aca="false">B19/B36*100</f>
        <v>0</v>
      </c>
      <c r="C66" s="119" t="n">
        <f aca="false">C19/C36*100</f>
        <v>0</v>
      </c>
      <c r="D66" s="119" t="n">
        <f aca="false">D19/D36*100</f>
        <v>0</v>
      </c>
      <c r="E66" s="119" t="n">
        <f aca="false">E19/E36*100</f>
        <v>0</v>
      </c>
      <c r="F66" s="119" t="n">
        <f aca="false">F19/F36*100</f>
        <v>0</v>
      </c>
      <c r="G66" s="119" t="n">
        <f aca="false">G19/G36*100</f>
        <v>0</v>
      </c>
      <c r="H66" s="119" t="n">
        <f aca="false">H19/H36*100</f>
        <v>0</v>
      </c>
      <c r="I66" s="119" t="n">
        <f aca="false">I19/I36*100</f>
        <v>0</v>
      </c>
      <c r="J66" s="119" t="n">
        <f aca="false">J19/J36*100</f>
        <v>0</v>
      </c>
      <c r="K66" s="119" t="n">
        <f aca="false">K19/K36*100</f>
        <v>0</v>
      </c>
      <c r="L66" s="119" t="n">
        <f aca="false">L19/L36*100</f>
        <v>0</v>
      </c>
      <c r="M66" s="119" t="n">
        <f aca="false">M19/M36*100</f>
        <v>0</v>
      </c>
      <c r="N66" s="119" t="n">
        <f aca="false">N19/N36*100</f>
        <v>0</v>
      </c>
      <c r="O66" s="119" t="n">
        <f aca="false">O19/O36*100</f>
        <v>0</v>
      </c>
      <c r="P66" s="119" t="n">
        <f aca="false">P19/P36*100</f>
        <v>0</v>
      </c>
      <c r="Q66" s="119" t="n">
        <f aca="false">Q19/Q36*100</f>
        <v>0</v>
      </c>
      <c r="R66" s="119" t="n">
        <f aca="false">R19/R36*100</f>
        <v>0</v>
      </c>
      <c r="S66" s="119" t="n">
        <f aca="false">S19/S36*100</f>
        <v>0</v>
      </c>
      <c r="T66" s="119" t="n">
        <f aca="false">T19/T36*100</f>
        <v>0</v>
      </c>
      <c r="U66" s="119" t="n">
        <f aca="false">U19/U36*100</f>
        <v>0</v>
      </c>
      <c r="V66" s="119" t="n">
        <f aca="false">V19/V36*100</f>
        <v>0</v>
      </c>
      <c r="W66" s="119" t="n">
        <f aca="false">W19/W36*100</f>
        <v>0</v>
      </c>
      <c r="X66" s="119" t="n">
        <f aca="false">X19/X36*100</f>
        <v>0</v>
      </c>
      <c r="Y66" s="87" t="n">
        <f aca="false">Y19/Y36*100</f>
        <v>0</v>
      </c>
      <c r="Z66" s="87" t="n">
        <f aca="false">Z19/Z36*100</f>
        <v>0</v>
      </c>
      <c r="AA66" s="87" t="n">
        <f aca="false">AA19/AA36*100</f>
        <v>0</v>
      </c>
      <c r="AB66" s="87" t="n">
        <f aca="false">AB19/AB36*100</f>
        <v>0</v>
      </c>
      <c r="AC66" s="87" t="n">
        <f aca="false">AC19/AC36*100</f>
        <v>0</v>
      </c>
      <c r="AD66" s="87" t="n">
        <f aca="false">AD19/AD36*100</f>
        <v>0</v>
      </c>
      <c r="AE66" s="87" t="n">
        <f aca="false">AE19/AE36*100</f>
        <v>0</v>
      </c>
      <c r="AF66" s="87" t="n">
        <f aca="false">AF19/AF36*100</f>
        <v>0</v>
      </c>
      <c r="AG66" s="87" t="n">
        <f aca="false">AG19/AG36*100</f>
        <v>0</v>
      </c>
      <c r="AH66" s="87" t="n">
        <f aca="false">AH19/AH36*100</f>
        <v>0</v>
      </c>
      <c r="AI66" s="87" t="n">
        <f aca="false">AI19/AI36*100</f>
        <v>0</v>
      </c>
      <c r="AJ66" s="87" t="n">
        <f aca="false">AJ19/AJ36*100</f>
        <v>0</v>
      </c>
      <c r="AK66" s="87" t="n">
        <f aca="false">AK19/AK36*100</f>
        <v>0</v>
      </c>
      <c r="AL66" s="87" t="n">
        <f aca="false">AL19/AL36*100</f>
        <v>0</v>
      </c>
      <c r="AM66" s="87" t="n">
        <f aca="false">AM19/AM36*100</f>
        <v>0</v>
      </c>
      <c r="AN66" s="87" t="n">
        <f aca="false">AN19/AN36*100</f>
        <v>0</v>
      </c>
      <c r="AO66" s="87" t="n">
        <f aca="false">AO19/AO36*100</f>
        <v>0</v>
      </c>
      <c r="AP66" s="87" t="n">
        <f aca="false">AP19/AP36*100</f>
        <v>0</v>
      </c>
      <c r="AQ66" s="87" t="n">
        <f aca="false">AQ19/AQ36*100</f>
        <v>0</v>
      </c>
      <c r="AR66" s="87" t="n">
        <f aca="false">AR19/AR36*100</f>
        <v>0</v>
      </c>
      <c r="AS66" s="87" t="n">
        <f aca="false">AS19/AS36*100</f>
        <v>0</v>
      </c>
      <c r="AT66" s="87" t="n">
        <f aca="false">AT19/AT36*100</f>
        <v>0</v>
      </c>
      <c r="AU66" s="87" t="n">
        <f aca="false">AU19/AU36*100</f>
        <v>0</v>
      </c>
      <c r="AV66" s="87" t="n">
        <f aca="false">AV19/AV36*100</f>
        <v>0</v>
      </c>
      <c r="AW66" s="87" t="n">
        <f aca="false">AW19/AW36*100</f>
        <v>0</v>
      </c>
      <c r="AX66" s="87" t="n">
        <f aca="false">AX19/AX36*100</f>
        <v>0</v>
      </c>
      <c r="AY66" s="87" t="n">
        <f aca="false">AY19/AY36*100</f>
        <v>0</v>
      </c>
      <c r="AZ66" s="87" t="n">
        <f aca="false">AZ19/AZ36*100</f>
        <v>0</v>
      </c>
      <c r="BA66" s="87" t="n">
        <f aca="false">BA19/BA36*100</f>
        <v>0</v>
      </c>
      <c r="BB66" s="87" t="n">
        <f aca="false">BB19/BB36*100</f>
        <v>0</v>
      </c>
      <c r="BC66" s="87" t="n">
        <f aca="false">BC19/BC36*100</f>
        <v>0</v>
      </c>
      <c r="BD66" s="87" t="n">
        <f aca="false">BD19/BD36*100</f>
        <v>0</v>
      </c>
      <c r="BE66" s="85" t="n">
        <f aca="false">BE19/BE36*100</f>
        <v>0</v>
      </c>
      <c r="BF66" s="85" t="n">
        <f aca="false">BF19/BF36*100</f>
        <v>0</v>
      </c>
      <c r="BG66" s="87" t="n">
        <f aca="false">BG19/BG36*100</f>
        <v>0</v>
      </c>
      <c r="BH66" s="119" t="n">
        <f aca="false">BH19/BH36*100</f>
        <v>0</v>
      </c>
      <c r="BI66" s="85" t="n">
        <f aca="false">BI19/BI36*100</f>
        <v>0</v>
      </c>
      <c r="BJ66" s="87" t="n">
        <f aca="false">BJ19/BJ36*100</f>
        <v>0</v>
      </c>
      <c r="BK66" s="87" t="n">
        <f aca="false">BK19/BK36*100</f>
        <v>0</v>
      </c>
      <c r="BL66" s="87" t="n">
        <f aca="false">BL19/BL36*100</f>
        <v>0</v>
      </c>
      <c r="BM66" s="87" t="n">
        <f aca="false">BM19/BM36*100</f>
        <v>0</v>
      </c>
      <c r="BN66" s="87" t="n">
        <f aca="false">BN19/BN36*100</f>
        <v>0</v>
      </c>
      <c r="BO66" s="87" t="n">
        <f aca="false">BO19/BO36*100</f>
        <v>0</v>
      </c>
      <c r="BP66" s="87" t="n">
        <f aca="false">BP19/BP36*100</f>
        <v>0</v>
      </c>
      <c r="BQ66" s="86" t="n">
        <f aca="false">BQ19/BQ36*100</f>
        <v>0</v>
      </c>
      <c r="BR66" s="86" t="n">
        <f aca="false">BR19/BR36*100</f>
        <v>0</v>
      </c>
      <c r="BS66" s="86" t="n">
        <f aca="false">BS19/BS36*100</f>
        <v>0</v>
      </c>
      <c r="BT66" s="86" t="n">
        <f aca="false">BT19/BT36*100</f>
        <v>0</v>
      </c>
      <c r="BU66" s="86" t="n">
        <f aca="false">BU19/BU36*100</f>
        <v>0</v>
      </c>
      <c r="CY66" s="72"/>
      <c r="CZ66" s="72"/>
      <c r="DA66" s="72"/>
      <c r="DB66" s="72"/>
    </row>
    <row r="67" customFormat="false" ht="15.75" hidden="true" customHeight="false" outlineLevel="0" collapsed="false">
      <c r="A67" s="90" t="s">
        <v>147</v>
      </c>
      <c r="B67" s="98" t="n">
        <f aca="false">B20/B36*100</f>
        <v>11.7471002759773</v>
      </c>
      <c r="C67" s="98" t="n">
        <f aca="false">C20/C36*100</f>
        <v>11.7888024094625</v>
      </c>
      <c r="D67" s="98" t="n">
        <f aca="false">D20/D36*100</f>
        <v>11.7235671524235</v>
      </c>
      <c r="E67" s="98" t="n">
        <f aca="false">E20/E36*100</f>
        <v>11.6451680545649</v>
      </c>
      <c r="F67" s="98" t="n">
        <f aca="false">F20/F36*100</f>
        <v>11.6116823685605</v>
      </c>
      <c r="G67" s="98" t="n">
        <f aca="false">G20/G36*100</f>
        <v>11.5849593572873</v>
      </c>
      <c r="H67" s="98" t="n">
        <f aca="false">H20/H36*100</f>
        <v>11.3929011677167</v>
      </c>
      <c r="I67" s="98" t="n">
        <f aca="false">I20/I36*100</f>
        <v>11.3873509180956</v>
      </c>
      <c r="J67" s="98" t="n">
        <f aca="false">J20/J36*100</f>
        <v>11.2871950368983</v>
      </c>
      <c r="K67" s="98" t="n">
        <f aca="false">K20/K36*100</f>
        <v>11.2189993123662</v>
      </c>
      <c r="L67" s="98" t="n">
        <f aca="false">L20/L36*100</f>
        <v>11.3073038901913</v>
      </c>
      <c r="M67" s="98" t="n">
        <f aca="false">M20/M36*100</f>
        <v>11.2704456567033</v>
      </c>
      <c r="N67" s="98" t="n">
        <f aca="false">N20/N36*100</f>
        <v>11.361113625109</v>
      </c>
      <c r="O67" s="98" t="n">
        <f aca="false">O20/O36*100</f>
        <v>11.3508873473338</v>
      </c>
      <c r="P67" s="98" t="n">
        <f aca="false">P20/P36*100</f>
        <v>11.3879421355095</v>
      </c>
      <c r="Q67" s="98" t="n">
        <f aca="false">Q20/Q36*100</f>
        <v>10.6603444964946</v>
      </c>
      <c r="R67" s="98" t="n">
        <f aca="false">R20/R36*100</f>
        <v>11.3608896770469</v>
      </c>
      <c r="S67" s="98" t="n">
        <f aca="false">S20/S36*100</f>
        <v>10.5267797576719</v>
      </c>
      <c r="T67" s="98" t="n">
        <f aca="false">T20/T36*100</f>
        <v>10.8702455212144</v>
      </c>
      <c r="U67" s="98" t="n">
        <f aca="false">U20/U36*100</f>
        <v>10.8485638719449</v>
      </c>
      <c r="V67" s="98" t="n">
        <f aca="false">V20/V36*100</f>
        <v>10.2942443049707</v>
      </c>
      <c r="W67" s="98" t="n">
        <f aca="false">W20/W36*100</f>
        <v>10.2647330081548</v>
      </c>
      <c r="X67" s="98" t="n">
        <f aca="false">X20/X36*100</f>
        <v>9.60972652756181</v>
      </c>
      <c r="Y67" s="100" t="n">
        <f aca="false">Y20/Y36*100</f>
        <v>9.5277526936504</v>
      </c>
      <c r="Z67" s="22" t="n">
        <f aca="false">Z20/Z36*100</f>
        <v>9.51127432286737</v>
      </c>
      <c r="AA67" s="22" t="n">
        <f aca="false">AA20/AA36*100</f>
        <v>9.44841063021037</v>
      </c>
      <c r="AB67" s="22" t="n">
        <f aca="false">AB20/AB36*100</f>
        <v>9.42836016733164</v>
      </c>
      <c r="AC67" s="22" t="n">
        <f aca="false">AC20/AC36*100</f>
        <v>9.4196131232912</v>
      </c>
      <c r="AD67" s="22" t="n">
        <f aca="false">AD20/AD36*100</f>
        <v>9.4256189960887</v>
      </c>
      <c r="AE67" s="22" t="n">
        <f aca="false">AE20/AE36*100</f>
        <v>9.32216185682054</v>
      </c>
      <c r="AF67" s="22" t="n">
        <f aca="false">AF20/AF36*100</f>
        <v>9.33759137049987</v>
      </c>
      <c r="AG67" s="22" t="n">
        <f aca="false">AG20/AG36*100</f>
        <v>9.34200991639772</v>
      </c>
      <c r="AH67" s="22" t="n">
        <f aca="false">AH20/AH36*100</f>
        <v>9.38192491797259</v>
      </c>
      <c r="AI67" s="22" t="n">
        <f aca="false">AI20/AI36*100</f>
        <v>9.39731467137545</v>
      </c>
      <c r="AJ67" s="22" t="n">
        <f aca="false">AJ20/AJ36*100</f>
        <v>9.38959040471947</v>
      </c>
      <c r="AK67" s="22" t="n">
        <f aca="false">AK20/AK36*100</f>
        <v>9.13506580037949</v>
      </c>
      <c r="AL67" s="22" t="n">
        <f aca="false">AL20/AL36*100</f>
        <v>8.88446124536709</v>
      </c>
      <c r="AM67" s="22" t="n">
        <f aca="false">AM20/AM36*100</f>
        <v>9.42836016733164</v>
      </c>
      <c r="AN67" s="22" t="n">
        <f aca="false">AN20/AN36*100</f>
        <v>8.85458969268318</v>
      </c>
      <c r="AO67" s="22" t="n">
        <f aca="false">AO20/AO36*100</f>
        <v>8.75808979782262</v>
      </c>
      <c r="AP67" s="22" t="n">
        <f aca="false">AP20/AP36*100</f>
        <v>8.80469259458091</v>
      </c>
      <c r="AQ67" s="22" t="n">
        <f aca="false">AQ20/AQ36*100</f>
        <v>8.76559429480443</v>
      </c>
      <c r="AR67" s="22" t="n">
        <f aca="false">AR20/AR36*100</f>
        <v>8.68782362763895</v>
      </c>
      <c r="AS67" s="22" t="n">
        <f aca="false">AS20/AS36*100</f>
        <v>8.48529374636591</v>
      </c>
      <c r="AT67" s="22" t="n">
        <f aca="false">AT20/AT36*100</f>
        <v>8.44417828450048</v>
      </c>
      <c r="AU67" s="22" t="n">
        <f aca="false">AU20/AU36*100</f>
        <v>8.40366859426502</v>
      </c>
      <c r="AV67" s="22" t="n">
        <f aca="false">AV20/AV36*100</f>
        <v>8.31680988997779</v>
      </c>
      <c r="AW67" s="22" t="n">
        <f aca="false">AW20/AW36*100</f>
        <v>8.25785013034112</v>
      </c>
      <c r="AX67" s="22" t="n">
        <f aca="false">AX20/AX36*100</f>
        <v>8.1537866148256</v>
      </c>
      <c r="AY67" s="22" t="n">
        <f aca="false">AY20/AY36*100</f>
        <v>8.06078160003499</v>
      </c>
      <c r="AZ67" s="22" t="n">
        <f aca="false">AZ20/AZ36*100</f>
        <v>8.03928195325751</v>
      </c>
      <c r="BA67" s="22" t="n">
        <f aca="false">BA20/BA36*100</f>
        <v>7.99538003119751</v>
      </c>
      <c r="BB67" s="22" t="n">
        <f aca="false">BB20/BB36*100</f>
        <v>7.97791627963032</v>
      </c>
      <c r="BC67" s="22" t="n">
        <f aca="false">BC20/BC36*100</f>
        <v>7.8849837317242</v>
      </c>
      <c r="BD67" s="22" t="n">
        <f aca="false">BD20/BD36*100</f>
        <v>7.8350861898214</v>
      </c>
      <c r="BE67" s="98" t="n">
        <f aca="false">BE20/BE36*100</f>
        <v>7.84445551327901</v>
      </c>
      <c r="BF67" s="98" t="n">
        <f aca="false">BF20/BF36*100</f>
        <v>7.92614422115032</v>
      </c>
      <c r="BG67" s="22" t="n">
        <f aca="false">BG20/BG36*100</f>
        <v>7.93387883687586</v>
      </c>
      <c r="BH67" s="96" t="n">
        <f aca="false">BH20/BH36*100</f>
        <v>7.89997484135789</v>
      </c>
      <c r="BI67" s="98" t="n">
        <f aca="false">BI20/BI36*100</f>
        <v>7.62782504408577</v>
      </c>
      <c r="BJ67" s="22" t="n">
        <f aca="false">BJ20/BJ36*100</f>
        <v>7.74815752309994</v>
      </c>
      <c r="BK67" s="22" t="n">
        <f aca="false">BK20/BK36*100</f>
        <v>7.75017896422866</v>
      </c>
      <c r="BL67" s="22" t="n">
        <f aca="false">BL20/BL36*100</f>
        <v>7.52798436423257</v>
      </c>
      <c r="BM67" s="22" t="n">
        <f aca="false">BM20/BM36*100</f>
        <v>7.57121464568197</v>
      </c>
      <c r="BN67" s="22" t="n">
        <f aca="false">BN20/BN36*100</f>
        <v>7.4055473116123</v>
      </c>
      <c r="BO67" s="22" t="n">
        <f aca="false">BO20/BO36*100</f>
        <v>7.38055406568018</v>
      </c>
      <c r="BP67" s="22" t="n">
        <f aca="false">BP20/BP36*100</f>
        <v>7.46260755283577</v>
      </c>
      <c r="BQ67" s="72" t="n">
        <f aca="false">BQ20/BQ36*100</f>
        <v>7.28640292502403</v>
      </c>
      <c r="BR67" s="72" t="n">
        <f aca="false">BR20/BR36*100</f>
        <v>7.34837789122117</v>
      </c>
      <c r="BS67" s="72" t="n">
        <f aca="false">BS20/BS36*100</f>
        <v>7.35209604910557</v>
      </c>
      <c r="BT67" s="72" t="n">
        <f aca="false">BT20/BT36*100</f>
        <v>7.30965446976613</v>
      </c>
      <c r="BU67" s="72" t="n">
        <f aca="false">BU20/BU36*100</f>
        <v>7.25801407034388</v>
      </c>
      <c r="CY67" s="72"/>
      <c r="CZ67" s="72"/>
      <c r="DA67" s="72"/>
      <c r="DB67" s="72"/>
    </row>
    <row r="68" customFormat="false" ht="15.75" hidden="true" customHeight="false" outlineLevel="0" collapsed="false">
      <c r="A68" s="65"/>
      <c r="B68" s="98"/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100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98"/>
      <c r="BF68" s="98"/>
      <c r="BG68" s="22"/>
      <c r="BH68" s="96"/>
      <c r="BI68" s="98"/>
      <c r="BJ68" s="22"/>
      <c r="BK68" s="22"/>
      <c r="BL68" s="22"/>
      <c r="BM68" s="22"/>
      <c r="BN68" s="22"/>
      <c r="BO68" s="22"/>
      <c r="BP68" s="22"/>
      <c r="BQ68" s="72"/>
      <c r="BR68" s="72"/>
      <c r="BS68" s="72"/>
      <c r="BT68" s="72"/>
      <c r="BU68" s="72"/>
      <c r="CY68" s="72"/>
      <c r="CZ68" s="72"/>
      <c r="DA68" s="72"/>
      <c r="DB68" s="72"/>
    </row>
    <row r="69" customFormat="false" ht="15.75" hidden="true" customHeight="false" outlineLevel="0" collapsed="false">
      <c r="A69" s="120" t="s">
        <v>148</v>
      </c>
      <c r="B69" s="121" t="n">
        <f aca="false">SUM(B71:B75)</f>
        <v>29.2026643382687</v>
      </c>
      <c r="C69" s="121" t="n">
        <f aca="false">SUM(C71:C75)</f>
        <v>29.1994115275682</v>
      </c>
      <c r="D69" s="121" t="n">
        <f aca="false">SUM(D71:D75)</f>
        <v>29.4457142904137</v>
      </c>
      <c r="E69" s="121" t="n">
        <f aca="false">SUM(E71:E75)</f>
        <v>29.9322741445685</v>
      </c>
      <c r="F69" s="121" t="n">
        <f aca="false">SUM(F71:F75)</f>
        <v>29.9275032264333</v>
      </c>
      <c r="G69" s="121" t="n">
        <f aca="false">SUM(G71:G75)</f>
        <v>29.2756493127535</v>
      </c>
      <c r="H69" s="121" t="n">
        <f aca="false">SUM(H71:H75)</f>
        <v>28.832021760069</v>
      </c>
      <c r="I69" s="121" t="n">
        <f aca="false">SUM(I71:I75)</f>
        <v>28.7425781119565</v>
      </c>
      <c r="J69" s="121" t="n">
        <f aca="false">SUM(J71:J75)</f>
        <v>29.0645575787789</v>
      </c>
      <c r="K69" s="121" t="n">
        <f aca="false">SUM(K71:K75)</f>
        <v>29.5229241201713</v>
      </c>
      <c r="L69" s="121" t="n">
        <f aca="false">SUM(L71:L75)</f>
        <v>29.0649418314186</v>
      </c>
      <c r="M69" s="121" t="n">
        <f aca="false">SUM(M71:M75)</f>
        <v>28.9866523568203</v>
      </c>
      <c r="N69" s="121" t="e">
        <f aca="false">SUM(N71:N75)</f>
        <v>#VALUE!</v>
      </c>
      <c r="O69" s="121" t="e">
        <f aca="false">SUM(O71:O75)</f>
        <v>#VALUE!</v>
      </c>
      <c r="P69" s="121" t="n">
        <f aca="false">SUM(P71:P75)</f>
        <v>29.1680623866992</v>
      </c>
      <c r="Q69" s="121" t="e">
        <f aca="false">SUM(Q71:Q75)</f>
        <v>#VALUE!</v>
      </c>
      <c r="R69" s="121" t="e">
        <f aca="false">SUM(R71:R75)</f>
        <v>#VALUE!</v>
      </c>
      <c r="S69" s="121" t="n">
        <f aca="false">SUM(S71:S75)</f>
        <v>32.8666463078143</v>
      </c>
      <c r="T69" s="121" t="n">
        <f aca="false">SUM(T71:T75)</f>
        <v>30.2719887062359</v>
      </c>
      <c r="U69" s="121" t="n">
        <f aca="false">SUM(U71:U75)</f>
        <v>30.1837383044756</v>
      </c>
      <c r="V69" s="121" t="n">
        <f aca="false">SUM(V71:V75)</f>
        <v>32.8346268409757</v>
      </c>
      <c r="W69" s="121" t="n">
        <f aca="false">SUM(W71:W75)</f>
        <v>32.7415465632573</v>
      </c>
      <c r="X69" s="121" t="n">
        <f aca="false">SUM(X71:X75)</f>
        <v>31.0663452984101</v>
      </c>
      <c r="Y69" s="122" t="n">
        <f aca="false">SUM(Y71:Y75)</f>
        <v>31.029556408981</v>
      </c>
      <c r="Z69" s="123" t="n">
        <f aca="false">SUM(Z71:Z75)</f>
        <v>31.0183920930748</v>
      </c>
      <c r="AA69" s="123" t="n">
        <f aca="false">SUM(AA71:AA75)</f>
        <v>30.8534001124429</v>
      </c>
      <c r="AB69" s="123" t="n">
        <f aca="false">SUM(AB71:AB75)</f>
        <v>30.7586470067928</v>
      </c>
      <c r="AC69" s="123" t="n">
        <f aca="false">SUM(AC71:AC75)</f>
        <v>30.7564571757398</v>
      </c>
      <c r="AD69" s="123" t="n">
        <f aca="false">SUM(AD71:AD75)</f>
        <v>30.6585805520016</v>
      </c>
      <c r="AE69" s="123" t="n">
        <f aca="false">SUM(AE71:AE75)</f>
        <v>30.805837319723</v>
      </c>
      <c r="AF69" s="123" t="n">
        <f aca="false">SUM(AF71:AF75)</f>
        <v>30.9116319937586</v>
      </c>
      <c r="AG69" s="123" t="n">
        <f aca="false">SUM(AG71:AG75)</f>
        <v>30.8453064704395</v>
      </c>
      <c r="AH69" s="123" t="n">
        <f aca="false">SUM(AH71:AH75)</f>
        <v>30.6970261203515</v>
      </c>
      <c r="AI69" s="123" t="n">
        <f aca="false">SUM(AI71:AI75)</f>
        <v>30.7917185788861</v>
      </c>
      <c r="AJ69" s="123" t="n">
        <f aca="false">SUM(AJ71:AJ75)</f>
        <v>30.6826022821507</v>
      </c>
      <c r="AK69" s="123" t="n">
        <f aca="false">SUM(AK71:AK75)</f>
        <v>30.1154230942878</v>
      </c>
      <c r="AL69" s="123" t="n">
        <f aca="false">SUM(AL71:AL75)</f>
        <v>29.6502092492036</v>
      </c>
      <c r="AM69" s="123" t="n">
        <f aca="false">SUM(AM71:AM75)</f>
        <v>30.7586470067928</v>
      </c>
      <c r="AN69" s="123" t="n">
        <f aca="false">SUM(AN71:AN75)</f>
        <v>29.8826788349432</v>
      </c>
      <c r="AO69" s="123" t="n">
        <f aca="false">SUM(AO71:AO75)</f>
        <v>29.5340818062553</v>
      </c>
      <c r="AP69" s="123" t="n">
        <f aca="false">SUM(AP71:AP75)</f>
        <v>29.6048568007494</v>
      </c>
      <c r="AQ69" s="123" t="n">
        <f aca="false">SUM(AQ71:AQ75)</f>
        <v>29.7520058833385</v>
      </c>
      <c r="AR69" s="123" t="n">
        <f aca="false">SUM(AR71:AR75)</f>
        <v>29.8129717252453</v>
      </c>
      <c r="AS69" s="123" t="n">
        <f aca="false">SUM(AS71:AS75)</f>
        <v>29.4909064040336</v>
      </c>
      <c r="AT69" s="123" t="n">
        <f aca="false">SUM(AT71:AT75)</f>
        <v>29.4687282313029</v>
      </c>
      <c r="AU69" s="123" t="n">
        <f aca="false">SUM(AU71:AU75)</f>
        <v>29.2968970364951</v>
      </c>
      <c r="AV69" s="123" t="n">
        <f aca="false">SUM(AV71:AV75)</f>
        <v>29.1114033007729</v>
      </c>
      <c r="AW69" s="123" t="n">
        <f aca="false">SUM(AW71:AW75)</f>
        <v>28.9579191999328</v>
      </c>
      <c r="AX69" s="123" t="n">
        <f aca="false">SUM(AX71:AX75)</f>
        <v>28.9508203401203</v>
      </c>
      <c r="AY69" s="123" t="n">
        <f aca="false">SUM(AY71:AY75)</f>
        <v>28.667978687084</v>
      </c>
      <c r="AZ69" s="123" t="n">
        <f aca="false">SUM(AZ71:AZ75)</f>
        <v>28.6547808639758</v>
      </c>
      <c r="BA69" s="123" t="n">
        <f aca="false">SUM(BA71:BA75)</f>
        <v>28.4777635022367</v>
      </c>
      <c r="BB69" s="123" t="n">
        <f aca="false">SUM(BB71:BB75)</f>
        <v>28.2151662546451</v>
      </c>
      <c r="BC69" s="123" t="n">
        <f aca="false">SUM(BC71:BC75)</f>
        <v>27.8685120602856</v>
      </c>
      <c r="BD69" s="123" t="n">
        <f aca="false">SUM(BD71:BD75)</f>
        <v>27.9729888581801</v>
      </c>
      <c r="BE69" s="121" t="n">
        <f aca="false">SUM(BE71:BE75)</f>
        <v>27.9306173623367</v>
      </c>
      <c r="BF69" s="121" t="n">
        <f aca="false">SUM(BF71:BF75)</f>
        <v>28.1734468590315</v>
      </c>
      <c r="BG69" s="123" t="n">
        <f aca="false">SUM(BG71:BG75)</f>
        <v>28.0848828103243</v>
      </c>
      <c r="BH69" s="124" t="n">
        <f aca="false">SUM(BH71:BH75)</f>
        <v>28.0555385030122</v>
      </c>
      <c r="BI69" s="121" t="n">
        <f aca="false">SUM(BI71:BI75)</f>
        <v>27.0716395136206</v>
      </c>
      <c r="BJ69" s="123" t="n">
        <f aca="false">SUM(BJ71:BJ75)</f>
        <v>27.7119828029557</v>
      </c>
      <c r="BK69" s="123" t="n">
        <f aca="false">SUM(BK71:BK75)</f>
        <v>27.66277013665</v>
      </c>
      <c r="BL69" s="123" t="n">
        <f aca="false">SUM(BL71:BL75)</f>
        <v>29.4637047613982</v>
      </c>
      <c r="BM69" s="123" t="n">
        <f aca="false">SUM(BM71:BM75)</f>
        <v>29.538019583597</v>
      </c>
      <c r="BN69" s="123" t="n">
        <f aca="false">SUM(BN71:BN75)</f>
        <v>28.7187803740296</v>
      </c>
      <c r="BO69" s="123" t="n">
        <f aca="false">SUM(BO71:BO75)</f>
        <v>28.6458286762623</v>
      </c>
      <c r="BP69" s="123" t="n">
        <f aca="false">SUM(BP71:BP75)</f>
        <v>29.2822302250291</v>
      </c>
      <c r="BQ69" s="125" t="n">
        <f aca="false">SUM(BQ71:BQ75)</f>
        <v>28.539122711964</v>
      </c>
      <c r="BR69" s="125" t="n">
        <f aca="false">SUM(BR71:BR75)</f>
        <v>28.6844671090507</v>
      </c>
      <c r="BS69" s="125" t="n">
        <f aca="false">SUM(BS71:BS75)</f>
        <v>28.6592522655253</v>
      </c>
      <c r="BT69" s="125" t="n">
        <f aca="false">SUM(BT71:BT75)</f>
        <v>28.599509085631</v>
      </c>
      <c r="BU69" s="125" t="n">
        <f aca="false">SUM(BU71:BU75)</f>
        <v>28.5286871519195</v>
      </c>
      <c r="CY69" s="72"/>
      <c r="CZ69" s="72"/>
      <c r="DA69" s="72"/>
      <c r="DB69" s="72"/>
    </row>
    <row r="70" customFormat="false" ht="15.75" hidden="true" customHeight="false" outlineLevel="0" collapsed="false">
      <c r="A70" s="90" t="s">
        <v>140</v>
      </c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100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98"/>
      <c r="BF70" s="98"/>
      <c r="BG70" s="22"/>
      <c r="BH70" s="96"/>
      <c r="BI70" s="98"/>
      <c r="BJ70" s="22"/>
      <c r="BK70" s="22"/>
      <c r="BL70" s="22"/>
      <c r="BM70" s="22"/>
      <c r="BN70" s="22"/>
      <c r="BO70" s="22"/>
      <c r="BP70" s="22"/>
      <c r="BQ70" s="72"/>
      <c r="BR70" s="72"/>
      <c r="BS70" s="72"/>
      <c r="BT70" s="72"/>
      <c r="BU70" s="72"/>
      <c r="CY70" s="72"/>
      <c r="CZ70" s="72"/>
      <c r="DA70" s="72"/>
      <c r="DB70" s="72"/>
    </row>
    <row r="71" customFormat="false" ht="18" hidden="true" customHeight="false" outlineLevel="0" collapsed="false">
      <c r="A71" s="90" t="s">
        <v>42</v>
      </c>
      <c r="B71" s="98" t="n">
        <f aca="false">B22/B36*100</f>
        <v>0.161630277226076</v>
      </c>
      <c r="C71" s="98" t="n">
        <f aca="false">C22/C36*100</f>
        <v>0.160518391917753</v>
      </c>
      <c r="D71" s="98" t="n">
        <f aca="false">D22/D36*100</f>
        <v>0.157908309938488</v>
      </c>
      <c r="E71" s="98" t="n">
        <f aca="false">E22/E36*100</f>
        <v>0.155038452029619</v>
      </c>
      <c r="F71" s="98" t="n">
        <f aca="false">F22/F36*100</f>
        <v>0.154626708044798</v>
      </c>
      <c r="G71" s="98" t="n">
        <f aca="false">G22/G36*100</f>
        <v>0.154095918379137</v>
      </c>
      <c r="H71" s="98" t="n">
        <f aca="false">H22/H36*100</f>
        <v>0.152197031181163</v>
      </c>
      <c r="I71" s="98" t="n">
        <f aca="false">I22/I36*100</f>
        <v>0.150895862692578</v>
      </c>
      <c r="J71" s="98" t="n">
        <f aca="false">J22/J36*100</f>
        <v>0.154971884468107</v>
      </c>
      <c r="K71" s="98" t="n">
        <f aca="false">K22/K36*100</f>
        <v>0.151930625244907</v>
      </c>
      <c r="L71" s="98" t="n">
        <f aca="false">L22/L36*100</f>
        <v>0.153585709138338</v>
      </c>
      <c r="M71" s="98" t="n">
        <f aca="false">M22/M36*100</f>
        <v>0.155021214793346</v>
      </c>
      <c r="N71" s="119" t="e">
        <f aca="false">N22/N36*100</f>
        <v>#VALUE!</v>
      </c>
      <c r="O71" s="119" t="e">
        <f aca="false">O22/O36*100</f>
        <v>#VALUE!</v>
      </c>
      <c r="P71" s="119" t="n">
        <f aca="false">P22/P36*100</f>
        <v>0</v>
      </c>
      <c r="Q71" s="119" t="e">
        <f aca="false">Q22/Q36*100</f>
        <v>#VALUE!</v>
      </c>
      <c r="R71" s="119" t="e">
        <f aca="false">R22/R36*100</f>
        <v>#VALUE!</v>
      </c>
      <c r="S71" s="119" t="n">
        <f aca="false">S22/S36*100</f>
        <v>0</v>
      </c>
      <c r="T71" s="119" t="n">
        <f aca="false">T22/T36*100</f>
        <v>0</v>
      </c>
      <c r="U71" s="119" t="n">
        <f aca="false">U22/U36*100</f>
        <v>0</v>
      </c>
      <c r="V71" s="119" t="n">
        <f aca="false">V22/V36*100</f>
        <v>0</v>
      </c>
      <c r="W71" s="119" t="n">
        <f aca="false">W22/W36*100</f>
        <v>0</v>
      </c>
      <c r="X71" s="119" t="n">
        <f aca="false">X22/X36*100</f>
        <v>0</v>
      </c>
      <c r="Y71" s="87" t="n">
        <f aca="false">Y22/Y36*100</f>
        <v>0</v>
      </c>
      <c r="Z71" s="87" t="n">
        <f aca="false">Z22/Z36*100</f>
        <v>0</v>
      </c>
      <c r="AA71" s="87" t="n">
        <f aca="false">AA22/AA36*100</f>
        <v>0</v>
      </c>
      <c r="AB71" s="87" t="n">
        <f aca="false">AB22/AB36*100</f>
        <v>0</v>
      </c>
      <c r="AC71" s="87" t="n">
        <f aca="false">AC22/AC36*100</f>
        <v>0</v>
      </c>
      <c r="AD71" s="87" t="n">
        <f aca="false">AD22/AD36*100</f>
        <v>0</v>
      </c>
      <c r="AE71" s="87" t="n">
        <f aca="false">AE22/AE36*100</f>
        <v>0</v>
      </c>
      <c r="AF71" s="87" t="n">
        <f aca="false">AF22/AF36*100</f>
        <v>0</v>
      </c>
      <c r="AG71" s="87" t="n">
        <f aca="false">AG22/AG36*100</f>
        <v>0</v>
      </c>
      <c r="AH71" s="87" t="n">
        <f aca="false">AH22/AH36*100</f>
        <v>0</v>
      </c>
      <c r="AI71" s="87" t="n">
        <f aca="false">AI22/AI36*100</f>
        <v>0</v>
      </c>
      <c r="AJ71" s="87" t="n">
        <f aca="false">AJ22/AJ36*100</f>
        <v>0</v>
      </c>
      <c r="AK71" s="87" t="n">
        <f aca="false">AK22/AK36*100</f>
        <v>0</v>
      </c>
      <c r="AL71" s="87" t="n">
        <f aca="false">AL22/AL36*100</f>
        <v>0</v>
      </c>
      <c r="AM71" s="87" t="n">
        <f aca="false">AM22/AM36*100</f>
        <v>0</v>
      </c>
      <c r="AN71" s="87" t="n">
        <f aca="false">AN22/AN36*100</f>
        <v>0</v>
      </c>
      <c r="AO71" s="87" t="n">
        <f aca="false">AO22/AO36*100</f>
        <v>0</v>
      </c>
      <c r="AP71" s="87" t="n">
        <f aca="false">AP22/AP36*100</f>
        <v>0</v>
      </c>
      <c r="AQ71" s="87" t="n">
        <f aca="false">AQ22/AQ36*100</f>
        <v>0</v>
      </c>
      <c r="AR71" s="87" t="n">
        <f aca="false">AR22/AR36*100</f>
        <v>0</v>
      </c>
      <c r="AS71" s="87" t="n">
        <f aca="false">AS22/AS36*100</f>
        <v>0</v>
      </c>
      <c r="AT71" s="87" t="n">
        <f aca="false">AT22/AT36*100</f>
        <v>0</v>
      </c>
      <c r="AU71" s="87" t="n">
        <f aca="false">AU22/AU36*100</f>
        <v>0</v>
      </c>
      <c r="AV71" s="87" t="n">
        <f aca="false">AV22/AV36*100</f>
        <v>0</v>
      </c>
      <c r="AW71" s="87" t="n">
        <f aca="false">AW22/AW36*100</f>
        <v>0</v>
      </c>
      <c r="AX71" s="87" t="n">
        <f aca="false">AX22/AX36*100</f>
        <v>0</v>
      </c>
      <c r="AY71" s="87" t="n">
        <f aca="false">AY22/AY36*100</f>
        <v>0</v>
      </c>
      <c r="AZ71" s="87" t="n">
        <f aca="false">AZ22/AZ36*100</f>
        <v>0</v>
      </c>
      <c r="BA71" s="87" t="n">
        <f aca="false">BA22/BA36*100</f>
        <v>0</v>
      </c>
      <c r="BB71" s="87" t="n">
        <f aca="false">BB22/BB36*100</f>
        <v>0</v>
      </c>
      <c r="BC71" s="87" t="n">
        <f aca="false">BC22/BC36*100</f>
        <v>0</v>
      </c>
      <c r="BD71" s="87" t="n">
        <f aca="false">BD22/BD36*100</f>
        <v>0</v>
      </c>
      <c r="BE71" s="85" t="n">
        <f aca="false">BE22/BE36*100</f>
        <v>0</v>
      </c>
      <c r="BF71" s="85" t="n">
        <f aca="false">BF22/BF36*100</f>
        <v>0</v>
      </c>
      <c r="BG71" s="87" t="n">
        <f aca="false">BG22/BG36*100</f>
        <v>0</v>
      </c>
      <c r="BH71" s="119" t="n">
        <f aca="false">BH22/BH36*100</f>
        <v>0</v>
      </c>
      <c r="BI71" s="85" t="n">
        <f aca="false">BI22/BI36*100</f>
        <v>0</v>
      </c>
      <c r="BJ71" s="87" t="n">
        <f aca="false">BJ22/BJ36*100</f>
        <v>0</v>
      </c>
      <c r="BK71" s="87" t="n">
        <f aca="false">BK22/BK36*100</f>
        <v>0</v>
      </c>
      <c r="BL71" s="87" t="n">
        <f aca="false">BL22/BL36*100</f>
        <v>0</v>
      </c>
      <c r="BM71" s="87" t="n">
        <f aca="false">BM22/BM36*100</f>
        <v>0</v>
      </c>
      <c r="BN71" s="87" t="n">
        <f aca="false">BN22/BN36*100</f>
        <v>0</v>
      </c>
      <c r="BO71" s="87" t="n">
        <f aca="false">BO22/BO36*100</f>
        <v>0</v>
      </c>
      <c r="BP71" s="87" t="n">
        <f aca="false">BP22/BP36*100</f>
        <v>0</v>
      </c>
      <c r="BQ71" s="86" t="n">
        <f aca="false">BQ22/BQ36*100</f>
        <v>0</v>
      </c>
      <c r="BR71" s="86" t="n">
        <f aca="false">BR22/BR36*100</f>
        <v>0</v>
      </c>
      <c r="BS71" s="86" t="n">
        <f aca="false">BS22/BS36*100</f>
        <v>0</v>
      </c>
      <c r="BT71" s="86" t="n">
        <f aca="false">BT22/BT36*100</f>
        <v>0</v>
      </c>
      <c r="BU71" s="86" t="n">
        <f aca="false">BU22/BU36*100</f>
        <v>0</v>
      </c>
      <c r="CY71" s="72"/>
      <c r="CZ71" s="72"/>
      <c r="DA71" s="72"/>
      <c r="DB71" s="72"/>
    </row>
    <row r="72" customFormat="false" ht="18" hidden="true" customHeight="false" outlineLevel="0" collapsed="false">
      <c r="A72" s="90" t="s">
        <v>43</v>
      </c>
      <c r="B72" s="119" t="n">
        <f aca="false">B23/B36*100</f>
        <v>0</v>
      </c>
      <c r="C72" s="119" t="n">
        <f aca="false">C23/C36*100</f>
        <v>0</v>
      </c>
      <c r="D72" s="119" t="n">
        <f aca="false">D23/D36*100</f>
        <v>0</v>
      </c>
      <c r="E72" s="119" t="n">
        <f aca="false">E23/E36*100</f>
        <v>0</v>
      </c>
      <c r="F72" s="119" t="n">
        <f aca="false">F23/F36*100</f>
        <v>0</v>
      </c>
      <c r="G72" s="119" t="n">
        <f aca="false">G23/G36*100</f>
        <v>0</v>
      </c>
      <c r="H72" s="119" t="n">
        <f aca="false">H23/H36*100</f>
        <v>0</v>
      </c>
      <c r="I72" s="119" t="n">
        <f aca="false">I23/I36*100</f>
        <v>0</v>
      </c>
      <c r="J72" s="119" t="n">
        <f aca="false">J23/J36*100</f>
        <v>0</v>
      </c>
      <c r="K72" s="119" t="n">
        <f aca="false">K23/K36*100</f>
        <v>0</v>
      </c>
      <c r="L72" s="119" t="n">
        <f aca="false">L23/L36*100</f>
        <v>0</v>
      </c>
      <c r="M72" s="119" t="n">
        <f aca="false">M23/M36*100</f>
        <v>0</v>
      </c>
      <c r="N72" s="119" t="n">
        <f aca="false">N23/N36*100</f>
        <v>0</v>
      </c>
      <c r="O72" s="119" t="n">
        <f aca="false">O23/O36*100</f>
        <v>0</v>
      </c>
      <c r="P72" s="119" t="n">
        <f aca="false">P23/P36*100</f>
        <v>0</v>
      </c>
      <c r="Q72" s="119" t="n">
        <f aca="false">Q23/Q36*100</f>
        <v>0</v>
      </c>
      <c r="R72" s="119" t="n">
        <f aca="false">R23/R36*100</f>
        <v>0</v>
      </c>
      <c r="S72" s="119" t="n">
        <f aca="false">S23/S36*100</f>
        <v>0</v>
      </c>
      <c r="T72" s="119" t="n">
        <f aca="false">T23/T36*100</f>
        <v>0</v>
      </c>
      <c r="U72" s="119" t="n">
        <f aca="false">U23/U36*100</f>
        <v>0</v>
      </c>
      <c r="V72" s="119" t="n">
        <f aca="false">V23/V36*100</f>
        <v>0</v>
      </c>
      <c r="W72" s="119" t="n">
        <f aca="false">W23/W36*100</f>
        <v>0</v>
      </c>
      <c r="X72" s="119" t="n">
        <f aca="false">X23/X36*100</f>
        <v>0</v>
      </c>
      <c r="Y72" s="87" t="n">
        <f aca="false">Y23/Y36*100</f>
        <v>0</v>
      </c>
      <c r="Z72" s="87" t="n">
        <f aca="false">Z23/Z36*100</f>
        <v>0</v>
      </c>
      <c r="AA72" s="87" t="n">
        <f aca="false">AA23/AA36*100</f>
        <v>0</v>
      </c>
      <c r="AB72" s="87" t="n">
        <f aca="false">AB23/AB36*100</f>
        <v>0</v>
      </c>
      <c r="AC72" s="87" t="n">
        <f aca="false">AC23/AC36*100</f>
        <v>0</v>
      </c>
      <c r="AD72" s="87" t="n">
        <f aca="false">AD23/AD36*100</f>
        <v>0</v>
      </c>
      <c r="AE72" s="87" t="n">
        <f aca="false">AE23/AE36*100</f>
        <v>0</v>
      </c>
      <c r="AF72" s="87" t="n">
        <f aca="false">AF23/AF36*100</f>
        <v>0</v>
      </c>
      <c r="AG72" s="87" t="n">
        <f aca="false">AG23/AG36*100</f>
        <v>0</v>
      </c>
      <c r="AH72" s="87" t="n">
        <f aca="false">AH23/AH36*100</f>
        <v>0</v>
      </c>
      <c r="AI72" s="87" t="n">
        <f aca="false">AI23/AI36*100</f>
        <v>0</v>
      </c>
      <c r="AJ72" s="87" t="n">
        <f aca="false">AJ23/AJ36*100</f>
        <v>0</v>
      </c>
      <c r="AK72" s="87" t="n">
        <f aca="false">AK23/AK36*100</f>
        <v>0</v>
      </c>
      <c r="AL72" s="87" t="n">
        <f aca="false">AL23/AL36*100</f>
        <v>0</v>
      </c>
      <c r="AM72" s="87" t="n">
        <f aca="false">AM23/AM36*100</f>
        <v>0</v>
      </c>
      <c r="AN72" s="87" t="n">
        <f aca="false">AN23/AN36*100</f>
        <v>0</v>
      </c>
      <c r="AO72" s="87" t="n">
        <f aca="false">AO23/AO36*100</f>
        <v>0</v>
      </c>
      <c r="AP72" s="87" t="n">
        <f aca="false">AP23/AP36*100</f>
        <v>0</v>
      </c>
      <c r="AQ72" s="87" t="n">
        <f aca="false">AQ23/AQ36*100</f>
        <v>0</v>
      </c>
      <c r="AR72" s="87" t="n">
        <f aca="false">AR23/AR36*100</f>
        <v>0</v>
      </c>
      <c r="AS72" s="87" t="n">
        <f aca="false">AS23/AS36*100</f>
        <v>0</v>
      </c>
      <c r="AT72" s="87" t="n">
        <f aca="false">AT23/AT36*100</f>
        <v>0</v>
      </c>
      <c r="AU72" s="87" t="n">
        <f aca="false">AU23/AU36*100</f>
        <v>0</v>
      </c>
      <c r="AV72" s="87" t="n">
        <f aca="false">AV23/AV36*100</f>
        <v>0</v>
      </c>
      <c r="AW72" s="87" t="n">
        <f aca="false">AW23/AW36*100</f>
        <v>0</v>
      </c>
      <c r="AX72" s="87" t="n">
        <f aca="false">AX23/AX36*100</f>
        <v>0</v>
      </c>
      <c r="AY72" s="87" t="n">
        <f aca="false">AY23/AY36*100</f>
        <v>0</v>
      </c>
      <c r="AZ72" s="87" t="n">
        <f aca="false">AZ23/AZ36*100</f>
        <v>0</v>
      </c>
      <c r="BA72" s="87" t="n">
        <f aca="false">BA23/BA36*100</f>
        <v>0</v>
      </c>
      <c r="BB72" s="87" t="n">
        <f aca="false">BB23/BB36*100</f>
        <v>0</v>
      </c>
      <c r="BC72" s="87" t="n">
        <f aca="false">BC23/BC36*100</f>
        <v>0</v>
      </c>
      <c r="BD72" s="87" t="n">
        <f aca="false">BD23/BD36*100</f>
        <v>0</v>
      </c>
      <c r="BE72" s="85" t="n">
        <f aca="false">BE23/BE36*100</f>
        <v>0</v>
      </c>
      <c r="BF72" s="85" t="n">
        <f aca="false">BF23/BF36*100</f>
        <v>0</v>
      </c>
      <c r="BG72" s="87" t="n">
        <f aca="false">BG23/BG36*100</f>
        <v>0</v>
      </c>
      <c r="BH72" s="119" t="n">
        <f aca="false">BH23/BH36*100</f>
        <v>0</v>
      </c>
      <c r="BI72" s="85" t="n">
        <f aca="false">BI23/BI36*100</f>
        <v>0</v>
      </c>
      <c r="BJ72" s="87" t="n">
        <f aca="false">BJ23/BJ36*100</f>
        <v>0</v>
      </c>
      <c r="BK72" s="87" t="n">
        <f aca="false">BK23/BK36*100</f>
        <v>0</v>
      </c>
      <c r="BL72" s="87" t="n">
        <f aca="false">BL23/BL36*100</f>
        <v>0</v>
      </c>
      <c r="BM72" s="87" t="n">
        <f aca="false">BM23/BM36*100</f>
        <v>0</v>
      </c>
      <c r="BN72" s="87" t="n">
        <f aca="false">BN23/BN36*100</f>
        <v>0</v>
      </c>
      <c r="BO72" s="87" t="n">
        <f aca="false">BO23/BO36*100</f>
        <v>0</v>
      </c>
      <c r="BP72" s="87" t="n">
        <f aca="false">BP23/BP36*100</f>
        <v>0</v>
      </c>
      <c r="BQ72" s="86" t="n">
        <f aca="false">BQ23/BQ36*100</f>
        <v>0</v>
      </c>
      <c r="BR72" s="86" t="n">
        <f aca="false">BR23/BR36*100</f>
        <v>0</v>
      </c>
      <c r="BS72" s="86" t="n">
        <f aca="false">BS23/BS36*100</f>
        <v>0</v>
      </c>
      <c r="BT72" s="86" t="n">
        <f aca="false">BT23/BT36*100</f>
        <v>0</v>
      </c>
      <c r="BU72" s="86" t="n">
        <f aca="false">BU23/BU36*100</f>
        <v>0</v>
      </c>
      <c r="CY72" s="72"/>
      <c r="CZ72" s="72"/>
      <c r="DA72" s="72"/>
      <c r="DB72" s="72"/>
    </row>
    <row r="73" customFormat="false" ht="18" hidden="true" customHeight="false" outlineLevel="0" collapsed="false">
      <c r="A73" s="90" t="s">
        <v>44</v>
      </c>
      <c r="B73" s="119" t="n">
        <f aca="false">B24/B36*100</f>
        <v>0</v>
      </c>
      <c r="C73" s="119" t="n">
        <f aca="false">C24/C36*100</f>
        <v>0</v>
      </c>
      <c r="D73" s="119" t="n">
        <f aca="false">D24/D36*100</f>
        <v>0</v>
      </c>
      <c r="E73" s="119" t="n">
        <f aca="false">E24/E36*100</f>
        <v>0</v>
      </c>
      <c r="F73" s="119" t="n">
        <f aca="false">F24/F36*100</f>
        <v>0</v>
      </c>
      <c r="G73" s="119" t="n">
        <f aca="false">G24/G36*100</f>
        <v>0</v>
      </c>
      <c r="H73" s="119" t="n">
        <f aca="false">H24/H36*100</f>
        <v>0</v>
      </c>
      <c r="I73" s="119" t="n">
        <f aca="false">I24/I36*100</f>
        <v>0</v>
      </c>
      <c r="J73" s="119" t="n">
        <f aca="false">J24/J36*100</f>
        <v>0</v>
      </c>
      <c r="K73" s="119" t="n">
        <f aca="false">K24/K36*100</f>
        <v>0</v>
      </c>
      <c r="L73" s="119" t="n">
        <f aca="false">L24/L36*100</f>
        <v>0</v>
      </c>
      <c r="M73" s="119" t="n">
        <f aca="false">M24/M36*100</f>
        <v>0</v>
      </c>
      <c r="N73" s="119" t="n">
        <f aca="false">N24/N36*100</f>
        <v>0</v>
      </c>
      <c r="O73" s="119" t="n">
        <f aca="false">O24/O36*100</f>
        <v>0</v>
      </c>
      <c r="P73" s="119" t="n">
        <f aca="false">P24/P36*100</f>
        <v>0</v>
      </c>
      <c r="Q73" s="119" t="n">
        <f aca="false">Q24/Q36*100</f>
        <v>0</v>
      </c>
      <c r="R73" s="119" t="n">
        <f aca="false">R24/R36*100</f>
        <v>0</v>
      </c>
      <c r="S73" s="119" t="n">
        <f aca="false">S24/S36*100</f>
        <v>0</v>
      </c>
      <c r="T73" s="119" t="n">
        <f aca="false">T24/T36*100</f>
        <v>0</v>
      </c>
      <c r="U73" s="119" t="n">
        <f aca="false">U24/U36*100</f>
        <v>0</v>
      </c>
      <c r="V73" s="119" t="n">
        <f aca="false">V24/V36*100</f>
        <v>0</v>
      </c>
      <c r="W73" s="119" t="n">
        <f aca="false">W24/W36*100</f>
        <v>0</v>
      </c>
      <c r="X73" s="119" t="n">
        <f aca="false">X24/X36*100</f>
        <v>0</v>
      </c>
      <c r="Y73" s="87" t="n">
        <f aca="false">Y24/Y36*100</f>
        <v>0</v>
      </c>
      <c r="Z73" s="87" t="n">
        <f aca="false">Z24/Z36*100</f>
        <v>0</v>
      </c>
      <c r="AA73" s="87" t="n">
        <f aca="false">AA24/AA36*100</f>
        <v>0</v>
      </c>
      <c r="AB73" s="87" t="n">
        <f aca="false">AB24/AB36*100</f>
        <v>0</v>
      </c>
      <c r="AC73" s="87" t="n">
        <f aca="false">AC24/AC36*100</f>
        <v>0</v>
      </c>
      <c r="AD73" s="87" t="n">
        <f aca="false">AD24/AD36*100</f>
        <v>0</v>
      </c>
      <c r="AE73" s="87" t="n">
        <f aca="false">AE24/AE36*100</f>
        <v>0</v>
      </c>
      <c r="AF73" s="87" t="n">
        <f aca="false">AF24/AF36*100</f>
        <v>0</v>
      </c>
      <c r="AG73" s="87" t="n">
        <f aca="false">AG24/AG36*100</f>
        <v>0</v>
      </c>
      <c r="AH73" s="87" t="n">
        <f aca="false">AH24/AH36*100</f>
        <v>0</v>
      </c>
      <c r="AI73" s="87" t="n">
        <f aca="false">AI24/AI36*100</f>
        <v>0</v>
      </c>
      <c r="AJ73" s="87" t="n">
        <f aca="false">AJ24/AJ36*100</f>
        <v>0</v>
      </c>
      <c r="AK73" s="87" t="n">
        <f aca="false">AK24/AK36*100</f>
        <v>0</v>
      </c>
      <c r="AL73" s="87" t="n">
        <f aca="false">AL24/AL36*100</f>
        <v>0</v>
      </c>
      <c r="AM73" s="87" t="n">
        <f aca="false">AM24/AM36*100</f>
        <v>0</v>
      </c>
      <c r="AN73" s="87" t="n">
        <f aca="false">AN24/AN36*100</f>
        <v>0</v>
      </c>
      <c r="AO73" s="87" t="n">
        <f aca="false">AO24/AO36*100</f>
        <v>0</v>
      </c>
      <c r="AP73" s="87" t="n">
        <f aca="false">AP24/AP36*100</f>
        <v>0</v>
      </c>
      <c r="AQ73" s="87" t="n">
        <f aca="false">AQ24/AQ36*100</f>
        <v>0</v>
      </c>
      <c r="AR73" s="87" t="n">
        <f aca="false">AR24/AR36*100</f>
        <v>0</v>
      </c>
      <c r="AS73" s="87" t="n">
        <f aca="false">AS24/AS36*100</f>
        <v>0</v>
      </c>
      <c r="AT73" s="87" t="n">
        <f aca="false">AT24/AT36*100</f>
        <v>0</v>
      </c>
      <c r="AU73" s="87" t="n">
        <f aca="false">AU24/AU36*100</f>
        <v>0</v>
      </c>
      <c r="AV73" s="87" t="n">
        <f aca="false">AV24/AV36*100</f>
        <v>0</v>
      </c>
      <c r="AW73" s="87" t="n">
        <f aca="false">AW24/AW36*100</f>
        <v>0</v>
      </c>
      <c r="AX73" s="87" t="n">
        <f aca="false">AX24/AX36*100</f>
        <v>0</v>
      </c>
      <c r="AY73" s="87" t="n">
        <f aca="false">AY24/AY36*100</f>
        <v>0</v>
      </c>
      <c r="AZ73" s="87" t="n">
        <f aca="false">AZ24/AZ36*100</f>
        <v>0</v>
      </c>
      <c r="BA73" s="87" t="n">
        <f aca="false">BA24/BA36*100</f>
        <v>0</v>
      </c>
      <c r="BB73" s="87" t="n">
        <f aca="false">BB24/BB36*100</f>
        <v>0</v>
      </c>
      <c r="BC73" s="87" t="n">
        <f aca="false">BC24/BC36*100</f>
        <v>0</v>
      </c>
      <c r="BD73" s="87" t="n">
        <f aca="false">BD24/BD36*100</f>
        <v>0</v>
      </c>
      <c r="BE73" s="85" t="n">
        <f aca="false">BE24/BE36*100</f>
        <v>0</v>
      </c>
      <c r="BF73" s="85" t="n">
        <f aca="false">BF24/BF36*100</f>
        <v>0</v>
      </c>
      <c r="BG73" s="87" t="n">
        <f aca="false">BG24/BG36*100</f>
        <v>0</v>
      </c>
      <c r="BH73" s="119" t="n">
        <f aca="false">BH24/BH36*100</f>
        <v>0</v>
      </c>
      <c r="BI73" s="85" t="n">
        <f aca="false">BI24/BI36*100</f>
        <v>0</v>
      </c>
      <c r="BJ73" s="87" t="n">
        <f aca="false">BJ24/BJ36*100</f>
        <v>0</v>
      </c>
      <c r="BK73" s="87" t="n">
        <f aca="false">BK24/BK36*100</f>
        <v>0</v>
      </c>
      <c r="BL73" s="87" t="n">
        <f aca="false">BL24/BL36*100</f>
        <v>0</v>
      </c>
      <c r="BM73" s="87" t="n">
        <f aca="false">BM24/BM36*100</f>
        <v>0</v>
      </c>
      <c r="BN73" s="87" t="n">
        <f aca="false">BN24/BN36*100</f>
        <v>0</v>
      </c>
      <c r="BO73" s="87" t="n">
        <f aca="false">BO24/BO36*100</f>
        <v>0</v>
      </c>
      <c r="BP73" s="87" t="n">
        <f aca="false">BP24/BP36*100</f>
        <v>0</v>
      </c>
      <c r="BQ73" s="86" t="n">
        <f aca="false">BQ24/BQ36*100</f>
        <v>0</v>
      </c>
      <c r="BR73" s="86" t="n">
        <f aca="false">BR24/BR36*100</f>
        <v>0</v>
      </c>
      <c r="BS73" s="86" t="n">
        <f aca="false">BS24/BS36*100</f>
        <v>0</v>
      </c>
      <c r="BT73" s="86" t="n">
        <f aca="false">BT24/BT36*100</f>
        <v>0</v>
      </c>
      <c r="BU73" s="86" t="n">
        <f aca="false">BU24/BU36*100</f>
        <v>0</v>
      </c>
      <c r="CY73" s="72"/>
      <c r="CZ73" s="72"/>
      <c r="DA73" s="72"/>
      <c r="DB73" s="72"/>
    </row>
    <row r="74" customFormat="false" ht="15.75" hidden="true" customHeight="false" outlineLevel="0" collapsed="false">
      <c r="A74" s="90" t="s">
        <v>149</v>
      </c>
      <c r="B74" s="98" t="n">
        <f aca="false">B25/B36*100</f>
        <v>0.30315255966666</v>
      </c>
      <c r="C74" s="98" t="n">
        <f aca="false">C25/C36*100</f>
        <v>0.304270418286991</v>
      </c>
      <c r="D74" s="98" t="n">
        <f aca="false">D25/D36*100</f>
        <v>0.302586688400196</v>
      </c>
      <c r="E74" s="98" t="n">
        <f aca="false">E25/E36*100</f>
        <v>0.300563198187179</v>
      </c>
      <c r="F74" s="98" t="n">
        <f aca="false">F25/F36*100</f>
        <v>0.299698928574939</v>
      </c>
      <c r="G74" s="98" t="n">
        <f aca="false">G25/G36*100</f>
        <v>0.299009204416746</v>
      </c>
      <c r="H74" s="98" t="n">
        <f aca="false">H25/H36*100</f>
        <v>0.294052159277947</v>
      </c>
      <c r="I74" s="98" t="n">
        <f aca="false">I25/I36*100</f>
        <v>0.293949609985309</v>
      </c>
      <c r="J74" s="98" t="n">
        <f aca="false">J25/J36*100</f>
        <v>0.290947716024824</v>
      </c>
      <c r="K74" s="98" t="n">
        <f aca="false">K25/K36*100</f>
        <v>0.289189848792938</v>
      </c>
      <c r="L74" s="98" t="n">
        <f aca="false">L25/L36*100</f>
        <v>0.29146605781996</v>
      </c>
      <c r="M74" s="98" t="n">
        <f aca="false">M25/M36*100</f>
        <v>0.290515970680064</v>
      </c>
      <c r="N74" s="98" t="n">
        <f aca="false">N25/N36*100</f>
        <v>0.292853100342308</v>
      </c>
      <c r="O74" s="98" t="n">
        <f aca="false">O25/O36*100</f>
        <v>0.292589499673373</v>
      </c>
      <c r="P74" s="98" t="n">
        <f aca="false">P25/P36*100</f>
        <v>0.293544653363219</v>
      </c>
      <c r="Q74" s="98" t="n">
        <f aca="false">Q25/Q36*100</f>
        <v>0.264706105406681</v>
      </c>
      <c r="R74" s="98" t="n">
        <f aca="false">R25/R36*100</f>
        <v>0.288273829949098</v>
      </c>
      <c r="S74" s="98" t="n">
        <f aca="false">S25/S36*100</f>
        <v>0.26138957076326</v>
      </c>
      <c r="T74" s="98" t="n">
        <f aca="false">T25/T36*100</f>
        <v>0.278572711750706</v>
      </c>
      <c r="U74" s="98" t="n">
        <f aca="false">U25/U36*100</f>
        <v>0.278045215715514</v>
      </c>
      <c r="V74" s="98" t="n">
        <f aca="false">V25/V36*100</f>
        <v>0.258189241794689</v>
      </c>
      <c r="W74" s="98" t="n">
        <f aca="false">W25/W36*100</f>
        <v>0.257449070964899</v>
      </c>
      <c r="X74" s="98" t="n">
        <f aca="false">X25/X36*100</f>
        <v>0.24102089794075</v>
      </c>
      <c r="Y74" s="100" t="n">
        <f aca="false">Y25/Y36*100</f>
        <v>0.240995993218799</v>
      </c>
      <c r="Z74" s="22" t="n">
        <f aca="false">Z25/Z36*100</f>
        <v>0.240603704852847</v>
      </c>
      <c r="AA74" s="22" t="n">
        <f aca="false">AA25/AA36*100</f>
        <v>0.239013461859052</v>
      </c>
      <c r="AB74" s="22" t="n">
        <f aca="false">AB25/AB36*100</f>
        <v>0.238506251627397</v>
      </c>
      <c r="AC74" s="22" t="n">
        <f aca="false">AC25/AC36*100</f>
        <v>0.238284980414813</v>
      </c>
      <c r="AD74" s="22" t="n">
        <f aca="false">AD25/AD36*100</f>
        <v>0.238436909083559</v>
      </c>
      <c r="AE74" s="22" t="n">
        <f aca="false">AE25/AE36*100</f>
        <v>0.237751493004365</v>
      </c>
      <c r="AF74" s="22" t="n">
        <f aca="false">AF25/AF36*100</f>
        <v>0.23816912230222</v>
      </c>
      <c r="AG74" s="22" t="n">
        <f aca="false">AG25/AG36*100</f>
        <v>0.238169659369295</v>
      </c>
      <c r="AH74" s="22" t="n">
        <f aca="false">AH25/AH36*100</f>
        <v>0.239187271469249</v>
      </c>
      <c r="AI74" s="22" t="n">
        <f aca="false">AI25/AI36*100</f>
        <v>0.239579625187403</v>
      </c>
      <c r="AJ74" s="22" t="n">
        <f aca="false">AJ25/AJ36*100</f>
        <v>0.239382699046798</v>
      </c>
      <c r="AK74" s="22" t="n">
        <f aca="false">AK25/AK36*100</f>
        <v>0.234878221308305</v>
      </c>
      <c r="AL74" s="22" t="n">
        <f aca="false">AL25/AL36*100</f>
        <v>0.228458324341779</v>
      </c>
      <c r="AM74" s="22" t="n">
        <f aca="false">AM25/AM36*100</f>
        <v>0.238506251627397</v>
      </c>
      <c r="AN74" s="22" t="n">
        <f aca="false">AN25/AN36*100</f>
        <v>0.227447045589397</v>
      </c>
      <c r="AO74" s="22" t="n">
        <f aca="false">AO25/AO36*100</f>
        <v>0.224968261507075</v>
      </c>
      <c r="AP74" s="22" t="n">
        <f aca="false">AP25/AP36*100</f>
        <v>0.226165343337714</v>
      </c>
      <c r="AQ74" s="22" t="n">
        <f aca="false">AQ25/AQ36*100</f>
        <v>0.225161028843156</v>
      </c>
      <c r="AR74" s="22" t="n">
        <f aca="false">AR25/AR36*100</f>
        <v>0.225088075789015</v>
      </c>
      <c r="AS74" s="22" t="n">
        <f aca="false">AS25/AS36*100</f>
        <v>0.219863893426232</v>
      </c>
      <c r="AT74" s="22" t="n">
        <f aca="false">AT25/AT36*100</f>
        <v>0.218798543681608</v>
      </c>
      <c r="AU74" s="22" t="n">
        <f aca="false">AU25/AU36*100</f>
        <v>0.217506805134147</v>
      </c>
      <c r="AV74" s="22" t="n">
        <f aca="false">AV25/AV36*100</f>
        <v>0.21525869657826</v>
      </c>
      <c r="AW74" s="22" t="n">
        <f aca="false">AW25/AW36*100</f>
        <v>0.213732678648567</v>
      </c>
      <c r="AX74" s="22" t="n">
        <f aca="false">AX25/AX36*100</f>
        <v>0.212782109328953</v>
      </c>
      <c r="AY74" s="22" t="n">
        <f aca="false">AY25/AY36*100</f>
        <v>0.210355040267649</v>
      </c>
      <c r="AZ74" s="22" t="n">
        <f aca="false">AZ25/AZ36*100</f>
        <v>0.209788542252564</v>
      </c>
      <c r="BA74" s="22" t="n">
        <f aca="false">BA25/BA36*100</f>
        <v>0.208642902594122</v>
      </c>
      <c r="BB74" s="22" t="n">
        <f aca="false">BB25/BB36*100</f>
        <v>0.208187178438054</v>
      </c>
      <c r="BC74" s="22" t="n">
        <f aca="false">BC25/BC36*100</f>
        <v>0.205789424643585</v>
      </c>
      <c r="BD74" s="22" t="n">
        <f aca="false">BD25/BD36*100</f>
        <v>0.206841734427306</v>
      </c>
      <c r="BE74" s="98" t="n">
        <f aca="false">BE25/BE36*100</f>
        <v>0.206609988508303</v>
      </c>
      <c r="BF74" s="98" t="n">
        <f aca="false">BF25/BF36*100</f>
        <v>0.206554379487162</v>
      </c>
      <c r="BG74" s="22" t="n">
        <f aca="false">BG25/BG36*100</f>
        <v>0.206755942656742</v>
      </c>
      <c r="BH74" s="96" t="n">
        <f aca="false">BH25/BH36*100</f>
        <v>0.205872408549746</v>
      </c>
      <c r="BI74" s="98" t="n">
        <f aca="false">BI25/BI36*100</f>
        <v>0.198780217071184</v>
      </c>
      <c r="BJ74" s="22" t="n">
        <f aca="false">BJ25/BJ36*100</f>
        <v>0.203710905549057</v>
      </c>
      <c r="BK74" s="22" t="n">
        <f aca="false">BK25/BK36*100</f>
        <v>0.203806001965596</v>
      </c>
      <c r="BL74" s="22" t="n">
        <f aca="false">BL25/BL36*100</f>
        <v>0.197962963592861</v>
      </c>
      <c r="BM74" s="22" t="n">
        <f aca="false">BM25/BM36*100</f>
        <v>0.199099787770305</v>
      </c>
      <c r="BN74" s="22" t="n">
        <f aca="false">BN25/BN36*100</f>
        <v>0.194743243596438</v>
      </c>
      <c r="BO74" s="22" t="n">
        <f aca="false">BO25/BO36*100</f>
        <v>0.194085997673075</v>
      </c>
      <c r="BP74" s="22" t="n">
        <f aca="false">BP25/BP36*100</f>
        <v>0.197948931570884</v>
      </c>
      <c r="BQ74" s="72" t="n">
        <f aca="false">BQ25/BQ36*100</f>
        <v>0.193275026696987</v>
      </c>
      <c r="BR74" s="72" t="n">
        <f aca="false">BR25/BR36*100</f>
        <v>0.194918939800552</v>
      </c>
      <c r="BS74" s="72" t="n">
        <f aca="false">BS25/BS36*100</f>
        <v>0.195017565565798</v>
      </c>
      <c r="BT74" s="72" t="n">
        <f aca="false">BT25/BT36*100</f>
        <v>0.193891784098001</v>
      </c>
      <c r="BU74" s="72" t="n">
        <f aca="false">BU25/BU36*100</f>
        <v>0.192521999901371</v>
      </c>
      <c r="CY74" s="72"/>
      <c r="CZ74" s="72"/>
      <c r="DA74" s="72"/>
      <c r="DB74" s="72"/>
    </row>
    <row r="75" customFormat="false" ht="15.75" hidden="true" customHeight="false" outlineLevel="0" collapsed="false">
      <c r="A75" s="90" t="s">
        <v>46</v>
      </c>
      <c r="B75" s="98" t="n">
        <f aca="false">B26/B36*100</f>
        <v>28.7378815013759</v>
      </c>
      <c r="C75" s="98" t="n">
        <f aca="false">C26/C36*100</f>
        <v>28.7346227173635</v>
      </c>
      <c r="D75" s="98" t="n">
        <f aca="false">D26/D36*100</f>
        <v>28.985219292075</v>
      </c>
      <c r="E75" s="98" t="n">
        <f aca="false">E26/E36*100</f>
        <v>29.4766724943517</v>
      </c>
      <c r="F75" s="98" t="n">
        <f aca="false">F26/F36*100</f>
        <v>29.4731775898135</v>
      </c>
      <c r="G75" s="98" t="n">
        <f aca="false">G26/G36*100</f>
        <v>28.8225441899577</v>
      </c>
      <c r="H75" s="98" t="n">
        <f aca="false">H26/H36*100</f>
        <v>28.3857725696099</v>
      </c>
      <c r="I75" s="98" t="n">
        <f aca="false">I26/I36*100</f>
        <v>28.2977326392787</v>
      </c>
      <c r="J75" s="98" t="n">
        <f aca="false">J26/J36*100</f>
        <v>28.618637978286</v>
      </c>
      <c r="K75" s="98" t="n">
        <f aca="false">K26/K36*100</f>
        <v>29.0818036461335</v>
      </c>
      <c r="L75" s="98" t="n">
        <f aca="false">L26/L36*100</f>
        <v>28.6198900644603</v>
      </c>
      <c r="M75" s="98" t="n">
        <f aca="false">M26/M36*100</f>
        <v>28.5411151713469</v>
      </c>
      <c r="N75" s="98" t="n">
        <f aca="false">N26/N36*100</f>
        <v>28.887618660891</v>
      </c>
      <c r="O75" s="98" t="n">
        <f aca="false">O26/O36*100</f>
        <v>28.8360819579936</v>
      </c>
      <c r="P75" s="98" t="n">
        <f aca="false">P26/P36*100</f>
        <v>28.874517733336</v>
      </c>
      <c r="Q75" s="98" t="n">
        <f aca="false">Q26/Q36*100</f>
        <v>32.1065014379563</v>
      </c>
      <c r="R75" s="98" t="n">
        <f aca="false">R26/R36*100</f>
        <v>29.3268370572077</v>
      </c>
      <c r="S75" s="98" t="n">
        <f aca="false">S26/S36*100</f>
        <v>32.605256737051</v>
      </c>
      <c r="T75" s="98" t="n">
        <f aca="false">T26/T36*100</f>
        <v>29.9934159944852</v>
      </c>
      <c r="U75" s="98" t="n">
        <f aca="false">U26/U36*100</f>
        <v>29.9056930887601</v>
      </c>
      <c r="V75" s="98" t="n">
        <f aca="false">V26/V36*100</f>
        <v>32.576437599181</v>
      </c>
      <c r="W75" s="98" t="n">
        <f aca="false">W26/W36*100</f>
        <v>32.4840974922924</v>
      </c>
      <c r="X75" s="98" t="n">
        <f aca="false">X26/X36*100</f>
        <v>30.8253244004694</v>
      </c>
      <c r="Y75" s="100" t="n">
        <f aca="false">Y26/Y36*100</f>
        <v>30.7885604157622</v>
      </c>
      <c r="Z75" s="22" t="n">
        <f aca="false">Z26/Z36*100</f>
        <v>30.777788388222</v>
      </c>
      <c r="AA75" s="22" t="n">
        <f aca="false">AA26/AA36*100</f>
        <v>30.6143866505839</v>
      </c>
      <c r="AB75" s="22" t="n">
        <f aca="false">AB26/AB36*100</f>
        <v>30.5201407551654</v>
      </c>
      <c r="AC75" s="22" t="n">
        <f aca="false">AC26/AC36*100</f>
        <v>30.518172195325</v>
      </c>
      <c r="AD75" s="22" t="n">
        <f aca="false">AD26/AD36*100</f>
        <v>30.420143642918</v>
      </c>
      <c r="AE75" s="22" t="n">
        <f aca="false">AE26/AE36*100</f>
        <v>30.5680858267187</v>
      </c>
      <c r="AF75" s="22" t="n">
        <f aca="false">AF26/AF36*100</f>
        <v>30.6734628714564</v>
      </c>
      <c r="AG75" s="22" t="n">
        <f aca="false">AG26/AG36*100</f>
        <v>30.6071368110702</v>
      </c>
      <c r="AH75" s="22" t="n">
        <f aca="false">AH26/AH36*100</f>
        <v>30.4578388488823</v>
      </c>
      <c r="AI75" s="22" t="n">
        <f aca="false">AI26/AI36*100</f>
        <v>30.5521389536987</v>
      </c>
      <c r="AJ75" s="22" t="n">
        <f aca="false">AJ26/AJ36*100</f>
        <v>30.4432195831039</v>
      </c>
      <c r="AK75" s="22" t="n">
        <f aca="false">AK26/AK36*100</f>
        <v>29.8805448729795</v>
      </c>
      <c r="AL75" s="22" t="n">
        <f aca="false">AL26/AL36*100</f>
        <v>29.4217509248618</v>
      </c>
      <c r="AM75" s="22" t="n">
        <f aca="false">AM26/AM36*100</f>
        <v>30.5201407551654</v>
      </c>
      <c r="AN75" s="22" t="n">
        <f aca="false">AN26/AN36*100</f>
        <v>29.6552317893538</v>
      </c>
      <c r="AO75" s="22" t="n">
        <f aca="false">AO26/AO36*100</f>
        <v>29.3091135447482</v>
      </c>
      <c r="AP75" s="22" t="n">
        <f aca="false">AP26/AP36*100</f>
        <v>29.3786914574117</v>
      </c>
      <c r="AQ75" s="22" t="n">
        <f aca="false">AQ26/AQ36*100</f>
        <v>29.5268448544954</v>
      </c>
      <c r="AR75" s="22" t="n">
        <f aca="false">AR26/AR36*100</f>
        <v>29.5878836494562</v>
      </c>
      <c r="AS75" s="22" t="n">
        <f aca="false">AS26/AS36*100</f>
        <v>29.2710425106074</v>
      </c>
      <c r="AT75" s="22" t="n">
        <f aca="false">AT26/AT36*100</f>
        <v>29.2499296876213</v>
      </c>
      <c r="AU75" s="22" t="n">
        <f aca="false">AU26/AU36*100</f>
        <v>29.079390231361</v>
      </c>
      <c r="AV75" s="22" t="n">
        <f aca="false">AV26/AV36*100</f>
        <v>28.8961446041947</v>
      </c>
      <c r="AW75" s="22" t="n">
        <f aca="false">AW26/AW36*100</f>
        <v>28.7441865212842</v>
      </c>
      <c r="AX75" s="22" t="n">
        <f aca="false">AX26/AX36*100</f>
        <v>28.7380382307913</v>
      </c>
      <c r="AY75" s="22" t="n">
        <f aca="false">AY26/AY36*100</f>
        <v>28.4576236468163</v>
      </c>
      <c r="AZ75" s="22" t="n">
        <f aca="false">AZ26/AZ36*100</f>
        <v>28.4449923217233</v>
      </c>
      <c r="BA75" s="22" t="n">
        <f aca="false">BA26/BA36*100</f>
        <v>28.2691205996426</v>
      </c>
      <c r="BB75" s="22" t="n">
        <f aca="false">BB26/BB36*100</f>
        <v>28.0069790762071</v>
      </c>
      <c r="BC75" s="22" t="n">
        <f aca="false">BC26/BC36*100</f>
        <v>27.662722635642</v>
      </c>
      <c r="BD75" s="22" t="n">
        <f aca="false">BD26/BD36*100</f>
        <v>27.7661471237528</v>
      </c>
      <c r="BE75" s="98" t="n">
        <f aca="false">BE26/BE36*100</f>
        <v>27.7240073738284</v>
      </c>
      <c r="BF75" s="98" t="n">
        <f aca="false">BF26/BF36*100</f>
        <v>27.9668924795444</v>
      </c>
      <c r="BG75" s="22" t="n">
        <f aca="false">BG26/BG36*100</f>
        <v>27.8781268676675</v>
      </c>
      <c r="BH75" s="96" t="n">
        <f aca="false">BH26/BH36*100</f>
        <v>27.8496660944624</v>
      </c>
      <c r="BI75" s="98" t="n">
        <f aca="false">BI26/BI36*100</f>
        <v>26.8728592965494</v>
      </c>
      <c r="BJ75" s="22" t="n">
        <f aca="false">BJ26/BJ36*100</f>
        <v>27.5082718974066</v>
      </c>
      <c r="BK75" s="22" t="n">
        <f aca="false">BK26/BK36*100</f>
        <v>27.4589641346844</v>
      </c>
      <c r="BL75" s="22" t="n">
        <f aca="false">BL26/BL36*100</f>
        <v>29.2657417978054</v>
      </c>
      <c r="BM75" s="22" t="n">
        <f aca="false">BM26/BM36*100</f>
        <v>29.3389197958267</v>
      </c>
      <c r="BN75" s="22" t="n">
        <f aca="false">BN26/BN36*100</f>
        <v>28.5240371304331</v>
      </c>
      <c r="BO75" s="22" t="n">
        <f aca="false">BO26/BO36*100</f>
        <v>28.4517426785893</v>
      </c>
      <c r="BP75" s="22" t="n">
        <f aca="false">BP26/BP36*100</f>
        <v>29.0842812934583</v>
      </c>
      <c r="BQ75" s="72" t="n">
        <f aca="false">BQ26/BQ36*100</f>
        <v>28.345847685267</v>
      </c>
      <c r="BR75" s="72" t="n">
        <f aca="false">BR26/BR36*100</f>
        <v>28.4895481692501</v>
      </c>
      <c r="BS75" s="72" t="n">
        <f aca="false">BS26/BS36*100</f>
        <v>28.4642346999595</v>
      </c>
      <c r="BT75" s="72" t="n">
        <f aca="false">BT26/BT36*100</f>
        <v>28.405617301533</v>
      </c>
      <c r="BU75" s="72" t="n">
        <f aca="false">BU26/BU36*100</f>
        <v>28.3361651520181</v>
      </c>
      <c r="CY75" s="72"/>
      <c r="CZ75" s="72"/>
      <c r="DA75" s="72"/>
      <c r="DB75" s="72"/>
    </row>
    <row r="76" customFormat="false" ht="15.75" hidden="true" customHeight="false" outlineLevel="0" collapsed="false">
      <c r="A76" s="132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5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56"/>
      <c r="BF76" s="56"/>
      <c r="BG76" s="118"/>
      <c r="BH76" s="57"/>
      <c r="BI76" s="56"/>
      <c r="BJ76" s="118"/>
      <c r="BK76" s="118"/>
      <c r="BL76" s="118"/>
      <c r="BM76" s="118"/>
      <c r="BN76" s="118"/>
      <c r="BO76" s="118"/>
      <c r="BP76" s="118"/>
      <c r="BQ76" s="58"/>
      <c r="BR76" s="58"/>
      <c r="BS76" s="58"/>
      <c r="BT76" s="58"/>
      <c r="BU76" s="58"/>
      <c r="CY76" s="72"/>
      <c r="CZ76" s="72"/>
      <c r="DA76" s="72"/>
      <c r="DB76" s="72"/>
    </row>
    <row r="77" customFormat="false" ht="15.75" hidden="true" customHeight="false" outlineLevel="0" collapsed="false">
      <c r="A77" s="120" t="s">
        <v>150</v>
      </c>
      <c r="B77" s="121" t="n">
        <f aca="false">B50+B57+B64+B69</f>
        <v>100</v>
      </c>
      <c r="C77" s="121" t="n">
        <f aca="false">C50+C57+C64+C69</f>
        <v>100</v>
      </c>
      <c r="D77" s="121" t="n">
        <f aca="false">D50+D57+D64+D69</f>
        <v>100</v>
      </c>
      <c r="E77" s="121" t="n">
        <f aca="false">E50+E57+E64+E69</f>
        <v>100</v>
      </c>
      <c r="F77" s="121" t="n">
        <f aca="false">F50+F57+F64+F69</f>
        <v>100</v>
      </c>
      <c r="G77" s="121" t="n">
        <f aca="false">G50+G57+G64+G69</f>
        <v>100</v>
      </c>
      <c r="H77" s="121" t="n">
        <f aca="false">H50+H57+H64+H69</f>
        <v>100</v>
      </c>
      <c r="I77" s="121" t="n">
        <f aca="false">I50+I57+I64+I69</f>
        <v>100</v>
      </c>
      <c r="J77" s="121" t="n">
        <f aca="false">J50+J57+J64+J69</f>
        <v>100</v>
      </c>
      <c r="K77" s="121" t="n">
        <f aca="false">K50+K57+K64+K69</f>
        <v>100</v>
      </c>
      <c r="L77" s="121" t="n">
        <f aca="false">L50+L57+L64+L69</f>
        <v>100</v>
      </c>
      <c r="M77" s="121" t="n">
        <f aca="false">M50+M57+M64+M69</f>
        <v>100</v>
      </c>
      <c r="N77" s="121" t="e">
        <f aca="false">N50+N57+N64+N69</f>
        <v>#VALUE!</v>
      </c>
      <c r="O77" s="121" t="e">
        <f aca="false">O50+O57+O64+O69</f>
        <v>#VALUE!</v>
      </c>
      <c r="P77" s="121" t="n">
        <f aca="false">P50+P57+P64+P69</f>
        <v>100</v>
      </c>
      <c r="Q77" s="121" t="e">
        <f aca="false">Q50+Q57+Q64+Q69</f>
        <v>#VALUE!</v>
      </c>
      <c r="R77" s="121" t="e">
        <f aca="false">R50+R57+R64+R69</f>
        <v>#VALUE!</v>
      </c>
      <c r="S77" s="121" t="n">
        <f aca="false">S50+S57+S64+S69</f>
        <v>100</v>
      </c>
      <c r="T77" s="121" t="n">
        <f aca="false">T50+T57+T64+T69</f>
        <v>100</v>
      </c>
      <c r="U77" s="121" t="n">
        <f aca="false">U50+U57+U64+U69</f>
        <v>100</v>
      </c>
      <c r="V77" s="121" t="n">
        <f aca="false">V50+V57+V64+V69</f>
        <v>100</v>
      </c>
      <c r="W77" s="121" t="n">
        <f aca="false">W50+W57+W64+W69</f>
        <v>100</v>
      </c>
      <c r="X77" s="121" t="n">
        <f aca="false">X50+X57+X64+X69</f>
        <v>100</v>
      </c>
      <c r="Y77" s="122" t="n">
        <f aca="false">Y50+Y57+Y64+Y69</f>
        <v>100</v>
      </c>
      <c r="Z77" s="133" t="n">
        <f aca="false">Z50+Z57+Z64+Z69</f>
        <v>100</v>
      </c>
      <c r="AA77" s="133" t="n">
        <f aca="false">AA50+AA57+AA64+AA69</f>
        <v>100</v>
      </c>
      <c r="AB77" s="133" t="n">
        <f aca="false">AB50+AB57+AB64+AB69</f>
        <v>100</v>
      </c>
      <c r="AC77" s="133" t="n">
        <f aca="false">AC50+AC57+AC64+AC69</f>
        <v>100</v>
      </c>
      <c r="AD77" s="133" t="n">
        <f aca="false">AD50+AD57+AD64+AD69</f>
        <v>100</v>
      </c>
      <c r="AE77" s="133" t="n">
        <f aca="false">AE50+AE57+AE64+AE69</f>
        <v>100</v>
      </c>
      <c r="AF77" s="133" t="n">
        <f aca="false">AF50+AF57+AF64+AF69</f>
        <v>100</v>
      </c>
      <c r="AG77" s="133" t="n">
        <f aca="false">AG50+AG57+AG64+AG69</f>
        <v>100</v>
      </c>
      <c r="AH77" s="133" t="n">
        <f aca="false">AH50+AH57+AH64+AH69</f>
        <v>100</v>
      </c>
      <c r="AI77" s="133" t="n">
        <f aca="false">AI50+AI57+AI64+AI69</f>
        <v>100</v>
      </c>
      <c r="AJ77" s="133" t="n">
        <f aca="false">AJ50+AJ57+AJ64+AJ69</f>
        <v>100</v>
      </c>
      <c r="AK77" s="133" t="n">
        <f aca="false">AK50+AK57+AK64+AK69</f>
        <v>100</v>
      </c>
      <c r="AL77" s="133" t="n">
        <f aca="false">AL50+AL57+AL64+AL69</f>
        <v>100</v>
      </c>
      <c r="AM77" s="133" t="n">
        <f aca="false">AM50+AM57+AM64+AM69</f>
        <v>100</v>
      </c>
      <c r="AN77" s="133" t="n">
        <f aca="false">AN50+AN57+AN64+AN69</f>
        <v>100</v>
      </c>
      <c r="AO77" s="133" t="n">
        <f aca="false">AO50+AO57+AO64+AO69</f>
        <v>100</v>
      </c>
      <c r="AP77" s="133" t="n">
        <f aca="false">AP50+AP57+AP64+AP69</f>
        <v>100</v>
      </c>
      <c r="AQ77" s="133" t="n">
        <f aca="false">AQ50+AQ57+AQ64+AQ69</f>
        <v>100</v>
      </c>
      <c r="AR77" s="133" t="n">
        <f aca="false">AR50+AR57+AR64+AR69</f>
        <v>100</v>
      </c>
      <c r="AS77" s="133" t="n">
        <f aca="false">AS50+AS57+AS64+AS69</f>
        <v>100</v>
      </c>
      <c r="AT77" s="133" t="n">
        <f aca="false">AT50+AT57+AT64+AT69</f>
        <v>100</v>
      </c>
      <c r="AU77" s="133" t="n">
        <f aca="false">AU50+AU57+AU64+AU69</f>
        <v>100</v>
      </c>
      <c r="AV77" s="133" t="n">
        <f aca="false">AV50+AV57+AV64+AV69</f>
        <v>100</v>
      </c>
      <c r="AW77" s="133" t="n">
        <f aca="false">AW50+AW57+AW64+AW69</f>
        <v>100</v>
      </c>
      <c r="AX77" s="133" t="n">
        <f aca="false">AX50+AX57+AX64+AX69</f>
        <v>100</v>
      </c>
      <c r="AY77" s="133" t="n">
        <f aca="false">AY50+AY57+AY64+AY69</f>
        <v>100</v>
      </c>
      <c r="AZ77" s="133" t="n">
        <f aca="false">AZ50+AZ57+AZ64+AZ69</f>
        <v>100</v>
      </c>
      <c r="BA77" s="133" t="n">
        <f aca="false">BA50+BA57+BA64+BA69</f>
        <v>100</v>
      </c>
      <c r="BB77" s="133" t="n">
        <f aca="false">BB50+BB57+BB64+BB69</f>
        <v>100</v>
      </c>
      <c r="BC77" s="133" t="n">
        <f aca="false">BC50+BC57+BC64+BC69</f>
        <v>100</v>
      </c>
      <c r="BD77" s="133" t="n">
        <f aca="false">BD50+BD57+BD64+BD69</f>
        <v>100</v>
      </c>
      <c r="BE77" s="134" t="n">
        <f aca="false">BE50+BE57+BE64+BE69</f>
        <v>100</v>
      </c>
      <c r="BF77" s="133" t="n">
        <f aca="false">BF50+BF57+BF64+BF69</f>
        <v>100</v>
      </c>
      <c r="BG77" s="133" t="n">
        <f aca="false">BG50+BG57+BG64+BG69</f>
        <v>100</v>
      </c>
      <c r="BH77" s="135" t="n">
        <f aca="false">BH50+BH57+BH64+BH69</f>
        <v>100</v>
      </c>
      <c r="BI77" s="134" t="n">
        <f aca="false">BI50+BI57+BI64+BI69</f>
        <v>97.3802407038484</v>
      </c>
      <c r="BJ77" s="133" t="n">
        <f aca="false">BJ50+BJ57+BJ64+BJ69</f>
        <v>100</v>
      </c>
      <c r="BK77" s="133" t="n">
        <f aca="false">BK50+BK57+BK64+BK69</f>
        <v>100</v>
      </c>
      <c r="BL77" s="133" t="n">
        <f aca="false">BL50+BL57+BL64+BL69</f>
        <v>100</v>
      </c>
      <c r="BM77" s="133" t="n">
        <f aca="false">BM50+BM57+BM64+BM69</f>
        <v>100</v>
      </c>
      <c r="BN77" s="133" t="n">
        <f aca="false">BN50+BN57+BN64+BN69</f>
        <v>97.5901494075829</v>
      </c>
      <c r="BO77" s="133" t="n">
        <f aca="false">BO50+BO57+BO64+BO69</f>
        <v>100</v>
      </c>
      <c r="BP77" s="133" t="n">
        <f aca="false">BP50+BP57+BP64+BP69</f>
        <v>100</v>
      </c>
      <c r="BQ77" s="136" t="n">
        <f aca="false">BQ50+BQ57+BQ64+BQ69</f>
        <v>100</v>
      </c>
      <c r="BR77" s="136" t="n">
        <f aca="false">BR50+BR57+BR64+BR69</f>
        <v>100</v>
      </c>
      <c r="BS77" s="136" t="n">
        <f aca="false">BS50+BS57+BS64+BS69</f>
        <v>100</v>
      </c>
      <c r="BT77" s="136" t="n">
        <f aca="false">BT50+BT57+BT64+BT69</f>
        <v>100</v>
      </c>
      <c r="BU77" s="136" t="n">
        <f aca="false">BU50+BU57+BU64+BU69</f>
        <v>100</v>
      </c>
      <c r="CY77" s="72"/>
      <c r="CZ77" s="72"/>
      <c r="DA77" s="72"/>
      <c r="DB77" s="72"/>
    </row>
    <row r="78" customFormat="false" ht="15.75" hidden="true" customHeight="false" outlineLevel="0" collapsed="false">
      <c r="A78" s="137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5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56"/>
      <c r="BF78" s="118"/>
      <c r="BG78" s="118"/>
      <c r="BH78" s="57"/>
      <c r="BI78" s="56"/>
      <c r="BJ78" s="118"/>
      <c r="BK78" s="118"/>
      <c r="BL78" s="118"/>
      <c r="BM78" s="118"/>
      <c r="BN78" s="118"/>
      <c r="BO78" s="118"/>
      <c r="BP78" s="118"/>
      <c r="BQ78" s="58"/>
      <c r="BR78" s="58"/>
      <c r="BS78" s="58"/>
      <c r="BT78" s="58"/>
      <c r="BU78" s="58"/>
      <c r="CY78" s="72"/>
      <c r="CZ78" s="72"/>
      <c r="DA78" s="72"/>
      <c r="DB78" s="72"/>
    </row>
    <row r="79" customFormat="false" ht="15.75" hidden="true" customHeight="false" outlineLevel="0" collapsed="false">
      <c r="A79" s="138" t="s">
        <v>151</v>
      </c>
      <c r="B79" s="139"/>
      <c r="C79" s="139"/>
      <c r="D79" s="140"/>
      <c r="E79" s="140"/>
      <c r="F79" s="139"/>
      <c r="G79" s="140"/>
      <c r="H79" s="139"/>
      <c r="I79" s="139"/>
      <c r="J79" s="139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39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72"/>
      <c r="BR79" s="72"/>
      <c r="BS79" s="72"/>
      <c r="BT79" s="72"/>
      <c r="BU79" s="72"/>
      <c r="CY79" s="72"/>
      <c r="CZ79" s="72"/>
      <c r="DA79" s="72"/>
      <c r="DB79" s="72"/>
    </row>
    <row r="80" customFormat="false" ht="16.5" hidden="true" customHeight="false" outlineLevel="0" collapsed="false">
      <c r="A80" s="73"/>
      <c r="B80" s="74"/>
      <c r="C80" s="74"/>
      <c r="D80" s="106"/>
      <c r="E80" s="106"/>
      <c r="F80" s="74"/>
      <c r="G80" s="74"/>
      <c r="H80" s="74"/>
      <c r="I80" s="74"/>
      <c r="J80" s="74"/>
      <c r="K80" s="106"/>
      <c r="L80" s="106"/>
      <c r="M80" s="74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6"/>
      <c r="BR80" s="76"/>
      <c r="BS80" s="76"/>
      <c r="BT80" s="76"/>
      <c r="BU80" s="76"/>
      <c r="CY80" s="72"/>
      <c r="CZ80" s="72"/>
      <c r="DA80" s="72"/>
      <c r="DB80" s="72"/>
    </row>
    <row r="81" customFormat="false" ht="15.75" hidden="true" customHeight="false" outlineLevel="0" collapsed="false">
      <c r="A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M81" s="22"/>
      <c r="AN81" s="22"/>
      <c r="BB81" s="22"/>
      <c r="BN81" s="22"/>
      <c r="BO81" s="22"/>
      <c r="BP81" s="22"/>
      <c r="CY81" s="72"/>
      <c r="CZ81" s="72"/>
      <c r="DA81" s="72"/>
      <c r="DB81" s="72"/>
    </row>
    <row r="82" customFormat="false" ht="21.75" hidden="false" customHeight="true" outlineLevel="0" collapsed="false"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M82" s="22"/>
    </row>
    <row r="83" customFormat="false" ht="15.75" hidden="false" customHeight="false" outlineLevel="0" collapsed="false"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M83" s="22"/>
    </row>
    <row r="84" customFormat="false" ht="15.75" hidden="false" customHeight="false" outlineLevel="0" collapsed="false"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123"/>
      <c r="AQ84" s="123"/>
      <c r="AR84" s="123"/>
      <c r="AS84" s="123"/>
      <c r="AT84" s="123"/>
      <c r="AU84" s="123"/>
      <c r="AV84" s="123"/>
      <c r="AW84" s="123"/>
      <c r="AX84" s="123"/>
      <c r="AY84" s="123"/>
      <c r="AZ84" s="123"/>
      <c r="BA84" s="123"/>
      <c r="BB84" s="123"/>
      <c r="BC84" s="123"/>
      <c r="BD84" s="123"/>
      <c r="BE84" s="123"/>
      <c r="BF84" s="123"/>
    </row>
    <row r="85" customFormat="false" ht="15.75" hidden="false" customHeight="false" outlineLevel="0" collapsed="false"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</row>
    <row r="86" customFormat="false" ht="15.75" hidden="false" customHeight="false" outlineLevel="0" collapsed="false"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M86" s="22"/>
    </row>
    <row r="87" customFormat="false" ht="15.75" hidden="false" customHeight="false" outlineLevel="0" collapsed="false"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M87" s="22"/>
    </row>
    <row r="88" customFormat="false" ht="15.75" hidden="false" customHeight="false" outlineLevel="0" collapsed="false"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M88" s="22"/>
    </row>
    <row r="89" customFormat="false" ht="15.75" hidden="false" customHeight="false" outlineLevel="0" collapsed="false"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M89" s="22"/>
    </row>
    <row r="90" customFormat="false" ht="15.75" hidden="false" customHeight="false" outlineLevel="0" collapsed="false"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M90" s="22"/>
    </row>
    <row r="91" customFormat="false" ht="15.75" hidden="false" customHeight="false" outlineLevel="0" collapsed="false"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M91" s="22"/>
    </row>
    <row r="92" customFormat="false" ht="15.75" hidden="false" customHeight="false" outlineLevel="0" collapsed="false"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M92" s="22"/>
    </row>
    <row r="93" customFormat="false" ht="15.75" hidden="false" customHeight="false" outlineLevel="0" collapsed="false"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M93" s="22"/>
    </row>
    <row r="94" customFormat="false" ht="15.75" hidden="false" customHeight="false" outlineLevel="0" collapsed="false"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M94" s="22"/>
    </row>
    <row r="95" customFormat="false" ht="15.75" hidden="false" customHeight="false" outlineLevel="0" collapsed="false"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M95" s="22"/>
    </row>
    <row r="96" customFormat="false" ht="15.75" hidden="false" customHeight="false" outlineLevel="0" collapsed="false"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M96" s="22"/>
    </row>
    <row r="97" customFormat="false" ht="15.75" hidden="false" customHeight="false" outlineLevel="0" collapsed="false"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M97" s="22"/>
    </row>
    <row r="98" customFormat="false" ht="15.75" hidden="false" customHeight="false" outlineLevel="0" collapsed="false"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M98" s="22"/>
    </row>
    <row r="99" customFormat="false" ht="15.75" hidden="false" customHeight="false" outlineLevel="0" collapsed="false"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M99" s="22"/>
    </row>
    <row r="100" customFormat="false" ht="15.75" hidden="false" customHeight="false" outlineLevel="0" collapsed="false"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M100" s="22"/>
    </row>
    <row r="101" customFormat="false" ht="15.75" hidden="false" customHeight="false" outlineLevel="0" collapsed="false"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M101" s="22"/>
    </row>
    <row r="102" customFormat="false" ht="15.75" hidden="false" customHeight="false" outlineLevel="0" collapsed="false"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M102" s="22"/>
    </row>
    <row r="103" customFormat="false" ht="15.75" hidden="false" customHeight="false" outlineLevel="0" collapsed="false"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M103" s="22"/>
    </row>
    <row r="104" customFormat="false" ht="15.75" hidden="false" customHeight="false" outlineLevel="0" collapsed="false"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M104" s="22"/>
    </row>
    <row r="105" customFormat="false" ht="15.75" hidden="false" customHeight="false" outlineLevel="0" collapsed="false"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M105" s="22"/>
    </row>
    <row r="106" customFormat="false" ht="15.75" hidden="false" customHeight="false" outlineLevel="0" collapsed="false"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M106" s="22"/>
    </row>
    <row r="107" customFormat="false" ht="15.75" hidden="false" customHeight="false" outlineLevel="0" collapsed="false"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M107" s="22"/>
    </row>
    <row r="108" customFormat="false" ht="15.75" hidden="false" customHeight="false" outlineLevel="0" collapsed="false"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M108" s="22"/>
    </row>
    <row r="109" customFormat="false" ht="15.75" hidden="false" customHeight="false" outlineLevel="0" collapsed="false"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M109" s="22"/>
    </row>
    <row r="110" customFormat="false" ht="15.75" hidden="false" customHeight="false" outlineLevel="0" collapsed="false"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M110" s="22"/>
    </row>
    <row r="111" customFormat="false" ht="15.75" hidden="false" customHeight="false" outlineLevel="0" collapsed="false"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M111" s="22"/>
    </row>
    <row r="112" customFormat="false" ht="15.75" hidden="false" customHeight="false" outlineLevel="0" collapsed="false"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M112" s="22"/>
    </row>
    <row r="113" customFormat="false" ht="15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M113" s="22"/>
    </row>
    <row r="114" customFormat="false" ht="15.75" hidden="false" customHeight="false" outlineLevel="0" collapsed="false"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M114" s="22"/>
    </row>
    <row r="115" customFormat="false" ht="15.75" hidden="false" customHeight="false" outlineLevel="0" collapsed="false"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M115" s="22"/>
    </row>
    <row r="116" customFormat="false" ht="15.75" hidden="false" customHeight="false" outlineLevel="0" collapsed="false"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M116" s="22"/>
    </row>
    <row r="117" customFormat="false" ht="15.75" hidden="false" customHeight="false" outlineLevel="0" collapsed="false"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M117" s="22"/>
    </row>
    <row r="118" customFormat="false" ht="15.75" hidden="false" customHeight="false" outlineLevel="0" collapsed="false"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M118" s="22"/>
    </row>
    <row r="119" customFormat="false" ht="15.75" hidden="false" customHeight="false" outlineLevel="0" collapsed="false"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M119" s="22"/>
    </row>
    <row r="120" customFormat="false" ht="15.75" hidden="false" customHeight="false" outlineLevel="0" collapsed="false"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M120" s="22"/>
    </row>
    <row r="121" customFormat="false" ht="15.75" hidden="false" customHeight="false" outlineLevel="0" collapsed="false"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M121" s="22"/>
    </row>
    <row r="122" customFormat="false" ht="15.75" hidden="false" customHeight="false" outlineLevel="0" collapsed="false"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M122" s="22"/>
    </row>
    <row r="123" customFormat="false" ht="15.75" hidden="false" customHeight="false" outlineLevel="0" collapsed="false"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M123" s="22"/>
    </row>
    <row r="124" customFormat="false" ht="15.75" hidden="false" customHeight="false" outlineLevel="0" collapsed="false"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M124" s="22"/>
    </row>
    <row r="125" customFormat="false" ht="15.75" hidden="false" customHeight="false" outlineLevel="0" collapsed="false"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M125" s="22"/>
    </row>
    <row r="126" customFormat="false" ht="15.75" hidden="false" customHeight="false" outlineLevel="0" collapsed="false"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M126" s="22"/>
    </row>
    <row r="127" customFormat="false" ht="15.75" hidden="false" customHeight="false" outlineLevel="0" collapsed="false"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M127" s="22"/>
    </row>
    <row r="128" customFormat="false" ht="15.75" hidden="false" customHeight="false" outlineLevel="0" collapsed="false"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M128" s="22"/>
    </row>
    <row r="129" customFormat="false" ht="15.75" hidden="false" customHeight="false" outlineLevel="0" collapsed="false"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M129" s="22"/>
    </row>
    <row r="130" customFormat="false" ht="15.75" hidden="false" customHeight="false" outlineLevel="0" collapsed="false"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M130" s="22"/>
    </row>
    <row r="131" customFormat="false" ht="15.75" hidden="false" customHeight="false" outlineLevel="0" collapsed="false"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M131" s="22"/>
    </row>
    <row r="132" customFormat="false" ht="15.75" hidden="false" customHeight="false" outlineLevel="0" collapsed="false"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M132" s="22"/>
    </row>
    <row r="133" customFormat="false" ht="15.75" hidden="false" customHeight="false" outlineLevel="0" collapsed="false"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M133" s="22"/>
    </row>
    <row r="134" customFormat="false" ht="15.75" hidden="false" customHeight="false" outlineLevel="0" collapsed="false"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M134" s="22"/>
    </row>
    <row r="135" customFormat="false" ht="15.75" hidden="false" customHeight="false" outlineLevel="0" collapsed="false"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M135" s="22"/>
    </row>
    <row r="136" customFormat="false" ht="15.75" hidden="false" customHeight="false" outlineLevel="0" collapsed="false"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M136" s="22"/>
    </row>
    <row r="137" customFormat="false" ht="15.75" hidden="false" customHeight="false" outlineLevel="0" collapsed="false"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M137" s="22"/>
    </row>
    <row r="138" customFormat="false" ht="15.75" hidden="false" customHeight="false" outlineLevel="0" collapsed="false"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M138" s="22"/>
    </row>
    <row r="139" customFormat="false" ht="15.75" hidden="false" customHeight="false" outlineLevel="0" collapsed="false"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M139" s="22"/>
    </row>
    <row r="140" customFormat="false" ht="15.75" hidden="false" customHeight="false" outlineLevel="0" collapsed="false"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M140" s="22"/>
    </row>
    <row r="141" customFormat="false" ht="15.75" hidden="false" customHeight="false" outlineLevel="0" collapsed="false"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M141" s="22"/>
    </row>
    <row r="142" customFormat="false" ht="15.75" hidden="false" customHeight="false" outlineLevel="0" collapsed="false"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M142" s="22"/>
    </row>
    <row r="143" customFormat="false" ht="15.75" hidden="false" customHeight="false" outlineLevel="0" collapsed="false"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M143" s="22"/>
    </row>
    <row r="144" customFormat="false" ht="15.75" hidden="false" customHeight="false" outlineLevel="0" collapsed="false"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M144" s="22"/>
    </row>
    <row r="145" customFormat="false" ht="15.75" hidden="false" customHeight="false" outlineLevel="0" collapsed="false"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M145" s="22"/>
    </row>
    <row r="146" customFormat="false" ht="15.75" hidden="false" customHeight="false" outlineLevel="0" collapsed="false"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M146" s="22"/>
    </row>
    <row r="147" customFormat="false" ht="15.75" hidden="false" customHeight="false" outlineLevel="0" collapsed="false"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M147" s="22"/>
    </row>
    <row r="148" customFormat="false" ht="15.75" hidden="false" customHeight="false" outlineLevel="0" collapsed="false"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M148" s="22"/>
    </row>
    <row r="149" customFormat="false" ht="15.75" hidden="false" customHeight="false" outlineLevel="0" collapsed="false"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M149" s="22"/>
    </row>
    <row r="150" customFormat="false" ht="15.75" hidden="false" customHeight="false" outlineLevel="0" collapsed="false"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M150" s="22"/>
    </row>
    <row r="151" customFormat="false" ht="15.75" hidden="false" customHeight="false" outlineLevel="0" collapsed="false"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M151" s="22"/>
    </row>
    <row r="152" customFormat="false" ht="15.75" hidden="false" customHeight="false" outlineLevel="0" collapsed="false"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M152" s="22"/>
    </row>
    <row r="153" customFormat="false" ht="15.75" hidden="false" customHeight="false" outlineLevel="0" collapsed="false"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M153" s="22"/>
    </row>
    <row r="154" customFormat="false" ht="15.75" hidden="false" customHeight="false" outlineLevel="0" collapsed="false"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M154" s="22"/>
    </row>
    <row r="155" customFormat="false" ht="15.75" hidden="false" customHeight="false" outlineLevel="0" collapsed="false"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M155" s="22"/>
    </row>
    <row r="156" customFormat="false" ht="15.75" hidden="false" customHeight="false" outlineLevel="0" collapsed="false"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M156" s="22"/>
    </row>
    <row r="157" customFormat="false" ht="15.75" hidden="false" customHeight="false" outlineLevel="0" collapsed="false"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M157" s="22"/>
    </row>
    <row r="158" customFormat="false" ht="15.75" hidden="false" customHeight="false" outlineLevel="0" collapsed="false"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M158" s="22"/>
    </row>
    <row r="159" customFormat="false" ht="15.75" hidden="false" customHeight="false" outlineLevel="0" collapsed="false"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M159" s="22"/>
    </row>
    <row r="160" customFormat="false" ht="15.75" hidden="false" customHeight="false" outlineLevel="0" collapsed="false"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M160" s="22"/>
    </row>
    <row r="161" customFormat="false" ht="15.75" hidden="false" customHeight="false" outlineLevel="0" collapsed="false"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M161" s="22"/>
    </row>
    <row r="162" customFormat="false" ht="15.75" hidden="false" customHeight="false" outlineLevel="0" collapsed="false"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M162" s="22"/>
    </row>
    <row r="163" customFormat="false" ht="15.75" hidden="false" customHeight="false" outlineLevel="0" collapsed="false"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M163" s="22"/>
    </row>
    <row r="164" customFormat="false" ht="15.75" hidden="false" customHeight="false" outlineLevel="0" collapsed="false"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M164" s="22"/>
    </row>
    <row r="165" customFormat="false" ht="15.75" hidden="false" customHeight="false" outlineLevel="0" collapsed="false"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M165" s="22"/>
    </row>
    <row r="166" customFormat="false" ht="15.75" hidden="false" customHeight="false" outlineLevel="0" collapsed="false"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M166" s="22"/>
    </row>
    <row r="167" customFormat="false" ht="15.75" hidden="false" customHeight="false" outlineLevel="0" collapsed="false"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M167" s="22"/>
    </row>
    <row r="168" customFormat="false" ht="15.75" hidden="false" customHeight="false" outlineLevel="0" collapsed="false"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M168" s="22"/>
    </row>
    <row r="169" customFormat="false" ht="15.75" hidden="false" customHeight="false" outlineLevel="0" collapsed="false"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M169" s="22"/>
    </row>
    <row r="170" customFormat="false" ht="15.75" hidden="false" customHeight="false" outlineLevel="0" collapsed="false"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M170" s="22"/>
    </row>
    <row r="171" customFormat="false" ht="15.75" hidden="false" customHeight="false" outlineLevel="0" collapsed="false"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M171" s="22"/>
    </row>
    <row r="172" customFormat="false" ht="15.75" hidden="false" customHeight="false" outlineLevel="0" collapsed="false"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M172" s="22"/>
    </row>
    <row r="173" customFormat="false" ht="15.75" hidden="false" customHeight="false" outlineLevel="0" collapsed="false"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M173" s="22"/>
    </row>
    <row r="174" customFormat="false" ht="15.75" hidden="false" customHeight="false" outlineLevel="0" collapsed="false"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M174" s="22"/>
    </row>
    <row r="175" customFormat="false" ht="15.75" hidden="false" customHeight="false" outlineLevel="0" collapsed="false"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M175" s="22"/>
    </row>
    <row r="176" customFormat="false" ht="15.75" hidden="false" customHeight="false" outlineLevel="0" collapsed="false"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M176" s="22"/>
    </row>
    <row r="177" customFormat="false" ht="15.75" hidden="false" customHeight="false" outlineLevel="0" collapsed="false"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M177" s="22"/>
    </row>
    <row r="178" customFormat="false" ht="15.75" hidden="false" customHeight="false" outlineLevel="0" collapsed="false"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M178" s="22"/>
    </row>
    <row r="179" customFormat="false" ht="15.75" hidden="false" customHeight="false" outlineLevel="0" collapsed="false"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M179" s="22"/>
    </row>
    <row r="180" customFormat="false" ht="15.75" hidden="false" customHeight="false" outlineLevel="0" collapsed="false"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M180" s="22"/>
    </row>
    <row r="181" customFormat="false" ht="15.75" hidden="false" customHeight="false" outlineLevel="0" collapsed="false"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M181" s="22"/>
    </row>
    <row r="182" customFormat="false" ht="15.75" hidden="false" customHeight="false" outlineLevel="0" collapsed="false"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M182" s="22"/>
    </row>
    <row r="183" customFormat="false" ht="15.75" hidden="false" customHeight="false" outlineLevel="0" collapsed="false"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M183" s="22"/>
    </row>
    <row r="184" customFormat="false" ht="15.75" hidden="false" customHeight="false" outlineLevel="0" collapsed="false"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M184" s="22"/>
    </row>
    <row r="185" customFormat="false" ht="15.75" hidden="false" customHeight="false" outlineLevel="0" collapsed="false"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M185" s="22"/>
    </row>
    <row r="186" customFormat="false" ht="15.75" hidden="false" customHeight="false" outlineLevel="0" collapsed="false"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M186" s="22"/>
    </row>
    <row r="187" customFormat="false" ht="15.75" hidden="false" customHeight="false" outlineLevel="0" collapsed="false"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M187" s="22"/>
    </row>
    <row r="188" customFormat="false" ht="15.75" hidden="false" customHeight="false" outlineLevel="0" collapsed="false"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M188" s="22"/>
    </row>
    <row r="189" customFormat="false" ht="15.75" hidden="false" customHeight="false" outlineLevel="0" collapsed="false"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M189" s="22"/>
    </row>
    <row r="190" customFormat="false" ht="15.75" hidden="false" customHeight="false" outlineLevel="0" collapsed="false"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M190" s="22"/>
    </row>
    <row r="191" customFormat="false" ht="15.75" hidden="false" customHeight="false" outlineLevel="0" collapsed="false"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M191" s="22"/>
    </row>
    <row r="192" customFormat="false" ht="15.75" hidden="false" customHeight="false" outlineLevel="0" collapsed="false"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M192" s="22"/>
    </row>
  </sheetData>
  <mergeCells count="1">
    <mergeCell ref="A43:V43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D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AZ6" activePane="bottomRight" state="frozen"/>
      <selection pane="topLeft" activeCell="A1" activeCellId="0" sqref="A1"/>
      <selection pane="topRight" activeCell="AZ1" activeCellId="0" sqref="AZ1"/>
      <selection pane="bottomLeft" activeCell="A6" activeCellId="0" sqref="A6"/>
      <selection pane="bottomRight" activeCell="BD13" activeCellId="0" sqref="BD13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20" width="18.64"/>
    <col collapsed="false" customWidth="true" hidden="false" outlineLevel="0" max="5" min="3" style="20" width="20.71"/>
    <col collapsed="false" customWidth="true" hidden="false" outlineLevel="0" max="6" min="6" style="20" width="18.64"/>
    <col collapsed="false" customWidth="true" hidden="false" outlineLevel="0" max="9" min="7" style="20" width="20.71"/>
    <col collapsed="false" customWidth="true" hidden="false" outlineLevel="0" max="10" min="10" style="20" width="18.64"/>
    <col collapsed="false" customWidth="true" hidden="false" outlineLevel="0" max="13" min="11" style="20" width="20.71"/>
    <col collapsed="false" customWidth="true" hidden="false" outlineLevel="0" max="14" min="14" style="20" width="18.64"/>
    <col collapsed="false" customWidth="true" hidden="false" outlineLevel="0" max="17" min="15" style="20" width="20.71"/>
    <col collapsed="false" customWidth="true" hidden="false" outlineLevel="0" max="18" min="18" style="20" width="18.64"/>
    <col collapsed="false" customWidth="true" hidden="false" outlineLevel="0" max="21" min="19" style="20" width="20.71"/>
    <col collapsed="false" customWidth="true" hidden="false" outlineLevel="0" max="22" min="22" style="20" width="18.64"/>
    <col collapsed="false" customWidth="true" hidden="false" outlineLevel="0" max="25" min="23" style="20" width="20.71"/>
    <col collapsed="false" customWidth="true" hidden="false" outlineLevel="0" max="26" min="26" style="20" width="18.64"/>
    <col collapsed="false" customWidth="true" hidden="false" outlineLevel="0" max="29" min="27" style="20" width="20.71"/>
    <col collapsed="false" customWidth="true" hidden="false" outlineLevel="0" max="30" min="30" style="20" width="18.64"/>
    <col collapsed="false" customWidth="true" hidden="false" outlineLevel="0" max="33" min="31" style="20" width="17.84"/>
    <col collapsed="false" customWidth="true" hidden="false" outlineLevel="0" max="34" min="34" style="20" width="18.64"/>
    <col collapsed="false" customWidth="true" hidden="false" outlineLevel="0" max="56" min="35" style="20" width="20.71"/>
    <col collapsed="false" customWidth="false" hidden="false" outlineLevel="0" max="257" min="57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5"/>
      <c r="J2" s="24"/>
      <c r="K2" s="24"/>
      <c r="L2" s="24"/>
      <c r="M2" s="25"/>
      <c r="N2" s="23"/>
      <c r="O2" s="24"/>
      <c r="P2" s="24"/>
      <c r="Q2" s="25"/>
      <c r="R2" s="23" t="s">
        <v>57</v>
      </c>
      <c r="S2" s="24"/>
      <c r="T2" s="24"/>
      <c r="U2" s="25"/>
      <c r="V2" s="23"/>
      <c r="W2" s="24"/>
      <c r="X2" s="24"/>
      <c r="Y2" s="25"/>
      <c r="Z2" s="23"/>
      <c r="AA2" s="24"/>
      <c r="AB2" s="24"/>
      <c r="AC2" s="25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</row>
    <row r="3" customFormat="false" ht="16.5" hidden="false" customHeight="false" outlineLevel="0" collapsed="false">
      <c r="A3" s="142" t="s">
        <v>58</v>
      </c>
      <c r="B3" s="143"/>
      <c r="C3" s="143"/>
      <c r="D3" s="143"/>
      <c r="E3" s="143"/>
      <c r="F3" s="143"/>
      <c r="G3" s="143"/>
      <c r="H3" s="143"/>
      <c r="I3" s="144"/>
      <c r="J3" s="143"/>
      <c r="K3" s="143"/>
      <c r="L3" s="143"/>
      <c r="M3" s="144"/>
      <c r="N3" s="142"/>
      <c r="O3" s="143"/>
      <c r="P3" s="143"/>
      <c r="Q3" s="144"/>
      <c r="R3" s="142"/>
      <c r="S3" s="143"/>
      <c r="T3" s="143"/>
      <c r="U3" s="144"/>
      <c r="V3" s="142"/>
      <c r="W3" s="143"/>
      <c r="X3" s="143"/>
      <c r="Y3" s="144"/>
      <c r="Z3" s="142"/>
      <c r="AA3" s="143"/>
      <c r="AB3" s="143"/>
      <c r="AC3" s="144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</row>
    <row r="4" s="148" customFormat="true" ht="18.75" hidden="false" customHeight="false" outlineLevel="0" collapsed="false">
      <c r="A4" s="146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3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</row>
    <row r="5" s="150" customFormat="true" ht="21" hidden="false" customHeight="false" outlineLevel="0" collapsed="false">
      <c r="A5" s="149" t="s">
        <v>59</v>
      </c>
      <c r="B5" s="38" t="s">
        <v>152</v>
      </c>
      <c r="C5" s="38" t="s">
        <v>153</v>
      </c>
      <c r="D5" s="38" t="s">
        <v>154</v>
      </c>
      <c r="E5" s="38" t="s">
        <v>155</v>
      </c>
      <c r="F5" s="38" t="s">
        <v>156</v>
      </c>
      <c r="G5" s="38" t="s">
        <v>157</v>
      </c>
      <c r="H5" s="38" t="s">
        <v>158</v>
      </c>
      <c r="I5" s="38" t="s">
        <v>159</v>
      </c>
      <c r="J5" s="38" t="s">
        <v>160</v>
      </c>
      <c r="K5" s="38" t="s">
        <v>161</v>
      </c>
      <c r="L5" s="38" t="s">
        <v>162</v>
      </c>
      <c r="M5" s="38" t="s">
        <v>163</v>
      </c>
      <c r="N5" s="38" t="s">
        <v>164</v>
      </c>
      <c r="O5" s="38" t="s">
        <v>165</v>
      </c>
      <c r="P5" s="38" t="s">
        <v>166</v>
      </c>
      <c r="Q5" s="38" t="s">
        <v>167</v>
      </c>
      <c r="R5" s="38" t="s">
        <v>168</v>
      </c>
      <c r="S5" s="38" t="s">
        <v>169</v>
      </c>
      <c r="T5" s="38" t="s">
        <v>170</v>
      </c>
      <c r="U5" s="38" t="s">
        <v>171</v>
      </c>
      <c r="V5" s="38" t="s">
        <v>172</v>
      </c>
      <c r="W5" s="38" t="s">
        <v>173</v>
      </c>
      <c r="X5" s="38" t="s">
        <v>174</v>
      </c>
      <c r="Y5" s="38" t="s">
        <v>175</v>
      </c>
      <c r="Z5" s="38" t="s">
        <v>176</v>
      </c>
      <c r="AA5" s="38" t="s">
        <v>177</v>
      </c>
      <c r="AB5" s="38" t="s">
        <v>178</v>
      </c>
      <c r="AC5" s="38" t="s">
        <v>179</v>
      </c>
      <c r="AD5" s="38" t="s">
        <v>180</v>
      </c>
      <c r="AE5" s="38" t="s">
        <v>181</v>
      </c>
      <c r="AF5" s="38" t="s">
        <v>182</v>
      </c>
      <c r="AG5" s="38" t="s">
        <v>183</v>
      </c>
      <c r="AH5" s="38" t="s">
        <v>184</v>
      </c>
      <c r="AI5" s="38" t="s">
        <v>185</v>
      </c>
      <c r="AJ5" s="38" t="s">
        <v>186</v>
      </c>
      <c r="AK5" s="38" t="s">
        <v>187</v>
      </c>
      <c r="AL5" s="38" t="s">
        <v>188</v>
      </c>
      <c r="AM5" s="38" t="s">
        <v>189</v>
      </c>
      <c r="AN5" s="38" t="s">
        <v>190</v>
      </c>
      <c r="AO5" s="38" t="s">
        <v>191</v>
      </c>
      <c r="AP5" s="38" t="s">
        <v>192</v>
      </c>
      <c r="AQ5" s="38" t="s">
        <v>193</v>
      </c>
      <c r="AR5" s="38" t="s">
        <v>194</v>
      </c>
      <c r="AS5" s="38" t="s">
        <v>195</v>
      </c>
      <c r="AT5" s="38" t="s">
        <v>196</v>
      </c>
      <c r="AU5" s="38" t="s">
        <v>197</v>
      </c>
      <c r="AV5" s="38" t="s">
        <v>198</v>
      </c>
      <c r="AW5" s="38" t="s">
        <v>199</v>
      </c>
      <c r="AX5" s="38" t="s">
        <v>200</v>
      </c>
      <c r="AY5" s="38" t="s">
        <v>201</v>
      </c>
      <c r="AZ5" s="38" t="s">
        <v>202</v>
      </c>
      <c r="BA5" s="38" t="s">
        <v>203</v>
      </c>
      <c r="BB5" s="38" t="s">
        <v>204</v>
      </c>
      <c r="BC5" s="38" t="s">
        <v>205</v>
      </c>
      <c r="BD5" s="38" t="s">
        <v>206</v>
      </c>
    </row>
    <row r="6" customFormat="false" ht="15.75" hidden="false" customHeight="false" outlineLevel="0" collapsed="false">
      <c r="A6" s="42" t="s">
        <v>60</v>
      </c>
      <c r="B6" s="43" t="n">
        <f aca="false">SUM(B7,B13,B18,B21)</f>
        <v>409936.24584394</v>
      </c>
      <c r="C6" s="43" t="n">
        <f aca="false">SUM(C7,C13,C18,C21)</f>
        <v>422353.029600995</v>
      </c>
      <c r="D6" s="43" t="n">
        <f aca="false">SUM(D7,D13,D18,D21)</f>
        <v>428509.90000932</v>
      </c>
      <c r="E6" s="43" t="n">
        <f aca="false">SUM(E7,E13,E18,E21)</f>
        <v>457479.457772551</v>
      </c>
      <c r="F6" s="43" t="n">
        <f aca="false">SUM(F7,F13,F18,F21)</f>
        <v>472580.753951979</v>
      </c>
      <c r="G6" s="43" t="n">
        <f aca="false">SUM(G7,G13,G18,G21)</f>
        <v>508126.191500935</v>
      </c>
      <c r="H6" s="43" t="n">
        <f aca="false">SUM(H7,H13,H18,H21)</f>
        <v>542514.077464498</v>
      </c>
      <c r="I6" s="43" t="n">
        <f aca="false">SUM(I7,I13,I18,I21)</f>
        <v>604997.520503168</v>
      </c>
      <c r="J6" s="43" t="n">
        <f aca="false">SUM(J7,J13,J18,J21)</f>
        <v>615529.377420777</v>
      </c>
      <c r="K6" s="43" t="n">
        <f aca="false">SUM(K7,K13,K18,K21)</f>
        <v>605030.904017013</v>
      </c>
      <c r="L6" s="43" t="n">
        <f aca="false">SUM(L7,L13,L18,L21)</f>
        <v>608853.274654523</v>
      </c>
      <c r="M6" s="43" t="n">
        <f aca="false">SUM(M7,M13,M18,M21)</f>
        <v>613116.278214348</v>
      </c>
      <c r="N6" s="43" t="n">
        <f aca="false">SUM(N7,N13,N18,N21)</f>
        <v>650431.412730639</v>
      </c>
      <c r="O6" s="43" t="n">
        <f aca="false">SUM(O7,O13,O18,O21)</f>
        <v>656454.2594997</v>
      </c>
      <c r="P6" s="43" t="n">
        <f aca="false">SUM(P7,P13,P18,P21)</f>
        <v>658550.817479474</v>
      </c>
      <c r="Q6" s="43" t="n">
        <f aca="false">SUM(Q7,Q13,Q18,Q21)</f>
        <v>654153.594091988</v>
      </c>
      <c r="R6" s="43" t="n">
        <f aca="false">SUM(R7,R13,R18,R21)</f>
        <v>635730.382373505</v>
      </c>
      <c r="S6" s="43" t="n">
        <f aca="false">SUM(S7,S13,S18,S21)</f>
        <v>659639.790382444</v>
      </c>
      <c r="T6" s="43" t="n">
        <f aca="false">SUM(T7,T13,T18,T21)</f>
        <v>658334.677602419</v>
      </c>
      <c r="U6" s="43" t="n">
        <f aca="false">SUM(U7,U13,U18,U21)</f>
        <v>688985.058027392</v>
      </c>
      <c r="V6" s="43" t="n">
        <f aca="false">SUM(V7,V13,V18,V21)</f>
        <v>718382.330226815</v>
      </c>
      <c r="W6" s="43" t="n">
        <f aca="false">SUM(W7,W13,W18,W21)</f>
        <v>728637.751119368</v>
      </c>
      <c r="X6" s="43" t="n">
        <f aca="false">SUM(X7,X13,X18,X21)</f>
        <v>734377.749945077</v>
      </c>
      <c r="Y6" s="43" t="n">
        <f aca="false">SUM(Y7,Y13,Y18,Y21)</f>
        <v>722482.657903545</v>
      </c>
      <c r="Z6" s="43" t="n">
        <f aca="false">SUM(Z7,Z13,Z18,Z21)</f>
        <v>727084.99794245</v>
      </c>
      <c r="AA6" s="43" t="n">
        <f aca="false">SUM(AA7,AA13,AA18,AA21)</f>
        <v>752262.59007829</v>
      </c>
      <c r="AB6" s="43" t="n">
        <f aca="false">SUM(AB7,AB13,AB18,AB21)</f>
        <v>772789.504201678</v>
      </c>
      <c r="AC6" s="43" t="n">
        <f aca="false">SUM(AC7,AC13,AC18,AC21)</f>
        <v>776284.476432977</v>
      </c>
      <c r="AD6" s="43" t="n">
        <v>793066.930584848</v>
      </c>
      <c r="AE6" s="43" t="n">
        <v>799856.440117304</v>
      </c>
      <c r="AF6" s="43" t="n">
        <v>802298.827286095</v>
      </c>
      <c r="AG6" s="43" t="n">
        <v>813791.512291901</v>
      </c>
      <c r="AH6" s="43" t="n">
        <v>840730.801735152</v>
      </c>
      <c r="AI6" s="43" t="n">
        <v>914245.695642501</v>
      </c>
      <c r="AJ6" s="151" t="n">
        <v>925941.493155701</v>
      </c>
      <c r="AK6" s="46" t="n">
        <v>946831.839682118</v>
      </c>
      <c r="AL6" s="46" t="n">
        <v>963462.619625211</v>
      </c>
      <c r="AM6" s="46" t="n">
        <v>977682.755931763</v>
      </c>
      <c r="AN6" s="46" t="n">
        <v>1007398.96675487</v>
      </c>
      <c r="AO6" s="46" t="n">
        <v>1045131.62385643</v>
      </c>
      <c r="AP6" s="46" t="n">
        <v>1055869.96112352</v>
      </c>
      <c r="AQ6" s="46" t="n">
        <v>1078279.60272228</v>
      </c>
      <c r="AR6" s="46" t="n">
        <v>1117343.85211476</v>
      </c>
      <c r="AS6" s="46" t="n">
        <v>1288596.48108052</v>
      </c>
      <c r="AT6" s="46" t="n">
        <v>1322737.10830254</v>
      </c>
      <c r="AU6" s="46" t="n">
        <v>1316301.66753084</v>
      </c>
      <c r="AV6" s="46" t="n">
        <v>1303666.02002515</v>
      </c>
      <c r="AW6" s="46" t="n">
        <v>1332844.8234289</v>
      </c>
      <c r="AX6" s="46" t="n">
        <v>1328987.34899741</v>
      </c>
      <c r="AY6" s="46" t="n">
        <v>1810199.64528393</v>
      </c>
      <c r="AZ6" s="46" t="n">
        <v>1803950.10911897</v>
      </c>
      <c r="BA6" s="46" t="n">
        <v>1831381.10551007</v>
      </c>
      <c r="BB6" s="46" t="n">
        <v>1843406.29807773</v>
      </c>
      <c r="BC6" s="46" t="n">
        <v>1857398.05238776</v>
      </c>
      <c r="BD6" s="46" t="n">
        <v>1884738.50156827</v>
      </c>
    </row>
    <row r="7" customFormat="false" ht="15.75" hidden="false" customHeight="false" outlineLevel="0" collapsed="false">
      <c r="A7" s="47" t="s">
        <v>27</v>
      </c>
      <c r="B7" s="45" t="n">
        <f aca="false">SUM(B8,B11,B12)</f>
        <v>179587.985265303</v>
      </c>
      <c r="C7" s="45" t="n">
        <f aca="false">SUM(C8,C11,C12)</f>
        <v>187395.025081368</v>
      </c>
      <c r="D7" s="45" t="n">
        <f aca="false">SUM(D8,D11,D12)</f>
        <v>194215.431658458</v>
      </c>
      <c r="E7" s="45" t="n">
        <f aca="false">SUM(E8,E11,E12)</f>
        <v>208353.720166051</v>
      </c>
      <c r="F7" s="45" t="n">
        <f aca="false">SUM(F8,F11,F12)</f>
        <v>213801.518542189</v>
      </c>
      <c r="G7" s="45" t="n">
        <f aca="false">SUM(G8,G11,G12)</f>
        <v>221169.458684161</v>
      </c>
      <c r="H7" s="45" t="n">
        <f aca="false">SUM(H8,H11,H12)</f>
        <v>238446.572839238</v>
      </c>
      <c r="I7" s="45" t="n">
        <f aca="false">SUM(I8,I11,I12)</f>
        <v>250764.095767537</v>
      </c>
      <c r="J7" s="45" t="n">
        <f aca="false">SUM(J8,J11,J12)</f>
        <v>256331.003947546</v>
      </c>
      <c r="K7" s="45" t="n">
        <f aca="false">SUM(K8,K11,K12)</f>
        <v>253812.197909652</v>
      </c>
      <c r="L7" s="45" t="n">
        <f aca="false">SUM(L8,L11,L12)</f>
        <v>254225.271077975</v>
      </c>
      <c r="M7" s="45" t="n">
        <f aca="false">SUM(M8,M11,M12)</f>
        <v>255427.287251597</v>
      </c>
      <c r="N7" s="45" t="n">
        <f aca="false">SUM(N8,N11,N12)</f>
        <v>283819.311410908</v>
      </c>
      <c r="O7" s="45" t="n">
        <f aca="false">SUM(O8,O11,O12)</f>
        <v>289045.241751568</v>
      </c>
      <c r="P7" s="45" t="n">
        <f aca="false">SUM(P8,P11,P12)</f>
        <v>294164.278117798</v>
      </c>
      <c r="Q7" s="45" t="n">
        <f aca="false">SUM(Q8,Q11,Q12)</f>
        <v>295739.484316351</v>
      </c>
      <c r="R7" s="45" t="n">
        <f aca="false">SUM(R8,R11,R12)</f>
        <v>286758.447325133</v>
      </c>
      <c r="S7" s="45" t="n">
        <f aca="false">SUM(S8,S11,S12)</f>
        <v>306092.848052587</v>
      </c>
      <c r="T7" s="45" t="n">
        <f aca="false">SUM(T8,T11,T12)</f>
        <v>300793.541951255</v>
      </c>
      <c r="U7" s="45" t="n">
        <f aca="false">SUM(U8,U11,U12)</f>
        <v>326194.678404203</v>
      </c>
      <c r="V7" s="45" t="n">
        <f aca="false">SUM(V8,V11,V12)</f>
        <v>329439.573400929</v>
      </c>
      <c r="W7" s="45" t="n">
        <f aca="false">SUM(W8,W11,W12)</f>
        <v>333550.287159504</v>
      </c>
      <c r="X7" s="45" t="n">
        <f aca="false">SUM(X8,X11,X12)</f>
        <v>336900.414555617</v>
      </c>
      <c r="Y7" s="45" t="n">
        <f aca="false">SUM(Y8,Y11,Y12)</f>
        <v>333008.305112563</v>
      </c>
      <c r="Z7" s="45" t="n">
        <f aca="false">SUM(Z8,Z11,Z12)</f>
        <v>330436.062813825</v>
      </c>
      <c r="AA7" s="45" t="n">
        <f aca="false">SUM(AA8,AA11,AA12)</f>
        <v>344761.452148325</v>
      </c>
      <c r="AB7" s="45" t="n">
        <f aca="false">SUM(AB8,AB11,AB12)</f>
        <v>354012.441787079</v>
      </c>
      <c r="AC7" s="45" t="n">
        <f aca="false">SUM(AC8,AC11,AC12)</f>
        <v>360080.492208261</v>
      </c>
      <c r="AD7" s="45" t="n">
        <v>367580.733853895</v>
      </c>
      <c r="AE7" s="45" t="n">
        <v>380633.243740529</v>
      </c>
      <c r="AF7" s="45" t="n">
        <v>384279.425791466</v>
      </c>
      <c r="AG7" s="45" t="n">
        <v>390319.693051367</v>
      </c>
      <c r="AH7" s="43" t="n">
        <v>413359.499718468</v>
      </c>
      <c r="AI7" s="43" t="n">
        <v>439214.03652262</v>
      </c>
      <c r="AJ7" s="151" t="n">
        <v>448802.849206418</v>
      </c>
      <c r="AK7" s="48" t="n">
        <v>456996.326147816</v>
      </c>
      <c r="AL7" s="48" t="n">
        <v>464755.741537752</v>
      </c>
      <c r="AM7" s="48" t="n">
        <v>471776.291460346</v>
      </c>
      <c r="AN7" s="48" t="n">
        <v>484156.00423691</v>
      </c>
      <c r="AO7" s="48" t="n">
        <v>505509.767736896</v>
      </c>
      <c r="AP7" s="48" t="n">
        <v>509343.194889554</v>
      </c>
      <c r="AQ7" s="48" t="n">
        <v>519936.106792899</v>
      </c>
      <c r="AR7" s="48" t="n">
        <v>523480.642759995</v>
      </c>
      <c r="AS7" s="48" t="n">
        <v>530949.990757106</v>
      </c>
      <c r="AT7" s="48" t="n">
        <v>542546.232740294</v>
      </c>
      <c r="AU7" s="48" t="n">
        <v>534234.528888208</v>
      </c>
      <c r="AV7" s="48" t="n">
        <v>529358.483067575</v>
      </c>
      <c r="AW7" s="48" t="n">
        <v>536637.594134748</v>
      </c>
      <c r="AX7" s="48" t="n">
        <v>542715.944085914</v>
      </c>
      <c r="AY7" s="48" t="n">
        <v>741697.949194434</v>
      </c>
      <c r="AZ7" s="48" t="n">
        <v>747390.015246041</v>
      </c>
      <c r="BA7" s="48" t="n">
        <v>746663.646574874</v>
      </c>
      <c r="BB7" s="48" t="n">
        <v>749582.850142548</v>
      </c>
      <c r="BC7" s="48" t="n">
        <v>749463.03978048</v>
      </c>
      <c r="BD7" s="48" t="n">
        <v>758628.300695608</v>
      </c>
    </row>
    <row r="8" customFormat="false" ht="15.75" hidden="false" customHeight="false" outlineLevel="0" collapsed="false">
      <c r="A8" s="47" t="s">
        <v>28</v>
      </c>
      <c r="B8" s="45" t="n">
        <f aca="false">SUM(B9:B10)</f>
        <v>140740.041981514</v>
      </c>
      <c r="C8" s="45" t="n">
        <f aca="false">SUM(C9:C10)</f>
        <v>147913.933420802</v>
      </c>
      <c r="D8" s="45" t="n">
        <f aca="false">SUM(D9:D10)</f>
        <v>155279.631049019</v>
      </c>
      <c r="E8" s="45" t="n">
        <f aca="false">SUM(E9:E10)</f>
        <v>166924.024656018</v>
      </c>
      <c r="F8" s="45" t="n">
        <f aca="false">SUM(F9:F10)</f>
        <v>172192.383460627</v>
      </c>
      <c r="G8" s="45" t="n">
        <f aca="false">SUM(G9:G10)</f>
        <v>180557.538340655</v>
      </c>
      <c r="H8" s="45" t="n">
        <f aca="false">SUM(H9:H10)</f>
        <v>196114.75154845</v>
      </c>
      <c r="I8" s="45" t="n">
        <f aca="false">SUM(I9:I10)</f>
        <v>206819.157742849</v>
      </c>
      <c r="J8" s="45" t="n">
        <f aca="false">SUM(J9:J10)</f>
        <v>211958.613722222</v>
      </c>
      <c r="K8" s="45" t="n">
        <f aca="false">SUM(K9:K10)</f>
        <v>210301.675260083</v>
      </c>
      <c r="L8" s="45" t="n">
        <f aca="false">SUM(L9:L10)</f>
        <v>210731.853397524</v>
      </c>
      <c r="M8" s="45" t="n">
        <f aca="false">SUM(M9:M10)</f>
        <v>211420.071945881</v>
      </c>
      <c r="N8" s="45" t="n">
        <f aca="false">SUM(N9:N10)</f>
        <v>239707.587988438</v>
      </c>
      <c r="O8" s="45" t="n">
        <f aca="false">SUM(O9:O10)</f>
        <v>244986.355818721</v>
      </c>
      <c r="P8" s="45" t="n">
        <f aca="false">SUM(P9:P10)</f>
        <v>251216.687743034</v>
      </c>
      <c r="Q8" s="45" t="n">
        <f aca="false">SUM(Q9:Q10)</f>
        <v>254287.924705341</v>
      </c>
      <c r="R8" s="45" t="n">
        <f aca="false">SUM(R9:R10)</f>
        <v>247212.240700176</v>
      </c>
      <c r="S8" s="45" t="n">
        <f aca="false">SUM(S9:S10)</f>
        <v>265850.65642309</v>
      </c>
      <c r="T8" s="45" t="n">
        <f aca="false">SUM(T9:T10)</f>
        <v>260275.227074288</v>
      </c>
      <c r="U8" s="45" t="n">
        <f aca="false">SUM(U9:U10)</f>
        <v>267288.295017137</v>
      </c>
      <c r="V8" s="45" t="n">
        <f aca="false">SUM(V9:V10)</f>
        <v>270249.237894252</v>
      </c>
      <c r="W8" s="45" t="n">
        <f aca="false">SUM(W9:W10)</f>
        <v>273763.98215497</v>
      </c>
      <c r="X8" s="45" t="n">
        <f aca="false">SUM(X9:X10)</f>
        <v>277150.243086817</v>
      </c>
      <c r="Y8" s="45" t="n">
        <f aca="false">SUM(Y9:Y10)</f>
        <v>275051.461397396</v>
      </c>
      <c r="Z8" s="45" t="n">
        <f aca="false">SUM(Z9:Z10)</f>
        <v>272719.450988803</v>
      </c>
      <c r="AA8" s="45" t="n">
        <f aca="false">SUM(AA9:AA10)</f>
        <v>284323.72264825</v>
      </c>
      <c r="AB8" s="45" t="n">
        <f aca="false">SUM(AB9:AB10)</f>
        <v>291089.071025792</v>
      </c>
      <c r="AC8" s="45" t="n">
        <f aca="false">SUM(AC9:AC10)</f>
        <v>296721.208989661</v>
      </c>
      <c r="AD8" s="45" t="n">
        <v>302455.987539618</v>
      </c>
      <c r="AE8" s="45" t="n">
        <v>316621.405927789</v>
      </c>
      <c r="AF8" s="45" t="n">
        <v>321980.865360133</v>
      </c>
      <c r="AG8" s="45" t="n">
        <v>328227.338783159</v>
      </c>
      <c r="AH8" s="43" t="n">
        <v>332065.128698061</v>
      </c>
      <c r="AI8" s="44" t="n">
        <v>336696.693678846</v>
      </c>
      <c r="AJ8" s="151" t="n">
        <v>335231.467136475</v>
      </c>
      <c r="AK8" s="48" t="n">
        <v>339750.49180398</v>
      </c>
      <c r="AL8" s="48" t="n">
        <v>346815.859638561</v>
      </c>
      <c r="AM8" s="48" t="n">
        <v>353384.427808104</v>
      </c>
      <c r="AN8" s="48" t="n">
        <v>360941.195882055</v>
      </c>
      <c r="AO8" s="48" t="n">
        <v>377360.181850289</v>
      </c>
      <c r="AP8" s="48" t="n">
        <v>380781.260929906</v>
      </c>
      <c r="AQ8" s="48" t="n">
        <v>389097.321782703</v>
      </c>
      <c r="AR8" s="48" t="n">
        <v>393214.023842114</v>
      </c>
      <c r="AS8" s="48" t="n">
        <v>399238.620784533</v>
      </c>
      <c r="AT8" s="48" t="n">
        <v>410727.268153664</v>
      </c>
      <c r="AU8" s="48" t="n">
        <v>407559.430236709</v>
      </c>
      <c r="AV8" s="48" t="n">
        <v>407669.878991993</v>
      </c>
      <c r="AW8" s="48" t="n">
        <v>412382.089451319</v>
      </c>
      <c r="AX8" s="48" t="n">
        <v>417714.863691325</v>
      </c>
      <c r="AY8" s="48" t="n">
        <v>576140.939844011</v>
      </c>
      <c r="AZ8" s="48" t="n">
        <v>583115.985062042</v>
      </c>
      <c r="BA8" s="48" t="n">
        <v>580706.88971801</v>
      </c>
      <c r="BB8" s="48" t="n">
        <v>585059.948323945</v>
      </c>
      <c r="BC8" s="48" t="n">
        <v>586069.856166762</v>
      </c>
      <c r="BD8" s="48" t="n">
        <v>593290.906239684</v>
      </c>
    </row>
    <row r="9" customFormat="false" ht="15.75" hidden="false" customHeight="false" outlineLevel="0" collapsed="false">
      <c r="A9" s="47" t="s">
        <v>29</v>
      </c>
      <c r="B9" s="45" t="n">
        <v>140715.522612431</v>
      </c>
      <c r="C9" s="45" t="n">
        <v>147889.004567865</v>
      </c>
      <c r="D9" s="45" t="n">
        <v>155255.005462072</v>
      </c>
      <c r="E9" s="45" t="n">
        <v>166897.823297197</v>
      </c>
      <c r="F9" s="45" t="n">
        <v>172165.194882819</v>
      </c>
      <c r="G9" s="49" t="n">
        <v>180557.538340655</v>
      </c>
      <c r="H9" s="45" t="n">
        <v>196114.75154845</v>
      </c>
      <c r="I9" s="45" t="n">
        <v>206819.157742849</v>
      </c>
      <c r="J9" s="45" t="n">
        <v>211958.613722222</v>
      </c>
      <c r="K9" s="45" t="n">
        <v>210301.675260083</v>
      </c>
      <c r="L9" s="45" t="n">
        <v>210731.853397524</v>
      </c>
      <c r="M9" s="45" t="n">
        <v>211420.071945881</v>
      </c>
      <c r="N9" s="45" t="n">
        <v>239707.587988438</v>
      </c>
      <c r="O9" s="45" t="n">
        <v>244986.355818721</v>
      </c>
      <c r="P9" s="45" t="n">
        <v>251216.687743034</v>
      </c>
      <c r="Q9" s="45" t="n">
        <v>254287.924705341</v>
      </c>
      <c r="R9" s="45" t="n">
        <v>247212.240700176</v>
      </c>
      <c r="S9" s="45" t="n">
        <f aca="false">265654.05642309+196.6</f>
        <v>265850.65642309</v>
      </c>
      <c r="T9" s="45" t="n">
        <v>260275.227074288</v>
      </c>
      <c r="U9" s="45" t="n">
        <v>267288.295017137</v>
      </c>
      <c r="V9" s="45" t="n">
        <v>270249.237894252</v>
      </c>
      <c r="W9" s="45" t="n">
        <v>273763.98215497</v>
      </c>
      <c r="X9" s="45" t="n">
        <v>277150.243086817</v>
      </c>
      <c r="Y9" s="45" t="n">
        <v>275051.461397396</v>
      </c>
      <c r="Z9" s="45" t="n">
        <v>272719.450988803</v>
      </c>
      <c r="AA9" s="45" t="n">
        <v>284323.72264825</v>
      </c>
      <c r="AB9" s="45" t="n">
        <v>291089.071025792</v>
      </c>
      <c r="AC9" s="45" t="n">
        <v>296721.208989661</v>
      </c>
      <c r="AD9" s="45" t="n">
        <v>302455.987539618</v>
      </c>
      <c r="AE9" s="45" t="n">
        <v>316621.405927789</v>
      </c>
      <c r="AF9" s="45" t="n">
        <v>321980.865360133</v>
      </c>
      <c r="AG9" s="45" t="n">
        <v>328227.338783159</v>
      </c>
      <c r="AH9" s="43" t="n">
        <v>332065.128698061</v>
      </c>
      <c r="AI9" s="43" t="n">
        <v>336696.693678846</v>
      </c>
      <c r="AJ9" s="151" t="n">
        <v>335231.467136475</v>
      </c>
      <c r="AK9" s="48" t="n">
        <v>339750.49180398</v>
      </c>
      <c r="AL9" s="48" t="n">
        <v>346815.859638561</v>
      </c>
      <c r="AM9" s="48" t="n">
        <v>353384.427808104</v>
      </c>
      <c r="AN9" s="48" t="n">
        <v>360941.195882055</v>
      </c>
      <c r="AO9" s="48" t="n">
        <v>377360.181850289</v>
      </c>
      <c r="AP9" s="48" t="n">
        <v>380781.260929906</v>
      </c>
      <c r="AQ9" s="48" t="n">
        <v>389097.321782703</v>
      </c>
      <c r="AR9" s="48" t="n">
        <v>393214.023842114</v>
      </c>
      <c r="AS9" s="48" t="n">
        <v>399238.620784533</v>
      </c>
      <c r="AT9" s="48" t="n">
        <v>410727.268153664</v>
      </c>
      <c r="AU9" s="48" t="n">
        <v>407559.430236709</v>
      </c>
      <c r="AV9" s="48" t="n">
        <v>407669.878991993</v>
      </c>
      <c r="AW9" s="48" t="n">
        <v>412382.089451319</v>
      </c>
      <c r="AX9" s="48" t="n">
        <v>417714.863691325</v>
      </c>
      <c r="AY9" s="48" t="n">
        <v>576140.939844011</v>
      </c>
      <c r="AZ9" s="48" t="n">
        <v>583115.985062042</v>
      </c>
      <c r="BA9" s="48" t="n">
        <v>580706.88971801</v>
      </c>
      <c r="BB9" s="48" t="n">
        <v>585059.948323945</v>
      </c>
      <c r="BC9" s="48" t="n">
        <v>586069.856166762</v>
      </c>
      <c r="BD9" s="48" t="n">
        <v>593290.906239684</v>
      </c>
    </row>
    <row r="10" customFormat="false" ht="18" hidden="false" customHeight="false" outlineLevel="0" collapsed="false">
      <c r="A10" s="47" t="s">
        <v>30</v>
      </c>
      <c r="B10" s="45" t="n">
        <v>24.5193690835926</v>
      </c>
      <c r="C10" s="45" t="n">
        <v>24.9288529365198</v>
      </c>
      <c r="D10" s="45" t="n">
        <v>24.625586946942</v>
      </c>
      <c r="E10" s="45" t="n">
        <v>26.2013588208</v>
      </c>
      <c r="F10" s="45" t="n">
        <v>27.1885778082</v>
      </c>
      <c r="G10" s="50" t="n">
        <v>0</v>
      </c>
      <c r="H10" s="45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60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0</v>
      </c>
      <c r="AR10" s="51" t="n">
        <v>0</v>
      </c>
      <c r="AS10" s="51" t="n">
        <v>0</v>
      </c>
      <c r="AT10" s="51" t="n">
        <v>0</v>
      </c>
      <c r="AU10" s="51" t="n">
        <v>0</v>
      </c>
      <c r="AV10" s="51" t="n">
        <v>0</v>
      </c>
      <c r="AW10" s="51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</row>
    <row r="11" customFormat="false" ht="15.75" hidden="false" customHeight="false" outlineLevel="0" collapsed="false">
      <c r="A11" s="47" t="s">
        <v>31</v>
      </c>
      <c r="B11" s="45" t="n">
        <v>38847.9432837886</v>
      </c>
      <c r="C11" s="45" t="n">
        <v>39481.0916605663</v>
      </c>
      <c r="D11" s="45" t="n">
        <v>38935.8006094386</v>
      </c>
      <c r="E11" s="45" t="n">
        <v>41429.6955100333</v>
      </c>
      <c r="F11" s="45" t="n">
        <v>41609.1350815619</v>
      </c>
      <c r="G11" s="45" t="n">
        <v>40611.920343506</v>
      </c>
      <c r="H11" s="45" t="n">
        <v>42331.8212907885</v>
      </c>
      <c r="I11" s="45" t="n">
        <v>43944.9380246882</v>
      </c>
      <c r="J11" s="45" t="n">
        <v>44372.3902253241</v>
      </c>
      <c r="K11" s="45" t="n">
        <v>43510.522649569</v>
      </c>
      <c r="L11" s="45" t="n">
        <v>43493.4176804515</v>
      </c>
      <c r="M11" s="45" t="n">
        <v>44007.2153057166</v>
      </c>
      <c r="N11" s="45" t="n">
        <v>44111.7234224701</v>
      </c>
      <c r="O11" s="45" t="n">
        <v>44058.8859328474</v>
      </c>
      <c r="P11" s="45" t="n">
        <v>42947.590374764</v>
      </c>
      <c r="Q11" s="45" t="n">
        <v>41451.5596110101</v>
      </c>
      <c r="R11" s="45" t="n">
        <v>39546.2066249579</v>
      </c>
      <c r="S11" s="45" t="n">
        <v>40242.1916294972</v>
      </c>
      <c r="T11" s="45" t="n">
        <v>40518.3148769676</v>
      </c>
      <c r="U11" s="45" t="n">
        <v>40797.7045060144</v>
      </c>
      <c r="V11" s="45" t="n">
        <v>41582.4575101386</v>
      </c>
      <c r="W11" s="45" t="n">
        <v>42376.2922268039</v>
      </c>
      <c r="X11" s="45" t="n">
        <v>42151.2758255668</v>
      </c>
      <c r="Y11" s="45" t="n">
        <v>40967.6503875133</v>
      </c>
      <c r="Z11" s="45" t="n">
        <v>41414.5894766535</v>
      </c>
      <c r="AA11" s="45" t="n">
        <v>42797.3567788237</v>
      </c>
      <c r="AB11" s="45" t="n">
        <v>44437.7333374322</v>
      </c>
      <c r="AC11" s="45" t="n">
        <v>44704.081836609</v>
      </c>
      <c r="AD11" s="45" t="n">
        <v>45836.9499157568</v>
      </c>
      <c r="AE11" s="45" t="n">
        <v>44745.5897298583</v>
      </c>
      <c r="AF11" s="45" t="n">
        <v>44243.8837648809</v>
      </c>
      <c r="AG11" s="45" t="n">
        <v>44207.8918306031</v>
      </c>
      <c r="AH11" s="43" t="n">
        <v>44623.2540665854</v>
      </c>
      <c r="AI11" s="43" t="n">
        <v>44818.3122473194</v>
      </c>
      <c r="AJ11" s="151" t="n">
        <v>44445.9872924166</v>
      </c>
      <c r="AK11" s="48" t="n">
        <v>45206.2625728495</v>
      </c>
      <c r="AL11" s="48" t="n">
        <v>45182.6406034288</v>
      </c>
      <c r="AM11" s="48" t="n">
        <v>45762.1857847113</v>
      </c>
      <c r="AN11" s="48" t="n">
        <v>46987.5012648289</v>
      </c>
      <c r="AO11" s="48" t="n">
        <v>48185.7802702229</v>
      </c>
      <c r="AP11" s="48" t="n">
        <v>47586.2374773019</v>
      </c>
      <c r="AQ11" s="48" t="n">
        <v>48210.762968602</v>
      </c>
      <c r="AR11" s="48" t="n">
        <v>47389.8673982891</v>
      </c>
      <c r="AS11" s="48" t="n">
        <v>47037.6219219894</v>
      </c>
      <c r="AT11" s="48" t="n">
        <v>46224.3878873676</v>
      </c>
      <c r="AU11" s="48" t="n">
        <v>45021.8952505646</v>
      </c>
      <c r="AV11" s="48" t="n">
        <v>43239.6983260629</v>
      </c>
      <c r="AW11" s="48" t="n">
        <v>44783.9485794489</v>
      </c>
      <c r="AX11" s="48" t="n">
        <v>44838.0050402455</v>
      </c>
      <c r="AY11" s="48" t="n">
        <v>60924.716148013</v>
      </c>
      <c r="AZ11" s="48" t="n">
        <v>60629.0963928483</v>
      </c>
      <c r="BA11" s="48" t="n">
        <v>60753.6408707818</v>
      </c>
      <c r="BB11" s="48" t="n">
        <v>60809.109166853</v>
      </c>
      <c r="BC11" s="48" t="n">
        <v>59898.6676254797</v>
      </c>
      <c r="BD11" s="48" t="n">
        <v>61553.6645724254</v>
      </c>
    </row>
    <row r="12" customFormat="false" ht="18" hidden="false" customHeight="false" outlineLevel="0" collapsed="false">
      <c r="A12" s="47" t="s">
        <v>32</v>
      </c>
      <c r="B12" s="50" t="n">
        <v>0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45" t="n">
        <v>18108.6788810515</v>
      </c>
      <c r="V12" s="45" t="n">
        <v>17607.8779965385</v>
      </c>
      <c r="W12" s="45" t="n">
        <v>17410.0127777303</v>
      </c>
      <c r="X12" s="45" t="n">
        <v>17598.8956432328</v>
      </c>
      <c r="Y12" s="45" t="n">
        <v>16989.1933276539</v>
      </c>
      <c r="Z12" s="45" t="n">
        <v>16302.0223483678</v>
      </c>
      <c r="AA12" s="45" t="n">
        <v>17640.3727212512</v>
      </c>
      <c r="AB12" s="45" t="n">
        <v>18485.6374238549</v>
      </c>
      <c r="AC12" s="45" t="n">
        <v>18655.2013819909</v>
      </c>
      <c r="AD12" s="45" t="n">
        <v>19287.7963985199</v>
      </c>
      <c r="AE12" s="45" t="n">
        <v>19266.2480828822</v>
      </c>
      <c r="AF12" s="45" t="n">
        <v>18054.6766664525</v>
      </c>
      <c r="AG12" s="45" t="n">
        <v>17884.4624376057</v>
      </c>
      <c r="AH12" s="43" t="n">
        <v>36671.1169538218</v>
      </c>
      <c r="AI12" s="43" t="n">
        <v>57699.0305964549</v>
      </c>
      <c r="AJ12" s="151" t="n">
        <v>69125.3947775265</v>
      </c>
      <c r="AK12" s="48" t="n">
        <v>72039.5717709866</v>
      </c>
      <c r="AL12" s="48" t="n">
        <v>72757.2412957624</v>
      </c>
      <c r="AM12" s="48" t="n">
        <v>72629.6778675313</v>
      </c>
      <c r="AN12" s="48" t="n">
        <v>76227.3070900258</v>
      </c>
      <c r="AO12" s="48" t="n">
        <v>79963.8056163844</v>
      </c>
      <c r="AP12" s="48" t="n">
        <v>80975.6964823453</v>
      </c>
      <c r="AQ12" s="48" t="n">
        <v>82628.022041594</v>
      </c>
      <c r="AR12" s="48" t="n">
        <v>82876.7515195916</v>
      </c>
      <c r="AS12" s="48" t="n">
        <v>84673.748050584</v>
      </c>
      <c r="AT12" s="48" t="n">
        <v>85594.5766992619</v>
      </c>
      <c r="AU12" s="48" t="n">
        <v>81653.203400934</v>
      </c>
      <c r="AV12" s="48" t="n">
        <v>78448.905749519</v>
      </c>
      <c r="AW12" s="48" t="n">
        <v>79471.5561039797</v>
      </c>
      <c r="AX12" s="48" t="n">
        <v>80163.0753543437</v>
      </c>
      <c r="AY12" s="48" t="n">
        <v>104632.293202411</v>
      </c>
      <c r="AZ12" s="48" t="n">
        <v>103644.933791151</v>
      </c>
      <c r="BA12" s="48" t="n">
        <v>105203.115986082</v>
      </c>
      <c r="BB12" s="48" t="n">
        <v>103713.79265175</v>
      </c>
      <c r="BC12" s="48" t="n">
        <v>103494.515988239</v>
      </c>
      <c r="BD12" s="48" t="n">
        <v>103783.729883499</v>
      </c>
    </row>
    <row r="13" customFormat="false" ht="15.75" hidden="false" customHeight="false" outlineLevel="0" collapsed="false">
      <c r="A13" s="47" t="s">
        <v>33</v>
      </c>
      <c r="B13" s="45" t="n">
        <f aca="false">SUM(B14:B17)</f>
        <v>58432.0509688752</v>
      </c>
      <c r="C13" s="45" t="n">
        <f aca="false">SUM(C14:C17)</f>
        <v>59405.6585612859</v>
      </c>
      <c r="D13" s="45" t="n">
        <f aca="false">SUM(D14:D17)</f>
        <v>58543.8558969329</v>
      </c>
      <c r="E13" s="45" t="n">
        <f aca="false">SUM(E14:E17)</f>
        <v>62290.3772416433</v>
      </c>
      <c r="F13" s="45" t="n">
        <f aca="false">SUM(F14:F17)</f>
        <v>65412.9687470995</v>
      </c>
      <c r="G13" s="45" t="n">
        <f aca="false">SUM(G14:G17)</f>
        <v>64690.4707915988</v>
      </c>
      <c r="H13" s="45" t="n">
        <f aca="false">SUM(H14:H17)</f>
        <v>68543.2818086516</v>
      </c>
      <c r="I13" s="45" t="n">
        <f aca="false">SUM(I14:I17)</f>
        <v>106463.403499474</v>
      </c>
      <c r="J13" s="45" t="n">
        <f aca="false">SUM(J14:J17)</f>
        <v>109995.126224106</v>
      </c>
      <c r="K13" s="45" t="n">
        <f aca="false">SUM(K14:K17)</f>
        <v>107587.615864327</v>
      </c>
      <c r="L13" s="45" t="n">
        <f aca="false">SUM(L14:L17)</f>
        <v>108835.007247897</v>
      </c>
      <c r="M13" s="45" t="n">
        <f aca="false">SUM(M14:M17)</f>
        <v>110961.448155751</v>
      </c>
      <c r="N13" s="45" t="n">
        <f aca="false">SUM(N14:N17)</f>
        <v>113638.930684906</v>
      </c>
      <c r="O13" s="45" t="n">
        <f aca="false">SUM(O14:O17)</f>
        <v>113620.919248854</v>
      </c>
      <c r="P13" s="45" t="n">
        <f aca="false">SUM(P14:P17)</f>
        <v>113802.619099728</v>
      </c>
      <c r="Q13" s="45" t="n">
        <f aca="false">SUM(Q14:Q17)</f>
        <v>114068.891516386</v>
      </c>
      <c r="R13" s="45" t="n">
        <f aca="false">SUM(R14:R17)</f>
        <v>114836.031354595</v>
      </c>
      <c r="S13" s="45" t="n">
        <f aca="false">SUM(S14:S17)</f>
        <v>116854.724217382</v>
      </c>
      <c r="T13" s="45" t="n">
        <f aca="false">SUM(T14:T17)</f>
        <v>119044.608311666</v>
      </c>
      <c r="U13" s="45" t="n">
        <f aca="false">SUM(U14:U17)</f>
        <v>122935.725058935</v>
      </c>
      <c r="V13" s="45" t="n">
        <f aca="false">SUM(V14:V17)</f>
        <v>127870.621405943</v>
      </c>
      <c r="W13" s="45" t="n">
        <f aca="false">SUM(W14:W17)</f>
        <v>130169.005697878</v>
      </c>
      <c r="X13" s="45" t="n">
        <f aca="false">SUM(X14:X17)</f>
        <v>132193.910001106</v>
      </c>
      <c r="Y13" s="45" t="n">
        <f aca="false">SUM(Y14:Y17)</f>
        <v>130349.789761463</v>
      </c>
      <c r="Z13" s="45" t="n">
        <f aca="false">SUM(Z14:Z17)</f>
        <v>135405.568138591</v>
      </c>
      <c r="AA13" s="45" t="n">
        <f aca="false">SUM(AA14:AA17)</f>
        <v>140261.078126421</v>
      </c>
      <c r="AB13" s="45" t="n">
        <f aca="false">SUM(AB14:AB17)</f>
        <v>144313.348978072</v>
      </c>
      <c r="AC13" s="45" t="n">
        <f aca="false">SUM(AC14:AC17)</f>
        <v>141180.999778444</v>
      </c>
      <c r="AD13" s="45" t="n">
        <v>145323.949567093</v>
      </c>
      <c r="AE13" s="45" t="n">
        <v>146157.925809093</v>
      </c>
      <c r="AF13" s="45" t="n">
        <v>147000.355154985</v>
      </c>
      <c r="AG13" s="45" t="n">
        <v>151982.992522933</v>
      </c>
      <c r="AH13" s="43" t="n">
        <v>154327.651193304</v>
      </c>
      <c r="AI13" s="43" t="n">
        <v>201257.529676813</v>
      </c>
      <c r="AJ13" s="151" t="n">
        <v>206555.816585054</v>
      </c>
      <c r="AK13" s="48" t="n">
        <v>215392.782136888</v>
      </c>
      <c r="AL13" s="48" t="n">
        <v>224260.626973251</v>
      </c>
      <c r="AM13" s="48" t="n">
        <v>230163.142632691</v>
      </c>
      <c r="AN13" s="48" t="n">
        <v>241684.059046843</v>
      </c>
      <c r="AO13" s="48" t="n">
        <v>252735.267220165</v>
      </c>
      <c r="AP13" s="48" t="n">
        <v>255922.176833444</v>
      </c>
      <c r="AQ13" s="48" t="n">
        <v>264931.995766713</v>
      </c>
      <c r="AR13" s="48" t="n">
        <v>304189.790284234</v>
      </c>
      <c r="AS13" s="48" t="n">
        <v>314572.623424953</v>
      </c>
      <c r="AT13" s="48" t="n">
        <v>339903.195498908</v>
      </c>
      <c r="AU13" s="48" t="n">
        <v>348584.246173147</v>
      </c>
      <c r="AV13" s="48" t="n">
        <v>348456.976230438</v>
      </c>
      <c r="AW13" s="48" t="n">
        <v>364558.696367704</v>
      </c>
      <c r="AX13" s="48" t="n">
        <v>354060.847186554</v>
      </c>
      <c r="AY13" s="48" t="n">
        <v>482787.234660904</v>
      </c>
      <c r="AZ13" s="48" t="n">
        <v>474840.73666809</v>
      </c>
      <c r="BA13" s="48" t="n">
        <v>502124.610319755</v>
      </c>
      <c r="BB13" s="48" t="n">
        <v>512007.109210882</v>
      </c>
      <c r="BC13" s="48" t="n">
        <v>526740.115110951</v>
      </c>
      <c r="BD13" s="48" t="n">
        <v>539690.68234504</v>
      </c>
    </row>
    <row r="14" customFormat="false" ht="15.75" hidden="false" customHeight="false" outlineLevel="0" collapsed="false">
      <c r="A14" s="47" t="s">
        <v>34</v>
      </c>
      <c r="B14" s="45" t="n">
        <v>58432.0509688752</v>
      </c>
      <c r="C14" s="45" t="n">
        <v>59405.6585612859</v>
      </c>
      <c r="D14" s="45" t="n">
        <v>58543.8558969329</v>
      </c>
      <c r="E14" s="45" t="n">
        <v>62290.3772416433</v>
      </c>
      <c r="F14" s="45" t="n">
        <v>65412.9687470995</v>
      </c>
      <c r="G14" s="45" t="n">
        <v>64690.4707915988</v>
      </c>
      <c r="H14" s="45" t="n">
        <v>68543.2818086516</v>
      </c>
      <c r="I14" s="45" t="n">
        <v>71214.2925954758</v>
      </c>
      <c r="J14" s="45" t="n">
        <v>72680.1098860474</v>
      </c>
      <c r="K14" s="45" t="n">
        <v>71244.3582221157</v>
      </c>
      <c r="L14" s="45" t="n">
        <v>72457.1820114955</v>
      </c>
      <c r="M14" s="45" t="n">
        <v>74107.3647838993</v>
      </c>
      <c r="N14" s="45" t="n">
        <v>75508.4220479552</v>
      </c>
      <c r="O14" s="45" t="n">
        <v>75242.6513797358</v>
      </c>
      <c r="P14" s="45" t="n">
        <v>74739.8442191394</v>
      </c>
      <c r="Q14" s="45" t="n">
        <v>74712.6438070162</v>
      </c>
      <c r="R14" s="45" t="n">
        <v>74886.8102031054</v>
      </c>
      <c r="S14" s="45" t="n">
        <v>76668.860982527</v>
      </c>
      <c r="T14" s="45" t="n">
        <v>78420.5903156646</v>
      </c>
      <c r="U14" s="45" t="n">
        <v>79743.2109921015</v>
      </c>
      <c r="V14" s="45" t="n">
        <v>83852.3805399311</v>
      </c>
      <c r="W14" s="45" t="n">
        <v>85718.8396787798</v>
      </c>
      <c r="X14" s="45" t="n">
        <v>87220.810832384</v>
      </c>
      <c r="Y14" s="45" t="n">
        <v>84946.0385913825</v>
      </c>
      <c r="Z14" s="45" t="n">
        <v>88585.9403144921</v>
      </c>
      <c r="AA14" s="45" t="n">
        <v>91307.5740499089</v>
      </c>
      <c r="AB14" s="45" t="n">
        <v>94721.0729926468</v>
      </c>
      <c r="AC14" s="45" t="n">
        <v>95642.49001791</v>
      </c>
      <c r="AD14" s="45" t="n">
        <v>99256.2643219923</v>
      </c>
      <c r="AE14" s="45" t="n">
        <v>99579.5847026024</v>
      </c>
      <c r="AF14" s="45" t="n">
        <v>99996.4377401431</v>
      </c>
      <c r="AG14" s="45" t="n">
        <v>101452.709737025</v>
      </c>
      <c r="AH14" s="43" t="n">
        <v>103250.953546517</v>
      </c>
      <c r="AI14" s="43" t="n">
        <v>108584.084179926</v>
      </c>
      <c r="AJ14" s="151" t="n">
        <v>110353.626759341</v>
      </c>
      <c r="AK14" s="48" t="n">
        <v>114327.448119623</v>
      </c>
      <c r="AL14" s="48" t="n">
        <v>116456.088463116</v>
      </c>
      <c r="AM14" s="48" t="n">
        <v>117241.779734569</v>
      </c>
      <c r="AN14" s="48" t="n">
        <v>120736.624885994</v>
      </c>
      <c r="AO14" s="48" t="n">
        <v>124842.551587634</v>
      </c>
      <c r="AP14" s="48" t="n">
        <v>124448.599122514</v>
      </c>
      <c r="AQ14" s="48" t="n">
        <v>125156.885981324</v>
      </c>
      <c r="AR14" s="48" t="n">
        <v>134392.647104727</v>
      </c>
      <c r="AS14" s="48" t="n">
        <v>133703.630736701</v>
      </c>
      <c r="AT14" s="48" t="n">
        <v>137534.125251827</v>
      </c>
      <c r="AU14" s="48" t="n">
        <v>138750.191331343</v>
      </c>
      <c r="AV14" s="48" t="n">
        <v>136559.668072162</v>
      </c>
      <c r="AW14" s="48" t="n">
        <v>144163.301259278</v>
      </c>
      <c r="AX14" s="48" t="n">
        <v>143853.657513989</v>
      </c>
      <c r="AY14" s="48" t="n">
        <v>194461.815928106</v>
      </c>
      <c r="AZ14" s="48" t="n">
        <v>193222.716366791</v>
      </c>
      <c r="BA14" s="48" t="n">
        <v>190438.514586835</v>
      </c>
      <c r="BB14" s="48" t="n">
        <v>196795.138795312</v>
      </c>
      <c r="BC14" s="48" t="n">
        <v>195028.910353569</v>
      </c>
      <c r="BD14" s="48" t="n">
        <v>197838.057157376</v>
      </c>
    </row>
    <row r="15" customFormat="false" ht="18" hidden="false" customHeight="false" outlineLevel="0" collapsed="false">
      <c r="A15" s="47" t="s">
        <v>35</v>
      </c>
      <c r="B15" s="45" t="n">
        <v>0</v>
      </c>
      <c r="C15" s="45" t="n">
        <v>0</v>
      </c>
      <c r="D15" s="45" t="n">
        <v>0</v>
      </c>
      <c r="E15" s="45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43" t="n">
        <v>0</v>
      </c>
      <c r="AI15" s="50" t="n">
        <v>0</v>
      </c>
      <c r="AJ15" s="60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</row>
    <row r="16" customFormat="false" ht="18" hidden="false" customHeight="false" outlineLevel="0" collapsed="false">
      <c r="A16" s="47" t="s">
        <v>36</v>
      </c>
      <c r="B16" s="45" t="n">
        <v>0</v>
      </c>
      <c r="C16" s="45" t="n">
        <v>0</v>
      </c>
      <c r="D16" s="45" t="n">
        <v>0</v>
      </c>
      <c r="E16" s="45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43" t="n">
        <v>0</v>
      </c>
      <c r="AI16" s="50" t="n">
        <v>0</v>
      </c>
      <c r="AJ16" s="60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</row>
    <row r="17" customFormat="false" ht="18" hidden="false" customHeight="false" outlineLevel="0" collapsed="false">
      <c r="A17" s="47" t="s">
        <v>62</v>
      </c>
      <c r="B17" s="45" t="n">
        <v>0</v>
      </c>
      <c r="C17" s="45" t="n">
        <v>0</v>
      </c>
      <c r="D17" s="45" t="n">
        <v>0</v>
      </c>
      <c r="E17" s="45" t="n">
        <v>0</v>
      </c>
      <c r="F17" s="50" t="n">
        <v>0</v>
      </c>
      <c r="G17" s="50" t="n">
        <v>0</v>
      </c>
      <c r="H17" s="50" t="n">
        <v>0</v>
      </c>
      <c r="I17" s="45" t="n">
        <v>35249.1109039978</v>
      </c>
      <c r="J17" s="45" t="n">
        <v>37315.0163380588</v>
      </c>
      <c r="K17" s="45" t="n">
        <v>36343.2576422109</v>
      </c>
      <c r="L17" s="45" t="n">
        <v>36377.8252364019</v>
      </c>
      <c r="M17" s="45" t="n">
        <v>36854.0833718517</v>
      </c>
      <c r="N17" s="45" t="n">
        <v>38130.5086369504</v>
      </c>
      <c r="O17" s="45" t="n">
        <v>38378.2678691182</v>
      </c>
      <c r="P17" s="45" t="n">
        <v>39062.7748805882</v>
      </c>
      <c r="Q17" s="45" t="n">
        <v>39356.2477093695</v>
      </c>
      <c r="R17" s="45" t="n">
        <v>39949.2211514892</v>
      </c>
      <c r="S17" s="45" t="n">
        <v>40185.8632348554</v>
      </c>
      <c r="T17" s="45" t="n">
        <v>40624.0179960011</v>
      </c>
      <c r="U17" s="45" t="n">
        <v>43192.5140668331</v>
      </c>
      <c r="V17" s="45" t="n">
        <v>44018.2408660116</v>
      </c>
      <c r="W17" s="45" t="n">
        <v>44450.166019098</v>
      </c>
      <c r="X17" s="45" t="n">
        <v>44973.0991687224</v>
      </c>
      <c r="Y17" s="45" t="n">
        <v>45403.7511700802</v>
      </c>
      <c r="Z17" s="45" t="n">
        <v>46819.6278240987</v>
      </c>
      <c r="AA17" s="45" t="n">
        <v>48953.5040765117</v>
      </c>
      <c r="AB17" s="45" t="n">
        <v>49592.2759854256</v>
      </c>
      <c r="AC17" s="45" t="n">
        <v>45538.5097605341</v>
      </c>
      <c r="AD17" s="45" t="n">
        <v>46067.6852451009</v>
      </c>
      <c r="AE17" s="45" t="n">
        <v>46578.3411064906</v>
      </c>
      <c r="AF17" s="45" t="n">
        <v>47003.917414842</v>
      </c>
      <c r="AG17" s="45" t="n">
        <v>50530.2827859082</v>
      </c>
      <c r="AH17" s="43" t="n">
        <v>51076.6976467869</v>
      </c>
      <c r="AI17" s="43" t="n">
        <v>92673.4454968865</v>
      </c>
      <c r="AJ17" s="151" t="n">
        <v>96202.189825713</v>
      </c>
      <c r="AK17" s="48" t="n">
        <v>101065.334017265</v>
      </c>
      <c r="AL17" s="48" t="n">
        <v>107804.538510135</v>
      </c>
      <c r="AM17" s="48" t="n">
        <v>112921.362898122</v>
      </c>
      <c r="AN17" s="48" t="n">
        <v>120947.43416085</v>
      </c>
      <c r="AO17" s="48" t="n">
        <v>127892.715632531</v>
      </c>
      <c r="AP17" s="48" t="n">
        <v>131473.57771093</v>
      </c>
      <c r="AQ17" s="48" t="n">
        <v>139775.109785389</v>
      </c>
      <c r="AR17" s="48" t="n">
        <v>169797.143179507</v>
      </c>
      <c r="AS17" s="48" t="n">
        <v>180868.992688252</v>
      </c>
      <c r="AT17" s="48" t="n">
        <v>202369.070247081</v>
      </c>
      <c r="AU17" s="48" t="n">
        <v>209834.054841804</v>
      </c>
      <c r="AV17" s="48" t="n">
        <v>211897.308158277</v>
      </c>
      <c r="AW17" s="48" t="n">
        <v>220395.395108427</v>
      </c>
      <c r="AX17" s="48" t="n">
        <v>210207.189672565</v>
      </c>
      <c r="AY17" s="48" t="n">
        <v>288325.418732798</v>
      </c>
      <c r="AZ17" s="48" t="n">
        <v>281618.020301299</v>
      </c>
      <c r="BA17" s="48" t="n">
        <v>311686.09573292</v>
      </c>
      <c r="BB17" s="48" t="n">
        <v>315211.97041557</v>
      </c>
      <c r="BC17" s="48" t="n">
        <v>331711.204757382</v>
      </c>
      <c r="BD17" s="48" t="n">
        <v>341852.625187665</v>
      </c>
    </row>
    <row r="18" customFormat="false" ht="15.75" hidden="false" customHeight="false" outlineLevel="0" collapsed="false">
      <c r="A18" s="47" t="s">
        <v>38</v>
      </c>
      <c r="B18" s="45" t="n">
        <f aca="false">SUM(B19:B20)</f>
        <v>48955.7057426079</v>
      </c>
      <c r="C18" s="45" t="n">
        <f aca="false">SUM(C19:C20)</f>
        <v>49773.2867717897</v>
      </c>
      <c r="D18" s="45" t="n">
        <f aca="false">SUM(D19:D20)</f>
        <v>49160.9734901855</v>
      </c>
      <c r="E18" s="45" t="n">
        <f aca="false">SUM(E19:E20)</f>
        <v>52306.7453852563</v>
      </c>
      <c r="F18" s="45" t="n">
        <f aca="false">SUM(F19:F20)</f>
        <v>54296.3707016153</v>
      </c>
      <c r="G18" s="45" t="n">
        <f aca="false">SUM(G19:G20)</f>
        <v>53919.4113036624</v>
      </c>
      <c r="H18" s="45" t="n">
        <f aca="false">SUM(H19:H20)</f>
        <v>56216.2612883597</v>
      </c>
      <c r="I18" s="45" t="n">
        <f aca="false">SUM(I19:I20)</f>
        <v>58358.2145700164</v>
      </c>
      <c r="J18" s="45" t="n">
        <f aca="false">SUM(J19:J20)</f>
        <v>58423.5439302387</v>
      </c>
      <c r="K18" s="45" t="n">
        <f aca="false">SUM(K19:K20)</f>
        <v>57288.753626663</v>
      </c>
      <c r="L18" s="45" t="n">
        <f aca="false">SUM(L19:L20)</f>
        <v>57137.4457299032</v>
      </c>
      <c r="M18" s="45" t="n">
        <f aca="false">SUM(M19:M20)</f>
        <v>57812.4233585969</v>
      </c>
      <c r="N18" s="45" t="n">
        <f aca="false">SUM(N19:N20)</f>
        <v>57824.7696435028</v>
      </c>
      <c r="O18" s="45" t="n">
        <f aca="false">SUM(O19:O20)</f>
        <v>57755.5065218444</v>
      </c>
      <c r="P18" s="45" t="n">
        <f aca="false">SUM(P19:P20)</f>
        <v>55811.4766811385</v>
      </c>
      <c r="Q18" s="45" t="n">
        <f aca="false">SUM(Q19:Q20)</f>
        <v>54218.0432854573</v>
      </c>
      <c r="R18" s="45" t="n">
        <f aca="false">SUM(R19:R20)</f>
        <v>51296.7058063411</v>
      </c>
      <c r="S18" s="45" t="n">
        <f aca="false">SUM(S19:S20)</f>
        <v>52199.4912077845</v>
      </c>
      <c r="T18" s="45" t="n">
        <f aca="false">SUM(T19:T20)</f>
        <v>52365.077148316</v>
      </c>
      <c r="U18" s="45" t="n">
        <f aca="false">SUM(U19:U20)</f>
        <v>52726.1548368601</v>
      </c>
      <c r="V18" s="45" t="n">
        <f aca="false">SUM(V19:V20)</f>
        <v>53255.8994375968</v>
      </c>
      <c r="W18" s="45" t="n">
        <f aca="false">SUM(W19:W20)</f>
        <v>54272.5873481296</v>
      </c>
      <c r="X18" s="45" t="n">
        <f aca="false">SUM(X19:X20)</f>
        <v>54090.8486614628</v>
      </c>
      <c r="Y18" s="45" t="n">
        <f aca="false">SUM(Y19:Y20)</f>
        <v>52571.9550292378</v>
      </c>
      <c r="Z18" s="45" t="n">
        <f aca="false">SUM(Z19:Z20)</f>
        <v>53013.6250396407</v>
      </c>
      <c r="AA18" s="45" t="n">
        <f aca="false">SUM(AA19:AA20)</f>
        <v>54783.6656992408</v>
      </c>
      <c r="AB18" s="45" t="n">
        <f aca="false">SUM(AB19:AB20)</f>
        <v>56454.8282303366</v>
      </c>
      <c r="AC18" s="45" t="n">
        <f aca="false">SUM(AC19:AC20)</f>
        <v>56793.2041474037</v>
      </c>
      <c r="AD18" s="45" t="n">
        <v>58173.5373188923</v>
      </c>
      <c r="AE18" s="45" t="n">
        <v>56278.5610739221</v>
      </c>
      <c r="AF18" s="45" t="n">
        <v>55987.2345173518</v>
      </c>
      <c r="AG18" s="45" t="n">
        <v>55941.6894907024</v>
      </c>
      <c r="AH18" s="43" t="n">
        <v>56294.3465867477</v>
      </c>
      <c r="AI18" s="44" t="n">
        <v>56540.4217119376</v>
      </c>
      <c r="AJ18" s="151" t="n">
        <v>55892.4008658599</v>
      </c>
      <c r="AK18" s="48" t="n">
        <v>56848.4739183673</v>
      </c>
      <c r="AL18" s="48" t="n">
        <v>56515.9431437822</v>
      </c>
      <c r="AM18" s="48" t="n">
        <v>57240.8574488601</v>
      </c>
      <c r="AN18" s="48" t="n">
        <v>58541.0872908074</v>
      </c>
      <c r="AO18" s="48" t="n">
        <v>60034.0067686521</v>
      </c>
      <c r="AP18" s="48" t="n">
        <v>65488.72101462</v>
      </c>
      <c r="AQ18" s="48" t="n">
        <v>66316.5203812013</v>
      </c>
      <c r="AR18" s="48" t="n">
        <v>65536.5216336462</v>
      </c>
      <c r="AS18" s="48" t="n">
        <v>65138.3722778678</v>
      </c>
      <c r="AT18" s="48" t="n">
        <v>64258.5125303847</v>
      </c>
      <c r="AU18" s="48" t="n">
        <v>62784.461281203</v>
      </c>
      <c r="AV18" s="48" t="n">
        <v>60236.1226990233</v>
      </c>
      <c r="AW18" s="48" t="n">
        <v>62212.2514563182</v>
      </c>
      <c r="AX18" s="48" t="n">
        <v>61979.5395457598</v>
      </c>
      <c r="AY18" s="48" t="n">
        <v>84227.5016811481</v>
      </c>
      <c r="AZ18" s="48" t="n">
        <v>82507.6077326967</v>
      </c>
      <c r="BA18" s="48" t="n">
        <v>82857.2919429218</v>
      </c>
      <c r="BB18" s="48" t="n">
        <v>81433.2508536447</v>
      </c>
      <c r="BC18" s="48" t="n">
        <v>81300.0307375442</v>
      </c>
      <c r="BD18" s="48" t="n">
        <v>81616.5006412477</v>
      </c>
    </row>
    <row r="19" customFormat="false" ht="18" hidden="false" customHeight="false" outlineLevel="0" collapsed="false">
      <c r="A19" s="47" t="s">
        <v>39</v>
      </c>
      <c r="B19" s="50" t="n">
        <v>0</v>
      </c>
      <c r="C19" s="50" t="n">
        <v>0</v>
      </c>
      <c r="D19" s="50" t="n">
        <v>0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43" t="n">
        <v>0</v>
      </c>
      <c r="AI19" s="50" t="n">
        <v>0</v>
      </c>
      <c r="AJ19" s="60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48" t="n">
        <v>100.330711842639</v>
      </c>
      <c r="AY19" s="48" t="n">
        <v>136.658220447632</v>
      </c>
      <c r="AZ19" s="48" t="n">
        <v>222.259227469759</v>
      </c>
      <c r="BA19" s="48" t="n">
        <v>223.324866602816</v>
      </c>
      <c r="BB19" s="48" t="n">
        <v>224.432068518185</v>
      </c>
      <c r="BC19" s="48" t="n">
        <v>225.547717413981</v>
      </c>
      <c r="BD19" s="48" t="n">
        <v>226.658671319447</v>
      </c>
    </row>
    <row r="20" customFormat="false" ht="15.75" hidden="false" customHeight="false" outlineLevel="0" collapsed="false">
      <c r="A20" s="47" t="s">
        <v>40</v>
      </c>
      <c r="B20" s="45" t="n">
        <v>48955.7057426079</v>
      </c>
      <c r="C20" s="45" t="n">
        <v>49773.2867717897</v>
      </c>
      <c r="D20" s="45" t="n">
        <v>49160.9734901855</v>
      </c>
      <c r="E20" s="45" t="n">
        <v>52306.7453852563</v>
      </c>
      <c r="F20" s="45" t="n">
        <v>54296.3707016153</v>
      </c>
      <c r="G20" s="45" t="n">
        <v>53919.4113036624</v>
      </c>
      <c r="H20" s="45" t="n">
        <v>56216.2612883597</v>
      </c>
      <c r="I20" s="45" t="n">
        <v>58358.2145700164</v>
      </c>
      <c r="J20" s="45" t="n">
        <v>58423.5439302387</v>
      </c>
      <c r="K20" s="45" t="n">
        <v>57288.753626663</v>
      </c>
      <c r="L20" s="45" t="n">
        <v>57137.4457299032</v>
      </c>
      <c r="M20" s="45" t="n">
        <v>57812.4233585969</v>
      </c>
      <c r="N20" s="45" t="n">
        <v>57824.7696435028</v>
      </c>
      <c r="O20" s="45" t="n">
        <v>57755.5065218444</v>
      </c>
      <c r="P20" s="45" t="n">
        <v>55811.4766811385</v>
      </c>
      <c r="Q20" s="45" t="n">
        <v>54218.0432854573</v>
      </c>
      <c r="R20" s="45" t="n">
        <v>51296.7058063411</v>
      </c>
      <c r="S20" s="45" t="n">
        <v>52199.4912077845</v>
      </c>
      <c r="T20" s="45" t="n">
        <v>52365.077148316</v>
      </c>
      <c r="U20" s="45" t="n">
        <v>52726.1548368601</v>
      </c>
      <c r="V20" s="45" t="n">
        <v>53255.8994375968</v>
      </c>
      <c r="W20" s="45" t="n">
        <v>54272.5873481296</v>
      </c>
      <c r="X20" s="45" t="n">
        <v>54090.8486614628</v>
      </c>
      <c r="Y20" s="45" t="n">
        <v>52571.9550292378</v>
      </c>
      <c r="Z20" s="45" t="n">
        <v>53013.6250396407</v>
      </c>
      <c r="AA20" s="45" t="n">
        <v>54783.6656992408</v>
      </c>
      <c r="AB20" s="45" t="n">
        <v>56454.8282303366</v>
      </c>
      <c r="AC20" s="45" t="n">
        <v>56793.2041474037</v>
      </c>
      <c r="AD20" s="45" t="n">
        <v>58173.5373188923</v>
      </c>
      <c r="AE20" s="45" t="n">
        <v>56278.5610739221</v>
      </c>
      <c r="AF20" s="45" t="n">
        <v>55987.2345173518</v>
      </c>
      <c r="AG20" s="45" t="n">
        <v>55941.6894907024</v>
      </c>
      <c r="AH20" s="43" t="n">
        <v>56294.3465867477</v>
      </c>
      <c r="AI20" s="43" t="n">
        <v>56540.4217119376</v>
      </c>
      <c r="AJ20" s="151" t="n">
        <v>55892.4008658599</v>
      </c>
      <c r="AK20" s="48" t="n">
        <v>56848.4739183673</v>
      </c>
      <c r="AL20" s="48" t="n">
        <v>56515.9431437822</v>
      </c>
      <c r="AM20" s="48" t="n">
        <v>57240.8574488601</v>
      </c>
      <c r="AN20" s="48" t="n">
        <v>58541.0872908074</v>
      </c>
      <c r="AO20" s="48" t="n">
        <v>60034.0067686521</v>
      </c>
      <c r="AP20" s="48" t="n">
        <v>65488.72101462</v>
      </c>
      <c r="AQ20" s="48" t="n">
        <v>66316.5203812013</v>
      </c>
      <c r="AR20" s="48" t="n">
        <v>65536.5216336462</v>
      </c>
      <c r="AS20" s="48" t="n">
        <v>65138.3722778678</v>
      </c>
      <c r="AT20" s="48" t="n">
        <v>64258.5125303847</v>
      </c>
      <c r="AU20" s="48" t="n">
        <v>62784.461281203</v>
      </c>
      <c r="AV20" s="48" t="n">
        <v>60236.1226990233</v>
      </c>
      <c r="AW20" s="48" t="n">
        <v>62212.2514563182</v>
      </c>
      <c r="AX20" s="48" t="n">
        <v>61879.2088339172</v>
      </c>
      <c r="AY20" s="48" t="n">
        <v>84090.8434607005</v>
      </c>
      <c r="AZ20" s="48" t="n">
        <v>82285.348505227</v>
      </c>
      <c r="BA20" s="48" t="n">
        <v>82633.967076319</v>
      </c>
      <c r="BB20" s="48" t="n">
        <v>81208.8187851265</v>
      </c>
      <c r="BC20" s="48" t="n">
        <v>81074.4830201302</v>
      </c>
      <c r="BD20" s="48" t="n">
        <v>81389.8419699283</v>
      </c>
    </row>
    <row r="21" customFormat="false" ht="15.75" hidden="false" customHeight="false" outlineLevel="0" collapsed="false">
      <c r="A21" s="47" t="s">
        <v>41</v>
      </c>
      <c r="B21" s="45" t="n">
        <f aca="false">SUM(B22:B26)</f>
        <v>122960.503867153</v>
      </c>
      <c r="C21" s="45" t="n">
        <f aca="false">SUM(C22:C26)</f>
        <v>125779.059186551</v>
      </c>
      <c r="D21" s="45" t="n">
        <f aca="false">SUM(D22:D26)</f>
        <v>126589.638963744</v>
      </c>
      <c r="E21" s="45" t="n">
        <f aca="false">SUM(E22:E26)</f>
        <v>134528.6149796</v>
      </c>
      <c r="F21" s="45" t="n">
        <f aca="false">SUM(F22:F26)</f>
        <v>139069.895961076</v>
      </c>
      <c r="G21" s="45" t="n">
        <f aca="false">SUM(G22:G26)</f>
        <v>168346.850721513</v>
      </c>
      <c r="H21" s="45" t="n">
        <f aca="false">SUM(H22:H26)</f>
        <v>179307.961528249</v>
      </c>
      <c r="I21" s="45" t="n">
        <f aca="false">SUM(I22:I26)</f>
        <v>189411.806666141</v>
      </c>
      <c r="J21" s="45" t="n">
        <f aca="false">SUM(J22:J26)</f>
        <v>190779.703318886</v>
      </c>
      <c r="K21" s="45" t="n">
        <f aca="false">SUM(K22:K26)</f>
        <v>186342.336616371</v>
      </c>
      <c r="L21" s="45" t="n">
        <f aca="false">SUM(L22:L26)</f>
        <v>188655.550598747</v>
      </c>
      <c r="M21" s="45" t="n">
        <f aca="false">SUM(M22:M26)</f>
        <v>188915.119448402</v>
      </c>
      <c r="N21" s="45" t="n">
        <f aca="false">SUM(N22:N26)</f>
        <v>195148.400991322</v>
      </c>
      <c r="O21" s="45" t="n">
        <f aca="false">SUM(O22:O26)</f>
        <v>196032.591977433</v>
      </c>
      <c r="P21" s="45" t="n">
        <f aca="false">SUM(P22:P26)</f>
        <v>194772.44358081</v>
      </c>
      <c r="Q21" s="45" t="n">
        <f aca="false">SUM(Q22:Q26)</f>
        <v>190127.174973794</v>
      </c>
      <c r="R21" s="45" t="n">
        <f aca="false">SUM(R22:R26)</f>
        <v>182839.197887436</v>
      </c>
      <c r="S21" s="45" t="n">
        <f aca="false">SUM(S22:S26)</f>
        <v>184492.72690469</v>
      </c>
      <c r="T21" s="45" t="n">
        <f aca="false">SUM(T22:T26)</f>
        <v>186131.450191182</v>
      </c>
      <c r="U21" s="45" t="n">
        <f aca="false">SUM(U22:U26)</f>
        <v>187128.499727395</v>
      </c>
      <c r="V21" s="45" t="n">
        <f aca="false">SUM(V22:V26)</f>
        <v>207816.235982347</v>
      </c>
      <c r="W21" s="45" t="n">
        <f aca="false">SUM(W22:W26)</f>
        <v>210645.870913856</v>
      </c>
      <c r="X21" s="45" t="n">
        <f aca="false">SUM(X22:X26)</f>
        <v>211192.576726891</v>
      </c>
      <c r="Y21" s="45" t="n">
        <f aca="false">SUM(Y22:Y26)</f>
        <v>206552.608000282</v>
      </c>
      <c r="Z21" s="45" t="n">
        <f aca="false">SUM(Z22:Z26)</f>
        <v>208229.741950394</v>
      </c>
      <c r="AA21" s="45" t="n">
        <f aca="false">SUM(AA22:AA26)</f>
        <v>212456.394104303</v>
      </c>
      <c r="AB21" s="45" t="n">
        <f aca="false">SUM(AB22:AB26)</f>
        <v>218008.88520619</v>
      </c>
      <c r="AC21" s="45" t="n">
        <f aca="false">SUM(AC22:AC26)</f>
        <v>218229.780298868</v>
      </c>
      <c r="AD21" s="45" t="n">
        <v>221988.709844968</v>
      </c>
      <c r="AE21" s="45" t="n">
        <v>216786.709493759</v>
      </c>
      <c r="AF21" s="45" t="n">
        <v>215031.811822292</v>
      </c>
      <c r="AG21" s="45" t="n">
        <v>215547.137226899</v>
      </c>
      <c r="AH21" s="43" t="n">
        <v>216749.304236632</v>
      </c>
      <c r="AI21" s="43" t="n">
        <v>217233.707731131</v>
      </c>
      <c r="AJ21" s="151" t="n">
        <v>214690.426498369</v>
      </c>
      <c r="AK21" s="48" t="n">
        <v>217594.257479047</v>
      </c>
      <c r="AL21" s="48" t="n">
        <v>217930.307970426</v>
      </c>
      <c r="AM21" s="48" t="n">
        <v>218502.464389865</v>
      </c>
      <c r="AN21" s="48" t="n">
        <v>223017.816180311</v>
      </c>
      <c r="AO21" s="48" t="n">
        <v>226852.582130713</v>
      </c>
      <c r="AP21" s="48" t="n">
        <v>225115.868385898</v>
      </c>
      <c r="AQ21" s="48" t="n">
        <v>227094.979781465</v>
      </c>
      <c r="AR21" s="48" t="n">
        <v>224136.897436888</v>
      </c>
      <c r="AS21" s="48" t="n">
        <v>377935.49462059</v>
      </c>
      <c r="AT21" s="48" t="n">
        <v>376029.167532956</v>
      </c>
      <c r="AU21" s="48" t="n">
        <v>370698.431188279</v>
      </c>
      <c r="AV21" s="48" t="n">
        <v>365614.438028108</v>
      </c>
      <c r="AW21" s="48" t="n">
        <v>369436.281470133</v>
      </c>
      <c r="AX21" s="48" t="n">
        <v>370231.018179186</v>
      </c>
      <c r="AY21" s="48" t="n">
        <v>501486.959747442</v>
      </c>
      <c r="AZ21" s="48" t="n">
        <v>499211.749472145</v>
      </c>
      <c r="BA21" s="48" t="n">
        <v>499735.556672522</v>
      </c>
      <c r="BB21" s="48" t="n">
        <v>500383.087870659</v>
      </c>
      <c r="BC21" s="48" t="n">
        <v>499894.866758784</v>
      </c>
      <c r="BD21" s="48" t="n">
        <v>504803.017886377</v>
      </c>
    </row>
    <row r="22" customFormat="false" ht="18" hidden="false" customHeight="false" outlineLevel="0" collapsed="false">
      <c r="A22" s="47" t="s">
        <v>42</v>
      </c>
      <c r="B22" s="45" t="n">
        <v>659.399366690464</v>
      </c>
      <c r="C22" s="45" t="n">
        <v>662.0532795415</v>
      </c>
      <c r="D22" s="45" t="n">
        <v>674.974489158318</v>
      </c>
      <c r="E22" s="45" t="n">
        <v>719.46180821039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3" t="n">
        <v>0</v>
      </c>
      <c r="AI22" s="50" t="n">
        <v>0</v>
      </c>
      <c r="AJ22" s="60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0</v>
      </c>
      <c r="BA22" s="51" t="n">
        <v>0</v>
      </c>
      <c r="BB22" s="51" t="n">
        <v>0</v>
      </c>
      <c r="BC22" s="51"/>
      <c r="BD22" s="51"/>
    </row>
    <row r="23" customFormat="false" ht="18" hidden="false" customHeight="false" outlineLevel="0" collapsed="false">
      <c r="A23" s="47" t="s">
        <v>43</v>
      </c>
      <c r="B23" s="50" t="n">
        <v>0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3" t="n">
        <v>0</v>
      </c>
      <c r="AI23" s="50" t="n">
        <v>0</v>
      </c>
      <c r="AJ23" s="60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/>
      <c r="BD23" s="51"/>
    </row>
    <row r="24" customFormat="false" ht="18" hidden="false" customHeight="false" outlineLevel="0" collapsed="false">
      <c r="A24" s="47" t="s">
        <v>44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3" t="n">
        <v>0</v>
      </c>
      <c r="AI24" s="50" t="n">
        <v>0</v>
      </c>
      <c r="AJ24" s="60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/>
      <c r="BD24" s="51"/>
    </row>
    <row r="25" customFormat="false" ht="15.75" hidden="false" customHeight="false" outlineLevel="0" collapsed="false">
      <c r="A25" s="47" t="s">
        <v>63</v>
      </c>
      <c r="B25" s="45" t="n">
        <v>1263.55269572435</v>
      </c>
      <c r="C25" s="45" t="n">
        <v>1284.65456112953</v>
      </c>
      <c r="D25" s="45" t="n">
        <v>1267.21235061221</v>
      </c>
      <c r="E25" s="45" t="n">
        <v>1348.30026882519</v>
      </c>
      <c r="F25" s="45" t="n">
        <v>1399.58643333705</v>
      </c>
      <c r="G25" s="45" t="n">
        <v>1338.86830549488</v>
      </c>
      <c r="H25" s="53" t="n">
        <v>1409.95622879916</v>
      </c>
      <c r="I25" s="45" t="n">
        <v>1463.68469871588</v>
      </c>
      <c r="J25" s="45" t="n">
        <v>1477.9219527348</v>
      </c>
      <c r="K25" s="45" t="n">
        <v>1449.21552055726</v>
      </c>
      <c r="L25" s="45" t="n">
        <v>1456.68931081268</v>
      </c>
      <c r="M25" s="45" t="n">
        <v>1473.89751261792</v>
      </c>
      <c r="N25" s="45" t="n">
        <v>1485.33963444632</v>
      </c>
      <c r="O25" s="45" t="n">
        <v>1483.56047889691</v>
      </c>
      <c r="P25" s="54" t="n">
        <v>1446.14069091455</v>
      </c>
      <c r="Q25" s="45" t="n">
        <v>1403.29110356548</v>
      </c>
      <c r="R25" s="45" t="n">
        <v>1338.60974102425</v>
      </c>
      <c r="S25" s="45" t="n">
        <v>1362.34945154274</v>
      </c>
      <c r="T25" s="45" t="n">
        <v>1364.62770741737</v>
      </c>
      <c r="U25" s="45" t="n">
        <v>1374.03734920825</v>
      </c>
      <c r="V25" s="45" t="n">
        <v>1400.46726605347</v>
      </c>
      <c r="W25" s="45" t="n">
        <v>1427.20304844622</v>
      </c>
      <c r="X25" s="45" t="n">
        <v>1434.7834352123</v>
      </c>
      <c r="Y25" s="45" t="n">
        <v>1394.49411682861</v>
      </c>
      <c r="Z25" s="45" t="n">
        <v>1418.203534764</v>
      </c>
      <c r="AA25" s="45" t="n">
        <v>1465.55509614551</v>
      </c>
      <c r="AB25" s="45" t="n">
        <v>1524.47726781272</v>
      </c>
      <c r="AC25" s="45" t="n">
        <v>1533.61459777571</v>
      </c>
      <c r="AD25" s="45" t="n">
        <v>1582.47556679203</v>
      </c>
      <c r="AE25" s="45" t="n">
        <v>1544.79743087923</v>
      </c>
      <c r="AF25" s="45" t="n">
        <v>1537.18037908658</v>
      </c>
      <c r="AG25" s="45" t="n">
        <v>1535.92989900958</v>
      </c>
      <c r="AH25" s="43" t="n">
        <v>1560.15557710124</v>
      </c>
      <c r="AI25" s="43" t="n">
        <v>1566.97536456177</v>
      </c>
      <c r="AJ25" s="151" t="n">
        <v>1563.82994884527</v>
      </c>
      <c r="AK25" s="48" t="n">
        <v>1590.58019842541</v>
      </c>
      <c r="AL25" s="48" t="n">
        <v>1599.72072548678</v>
      </c>
      <c r="AM25" s="48" t="n">
        <v>1620.23989890099</v>
      </c>
      <c r="AN25" s="48" t="n">
        <v>1673.88586611437</v>
      </c>
      <c r="AO25" s="48" t="n">
        <v>1716.57343699595</v>
      </c>
      <c r="AP25" s="48" t="n">
        <v>1717.94227201645</v>
      </c>
      <c r="AQ25" s="48" t="n">
        <v>1740.48868035495</v>
      </c>
      <c r="AR25" s="48" t="n">
        <v>1733.22422639294</v>
      </c>
      <c r="AS25" s="48" t="n">
        <v>1720.34129536406</v>
      </c>
      <c r="AT25" s="48" t="n">
        <v>1713.46940139068</v>
      </c>
      <c r="AU25" s="48" t="n">
        <v>1668.89478541999</v>
      </c>
      <c r="AV25" s="48" t="n">
        <v>1622.97061680033</v>
      </c>
      <c r="AW25" s="48" t="n">
        <v>1680.9329265124</v>
      </c>
      <c r="AX25" s="48" t="n">
        <v>1702.71563909128</v>
      </c>
      <c r="AY25" s="48" t="n">
        <v>2313.60576589673</v>
      </c>
      <c r="AZ25" s="48" t="n">
        <v>2302.37965581687</v>
      </c>
      <c r="BA25" s="48" t="n">
        <v>2338.71040067781</v>
      </c>
      <c r="BB25" s="48" t="n">
        <v>2340.84565181783</v>
      </c>
      <c r="BC25" s="48" t="n">
        <v>2335.82311196622</v>
      </c>
      <c r="BD25" s="48" t="n">
        <v>2400.3617782197</v>
      </c>
    </row>
    <row r="26" customFormat="false" ht="15.75" hidden="false" customHeight="false" outlineLevel="0" collapsed="false">
      <c r="A26" s="47" t="s">
        <v>64</v>
      </c>
      <c r="B26" s="45" t="n">
        <v>121037.551804739</v>
      </c>
      <c r="C26" s="45" t="n">
        <v>123832.35134588</v>
      </c>
      <c r="D26" s="45" t="n">
        <v>124647.452123974</v>
      </c>
      <c r="E26" s="45" t="n">
        <v>132460.852902565</v>
      </c>
      <c r="F26" s="45" t="n">
        <v>137670.309527739</v>
      </c>
      <c r="G26" s="45" t="n">
        <v>167007.982416018</v>
      </c>
      <c r="H26" s="45" t="n">
        <v>177898.00529945</v>
      </c>
      <c r="I26" s="45" t="n">
        <v>187948.121967425</v>
      </c>
      <c r="J26" s="45" t="n">
        <v>189301.781366151</v>
      </c>
      <c r="K26" s="45" t="n">
        <v>184893.121095814</v>
      </c>
      <c r="L26" s="45" t="n">
        <v>187198.861287934</v>
      </c>
      <c r="M26" s="45" t="n">
        <v>187441.221935784</v>
      </c>
      <c r="N26" s="45" t="n">
        <v>193663.061356876</v>
      </c>
      <c r="O26" s="45" t="n">
        <v>194549.031498536</v>
      </c>
      <c r="P26" s="45" t="n">
        <v>193326.302889895</v>
      </c>
      <c r="Q26" s="45" t="n">
        <v>188723.883870228</v>
      </c>
      <c r="R26" s="45" t="n">
        <v>181500.588146411</v>
      </c>
      <c r="S26" s="45" t="n">
        <v>183130.377453147</v>
      </c>
      <c r="T26" s="45" t="n">
        <v>184766.822483765</v>
      </c>
      <c r="U26" s="45" t="n">
        <v>185754.462378187</v>
      </c>
      <c r="V26" s="45" t="n">
        <v>206415.768716293</v>
      </c>
      <c r="W26" s="45" t="n">
        <v>209218.66786541</v>
      </c>
      <c r="X26" s="45" t="n">
        <v>209757.793291679</v>
      </c>
      <c r="Y26" s="45" t="n">
        <v>205158.113883453</v>
      </c>
      <c r="Z26" s="45" t="n">
        <v>206811.53841563</v>
      </c>
      <c r="AA26" s="45" t="n">
        <v>210990.839008158</v>
      </c>
      <c r="AB26" s="45" t="n">
        <v>216484.407938377</v>
      </c>
      <c r="AC26" s="45" t="n">
        <v>216696.165701093</v>
      </c>
      <c r="AD26" s="45" t="n">
        <v>220406.234278176</v>
      </c>
      <c r="AE26" s="45" t="n">
        <v>215241.91206288</v>
      </c>
      <c r="AF26" s="45" t="n">
        <v>213494.631443205</v>
      </c>
      <c r="AG26" s="45" t="n">
        <v>214011.207327889</v>
      </c>
      <c r="AH26" s="43" t="n">
        <v>215189.14865953</v>
      </c>
      <c r="AI26" s="43" t="n">
        <v>215666.732366569</v>
      </c>
      <c r="AJ26" s="151" t="n">
        <v>213126.596549524</v>
      </c>
      <c r="AK26" s="48" t="n">
        <v>216003.677280621</v>
      </c>
      <c r="AL26" s="48" t="n">
        <v>216330.58724494</v>
      </c>
      <c r="AM26" s="48" t="n">
        <v>216882.224490964</v>
      </c>
      <c r="AN26" s="48" t="n">
        <v>221343.930314197</v>
      </c>
      <c r="AO26" s="48" t="n">
        <v>225136.008693717</v>
      </c>
      <c r="AP26" s="48" t="n">
        <v>223397.926113882</v>
      </c>
      <c r="AQ26" s="48" t="n">
        <v>225354.49110111</v>
      </c>
      <c r="AR26" s="48" t="n">
        <v>222403.673210495</v>
      </c>
      <c r="AS26" s="48" t="n">
        <v>376215.153325225</v>
      </c>
      <c r="AT26" s="48" t="n">
        <v>374315.698131565</v>
      </c>
      <c r="AU26" s="48" t="n">
        <v>369029.536402859</v>
      </c>
      <c r="AV26" s="48" t="n">
        <v>363991.467411308</v>
      </c>
      <c r="AW26" s="48" t="n">
        <v>367755.348543621</v>
      </c>
      <c r="AX26" s="48" t="n">
        <v>368528.302540095</v>
      </c>
      <c r="AY26" s="48" t="n">
        <v>499173.353981545</v>
      </c>
      <c r="AZ26" s="48" t="n">
        <v>496909.369816328</v>
      </c>
      <c r="BA26" s="48" t="n">
        <v>497396.846271845</v>
      </c>
      <c r="BB26" s="48" t="n">
        <v>498042.242218841</v>
      </c>
      <c r="BC26" s="48" t="n">
        <v>497559.043646818</v>
      </c>
      <c r="BD26" s="48" t="n">
        <v>502402.656108157</v>
      </c>
    </row>
    <row r="27" customFormat="false" ht="15.75" hidden="false" customHeight="false" outlineLevel="0" collapsed="false">
      <c r="A27" s="42" t="s">
        <v>47</v>
      </c>
      <c r="B27" s="45" t="n">
        <f aca="false">SUM(B28,B31)</f>
        <v>7647.4563357157</v>
      </c>
      <c r="C27" s="45" t="n">
        <f aca="false">SUM(C28,C31)</f>
        <v>7284.09934137543</v>
      </c>
      <c r="D27" s="45" t="n">
        <f aca="false">SUM(D28,D31)</f>
        <v>7036.51634546386</v>
      </c>
      <c r="E27" s="45" t="n">
        <f aca="false">SUM(E28,E31)</f>
        <v>6625.92881565549</v>
      </c>
      <c r="F27" s="45" t="n">
        <f aca="false">SUM(F28,F31)</f>
        <v>4207.50204301687</v>
      </c>
      <c r="G27" s="45" t="n">
        <f aca="false">SUM(G28,G31)</f>
        <v>4085.63913384251</v>
      </c>
      <c r="H27" s="45" t="n">
        <f aca="false">SUM(H28,H31)</f>
        <v>3580.02738606492</v>
      </c>
      <c r="I27" s="45" t="n">
        <f aca="false">SUM(I28,I31)</f>
        <v>2683.90035178576</v>
      </c>
      <c r="J27" s="45" t="n">
        <f aca="false">SUM(J28,J31)</f>
        <v>2813.18004</v>
      </c>
      <c r="K27" s="45" t="n">
        <f aca="false">SUM(K28,K31)</f>
        <v>2767.413</v>
      </c>
      <c r="L27" s="45" t="n">
        <f aca="false">SUM(L28,L31)</f>
        <v>2765.06274</v>
      </c>
      <c r="M27" s="45" t="n">
        <f aca="false">SUM(M28,M31)</f>
        <v>2591.3391226</v>
      </c>
      <c r="N27" s="45" t="n">
        <f aca="false">SUM(N28,N31)</f>
        <v>2617.1378</v>
      </c>
      <c r="O27" s="45" t="n">
        <f aca="false">SUM(O28,O31)</f>
        <v>2434.39744028</v>
      </c>
      <c r="P27" s="45" t="n">
        <f aca="false">SUM(P28,P31)</f>
        <v>2395.3965954</v>
      </c>
      <c r="Q27" s="45" t="n">
        <f aca="false">SUM(Q28,Q31)</f>
        <v>2410.068722</v>
      </c>
      <c r="R27" s="45" t="n">
        <f aca="false">SUM(R28,R31)</f>
        <v>2345.3326542</v>
      </c>
      <c r="S27" s="45" t="n">
        <f aca="false">SUM(S28,S31)</f>
        <v>2371.60981571633</v>
      </c>
      <c r="T27" s="45" t="n">
        <f aca="false">SUM(T28,T31)</f>
        <v>2328.0063869</v>
      </c>
      <c r="U27" s="45" t="n">
        <f aca="false">SUM(U28,U31)</f>
        <v>2249.39651402789</v>
      </c>
      <c r="V27" s="45" t="n">
        <f aca="false">SUM(V28,V31)</f>
        <v>2238.97065225341</v>
      </c>
      <c r="W27" s="45" t="n">
        <f aca="false">SUM(W28,W31)</f>
        <v>2175.31728517258</v>
      </c>
      <c r="X27" s="45" t="n">
        <f aca="false">SUM(X28,X31)</f>
        <v>2229.2904508427</v>
      </c>
      <c r="Y27" s="45" t="n">
        <f aca="false">SUM(Y28,Y31)</f>
        <v>2148.1173577286</v>
      </c>
      <c r="Z27" s="45" t="n">
        <f aca="false">SUM(Z28,Z31)</f>
        <v>2012.85712250161</v>
      </c>
      <c r="AA27" s="45" t="n">
        <f aca="false">SUM(AA28,AA31)</f>
        <v>2165.76988247883</v>
      </c>
      <c r="AB27" s="45" t="n">
        <f aca="false">SUM(AB28,AB31)</f>
        <v>2163.47184857751</v>
      </c>
      <c r="AC27" s="45" t="n">
        <f aca="false">SUM(AC28,AC31)</f>
        <v>2007.9502077917</v>
      </c>
      <c r="AD27" s="45" t="n">
        <v>2020.85696143047</v>
      </c>
      <c r="AE27" s="45" t="n">
        <v>1983.19956043445</v>
      </c>
      <c r="AF27" s="45" t="n">
        <v>1951.70598546984</v>
      </c>
      <c r="AG27" s="45" t="n">
        <v>1867.63656922429</v>
      </c>
      <c r="AH27" s="43" t="n">
        <v>1874.47240876118</v>
      </c>
      <c r="AI27" s="44" t="n">
        <v>1781.25730852624</v>
      </c>
      <c r="AJ27" s="151" t="n">
        <v>1775.05134234347</v>
      </c>
      <c r="AK27" s="48" t="n">
        <v>1597.60523832784</v>
      </c>
      <c r="AL27" s="48" t="n">
        <v>1612.22652108624</v>
      </c>
      <c r="AM27" s="48" t="n">
        <v>1626.20373837471</v>
      </c>
      <c r="AN27" s="48" t="n">
        <v>1640.5430076308</v>
      </c>
      <c r="AO27" s="48" t="n">
        <v>1441.36817499388</v>
      </c>
      <c r="AP27" s="48" t="n">
        <v>1451.9373891527</v>
      </c>
      <c r="AQ27" s="48" t="n">
        <v>1468.33502358143</v>
      </c>
      <c r="AR27" s="48" t="n">
        <v>1475.98726807213</v>
      </c>
      <c r="AS27" s="48" t="n">
        <v>1482.04580598566</v>
      </c>
      <c r="AT27" s="48" t="n">
        <v>1501.18412455309</v>
      </c>
      <c r="AU27" s="48" t="n">
        <v>1295.72241324724</v>
      </c>
      <c r="AV27" s="48" t="n">
        <v>1300.95206269269</v>
      </c>
      <c r="AW27" s="48" t="n">
        <v>1307.89912717906</v>
      </c>
      <c r="AX27" s="48" t="n">
        <v>1313.39402777511</v>
      </c>
      <c r="AY27" s="48" t="n">
        <v>1786.90027596884</v>
      </c>
      <c r="AZ27" s="48" t="n">
        <v>1796.65113972644</v>
      </c>
      <c r="BA27" s="48" t="n">
        <v>1805.49653277934</v>
      </c>
      <c r="BB27" s="48" t="n">
        <v>1814.08862180092</v>
      </c>
      <c r="BC27" s="48" t="n">
        <v>1823.23426685351</v>
      </c>
      <c r="BD27" s="48" t="n">
        <v>1833.03689589702</v>
      </c>
    </row>
    <row r="28" customFormat="false" ht="18" hidden="false" customHeight="false" outlineLevel="0" collapsed="false">
      <c r="A28" s="42" t="s">
        <v>48</v>
      </c>
      <c r="B28" s="44" t="n">
        <f aca="false">SUM(B29,B30)</f>
        <v>0</v>
      </c>
      <c r="C28" s="44" t="n">
        <f aca="false">SUM(C29,C30)</f>
        <v>0</v>
      </c>
      <c r="D28" s="44" t="n">
        <f aca="false">SUM(D29,D30)</f>
        <v>0</v>
      </c>
      <c r="E28" s="44" t="n">
        <f aca="false">SUM(E29,E30)</f>
        <v>0</v>
      </c>
      <c r="F28" s="50" t="n">
        <f aca="false">SUM(F29,F30)</f>
        <v>0</v>
      </c>
      <c r="G28" s="50" t="n">
        <f aca="false">SUM(G29,G30)</f>
        <v>0</v>
      </c>
      <c r="H28" s="50" t="n">
        <f aca="false">SUM(H29,H30)</f>
        <v>0</v>
      </c>
      <c r="I28" s="50" t="n">
        <f aca="false">SUM(I29,I30)</f>
        <v>0</v>
      </c>
      <c r="J28" s="50" t="n">
        <f aca="false">SUM(J29,J30)</f>
        <v>0</v>
      </c>
      <c r="K28" s="50" t="n">
        <f aca="false">SUM(K29,K30)</f>
        <v>0</v>
      </c>
      <c r="L28" s="50" t="n">
        <f aca="false">SUM(L29,L30)</f>
        <v>0</v>
      </c>
      <c r="M28" s="50" t="n">
        <f aca="false">SUM(M29,M30)</f>
        <v>0</v>
      </c>
      <c r="N28" s="50" t="n">
        <f aca="false">SUM(N29,N30)</f>
        <v>0</v>
      </c>
      <c r="O28" s="50" t="n">
        <f aca="false">SUM(O29,O30)</f>
        <v>0</v>
      </c>
      <c r="P28" s="50" t="n">
        <f aca="false">SUM(P29,P30)</f>
        <v>0</v>
      </c>
      <c r="Q28" s="50" t="n">
        <f aca="false">SUM(Q29,Q30)</f>
        <v>0</v>
      </c>
      <c r="R28" s="50" t="n">
        <f aca="false">SUM(R29,R30)</f>
        <v>0</v>
      </c>
      <c r="S28" s="50" t="n">
        <f aca="false">SUM(S29,S30)</f>
        <v>0</v>
      </c>
      <c r="T28" s="50" t="n">
        <f aca="false">SUM(T29,T30)</f>
        <v>0</v>
      </c>
      <c r="U28" s="50" t="n">
        <f aca="false">SUM(U29,U30)</f>
        <v>0</v>
      </c>
      <c r="V28" s="50" t="n">
        <f aca="false">SUM(V29,V30)</f>
        <v>0</v>
      </c>
      <c r="W28" s="50" t="n">
        <f aca="false">SUM(W29,W30)</f>
        <v>0</v>
      </c>
      <c r="X28" s="50" t="n">
        <f aca="false">SUM(X29,X30)</f>
        <v>0</v>
      </c>
      <c r="Y28" s="50" t="n">
        <f aca="false">SUM(Y29,Y30)</f>
        <v>0</v>
      </c>
      <c r="Z28" s="50" t="n">
        <f aca="false">SUM(Z29,Z30)</f>
        <v>0</v>
      </c>
      <c r="AA28" s="50" t="n">
        <f aca="false">SUM(AA29,AA30)</f>
        <v>0</v>
      </c>
      <c r="AB28" s="50" t="n">
        <f aca="false">SUM(AB29,AB30)</f>
        <v>0</v>
      </c>
      <c r="AC28" s="50" t="n">
        <f aca="false">SUM(AC29,AC30)</f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3" t="n">
        <v>0</v>
      </c>
      <c r="AI28" s="50" t="n">
        <v>0</v>
      </c>
      <c r="AJ28" s="60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51" t="n">
        <v>0</v>
      </c>
      <c r="BC28" s="51"/>
      <c r="BD28" s="51"/>
    </row>
    <row r="29" customFormat="false" ht="18" hidden="false" customHeight="false" outlineLevel="0" collapsed="false">
      <c r="A29" s="47" t="s">
        <v>49</v>
      </c>
      <c r="B29" s="50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3" t="n">
        <v>0</v>
      </c>
      <c r="AI29" s="50" t="n">
        <v>0</v>
      </c>
      <c r="AJ29" s="60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51" t="n">
        <v>0</v>
      </c>
      <c r="BC29" s="51"/>
      <c r="BD29" s="51"/>
    </row>
    <row r="30" customFormat="false" ht="18" hidden="false" customHeight="false" outlineLevel="0" collapsed="false">
      <c r="A30" s="47" t="s">
        <v>31</v>
      </c>
      <c r="B30" s="50" t="n">
        <v>0</v>
      </c>
      <c r="C30" s="50" t="n">
        <v>0</v>
      </c>
      <c r="D30" s="50" t="n">
        <v>0</v>
      </c>
      <c r="E30" s="50" t="n">
        <v>0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43" t="n">
        <v>0</v>
      </c>
      <c r="AI30" s="50" t="n">
        <v>0</v>
      </c>
      <c r="AJ30" s="60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51" t="n">
        <v>0</v>
      </c>
      <c r="BC30" s="51"/>
      <c r="BD30" s="51"/>
    </row>
    <row r="31" customFormat="false" ht="15.75" hidden="false" customHeight="false" outlineLevel="0" collapsed="false">
      <c r="A31" s="42" t="s">
        <v>50</v>
      </c>
      <c r="B31" s="45" t="n">
        <f aca="false">SUM(B32:B35)</f>
        <v>7647.4563357157</v>
      </c>
      <c r="C31" s="45" t="n">
        <f aca="false">SUM(C32:C35)</f>
        <v>7284.09934137543</v>
      </c>
      <c r="D31" s="45" t="n">
        <f aca="false">SUM(D32:D35)</f>
        <v>7036.51634546386</v>
      </c>
      <c r="E31" s="45" t="n">
        <f aca="false">SUM(E32:E35)</f>
        <v>6625.92881565549</v>
      </c>
      <c r="F31" s="45" t="n">
        <f aca="false">SUM(F32:F35)</f>
        <v>4207.50204301687</v>
      </c>
      <c r="G31" s="45" t="n">
        <f aca="false">SUM(G32:G35)</f>
        <v>4085.63913384251</v>
      </c>
      <c r="H31" s="45" t="n">
        <f aca="false">SUM(H32:H35)</f>
        <v>3580.02738606492</v>
      </c>
      <c r="I31" s="45" t="n">
        <f aca="false">SUM(I32:I35)</f>
        <v>2683.90035178576</v>
      </c>
      <c r="J31" s="45" t="n">
        <f aca="false">SUM(J32:J35)</f>
        <v>2813.18004</v>
      </c>
      <c r="K31" s="45" t="n">
        <f aca="false">SUM(K32:K35)</f>
        <v>2767.413</v>
      </c>
      <c r="L31" s="45" t="n">
        <f aca="false">SUM(L32:L35)</f>
        <v>2765.06274</v>
      </c>
      <c r="M31" s="45" t="n">
        <f aca="false">SUM(M32:M35)</f>
        <v>2591.3391226</v>
      </c>
      <c r="N31" s="45" t="n">
        <f aca="false">SUM(N32:N35)</f>
        <v>2617.1378</v>
      </c>
      <c r="O31" s="45" t="n">
        <f aca="false">SUM(O32:O35)</f>
        <v>2434.39744028</v>
      </c>
      <c r="P31" s="45" t="n">
        <f aca="false">SUM(P32:P35)</f>
        <v>2395.3965954</v>
      </c>
      <c r="Q31" s="45" t="n">
        <f aca="false">SUM(Q32:Q35)</f>
        <v>2410.068722</v>
      </c>
      <c r="R31" s="45" t="n">
        <f aca="false">SUM(R32:R35)</f>
        <v>2345.3326542</v>
      </c>
      <c r="S31" s="45" t="n">
        <f aca="false">SUM(S32:S35)</f>
        <v>2371.60981571633</v>
      </c>
      <c r="T31" s="45" t="n">
        <f aca="false">SUM(T32:T35)</f>
        <v>2328.0063869</v>
      </c>
      <c r="U31" s="45" t="n">
        <f aca="false">SUM(U32:U35)</f>
        <v>2249.39651402789</v>
      </c>
      <c r="V31" s="45" t="n">
        <f aca="false">SUM(V32:V35)</f>
        <v>2238.97065225341</v>
      </c>
      <c r="W31" s="45" t="n">
        <f aca="false">SUM(W32:W35)</f>
        <v>2175.31728517258</v>
      </c>
      <c r="X31" s="45" t="n">
        <f aca="false">SUM(X32:X35)</f>
        <v>2229.2904508427</v>
      </c>
      <c r="Y31" s="45" t="n">
        <f aca="false">SUM(Y32:Y35)</f>
        <v>2148.1173577286</v>
      </c>
      <c r="Z31" s="45" t="n">
        <f aca="false">SUM(Z32:Z35)</f>
        <v>2012.85712250161</v>
      </c>
      <c r="AA31" s="45" t="n">
        <f aca="false">SUM(AA32:AA35)</f>
        <v>2165.76988247883</v>
      </c>
      <c r="AB31" s="45" t="n">
        <f aca="false">SUM(AB32:AB35)</f>
        <v>2163.47184857751</v>
      </c>
      <c r="AC31" s="45" t="n">
        <f aca="false">SUM(AC32:AC35)</f>
        <v>2007.9502077917</v>
      </c>
      <c r="AD31" s="45" t="n">
        <v>2020.85696143047</v>
      </c>
      <c r="AE31" s="45" t="n">
        <v>1983.19956043445</v>
      </c>
      <c r="AF31" s="45" t="n">
        <v>1951.70598546984</v>
      </c>
      <c r="AG31" s="45" t="n">
        <v>1867.63656922429</v>
      </c>
      <c r="AH31" s="43" t="n">
        <v>1874.47240876118</v>
      </c>
      <c r="AI31" s="43" t="n">
        <v>1781.25730852624</v>
      </c>
      <c r="AJ31" s="151" t="n">
        <v>1775.05134234347</v>
      </c>
      <c r="AK31" s="48" t="n">
        <v>1597.60523832784</v>
      </c>
      <c r="AL31" s="48" t="n">
        <v>1612.22652108624</v>
      </c>
      <c r="AM31" s="48" t="n">
        <v>1626.20373837471</v>
      </c>
      <c r="AN31" s="48" t="n">
        <v>1640.5430076308</v>
      </c>
      <c r="AO31" s="48" t="n">
        <v>1441.36817499388</v>
      </c>
      <c r="AP31" s="48" t="n">
        <v>1451.9373891527</v>
      </c>
      <c r="AQ31" s="48" t="n">
        <v>1468.33502358143</v>
      </c>
      <c r="AR31" s="48" t="n">
        <v>1475.98726807213</v>
      </c>
      <c r="AS31" s="48" t="n">
        <v>1482.04580598566</v>
      </c>
      <c r="AT31" s="48" t="n">
        <v>1501.18412455309</v>
      </c>
      <c r="AU31" s="48" t="n">
        <v>1295.72241324724</v>
      </c>
      <c r="AV31" s="48" t="n">
        <v>1300.95206269269</v>
      </c>
      <c r="AW31" s="48" t="n">
        <v>1307.89912717906</v>
      </c>
      <c r="AX31" s="48" t="n">
        <v>1313.39402777511</v>
      </c>
      <c r="AY31" s="48" t="n">
        <v>1786.90027596884</v>
      </c>
      <c r="AZ31" s="48" t="n">
        <v>1796.65113972644</v>
      </c>
      <c r="BA31" s="48" t="n">
        <v>1805.49653277934</v>
      </c>
      <c r="BB31" s="48" t="n">
        <v>1814.08862180092</v>
      </c>
      <c r="BC31" s="48" t="n">
        <v>1823.23426685351</v>
      </c>
      <c r="BD31" s="48" t="n">
        <v>1833.03689589702</v>
      </c>
    </row>
    <row r="32" customFormat="false" ht="18" hidden="false" customHeight="false" outlineLevel="0" collapsed="false">
      <c r="A32" s="47" t="s">
        <v>51</v>
      </c>
      <c r="B32" s="45" t="n">
        <v>2949.2830562276</v>
      </c>
      <c r="C32" s="45" t="n">
        <v>2546.2087663806</v>
      </c>
      <c r="D32" s="45" t="n">
        <v>2217.61001039276</v>
      </c>
      <c r="E32" s="45" t="n">
        <v>1494.75436102549</v>
      </c>
      <c r="F32" s="45" t="n">
        <v>1563.67204301687</v>
      </c>
      <c r="G32" s="45" t="n">
        <v>1498.50561284251</v>
      </c>
      <c r="H32" s="45" t="n">
        <v>778.12548606492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43" t="n">
        <v>0</v>
      </c>
      <c r="AI32" s="50" t="n">
        <v>0</v>
      </c>
      <c r="AJ32" s="60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/>
      <c r="BD32" s="51"/>
    </row>
    <row r="33" customFormat="false" ht="18" hidden="true" customHeight="false" outlineLevel="0" collapsed="false">
      <c r="A33" s="47" t="s">
        <v>52</v>
      </c>
      <c r="B33" s="50" t="n">
        <v>0</v>
      </c>
      <c r="C33" s="50" t="n">
        <v>0</v>
      </c>
      <c r="D33" s="50" t="n">
        <v>0</v>
      </c>
      <c r="E33" s="50" t="n">
        <v>0</v>
      </c>
      <c r="F33" s="50" t="n">
        <v>0</v>
      </c>
      <c r="G33" s="50" t="n">
        <v>0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  <c r="AC33" s="50" t="n">
        <v>0</v>
      </c>
      <c r="AD33" s="50" t="n">
        <v>0</v>
      </c>
      <c r="AE33" s="50" t="n">
        <v>0</v>
      </c>
      <c r="AF33" s="50" t="n">
        <v>0</v>
      </c>
      <c r="AG33" s="50" t="n">
        <v>0</v>
      </c>
      <c r="AH33" s="43" t="n">
        <v>0</v>
      </c>
      <c r="AI33" s="43" t="n">
        <v>0</v>
      </c>
      <c r="AJ33" s="1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51" t="n">
        <v>0</v>
      </c>
      <c r="BC33" s="51"/>
      <c r="BD33" s="51"/>
    </row>
    <row r="34" customFormat="false" ht="15.75" hidden="false" customHeight="false" outlineLevel="0" collapsed="false">
      <c r="A34" s="47" t="s">
        <v>53</v>
      </c>
      <c r="B34" s="45" t="n">
        <v>4698.1732794881</v>
      </c>
      <c r="C34" s="45" t="n">
        <v>4737.89057499483</v>
      </c>
      <c r="D34" s="45" t="n">
        <v>4818.9063350711</v>
      </c>
      <c r="E34" s="45" t="n">
        <v>5131.17445463</v>
      </c>
      <c r="F34" s="45" t="n">
        <v>2643.83</v>
      </c>
      <c r="G34" s="45" t="n">
        <v>2587.133521</v>
      </c>
      <c r="H34" s="45" t="n">
        <v>2801.9019</v>
      </c>
      <c r="I34" s="45" t="n">
        <v>2683.90035178576</v>
      </c>
      <c r="J34" s="45" t="n">
        <v>2813.18004</v>
      </c>
      <c r="K34" s="45" t="n">
        <v>2767.413</v>
      </c>
      <c r="L34" s="45" t="n">
        <v>2765.06274</v>
      </c>
      <c r="M34" s="45" t="n">
        <v>2591.3391226</v>
      </c>
      <c r="N34" s="45" t="n">
        <v>2617.1378</v>
      </c>
      <c r="O34" s="45" t="n">
        <v>2434.39744028</v>
      </c>
      <c r="P34" s="45" t="n">
        <v>2395.3965954</v>
      </c>
      <c r="Q34" s="45" t="n">
        <v>2410.068722</v>
      </c>
      <c r="R34" s="45" t="n">
        <v>2345.3326542</v>
      </c>
      <c r="S34" s="45" t="n">
        <v>2371.60981571633</v>
      </c>
      <c r="T34" s="45" t="n">
        <v>2328.0063869</v>
      </c>
      <c r="U34" s="45" t="n">
        <v>2249.39651402789</v>
      </c>
      <c r="V34" s="45" t="n">
        <v>2238.97065225341</v>
      </c>
      <c r="W34" s="45" t="n">
        <v>2175.31728517258</v>
      </c>
      <c r="X34" s="45" t="n">
        <v>2229.2904508427</v>
      </c>
      <c r="Y34" s="45" t="n">
        <v>2148.1173577286</v>
      </c>
      <c r="Z34" s="45" t="n">
        <v>2012.85712250161</v>
      </c>
      <c r="AA34" s="45" t="n">
        <v>2165.76988247883</v>
      </c>
      <c r="AB34" s="45" t="n">
        <v>2163.47184857751</v>
      </c>
      <c r="AC34" s="45" t="n">
        <v>2007.9502077917</v>
      </c>
      <c r="AD34" s="45" t="n">
        <v>2020.85696143047</v>
      </c>
      <c r="AE34" s="45" t="n">
        <v>1983.19956043445</v>
      </c>
      <c r="AF34" s="45" t="n">
        <v>1951.70598546984</v>
      </c>
      <c r="AG34" s="45" t="n">
        <v>1867.63656922429</v>
      </c>
      <c r="AH34" s="43" t="n">
        <v>1874.47240876118</v>
      </c>
      <c r="AI34" s="43" t="n">
        <v>1781.25730852624</v>
      </c>
      <c r="AJ34" s="151" t="n">
        <v>1775.05134234347</v>
      </c>
      <c r="AK34" s="58" t="n">
        <v>1597.60523832784</v>
      </c>
      <c r="AL34" s="58" t="n">
        <v>1612.22652108624</v>
      </c>
      <c r="AM34" s="58" t="n">
        <v>1626.20373837471</v>
      </c>
      <c r="AN34" s="58" t="n">
        <v>1640.5430076308</v>
      </c>
      <c r="AO34" s="58" t="n">
        <v>1441.36817499388</v>
      </c>
      <c r="AP34" s="58" t="n">
        <v>1451.9373891527</v>
      </c>
      <c r="AQ34" s="58" t="n">
        <v>1468.33502358143</v>
      </c>
      <c r="AR34" s="58" t="n">
        <v>1475.98726807213</v>
      </c>
      <c r="AS34" s="58" t="n">
        <v>1482.04580598566</v>
      </c>
      <c r="AT34" s="58" t="n">
        <v>1501.18412455309</v>
      </c>
      <c r="AU34" s="58" t="n">
        <v>1295.72241324724</v>
      </c>
      <c r="AV34" s="58" t="n">
        <v>1300.95206269269</v>
      </c>
      <c r="AW34" s="58" t="n">
        <v>1307.89912717906</v>
      </c>
      <c r="AX34" s="58" t="n">
        <v>1313.39402777511</v>
      </c>
      <c r="AY34" s="58" t="n">
        <v>1786.90027596884</v>
      </c>
      <c r="AZ34" s="58" t="n">
        <v>1796.65113972644</v>
      </c>
      <c r="BA34" s="58" t="n">
        <v>1805.49653277934</v>
      </c>
      <c r="BB34" s="58" t="n">
        <v>1814.08862180092</v>
      </c>
      <c r="BC34" s="58" t="n">
        <v>1823.23426685351</v>
      </c>
      <c r="BD34" s="58" t="n">
        <v>1833.03689589702</v>
      </c>
    </row>
    <row r="35" customFormat="false" ht="18" hidden="false" customHeight="false" outlineLevel="0" collapsed="false">
      <c r="A35" s="47" t="s">
        <v>207</v>
      </c>
      <c r="B35" s="50" t="n">
        <v>0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43" t="n">
        <v>0</v>
      </c>
      <c r="AI35" s="50" t="n">
        <v>0</v>
      </c>
      <c r="AJ35" s="60" t="n">
        <v>0</v>
      </c>
      <c r="AK35" s="60" t="n">
        <v>0</v>
      </c>
      <c r="AL35" s="60" t="n">
        <v>0</v>
      </c>
      <c r="AM35" s="60" t="n">
        <v>0</v>
      </c>
      <c r="AN35" s="60" t="n">
        <v>0</v>
      </c>
      <c r="AO35" s="60" t="n">
        <v>0</v>
      </c>
      <c r="AP35" s="60" t="n">
        <v>0</v>
      </c>
      <c r="AQ35" s="60" t="n">
        <v>0</v>
      </c>
      <c r="AR35" s="60" t="n">
        <v>0</v>
      </c>
      <c r="AS35" s="60" t="n">
        <v>0</v>
      </c>
      <c r="AT35" s="60" t="n">
        <v>0</v>
      </c>
      <c r="AU35" s="60" t="n">
        <v>0</v>
      </c>
      <c r="AV35" s="60" t="n">
        <v>0</v>
      </c>
      <c r="AW35" s="60" t="n">
        <v>0</v>
      </c>
      <c r="AX35" s="60" t="n">
        <v>0</v>
      </c>
      <c r="AY35" s="60" t="n">
        <v>0</v>
      </c>
      <c r="AZ35" s="60" t="n">
        <v>0</v>
      </c>
      <c r="BA35" s="60" t="n">
        <v>0</v>
      </c>
      <c r="BB35" s="60" t="n">
        <v>0</v>
      </c>
      <c r="BC35" s="60"/>
      <c r="BD35" s="60"/>
    </row>
    <row r="36" customFormat="false" ht="15.75" hidden="false" customHeight="false" outlineLevel="0" collapsed="false">
      <c r="A36" s="42" t="s">
        <v>55</v>
      </c>
      <c r="B36" s="61" t="n">
        <f aca="false">+B6+B27</f>
        <v>417583.702179655</v>
      </c>
      <c r="C36" s="61" t="n">
        <f aca="false">+C6+C27</f>
        <v>429637.12894237</v>
      </c>
      <c r="D36" s="61" t="n">
        <f aca="false">+D6+D27</f>
        <v>435546.416354784</v>
      </c>
      <c r="E36" s="61" t="n">
        <f aca="false">+E6+E27</f>
        <v>464105.386588206</v>
      </c>
      <c r="F36" s="61" t="n">
        <f aca="false">+F6+F27</f>
        <v>476788.255994996</v>
      </c>
      <c r="G36" s="61" t="n">
        <f aca="false">+G6+G27</f>
        <v>512211.830634777</v>
      </c>
      <c r="H36" s="61" t="n">
        <f aca="false">+H6+H27</f>
        <v>546094.104850563</v>
      </c>
      <c r="I36" s="61" t="n">
        <f aca="false">+I6+I27</f>
        <v>607681.420854954</v>
      </c>
      <c r="J36" s="61" t="n">
        <f aca="false">+J6+J27</f>
        <v>618342.557460777</v>
      </c>
      <c r="K36" s="61" t="n">
        <f aca="false">+K6+K27</f>
        <v>607798.317017013</v>
      </c>
      <c r="L36" s="61" t="n">
        <f aca="false">+L6+L27</f>
        <v>611618.337394523</v>
      </c>
      <c r="M36" s="61" t="n">
        <f aca="false">+M6+M27</f>
        <v>615707.617336948</v>
      </c>
      <c r="N36" s="61" t="n">
        <f aca="false">+N6+N27</f>
        <v>653048.550530639</v>
      </c>
      <c r="O36" s="61" t="n">
        <f aca="false">+O6+O27</f>
        <v>658888.656939979</v>
      </c>
      <c r="P36" s="61" t="n">
        <f aca="false">+P6+P27</f>
        <v>660946.214074874</v>
      </c>
      <c r="Q36" s="61" t="n">
        <f aca="false">+Q6+Q27</f>
        <v>656563.662813988</v>
      </c>
      <c r="R36" s="61" t="n">
        <f aca="false">+R6+R27</f>
        <v>638075.715027705</v>
      </c>
      <c r="S36" s="61" t="n">
        <f aca="false">+S6+S27</f>
        <v>662011.40019816</v>
      </c>
      <c r="T36" s="61" t="n">
        <f aca="false">+T6+T27</f>
        <v>660662.683989319</v>
      </c>
      <c r="U36" s="61" t="n">
        <f aca="false">+U6+U27</f>
        <v>691234.45454142</v>
      </c>
      <c r="V36" s="61" t="n">
        <f aca="false">+V6+V27</f>
        <v>720621.300879069</v>
      </c>
      <c r="W36" s="61" t="n">
        <f aca="false">+W6+W27</f>
        <v>730813.06840454</v>
      </c>
      <c r="X36" s="61" t="n">
        <f aca="false">+X6+X27</f>
        <v>736607.04039592</v>
      </c>
      <c r="Y36" s="61" t="n">
        <f aca="false">+Y6+Y27</f>
        <v>724630.775261274</v>
      </c>
      <c r="Z36" s="61" t="n">
        <f aca="false">+Z6+Z27</f>
        <v>729097.855064951</v>
      </c>
      <c r="AA36" s="61" t="n">
        <f aca="false">+AA6+AA27</f>
        <v>754428.359960769</v>
      </c>
      <c r="AB36" s="61" t="n">
        <f aca="false">+AB6+AB27</f>
        <v>774952.976050256</v>
      </c>
      <c r="AC36" s="61" t="n">
        <f aca="false">+AC6+AC27</f>
        <v>778292.426640769</v>
      </c>
      <c r="AD36" s="61" t="n">
        <f aca="false">+AD6+AD27</f>
        <v>795087.787546279</v>
      </c>
      <c r="AE36" s="61" t="n">
        <f aca="false">+AE6+AE27</f>
        <v>801839.639677738</v>
      </c>
      <c r="AF36" s="61" t="n">
        <f aca="false">+AF6+AF27</f>
        <v>804250.533271565</v>
      </c>
      <c r="AG36" s="61" t="n">
        <f aca="false">+AG6+AG27</f>
        <v>815659.148861126</v>
      </c>
      <c r="AH36" s="61" t="n">
        <v>842605.274143913</v>
      </c>
      <c r="AI36" s="61" t="n">
        <v>916026.952951027</v>
      </c>
      <c r="AJ36" s="61" t="n">
        <v>927716.544498044</v>
      </c>
      <c r="AK36" s="61" t="n">
        <v>948429.444920446</v>
      </c>
      <c r="AL36" s="61" t="n">
        <v>965074.846146297</v>
      </c>
      <c r="AM36" s="61" t="n">
        <v>979308.959670138</v>
      </c>
      <c r="AN36" s="61" t="n">
        <v>1009039.5097625</v>
      </c>
      <c r="AO36" s="61" t="n">
        <v>1046572.99203142</v>
      </c>
      <c r="AP36" s="61" t="n">
        <v>1057321.89851267</v>
      </c>
      <c r="AQ36" s="61" t="n">
        <v>1079747.93774586</v>
      </c>
      <c r="AR36" s="61" t="n">
        <v>1118819.83938284</v>
      </c>
      <c r="AS36" s="61" t="n">
        <v>1290078.5268865</v>
      </c>
      <c r="AT36" s="61" t="n">
        <v>1324238.2924271</v>
      </c>
      <c r="AU36" s="61" t="n">
        <v>1317597.38994408</v>
      </c>
      <c r="AV36" s="61" t="n">
        <v>1304966.97208784</v>
      </c>
      <c r="AW36" s="64" t="n">
        <f aca="false">AW27+AW6</f>
        <v>1334152.72255608</v>
      </c>
      <c r="AX36" s="64" t="n">
        <f aca="false">AX27+AX6</f>
        <v>1330300.74302519</v>
      </c>
      <c r="AY36" s="64" t="n">
        <f aca="false">AY27+AY6</f>
        <v>1811986.5455599</v>
      </c>
      <c r="AZ36" s="64" t="n">
        <f aca="false">AZ27+AZ6</f>
        <v>1805746.7602587</v>
      </c>
      <c r="BA36" s="64" t="n">
        <f aca="false">BA27+BA6</f>
        <v>1833186.60204285</v>
      </c>
      <c r="BB36" s="64" t="n">
        <v>1845220.38669953</v>
      </c>
      <c r="BC36" s="64" t="n">
        <v>1859221.28665461</v>
      </c>
      <c r="BD36" s="64" t="n">
        <v>1886571.53846417</v>
      </c>
    </row>
    <row r="37" customFormat="false" ht="16.5" hidden="false" customHeight="false" outlineLevel="0" collapsed="false">
      <c r="A37" s="65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106"/>
      <c r="N37" s="106"/>
      <c r="O37" s="106"/>
      <c r="P37" s="106"/>
      <c r="Q37" s="106"/>
      <c r="R37" s="106"/>
      <c r="S37" s="66"/>
      <c r="T37" s="106"/>
      <c r="U37" s="66"/>
      <c r="V37" s="106"/>
      <c r="W37" s="66"/>
      <c r="X37" s="66"/>
      <c r="Y37" s="106"/>
      <c r="Z37" s="106"/>
      <c r="AA37" s="106"/>
      <c r="AB37" s="66"/>
      <c r="AC37" s="66"/>
      <c r="AD37" s="66"/>
      <c r="AE37" s="67"/>
      <c r="AF37" s="66"/>
      <c r="AG37" s="66"/>
      <c r="AH37" s="66"/>
      <c r="AI37" s="67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</row>
    <row r="38" customFormat="false" ht="15.75" hidden="false" customHeight="false" outlineLevel="0" collapsed="false">
      <c r="A38" s="69" t="s">
        <v>66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24"/>
      <c r="AA38" s="24"/>
      <c r="AB38" s="24"/>
      <c r="AC38" s="24"/>
      <c r="AD38" s="24"/>
      <c r="AE38" s="22"/>
      <c r="AF38" s="22"/>
      <c r="AG38" s="22"/>
      <c r="AH38" s="22"/>
      <c r="AI38" s="2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</row>
    <row r="39" customFormat="false" ht="16.5" hidden="false" customHeight="fals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</row>
    <row r="40" customFormat="false" ht="15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7.25" hidden="true" customHeight="true" outlineLevel="0" collapsed="false">
      <c r="A41" s="77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5.75" hidden="true" customHeight="false" outlineLevel="0" collapsed="false">
      <c r="A42" s="23"/>
      <c r="B42" s="24"/>
      <c r="C42" s="78"/>
      <c r="D42" s="79"/>
      <c r="E42" s="79"/>
      <c r="F42" s="79"/>
      <c r="G42" s="80"/>
      <c r="H42" s="24"/>
      <c r="I42" s="78"/>
      <c r="J42" s="79"/>
      <c r="K42" s="79"/>
      <c r="L42" s="80"/>
      <c r="M42" s="78"/>
      <c r="N42" s="78"/>
      <c r="O42" s="79"/>
      <c r="P42" s="24"/>
      <c r="Q42" s="78" t="s">
        <v>67</v>
      </c>
      <c r="R42" s="78" t="s">
        <v>67</v>
      </c>
      <c r="S42" s="78"/>
      <c r="T42" s="78" t="s">
        <v>67</v>
      </c>
      <c r="U42" s="78" t="s">
        <v>67</v>
      </c>
      <c r="V42" s="78"/>
      <c r="W42" s="81"/>
      <c r="X42" s="81"/>
      <c r="Y42" s="81"/>
      <c r="Z42" s="82"/>
      <c r="AA42" s="82"/>
      <c r="AB42" s="82"/>
      <c r="AC42" s="81"/>
      <c r="AD42" s="81"/>
      <c r="AE42" s="81"/>
      <c r="AF42" s="81"/>
      <c r="AG42" s="81"/>
      <c r="AH42" s="81"/>
    </row>
    <row r="43" customFormat="false" ht="16.5" hidden="true" customHeight="true" outlineLevel="0" collapsed="false">
      <c r="A43" s="90" t="s">
        <v>69</v>
      </c>
      <c r="B43" s="22" t="s">
        <v>208</v>
      </c>
      <c r="C43" s="96" t="s">
        <v>208</v>
      </c>
      <c r="D43" s="152" t="s">
        <v>67</v>
      </c>
      <c r="E43" s="152" t="s">
        <v>67</v>
      </c>
      <c r="F43" s="152" t="s">
        <v>67</v>
      </c>
      <c r="G43" s="153" t="s">
        <v>67</v>
      </c>
      <c r="H43" s="91" t="s">
        <v>67</v>
      </c>
      <c r="I43" s="92" t="s">
        <v>67</v>
      </c>
      <c r="J43" s="93" t="s">
        <v>70</v>
      </c>
      <c r="K43" s="93" t="s">
        <v>70</v>
      </c>
      <c r="L43" s="94" t="s">
        <v>70</v>
      </c>
      <c r="M43" s="95" t="s">
        <v>70</v>
      </c>
      <c r="N43" s="95" t="s">
        <v>70</v>
      </c>
      <c r="O43" s="93" t="s">
        <v>70</v>
      </c>
      <c r="P43" s="22"/>
      <c r="Q43" s="96"/>
      <c r="R43" s="96"/>
      <c r="S43" s="96"/>
      <c r="T43" s="96"/>
      <c r="U43" s="96"/>
      <c r="V43" s="96"/>
      <c r="W43" s="96"/>
      <c r="X43" s="96"/>
      <c r="Y43" s="96"/>
      <c r="Z43" s="22"/>
      <c r="AA43" s="22"/>
      <c r="AB43" s="22"/>
      <c r="AC43" s="96"/>
      <c r="AD43" s="96"/>
      <c r="AE43" s="96"/>
      <c r="AF43" s="96"/>
      <c r="AG43" s="96"/>
      <c r="AH43" s="96"/>
    </row>
    <row r="44" customFormat="false" ht="15.75" hidden="true" customHeight="false" outlineLevel="0" collapsed="false">
      <c r="A44" s="101" t="s">
        <v>71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2"/>
      <c r="AD44" s="103"/>
      <c r="AE44" s="103"/>
      <c r="AF44" s="103"/>
      <c r="AG44" s="103"/>
      <c r="AH44" s="103"/>
    </row>
    <row r="45" customFormat="false" ht="16.5" hidden="true" customHeight="false" outlineLevel="0" collapsed="false">
      <c r="A45" s="105"/>
      <c r="B45" s="74"/>
      <c r="C45" s="106"/>
      <c r="D45" s="107"/>
      <c r="E45" s="107"/>
      <c r="F45" s="107"/>
      <c r="G45" s="108"/>
      <c r="H45" s="74"/>
      <c r="I45" s="106"/>
      <c r="J45" s="107"/>
      <c r="K45" s="107"/>
      <c r="L45" s="108"/>
      <c r="M45" s="106"/>
      <c r="N45" s="106"/>
      <c r="O45" s="108"/>
      <c r="P45" s="74"/>
      <c r="Q45" s="106"/>
      <c r="R45" s="106"/>
      <c r="S45" s="106"/>
      <c r="T45" s="106"/>
      <c r="U45" s="106"/>
      <c r="V45" s="106"/>
      <c r="W45" s="106"/>
      <c r="X45" s="106"/>
      <c r="Y45" s="106"/>
      <c r="Z45" s="74"/>
      <c r="AA45" s="74"/>
      <c r="AB45" s="74"/>
      <c r="AC45" s="106"/>
      <c r="AD45" s="106"/>
      <c r="AE45" s="106"/>
      <c r="AF45" s="106"/>
      <c r="AG45" s="106"/>
      <c r="AH45" s="106"/>
    </row>
    <row r="46" customFormat="false" ht="15.75" hidden="true" customHeight="false" outlineLevel="0" collapsed="false">
      <c r="A46" s="65"/>
      <c r="B46" s="113" t="s">
        <v>209</v>
      </c>
      <c r="C46" s="112" t="s">
        <v>210</v>
      </c>
      <c r="D46" s="154" t="s">
        <v>211</v>
      </c>
      <c r="E46" s="154" t="s">
        <v>211</v>
      </c>
      <c r="F46" s="154" t="s">
        <v>212</v>
      </c>
      <c r="G46" s="154" t="s">
        <v>213</v>
      </c>
      <c r="H46" s="109" t="s">
        <v>72</v>
      </c>
      <c r="I46" s="110" t="s">
        <v>73</v>
      </c>
      <c r="J46" s="111" t="s">
        <v>74</v>
      </c>
      <c r="K46" s="111" t="s">
        <v>75</v>
      </c>
      <c r="L46" s="111" t="s">
        <v>76</v>
      </c>
      <c r="M46" s="111" t="s">
        <v>77</v>
      </c>
      <c r="N46" s="111" t="s">
        <v>78</v>
      </c>
      <c r="O46" s="111" t="s">
        <v>79</v>
      </c>
      <c r="P46" s="22" t="s">
        <v>80</v>
      </c>
      <c r="Q46" s="96" t="s">
        <v>81</v>
      </c>
      <c r="R46" s="96" t="s">
        <v>82</v>
      </c>
      <c r="S46" s="96"/>
      <c r="T46" s="96" t="s">
        <v>83</v>
      </c>
      <c r="U46" s="96" t="s">
        <v>84</v>
      </c>
      <c r="V46" s="96" t="s">
        <v>85</v>
      </c>
      <c r="W46" s="112" t="s">
        <v>86</v>
      </c>
      <c r="X46" s="112" t="s">
        <v>87</v>
      </c>
      <c r="Y46" s="112" t="s">
        <v>88</v>
      </c>
      <c r="Z46" s="112" t="s">
        <v>89</v>
      </c>
      <c r="AA46" s="112" t="s">
        <v>90</v>
      </c>
      <c r="AB46" s="112" t="s">
        <v>91</v>
      </c>
      <c r="AC46" s="112" t="s">
        <v>92</v>
      </c>
      <c r="AD46" s="112" t="s">
        <v>93</v>
      </c>
      <c r="AE46" s="112" t="s">
        <v>93</v>
      </c>
      <c r="AF46" s="112" t="s">
        <v>93</v>
      </c>
      <c r="AG46" s="112" t="s">
        <v>93</v>
      </c>
      <c r="AH46" s="112" t="s">
        <v>93</v>
      </c>
    </row>
    <row r="47" customFormat="false" ht="15.75" hidden="true" customHeight="false" outlineLevel="0" collapsed="false">
      <c r="A47" s="65"/>
      <c r="B47" s="22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22"/>
      <c r="P47" s="22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</row>
    <row r="48" customFormat="false" ht="15.75" hidden="true" customHeight="false" outlineLevel="0" collapsed="false">
      <c r="A48" s="65"/>
      <c r="B48" s="11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5"/>
      <c r="P48" s="118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</row>
    <row r="49" customFormat="false" ht="15.75" hidden="true" customHeight="false" outlineLevel="0" collapsed="false">
      <c r="A49" s="65"/>
      <c r="B49" s="22"/>
      <c r="C49" s="96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22"/>
      <c r="P49" s="22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</row>
    <row r="50" customFormat="false" ht="15.75" hidden="true" customHeight="false" outlineLevel="0" collapsed="false">
      <c r="A50" s="65"/>
      <c r="B50" s="22"/>
      <c r="C50" s="96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22"/>
      <c r="P50" s="22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</row>
    <row r="51" customFormat="false" ht="15.75" hidden="true" customHeight="false" outlineLevel="0" collapsed="false">
      <c r="A51" s="120" t="s">
        <v>48</v>
      </c>
      <c r="B51" s="155" t="n">
        <f aca="false">SUM(B53:B55)</f>
        <v>43.006464171832</v>
      </c>
      <c r="C51" s="155" t="n">
        <f aca="false">SUM(C53:C55)</f>
        <v>43.6170462135512</v>
      </c>
      <c r="D51" s="121" t="n">
        <f aca="false">SUM(D53:D55)</f>
        <v>44.5912133278247</v>
      </c>
      <c r="E51" s="121" t="n">
        <f aca="false">SUM(E53:E55)</f>
        <v>44.8936224803872</v>
      </c>
      <c r="F51" s="121" t="n">
        <f aca="false">SUM(F53:F55)</f>
        <v>44.8420270117628</v>
      </c>
      <c r="G51" s="121" t="n">
        <f aca="false">SUM(G53:G55)</f>
        <v>43.1792952556501</v>
      </c>
      <c r="H51" s="121" t="n">
        <f aca="false">SUM(H53:H55)</f>
        <v>43.6640078552923</v>
      </c>
      <c r="I51" s="121" t="n">
        <f aca="false">SUM(I53:I55)</f>
        <v>41.2657170618668</v>
      </c>
      <c r="J51" s="121" t="n">
        <f aca="false">SUM(J53:J55)</f>
        <v>41.454530479055</v>
      </c>
      <c r="K51" s="121" t="n">
        <f aca="false">SUM(K53:K55)</f>
        <v>41.759279485229</v>
      </c>
      <c r="L51" s="121" t="n">
        <f aca="false">SUM(L53:L55)</f>
        <v>41.5659988483942</v>
      </c>
      <c r="M51" s="121" t="n">
        <f aca="false">SUM(M53:M55)</f>
        <v>41.4851595236663</v>
      </c>
      <c r="N51" s="121" t="n">
        <f aca="false">SUM(N53:N55)</f>
        <v>43.460675501123</v>
      </c>
      <c r="O51" s="121" t="n">
        <f aca="false">SUM(O53:O55)</f>
        <v>43.8686018809242</v>
      </c>
      <c r="P51" s="121" t="n">
        <f aca="false">SUM(P53:P55)</f>
        <v>44.5065380288984</v>
      </c>
      <c r="Q51" s="121" t="n">
        <f aca="false">SUM(Q53:Q55)</f>
        <v>45.0435351613629</v>
      </c>
      <c r="R51" s="121" t="n">
        <f aca="false">SUM(R53:R55)</f>
        <v>44.9411316825751</v>
      </c>
      <c r="S51" s="121" t="n">
        <f aca="false">SUM(S53:S55)</f>
        <v>46.2367941036913</v>
      </c>
      <c r="T51" s="121" t="n">
        <f aca="false">SUM(T53:T55)</f>
        <v>45.529064867862</v>
      </c>
      <c r="U51" s="121" t="n">
        <f aca="false">SUM(U53:U55)</f>
        <v>44.5704055257983</v>
      </c>
      <c r="V51" s="121" t="n">
        <f aca="false">SUM(V53:V55)</f>
        <v>43.2726169798193</v>
      </c>
      <c r="W51" s="121" t="n">
        <f aca="false">SUM(W53:W55)</f>
        <v>43.2587056867975</v>
      </c>
      <c r="X51" s="121" t="n">
        <f aca="false">SUM(X53:X55)</f>
        <v>43.3476061728602</v>
      </c>
      <c r="Y51" s="121" t="n">
        <f aca="false">SUM(Y53:Y55)</f>
        <v>43.6110530457342</v>
      </c>
      <c r="Z51" s="121" t="n">
        <f aca="false">SUM(Z53:Z55)</f>
        <v>43.0853058040436</v>
      </c>
      <c r="AA51" s="121" t="n">
        <f aca="false">SUM(AA53:AA55)</f>
        <v>43.3601249353994</v>
      </c>
      <c r="AB51" s="121" t="n">
        <f aca="false">SUM(AB53:AB55)</f>
        <v>43.2964082638048</v>
      </c>
      <c r="AC51" s="121" t="n">
        <f aca="false">SUM(AC53:AC55)</f>
        <v>43.8685099763742</v>
      </c>
      <c r="AD51" s="121" t="n">
        <f aca="false">SUM(AD53:AD55)</f>
        <v>43.8055951695903</v>
      </c>
      <c r="AE51" s="121" t="n">
        <f aca="false">SUM(AE53:AE55)</f>
        <v>45.0672401033805</v>
      </c>
      <c r="AF51" s="121" t="n">
        <f aca="false">SUM(AF53:AF55)</f>
        <v>45.5361524766753</v>
      </c>
      <c r="AG51" s="121" t="n">
        <v>44.3383511189714</v>
      </c>
      <c r="AH51" s="121" t="n">
        <f aca="false">SUM(AH53:AH55)</f>
        <v>44.7052011568954</v>
      </c>
    </row>
    <row r="52" customFormat="false" ht="15.75" hidden="true" customHeight="false" outlineLevel="0" collapsed="false">
      <c r="A52" s="90" t="s">
        <v>140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</row>
    <row r="53" customFormat="false" ht="15.75" hidden="true" customHeight="false" outlineLevel="0" collapsed="false">
      <c r="A53" s="90" t="s">
        <v>28</v>
      </c>
      <c r="B53" s="156" t="n">
        <f aca="false">B8/B36*100</f>
        <v>33.7034326883199</v>
      </c>
      <c r="C53" s="156" t="n">
        <f aca="false">C8/C36*100</f>
        <v>34.4276421790917</v>
      </c>
      <c r="D53" s="98" t="n">
        <f aca="false">D8/D36*100</f>
        <v>35.6516837742806</v>
      </c>
      <c r="E53" s="98" t="n">
        <f aca="false">E8/E36*100</f>
        <v>35.9668363005075</v>
      </c>
      <c r="F53" s="98" t="n">
        <f aca="false">F8/F36*100</f>
        <v>36.1150639294341</v>
      </c>
      <c r="G53" s="98" t="n">
        <f aca="false">G8/G36*100</f>
        <v>35.2505599327708</v>
      </c>
      <c r="H53" s="98" t="n">
        <f aca="false">H8/H36*100</f>
        <v>35.9122630708705</v>
      </c>
      <c r="I53" s="98" t="n">
        <f aca="false">I8/I36*100</f>
        <v>34.0341420101133</v>
      </c>
      <c r="J53" s="98" t="n">
        <f aca="false">J8/J36*100</f>
        <v>34.2785097297249</v>
      </c>
      <c r="K53" s="98" t="n">
        <f aca="false">K8/K36*100</f>
        <v>34.6005688683401</v>
      </c>
      <c r="L53" s="98" t="n">
        <f aca="false">L8/L36*100</f>
        <v>34.4547964822696</v>
      </c>
      <c r="M53" s="98" t="n">
        <f aca="false">M8/M36*100</f>
        <v>34.3377385617402</v>
      </c>
      <c r="N53" s="98" t="n">
        <f aca="false">N8/N36*100</f>
        <v>36.7059367628428</v>
      </c>
      <c r="O53" s="98" t="n">
        <f aca="false">O8/O36*100</f>
        <v>37.1817534325891</v>
      </c>
      <c r="P53" s="98" t="n">
        <f aca="false">P8/P36*100</f>
        <v>38.0086431230507</v>
      </c>
      <c r="Q53" s="98" t="n">
        <f aca="false">Q8/Q36*100</f>
        <v>38.7301246029182</v>
      </c>
      <c r="R53" s="98" t="n">
        <f aca="false">R8/R36*100</f>
        <v>38.7434022135511</v>
      </c>
      <c r="S53" s="98" t="n">
        <f aca="false">S8/S36*100</f>
        <v>40.1580178745431</v>
      </c>
      <c r="T53" s="98" t="n">
        <f aca="false">T8/T36*100</f>
        <v>39.3960841715249</v>
      </c>
      <c r="U53" s="98" t="n">
        <f aca="false">U8/U36*100</f>
        <v>38.6682540578018</v>
      </c>
      <c r="V53" s="98" t="n">
        <f aca="false">V8/V36*100</f>
        <v>37.5022550075305</v>
      </c>
      <c r="W53" s="98" t="n">
        <f aca="false">W8/W36*100</f>
        <v>37.4601924884338</v>
      </c>
      <c r="X53" s="98" t="n">
        <f aca="false">X8/X36*100</f>
        <v>37.6252503557191</v>
      </c>
      <c r="Y53" s="98" t="n">
        <f aca="false">Y8/Y36*100</f>
        <v>37.9574634127598</v>
      </c>
      <c r="Z53" s="98" t="n">
        <f aca="false">Z8/Z36*100</f>
        <v>37.4050546293965</v>
      </c>
      <c r="AA53" s="98" t="n">
        <f aca="false">AA8/AA36*100</f>
        <v>37.6873057453772</v>
      </c>
      <c r="AB53" s="98" t="n">
        <f aca="false">AB8/AB36*100</f>
        <v>37.5621592563463</v>
      </c>
      <c r="AC53" s="98" t="n">
        <f aca="false">AC8/AC36*100</f>
        <v>38.124642979035</v>
      </c>
      <c r="AD53" s="98" t="n">
        <f aca="false">AD8/AD36*100</f>
        <v>38.0405776918078</v>
      </c>
      <c r="AE53" s="98" t="n">
        <f aca="false">AE8/AE36*100</f>
        <v>39.4868737164254</v>
      </c>
      <c r="AF53" s="98" t="n">
        <f aca="false">AF8/AF36*100</f>
        <v>40.0348960976582</v>
      </c>
      <c r="AG53" s="98" t="n">
        <v>38.786565550684</v>
      </c>
      <c r="AH53" s="98" t="n">
        <f aca="false">AH8/AH36*100</f>
        <v>39.4093342265676</v>
      </c>
    </row>
    <row r="54" customFormat="false" ht="18" hidden="true" customHeight="false" outlineLevel="0" collapsed="false">
      <c r="A54" s="90" t="s">
        <v>141</v>
      </c>
      <c r="B54" s="98" t="n">
        <f aca="false">B29/B36*100</f>
        <v>0</v>
      </c>
      <c r="C54" s="98" t="n">
        <f aca="false">C29/C36*100</f>
        <v>0</v>
      </c>
      <c r="D54" s="98" t="n">
        <f aca="false">D29/D36*100</f>
        <v>0</v>
      </c>
      <c r="E54" s="98" t="n">
        <f aca="false">E29/E36*100</f>
        <v>0</v>
      </c>
      <c r="F54" s="98" t="n">
        <f aca="false">F29/F36*100</f>
        <v>0</v>
      </c>
      <c r="G54" s="98" t="n">
        <f aca="false">G29/G36*100</f>
        <v>0</v>
      </c>
      <c r="H54" s="119" t="n">
        <f aca="false">H29/H36*100</f>
        <v>0</v>
      </c>
      <c r="I54" s="119" t="n">
        <f aca="false">I29/I36*100</f>
        <v>0</v>
      </c>
      <c r="J54" s="119" t="n">
        <f aca="false">J29/J36*100</f>
        <v>0</v>
      </c>
      <c r="K54" s="119" t="n">
        <f aca="false">K29/K36*100</f>
        <v>0</v>
      </c>
      <c r="L54" s="119" t="n">
        <f aca="false">L29/L36*100</f>
        <v>0</v>
      </c>
      <c r="M54" s="119" t="n">
        <f aca="false">M29/M36*100</f>
        <v>0</v>
      </c>
      <c r="N54" s="119" t="n">
        <f aca="false">N29/N36*100</f>
        <v>0</v>
      </c>
      <c r="O54" s="119" t="n">
        <f aca="false">O29/O36*100</f>
        <v>0</v>
      </c>
      <c r="P54" s="119" t="n">
        <f aca="false">P29/P36*100</f>
        <v>0</v>
      </c>
      <c r="Q54" s="119" t="n">
        <f aca="false">Q29/Q36*100</f>
        <v>0</v>
      </c>
      <c r="R54" s="119" t="n">
        <f aca="false">R29/R36*100</f>
        <v>0</v>
      </c>
      <c r="S54" s="119" t="n">
        <f aca="false">S29/S36*100</f>
        <v>0</v>
      </c>
      <c r="T54" s="119" t="n">
        <f aca="false">T29/T36*100</f>
        <v>0</v>
      </c>
      <c r="U54" s="119" t="n">
        <f aca="false">U29/U36*100</f>
        <v>0</v>
      </c>
      <c r="V54" s="119" t="n">
        <f aca="false">V29/V36*100</f>
        <v>0</v>
      </c>
      <c r="W54" s="119" t="n">
        <f aca="false">W29/W36*100</f>
        <v>0</v>
      </c>
      <c r="X54" s="119" t="n">
        <f aca="false">X29/X36*100</f>
        <v>0</v>
      </c>
      <c r="Y54" s="119" t="n">
        <f aca="false">Y29/Y36*100</f>
        <v>0</v>
      </c>
      <c r="Z54" s="119" t="n">
        <f aca="false">Z29/Z36*100</f>
        <v>0</v>
      </c>
      <c r="AA54" s="119" t="n">
        <f aca="false">AA29/AA36*100</f>
        <v>0</v>
      </c>
      <c r="AB54" s="119" t="n">
        <f aca="false">AB29/AB36*100</f>
        <v>0</v>
      </c>
      <c r="AC54" s="119" t="n">
        <f aca="false">AC29/AC36*100</f>
        <v>0</v>
      </c>
      <c r="AD54" s="119" t="n">
        <f aca="false">AD29/AD36*100</f>
        <v>0</v>
      </c>
      <c r="AE54" s="119" t="n">
        <f aca="false">AE29/AE36*100</f>
        <v>0</v>
      </c>
      <c r="AF54" s="119" t="n">
        <f aca="false">AF29/AF36*100</f>
        <v>0</v>
      </c>
      <c r="AG54" s="119" t="n">
        <v>0</v>
      </c>
      <c r="AH54" s="119" t="n">
        <f aca="false">AH29/AH36*100</f>
        <v>0</v>
      </c>
    </row>
    <row r="55" customFormat="false" ht="15.75" hidden="true" customHeight="false" outlineLevel="0" collapsed="false">
      <c r="A55" s="90" t="s">
        <v>142</v>
      </c>
      <c r="B55" s="156" t="n">
        <f aca="false">(+B11+B30)/B36*100</f>
        <v>9.30303148351208</v>
      </c>
      <c r="C55" s="156" t="n">
        <f aca="false">(+C11+C30)/C36*100</f>
        <v>9.18940403445953</v>
      </c>
      <c r="D55" s="98" t="n">
        <f aca="false">(+D11+D30)/D36*100</f>
        <v>8.93952955354419</v>
      </c>
      <c r="E55" s="98" t="n">
        <f aca="false">(+E11+E30)/E36*100</f>
        <v>8.92678617987972</v>
      </c>
      <c r="F55" s="98" t="n">
        <f aca="false">(+F11+F30)/F36*100</f>
        <v>8.72696308232865</v>
      </c>
      <c r="G55" s="98" t="n">
        <f aca="false">(+G11+G30)/G36*100</f>
        <v>7.92873532287924</v>
      </c>
      <c r="H55" s="98" t="n">
        <f aca="false">(+H11+H30)/H36*100</f>
        <v>7.7517447844218</v>
      </c>
      <c r="I55" s="98" t="n">
        <f aca="false">(+I11+I30)/I36*100</f>
        <v>7.23157505175353</v>
      </c>
      <c r="J55" s="98" t="n">
        <f aca="false">(+J11+J30)/J36*100</f>
        <v>7.17602074933016</v>
      </c>
      <c r="K55" s="98" t="n">
        <f aca="false">(+K11+K30)/K36*100</f>
        <v>7.15871061688891</v>
      </c>
      <c r="L55" s="98" t="n">
        <f aca="false">(+L11+L30)/L36*100</f>
        <v>7.11120236612465</v>
      </c>
      <c r="M55" s="98" t="n">
        <f aca="false">(+M11+M30)/M36*100</f>
        <v>7.14742096192608</v>
      </c>
      <c r="N55" s="98" t="n">
        <f aca="false">(+N11+N30)/N36*100</f>
        <v>6.75473873828016</v>
      </c>
      <c r="O55" s="98" t="n">
        <f aca="false">(+O11+O30)/O36*100</f>
        <v>6.68684844833517</v>
      </c>
      <c r="P55" s="98" t="n">
        <f aca="false">(+P11+P30)/P36*100</f>
        <v>6.49789490584764</v>
      </c>
      <c r="Q55" s="98" t="n">
        <f aca="false">(+Q11+Q30)/Q36*100</f>
        <v>6.31341055844478</v>
      </c>
      <c r="R55" s="98" t="n">
        <f aca="false">(+R11+R30)/R36*100</f>
        <v>6.19772946902405</v>
      </c>
      <c r="S55" s="98" t="n">
        <f aca="false">(+S11+S30)/S36*100</f>
        <v>6.07877622914825</v>
      </c>
      <c r="T55" s="98" t="n">
        <f aca="false">(+T11+T30)/T36*100</f>
        <v>6.13298069633711</v>
      </c>
      <c r="U55" s="98" t="n">
        <f aca="false">(+U11+U30)/U36*100</f>
        <v>5.90215146799656</v>
      </c>
      <c r="V55" s="98" t="n">
        <f aca="false">(+V11+V30)/V36*100</f>
        <v>5.77036197228879</v>
      </c>
      <c r="W55" s="98" t="n">
        <f aca="false">(+W11+W30)/W36*100</f>
        <v>5.79851319836368</v>
      </c>
      <c r="X55" s="98" t="n">
        <f aca="false">(+X11+X30)/X36*100</f>
        <v>5.72235581714109</v>
      </c>
      <c r="Y55" s="98" t="n">
        <f aca="false">(+Y11+Y30)/Y36*100</f>
        <v>5.65358963297438</v>
      </c>
      <c r="Z55" s="98" t="n">
        <f aca="false">(+Z11+Z30)/Z36*100</f>
        <v>5.68025117464707</v>
      </c>
      <c r="AA55" s="98" t="n">
        <f aca="false">(+AA11+AA30)/AA36*100</f>
        <v>5.67281919002212</v>
      </c>
      <c r="AB55" s="98" t="n">
        <f aca="false">(+AB11+AB30)/AB36*100</f>
        <v>5.73424900745853</v>
      </c>
      <c r="AC55" s="98" t="n">
        <f aca="false">(+AC11+AC30)/AC36*100</f>
        <v>5.74386699733914</v>
      </c>
      <c r="AD55" s="98" t="n">
        <f aca="false">(+AD11+AD30)/AD36*100</f>
        <v>5.76501747778245</v>
      </c>
      <c r="AE55" s="98" t="n">
        <f aca="false">(+AE11+AE30)/AE36*100</f>
        <v>5.58036638695509</v>
      </c>
      <c r="AF55" s="98" t="n">
        <f aca="false">(+AF11+AF30)/AF36*100</f>
        <v>5.50125637901708</v>
      </c>
      <c r="AG55" s="98" t="n">
        <v>5.55178556828743</v>
      </c>
      <c r="AH55" s="98" t="n">
        <f aca="false">(+AH11+AH30)/AH36*100</f>
        <v>5.29586693032781</v>
      </c>
    </row>
    <row r="56" customFormat="false" ht="15.75" hidden="true" customHeight="false" outlineLevel="0" collapsed="false">
      <c r="A56" s="90" t="s">
        <v>143</v>
      </c>
      <c r="B56" s="156"/>
      <c r="C56" s="156"/>
      <c r="D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 t="n">
        <f aca="false">+T12*100/T36</f>
        <v>0</v>
      </c>
      <c r="U56" s="98" t="n">
        <f aca="false">+U12*100/U36</f>
        <v>2.61975929615157</v>
      </c>
      <c r="V56" s="98" t="n">
        <f aca="false">+V12*100/V36</f>
        <v>2.44343013106316</v>
      </c>
      <c r="W56" s="98" t="n">
        <f aca="false">+W12*100/W36</f>
        <v>2.38227989213967</v>
      </c>
      <c r="X56" s="98" t="n">
        <f aca="false">+X12*100/X36</f>
        <v>2.38918374086861</v>
      </c>
      <c r="Y56" s="98" t="n">
        <f aca="false">+Y12*100/Y36</f>
        <v>2.34453102292381</v>
      </c>
      <c r="Z56" s="98" t="n">
        <f aca="false">+Z12*100/Z36</f>
        <v>2.23591692598184</v>
      </c>
      <c r="AA56" s="98" t="n">
        <f aca="false">+AA12*100/AA36</f>
        <v>2.33824358381339</v>
      </c>
      <c r="AB56" s="98" t="n">
        <f aca="false">+AB12*100/AB36</f>
        <v>2.38538827453398</v>
      </c>
      <c r="AC56" s="98" t="n">
        <f aca="false">+AC12*100/AC36</f>
        <v>2.39693985749156</v>
      </c>
      <c r="AD56" s="98" t="n">
        <f aca="false">+AD12*100/AD36</f>
        <v>2.42587003606784</v>
      </c>
      <c r="AE56" s="98" t="n">
        <f aca="false">+AE12*100/AE36</f>
        <v>2.40275575433329</v>
      </c>
      <c r="AF56" s="98" t="n">
        <f aca="false">+AF12*100/AF36</f>
        <v>2.24490701834028</v>
      </c>
      <c r="AG56" s="98" t="n">
        <v>2.24599491959812</v>
      </c>
      <c r="AH56" s="98" t="n">
        <f aca="false">+AH12*100/AH36</f>
        <v>4.35211101557366</v>
      </c>
    </row>
    <row r="57" customFormat="false" ht="15.75" hidden="true" customHeight="false" outlineLevel="0" collapsed="false">
      <c r="A57" s="90" t="s">
        <v>140</v>
      </c>
      <c r="B57" s="98"/>
      <c r="C57" s="98"/>
      <c r="D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8"/>
      <c r="AF57" s="98"/>
      <c r="AG57" s="98"/>
      <c r="AH57" s="98"/>
    </row>
    <row r="58" customFormat="false" ht="15.75" hidden="true" customHeight="false" outlineLevel="0" collapsed="false">
      <c r="A58" s="120" t="s">
        <v>50</v>
      </c>
      <c r="B58" s="155" t="n">
        <f aca="false">SUM(B60:B63)</f>
        <v>15.8242543853308</v>
      </c>
      <c r="C58" s="155" t="n">
        <f aca="false">SUM(C60:C63)</f>
        <v>15.522345116408</v>
      </c>
      <c r="D58" s="121" t="n">
        <f aca="false">SUM(D60:D63)</f>
        <v>15.0570340564981</v>
      </c>
      <c r="E58" s="121" t="n">
        <f aca="false">SUM(E60:E63)</f>
        <v>14.8492795060893</v>
      </c>
      <c r="F58" s="121" t="n">
        <f aca="false">SUM(F60:F63)</f>
        <v>14.6019684660284</v>
      </c>
      <c r="G58" s="121" t="n">
        <f aca="false">SUM(G60:G63)</f>
        <v>13.4272786788638</v>
      </c>
      <c r="H58" s="121" t="n">
        <f aca="false">SUM(H60:H63)</f>
        <v>13.2071209987613</v>
      </c>
      <c r="I58" s="121" t="n">
        <f aca="false">SUM(I60:I63)</f>
        <v>17.9612705120553</v>
      </c>
      <c r="J58" s="121" t="n">
        <f aca="false">SUM(J60:J63)</f>
        <v>18.2436587782917</v>
      </c>
      <c r="K58" s="121" t="n">
        <f aca="false">SUM(K60:K63)</f>
        <v>18.1565209666807</v>
      </c>
      <c r="L58" s="121" t="n">
        <f aca="false">SUM(L60:L63)</f>
        <v>18.2466847647686</v>
      </c>
      <c r="M58" s="121" t="n">
        <f aca="false">SUM(M60:M63)</f>
        <v>18.4426477894635</v>
      </c>
      <c r="N58" s="121" t="n">
        <f aca="false">SUM(N60:N63)</f>
        <v>17.8020559712507</v>
      </c>
      <c r="O58" s="121" t="n">
        <f aca="false">SUM(O60:O63)</f>
        <v>17.6137979409328</v>
      </c>
      <c r="P58" s="121" t="n">
        <f aca="false">SUM(P60:P63)</f>
        <v>17.5805554552983</v>
      </c>
      <c r="Q58" s="121" t="n">
        <f aca="false">SUM(Q60:Q63)</f>
        <v>17.7406955083631</v>
      </c>
      <c r="R58" s="121" t="n">
        <f aca="false">SUM(R60:R63)</f>
        <v>18.3648055001916</v>
      </c>
      <c r="S58" s="121" t="n">
        <f aca="false">SUM(S60:S63)</f>
        <v>18.0097101042989</v>
      </c>
      <c r="T58" s="121" t="n">
        <f aca="false">SUM(T60:T63)</f>
        <v>18.3713440519562</v>
      </c>
      <c r="U58" s="121" t="n">
        <f aca="false">SUM(U60:U63)</f>
        <v>18.1103706203437</v>
      </c>
      <c r="V58" s="121" t="n">
        <f aca="false">SUM(V60:V63)</f>
        <v>18.055196522706</v>
      </c>
      <c r="W58" s="121" t="n">
        <f aca="false">SUM(W60:W63)</f>
        <v>18.1091894363596</v>
      </c>
      <c r="X58" s="121" t="n">
        <f aca="false">SUM(X60:X63)</f>
        <v>18.2489703573425</v>
      </c>
      <c r="Y58" s="121" t="n">
        <f aca="false">SUM(Y60:Y63)</f>
        <v>18.2848854399563</v>
      </c>
      <c r="Z58" s="121" t="n">
        <f aca="false">SUM(Z60:Z63)</f>
        <v>18.8477341287543</v>
      </c>
      <c r="AA58" s="121" t="n">
        <f aca="false">SUM(AA60:AA63)</f>
        <v>18.8787770407128</v>
      </c>
      <c r="AB58" s="121" t="n">
        <f aca="false">SUM(AB60:AB63)</f>
        <v>18.9013818068299</v>
      </c>
      <c r="AC58" s="121" t="n">
        <f aca="false">SUM(AC60:AC63)</f>
        <v>18.3978341668133</v>
      </c>
      <c r="AD58" s="121" t="n">
        <f aca="false">SUM(AD60:AD63)</f>
        <v>18.5318915516543</v>
      </c>
      <c r="AE58" s="121" t="n">
        <f aca="false">SUM(AE60:AE63)</f>
        <v>18.4751561333468</v>
      </c>
      <c r="AF58" s="121" t="n">
        <f aca="false">SUM(AF60:AF63)</f>
        <v>18.520604585059</v>
      </c>
      <c r="AG58" s="121" t="n">
        <v>19.3211136495429</v>
      </c>
      <c r="AH58" s="121" t="n">
        <f aca="false">SUM(AH60:AH63)</f>
        <v>18.5379950013684</v>
      </c>
    </row>
    <row r="59" customFormat="false" ht="15.75" hidden="true" customHeight="false" outlineLevel="0" collapsed="false">
      <c r="A59" s="90" t="s">
        <v>140</v>
      </c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</row>
    <row r="60" customFormat="false" ht="15.75" hidden="true" customHeight="false" outlineLevel="0" collapsed="false">
      <c r="A60" s="90" t="s">
        <v>34</v>
      </c>
      <c r="B60" s="156" t="n">
        <f aca="false">(+B14+B32)/B36*100</f>
        <v>14.6991689821015</v>
      </c>
      <c r="C60" s="156" t="n">
        <f aca="false">(+C14+C32)/C36*100</f>
        <v>14.4195794902951</v>
      </c>
      <c r="D60" s="98" t="n">
        <f aca="false">(+D14+D32)/D36*100</f>
        <v>13.9506292844414</v>
      </c>
      <c r="E60" s="98" t="n">
        <f aca="false">(+E14+E32)/E36*100</f>
        <v>13.7436740546311</v>
      </c>
      <c r="F60" s="98" t="n">
        <f aca="false">(+F14+F32)/F36*100</f>
        <v>14.0474602610219</v>
      </c>
      <c r="G60" s="98" t="n">
        <f aca="false">(+G14+G32)/G36*100</f>
        <v>12.9221881350172</v>
      </c>
      <c r="H60" s="98" t="n">
        <f aca="false">(+H14+H32)/H36*100</f>
        <v>12.6940405836621</v>
      </c>
      <c r="I60" s="98" t="n">
        <f aca="false">(+I14+I32)/I36*100</f>
        <v>11.7190175890656</v>
      </c>
      <c r="J60" s="98" t="n">
        <f aca="false">(+J14+J32)/J36*100</f>
        <v>11.7540203256441</v>
      </c>
      <c r="K60" s="98" t="n">
        <f aca="false">(+K14+K32)/K36*100</f>
        <v>11.7217103482242</v>
      </c>
      <c r="L60" s="98" t="n">
        <f aca="false">(+L14+L32)/L36*100</f>
        <v>11.8467968635736</v>
      </c>
      <c r="M60" s="98" t="n">
        <f aca="false">(+M14+M32)/M36*100</f>
        <v>12.0361292758449</v>
      </c>
      <c r="N60" s="98" t="n">
        <f aca="false">(+N14+N32)/N36*100</f>
        <v>11.5624515185893</v>
      </c>
      <c r="O60" s="98" t="n">
        <f aca="false">(+O14+O32)/O36*100</f>
        <v>11.4196307050085</v>
      </c>
      <c r="P60" s="98" t="n">
        <f aca="false">(+P14+P32)/P36*100</f>
        <v>11.3080070098824</v>
      </c>
      <c r="Q60" s="98" t="n">
        <f aca="false">(+Q14+Q32)/Q36*100</f>
        <v>11.3793449193948</v>
      </c>
      <c r="R60" s="98" t="n">
        <f aca="false">(+R14+R32)/R36*100</f>
        <v>11.7363517274519</v>
      </c>
      <c r="S60" s="98" t="n">
        <f aca="false">(+S14+S32)/S36*100</f>
        <v>11.5811995019387</v>
      </c>
      <c r="T60" s="98" t="n">
        <f aca="false">(+T14+T32)/T36*100</f>
        <v>11.8699893631244</v>
      </c>
      <c r="U60" s="98" t="n">
        <f aca="false">(+U14+U32)/U36*100</f>
        <v>11.5363478293345</v>
      </c>
      <c r="V60" s="98" t="n">
        <f aca="false">(+V14+V32)/V36*100</f>
        <v>11.6361229452476</v>
      </c>
      <c r="W60" s="98" t="n">
        <f aca="false">(+W14+W32)/W36*100</f>
        <v>11.7292428645146</v>
      </c>
      <c r="X60" s="98" t="n">
        <f aca="false">(+X14+X32)/X36*100</f>
        <v>11.8408874812687</v>
      </c>
      <c r="Y60" s="98" t="n">
        <f aca="false">(+Y14+Y32)/Y36*100</f>
        <v>11.7226650442433</v>
      </c>
      <c r="Z60" s="98" t="n">
        <f aca="false">(+Z14+Z32)/Z36*100</f>
        <v>12.1500755624361</v>
      </c>
      <c r="AA60" s="98" t="n">
        <f aca="false">(+AA14+AA32)/AA36*100</f>
        <v>12.1028819826785</v>
      </c>
      <c r="AB60" s="98" t="n">
        <f aca="false">(+AB14+AB32)/AB36*100</f>
        <v>12.2228155668769</v>
      </c>
      <c r="AC60" s="98" t="n">
        <f aca="false">(+AC14+AC32)/AC36*100</f>
        <v>12.2887602068438</v>
      </c>
      <c r="AD60" s="98" t="n">
        <f aca="false">(+AD14+AD32)/AD36*100</f>
        <v>12.4836861887047</v>
      </c>
      <c r="AE60" s="98" t="n">
        <f aca="false">(+AE14+AE32)/AE36*100</f>
        <v>12.4188902337909</v>
      </c>
      <c r="AF60" s="98" t="n">
        <f aca="false">(+AF14+AF32)/AF36*100</f>
        <v>12.4334934952885</v>
      </c>
      <c r="AG60" s="98" t="n">
        <v>12.7407950584913</v>
      </c>
      <c r="AH60" s="98" t="n">
        <f aca="false">(+AH14+AH32)/AH36*100</f>
        <v>12.2537748949436</v>
      </c>
    </row>
    <row r="61" customFormat="false" ht="18" hidden="true" customHeight="false" outlineLevel="0" collapsed="false">
      <c r="A61" s="90" t="s">
        <v>35</v>
      </c>
      <c r="B61" s="156" t="n">
        <f aca="false">(+B15+B33)/B36*100</f>
        <v>0</v>
      </c>
      <c r="C61" s="156" t="n">
        <f aca="false">(+C15+C33)/C36*100</f>
        <v>0</v>
      </c>
      <c r="D61" s="98" t="n">
        <f aca="false">(+D15+D33)/D36*100</f>
        <v>0</v>
      </c>
      <c r="E61" s="98" t="n">
        <f aca="false">(+E15+E33)/E36*100</f>
        <v>0</v>
      </c>
      <c r="F61" s="98" t="n">
        <f aca="false">(+F15+F33)/F36*100</f>
        <v>0</v>
      </c>
      <c r="G61" s="98" t="n">
        <f aca="false">(+G15+G33)/G36*100</f>
        <v>0</v>
      </c>
      <c r="H61" s="119" t="n">
        <f aca="false">(+H15+H33)/H36*100</f>
        <v>0</v>
      </c>
      <c r="I61" s="119" t="n">
        <f aca="false">(+I15+I33)/I36*100</f>
        <v>0</v>
      </c>
      <c r="J61" s="119" t="n">
        <f aca="false">(+J15+J33)/J36*100</f>
        <v>0</v>
      </c>
      <c r="K61" s="119" t="n">
        <f aca="false">(+K15+K33)/K36*100</f>
        <v>0</v>
      </c>
      <c r="L61" s="119" t="n">
        <f aca="false">(+L15+L33)/L36*100</f>
        <v>0</v>
      </c>
      <c r="M61" s="119" t="n">
        <f aca="false">(+M15+M33)/M36*100</f>
        <v>0</v>
      </c>
      <c r="N61" s="119" t="n">
        <f aca="false">(+N15+N33)/N36*100</f>
        <v>0</v>
      </c>
      <c r="O61" s="119" t="n">
        <f aca="false">(+O15+O33)/O36*100</f>
        <v>0</v>
      </c>
      <c r="P61" s="119" t="n">
        <f aca="false">(+P15+P33)/P36*100</f>
        <v>0</v>
      </c>
      <c r="Q61" s="119" t="n">
        <f aca="false">(+Q15+Q33)/Q36*100</f>
        <v>0</v>
      </c>
      <c r="R61" s="119" t="n">
        <f aca="false">(+R15+R33)/R36*100</f>
        <v>0</v>
      </c>
      <c r="S61" s="119" t="n">
        <f aca="false">(+S15+S33)/S36*100</f>
        <v>0</v>
      </c>
      <c r="T61" s="119" t="n">
        <f aca="false">(+T15+T33)/T36*100</f>
        <v>0</v>
      </c>
      <c r="U61" s="119" t="n">
        <f aca="false">(+U15+U33)/U36*100</f>
        <v>0</v>
      </c>
      <c r="V61" s="119" t="n">
        <f aca="false">(+V15+V33)/V36*100</f>
        <v>0</v>
      </c>
      <c r="W61" s="119" t="n">
        <f aca="false">(+W15+W33)/W36*100</f>
        <v>0</v>
      </c>
      <c r="X61" s="119" t="n">
        <f aca="false">(+X15+X33)/X36*100</f>
        <v>0</v>
      </c>
      <c r="Y61" s="119" t="n">
        <f aca="false">(+Y15+Y33)/Y36*100</f>
        <v>0</v>
      </c>
      <c r="Z61" s="119" t="n">
        <f aca="false">(+Z15+Z33)/Z36*100</f>
        <v>0</v>
      </c>
      <c r="AA61" s="119" t="n">
        <f aca="false">(+AA15+AA33)/AA36*100</f>
        <v>0</v>
      </c>
      <c r="AB61" s="119" t="n">
        <f aca="false">(+AB15+AB33)/AB36*100</f>
        <v>0</v>
      </c>
      <c r="AC61" s="119" t="n">
        <f aca="false">(+AC15+AC33)/AC36*100</f>
        <v>0</v>
      </c>
      <c r="AD61" s="119" t="n">
        <f aca="false">(+AD15+AD33)/AD36*100</f>
        <v>0</v>
      </c>
      <c r="AE61" s="119" t="n">
        <f aca="false">(+AE15+AE33)/AE36*100</f>
        <v>0</v>
      </c>
      <c r="AF61" s="119" t="n">
        <f aca="false">(+AF15+AF33)/AF36*100</f>
        <v>0</v>
      </c>
      <c r="AG61" s="119" t="n">
        <v>0</v>
      </c>
      <c r="AH61" s="119" t="n">
        <f aca="false">(+AH15+AH33)/AH36*100</f>
        <v>0</v>
      </c>
    </row>
    <row r="62" customFormat="false" ht="15.75" hidden="true" customHeight="false" outlineLevel="0" collapsed="false">
      <c r="A62" s="90" t="s">
        <v>144</v>
      </c>
      <c r="B62" s="156" t="n">
        <f aca="false">(+B16+B34)/B36*100</f>
        <v>1.12508540322937</v>
      </c>
      <c r="C62" s="156" t="n">
        <f aca="false">(+C16+C34)/C36*100</f>
        <v>1.1027656261129</v>
      </c>
      <c r="D62" s="98" t="n">
        <f aca="false">(+D16+D34)/D36*100</f>
        <v>1.10640477205666</v>
      </c>
      <c r="E62" s="98" t="n">
        <f aca="false">(+E16+E34)/E36*100</f>
        <v>1.10560545145812</v>
      </c>
      <c r="F62" s="98" t="n">
        <f aca="false">(+F16+F34)/F36*100</f>
        <v>0.554508205006574</v>
      </c>
      <c r="G62" s="98" t="n">
        <f aca="false">(+G16+G34)/G36*100</f>
        <v>0.505090543846635</v>
      </c>
      <c r="H62" s="98" t="n">
        <f aca="false">(+H16+H34)/H36*100</f>
        <v>0.513080415099286</v>
      </c>
      <c r="I62" s="98" t="n">
        <f aca="false">(+I16+I34)/I36*100</f>
        <v>0.441662400672009</v>
      </c>
      <c r="J62" s="98" t="n">
        <f aca="false">(+J16+J34)/J36*100</f>
        <v>0.454954944643034</v>
      </c>
      <c r="K62" s="98" t="n">
        <f aca="false">(+K16+K34)/K36*100</f>
        <v>0.455317647732568</v>
      </c>
      <c r="L62" s="98" t="n">
        <f aca="false">(+L16+L34)/L36*100</f>
        <v>0.452089574648643</v>
      </c>
      <c r="M62" s="98" t="n">
        <f aca="false">(+M16+M34)/M36*100</f>
        <v>0.420871701053178</v>
      </c>
      <c r="N62" s="98" t="n">
        <f aca="false">(+N16+N34)/N36*100</f>
        <v>0.400757003116143</v>
      </c>
      <c r="O62" s="98" t="n">
        <f aca="false">(+O16+O34)/O36*100</f>
        <v>0.369470230613146</v>
      </c>
      <c r="P62" s="98" t="n">
        <f aca="false">(+P16+P34)/P36*100</f>
        <v>0.362419292884949</v>
      </c>
      <c r="Q62" s="98" t="n">
        <f aca="false">(+Q16+Q34)/Q36*100</f>
        <v>0.367073120018645</v>
      </c>
      <c r="R62" s="98" t="n">
        <f aca="false">(+R16+R34)/R36*100</f>
        <v>0.367563378289388</v>
      </c>
      <c r="S62" s="98" t="n">
        <f aca="false">(+S16+S34)/S36*100</f>
        <v>0.358243047628249</v>
      </c>
      <c r="T62" s="98" t="n">
        <f aca="false">(+T16+T34)/T36*100</f>
        <v>0.352374433022712</v>
      </c>
      <c r="U62" s="98" t="n">
        <f aca="false">(+U16+U34)/U36*100</f>
        <v>0.325417302226376</v>
      </c>
      <c r="V62" s="98" t="n">
        <f aca="false">(+V16+V34)/V36*100</f>
        <v>0.310700037526249</v>
      </c>
      <c r="W62" s="98" t="n">
        <f aca="false">(+W16+W34)/W36*100</f>
        <v>0.297657140959668</v>
      </c>
      <c r="X62" s="98" t="n">
        <f aca="false">(+X16+X34)/X36*100</f>
        <v>0.302643109363234</v>
      </c>
      <c r="Y62" s="98" t="n">
        <f aca="false">(+Y16+Y34)/Y36*100</f>
        <v>0.29644302050987</v>
      </c>
      <c r="Z62" s="98" t="n">
        <f aca="false">(+Z16+Z34)/Z36*100</f>
        <v>0.276075030055095</v>
      </c>
      <c r="AA62" s="98" t="n">
        <f aca="false">(+AA16+AA34)/AA36*100</f>
        <v>0.287074293255817</v>
      </c>
      <c r="AB62" s="98" t="n">
        <f aca="false">(+AB16+AB34)/AB36*100</f>
        <v>0.279174597096741</v>
      </c>
      <c r="AC62" s="98" t="n">
        <f aca="false">(+AC16+AC34)/AC36*100</f>
        <v>0.257994314098407</v>
      </c>
      <c r="AD62" s="98" t="n">
        <f aca="false">(+AD16+AD34)/AD36*100</f>
        <v>0.254167777833318</v>
      </c>
      <c r="AE62" s="98" t="n">
        <f aca="false">(+AE16+AE34)/AE36*100</f>
        <v>0.247331194705153</v>
      </c>
      <c r="AF62" s="98" t="n">
        <f aca="false">(+AF16+AF34)/AF36*100</f>
        <v>0.24267388142481</v>
      </c>
      <c r="AG62" s="98" t="n">
        <v>0.234544496977064</v>
      </c>
      <c r="AH62" s="98" t="n">
        <f aca="false">(+AH16+AH34)/AH36*100</f>
        <v>0.222461509117142</v>
      </c>
    </row>
    <row r="63" customFormat="false" ht="15.75" hidden="true" customHeight="false" outlineLevel="0" collapsed="false">
      <c r="A63" s="90" t="s">
        <v>145</v>
      </c>
      <c r="B63" s="156" t="n">
        <f aca="false">(+B17+B35)/B36*100</f>
        <v>0</v>
      </c>
      <c r="C63" s="156" t="n">
        <f aca="false">(+C17+C35)/C36*100</f>
        <v>0</v>
      </c>
      <c r="D63" s="98" t="n">
        <f aca="false">(+D17+D35)/D36*100</f>
        <v>0</v>
      </c>
      <c r="E63" s="98" t="n">
        <f aca="false">(+E17+E35)/E36*100</f>
        <v>0</v>
      </c>
      <c r="F63" s="98" t="n">
        <f aca="false">(+F17+F35)/F36*100</f>
        <v>0</v>
      </c>
      <c r="G63" s="98" t="n">
        <f aca="false">(+G17+G35)/G36*100</f>
        <v>0</v>
      </c>
      <c r="H63" s="98" t="n">
        <f aca="false">(+H17+H35)/H36*100</f>
        <v>0</v>
      </c>
      <c r="I63" s="98" t="n">
        <f aca="false">(+I17+I35)/I36*100</f>
        <v>5.80059052231766</v>
      </c>
      <c r="J63" s="98" t="n">
        <f aca="false">(+J17+J35)/J36*100</f>
        <v>6.0346835080045</v>
      </c>
      <c r="K63" s="98" t="n">
        <f aca="false">(+K17+K35)/K36*100</f>
        <v>5.97949297072398</v>
      </c>
      <c r="L63" s="98" t="n">
        <f aca="false">(+L17+L35)/L36*100</f>
        <v>5.94779832654633</v>
      </c>
      <c r="M63" s="98" t="n">
        <f aca="false">(+M17+M35)/M36*100</f>
        <v>5.98564681256546</v>
      </c>
      <c r="N63" s="98" t="n">
        <f aca="false">(+N17+N35)/N36*100</f>
        <v>5.83884744954525</v>
      </c>
      <c r="O63" s="98" t="n">
        <f aca="false">(+O17+O35)/O36*100</f>
        <v>5.82469700531121</v>
      </c>
      <c r="P63" s="98" t="n">
        <f aca="false">(+P17+P35)/P36*100</f>
        <v>5.91012915253086</v>
      </c>
      <c r="Q63" s="98" t="n">
        <f aca="false">(+Q17+Q35)/Q36*100</f>
        <v>5.99427746894966</v>
      </c>
      <c r="R63" s="98" t="n">
        <f aca="false">(+R17+R35)/R36*100</f>
        <v>6.26089039445023</v>
      </c>
      <c r="S63" s="98" t="n">
        <f aca="false">(+S17+S35)/S36*100</f>
        <v>6.07026755473193</v>
      </c>
      <c r="T63" s="98" t="n">
        <f aca="false">(+T17+T35)/T36*100</f>
        <v>6.14898025580901</v>
      </c>
      <c r="U63" s="98" t="n">
        <f aca="false">(+U17+U35)/U36*100</f>
        <v>6.2486054887828</v>
      </c>
      <c r="V63" s="98" t="n">
        <f aca="false">(+V17+V35)/V36*100</f>
        <v>6.10837353993211</v>
      </c>
      <c r="W63" s="98" t="n">
        <f aca="false">(+W17+W35)/W36*100</f>
        <v>6.08228943088531</v>
      </c>
      <c r="X63" s="98" t="n">
        <f aca="false">(+X17+X35)/X36*100</f>
        <v>6.10543976671058</v>
      </c>
      <c r="Y63" s="98" t="n">
        <f aca="false">(+Y17+Y35)/Y36*100</f>
        <v>6.26577737520316</v>
      </c>
      <c r="Z63" s="98" t="n">
        <f aca="false">(+Z17+Z35)/Z36*100</f>
        <v>6.42158353626315</v>
      </c>
      <c r="AA63" s="98" t="n">
        <f aca="false">(+AA17+AA35)/AA36*100</f>
        <v>6.48882076477844</v>
      </c>
      <c r="AB63" s="98" t="n">
        <f aca="false">(+AB17+AB35)/AB36*100</f>
        <v>6.39939164285621</v>
      </c>
      <c r="AC63" s="98" t="n">
        <f aca="false">(+AC17+AC35)/AC36*100</f>
        <v>5.85107964587107</v>
      </c>
      <c r="AD63" s="98" t="n">
        <f aca="false">(+AD17+AD35)/AD36*100</f>
        <v>5.79403758511629</v>
      </c>
      <c r="AE63" s="98" t="n">
        <f aca="false">(+AE17+AE35)/AE36*100</f>
        <v>5.80893470485078</v>
      </c>
      <c r="AF63" s="98" t="n">
        <f aca="false">(+AF17+AF35)/AF36*100</f>
        <v>5.84443720834569</v>
      </c>
      <c r="AG63" s="98" t="n">
        <v>6.34577409407448</v>
      </c>
      <c r="AH63" s="98" t="n">
        <f aca="false">(+AH17+AH35)/AH36*100</f>
        <v>6.06175859730771</v>
      </c>
    </row>
    <row r="64" customFormat="false" ht="15.75" hidden="true" customHeight="false" outlineLevel="0" collapsed="false">
      <c r="A64" s="65"/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</row>
    <row r="65" customFormat="false" ht="15.75" hidden="true" customHeight="false" outlineLevel="0" collapsed="false">
      <c r="A65" s="120" t="s">
        <v>146</v>
      </c>
      <c r="B65" s="155" t="n">
        <f aca="false">SUM(B67:B68)</f>
        <v>11.7235671524235</v>
      </c>
      <c r="C65" s="155" t="n">
        <f aca="false">SUM(C67:C68)</f>
        <v>11.5849593572873</v>
      </c>
      <c r="D65" s="121" t="n">
        <f aca="false">SUM(D67:D68)</f>
        <v>11.2871950368983</v>
      </c>
      <c r="E65" s="121" t="n">
        <f aca="false">SUM(E67:E68)</f>
        <v>11.2704456567033</v>
      </c>
      <c r="F65" s="121" t="n">
        <f aca="false">SUM(F67:F68)</f>
        <v>11.3879421355095</v>
      </c>
      <c r="G65" s="121" t="n">
        <f aca="false">SUM(G67:G68)</f>
        <v>10.5267797576719</v>
      </c>
      <c r="H65" s="121" t="n">
        <f aca="false">SUM(H67:H68)</f>
        <v>10.2942443049707</v>
      </c>
      <c r="I65" s="121" t="n">
        <f aca="false">SUM(I67:I68)</f>
        <v>9.60342254464709</v>
      </c>
      <c r="J65" s="121" t="n">
        <f aca="false">SUM(J67:J68)</f>
        <v>9.44841063021037</v>
      </c>
      <c r="K65" s="121" t="n">
        <f aca="false">SUM(K67:K68)</f>
        <v>9.4256189960887</v>
      </c>
      <c r="L65" s="121" t="n">
        <f aca="false">SUM(L67:L68)</f>
        <v>9.34200991639772</v>
      </c>
      <c r="M65" s="121" t="n">
        <f aca="false">SUM(M67:M68)</f>
        <v>9.38959040471947</v>
      </c>
      <c r="N65" s="121" t="n">
        <f aca="false">SUM(N67:N68)</f>
        <v>8.85458969268318</v>
      </c>
      <c r="O65" s="121" t="n">
        <f aca="false">SUM(O67:O68)</f>
        <v>8.76559429480443</v>
      </c>
      <c r="P65" s="121" t="n">
        <f aca="false">SUM(P67:P68)</f>
        <v>8.44417828450048</v>
      </c>
      <c r="Q65" s="121" t="n">
        <f aca="false">SUM(Q67:Q68)</f>
        <v>8.25785013034112</v>
      </c>
      <c r="R65" s="121" t="n">
        <f aca="false">SUM(R67:R68)</f>
        <v>8.03928195325751</v>
      </c>
      <c r="S65" s="121" t="n">
        <f aca="false">SUM(S67:S68)</f>
        <v>7.8849837317242</v>
      </c>
      <c r="T65" s="121" t="n">
        <f aca="false">SUM(T67:T68)</f>
        <v>7.92614422115032</v>
      </c>
      <c r="U65" s="121" t="n">
        <f aca="false">SUM(U67:U68)</f>
        <v>7.62782504408577</v>
      </c>
      <c r="V65" s="121" t="n">
        <f aca="false">SUM(V67:V68)</f>
        <v>7.3902754987441</v>
      </c>
      <c r="W65" s="121" t="n">
        <f aca="false">SUM(W67:W68)</f>
        <v>7.42632961758794</v>
      </c>
      <c r="X65" s="121" t="n">
        <f aca="false">SUM(X67:X68)</f>
        <v>7.34324350638699</v>
      </c>
      <c r="Y65" s="121" t="n">
        <f aca="false">SUM(Y67:Y68)</f>
        <v>7.25499893518633</v>
      </c>
      <c r="Z65" s="121" t="n">
        <f aca="false">SUM(Z67:Z68)</f>
        <v>7.27112618304411</v>
      </c>
      <c r="AA65" s="121" t="n">
        <f aca="false">SUM(AA67:AA68)</f>
        <v>7.26161271324551</v>
      </c>
      <c r="AB65" s="121" t="n">
        <f aca="false">SUM(AB67:AB68)</f>
        <v>7.28493598644822</v>
      </c>
      <c r="AC65" s="121" t="n">
        <f aca="false">SUM(AC67:AC68)</f>
        <v>7.29715492575611</v>
      </c>
      <c r="AD65" s="121" t="n">
        <f aca="false">SUM(AD67:AD68)</f>
        <v>7.31661814331493</v>
      </c>
      <c r="AE65" s="121" t="n">
        <f aca="false">SUM(AE67:AE68)</f>
        <v>7.0186803307131</v>
      </c>
      <c r="AF65" s="121" t="n">
        <f aca="false">SUM(AF67:AF68)</f>
        <v>6.96141714567531</v>
      </c>
      <c r="AG65" s="121" t="n">
        <v>7.02535795124934</v>
      </c>
      <c r="AH65" s="121" t="n">
        <f aca="false">SUM(AH67:AH68)</f>
        <v>6.68098673414343</v>
      </c>
    </row>
    <row r="66" customFormat="false" ht="15.75" hidden="true" customHeight="false" outlineLevel="0" collapsed="false">
      <c r="A66" s="65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  <c r="Y66" s="98"/>
      <c r="Z66" s="98"/>
      <c r="AA66" s="98"/>
      <c r="AB66" s="98"/>
      <c r="AC66" s="98"/>
      <c r="AD66" s="98"/>
      <c r="AE66" s="98"/>
      <c r="AF66" s="98"/>
      <c r="AG66" s="98"/>
      <c r="AH66" s="98"/>
    </row>
    <row r="67" customFormat="false" ht="18" hidden="true" customHeight="false" outlineLevel="0" collapsed="false">
      <c r="A67" s="90" t="s">
        <v>39</v>
      </c>
      <c r="B67" s="156" t="n">
        <f aca="false">B19/B36*100</f>
        <v>0</v>
      </c>
      <c r="C67" s="156" t="n">
        <f aca="false">C19/C36*100</f>
        <v>0</v>
      </c>
      <c r="D67" s="98" t="n">
        <f aca="false">D19/D36*100</f>
        <v>0</v>
      </c>
      <c r="E67" s="98" t="n">
        <f aca="false">E19/E36*100</f>
        <v>0</v>
      </c>
      <c r="F67" s="98" t="n">
        <f aca="false">F19/F36*100</f>
        <v>0</v>
      </c>
      <c r="G67" s="98" t="n">
        <f aca="false">G19/G36*100</f>
        <v>0</v>
      </c>
      <c r="H67" s="119" t="n">
        <f aca="false">H19/H36*100</f>
        <v>0</v>
      </c>
      <c r="I67" s="119" t="n">
        <f aca="false">I19/I36*100</f>
        <v>0</v>
      </c>
      <c r="J67" s="119" t="n">
        <f aca="false">J19/J36*100</f>
        <v>0</v>
      </c>
      <c r="K67" s="119" t="n">
        <f aca="false">K19/K36*100</f>
        <v>0</v>
      </c>
      <c r="L67" s="119" t="n">
        <f aca="false">L19/L36*100</f>
        <v>0</v>
      </c>
      <c r="M67" s="119" t="n">
        <f aca="false">M19/M36*100</f>
        <v>0</v>
      </c>
      <c r="N67" s="119" t="n">
        <f aca="false">N19/N36*100</f>
        <v>0</v>
      </c>
      <c r="O67" s="119" t="n">
        <f aca="false">O19/O36*100</f>
        <v>0</v>
      </c>
      <c r="P67" s="119" t="n">
        <f aca="false">P19/P36*100</f>
        <v>0</v>
      </c>
      <c r="Q67" s="119" t="n">
        <f aca="false">Q19/Q36*100</f>
        <v>0</v>
      </c>
      <c r="R67" s="119" t="n">
        <f aca="false">R19/R36*100</f>
        <v>0</v>
      </c>
      <c r="S67" s="119" t="n">
        <f aca="false">S19/S36*100</f>
        <v>0</v>
      </c>
      <c r="T67" s="119" t="n">
        <f aca="false">T19/T36*100</f>
        <v>0</v>
      </c>
      <c r="U67" s="119" t="n">
        <f aca="false">U19/U36*100</f>
        <v>0</v>
      </c>
      <c r="V67" s="119" t="n">
        <f aca="false">V19/V36*100</f>
        <v>0</v>
      </c>
      <c r="W67" s="119" t="n">
        <f aca="false">W19/W36*100</f>
        <v>0</v>
      </c>
      <c r="X67" s="119" t="n">
        <f aca="false">X19/X36*100</f>
        <v>0</v>
      </c>
      <c r="Y67" s="119" t="n">
        <f aca="false">Y19/Y36*100</f>
        <v>0</v>
      </c>
      <c r="Z67" s="119" t="n">
        <f aca="false">Z19/Z36*100</f>
        <v>0</v>
      </c>
      <c r="AA67" s="119" t="n">
        <f aca="false">AA19/AA36*100</f>
        <v>0</v>
      </c>
      <c r="AB67" s="119" t="n">
        <f aca="false">AB19/AB36*100</f>
        <v>0</v>
      </c>
      <c r="AC67" s="119" t="n">
        <f aca="false">AC19/AC36*100</f>
        <v>0</v>
      </c>
      <c r="AD67" s="119" t="n">
        <f aca="false">AD19/AD36*100</f>
        <v>0</v>
      </c>
      <c r="AE67" s="119" t="n">
        <f aca="false">AE19/AE36*100</f>
        <v>0</v>
      </c>
      <c r="AF67" s="119" t="n">
        <f aca="false">AF19/AF36*100</f>
        <v>0</v>
      </c>
      <c r="AG67" s="119" t="n">
        <v>0</v>
      </c>
      <c r="AH67" s="119" t="n">
        <f aca="false">AH19/AH36*100</f>
        <v>0</v>
      </c>
    </row>
    <row r="68" customFormat="false" ht="15.75" hidden="true" customHeight="false" outlineLevel="0" collapsed="false">
      <c r="A68" s="90" t="s">
        <v>147</v>
      </c>
      <c r="B68" s="156" t="n">
        <f aca="false">B20/B36*100</f>
        <v>11.7235671524235</v>
      </c>
      <c r="C68" s="156" t="n">
        <f aca="false">C20/C36*100</f>
        <v>11.5849593572873</v>
      </c>
      <c r="D68" s="98" t="n">
        <f aca="false">D20/D36*100</f>
        <v>11.2871950368983</v>
      </c>
      <c r="E68" s="98" t="n">
        <f aca="false">E20/E36*100</f>
        <v>11.2704456567033</v>
      </c>
      <c r="F68" s="98" t="n">
        <f aca="false">F20/F36*100</f>
        <v>11.3879421355095</v>
      </c>
      <c r="G68" s="98" t="n">
        <f aca="false">G20/G36*100</f>
        <v>10.5267797576719</v>
      </c>
      <c r="H68" s="98" t="n">
        <f aca="false">H20/H36*100</f>
        <v>10.2942443049707</v>
      </c>
      <c r="I68" s="98" t="n">
        <f aca="false">I20/I36*100</f>
        <v>9.60342254464709</v>
      </c>
      <c r="J68" s="98" t="n">
        <f aca="false">J20/J36*100</f>
        <v>9.44841063021037</v>
      </c>
      <c r="K68" s="98" t="n">
        <f aca="false">K20/K36*100</f>
        <v>9.4256189960887</v>
      </c>
      <c r="L68" s="98" t="n">
        <f aca="false">L20/L36*100</f>
        <v>9.34200991639772</v>
      </c>
      <c r="M68" s="98" t="n">
        <f aca="false">M20/M36*100</f>
        <v>9.38959040471947</v>
      </c>
      <c r="N68" s="98" t="n">
        <f aca="false">N20/N36*100</f>
        <v>8.85458969268318</v>
      </c>
      <c r="O68" s="98" t="n">
        <f aca="false">O20/O36*100</f>
        <v>8.76559429480443</v>
      </c>
      <c r="P68" s="98" t="n">
        <f aca="false">P20/P36*100</f>
        <v>8.44417828450048</v>
      </c>
      <c r="Q68" s="98" t="n">
        <f aca="false">Q20/Q36*100</f>
        <v>8.25785013034112</v>
      </c>
      <c r="R68" s="98" t="n">
        <f aca="false">R20/R36*100</f>
        <v>8.03928195325751</v>
      </c>
      <c r="S68" s="98" t="n">
        <f aca="false">S20/S36*100</f>
        <v>7.8849837317242</v>
      </c>
      <c r="T68" s="98" t="n">
        <f aca="false">T20/T36*100</f>
        <v>7.92614422115032</v>
      </c>
      <c r="U68" s="98" t="n">
        <f aca="false">U20/U36*100</f>
        <v>7.62782504408577</v>
      </c>
      <c r="V68" s="98" t="n">
        <f aca="false">V20/V36*100</f>
        <v>7.3902754987441</v>
      </c>
      <c r="W68" s="98" t="n">
        <f aca="false">W20/W36*100</f>
        <v>7.42632961758794</v>
      </c>
      <c r="X68" s="98" t="n">
        <f aca="false">X20/X36*100</f>
        <v>7.34324350638699</v>
      </c>
      <c r="Y68" s="98" t="n">
        <f aca="false">Y20/Y36*100</f>
        <v>7.25499893518633</v>
      </c>
      <c r="Z68" s="98" t="n">
        <f aca="false">Z20/Z36*100</f>
        <v>7.27112618304411</v>
      </c>
      <c r="AA68" s="98" t="n">
        <f aca="false">AA20/AA36*100</f>
        <v>7.26161271324551</v>
      </c>
      <c r="AB68" s="98" t="n">
        <f aca="false">AB20/AB36*100</f>
        <v>7.28493598644822</v>
      </c>
      <c r="AC68" s="98" t="n">
        <f aca="false">AC20/AC36*100</f>
        <v>7.29715492575611</v>
      </c>
      <c r="AD68" s="98" t="n">
        <f aca="false">AD20/AD36*100</f>
        <v>7.31661814331493</v>
      </c>
      <c r="AE68" s="98" t="n">
        <f aca="false">AE20/AE36*100</f>
        <v>7.0186803307131</v>
      </c>
      <c r="AF68" s="98" t="n">
        <f aca="false">AF20/AF36*100</f>
        <v>6.96141714567531</v>
      </c>
      <c r="AG68" s="98" t="n">
        <v>7.02535795124934</v>
      </c>
      <c r="AH68" s="98" t="n">
        <f aca="false">AH20/AH36*100</f>
        <v>6.68098673414343</v>
      </c>
    </row>
    <row r="69" customFormat="false" ht="15.75" hidden="true" customHeight="false" outlineLevel="0" collapsed="false">
      <c r="A69" s="65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</row>
    <row r="70" customFormat="false" ht="15.75" hidden="true" customHeight="false" outlineLevel="0" collapsed="false">
      <c r="A70" s="120" t="s">
        <v>148</v>
      </c>
      <c r="B70" s="155" t="n">
        <f aca="false">SUM(B72:B76)</f>
        <v>29.4457142904137</v>
      </c>
      <c r="C70" s="155" t="n">
        <f aca="false">SUM(C72:C76)</f>
        <v>29.2756493127535</v>
      </c>
      <c r="D70" s="121" t="n">
        <f aca="false">SUM(D72:D76)</f>
        <v>29.0645575787789</v>
      </c>
      <c r="E70" s="121" t="n">
        <f aca="false">SUM(E72:E76)</f>
        <v>28.9866523568203</v>
      </c>
      <c r="F70" s="121" t="n">
        <f aca="false">SUM(F72:F76)</f>
        <v>29.1680623866992</v>
      </c>
      <c r="G70" s="121" t="n">
        <f aca="false">SUM(G72:G76)</f>
        <v>32.8666463078143</v>
      </c>
      <c r="H70" s="121" t="n">
        <f aca="false">SUM(H72:H76)</f>
        <v>32.8346268409757</v>
      </c>
      <c r="I70" s="121" t="n">
        <f aca="false">SUM(I72:I76)</f>
        <v>31.1695898814308</v>
      </c>
      <c r="J70" s="121" t="n">
        <f aca="false">SUM(J72:J76)</f>
        <v>30.8534001124429</v>
      </c>
      <c r="K70" s="121" t="n">
        <f aca="false">SUM(K72:K76)</f>
        <v>30.6585805520016</v>
      </c>
      <c r="L70" s="121" t="n">
        <f aca="false">SUM(L72:L76)</f>
        <v>30.8453064704395</v>
      </c>
      <c r="M70" s="121" t="n">
        <f aca="false">SUM(M72:M76)</f>
        <v>30.6826022821507</v>
      </c>
      <c r="N70" s="121" t="n">
        <f aca="false">SUM(N72:N76)</f>
        <v>29.8826788349432</v>
      </c>
      <c r="O70" s="121" t="n">
        <f aca="false">SUM(O72:O76)</f>
        <v>29.7520058833385</v>
      </c>
      <c r="P70" s="121" t="n">
        <f aca="false">SUM(P72:P76)</f>
        <v>29.4687282313029</v>
      </c>
      <c r="Q70" s="121" t="n">
        <f aca="false">SUM(Q72:Q76)</f>
        <v>28.9579191999328</v>
      </c>
      <c r="R70" s="121" t="n">
        <f aca="false">SUM(R72:R76)</f>
        <v>28.6547808639758</v>
      </c>
      <c r="S70" s="121" t="n">
        <f aca="false">SUM(S72:S76)</f>
        <v>27.8685120602856</v>
      </c>
      <c r="T70" s="121" t="n">
        <f aca="false">SUM(T72:T76)</f>
        <v>28.1734468590315</v>
      </c>
      <c r="U70" s="121" t="n">
        <f aca="false">SUM(U72:U76)</f>
        <v>27.0716395136206</v>
      </c>
      <c r="V70" s="121" t="n">
        <f aca="false">SUM(V72:V76)</f>
        <v>28.8384808676675</v>
      </c>
      <c r="W70" s="121" t="n">
        <f aca="false">SUM(W72:W76)</f>
        <v>28.8234953671153</v>
      </c>
      <c r="X70" s="121" t="n">
        <f aca="false">SUM(X72:X76)</f>
        <v>28.6709962225418</v>
      </c>
      <c r="Y70" s="121" t="n">
        <f aca="false">SUM(Y72:Y76)</f>
        <v>28.5045315561993</v>
      </c>
      <c r="Z70" s="121" t="n">
        <f aca="false">SUM(Z72:Z76)</f>
        <v>28.5599169581762</v>
      </c>
      <c r="AA70" s="121" t="n">
        <f aca="false">SUM(AA72:AA76)</f>
        <v>28.161241726829</v>
      </c>
      <c r="AB70" s="121" t="n">
        <f aca="false">SUM(AB72:AB76)</f>
        <v>28.1318856683831</v>
      </c>
      <c r="AC70" s="121" t="n">
        <f aca="false">SUM(AC72:AC76)</f>
        <v>28.0395610735649</v>
      </c>
      <c r="AD70" s="121" t="n">
        <f aca="false">SUM(AD72:AD76)</f>
        <v>27.9200250993727</v>
      </c>
      <c r="AE70" s="121" t="n">
        <f aca="false">SUM(AE72:AE76)</f>
        <v>27.0361676782264</v>
      </c>
      <c r="AF70" s="121" t="n">
        <f aca="false">SUM(AF72:AF76)</f>
        <v>26.7369187742501</v>
      </c>
      <c r="AG70" s="121" t="n">
        <v>27.0691823606383</v>
      </c>
      <c r="AH70" s="121" t="n">
        <f aca="false">SUM(AH72:AH76)</f>
        <v>25.7237060920191</v>
      </c>
    </row>
    <row r="71" customFormat="false" ht="15.75" hidden="true" customHeight="false" outlineLevel="0" collapsed="false">
      <c r="A71" s="90" t="s">
        <v>140</v>
      </c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98"/>
      <c r="AF71" s="98"/>
      <c r="AG71" s="98"/>
      <c r="AH71" s="98"/>
    </row>
    <row r="72" customFormat="false" ht="18" hidden="true" customHeight="false" outlineLevel="0" collapsed="false">
      <c r="A72" s="90" t="s">
        <v>42</v>
      </c>
      <c r="B72" s="156" t="n">
        <f aca="false">B22/B36*100</f>
        <v>0.157908309938488</v>
      </c>
      <c r="C72" s="156" t="n">
        <f aca="false">C22/C36*100</f>
        <v>0.154095918379137</v>
      </c>
      <c r="D72" s="98" t="n">
        <f aca="false">D22/D36*100</f>
        <v>0.154971884468107</v>
      </c>
      <c r="E72" s="98" t="n">
        <f aca="false">E22/E36*100</f>
        <v>0.155021214793346</v>
      </c>
      <c r="F72" s="98" t="n">
        <f aca="false">F22/F36*100</f>
        <v>0</v>
      </c>
      <c r="G72" s="98" t="n">
        <f aca="false">G22/G36*100</f>
        <v>0</v>
      </c>
      <c r="H72" s="98" t="n">
        <f aca="false">H22/H36*100</f>
        <v>0</v>
      </c>
      <c r="I72" s="98" t="n">
        <f aca="false">I22/I36*100</f>
        <v>0</v>
      </c>
      <c r="J72" s="98" t="n">
        <f aca="false">J22/J36*100</f>
        <v>0</v>
      </c>
      <c r="K72" s="98" t="n">
        <f aca="false">K22/K36*100</f>
        <v>0</v>
      </c>
      <c r="L72" s="98" t="n">
        <f aca="false">L22/L36*100</f>
        <v>0</v>
      </c>
      <c r="M72" s="98" t="n">
        <f aca="false">M22/M36*100</f>
        <v>0</v>
      </c>
      <c r="N72" s="98" t="n">
        <f aca="false">N22/N36*100</f>
        <v>0</v>
      </c>
      <c r="O72" s="98" t="n">
        <f aca="false">O22/O36*100</f>
        <v>0</v>
      </c>
      <c r="P72" s="98" t="n">
        <f aca="false">P22/P36*100</f>
        <v>0</v>
      </c>
      <c r="Q72" s="98" t="n">
        <f aca="false">Q22/Q36*100</f>
        <v>0</v>
      </c>
      <c r="R72" s="98" t="n">
        <f aca="false">R22/R36*100</f>
        <v>0</v>
      </c>
      <c r="S72" s="98" t="n">
        <f aca="false">S22/S36*100</f>
        <v>0</v>
      </c>
      <c r="T72" s="119" t="n">
        <f aca="false">T22/T36*100</f>
        <v>0</v>
      </c>
      <c r="U72" s="119" t="n">
        <f aca="false">U22/U36*100</f>
        <v>0</v>
      </c>
      <c r="V72" s="119" t="n">
        <f aca="false">V22/V36*100</f>
        <v>0</v>
      </c>
      <c r="W72" s="119" t="n">
        <f aca="false">W22/W36*100</f>
        <v>0</v>
      </c>
      <c r="X72" s="119" t="n">
        <f aca="false">X22/X36*100</f>
        <v>0</v>
      </c>
      <c r="Y72" s="119" t="n">
        <f aca="false">Y22/Y36*100</f>
        <v>0</v>
      </c>
      <c r="Z72" s="119" t="n">
        <f aca="false">Z22/Z36*100</f>
        <v>0</v>
      </c>
      <c r="AA72" s="119" t="n">
        <f aca="false">AA22/AA36*100</f>
        <v>0</v>
      </c>
      <c r="AB72" s="119" t="n">
        <f aca="false">AB22/AB36*100</f>
        <v>0</v>
      </c>
      <c r="AC72" s="119" t="n">
        <f aca="false">AC22/AC36*100</f>
        <v>0</v>
      </c>
      <c r="AD72" s="119" t="n">
        <f aca="false">AD22/AD36*100</f>
        <v>0</v>
      </c>
      <c r="AE72" s="119" t="n">
        <f aca="false">AE22/AE36*100</f>
        <v>0</v>
      </c>
      <c r="AF72" s="119" t="n">
        <f aca="false">AF22/AF36*100</f>
        <v>0</v>
      </c>
      <c r="AG72" s="119" t="n">
        <v>0</v>
      </c>
      <c r="AH72" s="119" t="n">
        <f aca="false">AH22/AH36*100</f>
        <v>0</v>
      </c>
    </row>
    <row r="73" customFormat="false" ht="18" hidden="true" customHeight="false" outlineLevel="0" collapsed="false">
      <c r="A73" s="90" t="s">
        <v>43</v>
      </c>
      <c r="B73" s="156" t="n">
        <f aca="false">B23/B36*100</f>
        <v>0</v>
      </c>
      <c r="C73" s="156" t="n">
        <f aca="false">C23/C36*100</f>
        <v>0</v>
      </c>
      <c r="D73" s="98" t="n">
        <f aca="false">D23/D36*100</f>
        <v>0</v>
      </c>
      <c r="E73" s="98" t="n">
        <f aca="false">E23/E36*100</f>
        <v>0</v>
      </c>
      <c r="F73" s="98" t="n">
        <f aca="false">F23/F36*100</f>
        <v>0</v>
      </c>
      <c r="G73" s="98" t="n">
        <f aca="false">G23/G36*100</f>
        <v>0</v>
      </c>
      <c r="H73" s="119" t="n">
        <f aca="false">H23/H36*100</f>
        <v>0</v>
      </c>
      <c r="I73" s="119" t="n">
        <f aca="false">I23/I36*100</f>
        <v>0</v>
      </c>
      <c r="J73" s="119" t="n">
        <f aca="false">J23/J36*100</f>
        <v>0</v>
      </c>
      <c r="K73" s="119" t="n">
        <f aca="false">K23/K36*100</f>
        <v>0</v>
      </c>
      <c r="L73" s="119" t="n">
        <f aca="false">L23/L36*100</f>
        <v>0</v>
      </c>
      <c r="M73" s="119" t="n">
        <f aca="false">M23/M36*100</f>
        <v>0</v>
      </c>
      <c r="N73" s="119" t="n">
        <f aca="false">N23/N36*100</f>
        <v>0</v>
      </c>
      <c r="O73" s="119" t="n">
        <f aca="false">O23/O36*100</f>
        <v>0</v>
      </c>
      <c r="P73" s="119" t="n">
        <f aca="false">P23/P36*100</f>
        <v>0</v>
      </c>
      <c r="Q73" s="119" t="n">
        <f aca="false">Q23/Q36*100</f>
        <v>0</v>
      </c>
      <c r="R73" s="119" t="n">
        <f aca="false">R23/R36*100</f>
        <v>0</v>
      </c>
      <c r="S73" s="119" t="n">
        <f aca="false">S23/S36*100</f>
        <v>0</v>
      </c>
      <c r="T73" s="119" t="n">
        <f aca="false">T23/T36*100</f>
        <v>0</v>
      </c>
      <c r="U73" s="119" t="n">
        <f aca="false">U23/U36*100</f>
        <v>0</v>
      </c>
      <c r="V73" s="119" t="n">
        <f aca="false">V23/V36*100</f>
        <v>0</v>
      </c>
      <c r="W73" s="119" t="n">
        <f aca="false">W23/W36*100</f>
        <v>0</v>
      </c>
      <c r="X73" s="119" t="n">
        <f aca="false">X23/X36*100</f>
        <v>0</v>
      </c>
      <c r="Y73" s="119" t="n">
        <f aca="false">Y23/Y36*100</f>
        <v>0</v>
      </c>
      <c r="Z73" s="119" t="n">
        <f aca="false">Z23/Z36*100</f>
        <v>0</v>
      </c>
      <c r="AA73" s="119" t="n">
        <f aca="false">AA23/AA36*100</f>
        <v>0</v>
      </c>
      <c r="AB73" s="119" t="n">
        <f aca="false">AB23/AB36*100</f>
        <v>0</v>
      </c>
      <c r="AC73" s="119" t="n">
        <f aca="false">AC23/AC36*100</f>
        <v>0</v>
      </c>
      <c r="AD73" s="119" t="n">
        <f aca="false">AD23/AD36*100</f>
        <v>0</v>
      </c>
      <c r="AE73" s="119" t="n">
        <f aca="false">AE23/AE36*100</f>
        <v>0</v>
      </c>
      <c r="AF73" s="119" t="n">
        <f aca="false">AF23/AF36*100</f>
        <v>0</v>
      </c>
      <c r="AG73" s="119" t="n">
        <v>0</v>
      </c>
      <c r="AH73" s="119" t="n">
        <f aca="false">AH23/AH36*100</f>
        <v>0</v>
      </c>
    </row>
    <row r="74" customFormat="false" ht="18" hidden="true" customHeight="false" outlineLevel="0" collapsed="false">
      <c r="A74" s="90" t="s">
        <v>44</v>
      </c>
      <c r="B74" s="156" t="n">
        <f aca="false">B24/B36*100</f>
        <v>0</v>
      </c>
      <c r="C74" s="156" t="n">
        <f aca="false">C24/C36*100</f>
        <v>0</v>
      </c>
      <c r="D74" s="98" t="n">
        <f aca="false">D24/D36*100</f>
        <v>0</v>
      </c>
      <c r="E74" s="98" t="n">
        <f aca="false">E24/E36*100</f>
        <v>0</v>
      </c>
      <c r="F74" s="98" t="n">
        <f aca="false">F24/F36*100</f>
        <v>0</v>
      </c>
      <c r="G74" s="98" t="n">
        <f aca="false">G24/G36*100</f>
        <v>0</v>
      </c>
      <c r="H74" s="119" t="n">
        <f aca="false">H24/H36*100</f>
        <v>0</v>
      </c>
      <c r="I74" s="119" t="n">
        <f aca="false">I24/I36*100</f>
        <v>0</v>
      </c>
      <c r="J74" s="119" t="n">
        <f aca="false">J24/J36*100</f>
        <v>0</v>
      </c>
      <c r="K74" s="119" t="n">
        <f aca="false">K24/K36*100</f>
        <v>0</v>
      </c>
      <c r="L74" s="119" t="n">
        <f aca="false">L24/L36*100</f>
        <v>0</v>
      </c>
      <c r="M74" s="119" t="n">
        <f aca="false">M24/M36*100</f>
        <v>0</v>
      </c>
      <c r="N74" s="119" t="n">
        <f aca="false">N24/N36*100</f>
        <v>0</v>
      </c>
      <c r="O74" s="119" t="n">
        <f aca="false">O24/O36*100</f>
        <v>0</v>
      </c>
      <c r="P74" s="119" t="n">
        <f aca="false">P24/P36*100</f>
        <v>0</v>
      </c>
      <c r="Q74" s="119" t="n">
        <f aca="false">Q24/Q36*100</f>
        <v>0</v>
      </c>
      <c r="R74" s="119" t="n">
        <f aca="false">R24/R36*100</f>
        <v>0</v>
      </c>
      <c r="S74" s="119" t="n">
        <f aca="false">S24/S36*100</f>
        <v>0</v>
      </c>
      <c r="T74" s="119" t="n">
        <f aca="false">T24/T36*100</f>
        <v>0</v>
      </c>
      <c r="U74" s="119" t="n">
        <f aca="false">U24/U36*100</f>
        <v>0</v>
      </c>
      <c r="V74" s="119" t="n">
        <f aca="false">V24/V36*100</f>
        <v>0</v>
      </c>
      <c r="W74" s="119" t="n">
        <f aca="false">W24/W36*100</f>
        <v>0</v>
      </c>
      <c r="X74" s="119" t="n">
        <f aca="false">X24/X36*100</f>
        <v>0</v>
      </c>
      <c r="Y74" s="119" t="n">
        <f aca="false">Y24/Y36*100</f>
        <v>0</v>
      </c>
      <c r="Z74" s="119" t="n">
        <f aca="false">Z24/Z36*100</f>
        <v>0</v>
      </c>
      <c r="AA74" s="119" t="n">
        <f aca="false">AA24/AA36*100</f>
        <v>0</v>
      </c>
      <c r="AB74" s="119" t="n">
        <f aca="false">AB24/AB36*100</f>
        <v>0</v>
      </c>
      <c r="AC74" s="119" t="n">
        <f aca="false">AC24/AC36*100</f>
        <v>0</v>
      </c>
      <c r="AD74" s="119" t="n">
        <f aca="false">AD24/AD36*100</f>
        <v>0</v>
      </c>
      <c r="AE74" s="119" t="n">
        <f aca="false">AE24/AE36*100</f>
        <v>0</v>
      </c>
      <c r="AF74" s="119" t="n">
        <f aca="false">AF24/AF36*100</f>
        <v>0</v>
      </c>
      <c r="AG74" s="119" t="n">
        <v>0</v>
      </c>
      <c r="AH74" s="119" t="n">
        <f aca="false">AH24/AH36*100</f>
        <v>0</v>
      </c>
    </row>
    <row r="75" customFormat="false" ht="15.75" hidden="true" customHeight="false" outlineLevel="0" collapsed="false">
      <c r="A75" s="90" t="s">
        <v>149</v>
      </c>
      <c r="B75" s="156" t="n">
        <f aca="false">B25/B36*100</f>
        <v>0.302586688400196</v>
      </c>
      <c r="C75" s="156" t="n">
        <f aca="false">C25/C36*100</f>
        <v>0.299009204416746</v>
      </c>
      <c r="D75" s="98" t="n">
        <f aca="false">D25/D36*100</f>
        <v>0.290947716024824</v>
      </c>
      <c r="E75" s="98" t="n">
        <f aca="false">E25/E36*100</f>
        <v>0.290515970680064</v>
      </c>
      <c r="F75" s="98" t="n">
        <f aca="false">F25/F36*100</f>
        <v>0.293544653363219</v>
      </c>
      <c r="G75" s="98" t="n">
        <f aca="false">G25/G36*100</f>
        <v>0.26138957076326</v>
      </c>
      <c r="H75" s="98" t="n">
        <f aca="false">H25/H36*100</f>
        <v>0.258189241794689</v>
      </c>
      <c r="I75" s="98" t="n">
        <f aca="false">I25/I36*100</f>
        <v>0.240863822470762</v>
      </c>
      <c r="J75" s="98" t="n">
        <f aca="false">J25/J36*100</f>
        <v>0.239013461859052</v>
      </c>
      <c r="K75" s="98" t="n">
        <f aca="false">K25/K36*100</f>
        <v>0.238436909083559</v>
      </c>
      <c r="L75" s="98" t="n">
        <f aca="false">L25/L36*100</f>
        <v>0.238169659369295</v>
      </c>
      <c r="M75" s="98" t="n">
        <f aca="false">M25/M36*100</f>
        <v>0.239382699046798</v>
      </c>
      <c r="N75" s="98" t="n">
        <f aca="false">N25/N36*100</f>
        <v>0.227447045589397</v>
      </c>
      <c r="O75" s="98" t="n">
        <f aca="false">O25/O36*100</f>
        <v>0.225161028843156</v>
      </c>
      <c r="P75" s="98" t="n">
        <f aca="false">P25/P36*100</f>
        <v>0.218798543681608</v>
      </c>
      <c r="Q75" s="98" t="n">
        <f aca="false">Q25/Q36*100</f>
        <v>0.213732678648567</v>
      </c>
      <c r="R75" s="98" t="n">
        <f aca="false">R25/R36*100</f>
        <v>0.209788542252564</v>
      </c>
      <c r="S75" s="98" t="n">
        <f aca="false">S25/S36*100</f>
        <v>0.205789424643585</v>
      </c>
      <c r="T75" s="98" t="n">
        <f aca="false">T25/T36*100</f>
        <v>0.206554379487162</v>
      </c>
      <c r="U75" s="98" t="n">
        <f aca="false">U25/U36*100</f>
        <v>0.198780217071184</v>
      </c>
      <c r="V75" s="98" t="n">
        <f aca="false">V25/V36*100</f>
        <v>0.194341641628561</v>
      </c>
      <c r="W75" s="98" t="n">
        <f aca="false">W25/W36*100</f>
        <v>0.195289754678578</v>
      </c>
      <c r="X75" s="98" t="n">
        <f aca="false">X25/X36*100</f>
        <v>0.194782747995609</v>
      </c>
      <c r="Y75" s="98" t="n">
        <f aca="false">Y25/Y36*100</f>
        <v>0.192442022121653</v>
      </c>
      <c r="Z75" s="98" t="n">
        <f aca="false">Z25/Z36*100</f>
        <v>0.194514841171445</v>
      </c>
      <c r="AA75" s="98" t="n">
        <f aca="false">AA25/AA36*100</f>
        <v>0.194260339871333</v>
      </c>
      <c r="AB75" s="98" t="n">
        <f aca="false">AB25/AB36*100</f>
        <v>0.196718680349175</v>
      </c>
      <c r="AC75" s="98" t="n">
        <f aca="false">AC25/AC36*100</f>
        <v>0.197048634328234</v>
      </c>
      <c r="AD75" s="98" t="n">
        <f aca="false">AD25/AD36*100</f>
        <v>0.199031552437211</v>
      </c>
      <c r="AE75" s="98" t="n">
        <f aca="false">AE25/AE36*100</f>
        <v>0.192656655325757</v>
      </c>
      <c r="AF75" s="98" t="n">
        <f aca="false">AF25/AF36*100</f>
        <v>0.191132031064198</v>
      </c>
      <c r="AG75" s="98" t="n">
        <v>0.192887583961188</v>
      </c>
      <c r="AH75" s="98" t="n">
        <f aca="false">AH25/AH36*100</f>
        <v>0.185158534485363</v>
      </c>
    </row>
    <row r="76" customFormat="false" ht="15.75" hidden="true" customHeight="false" outlineLevel="0" collapsed="false">
      <c r="A76" s="90" t="s">
        <v>46</v>
      </c>
      <c r="B76" s="156" t="n">
        <f aca="false">B26/B36*100</f>
        <v>28.985219292075</v>
      </c>
      <c r="C76" s="156" t="n">
        <f aca="false">C26/C36*100</f>
        <v>28.8225441899577</v>
      </c>
      <c r="D76" s="98" t="n">
        <f aca="false">D26/D36*100</f>
        <v>28.618637978286</v>
      </c>
      <c r="E76" s="98" t="n">
        <f aca="false">E26/E36*100</f>
        <v>28.5411151713469</v>
      </c>
      <c r="F76" s="98" t="n">
        <f aca="false">F26/F36*100</f>
        <v>28.874517733336</v>
      </c>
      <c r="G76" s="98" t="n">
        <f aca="false">G26/G36*100</f>
        <v>32.605256737051</v>
      </c>
      <c r="H76" s="98" t="n">
        <f aca="false">H26/H36*100</f>
        <v>32.576437599181</v>
      </c>
      <c r="I76" s="98" t="n">
        <f aca="false">I26/I36*100</f>
        <v>30.9287260589601</v>
      </c>
      <c r="J76" s="98" t="n">
        <f aca="false">J26/J36*100</f>
        <v>30.6143866505839</v>
      </c>
      <c r="K76" s="98" t="n">
        <f aca="false">K26/K36*100</f>
        <v>30.420143642918</v>
      </c>
      <c r="L76" s="98" t="n">
        <f aca="false">L26/L36*100</f>
        <v>30.6071368110702</v>
      </c>
      <c r="M76" s="98" t="n">
        <f aca="false">M26/M36*100</f>
        <v>30.4432195831039</v>
      </c>
      <c r="N76" s="98" t="n">
        <f aca="false">N26/N36*100</f>
        <v>29.6552317893538</v>
      </c>
      <c r="O76" s="98" t="n">
        <f aca="false">O26/O36*100</f>
        <v>29.5268448544954</v>
      </c>
      <c r="P76" s="98" t="n">
        <f aca="false">P26/P36*100</f>
        <v>29.2499296876213</v>
      </c>
      <c r="Q76" s="98" t="n">
        <f aca="false">Q26/Q36*100</f>
        <v>28.7441865212842</v>
      </c>
      <c r="R76" s="98" t="n">
        <f aca="false">R26/R36*100</f>
        <v>28.4449923217233</v>
      </c>
      <c r="S76" s="98" t="n">
        <f aca="false">S26/S36*100</f>
        <v>27.662722635642</v>
      </c>
      <c r="T76" s="98" t="n">
        <f aca="false">T26/T36*100</f>
        <v>27.9668924795444</v>
      </c>
      <c r="U76" s="98" t="n">
        <f aca="false">U26/U36*100</f>
        <v>26.8728592965494</v>
      </c>
      <c r="V76" s="98" t="n">
        <f aca="false">V26/V36*100</f>
        <v>28.6441392260389</v>
      </c>
      <c r="W76" s="98" t="n">
        <f aca="false">W26/W36*100</f>
        <v>28.6282056124368</v>
      </c>
      <c r="X76" s="98" t="n">
        <f aca="false">X26/X36*100</f>
        <v>28.4762134745462</v>
      </c>
      <c r="Y76" s="98" t="n">
        <f aca="false">Y26/Y36*100</f>
        <v>28.3120895340777</v>
      </c>
      <c r="Z76" s="98" t="n">
        <f aca="false">Z26/Z36*100</f>
        <v>28.3654021170047</v>
      </c>
      <c r="AA76" s="98" t="n">
        <f aca="false">AA26/AA36*100</f>
        <v>27.9669813869576</v>
      </c>
      <c r="AB76" s="98" t="n">
        <f aca="false">AB26/AB36*100</f>
        <v>27.9351669880339</v>
      </c>
      <c r="AC76" s="98" t="n">
        <f aca="false">AC26/AC36*100</f>
        <v>27.8425124392366</v>
      </c>
      <c r="AD76" s="98" t="n">
        <f aca="false">AD26/AD36*100</f>
        <v>27.7209935469355</v>
      </c>
      <c r="AE76" s="98" t="n">
        <f aca="false">AE26/AE36*100</f>
        <v>26.8435110229006</v>
      </c>
      <c r="AF76" s="98" t="n">
        <f aca="false">AF26/AF36*100</f>
        <v>26.5457867431859</v>
      </c>
      <c r="AG76" s="98" t="n">
        <v>26.8762947766771</v>
      </c>
      <c r="AH76" s="98" t="n">
        <f aca="false">AH26/AH36*100</f>
        <v>25.5385475575337</v>
      </c>
    </row>
    <row r="77" customFormat="false" ht="15.75" hidden="true" customHeight="false" outlineLevel="0" collapsed="false">
      <c r="A77" s="132"/>
      <c r="B77" s="43"/>
      <c r="C77" s="43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</row>
    <row r="78" customFormat="false" ht="15.75" hidden="true" customHeight="false" outlineLevel="0" collapsed="false">
      <c r="A78" s="120" t="s">
        <v>150</v>
      </c>
      <c r="B78" s="157" t="n">
        <f aca="false">B51+B58+B65+B70</f>
        <v>100</v>
      </c>
      <c r="C78" s="157" t="n">
        <f aca="false">C51+C58+C65+C70</f>
        <v>100</v>
      </c>
      <c r="D78" s="121" t="n">
        <f aca="false">D51+D58+D65+D70</f>
        <v>100</v>
      </c>
      <c r="E78" s="121" t="n">
        <f aca="false">E51+E58+E65+E70</f>
        <v>100</v>
      </c>
      <c r="F78" s="121" t="n">
        <f aca="false">F51+F58+F65+F70</f>
        <v>100</v>
      </c>
      <c r="G78" s="121" t="n">
        <f aca="false">G51+G58+G65+G70</f>
        <v>100</v>
      </c>
      <c r="H78" s="121" t="n">
        <f aca="false">H51+H58+H65+H70</f>
        <v>100</v>
      </c>
      <c r="I78" s="121" t="n">
        <f aca="false">I51+I58+I65+I70</f>
        <v>100</v>
      </c>
      <c r="J78" s="121" t="n">
        <f aca="false">J51+J58+J65+J70</f>
        <v>100</v>
      </c>
      <c r="K78" s="121" t="n">
        <f aca="false">K51+K58+K65+K70</f>
        <v>100</v>
      </c>
      <c r="L78" s="121" t="n">
        <f aca="false">L51+L58+L65+L70</f>
        <v>100</v>
      </c>
      <c r="M78" s="121" t="n">
        <f aca="false">M51+M58+M65+M70</f>
        <v>100</v>
      </c>
      <c r="N78" s="121" t="n">
        <f aca="false">N51+N58+N65+N70</f>
        <v>100</v>
      </c>
      <c r="O78" s="121" t="n">
        <f aca="false">O51+O58+O65+O70</f>
        <v>100</v>
      </c>
      <c r="P78" s="121" t="n">
        <f aca="false">P51+P58+P65+P70</f>
        <v>100</v>
      </c>
      <c r="Q78" s="121" t="n">
        <f aca="false">Q51+Q58+Q65+Q70</f>
        <v>100</v>
      </c>
      <c r="R78" s="121" t="n">
        <f aca="false">R51+R58+R65+R70</f>
        <v>100</v>
      </c>
      <c r="S78" s="121" t="n">
        <f aca="false">S51+S58+S65+S70</f>
        <v>100</v>
      </c>
      <c r="T78" s="121" t="n">
        <f aca="false">T51+T58+T65+T70</f>
        <v>100</v>
      </c>
      <c r="U78" s="121" t="n">
        <f aca="false">U51+U58+U65+U70</f>
        <v>97.3802407038484</v>
      </c>
      <c r="V78" s="121" t="n">
        <f aca="false">V51+V58+V65+V70</f>
        <v>97.5565698689369</v>
      </c>
      <c r="W78" s="121" t="n">
        <f aca="false">W51+W58+W65+W70</f>
        <v>97.6177201078603</v>
      </c>
      <c r="X78" s="121" t="n">
        <f aca="false">X51+X58+X65+X70</f>
        <v>97.6108162591314</v>
      </c>
      <c r="Y78" s="121" t="n">
        <f aca="false">Y51+Y58+Y65+Y70</f>
        <v>97.6554689770762</v>
      </c>
      <c r="Z78" s="121" t="n">
        <f aca="false">Z51+Z58+Z65+Z70</f>
        <v>97.7640830740182</v>
      </c>
      <c r="AA78" s="121" t="n">
        <f aca="false">AA51+AA58+AA65+AA70</f>
        <v>97.6617564161866</v>
      </c>
      <c r="AB78" s="121" t="n">
        <f aca="false">AB51+AB58+AB65+AB70</f>
        <v>97.614611725466</v>
      </c>
      <c r="AC78" s="121" t="n">
        <f aca="false">AC51+AC58+AC65+AC70</f>
        <v>97.6030601425084</v>
      </c>
      <c r="AD78" s="121" t="n">
        <f aca="false">AD51+AD58+AD65+AD70</f>
        <v>97.5741299639322</v>
      </c>
      <c r="AE78" s="121" t="n">
        <f aca="false">AE51+AE58+AE65+AE70</f>
        <v>97.5972442456667</v>
      </c>
      <c r="AF78" s="121" t="n">
        <f aca="false">AF51+AF58+AF65+AF70</f>
        <v>97.7550929816597</v>
      </c>
      <c r="AG78" s="121" t="n">
        <v>97.7540050804019</v>
      </c>
      <c r="AH78" s="121" t="n">
        <f aca="false">AH51+AH58+AH65+AH70</f>
        <v>95.6478889844263</v>
      </c>
    </row>
    <row r="79" customFormat="false" ht="15.75" hidden="true" customHeight="false" outlineLevel="0" collapsed="false">
      <c r="A79" s="137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</row>
    <row r="80" customFormat="false" ht="15.75" hidden="true" customHeight="false" outlineLevel="0" collapsed="false">
      <c r="A80" s="138" t="s">
        <v>151</v>
      </c>
      <c r="B80" s="139"/>
      <c r="C80" s="139"/>
      <c r="D80" s="139"/>
      <c r="E80" s="140"/>
      <c r="F80" s="139"/>
      <c r="G80" s="139"/>
      <c r="H80" s="139"/>
      <c r="I80" s="139"/>
      <c r="J80" s="140"/>
      <c r="K80" s="140"/>
      <c r="L80" s="139"/>
      <c r="M80" s="140"/>
      <c r="N80" s="139"/>
      <c r="O80" s="139"/>
      <c r="P80" s="139"/>
      <c r="Q80" s="140"/>
      <c r="R80" s="140"/>
      <c r="S80" s="140"/>
      <c r="T80" s="140"/>
      <c r="U80" s="140"/>
      <c r="V80" s="140"/>
      <c r="W80" s="140"/>
      <c r="X80" s="140"/>
      <c r="Y80" s="140"/>
      <c r="Z80" s="140"/>
      <c r="AA80" s="140"/>
      <c r="AB80" s="140"/>
      <c r="AC80" s="140"/>
      <c r="AD80" s="140"/>
      <c r="AE80" s="140"/>
      <c r="AF80" s="140"/>
      <c r="AG80" s="140"/>
      <c r="AH80" s="140"/>
    </row>
    <row r="81" customFormat="false" ht="16.5" hidden="true" customHeight="false" outlineLevel="0" collapsed="false">
      <c r="A81" s="73"/>
      <c r="B81" s="74"/>
      <c r="C81" s="74"/>
      <c r="D81" s="74"/>
      <c r="E81" s="106"/>
      <c r="F81" s="74"/>
      <c r="G81" s="74"/>
      <c r="H81" s="74"/>
      <c r="I81" s="74"/>
      <c r="J81" s="106"/>
      <c r="K81" s="106"/>
      <c r="L81" s="74"/>
      <c r="M81" s="74"/>
      <c r="N81" s="74"/>
      <c r="O81" s="74"/>
      <c r="P81" s="74"/>
      <c r="Q81" s="106"/>
      <c r="R81" s="106"/>
      <c r="S81" s="74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</row>
    <row r="82" customFormat="false" ht="15.75" hidden="true" customHeight="false" outlineLevel="0" collapsed="false">
      <c r="A82" s="22"/>
      <c r="B82" s="22"/>
      <c r="E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</row>
    <row r="83" customFormat="false" ht="15.75" hidden="false" customHeight="false" outlineLevel="0" collapsed="false"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</row>
    <row r="84" customFormat="false" ht="15.75" hidden="false" customHeight="false" outlineLevel="0" collapsed="false"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</row>
    <row r="85" customFormat="false" ht="15.75" hidden="false" customHeight="false" outlineLevel="0" collapsed="false"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</row>
    <row r="86" customFormat="false" ht="15.75" hidden="false" customHeight="false" outlineLevel="0" collapsed="false"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</row>
    <row r="87" customFormat="false" ht="15.75" hidden="false" customHeight="false" outlineLevel="0" collapsed="false"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</row>
    <row r="88" customFormat="false" ht="15.75" hidden="false" customHeight="false" outlineLevel="0" collapsed="false"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</row>
    <row r="89" customFormat="false" ht="15.75" hidden="false" customHeight="false" outlineLevel="0" collapsed="false"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</row>
    <row r="90" customFormat="false" ht="15.75" hidden="false" customHeight="false" outlineLevel="0" collapsed="false"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</row>
    <row r="91" customFormat="false" ht="15.75" hidden="false" customHeight="false" outlineLevel="0" collapsed="false"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</row>
    <row r="92" customFormat="false" ht="15.75" hidden="false" customHeight="false" outlineLevel="0" collapsed="false"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</row>
    <row r="93" customFormat="false" ht="15.75" hidden="false" customHeight="false" outlineLevel="0" collapsed="false"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</row>
    <row r="94" customFormat="false" ht="15.75" hidden="false" customHeight="false" outlineLevel="0" collapsed="false"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</row>
    <row r="95" customFormat="false" ht="15.75" hidden="false" customHeight="false" outlineLevel="0" collapsed="false"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</row>
    <row r="96" customFormat="false" ht="15.75" hidden="false" customHeight="false" outlineLevel="0" collapsed="false"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</row>
    <row r="97" customFormat="false" ht="15.75" hidden="false" customHeight="false" outlineLevel="0" collapsed="false"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</row>
    <row r="98" customFormat="false" ht="15.75" hidden="false" customHeight="false" outlineLevel="0" collapsed="false"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</row>
    <row r="99" customFormat="false" ht="15.75" hidden="false" customHeight="false" outlineLevel="0" collapsed="false"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</row>
    <row r="100" customFormat="false" ht="15.75" hidden="false" customHeight="false" outlineLevel="0" collapsed="false"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</row>
    <row r="101" customFormat="false" ht="15.75" hidden="false" customHeight="false" outlineLevel="0" collapsed="false"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</row>
    <row r="102" customFormat="false" ht="15.75" hidden="false" customHeight="false" outlineLevel="0" collapsed="false"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</row>
    <row r="103" customFormat="false" ht="15.75" hidden="false" customHeight="false" outlineLevel="0" collapsed="false"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</row>
    <row r="104" customFormat="false" ht="15.75" hidden="false" customHeight="false" outlineLevel="0" collapsed="false"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</row>
    <row r="105" customFormat="false" ht="15.75" hidden="false" customHeight="false" outlineLevel="0" collapsed="false"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</row>
    <row r="106" customFormat="false" ht="15.75" hidden="false" customHeight="false" outlineLevel="0" collapsed="false"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</row>
    <row r="107" customFormat="false" ht="15.75" hidden="false" customHeight="false" outlineLevel="0" collapsed="false"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</row>
    <row r="108" customFormat="false" ht="15.75" hidden="false" customHeight="false" outlineLevel="0" collapsed="false"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</row>
    <row r="109" customFormat="false" ht="15.75" hidden="false" customHeight="false" outlineLevel="0" collapsed="false"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</row>
    <row r="110" customFormat="false" ht="15.75" hidden="false" customHeight="false" outlineLevel="0" collapsed="false"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</row>
    <row r="111" customFormat="false" ht="15.75" hidden="false" customHeight="false" outlineLevel="0" collapsed="false"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</row>
    <row r="112" customFormat="false" ht="15.75" hidden="false" customHeight="false" outlineLevel="0" collapsed="false"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</row>
    <row r="113" customFormat="false" ht="15.75" hidden="false" customHeight="false" outlineLevel="0" collapsed="false"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</row>
    <row r="114" customFormat="false" ht="15.75" hidden="false" customHeight="false" outlineLevel="0" collapsed="false"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</row>
    <row r="115" customFormat="false" ht="15.75" hidden="false" customHeight="false" outlineLevel="0" collapsed="false"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</row>
    <row r="116" customFormat="false" ht="15.75" hidden="false" customHeight="false" outlineLevel="0" collapsed="false"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</row>
    <row r="117" customFormat="false" ht="15.75" hidden="false" customHeight="false" outlineLevel="0" collapsed="false"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</row>
    <row r="118" customFormat="false" ht="15.75" hidden="false" customHeight="false" outlineLevel="0" collapsed="false"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</row>
    <row r="119" customFormat="false" ht="15.75" hidden="false" customHeight="false" outlineLevel="0" collapsed="false"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</row>
    <row r="120" customFormat="false" ht="15.75" hidden="false" customHeight="false" outlineLevel="0" collapsed="false"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</row>
    <row r="121" customFormat="false" ht="15.75" hidden="false" customHeight="false" outlineLevel="0" collapsed="false"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</row>
    <row r="122" customFormat="false" ht="15.75" hidden="false" customHeight="false" outlineLevel="0" collapsed="false"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</row>
    <row r="123" customFormat="false" ht="15.75" hidden="false" customHeight="false" outlineLevel="0" collapsed="false"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</row>
    <row r="124" customFormat="false" ht="15.75" hidden="false" customHeight="false" outlineLevel="0" collapsed="false"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</row>
    <row r="125" customFormat="false" ht="15.75" hidden="false" customHeight="false" outlineLevel="0" collapsed="false"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</row>
    <row r="126" customFormat="false" ht="15.75" hidden="false" customHeight="false" outlineLevel="0" collapsed="false"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</row>
    <row r="127" customFormat="false" ht="15.75" hidden="false" customHeight="false" outlineLevel="0" collapsed="false"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</row>
    <row r="128" customFormat="false" ht="15.75" hidden="false" customHeight="false" outlineLevel="0" collapsed="false"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</row>
    <row r="129" customFormat="false" ht="15.75" hidden="false" customHeight="false" outlineLevel="0" collapsed="false"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</row>
    <row r="130" customFormat="false" ht="15.75" hidden="false" customHeight="false" outlineLevel="0" collapsed="false"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</row>
    <row r="131" customFormat="false" ht="15.75" hidden="false" customHeight="false" outlineLevel="0" collapsed="false"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</row>
    <row r="132" customFormat="false" ht="15.75" hidden="false" customHeight="false" outlineLevel="0" collapsed="false"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</row>
    <row r="133" customFormat="false" ht="15.75" hidden="false" customHeight="false" outlineLevel="0" collapsed="false"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</row>
    <row r="134" customFormat="false" ht="15.75" hidden="false" customHeight="false" outlineLevel="0" collapsed="false"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</row>
    <row r="135" customFormat="false" ht="15.75" hidden="false" customHeight="false" outlineLevel="0" collapsed="false"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</row>
    <row r="136" customFormat="false" ht="15.75" hidden="false" customHeight="false" outlineLevel="0" collapsed="false"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</row>
    <row r="137" customFormat="false" ht="15.75" hidden="false" customHeight="false" outlineLevel="0" collapsed="false"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</row>
    <row r="138" customFormat="false" ht="15.75" hidden="false" customHeight="false" outlineLevel="0" collapsed="false"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</row>
    <row r="139" customFormat="false" ht="15.75" hidden="false" customHeight="false" outlineLevel="0" collapsed="false"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</row>
    <row r="140" customFormat="false" ht="15.75" hidden="false" customHeight="false" outlineLevel="0" collapsed="false"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</row>
    <row r="141" customFormat="false" ht="15.75" hidden="false" customHeight="false" outlineLevel="0" collapsed="false"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</row>
    <row r="142" customFormat="false" ht="15.75" hidden="false" customHeight="false" outlineLevel="0" collapsed="false"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</row>
    <row r="143" customFormat="false" ht="15.75" hidden="false" customHeight="false" outlineLevel="0" collapsed="false"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</row>
    <row r="144" customFormat="false" ht="15.75" hidden="false" customHeight="false" outlineLevel="0" collapsed="false"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</row>
    <row r="145" customFormat="false" ht="15.75" hidden="false" customHeight="false" outlineLevel="0" collapsed="false"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</row>
    <row r="146" customFormat="false" ht="15.75" hidden="false" customHeight="false" outlineLevel="0" collapsed="false"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</row>
    <row r="147" customFormat="false" ht="15.75" hidden="false" customHeight="false" outlineLevel="0" collapsed="false"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</row>
    <row r="148" customFormat="false" ht="15.75" hidden="false" customHeight="false" outlineLevel="0" collapsed="false"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</row>
    <row r="149" customFormat="false" ht="15.75" hidden="false" customHeight="false" outlineLevel="0" collapsed="false"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</row>
    <row r="150" customFormat="false" ht="15.75" hidden="false" customHeight="false" outlineLevel="0" collapsed="false"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</row>
    <row r="151" customFormat="false" ht="15.75" hidden="false" customHeight="false" outlineLevel="0" collapsed="false"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</row>
    <row r="152" customFormat="false" ht="15.75" hidden="false" customHeight="false" outlineLevel="0" collapsed="false"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</row>
    <row r="153" customFormat="false" ht="15.75" hidden="false" customHeight="false" outlineLevel="0" collapsed="false"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</row>
    <row r="154" customFormat="false" ht="15.75" hidden="false" customHeight="false" outlineLevel="0" collapsed="false"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</row>
    <row r="155" customFormat="false" ht="15.75" hidden="false" customHeight="false" outlineLevel="0" collapsed="false"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</row>
    <row r="156" customFormat="false" ht="15.75" hidden="false" customHeight="false" outlineLevel="0" collapsed="false"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</row>
    <row r="157" customFormat="false" ht="15.75" hidden="false" customHeight="false" outlineLevel="0" collapsed="false"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</row>
    <row r="158" customFormat="false" ht="15.75" hidden="false" customHeight="false" outlineLevel="0" collapsed="false"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</row>
    <row r="159" customFormat="false" ht="15.75" hidden="false" customHeight="false" outlineLevel="0" collapsed="false"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</row>
    <row r="160" customFormat="false" ht="15.75" hidden="false" customHeight="false" outlineLevel="0" collapsed="false"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</row>
    <row r="161" customFormat="false" ht="15.75" hidden="false" customHeight="false" outlineLevel="0" collapsed="false"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</row>
    <row r="162" customFormat="false" ht="15.75" hidden="false" customHeight="false" outlineLevel="0" collapsed="false"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</row>
    <row r="163" customFormat="false" ht="15.75" hidden="false" customHeight="false" outlineLevel="0" collapsed="false"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</row>
    <row r="164" customFormat="false" ht="15.75" hidden="false" customHeight="false" outlineLevel="0" collapsed="false"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</row>
    <row r="165" customFormat="false" ht="15.75" hidden="false" customHeight="false" outlineLevel="0" collapsed="false"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</row>
    <row r="166" customFormat="false" ht="15.75" hidden="false" customHeight="false" outlineLevel="0" collapsed="false"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</row>
    <row r="167" customFormat="false" ht="15.75" hidden="false" customHeight="false" outlineLevel="0" collapsed="false"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</row>
    <row r="168" customFormat="false" ht="15.75" hidden="false" customHeight="false" outlineLevel="0" collapsed="false"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</row>
    <row r="169" customFormat="false" ht="15.75" hidden="false" customHeight="false" outlineLevel="0" collapsed="false"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</row>
    <row r="170" customFormat="false" ht="15.75" hidden="false" customHeight="false" outlineLevel="0" collapsed="false"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</row>
    <row r="171" customFormat="false" ht="15.75" hidden="false" customHeight="false" outlineLevel="0" collapsed="false"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</row>
    <row r="172" customFormat="false" ht="15.75" hidden="false" customHeight="false" outlineLevel="0" collapsed="false"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</row>
    <row r="173" customFormat="false" ht="15.75" hidden="false" customHeight="false" outlineLevel="0" collapsed="false"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</row>
    <row r="174" customFormat="false" ht="15.75" hidden="false" customHeight="false" outlineLevel="0" collapsed="false"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</row>
    <row r="175" customFormat="false" ht="15.75" hidden="false" customHeight="false" outlineLevel="0" collapsed="false"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</row>
    <row r="176" customFormat="false" ht="15.75" hidden="false" customHeight="false" outlineLevel="0" collapsed="false"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</row>
    <row r="177" customFormat="false" ht="15.75" hidden="false" customHeight="false" outlineLevel="0" collapsed="false"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</row>
    <row r="178" customFormat="false" ht="15.75" hidden="false" customHeight="false" outlineLevel="0" collapsed="false"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</row>
    <row r="179" customFormat="false" ht="15.75" hidden="false" customHeight="false" outlineLevel="0" collapsed="false"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</row>
    <row r="180" customFormat="false" ht="15.75" hidden="false" customHeight="false" outlineLevel="0" collapsed="false"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</row>
    <row r="181" customFormat="false" ht="15.75" hidden="false" customHeight="false" outlineLevel="0" collapsed="false"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</row>
    <row r="182" customFormat="false" ht="15.75" hidden="false" customHeight="false" outlineLevel="0" collapsed="false"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</row>
    <row r="183" customFormat="false" ht="15.75" hidden="false" customHeight="false" outlineLevel="0" collapsed="false"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</row>
    <row r="184" customFormat="false" ht="15.75" hidden="false" customHeight="false" outlineLevel="0" collapsed="false"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</row>
    <row r="185" customFormat="false" ht="15.75" hidden="false" customHeight="false" outlineLevel="0" collapsed="false"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</row>
    <row r="186" customFormat="false" ht="15.75" hidden="false" customHeight="false" outlineLevel="0" collapsed="false"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</row>
    <row r="187" customFormat="false" ht="15.75" hidden="false" customHeight="false" outlineLevel="0" collapsed="false"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</row>
    <row r="188" customFormat="false" ht="15.75" hidden="false" customHeight="false" outlineLevel="0" collapsed="false"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</row>
    <row r="189" customFormat="false" ht="15.75" hidden="false" customHeight="false" outlineLevel="0" collapsed="false"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</row>
    <row r="190" customFormat="false" ht="15.75" hidden="false" customHeight="false" outlineLevel="0" collapsed="false"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</row>
    <row r="191" customFormat="false" ht="15.75" hidden="false" customHeight="false" outlineLevel="0" collapsed="false"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</row>
    <row r="192" customFormat="false" ht="15.75" hidden="false" customHeight="false" outlineLevel="0" collapsed="false"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</row>
    <row r="193" customFormat="false" ht="15.75" hidden="false" customHeight="false" outlineLevel="0" collapsed="false"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</row>
  </sheetData>
  <mergeCells count="1">
    <mergeCell ref="A44:AB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Z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S24" activePane="bottomRight" state="frozen"/>
      <selection pane="topLeft" activeCell="A1" activeCellId="0" sqref="A1"/>
      <selection pane="topRight" activeCell="S1" activeCellId="0" sqref="S1"/>
      <selection pane="bottomLeft" activeCell="A24" activeCellId="0" sqref="A24"/>
      <selection pane="bottomRight" activeCell="Y37" activeCellId="0" sqref="Y37"/>
    </sheetView>
  </sheetViews>
  <sheetFormatPr defaultColWidth="15.32421875" defaultRowHeight="15.75" zeroHeight="false" outlineLevelRow="0" outlineLevelCol="0"/>
  <cols>
    <col collapsed="false" customWidth="true" hidden="false" outlineLevel="0" max="1" min="1" style="20" width="34.32"/>
    <col collapsed="false" customWidth="true" hidden="false" outlineLevel="0" max="2" min="2" style="98" width="14.98"/>
    <col collapsed="false" customWidth="false" hidden="false" outlineLevel="0" max="14" min="3" style="20" width="15.32"/>
    <col collapsed="false" customWidth="true" hidden="false" outlineLevel="0" max="15" min="15" style="20" width="14.53"/>
    <col collapsed="false" customWidth="false" hidden="false" outlineLevel="0" max="257" min="16" style="20" width="15.32"/>
  </cols>
  <sheetData>
    <row r="1" customFormat="false" ht="16.5" hidden="false" customHeight="false" outlineLevel="0" collapsed="false">
      <c r="A1" s="21" t="s">
        <v>5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74"/>
      <c r="U1" s="74"/>
      <c r="V1" s="74"/>
      <c r="W1" s="74"/>
      <c r="X1" s="74"/>
    </row>
    <row r="2" customFormat="false" ht="15.75" hidden="false" customHeight="fals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W2" s="25"/>
      <c r="X2" s="25"/>
    </row>
    <row r="3" s="29" customFormat="true" ht="19.5" hidden="false" customHeight="false" outlineLevel="0" collapsed="false">
      <c r="A3" s="26" t="s">
        <v>214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74"/>
      <c r="U3" s="74"/>
      <c r="V3" s="74"/>
      <c r="W3" s="76"/>
      <c r="X3" s="76"/>
    </row>
    <row r="4" s="148" customFormat="true" ht="18.7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60"/>
      <c r="X4" s="160"/>
    </row>
    <row r="5" s="150" customFormat="true" ht="18.75" hidden="false" customHeight="false" outlineLevel="0" collapsed="false">
      <c r="A5" s="161" t="s">
        <v>59</v>
      </c>
      <c r="B5" s="162" t="n">
        <v>2001</v>
      </c>
      <c r="C5" s="162" t="n">
        <v>2002</v>
      </c>
      <c r="D5" s="162" t="n">
        <v>2003</v>
      </c>
      <c r="E5" s="162" t="n">
        <v>2004</v>
      </c>
      <c r="F5" s="162" t="n">
        <v>2005</v>
      </c>
      <c r="G5" s="162" t="n">
        <v>2006</v>
      </c>
      <c r="H5" s="162" t="n">
        <v>2007</v>
      </c>
      <c r="I5" s="162" t="n">
        <v>2008</v>
      </c>
      <c r="J5" s="162" t="n">
        <v>2009</v>
      </c>
      <c r="K5" s="162" t="n">
        <v>2010</v>
      </c>
      <c r="L5" s="162" t="n">
        <v>2011</v>
      </c>
      <c r="M5" s="162" t="n">
        <v>2012</v>
      </c>
      <c r="N5" s="162" t="n">
        <v>2013</v>
      </c>
      <c r="O5" s="162" t="n">
        <v>2014</v>
      </c>
      <c r="P5" s="162" t="n">
        <v>2015</v>
      </c>
      <c r="Q5" s="162" t="n">
        <v>2016</v>
      </c>
      <c r="R5" s="162" t="n">
        <v>2017</v>
      </c>
      <c r="S5" s="162" t="n">
        <v>2018</v>
      </c>
      <c r="T5" s="163" t="n">
        <v>2019</v>
      </c>
      <c r="U5" s="163" t="n">
        <v>2020</v>
      </c>
      <c r="V5" s="163" t="n">
        <v>2021</v>
      </c>
      <c r="W5" s="164" t="n">
        <v>2022</v>
      </c>
      <c r="X5" s="164" t="n">
        <v>2023</v>
      </c>
    </row>
    <row r="6" customFormat="false" ht="15.75" hidden="false" customHeight="false" outlineLevel="0" collapsed="false">
      <c r="A6" s="42" t="s">
        <v>60</v>
      </c>
      <c r="B6" s="44" t="n">
        <v>737341.8</v>
      </c>
      <c r="C6" s="44" t="n">
        <v>975441.7</v>
      </c>
      <c r="D6" s="44" t="n">
        <v>1142220.6</v>
      </c>
      <c r="E6" s="44" t="n">
        <v>1229597</v>
      </c>
      <c r="F6" s="44" t="n">
        <v>1081932.8</v>
      </c>
      <c r="G6" s="44" t="n">
        <v>1149971.07</v>
      </c>
      <c r="H6" s="44" t="n">
        <v>1326976.7</v>
      </c>
      <c r="I6" s="44" t="n">
        <v>1370354.7</v>
      </c>
      <c r="J6" s="44" t="n">
        <v>449575.2</v>
      </c>
      <c r="K6" s="44" t="n">
        <v>463268.218043942</v>
      </c>
      <c r="L6" s="44" t="n">
        <v>481050.489630409</v>
      </c>
      <c r="M6" s="44" t="n">
        <v>604997.520503168</v>
      </c>
      <c r="N6" s="44" t="n">
        <v>613116.278214348</v>
      </c>
      <c r="O6" s="44" t="n">
        <v>654153.594091988</v>
      </c>
      <c r="P6" s="44" t="n">
        <v>688985.058027392</v>
      </c>
      <c r="Q6" s="44" t="n">
        <f aca="false">SUM(Q7,Q13,Q18,Q21)</f>
        <v>722482.657903545</v>
      </c>
      <c r="R6" s="44" t="n">
        <v>776284.476432977</v>
      </c>
      <c r="S6" s="165" t="n">
        <v>813791.512291901</v>
      </c>
      <c r="T6" s="44" t="n">
        <v>946831.839682118</v>
      </c>
      <c r="U6" s="44" t="n">
        <v>1045131.62385643</v>
      </c>
      <c r="V6" s="44" t="n">
        <v>1288596.48108052</v>
      </c>
      <c r="W6" s="46" t="n">
        <v>1332844.8234289</v>
      </c>
      <c r="X6" s="46" t="n">
        <v>1831381.10551007</v>
      </c>
    </row>
    <row r="7" customFormat="false" ht="15.75" hidden="false" customHeight="false" outlineLevel="0" collapsed="false">
      <c r="A7" s="47" t="s">
        <v>27</v>
      </c>
      <c r="B7" s="44" t="n">
        <v>242962.8</v>
      </c>
      <c r="C7" s="44" t="n">
        <v>315486.2</v>
      </c>
      <c r="D7" s="44" t="n">
        <v>357172.4</v>
      </c>
      <c r="E7" s="44" t="n">
        <v>382358.9</v>
      </c>
      <c r="F7" s="44" t="n">
        <v>341029.5</v>
      </c>
      <c r="G7" s="44" t="n">
        <v>374358.31</v>
      </c>
      <c r="H7" s="44" t="n">
        <v>436465.2</v>
      </c>
      <c r="I7" s="44" t="n">
        <v>448716.6</v>
      </c>
      <c r="J7" s="44" t="n">
        <v>177792.4</v>
      </c>
      <c r="K7" s="44" t="n">
        <v>199005.270715392</v>
      </c>
      <c r="L7" s="44" t="n">
        <v>211479.742366262</v>
      </c>
      <c r="M7" s="44" t="n">
        <v>250764.095767537</v>
      </c>
      <c r="N7" s="44" t="n">
        <v>255427.287251597</v>
      </c>
      <c r="O7" s="44" t="n">
        <v>295739.484316351</v>
      </c>
      <c r="P7" s="44" t="n">
        <v>326194.678404203</v>
      </c>
      <c r="Q7" s="45" t="n">
        <f aca="false">SUM(Q8,Q11,Q12)</f>
        <v>333008.305112563</v>
      </c>
      <c r="R7" s="45" t="n">
        <v>360080.492208261</v>
      </c>
      <c r="S7" s="166" t="n">
        <v>390319.693051367</v>
      </c>
      <c r="T7" s="45" t="n">
        <v>456996.326147816</v>
      </c>
      <c r="U7" s="45" t="n">
        <v>505509.767736896</v>
      </c>
      <c r="V7" s="45" t="n">
        <v>530949.990757106</v>
      </c>
      <c r="W7" s="48" t="n">
        <v>536637.594134748</v>
      </c>
      <c r="X7" s="48" t="n">
        <v>746663.646574874</v>
      </c>
    </row>
    <row r="8" customFormat="false" ht="15.75" hidden="false" customHeight="false" outlineLevel="0" collapsed="false">
      <c r="A8" s="47" t="s">
        <v>28</v>
      </c>
      <c r="B8" s="44" t="n">
        <v>176253.1</v>
      </c>
      <c r="C8" s="44" t="n">
        <v>224831.1</v>
      </c>
      <c r="D8" s="44" t="n">
        <v>248111.2</v>
      </c>
      <c r="E8" s="44" t="n">
        <v>254531.6</v>
      </c>
      <c r="F8" s="44" t="n">
        <v>211815.3</v>
      </c>
      <c r="G8" s="44" t="n">
        <v>232360.61</v>
      </c>
      <c r="H8" s="44" t="n">
        <v>274239.5</v>
      </c>
      <c r="I8" s="44" t="n">
        <v>281799.6</v>
      </c>
      <c r="J8" s="44" t="n">
        <v>118031.6</v>
      </c>
      <c r="K8" s="44" t="n">
        <v>148124.240663395</v>
      </c>
      <c r="L8" s="44" t="n">
        <v>171686.394900385</v>
      </c>
      <c r="M8" s="44" t="n">
        <v>206819.157742849</v>
      </c>
      <c r="N8" s="44" t="n">
        <v>211420.071945881</v>
      </c>
      <c r="O8" s="44" t="n">
        <v>254287.924705341</v>
      </c>
      <c r="P8" s="44" t="n">
        <v>267288.295017137</v>
      </c>
      <c r="Q8" s="45" t="n">
        <f aca="false">SUM(Q9:Q10)</f>
        <v>275051.461397396</v>
      </c>
      <c r="R8" s="45" t="n">
        <v>296721.208989661</v>
      </c>
      <c r="S8" s="55" t="n">
        <v>328227.338783159</v>
      </c>
      <c r="T8" s="45" t="n">
        <v>339750.49180398</v>
      </c>
      <c r="U8" s="45" t="n">
        <v>377360.181850289</v>
      </c>
      <c r="V8" s="45" t="n">
        <v>399238.620784533</v>
      </c>
      <c r="W8" s="48" t="n">
        <v>412382.089451319</v>
      </c>
      <c r="X8" s="48" t="n">
        <v>580706.88971801</v>
      </c>
    </row>
    <row r="9" customFormat="false" ht="15.75" hidden="false" customHeight="false" outlineLevel="0" collapsed="false">
      <c r="A9" s="47" t="s">
        <v>29</v>
      </c>
      <c r="B9" s="45" t="n">
        <v>169161.9</v>
      </c>
      <c r="C9" s="45" t="n">
        <v>215041.7</v>
      </c>
      <c r="D9" s="45" t="n">
        <v>236296.7</v>
      </c>
      <c r="E9" s="45" t="n">
        <v>244097.2</v>
      </c>
      <c r="F9" s="45" t="n">
        <v>203463.1</v>
      </c>
      <c r="G9" s="45" t="n">
        <v>222830.37</v>
      </c>
      <c r="H9" s="45" t="n">
        <v>262592.1</v>
      </c>
      <c r="I9" s="45" t="n">
        <v>270066.4</v>
      </c>
      <c r="J9" s="45" t="n">
        <v>105427.5</v>
      </c>
      <c r="K9" s="45" t="n">
        <v>148100.476253182</v>
      </c>
      <c r="L9" s="45" t="n">
        <v>171660.193541564</v>
      </c>
      <c r="M9" s="45" t="n">
        <v>206819.157742849</v>
      </c>
      <c r="N9" s="45" t="n">
        <v>211420.071945881</v>
      </c>
      <c r="O9" s="45" t="n">
        <v>254287.924705341</v>
      </c>
      <c r="P9" s="45" t="n">
        <v>267288.295017137</v>
      </c>
      <c r="Q9" s="45" t="n">
        <v>275051.461397396</v>
      </c>
      <c r="R9" s="45" t="n">
        <v>296721.208989661</v>
      </c>
      <c r="S9" s="166" t="n">
        <v>328227.338783159</v>
      </c>
      <c r="T9" s="45" t="n">
        <v>339750.49180398</v>
      </c>
      <c r="U9" s="45" t="n">
        <v>377360.181850289</v>
      </c>
      <c r="V9" s="45" t="n">
        <v>399238.620784533</v>
      </c>
      <c r="W9" s="48" t="n">
        <v>412382.089451319</v>
      </c>
      <c r="X9" s="48" t="n">
        <v>580706.88971801</v>
      </c>
    </row>
    <row r="10" customFormat="false" ht="18" hidden="false" customHeight="false" outlineLevel="0" collapsed="false">
      <c r="A10" s="47" t="s">
        <v>30</v>
      </c>
      <c r="B10" s="45" t="n">
        <v>7091.2</v>
      </c>
      <c r="C10" s="45" t="n">
        <v>9789.4</v>
      </c>
      <c r="D10" s="45" t="n">
        <v>11814.5</v>
      </c>
      <c r="E10" s="45" t="n">
        <v>104343.4</v>
      </c>
      <c r="F10" s="45" t="n">
        <v>8352.2</v>
      </c>
      <c r="G10" s="45" t="n">
        <v>9530.24</v>
      </c>
      <c r="H10" s="45" t="n">
        <v>11647.4</v>
      </c>
      <c r="I10" s="45" t="n">
        <v>11733.2</v>
      </c>
      <c r="J10" s="45" t="n">
        <v>12604.1</v>
      </c>
      <c r="K10" s="45" t="n">
        <v>23.76441021348</v>
      </c>
      <c r="L10" s="45" t="n">
        <v>26.2013588208</v>
      </c>
      <c r="M10" s="45" t="n">
        <v>0</v>
      </c>
      <c r="N10" s="45" t="n">
        <v>0</v>
      </c>
      <c r="O10" s="45" t="n">
        <v>0</v>
      </c>
      <c r="P10" s="45" t="n">
        <v>0</v>
      </c>
      <c r="Q10" s="50" t="n">
        <v>0</v>
      </c>
      <c r="R10" s="50" t="n">
        <v>0</v>
      </c>
      <c r="S10" s="167" t="n">
        <v>0</v>
      </c>
      <c r="T10" s="50" t="n">
        <v>0</v>
      </c>
      <c r="U10" s="50" t="n">
        <v>0</v>
      </c>
      <c r="V10" s="50" t="n">
        <v>0</v>
      </c>
      <c r="W10" s="51" t="n">
        <v>0</v>
      </c>
      <c r="X10" s="51" t="n">
        <v>0</v>
      </c>
      <c r="Z10" s="50"/>
    </row>
    <row r="11" customFormat="false" ht="15.75" hidden="false" customHeight="false" outlineLevel="0" collapsed="false">
      <c r="A11" s="47" t="s">
        <v>31</v>
      </c>
      <c r="B11" s="45" t="n">
        <v>66319.1</v>
      </c>
      <c r="C11" s="45" t="n">
        <v>90150.6</v>
      </c>
      <c r="D11" s="45" t="n">
        <v>108499.6</v>
      </c>
      <c r="E11" s="45" t="n">
        <v>127246.5</v>
      </c>
      <c r="F11" s="45" t="n">
        <v>128733.2</v>
      </c>
      <c r="G11" s="45" t="n">
        <v>141490.51</v>
      </c>
      <c r="H11" s="45" t="n">
        <v>161658.5</v>
      </c>
      <c r="I11" s="45" t="n">
        <v>166443.6</v>
      </c>
      <c r="J11" s="45" t="n">
        <v>59760.8</v>
      </c>
      <c r="K11" s="45" t="n">
        <v>50881.0300519967</v>
      </c>
      <c r="L11" s="45" t="n">
        <v>39793.347465877</v>
      </c>
      <c r="M11" s="45" t="n">
        <v>43944.9380246882</v>
      </c>
      <c r="N11" s="45" t="n">
        <v>44007.2153057166</v>
      </c>
      <c r="O11" s="45" t="n">
        <v>41451.5596110101</v>
      </c>
      <c r="P11" s="45" t="n">
        <v>40797.7045060144</v>
      </c>
      <c r="Q11" s="45" t="n">
        <v>40967.6503875133</v>
      </c>
      <c r="R11" s="45" t="n">
        <v>44704.081836609</v>
      </c>
      <c r="S11" s="166" t="n">
        <v>44207.8918306031</v>
      </c>
      <c r="T11" s="45" t="n">
        <v>45206.2625728495</v>
      </c>
      <c r="U11" s="45" t="n">
        <v>48185.7802702229</v>
      </c>
      <c r="V11" s="45" t="n">
        <v>47037.6219219894</v>
      </c>
      <c r="W11" s="48" t="n">
        <v>44783.9485794489</v>
      </c>
      <c r="X11" s="48" t="n">
        <v>60753.6408707818</v>
      </c>
    </row>
    <row r="12" customFormat="false" ht="15.75" hidden="false" customHeight="false" outlineLevel="0" collapsed="false">
      <c r="A12" s="47" t="s">
        <v>32</v>
      </c>
      <c r="B12" s="168" t="n">
        <v>390.6</v>
      </c>
      <c r="C12" s="168" t="n">
        <v>504.5</v>
      </c>
      <c r="D12" s="168" t="n">
        <v>561.6</v>
      </c>
      <c r="E12" s="168" t="n">
        <v>580.8</v>
      </c>
      <c r="F12" s="168" t="n">
        <v>481</v>
      </c>
      <c r="G12" s="168" t="n">
        <v>507.19</v>
      </c>
      <c r="H12" s="168" t="n">
        <v>567.2</v>
      </c>
      <c r="I12" s="168" t="n">
        <v>473.4</v>
      </c>
      <c r="J12" s="168" t="n">
        <v>0</v>
      </c>
      <c r="K12" s="168" t="n">
        <v>0</v>
      </c>
      <c r="L12" s="168" t="n">
        <v>0</v>
      </c>
      <c r="M12" s="45" t="n">
        <v>0</v>
      </c>
      <c r="N12" s="45" t="n">
        <v>0</v>
      </c>
      <c r="O12" s="45" t="n">
        <v>0</v>
      </c>
      <c r="P12" s="45" t="n">
        <v>18108.6788810515</v>
      </c>
      <c r="Q12" s="45" t="n">
        <v>16989.1933276539</v>
      </c>
      <c r="R12" s="45" t="n">
        <v>18655.2013819909</v>
      </c>
      <c r="S12" s="55" t="n">
        <v>17884.4624376057</v>
      </c>
      <c r="T12" s="45" t="n">
        <v>72039.5717709866</v>
      </c>
      <c r="U12" s="45" t="n">
        <v>79963.8056163844</v>
      </c>
      <c r="V12" s="45" t="n">
        <v>84673.748050584</v>
      </c>
      <c r="W12" s="48" t="n">
        <v>79471.5561039797</v>
      </c>
      <c r="X12" s="48" t="n">
        <v>105203.115986082</v>
      </c>
    </row>
    <row r="13" customFormat="false" ht="15.75" hidden="false" customHeight="false" outlineLevel="0" collapsed="false">
      <c r="A13" s="47" t="s">
        <v>33</v>
      </c>
      <c r="B13" s="44" t="n">
        <v>133581.7</v>
      </c>
      <c r="C13" s="44" t="n">
        <v>170421.5</v>
      </c>
      <c r="D13" s="44" t="n">
        <v>194860.6</v>
      </c>
      <c r="E13" s="44" t="n">
        <v>203140.7</v>
      </c>
      <c r="F13" s="44" t="n">
        <v>170197.1</v>
      </c>
      <c r="G13" s="44" t="n">
        <v>181346.5</v>
      </c>
      <c r="H13" s="44" t="n">
        <v>210572.6</v>
      </c>
      <c r="I13" s="44" t="n">
        <v>217104.8</v>
      </c>
      <c r="J13" s="44" t="n">
        <v>65449.6</v>
      </c>
      <c r="K13" s="44" t="n">
        <v>59359.1288845202</v>
      </c>
      <c r="L13" s="44" t="n">
        <v>61808.1892446482</v>
      </c>
      <c r="M13" s="44" t="n">
        <v>106463.403499474</v>
      </c>
      <c r="N13" s="44" t="n">
        <v>110961.448155751</v>
      </c>
      <c r="O13" s="44" t="n">
        <v>114068.891516386</v>
      </c>
      <c r="P13" s="44" t="n">
        <v>122935.725058935</v>
      </c>
      <c r="Q13" s="45" t="n">
        <f aca="false">SUM(Q14:Q17)</f>
        <v>130349.789761463</v>
      </c>
      <c r="R13" s="45" t="n">
        <v>141180.999778444</v>
      </c>
      <c r="S13" s="166" t="n">
        <v>151982.992522933</v>
      </c>
      <c r="T13" s="45" t="n">
        <v>215392.782136888</v>
      </c>
      <c r="U13" s="45" t="n">
        <v>252735.267220165</v>
      </c>
      <c r="V13" s="45" t="n">
        <v>314572.623424953</v>
      </c>
      <c r="W13" s="48" t="n">
        <v>364558.696367704</v>
      </c>
      <c r="X13" s="48" t="n">
        <v>502124.610319755</v>
      </c>
    </row>
    <row r="14" customFormat="false" ht="15.75" hidden="false" customHeight="false" outlineLevel="0" collapsed="false">
      <c r="A14" s="47" t="s">
        <v>34</v>
      </c>
      <c r="B14" s="45" t="n">
        <v>108890.1</v>
      </c>
      <c r="C14" s="45" t="n">
        <v>138830.3</v>
      </c>
      <c r="D14" s="45" t="n">
        <v>159756</v>
      </c>
      <c r="E14" s="45" t="n">
        <v>167168.2</v>
      </c>
      <c r="F14" s="45" t="n">
        <v>143820.1</v>
      </c>
      <c r="G14" s="45" t="n">
        <v>154064.09</v>
      </c>
      <c r="H14" s="45" t="n">
        <v>180362.5</v>
      </c>
      <c r="I14" s="45" t="n">
        <v>186445.4</v>
      </c>
      <c r="J14" s="45" t="n">
        <v>59053.7</v>
      </c>
      <c r="K14" s="45" t="n">
        <v>56908.4059515502</v>
      </c>
      <c r="L14" s="45" t="n">
        <v>61808.1892446482</v>
      </c>
      <c r="M14" s="45" t="n">
        <v>71214.2925954758</v>
      </c>
      <c r="N14" s="45" t="n">
        <v>74107.3647838993</v>
      </c>
      <c r="O14" s="45" t="n">
        <v>74712.6438070162</v>
      </c>
      <c r="P14" s="45" t="n">
        <v>79743.2109921015</v>
      </c>
      <c r="Q14" s="45" t="n">
        <v>84946.0385913825</v>
      </c>
      <c r="R14" s="45" t="n">
        <v>95642.49001791</v>
      </c>
      <c r="S14" s="166" t="n">
        <v>101452.709737025</v>
      </c>
      <c r="T14" s="45" t="n">
        <v>114327.448119623</v>
      </c>
      <c r="U14" s="45" t="n">
        <v>124842.551587634</v>
      </c>
      <c r="V14" s="45" t="n">
        <v>133703.630736701</v>
      </c>
      <c r="W14" s="48" t="n">
        <v>144163.301259278</v>
      </c>
      <c r="X14" s="48" t="n">
        <v>190438.514586835</v>
      </c>
    </row>
    <row r="15" customFormat="false" ht="18" hidden="false" customHeight="false" outlineLevel="0" collapsed="false">
      <c r="A15" s="47" t="s">
        <v>35</v>
      </c>
      <c r="B15" s="45" t="n">
        <v>19273.9</v>
      </c>
      <c r="C15" s="45" t="n">
        <v>24459.7</v>
      </c>
      <c r="D15" s="45" t="n">
        <v>26935.6</v>
      </c>
      <c r="E15" s="45" t="n">
        <v>28124.9</v>
      </c>
      <c r="F15" s="45" t="n">
        <v>20219</v>
      </c>
      <c r="G15" s="45" t="n">
        <v>20980.02</v>
      </c>
      <c r="H15" s="45" t="n">
        <v>23477.3</v>
      </c>
      <c r="I15" s="45" t="n">
        <v>23976.4</v>
      </c>
      <c r="J15" s="45" t="n">
        <v>3691.7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50" t="n">
        <v>0</v>
      </c>
      <c r="R15" s="50" t="n">
        <v>0</v>
      </c>
      <c r="S15" s="167" t="n">
        <v>0</v>
      </c>
      <c r="T15" s="50" t="n">
        <v>0</v>
      </c>
      <c r="U15" s="50" t="n">
        <v>0</v>
      </c>
      <c r="V15" s="50" t="n">
        <v>0</v>
      </c>
      <c r="W15" s="51" t="n">
        <v>0</v>
      </c>
      <c r="X15" s="51" t="n">
        <v>0</v>
      </c>
    </row>
    <row r="16" customFormat="false" ht="18" hidden="false" customHeight="false" outlineLevel="0" collapsed="false">
      <c r="A16" s="47" t="s">
        <v>36</v>
      </c>
      <c r="B16" s="45" t="n">
        <v>769.5</v>
      </c>
      <c r="C16" s="45" t="n">
        <v>1084</v>
      </c>
      <c r="D16" s="45" t="n">
        <v>1334.7</v>
      </c>
      <c r="E16" s="45" t="n">
        <v>610</v>
      </c>
      <c r="F16" s="45" t="n">
        <v>246.7</v>
      </c>
      <c r="G16" s="45" t="n">
        <v>214.19</v>
      </c>
      <c r="H16" s="45" t="n">
        <v>261.9</v>
      </c>
      <c r="I16" s="45" t="n">
        <v>180.3</v>
      </c>
      <c r="J16" s="45" t="n">
        <v>194.2</v>
      </c>
      <c r="K16" s="45" t="n">
        <v>175.9710636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50" t="n">
        <v>0</v>
      </c>
      <c r="R16" s="50" t="n">
        <v>0</v>
      </c>
      <c r="S16" s="169" t="n">
        <v>0</v>
      </c>
      <c r="T16" s="50" t="n">
        <v>0</v>
      </c>
      <c r="U16" s="50" t="n">
        <v>0</v>
      </c>
      <c r="V16" s="50" t="n">
        <v>0</v>
      </c>
      <c r="W16" s="51" t="n">
        <v>0</v>
      </c>
      <c r="X16" s="51" t="n">
        <v>0</v>
      </c>
    </row>
    <row r="17" customFormat="false" ht="15.75" hidden="false" customHeight="false" outlineLevel="0" collapsed="false">
      <c r="A17" s="47" t="s">
        <v>62</v>
      </c>
      <c r="B17" s="45" t="n">
        <v>4648.2</v>
      </c>
      <c r="C17" s="45" t="n">
        <v>6047.5</v>
      </c>
      <c r="D17" s="45" t="n">
        <v>6834.3</v>
      </c>
      <c r="E17" s="45" t="n">
        <v>7237.6</v>
      </c>
      <c r="F17" s="45" t="n">
        <v>5911.3</v>
      </c>
      <c r="G17" s="45" t="n">
        <v>6088.2</v>
      </c>
      <c r="H17" s="45" t="n">
        <v>6470.9</v>
      </c>
      <c r="I17" s="45" t="n">
        <v>6502.7</v>
      </c>
      <c r="J17" s="45" t="n">
        <v>2510</v>
      </c>
      <c r="K17" s="45" t="n">
        <v>2274.75186937</v>
      </c>
      <c r="L17" s="45" t="n">
        <v>0</v>
      </c>
      <c r="M17" s="45" t="n">
        <v>35249.1109039978</v>
      </c>
      <c r="N17" s="45" t="n">
        <v>36854.0833718517</v>
      </c>
      <c r="O17" s="45" t="n">
        <v>39356.2477093695</v>
      </c>
      <c r="P17" s="45" t="n">
        <v>43192.514066833</v>
      </c>
      <c r="Q17" s="45" t="n">
        <v>45403.7511700801</v>
      </c>
      <c r="R17" s="45" t="n">
        <v>45538.5097605341</v>
      </c>
      <c r="S17" s="166" t="n">
        <v>50530.2827859082</v>
      </c>
      <c r="T17" s="45" t="n">
        <v>101065.334017265</v>
      </c>
      <c r="U17" s="45" t="n">
        <v>127892.715632531</v>
      </c>
      <c r="V17" s="45" t="n">
        <v>180868.992688252</v>
      </c>
      <c r="W17" s="48" t="n">
        <v>220395.395108427</v>
      </c>
      <c r="X17" s="48" t="n">
        <v>311686.09573292</v>
      </c>
    </row>
    <row r="18" customFormat="false" ht="15.75" hidden="false" customHeight="false" outlineLevel="0" collapsed="false">
      <c r="A18" s="47" t="s">
        <v>38</v>
      </c>
      <c r="B18" s="44" t="n">
        <v>109315.9</v>
      </c>
      <c r="C18" s="44" t="n">
        <v>141742.8</v>
      </c>
      <c r="D18" s="44" t="n">
        <v>161209.3</v>
      </c>
      <c r="E18" s="44" t="n">
        <v>174071.1</v>
      </c>
      <c r="F18" s="44" t="n">
        <v>156690.5</v>
      </c>
      <c r="G18" s="44" t="n">
        <v>174142.64</v>
      </c>
      <c r="H18" s="44" t="n">
        <v>206787.6</v>
      </c>
      <c r="I18" s="44" t="n">
        <v>214612.6</v>
      </c>
      <c r="J18" s="44" t="n">
        <v>48900</v>
      </c>
      <c r="K18" s="44" t="n">
        <v>47454.8433919654</v>
      </c>
      <c r="L18" s="44" t="n">
        <v>52306.8241024118</v>
      </c>
      <c r="M18" s="44" t="n">
        <v>58358.2145700164</v>
      </c>
      <c r="N18" s="44" t="n">
        <v>57812.4233585969</v>
      </c>
      <c r="O18" s="44" t="n">
        <v>54218.0432854573</v>
      </c>
      <c r="P18" s="44" t="n">
        <v>52726.1548368601</v>
      </c>
      <c r="Q18" s="45" t="n">
        <f aca="false">SUM(Q19:Q20)</f>
        <v>52571.9550292378</v>
      </c>
      <c r="R18" s="45" t="n">
        <v>56793.2041474037</v>
      </c>
      <c r="S18" s="166" t="n">
        <v>55941.6894907024</v>
      </c>
      <c r="T18" s="45" t="n">
        <v>56848.4739183673</v>
      </c>
      <c r="U18" s="45" t="n">
        <v>60034.0067686521</v>
      </c>
      <c r="V18" s="45" t="n">
        <v>65138.3722778678</v>
      </c>
      <c r="W18" s="48" t="n">
        <v>62212.2514563182</v>
      </c>
      <c r="X18" s="48" t="n">
        <v>82857.2919429218</v>
      </c>
    </row>
    <row r="19" customFormat="false" ht="18" hidden="false" customHeight="false" outlineLevel="0" collapsed="false">
      <c r="A19" s="47" t="s">
        <v>39</v>
      </c>
      <c r="B19" s="45" t="n">
        <v>65778.1</v>
      </c>
      <c r="C19" s="45" t="n">
        <v>82394.5</v>
      </c>
      <c r="D19" s="45" t="n">
        <v>88938.4</v>
      </c>
      <c r="E19" s="45" t="n">
        <v>91103.5</v>
      </c>
      <c r="F19" s="45" t="n">
        <v>76156.2</v>
      </c>
      <c r="G19" s="45" t="n">
        <v>78293.51</v>
      </c>
      <c r="H19" s="45" t="n">
        <v>88140.8</v>
      </c>
      <c r="I19" s="45" t="n">
        <v>89840.4</v>
      </c>
      <c r="J19" s="45" t="n">
        <v>0</v>
      </c>
      <c r="K19" s="45" t="n">
        <v>0</v>
      </c>
      <c r="L19" s="45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50" t="n">
        <v>0</v>
      </c>
      <c r="R19" s="50" t="n">
        <v>0</v>
      </c>
      <c r="S19" s="167" t="n">
        <v>0</v>
      </c>
      <c r="T19" s="50" t="n">
        <v>0</v>
      </c>
      <c r="U19" s="50" t="n">
        <v>0</v>
      </c>
      <c r="V19" s="50" t="n">
        <v>0</v>
      </c>
      <c r="W19" s="51" t="n">
        <v>0</v>
      </c>
      <c r="X19" s="48" t="n">
        <v>223.324866602816</v>
      </c>
    </row>
    <row r="20" customFormat="false" ht="15.75" hidden="false" customHeight="false" outlineLevel="0" collapsed="false">
      <c r="A20" s="47" t="s">
        <v>40</v>
      </c>
      <c r="B20" s="45" t="n">
        <v>43537.8</v>
      </c>
      <c r="C20" s="45" t="n">
        <v>59348.3</v>
      </c>
      <c r="D20" s="45" t="n">
        <v>72270.9</v>
      </c>
      <c r="E20" s="45" t="n">
        <v>82967.6</v>
      </c>
      <c r="F20" s="45" t="n">
        <v>80534.3</v>
      </c>
      <c r="G20" s="45" t="n">
        <v>95849.13</v>
      </c>
      <c r="H20" s="45" t="n">
        <v>118646.8</v>
      </c>
      <c r="I20" s="45" t="n">
        <v>124772.2</v>
      </c>
      <c r="J20" s="45" t="n">
        <v>48900</v>
      </c>
      <c r="K20" s="45" t="n">
        <v>47454.8433919654</v>
      </c>
      <c r="L20" s="45" t="n">
        <v>52306.8241024118</v>
      </c>
      <c r="M20" s="45" t="n">
        <v>58358.2145700164</v>
      </c>
      <c r="N20" s="45" t="n">
        <v>57812.4233585969</v>
      </c>
      <c r="O20" s="45" t="n">
        <v>54218.0432854573</v>
      </c>
      <c r="P20" s="45" t="n">
        <v>52726.1548368601</v>
      </c>
      <c r="Q20" s="45" t="n">
        <v>52571.9550292378</v>
      </c>
      <c r="R20" s="45" t="n">
        <v>56793.2041474037</v>
      </c>
      <c r="S20" s="166" t="n">
        <v>55941.6894907024</v>
      </c>
      <c r="T20" s="45" t="n">
        <v>56848.4739183673</v>
      </c>
      <c r="U20" s="45" t="n">
        <v>60034.0067686521</v>
      </c>
      <c r="V20" s="45" t="n">
        <v>65138.3722778678</v>
      </c>
      <c r="W20" s="48" t="n">
        <v>62212.2514563182</v>
      </c>
      <c r="X20" s="48" t="n">
        <v>82633.967076319</v>
      </c>
    </row>
    <row r="21" customFormat="false" ht="15.75" hidden="false" customHeight="false" outlineLevel="0" collapsed="false">
      <c r="A21" s="47" t="s">
        <v>41</v>
      </c>
      <c r="B21" s="44" t="n">
        <v>251481.4</v>
      </c>
      <c r="C21" s="44" t="n">
        <v>347791.2</v>
      </c>
      <c r="D21" s="44" t="n">
        <v>428978.3</v>
      </c>
      <c r="E21" s="44" t="n">
        <v>470026.3</v>
      </c>
      <c r="F21" s="44" t="n">
        <v>414015.7</v>
      </c>
      <c r="G21" s="44" t="n">
        <v>420123.62</v>
      </c>
      <c r="H21" s="44" t="n">
        <v>473151.3</v>
      </c>
      <c r="I21" s="44" t="n">
        <v>489920.7</v>
      </c>
      <c r="J21" s="44" t="n">
        <v>157433.2</v>
      </c>
      <c r="K21" s="44" t="n">
        <v>157448.975052064</v>
      </c>
      <c r="L21" s="44" t="n">
        <v>155455.733917087</v>
      </c>
      <c r="M21" s="44" t="n">
        <v>189411.806666141</v>
      </c>
      <c r="N21" s="44" t="n">
        <v>188915.119448402</v>
      </c>
      <c r="O21" s="44" t="n">
        <v>190127.174973794</v>
      </c>
      <c r="P21" s="44" t="n">
        <v>187128.499727395</v>
      </c>
      <c r="Q21" s="45" t="n">
        <f aca="false">SUM(Q22:Q26)</f>
        <v>206552.608000282</v>
      </c>
      <c r="R21" s="45" t="n">
        <v>218229.780298868</v>
      </c>
      <c r="S21" s="166" t="n">
        <v>215547.137226899</v>
      </c>
      <c r="T21" s="45" t="n">
        <v>217594.257479047</v>
      </c>
      <c r="U21" s="45" t="n">
        <v>226852.582130713</v>
      </c>
      <c r="V21" s="45" t="n">
        <v>377935.49462059</v>
      </c>
      <c r="W21" s="48" t="n">
        <v>369436.281470133</v>
      </c>
      <c r="X21" s="48" t="n">
        <v>499735.556672522</v>
      </c>
    </row>
    <row r="22" customFormat="false" ht="18" hidden="false" customHeight="false" outlineLevel="0" collapsed="false">
      <c r="A22" s="47" t="s">
        <v>42</v>
      </c>
      <c r="B22" s="45" t="n">
        <v>154235.5</v>
      </c>
      <c r="C22" s="45" t="n">
        <v>197048.2</v>
      </c>
      <c r="D22" s="45" t="n">
        <v>222732.6</v>
      </c>
      <c r="E22" s="45" t="n">
        <v>233977.7</v>
      </c>
      <c r="F22" s="45" t="n">
        <v>200142.4</v>
      </c>
      <c r="G22" s="45" t="n">
        <v>190882.3</v>
      </c>
      <c r="H22" s="45" t="n">
        <v>218618.7</v>
      </c>
      <c r="I22" s="45" t="n">
        <v>218940.2</v>
      </c>
      <c r="J22" s="45" t="n">
        <v>27679.1</v>
      </c>
      <c r="K22" s="45" t="n">
        <v>25798.0436284716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50" t="n">
        <v>0</v>
      </c>
      <c r="R22" s="50" t="n">
        <v>0</v>
      </c>
      <c r="S22" s="167" t="n">
        <v>0</v>
      </c>
      <c r="T22" s="50" t="n">
        <v>0</v>
      </c>
      <c r="U22" s="50" t="n">
        <v>0</v>
      </c>
      <c r="V22" s="50" t="n">
        <v>0</v>
      </c>
      <c r="W22" s="51" t="n">
        <v>0</v>
      </c>
      <c r="X22" s="51" t="n">
        <v>0</v>
      </c>
    </row>
    <row r="23" customFormat="false" ht="18" hidden="false" customHeight="false" outlineLevel="0" collapsed="false">
      <c r="A23" s="47" t="s">
        <v>43</v>
      </c>
      <c r="B23" s="45" t="n">
        <v>7087.6</v>
      </c>
      <c r="C23" s="45" t="n">
        <v>8820.4</v>
      </c>
      <c r="D23" s="45" t="n">
        <v>9434.6</v>
      </c>
      <c r="E23" s="45" t="n">
        <v>9571.4</v>
      </c>
      <c r="F23" s="45" t="n">
        <v>7999</v>
      </c>
      <c r="G23" s="45" t="n">
        <v>8120.08</v>
      </c>
      <c r="H23" s="45" t="n">
        <v>8925.7</v>
      </c>
      <c r="I23" s="45" t="n">
        <v>9171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50" t="n">
        <v>0</v>
      </c>
      <c r="Q23" s="50" t="n">
        <v>0</v>
      </c>
      <c r="R23" s="50" t="n">
        <v>0</v>
      </c>
      <c r="S23" s="167" t="n">
        <v>0</v>
      </c>
      <c r="T23" s="50" t="n">
        <v>0</v>
      </c>
      <c r="U23" s="50" t="n">
        <v>0</v>
      </c>
      <c r="V23" s="50" t="n">
        <v>0</v>
      </c>
      <c r="W23" s="51" t="n">
        <v>0</v>
      </c>
      <c r="X23" s="51" t="n">
        <v>0</v>
      </c>
    </row>
    <row r="24" customFormat="false" ht="18" hidden="false" customHeight="false" outlineLevel="0" collapsed="false">
      <c r="A24" s="47" t="s">
        <v>44</v>
      </c>
      <c r="B24" s="45" t="n">
        <v>5799.7</v>
      </c>
      <c r="C24" s="45" t="n">
        <v>7411.7</v>
      </c>
      <c r="D24" s="45" t="n">
        <v>8309.2</v>
      </c>
      <c r="E24" s="45" t="n">
        <v>8763.2</v>
      </c>
      <c r="F24" s="45" t="n">
        <v>7356.4</v>
      </c>
      <c r="G24" s="45" t="n">
        <v>7816.3</v>
      </c>
      <c r="H24" s="45" t="n">
        <v>9014.4</v>
      </c>
      <c r="I24" s="45" t="n">
        <v>9257.4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50" t="n">
        <v>0</v>
      </c>
      <c r="Q24" s="50" t="n">
        <v>0</v>
      </c>
      <c r="R24" s="50" t="n">
        <v>0</v>
      </c>
      <c r="S24" s="167" t="n">
        <v>0</v>
      </c>
      <c r="T24" s="50" t="n">
        <v>0</v>
      </c>
      <c r="U24" s="50" t="n">
        <v>0</v>
      </c>
      <c r="V24" s="50" t="n">
        <v>0</v>
      </c>
      <c r="W24" s="51" t="n">
        <v>0</v>
      </c>
      <c r="X24" s="51" t="n">
        <v>0</v>
      </c>
    </row>
    <row r="25" customFormat="false" ht="15.75" hidden="false" customHeight="false" outlineLevel="0" collapsed="false">
      <c r="A25" s="47" t="s">
        <v>63</v>
      </c>
      <c r="B25" s="45" t="n">
        <v>10320.3</v>
      </c>
      <c r="C25" s="45" t="n">
        <v>17913.4</v>
      </c>
      <c r="D25" s="45" t="n">
        <v>24814.8</v>
      </c>
      <c r="E25" s="45" t="n">
        <v>27329.7</v>
      </c>
      <c r="F25" s="45" t="n">
        <v>22958.8</v>
      </c>
      <c r="G25" s="45" t="n">
        <v>24437.63</v>
      </c>
      <c r="H25" s="45" t="n">
        <v>28125.6</v>
      </c>
      <c r="I25" s="45" t="n">
        <v>29205.1</v>
      </c>
      <c r="J25" s="45" t="n">
        <v>1287.2</v>
      </c>
      <c r="K25" s="45" t="n">
        <v>1224.64752193136</v>
      </c>
      <c r="L25" s="45" t="n">
        <v>1319.68764477224</v>
      </c>
      <c r="M25" s="45" t="n">
        <v>1463.68469871588</v>
      </c>
      <c r="N25" s="45" t="n">
        <v>1473.89751261792</v>
      </c>
      <c r="O25" s="45" t="n">
        <v>1403.29110356548</v>
      </c>
      <c r="P25" s="45" t="n">
        <v>1374.03734920825</v>
      </c>
      <c r="Q25" s="45" t="n">
        <v>1394.49411682861</v>
      </c>
      <c r="R25" s="45" t="n">
        <v>1533.61459777571</v>
      </c>
      <c r="S25" s="55" t="n">
        <v>1535.92989900958</v>
      </c>
      <c r="T25" s="45" t="n">
        <v>1590.58019842541</v>
      </c>
      <c r="U25" s="45" t="n">
        <v>1716.57343699595</v>
      </c>
      <c r="V25" s="45" t="n">
        <v>1720.34129536406</v>
      </c>
      <c r="W25" s="48" t="n">
        <v>1680.9329265124</v>
      </c>
      <c r="X25" s="48" t="n">
        <v>2338.71040067781</v>
      </c>
    </row>
    <row r="26" customFormat="false" ht="15.75" hidden="false" customHeight="false" outlineLevel="0" collapsed="false">
      <c r="A26" s="47" t="s">
        <v>64</v>
      </c>
      <c r="B26" s="45" t="n">
        <v>74043.9</v>
      </c>
      <c r="C26" s="45" t="n">
        <v>116597.5</v>
      </c>
      <c r="D26" s="45" t="n">
        <v>163687.1</v>
      </c>
      <c r="E26" s="45" t="n">
        <v>190384.3</v>
      </c>
      <c r="F26" s="45" t="n">
        <v>175559.1</v>
      </c>
      <c r="G26" s="45" t="n">
        <v>188867.31</v>
      </c>
      <c r="H26" s="45" t="n">
        <v>208466.9</v>
      </c>
      <c r="I26" s="45" t="n">
        <v>223347</v>
      </c>
      <c r="J26" s="45" t="n">
        <v>128466.9</v>
      </c>
      <c r="K26" s="45" t="n">
        <v>130426.283901661</v>
      </c>
      <c r="L26" s="45" t="n">
        <v>154136.046272314</v>
      </c>
      <c r="M26" s="45" t="n">
        <v>187948.121967425</v>
      </c>
      <c r="N26" s="45" t="n">
        <v>187441.221935784</v>
      </c>
      <c r="O26" s="45" t="n">
        <v>188723.883870228</v>
      </c>
      <c r="P26" s="45" t="n">
        <v>185754.462378187</v>
      </c>
      <c r="Q26" s="45" t="n">
        <v>205158.113883453</v>
      </c>
      <c r="R26" s="45" t="n">
        <v>216696.165701093</v>
      </c>
      <c r="S26" s="166" t="n">
        <v>214011.207327889</v>
      </c>
      <c r="T26" s="45" t="n">
        <v>216003.677280621</v>
      </c>
      <c r="U26" s="45" t="n">
        <v>225136.008693717</v>
      </c>
      <c r="V26" s="45" t="n">
        <v>376215.153325225</v>
      </c>
      <c r="W26" s="48" t="n">
        <v>367755.348543621</v>
      </c>
      <c r="X26" s="48" t="n">
        <v>497396.846271845</v>
      </c>
    </row>
    <row r="27" customFormat="false" ht="15.75" hidden="false" customHeight="false" outlineLevel="0" collapsed="false">
      <c r="A27" s="42" t="s">
        <v>47</v>
      </c>
      <c r="B27" s="44" t="n">
        <v>142497.5</v>
      </c>
      <c r="C27" s="44" t="n">
        <v>198810.8</v>
      </c>
      <c r="D27" s="44" t="n">
        <v>228307.5</v>
      </c>
      <c r="E27" s="44" t="n">
        <v>228157.6</v>
      </c>
      <c r="F27" s="44" t="n">
        <v>162726.4</v>
      </c>
      <c r="G27" s="44" t="n">
        <v>175352.8</v>
      </c>
      <c r="H27" s="44" t="n">
        <v>203566.1</v>
      </c>
      <c r="I27" s="44" t="n">
        <v>197603.9</v>
      </c>
      <c r="J27" s="44" t="n">
        <v>111816.8</v>
      </c>
      <c r="K27" s="44" t="n">
        <v>31415.2</v>
      </c>
      <c r="L27" s="44" t="n">
        <v>4030.56456102549</v>
      </c>
      <c r="M27" s="44" t="n">
        <v>2683.90035178576</v>
      </c>
      <c r="N27" s="44" t="n">
        <v>2591.3391226</v>
      </c>
      <c r="O27" s="44" t="n">
        <v>2410.068722</v>
      </c>
      <c r="P27" s="44" t="n">
        <v>2249.39651402789</v>
      </c>
      <c r="Q27" s="45" t="n">
        <f aca="false">SUM(Q28,Q31)</f>
        <v>2148.1173577286</v>
      </c>
      <c r="R27" s="45" t="n">
        <v>2007.9502077917</v>
      </c>
      <c r="S27" s="166" t="n">
        <v>1867.63656922429</v>
      </c>
      <c r="T27" s="45" t="n">
        <v>1597.60523832784</v>
      </c>
      <c r="U27" s="45" t="n">
        <v>1441.36817499388</v>
      </c>
      <c r="V27" s="45" t="n">
        <v>1482.04580598566</v>
      </c>
      <c r="W27" s="48" t="n">
        <v>1307.89912717906</v>
      </c>
      <c r="X27" s="48" t="n">
        <v>1805.49653277934</v>
      </c>
    </row>
    <row r="28" customFormat="false" ht="18" hidden="false" customHeight="false" outlineLevel="0" collapsed="false">
      <c r="A28" s="42" t="s">
        <v>48</v>
      </c>
      <c r="B28" s="44" t="n">
        <v>28296.8</v>
      </c>
      <c r="C28" s="44" t="n">
        <v>36900.5</v>
      </c>
      <c r="D28" s="44" t="n">
        <v>41814.4</v>
      </c>
      <c r="E28" s="44" t="n">
        <v>43801</v>
      </c>
      <c r="F28" s="44" t="n">
        <v>20902.1</v>
      </c>
      <c r="G28" s="44" t="n">
        <v>22586.29</v>
      </c>
      <c r="H28" s="44" t="n">
        <v>26317.2</v>
      </c>
      <c r="I28" s="44" t="n">
        <v>26800.4</v>
      </c>
      <c r="J28" s="44" t="n">
        <v>16229.1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50" t="n">
        <f aca="false">SUM(Q29,Q30)</f>
        <v>0</v>
      </c>
      <c r="R28" s="50" t="n">
        <v>0</v>
      </c>
      <c r="S28" s="167" t="n">
        <v>0</v>
      </c>
      <c r="T28" s="50" t="n">
        <v>0</v>
      </c>
      <c r="U28" s="50" t="n">
        <v>0</v>
      </c>
      <c r="V28" s="50" t="n">
        <v>0</v>
      </c>
      <c r="W28" s="51" t="n">
        <v>0</v>
      </c>
      <c r="X28" s="51" t="n">
        <v>0</v>
      </c>
    </row>
    <row r="29" customFormat="false" ht="18" hidden="false" customHeight="false" outlineLevel="0" collapsed="false">
      <c r="A29" s="47" t="s">
        <v>49</v>
      </c>
      <c r="B29" s="45" t="n">
        <v>16015.6</v>
      </c>
      <c r="C29" s="45" t="n">
        <v>21027.8</v>
      </c>
      <c r="D29" s="45" t="n">
        <v>23814.7</v>
      </c>
      <c r="E29" s="45" t="n">
        <v>25043.7</v>
      </c>
      <c r="F29" s="45" t="n">
        <v>20741.8</v>
      </c>
      <c r="G29" s="45" t="n">
        <v>22402.99</v>
      </c>
      <c r="H29" s="45" t="n">
        <v>26093.1</v>
      </c>
      <c r="I29" s="45" t="n">
        <v>26574.7</v>
      </c>
      <c r="J29" s="45" t="n">
        <v>15986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50" t="n">
        <v>0</v>
      </c>
      <c r="R29" s="50" t="n">
        <v>0</v>
      </c>
      <c r="S29" s="167" t="n">
        <v>0</v>
      </c>
      <c r="T29" s="50" t="n">
        <v>0</v>
      </c>
      <c r="U29" s="50" t="n">
        <v>0</v>
      </c>
      <c r="V29" s="50" t="n">
        <v>0</v>
      </c>
      <c r="W29" s="51" t="n">
        <v>0</v>
      </c>
      <c r="X29" s="51" t="n">
        <v>0</v>
      </c>
    </row>
    <row r="30" customFormat="false" ht="18" hidden="false" customHeight="false" outlineLevel="0" collapsed="false">
      <c r="A30" s="47" t="s">
        <v>31</v>
      </c>
      <c r="B30" s="45" t="n">
        <v>12281.2</v>
      </c>
      <c r="C30" s="45" t="n">
        <v>15872.7</v>
      </c>
      <c r="D30" s="45" t="n">
        <v>17999.7</v>
      </c>
      <c r="E30" s="45" t="n">
        <v>18757.3</v>
      </c>
      <c r="F30" s="45" t="n">
        <v>160.3</v>
      </c>
      <c r="G30" s="45" t="n">
        <v>183.3</v>
      </c>
      <c r="H30" s="45" t="n">
        <v>224.1</v>
      </c>
      <c r="I30" s="45" t="n">
        <v>225.7</v>
      </c>
      <c r="J30" s="45" t="n">
        <v>243.1</v>
      </c>
      <c r="K30" s="45" t="n">
        <v>0</v>
      </c>
      <c r="L30" s="45" t="n"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50" t="n">
        <v>0</v>
      </c>
      <c r="R30" s="50" t="n">
        <v>0</v>
      </c>
      <c r="S30" s="167" t="n">
        <v>0</v>
      </c>
      <c r="T30" s="50" t="n">
        <v>0</v>
      </c>
      <c r="U30" s="50" t="n">
        <v>0</v>
      </c>
      <c r="V30" s="50" t="n">
        <v>0</v>
      </c>
      <c r="W30" s="51" t="n">
        <v>0</v>
      </c>
      <c r="X30" s="51" t="n">
        <v>0</v>
      </c>
    </row>
    <row r="31" customFormat="false" ht="15.75" hidden="false" customHeight="false" outlineLevel="0" collapsed="false">
      <c r="A31" s="42" t="s">
        <v>50</v>
      </c>
      <c r="B31" s="45" t="n">
        <v>114200.7</v>
      </c>
      <c r="C31" s="45" t="n">
        <v>161910.3</v>
      </c>
      <c r="D31" s="45" t="n">
        <v>186493.1</v>
      </c>
      <c r="E31" s="45" t="n">
        <v>184356.6</v>
      </c>
      <c r="F31" s="45" t="n">
        <v>141824.3</v>
      </c>
      <c r="G31" s="45" t="n">
        <v>152766.51</v>
      </c>
      <c r="H31" s="45" t="n">
        <v>177248.9</v>
      </c>
      <c r="I31" s="45" t="n">
        <v>170803.5</v>
      </c>
      <c r="J31" s="45" t="n">
        <v>95587.7</v>
      </c>
      <c r="K31" s="45" t="n">
        <v>31415.2</v>
      </c>
      <c r="L31" s="45" t="n">
        <v>4030.56456102549</v>
      </c>
      <c r="M31" s="45" t="n">
        <v>2683.90035178576</v>
      </c>
      <c r="N31" s="45" t="n">
        <v>2591.3391226</v>
      </c>
      <c r="O31" s="45" t="n">
        <v>2410.068722</v>
      </c>
      <c r="P31" s="45" t="n">
        <v>2249.39651402789</v>
      </c>
      <c r="Q31" s="45" t="n">
        <f aca="false">SUM(Q32:Q35)</f>
        <v>2148.1173577286</v>
      </c>
      <c r="R31" s="45" t="n">
        <v>2007.9502077917</v>
      </c>
      <c r="S31" s="166" t="n">
        <v>1867.63656922429</v>
      </c>
      <c r="T31" s="45" t="n">
        <v>1597.60523832784</v>
      </c>
      <c r="U31" s="45" t="n">
        <v>1441.36817499388</v>
      </c>
      <c r="V31" s="45" t="n">
        <v>1482.04580598566</v>
      </c>
      <c r="W31" s="48" t="n">
        <v>1307.89912717906</v>
      </c>
      <c r="X31" s="48" t="n">
        <v>1805.49653277934</v>
      </c>
    </row>
    <row r="32" customFormat="false" ht="18" hidden="false" customHeight="false" outlineLevel="0" collapsed="false">
      <c r="A32" s="47" t="s">
        <v>51</v>
      </c>
      <c r="B32" s="45" t="n">
        <v>32582.6</v>
      </c>
      <c r="C32" s="45" t="n">
        <v>53527.4</v>
      </c>
      <c r="D32" s="45" t="n">
        <v>63054.8</v>
      </c>
      <c r="E32" s="45" t="n">
        <v>65003.9</v>
      </c>
      <c r="F32" s="45" t="n">
        <v>43841.5</v>
      </c>
      <c r="G32" s="45" t="n">
        <v>48492.2</v>
      </c>
      <c r="H32" s="45" t="n">
        <v>57593.4</v>
      </c>
      <c r="I32" s="45" t="n">
        <v>58086</v>
      </c>
      <c r="J32" s="45" t="n">
        <v>42323.6</v>
      </c>
      <c r="K32" s="45" t="n">
        <v>6592.71315961661</v>
      </c>
      <c r="L32" s="45" t="n">
        <v>1494.75436102549</v>
      </c>
      <c r="M32" s="45" t="n">
        <v>0</v>
      </c>
      <c r="N32" s="45" t="n">
        <v>0</v>
      </c>
      <c r="O32" s="45" t="n">
        <v>0</v>
      </c>
      <c r="P32" s="45" t="n">
        <v>0</v>
      </c>
      <c r="Q32" s="50" t="n">
        <v>0</v>
      </c>
      <c r="R32" s="50" t="n">
        <v>0</v>
      </c>
      <c r="S32" s="167" t="n">
        <v>0</v>
      </c>
      <c r="T32" s="50" t="n">
        <v>0</v>
      </c>
      <c r="U32" s="50" t="n">
        <v>0</v>
      </c>
      <c r="V32" s="50" t="n">
        <v>0</v>
      </c>
      <c r="W32" s="51" t="n">
        <v>0</v>
      </c>
      <c r="X32" s="51" t="n">
        <v>0</v>
      </c>
    </row>
    <row r="33" customFormat="false" ht="18" hidden="true" customHeight="false" outlineLevel="0" collapsed="false">
      <c r="A33" s="47" t="s">
        <v>52</v>
      </c>
      <c r="B33" s="168" t="s">
        <v>215</v>
      </c>
      <c r="C33" s="168" t="s">
        <v>215</v>
      </c>
      <c r="D33" s="168" t="s">
        <v>215</v>
      </c>
      <c r="E33" s="50" t="s">
        <v>215</v>
      </c>
      <c r="F33" s="50" t="s">
        <v>215</v>
      </c>
      <c r="G33" s="50" t="s">
        <v>215</v>
      </c>
      <c r="H33" s="50" t="n">
        <v>0</v>
      </c>
      <c r="I33" s="50" t="n">
        <v>0</v>
      </c>
      <c r="J33" s="50" t="n">
        <v>0</v>
      </c>
      <c r="K33" s="50" t="n">
        <v>0</v>
      </c>
      <c r="L33" s="50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167" t="n">
        <v>0</v>
      </c>
      <c r="T33" s="50" t="n">
        <v>0</v>
      </c>
      <c r="U33" s="50" t="n">
        <v>0</v>
      </c>
      <c r="V33" s="50" t="n">
        <v>0</v>
      </c>
      <c r="W33" s="51" t="n">
        <v>0</v>
      </c>
      <c r="X33" s="51" t="n">
        <v>0</v>
      </c>
    </row>
    <row r="34" customFormat="false" ht="15.75" hidden="false" customHeight="false" outlineLevel="0" collapsed="false">
      <c r="A34" s="47" t="s">
        <v>53</v>
      </c>
      <c r="B34" s="45" t="n">
        <v>13077.4</v>
      </c>
      <c r="C34" s="45" t="n">
        <v>18194.4</v>
      </c>
      <c r="D34" s="45" t="n">
        <v>19346.4</v>
      </c>
      <c r="E34" s="45" t="n">
        <v>19360.5</v>
      </c>
      <c r="F34" s="45" t="n">
        <v>15118.4</v>
      </c>
      <c r="G34" s="45" t="n">
        <v>15931.9</v>
      </c>
      <c r="H34" s="45" t="n">
        <v>17330.5</v>
      </c>
      <c r="I34" s="45" t="n">
        <v>17514.9</v>
      </c>
      <c r="J34" s="45" t="n">
        <v>17027.3</v>
      </c>
      <c r="K34" s="45" t="n">
        <v>10577.2</v>
      </c>
      <c r="L34" s="168" t="n">
        <v>2535.8102</v>
      </c>
      <c r="M34" s="45" t="n">
        <v>2683.90035178576</v>
      </c>
      <c r="N34" s="45" t="n">
        <v>2591.3391226</v>
      </c>
      <c r="O34" s="45" t="n">
        <v>2410.068722</v>
      </c>
      <c r="P34" s="45" t="n">
        <v>2249.39651402789</v>
      </c>
      <c r="Q34" s="45" t="n">
        <v>2148.1173577286</v>
      </c>
      <c r="R34" s="45" t="n">
        <v>2007.9502077917</v>
      </c>
      <c r="S34" s="166" t="n">
        <v>1867.63656922429</v>
      </c>
      <c r="T34" s="45" t="n">
        <v>1597.60523832784</v>
      </c>
      <c r="U34" s="45" t="n">
        <v>1441.36817499388</v>
      </c>
      <c r="V34" s="45" t="n">
        <v>1482.04580598566</v>
      </c>
      <c r="W34" s="58" t="n">
        <v>1307.89912717906</v>
      </c>
      <c r="X34" s="58" t="n">
        <v>1805.49653277934</v>
      </c>
    </row>
    <row r="35" customFormat="false" ht="18" hidden="true" customHeight="false" outlineLevel="0" collapsed="false">
      <c r="A35" s="47" t="s">
        <v>54</v>
      </c>
      <c r="B35" s="100" t="n">
        <v>68540.7</v>
      </c>
      <c r="C35" s="98" t="n">
        <v>90188.5</v>
      </c>
      <c r="D35" s="98" t="n">
        <v>104091.9</v>
      </c>
      <c r="E35" s="98" t="n">
        <v>99992.2</v>
      </c>
      <c r="F35" s="98" t="n">
        <v>82864.4</v>
      </c>
      <c r="G35" s="98" t="n">
        <v>88342.41</v>
      </c>
      <c r="H35" s="98" t="n">
        <v>102325</v>
      </c>
      <c r="I35" s="98" t="n">
        <v>95202.6</v>
      </c>
      <c r="J35" s="98" t="n">
        <v>36236.8</v>
      </c>
      <c r="K35" s="98" t="n">
        <v>14245.3</v>
      </c>
      <c r="L35" s="98" t="n">
        <v>0</v>
      </c>
      <c r="M35" s="98" t="n">
        <v>0</v>
      </c>
      <c r="N35" s="98" t="n">
        <v>0</v>
      </c>
      <c r="O35" s="98" t="n">
        <v>0</v>
      </c>
      <c r="P35" s="100" t="n">
        <v>0</v>
      </c>
      <c r="Q35" s="85" t="n">
        <v>0</v>
      </c>
      <c r="R35" s="85" t="n">
        <v>0</v>
      </c>
      <c r="S35" s="85" t="n">
        <v>0</v>
      </c>
      <c r="T35" s="170" t="n">
        <v>0</v>
      </c>
      <c r="U35" s="170" t="n">
        <v>0</v>
      </c>
      <c r="V35" s="170" t="n">
        <v>0</v>
      </c>
      <c r="W35" s="60" t="n">
        <v>0</v>
      </c>
      <c r="X35" s="60" t="n">
        <v>0</v>
      </c>
    </row>
    <row r="36" customFormat="false" ht="15.75" hidden="false" customHeight="false" outlineLevel="0" collapsed="false">
      <c r="A36" s="42" t="s">
        <v>55</v>
      </c>
      <c r="B36" s="44" t="n">
        <v>879839.3</v>
      </c>
      <c r="C36" s="44" t="n">
        <v>1174252.5</v>
      </c>
      <c r="D36" s="44" t="n">
        <v>1370528</v>
      </c>
      <c r="E36" s="44" t="n">
        <v>1457754.7</v>
      </c>
      <c r="F36" s="44" t="n">
        <v>1244659.2</v>
      </c>
      <c r="G36" s="44" t="n">
        <v>1325323.87</v>
      </c>
      <c r="H36" s="44" t="n">
        <v>1530542.8</v>
      </c>
      <c r="I36" s="44" t="n">
        <v>1567958.6</v>
      </c>
      <c r="J36" s="44" t="n">
        <v>561392</v>
      </c>
      <c r="K36" s="44" t="n">
        <v>494683.418043942</v>
      </c>
      <c r="L36" s="44" t="n">
        <v>485081.054191434</v>
      </c>
      <c r="M36" s="44" t="n">
        <v>607681.420854954</v>
      </c>
      <c r="N36" s="44" t="n">
        <v>615707.617336948</v>
      </c>
      <c r="O36" s="44" t="n">
        <v>656563.662813988</v>
      </c>
      <c r="P36" s="44" t="n">
        <v>691234.45454142</v>
      </c>
      <c r="Q36" s="44" t="n">
        <f aca="false">+Q6+Q27</f>
        <v>724630.775261274</v>
      </c>
      <c r="R36" s="44" t="n">
        <v>778292.426640769</v>
      </c>
      <c r="S36" s="44" t="n">
        <v>815659.148861126</v>
      </c>
      <c r="T36" s="44" t="n">
        <v>948429.444920446</v>
      </c>
      <c r="U36" s="44" t="n">
        <v>1046572.99203142</v>
      </c>
      <c r="V36" s="44" t="n">
        <v>1290078.5268865</v>
      </c>
      <c r="W36" s="58" t="n">
        <v>1334152.72255608</v>
      </c>
      <c r="X36" s="58" t="n">
        <f aca="false">X27+X6</f>
        <v>1833186.60204285</v>
      </c>
    </row>
    <row r="37" customFormat="false" ht="18.75" hidden="false" customHeight="false" outlineLevel="0" collapsed="false">
      <c r="A37" s="171"/>
      <c r="B37" s="100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51"/>
      <c r="X37" s="51"/>
    </row>
    <row r="38" customFormat="false" ht="15.75" hidden="false" customHeight="false" outlineLevel="0" collapsed="false">
      <c r="A38" s="172" t="s">
        <v>66</v>
      </c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  <c r="O38" s="173"/>
      <c r="P38" s="173"/>
      <c r="Q38" s="24"/>
      <c r="R38" s="24"/>
      <c r="S38" s="24"/>
      <c r="T38" s="24"/>
      <c r="U38" s="24"/>
      <c r="V38" s="24"/>
      <c r="W38" s="25"/>
      <c r="X38" s="25"/>
    </row>
    <row r="39" customFormat="false" ht="16.5" hidden="false" customHeight="false" outlineLevel="0" collapsed="false">
      <c r="A39" s="174"/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74"/>
      <c r="R39" s="74"/>
      <c r="S39" s="74"/>
      <c r="T39" s="74"/>
      <c r="U39" s="74"/>
      <c r="V39" s="74"/>
      <c r="W39" s="76"/>
      <c r="X39" s="76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</row>
    <row r="41" customFormat="false" ht="17.25" hidden="true" customHeight="true" outlineLevel="0" collapsed="false">
      <c r="A41" s="177"/>
      <c r="B41" s="176"/>
      <c r="C41" s="176"/>
      <c r="D41" s="176"/>
      <c r="E41" s="176"/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</row>
    <row r="42" customFormat="false" ht="15.75" hidden="true" customHeight="false" outlineLevel="0" collapsed="false">
      <c r="A42" s="178"/>
      <c r="B42" s="179"/>
      <c r="C42" s="179"/>
      <c r="D42" s="179"/>
      <c r="E42" s="179"/>
      <c r="F42" s="180"/>
      <c r="G42" s="180"/>
      <c r="H42" s="180"/>
      <c r="I42" s="180"/>
      <c r="J42" s="180"/>
      <c r="K42" s="180"/>
      <c r="L42" s="181"/>
      <c r="M42" s="181"/>
      <c r="N42" s="182"/>
      <c r="O42" s="179"/>
      <c r="P42" s="179"/>
      <c r="Q42" s="180"/>
      <c r="R42" s="181"/>
      <c r="S42" s="181"/>
      <c r="T42" s="181"/>
      <c r="U42" s="181"/>
      <c r="V42" s="181"/>
      <c r="W42" s="181"/>
      <c r="X42" s="181"/>
    </row>
    <row r="43" customFormat="false" ht="16.5" hidden="true" customHeight="true" outlineLevel="0" collapsed="false">
      <c r="A43" s="183" t="s">
        <v>69</v>
      </c>
      <c r="B43" s="176"/>
      <c r="C43" s="176"/>
      <c r="D43" s="176"/>
      <c r="E43" s="176"/>
      <c r="F43" s="184" t="s">
        <v>216</v>
      </c>
      <c r="G43" s="184" t="s">
        <v>216</v>
      </c>
      <c r="H43" s="184" t="s">
        <v>216</v>
      </c>
      <c r="I43" s="184" t="s">
        <v>216</v>
      </c>
      <c r="J43" s="184" t="s">
        <v>216</v>
      </c>
      <c r="K43" s="184" t="s">
        <v>70</v>
      </c>
      <c r="L43" s="185" t="s">
        <v>208</v>
      </c>
      <c r="M43" s="185" t="s">
        <v>208</v>
      </c>
      <c r="N43" s="186" t="s">
        <v>208</v>
      </c>
      <c r="O43" s="176"/>
      <c r="P43" s="176" t="s">
        <v>208</v>
      </c>
      <c r="Q43" s="184" t="s">
        <v>208</v>
      </c>
      <c r="R43" s="152" t="s">
        <v>67</v>
      </c>
      <c r="S43" s="152" t="s">
        <v>67</v>
      </c>
      <c r="T43" s="152" t="s">
        <v>67</v>
      </c>
      <c r="U43" s="152" t="s">
        <v>67</v>
      </c>
      <c r="V43" s="152" t="s">
        <v>67</v>
      </c>
      <c r="W43" s="152" t="s">
        <v>67</v>
      </c>
      <c r="X43" s="152" t="s">
        <v>67</v>
      </c>
    </row>
    <row r="44" customFormat="false" ht="15.75" hidden="true" customHeight="false" outlineLevel="0" collapsed="false">
      <c r="A44" s="187" t="s">
        <v>71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/>
      <c r="O44" s="187"/>
      <c r="P44" s="187"/>
      <c r="Q44" s="187"/>
      <c r="R44" s="187"/>
      <c r="S44" s="187"/>
      <c r="T44" s="187"/>
      <c r="U44" s="187"/>
      <c r="V44" s="187"/>
      <c r="W44" s="187"/>
      <c r="X44" s="187"/>
    </row>
    <row r="45" customFormat="false" ht="16.5" hidden="true" customHeight="false" outlineLevel="0" collapsed="false">
      <c r="A45" s="188"/>
      <c r="B45" s="175"/>
      <c r="C45" s="175"/>
      <c r="D45" s="175"/>
      <c r="E45" s="175"/>
      <c r="F45" s="189"/>
      <c r="G45" s="189"/>
      <c r="H45" s="189"/>
      <c r="I45" s="189"/>
      <c r="J45" s="189"/>
      <c r="K45" s="189"/>
      <c r="L45" s="190"/>
      <c r="M45" s="190"/>
      <c r="N45" s="191"/>
      <c r="O45" s="175"/>
      <c r="P45" s="175"/>
      <c r="Q45" s="189"/>
      <c r="R45" s="190"/>
      <c r="S45" s="190"/>
      <c r="T45" s="190"/>
      <c r="U45" s="190"/>
      <c r="V45" s="190"/>
      <c r="W45" s="190"/>
      <c r="X45" s="190"/>
    </row>
    <row r="46" customFormat="false" ht="15.75" hidden="true" customHeight="false" outlineLevel="0" collapsed="false">
      <c r="A46" s="192"/>
      <c r="B46" s="193" t="s">
        <v>217</v>
      </c>
      <c r="C46" s="194" t="s">
        <v>218</v>
      </c>
      <c r="D46" s="194" t="s">
        <v>219</v>
      </c>
      <c r="E46" s="112" t="s">
        <v>220</v>
      </c>
      <c r="F46" s="112" t="s">
        <v>221</v>
      </c>
      <c r="G46" s="112" t="s">
        <v>222</v>
      </c>
      <c r="H46" s="112" t="s">
        <v>223</v>
      </c>
      <c r="I46" s="112" t="s">
        <v>224</v>
      </c>
      <c r="J46" s="112" t="s">
        <v>225</v>
      </c>
      <c r="K46" s="112" t="s">
        <v>226</v>
      </c>
      <c r="L46" s="113" t="s">
        <v>227</v>
      </c>
      <c r="M46" s="113" t="s">
        <v>228</v>
      </c>
      <c r="N46" s="112" t="s">
        <v>229</v>
      </c>
      <c r="O46" s="113" t="s">
        <v>230</v>
      </c>
      <c r="P46" s="113" t="s">
        <v>231</v>
      </c>
      <c r="Q46" s="112" t="s">
        <v>210</v>
      </c>
      <c r="R46" s="152" t="s">
        <v>211</v>
      </c>
      <c r="S46" s="152" t="s">
        <v>211</v>
      </c>
      <c r="T46" s="152" t="s">
        <v>211</v>
      </c>
      <c r="U46" s="152" t="s">
        <v>211</v>
      </c>
      <c r="V46" s="152" t="s">
        <v>211</v>
      </c>
      <c r="W46" s="152" t="s">
        <v>211</v>
      </c>
      <c r="X46" s="152" t="s">
        <v>211</v>
      </c>
    </row>
    <row r="47" customFormat="false" ht="15.75" hidden="true" customHeight="false" outlineLevel="0" collapsed="false">
      <c r="A47" s="192"/>
      <c r="B47" s="193"/>
      <c r="C47" s="194"/>
      <c r="D47" s="194"/>
      <c r="E47" s="195"/>
      <c r="F47" s="195"/>
      <c r="G47" s="195"/>
      <c r="H47" s="195"/>
      <c r="I47" s="195"/>
      <c r="J47" s="195"/>
      <c r="K47" s="195"/>
      <c r="L47" s="185"/>
      <c r="M47" s="185"/>
      <c r="N47" s="185"/>
      <c r="O47" s="185"/>
      <c r="P47" s="186"/>
      <c r="Q47" s="185"/>
      <c r="R47" s="185"/>
      <c r="S47" s="185"/>
      <c r="T47" s="185"/>
      <c r="U47" s="185"/>
      <c r="V47" s="185"/>
      <c r="W47" s="185"/>
      <c r="X47" s="185"/>
    </row>
    <row r="48" customFormat="false" ht="15.75" hidden="true" customHeight="false" outlineLevel="0" collapsed="false">
      <c r="A48" s="192"/>
      <c r="B48" s="196"/>
      <c r="C48" s="197"/>
      <c r="D48" s="197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6"/>
      <c r="Q48" s="197"/>
      <c r="R48" s="197"/>
      <c r="S48" s="197"/>
      <c r="T48" s="197"/>
      <c r="U48" s="197"/>
      <c r="V48" s="197"/>
      <c r="W48" s="197"/>
      <c r="X48" s="197"/>
    </row>
    <row r="49" customFormat="false" ht="15.75" hidden="true" customHeight="false" outlineLevel="0" collapsed="false">
      <c r="A49" s="192"/>
      <c r="B49" s="186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4"/>
      <c r="R49" s="185"/>
      <c r="S49" s="185"/>
      <c r="T49" s="185"/>
      <c r="U49" s="185"/>
      <c r="V49" s="185"/>
      <c r="W49" s="185"/>
      <c r="X49" s="185"/>
    </row>
    <row r="50" customFormat="false" ht="15.75" hidden="true" customHeight="false" outlineLevel="0" collapsed="false">
      <c r="A50" s="192"/>
      <c r="B50" s="186"/>
      <c r="C50" s="185"/>
      <c r="D50" s="185"/>
      <c r="E50" s="185"/>
      <c r="F50" s="185"/>
      <c r="G50" s="185"/>
      <c r="H50" s="185"/>
      <c r="I50" s="185"/>
      <c r="J50" s="185"/>
      <c r="K50" s="185"/>
      <c r="L50" s="185"/>
      <c r="M50" s="185"/>
      <c r="N50" s="185"/>
      <c r="O50" s="185"/>
      <c r="P50" s="185"/>
      <c r="Q50" s="184"/>
      <c r="R50" s="185"/>
      <c r="S50" s="185"/>
      <c r="T50" s="185"/>
      <c r="U50" s="185"/>
      <c r="V50" s="185"/>
      <c r="W50" s="185"/>
      <c r="X50" s="185"/>
    </row>
    <row r="51" customFormat="false" ht="15.75" hidden="true" customHeight="false" outlineLevel="0" collapsed="false">
      <c r="A51" s="198" t="s">
        <v>48</v>
      </c>
      <c r="B51" s="199" t="n">
        <f aca="false">SUM(B53:B55)</f>
        <v>30.7861901599531</v>
      </c>
      <c r="C51" s="200" t="n">
        <f aca="false">SUM(C53:C55)</f>
        <v>29.9664850617733</v>
      </c>
      <c r="D51" s="200" t="n">
        <f aca="false">SUM(D53:D55)</f>
        <v>29.0709274089986</v>
      </c>
      <c r="E51" s="200" t="n">
        <f aca="false">SUM(E53:E55)</f>
        <v>29.1941504287381</v>
      </c>
      <c r="F51" s="200" t="n">
        <f aca="false">SUM(F53:F55)</f>
        <v>29.0401260039696</v>
      </c>
      <c r="G51" s="200" t="n">
        <f aca="false">SUM(G53:G55)</f>
        <v>29.9124930119911</v>
      </c>
      <c r="H51" s="200" t="n">
        <f aca="false">SUM(H53:H55)</f>
        <v>30.1994299016009</v>
      </c>
      <c r="I51" s="200" t="n">
        <f aca="false">SUM(I53:I55)</f>
        <v>30.2969478913538</v>
      </c>
      <c r="J51" s="200" t="n">
        <f aca="false">SUM(J53:J55)</f>
        <v>34.5607881836578</v>
      </c>
      <c r="K51" s="200" t="n">
        <f aca="false">SUM(K53:K55)</f>
        <v>40.2288137132817</v>
      </c>
      <c r="L51" s="200" t="n">
        <f aca="false">SUM(L53:L55)</f>
        <v>43.5967846072181</v>
      </c>
      <c r="M51" s="200" t="n">
        <f aca="false">SUM(M53:M55)</f>
        <v>41.2657170618668</v>
      </c>
      <c r="N51" s="200" t="n">
        <f aca="false">SUM(N53:N55)</f>
        <v>41.4851595236663</v>
      </c>
      <c r="O51" s="200" t="n">
        <f aca="false">SUM(O53:O55)</f>
        <v>45.0435351613629</v>
      </c>
      <c r="P51" s="200" t="n">
        <f aca="false">SUM(P53:P55)</f>
        <v>44.5704055257983</v>
      </c>
      <c r="Q51" s="200" t="n">
        <f aca="false">SUM(Q53:Q55)</f>
        <v>43.6110530457342</v>
      </c>
      <c r="R51" s="201" t="n">
        <f aca="false">SUM(R53:R55)</f>
        <v>43.8685099763742</v>
      </c>
      <c r="S51" s="201" t="n">
        <f aca="false">SUM(S53:S55)</f>
        <v>45.6606452749018</v>
      </c>
      <c r="T51" s="201" t="n">
        <f aca="false">SUM(T53:T55)</f>
        <v>40.58886577579</v>
      </c>
      <c r="U51" s="201" t="n">
        <f aca="false">SUM(U53:U55)</f>
        <v>40.6608965987664</v>
      </c>
      <c r="V51" s="201" t="n">
        <f aca="false">SUM(V53:V55)</f>
        <v>34.5929517781815</v>
      </c>
      <c r="W51" s="201" t="n">
        <f aca="false">SUM(W53:W55)</f>
        <v>34.2663947164078</v>
      </c>
      <c r="X51" s="201" t="n">
        <f aca="false">SUM(X53:X55)</f>
        <v>34.9915567719056</v>
      </c>
    </row>
    <row r="52" customFormat="false" ht="15.75" hidden="true" customHeight="false" outlineLevel="0" collapsed="false">
      <c r="A52" s="183" t="s">
        <v>140</v>
      </c>
      <c r="B52" s="186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</row>
    <row r="53" customFormat="false" ht="15.75" hidden="true" customHeight="false" outlineLevel="0" collapsed="false">
      <c r="A53" s="183" t="s">
        <v>28</v>
      </c>
      <c r="B53" s="202" t="n">
        <f aca="false">B8/B36*100</f>
        <v>20.0324195566168</v>
      </c>
      <c r="C53" s="203" t="n">
        <f aca="false">C8/C36*100</f>
        <v>19.1467422892436</v>
      </c>
      <c r="D53" s="203" t="n">
        <f aca="false">D8/D36*100</f>
        <v>18.103329519718</v>
      </c>
      <c r="E53" s="203" t="n">
        <f aca="false">E8/E36*100</f>
        <v>17.460523365145</v>
      </c>
      <c r="F53" s="203" t="n">
        <f aca="false">F8/F36*100</f>
        <v>17.0179355119859</v>
      </c>
      <c r="G53" s="203" t="n">
        <f aca="false">G8/G36*100</f>
        <v>17.5323643721893</v>
      </c>
      <c r="H53" s="203" t="n">
        <f aca="false">H8/H36*100</f>
        <v>17.9177936089079</v>
      </c>
      <c r="I53" s="203" t="n">
        <f aca="false">I8/I36*100</f>
        <v>17.9723877913613</v>
      </c>
      <c r="J53" s="203" t="n">
        <f aca="false">J8/J36*100</f>
        <v>21.0248097586001</v>
      </c>
      <c r="K53" s="203" t="n">
        <f aca="false">K8/K36*100</f>
        <v>29.9432395064105</v>
      </c>
      <c r="L53" s="203" t="n">
        <f aca="false">L8/L36*100</f>
        <v>35.3933416728806</v>
      </c>
      <c r="M53" s="203" t="n">
        <f aca="false">M8/M36*100</f>
        <v>34.0341420101133</v>
      </c>
      <c r="N53" s="203" t="n">
        <f aca="false">N8/N36*100</f>
        <v>34.3377385617402</v>
      </c>
      <c r="O53" s="203" t="n">
        <f aca="false">O8/O36*100</f>
        <v>38.7301246029182</v>
      </c>
      <c r="P53" s="203" t="n">
        <f aca="false">P8/P36*100</f>
        <v>38.6682540578018</v>
      </c>
      <c r="Q53" s="203" t="n">
        <f aca="false">Q8/Q36*100</f>
        <v>37.9574634127598</v>
      </c>
      <c r="R53" s="185" t="n">
        <f aca="false">R8/R36*100</f>
        <v>38.124642979035</v>
      </c>
      <c r="S53" s="185" t="n">
        <f aca="false">S8/S36*100</f>
        <v>40.2407475281127</v>
      </c>
      <c r="T53" s="185" t="n">
        <f aca="false">T8/T36*100</f>
        <v>35.8224318765724</v>
      </c>
      <c r="U53" s="185" t="n">
        <f aca="false">U8/U36*100</f>
        <v>36.0567475678715</v>
      </c>
      <c r="V53" s="185" t="n">
        <f aca="false">V8/V36*100</f>
        <v>30.946846448802</v>
      </c>
      <c r="W53" s="185" t="n">
        <f aca="false">W8/W36*100</f>
        <v>30.9096614262603</v>
      </c>
      <c r="X53" s="185" t="n">
        <f aca="false">X8/X36*100</f>
        <v>31.6774565704815</v>
      </c>
    </row>
    <row r="54" customFormat="false" ht="15.75" hidden="true" customHeight="false" outlineLevel="0" collapsed="false">
      <c r="A54" s="183" t="s">
        <v>141</v>
      </c>
      <c r="B54" s="186" t="n">
        <f aca="false">B29/B36*100</f>
        <v>1.82028695467456</v>
      </c>
      <c r="C54" s="185" t="n">
        <f aca="false">C29/C36*100</f>
        <v>1.79073921494738</v>
      </c>
      <c r="D54" s="185" t="n">
        <f aca="false">D29/D36*100</f>
        <v>1.73762958509421</v>
      </c>
      <c r="E54" s="185" t="n">
        <f aca="false">E29/E36*100</f>
        <v>1.71796393453576</v>
      </c>
      <c r="F54" s="185" t="n">
        <f aca="false">F29/F36*100</f>
        <v>1.66646420160635</v>
      </c>
      <c r="G54" s="185" t="n">
        <f aca="false">G29/G36*100</f>
        <v>1.69037851857297</v>
      </c>
      <c r="H54" s="185" t="n">
        <f aca="false">H29/H36*100</f>
        <v>1.70482654911708</v>
      </c>
      <c r="I54" s="185" t="n">
        <f aca="false">I29/I36*100</f>
        <v>1.69485980050749</v>
      </c>
      <c r="J54" s="185" t="n">
        <f aca="false">J29/J36*100</f>
        <v>2.84756462507481</v>
      </c>
      <c r="K54" s="185" t="n">
        <f aca="false">K29/K36*100</f>
        <v>0</v>
      </c>
      <c r="L54" s="185" t="n">
        <f aca="false">L29/L36*100</f>
        <v>0</v>
      </c>
      <c r="M54" s="185" t="n">
        <f aca="false">M29/M36*100</f>
        <v>0</v>
      </c>
      <c r="N54" s="185" t="n">
        <f aca="false">N29/N36*100</f>
        <v>0</v>
      </c>
      <c r="O54" s="185" t="n">
        <f aca="false">O29/O36*100</f>
        <v>0</v>
      </c>
      <c r="P54" s="185" t="n">
        <f aca="false">P29/P36*100</f>
        <v>0</v>
      </c>
      <c r="Q54" s="185" t="n">
        <f aca="false">Q29/Q36*100</f>
        <v>0</v>
      </c>
      <c r="R54" s="185" t="n">
        <f aca="false">R29/R36*100</f>
        <v>0</v>
      </c>
      <c r="S54" s="185" t="n">
        <f aca="false">S29/S36*100</f>
        <v>0</v>
      </c>
      <c r="T54" s="185" t="n">
        <f aca="false">T29/T36*100</f>
        <v>0</v>
      </c>
      <c r="U54" s="185" t="n">
        <f aca="false">U29/U36*100</f>
        <v>0</v>
      </c>
      <c r="V54" s="185" t="n">
        <f aca="false">V29/V36*100</f>
        <v>0</v>
      </c>
      <c r="W54" s="185" t="n">
        <f aca="false">W29/W36*100</f>
        <v>0</v>
      </c>
      <c r="X54" s="185" t="n">
        <f aca="false">X29/X36*100</f>
        <v>0</v>
      </c>
    </row>
    <row r="55" customFormat="false" ht="15.75" hidden="true" customHeight="false" outlineLevel="0" collapsed="false">
      <c r="A55" s="183" t="s">
        <v>142</v>
      </c>
      <c r="B55" s="202" t="n">
        <f aca="false">(+B11+B30)/B36*100</f>
        <v>8.93348364866175</v>
      </c>
      <c r="C55" s="203" t="n">
        <f aca="false">(+C11+C30)/C36*100</f>
        <v>9.02900355758238</v>
      </c>
      <c r="D55" s="203" t="n">
        <f aca="false">(+D11+D30)/D36*100</f>
        <v>9.22996830418642</v>
      </c>
      <c r="E55" s="203" t="n">
        <f aca="false">(+E11+E30)/E36*100</f>
        <v>10.0156631290573</v>
      </c>
      <c r="F55" s="203" t="n">
        <f aca="false">(+F11+F30)/F36*100</f>
        <v>10.3557262903773</v>
      </c>
      <c r="G55" s="203" t="n">
        <f aca="false">(+G11+G30)/G36*100</f>
        <v>10.6897501212289</v>
      </c>
      <c r="H55" s="203" t="n">
        <f aca="false">(+H11+H30)/H36*100</f>
        <v>10.5768097435759</v>
      </c>
      <c r="I55" s="203" t="n">
        <f aca="false">(+I11+I30)/I36*100</f>
        <v>10.6297002994849</v>
      </c>
      <c r="J55" s="203" t="n">
        <f aca="false">(+J11+J30)/J36*100</f>
        <v>10.6884137999829</v>
      </c>
      <c r="K55" s="203" t="n">
        <f aca="false">(+K11+K30)/K36*100</f>
        <v>10.2855742068712</v>
      </c>
      <c r="L55" s="203" t="n">
        <f aca="false">(+L11+L30)/L36*100</f>
        <v>8.20344293433749</v>
      </c>
      <c r="M55" s="203" t="n">
        <f aca="false">(+M11+M30)/M36*100</f>
        <v>7.23157505175353</v>
      </c>
      <c r="N55" s="203" t="n">
        <f aca="false">(+N11+N30)/N36*100</f>
        <v>7.14742096192608</v>
      </c>
      <c r="O55" s="203" t="n">
        <f aca="false">(+O11+O30)/O36*100</f>
        <v>6.31341055844478</v>
      </c>
      <c r="P55" s="203" t="n">
        <f aca="false">(+P11+P30)/P36*100</f>
        <v>5.90215146799656</v>
      </c>
      <c r="Q55" s="203" t="n">
        <f aca="false">(+Q11+Q30)/Q36*100</f>
        <v>5.65358963297438</v>
      </c>
      <c r="R55" s="185" t="n">
        <f aca="false">(+R11+R30)/R36*100</f>
        <v>5.74386699733914</v>
      </c>
      <c r="S55" s="185" t="n">
        <f aca="false">(+S11+S30)/S36*100</f>
        <v>5.41989774678907</v>
      </c>
      <c r="T55" s="185" t="n">
        <f aca="false">(+T11+T30)/T36*100</f>
        <v>4.76643389921761</v>
      </c>
      <c r="U55" s="185" t="n">
        <f aca="false">(+U11+U30)/U36*100</f>
        <v>4.60414903089495</v>
      </c>
      <c r="V55" s="185" t="n">
        <f aca="false">(+V11+V30)/V36*100</f>
        <v>3.64610532937951</v>
      </c>
      <c r="W55" s="185" t="n">
        <f aca="false">(+W11+W30)/W36*100</f>
        <v>3.35673329014748</v>
      </c>
      <c r="X55" s="185" t="n">
        <f aca="false">(+X11+X30)/X36*100</f>
        <v>3.3141002014241</v>
      </c>
    </row>
    <row r="56" customFormat="false" ht="15.75" hidden="true" customHeight="false" outlineLevel="0" collapsed="false">
      <c r="A56" s="183" t="s">
        <v>143</v>
      </c>
      <c r="B56" s="202"/>
      <c r="C56" s="203"/>
      <c r="D56" s="203"/>
      <c r="E56" s="203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185"/>
      <c r="S56" s="185"/>
      <c r="T56" s="185"/>
      <c r="U56" s="185"/>
      <c r="V56" s="185"/>
      <c r="W56" s="185"/>
      <c r="X56" s="185"/>
    </row>
    <row r="57" customFormat="false" ht="15.75" hidden="true" customHeight="false" outlineLevel="0" collapsed="false">
      <c r="A57" s="183" t="s">
        <v>140</v>
      </c>
      <c r="B57" s="186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</row>
    <row r="58" customFormat="false" ht="15.75" hidden="true" customHeight="false" outlineLevel="0" collapsed="false">
      <c r="A58" s="198" t="s">
        <v>50</v>
      </c>
      <c r="B58" s="199" t="e">
        <f aca="false">SUM(B60:B63)</f>
        <v>#VALUE!</v>
      </c>
      <c r="C58" s="200" t="e">
        <f aca="false">SUM(C60:C63)</f>
        <v>#VALUE!</v>
      </c>
      <c r="D58" s="200" t="e">
        <f aca="false">SUM(D60:D63)</f>
        <v>#VALUE!</v>
      </c>
      <c r="E58" s="200" t="e">
        <f aca="false">SUM(E60:E63)</f>
        <v>#VALUE!</v>
      </c>
      <c r="F58" s="200" t="e">
        <f aca="false">SUM(F60:F63)</f>
        <v>#VALUE!</v>
      </c>
      <c r="G58" s="200" t="e">
        <f aca="false">SUM(G60:G63)</f>
        <v>#VALUE!</v>
      </c>
      <c r="H58" s="200" t="n">
        <f aca="false">SUM(H60:H63)</f>
        <v>25.3388209725334</v>
      </c>
      <c r="I58" s="200" t="n">
        <f aca="false">SUM(I60:I63)</f>
        <v>24.7397029487896</v>
      </c>
      <c r="J58" s="200" t="n">
        <f aca="false">SUM(J60:J63)</f>
        <v>28.6853571123208</v>
      </c>
      <c r="K58" s="200" t="n">
        <f aca="false">SUM(K60:K63)</f>
        <v>18.3499868265391</v>
      </c>
      <c r="L58" s="200" t="n">
        <f aca="false">SUM(L60:L63)</f>
        <v>13.5727324818773</v>
      </c>
      <c r="M58" s="200" t="n">
        <f aca="false">SUM(M60:M63)</f>
        <v>17.9612705120553</v>
      </c>
      <c r="N58" s="200" t="n">
        <f aca="false">SUM(N60:N63)</f>
        <v>18.4426477894635</v>
      </c>
      <c r="O58" s="200" t="n">
        <f aca="false">SUM(O60:O63)</f>
        <v>17.7406955083631</v>
      </c>
      <c r="P58" s="200" t="n">
        <f aca="false">SUM(P60:P63)</f>
        <v>18.1103706203437</v>
      </c>
      <c r="Q58" s="200" t="n">
        <f aca="false">SUM(Q60:Q63)</f>
        <v>18.2848854399563</v>
      </c>
      <c r="R58" s="201" t="n">
        <f aca="false">SUM(R60:R63)</f>
        <v>18.3978341668133</v>
      </c>
      <c r="S58" s="201" t="n">
        <f aca="false">SUM(S60:S63)</f>
        <v>18.8621226534359</v>
      </c>
      <c r="T58" s="201" t="n">
        <f aca="false">SUM(T60:T63)</f>
        <v>22.8789171969895</v>
      </c>
      <c r="U58" s="201" t="n">
        <f aca="false">SUM(U60:U63)</f>
        <v>24.2865655172122</v>
      </c>
      <c r="V58" s="201" t="n">
        <f aca="false">SUM(V60:V63)</f>
        <v>24.498870622528</v>
      </c>
      <c r="W58" s="201" t="n">
        <f aca="false">SUM(W60:W63)</f>
        <v>27.4231419918647</v>
      </c>
      <c r="X58" s="201" t="n">
        <f aca="false">SUM(X60:X63)</f>
        <v>27.4892968501389</v>
      </c>
    </row>
    <row r="59" customFormat="false" ht="15.75" hidden="true" customHeight="false" outlineLevel="0" collapsed="false">
      <c r="A59" s="183" t="s">
        <v>140</v>
      </c>
      <c r="B59" s="186"/>
      <c r="C59" s="185"/>
      <c r="D59" s="185"/>
      <c r="E59" s="185"/>
      <c r="F59" s="185"/>
      <c r="G59" s="185"/>
      <c r="H59" s="185"/>
      <c r="I59" s="185"/>
      <c r="J59" s="185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</row>
    <row r="60" customFormat="false" ht="15.75" hidden="true" customHeight="false" outlineLevel="0" collapsed="false">
      <c r="A60" s="183" t="s">
        <v>34</v>
      </c>
      <c r="B60" s="202" t="n">
        <f aca="false">(+B14+B32)/B36*100</f>
        <v>16.0793794957784</v>
      </c>
      <c r="C60" s="203" t="n">
        <f aca="false">(+C14+C32)/C36*100</f>
        <v>16.3812893734525</v>
      </c>
      <c r="D60" s="203" t="n">
        <f aca="false">(+D14+D32)/D36*100</f>
        <v>16.2572964580074</v>
      </c>
      <c r="E60" s="203" t="n">
        <f aca="false">(+E14+E32)/E36*100</f>
        <v>15.9266919187433</v>
      </c>
      <c r="F60" s="203" t="n">
        <f aca="false">(+F14+F32)/F36*100</f>
        <v>15.0773480805027</v>
      </c>
      <c r="G60" s="203" t="n">
        <f aca="false">(+G14+G32)/G36*100</f>
        <v>15.2835314133443</v>
      </c>
      <c r="H60" s="203" t="n">
        <f aca="false">(+H14+H32)/H36*100</f>
        <v>15.5471575182347</v>
      </c>
      <c r="I60" s="203" t="n">
        <f aca="false">(+I14+I32)/I36*100</f>
        <v>15.5955265655611</v>
      </c>
      <c r="J60" s="203" t="n">
        <f aca="false">(+J14+J32)/J36*100</f>
        <v>18.058201755636</v>
      </c>
      <c r="K60" s="203" t="n">
        <f aca="false">(+K14+K32)/K36*100</f>
        <v>12.8367187568689</v>
      </c>
      <c r="L60" s="203" t="n">
        <f aca="false">(+L14+L32)/L36*100</f>
        <v>13.0499723826962</v>
      </c>
      <c r="M60" s="203" t="n">
        <f aca="false">(+M14+M32)/M36*100</f>
        <v>11.7190175890656</v>
      </c>
      <c r="N60" s="203" t="n">
        <f aca="false">(+N14+N32)/N36*100</f>
        <v>12.0361292758449</v>
      </c>
      <c r="O60" s="203" t="n">
        <f aca="false">(+O14+O32)/O36*100</f>
        <v>11.3793449193948</v>
      </c>
      <c r="P60" s="203" t="n">
        <f aca="false">(+P14+P32)/P36*100</f>
        <v>11.5363478293345</v>
      </c>
      <c r="Q60" s="203" t="n">
        <f aca="false">(+Q14+Q32)/Q36*100</f>
        <v>11.7226650442433</v>
      </c>
      <c r="R60" s="185" t="n">
        <f aca="false">(+R14+R32)/R36*100</f>
        <v>12.2887602068438</v>
      </c>
      <c r="S60" s="185" t="n">
        <f aca="false">(+S14+S32)/S36*100</f>
        <v>12.4381256409223</v>
      </c>
      <c r="T60" s="185" t="n">
        <f aca="false">(+T14+T32)/T36*100</f>
        <v>12.054396743156</v>
      </c>
      <c r="U60" s="185" t="n">
        <f aca="false">(+U14+U32)/U36*100</f>
        <v>11.9286999127803</v>
      </c>
      <c r="V60" s="185" t="n">
        <f aca="false">(+V14+V32)/V36*100</f>
        <v>10.3639916447089</v>
      </c>
      <c r="W60" s="185" t="n">
        <f aca="false">(+W14+W32)/W36*100</f>
        <v>10.8056070959461</v>
      </c>
      <c r="X60" s="185" t="n">
        <f aca="false">(+X14+X32)/X36*100</f>
        <v>10.3883867782263</v>
      </c>
    </row>
    <row r="61" customFormat="false" ht="15.75" hidden="true" customHeight="false" outlineLevel="0" collapsed="false">
      <c r="A61" s="183" t="s">
        <v>35</v>
      </c>
      <c r="B61" s="202" t="e">
        <f aca="false">(+B15+B33)/B36*100</f>
        <v>#VALUE!</v>
      </c>
      <c r="C61" s="203" t="e">
        <f aca="false">(+C15+C33)/C36*100</f>
        <v>#VALUE!</v>
      </c>
      <c r="D61" s="203" t="e">
        <f aca="false">(+D15+D33)/D36*100</f>
        <v>#VALUE!</v>
      </c>
      <c r="E61" s="203" t="e">
        <f aca="false">(+E15+E33)/E36*100</f>
        <v>#VALUE!</v>
      </c>
      <c r="F61" s="203" t="e">
        <f aca="false">(+F15+F33)/F36*100</f>
        <v>#VALUE!</v>
      </c>
      <c r="G61" s="203" t="e">
        <f aca="false">(+G15+G33)/G36*100</f>
        <v>#VALUE!</v>
      </c>
      <c r="H61" s="203" t="n">
        <f aca="false">(+H15+H33)/H36*100</f>
        <v>1.5339198616334</v>
      </c>
      <c r="I61" s="203" t="n">
        <f aca="false">(+I15+I33)/I36*100</f>
        <v>1.52914751703266</v>
      </c>
      <c r="J61" s="203" t="n">
        <f aca="false">(+J15+J33)/J36*100</f>
        <v>0.657597543249637</v>
      </c>
      <c r="K61" s="203" t="n">
        <f aca="false">(+K15+K33)/K36*100</f>
        <v>0</v>
      </c>
      <c r="L61" s="203" t="n">
        <f aca="false">(+L15+L33)/L36*100</f>
        <v>0</v>
      </c>
      <c r="M61" s="203" t="n">
        <f aca="false">(+M15+M33)/M36*100</f>
        <v>0</v>
      </c>
      <c r="N61" s="203" t="n">
        <f aca="false">(+N15+N33)/N36*100</f>
        <v>0</v>
      </c>
      <c r="O61" s="203" t="n">
        <f aca="false">(+O15+O33)/O36*100</f>
        <v>0</v>
      </c>
      <c r="P61" s="203" t="n">
        <f aca="false">(+P15+P33)/P36*100</f>
        <v>0</v>
      </c>
      <c r="Q61" s="203" t="n">
        <f aca="false">(+Q15+Q33)/Q36*100</f>
        <v>0</v>
      </c>
      <c r="R61" s="185" t="n">
        <f aca="false">(+R15+R33)/R36*100</f>
        <v>0</v>
      </c>
      <c r="S61" s="185" t="n">
        <f aca="false">(+S15+S33)/S36*100</f>
        <v>0</v>
      </c>
      <c r="T61" s="185" t="n">
        <f aca="false">(+T15+T33)/T36*100</f>
        <v>0</v>
      </c>
      <c r="U61" s="185" t="n">
        <f aca="false">(+U15+U33)/U36*100</f>
        <v>0</v>
      </c>
      <c r="V61" s="185" t="n">
        <f aca="false">(+V15+V33)/V36*100</f>
        <v>0</v>
      </c>
      <c r="W61" s="185" t="n">
        <f aca="false">(+W15+W33)/W36*100</f>
        <v>0</v>
      </c>
      <c r="X61" s="185" t="n">
        <f aca="false">(+X15+X33)/X36*100</f>
        <v>0</v>
      </c>
    </row>
    <row r="62" customFormat="false" ht="15.75" hidden="true" customHeight="false" outlineLevel="0" collapsed="false">
      <c r="A62" s="183" t="s">
        <v>144</v>
      </c>
      <c r="B62" s="202" t="n">
        <f aca="false">(+B16+B34)/B36*100</f>
        <v>1.57379876075097</v>
      </c>
      <c r="C62" s="203" t="n">
        <f aca="false">(+C16+C34)/C36*100</f>
        <v>1.64175933200057</v>
      </c>
      <c r="D62" s="203" t="n">
        <f aca="false">(+D16+D34)/D36*100</f>
        <v>1.50898777697355</v>
      </c>
      <c r="E62" s="203" t="n">
        <f aca="false">(+E16+E34)/E36*100</f>
        <v>1.36994927884643</v>
      </c>
      <c r="F62" s="203" t="n">
        <f aca="false">(+F16+F34)/F36*100</f>
        <v>1.23448249930583</v>
      </c>
      <c r="G62" s="203" t="n">
        <f aca="false">(+G16+G34)/G36*100</f>
        <v>1.21827504698908</v>
      </c>
      <c r="H62" s="203" t="n">
        <f aca="false">(+H16+H34)/H36*100</f>
        <v>1.14942228338861</v>
      </c>
      <c r="I62" s="203" t="n">
        <f aca="false">(+I16+I34)/I36*100</f>
        <v>1.12855020534343</v>
      </c>
      <c r="J62" s="203" t="n">
        <f aca="false">(+J16+J34)/J36*100</f>
        <v>3.06764257417277</v>
      </c>
      <c r="K62" s="203" t="n">
        <f aca="false">(+K16+K34)/K36*100</f>
        <v>2.17374803184626</v>
      </c>
      <c r="L62" s="203" t="n">
        <f aca="false">(+L16+L34)/L36*100</f>
        <v>0.522760099181127</v>
      </c>
      <c r="M62" s="203" t="n">
        <f aca="false">(+M16+M34)/M36*100</f>
        <v>0.441662400672009</v>
      </c>
      <c r="N62" s="203" t="n">
        <f aca="false">(+N16+N34)/N36*100</f>
        <v>0.420871701053178</v>
      </c>
      <c r="O62" s="203" t="n">
        <f aca="false">(+O16+O34)/O36*100</f>
        <v>0.367073120018645</v>
      </c>
      <c r="P62" s="203" t="n">
        <f aca="false">(+P16+P34)/P36*100</f>
        <v>0.325417302226376</v>
      </c>
      <c r="Q62" s="203" t="n">
        <f aca="false">(+Q16+Q34)/Q36*100</f>
        <v>0.29644302050987</v>
      </c>
      <c r="R62" s="185" t="n">
        <f aca="false">(+R16+R34)/R36*100</f>
        <v>0.257994314098407</v>
      </c>
      <c r="S62" s="185" t="n">
        <f aca="false">(+S16+S34)/S36*100</f>
        <v>0.228972674656074</v>
      </c>
      <c r="T62" s="185" t="n">
        <f aca="false">(+T16+T34)/T36*100</f>
        <v>0.168447452457768</v>
      </c>
      <c r="U62" s="185" t="n">
        <f aca="false">(+U16+U34)/U36*100</f>
        <v>0.137722661101368</v>
      </c>
      <c r="V62" s="185" t="n">
        <f aca="false">(+V16+V34)/V36*100</f>
        <v>0.114880278610826</v>
      </c>
      <c r="W62" s="185" t="n">
        <f aca="false">(+W16+W34)/W36*100</f>
        <v>0.0980321896486692</v>
      </c>
      <c r="X62" s="185" t="n">
        <f aca="false">(+X16+X34)/X36*100</f>
        <v>0.0984895116933183</v>
      </c>
    </row>
    <row r="63" customFormat="false" ht="15.75" hidden="true" customHeight="false" outlineLevel="0" collapsed="false">
      <c r="A63" s="183" t="s">
        <v>145</v>
      </c>
      <c r="B63" s="202" t="n">
        <f aca="false">(+B17+B35)/B36*100</f>
        <v>8.31843951503416</v>
      </c>
      <c r="C63" s="203" t="n">
        <f aca="false">(+C17+C35)/C36*100</f>
        <v>8.19551161270681</v>
      </c>
      <c r="D63" s="203" t="n">
        <f aca="false">(+D17+D35)/D36*100</f>
        <v>8.09368360223213</v>
      </c>
      <c r="E63" s="203" t="n">
        <f aca="false">(+E17+E35)/E36*100</f>
        <v>7.35581919235109</v>
      </c>
      <c r="F63" s="203" t="n">
        <f aca="false">(+F17+F35)/F36*100</f>
        <v>7.1325307361244</v>
      </c>
      <c r="G63" s="203" t="n">
        <f aca="false">(+G17+G35)/G36*100</f>
        <v>7.12509690178598</v>
      </c>
      <c r="H63" s="203" t="n">
        <f aca="false">(+H17+H35)/H36*100</f>
        <v>7.10832130927668</v>
      </c>
      <c r="I63" s="203" t="n">
        <f aca="false">(+I17+I35)/I36*100</f>
        <v>6.4864786608524</v>
      </c>
      <c r="J63" s="203" t="n">
        <f aca="false">(+J17+J35)/J36*100</f>
        <v>6.90191523926241</v>
      </c>
      <c r="K63" s="203" t="n">
        <f aca="false">(+K17+K35)/K36*100</f>
        <v>3.33952003782398</v>
      </c>
      <c r="L63" s="203" t="n">
        <f aca="false">(+L17+L35)/L36*100</f>
        <v>0</v>
      </c>
      <c r="M63" s="203" t="n">
        <f aca="false">(+M17+M35)/M36*100</f>
        <v>5.80059052231766</v>
      </c>
      <c r="N63" s="203" t="n">
        <f aca="false">(+N17+N35)/N36*100</f>
        <v>5.98564681256546</v>
      </c>
      <c r="O63" s="203" t="n">
        <f aca="false">(+O17+O35)/O36*100</f>
        <v>5.99427746894966</v>
      </c>
      <c r="P63" s="203" t="n">
        <f aca="false">(+P17+P35)/P36*100</f>
        <v>6.2486054887828</v>
      </c>
      <c r="Q63" s="203" t="n">
        <f aca="false">(+Q17+Q35)/Q36*100</f>
        <v>6.26577737520316</v>
      </c>
      <c r="R63" s="185" t="n">
        <f aca="false">(+R17+R35)/R36*100</f>
        <v>5.85107964587107</v>
      </c>
      <c r="S63" s="185" t="n">
        <f aca="false">(+S17+S35)/S36*100</f>
        <v>6.19502433785752</v>
      </c>
      <c r="T63" s="185" t="n">
        <f aca="false">(+T17+T35)/T36*100</f>
        <v>10.6560730013757</v>
      </c>
      <c r="U63" s="185" t="n">
        <f aca="false">(+U17+U35)/U36*100</f>
        <v>12.2201429433306</v>
      </c>
      <c r="V63" s="185" t="n">
        <f aca="false">(+V17+V35)/V36*100</f>
        <v>14.0199986992082</v>
      </c>
      <c r="W63" s="185" t="n">
        <f aca="false">(+W17+W35)/W36*100</f>
        <v>16.51950270627</v>
      </c>
      <c r="X63" s="185" t="n">
        <f aca="false">(+X17+X35)/X36*100</f>
        <v>17.0024205602193</v>
      </c>
    </row>
    <row r="64" customFormat="false" ht="15.75" hidden="true" customHeight="false" outlineLevel="0" collapsed="false">
      <c r="A64" s="192"/>
      <c r="B64" s="186"/>
      <c r="C64" s="185"/>
      <c r="D64" s="185"/>
      <c r="E64" s="185"/>
      <c r="F64" s="185"/>
      <c r="G64" s="185"/>
      <c r="H64" s="185"/>
      <c r="I64" s="185"/>
      <c r="J64" s="185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</row>
    <row r="65" customFormat="false" ht="15.75" hidden="true" customHeight="false" outlineLevel="0" collapsed="false">
      <c r="A65" s="198" t="s">
        <v>146</v>
      </c>
      <c r="B65" s="199" t="n">
        <f aca="false">SUM(B67:B68)</f>
        <v>12.4245302522858</v>
      </c>
      <c r="C65" s="200" t="n">
        <f aca="false">SUM(C67:C68)</f>
        <v>12.0708961658587</v>
      </c>
      <c r="D65" s="200" t="n">
        <f aca="false">SUM(D67:D68)</f>
        <v>11.7625688785636</v>
      </c>
      <c r="E65" s="200" t="n">
        <f aca="false">SUM(E67:E68)</f>
        <v>11.9410419325007</v>
      </c>
      <c r="F65" s="200" t="n">
        <f aca="false">SUM(F67:F68)</f>
        <v>12.5890283862442</v>
      </c>
      <c r="G65" s="200" t="n">
        <f aca="false">SUM(G67:G68)</f>
        <v>13.1396290327133</v>
      </c>
      <c r="H65" s="200" t="n">
        <f aca="false">SUM(H67:H68)</f>
        <v>13.5107361911081</v>
      </c>
      <c r="I65" s="200" t="n">
        <f aca="false">SUM(I67:I68)</f>
        <v>13.6873894502061</v>
      </c>
      <c r="J65" s="200" t="n">
        <f aca="false">SUM(J67:J68)</f>
        <v>8.71049106506683</v>
      </c>
      <c r="K65" s="200" t="n">
        <f aca="false">SUM(K67:K68)</f>
        <v>9.59297232553489</v>
      </c>
      <c r="L65" s="200" t="n">
        <f aca="false">SUM(L67:L68)</f>
        <v>10.7831100906632</v>
      </c>
      <c r="M65" s="200" t="n">
        <f aca="false">SUM(M67:M68)</f>
        <v>9.60342254464709</v>
      </c>
      <c r="N65" s="200" t="n">
        <f aca="false">SUM(N67:N68)</f>
        <v>9.38959040471947</v>
      </c>
      <c r="O65" s="200" t="n">
        <f aca="false">SUM(O67:O68)</f>
        <v>8.25785013034112</v>
      </c>
      <c r="P65" s="200" t="n">
        <f aca="false">SUM(P67:P68)</f>
        <v>7.62782504408577</v>
      </c>
      <c r="Q65" s="200" t="n">
        <f aca="false">SUM(Q67:Q68)</f>
        <v>7.25499893518633</v>
      </c>
      <c r="R65" s="201" t="n">
        <f aca="false">SUM(R67:R68)</f>
        <v>7.29715492575611</v>
      </c>
      <c r="S65" s="201" t="n">
        <f aca="false">SUM(S67:S68)</f>
        <v>6.8584640494515</v>
      </c>
      <c r="T65" s="201" t="n">
        <f aca="false">SUM(T67:T68)</f>
        <v>5.99395919462788</v>
      </c>
      <c r="U65" s="201" t="n">
        <f aca="false">SUM(U67:U68)</f>
        <v>5.73624651369273</v>
      </c>
      <c r="V65" s="201" t="n">
        <f aca="false">SUM(V67:V68)</f>
        <v>5.04917886162123</v>
      </c>
      <c r="W65" s="201" t="n">
        <f aca="false">SUM(W67:W68)</f>
        <v>4.66305321756018</v>
      </c>
      <c r="X65" s="201" t="n">
        <f aca="false">SUM(X67:X68)</f>
        <v>4.5198503987858</v>
      </c>
    </row>
    <row r="66" customFormat="false" ht="15.75" hidden="true" customHeight="false" outlineLevel="0" collapsed="false">
      <c r="A66" s="192"/>
      <c r="B66" s="186"/>
      <c r="C66" s="185"/>
      <c r="D66" s="185"/>
      <c r="E66" s="185"/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</row>
    <row r="67" customFormat="false" ht="15.75" hidden="true" customHeight="false" outlineLevel="0" collapsed="false">
      <c r="A67" s="183" t="s">
        <v>39</v>
      </c>
      <c r="B67" s="202" t="n">
        <f aca="false">B19/B36*100</f>
        <v>7.47614933772565</v>
      </c>
      <c r="C67" s="203" t="n">
        <f aca="false">C19/C36*100</f>
        <v>7.01676172714131</v>
      </c>
      <c r="D67" s="203" t="n">
        <f aca="false">D19/D36*100</f>
        <v>6.48935300847557</v>
      </c>
      <c r="E67" s="203" t="n">
        <f aca="false">E19/E36*100</f>
        <v>6.24957683209665</v>
      </c>
      <c r="F67" s="203" t="n">
        <f aca="false">F19/F36*100</f>
        <v>6.11863874062876</v>
      </c>
      <c r="G67" s="203" t="n">
        <f aca="false">G19/G36*100</f>
        <v>5.90750017955988</v>
      </c>
      <c r="H67" s="203" t="n">
        <f aca="false">H19/H36*100</f>
        <v>5.75879354696909</v>
      </c>
      <c r="I67" s="203" t="n">
        <f aca="false">I19/I36*100</f>
        <v>5.72976863037072</v>
      </c>
      <c r="J67" s="203" t="n">
        <f aca="false">J19/J36*100</f>
        <v>0</v>
      </c>
      <c r="K67" s="203" t="n">
        <f aca="false">K19/K36*100</f>
        <v>0</v>
      </c>
      <c r="L67" s="203" t="n">
        <f aca="false">L19/L36*100</f>
        <v>0</v>
      </c>
      <c r="M67" s="203" t="n">
        <f aca="false">M19/M36*100</f>
        <v>0</v>
      </c>
      <c r="N67" s="203" t="n">
        <f aca="false">N19/N36*100</f>
        <v>0</v>
      </c>
      <c r="O67" s="203" t="n">
        <f aca="false">O19/O36*100</f>
        <v>0</v>
      </c>
      <c r="P67" s="203" t="n">
        <f aca="false">P19/P36*100</f>
        <v>0</v>
      </c>
      <c r="Q67" s="203" t="n">
        <f aca="false">Q19/Q36*100</f>
        <v>0</v>
      </c>
      <c r="R67" s="185" t="n">
        <f aca="false">R19/R36*100</f>
        <v>0</v>
      </c>
      <c r="S67" s="185" t="n">
        <f aca="false">S19/S36*100</f>
        <v>0</v>
      </c>
      <c r="T67" s="185" t="n">
        <f aca="false">T19/T36*100</f>
        <v>0</v>
      </c>
      <c r="U67" s="185" t="n">
        <f aca="false">U19/U36*100</f>
        <v>0</v>
      </c>
      <c r="V67" s="185" t="n">
        <f aca="false">V19/V36*100</f>
        <v>0</v>
      </c>
      <c r="W67" s="185" t="n">
        <f aca="false">W19/W36*100</f>
        <v>0</v>
      </c>
      <c r="X67" s="185" t="n">
        <f aca="false">X19/X36*100</f>
        <v>0.012182331376083</v>
      </c>
    </row>
    <row r="68" customFormat="false" ht="15.75" hidden="true" customHeight="false" outlineLevel="0" collapsed="false">
      <c r="A68" s="183" t="s">
        <v>147</v>
      </c>
      <c r="B68" s="202" t="n">
        <f aca="false">B20/B36*100</f>
        <v>4.94838091456019</v>
      </c>
      <c r="C68" s="203" t="n">
        <f aca="false">C20/C36*100</f>
        <v>5.0541344387174</v>
      </c>
      <c r="D68" s="203" t="n">
        <f aca="false">D20/D36*100</f>
        <v>5.27321587008802</v>
      </c>
      <c r="E68" s="203" t="n">
        <f aca="false">E20/E36*100</f>
        <v>5.69146510040407</v>
      </c>
      <c r="F68" s="203" t="n">
        <f aca="false">F20/F36*100</f>
        <v>6.47038964561545</v>
      </c>
      <c r="G68" s="203" t="n">
        <f aca="false">G20/G36*100</f>
        <v>7.23212885315346</v>
      </c>
      <c r="H68" s="203" t="n">
        <f aca="false">H20/H36*100</f>
        <v>7.75194264413906</v>
      </c>
      <c r="I68" s="203" t="n">
        <f aca="false">I20/I36*100</f>
        <v>7.95762081983542</v>
      </c>
      <c r="J68" s="203" t="n">
        <f aca="false">J20/J36*100</f>
        <v>8.71049106506683</v>
      </c>
      <c r="K68" s="203" t="n">
        <f aca="false">K20/K36*100</f>
        <v>9.59297232553489</v>
      </c>
      <c r="L68" s="203" t="n">
        <f aca="false">L20/L36*100</f>
        <v>10.7831100906632</v>
      </c>
      <c r="M68" s="203" t="n">
        <f aca="false">M20/M36*100</f>
        <v>9.60342254464709</v>
      </c>
      <c r="N68" s="203" t="n">
        <f aca="false">N20/N36*100</f>
        <v>9.38959040471947</v>
      </c>
      <c r="O68" s="203" t="n">
        <f aca="false">O20/O36*100</f>
        <v>8.25785013034112</v>
      </c>
      <c r="P68" s="203" t="n">
        <f aca="false">P20/P36*100</f>
        <v>7.62782504408577</v>
      </c>
      <c r="Q68" s="203" t="n">
        <f aca="false">Q20/Q36*100</f>
        <v>7.25499893518633</v>
      </c>
      <c r="R68" s="185" t="n">
        <f aca="false">R20/R36*100</f>
        <v>7.29715492575611</v>
      </c>
      <c r="S68" s="185" t="n">
        <f aca="false">S20/S36*100</f>
        <v>6.8584640494515</v>
      </c>
      <c r="T68" s="185" t="n">
        <f aca="false">T20/T36*100</f>
        <v>5.99395919462788</v>
      </c>
      <c r="U68" s="185" t="n">
        <f aca="false">U20/U36*100</f>
        <v>5.73624651369273</v>
      </c>
      <c r="V68" s="185" t="n">
        <f aca="false">V20/V36*100</f>
        <v>5.04917886162123</v>
      </c>
      <c r="W68" s="185" t="n">
        <f aca="false">W20/W36*100</f>
        <v>4.66305321756018</v>
      </c>
      <c r="X68" s="185" t="n">
        <f aca="false">X20/X36*100</f>
        <v>4.50766806740972</v>
      </c>
    </row>
    <row r="69" customFormat="false" ht="15.75" hidden="true" customHeight="false" outlineLevel="0" collapsed="false">
      <c r="A69" s="192"/>
      <c r="B69" s="186"/>
      <c r="C69" s="185"/>
      <c r="D69" s="185"/>
      <c r="E69" s="185"/>
      <c r="F69" s="185"/>
      <c r="G69" s="185"/>
      <c r="H69" s="185"/>
      <c r="I69" s="185"/>
      <c r="J69" s="185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</row>
    <row r="70" customFormat="false" ht="15.75" hidden="true" customHeight="false" outlineLevel="0" collapsed="false">
      <c r="A70" s="198" t="s">
        <v>148</v>
      </c>
      <c r="B70" s="199" t="n">
        <f aca="false">SUM(B72:B76)</f>
        <v>28.5832878799572</v>
      </c>
      <c r="C70" s="200" t="n">
        <f aca="false">SUM(C72:C76)</f>
        <v>29.6180932124905</v>
      </c>
      <c r="D70" s="200" t="n">
        <f aca="false">SUM(D72:D76)</f>
        <v>31.3002215204651</v>
      </c>
      <c r="E70" s="200" t="n">
        <f aca="false">SUM(E72:E76)</f>
        <v>32.2431682093016</v>
      </c>
      <c r="F70" s="200" t="n">
        <f aca="false">SUM(F72:F76)</f>
        <v>33.2633784412633</v>
      </c>
      <c r="G70" s="200" t="n">
        <f aca="false">SUM(G72:G76)</f>
        <v>31.699694656522</v>
      </c>
      <c r="H70" s="200" t="n">
        <f aca="false">SUM(H72:H76)</f>
        <v>30.9139541867107</v>
      </c>
      <c r="I70" s="200" t="n">
        <f aca="false">SUM(I72:I76)</f>
        <v>31.2457675859554</v>
      </c>
      <c r="J70" s="200" t="n">
        <f aca="false">SUM(J72:J76)</f>
        <v>28.0433636389546</v>
      </c>
      <c r="K70" s="200" t="n">
        <f aca="false">SUM(K72:K76)</f>
        <v>31.828229794854</v>
      </c>
      <c r="L70" s="200" t="n">
        <f aca="false">SUM(L72:L76)</f>
        <v>32.0473728202415</v>
      </c>
      <c r="M70" s="200" t="n">
        <f aca="false">SUM(M72:M76)</f>
        <v>31.1695898814308</v>
      </c>
      <c r="N70" s="200" t="n">
        <f aca="false">SUM(N72:N76)</f>
        <v>30.6826022821507</v>
      </c>
      <c r="O70" s="200" t="n">
        <f aca="false">SUM(O72:O76)</f>
        <v>28.9579191999328</v>
      </c>
      <c r="P70" s="200" t="n">
        <f aca="false">SUM(P72:P76)</f>
        <v>27.0716395136206</v>
      </c>
      <c r="Q70" s="200" t="n">
        <f aca="false">SUM(Q72:Q76)</f>
        <v>28.5045315561993</v>
      </c>
      <c r="R70" s="201" t="n">
        <f aca="false">SUM(R72:R76)</f>
        <v>28.0395610735649</v>
      </c>
      <c r="S70" s="201" t="n">
        <f aca="false">SUM(S72:S76)</f>
        <v>26.4261287975326</v>
      </c>
      <c r="T70" s="201" t="n">
        <f aca="false">SUM(T72:T76)</f>
        <v>22.9425877322164</v>
      </c>
      <c r="U70" s="201" t="n">
        <f aca="false">SUM(U72:U76)</f>
        <v>21.675753517238</v>
      </c>
      <c r="V70" s="201" t="n">
        <f aca="false">SUM(V72:V76)</f>
        <v>29.2955418405968</v>
      </c>
      <c r="W70" s="201" t="n">
        <f aca="false">SUM(W72:W76)</f>
        <v>27.6907040119317</v>
      </c>
      <c r="X70" s="201" t="n">
        <f aca="false">SUM(X72:X76)</f>
        <v>27.2604848909342</v>
      </c>
    </row>
    <row r="71" customFormat="false" ht="15.75" hidden="true" customHeight="false" outlineLevel="0" collapsed="false">
      <c r="A71" s="183" t="s">
        <v>140</v>
      </c>
      <c r="B71" s="186"/>
      <c r="C71" s="185"/>
      <c r="D71" s="185"/>
      <c r="E71" s="185"/>
      <c r="F71" s="185"/>
      <c r="G71" s="185"/>
      <c r="H71" s="185"/>
      <c r="I71" s="185"/>
      <c r="J71" s="185"/>
      <c r="K71" s="185"/>
      <c r="L71" s="185"/>
      <c r="M71" s="185"/>
      <c r="N71" s="185"/>
      <c r="O71" s="185"/>
      <c r="P71" s="185"/>
      <c r="Q71" s="185"/>
      <c r="R71" s="185"/>
      <c r="S71" s="185"/>
      <c r="T71" s="185"/>
      <c r="U71" s="185"/>
      <c r="V71" s="185"/>
      <c r="W71" s="185"/>
      <c r="X71" s="185"/>
    </row>
    <row r="72" customFormat="false" ht="15.75" hidden="true" customHeight="false" outlineLevel="0" collapsed="false">
      <c r="A72" s="183" t="s">
        <v>42</v>
      </c>
      <c r="B72" s="202" t="n">
        <f aca="false">B22/B36*100</f>
        <v>17.5299625738473</v>
      </c>
      <c r="C72" s="203" t="n">
        <f aca="false">C22/C36*100</f>
        <v>16.7807349782095</v>
      </c>
      <c r="D72" s="203" t="n">
        <f aca="false">D22/D36*100</f>
        <v>16.2515906278456</v>
      </c>
      <c r="E72" s="203" t="n">
        <f aca="false">E22/E36*100</f>
        <v>16.05055363567</v>
      </c>
      <c r="F72" s="203" t="n">
        <f aca="false">F22/F36*100</f>
        <v>16.0800964633532</v>
      </c>
      <c r="G72" s="203" t="n">
        <f aca="false">G22/G36*100</f>
        <v>14.4026908683083</v>
      </c>
      <c r="H72" s="203" t="n">
        <f aca="false">H22/H36*100</f>
        <v>14.2837364626458</v>
      </c>
      <c r="I72" s="203" t="n">
        <f aca="false">I22/I36*100</f>
        <v>13.9633916354679</v>
      </c>
      <c r="J72" s="203" t="n">
        <f aca="false">J22/J36*100</f>
        <v>4.93044076153561</v>
      </c>
      <c r="K72" s="203" t="n">
        <f aca="false">K22/K36*100</f>
        <v>5.21506132760245</v>
      </c>
      <c r="L72" s="203" t="n">
        <f aca="false">L22/L36*100</f>
        <v>0</v>
      </c>
      <c r="M72" s="203" t="n">
        <f aca="false">M22/M36*100</f>
        <v>0</v>
      </c>
      <c r="N72" s="203" t="n">
        <f aca="false">N22/N36*100</f>
        <v>0</v>
      </c>
      <c r="O72" s="203" t="n">
        <f aca="false">O22/O36*100</f>
        <v>0</v>
      </c>
      <c r="P72" s="203" t="n">
        <f aca="false">P22/P36*100</f>
        <v>0</v>
      </c>
      <c r="Q72" s="203" t="n">
        <f aca="false">Q22/Q36*100</f>
        <v>0</v>
      </c>
      <c r="R72" s="185" t="n">
        <f aca="false">R22/R36*100</f>
        <v>0</v>
      </c>
      <c r="S72" s="185" t="n">
        <f aca="false">S22/S36*100</f>
        <v>0</v>
      </c>
      <c r="T72" s="185" t="n">
        <f aca="false">T22/T36*100</f>
        <v>0</v>
      </c>
      <c r="U72" s="185" t="n">
        <f aca="false">U22/U36*100</f>
        <v>0</v>
      </c>
      <c r="V72" s="185" t="n">
        <f aca="false">V22/V36*100</f>
        <v>0</v>
      </c>
      <c r="W72" s="185" t="n">
        <f aca="false">W22/W36*100</f>
        <v>0</v>
      </c>
      <c r="X72" s="185" t="n">
        <f aca="false">X22/X36*100</f>
        <v>0</v>
      </c>
    </row>
    <row r="73" customFormat="false" ht="15.75" hidden="true" customHeight="false" outlineLevel="0" collapsed="false">
      <c r="A73" s="183" t="s">
        <v>43</v>
      </c>
      <c r="B73" s="202" t="n">
        <f aca="false">B23/B36*100</f>
        <v>0.805556196455421</v>
      </c>
      <c r="C73" s="203" t="n">
        <f aca="false">C23/C36*100</f>
        <v>0.751150199807963</v>
      </c>
      <c r="D73" s="203" t="n">
        <f aca="false">D23/D36*100</f>
        <v>0.688391627168507</v>
      </c>
      <c r="E73" s="203" t="n">
        <f aca="false">E23/E36*100</f>
        <v>0.65658508938438</v>
      </c>
      <c r="F73" s="203" t="n">
        <f aca="false">F23/F36*100</f>
        <v>0.64266587994529</v>
      </c>
      <c r="G73" s="203" t="n">
        <f aca="false">G23/G36*100</f>
        <v>0.61268646734628</v>
      </c>
      <c r="H73" s="203" t="n">
        <f aca="false">H23/H36*100</f>
        <v>0.583172192244477</v>
      </c>
      <c r="I73" s="203" t="n">
        <f aca="false">I23/I36*100</f>
        <v>0.584900647249232</v>
      </c>
      <c r="J73" s="203" t="n">
        <f aca="false">J23/J36*100</f>
        <v>0</v>
      </c>
      <c r="K73" s="203" t="n">
        <f aca="false">K23/K36*100</f>
        <v>0</v>
      </c>
      <c r="L73" s="203" t="n">
        <f aca="false">L23/L36*100</f>
        <v>0</v>
      </c>
      <c r="M73" s="203" t="n">
        <f aca="false">M23/M36*100</f>
        <v>0</v>
      </c>
      <c r="N73" s="203" t="n">
        <f aca="false">N23/N36*100</f>
        <v>0</v>
      </c>
      <c r="O73" s="203" t="n">
        <f aca="false">O23/O36*100</f>
        <v>0</v>
      </c>
      <c r="P73" s="203" t="n">
        <f aca="false">P23/P36*100</f>
        <v>0</v>
      </c>
      <c r="Q73" s="203" t="n">
        <f aca="false">Q23/Q36*100</f>
        <v>0</v>
      </c>
      <c r="R73" s="185" t="n">
        <f aca="false">R23/R36*100</f>
        <v>0</v>
      </c>
      <c r="S73" s="185" t="n">
        <f aca="false">S23/S36*100</f>
        <v>0</v>
      </c>
      <c r="T73" s="185" t="n">
        <f aca="false">T23/T36*100</f>
        <v>0</v>
      </c>
      <c r="U73" s="185" t="n">
        <f aca="false">U23/U36*100</f>
        <v>0</v>
      </c>
      <c r="V73" s="185" t="n">
        <f aca="false">V23/V36*100</f>
        <v>0</v>
      </c>
      <c r="W73" s="185" t="n">
        <f aca="false">W23/W36*100</f>
        <v>0</v>
      </c>
      <c r="X73" s="185" t="n">
        <f aca="false">X23/X36*100</f>
        <v>0</v>
      </c>
    </row>
    <row r="74" customFormat="false" ht="15.75" hidden="true" customHeight="false" outlineLevel="0" collapsed="false">
      <c r="A74" s="183" t="s">
        <v>44</v>
      </c>
      <c r="B74" s="202" t="n">
        <f aca="false">B24/B36*100</f>
        <v>0.659177192926026</v>
      </c>
      <c r="C74" s="203" t="n">
        <f aca="false">C24/C36*100</f>
        <v>0.631184519513478</v>
      </c>
      <c r="D74" s="203" t="n">
        <f aca="false">D24/D36*100</f>
        <v>0.606277288752948</v>
      </c>
      <c r="E74" s="203" t="n">
        <f aca="false">E24/E36*100</f>
        <v>0.601143662922164</v>
      </c>
      <c r="F74" s="203" t="n">
        <f aca="false">F24/F36*100</f>
        <v>0.591037289564887</v>
      </c>
      <c r="G74" s="203" t="n">
        <f aca="false">G24/G36*100</f>
        <v>0.589765277524202</v>
      </c>
      <c r="H74" s="203" t="n">
        <f aca="false">H24/H36*100</f>
        <v>0.588967521849111</v>
      </c>
      <c r="I74" s="203" t="n">
        <f aca="false">I24/I36*100</f>
        <v>0.590410996820962</v>
      </c>
      <c r="J74" s="203" t="n">
        <f aca="false">J24/J36*100</f>
        <v>0</v>
      </c>
      <c r="K74" s="203" t="n">
        <f aca="false">K24/K36*100</f>
        <v>0</v>
      </c>
      <c r="L74" s="203" t="n">
        <f aca="false">L24/L36*100</f>
        <v>0</v>
      </c>
      <c r="M74" s="203" t="n">
        <f aca="false">M24/M36*100</f>
        <v>0</v>
      </c>
      <c r="N74" s="203" t="n">
        <f aca="false">N24/N36*100</f>
        <v>0</v>
      </c>
      <c r="O74" s="203" t="n">
        <f aca="false">O24/O36*100</f>
        <v>0</v>
      </c>
      <c r="P74" s="203" t="n">
        <f aca="false">P24/P36*100</f>
        <v>0</v>
      </c>
      <c r="Q74" s="203" t="n">
        <f aca="false">Q24/Q36*100</f>
        <v>0</v>
      </c>
      <c r="R74" s="185" t="n">
        <f aca="false">R24/R36*100</f>
        <v>0</v>
      </c>
      <c r="S74" s="185" t="n">
        <f aca="false">S24/S36*100</f>
        <v>0</v>
      </c>
      <c r="T74" s="185" t="n">
        <f aca="false">T24/T36*100</f>
        <v>0</v>
      </c>
      <c r="U74" s="185" t="n">
        <f aca="false">U24/U36*100</f>
        <v>0</v>
      </c>
      <c r="V74" s="185" t="n">
        <f aca="false">V24/V36*100</f>
        <v>0</v>
      </c>
      <c r="W74" s="185" t="n">
        <f aca="false">W24/W36*100</f>
        <v>0</v>
      </c>
      <c r="X74" s="185" t="n">
        <f aca="false">X24/X36*100</f>
        <v>0</v>
      </c>
    </row>
    <row r="75" customFormat="false" ht="15.75" hidden="true" customHeight="false" outlineLevel="0" collapsed="false">
      <c r="A75" s="183" t="s">
        <v>149</v>
      </c>
      <c r="B75" s="202" t="n">
        <f aca="false">B25/B36*100</f>
        <v>1.17297556496965</v>
      </c>
      <c r="C75" s="203" t="n">
        <f aca="false">C25/C36*100</f>
        <v>1.52551516816017</v>
      </c>
      <c r="D75" s="203" t="n">
        <f aca="false">D25/D36*100</f>
        <v>1.81060146162647</v>
      </c>
      <c r="E75" s="203" t="n">
        <f aca="false">E25/E36*100</f>
        <v>1.87478044145562</v>
      </c>
      <c r="F75" s="203" t="n">
        <f aca="false">F25/F36*100</f>
        <v>1.84458524871708</v>
      </c>
      <c r="G75" s="203" t="n">
        <f aca="false">G25/G36*100</f>
        <v>1.84389872944792</v>
      </c>
      <c r="H75" s="203" t="n">
        <f aca="false">H25/H36*100</f>
        <v>1.83762257416127</v>
      </c>
      <c r="I75" s="203" t="n">
        <f aca="false">I25/I36*100</f>
        <v>1.86261933191348</v>
      </c>
      <c r="J75" s="203" t="n">
        <f aca="false">J25/J36*100</f>
        <v>0.229287200387608</v>
      </c>
      <c r="K75" s="203" t="n">
        <f aca="false">K25/K36*100</f>
        <v>0.247561870331901</v>
      </c>
      <c r="L75" s="203" t="n">
        <f aca="false">L25/L36*100</f>
        <v>0.272055078912943</v>
      </c>
      <c r="M75" s="203" t="n">
        <f aca="false">M25/M36*100</f>
        <v>0.240863822470762</v>
      </c>
      <c r="N75" s="203" t="n">
        <f aca="false">N25/N36*100</f>
        <v>0.239382699046798</v>
      </c>
      <c r="O75" s="203" t="n">
        <f aca="false">O25/O36*100</f>
        <v>0.213732678648567</v>
      </c>
      <c r="P75" s="203" t="n">
        <f aca="false">P25/P36*100</f>
        <v>0.198780217071184</v>
      </c>
      <c r="Q75" s="203" t="n">
        <f aca="false">Q25/Q36*100</f>
        <v>0.192442022121653</v>
      </c>
      <c r="R75" s="185" t="n">
        <f aca="false">R25/R36*100</f>
        <v>0.197048634328234</v>
      </c>
      <c r="S75" s="185" t="n">
        <f aca="false">S25/S36*100</f>
        <v>0.188305360291016</v>
      </c>
      <c r="T75" s="185" t="n">
        <f aca="false">T25/T36*100</f>
        <v>0.167706750032294</v>
      </c>
      <c r="U75" s="185" t="n">
        <f aca="false">U25/U36*100</f>
        <v>0.164018510898513</v>
      </c>
      <c r="V75" s="185" t="n">
        <f aca="false">V25/V36*100</f>
        <v>0.133351672747857</v>
      </c>
      <c r="W75" s="185" t="n">
        <f aca="false">W25/W36*100</f>
        <v>0.125992541790263</v>
      </c>
      <c r="X75" s="185" t="n">
        <f aca="false">X25/X36*100</f>
        <v>0.127576232450729</v>
      </c>
    </row>
    <row r="76" customFormat="false" ht="15.75" hidden="true" customHeight="false" outlineLevel="0" collapsed="false">
      <c r="A76" s="183" t="s">
        <v>46</v>
      </c>
      <c r="B76" s="202" t="n">
        <f aca="false">B26/B36*100</f>
        <v>8.41561635175878</v>
      </c>
      <c r="C76" s="203" t="n">
        <f aca="false">C26/C36*100</f>
        <v>9.92950834679935</v>
      </c>
      <c r="D76" s="203" t="n">
        <f aca="false">D26/D36*100</f>
        <v>11.9433605150716</v>
      </c>
      <c r="E76" s="203" t="n">
        <f aca="false">E26/E36*100</f>
        <v>13.0601053798695</v>
      </c>
      <c r="F76" s="203" t="n">
        <f aca="false">F26/F36*100</f>
        <v>14.1049935596828</v>
      </c>
      <c r="G76" s="203" t="n">
        <f aca="false">G26/G36*100</f>
        <v>14.2506533138953</v>
      </c>
      <c r="H76" s="203" t="n">
        <f aca="false">H26/H36*100</f>
        <v>13.6204554358101</v>
      </c>
      <c r="I76" s="203" t="n">
        <f aca="false">I26/I36*100</f>
        <v>14.2444449745038</v>
      </c>
      <c r="J76" s="203" t="n">
        <f aca="false">J26/J36*100</f>
        <v>22.8836356770314</v>
      </c>
      <c r="K76" s="203" t="n">
        <f aca="false">K26/K36*100</f>
        <v>26.3656065969197</v>
      </c>
      <c r="L76" s="203" t="n">
        <f aca="false">L26/L36*100</f>
        <v>31.7753177413285</v>
      </c>
      <c r="M76" s="203" t="n">
        <f aca="false">M26/M36*100</f>
        <v>30.9287260589601</v>
      </c>
      <c r="N76" s="203" t="n">
        <f aca="false">N26/N36*100</f>
        <v>30.4432195831039</v>
      </c>
      <c r="O76" s="203" t="n">
        <f aca="false">O26/O36*100</f>
        <v>28.7441865212842</v>
      </c>
      <c r="P76" s="203" t="n">
        <f aca="false">P26/P36*100</f>
        <v>26.8728592965494</v>
      </c>
      <c r="Q76" s="203" t="n">
        <f aca="false">Q26/Q36*100</f>
        <v>28.3120895340777</v>
      </c>
      <c r="R76" s="185" t="n">
        <f aca="false">R26/R36*100</f>
        <v>27.8425124392366</v>
      </c>
      <c r="S76" s="185" t="n">
        <f aca="false">S26/S36*100</f>
        <v>26.2378234372415</v>
      </c>
      <c r="T76" s="185" t="n">
        <f aca="false">T26/T36*100</f>
        <v>22.7748809821841</v>
      </c>
      <c r="U76" s="185" t="n">
        <f aca="false">U26/U36*100</f>
        <v>21.5117350063394</v>
      </c>
      <c r="V76" s="185" t="n">
        <f aca="false">V26/V36*100</f>
        <v>29.1621901678489</v>
      </c>
      <c r="W76" s="185" t="n">
        <f aca="false">W26/W36*100</f>
        <v>27.5647114701414</v>
      </c>
      <c r="X76" s="185" t="n">
        <f aca="false">X26/X36*100</f>
        <v>27.1329086584835</v>
      </c>
    </row>
    <row r="77" customFormat="false" ht="15.75" hidden="true" customHeight="false" outlineLevel="0" collapsed="false">
      <c r="A77" s="204"/>
      <c r="B77" s="205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206"/>
      <c r="Q77" s="206"/>
      <c r="R77" s="197"/>
      <c r="S77" s="197"/>
      <c r="T77" s="197"/>
      <c r="U77" s="197"/>
      <c r="V77" s="197"/>
      <c r="W77" s="197"/>
      <c r="X77" s="197"/>
    </row>
    <row r="78" customFormat="false" ht="15.75" hidden="true" customHeight="false" outlineLevel="0" collapsed="false">
      <c r="A78" s="198" t="s">
        <v>150</v>
      </c>
      <c r="B78" s="207" t="e">
        <f aca="false">B51+B58+B65+B70</f>
        <v>#VALUE!</v>
      </c>
      <c r="C78" s="208" t="e">
        <f aca="false">C51+C58+C65+C70</f>
        <v>#VALUE!</v>
      </c>
      <c r="D78" s="208" t="e">
        <f aca="false">D51+D58+D65+D70</f>
        <v>#VALUE!</v>
      </c>
      <c r="E78" s="208" t="e">
        <f aca="false">E51+E58+E65+E70</f>
        <v>#VALUE!</v>
      </c>
      <c r="F78" s="208" t="e">
        <f aca="false">F51+F58+F65+F70</f>
        <v>#VALUE!</v>
      </c>
      <c r="G78" s="208" t="e">
        <f aca="false">G51+G58+G65+G70</f>
        <v>#VALUE!</v>
      </c>
      <c r="H78" s="208" t="n">
        <f aca="false">H51+H58+H65+H70</f>
        <v>99.9629412519532</v>
      </c>
      <c r="I78" s="208" t="n">
        <f aca="false">I51+I58+I65+I70</f>
        <v>99.9698078763049</v>
      </c>
      <c r="J78" s="208" t="n">
        <f aca="false">J51+J58+J65+J70</f>
        <v>100</v>
      </c>
      <c r="K78" s="208" t="n">
        <f aca="false">K51+K58+K65+K70</f>
        <v>100.00000266021</v>
      </c>
      <c r="L78" s="208" t="n">
        <f aca="false">L51+L58+L65+L70</f>
        <v>100</v>
      </c>
      <c r="M78" s="208" t="n">
        <f aca="false">M51+M58+M65+M70</f>
        <v>100</v>
      </c>
      <c r="N78" s="208" t="n">
        <f aca="false">N51+N58+N65+N70</f>
        <v>100</v>
      </c>
      <c r="O78" s="208" t="n">
        <f aca="false">O51+O58+O65+O70</f>
        <v>100</v>
      </c>
      <c r="P78" s="208" t="n">
        <f aca="false">P51+P58+P65+P70</f>
        <v>97.3802407038484</v>
      </c>
      <c r="Q78" s="208" t="n">
        <f aca="false">Q51+Q58+Q65+Q70</f>
        <v>97.6554689770762</v>
      </c>
      <c r="R78" s="201" t="n">
        <f aca="false">R51+R58+R65+R70</f>
        <v>97.6030601425084</v>
      </c>
      <c r="S78" s="201" t="n">
        <f aca="false">S51+S58+S65+S70</f>
        <v>97.8073607753218</v>
      </c>
      <c r="T78" s="201" t="n">
        <f aca="false">T51+T58+T65+T70</f>
        <v>92.4043298996238</v>
      </c>
      <c r="U78" s="201" t="n">
        <f aca="false">U51+U58+U65+U70</f>
        <v>92.3594621469093</v>
      </c>
      <c r="V78" s="201" t="n">
        <f aca="false">V51+V58+V65+V70</f>
        <v>93.4365431029275</v>
      </c>
      <c r="W78" s="201" t="n">
        <f aca="false">W51+W58+W65+W70</f>
        <v>94.0432939377644</v>
      </c>
      <c r="X78" s="201" t="n">
        <f aca="false">X51+X58+X65+X70</f>
        <v>94.2611889117646</v>
      </c>
    </row>
    <row r="79" customFormat="false" ht="15.75" hidden="true" customHeight="false" outlineLevel="0" collapsed="false">
      <c r="A79" s="209"/>
      <c r="B79" s="196"/>
      <c r="C79" s="197"/>
      <c r="D79" s="185"/>
      <c r="E79" s="185"/>
      <c r="F79" s="185"/>
      <c r="G79" s="185"/>
      <c r="H79" s="185"/>
      <c r="I79" s="185"/>
      <c r="J79" s="185"/>
      <c r="K79" s="197"/>
      <c r="L79" s="197"/>
      <c r="M79" s="197"/>
      <c r="N79" s="197"/>
      <c r="O79" s="196"/>
      <c r="P79" s="210"/>
      <c r="Q79" s="197"/>
      <c r="R79" s="197"/>
      <c r="S79" s="197"/>
      <c r="T79" s="197"/>
      <c r="U79" s="197"/>
      <c r="V79" s="197"/>
      <c r="W79" s="197"/>
      <c r="X79" s="197"/>
    </row>
    <row r="80" customFormat="false" ht="15.75" hidden="true" customHeight="false" outlineLevel="0" collapsed="false">
      <c r="A80" s="211" t="s">
        <v>151</v>
      </c>
      <c r="B80" s="176"/>
      <c r="C80" s="212"/>
      <c r="D80" s="212"/>
      <c r="E80" s="212"/>
      <c r="F80" s="213"/>
      <c r="G80" s="213"/>
      <c r="H80" s="213"/>
      <c r="I80" s="213"/>
      <c r="J80" s="212"/>
      <c r="K80" s="176"/>
      <c r="L80" s="176"/>
      <c r="M80" s="176"/>
      <c r="N80" s="176"/>
      <c r="O80" s="176"/>
      <c r="P80" s="212"/>
      <c r="Q80" s="212"/>
      <c r="R80" s="212"/>
      <c r="S80" s="212"/>
      <c r="T80" s="212"/>
      <c r="U80" s="212"/>
      <c r="V80" s="212"/>
      <c r="W80" s="212"/>
      <c r="X80" s="212"/>
    </row>
    <row r="81" customFormat="false" ht="16.5" hidden="true" customHeight="false" outlineLevel="0" collapsed="false">
      <c r="A81" s="174"/>
      <c r="B81" s="175"/>
      <c r="C81" s="175"/>
      <c r="D81" s="175"/>
      <c r="E81" s="175"/>
      <c r="F81" s="189"/>
      <c r="G81" s="189"/>
      <c r="H81" s="189"/>
      <c r="I81" s="189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  <c r="U81" s="175"/>
      <c r="V81" s="175"/>
      <c r="W81" s="175"/>
      <c r="X81" s="175"/>
    </row>
    <row r="82" customFormat="false" ht="15.75" hidden="true" customHeight="false" outlineLevel="0" collapsed="false">
      <c r="A82" s="176"/>
      <c r="B82" s="176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176"/>
      <c r="Q82" s="214"/>
      <c r="R82" s="214"/>
      <c r="S82" s="214"/>
      <c r="T82" s="214"/>
      <c r="U82" s="214"/>
      <c r="V82" s="214"/>
      <c r="W82" s="214"/>
      <c r="X82" s="214"/>
    </row>
    <row r="83" customFormat="false" ht="15.75" hidden="false" customHeight="false" outlineLevel="0" collapsed="false">
      <c r="A83" s="214"/>
      <c r="B83" s="176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</row>
    <row r="84" customFormat="false" ht="15.75" hidden="false" customHeight="false" outlineLevel="0" collapsed="false">
      <c r="A84" s="214"/>
      <c r="B84" s="176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</row>
    <row r="85" customFormat="false" ht="15.75" hidden="false" customHeight="false" outlineLevel="0" collapsed="false">
      <c r="A85" s="214"/>
      <c r="B85" s="176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</row>
    <row r="86" customFormat="false" ht="15.75" hidden="false" customHeight="false" outlineLevel="0" collapsed="false">
      <c r="A86" s="214"/>
      <c r="B86" s="176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</row>
    <row r="87" customFormat="false" ht="15.75" hidden="false" customHeight="false" outlineLevel="0" collapsed="false">
      <c r="A87" s="214"/>
      <c r="B87" s="176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</row>
    <row r="88" customFormat="false" ht="15.75" hidden="false" customHeight="false" outlineLevel="0" collapsed="false">
      <c r="A88" s="214"/>
      <c r="B88" s="176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</row>
    <row r="89" customFormat="false" ht="15.75" hidden="false" customHeight="false" outlineLevel="0" collapsed="false">
      <c r="A89" s="214"/>
      <c r="B89" s="176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</row>
    <row r="90" customFormat="false" ht="15.75" hidden="false" customHeight="false" outlineLevel="0" collapsed="false">
      <c r="A90" s="214"/>
      <c r="B90" s="176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</row>
    <row r="91" customFormat="false" ht="15.75" hidden="false" customHeight="false" outlineLevel="0" collapsed="false">
      <c r="A91" s="214"/>
      <c r="B91" s="176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</row>
    <row r="92" customFormat="false" ht="15.75" hidden="false" customHeight="false" outlineLevel="0" collapsed="false">
      <c r="A92" s="214"/>
      <c r="B92" s="176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</row>
    <row r="93" customFormat="false" ht="15.75" hidden="false" customHeight="false" outlineLevel="0" collapsed="false">
      <c r="A93" s="214"/>
      <c r="B93" s="176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</row>
    <row r="94" customFormat="false" ht="15.75" hidden="false" customHeight="false" outlineLevel="0" collapsed="false">
      <c r="A94" s="214"/>
      <c r="B94" s="176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</row>
    <row r="95" customFormat="false" ht="15.75" hidden="false" customHeight="false" outlineLevel="0" collapsed="false">
      <c r="A95" s="214"/>
      <c r="B95" s="176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</row>
    <row r="96" customFormat="false" ht="15.75" hidden="false" customHeight="false" outlineLevel="0" collapsed="false">
      <c r="A96" s="214"/>
      <c r="B96" s="176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</row>
    <row r="97" customFormat="false" ht="15.75" hidden="false" customHeight="false" outlineLevel="0" collapsed="false">
      <c r="A97" s="214"/>
      <c r="B97" s="176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</row>
    <row r="98" customFormat="false" ht="15.75" hidden="false" customHeight="false" outlineLevel="0" collapsed="false">
      <c r="A98" s="214"/>
      <c r="B98" s="176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</row>
    <row r="99" customFormat="false" ht="15.75" hidden="false" customHeight="false" outlineLevel="0" collapsed="false">
      <c r="A99" s="214"/>
      <c r="B99" s="176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</row>
    <row r="100" customFormat="false" ht="15.75" hidden="false" customHeight="false" outlineLevel="0" collapsed="false">
      <c r="A100" s="214"/>
      <c r="B100" s="176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</row>
    <row r="101" customFormat="false" ht="15.75" hidden="false" customHeight="false" outlineLevel="0" collapsed="false">
      <c r="A101" s="214"/>
      <c r="B101" s="176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</row>
    <row r="102" customFormat="false" ht="15.75" hidden="false" customHeight="false" outlineLevel="0" collapsed="false">
      <c r="A102" s="214"/>
      <c r="B102" s="176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</row>
    <row r="103" customFormat="false" ht="15.75" hidden="false" customHeight="false" outlineLevel="0" collapsed="false">
      <c r="A103" s="214"/>
      <c r="B103" s="176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</row>
    <row r="104" customFormat="false" ht="15.75" hidden="false" customHeight="false" outlineLevel="0" collapsed="false">
      <c r="A104" s="214"/>
      <c r="B104" s="176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</row>
    <row r="105" customFormat="false" ht="15.75" hidden="false" customHeight="false" outlineLevel="0" collapsed="false">
      <c r="A105" s="214"/>
      <c r="B105" s="176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</row>
    <row r="106" customFormat="false" ht="15.75" hidden="false" customHeight="false" outlineLevel="0" collapsed="false">
      <c r="A106" s="214"/>
      <c r="B106" s="176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</row>
    <row r="107" customFormat="false" ht="15.75" hidden="false" customHeight="false" outlineLevel="0" collapsed="false">
      <c r="A107" s="214"/>
      <c r="B107" s="176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</row>
    <row r="108" customFormat="false" ht="15.75" hidden="false" customHeight="false" outlineLevel="0" collapsed="false">
      <c r="A108" s="214"/>
      <c r="B108" s="176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</row>
    <row r="109" customFormat="false" ht="15.75" hidden="false" customHeight="false" outlineLevel="0" collapsed="false">
      <c r="A109" s="214"/>
      <c r="B109" s="176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</row>
    <row r="110" customFormat="false" ht="15.75" hidden="false" customHeight="false" outlineLevel="0" collapsed="false">
      <c r="A110" s="214"/>
      <c r="B110" s="176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</row>
    <row r="111" customFormat="false" ht="15.75" hidden="false" customHeight="false" outlineLevel="0" collapsed="false">
      <c r="A111" s="214"/>
      <c r="B111" s="176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</row>
    <row r="112" customFormat="false" ht="15.75" hidden="false" customHeight="false" outlineLevel="0" collapsed="false">
      <c r="A112" s="214"/>
      <c r="B112" s="176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</row>
    <row r="113" customFormat="false" ht="15.75" hidden="false" customHeight="false" outlineLevel="0" collapsed="false">
      <c r="A113" s="214"/>
      <c r="B113" s="176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</row>
    <row r="114" customFormat="false" ht="15.75" hidden="false" customHeight="false" outlineLevel="0" collapsed="false">
      <c r="A114" s="214"/>
      <c r="B114" s="176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</row>
    <row r="115" customFormat="false" ht="15.75" hidden="false" customHeight="false" outlineLevel="0" collapsed="false">
      <c r="A115" s="214"/>
      <c r="B115" s="176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</row>
    <row r="116" customFormat="false" ht="15.75" hidden="false" customHeight="false" outlineLevel="0" collapsed="false">
      <c r="A116" s="214"/>
      <c r="B116" s="176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</row>
    <row r="117" customFormat="false" ht="15.75" hidden="false" customHeight="false" outlineLevel="0" collapsed="false">
      <c r="A117" s="214"/>
      <c r="B117" s="176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</row>
    <row r="118" customFormat="false" ht="15.75" hidden="false" customHeight="false" outlineLevel="0" collapsed="false">
      <c r="A118" s="214"/>
      <c r="B118" s="176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</row>
    <row r="119" customFormat="false" ht="15.75" hidden="false" customHeight="false" outlineLevel="0" collapsed="false">
      <c r="A119" s="214"/>
      <c r="B119" s="176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</row>
    <row r="120" customFormat="false" ht="15.75" hidden="false" customHeight="false" outlineLevel="0" collapsed="false">
      <c r="A120" s="214"/>
      <c r="B120" s="176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</row>
    <row r="121" customFormat="false" ht="15.75" hidden="false" customHeight="false" outlineLevel="0" collapsed="false">
      <c r="A121" s="214"/>
      <c r="B121" s="176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</row>
    <row r="122" customFormat="false" ht="15.75" hidden="false" customHeight="false" outlineLevel="0" collapsed="false">
      <c r="A122" s="214"/>
      <c r="B122" s="176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</row>
    <row r="123" customFormat="false" ht="15.75" hidden="false" customHeight="false" outlineLevel="0" collapsed="false">
      <c r="A123" s="214"/>
      <c r="B123" s="176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</row>
    <row r="124" customFormat="false" ht="15.75" hidden="false" customHeight="false" outlineLevel="0" collapsed="false">
      <c r="A124" s="214"/>
      <c r="B124" s="176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</row>
    <row r="125" customFormat="false" ht="15.75" hidden="false" customHeight="false" outlineLevel="0" collapsed="false">
      <c r="A125" s="214"/>
      <c r="B125" s="176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</row>
    <row r="126" customFormat="false" ht="15.75" hidden="false" customHeight="false" outlineLevel="0" collapsed="false">
      <c r="A126" s="214"/>
      <c r="B126" s="176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</row>
    <row r="127" customFormat="false" ht="15.75" hidden="false" customHeight="false" outlineLevel="0" collapsed="false">
      <c r="A127" s="214"/>
      <c r="B127" s="176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</row>
    <row r="128" customFormat="false" ht="15.75" hidden="false" customHeight="false" outlineLevel="0" collapsed="false">
      <c r="A128" s="214"/>
      <c r="B128" s="176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</row>
    <row r="129" customFormat="false" ht="15.75" hidden="false" customHeight="false" outlineLevel="0" collapsed="false">
      <c r="A129" s="214"/>
      <c r="B129" s="176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</row>
    <row r="130" customFormat="false" ht="15.75" hidden="false" customHeight="false" outlineLevel="0" collapsed="false">
      <c r="A130" s="214"/>
      <c r="B130" s="176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</row>
    <row r="131" customFormat="false" ht="15.75" hidden="false" customHeight="false" outlineLevel="0" collapsed="false">
      <c r="A131" s="214"/>
      <c r="B131" s="176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</row>
    <row r="132" customFormat="false" ht="15.75" hidden="false" customHeight="false" outlineLevel="0" collapsed="false">
      <c r="A132" s="214"/>
      <c r="B132" s="176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</row>
    <row r="133" customFormat="false" ht="15.75" hidden="false" customHeight="false" outlineLevel="0" collapsed="false">
      <c r="A133" s="214"/>
      <c r="B133" s="176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</row>
    <row r="134" customFormat="false" ht="15.75" hidden="false" customHeight="false" outlineLevel="0" collapsed="false">
      <c r="A134" s="214"/>
      <c r="B134" s="176"/>
      <c r="C134" s="214"/>
      <c r="D134" s="214"/>
      <c r="E134" s="214"/>
      <c r="F134" s="214"/>
      <c r="G134" s="214"/>
      <c r="H134" s="214"/>
      <c r="I134" s="214"/>
      <c r="J134" s="214"/>
      <c r="K134" s="214" t="n">
        <v>1530542.8</v>
      </c>
      <c r="L134" s="214" t="n">
        <v>1530542.8</v>
      </c>
      <c r="M134" s="214" t="n">
        <v>1530542.8</v>
      </c>
      <c r="N134" s="214" t="n">
        <v>1530542.8</v>
      </c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</row>
    <row r="135" customFormat="false" ht="15.75" hidden="false" customHeight="false" outlineLevel="0" collapsed="false">
      <c r="A135" s="214"/>
      <c r="B135" s="176"/>
      <c r="C135" s="214"/>
      <c r="D135" s="214"/>
      <c r="E135" s="214"/>
      <c r="F135" s="214"/>
      <c r="G135" s="214"/>
      <c r="H135" s="214"/>
      <c r="I135" s="214"/>
      <c r="J135" s="214"/>
      <c r="K135" s="214" t="n">
        <v>1567958.6</v>
      </c>
      <c r="L135" s="214" t="n">
        <v>1567958.6</v>
      </c>
      <c r="M135" s="214" t="n">
        <v>1567958.6</v>
      </c>
      <c r="N135" s="214" t="n">
        <v>1567958.6</v>
      </c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</row>
    <row r="136" customFormat="false" ht="15.75" hidden="false" customHeight="false" outlineLevel="0" collapsed="false">
      <c r="A136" s="214"/>
      <c r="B136" s="176"/>
      <c r="C136" s="214"/>
      <c r="D136" s="214"/>
      <c r="E136" s="214"/>
      <c r="F136" s="214"/>
      <c r="G136" s="214"/>
      <c r="H136" s="214"/>
      <c r="I136" s="214"/>
      <c r="J136" s="214"/>
      <c r="K136" s="214" t="n">
        <v>561391.991702362</v>
      </c>
      <c r="L136" s="214" t="n">
        <v>561391.991702362</v>
      </c>
      <c r="M136" s="214" t="n">
        <v>561391.991702362</v>
      </c>
      <c r="N136" s="214" t="n">
        <v>561391.991702362</v>
      </c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</row>
    <row r="137" customFormat="false" ht="15.75" hidden="false" customHeight="false" outlineLevel="0" collapsed="false">
      <c r="A137" s="214"/>
      <c r="B137" s="176"/>
      <c r="C137" s="214"/>
      <c r="D137" s="214"/>
      <c r="E137" s="214"/>
      <c r="F137" s="214"/>
      <c r="G137" s="214"/>
      <c r="H137" s="214"/>
      <c r="I137" s="214"/>
      <c r="J137" s="214"/>
      <c r="K137" s="214" t="n">
        <v>494683.421029606</v>
      </c>
      <c r="L137" s="214" t="n">
        <v>494683.421029606</v>
      </c>
      <c r="M137" s="214" t="n">
        <v>494683.421029606</v>
      </c>
      <c r="N137" s="214" t="n">
        <v>494683.421029606</v>
      </c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</row>
    <row r="138" customFormat="false" ht="15.75" hidden="false" customHeight="false" outlineLevel="0" collapsed="false">
      <c r="A138" s="214"/>
      <c r="B138" s="176"/>
      <c r="C138" s="214"/>
      <c r="D138" s="214"/>
      <c r="E138" s="214"/>
      <c r="F138" s="214"/>
      <c r="G138" s="214"/>
      <c r="H138" s="214"/>
      <c r="I138" s="214"/>
      <c r="J138" s="214"/>
      <c r="K138" s="214" t="n">
        <v>480898.733555196</v>
      </c>
      <c r="L138" s="214" t="n">
        <v>480898.733555196</v>
      </c>
      <c r="M138" s="214" t="n">
        <v>480898.733555196</v>
      </c>
      <c r="N138" s="214" t="n">
        <v>480898.733555196</v>
      </c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</row>
    <row r="139" customFormat="false" ht="15.75" hidden="false" customHeight="false" outlineLevel="0" collapsed="false">
      <c r="A139" s="214"/>
      <c r="B139" s="176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</row>
    <row r="140" customFormat="false" ht="15.75" hidden="false" customHeight="false" outlineLevel="0" collapsed="false">
      <c r="A140" s="214"/>
      <c r="B140" s="176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</row>
    <row r="141" customFormat="false" ht="15.75" hidden="false" customHeight="false" outlineLevel="0" collapsed="false">
      <c r="A141" s="214"/>
      <c r="B141" s="176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</row>
    <row r="142" customFormat="false" ht="15.75" hidden="false" customHeight="false" outlineLevel="0" collapsed="false">
      <c r="A142" s="214"/>
      <c r="B142" s="176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</row>
    <row r="143" customFormat="false" ht="15.75" hidden="false" customHeight="false" outlineLevel="0" collapsed="false">
      <c r="A143" s="214"/>
      <c r="B143" s="176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</row>
    <row r="144" customFormat="false" ht="15.75" hidden="false" customHeight="false" outlineLevel="0" collapsed="false">
      <c r="A144" s="214"/>
      <c r="B144" s="176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</row>
    <row r="145" customFormat="false" ht="15.75" hidden="false" customHeight="false" outlineLevel="0" collapsed="false">
      <c r="A145" s="214"/>
      <c r="B145" s="176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</row>
    <row r="146" customFormat="false" ht="15.75" hidden="false" customHeight="false" outlineLevel="0" collapsed="false">
      <c r="A146" s="214"/>
      <c r="B146" s="176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</row>
    <row r="147" customFormat="false" ht="15.75" hidden="false" customHeight="false" outlineLevel="0" collapsed="false">
      <c r="A147" s="214"/>
      <c r="B147" s="176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</row>
    <row r="148" customFormat="false" ht="15.75" hidden="false" customHeight="false" outlineLevel="0" collapsed="false">
      <c r="A148" s="214"/>
      <c r="B148" s="176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</row>
    <row r="149" customFormat="false" ht="15.75" hidden="false" customHeight="false" outlineLevel="0" collapsed="false">
      <c r="A149" s="214"/>
      <c r="B149" s="176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</row>
    <row r="150" customFormat="false" ht="15.75" hidden="false" customHeight="false" outlineLevel="0" collapsed="false">
      <c r="A150" s="214"/>
      <c r="B150" s="176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</row>
    <row r="151" customFormat="false" ht="15.75" hidden="false" customHeight="false" outlineLevel="0" collapsed="false">
      <c r="A151" s="214"/>
      <c r="B151" s="176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</row>
    <row r="152" customFormat="false" ht="15.75" hidden="false" customHeight="false" outlineLevel="0" collapsed="false">
      <c r="A152" s="214"/>
      <c r="B152" s="176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</row>
    <row r="153" customFormat="false" ht="15.75" hidden="false" customHeight="false" outlineLevel="0" collapsed="false">
      <c r="A153" s="214"/>
      <c r="B153" s="176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</row>
    <row r="154" customFormat="false" ht="15.75" hidden="false" customHeight="false" outlineLevel="0" collapsed="false">
      <c r="A154" s="214"/>
      <c r="B154" s="176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</row>
    <row r="155" customFormat="false" ht="15.75" hidden="false" customHeight="false" outlineLevel="0" collapsed="false">
      <c r="A155" s="214"/>
      <c r="B155" s="176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</row>
    <row r="156" customFormat="false" ht="15.75" hidden="false" customHeight="false" outlineLevel="0" collapsed="false">
      <c r="A156" s="214"/>
      <c r="B156" s="176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</row>
    <row r="157" customFormat="false" ht="15.75" hidden="false" customHeight="false" outlineLevel="0" collapsed="false">
      <c r="A157" s="214"/>
      <c r="B157" s="176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</row>
    <row r="158" customFormat="false" ht="15.75" hidden="false" customHeight="false" outlineLevel="0" collapsed="false">
      <c r="A158" s="214"/>
      <c r="B158" s="176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</row>
    <row r="159" customFormat="false" ht="15.75" hidden="false" customHeight="false" outlineLevel="0" collapsed="false">
      <c r="A159" s="214"/>
      <c r="B159" s="176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</row>
    <row r="160" customFormat="false" ht="15.75" hidden="false" customHeight="false" outlineLevel="0" collapsed="false">
      <c r="A160" s="214"/>
      <c r="B160" s="176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</row>
    <row r="161" customFormat="false" ht="15.75" hidden="false" customHeight="false" outlineLevel="0" collapsed="false">
      <c r="A161" s="214"/>
      <c r="B161" s="176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</row>
    <row r="162" customFormat="false" ht="15.75" hidden="false" customHeight="false" outlineLevel="0" collapsed="false">
      <c r="A162" s="214"/>
      <c r="B162" s="176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</row>
    <row r="163" customFormat="false" ht="15.75" hidden="false" customHeight="false" outlineLevel="0" collapsed="false">
      <c r="A163" s="214"/>
      <c r="B163" s="176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</row>
    <row r="164" customFormat="false" ht="15.75" hidden="false" customHeight="false" outlineLevel="0" collapsed="false">
      <c r="A164" s="214"/>
      <c r="B164" s="176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</row>
    <row r="165" customFormat="false" ht="15.75" hidden="false" customHeight="false" outlineLevel="0" collapsed="false">
      <c r="A165" s="214"/>
      <c r="B165" s="176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</row>
    <row r="166" customFormat="false" ht="15.75" hidden="false" customHeight="false" outlineLevel="0" collapsed="false">
      <c r="A166" s="214"/>
      <c r="B166" s="176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</row>
    <row r="167" customFormat="false" ht="15.75" hidden="false" customHeight="false" outlineLevel="0" collapsed="false">
      <c r="A167" s="214"/>
      <c r="B167" s="176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</row>
    <row r="168" customFormat="false" ht="15.75" hidden="false" customHeight="false" outlineLevel="0" collapsed="false">
      <c r="A168" s="214"/>
      <c r="B168" s="176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</row>
    <row r="169" customFormat="false" ht="15.75" hidden="false" customHeight="false" outlineLevel="0" collapsed="false">
      <c r="A169" s="214"/>
      <c r="B169" s="176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</row>
    <row r="170" customFormat="false" ht="15.75" hidden="false" customHeight="false" outlineLevel="0" collapsed="false">
      <c r="A170" s="214"/>
      <c r="B170" s="176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  <c r="Q170" s="214"/>
      <c r="R170" s="214"/>
      <c r="S170" s="214"/>
      <c r="T170" s="214"/>
      <c r="U170" s="214"/>
      <c r="V170" s="214"/>
      <c r="W170" s="214"/>
      <c r="X170" s="214"/>
    </row>
    <row r="171" customFormat="false" ht="15.75" hidden="false" customHeight="false" outlineLevel="0" collapsed="false">
      <c r="A171" s="214"/>
      <c r="B171" s="176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  <c r="Q171" s="214"/>
      <c r="R171" s="214"/>
      <c r="S171" s="214"/>
      <c r="T171" s="214"/>
      <c r="U171" s="214"/>
      <c r="V171" s="214"/>
      <c r="W171" s="214"/>
      <c r="X171" s="214"/>
    </row>
    <row r="172" customFormat="false" ht="15.75" hidden="false" customHeight="false" outlineLevel="0" collapsed="false">
      <c r="A172" s="214"/>
      <c r="B172" s="176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  <c r="Q172" s="214"/>
      <c r="R172" s="214"/>
      <c r="S172" s="214"/>
      <c r="T172" s="214"/>
      <c r="U172" s="214"/>
      <c r="V172" s="214"/>
      <c r="W172" s="214"/>
      <c r="X172" s="214"/>
    </row>
    <row r="173" customFormat="false" ht="15.75" hidden="false" customHeight="false" outlineLevel="0" collapsed="false">
      <c r="A173" s="214"/>
      <c r="B173" s="176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  <c r="Q173" s="214"/>
      <c r="R173" s="214"/>
      <c r="S173" s="214"/>
      <c r="T173" s="214"/>
      <c r="U173" s="214"/>
      <c r="V173" s="214"/>
      <c r="W173" s="214"/>
      <c r="X173" s="214"/>
    </row>
    <row r="174" customFormat="false" ht="15.75" hidden="false" customHeight="false" outlineLevel="0" collapsed="false">
      <c r="A174" s="214"/>
      <c r="B174" s="176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  <c r="Q174" s="214"/>
      <c r="R174" s="214"/>
      <c r="S174" s="214"/>
      <c r="T174" s="214"/>
      <c r="U174" s="214"/>
      <c r="V174" s="214"/>
      <c r="W174" s="214"/>
      <c r="X174" s="214"/>
    </row>
    <row r="175" customFormat="false" ht="15.75" hidden="false" customHeight="false" outlineLevel="0" collapsed="false">
      <c r="A175" s="214"/>
      <c r="B175" s="176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  <c r="Q175" s="214"/>
      <c r="R175" s="214"/>
      <c r="S175" s="214"/>
      <c r="T175" s="214"/>
      <c r="U175" s="214"/>
      <c r="V175" s="214"/>
      <c r="W175" s="214"/>
      <c r="X175" s="214"/>
    </row>
    <row r="176" customFormat="false" ht="15.75" hidden="false" customHeight="false" outlineLevel="0" collapsed="false">
      <c r="A176" s="214"/>
      <c r="B176" s="176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  <c r="Q176" s="214"/>
      <c r="R176" s="214"/>
      <c r="S176" s="214"/>
      <c r="T176" s="214"/>
      <c r="U176" s="214"/>
      <c r="V176" s="214"/>
      <c r="W176" s="214"/>
      <c r="X176" s="214"/>
    </row>
    <row r="177" customFormat="false" ht="15.75" hidden="false" customHeight="false" outlineLevel="0" collapsed="false">
      <c r="A177" s="214"/>
      <c r="B177" s="176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  <c r="Q177" s="214"/>
      <c r="R177" s="214"/>
      <c r="S177" s="214"/>
      <c r="T177" s="214"/>
      <c r="U177" s="214"/>
      <c r="V177" s="214"/>
      <c r="W177" s="214"/>
      <c r="X177" s="214"/>
    </row>
    <row r="178" customFormat="false" ht="15.75" hidden="false" customHeight="false" outlineLevel="0" collapsed="false">
      <c r="A178" s="214"/>
      <c r="B178" s="176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  <c r="Q178" s="214"/>
      <c r="R178" s="214"/>
      <c r="S178" s="214"/>
      <c r="T178" s="214"/>
      <c r="U178" s="214"/>
      <c r="V178" s="214"/>
      <c r="W178" s="214"/>
      <c r="X178" s="214"/>
    </row>
    <row r="179" customFormat="false" ht="15.75" hidden="false" customHeight="false" outlineLevel="0" collapsed="false">
      <c r="A179" s="214"/>
      <c r="B179" s="176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  <c r="Q179" s="214"/>
      <c r="R179" s="214"/>
      <c r="S179" s="214"/>
      <c r="T179" s="214"/>
      <c r="U179" s="214"/>
      <c r="V179" s="214"/>
      <c r="W179" s="214"/>
      <c r="X179" s="214"/>
    </row>
    <row r="180" customFormat="false" ht="15.75" hidden="false" customHeight="false" outlineLevel="0" collapsed="false">
      <c r="A180" s="214"/>
      <c r="B180" s="176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  <c r="Q180" s="214"/>
      <c r="R180" s="214"/>
      <c r="S180" s="214"/>
      <c r="T180" s="214"/>
      <c r="U180" s="214"/>
      <c r="V180" s="214"/>
      <c r="W180" s="214"/>
      <c r="X180" s="214"/>
    </row>
    <row r="181" customFormat="false" ht="15.75" hidden="false" customHeight="false" outlineLevel="0" collapsed="false">
      <c r="A181" s="214"/>
      <c r="B181" s="176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  <c r="Q181" s="214"/>
      <c r="R181" s="214"/>
      <c r="S181" s="214"/>
      <c r="T181" s="214"/>
      <c r="U181" s="214"/>
      <c r="V181" s="214"/>
      <c r="W181" s="214"/>
      <c r="X181" s="214"/>
    </row>
    <row r="182" customFormat="false" ht="15.75" hidden="false" customHeight="false" outlineLevel="0" collapsed="false">
      <c r="A182" s="214"/>
      <c r="B182" s="176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  <c r="Q182" s="214"/>
      <c r="R182" s="214"/>
      <c r="S182" s="214"/>
      <c r="T182" s="214"/>
      <c r="U182" s="214"/>
      <c r="V182" s="214"/>
      <c r="W182" s="214"/>
      <c r="X182" s="214"/>
    </row>
    <row r="183" customFormat="false" ht="15.75" hidden="false" customHeight="false" outlineLevel="0" collapsed="false">
      <c r="A183" s="214"/>
      <c r="B183" s="176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  <c r="Q183" s="214"/>
      <c r="R183" s="214"/>
      <c r="S183" s="214"/>
      <c r="T183" s="214"/>
      <c r="U183" s="214"/>
      <c r="V183" s="214"/>
      <c r="W183" s="214"/>
      <c r="X183" s="214"/>
    </row>
    <row r="184" customFormat="false" ht="15.75" hidden="false" customHeight="false" outlineLevel="0" collapsed="false">
      <c r="A184" s="214"/>
      <c r="B184" s="176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  <c r="Q184" s="214"/>
      <c r="R184" s="214"/>
      <c r="S184" s="214"/>
      <c r="T184" s="214"/>
      <c r="U184" s="214"/>
      <c r="V184" s="214"/>
      <c r="W184" s="214"/>
      <c r="X184" s="214"/>
    </row>
    <row r="185" customFormat="false" ht="15.75" hidden="false" customHeight="false" outlineLevel="0" collapsed="false">
      <c r="A185" s="214"/>
      <c r="B185" s="176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  <c r="Q185" s="214"/>
      <c r="R185" s="214"/>
      <c r="S185" s="214"/>
      <c r="T185" s="214"/>
      <c r="U185" s="214"/>
      <c r="V185" s="214"/>
      <c r="W185" s="214"/>
      <c r="X185" s="214"/>
    </row>
    <row r="186" customFormat="false" ht="15.75" hidden="false" customHeight="false" outlineLevel="0" collapsed="false">
      <c r="A186" s="214"/>
      <c r="B186" s="176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  <c r="Q186" s="214"/>
      <c r="R186" s="214"/>
      <c r="S186" s="214"/>
      <c r="T186" s="214"/>
      <c r="U186" s="214"/>
      <c r="V186" s="214"/>
      <c r="W186" s="214"/>
      <c r="X186" s="214"/>
    </row>
    <row r="187" customFormat="false" ht="15.75" hidden="false" customHeight="false" outlineLevel="0" collapsed="false">
      <c r="A187" s="214"/>
      <c r="B187" s="176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  <c r="Q187" s="214"/>
      <c r="R187" s="214"/>
      <c r="S187" s="214"/>
      <c r="T187" s="214"/>
      <c r="U187" s="214"/>
      <c r="V187" s="214"/>
      <c r="W187" s="214"/>
      <c r="X187" s="214"/>
    </row>
    <row r="188" customFormat="false" ht="15.75" hidden="false" customHeight="false" outlineLevel="0" collapsed="false">
      <c r="A188" s="214"/>
      <c r="B188" s="176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  <c r="Q188" s="214"/>
      <c r="R188" s="214"/>
      <c r="S188" s="214"/>
      <c r="T188" s="214"/>
      <c r="U188" s="214"/>
      <c r="V188" s="214"/>
      <c r="W188" s="214"/>
      <c r="X188" s="214"/>
    </row>
    <row r="189" customFormat="false" ht="15.75" hidden="false" customHeight="false" outlineLevel="0" collapsed="false">
      <c r="A189" s="214"/>
      <c r="B189" s="176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  <c r="Q189" s="214"/>
      <c r="R189" s="214"/>
      <c r="S189" s="214"/>
      <c r="T189" s="214"/>
      <c r="U189" s="214"/>
      <c r="V189" s="214"/>
      <c r="W189" s="214"/>
      <c r="X189" s="214"/>
    </row>
    <row r="190" customFormat="false" ht="15.75" hidden="false" customHeight="false" outlineLevel="0" collapsed="false">
      <c r="A190" s="214"/>
      <c r="B190" s="176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  <c r="Q190" s="214"/>
      <c r="R190" s="214"/>
      <c r="S190" s="214"/>
      <c r="T190" s="214"/>
      <c r="U190" s="214"/>
      <c r="V190" s="214"/>
      <c r="W190" s="214"/>
      <c r="X190" s="214"/>
    </row>
    <row r="191" customFormat="false" ht="15.75" hidden="false" customHeight="false" outlineLevel="0" collapsed="false">
      <c r="A191" s="214"/>
      <c r="B191" s="176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  <c r="Q191" s="214"/>
      <c r="R191" s="214"/>
      <c r="S191" s="214"/>
      <c r="T191" s="214"/>
      <c r="U191" s="214"/>
      <c r="V191" s="214"/>
      <c r="W191" s="214"/>
      <c r="X191" s="214"/>
    </row>
    <row r="192" customFormat="false" ht="15.75" hidden="false" customHeight="false" outlineLevel="0" collapsed="false">
      <c r="A192" s="214"/>
      <c r="B192" s="176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  <c r="Q192" s="214"/>
      <c r="R192" s="214"/>
      <c r="S192" s="214"/>
      <c r="T192" s="214"/>
      <c r="U192" s="214"/>
      <c r="V192" s="214"/>
      <c r="W192" s="214"/>
      <c r="X192" s="214"/>
    </row>
    <row r="193" customFormat="false" ht="15.75" hidden="false" customHeight="false" outlineLevel="0" collapsed="false">
      <c r="A193" s="214"/>
      <c r="B193" s="176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  <c r="Q193" s="214"/>
      <c r="R193" s="214"/>
      <c r="S193" s="214"/>
      <c r="T193" s="214"/>
      <c r="U193" s="214"/>
      <c r="V193" s="214"/>
      <c r="W193" s="214"/>
      <c r="X193" s="214"/>
    </row>
    <row r="194" customFormat="false" ht="15.75" hidden="false" customHeight="false" outlineLevel="0" collapsed="false">
      <c r="A194" s="214"/>
      <c r="B194" s="176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  <c r="Q194" s="214"/>
      <c r="R194" s="214"/>
      <c r="S194" s="214"/>
      <c r="T194" s="214"/>
      <c r="U194" s="214"/>
      <c r="V194" s="214"/>
      <c r="W194" s="214"/>
      <c r="X194" s="214"/>
    </row>
    <row r="195" customFormat="false" ht="15.75" hidden="false" customHeight="false" outlineLevel="0" collapsed="false">
      <c r="A195" s="214"/>
      <c r="B195" s="176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  <c r="Q195" s="214"/>
      <c r="R195" s="214"/>
      <c r="S195" s="214"/>
      <c r="T195" s="214"/>
      <c r="U195" s="214"/>
      <c r="V195" s="214"/>
      <c r="W195" s="214"/>
      <c r="X195" s="214"/>
    </row>
    <row r="196" customFormat="false" ht="15.75" hidden="false" customHeight="false" outlineLevel="0" collapsed="false">
      <c r="A196" s="214"/>
      <c r="B196" s="176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  <c r="Q196" s="214"/>
      <c r="R196" s="214"/>
      <c r="S196" s="214"/>
      <c r="T196" s="214"/>
      <c r="U196" s="214"/>
      <c r="V196" s="214"/>
      <c r="W196" s="214"/>
      <c r="X196" s="214"/>
    </row>
    <row r="197" customFormat="false" ht="15.75" hidden="false" customHeight="false" outlineLevel="0" collapsed="false">
      <c r="A197" s="214"/>
      <c r="B197" s="176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  <c r="Q197" s="214"/>
      <c r="R197" s="214"/>
      <c r="S197" s="214"/>
      <c r="T197" s="214"/>
      <c r="U197" s="214"/>
      <c r="V197" s="214"/>
      <c r="W197" s="214"/>
      <c r="X197" s="214"/>
    </row>
    <row r="198" customFormat="false" ht="15.75" hidden="false" customHeight="false" outlineLevel="0" collapsed="false">
      <c r="A198" s="214"/>
      <c r="B198" s="176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  <c r="Q198" s="214"/>
      <c r="R198" s="214"/>
      <c r="S198" s="214"/>
      <c r="T198" s="214"/>
      <c r="U198" s="214"/>
      <c r="V198" s="214"/>
      <c r="W198" s="214"/>
      <c r="X198" s="214"/>
    </row>
    <row r="199" customFormat="false" ht="15.75" hidden="false" customHeight="false" outlineLevel="0" collapsed="false">
      <c r="A199" s="214"/>
      <c r="B199" s="176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  <c r="Q199" s="214"/>
      <c r="R199" s="214"/>
      <c r="S199" s="214"/>
      <c r="T199" s="214"/>
      <c r="U199" s="214"/>
      <c r="V199" s="214"/>
      <c r="W199" s="214"/>
      <c r="X199" s="214"/>
    </row>
    <row r="200" customFormat="false" ht="15.75" hidden="false" customHeight="false" outlineLevel="0" collapsed="false">
      <c r="A200" s="214"/>
      <c r="B200" s="176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  <c r="Q200" s="214"/>
      <c r="R200" s="214"/>
      <c r="S200" s="214"/>
      <c r="T200" s="214"/>
      <c r="U200" s="214"/>
      <c r="V200" s="214"/>
      <c r="W200" s="214"/>
      <c r="X200" s="214"/>
    </row>
    <row r="201" customFormat="false" ht="15.75" hidden="false" customHeight="false" outlineLevel="0" collapsed="false">
      <c r="A201" s="214"/>
      <c r="B201" s="176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  <c r="Q201" s="214"/>
      <c r="R201" s="214"/>
      <c r="S201" s="214"/>
      <c r="T201" s="214"/>
      <c r="U201" s="214"/>
      <c r="V201" s="214"/>
      <c r="W201" s="214"/>
      <c r="X201" s="214"/>
    </row>
    <row r="202" customFormat="false" ht="15.75" hidden="false" customHeight="false" outlineLevel="0" collapsed="false">
      <c r="A202" s="214"/>
      <c r="B202" s="176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  <c r="Q202" s="214"/>
      <c r="R202" s="214"/>
      <c r="S202" s="214"/>
      <c r="T202" s="214"/>
      <c r="U202" s="214"/>
      <c r="V202" s="214"/>
      <c r="W202" s="214"/>
      <c r="X202" s="214"/>
    </row>
    <row r="203" customFormat="false" ht="15.75" hidden="false" customHeight="false" outlineLevel="0" collapsed="false">
      <c r="A203" s="214"/>
      <c r="B203" s="176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  <c r="Q203" s="214"/>
      <c r="R203" s="214"/>
      <c r="S203" s="214"/>
      <c r="T203" s="214"/>
      <c r="U203" s="214"/>
      <c r="V203" s="214"/>
      <c r="W203" s="214"/>
      <c r="X203" s="214"/>
    </row>
    <row r="204" customFormat="false" ht="15.75" hidden="false" customHeight="false" outlineLevel="0" collapsed="false">
      <c r="A204" s="214"/>
      <c r="B204" s="176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  <c r="Q204" s="214"/>
      <c r="R204" s="214"/>
      <c r="S204" s="214"/>
      <c r="T204" s="214"/>
      <c r="U204" s="214"/>
      <c r="V204" s="214"/>
      <c r="W204" s="214"/>
      <c r="X204" s="214"/>
    </row>
    <row r="205" customFormat="false" ht="15.75" hidden="false" customHeight="false" outlineLevel="0" collapsed="false">
      <c r="A205" s="214"/>
      <c r="B205" s="176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  <c r="Q205" s="214"/>
      <c r="R205" s="214"/>
      <c r="S205" s="214"/>
      <c r="T205" s="214"/>
      <c r="U205" s="214"/>
      <c r="V205" s="214"/>
      <c r="W205" s="214"/>
      <c r="X205" s="214"/>
    </row>
    <row r="206" customFormat="false" ht="15.75" hidden="false" customHeight="false" outlineLevel="0" collapsed="false">
      <c r="A206" s="214"/>
      <c r="B206" s="185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  <c r="Q206" s="214"/>
      <c r="R206" s="214"/>
      <c r="S206" s="214"/>
      <c r="T206" s="214"/>
      <c r="U206" s="214"/>
      <c r="V206" s="214"/>
      <c r="W206" s="214"/>
      <c r="X206" s="214"/>
    </row>
    <row r="207" customFormat="false" ht="15.75" hidden="false" customHeight="false" outlineLevel="0" collapsed="false">
      <c r="A207" s="214"/>
      <c r="B207" s="185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  <c r="Q207" s="214"/>
      <c r="R207" s="214"/>
      <c r="S207" s="214"/>
      <c r="T207" s="214"/>
      <c r="U207" s="214"/>
      <c r="V207" s="214"/>
      <c r="W207" s="214"/>
      <c r="X207" s="214"/>
    </row>
    <row r="208" customFormat="false" ht="15.75" hidden="false" customHeight="false" outlineLevel="0" collapsed="false">
      <c r="A208" s="214"/>
      <c r="B208" s="185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  <c r="Q208" s="214"/>
      <c r="R208" s="214"/>
      <c r="S208" s="214"/>
      <c r="T208" s="214"/>
      <c r="U208" s="214"/>
      <c r="V208" s="214"/>
      <c r="W208" s="214"/>
      <c r="X208" s="214"/>
    </row>
    <row r="209" customFormat="false" ht="15.75" hidden="false" customHeight="false" outlineLevel="0" collapsed="false">
      <c r="A209" s="214"/>
      <c r="B209" s="185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  <c r="Q209" s="214"/>
      <c r="R209" s="214"/>
      <c r="S209" s="214"/>
      <c r="T209" s="214"/>
      <c r="U209" s="214"/>
      <c r="V209" s="214"/>
      <c r="W209" s="214"/>
      <c r="X209" s="214"/>
    </row>
    <row r="210" customFormat="false" ht="15.75" hidden="false" customHeight="false" outlineLevel="0" collapsed="false">
      <c r="A210" s="214"/>
      <c r="B210" s="185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  <c r="Q210" s="214"/>
      <c r="R210" s="214"/>
      <c r="S210" s="214"/>
      <c r="T210" s="214"/>
      <c r="U210" s="214"/>
      <c r="V210" s="214"/>
      <c r="W210" s="214"/>
      <c r="X210" s="214"/>
    </row>
    <row r="211" customFormat="false" ht="15.75" hidden="false" customHeight="false" outlineLevel="0" collapsed="false">
      <c r="A211" s="214"/>
      <c r="B211" s="185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  <c r="Q211" s="214"/>
      <c r="R211" s="214"/>
      <c r="S211" s="214"/>
      <c r="T211" s="214"/>
      <c r="U211" s="214"/>
      <c r="V211" s="214"/>
      <c r="W211" s="214"/>
      <c r="X211" s="214"/>
    </row>
    <row r="212" customFormat="false" ht="15.75" hidden="false" customHeight="false" outlineLevel="0" collapsed="false">
      <c r="A212" s="214"/>
      <c r="B212" s="185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  <c r="Q212" s="214"/>
      <c r="R212" s="214"/>
      <c r="S212" s="214"/>
      <c r="T212" s="214"/>
      <c r="U212" s="214"/>
      <c r="V212" s="214"/>
      <c r="W212" s="214"/>
      <c r="X212" s="214"/>
    </row>
    <row r="213" customFormat="false" ht="15.75" hidden="false" customHeight="false" outlineLevel="0" collapsed="false">
      <c r="A213" s="214"/>
      <c r="B213" s="185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  <c r="Q213" s="214"/>
      <c r="R213" s="214"/>
      <c r="S213" s="214"/>
      <c r="T213" s="214"/>
      <c r="U213" s="214"/>
      <c r="V213" s="214"/>
      <c r="W213" s="214"/>
      <c r="X213" s="214"/>
    </row>
    <row r="214" customFormat="false" ht="15.75" hidden="false" customHeight="false" outlineLevel="0" collapsed="false">
      <c r="A214" s="214"/>
      <c r="B214" s="185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  <c r="Q214" s="214"/>
      <c r="R214" s="214"/>
      <c r="S214" s="214"/>
      <c r="T214" s="214"/>
      <c r="U214" s="214"/>
      <c r="V214" s="214"/>
      <c r="W214" s="214"/>
      <c r="X214" s="214"/>
    </row>
    <row r="215" customFormat="false" ht="15.75" hidden="false" customHeight="false" outlineLevel="0" collapsed="false">
      <c r="A215" s="214"/>
      <c r="B215" s="185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  <c r="Q215" s="214"/>
      <c r="R215" s="214"/>
      <c r="S215" s="214"/>
      <c r="T215" s="214"/>
      <c r="U215" s="214"/>
      <c r="V215" s="214"/>
      <c r="W215" s="214"/>
      <c r="X215" s="214"/>
    </row>
    <row r="216" customFormat="false" ht="15.75" hidden="false" customHeight="false" outlineLevel="0" collapsed="false">
      <c r="A216" s="214"/>
      <c r="B216" s="185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  <c r="Q216" s="214"/>
      <c r="R216" s="214"/>
      <c r="S216" s="214"/>
      <c r="T216" s="214"/>
      <c r="U216" s="214"/>
      <c r="V216" s="214"/>
      <c r="W216" s="214"/>
      <c r="X216" s="214"/>
    </row>
    <row r="217" customFormat="false" ht="15.75" hidden="false" customHeight="false" outlineLevel="0" collapsed="false">
      <c r="A217" s="214"/>
      <c r="B217" s="185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  <c r="Q217" s="214"/>
      <c r="R217" s="214"/>
      <c r="S217" s="214"/>
      <c r="T217" s="214"/>
      <c r="U217" s="214"/>
      <c r="V217" s="214"/>
      <c r="W217" s="214"/>
      <c r="X217" s="214"/>
    </row>
    <row r="218" customFormat="false" ht="15.75" hidden="false" customHeight="false" outlineLevel="0" collapsed="false">
      <c r="A218" s="214"/>
      <c r="B218" s="185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  <c r="Q218" s="214"/>
      <c r="R218" s="214"/>
      <c r="S218" s="214"/>
      <c r="T218" s="214"/>
      <c r="U218" s="214"/>
      <c r="V218" s="214"/>
      <c r="W218" s="214"/>
      <c r="X218" s="214"/>
    </row>
    <row r="219" customFormat="false" ht="15.75" hidden="false" customHeight="false" outlineLevel="0" collapsed="false">
      <c r="A219" s="214"/>
      <c r="B219" s="185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  <c r="Q219" s="214"/>
      <c r="R219" s="214"/>
      <c r="S219" s="214"/>
      <c r="T219" s="214"/>
      <c r="U219" s="214"/>
      <c r="V219" s="214"/>
      <c r="W219" s="214"/>
      <c r="X219" s="214"/>
    </row>
    <row r="220" customFormat="false" ht="15.75" hidden="false" customHeight="false" outlineLevel="0" collapsed="false">
      <c r="A220" s="214"/>
      <c r="B220" s="185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  <c r="Q220" s="214"/>
      <c r="R220" s="214"/>
      <c r="S220" s="214"/>
      <c r="T220" s="214"/>
      <c r="U220" s="214"/>
      <c r="V220" s="214"/>
      <c r="W220" s="214"/>
      <c r="X220" s="214"/>
    </row>
    <row r="221" customFormat="false" ht="15.75" hidden="false" customHeight="false" outlineLevel="0" collapsed="false">
      <c r="A221" s="214"/>
      <c r="B221" s="185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  <c r="Q221" s="214"/>
      <c r="R221" s="214"/>
      <c r="S221" s="214"/>
      <c r="T221" s="214"/>
      <c r="U221" s="214"/>
      <c r="V221" s="214"/>
      <c r="W221" s="214"/>
      <c r="X221" s="214"/>
    </row>
    <row r="222" customFormat="false" ht="15.75" hidden="false" customHeight="false" outlineLevel="0" collapsed="false">
      <c r="A222" s="214"/>
      <c r="B222" s="185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  <c r="Q222" s="214"/>
      <c r="R222" s="214"/>
      <c r="S222" s="214"/>
      <c r="T222" s="214"/>
      <c r="U222" s="214"/>
      <c r="V222" s="214"/>
      <c r="W222" s="214"/>
      <c r="X222" s="214"/>
    </row>
    <row r="223" customFormat="false" ht="15.75" hidden="false" customHeight="false" outlineLevel="0" collapsed="false">
      <c r="A223" s="214"/>
      <c r="B223" s="185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  <c r="Q223" s="214"/>
      <c r="R223" s="214"/>
      <c r="S223" s="214"/>
      <c r="T223" s="214"/>
      <c r="U223" s="214"/>
      <c r="V223" s="214"/>
      <c r="W223" s="214"/>
      <c r="X223" s="214"/>
    </row>
    <row r="224" customFormat="false" ht="15.75" hidden="false" customHeight="false" outlineLevel="0" collapsed="false">
      <c r="A224" s="214"/>
      <c r="B224" s="185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  <c r="Q224" s="214"/>
      <c r="R224" s="214"/>
      <c r="S224" s="214"/>
      <c r="T224" s="214"/>
      <c r="U224" s="214"/>
      <c r="V224" s="214"/>
      <c r="W224" s="214"/>
      <c r="X224" s="214"/>
    </row>
    <row r="225" customFormat="false" ht="15.75" hidden="false" customHeight="false" outlineLevel="0" collapsed="false">
      <c r="A225" s="214"/>
      <c r="B225" s="185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  <c r="Q225" s="214"/>
      <c r="R225" s="214"/>
      <c r="S225" s="214"/>
      <c r="T225" s="214"/>
      <c r="U225" s="214"/>
      <c r="V225" s="214"/>
      <c r="W225" s="214"/>
      <c r="X225" s="214"/>
    </row>
    <row r="226" customFormat="false" ht="15.75" hidden="false" customHeight="false" outlineLevel="0" collapsed="false">
      <c r="A226" s="214"/>
      <c r="B226" s="185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  <c r="Q226" s="214"/>
      <c r="R226" s="214"/>
      <c r="S226" s="214"/>
      <c r="T226" s="214"/>
      <c r="U226" s="214"/>
      <c r="V226" s="214"/>
      <c r="W226" s="214"/>
      <c r="X226" s="214"/>
    </row>
    <row r="227" customFormat="false" ht="15.75" hidden="false" customHeight="false" outlineLevel="0" collapsed="false">
      <c r="A227" s="214"/>
      <c r="B227" s="185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  <c r="Q227" s="214"/>
      <c r="R227" s="214"/>
      <c r="S227" s="214"/>
      <c r="T227" s="214"/>
      <c r="U227" s="214"/>
      <c r="V227" s="214"/>
      <c r="W227" s="214"/>
      <c r="X227" s="214"/>
    </row>
    <row r="228" customFormat="false" ht="15.75" hidden="false" customHeight="false" outlineLevel="0" collapsed="false">
      <c r="A228" s="214"/>
      <c r="B228" s="185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  <c r="Q228" s="214"/>
      <c r="R228" s="214"/>
      <c r="S228" s="214"/>
      <c r="T228" s="214"/>
      <c r="U228" s="214"/>
      <c r="V228" s="214"/>
      <c r="W228" s="214"/>
      <c r="X228" s="214"/>
    </row>
    <row r="229" customFormat="false" ht="15.75" hidden="false" customHeight="false" outlineLevel="0" collapsed="false">
      <c r="A229" s="214"/>
      <c r="B229" s="185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  <c r="Q229" s="214"/>
      <c r="R229" s="214"/>
      <c r="S229" s="214"/>
      <c r="T229" s="214"/>
      <c r="U229" s="214"/>
      <c r="V229" s="214"/>
      <c r="W229" s="214"/>
      <c r="X229" s="214"/>
    </row>
    <row r="230" customFormat="false" ht="15.75" hidden="false" customHeight="false" outlineLevel="0" collapsed="false">
      <c r="A230" s="214"/>
      <c r="B230" s="185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  <c r="Q230" s="214"/>
      <c r="R230" s="214"/>
      <c r="S230" s="214"/>
      <c r="T230" s="214"/>
      <c r="U230" s="214"/>
      <c r="V230" s="214"/>
      <c r="W230" s="214"/>
      <c r="X230" s="214"/>
    </row>
    <row r="231" customFormat="false" ht="15.75" hidden="false" customHeight="false" outlineLevel="0" collapsed="false">
      <c r="A231" s="214"/>
      <c r="B231" s="185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  <c r="Q231" s="214"/>
      <c r="R231" s="214"/>
      <c r="S231" s="214"/>
      <c r="T231" s="214"/>
      <c r="U231" s="214"/>
      <c r="V231" s="214"/>
      <c r="W231" s="214"/>
      <c r="X231" s="214"/>
    </row>
    <row r="232" customFormat="false" ht="15.75" hidden="false" customHeight="false" outlineLevel="0" collapsed="false">
      <c r="A232" s="214"/>
      <c r="B232" s="185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  <c r="Q232" s="214"/>
      <c r="R232" s="214"/>
      <c r="S232" s="214"/>
      <c r="T232" s="214"/>
      <c r="U232" s="214"/>
      <c r="V232" s="214"/>
      <c r="W232" s="214"/>
      <c r="X232" s="214"/>
    </row>
    <row r="233" customFormat="false" ht="15.75" hidden="false" customHeight="false" outlineLevel="0" collapsed="false">
      <c r="A233" s="214"/>
      <c r="B233" s="185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  <c r="Q233" s="214"/>
      <c r="R233" s="214"/>
      <c r="S233" s="214"/>
      <c r="T233" s="214"/>
      <c r="U233" s="214"/>
      <c r="V233" s="214"/>
      <c r="W233" s="214"/>
      <c r="X233" s="214"/>
    </row>
    <row r="234" customFormat="false" ht="15.75" hidden="false" customHeight="false" outlineLevel="0" collapsed="false">
      <c r="A234" s="214"/>
      <c r="B234" s="185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  <c r="Q234" s="214"/>
      <c r="R234" s="214"/>
      <c r="S234" s="214"/>
      <c r="T234" s="214"/>
      <c r="U234" s="214"/>
      <c r="V234" s="214"/>
      <c r="W234" s="214"/>
      <c r="X234" s="214"/>
    </row>
    <row r="235" customFormat="false" ht="15.75" hidden="false" customHeight="false" outlineLevel="0" collapsed="false">
      <c r="A235" s="214"/>
      <c r="B235" s="185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  <c r="Q235" s="214"/>
      <c r="R235" s="214"/>
      <c r="S235" s="214"/>
      <c r="T235" s="214"/>
      <c r="U235" s="214"/>
      <c r="V235" s="214"/>
      <c r="W235" s="214"/>
      <c r="X235" s="214"/>
    </row>
    <row r="236" customFormat="false" ht="15.75" hidden="false" customHeight="false" outlineLevel="0" collapsed="false">
      <c r="A236" s="214"/>
      <c r="B236" s="185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  <c r="Q236" s="214"/>
      <c r="R236" s="214"/>
      <c r="S236" s="214"/>
      <c r="T236" s="214"/>
      <c r="U236" s="214"/>
      <c r="V236" s="214"/>
      <c r="W236" s="214"/>
      <c r="X236" s="214"/>
    </row>
    <row r="237" customFormat="false" ht="15.75" hidden="false" customHeight="false" outlineLevel="0" collapsed="false">
      <c r="A237" s="214"/>
      <c r="B237" s="185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  <c r="Q237" s="214"/>
      <c r="R237" s="214"/>
      <c r="S237" s="214"/>
      <c r="T237" s="214"/>
      <c r="U237" s="214"/>
      <c r="V237" s="214"/>
      <c r="W237" s="214"/>
      <c r="X237" s="214"/>
    </row>
    <row r="238" customFormat="false" ht="15.75" hidden="false" customHeight="false" outlineLevel="0" collapsed="false">
      <c r="A238" s="214"/>
      <c r="B238" s="185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  <c r="Q238" s="214"/>
      <c r="R238" s="214"/>
      <c r="S238" s="214"/>
      <c r="T238" s="214"/>
      <c r="U238" s="214"/>
      <c r="V238" s="214"/>
      <c r="W238" s="214"/>
      <c r="X238" s="214"/>
    </row>
    <row r="239" customFormat="false" ht="15.75" hidden="false" customHeight="false" outlineLevel="0" collapsed="false">
      <c r="A239" s="214"/>
      <c r="B239" s="185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  <c r="Q239" s="214"/>
      <c r="R239" s="214"/>
      <c r="S239" s="214"/>
      <c r="T239" s="214"/>
      <c r="U239" s="214"/>
      <c r="V239" s="214"/>
      <c r="W239" s="214"/>
      <c r="X239" s="214"/>
    </row>
    <row r="240" customFormat="false" ht="15.75" hidden="false" customHeight="false" outlineLevel="0" collapsed="false">
      <c r="A240" s="214"/>
      <c r="B240" s="185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  <c r="Q240" s="214"/>
      <c r="R240" s="214"/>
      <c r="S240" s="214"/>
      <c r="T240" s="214"/>
      <c r="U240" s="214"/>
      <c r="V240" s="214"/>
      <c r="W240" s="214"/>
      <c r="X240" s="214"/>
    </row>
    <row r="241" customFormat="false" ht="15.75" hidden="false" customHeight="false" outlineLevel="0" collapsed="false">
      <c r="A241" s="214"/>
      <c r="B241" s="185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  <c r="Q241" s="214"/>
      <c r="R241" s="214"/>
      <c r="S241" s="214"/>
      <c r="T241" s="214"/>
      <c r="U241" s="214"/>
      <c r="V241" s="214"/>
      <c r="W241" s="214"/>
      <c r="X241" s="214"/>
    </row>
    <row r="242" customFormat="false" ht="15.75" hidden="false" customHeight="false" outlineLevel="0" collapsed="false">
      <c r="A242" s="214"/>
      <c r="B242" s="185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  <c r="Q242" s="214"/>
      <c r="R242" s="214"/>
      <c r="S242" s="214"/>
      <c r="T242" s="214"/>
      <c r="U242" s="214"/>
      <c r="V242" s="214"/>
      <c r="W242" s="214"/>
      <c r="X242" s="214"/>
    </row>
    <row r="243" customFormat="false" ht="15.75" hidden="false" customHeight="false" outlineLevel="0" collapsed="false">
      <c r="A243" s="214"/>
      <c r="B243" s="185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  <c r="Q243" s="214"/>
      <c r="R243" s="214"/>
      <c r="S243" s="214"/>
      <c r="T243" s="214"/>
      <c r="U243" s="214"/>
      <c r="V243" s="214"/>
      <c r="W243" s="214"/>
      <c r="X243" s="214"/>
    </row>
    <row r="244" customFormat="false" ht="15.75" hidden="false" customHeight="false" outlineLevel="0" collapsed="false">
      <c r="A244" s="214"/>
      <c r="B244" s="185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  <c r="Q244" s="214"/>
      <c r="R244" s="214"/>
      <c r="S244" s="214"/>
      <c r="T244" s="214"/>
      <c r="U244" s="214"/>
      <c r="V244" s="214"/>
      <c r="W244" s="214"/>
      <c r="X244" s="214"/>
    </row>
    <row r="245" customFormat="false" ht="15.75" hidden="false" customHeight="false" outlineLevel="0" collapsed="false">
      <c r="A245" s="214"/>
      <c r="B245" s="185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  <c r="Q245" s="214"/>
      <c r="R245" s="214"/>
      <c r="S245" s="214"/>
      <c r="T245" s="214"/>
      <c r="U245" s="214"/>
      <c r="V245" s="214"/>
      <c r="W245" s="214"/>
      <c r="X245" s="214"/>
    </row>
    <row r="246" customFormat="false" ht="15.75" hidden="false" customHeight="false" outlineLevel="0" collapsed="false">
      <c r="A246" s="214"/>
      <c r="B246" s="185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  <c r="Q246" s="214"/>
      <c r="R246" s="214"/>
      <c r="S246" s="214"/>
      <c r="T246" s="214"/>
      <c r="U246" s="214"/>
      <c r="V246" s="214"/>
      <c r="W246" s="214"/>
      <c r="X246" s="214"/>
    </row>
    <row r="247" customFormat="false" ht="15.75" hidden="false" customHeight="false" outlineLevel="0" collapsed="false">
      <c r="A247" s="214"/>
      <c r="B247" s="185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  <c r="Q247" s="214"/>
      <c r="R247" s="214"/>
      <c r="S247" s="214"/>
      <c r="T247" s="214"/>
      <c r="U247" s="214"/>
      <c r="V247" s="214"/>
      <c r="W247" s="214"/>
      <c r="X247" s="214"/>
    </row>
    <row r="248" customFormat="false" ht="15.75" hidden="false" customHeight="false" outlineLevel="0" collapsed="false">
      <c r="A248" s="214"/>
      <c r="B248" s="185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  <c r="Q248" s="214"/>
      <c r="R248" s="214"/>
      <c r="S248" s="214"/>
      <c r="T248" s="214"/>
      <c r="U248" s="214"/>
      <c r="V248" s="214"/>
      <c r="W248" s="214"/>
      <c r="X248" s="214"/>
    </row>
    <row r="249" customFormat="false" ht="15.75" hidden="false" customHeight="false" outlineLevel="0" collapsed="false">
      <c r="A249" s="214"/>
      <c r="B249" s="185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  <c r="Q249" s="214"/>
      <c r="R249" s="214"/>
      <c r="S249" s="214"/>
      <c r="T249" s="214"/>
      <c r="U249" s="214"/>
      <c r="V249" s="214"/>
      <c r="W249" s="214"/>
      <c r="X249" s="214"/>
    </row>
    <row r="250" customFormat="false" ht="15.75" hidden="false" customHeight="false" outlineLevel="0" collapsed="false">
      <c r="A250" s="214"/>
      <c r="B250" s="185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  <c r="Q250" s="214"/>
      <c r="R250" s="214"/>
      <c r="S250" s="214"/>
      <c r="T250" s="214"/>
      <c r="U250" s="214"/>
      <c r="V250" s="214"/>
      <c r="W250" s="214"/>
      <c r="X250" s="214"/>
    </row>
    <row r="251" customFormat="false" ht="15.75" hidden="false" customHeight="false" outlineLevel="0" collapsed="false">
      <c r="A251" s="214"/>
      <c r="B251" s="185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  <c r="Q251" s="214"/>
      <c r="R251" s="214"/>
      <c r="S251" s="214"/>
      <c r="T251" s="214"/>
      <c r="U251" s="214"/>
      <c r="V251" s="214"/>
      <c r="W251" s="214"/>
      <c r="X251" s="214"/>
    </row>
    <row r="252" customFormat="false" ht="15.75" hidden="false" customHeight="false" outlineLevel="0" collapsed="false">
      <c r="A252" s="214"/>
      <c r="B252" s="185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  <c r="Q252" s="214"/>
      <c r="R252" s="214"/>
      <c r="S252" s="214"/>
      <c r="T252" s="214"/>
      <c r="U252" s="214"/>
      <c r="V252" s="214"/>
      <c r="W252" s="214"/>
      <c r="X252" s="214"/>
    </row>
    <row r="253" customFormat="false" ht="15.75" hidden="false" customHeight="false" outlineLevel="0" collapsed="false">
      <c r="A253" s="214"/>
      <c r="B253" s="185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  <c r="Q253" s="214"/>
      <c r="R253" s="214"/>
      <c r="S253" s="214"/>
      <c r="T253" s="214"/>
      <c r="U253" s="214"/>
      <c r="V253" s="214"/>
      <c r="W253" s="214"/>
      <c r="X253" s="214"/>
    </row>
    <row r="254" customFormat="false" ht="15.75" hidden="false" customHeight="false" outlineLevel="0" collapsed="false">
      <c r="A254" s="214"/>
      <c r="B254" s="185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  <c r="Q254" s="214"/>
      <c r="R254" s="214"/>
      <c r="S254" s="214"/>
      <c r="T254" s="214"/>
      <c r="U254" s="214"/>
      <c r="V254" s="214"/>
      <c r="W254" s="214"/>
      <c r="X254" s="214"/>
    </row>
    <row r="255" customFormat="false" ht="15.75" hidden="false" customHeight="false" outlineLevel="0" collapsed="false">
      <c r="A255" s="214"/>
      <c r="B255" s="185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  <c r="Q255" s="214"/>
      <c r="R255" s="214"/>
      <c r="S255" s="214"/>
      <c r="T255" s="214"/>
      <c r="U255" s="214"/>
      <c r="V255" s="214"/>
      <c r="W255" s="214"/>
      <c r="X255" s="214"/>
    </row>
    <row r="256" customFormat="false" ht="15.75" hidden="false" customHeight="false" outlineLevel="0" collapsed="false">
      <c r="A256" s="214"/>
      <c r="B256" s="185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  <c r="Q256" s="214"/>
      <c r="R256" s="214"/>
      <c r="S256" s="214"/>
      <c r="T256" s="214"/>
      <c r="U256" s="214"/>
      <c r="V256" s="214"/>
      <c r="W256" s="214"/>
      <c r="X256" s="214"/>
    </row>
    <row r="257" customFormat="false" ht="15.75" hidden="false" customHeight="false" outlineLevel="0" collapsed="false">
      <c r="A257" s="214"/>
      <c r="B257" s="185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  <c r="Q257" s="214"/>
      <c r="R257" s="214"/>
      <c r="S257" s="214"/>
      <c r="T257" s="214"/>
      <c r="U257" s="214"/>
      <c r="V257" s="214"/>
      <c r="W257" s="214"/>
      <c r="X257" s="214"/>
    </row>
    <row r="258" customFormat="false" ht="15.75" hidden="false" customHeight="false" outlineLevel="0" collapsed="false">
      <c r="A258" s="214"/>
      <c r="B258" s="185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  <c r="Q258" s="214"/>
      <c r="R258" s="214"/>
      <c r="S258" s="214"/>
      <c r="T258" s="214"/>
      <c r="U258" s="214"/>
      <c r="V258" s="214"/>
      <c r="W258" s="214"/>
      <c r="X258" s="214"/>
    </row>
    <row r="259" customFormat="false" ht="15.75" hidden="false" customHeight="false" outlineLevel="0" collapsed="false">
      <c r="A259" s="214"/>
      <c r="B259" s="185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  <c r="Q259" s="214"/>
      <c r="R259" s="214"/>
      <c r="S259" s="214"/>
      <c r="T259" s="214"/>
      <c r="U259" s="214"/>
      <c r="V259" s="214"/>
      <c r="W259" s="214"/>
      <c r="X259" s="214"/>
    </row>
    <row r="260" customFormat="false" ht="15.75" hidden="false" customHeight="false" outlineLevel="0" collapsed="false">
      <c r="A260" s="214"/>
      <c r="B260" s="185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  <c r="Q260" s="214"/>
      <c r="R260" s="214"/>
      <c r="S260" s="214"/>
      <c r="T260" s="214"/>
      <c r="U260" s="214"/>
      <c r="V260" s="214"/>
      <c r="W260" s="214"/>
      <c r="X260" s="214"/>
    </row>
    <row r="261" customFormat="false" ht="15.75" hidden="false" customHeight="false" outlineLevel="0" collapsed="false">
      <c r="A261" s="214"/>
      <c r="B261" s="185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  <c r="Q261" s="214"/>
      <c r="R261" s="214"/>
      <c r="S261" s="214"/>
      <c r="T261" s="214"/>
      <c r="U261" s="214"/>
      <c r="V261" s="214"/>
      <c r="W261" s="214"/>
      <c r="X261" s="214"/>
    </row>
    <row r="262" customFormat="false" ht="15.75" hidden="false" customHeight="false" outlineLevel="0" collapsed="false">
      <c r="A262" s="214"/>
      <c r="B262" s="185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  <c r="Q262" s="214"/>
      <c r="R262" s="214"/>
      <c r="S262" s="214"/>
      <c r="T262" s="214"/>
      <c r="U262" s="214"/>
      <c r="V262" s="214"/>
      <c r="W262" s="214"/>
      <c r="X262" s="214"/>
    </row>
    <row r="263" customFormat="false" ht="15.75" hidden="false" customHeight="false" outlineLevel="0" collapsed="false">
      <c r="A263" s="214"/>
      <c r="B263" s="185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  <c r="Q263" s="214"/>
      <c r="R263" s="214"/>
      <c r="S263" s="214"/>
      <c r="T263" s="214"/>
      <c r="U263" s="214"/>
      <c r="V263" s="214"/>
      <c r="W263" s="214"/>
      <c r="X263" s="214"/>
    </row>
    <row r="264" customFormat="false" ht="15.75" hidden="false" customHeight="false" outlineLevel="0" collapsed="false">
      <c r="A264" s="214"/>
      <c r="B264" s="185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  <c r="Q264" s="214"/>
      <c r="R264" s="214"/>
      <c r="S264" s="214"/>
      <c r="T264" s="214"/>
      <c r="U264" s="214"/>
      <c r="V264" s="214"/>
      <c r="W264" s="214"/>
      <c r="X264" s="214"/>
    </row>
    <row r="265" customFormat="false" ht="15.75" hidden="false" customHeight="false" outlineLevel="0" collapsed="false">
      <c r="A265" s="214"/>
      <c r="B265" s="185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  <c r="Q265" s="214"/>
      <c r="R265" s="214"/>
      <c r="S265" s="214"/>
      <c r="T265" s="214"/>
      <c r="U265" s="214"/>
      <c r="V265" s="214"/>
      <c r="W265" s="214"/>
      <c r="X265" s="214"/>
    </row>
    <row r="266" customFormat="false" ht="15.75" hidden="false" customHeight="false" outlineLevel="0" collapsed="false">
      <c r="A266" s="214"/>
      <c r="B266" s="185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  <c r="Q266" s="214"/>
      <c r="R266" s="214"/>
      <c r="S266" s="214"/>
      <c r="T266" s="214"/>
      <c r="U266" s="214"/>
      <c r="V266" s="214"/>
      <c r="W266" s="214"/>
      <c r="X266" s="214"/>
    </row>
    <row r="267" customFormat="false" ht="15.75" hidden="false" customHeight="false" outlineLevel="0" collapsed="false">
      <c r="A267" s="214"/>
      <c r="B267" s="185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  <c r="Q267" s="214"/>
      <c r="R267" s="214"/>
      <c r="S267" s="214"/>
      <c r="T267" s="214"/>
      <c r="U267" s="214"/>
      <c r="V267" s="214"/>
      <c r="W267" s="214"/>
      <c r="X267" s="214"/>
    </row>
    <row r="268" customFormat="false" ht="15.75" hidden="false" customHeight="false" outlineLevel="0" collapsed="false">
      <c r="A268" s="214"/>
      <c r="B268" s="185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  <c r="Q268" s="214"/>
      <c r="R268" s="214"/>
      <c r="S268" s="214"/>
      <c r="T268" s="214"/>
      <c r="U268" s="214"/>
      <c r="V268" s="214"/>
      <c r="W268" s="214"/>
      <c r="X268" s="214"/>
    </row>
    <row r="269" customFormat="false" ht="15.75" hidden="false" customHeight="false" outlineLevel="0" collapsed="false">
      <c r="A269" s="214"/>
      <c r="B269" s="185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  <c r="Q269" s="214"/>
      <c r="R269" s="214"/>
      <c r="S269" s="214"/>
      <c r="T269" s="214"/>
      <c r="U269" s="214"/>
      <c r="V269" s="214"/>
      <c r="W269" s="214"/>
      <c r="X269" s="214"/>
    </row>
    <row r="270" customFormat="false" ht="15.75" hidden="false" customHeight="false" outlineLevel="0" collapsed="false">
      <c r="A270" s="214"/>
      <c r="B270" s="185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  <c r="Q270" s="214"/>
      <c r="R270" s="214"/>
      <c r="S270" s="214"/>
      <c r="T270" s="214"/>
      <c r="U270" s="214"/>
      <c r="V270" s="214"/>
      <c r="W270" s="214"/>
      <c r="X270" s="214"/>
    </row>
    <row r="271" customFormat="false" ht="15.75" hidden="false" customHeight="false" outlineLevel="0" collapsed="false">
      <c r="A271" s="214"/>
      <c r="B271" s="185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  <c r="Q271" s="214"/>
      <c r="R271" s="214"/>
      <c r="S271" s="214"/>
      <c r="T271" s="214"/>
      <c r="U271" s="214"/>
      <c r="V271" s="214"/>
      <c r="W271" s="214"/>
      <c r="X271" s="214"/>
    </row>
    <row r="272" customFormat="false" ht="15.75" hidden="false" customHeight="false" outlineLevel="0" collapsed="false">
      <c r="A272" s="214"/>
      <c r="B272" s="185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  <c r="Q272" s="214"/>
      <c r="R272" s="214"/>
      <c r="S272" s="214"/>
      <c r="T272" s="214"/>
      <c r="U272" s="214"/>
      <c r="V272" s="214"/>
      <c r="W272" s="214"/>
      <c r="X272" s="214"/>
    </row>
    <row r="273" customFormat="false" ht="15.75" hidden="false" customHeight="false" outlineLevel="0" collapsed="false">
      <c r="A273" s="214"/>
      <c r="B273" s="185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  <c r="Q273" s="214"/>
      <c r="R273" s="214"/>
      <c r="S273" s="214"/>
      <c r="T273" s="214"/>
      <c r="U273" s="214"/>
      <c r="V273" s="214"/>
      <c r="W273" s="214"/>
      <c r="X273" s="214"/>
    </row>
    <row r="274" customFormat="false" ht="15.75" hidden="false" customHeight="false" outlineLevel="0" collapsed="false">
      <c r="A274" s="214"/>
      <c r="B274" s="185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  <c r="Q274" s="214"/>
      <c r="R274" s="214"/>
      <c r="S274" s="214"/>
      <c r="T274" s="214"/>
      <c r="U274" s="214"/>
      <c r="V274" s="214"/>
      <c r="W274" s="214"/>
      <c r="X274" s="214"/>
    </row>
    <row r="275" customFormat="false" ht="15.75" hidden="false" customHeight="false" outlineLevel="0" collapsed="false">
      <c r="A275" s="214"/>
      <c r="B275" s="185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  <c r="Q275" s="214"/>
      <c r="R275" s="214"/>
      <c r="S275" s="214"/>
      <c r="T275" s="214"/>
      <c r="U275" s="214"/>
      <c r="V275" s="214"/>
      <c r="W275" s="214"/>
      <c r="X275" s="214"/>
    </row>
    <row r="276" customFormat="false" ht="15.75" hidden="false" customHeight="false" outlineLevel="0" collapsed="false">
      <c r="A276" s="214"/>
      <c r="B276" s="185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  <c r="Q276" s="214"/>
      <c r="R276" s="214"/>
      <c r="S276" s="214"/>
      <c r="T276" s="214"/>
      <c r="U276" s="214"/>
      <c r="V276" s="214"/>
      <c r="W276" s="214"/>
      <c r="X276" s="214"/>
    </row>
    <row r="277" customFormat="false" ht="15.75" hidden="false" customHeight="false" outlineLevel="0" collapsed="false">
      <c r="A277" s="214"/>
      <c r="B277" s="185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  <c r="Q277" s="214"/>
      <c r="R277" s="214"/>
      <c r="S277" s="214"/>
      <c r="T277" s="214"/>
      <c r="U277" s="214"/>
      <c r="V277" s="214"/>
      <c r="W277" s="214"/>
      <c r="X277" s="214"/>
    </row>
    <row r="278" customFormat="false" ht="15.75" hidden="false" customHeight="false" outlineLevel="0" collapsed="false">
      <c r="A278" s="214"/>
      <c r="B278" s="185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  <c r="Q278" s="214"/>
      <c r="R278" s="214"/>
      <c r="S278" s="214"/>
      <c r="T278" s="214"/>
      <c r="U278" s="214"/>
      <c r="V278" s="214"/>
      <c r="W278" s="214"/>
      <c r="X278" s="214"/>
    </row>
    <row r="279" customFormat="false" ht="15.75" hidden="false" customHeight="false" outlineLevel="0" collapsed="false">
      <c r="A279" s="214"/>
      <c r="B279" s="185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  <c r="Q279" s="214"/>
      <c r="R279" s="214"/>
      <c r="S279" s="214"/>
      <c r="T279" s="214"/>
      <c r="U279" s="214"/>
      <c r="V279" s="214"/>
      <c r="W279" s="214"/>
      <c r="X279" s="214"/>
    </row>
    <row r="280" customFormat="false" ht="15.75" hidden="false" customHeight="false" outlineLevel="0" collapsed="false">
      <c r="A280" s="214"/>
      <c r="B280" s="185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  <c r="Q280" s="214"/>
      <c r="R280" s="214"/>
      <c r="S280" s="214"/>
      <c r="T280" s="214"/>
      <c r="U280" s="214"/>
      <c r="V280" s="214"/>
      <c r="W280" s="214"/>
      <c r="X280" s="214"/>
    </row>
    <row r="281" customFormat="false" ht="15.75" hidden="false" customHeight="false" outlineLevel="0" collapsed="false">
      <c r="A281" s="214"/>
      <c r="B281" s="185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  <c r="Q281" s="214"/>
      <c r="R281" s="214"/>
      <c r="S281" s="214"/>
      <c r="T281" s="214"/>
      <c r="U281" s="214"/>
      <c r="V281" s="214"/>
      <c r="W281" s="214"/>
      <c r="X281" s="214"/>
    </row>
    <row r="282" customFormat="false" ht="15.75" hidden="false" customHeight="false" outlineLevel="0" collapsed="false">
      <c r="A282" s="214"/>
      <c r="B282" s="185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  <c r="Q282" s="214"/>
      <c r="R282" s="214"/>
      <c r="S282" s="214"/>
      <c r="T282" s="214"/>
      <c r="U282" s="214"/>
      <c r="V282" s="214"/>
      <c r="W282" s="214"/>
      <c r="X282" s="214"/>
    </row>
    <row r="283" customFormat="false" ht="15.75" hidden="false" customHeight="false" outlineLevel="0" collapsed="false">
      <c r="A283" s="214"/>
      <c r="B283" s="185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  <c r="Q283" s="214"/>
      <c r="R283" s="214"/>
      <c r="S283" s="214"/>
      <c r="T283" s="214"/>
      <c r="U283" s="214"/>
      <c r="V283" s="214"/>
      <c r="W283" s="214"/>
      <c r="X283" s="214"/>
    </row>
    <row r="284" customFormat="false" ht="15.75" hidden="false" customHeight="false" outlineLevel="0" collapsed="false">
      <c r="A284" s="214"/>
      <c r="B284" s="185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  <c r="Q284" s="214"/>
      <c r="R284" s="214"/>
      <c r="S284" s="214"/>
      <c r="T284" s="214"/>
      <c r="U284" s="214"/>
      <c r="V284" s="214"/>
      <c r="W284" s="214"/>
      <c r="X284" s="214"/>
    </row>
    <row r="285" customFormat="false" ht="15.75" hidden="false" customHeight="false" outlineLevel="0" collapsed="false">
      <c r="A285" s="214"/>
      <c r="B285" s="185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  <c r="Q285" s="214"/>
      <c r="R285" s="214"/>
      <c r="S285" s="214"/>
      <c r="T285" s="214"/>
      <c r="U285" s="214"/>
      <c r="V285" s="214"/>
      <c r="W285" s="214"/>
      <c r="X285" s="214"/>
    </row>
    <row r="286" customFormat="false" ht="15.75" hidden="false" customHeight="false" outlineLevel="0" collapsed="false">
      <c r="A286" s="214"/>
      <c r="B286" s="185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  <c r="Q286" s="214"/>
      <c r="R286" s="214"/>
      <c r="S286" s="214"/>
      <c r="T286" s="214"/>
      <c r="U286" s="214"/>
      <c r="V286" s="214"/>
      <c r="W286" s="214"/>
      <c r="X286" s="214"/>
    </row>
    <row r="287" customFormat="false" ht="15.75" hidden="false" customHeight="false" outlineLevel="0" collapsed="false">
      <c r="A287" s="214"/>
      <c r="B287" s="185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  <c r="Q287" s="214"/>
      <c r="R287" s="214"/>
      <c r="S287" s="214"/>
      <c r="T287" s="214"/>
      <c r="U287" s="214"/>
      <c r="V287" s="214"/>
      <c r="W287" s="214"/>
      <c r="X287" s="214"/>
    </row>
    <row r="288" customFormat="false" ht="15.75" hidden="false" customHeight="false" outlineLevel="0" collapsed="false">
      <c r="A288" s="214"/>
      <c r="B288" s="185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  <c r="Q288" s="214"/>
      <c r="R288" s="214"/>
      <c r="S288" s="214"/>
      <c r="T288" s="214"/>
      <c r="U288" s="214"/>
      <c r="V288" s="214"/>
      <c r="W288" s="214"/>
      <c r="X288" s="214"/>
    </row>
    <row r="289" customFormat="false" ht="15.75" hidden="false" customHeight="false" outlineLevel="0" collapsed="false">
      <c r="A289" s="214"/>
      <c r="B289" s="185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  <c r="Q289" s="214"/>
      <c r="R289" s="214"/>
      <c r="S289" s="214"/>
      <c r="T289" s="214"/>
      <c r="U289" s="214"/>
      <c r="V289" s="214"/>
      <c r="W289" s="214"/>
      <c r="X289" s="214"/>
    </row>
    <row r="290" customFormat="false" ht="15.75" hidden="false" customHeight="false" outlineLevel="0" collapsed="false">
      <c r="A290" s="214"/>
      <c r="B290" s="185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  <c r="Q290" s="214"/>
      <c r="R290" s="214"/>
      <c r="S290" s="214"/>
      <c r="T290" s="214"/>
      <c r="U290" s="214"/>
      <c r="V290" s="214"/>
      <c r="W290" s="214"/>
      <c r="X290" s="214"/>
    </row>
    <row r="291" customFormat="false" ht="15.75" hidden="false" customHeight="false" outlineLevel="0" collapsed="false">
      <c r="A291" s="214"/>
      <c r="B291" s="185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  <c r="Q291" s="214"/>
      <c r="R291" s="214"/>
      <c r="S291" s="214"/>
      <c r="T291" s="214"/>
      <c r="U291" s="214"/>
      <c r="V291" s="214"/>
      <c r="W291" s="214"/>
      <c r="X291" s="214"/>
    </row>
    <row r="292" customFormat="false" ht="15.75" hidden="false" customHeight="false" outlineLevel="0" collapsed="false">
      <c r="A292" s="214"/>
      <c r="B292" s="185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  <c r="Q292" s="214"/>
      <c r="R292" s="214"/>
      <c r="S292" s="214"/>
      <c r="T292" s="214"/>
      <c r="U292" s="214"/>
      <c r="V292" s="214"/>
      <c r="W292" s="214"/>
      <c r="X292" s="214"/>
    </row>
    <row r="293" customFormat="false" ht="15.75" hidden="false" customHeight="false" outlineLevel="0" collapsed="false">
      <c r="A293" s="214"/>
      <c r="B293" s="185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  <c r="Q293" s="214"/>
      <c r="R293" s="214"/>
      <c r="S293" s="214"/>
      <c r="T293" s="214"/>
      <c r="U293" s="214"/>
      <c r="V293" s="214"/>
      <c r="W293" s="214"/>
      <c r="X293" s="214"/>
    </row>
    <row r="294" customFormat="false" ht="15.75" hidden="false" customHeight="false" outlineLevel="0" collapsed="false">
      <c r="A294" s="214"/>
      <c r="B294" s="185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  <c r="Q294" s="214"/>
      <c r="R294" s="214"/>
      <c r="S294" s="214"/>
      <c r="T294" s="214"/>
      <c r="U294" s="214"/>
      <c r="V294" s="214"/>
      <c r="W294" s="214"/>
      <c r="X294" s="214"/>
    </row>
    <row r="295" customFormat="false" ht="15.75" hidden="false" customHeight="false" outlineLevel="0" collapsed="false">
      <c r="A295" s="214"/>
      <c r="B295" s="185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  <c r="Q295" s="214"/>
      <c r="R295" s="214"/>
      <c r="S295" s="214"/>
      <c r="T295" s="214"/>
      <c r="U295" s="214"/>
      <c r="V295" s="214"/>
      <c r="W295" s="214"/>
      <c r="X295" s="214"/>
    </row>
    <row r="296" customFormat="false" ht="15.75" hidden="false" customHeight="false" outlineLevel="0" collapsed="false">
      <c r="A296" s="214"/>
      <c r="B296" s="185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  <c r="Q296" s="214"/>
      <c r="R296" s="214"/>
      <c r="S296" s="214"/>
      <c r="T296" s="214"/>
      <c r="U296" s="214"/>
      <c r="V296" s="214"/>
      <c r="W296" s="214"/>
      <c r="X296" s="214"/>
    </row>
    <row r="297" customFormat="false" ht="15.75" hidden="false" customHeight="false" outlineLevel="0" collapsed="false">
      <c r="A297" s="214"/>
      <c r="B297" s="185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  <c r="Q297" s="214"/>
      <c r="R297" s="214"/>
      <c r="S297" s="214"/>
      <c r="T297" s="214"/>
      <c r="U297" s="214"/>
      <c r="V297" s="214"/>
      <c r="W297" s="214"/>
      <c r="X297" s="214"/>
    </row>
    <row r="298" customFormat="false" ht="15.75" hidden="false" customHeight="false" outlineLevel="0" collapsed="false">
      <c r="A298" s="214"/>
      <c r="B298" s="185"/>
      <c r="C298" s="214"/>
      <c r="D298" s="214"/>
      <c r="E298" s="214"/>
      <c r="F298" s="214"/>
      <c r="G298" s="214"/>
      <c r="H298" s="214"/>
      <c r="I298" s="214"/>
      <c r="J298" s="214"/>
      <c r="K298" s="214"/>
      <c r="L298" s="214"/>
      <c r="M298" s="214"/>
      <c r="N298" s="214"/>
      <c r="O298" s="214"/>
      <c r="P298" s="214"/>
      <c r="Q298" s="214"/>
      <c r="R298" s="214"/>
      <c r="S298" s="214"/>
      <c r="T298" s="214"/>
      <c r="U298" s="214"/>
      <c r="V298" s="214"/>
      <c r="W298" s="214"/>
      <c r="X298" s="214"/>
    </row>
    <row r="299" customFormat="false" ht="15.75" hidden="false" customHeight="false" outlineLevel="0" collapsed="false">
      <c r="A299" s="214"/>
      <c r="B299" s="185"/>
      <c r="C299" s="214"/>
      <c r="D299" s="214"/>
      <c r="E299" s="214"/>
      <c r="F299" s="214"/>
      <c r="G299" s="214"/>
      <c r="H299" s="214"/>
      <c r="I299" s="214"/>
      <c r="J299" s="214"/>
      <c r="K299" s="214"/>
      <c r="L299" s="214"/>
      <c r="M299" s="214"/>
      <c r="N299" s="214"/>
      <c r="O299" s="214"/>
      <c r="P299" s="214"/>
      <c r="Q299" s="214"/>
      <c r="R299" s="214"/>
      <c r="S299" s="214"/>
      <c r="T299" s="214"/>
      <c r="U299" s="214"/>
      <c r="V299" s="214"/>
      <c r="W299" s="214"/>
      <c r="X299" s="214"/>
    </row>
    <row r="300" customFormat="false" ht="15.75" hidden="false" customHeight="false" outlineLevel="0" collapsed="false">
      <c r="A300" s="214"/>
      <c r="B300" s="185"/>
      <c r="C300" s="214"/>
      <c r="D300" s="214"/>
      <c r="E300" s="214"/>
      <c r="F300" s="214"/>
      <c r="G300" s="214"/>
      <c r="H300" s="214"/>
      <c r="I300" s="214"/>
      <c r="J300" s="214"/>
      <c r="K300" s="214"/>
      <c r="L300" s="214"/>
      <c r="M300" s="214"/>
      <c r="N300" s="214"/>
      <c r="O300" s="214"/>
      <c r="P300" s="214"/>
      <c r="Q300" s="214"/>
      <c r="R300" s="214"/>
      <c r="S300" s="214"/>
      <c r="T300" s="214"/>
      <c r="U300" s="214"/>
      <c r="V300" s="214"/>
      <c r="W300" s="214"/>
      <c r="X300" s="214"/>
    </row>
    <row r="301" customFormat="false" ht="15.75" hidden="false" customHeight="false" outlineLevel="0" collapsed="false">
      <c r="A301" s="214"/>
      <c r="B301" s="185"/>
      <c r="C301" s="214"/>
      <c r="D301" s="214"/>
      <c r="E301" s="214"/>
      <c r="F301" s="214"/>
      <c r="G301" s="214"/>
      <c r="H301" s="214"/>
      <c r="I301" s="214"/>
      <c r="J301" s="214"/>
      <c r="K301" s="214"/>
      <c r="L301" s="214"/>
      <c r="M301" s="214"/>
      <c r="N301" s="214"/>
      <c r="O301" s="214"/>
      <c r="P301" s="214"/>
      <c r="Q301" s="214"/>
      <c r="R301" s="214"/>
      <c r="S301" s="214"/>
      <c r="T301" s="214"/>
      <c r="U301" s="214"/>
      <c r="V301" s="214"/>
      <c r="W301" s="214"/>
      <c r="X301" s="214"/>
    </row>
    <row r="302" customFormat="false" ht="15.75" hidden="false" customHeight="false" outlineLevel="0" collapsed="false">
      <c r="A302" s="214"/>
      <c r="B302" s="185"/>
      <c r="C302" s="214"/>
      <c r="D302" s="214"/>
      <c r="E302" s="214"/>
      <c r="F302" s="214"/>
      <c r="G302" s="214"/>
      <c r="H302" s="214"/>
      <c r="I302" s="214"/>
      <c r="J302" s="214"/>
      <c r="K302" s="214"/>
      <c r="L302" s="214"/>
      <c r="M302" s="214"/>
      <c r="N302" s="214"/>
      <c r="O302" s="214"/>
      <c r="P302" s="214"/>
      <c r="Q302" s="214"/>
      <c r="R302" s="214"/>
      <c r="S302" s="214"/>
      <c r="T302" s="214"/>
      <c r="U302" s="214"/>
      <c r="V302" s="214"/>
      <c r="W302" s="214"/>
      <c r="X302" s="214"/>
    </row>
    <row r="303" customFormat="false" ht="15.75" hidden="false" customHeight="false" outlineLevel="0" collapsed="false">
      <c r="A303" s="214"/>
      <c r="B303" s="185"/>
      <c r="C303" s="214"/>
      <c r="D303" s="214"/>
      <c r="E303" s="214"/>
      <c r="F303" s="214"/>
      <c r="G303" s="214"/>
      <c r="H303" s="214"/>
      <c r="I303" s="214"/>
      <c r="J303" s="214"/>
      <c r="K303" s="214"/>
      <c r="L303" s="214"/>
      <c r="M303" s="214"/>
      <c r="N303" s="214"/>
      <c r="O303" s="214"/>
      <c r="P303" s="214"/>
      <c r="Q303" s="214"/>
      <c r="R303" s="214"/>
      <c r="S303" s="214"/>
      <c r="T303" s="214"/>
      <c r="U303" s="214"/>
      <c r="V303" s="214"/>
      <c r="W303" s="214"/>
      <c r="X303" s="214"/>
    </row>
    <row r="304" customFormat="false" ht="15.75" hidden="false" customHeight="false" outlineLevel="0" collapsed="false">
      <c r="A304" s="214"/>
      <c r="B304" s="185"/>
      <c r="C304" s="214"/>
      <c r="D304" s="214"/>
      <c r="E304" s="214"/>
      <c r="F304" s="214"/>
      <c r="G304" s="214"/>
      <c r="H304" s="214"/>
      <c r="I304" s="214"/>
      <c r="J304" s="214"/>
      <c r="K304" s="214"/>
      <c r="L304" s="214"/>
      <c r="M304" s="214"/>
      <c r="N304" s="214"/>
      <c r="O304" s="214"/>
      <c r="P304" s="214"/>
      <c r="Q304" s="214"/>
      <c r="R304" s="214"/>
      <c r="S304" s="214"/>
      <c r="T304" s="214"/>
      <c r="U304" s="214"/>
      <c r="V304" s="214"/>
      <c r="W304" s="214"/>
      <c r="X304" s="214"/>
    </row>
    <row r="305" customFormat="false" ht="15.75" hidden="false" customHeight="false" outlineLevel="0" collapsed="false">
      <c r="A305" s="214"/>
      <c r="B305" s="185"/>
      <c r="C305" s="214"/>
      <c r="D305" s="214"/>
      <c r="E305" s="214"/>
      <c r="F305" s="214"/>
      <c r="G305" s="214"/>
      <c r="H305" s="214"/>
      <c r="I305" s="214"/>
      <c r="J305" s="214"/>
      <c r="K305" s="214"/>
      <c r="L305" s="214"/>
      <c r="M305" s="214"/>
      <c r="N305" s="214"/>
      <c r="O305" s="214"/>
      <c r="P305" s="214"/>
      <c r="Q305" s="214"/>
      <c r="R305" s="214"/>
      <c r="S305" s="214"/>
      <c r="T305" s="214"/>
      <c r="U305" s="214"/>
      <c r="V305" s="214"/>
      <c r="W305" s="214"/>
      <c r="X305" s="214"/>
    </row>
    <row r="306" customFormat="false" ht="15.75" hidden="false" customHeight="false" outlineLevel="0" collapsed="false">
      <c r="A306" s="214"/>
      <c r="B306" s="185"/>
      <c r="C306" s="214"/>
      <c r="D306" s="214"/>
      <c r="E306" s="214"/>
      <c r="F306" s="214"/>
      <c r="G306" s="214"/>
      <c r="H306" s="214"/>
      <c r="I306" s="214"/>
      <c r="J306" s="214"/>
      <c r="K306" s="214"/>
      <c r="L306" s="214"/>
      <c r="M306" s="214"/>
      <c r="N306" s="214"/>
      <c r="O306" s="214"/>
      <c r="P306" s="214"/>
      <c r="Q306" s="214"/>
      <c r="R306" s="214"/>
      <c r="S306" s="214"/>
      <c r="T306" s="214"/>
      <c r="U306" s="214"/>
      <c r="V306" s="214"/>
      <c r="W306" s="214"/>
      <c r="X306" s="214"/>
    </row>
    <row r="307" customFormat="false" ht="15.75" hidden="false" customHeight="false" outlineLevel="0" collapsed="false">
      <c r="A307" s="214"/>
      <c r="B307" s="185"/>
      <c r="C307" s="214"/>
      <c r="D307" s="214"/>
      <c r="E307" s="214"/>
      <c r="F307" s="214"/>
      <c r="G307" s="214"/>
      <c r="H307" s="214"/>
      <c r="I307" s="214"/>
      <c r="J307" s="214"/>
      <c r="K307" s="214"/>
      <c r="L307" s="214"/>
      <c r="M307" s="214"/>
      <c r="N307" s="214"/>
      <c r="O307" s="214"/>
      <c r="P307" s="214"/>
      <c r="Q307" s="214"/>
      <c r="R307" s="214"/>
      <c r="S307" s="214"/>
      <c r="T307" s="214"/>
      <c r="U307" s="214"/>
      <c r="V307" s="214"/>
      <c r="W307" s="214"/>
      <c r="X307" s="214"/>
    </row>
    <row r="308" customFormat="false" ht="15.75" hidden="false" customHeight="false" outlineLevel="0" collapsed="false">
      <c r="A308" s="214"/>
      <c r="B308" s="185"/>
      <c r="C308" s="214"/>
      <c r="D308" s="214"/>
      <c r="E308" s="214"/>
      <c r="F308" s="214"/>
      <c r="G308" s="214"/>
      <c r="H308" s="214"/>
      <c r="I308" s="214"/>
      <c r="J308" s="214"/>
      <c r="K308" s="214"/>
      <c r="L308" s="214"/>
      <c r="M308" s="214"/>
      <c r="N308" s="214"/>
      <c r="O308" s="214"/>
      <c r="P308" s="214"/>
      <c r="Q308" s="214"/>
      <c r="R308" s="214"/>
      <c r="S308" s="214"/>
      <c r="T308" s="214"/>
      <c r="U308" s="214"/>
      <c r="V308" s="214"/>
      <c r="W308" s="214"/>
      <c r="X308" s="214"/>
    </row>
    <row r="309" customFormat="false" ht="15.75" hidden="false" customHeight="false" outlineLevel="0" collapsed="false">
      <c r="A309" s="214"/>
      <c r="B309" s="185"/>
      <c r="C309" s="214"/>
      <c r="D309" s="214"/>
      <c r="E309" s="214"/>
      <c r="F309" s="214"/>
      <c r="G309" s="214"/>
      <c r="H309" s="214"/>
      <c r="I309" s="214"/>
      <c r="J309" s="214"/>
      <c r="K309" s="214"/>
      <c r="L309" s="214"/>
      <c r="M309" s="214"/>
      <c r="N309" s="214"/>
      <c r="O309" s="214"/>
      <c r="P309" s="214"/>
      <c r="Q309" s="214"/>
      <c r="R309" s="214"/>
      <c r="S309" s="214"/>
      <c r="T309" s="214"/>
      <c r="U309" s="214"/>
      <c r="V309" s="214"/>
      <c r="W309" s="214"/>
      <c r="X309" s="214"/>
    </row>
    <row r="310" customFormat="false" ht="15.75" hidden="false" customHeight="false" outlineLevel="0" collapsed="false">
      <c r="A310" s="214"/>
      <c r="B310" s="185"/>
      <c r="C310" s="214"/>
      <c r="D310" s="214"/>
      <c r="E310" s="214"/>
      <c r="F310" s="214"/>
      <c r="G310" s="214"/>
      <c r="H310" s="214"/>
      <c r="I310" s="214"/>
      <c r="J310" s="214"/>
      <c r="K310" s="214"/>
      <c r="L310" s="214"/>
      <c r="M310" s="214"/>
      <c r="N310" s="214"/>
      <c r="O310" s="214"/>
      <c r="P310" s="214"/>
      <c r="Q310" s="214"/>
      <c r="R310" s="214"/>
      <c r="S310" s="214"/>
      <c r="T310" s="214"/>
      <c r="U310" s="214"/>
      <c r="V310" s="214"/>
      <c r="W310" s="214"/>
      <c r="X310" s="214"/>
    </row>
    <row r="311" customFormat="false" ht="15.75" hidden="false" customHeight="false" outlineLevel="0" collapsed="false">
      <c r="A311" s="214"/>
      <c r="B311" s="185"/>
      <c r="C311" s="214"/>
      <c r="D311" s="214"/>
      <c r="E311" s="214"/>
      <c r="F311" s="214"/>
      <c r="G311" s="214"/>
      <c r="H311" s="214"/>
      <c r="I311" s="214"/>
      <c r="J311" s="214"/>
      <c r="K311" s="214"/>
      <c r="L311" s="214"/>
      <c r="M311" s="214"/>
      <c r="N311" s="214"/>
      <c r="O311" s="214"/>
      <c r="P311" s="214"/>
      <c r="Q311" s="214"/>
      <c r="R311" s="214"/>
      <c r="S311" s="214"/>
      <c r="T311" s="214"/>
      <c r="U311" s="214"/>
      <c r="V311" s="214"/>
      <c r="W311" s="214"/>
      <c r="X311" s="214"/>
    </row>
    <row r="312" customFormat="false" ht="15.75" hidden="false" customHeight="false" outlineLevel="0" collapsed="false">
      <c r="A312" s="214"/>
      <c r="B312" s="185"/>
      <c r="C312" s="214"/>
      <c r="D312" s="214"/>
      <c r="E312" s="214"/>
      <c r="F312" s="214"/>
      <c r="G312" s="214"/>
      <c r="H312" s="214"/>
      <c r="I312" s="214"/>
      <c r="J312" s="214"/>
      <c r="K312" s="214"/>
      <c r="L312" s="214"/>
      <c r="M312" s="214"/>
      <c r="N312" s="214"/>
      <c r="O312" s="214"/>
      <c r="P312" s="214"/>
      <c r="Q312" s="214"/>
      <c r="R312" s="214"/>
      <c r="S312" s="214"/>
      <c r="T312" s="214"/>
      <c r="U312" s="214"/>
      <c r="V312" s="214"/>
      <c r="W312" s="214"/>
      <c r="X312" s="214"/>
    </row>
    <row r="313" customFormat="false" ht="15.75" hidden="false" customHeight="false" outlineLevel="0" collapsed="false">
      <c r="A313" s="214"/>
      <c r="B313" s="185"/>
      <c r="C313" s="214"/>
      <c r="D313" s="214"/>
      <c r="E313" s="214"/>
      <c r="F313" s="214"/>
      <c r="G313" s="214"/>
      <c r="H313" s="214"/>
      <c r="I313" s="214"/>
      <c r="J313" s="214"/>
      <c r="K313" s="214"/>
      <c r="L313" s="214"/>
      <c r="M313" s="214"/>
      <c r="N313" s="214"/>
      <c r="O313" s="214"/>
      <c r="P313" s="214"/>
      <c r="Q313" s="214"/>
      <c r="R313" s="214"/>
      <c r="S313" s="214"/>
      <c r="T313" s="214"/>
      <c r="U313" s="214"/>
      <c r="V313" s="214"/>
      <c r="W313" s="214"/>
      <c r="X313" s="214"/>
    </row>
    <row r="314" customFormat="false" ht="15.75" hidden="false" customHeight="false" outlineLevel="0" collapsed="false">
      <c r="A314" s="214"/>
      <c r="B314" s="185"/>
      <c r="C314" s="214"/>
      <c r="D314" s="214"/>
      <c r="E314" s="214"/>
      <c r="F314" s="214"/>
      <c r="G314" s="214"/>
      <c r="H314" s="214"/>
      <c r="I314" s="214"/>
      <c r="J314" s="214"/>
      <c r="K314" s="214"/>
      <c r="L314" s="214"/>
      <c r="M314" s="214"/>
      <c r="N314" s="214"/>
      <c r="O314" s="214"/>
      <c r="P314" s="214"/>
      <c r="Q314" s="214"/>
      <c r="R314" s="214"/>
      <c r="S314" s="214"/>
      <c r="T314" s="214"/>
      <c r="U314" s="214"/>
      <c r="V314" s="214"/>
      <c r="W314" s="214"/>
      <c r="X314" s="214"/>
    </row>
    <row r="315" customFormat="false" ht="15.75" hidden="false" customHeight="false" outlineLevel="0" collapsed="false">
      <c r="A315" s="214"/>
      <c r="B315" s="185"/>
      <c r="C315" s="214"/>
      <c r="D315" s="214"/>
      <c r="E315" s="214"/>
      <c r="F315" s="214"/>
      <c r="G315" s="214"/>
      <c r="H315" s="214"/>
      <c r="I315" s="214"/>
      <c r="J315" s="214"/>
      <c r="K315" s="214"/>
      <c r="L315" s="214"/>
      <c r="M315" s="214"/>
      <c r="N315" s="214"/>
      <c r="O315" s="214"/>
      <c r="P315" s="214"/>
      <c r="Q315" s="214"/>
      <c r="R315" s="214"/>
      <c r="S315" s="214"/>
      <c r="T315" s="214"/>
      <c r="U315" s="214"/>
      <c r="V315" s="214"/>
      <c r="W315" s="214"/>
      <c r="X315" s="214"/>
    </row>
    <row r="316" customFormat="false" ht="15.75" hidden="false" customHeight="false" outlineLevel="0" collapsed="false">
      <c r="A316" s="214"/>
      <c r="B316" s="185"/>
      <c r="C316" s="214"/>
      <c r="D316" s="214"/>
      <c r="E316" s="214"/>
      <c r="F316" s="214"/>
      <c r="G316" s="214"/>
      <c r="H316" s="214"/>
      <c r="I316" s="214"/>
      <c r="J316" s="214"/>
      <c r="K316" s="214"/>
      <c r="L316" s="214"/>
      <c r="M316" s="214"/>
      <c r="N316" s="214"/>
      <c r="O316" s="214"/>
      <c r="P316" s="214"/>
      <c r="Q316" s="214"/>
      <c r="R316" s="214"/>
      <c r="S316" s="214"/>
      <c r="T316" s="214"/>
      <c r="U316" s="214"/>
      <c r="V316" s="214"/>
      <c r="W316" s="214"/>
      <c r="X316" s="214"/>
    </row>
    <row r="317" customFormat="false" ht="15.75" hidden="false" customHeight="false" outlineLevel="0" collapsed="false">
      <c r="A317" s="214"/>
      <c r="B317" s="185"/>
      <c r="C317" s="214"/>
      <c r="D317" s="214"/>
      <c r="E317" s="214"/>
      <c r="F317" s="214"/>
      <c r="G317" s="214"/>
      <c r="H317" s="214"/>
      <c r="I317" s="214"/>
      <c r="J317" s="214"/>
      <c r="K317" s="214"/>
      <c r="L317" s="214"/>
      <c r="M317" s="214"/>
      <c r="N317" s="214"/>
      <c r="O317" s="214"/>
      <c r="P317" s="214"/>
      <c r="Q317" s="214"/>
      <c r="R317" s="214"/>
      <c r="S317" s="214"/>
      <c r="T317" s="214"/>
      <c r="U317" s="214"/>
      <c r="V317" s="214"/>
      <c r="W317" s="214"/>
      <c r="X317" s="214"/>
    </row>
    <row r="318" customFormat="false" ht="15.75" hidden="false" customHeight="false" outlineLevel="0" collapsed="false">
      <c r="A318" s="214"/>
      <c r="B318" s="185"/>
      <c r="C318" s="214"/>
      <c r="D318" s="214"/>
      <c r="E318" s="214"/>
      <c r="F318" s="214"/>
      <c r="G318" s="214"/>
      <c r="H318" s="214"/>
      <c r="I318" s="214"/>
      <c r="J318" s="214"/>
      <c r="K318" s="214"/>
      <c r="L318" s="214"/>
      <c r="M318" s="214"/>
      <c r="N318" s="214"/>
      <c r="O318" s="214"/>
      <c r="P318" s="214"/>
      <c r="Q318" s="214"/>
      <c r="R318" s="214"/>
      <c r="S318" s="214"/>
      <c r="T318" s="214"/>
      <c r="U318" s="214"/>
      <c r="V318" s="214"/>
      <c r="W318" s="214"/>
      <c r="X318" s="214"/>
    </row>
    <row r="319" customFormat="false" ht="15.75" hidden="false" customHeight="false" outlineLevel="0" collapsed="false">
      <c r="A319" s="214"/>
      <c r="B319" s="185"/>
      <c r="C319" s="214"/>
      <c r="D319" s="214"/>
      <c r="E319" s="214"/>
      <c r="F319" s="214"/>
      <c r="G319" s="214"/>
      <c r="H319" s="214"/>
      <c r="I319" s="214"/>
      <c r="J319" s="214"/>
      <c r="K319" s="214"/>
      <c r="L319" s="214"/>
      <c r="M319" s="214"/>
      <c r="N319" s="214"/>
      <c r="O319" s="214"/>
      <c r="P319" s="214"/>
      <c r="Q319" s="214"/>
      <c r="R319" s="214"/>
      <c r="S319" s="214"/>
      <c r="T319" s="214"/>
      <c r="U319" s="214"/>
      <c r="V319" s="214"/>
      <c r="W319" s="214"/>
      <c r="X319" s="214"/>
    </row>
    <row r="320" customFormat="false" ht="15.75" hidden="false" customHeight="false" outlineLevel="0" collapsed="false">
      <c r="A320" s="214"/>
      <c r="B320" s="185"/>
      <c r="C320" s="214"/>
      <c r="D320" s="214"/>
      <c r="E320" s="214"/>
      <c r="F320" s="214"/>
      <c r="G320" s="214"/>
      <c r="H320" s="214"/>
      <c r="I320" s="214"/>
      <c r="J320" s="214"/>
      <c r="K320" s="214"/>
      <c r="L320" s="214"/>
      <c r="M320" s="214"/>
      <c r="N320" s="214"/>
      <c r="O320" s="214"/>
      <c r="P320" s="214"/>
      <c r="Q320" s="214"/>
      <c r="R320" s="214"/>
      <c r="S320" s="214"/>
      <c r="T320" s="214"/>
      <c r="U320" s="214"/>
      <c r="V320" s="214"/>
      <c r="W320" s="214"/>
      <c r="X320" s="214"/>
    </row>
    <row r="321" customFormat="false" ht="15.75" hidden="false" customHeight="false" outlineLevel="0" collapsed="false">
      <c r="A321" s="214"/>
      <c r="B321" s="185"/>
      <c r="C321" s="214"/>
      <c r="D321" s="214"/>
      <c r="E321" s="214"/>
      <c r="F321" s="214"/>
      <c r="G321" s="214"/>
      <c r="H321" s="214"/>
      <c r="I321" s="214"/>
      <c r="J321" s="214"/>
      <c r="K321" s="214"/>
      <c r="L321" s="214"/>
      <c r="M321" s="214"/>
      <c r="N321" s="214"/>
      <c r="O321" s="214"/>
      <c r="P321" s="214"/>
      <c r="Q321" s="214"/>
      <c r="R321" s="214"/>
      <c r="S321" s="214"/>
      <c r="T321" s="214"/>
      <c r="U321" s="214"/>
      <c r="V321" s="214"/>
      <c r="W321" s="214"/>
      <c r="X321" s="214"/>
    </row>
    <row r="322" customFormat="false" ht="15.75" hidden="false" customHeight="false" outlineLevel="0" collapsed="false">
      <c r="A322" s="214"/>
      <c r="B322" s="185"/>
      <c r="C322" s="214"/>
      <c r="D322" s="214"/>
      <c r="E322" s="214"/>
      <c r="F322" s="214"/>
      <c r="G322" s="214"/>
      <c r="H322" s="214"/>
      <c r="I322" s="214"/>
      <c r="J322" s="214"/>
      <c r="K322" s="214"/>
      <c r="L322" s="214"/>
      <c r="M322" s="214"/>
      <c r="N322" s="214"/>
      <c r="O322" s="214"/>
      <c r="P322" s="214"/>
      <c r="Q322" s="214"/>
      <c r="R322" s="214"/>
      <c r="S322" s="214"/>
      <c r="T322" s="214"/>
      <c r="U322" s="214"/>
      <c r="V322" s="214"/>
      <c r="W322" s="214"/>
      <c r="X322" s="214"/>
    </row>
    <row r="323" customFormat="false" ht="15.75" hidden="false" customHeight="false" outlineLevel="0" collapsed="false">
      <c r="A323" s="214"/>
      <c r="B323" s="185"/>
      <c r="C323" s="214"/>
      <c r="D323" s="214"/>
      <c r="E323" s="214"/>
      <c r="F323" s="214"/>
      <c r="G323" s="214"/>
      <c r="H323" s="214"/>
      <c r="I323" s="214"/>
      <c r="J323" s="214"/>
      <c r="K323" s="214"/>
      <c r="L323" s="214"/>
      <c r="M323" s="214"/>
      <c r="N323" s="214"/>
      <c r="O323" s="214"/>
      <c r="P323" s="214"/>
      <c r="Q323" s="214"/>
      <c r="R323" s="214"/>
      <c r="S323" s="214"/>
      <c r="T323" s="214"/>
      <c r="U323" s="214"/>
      <c r="V323" s="214"/>
      <c r="W323" s="214"/>
      <c r="X323" s="214"/>
    </row>
    <row r="324" customFormat="false" ht="15.75" hidden="false" customHeight="false" outlineLevel="0" collapsed="false">
      <c r="A324" s="214"/>
      <c r="B324" s="185"/>
      <c r="C324" s="214"/>
      <c r="D324" s="214"/>
      <c r="E324" s="214"/>
      <c r="F324" s="214"/>
      <c r="G324" s="214"/>
      <c r="H324" s="214"/>
      <c r="I324" s="214"/>
      <c r="J324" s="214"/>
      <c r="K324" s="214"/>
      <c r="L324" s="214"/>
      <c r="M324" s="214"/>
      <c r="N324" s="214"/>
      <c r="O324" s="214"/>
      <c r="P324" s="214"/>
      <c r="Q324" s="214"/>
      <c r="R324" s="214"/>
      <c r="S324" s="214"/>
      <c r="T324" s="214"/>
      <c r="U324" s="214"/>
      <c r="V324" s="214"/>
      <c r="W324" s="214"/>
      <c r="X324" s="214"/>
    </row>
    <row r="325" customFormat="false" ht="15.75" hidden="false" customHeight="false" outlineLevel="0" collapsed="false">
      <c r="A325" s="214"/>
      <c r="B325" s="185"/>
      <c r="C325" s="214"/>
      <c r="D325" s="214"/>
      <c r="E325" s="214"/>
      <c r="F325" s="214"/>
      <c r="G325" s="214"/>
      <c r="H325" s="214"/>
      <c r="I325" s="214"/>
      <c r="J325" s="214"/>
      <c r="K325" s="214"/>
      <c r="L325" s="214"/>
      <c r="M325" s="214"/>
      <c r="N325" s="214"/>
      <c r="O325" s="214"/>
      <c r="P325" s="214"/>
      <c r="Q325" s="214"/>
      <c r="R325" s="214"/>
      <c r="S325" s="214"/>
      <c r="T325" s="214"/>
      <c r="U325" s="214"/>
      <c r="V325" s="214"/>
      <c r="W325" s="214"/>
      <c r="X325" s="214"/>
    </row>
    <row r="326" customFormat="false" ht="15.75" hidden="false" customHeight="false" outlineLevel="0" collapsed="false">
      <c r="A326" s="214"/>
      <c r="B326" s="185"/>
      <c r="C326" s="214"/>
      <c r="D326" s="214"/>
      <c r="E326" s="214"/>
      <c r="F326" s="214"/>
      <c r="G326" s="214"/>
      <c r="H326" s="214"/>
      <c r="I326" s="214"/>
      <c r="J326" s="214"/>
      <c r="K326" s="214"/>
      <c r="L326" s="214"/>
      <c r="M326" s="214"/>
      <c r="N326" s="214"/>
      <c r="O326" s="214"/>
      <c r="P326" s="214"/>
      <c r="Q326" s="214"/>
      <c r="R326" s="214"/>
      <c r="S326" s="214"/>
      <c r="T326" s="214"/>
      <c r="U326" s="214"/>
      <c r="V326" s="214"/>
      <c r="W326" s="214"/>
      <c r="X326" s="214"/>
    </row>
    <row r="327" customFormat="false" ht="15.75" hidden="false" customHeight="false" outlineLevel="0" collapsed="false">
      <c r="A327" s="214"/>
      <c r="B327" s="185"/>
      <c r="C327" s="214"/>
      <c r="D327" s="214"/>
      <c r="E327" s="214"/>
      <c r="F327" s="214"/>
      <c r="G327" s="214"/>
      <c r="H327" s="214"/>
      <c r="I327" s="214"/>
      <c r="J327" s="214"/>
      <c r="K327" s="214"/>
      <c r="L327" s="214"/>
      <c r="M327" s="214"/>
      <c r="N327" s="214"/>
      <c r="O327" s="214"/>
      <c r="P327" s="214"/>
      <c r="Q327" s="214"/>
      <c r="R327" s="214"/>
      <c r="S327" s="214"/>
      <c r="T327" s="214"/>
      <c r="U327" s="214"/>
      <c r="V327" s="214"/>
      <c r="W327" s="214"/>
      <c r="X327" s="214"/>
    </row>
    <row r="328" customFormat="false" ht="15.75" hidden="false" customHeight="false" outlineLevel="0" collapsed="false">
      <c r="A328" s="214"/>
      <c r="B328" s="185"/>
      <c r="C328" s="214"/>
      <c r="D328" s="214"/>
      <c r="E328" s="214"/>
      <c r="F328" s="214"/>
      <c r="G328" s="214"/>
      <c r="H328" s="214"/>
      <c r="I328" s="214"/>
      <c r="J328" s="214"/>
      <c r="K328" s="214"/>
      <c r="L328" s="214"/>
      <c r="M328" s="214"/>
      <c r="N328" s="214"/>
      <c r="O328" s="214"/>
      <c r="P328" s="214"/>
      <c r="Q328" s="214"/>
      <c r="R328" s="214"/>
      <c r="S328" s="214"/>
      <c r="T328" s="214"/>
      <c r="U328" s="214"/>
      <c r="V328" s="214"/>
      <c r="W328" s="214"/>
      <c r="X328" s="214"/>
    </row>
    <row r="329" customFormat="false" ht="15.75" hidden="false" customHeight="false" outlineLevel="0" collapsed="false">
      <c r="A329" s="214"/>
      <c r="B329" s="185"/>
      <c r="C329" s="214"/>
      <c r="D329" s="214"/>
      <c r="E329" s="214"/>
      <c r="F329" s="214"/>
      <c r="G329" s="214"/>
      <c r="H329" s="214"/>
      <c r="I329" s="214"/>
      <c r="J329" s="214"/>
      <c r="K329" s="214"/>
      <c r="L329" s="214"/>
      <c r="M329" s="214"/>
      <c r="N329" s="214"/>
      <c r="O329" s="214"/>
      <c r="P329" s="214"/>
      <c r="Q329" s="214"/>
      <c r="R329" s="214"/>
      <c r="S329" s="214"/>
      <c r="T329" s="214"/>
      <c r="U329" s="214"/>
      <c r="V329" s="214"/>
      <c r="W329" s="214"/>
      <c r="X329" s="214"/>
    </row>
    <row r="330" customFormat="false" ht="15.75" hidden="false" customHeight="false" outlineLevel="0" collapsed="false">
      <c r="A330" s="214"/>
      <c r="B330" s="185"/>
      <c r="C330" s="214"/>
      <c r="D330" s="214"/>
      <c r="E330" s="214"/>
      <c r="F330" s="214"/>
      <c r="G330" s="214"/>
      <c r="H330" s="214"/>
      <c r="I330" s="214"/>
      <c r="J330" s="214"/>
      <c r="K330" s="214"/>
      <c r="L330" s="214"/>
      <c r="M330" s="214"/>
      <c r="N330" s="214"/>
      <c r="O330" s="214"/>
      <c r="P330" s="214"/>
      <c r="Q330" s="214"/>
      <c r="R330" s="214"/>
      <c r="S330" s="214"/>
      <c r="T330" s="214"/>
      <c r="U330" s="214"/>
      <c r="V330" s="214"/>
      <c r="W330" s="214"/>
      <c r="X330" s="214"/>
    </row>
    <row r="331" customFormat="false" ht="15.75" hidden="false" customHeight="false" outlineLevel="0" collapsed="false">
      <c r="A331" s="214"/>
      <c r="B331" s="185"/>
    </row>
  </sheetData>
  <mergeCells count="1">
    <mergeCell ref="A44:X44"/>
  </mergeCells>
  <hyperlinks>
    <hyperlink ref="A1" location="Table_de_Matière!A1" display="Retour à la table de matiè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9:00:10Z</dcterms:created>
  <dc:creator>BRB</dc:creator>
  <dc:description/>
  <dc:language>en-US</dc:language>
  <cp:lastModifiedBy>KEZAMUTIMA Jean Pacifique</cp:lastModifiedBy>
  <cp:lastPrinted>2017-02-09T13:46:07Z</cp:lastPrinted>
  <dcterms:modified xsi:type="dcterms:W3CDTF">2025-01-15T17:51:40Z</dcterms:modified>
  <cp:revision>0</cp:revision>
  <dc:subject/>
  <dc:title/>
</cp:coreProperties>
</file>