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5</xdr:rowOff>
              </xdr:from>
              <xdr:to>
                <xdr:col>4</xdr:col>
                <xdr:colOff>-1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</xdr:row>
                <xdr:rowOff>1</xdr:rowOff>
              </xdr:from>
              <xdr:to>
                <xdr:col>10</xdr:col>
                <xdr:colOff>56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11</xdr:rowOff>
              </xdr:from>
              <xdr:to>
                <xdr:col>5</xdr:col>
                <xdr:colOff>6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11</xdr:rowOff>
              </xdr:from>
              <xdr:to>
                <xdr:col>5</xdr:col>
                <xdr:colOff>52</xdr:colOff>
                <xdr:row>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35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ncours de la dette publique extérieure par créancier données mensuelles</t>
  </si>
  <si>
    <t xml:space="preserve">Trimestrielle</t>
  </si>
  <si>
    <t xml:space="preserve">Encours de la dette publique extérieure par créancier données trimestrielles</t>
  </si>
  <si>
    <t xml:space="preserve">Q3-2024</t>
  </si>
  <si>
    <t xml:space="preserve">Annuelle</t>
  </si>
  <si>
    <t xml:space="preserve">Encours de la dette publique extérieure par créancier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encours de la dette publique extérieure par créancier.xls</t>
  </si>
  <si>
    <t xml:space="preserve">Available from Web Page:</t>
  </si>
  <si>
    <t xml:space="preserve">http://www.brb.bi/fr/content/finances-publiques</t>
  </si>
  <si>
    <t xml:space="preserve">Encous de la dette publique extérieure par créancier indique les principaux créanciers bilatéraux et multilatéraux</t>
  </si>
  <si>
    <t xml:space="preserve">Multilatéraux</t>
  </si>
  <si>
    <t xml:space="preserve">AID</t>
  </si>
  <si>
    <t xml:space="preserve">BAD</t>
  </si>
  <si>
    <t xml:space="preserve">B.E.I.-U.E.</t>
  </si>
  <si>
    <t xml:space="preserve"> FAD</t>
  </si>
  <si>
    <t xml:space="preserve">O.P.E.P</t>
  </si>
  <si>
    <t xml:space="preserve">AUTRES</t>
  </si>
  <si>
    <t xml:space="preserve">TOTAL</t>
  </si>
  <si>
    <t xml:space="preserve">Bilatéraux</t>
  </si>
  <si>
    <t xml:space="preserve">France(A.F.D)</t>
  </si>
  <si>
    <t xml:space="preserve">ABU DHABI</t>
  </si>
  <si>
    <t xml:space="preserve">AUTRICHE</t>
  </si>
  <si>
    <t xml:space="preserve">CHINE</t>
  </si>
  <si>
    <t xml:space="preserve">JAPON</t>
  </si>
  <si>
    <t xml:space="preserve">KOWEIT</t>
  </si>
  <si>
    <t xml:space="preserve">ARABIE SAOUDITE</t>
  </si>
  <si>
    <t xml:space="preserve">   AUTRES </t>
  </si>
  <si>
    <t xml:space="preserve">Multilatéraux + Bilatéraux</t>
  </si>
  <si>
    <t xml:space="preserve">Autres</t>
  </si>
  <si>
    <t xml:space="preserve">Multilatéraux + Bilatéraux+Autres</t>
  </si>
  <si>
    <t xml:space="preserve">Total général</t>
  </si>
  <si>
    <t xml:space="preserve">Retour à la table de matière</t>
  </si>
  <si>
    <t xml:space="preserve">III.6</t>
  </si>
  <si>
    <t xml:space="preserve">ENCOURS DE LA DETTE PUBLIQUE EXTERIEURE PAR CREANCIER(en millions de BIF)</t>
  </si>
  <si>
    <t xml:space="preserve">Période                                Rubliques</t>
  </si>
  <si>
    <t xml:space="preserve"> M U L T I L A T E R A U X</t>
  </si>
  <si>
    <t xml:space="preserve">B I L A T E R A U X</t>
  </si>
  <si>
    <t xml:space="preserve">TOTAL GENERAL</t>
  </si>
  <si>
    <t xml:space="preserve">Sources: BRB et Ministère des Finances, du Budget et de la Planification Economique</t>
  </si>
  <si>
    <t xml:space="preserve"> 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-* #,##0.00\ _F_-;\-* #,##0.00\ _F_-;_-* \-??\ _F_-;_-@_-"/>
    <numFmt numFmtId="172" formatCode="_ * #,##0.0_ ;_ * \-#,##0.0_ ;_ * \-??_ ;_ @_ "/>
    <numFmt numFmtId="173" formatCode="0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rb.bi/fr/content/finances-publiqu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566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2"/>
    </row>
    <row r="18" customFormat="false" ht="15.75" hidden="false" customHeight="false" outlineLevel="0" collapsed="false">
      <c r="B18" s="1" t="s">
        <v>19</v>
      </c>
      <c r="C18" s="13"/>
    </row>
    <row r="19" customFormat="false" ht="15.75" hidden="false" customHeight="false" outlineLevel="0" collapsed="false">
      <c r="B19" s="1" t="s">
        <v>20</v>
      </c>
      <c r="C19" s="13"/>
    </row>
    <row r="21" customFormat="false" ht="15.75" hidden="false" customHeight="false" outlineLevel="0" collapsed="false">
      <c r="B21" s="1" t="s">
        <v>21</v>
      </c>
      <c r="C21" s="14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31.5" hidden="false" customHeight="false" outlineLevel="0" collapsed="false">
      <c r="B25" s="16" t="s">
        <v>25</v>
      </c>
    </row>
    <row r="26" customFormat="false" ht="15.75" hidden="false" customHeight="true" outlineLevel="0" collapsed="false">
      <c r="B26" s="17" t="s">
        <v>26</v>
      </c>
      <c r="C26" s="18" t="s">
        <v>27</v>
      </c>
    </row>
    <row r="27" customFormat="false" ht="15.75" hidden="false" customHeight="true" outlineLevel="0" collapsed="false">
      <c r="B27" s="17"/>
      <c r="C27" s="18" t="s">
        <v>28</v>
      </c>
    </row>
    <row r="28" customFormat="false" ht="15.75" hidden="false" customHeight="true" outlineLevel="0" collapsed="false">
      <c r="B28" s="17"/>
      <c r="C28" s="18" t="s">
        <v>29</v>
      </c>
    </row>
    <row r="29" customFormat="false" ht="15.75" hidden="false" customHeight="true" outlineLevel="0" collapsed="false">
      <c r="B29" s="17"/>
      <c r="C29" s="18" t="s">
        <v>30</v>
      </c>
    </row>
    <row r="30" customFormat="false" ht="15.75" hidden="false" customHeight="true" outlineLevel="0" collapsed="false">
      <c r="B30" s="17"/>
      <c r="C30" s="18" t="s">
        <v>31</v>
      </c>
    </row>
    <row r="31" customFormat="false" ht="15.75" hidden="false" customHeight="true" outlineLevel="0" collapsed="false">
      <c r="B31" s="17"/>
      <c r="C31" s="18" t="s">
        <v>32</v>
      </c>
    </row>
    <row r="32" customFormat="false" ht="18.75" hidden="false" customHeight="true" outlineLevel="0" collapsed="false">
      <c r="B32" s="17"/>
      <c r="C32" s="18" t="s">
        <v>33</v>
      </c>
    </row>
    <row r="33" customFormat="false" ht="15.75" hidden="false" customHeight="true" outlineLevel="0" collapsed="false">
      <c r="B33" s="17" t="s">
        <v>34</v>
      </c>
      <c r="C33" s="18" t="s">
        <v>35</v>
      </c>
    </row>
    <row r="34" customFormat="false" ht="15.75" hidden="false" customHeight="true" outlineLevel="0" collapsed="false">
      <c r="B34" s="17"/>
      <c r="C34" s="18" t="s">
        <v>36</v>
      </c>
    </row>
    <row r="35" customFormat="false" ht="15.75" hidden="false" customHeight="true" outlineLevel="0" collapsed="false">
      <c r="B35" s="17"/>
      <c r="C35" s="18" t="s">
        <v>37</v>
      </c>
    </row>
    <row r="36" customFormat="false" ht="15.75" hidden="false" customHeight="true" outlineLevel="0" collapsed="false">
      <c r="B36" s="17"/>
      <c r="C36" s="18" t="s">
        <v>38</v>
      </c>
    </row>
    <row r="37" customFormat="false" ht="15.75" hidden="false" customHeight="true" outlineLevel="0" collapsed="false">
      <c r="B37" s="17"/>
      <c r="C37" s="18" t="s">
        <v>39</v>
      </c>
    </row>
    <row r="38" customFormat="false" ht="15.75" hidden="false" customHeight="true" outlineLevel="0" collapsed="false">
      <c r="B38" s="17"/>
      <c r="C38" s="18" t="s">
        <v>40</v>
      </c>
    </row>
    <row r="39" customFormat="false" ht="15.75" hidden="false" customHeight="true" outlineLevel="0" collapsed="false">
      <c r="B39" s="17"/>
      <c r="C39" s="18" t="s">
        <v>41</v>
      </c>
    </row>
    <row r="40" customFormat="false" ht="15.75" hidden="false" customHeight="true" outlineLevel="0" collapsed="false">
      <c r="B40" s="17"/>
      <c r="C40" s="18" t="s">
        <v>42</v>
      </c>
    </row>
    <row r="41" customFormat="false" ht="18.75" hidden="false" customHeight="false" outlineLevel="0" collapsed="false">
      <c r="B41" s="17" t="s">
        <v>43</v>
      </c>
      <c r="C41" s="18" t="s">
        <v>33</v>
      </c>
    </row>
    <row r="42" customFormat="false" ht="15.75" hidden="false" customHeight="false" outlineLevel="0" collapsed="false">
      <c r="B42" s="19"/>
      <c r="C42" s="20" t="s">
        <v>44</v>
      </c>
    </row>
    <row r="43" customFormat="false" ht="18.75" hidden="false" customHeight="false" outlineLevel="0" collapsed="false">
      <c r="B43" s="17" t="s">
        <v>45</v>
      </c>
      <c r="C43" s="20" t="s">
        <v>46</v>
      </c>
    </row>
    <row r="44" customFormat="false" ht="15.75" hidden="false" customHeight="false" outlineLevel="0" collapsed="false">
      <c r="B44" s="21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32"/>
    <mergeCell ref="B33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2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234" activePane="bottomRight" state="frozen"/>
      <selection pane="topLeft" activeCell="A1" activeCellId="0" sqref="A1"/>
      <selection pane="topRight" activeCell="G1" activeCellId="0" sqref="G1"/>
      <selection pane="bottomLeft" activeCell="A234" activeCellId="0" sqref="A234"/>
      <selection pane="bottomRight" activeCell="S243" activeCellId="0" sqref="S24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49"/>
    <col collapsed="false" customWidth="true" hidden="false" outlineLevel="0" max="3" min="3" style="0" width="7.2"/>
    <col collapsed="false" customWidth="true" hidden="false" outlineLevel="0" max="4" min="4" style="0" width="10.87"/>
    <col collapsed="false" customWidth="true" hidden="false" outlineLevel="0" max="8" min="8" style="0" width="9.49"/>
    <col collapsed="false" customWidth="true" hidden="false" outlineLevel="0" max="9" min="9" style="0" width="13.61"/>
    <col collapsed="false" customWidth="true" hidden="false" outlineLevel="0" max="10" min="10" style="0" width="15.1"/>
    <col collapsed="false" customWidth="true" hidden="false" outlineLevel="0" max="11" min="11" style="0" width="10.87"/>
    <col collapsed="false" customWidth="true" hidden="false" outlineLevel="0" max="15" min="15" style="0" width="10.75"/>
    <col collapsed="false" customWidth="true" hidden="false" outlineLevel="0" max="19" min="19" style="0" width="9.83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5"/>
      <c r="U1" s="24"/>
    </row>
    <row r="2" s="28" customFormat="true" ht="19.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</row>
    <row r="3" s="28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7"/>
      <c r="U3" s="27"/>
    </row>
    <row r="4" s="28" customFormat="true" ht="19.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s="28" customFormat="true" ht="60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5.75" hidden="false" customHeight="false" outlineLevel="0" collapsed="false">
      <c r="A6" s="33" t="n">
        <v>38353</v>
      </c>
      <c r="B6" s="34" t="n">
        <v>905047.7</v>
      </c>
      <c r="C6" s="34" t="n">
        <v>11567.3</v>
      </c>
      <c r="D6" s="34" t="n">
        <f aca="false">17405.8+57714.5</f>
        <v>75120.3</v>
      </c>
      <c r="E6" s="34" t="n">
        <v>255205.9</v>
      </c>
      <c r="F6" s="34" t="n">
        <v>9923.1</v>
      </c>
      <c r="G6" s="34" t="n">
        <f aca="false">1132.2+605.6+12792+36878.1</f>
        <v>51407.9</v>
      </c>
      <c r="H6" s="35" t="n">
        <f aca="false">SUM(B6:G6)</f>
        <v>1308272.2</v>
      </c>
      <c r="I6" s="34" t="n">
        <v>71531.2</v>
      </c>
      <c r="J6" s="36" t="n">
        <v>2078.3</v>
      </c>
      <c r="K6" s="34" t="n">
        <f aca="false">10612+7509.3</f>
        <v>18121.3</v>
      </c>
      <c r="L6" s="34" t="n">
        <v>15167.8</v>
      </c>
      <c r="M6" s="34" t="n">
        <v>36262.8</v>
      </c>
      <c r="N6" s="34" t="n">
        <v>17648.8</v>
      </c>
      <c r="O6" s="34" t="n">
        <v>20245.3</v>
      </c>
      <c r="P6" s="37" t="n">
        <v>140</v>
      </c>
      <c r="Q6" s="35" t="n">
        <f aca="false">SUM(I6:P6)</f>
        <v>181195.5</v>
      </c>
      <c r="R6" s="34" t="n">
        <f aca="false">706.6+6968.5+4541.7</f>
        <v>12216.8</v>
      </c>
      <c r="S6" s="35" t="n">
        <f aca="false">H6+Q6+R6</f>
        <v>1501684.5</v>
      </c>
      <c r="T6" s="24"/>
      <c r="U6" s="24"/>
    </row>
    <row r="7" customFormat="false" ht="15.75" hidden="false" customHeight="false" outlineLevel="0" collapsed="false">
      <c r="A7" s="33" t="n">
        <v>38384</v>
      </c>
      <c r="B7" s="34" t="n">
        <v>902348.1</v>
      </c>
      <c r="C7" s="34" t="n">
        <v>11455.2</v>
      </c>
      <c r="D7" s="34" t="n">
        <f aca="false">17427.6+57076.5</f>
        <v>74504.1</v>
      </c>
      <c r="E7" s="34" t="n">
        <v>252470.2</v>
      </c>
      <c r="F7" s="34" t="n">
        <v>9222.4</v>
      </c>
      <c r="G7" s="34" t="n">
        <f aca="false">12792.5+36484.9+605.6+1132.3</f>
        <v>51015.3</v>
      </c>
      <c r="H7" s="35" t="n">
        <f aca="false">SUM(B7:G7)</f>
        <v>1301015.3</v>
      </c>
      <c r="I7" s="34" t="n">
        <v>71620.9</v>
      </c>
      <c r="J7" s="36" t="n">
        <v>2178.9</v>
      </c>
      <c r="K7" s="34" t="n">
        <f aca="false">10625.3+7518.8</f>
        <v>18144.1</v>
      </c>
      <c r="L7" s="34" t="n">
        <v>15629.4</v>
      </c>
      <c r="M7" s="34" t="n">
        <v>35686</v>
      </c>
      <c r="N7" s="34" t="n">
        <v>18638</v>
      </c>
      <c r="O7" s="34" t="n">
        <v>19863.7</v>
      </c>
      <c r="P7" s="37" t="n">
        <v>140</v>
      </c>
      <c r="Q7" s="35" t="n">
        <f aca="false">SUM(I7:P7)</f>
        <v>181901</v>
      </c>
      <c r="R7" s="34" t="n">
        <f aca="false">707.5+6628.1+4541.8</f>
        <v>11877.4</v>
      </c>
      <c r="S7" s="35" t="n">
        <f aca="false">H7+Q7+R7</f>
        <v>1494793.7</v>
      </c>
      <c r="T7" s="38"/>
      <c r="U7" s="24"/>
    </row>
    <row r="8" customFormat="false" ht="15.75" hidden="false" customHeight="false" outlineLevel="0" collapsed="false">
      <c r="A8" s="33" t="n">
        <v>38412</v>
      </c>
      <c r="B8" s="34" t="n">
        <v>916417</v>
      </c>
      <c r="C8" s="34" t="n">
        <v>11639.4</v>
      </c>
      <c r="D8" s="34" t="n">
        <f aca="false">17705.9+58361</f>
        <v>76066.9</v>
      </c>
      <c r="E8" s="34" t="n">
        <v>256530.3</v>
      </c>
      <c r="F8" s="34" t="n">
        <v>9315.3</v>
      </c>
      <c r="G8" s="34" t="n">
        <f aca="false">37394.3+12762+611.7+1143.7</f>
        <v>51911.7</v>
      </c>
      <c r="H8" s="35" t="n">
        <f aca="false">SUM(B8:G8)</f>
        <v>1321880.6</v>
      </c>
      <c r="I8" s="34" t="n">
        <v>73281.9</v>
      </c>
      <c r="J8" s="36" t="n">
        <v>2189.4</v>
      </c>
      <c r="K8" s="34" t="n">
        <f aca="false">10871.8+7693.2</f>
        <v>18565</v>
      </c>
      <c r="L8" s="34" t="n">
        <v>15913.9</v>
      </c>
      <c r="M8" s="34" t="n">
        <v>35931.3</v>
      </c>
      <c r="N8" s="34" t="n">
        <v>18770.2</v>
      </c>
      <c r="O8" s="34" t="n">
        <v>20873.9</v>
      </c>
      <c r="P8" s="37" t="n">
        <v>141.4</v>
      </c>
      <c r="Q8" s="35" t="n">
        <f aca="false">SUM(I8:P8)</f>
        <v>185667</v>
      </c>
      <c r="R8" s="34" t="n">
        <f aca="false">723.9+6006.7+4587.5</f>
        <v>11318.1</v>
      </c>
      <c r="S8" s="35" t="n">
        <f aca="false">H8+Q8+R8</f>
        <v>1518865.7</v>
      </c>
      <c r="T8" s="24"/>
      <c r="U8" s="24"/>
    </row>
    <row r="9" customFormat="false" ht="15.75" hidden="false" customHeight="false" outlineLevel="0" collapsed="false">
      <c r="A9" s="33" t="n">
        <v>38443</v>
      </c>
      <c r="B9" s="34" t="n">
        <v>909526.7</v>
      </c>
      <c r="C9" s="34" t="n">
        <v>11327.9</v>
      </c>
      <c r="D9" s="34" t="n">
        <f aca="false">17092.2+56299.5</f>
        <v>73391.7</v>
      </c>
      <c r="E9" s="34" t="n">
        <v>248275.8</v>
      </c>
      <c r="F9" s="34" t="n">
        <v>8943.3</v>
      </c>
      <c r="G9" s="34" t="n">
        <f aca="false">1124.9+601.7+12553.2+36441.9</f>
        <v>50721.7</v>
      </c>
      <c r="H9" s="35" t="n">
        <f aca="false">SUM(B9:G9)</f>
        <v>1302187.1</v>
      </c>
      <c r="I9" s="34" t="n">
        <v>70741.8</v>
      </c>
      <c r="J9" s="36" t="n">
        <v>2189.4</v>
      </c>
      <c r="K9" s="34" t="n">
        <f aca="false">10495+7426.5</f>
        <v>17921.5</v>
      </c>
      <c r="L9" s="34" t="n">
        <v>15565.5</v>
      </c>
      <c r="M9" s="34" t="n">
        <v>34671.4</v>
      </c>
      <c r="N9" s="34" t="n">
        <v>18546.9</v>
      </c>
      <c r="O9" s="34" t="n">
        <v>20217.7</v>
      </c>
      <c r="P9" s="37" t="n">
        <v>139.1</v>
      </c>
      <c r="Q9" s="35" t="n">
        <f aca="false">SUM(I9:P9)</f>
        <v>179993.3</v>
      </c>
      <c r="R9" s="34" t="n">
        <f aca="false">4512.5+5333.1+698.8</f>
        <v>10544.4</v>
      </c>
      <c r="S9" s="35" t="n">
        <f aca="false">H9+Q9+R9</f>
        <v>1492724.8</v>
      </c>
      <c r="T9" s="24"/>
      <c r="U9" s="24"/>
    </row>
    <row r="10" customFormat="false" ht="15.75" hidden="false" customHeight="false" outlineLevel="0" collapsed="false">
      <c r="A10" s="33" t="n">
        <v>38473</v>
      </c>
      <c r="B10" s="34" t="n">
        <v>887249.4</v>
      </c>
      <c r="C10" s="34" t="n">
        <v>11031.1</v>
      </c>
      <c r="D10" s="34" t="n">
        <f aca="false">16453.3+54194.9</f>
        <v>70648.2</v>
      </c>
      <c r="E10" s="34" t="n">
        <v>241772.4</v>
      </c>
      <c r="F10" s="34" t="n">
        <v>7954.9</v>
      </c>
      <c r="G10" s="34" t="n">
        <f aca="false">12319.6+35487.2+590.5+1104</f>
        <v>49501.3</v>
      </c>
      <c r="H10" s="35" t="n">
        <f aca="false">SUM(B10:G10)</f>
        <v>1268157.3</v>
      </c>
      <c r="I10" s="34" t="n">
        <v>67973</v>
      </c>
      <c r="J10" s="36" t="n">
        <v>2157.9</v>
      </c>
      <c r="K10" s="34" t="n">
        <f aca="false">10102.6+7148.9</f>
        <v>17251.5</v>
      </c>
      <c r="L10" s="34" t="n">
        <v>15564.9</v>
      </c>
      <c r="M10" s="34" t="n">
        <v>34214.9</v>
      </c>
      <c r="N10" s="34" t="n">
        <v>18494.9</v>
      </c>
      <c r="O10" s="34" t="n">
        <v>20092</v>
      </c>
      <c r="P10" s="37" t="n">
        <v>136.5</v>
      </c>
      <c r="Q10" s="35" t="n">
        <f aca="false">SUM(I10:P10)</f>
        <v>175885.6</v>
      </c>
      <c r="R10" s="34" t="n">
        <f aca="false">672.7+4901.7+4428.5</f>
        <v>10002.9</v>
      </c>
      <c r="S10" s="35" t="n">
        <f aca="false">H10+Q10+R10</f>
        <v>1454045.8</v>
      </c>
      <c r="T10" s="24"/>
      <c r="U10" s="24"/>
    </row>
    <row r="11" customFormat="false" ht="15.75" hidden="false" customHeight="false" outlineLevel="0" collapsed="false">
      <c r="A11" s="33" t="n">
        <v>38504</v>
      </c>
      <c r="B11" s="34" t="n">
        <v>863736.1</v>
      </c>
      <c r="C11" s="34" t="n">
        <v>10700.7</v>
      </c>
      <c r="D11" s="34" t="n">
        <f aca="false">15268.7+51222.5</f>
        <v>66491.2</v>
      </c>
      <c r="E11" s="34" t="n">
        <v>234532.4</v>
      </c>
      <c r="F11" s="34" t="n">
        <v>7875.7</v>
      </c>
      <c r="G11" s="34" t="n">
        <f aca="false">12197.2+34366+584.6+1093</f>
        <v>48240.8</v>
      </c>
      <c r="H11" s="35" t="n">
        <f aca="false">SUM(B11:G11)</f>
        <v>1231576.9</v>
      </c>
      <c r="I11" s="34" t="n">
        <v>64492</v>
      </c>
      <c r="J11" s="36" t="n">
        <v>2029.3</v>
      </c>
      <c r="K11" s="34" t="n">
        <f aca="false">9585.2+6782.8</f>
        <v>16368</v>
      </c>
      <c r="L11" s="34" t="n">
        <v>15170.9</v>
      </c>
      <c r="M11" s="34" t="n">
        <v>33285.5</v>
      </c>
      <c r="N11" s="34" t="n">
        <v>17929.8</v>
      </c>
      <c r="O11" s="34" t="n">
        <v>18926.3</v>
      </c>
      <c r="P11" s="37" t="n">
        <v>135.1</v>
      </c>
      <c r="Q11" s="35" t="n">
        <f aca="false">SUM(I11:P11)</f>
        <v>168336.9</v>
      </c>
      <c r="R11" s="34" t="n">
        <f aca="false">638.2+4370.7+4384.5</f>
        <v>9393.4</v>
      </c>
      <c r="S11" s="35" t="n">
        <f aca="false">H11+Q11+R11</f>
        <v>1409307.2</v>
      </c>
      <c r="T11" s="24"/>
      <c r="U11" s="24"/>
    </row>
    <row r="12" customFormat="false" ht="15.75" hidden="false" customHeight="false" outlineLevel="0" collapsed="false">
      <c r="A12" s="33" t="n">
        <v>38534</v>
      </c>
      <c r="B12" s="34" t="n">
        <v>842703.1</v>
      </c>
      <c r="C12" s="34" t="n">
        <v>10430.6</v>
      </c>
      <c r="D12" s="34" t="n">
        <f aca="false">14933.1+50096.4</f>
        <v>65029.5</v>
      </c>
      <c r="E12" s="34" t="n">
        <v>228609</v>
      </c>
      <c r="F12" s="34" t="n">
        <v>7774.1</v>
      </c>
      <c r="G12" s="34" t="n">
        <f aca="false">577+1078.9+12039.7+33497.8</f>
        <v>47193.4</v>
      </c>
      <c r="H12" s="35" t="n">
        <f aca="false">SUM(B12:G12)</f>
        <v>1201739.7</v>
      </c>
      <c r="I12" s="34" t="n">
        <v>63074.1</v>
      </c>
      <c r="J12" s="36" t="n">
        <v>2083.5</v>
      </c>
      <c r="K12" s="34" t="n">
        <f aca="false">9374.5+6633.7</f>
        <v>16008.2</v>
      </c>
      <c r="L12" s="34" t="n">
        <v>15012</v>
      </c>
      <c r="M12" s="34" t="n">
        <v>31857</v>
      </c>
      <c r="N12" s="34" t="n">
        <v>17857.3</v>
      </c>
      <c r="O12" s="34" t="n">
        <v>19102.7</v>
      </c>
      <c r="P12" s="37" t="n">
        <v>133.4</v>
      </c>
      <c r="Q12" s="35" t="n">
        <f aca="false">SUM(I12:P12)</f>
        <v>165128.2</v>
      </c>
      <c r="R12" s="34" t="n">
        <f aca="false">624.2+4327.9+3913.9</f>
        <v>8866</v>
      </c>
      <c r="S12" s="35" t="n">
        <f aca="false">H12+Q12+R12</f>
        <v>1375733.9</v>
      </c>
      <c r="T12" s="24"/>
      <c r="U12" s="24"/>
    </row>
    <row r="13" customFormat="false" ht="15.75" hidden="false" customHeight="false" outlineLevel="0" collapsed="false">
      <c r="A13" s="33" t="n">
        <v>38565</v>
      </c>
      <c r="B13" s="34" t="n">
        <v>842345.8</v>
      </c>
      <c r="C13" s="34" t="n">
        <v>10379.8</v>
      </c>
      <c r="D13" s="34" t="n">
        <f aca="false">15042.3+50206.7</f>
        <v>65249</v>
      </c>
      <c r="E13" s="34" t="n">
        <v>238100.6</v>
      </c>
      <c r="F13" s="34" t="n">
        <v>7684</v>
      </c>
      <c r="G13" s="34" t="n">
        <f aca="false">11900.1+33476.6+570.4+1066.4</f>
        <v>47013.5</v>
      </c>
      <c r="H13" s="35" t="n">
        <f aca="false">SUM(B13:G13)</f>
        <v>1210772.7</v>
      </c>
      <c r="I13" s="34" t="n">
        <v>63536</v>
      </c>
      <c r="J13" s="36" t="n">
        <v>2157.9</v>
      </c>
      <c r="K13" s="34" t="n">
        <f aca="false">9443.2+6682.2</f>
        <v>16125.4</v>
      </c>
      <c r="L13" s="34" t="n">
        <v>15041.1</v>
      </c>
      <c r="M13" s="34" t="n">
        <v>31838.5</v>
      </c>
      <c r="N13" s="34" t="n">
        <v>17470.9</v>
      </c>
      <c r="O13" s="34" t="n">
        <v>20092</v>
      </c>
      <c r="P13" s="37" t="n">
        <v>131.8</v>
      </c>
      <c r="Q13" s="35" t="n">
        <f aca="false">SUM(I13:P13)</f>
        <v>166393.6</v>
      </c>
      <c r="R13" s="34" t="n">
        <f aca="false">628.7+3793.7+4277.7</f>
        <v>8700.1</v>
      </c>
      <c r="S13" s="35" t="n">
        <f aca="false">H13+Q13+R13</f>
        <v>1385866.4</v>
      </c>
      <c r="T13" s="24"/>
      <c r="U13" s="24"/>
    </row>
    <row r="14" customFormat="false" ht="15.75" hidden="false" customHeight="false" outlineLevel="0" collapsed="false">
      <c r="A14" s="33" t="n">
        <v>38596</v>
      </c>
      <c r="B14" s="34" t="n">
        <v>826844.5</v>
      </c>
      <c r="C14" s="34" t="n">
        <v>10186.7</v>
      </c>
      <c r="D14" s="34" t="n">
        <f aca="false">14733+48995.7</f>
        <v>63728.7</v>
      </c>
      <c r="E14" s="34" t="n">
        <v>234167.8</v>
      </c>
      <c r="F14" s="34" t="n">
        <v>7536.3</v>
      </c>
      <c r="G14" s="34" t="n">
        <f aca="false">11671.6+33174+559.4+1045.9</f>
        <v>46450.9</v>
      </c>
      <c r="H14" s="35" t="n">
        <f aca="false">SUM(B14:G14)</f>
        <v>1188914.9</v>
      </c>
      <c r="I14" s="34" t="n">
        <v>62229.9</v>
      </c>
      <c r="J14" s="36" t="n">
        <v>2037.7</v>
      </c>
      <c r="K14" s="34" t="n">
        <f aca="false">9249+6544.9</f>
        <v>15793.9</v>
      </c>
      <c r="L14" s="34" t="n">
        <v>15039</v>
      </c>
      <c r="M14" s="34" t="n">
        <v>31162</v>
      </c>
      <c r="N14" s="34" t="n">
        <v>17468.3</v>
      </c>
      <c r="O14" s="34" t="n">
        <v>19097.6</v>
      </c>
      <c r="P14" s="37" t="n">
        <v>129.3</v>
      </c>
      <c r="Q14" s="35" t="n">
        <f aca="false">SUM(I14:P14)</f>
        <v>162957.7</v>
      </c>
      <c r="R14" s="34" t="n">
        <f aca="false">615.8+3332.8+4195.6</f>
        <v>8144.2</v>
      </c>
      <c r="S14" s="35" t="n">
        <f aca="false">H14+Q14+R14</f>
        <v>1360016.8</v>
      </c>
      <c r="T14" s="24"/>
      <c r="U14" s="24"/>
    </row>
    <row r="15" customFormat="false" ht="15.75" hidden="false" customHeight="false" outlineLevel="0" collapsed="false">
      <c r="A15" s="33" t="n">
        <v>38626</v>
      </c>
      <c r="B15" s="34" t="n">
        <v>799921.1</v>
      </c>
      <c r="C15" s="34" t="n">
        <v>9813.7</v>
      </c>
      <c r="D15" s="34" t="n">
        <f aca="false">14104.9+46906.8</f>
        <v>61011.7</v>
      </c>
      <c r="E15" s="34" t="n">
        <v>224415.3</v>
      </c>
      <c r="F15" s="34" t="n">
        <v>7356.6</v>
      </c>
      <c r="G15" s="34" t="n">
        <f aca="false">11393.1+31959.5+546.1+1021</f>
        <v>44919.7</v>
      </c>
      <c r="H15" s="35" t="n">
        <f aca="false">SUM(B15:G15)</f>
        <v>1147438.1</v>
      </c>
      <c r="I15" s="34" t="n">
        <v>59576.9</v>
      </c>
      <c r="J15" s="36" t="n">
        <v>1994.9</v>
      </c>
      <c r="K15" s="34" t="n">
        <f aca="false">8854.7+6265.8</f>
        <v>15120.5</v>
      </c>
      <c r="L15" s="34" t="n">
        <v>14626.9</v>
      </c>
      <c r="M15" s="34" t="n">
        <v>29456.5</v>
      </c>
      <c r="N15" s="34" t="n">
        <v>17094</v>
      </c>
      <c r="O15" s="34" t="n">
        <v>18222.5</v>
      </c>
      <c r="P15" s="37" t="n">
        <v>126.2</v>
      </c>
      <c r="Q15" s="35" t="n">
        <f aca="false">SUM(I15:P15)</f>
        <v>156218.4</v>
      </c>
      <c r="R15" s="34" t="n">
        <f aca="false">589.6+3253.2+4095.5</f>
        <v>7938.3</v>
      </c>
      <c r="S15" s="35" t="n">
        <f aca="false">H15+Q15+R15</f>
        <v>1311594.8</v>
      </c>
      <c r="T15" s="24"/>
      <c r="U15" s="24"/>
    </row>
    <row r="16" customFormat="false" ht="15.75" hidden="false" customHeight="false" outlineLevel="0" collapsed="false">
      <c r="A16" s="33" t="n">
        <v>38657</v>
      </c>
      <c r="B16" s="34" t="n">
        <v>777011.9</v>
      </c>
      <c r="C16" s="34" t="n">
        <v>9512</v>
      </c>
      <c r="D16" s="34" t="n">
        <f aca="false">13580.5+45162.5</f>
        <v>58743</v>
      </c>
      <c r="E16" s="34" t="n">
        <v>217519.3</v>
      </c>
      <c r="F16" s="34" t="n">
        <v>7236.2</v>
      </c>
      <c r="G16" s="34" t="n">
        <f aca="false">11206.9+30857.2+537.1+1004.3</f>
        <v>43605.5</v>
      </c>
      <c r="H16" s="35" t="n">
        <f aca="false">SUM(B16:G16)</f>
        <v>1113627.9</v>
      </c>
      <c r="I16" s="34" t="n">
        <v>57361.5</v>
      </c>
      <c r="J16" s="36" t="n">
        <v>1920.2</v>
      </c>
      <c r="K16" s="34" t="n">
        <f aca="false">8525.5+6032.8</f>
        <v>14558.3</v>
      </c>
      <c r="L16" s="34" t="n">
        <v>14151.8</v>
      </c>
      <c r="M16" s="34" t="n">
        <v>28027.7</v>
      </c>
      <c r="N16" s="34" t="n">
        <v>16459.2</v>
      </c>
      <c r="O16" s="34" t="n">
        <v>17720.5</v>
      </c>
      <c r="P16" s="37" t="n">
        <v>124.1</v>
      </c>
      <c r="Q16" s="35" t="n">
        <f aca="false">SUM(I16:P16)</f>
        <v>150323.3</v>
      </c>
      <c r="R16" s="34" t="n">
        <f aca="false">567.6+2233.2+4028.5</f>
        <v>6829.3</v>
      </c>
      <c r="S16" s="35" t="n">
        <f aca="false">H16+Q16+R16</f>
        <v>1270780.5</v>
      </c>
      <c r="T16" s="24"/>
      <c r="U16" s="24"/>
    </row>
    <row r="17" customFormat="false" ht="18" hidden="false" customHeight="false" outlineLevel="0" collapsed="false">
      <c r="A17" s="33" t="n">
        <v>38687</v>
      </c>
      <c r="B17" s="39" t="n">
        <v>762032.6</v>
      </c>
      <c r="C17" s="34" t="n">
        <v>4635.6</v>
      </c>
      <c r="D17" s="34" t="n">
        <f aca="false">5460.3+35212.4</f>
        <v>40672.7</v>
      </c>
      <c r="E17" s="34" t="n">
        <v>213652</v>
      </c>
      <c r="F17" s="34" t="n">
        <v>7755.2</v>
      </c>
      <c r="G17" s="34" t="n">
        <f aca="false">11042.9+31896.8+532.5+995.7</f>
        <v>44467.9</v>
      </c>
      <c r="H17" s="35" t="n">
        <f aca="false">SUM(B17:G17)</f>
        <v>1073216</v>
      </c>
      <c r="I17" s="34" t="n">
        <v>55640.1</v>
      </c>
      <c r="J17" s="36" t="n">
        <v>1911</v>
      </c>
      <c r="K17" s="34" t="n">
        <f aca="false">8492.5+6009.5</f>
        <v>14502</v>
      </c>
      <c r="L17" s="34" t="n">
        <v>14070.5</v>
      </c>
      <c r="M17" s="34" t="n">
        <v>27781.2</v>
      </c>
      <c r="N17" s="34" t="n">
        <v>17562.5</v>
      </c>
      <c r="O17" s="34" t="n">
        <v>17133.8</v>
      </c>
      <c r="P17" s="40" t="n">
        <v>0</v>
      </c>
      <c r="Q17" s="35" t="n">
        <f aca="false">SUM(I17:P17)</f>
        <v>148601.1</v>
      </c>
      <c r="R17" s="34" t="n">
        <f aca="false">565.5+3994.1+3994.1+14288.4</f>
        <v>22842.1</v>
      </c>
      <c r="S17" s="35" t="n">
        <f aca="false">H17+Q17+R17</f>
        <v>1244659.2</v>
      </c>
      <c r="T17" s="24"/>
      <c r="U17" s="24"/>
    </row>
    <row r="18" customFormat="false" ht="18" hidden="false" customHeight="false" outlineLevel="0" collapsed="false">
      <c r="A18" s="33" t="n">
        <v>38718</v>
      </c>
      <c r="B18" s="34" t="n">
        <v>772462.1</v>
      </c>
      <c r="C18" s="34" t="n">
        <v>4711.7</v>
      </c>
      <c r="D18" s="34" t="n">
        <f aca="false">4801.2+36014.7</f>
        <v>40815.9</v>
      </c>
      <c r="E18" s="34" t="n">
        <v>217158.1</v>
      </c>
      <c r="F18" s="34" t="n">
        <v>7772.7</v>
      </c>
      <c r="G18" s="34" t="n">
        <f aca="false">10967+32518.3+533.7+997.9</f>
        <v>45016.9</v>
      </c>
      <c r="H18" s="35" t="n">
        <f aca="false">SUM(B18:G18)</f>
        <v>1087937.4</v>
      </c>
      <c r="I18" s="34" t="n">
        <v>57059.1</v>
      </c>
      <c r="J18" s="36" t="n">
        <v>1892.1</v>
      </c>
      <c r="K18" s="34" t="n">
        <f aca="false">8709.1+6162.8</f>
        <v>14871.9</v>
      </c>
      <c r="L18" s="34" t="n">
        <v>14065.8</v>
      </c>
      <c r="M18" s="34" t="n">
        <v>28555.7</v>
      </c>
      <c r="N18" s="34" t="n">
        <v>16210.8</v>
      </c>
      <c r="O18" s="34" t="n">
        <v>17130.7</v>
      </c>
      <c r="P18" s="40" t="n">
        <v>0</v>
      </c>
      <c r="Q18" s="35" t="n">
        <f aca="false">SUM(I18:P18)</f>
        <v>149786.1</v>
      </c>
      <c r="R18" s="37" t="n">
        <f aca="false">579.9+4003.3+4003</f>
        <v>8586.2</v>
      </c>
      <c r="S18" s="35" t="n">
        <f aca="false">H18+Q18+R18</f>
        <v>1246309.7</v>
      </c>
      <c r="T18" s="24"/>
      <c r="U18" s="24"/>
    </row>
    <row r="19" customFormat="false" ht="18" hidden="false" customHeight="false" outlineLevel="0" collapsed="false">
      <c r="A19" s="33" t="n">
        <v>38749</v>
      </c>
      <c r="B19" s="34" t="n">
        <v>770210.6</v>
      </c>
      <c r="C19" s="34" t="n">
        <v>4662.5</v>
      </c>
      <c r="D19" s="34" t="n">
        <f aca="false">3976.3+35502.4</f>
        <v>39478.7</v>
      </c>
      <c r="E19" s="34" t="n">
        <v>215783.3</v>
      </c>
      <c r="F19" s="34" t="n">
        <v>7816.9</v>
      </c>
      <c r="G19" s="34" t="n">
        <f aca="false">10928.4+33338.3+1003.6+536.8</f>
        <v>45807.1</v>
      </c>
      <c r="H19" s="35" t="n">
        <f aca="false">SUM(B19:G19)</f>
        <v>1083759.1</v>
      </c>
      <c r="I19" s="34" t="n">
        <v>56681.5</v>
      </c>
      <c r="J19" s="36" t="n">
        <v>1930.2</v>
      </c>
      <c r="K19" s="34" t="n">
        <f aca="false">8651.5+6122</f>
        <v>14773.5</v>
      </c>
      <c r="L19" s="34" t="n">
        <v>14324.8</v>
      </c>
      <c r="M19" s="34" t="n">
        <v>28154.3</v>
      </c>
      <c r="N19" s="34" t="n">
        <v>16533.5</v>
      </c>
      <c r="O19" s="34" t="n">
        <v>18389.6</v>
      </c>
      <c r="P19" s="40" t="n">
        <v>0</v>
      </c>
      <c r="Q19" s="35" t="n">
        <f aca="false">SUM(I19:P19)</f>
        <v>150787.4</v>
      </c>
      <c r="R19" s="37" t="n">
        <f aca="false">576+3724.2+4025.9</f>
        <v>8326.1</v>
      </c>
      <c r="S19" s="35" t="n">
        <f aca="false">H19+Q19+R19</f>
        <v>1242872.6</v>
      </c>
      <c r="T19" s="24"/>
      <c r="U19" s="24"/>
    </row>
    <row r="20" customFormat="false" ht="18" hidden="false" customHeight="false" outlineLevel="0" collapsed="false">
      <c r="A20" s="33" t="n">
        <v>38777</v>
      </c>
      <c r="B20" s="34" t="n">
        <v>777528.6</v>
      </c>
      <c r="C20" s="34" t="n">
        <v>4694.1</v>
      </c>
      <c r="D20" s="34" t="n">
        <f aca="false">4019.6+35316.5</f>
        <v>39336.1</v>
      </c>
      <c r="E20" s="34" t="n">
        <v>215746.1</v>
      </c>
      <c r="F20" s="34" t="n">
        <v>7361.4</v>
      </c>
      <c r="G20" s="34" t="n">
        <f aca="false">10884+33416.4+539.6+1008.9</f>
        <v>45848.9</v>
      </c>
      <c r="H20" s="35" t="n">
        <f aca="false">SUM(B20:G20)</f>
        <v>1090515.2</v>
      </c>
      <c r="I20" s="34" t="n">
        <v>57299.1</v>
      </c>
      <c r="J20" s="36" t="n">
        <v>1935.4</v>
      </c>
      <c r="K20" s="34" t="n">
        <f aca="false">8745.7+6188.7</f>
        <v>14934.4</v>
      </c>
      <c r="L20" s="34" t="n">
        <v>14346.7</v>
      </c>
      <c r="M20" s="34" t="n">
        <v>28463.1</v>
      </c>
      <c r="N20" s="34" t="n">
        <v>16579.8</v>
      </c>
      <c r="O20" s="34" t="n">
        <v>17392.1</v>
      </c>
      <c r="P20" s="40" t="n">
        <v>0</v>
      </c>
      <c r="Q20" s="35" t="n">
        <f aca="false">SUM(I20:P20)</f>
        <v>150950.6</v>
      </c>
      <c r="R20" s="37" t="n">
        <f aca="false">582.3+2924.2+4047</f>
        <v>7553.5</v>
      </c>
      <c r="S20" s="35" t="n">
        <f aca="false">H20+Q20+R20</f>
        <v>1249019.3</v>
      </c>
      <c r="T20" s="24"/>
      <c r="U20" s="24"/>
    </row>
    <row r="21" customFormat="false" ht="18" hidden="false" customHeight="false" outlineLevel="0" collapsed="false">
      <c r="A21" s="33" t="n">
        <v>38808</v>
      </c>
      <c r="B21" s="34" t="n">
        <v>791426.7</v>
      </c>
      <c r="C21" s="34" t="n">
        <v>4763.2</v>
      </c>
      <c r="D21" s="34" t="n">
        <f aca="false">4125.1+36243.7</f>
        <v>40368.8</v>
      </c>
      <c r="E21" s="34" t="n">
        <v>220394.4</v>
      </c>
      <c r="F21" s="34" t="n">
        <v>6980.7</v>
      </c>
      <c r="G21" s="34" t="n">
        <f aca="false">543.3+1015.8+10945.5+34142.2</f>
        <v>46646.8</v>
      </c>
      <c r="H21" s="35" t="n">
        <f aca="false">SUM(B21:G21)</f>
        <v>1110580.6</v>
      </c>
      <c r="I21" s="34" t="n">
        <v>58708.8</v>
      </c>
      <c r="J21" s="36" t="n">
        <v>1952.7</v>
      </c>
      <c r="K21" s="34" t="n">
        <f aca="false">9150.3+6351.1</f>
        <v>15501.4</v>
      </c>
      <c r="L21" s="34" t="n">
        <v>14367.4</v>
      </c>
      <c r="M21" s="34" t="n">
        <v>28683.7</v>
      </c>
      <c r="N21" s="34" t="n">
        <v>16730.4</v>
      </c>
      <c r="O21" s="34" t="n">
        <v>18332.6</v>
      </c>
      <c r="P21" s="40" t="n">
        <v>0</v>
      </c>
      <c r="Q21" s="35" t="n">
        <f aca="false">SUM(I21:P21)</f>
        <v>154277</v>
      </c>
      <c r="R21" s="37" t="n">
        <f aca="false">597.6+2944.2+4074.6</f>
        <v>7616.4</v>
      </c>
      <c r="S21" s="35" t="n">
        <f aca="false">H21+Q21+R21</f>
        <v>1272474</v>
      </c>
      <c r="T21" s="24"/>
      <c r="U21" s="24"/>
    </row>
    <row r="22" customFormat="false" ht="18" hidden="false" customHeight="false" outlineLevel="0" collapsed="false">
      <c r="A22" s="33" t="n">
        <v>38838</v>
      </c>
      <c r="B22" s="34" t="n">
        <v>819203.3</v>
      </c>
      <c r="C22" s="34" t="n">
        <v>4931.8</v>
      </c>
      <c r="D22" s="34" t="n">
        <f aca="false">38091.5+4335.4</f>
        <v>42426.9</v>
      </c>
      <c r="E22" s="34" t="n">
        <v>228193.1</v>
      </c>
      <c r="F22" s="34" t="n">
        <v>7036.9</v>
      </c>
      <c r="G22" s="34" t="n">
        <f aca="false">547.7+1024+35350.2+11033.5</f>
        <v>47955.4</v>
      </c>
      <c r="H22" s="35" t="n">
        <f aca="false">SUM(B22:G22)</f>
        <v>1149747.4</v>
      </c>
      <c r="I22" s="34" t="n">
        <v>61801.2</v>
      </c>
      <c r="J22" s="36" t="n">
        <v>1928</v>
      </c>
      <c r="K22" s="34" t="n">
        <f aca="false">9616.9+6675</f>
        <v>16291.9</v>
      </c>
      <c r="L22" s="34" t="n">
        <v>14343.1</v>
      </c>
      <c r="M22" s="34" t="n">
        <v>30357.9</v>
      </c>
      <c r="N22" s="34" t="n">
        <v>16519</v>
      </c>
      <c r="O22" s="34" t="n">
        <v>18385.1</v>
      </c>
      <c r="P22" s="40" t="n">
        <v>0</v>
      </c>
      <c r="Q22" s="35" t="n">
        <f aca="false">SUM(I22:P22)</f>
        <v>159626.2</v>
      </c>
      <c r="R22" s="37" t="n">
        <f aca="false">4107.4+628.1+2587.9</f>
        <v>7323.4</v>
      </c>
      <c r="S22" s="35" t="n">
        <f aca="false">H22+Q22+R22</f>
        <v>1316697</v>
      </c>
      <c r="T22" s="24"/>
      <c r="U22" s="24"/>
    </row>
    <row r="23" customFormat="false" ht="18" hidden="false" customHeight="false" outlineLevel="0" collapsed="false">
      <c r="A23" s="33" t="n">
        <v>38869</v>
      </c>
      <c r="B23" s="34" t="n">
        <v>817964.4</v>
      </c>
      <c r="C23" s="34" t="n">
        <v>4909.3</v>
      </c>
      <c r="D23" s="34" t="n">
        <f aca="false">4308.5+37853.9</f>
        <v>42162.4</v>
      </c>
      <c r="E23" s="34" t="n">
        <v>227161</v>
      </c>
      <c r="F23" s="34" t="n">
        <v>7054.1</v>
      </c>
      <c r="G23" s="34" t="n">
        <f aca="false">11060.5+35866.6+1026.4+549</f>
        <v>48502.5</v>
      </c>
      <c r="H23" s="35" t="n">
        <f aca="false">SUM(B23:G23)</f>
        <v>1147753.7</v>
      </c>
      <c r="I23" s="34" t="n">
        <v>61415.9</v>
      </c>
      <c r="J23" s="36" t="n">
        <v>1971.8</v>
      </c>
      <c r="K23" s="34" t="n">
        <f aca="false">9556.9+6633.3</f>
        <v>16190.2</v>
      </c>
      <c r="L23" s="34" t="n">
        <v>14527.4</v>
      </c>
      <c r="M23" s="34" t="n">
        <v>29642.2</v>
      </c>
      <c r="N23" s="34" t="n">
        <v>17058.4</v>
      </c>
      <c r="O23" s="34" t="n">
        <v>18937.1</v>
      </c>
      <c r="P23" s="40" t="n">
        <v>0</v>
      </c>
      <c r="Q23" s="35" t="n">
        <f aca="false">SUM(I23:P23)</f>
        <v>159743</v>
      </c>
      <c r="R23" s="37" t="n">
        <f aca="false">4117.4+624.1+2367.8</f>
        <v>7109.3</v>
      </c>
      <c r="S23" s="35" t="n">
        <f aca="false">H23+Q23+R23</f>
        <v>1314606</v>
      </c>
      <c r="T23" s="24"/>
      <c r="U23" s="24"/>
    </row>
    <row r="24" customFormat="false" ht="18" hidden="false" customHeight="false" outlineLevel="0" collapsed="false">
      <c r="A24" s="33" t="n">
        <v>38899</v>
      </c>
      <c r="B24" s="34" t="n">
        <v>816197.5</v>
      </c>
      <c r="C24" s="34" t="n">
        <v>4887.8</v>
      </c>
      <c r="D24" s="34" t="n">
        <f aca="false">4303+37805.9</f>
        <v>42108.9</v>
      </c>
      <c r="E24" s="34" t="n">
        <v>226163.6</v>
      </c>
      <c r="F24" s="34" t="n">
        <v>7030.9</v>
      </c>
      <c r="G24" s="34" t="n">
        <f aca="false">10881.8+35879+547.2+1023.1</f>
        <v>48331.1</v>
      </c>
      <c r="H24" s="35" t="n">
        <f aca="false">SUM(B24:G24)</f>
        <v>1144719.8</v>
      </c>
      <c r="I24" s="34" t="n">
        <v>61337.7</v>
      </c>
      <c r="J24" s="36" t="n">
        <v>1973</v>
      </c>
      <c r="K24" s="34" t="n">
        <f aca="false">9544.7+6624.9</f>
        <v>16169.6</v>
      </c>
      <c r="L24" s="34" t="n">
        <v>14682.7</v>
      </c>
      <c r="M24" s="34" t="n">
        <v>29200.5</v>
      </c>
      <c r="N24" s="34" t="n">
        <v>17070.5</v>
      </c>
      <c r="O24" s="34" t="n">
        <v>17860.5</v>
      </c>
      <c r="P24" s="40" t="n">
        <v>0</v>
      </c>
      <c r="Q24" s="35" t="n">
        <f aca="false">SUM(I24:P24)</f>
        <v>158294.5</v>
      </c>
      <c r="R24" s="37" t="n">
        <f aca="false">623.4+1980.4+4103.9</f>
        <v>6707.7</v>
      </c>
      <c r="S24" s="35" t="n">
        <f aca="false">H24+Q24+R24</f>
        <v>1309722</v>
      </c>
      <c r="T24" s="24"/>
      <c r="U24" s="24"/>
    </row>
    <row r="25" customFormat="false" ht="18" hidden="false" customHeight="false" outlineLevel="0" collapsed="false">
      <c r="A25" s="33" t="n">
        <v>38930</v>
      </c>
      <c r="B25" s="34" t="n">
        <v>834088.7</v>
      </c>
      <c r="C25" s="34" t="n">
        <v>4978</v>
      </c>
      <c r="D25" s="34" t="n">
        <f aca="false">4055.9+38332.8</f>
        <v>42388.7</v>
      </c>
      <c r="E25" s="34" t="n">
        <v>231327.5</v>
      </c>
      <c r="F25" s="34" t="n">
        <v>7112.7</v>
      </c>
      <c r="G25" s="34" t="n">
        <f aca="false">11008.3+36207+553.5+1035</f>
        <v>48803.8</v>
      </c>
      <c r="H25" s="35" t="n">
        <f aca="false">SUM(B25:G25)</f>
        <v>1168699.4</v>
      </c>
      <c r="I25" s="34" t="n">
        <v>62628.1</v>
      </c>
      <c r="J25" s="36" t="n">
        <v>1955</v>
      </c>
      <c r="K25" s="34" t="n">
        <f aca="false">9745.5+6764.3</f>
        <v>16509.8</v>
      </c>
      <c r="L25" s="34" t="n">
        <v>14684.2</v>
      </c>
      <c r="M25" s="34" t="n">
        <v>29556.1</v>
      </c>
      <c r="N25" s="34" t="n">
        <v>16912.6</v>
      </c>
      <c r="O25" s="34" t="n">
        <v>18410.9</v>
      </c>
      <c r="P25" s="40" t="n">
        <v>0</v>
      </c>
      <c r="Q25" s="35" t="n">
        <f aca="false">SUM(I25:P25)</f>
        <v>160656.7</v>
      </c>
      <c r="R25" s="37" t="n">
        <f aca="false">636.5+1649.4+4151.6+2379.1+63.1</f>
        <v>8879.7</v>
      </c>
      <c r="S25" s="35" t="n">
        <f aca="false">H25+Q25+R25</f>
        <v>1338235.8</v>
      </c>
      <c r="T25" s="24"/>
      <c r="U25" s="24"/>
    </row>
    <row r="26" customFormat="false" ht="18" hidden="false" customHeight="false" outlineLevel="0" collapsed="false">
      <c r="A26" s="33" t="n">
        <v>38961</v>
      </c>
      <c r="B26" s="34" t="n">
        <v>843380.1</v>
      </c>
      <c r="C26" s="34" t="n">
        <v>5026.7</v>
      </c>
      <c r="D26" s="34" t="n">
        <f aca="false">4088.1+38636.9</f>
        <v>42725</v>
      </c>
      <c r="E26" s="34" t="n">
        <v>234307</v>
      </c>
      <c r="F26" s="34" t="n">
        <v>7206.8</v>
      </c>
      <c r="G26" s="34" t="n">
        <f aca="false">11153.8+36656.1+560.9+1048.7</f>
        <v>49419.5</v>
      </c>
      <c r="H26" s="35" t="n">
        <f aca="false">SUM(B26:G26)</f>
        <v>1182065.1</v>
      </c>
      <c r="I26" s="34" t="n">
        <v>63124.9</v>
      </c>
      <c r="J26" s="36" t="n">
        <v>1986.9</v>
      </c>
      <c r="K26" s="34" t="n">
        <f aca="false">9822.8+6817.9</f>
        <v>16640.7</v>
      </c>
      <c r="L26" s="34" t="n">
        <v>14791.1</v>
      </c>
      <c r="M26" s="34" t="n">
        <v>29636.3</v>
      </c>
      <c r="N26" s="34" t="n">
        <v>17189.3</v>
      </c>
      <c r="O26" s="34" t="n">
        <v>18547.4</v>
      </c>
      <c r="P26" s="40" t="n">
        <v>0</v>
      </c>
      <c r="Q26" s="35" t="n">
        <f aca="false">SUM(I26:P26)</f>
        <v>161916.6</v>
      </c>
      <c r="R26" s="37" t="n">
        <f aca="false">4206.4+1355.7+641.5+2398+63.1</f>
        <v>8664.7</v>
      </c>
      <c r="S26" s="35" t="n">
        <f aca="false">H26+Q26+R26</f>
        <v>1352646.4</v>
      </c>
      <c r="T26" s="24"/>
      <c r="U26" s="24"/>
    </row>
    <row r="27" customFormat="false" ht="18" hidden="false" customHeight="false" outlineLevel="0" collapsed="false">
      <c r="A27" s="33" t="n">
        <v>38991</v>
      </c>
      <c r="B27" s="34" t="n">
        <v>847607.2</v>
      </c>
      <c r="C27" s="34" t="n">
        <v>4982.9</v>
      </c>
      <c r="D27" s="34" t="n">
        <f aca="false">6890.1+38578.3</f>
        <v>45468.4</v>
      </c>
      <c r="E27" s="34" t="n">
        <v>233343.3</v>
      </c>
      <c r="F27" s="34" t="n">
        <v>7100.8</v>
      </c>
      <c r="G27" s="34" t="n">
        <f aca="false">11652+36301+1054.3+563.9</f>
        <v>49571.2</v>
      </c>
      <c r="H27" s="35" t="n">
        <f aca="false">SUM(B27:G27)</f>
        <v>1188073.8</v>
      </c>
      <c r="I27" s="34" t="n">
        <v>62853.5</v>
      </c>
      <c r="J27" s="36" t="n">
        <v>2010.4</v>
      </c>
      <c r="K27" s="34" t="n">
        <f aca="false">9593.6+6788.7</f>
        <v>16382.3</v>
      </c>
      <c r="L27" s="34" t="n">
        <v>15151</v>
      </c>
      <c r="M27" s="34" t="n">
        <v>29396.1</v>
      </c>
      <c r="N27" s="34" t="n">
        <v>17392.7</v>
      </c>
      <c r="O27" s="34" t="n">
        <v>18508.8</v>
      </c>
      <c r="P27" s="40" t="n">
        <v>0</v>
      </c>
      <c r="Q27" s="35" t="n">
        <f aca="false">SUM(I27:P27)</f>
        <v>161694.8</v>
      </c>
      <c r="R27" s="37" t="n">
        <f aca="false">638.8+921.5+215+4229+2337.2</f>
        <v>8341.5</v>
      </c>
      <c r="S27" s="35" t="n">
        <f aca="false">H27+Q27+R27</f>
        <v>1358110.1</v>
      </c>
      <c r="T27" s="24"/>
      <c r="U27" s="24"/>
    </row>
    <row r="28" customFormat="false" ht="18" hidden="false" customHeight="false" outlineLevel="0" collapsed="false">
      <c r="A28" s="33" t="n">
        <v>39022</v>
      </c>
      <c r="B28" s="34" t="n">
        <v>852863.8</v>
      </c>
      <c r="C28" s="34" t="n">
        <v>5004</v>
      </c>
      <c r="D28" s="34" t="n">
        <f aca="false">7271.3+39165.6</f>
        <v>46436.9</v>
      </c>
      <c r="E28" s="34" t="n">
        <v>234302.3</v>
      </c>
      <c r="F28" s="34" t="n">
        <v>10800.4</v>
      </c>
      <c r="G28" s="34" t="n">
        <f aca="false">36623.32+11589.79+1048.6+560.9</f>
        <v>49822.61</v>
      </c>
      <c r="H28" s="35" t="n">
        <f aca="false">SUM(B28:G28)</f>
        <v>1199230.01</v>
      </c>
      <c r="I28" s="34" t="n">
        <v>63810.67</v>
      </c>
      <c r="J28" s="36" t="n">
        <v>2012.02</v>
      </c>
      <c r="K28" s="34" t="n">
        <f aca="false">9739.6+6892</f>
        <v>16631.6</v>
      </c>
      <c r="L28" s="34" t="n">
        <v>15223.13</v>
      </c>
      <c r="M28" s="34" t="n">
        <v>29578.51</v>
      </c>
      <c r="N28" s="34" t="n">
        <v>17406.93</v>
      </c>
      <c r="O28" s="34" t="n">
        <v>18764.4</v>
      </c>
      <c r="P28" s="40" t="n">
        <v>0</v>
      </c>
      <c r="Q28" s="35" t="n">
        <f aca="false">SUM(I28:P28)</f>
        <v>163427.26</v>
      </c>
      <c r="R28" s="37" t="n">
        <f aca="false">648.5+946.4+220.8+4206.5+2324.8</f>
        <v>8347</v>
      </c>
      <c r="S28" s="35" t="n">
        <f aca="false">H28+Q28+R28</f>
        <v>1371004.27</v>
      </c>
      <c r="T28" s="24"/>
      <c r="U28" s="24"/>
    </row>
    <row r="29" customFormat="false" ht="18" hidden="false" customHeight="false" outlineLevel="0" collapsed="false">
      <c r="A29" s="33" t="n">
        <v>39052</v>
      </c>
      <c r="B29" s="34" t="n">
        <v>831585.1</v>
      </c>
      <c r="C29" s="34" t="n">
        <v>4893.32</v>
      </c>
      <c r="D29" s="34" t="n">
        <f aca="false">6718.17+38478.16</f>
        <v>45196.33</v>
      </c>
      <c r="E29" s="34" t="n">
        <v>227809.09</v>
      </c>
      <c r="F29" s="34" t="n">
        <v>10538.12</v>
      </c>
      <c r="G29" s="34" t="n">
        <f aca="false">547.2+1023.2+11172.18+35905.65</f>
        <v>48648.23</v>
      </c>
      <c r="H29" s="35" t="n">
        <f aca="false">SUM(B29:G29)</f>
        <v>1168670.19</v>
      </c>
      <c r="I29" s="34" t="n">
        <v>63851.07</v>
      </c>
      <c r="J29" s="36" t="n">
        <v>2093.5</v>
      </c>
      <c r="K29" s="34" t="n">
        <f aca="false">9745.8+6896.4</f>
        <v>16642.2</v>
      </c>
      <c r="L29" s="34" t="n">
        <v>15247.66</v>
      </c>
      <c r="M29" s="34" t="n">
        <v>14873.4</v>
      </c>
      <c r="N29" s="34" t="n">
        <v>17360.54</v>
      </c>
      <c r="O29" s="34" t="n">
        <v>19563.76</v>
      </c>
      <c r="P29" s="40" t="n">
        <v>0</v>
      </c>
      <c r="Q29" s="35" t="n">
        <f aca="false">SUM(I29:P29)</f>
        <v>149632.13</v>
      </c>
      <c r="R29" s="37" t="n">
        <f aca="false">648.9+4104.3+2268.4</f>
        <v>7021.6</v>
      </c>
      <c r="S29" s="35" t="n">
        <f aca="false">H29+Q29+R29</f>
        <v>1325323.92</v>
      </c>
      <c r="T29" s="24"/>
      <c r="U29" s="24"/>
    </row>
    <row r="30" customFormat="false" ht="18" hidden="false" customHeight="false" outlineLevel="0" collapsed="false">
      <c r="A30" s="33" t="n">
        <v>39083</v>
      </c>
      <c r="B30" s="34" t="n">
        <v>821095.7</v>
      </c>
      <c r="C30" s="34" t="n">
        <v>4804.89</v>
      </c>
      <c r="D30" s="34" t="n">
        <f aca="false">5930.94+37407.86</f>
        <v>43338.8</v>
      </c>
      <c r="E30" s="34" t="n">
        <v>223692.26</v>
      </c>
      <c r="F30" s="34" t="n">
        <v>10410</v>
      </c>
      <c r="G30" s="34" t="n">
        <f aca="false">11036.36+35256.79+540.6+1010.7</f>
        <v>47844.45</v>
      </c>
      <c r="H30" s="35" t="n">
        <f aca="false">SUM(B30:G30)</f>
        <v>1151186.1</v>
      </c>
      <c r="I30" s="34" t="n">
        <v>62075</v>
      </c>
      <c r="J30" s="36" t="n">
        <v>1934.83</v>
      </c>
      <c r="K30" s="34" t="n">
        <f aca="false">9474.7+6704.5</f>
        <v>16179.2</v>
      </c>
      <c r="L30" s="34" t="n">
        <v>14688.5</v>
      </c>
      <c r="M30" s="34" t="n">
        <v>14305.1</v>
      </c>
      <c r="N30" s="34" t="n">
        <v>16742.73</v>
      </c>
      <c r="O30" s="34" t="n">
        <v>18427.93</v>
      </c>
      <c r="P30" s="40" t="n">
        <v>0</v>
      </c>
      <c r="Q30" s="35" t="n">
        <f aca="false">SUM(I30:P30)</f>
        <v>144353.29</v>
      </c>
      <c r="R30" s="37" t="n">
        <f aca="false">630.8+4054.4+2240.8</f>
        <v>6926</v>
      </c>
      <c r="S30" s="35" t="n">
        <f aca="false">H30+Q30+R30+0.1</f>
        <v>1302465.49</v>
      </c>
      <c r="T30" s="24"/>
      <c r="U30" s="24"/>
    </row>
    <row r="31" customFormat="false" ht="18" hidden="false" customHeight="false" outlineLevel="0" collapsed="false">
      <c r="A31" s="33" t="n">
        <v>39114</v>
      </c>
      <c r="B31" s="34" t="n">
        <v>847999.5</v>
      </c>
      <c r="C31" s="34" t="n">
        <v>4976.21</v>
      </c>
      <c r="D31" s="34" t="n">
        <f aca="false">6175.33+38744.15</f>
        <v>44919.48</v>
      </c>
      <c r="E31" s="34" t="n">
        <v>231667.94</v>
      </c>
      <c r="F31" s="34" t="n">
        <v>10767.67</v>
      </c>
      <c r="G31" s="34" t="n">
        <f aca="false">11415.54+36345.96+559.2+1045.5</f>
        <v>49366.2</v>
      </c>
      <c r="H31" s="35" t="n">
        <f aca="false">SUM(B31:G31)</f>
        <v>1189697</v>
      </c>
      <c r="I31" s="34" t="n">
        <v>64632.81</v>
      </c>
      <c r="J31" s="36" t="n">
        <v>1952.28</v>
      </c>
      <c r="K31" s="34" t="n">
        <f aca="false">9865.1+6980.8</f>
        <v>16845.9</v>
      </c>
      <c r="L31" s="34" t="n">
        <v>14908</v>
      </c>
      <c r="M31" s="34" t="n">
        <v>14774.55</v>
      </c>
      <c r="N31" s="34" t="n">
        <v>16890.21</v>
      </c>
      <c r="O31" s="34" t="n">
        <v>17939.8</v>
      </c>
      <c r="P31" s="40" t="n">
        <v>0</v>
      </c>
      <c r="Q31" s="35" t="n">
        <f aca="false">SUM(I31:P31)</f>
        <v>147943.55</v>
      </c>
      <c r="R31" s="37" t="n">
        <f aca="false">656.8+4193.7+2317.8</f>
        <v>7168.3</v>
      </c>
      <c r="S31" s="35" t="n">
        <f aca="false">H31+Q31+R31+0.1</f>
        <v>1344808.95</v>
      </c>
      <c r="T31" s="24"/>
      <c r="U31" s="24"/>
    </row>
    <row r="32" customFormat="false" ht="18" hidden="false" customHeight="false" outlineLevel="0" collapsed="false">
      <c r="A32" s="33" t="n">
        <v>39142</v>
      </c>
      <c r="B32" s="34" t="n">
        <v>845922.9</v>
      </c>
      <c r="C32" s="34" t="n">
        <v>4970.58</v>
      </c>
      <c r="D32" s="34" t="n">
        <f aca="false">6198.27+38616.55</f>
        <v>44814.82</v>
      </c>
      <c r="E32" s="34" t="n">
        <v>231375.04</v>
      </c>
      <c r="F32" s="34" t="n">
        <v>10681.2</v>
      </c>
      <c r="G32" s="34" t="n">
        <f aca="false">11323.88+36304.86+554.7+1037.1</f>
        <v>49220.54</v>
      </c>
      <c r="H32" s="35" t="n">
        <f aca="false">SUM(B32:G32)</f>
        <v>1186985.08</v>
      </c>
      <c r="I32" s="34" t="n">
        <v>64872.97</v>
      </c>
      <c r="J32" s="36" t="n">
        <v>2000.5</v>
      </c>
      <c r="K32" s="34" t="n">
        <f aca="false">9901.8+7006.7</f>
        <v>16908.5</v>
      </c>
      <c r="L32" s="34" t="n">
        <v>15312.55</v>
      </c>
      <c r="M32" s="34" t="n">
        <v>15057.31</v>
      </c>
      <c r="N32" s="34" t="n">
        <v>17302.89</v>
      </c>
      <c r="O32" s="34" t="n">
        <v>18964.1</v>
      </c>
      <c r="P32" s="40" t="n">
        <v>0</v>
      </c>
      <c r="Q32" s="35" t="n">
        <f aca="false">SUM(I32:P32)</f>
        <v>150418.82</v>
      </c>
      <c r="R32" s="37" t="n">
        <f aca="false">659.3+4160+2299.2</f>
        <v>7118.5</v>
      </c>
      <c r="S32" s="35" t="n">
        <f aca="false">H32+Q32+R32+0.1</f>
        <v>1344522.5</v>
      </c>
      <c r="T32" s="24"/>
      <c r="U32" s="24"/>
    </row>
    <row r="33" customFormat="false" ht="18" hidden="false" customHeight="false" outlineLevel="0" collapsed="false">
      <c r="A33" s="33" t="n">
        <v>39173</v>
      </c>
      <c r="B33" s="34" t="n">
        <v>858467.3</v>
      </c>
      <c r="C33" s="34" t="n">
        <v>5021.58</v>
      </c>
      <c r="D33" s="34" t="n">
        <f aca="false">6335.48+39471.36</f>
        <v>45806.84</v>
      </c>
      <c r="E33" s="34" t="n">
        <v>234473.56</v>
      </c>
      <c r="F33" s="34" t="n">
        <v>10703.75</v>
      </c>
      <c r="G33" s="34" t="n">
        <f aca="false">11347.78+36868.77+555.8+1039.3</f>
        <v>49811.65</v>
      </c>
      <c r="H33" s="35" t="n">
        <f aca="false">SUM(B33:G33)</f>
        <v>1204284.68</v>
      </c>
      <c r="I33" s="34" t="n">
        <v>66308.98</v>
      </c>
      <c r="J33" s="36" t="n">
        <v>1978.97</v>
      </c>
      <c r="K33" s="34" t="n">
        <f aca="false">10120.9+7161.8</f>
        <v>17282.7</v>
      </c>
      <c r="L33" s="34" t="n">
        <v>15263.78</v>
      </c>
      <c r="M33" s="34" t="n">
        <v>14898.5</v>
      </c>
      <c r="N33" s="34" t="n">
        <v>17109.24</v>
      </c>
      <c r="O33" s="34" t="n">
        <v>18964.1</v>
      </c>
      <c r="P33" s="40" t="n">
        <v>0</v>
      </c>
      <c r="Q33" s="35" t="n">
        <f aca="false">SUM(I33:P33)</f>
        <v>151806.27</v>
      </c>
      <c r="R33" s="37" t="n">
        <f aca="false">4168.8+2304+673.9</f>
        <v>7146.7</v>
      </c>
      <c r="S33" s="35" t="n">
        <f aca="false">H33+Q33+R33+0.1</f>
        <v>1363237.75</v>
      </c>
      <c r="T33" s="24"/>
      <c r="U33" s="24"/>
    </row>
    <row r="34" customFormat="false" ht="18" hidden="false" customHeight="false" outlineLevel="0" collapsed="false">
      <c r="A34" s="33" t="n">
        <v>39203</v>
      </c>
      <c r="B34" s="34" t="n">
        <v>868929.2</v>
      </c>
      <c r="C34" s="34" t="n">
        <v>5881.2</v>
      </c>
      <c r="D34" s="34" t="n">
        <f aca="false">6395.7+39846.6</f>
        <v>46242.3</v>
      </c>
      <c r="E34" s="34" t="n">
        <v>235617.9</v>
      </c>
      <c r="F34" s="34" t="n">
        <v>12028.8</v>
      </c>
      <c r="G34" s="34" t="n">
        <f aca="false">11452.8+37161.8+1048.9+561</f>
        <v>50224.5</v>
      </c>
      <c r="H34" s="35" t="n">
        <f aca="false">SUM(B34:G34)</f>
        <v>1218923.9</v>
      </c>
      <c r="I34" s="34" t="n">
        <v>66939.3</v>
      </c>
      <c r="J34" s="36" t="n">
        <v>1993.7</v>
      </c>
      <c r="K34" s="34" t="n">
        <f aca="false">10217.2+7229.9</f>
        <v>17447.1</v>
      </c>
      <c r="L34" s="34" t="n">
        <v>15345.1</v>
      </c>
      <c r="M34" s="34" t="n">
        <v>14794.2</v>
      </c>
      <c r="N34" s="34" t="n">
        <v>17254.6</v>
      </c>
      <c r="O34" s="34" t="n">
        <v>19081.5</v>
      </c>
      <c r="P34" s="40" t="n">
        <v>0</v>
      </c>
      <c r="Q34" s="35" t="n">
        <f aca="false">SUM(I34:P34)</f>
        <v>152855.5</v>
      </c>
      <c r="R34" s="37" t="n">
        <f aca="false">4207.4+2325.3+680.4</f>
        <v>7213.1</v>
      </c>
      <c r="S34" s="35" t="n">
        <f aca="false">H34+Q34+R34+0.1</f>
        <v>1378992.6</v>
      </c>
      <c r="T34" s="24"/>
      <c r="U34" s="24"/>
    </row>
    <row r="35" customFormat="false" ht="18" hidden="false" customHeight="false" outlineLevel="0" collapsed="false">
      <c r="A35" s="33" t="n">
        <v>39234</v>
      </c>
      <c r="B35" s="34" t="n">
        <v>884068.7</v>
      </c>
      <c r="C35" s="34" t="n">
        <v>5995.2</v>
      </c>
      <c r="D35" s="34" t="n">
        <f aca="false">6516.2+40441.8</f>
        <v>46958</v>
      </c>
      <c r="E35" s="34" t="n">
        <v>239464.7</v>
      </c>
      <c r="F35" s="34" t="n">
        <v>11650.8</v>
      </c>
      <c r="G35" s="34" t="n">
        <f aca="false">11722.6+37784.9+574.2+1073.6</f>
        <v>51155.3</v>
      </c>
      <c r="H35" s="35" t="n">
        <f aca="false">SUM(B35:G35)</f>
        <v>1239292.7</v>
      </c>
      <c r="I35" s="34" t="n">
        <v>68200.6</v>
      </c>
      <c r="J35" s="36" t="n">
        <v>2014.3</v>
      </c>
      <c r="K35" s="34" t="n">
        <f aca="false">10409.7+7366.2</f>
        <v>17775.9</v>
      </c>
      <c r="L35" s="34" t="n">
        <v>15750.3</v>
      </c>
      <c r="M35" s="34" t="n">
        <v>14916</v>
      </c>
      <c r="N35" s="34" t="n">
        <v>17457.1</v>
      </c>
      <c r="O35" s="34" t="n">
        <v>18644.6</v>
      </c>
      <c r="P35" s="40" t="n">
        <v>0</v>
      </c>
      <c r="Q35" s="35" t="n">
        <f aca="false">SUM(I35:P35)</f>
        <v>154758.8</v>
      </c>
      <c r="R35" s="37" t="n">
        <f aca="false">4306.5+2380.1+693.1</f>
        <v>7379.7</v>
      </c>
      <c r="S35" s="35" t="n">
        <f aca="false">H35+Q35+R35+0.1</f>
        <v>1401431.3</v>
      </c>
      <c r="T35" s="24"/>
      <c r="U35" s="24"/>
    </row>
    <row r="36" customFormat="false" ht="18" hidden="false" customHeight="false" outlineLevel="0" collapsed="false">
      <c r="A36" s="33" t="n">
        <v>39264</v>
      </c>
      <c r="B36" s="34" t="n">
        <v>911703.4</v>
      </c>
      <c r="C36" s="34" t="n">
        <v>6157.9</v>
      </c>
      <c r="D36" s="34" t="n">
        <f aca="false">6751.8+41904.1</f>
        <v>48655.9</v>
      </c>
      <c r="E36" s="34" t="n">
        <v>245966.6</v>
      </c>
      <c r="F36" s="34" t="n">
        <v>11829</v>
      </c>
      <c r="G36" s="34" t="n">
        <f aca="false">11901.9+38810.8+1090+583</f>
        <v>52385.7</v>
      </c>
      <c r="H36" s="35" t="n">
        <f aca="false">SUM(B36:G36)</f>
        <v>1276698.5</v>
      </c>
      <c r="I36" s="34" t="n">
        <v>70666.7</v>
      </c>
      <c r="J36" s="36" t="n">
        <v>2080.8</v>
      </c>
      <c r="K36" s="34" t="n">
        <f aca="false">10786.1+7632.5</f>
        <v>18418.6</v>
      </c>
      <c r="L36" s="34" t="n">
        <v>16227</v>
      </c>
      <c r="M36" s="34" t="n">
        <v>15279.3</v>
      </c>
      <c r="N36" s="34" t="n">
        <v>18070.6</v>
      </c>
      <c r="O36" s="34" t="n">
        <v>19204.3</v>
      </c>
      <c r="P36" s="40" t="n">
        <v>0</v>
      </c>
      <c r="Q36" s="35" t="n">
        <f aca="false">SUM(I36:P36)</f>
        <v>159947.3</v>
      </c>
      <c r="R36" s="37" t="n">
        <f aca="false">718.2+4372.4+2416.5</f>
        <v>7507.1</v>
      </c>
      <c r="S36" s="35" t="n">
        <f aca="false">H36+Q36+R36+0.1</f>
        <v>1444153</v>
      </c>
      <c r="T36" s="24"/>
      <c r="U36" s="24"/>
    </row>
    <row r="37" customFormat="false" ht="18" hidden="false" customHeight="false" outlineLevel="0" collapsed="false">
      <c r="A37" s="33" t="n">
        <v>39295</v>
      </c>
      <c r="B37" s="34" t="n">
        <v>921576.4</v>
      </c>
      <c r="C37" s="34" t="n">
        <v>6221.1</v>
      </c>
      <c r="D37" s="34" t="n">
        <f aca="false">6768.5+42007.8</f>
        <v>48776.3</v>
      </c>
      <c r="E37" s="34" t="n">
        <v>248447.4</v>
      </c>
      <c r="F37" s="34" t="n">
        <v>11945.8</v>
      </c>
      <c r="G37" s="34" t="n">
        <f aca="false">12019.4+39209.1+1100.8+588.7</f>
        <v>52918</v>
      </c>
      <c r="H37" s="35" t="n">
        <f aca="false">SUM(B37:G37)</f>
        <v>1289885</v>
      </c>
      <c r="I37" s="34" t="n">
        <v>70841.6</v>
      </c>
      <c r="J37" s="36" t="n">
        <v>2086.3</v>
      </c>
      <c r="K37" s="34" t="n">
        <f aca="false">10812.8+7651.4</f>
        <v>18464.2</v>
      </c>
      <c r="L37" s="34" t="n">
        <v>16411.2</v>
      </c>
      <c r="M37" s="34" t="n">
        <v>16070.9</v>
      </c>
      <c r="N37" s="34" t="n">
        <v>18486.9</v>
      </c>
      <c r="O37" s="34" t="n">
        <v>19838.2</v>
      </c>
      <c r="P37" s="40" t="n">
        <v>0</v>
      </c>
      <c r="Q37" s="35" t="n">
        <f aca="false">SUM(I37:P37)</f>
        <v>162199.3</v>
      </c>
      <c r="R37" s="37" t="n">
        <f aca="false">719.9+4415.5+2440.4</f>
        <v>7575.8</v>
      </c>
      <c r="S37" s="35" t="n">
        <f aca="false">H37+Q37+R37+0.1</f>
        <v>1459660.2</v>
      </c>
      <c r="T37" s="24"/>
      <c r="U37" s="24"/>
    </row>
    <row r="38" customFormat="false" ht="18" hidden="false" customHeight="false" outlineLevel="0" collapsed="false">
      <c r="A38" s="33" t="n">
        <v>39326</v>
      </c>
      <c r="B38" s="34" t="n">
        <v>930286.2</v>
      </c>
      <c r="C38" s="34" t="n">
        <v>6279.9</v>
      </c>
      <c r="D38" s="34" t="n">
        <f aca="false">6906.6+42864.4</f>
        <v>49771</v>
      </c>
      <c r="E38" s="34" t="n">
        <v>250793.4</v>
      </c>
      <c r="F38" s="34" t="n">
        <v>11957.1</v>
      </c>
      <c r="G38" s="34" t="n">
        <f aca="false">12030.8+39579.3+589.3+1101.8</f>
        <v>53301.2</v>
      </c>
      <c r="H38" s="35" t="n">
        <f aca="false">SUM(B38:G38)</f>
        <v>1302388.8</v>
      </c>
      <c r="I38" s="34" t="n">
        <v>72286.2</v>
      </c>
      <c r="J38" s="36" t="n">
        <v>2094.4</v>
      </c>
      <c r="K38" s="34" t="n">
        <f aca="false">11033.3+7807.4</f>
        <v>18840.7</v>
      </c>
      <c r="L38" s="40" t="n">
        <v>0</v>
      </c>
      <c r="M38" s="34" t="n">
        <v>16317.6</v>
      </c>
      <c r="N38" s="34" t="n">
        <v>18603.3</v>
      </c>
      <c r="O38" s="34" t="n">
        <v>19480.9</v>
      </c>
      <c r="P38" s="40" t="n">
        <v>0</v>
      </c>
      <c r="Q38" s="35" t="n">
        <f aca="false">SUM(I38:P38)</f>
        <v>147623.1</v>
      </c>
      <c r="R38" s="37" t="n">
        <f aca="false">734.6+4419.7+2442.6</f>
        <v>7596.9</v>
      </c>
      <c r="S38" s="35" t="n">
        <f aca="false">H38+Q38+R38+0.1</f>
        <v>1457608.9</v>
      </c>
      <c r="T38" s="24"/>
      <c r="U38" s="24"/>
    </row>
    <row r="39" customFormat="false" ht="18" hidden="false" customHeight="false" outlineLevel="0" collapsed="false">
      <c r="A39" s="33" t="n">
        <v>39356</v>
      </c>
      <c r="B39" s="34" t="n">
        <v>957524.8</v>
      </c>
      <c r="C39" s="34" t="n">
        <v>6468.6</v>
      </c>
      <c r="D39" s="34" t="n">
        <f aca="false">7213.2+44767.3</f>
        <v>51980.5</v>
      </c>
      <c r="E39" s="34" t="n">
        <v>258327.3</v>
      </c>
      <c r="F39" s="34" t="n">
        <v>12983.8</v>
      </c>
      <c r="G39" s="34" t="n">
        <f aca="false">12270.1+40549.5+601+1123.7</f>
        <v>54544.3</v>
      </c>
      <c r="H39" s="35" t="n">
        <f aca="false">SUM(B39:G39)</f>
        <v>1341829.3</v>
      </c>
      <c r="I39" s="34" t="n">
        <v>75495.2</v>
      </c>
      <c r="J39" s="36" t="n">
        <v>2095.7</v>
      </c>
      <c r="K39" s="34" t="n">
        <f aca="false">11523.1+8154</f>
        <v>19677.1</v>
      </c>
      <c r="L39" s="40" t="n">
        <v>0</v>
      </c>
      <c r="M39" s="34" t="n">
        <v>16532.8</v>
      </c>
      <c r="N39" s="34" t="n">
        <v>18731.2</v>
      </c>
      <c r="O39" s="34" t="n">
        <v>19967.1</v>
      </c>
      <c r="P39" s="40" t="n">
        <v>0</v>
      </c>
      <c r="Q39" s="35" t="n">
        <f aca="false">SUM(I39:P39)</f>
        <v>152499.1</v>
      </c>
      <c r="R39" s="37" t="n">
        <f aca="false">4507.6+2491.3+767.3</f>
        <v>7766.2</v>
      </c>
      <c r="S39" s="35" t="n">
        <f aca="false">H39+Q39+R39+0.1</f>
        <v>1502094.7</v>
      </c>
      <c r="T39" s="24"/>
      <c r="U39" s="24"/>
    </row>
    <row r="40" customFormat="false" ht="18" hidden="false" customHeight="false" outlineLevel="0" collapsed="false">
      <c r="A40" s="33" t="n">
        <v>39387</v>
      </c>
      <c r="B40" s="34" t="n">
        <v>991842.9</v>
      </c>
      <c r="C40" s="34" t="n">
        <v>6684.2</v>
      </c>
      <c r="D40" s="34" t="n">
        <f aca="false">7564+46944.5</f>
        <v>54508.5</v>
      </c>
      <c r="E40" s="34" t="n">
        <v>266760.2</v>
      </c>
      <c r="F40" s="34" t="n">
        <v>13178.2</v>
      </c>
      <c r="G40" s="34" t="n">
        <f aca="false">12453.8+48268.7+610+1140.6</f>
        <v>62473.1</v>
      </c>
      <c r="H40" s="35" t="n">
        <f aca="false">SUM(B40:G40)</f>
        <v>1395447.1</v>
      </c>
      <c r="I40" s="34" t="n">
        <v>79166.7</v>
      </c>
      <c r="J40" s="36" t="n">
        <v>2164</v>
      </c>
      <c r="K40" s="34" t="n">
        <f aca="false">12083.5+8550.6</f>
        <v>20634.1</v>
      </c>
      <c r="L40" s="40" t="n">
        <v>0</v>
      </c>
      <c r="M40" s="34" t="n">
        <v>17529.9</v>
      </c>
      <c r="N40" s="34" t="n">
        <v>19532.9</v>
      </c>
      <c r="O40" s="34" t="n">
        <v>20420.6</v>
      </c>
      <c r="P40" s="40" t="n">
        <v>0</v>
      </c>
      <c r="Q40" s="35" t="n">
        <f aca="false">SUM(I40:P40)</f>
        <v>159448.2</v>
      </c>
      <c r="R40" s="37" t="n">
        <f aca="false">804.5+4575.1+2528.6</f>
        <v>7908.2</v>
      </c>
      <c r="S40" s="35" t="n">
        <f aca="false">H40+Q40+R40+0.1</f>
        <v>1562803.6</v>
      </c>
      <c r="T40" s="24"/>
      <c r="U40" s="24"/>
    </row>
    <row r="41" customFormat="false" ht="18" hidden="false" customHeight="false" outlineLevel="0" collapsed="false">
      <c r="A41" s="33" t="n">
        <v>39417</v>
      </c>
      <c r="B41" s="34" t="n">
        <v>971239.2</v>
      </c>
      <c r="C41" s="34" t="n">
        <v>6604.5</v>
      </c>
      <c r="D41" s="34" t="n">
        <f aca="false">6451.3+45393.2</f>
        <v>51844.5</v>
      </c>
      <c r="E41" s="34" t="n">
        <v>260315.3</v>
      </c>
      <c r="F41" s="34" t="n">
        <v>12280.3</v>
      </c>
      <c r="G41" s="34" t="n">
        <f aca="false">12231.5+47593.3+1134+606.5</f>
        <v>61565.3</v>
      </c>
      <c r="H41" s="35" t="n">
        <f aca="false">SUM(B41:G41)</f>
        <v>1363849.1</v>
      </c>
      <c r="I41" s="34" t="n">
        <v>78060</v>
      </c>
      <c r="J41" s="36" t="n">
        <v>2215.4</v>
      </c>
      <c r="K41" s="34" t="n">
        <f aca="false">11914.5+8431</f>
        <v>20345.5</v>
      </c>
      <c r="L41" s="40" t="n">
        <v>0</v>
      </c>
      <c r="M41" s="34" t="n">
        <v>17214.6</v>
      </c>
      <c r="N41" s="34" t="n">
        <v>20145.2</v>
      </c>
      <c r="O41" s="34" t="n">
        <v>20856.7</v>
      </c>
      <c r="P41" s="40" t="n">
        <v>0</v>
      </c>
      <c r="Q41" s="35" t="n">
        <f aca="false">SUM(I41:P41)</f>
        <v>158837.4</v>
      </c>
      <c r="R41" s="37" t="n">
        <f aca="false">4548.9+2514.1+793.3</f>
        <v>7856.3</v>
      </c>
      <c r="S41" s="35" t="n">
        <f aca="false">H41+Q41+R41+0.1</f>
        <v>1530542.9</v>
      </c>
      <c r="T41" s="24"/>
      <c r="U41" s="24"/>
    </row>
    <row r="42" customFormat="false" ht="18" hidden="false" customHeight="false" outlineLevel="0" collapsed="false">
      <c r="A42" s="33" t="n">
        <v>39448</v>
      </c>
      <c r="B42" s="34" t="n">
        <v>981155.2</v>
      </c>
      <c r="C42" s="34" t="n">
        <v>6666.8</v>
      </c>
      <c r="D42" s="34" t="n">
        <f aca="false">6543+46038.5</f>
        <v>52581.5</v>
      </c>
      <c r="E42" s="34" t="n">
        <v>262768.8</v>
      </c>
      <c r="F42" s="34" t="n">
        <v>12339.6</v>
      </c>
      <c r="G42" s="34" t="n">
        <f aca="false">1139.5+609.4+47751.9+12290.5</f>
        <v>61791.3</v>
      </c>
      <c r="H42" s="35" t="n">
        <f aca="false">SUM(B42:G42)</f>
        <v>1377303.2</v>
      </c>
      <c r="I42" s="34" t="n">
        <v>79169.7</v>
      </c>
      <c r="J42" s="36" t="n">
        <v>2144.6</v>
      </c>
      <c r="K42" s="34" t="n">
        <f aca="false">12083.9+8550.9</f>
        <v>20634.8</v>
      </c>
      <c r="L42" s="40" t="n">
        <v>0</v>
      </c>
      <c r="M42" s="34" t="n">
        <v>17991.7</v>
      </c>
      <c r="N42" s="34" t="n">
        <v>19608.2</v>
      </c>
      <c r="O42" s="34" t="n">
        <v>19737.6</v>
      </c>
      <c r="P42" s="40" t="n">
        <v>0</v>
      </c>
      <c r="Q42" s="35" t="n">
        <f aca="false">SUM(I42:P42)</f>
        <v>159286.6</v>
      </c>
      <c r="R42" s="37" t="n">
        <f aca="false">804.6+4570.8+2526.2</f>
        <v>7901.6</v>
      </c>
      <c r="S42" s="35" t="n">
        <f aca="false">H42+Q42+R42-0.1</f>
        <v>1544491.3</v>
      </c>
      <c r="T42" s="24"/>
      <c r="U42" s="24"/>
    </row>
    <row r="43" customFormat="false" ht="18" hidden="false" customHeight="false" outlineLevel="0" collapsed="false">
      <c r="A43" s="33" t="n">
        <v>39479</v>
      </c>
      <c r="B43" s="34" t="n">
        <v>996788.8</v>
      </c>
      <c r="C43" s="34" t="n">
        <v>6744.4</v>
      </c>
      <c r="D43" s="34" t="n">
        <f aca="false">6660.5+46367.2</f>
        <v>53027.7</v>
      </c>
      <c r="E43" s="34" t="n">
        <v>266771</v>
      </c>
      <c r="F43" s="34" t="n">
        <v>12536.2</v>
      </c>
      <c r="G43" s="34" t="n">
        <f aca="false">12486.3+48552+619.2+1157.6</f>
        <v>62815.1</v>
      </c>
      <c r="H43" s="35" t="n">
        <f aca="false">SUM(B43:G43)</f>
        <v>1398683.2</v>
      </c>
      <c r="I43" s="34" t="n">
        <v>80591.8</v>
      </c>
      <c r="J43" s="36" t="n">
        <v>2199.4</v>
      </c>
      <c r="K43" s="34" t="n">
        <f aca="false">12301+8704.5</f>
        <v>21005.5</v>
      </c>
      <c r="L43" s="40" t="n">
        <v>0</v>
      </c>
      <c r="M43" s="34" t="n">
        <v>18390.3</v>
      </c>
      <c r="N43" s="34" t="n">
        <v>19608.2</v>
      </c>
      <c r="O43" s="34" t="n">
        <v>20468.3</v>
      </c>
      <c r="P43" s="40" t="n">
        <v>0</v>
      </c>
      <c r="Q43" s="35" t="n">
        <f aca="false">SUM(I43:P43)</f>
        <v>162263.5</v>
      </c>
      <c r="R43" s="37" t="n">
        <f aca="false">819+4643.6+2566.5+0.1</f>
        <v>8029.2</v>
      </c>
      <c r="S43" s="35" t="n">
        <f aca="false">H43+Q43+R43-0.1</f>
        <v>1568975.8</v>
      </c>
      <c r="T43" s="24"/>
      <c r="U43" s="24"/>
    </row>
    <row r="44" customFormat="false" ht="18" hidden="false" customHeight="false" outlineLevel="0" collapsed="false">
      <c r="A44" s="33" t="n">
        <v>39508</v>
      </c>
      <c r="B44" s="34" t="n">
        <v>1035536.1</v>
      </c>
      <c r="C44" s="34" t="n">
        <v>7030.7</v>
      </c>
      <c r="D44" s="34" t="n">
        <f aca="false">7100.9+49334.2</f>
        <v>56435.1</v>
      </c>
      <c r="E44" s="34" t="n">
        <v>277311.4</v>
      </c>
      <c r="F44" s="34" t="n">
        <v>12700.2</v>
      </c>
      <c r="G44" s="34" t="n">
        <f aca="false">12296.9+51472.4+627.3+1172.8</f>
        <v>65569.4</v>
      </c>
      <c r="H44" s="35" t="n">
        <f aca="false">SUM(B44:G44)</f>
        <v>1454582.9</v>
      </c>
      <c r="I44" s="34" t="n">
        <v>85920.3</v>
      </c>
      <c r="J44" s="36" t="n">
        <v>2160.8</v>
      </c>
      <c r="K44" s="40" t="n">
        <v>0</v>
      </c>
      <c r="L44" s="40" t="n">
        <v>0</v>
      </c>
      <c r="M44" s="34" t="n">
        <v>19826.1</v>
      </c>
      <c r="N44" s="34" t="n">
        <v>19817</v>
      </c>
      <c r="O44" s="34" t="n">
        <v>20438.5</v>
      </c>
      <c r="P44" s="40" t="n">
        <v>0</v>
      </c>
      <c r="Q44" s="35" t="n">
        <f aca="false">SUM(I44:P44)</f>
        <v>148162.7</v>
      </c>
      <c r="R44" s="37" t="n">
        <f aca="false">873.2+4704.4+2600</f>
        <v>8177.6</v>
      </c>
      <c r="S44" s="35" t="n">
        <f aca="false">H44+Q44+R44</f>
        <v>1610923.2</v>
      </c>
      <c r="T44" s="24"/>
      <c r="U44" s="24"/>
    </row>
    <row r="45" customFormat="false" ht="18" hidden="false" customHeight="false" outlineLevel="0" collapsed="false">
      <c r="A45" s="33" t="n">
        <v>39539</v>
      </c>
      <c r="B45" s="34" t="n">
        <v>1036019.6</v>
      </c>
      <c r="C45" s="34" t="n">
        <v>7040.4</v>
      </c>
      <c r="D45" s="34" t="n">
        <f aca="false">7196.8+50000.5</f>
        <v>57197.3</v>
      </c>
      <c r="E45" s="34" t="n">
        <v>277232.9</v>
      </c>
      <c r="F45" s="34" t="n">
        <v>12677.2</v>
      </c>
      <c r="G45" s="34" t="n">
        <f aca="false">12274.6+52434.5+626.1+1170.7</f>
        <v>66505.9</v>
      </c>
      <c r="H45" s="35" t="n">
        <f aca="false">SUM(B45:G45)</f>
        <v>1456673.3</v>
      </c>
      <c r="I45" s="34" t="n">
        <v>87080.5</v>
      </c>
      <c r="J45" s="36" t="n">
        <v>2210.3</v>
      </c>
      <c r="K45" s="40" t="n">
        <v>0</v>
      </c>
      <c r="L45" s="40" t="n">
        <v>0</v>
      </c>
      <c r="M45" s="34" t="n">
        <v>19407.5</v>
      </c>
      <c r="N45" s="34" t="n">
        <v>20833.2</v>
      </c>
      <c r="O45" s="34" t="n">
        <v>21363.6</v>
      </c>
      <c r="P45" s="40" t="n">
        <v>0</v>
      </c>
      <c r="Q45" s="35" t="n">
        <f aca="false">SUM(I45:P45)</f>
        <v>150895.1</v>
      </c>
      <c r="R45" s="37" t="n">
        <f aca="false">885+4695.9+2595.3</f>
        <v>8176.2</v>
      </c>
      <c r="S45" s="35" t="n">
        <f aca="false">H45+Q45+R45-0.1</f>
        <v>1615744.5</v>
      </c>
      <c r="T45" s="24"/>
      <c r="U45" s="24"/>
    </row>
    <row r="46" customFormat="false" ht="18" hidden="false" customHeight="false" outlineLevel="0" collapsed="false">
      <c r="A46" s="33" t="n">
        <v>39569</v>
      </c>
      <c r="B46" s="34" t="n">
        <v>1035574.3</v>
      </c>
      <c r="C46" s="34" t="n">
        <v>7040.2</v>
      </c>
      <c r="D46" s="34" t="n">
        <f aca="false">49777.6+7164.7</f>
        <v>56942.3</v>
      </c>
      <c r="E46" s="34" t="n">
        <v>277223.2</v>
      </c>
      <c r="F46" s="34" t="n">
        <v>12415.9</v>
      </c>
      <c r="G46" s="34" t="n">
        <f aca="false">1179.3+630.7+12365.1+52432.6</f>
        <v>66607.7</v>
      </c>
      <c r="H46" s="35" t="n">
        <f aca="false">SUM(B46:G46)</f>
        <v>1455803.6</v>
      </c>
      <c r="I46" s="34" t="n">
        <v>86692.4</v>
      </c>
      <c r="J46" s="36" t="n">
        <v>2231.1</v>
      </c>
      <c r="K46" s="40" t="n">
        <v>0</v>
      </c>
      <c r="L46" s="40" t="n">
        <v>0</v>
      </c>
      <c r="M46" s="34" t="n">
        <v>19275.2</v>
      </c>
      <c r="N46" s="34" t="n">
        <v>20988.3</v>
      </c>
      <c r="O46" s="34" t="n">
        <v>20774.8</v>
      </c>
      <c r="P46" s="40" t="n">
        <v>0</v>
      </c>
      <c r="Q46" s="35" t="n">
        <f aca="false">SUM(I46:P46)</f>
        <v>149961.8</v>
      </c>
      <c r="R46" s="37" t="n">
        <f aca="false">881+4730.5+2614.5</f>
        <v>8226</v>
      </c>
      <c r="S46" s="35" t="n">
        <f aca="false">H46+Q46+R46-0.1</f>
        <v>1613991.3</v>
      </c>
      <c r="T46" s="24"/>
      <c r="U46" s="24"/>
    </row>
    <row r="47" customFormat="false" ht="18" hidden="false" customHeight="false" outlineLevel="0" collapsed="false">
      <c r="A47" s="33" t="n">
        <v>39600</v>
      </c>
      <c r="B47" s="34" t="n">
        <v>1032264.5</v>
      </c>
      <c r="C47" s="34" t="n">
        <v>7020</v>
      </c>
      <c r="D47" s="34" t="n">
        <f aca="false">7165+49779.8</f>
        <v>56944.8</v>
      </c>
      <c r="E47" s="34" t="n">
        <v>276429.1</v>
      </c>
      <c r="F47" s="34" t="n">
        <v>12012.5</v>
      </c>
      <c r="G47" s="34" t="n">
        <f aca="false">12370.8+52259.8+631+1179.8</f>
        <v>66441.4</v>
      </c>
      <c r="H47" s="35" t="n">
        <f aca="false">SUM(B47:G47)</f>
        <v>1451112.3</v>
      </c>
      <c r="I47" s="34" t="n">
        <v>86696.3</v>
      </c>
      <c r="J47" s="36" t="n">
        <v>2289.9</v>
      </c>
      <c r="K47" s="40" t="n">
        <v>0</v>
      </c>
      <c r="L47" s="40" t="n">
        <v>0</v>
      </c>
      <c r="M47" s="34" t="n">
        <v>18793.8</v>
      </c>
      <c r="N47" s="34" t="n">
        <v>21639.4</v>
      </c>
      <c r="O47" s="34" t="n">
        <v>21565.7</v>
      </c>
      <c r="P47" s="40" t="n">
        <v>0</v>
      </c>
      <c r="Q47" s="35" t="n">
        <f aca="false">SUM(I47:P47)</f>
        <v>150985.1</v>
      </c>
      <c r="R47" s="37" t="n">
        <f aca="false">881.1+4732.7+2615.7</f>
        <v>8229.5</v>
      </c>
      <c r="S47" s="35" t="n">
        <f aca="false">H47+Q47+R47-0.1</f>
        <v>1610326.8</v>
      </c>
      <c r="T47" s="24"/>
      <c r="U47" s="24"/>
    </row>
    <row r="48" customFormat="false" ht="18" hidden="false" customHeight="false" outlineLevel="0" collapsed="false">
      <c r="A48" s="33" t="n">
        <v>39630</v>
      </c>
      <c r="B48" s="34" t="n">
        <v>1045070</v>
      </c>
      <c r="C48" s="34" t="n">
        <v>7110.7</v>
      </c>
      <c r="D48" s="34" t="n">
        <f aca="false">7300+50717.3</f>
        <v>58017.3</v>
      </c>
      <c r="E48" s="34" t="n">
        <v>279999.7</v>
      </c>
      <c r="F48" s="34" t="n">
        <v>12587.6</v>
      </c>
      <c r="G48" s="34" t="n">
        <f aca="false">12430.8+52723+634.1+1185.6</f>
        <v>66973.5</v>
      </c>
      <c r="H48" s="35" t="n">
        <f aca="false">SUM(B48:G48)</f>
        <v>1469758.8</v>
      </c>
      <c r="I48" s="34" t="n">
        <v>88329.1</v>
      </c>
      <c r="J48" s="36" t="n">
        <v>2244.5</v>
      </c>
      <c r="K48" s="40" t="n">
        <v>0</v>
      </c>
      <c r="L48" s="40" t="n">
        <v>0</v>
      </c>
      <c r="M48" s="34" t="n">
        <v>18907.2</v>
      </c>
      <c r="N48" s="34" t="n">
        <v>21211.2</v>
      </c>
      <c r="O48" s="34" t="n">
        <v>21119.2</v>
      </c>
      <c r="P48" s="40" t="n">
        <v>0</v>
      </c>
      <c r="Q48" s="35" t="n">
        <f aca="false">SUM(I48:P48)</f>
        <v>151811.2</v>
      </c>
      <c r="R48" s="37" t="n">
        <f aca="false">897.7+4755.6+2628.3</f>
        <v>8281.6</v>
      </c>
      <c r="S48" s="35" t="n">
        <f aca="false">H48+Q48+R48-0.1</f>
        <v>1629851.5</v>
      </c>
      <c r="T48" s="24"/>
      <c r="U48" s="24"/>
    </row>
    <row r="49" customFormat="false" ht="18" hidden="false" customHeight="false" outlineLevel="0" collapsed="false">
      <c r="A49" s="33" t="n">
        <v>39661</v>
      </c>
      <c r="B49" s="34" t="n">
        <v>1014475.6</v>
      </c>
      <c r="C49" s="34" t="n">
        <v>6891.6</v>
      </c>
      <c r="D49" s="34" t="n">
        <f aca="false">6825.8+48040.4</f>
        <v>54866.2</v>
      </c>
      <c r="E49" s="34" t="n">
        <v>271373.3</v>
      </c>
      <c r="F49" s="34" t="n">
        <v>12534.5</v>
      </c>
      <c r="G49" s="34" t="n">
        <f aca="false">12378.3+50893.4+631.4+1180.6</f>
        <v>65083.7</v>
      </c>
      <c r="H49" s="35" t="n">
        <f aca="false">SUM(B49:G49)</f>
        <v>1425224.9</v>
      </c>
      <c r="I49" s="34" t="n">
        <v>83666.9</v>
      </c>
      <c r="J49" s="36" t="n">
        <v>2281.4</v>
      </c>
      <c r="K49" s="40" t="n">
        <v>0</v>
      </c>
      <c r="L49" s="40" t="n">
        <v>0</v>
      </c>
      <c r="M49" s="34" t="n">
        <v>18409.5</v>
      </c>
      <c r="N49" s="34" t="n">
        <v>21459.2</v>
      </c>
      <c r="O49" s="34" t="n">
        <v>20931.7</v>
      </c>
      <c r="P49" s="40" t="n">
        <v>0</v>
      </c>
      <c r="Q49" s="35" t="n">
        <f aca="false">SUM(I49:P49)</f>
        <v>146748.7</v>
      </c>
      <c r="R49" s="37" t="n">
        <f aca="false">850.3+4735.5+2617.3</f>
        <v>8203.1</v>
      </c>
      <c r="S49" s="35" t="n">
        <f aca="false">H49+Q49+R49-0.1</f>
        <v>1580176.6</v>
      </c>
      <c r="T49" s="24"/>
      <c r="U49" s="24"/>
    </row>
    <row r="50" customFormat="false" ht="18" hidden="false" customHeight="false" outlineLevel="0" collapsed="false">
      <c r="A50" s="33" t="n">
        <v>39692</v>
      </c>
      <c r="B50" s="34" t="n">
        <v>993533.2</v>
      </c>
      <c r="C50" s="34" t="n">
        <v>6746.1</v>
      </c>
      <c r="D50" s="34" t="n">
        <f aca="false">6537.1+46008.3</f>
        <v>52545.4</v>
      </c>
      <c r="E50" s="34" t="n">
        <v>264181.8</v>
      </c>
      <c r="F50" s="34" t="n">
        <v>12527.4</v>
      </c>
      <c r="G50" s="34" t="n">
        <f aca="false">630.5+1178.9+12361.4+50225.3</f>
        <v>64396.1</v>
      </c>
      <c r="H50" s="35" t="n">
        <f aca="false">SUM(B50:G50)</f>
        <v>1393930</v>
      </c>
      <c r="I50" s="34" t="n">
        <v>80127.8</v>
      </c>
      <c r="J50" s="36" t="n">
        <v>2247.3</v>
      </c>
      <c r="K50" s="40" t="n">
        <v>0</v>
      </c>
      <c r="L50" s="40" t="n">
        <v>0</v>
      </c>
      <c r="M50" s="34" t="n">
        <v>18804.1</v>
      </c>
      <c r="N50" s="34" t="n">
        <v>21020.5</v>
      </c>
      <c r="O50" s="34" t="n">
        <v>19510.3</v>
      </c>
      <c r="P50" s="40" t="n">
        <v>0</v>
      </c>
      <c r="Q50" s="35" t="n">
        <f aca="false">SUM(I50:P50)</f>
        <v>141710</v>
      </c>
      <c r="R50" s="37" t="n">
        <f aca="false">814.3+4729.1+2613.6</f>
        <v>8157</v>
      </c>
      <c r="S50" s="35" t="n">
        <f aca="false">H50+Q50+R50</f>
        <v>1543797</v>
      </c>
      <c r="T50" s="24"/>
      <c r="U50" s="24"/>
    </row>
    <row r="51" customFormat="false" ht="18" hidden="false" customHeight="false" outlineLevel="0" collapsed="false">
      <c r="A51" s="33" t="n">
        <v>39722</v>
      </c>
      <c r="B51" s="34" t="n">
        <v>983809.5</v>
      </c>
      <c r="C51" s="34" t="n">
        <v>6631.3</v>
      </c>
      <c r="D51" s="34" t="n">
        <f aca="false">6138.4+42572</f>
        <v>48710.4</v>
      </c>
      <c r="E51" s="34" t="n">
        <v>259075</v>
      </c>
      <c r="F51" s="34" t="n">
        <v>12342</v>
      </c>
      <c r="G51" s="34" t="n">
        <f aca="false">639.8+1196.3+12183.7+49677.9</f>
        <v>63697.7</v>
      </c>
      <c r="H51" s="35" t="n">
        <f aca="false">SUM(B51:G51)</f>
        <v>1374265.9</v>
      </c>
      <c r="I51" s="34" t="n">
        <v>75240.3</v>
      </c>
      <c r="J51" s="36" t="n">
        <v>2286.9</v>
      </c>
      <c r="K51" s="40" t="n">
        <v>0</v>
      </c>
      <c r="L51" s="40" t="n">
        <v>0</v>
      </c>
      <c r="M51" s="34" t="n">
        <v>20359</v>
      </c>
      <c r="N51" s="34" t="n">
        <v>21389.9</v>
      </c>
      <c r="O51" s="34" t="n">
        <v>21103.9</v>
      </c>
      <c r="P51" s="40" t="n">
        <v>0</v>
      </c>
      <c r="Q51" s="35" t="n">
        <f aca="false">SUM(I51:P51)</f>
        <v>140380</v>
      </c>
      <c r="R51" s="37" t="n">
        <f aca="false">764.6+4798.8+2652.2</f>
        <v>8215.6</v>
      </c>
      <c r="S51" s="35" t="n">
        <f aca="false">H51+Q51+R51-0.3</f>
        <v>1522861.2</v>
      </c>
      <c r="T51" s="24"/>
      <c r="U51" s="24"/>
    </row>
    <row r="52" customFormat="false" ht="18" hidden="false" customHeight="false" outlineLevel="0" collapsed="false">
      <c r="A52" s="33" t="n">
        <v>39753</v>
      </c>
      <c r="B52" s="34" t="n">
        <v>974088.4</v>
      </c>
      <c r="C52" s="34" t="n">
        <v>6587.1</v>
      </c>
      <c r="D52" s="34" t="n">
        <f aca="false">5955.5+41303.5</f>
        <v>47259</v>
      </c>
      <c r="E52" s="34" t="n">
        <v>256897.6</v>
      </c>
      <c r="F52" s="34" t="n">
        <v>12546.5</v>
      </c>
      <c r="G52" s="34" t="n">
        <f aca="false">1216.1+650.4+12385.5+49346.7</f>
        <v>63598.7</v>
      </c>
      <c r="H52" s="35" t="n">
        <f aca="false">SUM(B52:G52)</f>
        <v>1360977.3</v>
      </c>
      <c r="I52" s="34" t="n">
        <v>72998.4</v>
      </c>
      <c r="J52" s="36" t="n">
        <v>2236.1</v>
      </c>
      <c r="K52" s="40" t="n">
        <v>0</v>
      </c>
      <c r="L52" s="40" t="n">
        <v>0</v>
      </c>
      <c r="M52" s="34" t="n">
        <v>21351.9</v>
      </c>
      <c r="N52" s="34" t="n">
        <v>20844.2</v>
      </c>
      <c r="O52" s="34" t="n">
        <v>18316.8</v>
      </c>
      <c r="P52" s="40" t="n">
        <v>0</v>
      </c>
      <c r="Q52" s="35" t="n">
        <f aca="false">SUM(I52:P52)</f>
        <v>135747.4</v>
      </c>
      <c r="R52" s="37" t="n">
        <f aca="false">741.9+4878.3+2696.1</f>
        <v>8316.3</v>
      </c>
      <c r="S52" s="35" t="n">
        <f aca="false">H52+Q52+R52</f>
        <v>1505041</v>
      </c>
      <c r="T52" s="24"/>
      <c r="U52" s="24"/>
    </row>
    <row r="53" customFormat="false" ht="18" hidden="false" customHeight="false" outlineLevel="0" collapsed="false">
      <c r="A53" s="33" t="n">
        <v>39783</v>
      </c>
      <c r="B53" s="34" t="n">
        <v>1011484.9</v>
      </c>
      <c r="C53" s="34" t="n">
        <v>6838.5</v>
      </c>
      <c r="D53" s="34" t="n">
        <f aca="false">6414.7+44140.4</f>
        <v>50555.1</v>
      </c>
      <c r="E53" s="34" t="n">
        <v>265610.2</v>
      </c>
      <c r="F53" s="34" t="n">
        <v>12700.4</v>
      </c>
      <c r="G53" s="34" t="n">
        <f aca="false">12537.5+51025.4+1231.1+658.4</f>
        <v>65452.4</v>
      </c>
      <c r="H53" s="35" t="n">
        <f aca="false">SUM(B53:G53)</f>
        <v>1412641.5</v>
      </c>
      <c r="I53" s="34" t="n">
        <v>78627.8</v>
      </c>
      <c r="J53" s="36" t="n">
        <v>2341.2</v>
      </c>
      <c r="K53" s="40" t="n">
        <v>0</v>
      </c>
      <c r="L53" s="40" t="n">
        <v>0</v>
      </c>
      <c r="M53" s="34" t="n">
        <v>23015.9</v>
      </c>
      <c r="N53" s="34" t="n">
        <v>21478.3</v>
      </c>
      <c r="O53" s="34" t="n">
        <v>22186.6</v>
      </c>
      <c r="P53" s="40" t="n">
        <v>0</v>
      </c>
      <c r="Q53" s="35" t="n">
        <f aca="false">SUM(I53:P53)</f>
        <v>147649.8</v>
      </c>
      <c r="R53" s="37" t="n">
        <f aca="false">4938.1+2729.2</f>
        <v>7667.3</v>
      </c>
      <c r="S53" s="35" t="n">
        <f aca="false">H53+Q53+R53</f>
        <v>1567958.6</v>
      </c>
      <c r="T53" s="24"/>
      <c r="U53" s="24"/>
    </row>
    <row r="54" customFormat="false" ht="18" hidden="false" customHeight="false" outlineLevel="0" collapsed="false">
      <c r="A54" s="33" t="n">
        <v>39814</v>
      </c>
      <c r="B54" s="34" t="n">
        <v>1012775.6</v>
      </c>
      <c r="C54" s="34" t="n">
        <v>6790.9</v>
      </c>
      <c r="D54" s="34" t="n">
        <v>49633.5</v>
      </c>
      <c r="E54" s="34" t="n">
        <v>263761.2</v>
      </c>
      <c r="F54" s="34" t="n">
        <v>12666.9</v>
      </c>
      <c r="G54" s="34" t="n">
        <v>64859.8</v>
      </c>
      <c r="H54" s="35" t="n">
        <v>1410487.9</v>
      </c>
      <c r="I54" s="34" t="n">
        <v>77194.3</v>
      </c>
      <c r="J54" s="36" t="n">
        <v>2387.8</v>
      </c>
      <c r="K54" s="40" t="n">
        <v>0</v>
      </c>
      <c r="L54" s="40" t="n">
        <v>0</v>
      </c>
      <c r="M54" s="34" t="n">
        <v>23168.1</v>
      </c>
      <c r="N54" s="34" t="n">
        <v>21675.4</v>
      </c>
      <c r="O54" s="34" t="n">
        <v>24932.8</v>
      </c>
      <c r="P54" s="40" t="n">
        <v>0</v>
      </c>
      <c r="Q54" s="35" t="n">
        <v>149358.4</v>
      </c>
      <c r="R54" s="37" t="n">
        <v>7647.1</v>
      </c>
      <c r="S54" s="35" t="n">
        <v>1567493.4</v>
      </c>
      <c r="T54" s="24"/>
      <c r="U54" s="24"/>
    </row>
    <row r="55" customFormat="false" ht="18" hidden="false" customHeight="false" outlineLevel="0" collapsed="false">
      <c r="A55" s="33" t="n">
        <v>39845</v>
      </c>
      <c r="B55" s="34" t="n">
        <v>992163.1</v>
      </c>
      <c r="C55" s="34" t="n">
        <v>6609.1</v>
      </c>
      <c r="D55" s="34" t="n">
        <v>47485.4</v>
      </c>
      <c r="E55" s="34" t="n">
        <v>257360.5</v>
      </c>
      <c r="F55" s="34" t="n">
        <v>12632.3</v>
      </c>
      <c r="G55" s="34" t="n">
        <v>62644.3</v>
      </c>
      <c r="H55" s="35" t="n">
        <v>1378894.7</v>
      </c>
      <c r="I55" s="34" t="n">
        <v>73853.4</v>
      </c>
      <c r="J55" s="36" t="n">
        <v>2296.5</v>
      </c>
      <c r="K55" s="40" t="n">
        <v>0</v>
      </c>
      <c r="L55" s="40" t="n">
        <v>0</v>
      </c>
      <c r="M55" s="34" t="n">
        <v>22552.3</v>
      </c>
      <c r="N55" s="34" t="n">
        <v>19779.8</v>
      </c>
      <c r="O55" s="34" t="n">
        <v>20205.3</v>
      </c>
      <c r="P55" s="40" t="n">
        <v>0</v>
      </c>
      <c r="Q55" s="35" t="n">
        <v>138687.3</v>
      </c>
      <c r="R55" s="37" t="n">
        <v>7612.2</v>
      </c>
      <c r="S55" s="35" t="n">
        <v>1525194.2</v>
      </c>
      <c r="T55" s="24"/>
      <c r="U55" s="24"/>
    </row>
    <row r="56" customFormat="false" ht="18" hidden="false" customHeight="false" outlineLevel="0" collapsed="false">
      <c r="A56" s="33" t="n">
        <v>39873</v>
      </c>
      <c r="B56" s="34" t="n">
        <v>991154.9</v>
      </c>
      <c r="C56" s="34" t="n">
        <v>6605.7</v>
      </c>
      <c r="D56" s="34" t="n">
        <v>48775.6</v>
      </c>
      <c r="E56" s="34" t="n">
        <v>257226.8</v>
      </c>
      <c r="F56" s="34" t="n">
        <v>21647</v>
      </c>
      <c r="G56" s="34" t="n">
        <v>62689.1</v>
      </c>
      <c r="H56" s="35" t="n">
        <v>1388099.1</v>
      </c>
      <c r="I56" s="34" t="n">
        <v>75860.2</v>
      </c>
      <c r="J56" s="36" t="n">
        <v>2352.1</v>
      </c>
      <c r="K56" s="40" t="n">
        <v>0</v>
      </c>
      <c r="L56" s="40" t="n">
        <v>0</v>
      </c>
      <c r="M56" s="34" t="n">
        <v>21541.6</v>
      </c>
      <c r="N56" s="34" t="n">
        <v>20053</v>
      </c>
      <c r="O56" s="34" t="n">
        <v>22030.9</v>
      </c>
      <c r="P56" s="40" t="n">
        <v>0</v>
      </c>
      <c r="Q56" s="35" t="n">
        <v>141837.8</v>
      </c>
      <c r="R56" s="37" t="n">
        <v>7649.4</v>
      </c>
      <c r="S56" s="35" t="n">
        <v>1537586.4</v>
      </c>
      <c r="T56" s="24"/>
      <c r="U56" s="24"/>
    </row>
    <row r="57" customFormat="false" ht="18" hidden="false" customHeight="false" outlineLevel="0" collapsed="false">
      <c r="A57" s="33" t="n">
        <v>39904</v>
      </c>
      <c r="B57" s="34" t="n">
        <v>993261.9</v>
      </c>
      <c r="C57" s="34" t="n">
        <v>6628.4</v>
      </c>
      <c r="D57" s="34" t="n">
        <v>48537.1</v>
      </c>
      <c r="E57" s="34" t="n">
        <v>256314.9</v>
      </c>
      <c r="F57" s="34" t="n">
        <v>21536</v>
      </c>
      <c r="G57" s="34" t="n">
        <v>62781</v>
      </c>
      <c r="H57" s="35" t="n">
        <v>1389059.3</v>
      </c>
      <c r="I57" s="34" t="n">
        <v>75489.2</v>
      </c>
      <c r="J57" s="36" t="n">
        <v>2404.7</v>
      </c>
      <c r="K57" s="40" t="n">
        <v>0</v>
      </c>
      <c r="L57" s="40" t="n">
        <v>0</v>
      </c>
      <c r="M57" s="34" t="n">
        <v>21432.4</v>
      </c>
      <c r="N57" s="34" t="n">
        <v>20768.3</v>
      </c>
      <c r="O57" s="34" t="n">
        <v>21681.7</v>
      </c>
      <c r="P57" s="40" t="n">
        <v>0</v>
      </c>
      <c r="Q57" s="35" t="n">
        <v>141776.3</v>
      </c>
      <c r="R57" s="37" t="n">
        <v>7610.1</v>
      </c>
      <c r="S57" s="35" t="n">
        <v>1538445.6</v>
      </c>
      <c r="T57" s="24"/>
      <c r="U57" s="24"/>
    </row>
    <row r="58" customFormat="false" ht="18" hidden="false" customHeight="false" outlineLevel="0" collapsed="false">
      <c r="A58" s="33" t="n">
        <v>39934</v>
      </c>
      <c r="B58" s="34" t="n">
        <v>1010671</v>
      </c>
      <c r="C58" s="34" t="n">
        <v>6752.7</v>
      </c>
      <c r="D58" s="34" t="n">
        <v>50698.3</v>
      </c>
      <c r="E58" s="34" t="n">
        <v>261123.1</v>
      </c>
      <c r="F58" s="34" t="n">
        <v>22038.4</v>
      </c>
      <c r="G58" s="34" t="n">
        <v>62831.3</v>
      </c>
      <c r="H58" s="35" t="n">
        <v>1414114.8</v>
      </c>
      <c r="I58" s="34" t="n">
        <v>78850.5</v>
      </c>
      <c r="J58" s="36" t="n">
        <v>2349.3</v>
      </c>
      <c r="K58" s="40" t="n">
        <v>0</v>
      </c>
      <c r="L58" s="40" t="n">
        <v>0</v>
      </c>
      <c r="M58" s="34" t="n">
        <v>21568.4</v>
      </c>
      <c r="N58" s="34" t="n">
        <v>20140.9</v>
      </c>
      <c r="O58" s="34" t="n">
        <v>22068.6</v>
      </c>
      <c r="P58" s="40" t="n">
        <v>0</v>
      </c>
      <c r="Q58" s="35" t="n">
        <v>144977.7</v>
      </c>
      <c r="R58" s="37" t="n">
        <v>7611</v>
      </c>
      <c r="S58" s="35" t="n">
        <v>1566703.4</v>
      </c>
      <c r="T58" s="24"/>
      <c r="U58" s="24"/>
    </row>
    <row r="59" customFormat="false" ht="18" hidden="false" customHeight="false" outlineLevel="0" collapsed="false">
      <c r="A59" s="33" t="n">
        <v>39965</v>
      </c>
      <c r="B59" s="34" t="n">
        <v>1031487.13402034</v>
      </c>
      <c r="C59" s="34" t="n">
        <v>6876.01780561466</v>
      </c>
      <c r="D59" s="34" t="n">
        <v>52235.1218393062</v>
      </c>
      <c r="E59" s="34" t="n">
        <v>265891.812903202</v>
      </c>
      <c r="F59" s="34" t="n">
        <v>21705.8173717802</v>
      </c>
      <c r="G59" s="34" t="n">
        <v>62905.7060523777</v>
      </c>
      <c r="H59" s="35" t="n">
        <v>1441101.60999263</v>
      </c>
      <c r="I59" s="34" t="n">
        <v>81240.6562708193</v>
      </c>
      <c r="J59" s="36" t="n">
        <v>2353.4112</v>
      </c>
      <c r="K59" s="40" t="n">
        <v>0</v>
      </c>
      <c r="L59" s="40" t="n">
        <v>0</v>
      </c>
      <c r="M59" s="34" t="n">
        <v>21627.8530563492</v>
      </c>
      <c r="N59" s="34" t="n">
        <v>20422.2494988435</v>
      </c>
      <c r="O59" s="34" t="n">
        <v>22394.2218403042</v>
      </c>
      <c r="P59" s="40" t="n">
        <v>0</v>
      </c>
      <c r="Q59" s="35" t="n">
        <v>148038.391866316</v>
      </c>
      <c r="R59" s="37" t="n">
        <v>8279.17328152167</v>
      </c>
      <c r="S59" s="35" t="n">
        <v>1597419.07514046</v>
      </c>
      <c r="T59" s="24"/>
      <c r="U59" s="24"/>
    </row>
    <row r="60" customFormat="false" ht="18" hidden="false" customHeight="false" outlineLevel="0" collapsed="false">
      <c r="A60" s="33" t="n">
        <v>39995</v>
      </c>
      <c r="B60" s="34" t="n">
        <v>1037883.15897656</v>
      </c>
      <c r="C60" s="34" t="n">
        <v>6912.81124604919</v>
      </c>
      <c r="D60" s="34" t="n">
        <v>52469.7285490326</v>
      </c>
      <c r="E60" s="34" t="n">
        <v>267314.594934408</v>
      </c>
      <c r="F60" s="34" t="n">
        <v>21293.7273095646</v>
      </c>
      <c r="G60" s="34" t="n">
        <v>63838.647085967</v>
      </c>
      <c r="H60" s="35" t="n">
        <v>1449712.66810158</v>
      </c>
      <c r="I60" s="34" t="n">
        <v>81605.5372626231</v>
      </c>
      <c r="J60" s="36" t="n">
        <v>2378.40061961468</v>
      </c>
      <c r="K60" s="40" t="n">
        <v>0</v>
      </c>
      <c r="L60" s="40" t="n">
        <v>0</v>
      </c>
      <c r="M60" s="34" t="n">
        <v>22140.873291144</v>
      </c>
      <c r="N60" s="34" t="n">
        <v>20840.7665498381</v>
      </c>
      <c r="O60" s="34" t="n">
        <v>21985.7865794902</v>
      </c>
      <c r="P60" s="40" t="n">
        <v>0</v>
      </c>
      <c r="Q60" s="35" t="n">
        <v>148951.36430271</v>
      </c>
      <c r="R60" s="37" t="n">
        <v>7628.09283103957</v>
      </c>
      <c r="S60" s="35" t="n">
        <v>1606292.02523533</v>
      </c>
      <c r="T60" s="24"/>
      <c r="U60" s="24"/>
    </row>
    <row r="61" customFormat="false" ht="18" hidden="false" customHeight="false" outlineLevel="0" collapsed="false">
      <c r="A61" s="33" t="n">
        <v>40026</v>
      </c>
      <c r="B61" s="34" t="n">
        <v>1042845.2</v>
      </c>
      <c r="C61" s="34" t="n">
        <v>6948.1</v>
      </c>
      <c r="D61" s="34" t="n">
        <v>52436.5</v>
      </c>
      <c r="E61" s="34" t="n">
        <v>268675.6</v>
      </c>
      <c r="F61" s="34" t="n">
        <v>21297.2</v>
      </c>
      <c r="G61" s="34" t="n">
        <v>64097.9</v>
      </c>
      <c r="H61" s="35" t="n">
        <v>1456300.5</v>
      </c>
      <c r="I61" s="34" t="n">
        <v>82645.5</v>
      </c>
      <c r="J61" s="36" t="n">
        <v>2378.4</v>
      </c>
      <c r="K61" s="40" t="n">
        <v>0</v>
      </c>
      <c r="L61" s="40" t="n">
        <v>0</v>
      </c>
      <c r="M61" s="34" t="n">
        <v>22040.5</v>
      </c>
      <c r="N61" s="34" t="n">
        <v>20840.8</v>
      </c>
      <c r="O61" s="34" t="n">
        <v>21985.8</v>
      </c>
      <c r="P61" s="40" t="n">
        <v>0</v>
      </c>
      <c r="Q61" s="35" t="n">
        <v>149891</v>
      </c>
      <c r="R61" s="37" t="n">
        <v>7629.2</v>
      </c>
      <c r="S61" s="35" t="n">
        <v>1613820.7</v>
      </c>
      <c r="T61" s="24"/>
      <c r="U61" s="24"/>
    </row>
    <row r="62" customFormat="false" ht="18" hidden="false" customHeight="false" outlineLevel="0" collapsed="false">
      <c r="A62" s="33" t="n">
        <v>40057</v>
      </c>
      <c r="B62" s="34" t="n">
        <v>1053506</v>
      </c>
      <c r="C62" s="34" t="n">
        <v>7023.8</v>
      </c>
      <c r="D62" s="34" t="n">
        <v>52798.2</v>
      </c>
      <c r="E62" s="34" t="n">
        <v>271604.7</v>
      </c>
      <c r="F62" s="34" t="n">
        <v>27245</v>
      </c>
      <c r="G62" s="34" t="n">
        <v>64652.5</v>
      </c>
      <c r="H62" s="35" t="n">
        <v>1476830.2</v>
      </c>
      <c r="I62" s="34" t="n">
        <v>84344.5</v>
      </c>
      <c r="J62" s="36" t="n">
        <v>2356.1</v>
      </c>
      <c r="K62" s="40" t="n">
        <v>0</v>
      </c>
      <c r="L62" s="40" t="n">
        <v>0</v>
      </c>
      <c r="M62" s="34" t="n">
        <v>22859.5</v>
      </c>
      <c r="N62" s="34" t="n">
        <v>20492.3</v>
      </c>
      <c r="O62" s="34" t="n">
        <v>21931.8</v>
      </c>
      <c r="P62" s="40" t="n">
        <v>0</v>
      </c>
      <c r="Q62" s="35" t="n">
        <v>151984.2</v>
      </c>
      <c r="R62" s="37" t="n">
        <v>7629.8</v>
      </c>
      <c r="S62" s="35" t="n">
        <v>1636444.3</v>
      </c>
      <c r="T62" s="24"/>
      <c r="U62" s="24"/>
    </row>
    <row r="63" customFormat="false" ht="18" hidden="false" customHeight="false" outlineLevel="0" collapsed="false">
      <c r="A63" s="33" t="n">
        <v>40087</v>
      </c>
      <c r="B63" s="34" t="n">
        <v>1060130.16588834</v>
      </c>
      <c r="C63" s="34" t="n">
        <v>7081.70560737644</v>
      </c>
      <c r="D63" s="34" t="n">
        <v>53767.8051618817</v>
      </c>
      <c r="E63" s="34" t="n">
        <v>273896.78963814</v>
      </c>
      <c r="F63" s="34" t="n">
        <v>27243.5723240713</v>
      </c>
      <c r="G63" s="34" t="n">
        <v>65075.3312261014</v>
      </c>
      <c r="H63" s="35" t="n">
        <v>1487195.36984591</v>
      </c>
      <c r="I63" s="34" t="n">
        <v>85893.5</v>
      </c>
      <c r="J63" s="36" t="n">
        <v>2354.10254024379</v>
      </c>
      <c r="K63" s="40" t="n">
        <v>0</v>
      </c>
      <c r="L63" s="40" t="n">
        <v>0</v>
      </c>
      <c r="M63" s="34" t="n">
        <v>23168.8479879677</v>
      </c>
      <c r="N63" s="34" t="n">
        <v>20546.6087143004</v>
      </c>
      <c r="O63" s="34" t="n">
        <v>21930.1780157676</v>
      </c>
      <c r="P63" s="40" t="n">
        <v>0</v>
      </c>
      <c r="Q63" s="35" t="n">
        <v>153893.23725828</v>
      </c>
      <c r="R63" s="37" t="n">
        <v>7629.43727480375</v>
      </c>
      <c r="S63" s="35" t="n">
        <v>1648718.14437899</v>
      </c>
      <c r="T63" s="24"/>
      <c r="U63" s="24"/>
    </row>
    <row r="64" customFormat="false" ht="18" hidden="false" customHeight="false" outlineLevel="0" collapsed="false">
      <c r="A64" s="33" t="n">
        <v>40118</v>
      </c>
      <c r="B64" s="34" t="n">
        <v>1060798.66273717</v>
      </c>
      <c r="C64" s="34" t="n">
        <v>7120.91889816109</v>
      </c>
      <c r="D64" s="34" t="n">
        <v>53499.0181240867</v>
      </c>
      <c r="E64" s="34" t="n">
        <v>275413.429138923</v>
      </c>
      <c r="F64" s="34" t="n">
        <v>26870.27166047</v>
      </c>
      <c r="G64" s="34" t="n">
        <v>65359.8438663321</v>
      </c>
      <c r="H64" s="35" t="n">
        <v>1489062.14442514</v>
      </c>
      <c r="I64" s="34" t="n">
        <v>86466.6187541163</v>
      </c>
      <c r="J64" s="36" t="n">
        <v>2388.55346143916</v>
      </c>
      <c r="K64" s="40" t="n">
        <v>0</v>
      </c>
      <c r="L64" s="40" t="n">
        <v>0</v>
      </c>
      <c r="M64" s="34" t="n">
        <v>23394.3204660691</v>
      </c>
      <c r="N64" s="34" t="n">
        <v>20888.3710665</v>
      </c>
      <c r="O64" s="34" t="n">
        <v>21973.3970296311</v>
      </c>
      <c r="P64" s="40" t="n">
        <v>0</v>
      </c>
      <c r="Q64" s="35" t="n">
        <v>155111.260777756</v>
      </c>
      <c r="R64" s="37" t="n">
        <v>7628.27490053</v>
      </c>
      <c r="S64" s="35" t="n">
        <v>1651801.78010342</v>
      </c>
      <c r="T64" s="24"/>
      <c r="U64" s="24"/>
    </row>
    <row r="65" customFormat="false" ht="18" hidden="false" customHeight="false" outlineLevel="0" collapsed="false">
      <c r="A65" s="33" t="n">
        <v>40148</v>
      </c>
      <c r="B65" s="34" t="n">
        <v>230884.7</v>
      </c>
      <c r="C65" s="34" t="n">
        <v>7056.87334120761</v>
      </c>
      <c r="D65" s="34" t="n">
        <v>50664.951718383</v>
      </c>
      <c r="E65" s="34" t="n">
        <v>21089.3</v>
      </c>
      <c r="F65" s="34" t="n">
        <v>26444.72784547</v>
      </c>
      <c r="G65" s="34" t="n">
        <v>64672.3582871409</v>
      </c>
      <c r="H65" s="35" t="n">
        <v>400812.911192202</v>
      </c>
      <c r="I65" s="34" t="n">
        <v>84679.159844179</v>
      </c>
      <c r="J65" s="36" t="n">
        <v>2344.06096165374</v>
      </c>
      <c r="K65" s="40" t="n">
        <v>0</v>
      </c>
      <c r="L65" s="40" t="n">
        <v>0</v>
      </c>
      <c r="M65" s="34" t="n">
        <v>23304.0587927165</v>
      </c>
      <c r="N65" s="34" t="n">
        <v>20582.1382187666</v>
      </c>
      <c r="O65" s="34" t="n">
        <v>21906.6626928449</v>
      </c>
      <c r="P65" s="40" t="n">
        <v>0</v>
      </c>
      <c r="Q65" s="35" t="n">
        <v>152816.080510161</v>
      </c>
      <c r="R65" s="37" t="n">
        <v>7763</v>
      </c>
      <c r="S65" s="35" t="n">
        <v>561391.991702362</v>
      </c>
      <c r="T65" s="24"/>
      <c r="U65" s="24"/>
    </row>
    <row r="66" customFormat="false" ht="18" hidden="false" customHeight="false" outlineLevel="0" collapsed="false">
      <c r="A66" s="33" t="n">
        <v>40179</v>
      </c>
      <c r="B66" s="34" t="n">
        <v>228081.8</v>
      </c>
      <c r="C66" s="34" t="n">
        <v>6971.2</v>
      </c>
      <c r="D66" s="34" t="n">
        <f aca="false">5507.2+44008</f>
        <v>49515.2</v>
      </c>
      <c r="E66" s="34" t="n">
        <v>25918.4</v>
      </c>
      <c r="F66" s="34" t="n">
        <v>26435.1</v>
      </c>
      <c r="G66" s="34" t="n">
        <f aca="false">+656+1226.6+11437.7+50723.8</f>
        <v>64044.1</v>
      </c>
      <c r="H66" s="35" t="n">
        <f aca="false">SUM(B66:G66)</f>
        <v>400965.8</v>
      </c>
      <c r="I66" s="34" t="n">
        <v>82757.5</v>
      </c>
      <c r="J66" s="36" t="n">
        <v>2368.2</v>
      </c>
      <c r="K66" s="40" t="n">
        <v>0</v>
      </c>
      <c r="L66" s="40" t="n">
        <v>0</v>
      </c>
      <c r="M66" s="34" t="n">
        <v>22902.5</v>
      </c>
      <c r="N66" s="34" t="n">
        <v>20656.9</v>
      </c>
      <c r="O66" s="34" t="n">
        <v>21668.1</v>
      </c>
      <c r="P66" s="40" t="n">
        <v>0</v>
      </c>
      <c r="Q66" s="35" t="n">
        <f aca="false">SUM(I66:P66)</f>
        <v>150353.2</v>
      </c>
      <c r="R66" s="37" t="n">
        <f aca="false">4920.2+2705.3</f>
        <v>7625.5</v>
      </c>
      <c r="S66" s="35" t="n">
        <f aca="false">+H66+Q66+R66</f>
        <v>558944.5</v>
      </c>
      <c r="T66" s="24"/>
      <c r="U66" s="41"/>
    </row>
    <row r="67" customFormat="false" ht="18" hidden="false" customHeight="false" outlineLevel="0" collapsed="false">
      <c r="A67" s="33" t="n">
        <v>40210</v>
      </c>
      <c r="B67" s="34" t="n">
        <v>225831.8</v>
      </c>
      <c r="C67" s="34" t="n">
        <v>6848.8</v>
      </c>
      <c r="D67" s="34" t="n">
        <f aca="false">5280.3+42195.6</f>
        <v>47475.9</v>
      </c>
      <c r="E67" s="34" t="n">
        <v>25463.5</v>
      </c>
      <c r="F67" s="34" t="n">
        <v>26434</v>
      </c>
      <c r="G67" s="34" t="n">
        <f aca="false">656+1226.5+49833.4+16961.1</f>
        <v>68677</v>
      </c>
      <c r="H67" s="35" t="n">
        <f aca="false">SUM(B67:G67)</f>
        <v>400731</v>
      </c>
      <c r="I67" s="34" t="n">
        <v>4357.2</v>
      </c>
      <c r="J67" s="36" t="n">
        <v>2368.2</v>
      </c>
      <c r="K67" s="40" t="n">
        <v>0</v>
      </c>
      <c r="L67" s="40" t="n">
        <v>0</v>
      </c>
      <c r="M67" s="34" t="n">
        <v>23116.4</v>
      </c>
      <c r="N67" s="34" t="n">
        <v>27944.8</v>
      </c>
      <c r="O67" s="34" t="n">
        <v>26576.9</v>
      </c>
      <c r="P67" s="40" t="n">
        <v>0</v>
      </c>
      <c r="Q67" s="35" t="n">
        <f aca="false">SUM(I67:P67)</f>
        <v>84363.5</v>
      </c>
      <c r="R67" s="37" t="n">
        <f aca="false">4920+2705.2</f>
        <v>7625.2</v>
      </c>
      <c r="S67" s="35" t="n">
        <f aca="false">+H67+Q67+R67</f>
        <v>492719.7</v>
      </c>
      <c r="T67" s="24"/>
      <c r="U67" s="41"/>
    </row>
    <row r="68" customFormat="false" ht="18" hidden="false" customHeight="false" outlineLevel="0" collapsed="false">
      <c r="A68" s="33" t="n">
        <v>40238</v>
      </c>
      <c r="B68" s="34" t="n">
        <v>224339.3</v>
      </c>
      <c r="C68" s="34" t="n">
        <v>6803.9</v>
      </c>
      <c r="D68" s="34" t="n">
        <f aca="false">5233.9+41824.3</f>
        <v>47058.2</v>
      </c>
      <c r="E68" s="34" t="n">
        <v>25296.6</v>
      </c>
      <c r="F68" s="34" t="n">
        <v>33431.2</v>
      </c>
      <c r="G68" s="34" t="n">
        <f aca="false">656+1226.5+49506.8+17113.4</f>
        <v>68502.7</v>
      </c>
      <c r="H68" s="35" t="n">
        <f aca="false">SUM(B68:G68)</f>
        <v>405431.9</v>
      </c>
      <c r="I68" s="34" t="n">
        <v>4318.9</v>
      </c>
      <c r="J68" s="36" t="n">
        <v>2341.1</v>
      </c>
      <c r="K68" s="40" t="n">
        <v>0</v>
      </c>
      <c r="L68" s="40" t="n">
        <v>0</v>
      </c>
      <c r="M68" s="34" t="n">
        <v>23071.5</v>
      </c>
      <c r="N68" s="34" t="n">
        <v>27586</v>
      </c>
      <c r="O68" s="34" t="n">
        <v>27101.4</v>
      </c>
      <c r="P68" s="40" t="n">
        <v>0</v>
      </c>
      <c r="Q68" s="35" t="n">
        <f aca="false">SUM(I68:P68)</f>
        <v>84418.9</v>
      </c>
      <c r="R68" s="37" t="n">
        <f aca="false">4920+2705.2</f>
        <v>7625.2</v>
      </c>
      <c r="S68" s="35" t="n">
        <f aca="false">+H68+Q68+R68</f>
        <v>497476</v>
      </c>
      <c r="T68" s="24"/>
      <c r="U68" s="41"/>
    </row>
    <row r="69" customFormat="false" ht="18" hidden="false" customHeight="false" outlineLevel="0" collapsed="false">
      <c r="A69" s="33" t="n">
        <v>40269</v>
      </c>
      <c r="B69" s="34" t="n">
        <v>222795.6</v>
      </c>
      <c r="C69" s="34" t="n">
        <v>6757.8</v>
      </c>
      <c r="D69" s="34" t="n">
        <f aca="false">5178.8+41384.2</f>
        <v>46563</v>
      </c>
      <c r="E69" s="34" t="n">
        <v>25004.4</v>
      </c>
      <c r="F69" s="34" t="n">
        <v>33064.9</v>
      </c>
      <c r="G69" s="34" t="n">
        <f aca="false">656.1+1226.6+49171+16690.3</f>
        <v>67744</v>
      </c>
      <c r="H69" s="35" t="n">
        <f aca="false">SUM(B69:G69)</f>
        <v>401929.7</v>
      </c>
      <c r="I69" s="34" t="n">
        <v>4239.3</v>
      </c>
      <c r="J69" s="36" t="n">
        <v>2313</v>
      </c>
      <c r="K69" s="40" t="n">
        <v>0</v>
      </c>
      <c r="L69" s="40" t="n">
        <v>0</v>
      </c>
      <c r="M69" s="34" t="n">
        <v>22367</v>
      </c>
      <c r="N69" s="34" t="n">
        <v>27301.1</v>
      </c>
      <c r="O69" s="34" t="n">
        <v>26655.9</v>
      </c>
      <c r="P69" s="40" t="n">
        <v>0</v>
      </c>
      <c r="Q69" s="35" t="n">
        <f aca="false">SUM(I69:P69)</f>
        <v>82876.3</v>
      </c>
      <c r="R69" s="37" t="n">
        <f aca="false">4920.4+2705.4</f>
        <v>7625.8</v>
      </c>
      <c r="S69" s="35" t="n">
        <f aca="false">+H69+Q69+R69</f>
        <v>492431.8</v>
      </c>
      <c r="T69" s="24"/>
      <c r="U69" s="41"/>
    </row>
    <row r="70" customFormat="false" ht="18" hidden="false" customHeight="false" outlineLevel="0" collapsed="false">
      <c r="A70" s="33" t="n">
        <v>40299</v>
      </c>
      <c r="B70" s="34" t="n">
        <v>217711.9</v>
      </c>
      <c r="C70" s="34" t="n">
        <v>6603.6</v>
      </c>
      <c r="D70" s="34" t="n">
        <f aca="false">4852.3+38774.8</f>
        <v>43627.1</v>
      </c>
      <c r="E70" s="34" t="n">
        <v>24433.8</v>
      </c>
      <c r="F70" s="34" t="n">
        <v>33064.9</v>
      </c>
      <c r="G70" s="34" t="n">
        <f aca="false">656.1+1226.6+16690.3+48049</f>
        <v>66622</v>
      </c>
      <c r="H70" s="35" t="n">
        <f aca="false">SUM(B70:G70)</f>
        <v>392063.3</v>
      </c>
      <c r="I70" s="34" t="n">
        <v>3972</v>
      </c>
      <c r="J70" s="36" t="n">
        <v>2375.9</v>
      </c>
      <c r="K70" s="40" t="n">
        <v>0</v>
      </c>
      <c r="L70" s="40" t="n">
        <v>0</v>
      </c>
      <c r="M70" s="34" t="n">
        <v>22626.7</v>
      </c>
      <c r="N70" s="34" t="n">
        <v>28057.8</v>
      </c>
      <c r="O70" s="34" t="n">
        <v>26824.9</v>
      </c>
      <c r="P70" s="40" t="n">
        <v>0</v>
      </c>
      <c r="Q70" s="35" t="n">
        <f aca="false">SUM(I70:P70)</f>
        <v>83857.3</v>
      </c>
      <c r="R70" s="37" t="n">
        <f aca="false">4920.4+2705.4</f>
        <v>7625.8</v>
      </c>
      <c r="S70" s="35" t="n">
        <f aca="false">+H70+Q70+R70</f>
        <v>483546.4</v>
      </c>
      <c r="T70" s="24"/>
      <c r="U70" s="41"/>
    </row>
    <row r="71" customFormat="false" ht="18" hidden="false" customHeight="false" outlineLevel="0" collapsed="false">
      <c r="A71" s="33" t="n">
        <v>40330</v>
      </c>
      <c r="B71" s="34" t="n">
        <v>216282.4</v>
      </c>
      <c r="C71" s="34" t="n">
        <v>6536.9</v>
      </c>
      <c r="D71" s="34" t="n">
        <f aca="false">4710.3+37639.9</f>
        <v>42350.2</v>
      </c>
      <c r="E71" s="34" t="n">
        <v>24187.1</v>
      </c>
      <c r="F71" s="34" t="n">
        <v>33070.8</v>
      </c>
      <c r="G71" s="34" t="n">
        <f aca="false">656.2+1226.9+16693.3+47563.9</f>
        <v>66140.3</v>
      </c>
      <c r="H71" s="35" t="n">
        <f aca="false">SUM(B71:G71)</f>
        <v>388567.7</v>
      </c>
      <c r="I71" s="34" t="n">
        <v>3855.8</v>
      </c>
      <c r="J71" s="36" t="n">
        <v>2345.9</v>
      </c>
      <c r="K71" s="40" t="n">
        <v>0</v>
      </c>
      <c r="L71" s="40" t="n">
        <v>0</v>
      </c>
      <c r="M71" s="34" t="n">
        <v>23014.2</v>
      </c>
      <c r="N71" s="34" t="n">
        <v>27478</v>
      </c>
      <c r="O71" s="34" t="n">
        <v>26522.9</v>
      </c>
      <c r="P71" s="40" t="n">
        <v>0</v>
      </c>
      <c r="Q71" s="35" t="n">
        <f aca="false">SUM(I71:P71)</f>
        <v>83216.8</v>
      </c>
      <c r="R71" s="37" t="n">
        <f aca="false">4921.3+2705.8</f>
        <v>7627.1</v>
      </c>
      <c r="S71" s="35" t="n">
        <f aca="false">+H71+Q71+R71</f>
        <v>479411.6</v>
      </c>
      <c r="T71" s="24"/>
      <c r="U71" s="41"/>
    </row>
    <row r="72" customFormat="false" ht="18" hidden="false" customHeight="false" outlineLevel="0" collapsed="false">
      <c r="A72" s="33" t="n">
        <v>40360</v>
      </c>
      <c r="B72" s="34" t="n">
        <v>221519.2</v>
      </c>
      <c r="C72" s="34" t="n">
        <v>6695.2</v>
      </c>
      <c r="D72" s="34" t="n">
        <f aca="false">4930.8+39402.6</f>
        <v>44333.4</v>
      </c>
      <c r="E72" s="34" t="n">
        <v>24772.8</v>
      </c>
      <c r="F72" s="34" t="n">
        <v>33085.7</v>
      </c>
      <c r="G72" s="34" t="n">
        <f aca="false">656.5+1227.4+48715.5+16700.8</f>
        <v>67300.2</v>
      </c>
      <c r="H72" s="35" t="n">
        <f aca="false">SUM(B72:G72)</f>
        <v>397706.5</v>
      </c>
      <c r="I72" s="34" t="n">
        <v>3358.2</v>
      </c>
      <c r="J72" s="36" t="n">
        <v>2332.1</v>
      </c>
      <c r="K72" s="40" t="n">
        <v>0</v>
      </c>
      <c r="L72" s="40" t="n">
        <v>0</v>
      </c>
      <c r="M72" s="34" t="n">
        <v>23852.5</v>
      </c>
      <c r="N72" s="34" t="n">
        <v>27411.8</v>
      </c>
      <c r="O72" s="34" t="n">
        <v>28054.7</v>
      </c>
      <c r="P72" s="40" t="n">
        <v>0</v>
      </c>
      <c r="Q72" s="35" t="n">
        <f aca="false">SUM(I72:P72)</f>
        <v>85009.3</v>
      </c>
      <c r="R72" s="37" t="n">
        <f aca="false">4923.5+2707.1</f>
        <v>7630.6</v>
      </c>
      <c r="S72" s="35" t="n">
        <f aca="false">+H72+Q72+R72</f>
        <v>490346.4</v>
      </c>
      <c r="T72" s="24"/>
      <c r="U72" s="41"/>
    </row>
    <row r="73" customFormat="false" ht="18" hidden="false" customHeight="false" outlineLevel="0" collapsed="false">
      <c r="A73" s="33" t="n">
        <v>40391</v>
      </c>
      <c r="B73" s="34" t="n">
        <v>238924.4</v>
      </c>
      <c r="C73" s="34" t="n">
        <v>6765.1</v>
      </c>
      <c r="D73" s="34" t="n">
        <f aca="false">4980.2+39797.4</f>
        <v>44777.6</v>
      </c>
      <c r="E73" s="34" t="n">
        <v>25031.3</v>
      </c>
      <c r="F73" s="34" t="n">
        <v>33086.4</v>
      </c>
      <c r="G73" s="34" t="n">
        <f aca="false">16701.2+49224+656.5+1227.4</f>
        <v>67809.1</v>
      </c>
      <c r="H73" s="35" t="n">
        <f aca="false">SUM(B73:G73)</f>
        <v>416393.9</v>
      </c>
      <c r="I73" s="34" t="n">
        <v>3391.8</v>
      </c>
      <c r="J73" s="36" t="n">
        <v>2327</v>
      </c>
      <c r="K73" s="40" t="n">
        <v>0</v>
      </c>
      <c r="L73" s="40" t="n">
        <v>0</v>
      </c>
      <c r="M73" s="34" t="n">
        <v>23746.5</v>
      </c>
      <c r="N73" s="34" t="n">
        <v>27570.3</v>
      </c>
      <c r="O73" s="34" t="n">
        <v>28005.1</v>
      </c>
      <c r="P73" s="40" t="n">
        <v>0</v>
      </c>
      <c r="Q73" s="35" t="n">
        <f aca="false">SUM(I73:P73)</f>
        <v>85040.7</v>
      </c>
      <c r="R73" s="37" t="n">
        <f aca="false">4923.6+2707.2</f>
        <v>7630.8</v>
      </c>
      <c r="S73" s="35" t="n">
        <f aca="false">+H73+Q73+R73</f>
        <v>509065.4</v>
      </c>
      <c r="T73" s="24"/>
      <c r="U73" s="41"/>
    </row>
    <row r="74" customFormat="false" ht="18" hidden="false" customHeight="false" outlineLevel="0" collapsed="false">
      <c r="A74" s="33" t="n">
        <v>40422</v>
      </c>
      <c r="B74" s="34" t="n">
        <v>240032.1</v>
      </c>
      <c r="C74" s="34" t="n">
        <v>6796.5</v>
      </c>
      <c r="D74" s="34" t="n">
        <f aca="false">5042.3+40293.6</f>
        <v>45335.9</v>
      </c>
      <c r="E74" s="34" t="n">
        <v>25147.5</v>
      </c>
      <c r="F74" s="34" t="n">
        <v>33159.5</v>
      </c>
      <c r="G74" s="34" t="n">
        <f aca="false">16277+49452.4+656.5+1227.4</f>
        <v>67613.3</v>
      </c>
      <c r="H74" s="35" t="n">
        <f aca="false">SUM(B74:G74)</f>
        <v>418084.8</v>
      </c>
      <c r="I74" s="34" t="n">
        <v>3434.1</v>
      </c>
      <c r="J74" s="36" t="n">
        <v>2343.8</v>
      </c>
      <c r="K74" s="40" t="n">
        <v>0</v>
      </c>
      <c r="L74" s="40" t="n">
        <v>0</v>
      </c>
      <c r="M74" s="34" t="n">
        <v>24700</v>
      </c>
      <c r="N74" s="34" t="n">
        <v>27783.4</v>
      </c>
      <c r="O74" s="34" t="n">
        <v>26172.7</v>
      </c>
      <c r="P74" s="40" t="n">
        <v>0</v>
      </c>
      <c r="Q74" s="35" t="n">
        <f aca="false">SUM(I74:P74)</f>
        <v>84434</v>
      </c>
      <c r="R74" s="37" t="n">
        <f aca="false">4923.6+2707.2</f>
        <v>7630.8</v>
      </c>
      <c r="S74" s="35" t="n">
        <f aca="false">+H74+Q74+R74</f>
        <v>510149.6</v>
      </c>
      <c r="T74" s="24"/>
      <c r="U74" s="41"/>
    </row>
    <row r="75" customFormat="false" ht="18" hidden="false" customHeight="false" outlineLevel="0" collapsed="false">
      <c r="A75" s="33" t="n">
        <v>40452</v>
      </c>
      <c r="B75" s="34" t="n">
        <v>246990.4</v>
      </c>
      <c r="C75" s="34" t="n">
        <v>6993.5</v>
      </c>
      <c r="D75" s="34" t="n">
        <f aca="false">5357.2+42809.7</f>
        <v>48166.9</v>
      </c>
      <c r="E75" s="34" t="n">
        <v>27337.4</v>
      </c>
      <c r="F75" s="34" t="n">
        <v>33163.2</v>
      </c>
      <c r="G75" s="34" t="n">
        <f aca="false">656.6+1227.6+50885.8+16278.7</f>
        <v>69048.7</v>
      </c>
      <c r="H75" s="35" t="n">
        <f aca="false">SUM(B75:G75)</f>
        <v>431700.1</v>
      </c>
      <c r="I75" s="34" t="n">
        <v>3648.6</v>
      </c>
      <c r="J75" s="36" t="n">
        <v>2331.7</v>
      </c>
      <c r="K75" s="40" t="n">
        <v>0</v>
      </c>
      <c r="L75" s="40" t="n">
        <v>0</v>
      </c>
      <c r="M75" s="34" t="n">
        <v>25521.6</v>
      </c>
      <c r="N75" s="34" t="n">
        <v>27894.7</v>
      </c>
      <c r="O75" s="34" t="n">
        <v>29011.5</v>
      </c>
      <c r="P75" s="40" t="n">
        <v>0</v>
      </c>
      <c r="Q75" s="35" t="n">
        <f aca="false">SUM(I75:P75)</f>
        <v>88408.1</v>
      </c>
      <c r="R75" s="37" t="n">
        <f aca="false">4924.2+2707.5</f>
        <v>7631.7</v>
      </c>
      <c r="S75" s="35" t="n">
        <f aca="false">+H75+Q75+R75</f>
        <v>527739.9</v>
      </c>
      <c r="T75" s="24"/>
      <c r="U75" s="41"/>
    </row>
    <row r="76" customFormat="false" ht="18" hidden="false" customHeight="false" outlineLevel="0" collapsed="false">
      <c r="A76" s="33" t="n">
        <v>40483</v>
      </c>
      <c r="B76" s="34" t="n">
        <v>246004.3</v>
      </c>
      <c r="C76" s="34" t="n">
        <v>6965.6</v>
      </c>
      <c r="D76" s="34" t="n">
        <f aca="false">5277+42168.5</f>
        <v>47445.5</v>
      </c>
      <c r="E76" s="34" t="n">
        <v>27228.2</v>
      </c>
      <c r="F76" s="34" t="n">
        <v>39185.1</v>
      </c>
      <c r="G76" s="34" t="n">
        <f aca="false">657+1228.4+16289.9+50682.7</f>
        <v>68858</v>
      </c>
      <c r="H76" s="35" t="n">
        <f aca="false">SUM(B76:G76)</f>
        <v>435686.7</v>
      </c>
      <c r="I76" s="34" t="n">
        <v>3593.9</v>
      </c>
      <c r="J76" s="36" t="n">
        <v>2378.4</v>
      </c>
      <c r="K76" s="40" t="n">
        <v>0</v>
      </c>
      <c r="L76" s="40" t="n">
        <v>0</v>
      </c>
      <c r="M76" s="34" t="n">
        <v>25370.3</v>
      </c>
      <c r="N76" s="34" t="n">
        <v>28772.3</v>
      </c>
      <c r="O76" s="34" t="n">
        <v>27971.1</v>
      </c>
      <c r="P76" s="40" t="n">
        <v>0</v>
      </c>
      <c r="Q76" s="35" t="n">
        <f aca="false">SUM(I76:P76)</f>
        <v>88086</v>
      </c>
      <c r="R76" s="37" t="n">
        <f aca="false">4927.6+2709.3</f>
        <v>7636.9</v>
      </c>
      <c r="S76" s="35" t="n">
        <f aca="false">+H76+Q76+R76</f>
        <v>531409.6</v>
      </c>
      <c r="T76" s="24"/>
      <c r="U76" s="41"/>
    </row>
    <row r="77" customFormat="false" ht="18" hidden="false" customHeight="false" outlineLevel="0" collapsed="false">
      <c r="A77" s="33" t="n">
        <v>40513</v>
      </c>
      <c r="B77" s="34" t="n">
        <v>195931.7</v>
      </c>
      <c r="C77" s="34" t="n">
        <v>6850</v>
      </c>
      <c r="D77" s="34" t="n">
        <v>45916.3</v>
      </c>
      <c r="E77" s="34" t="n">
        <v>26964</v>
      </c>
      <c r="F77" s="34" t="n">
        <v>39214.7</v>
      </c>
      <c r="G77" s="34" t="n">
        <v>85268.821029606</v>
      </c>
      <c r="H77" s="35" t="n">
        <f aca="false">SUM(B77:G77)</f>
        <v>400145.521029606</v>
      </c>
      <c r="I77" s="34" t="n">
        <v>2775.7</v>
      </c>
      <c r="J77" s="36" t="n">
        <v>2446.4</v>
      </c>
      <c r="K77" s="40" t="n">
        <v>0</v>
      </c>
      <c r="L77" s="40" t="n">
        <v>0</v>
      </c>
      <c r="M77" s="34" t="n">
        <v>25140.5</v>
      </c>
      <c r="N77" s="34" t="n">
        <v>29567.5</v>
      </c>
      <c r="O77" s="34" t="n">
        <v>26965.1</v>
      </c>
      <c r="P77" s="40" t="n">
        <v>0</v>
      </c>
      <c r="Q77" s="35" t="n">
        <f aca="false">SUM(I77:P77)</f>
        <v>86895.2</v>
      </c>
      <c r="R77" s="37" t="n">
        <v>7642.7</v>
      </c>
      <c r="S77" s="35" t="n">
        <f aca="false">+H77+Q77+R77</f>
        <v>494683.421029606</v>
      </c>
      <c r="T77" s="24"/>
      <c r="U77" s="41"/>
    </row>
    <row r="78" customFormat="false" ht="18" hidden="false" customHeight="false" outlineLevel="0" collapsed="false">
      <c r="A78" s="33" t="n">
        <v>40544</v>
      </c>
      <c r="B78" s="34" t="n">
        <v>201397.176005059</v>
      </c>
      <c r="C78" s="34" t="n">
        <v>1128.94212055158</v>
      </c>
      <c r="D78" s="40" t="n">
        <v>0</v>
      </c>
      <c r="E78" s="34" t="n">
        <v>29653.0327062119</v>
      </c>
      <c r="F78" s="34" t="n">
        <v>33065.5438850029</v>
      </c>
      <c r="G78" s="34" t="n">
        <v>82555.2314919165</v>
      </c>
      <c r="H78" s="34" t="n">
        <v>347799.926208741</v>
      </c>
      <c r="I78" s="34" t="n">
        <v>2805.19219657651</v>
      </c>
      <c r="J78" s="34" t="n">
        <v>2352.98652849741</v>
      </c>
      <c r="K78" s="40" t="n">
        <v>0</v>
      </c>
      <c r="L78" s="40" t="n">
        <v>0</v>
      </c>
      <c r="M78" s="40" t="n">
        <v>0</v>
      </c>
      <c r="N78" s="34" t="n">
        <v>28224.5854647371</v>
      </c>
      <c r="O78" s="34" t="n">
        <v>27727.4385704001</v>
      </c>
      <c r="P78" s="40" t="n">
        <v>0</v>
      </c>
      <c r="Q78" s="34" t="n">
        <v>61110.2027602111</v>
      </c>
      <c r="R78" s="34" t="n">
        <v>4933.257144</v>
      </c>
      <c r="S78" s="34" t="n">
        <v>413843.386112952</v>
      </c>
      <c r="T78" s="24"/>
      <c r="U78" s="24"/>
    </row>
    <row r="79" customFormat="false" ht="18" hidden="false" customHeight="false" outlineLevel="0" collapsed="false">
      <c r="A79" s="33" t="n">
        <v>40575</v>
      </c>
      <c r="B79" s="34" t="n">
        <v>203782.703500521</v>
      </c>
      <c r="C79" s="34" t="n">
        <v>1142.35145097485</v>
      </c>
      <c r="D79" s="40" t="n">
        <v>0</v>
      </c>
      <c r="E79" s="34" t="n">
        <v>29970.0444842258</v>
      </c>
      <c r="F79" s="34" t="n">
        <v>33760.3831730152</v>
      </c>
      <c r="G79" s="34" t="n">
        <v>83369.1940475514</v>
      </c>
      <c r="H79" s="34" t="n">
        <v>352024.676656289</v>
      </c>
      <c r="I79" s="34" t="n">
        <v>2873.83109722352</v>
      </c>
      <c r="J79" s="34" t="n">
        <v>2308.50384645888</v>
      </c>
      <c r="K79" s="40" t="n">
        <v>0</v>
      </c>
      <c r="L79" s="40" t="n">
        <v>0</v>
      </c>
      <c r="M79" s="40" t="n">
        <v>0</v>
      </c>
      <c r="N79" s="34" t="n">
        <v>28258.8622891741</v>
      </c>
      <c r="O79" s="34" t="n">
        <v>27615.3391732124</v>
      </c>
      <c r="P79" s="40" t="n">
        <v>0</v>
      </c>
      <c r="Q79" s="34" t="n">
        <v>61056.5364060689</v>
      </c>
      <c r="R79" s="34" t="n">
        <v>4939.3</v>
      </c>
      <c r="S79" s="34" t="n">
        <v>418020.513062358</v>
      </c>
      <c r="T79" s="24"/>
      <c r="U79" s="24"/>
    </row>
    <row r="80" customFormat="false" ht="18" hidden="false" customHeight="false" outlineLevel="0" collapsed="false">
      <c r="A80" s="33" t="n">
        <v>40603</v>
      </c>
      <c r="B80" s="34" t="n">
        <v>206263.14756128</v>
      </c>
      <c r="C80" s="34" t="n">
        <v>1156.25615840682</v>
      </c>
      <c r="D80" s="40" t="n">
        <v>0</v>
      </c>
      <c r="E80" s="34" t="n">
        <v>30528.3419112146</v>
      </c>
      <c r="F80" s="34" t="n">
        <v>36399.6274830172</v>
      </c>
      <c r="G80" s="34" t="n">
        <v>85288.431783885</v>
      </c>
      <c r="H80" s="34" t="n">
        <v>359635.804897803</v>
      </c>
      <c r="I80" s="34" t="n">
        <v>2949.2830562276</v>
      </c>
      <c r="J80" s="34" t="n">
        <v>2319.47641705001</v>
      </c>
      <c r="K80" s="40" t="n">
        <v>0</v>
      </c>
      <c r="L80" s="40" t="n">
        <v>0</v>
      </c>
      <c r="M80" s="40" t="n">
        <v>0</v>
      </c>
      <c r="N80" s="34" t="n">
        <v>28442.2502380921</v>
      </c>
      <c r="O80" s="34" t="n">
        <v>27436.8424488537</v>
      </c>
      <c r="P80" s="40" t="n">
        <v>0</v>
      </c>
      <c r="Q80" s="34" t="n">
        <v>61147.8521602234</v>
      </c>
      <c r="R80" s="34" t="n">
        <v>4945.495652</v>
      </c>
      <c r="S80" s="34" t="n">
        <v>425728.952710027</v>
      </c>
      <c r="T80" s="24"/>
      <c r="U80" s="24"/>
    </row>
    <row r="81" customFormat="false" ht="18" hidden="false" customHeight="false" outlineLevel="0" collapsed="false">
      <c r="A81" s="33" t="n">
        <v>40634</v>
      </c>
      <c r="B81" s="34" t="n">
        <v>212681.039962552</v>
      </c>
      <c r="C81" s="34" t="n">
        <v>1170.88709057433</v>
      </c>
      <c r="D81" s="40" t="n">
        <v>0</v>
      </c>
      <c r="E81" s="34" t="n">
        <v>30914.6387507531</v>
      </c>
      <c r="F81" s="34" t="n">
        <v>36147.4835583686</v>
      </c>
      <c r="G81" s="34" t="n">
        <v>86766.0442743224</v>
      </c>
      <c r="H81" s="34" t="n">
        <v>367680.09363657</v>
      </c>
      <c r="I81" s="34" t="n">
        <v>3048.84742653467</v>
      </c>
      <c r="J81" s="34" t="n">
        <v>2359.86336629831</v>
      </c>
      <c r="K81" s="40" t="n">
        <v>0</v>
      </c>
      <c r="L81" s="40" t="n">
        <v>0</v>
      </c>
      <c r="M81" s="40" t="n">
        <v>0</v>
      </c>
      <c r="N81" s="34" t="n">
        <v>29004.6484296343</v>
      </c>
      <c r="O81" s="34" t="n">
        <v>27485.6285322726</v>
      </c>
      <c r="P81" s="40" t="n">
        <v>0</v>
      </c>
      <c r="Q81" s="34" t="n">
        <v>61898.98775474</v>
      </c>
      <c r="R81" s="34" t="n">
        <v>4950.16</v>
      </c>
      <c r="S81" s="34" t="n">
        <v>434529.24139131</v>
      </c>
      <c r="T81" s="24"/>
      <c r="U81" s="24"/>
    </row>
    <row r="82" customFormat="false" ht="18" hidden="false" customHeight="false" outlineLevel="0" collapsed="false">
      <c r="A82" s="33" t="n">
        <v>40664</v>
      </c>
      <c r="B82" s="34" t="n">
        <v>212943.128368548</v>
      </c>
      <c r="C82" s="34" t="n">
        <v>1172.32998332689</v>
      </c>
      <c r="D82" s="40" t="n">
        <v>0</v>
      </c>
      <c r="E82" s="34" t="n">
        <v>30952.7350869077</v>
      </c>
      <c r="F82" s="34" t="n">
        <v>36608.0669012043</v>
      </c>
      <c r="G82" s="34" t="n">
        <v>88106.6204320688</v>
      </c>
      <c r="H82" s="34" t="n">
        <v>369782.880772056</v>
      </c>
      <c r="I82" s="34" t="n">
        <v>3025.86949912328</v>
      </c>
      <c r="J82" s="34" t="n">
        <v>2343.86634400596</v>
      </c>
      <c r="K82" s="40" t="n">
        <v>0</v>
      </c>
      <c r="L82" s="40" t="n">
        <v>0</v>
      </c>
      <c r="M82" s="40" t="n">
        <v>0</v>
      </c>
      <c r="N82" s="34" t="n">
        <v>28743.1480201814</v>
      </c>
      <c r="O82" s="34" t="n">
        <v>27508.8407362536</v>
      </c>
      <c r="P82" s="40" t="n">
        <v>0</v>
      </c>
      <c r="Q82" s="34" t="n">
        <v>61621.7245995642</v>
      </c>
      <c r="R82" s="34" t="n">
        <v>4957.35238</v>
      </c>
      <c r="S82" s="34" t="n">
        <v>436361.95775162</v>
      </c>
      <c r="T82" s="24"/>
      <c r="U82" s="24"/>
    </row>
    <row r="83" customFormat="false" ht="18" hidden="false" customHeight="false" outlineLevel="0" collapsed="false">
      <c r="A83" s="33" t="n">
        <v>40695</v>
      </c>
      <c r="B83" s="34" t="n">
        <v>213907.207845451</v>
      </c>
      <c r="C83" s="34" t="n">
        <v>1175.56612617561</v>
      </c>
      <c r="D83" s="40" t="n">
        <v>0</v>
      </c>
      <c r="E83" s="34" t="n">
        <v>31621.382007253</v>
      </c>
      <c r="F83" s="34" t="n">
        <v>37241.203373737</v>
      </c>
      <c r="G83" s="34" t="n">
        <v>88761.9322377831</v>
      </c>
      <c r="H83" s="34" t="n">
        <v>372707.2915904</v>
      </c>
      <c r="I83" s="34" t="n">
        <v>2546.2087663806</v>
      </c>
      <c r="J83" s="34" t="n">
        <v>2349.62006949483</v>
      </c>
      <c r="K83" s="40" t="n">
        <v>0</v>
      </c>
      <c r="L83" s="40" t="n">
        <v>0</v>
      </c>
      <c r="M83" s="40" t="n">
        <v>0</v>
      </c>
      <c r="N83" s="34" t="n">
        <v>28994.8071731425</v>
      </c>
      <c r="O83" s="34" t="n">
        <v>27816.0889371451</v>
      </c>
      <c r="P83" s="40" t="n">
        <v>0</v>
      </c>
      <c r="Q83" s="34" t="n">
        <v>61706.7249461631</v>
      </c>
      <c r="R83" s="34" t="n">
        <v>4965.4</v>
      </c>
      <c r="S83" s="34" t="n">
        <v>439379.416536563</v>
      </c>
      <c r="T83" s="24"/>
      <c r="U83" s="24"/>
    </row>
    <row r="84" customFormat="false" ht="18" hidden="false" customHeight="false" outlineLevel="0" collapsed="false">
      <c r="A84" s="33" t="n">
        <v>40725</v>
      </c>
      <c r="B84" s="34" t="n">
        <v>220530.553187392</v>
      </c>
      <c r="C84" s="34" t="n">
        <v>1177.15817646229</v>
      </c>
      <c r="D84" s="40" t="n">
        <v>0</v>
      </c>
      <c r="E84" s="34" t="n">
        <v>31635.8388875194</v>
      </c>
      <c r="F84" s="34" t="n">
        <v>38474.3297349433</v>
      </c>
      <c r="G84" s="34" t="n">
        <v>90679.9021896702</v>
      </c>
      <c r="H84" s="34" t="n">
        <v>382497.782175987</v>
      </c>
      <c r="I84" s="34" t="n">
        <v>2537.60374122972</v>
      </c>
      <c r="J84" s="34" t="n">
        <v>2351.64916404443</v>
      </c>
      <c r="K84" s="40" t="n">
        <v>0</v>
      </c>
      <c r="L84" s="40" t="n">
        <v>0</v>
      </c>
      <c r="M84" s="40" t="n">
        <v>0</v>
      </c>
      <c r="N84" s="34" t="n">
        <v>29086.7869728663</v>
      </c>
      <c r="O84" s="34" t="n">
        <v>27964.0373597927</v>
      </c>
      <c r="P84" s="40" t="n">
        <v>0</v>
      </c>
      <c r="Q84" s="34" t="n">
        <v>61940.0772379331</v>
      </c>
      <c r="R84" s="34" t="n">
        <v>4993.64</v>
      </c>
      <c r="S84" s="34" t="n">
        <v>449431.49941392</v>
      </c>
      <c r="T84" s="24"/>
      <c r="U84" s="24"/>
    </row>
    <row r="85" customFormat="false" ht="18" hidden="false" customHeight="false" outlineLevel="0" collapsed="false">
      <c r="A85" s="33" t="n">
        <v>40756</v>
      </c>
      <c r="B85" s="34" t="n">
        <v>223460.343738502</v>
      </c>
      <c r="C85" s="34" t="n">
        <v>1192.8338716984</v>
      </c>
      <c r="D85" s="40" t="n">
        <v>0</v>
      </c>
      <c r="E85" s="34" t="n">
        <v>32047.3390156126</v>
      </c>
      <c r="F85" s="34" t="n">
        <v>41259.5521516593</v>
      </c>
      <c r="G85" s="34" t="n">
        <v>93346.1895086482</v>
      </c>
      <c r="H85" s="34" t="n">
        <v>391306.25828612</v>
      </c>
      <c r="I85" s="34" t="n">
        <v>2563.21832825652</v>
      </c>
      <c r="J85" s="34" t="n">
        <v>2396.2575</v>
      </c>
      <c r="K85" s="40" t="n">
        <v>0</v>
      </c>
      <c r="L85" s="40" t="n">
        <v>0</v>
      </c>
      <c r="M85" s="40" t="n">
        <v>0</v>
      </c>
      <c r="N85" s="34" t="n">
        <v>29486.2481069401</v>
      </c>
      <c r="O85" s="34" t="n">
        <v>27936.7153139442</v>
      </c>
      <c r="P85" s="40" t="n">
        <v>0</v>
      </c>
      <c r="Q85" s="34" t="n">
        <v>62382.4392491408</v>
      </c>
      <c r="R85" s="34" t="n">
        <v>5018.628</v>
      </c>
      <c r="S85" s="34" t="n">
        <v>458707.325535261</v>
      </c>
      <c r="T85" s="24"/>
      <c r="U85" s="24"/>
    </row>
    <row r="86" customFormat="false" ht="18" hidden="false" customHeight="false" outlineLevel="0" collapsed="false">
      <c r="A86" s="33" t="n">
        <v>40787</v>
      </c>
      <c r="B86" s="34" t="n">
        <v>217165.788731121</v>
      </c>
      <c r="C86" s="34" t="n">
        <v>1161.26505803274</v>
      </c>
      <c r="D86" s="40" t="n">
        <v>0</v>
      </c>
      <c r="E86" s="34" t="n">
        <v>31063.9955967915</v>
      </c>
      <c r="F86" s="34" t="n">
        <v>41707.1367736104</v>
      </c>
      <c r="G86" s="34" t="n">
        <v>91166.0300009107</v>
      </c>
      <c r="H86" s="34" t="n">
        <v>382264.216160466</v>
      </c>
      <c r="I86" s="34" t="n">
        <v>2217.61001039276</v>
      </c>
      <c r="J86" s="34" t="n">
        <v>2384.024258</v>
      </c>
      <c r="K86" s="40" t="n">
        <v>0</v>
      </c>
      <c r="L86" s="40" t="n">
        <v>0</v>
      </c>
      <c r="M86" s="40" t="n">
        <v>0</v>
      </c>
      <c r="N86" s="34" t="n">
        <v>29381.644631959</v>
      </c>
      <c r="O86" s="34" t="n">
        <v>26275.2898990158</v>
      </c>
      <c r="P86" s="40" t="n">
        <v>0</v>
      </c>
      <c r="Q86" s="34" t="n">
        <v>60258.5687993676</v>
      </c>
      <c r="R86" s="34" t="n">
        <v>5062.30908</v>
      </c>
      <c r="S86" s="34" t="n">
        <v>447585.094039834</v>
      </c>
      <c r="T86" s="24"/>
      <c r="U86" s="24"/>
    </row>
    <row r="87" customFormat="false" ht="18" hidden="false" customHeight="false" outlineLevel="0" collapsed="false">
      <c r="A87" s="33" t="n">
        <v>40817</v>
      </c>
      <c r="B87" s="34" t="n">
        <v>224404.873002095</v>
      </c>
      <c r="C87" s="34" t="n">
        <v>1190.81498011649</v>
      </c>
      <c r="D87" s="40" t="n">
        <v>0</v>
      </c>
      <c r="E87" s="34" t="n">
        <v>31854.4599642033</v>
      </c>
      <c r="F87" s="34" t="n">
        <v>43022.7729388398</v>
      </c>
      <c r="G87" s="34" t="n">
        <v>93143.5948672365</v>
      </c>
      <c r="H87" s="34" t="n">
        <v>393616.515752491</v>
      </c>
      <c r="I87" s="34" t="n">
        <v>2230.67337077715</v>
      </c>
      <c r="J87" s="34" t="n">
        <v>2384.025</v>
      </c>
      <c r="K87" s="40" t="n">
        <v>0</v>
      </c>
      <c r="L87" s="40" t="n">
        <v>0</v>
      </c>
      <c r="M87" s="40" t="n">
        <v>0</v>
      </c>
      <c r="N87" s="34" t="n">
        <v>29381.645216732</v>
      </c>
      <c r="O87" s="34" t="n">
        <v>28155.3363766129</v>
      </c>
      <c r="P87" s="40" t="n">
        <v>0</v>
      </c>
      <c r="Q87" s="34" t="n">
        <v>62151.679964122</v>
      </c>
      <c r="R87" s="34" t="n">
        <v>5120.188</v>
      </c>
      <c r="S87" s="34" t="n">
        <v>460888.383716613</v>
      </c>
      <c r="T87" s="24"/>
      <c r="U87" s="24"/>
    </row>
    <row r="88" customFormat="false" ht="18" hidden="false" customHeight="false" outlineLevel="0" collapsed="false">
      <c r="A88" s="33" t="n">
        <v>40848</v>
      </c>
      <c r="B88" s="34" t="n">
        <v>229748.174670366</v>
      </c>
      <c r="C88" s="34" t="n">
        <v>1219.1819170135</v>
      </c>
      <c r="D88" s="40" t="n">
        <v>0</v>
      </c>
      <c r="E88" s="34" t="n">
        <v>32613.2793196706</v>
      </c>
      <c r="F88" s="34" t="n">
        <v>46063.7783613063</v>
      </c>
      <c r="G88" s="34" t="n">
        <v>96049.4327006237</v>
      </c>
      <c r="H88" s="34" t="n">
        <v>405693.846968981</v>
      </c>
      <c r="I88" s="34" t="n">
        <v>2267.2595602335</v>
      </c>
      <c r="J88" s="34" t="n">
        <v>2403.611</v>
      </c>
      <c r="K88" s="40" t="n">
        <v>0</v>
      </c>
      <c r="L88" s="40" t="n">
        <v>0</v>
      </c>
      <c r="M88" s="40" t="n">
        <v>0</v>
      </c>
      <c r="N88" s="34" t="n">
        <v>29832.2322861246</v>
      </c>
      <c r="O88" s="34" t="n">
        <v>28578.1459786791</v>
      </c>
      <c r="P88" s="40" t="n">
        <v>0</v>
      </c>
      <c r="Q88" s="34" t="n">
        <v>63081.2488250372</v>
      </c>
      <c r="R88" s="34" t="n">
        <v>5257.88</v>
      </c>
      <c r="S88" s="34" t="n">
        <v>474032.975794018</v>
      </c>
      <c r="T88" s="24"/>
      <c r="U88" s="24"/>
    </row>
    <row r="89" customFormat="false" ht="18" hidden="false" customHeight="false" outlineLevel="0" collapsed="false">
      <c r="A89" s="33" t="n">
        <v>40878</v>
      </c>
      <c r="B89" s="34" t="n">
        <v>232989.900460992</v>
      </c>
      <c r="C89" s="34" t="n">
        <v>1235.57349260872</v>
      </c>
      <c r="D89" s="40" t="n">
        <v>0</v>
      </c>
      <c r="E89" s="34" t="n">
        <v>33051.7561588662</v>
      </c>
      <c r="F89" s="34" t="n">
        <v>48221.3266223463</v>
      </c>
      <c r="G89" s="34" t="n">
        <v>99289.6161478478</v>
      </c>
      <c r="H89" s="34" t="n">
        <v>414788.172882661</v>
      </c>
      <c r="I89" s="34" t="n">
        <v>1494.75436102549</v>
      </c>
      <c r="J89" s="34" t="n">
        <v>2535.8102</v>
      </c>
      <c r="K89" s="40" t="n">
        <v>0</v>
      </c>
      <c r="L89" s="40" t="n">
        <v>0</v>
      </c>
      <c r="M89" s="40" t="n">
        <v>0</v>
      </c>
      <c r="N89" s="34" t="n">
        <v>31289.6294834324</v>
      </c>
      <c r="O89" s="34" t="n">
        <v>29576.7232643158</v>
      </c>
      <c r="P89" s="40" t="n">
        <v>0</v>
      </c>
      <c r="Q89" s="34" t="n">
        <v>64896.9173087736</v>
      </c>
      <c r="R89" s="34" t="n">
        <v>5395.964</v>
      </c>
      <c r="S89" s="34" t="n">
        <v>485081.054191434</v>
      </c>
      <c r="T89" s="24"/>
      <c r="U89" s="24"/>
    </row>
    <row r="90" customFormat="false" ht="18" hidden="false" customHeight="false" outlineLevel="0" collapsed="false">
      <c r="A90" s="33" t="n">
        <v>40909</v>
      </c>
      <c r="B90" s="34" t="n">
        <v>235812.253300215</v>
      </c>
      <c r="C90" s="34" t="n">
        <v>1084.41446729484</v>
      </c>
      <c r="D90" s="40" t="n">
        <v>0</v>
      </c>
      <c r="E90" s="34" t="n">
        <v>33452.1328174755</v>
      </c>
      <c r="F90" s="34" t="n">
        <v>52049.4478848123</v>
      </c>
      <c r="G90" s="34" t="n">
        <v>101029.055042614</v>
      </c>
      <c r="H90" s="34" t="n">
        <v>423427.303512411</v>
      </c>
      <c r="I90" s="34" t="n">
        <v>1493.85146887662</v>
      </c>
      <c r="J90" s="34" t="n">
        <v>2613.3121</v>
      </c>
      <c r="K90" s="40" t="n">
        <v>0</v>
      </c>
      <c r="L90" s="40" t="n">
        <v>0</v>
      </c>
      <c r="M90" s="40" t="n">
        <v>0</v>
      </c>
      <c r="N90" s="34" t="n">
        <v>32192.3110369967</v>
      </c>
      <c r="O90" s="34" t="n">
        <v>30242.6525540029</v>
      </c>
      <c r="P90" s="40" t="n">
        <v>0</v>
      </c>
      <c r="Q90" s="34" t="n">
        <v>66542.1271598761</v>
      </c>
      <c r="R90" s="34" t="n">
        <v>5502.836</v>
      </c>
      <c r="S90" s="34" t="n">
        <v>495472.266672287</v>
      </c>
      <c r="T90" s="24"/>
      <c r="U90" s="24"/>
    </row>
    <row r="91" customFormat="false" ht="18" hidden="false" customHeight="false" outlineLevel="0" collapsed="false">
      <c r="A91" s="33" t="n">
        <v>40940</v>
      </c>
      <c r="B91" s="34" t="n">
        <v>241804.823671286</v>
      </c>
      <c r="C91" s="34" t="n">
        <v>1111.80521489708</v>
      </c>
      <c r="D91" s="40" t="n">
        <v>0</v>
      </c>
      <c r="E91" s="34" t="n">
        <v>34538.0951107218</v>
      </c>
      <c r="F91" s="34" t="n">
        <v>52218.1045606584</v>
      </c>
      <c r="G91" s="34" t="n">
        <v>103317.937251119</v>
      </c>
      <c r="H91" s="34" t="n">
        <v>432990.765808683</v>
      </c>
      <c r="I91" s="34" t="n">
        <v>1556.90582142408</v>
      </c>
      <c r="J91" s="34" t="n">
        <v>2685.109</v>
      </c>
      <c r="K91" s="40" t="n">
        <v>0</v>
      </c>
      <c r="L91" s="40" t="n">
        <v>0</v>
      </c>
      <c r="M91" s="40" t="n">
        <v>0</v>
      </c>
      <c r="N91" s="34" t="n">
        <v>32967.7135038918</v>
      </c>
      <c r="O91" s="34" t="n">
        <v>31903.6009957026</v>
      </c>
      <c r="P91" s="40" t="n">
        <v>0</v>
      </c>
      <c r="Q91" s="34" t="n">
        <v>69113.3293210185</v>
      </c>
      <c r="R91" s="34" t="n">
        <v>5591.82</v>
      </c>
      <c r="S91" s="34" t="n">
        <v>507695.915129701</v>
      </c>
      <c r="T91" s="24"/>
      <c r="U91" s="24"/>
    </row>
    <row r="92" customFormat="false" ht="18" hidden="false" customHeight="false" outlineLevel="0" collapsed="false">
      <c r="A92" s="33" t="n">
        <v>40969</v>
      </c>
      <c r="B92" s="34" t="n">
        <v>241880.418824725</v>
      </c>
      <c r="C92" s="34" t="n">
        <v>1112.19037802708</v>
      </c>
      <c r="D92" s="40" t="n">
        <v>0</v>
      </c>
      <c r="E92" s="34" t="n">
        <v>34538.8119685174</v>
      </c>
      <c r="F92" s="34" t="n">
        <v>52496.3112574174</v>
      </c>
      <c r="G92" s="34" t="n">
        <v>102999.834458798</v>
      </c>
      <c r="H92" s="34" t="n">
        <v>433027.566887485</v>
      </c>
      <c r="I92" s="34" t="n">
        <v>1563.67204301687</v>
      </c>
      <c r="J92" s="34" t="n">
        <v>2643.83</v>
      </c>
      <c r="K92" s="40" t="n">
        <v>0</v>
      </c>
      <c r="L92" s="40" t="n">
        <v>0</v>
      </c>
      <c r="M92" s="40" t="n">
        <v>0</v>
      </c>
      <c r="N92" s="34" t="n">
        <v>32310.8640113887</v>
      </c>
      <c r="O92" s="34" t="n">
        <v>31206.648447275</v>
      </c>
      <c r="P92" s="40" t="n">
        <v>0</v>
      </c>
      <c r="Q92" s="34" t="n">
        <v>67725.0145016806</v>
      </c>
      <c r="R92" s="34" t="n">
        <v>5621.612</v>
      </c>
      <c r="S92" s="34" t="n">
        <v>506374.193389166</v>
      </c>
      <c r="T92" s="24"/>
      <c r="U92" s="24"/>
    </row>
    <row r="93" customFormat="false" ht="18" hidden="false" customHeight="false" outlineLevel="0" collapsed="false">
      <c r="A93" s="33" t="n">
        <v>41000</v>
      </c>
      <c r="B93" s="34" t="n">
        <v>239883.766596656</v>
      </c>
      <c r="C93" s="34" t="n">
        <v>1105.43759532175</v>
      </c>
      <c r="D93" s="40" t="n">
        <v>0</v>
      </c>
      <c r="E93" s="34" t="n">
        <v>36630.243805706</v>
      </c>
      <c r="F93" s="34" t="n">
        <v>52687.455579395</v>
      </c>
      <c r="G93" s="34" t="n">
        <v>103004.267472656</v>
      </c>
      <c r="H93" s="34" t="n">
        <v>433311.171049735</v>
      </c>
      <c r="I93" s="34" t="n">
        <v>1545.27046150936</v>
      </c>
      <c r="J93" s="34" t="n">
        <v>2633.701</v>
      </c>
      <c r="K93" s="40" t="n">
        <v>0</v>
      </c>
      <c r="L93" s="40" t="n">
        <v>0</v>
      </c>
      <c r="M93" s="40" t="n">
        <v>0</v>
      </c>
      <c r="N93" s="34" t="n">
        <v>32339.3651964249</v>
      </c>
      <c r="O93" s="34" t="n">
        <v>30753.8721938302</v>
      </c>
      <c r="P93" s="40" t="n">
        <v>0</v>
      </c>
      <c r="Q93" s="34" t="n">
        <v>67272.2088517645</v>
      </c>
      <c r="R93" s="34" t="n">
        <v>5579.08</v>
      </c>
      <c r="S93" s="34" t="n">
        <v>506162.459901499</v>
      </c>
      <c r="T93" s="24"/>
      <c r="U93" s="24"/>
    </row>
    <row r="94" customFormat="false" ht="18" hidden="false" customHeight="false" outlineLevel="0" collapsed="false">
      <c r="A94" s="33" t="n">
        <v>41030</v>
      </c>
      <c r="B94" s="34" t="n">
        <v>243235.377528475</v>
      </c>
      <c r="C94" s="34" t="n">
        <v>1103.56300123253</v>
      </c>
      <c r="D94" s="40" t="n">
        <v>0</v>
      </c>
      <c r="E94" s="34" t="n">
        <v>36568.1264697158</v>
      </c>
      <c r="F94" s="34" t="n">
        <v>52997.9480583585</v>
      </c>
      <c r="G94" s="34" t="n">
        <v>103348.673241289</v>
      </c>
      <c r="H94" s="34" t="n">
        <v>437253.688299071</v>
      </c>
      <c r="I94" s="34" t="n">
        <v>1511.19925828274</v>
      </c>
      <c r="J94" s="34" t="n">
        <v>2587.133521</v>
      </c>
      <c r="K94" s="40" t="n">
        <v>0</v>
      </c>
      <c r="L94" s="40" t="n">
        <v>0</v>
      </c>
      <c r="M94" s="40" t="n">
        <v>0</v>
      </c>
      <c r="N94" s="34" t="n">
        <v>31740.5678064584</v>
      </c>
      <c r="O94" s="34" t="n">
        <v>30244.1573028783</v>
      </c>
      <c r="P94" s="40" t="n">
        <v>0</v>
      </c>
      <c r="Q94" s="34" t="n">
        <v>66083.0578886195</v>
      </c>
      <c r="R94" s="34" t="n">
        <v>5611.95808</v>
      </c>
      <c r="S94" s="34" t="n">
        <v>508948.70426769</v>
      </c>
      <c r="T94" s="24"/>
      <c r="U94" s="24"/>
    </row>
    <row r="95" customFormat="false" ht="18" hidden="false" customHeight="false" outlineLevel="0" collapsed="false">
      <c r="A95" s="33" t="n">
        <v>41061</v>
      </c>
      <c r="B95" s="34" t="n">
        <v>243642.759577386</v>
      </c>
      <c r="C95" s="34" t="n">
        <v>1104.63347741648</v>
      </c>
      <c r="D95" s="40" t="n">
        <v>0</v>
      </c>
      <c r="E95" s="34" t="n">
        <v>36603.5982175305</v>
      </c>
      <c r="F95" s="34" t="n">
        <v>53169.876598086</v>
      </c>
      <c r="G95" s="34" t="n">
        <v>103756.503441966</v>
      </c>
      <c r="H95" s="34" t="n">
        <v>438277.371312385</v>
      </c>
      <c r="I95" s="34" t="n">
        <v>1498.50561284251</v>
      </c>
      <c r="J95" s="34" t="n">
        <v>2587.133521</v>
      </c>
      <c r="K95" s="40" t="n">
        <v>0</v>
      </c>
      <c r="L95" s="40" t="n">
        <v>0</v>
      </c>
      <c r="M95" s="40" t="n">
        <v>0</v>
      </c>
      <c r="N95" s="34" t="n">
        <v>33278.0135366683</v>
      </c>
      <c r="O95" s="34" t="n">
        <v>30894.1826518813</v>
      </c>
      <c r="P95" s="40" t="n">
        <v>0</v>
      </c>
      <c r="Q95" s="34" t="n">
        <v>68257.8353223921</v>
      </c>
      <c r="R95" s="34" t="n">
        <v>5676.624</v>
      </c>
      <c r="S95" s="34" t="n">
        <v>512211.830634777</v>
      </c>
      <c r="T95" s="24"/>
      <c r="U95" s="24"/>
    </row>
    <row r="96" customFormat="false" ht="18" hidden="false" customHeight="false" outlineLevel="0" collapsed="false">
      <c r="A96" s="33" t="n">
        <v>41091</v>
      </c>
      <c r="B96" s="34" t="n">
        <v>248602.831361648</v>
      </c>
      <c r="C96" s="34" t="n">
        <v>1126.6766201218</v>
      </c>
      <c r="D96" s="40" t="n">
        <v>0</v>
      </c>
      <c r="E96" s="34" t="n">
        <v>37334.0290396384</v>
      </c>
      <c r="F96" s="34" t="n">
        <v>58334.2526373973</v>
      </c>
      <c r="G96" s="34" t="n">
        <v>110107.072534906</v>
      </c>
      <c r="H96" s="34" t="n">
        <v>455504.862193711</v>
      </c>
      <c r="I96" s="34" t="n">
        <v>1505.56298139104</v>
      </c>
      <c r="J96" s="34" t="n">
        <v>2737.357</v>
      </c>
      <c r="K96" s="40" t="n">
        <v>0</v>
      </c>
      <c r="L96" s="40" t="n">
        <v>0</v>
      </c>
      <c r="M96" s="40" t="n">
        <v>0</v>
      </c>
      <c r="N96" s="34" t="n">
        <v>33404.9612519851</v>
      </c>
      <c r="O96" s="34" t="n">
        <v>31667.3059250327</v>
      </c>
      <c r="P96" s="40" t="n">
        <v>0</v>
      </c>
      <c r="Q96" s="34" t="n">
        <v>69315.1871584089</v>
      </c>
      <c r="R96" s="34" t="n">
        <v>5824.604</v>
      </c>
      <c r="S96" s="34" t="n">
        <v>530644.65335212</v>
      </c>
      <c r="T96" s="24"/>
      <c r="U96" s="24"/>
    </row>
    <row r="97" customFormat="false" ht="18" hidden="false" customHeight="false" outlineLevel="0" collapsed="false">
      <c r="A97" s="33" t="n">
        <v>41122</v>
      </c>
      <c r="B97" s="34" t="n">
        <v>251323.068924861</v>
      </c>
      <c r="C97" s="34" t="n">
        <v>1139.030085578</v>
      </c>
      <c r="D97" s="40" t="n">
        <v>0</v>
      </c>
      <c r="E97" s="34" t="n">
        <v>37699.8613927428</v>
      </c>
      <c r="F97" s="34" t="n">
        <v>59306.9806883239</v>
      </c>
      <c r="G97" s="34" t="n">
        <v>111186.378772707</v>
      </c>
      <c r="H97" s="34" t="n">
        <v>460655.319864213</v>
      </c>
      <c r="I97" s="34" t="n">
        <v>746.20244602693</v>
      </c>
      <c r="J97" s="34" t="n">
        <v>2763.3473</v>
      </c>
      <c r="K97" s="40" t="n">
        <v>0</v>
      </c>
      <c r="L97" s="40" t="n">
        <v>0</v>
      </c>
      <c r="M97" s="40" t="n">
        <v>0</v>
      </c>
      <c r="N97" s="34" t="n">
        <v>34839.9876342742</v>
      </c>
      <c r="O97" s="34" t="n">
        <v>33042.7787231143</v>
      </c>
      <c r="P97" s="40" t="n">
        <v>0</v>
      </c>
      <c r="Q97" s="34" t="n">
        <v>71392.3161034154</v>
      </c>
      <c r="R97" s="34" t="n">
        <v>5866.704</v>
      </c>
      <c r="S97" s="34" t="n">
        <v>537914.339967628</v>
      </c>
      <c r="T97" s="24"/>
      <c r="U97" s="24"/>
    </row>
    <row r="98" customFormat="false" ht="18" hidden="false" customHeight="false" outlineLevel="0" collapsed="false">
      <c r="A98" s="33" t="n">
        <v>41153</v>
      </c>
      <c r="B98" s="34" t="n">
        <v>257777.399653175</v>
      </c>
      <c r="C98" s="34" t="n">
        <v>1163.28457820036</v>
      </c>
      <c r="D98" s="40" t="n">
        <v>0</v>
      </c>
      <c r="E98" s="34" t="n">
        <v>38502.6417772049</v>
      </c>
      <c r="F98" s="34" t="n">
        <v>59618.9469003642</v>
      </c>
      <c r="G98" s="34" t="n">
        <v>113000.907193974</v>
      </c>
      <c r="H98" s="34" t="n">
        <v>470063.180102919</v>
      </c>
      <c r="I98" s="34" t="n">
        <v>778.12548606492</v>
      </c>
      <c r="J98" s="34" t="n">
        <v>2801.9019</v>
      </c>
      <c r="K98" s="40" t="n">
        <v>0</v>
      </c>
      <c r="L98" s="40" t="n">
        <v>0</v>
      </c>
      <c r="M98" s="40" t="n">
        <v>0</v>
      </c>
      <c r="N98" s="34" t="n">
        <v>33848.1606894648</v>
      </c>
      <c r="O98" s="34" t="n">
        <v>32705.1726721148</v>
      </c>
      <c r="P98" s="40" t="n">
        <v>0</v>
      </c>
      <c r="Q98" s="34" t="n">
        <v>70133.3607476445</v>
      </c>
      <c r="R98" s="34" t="n">
        <v>5897.564</v>
      </c>
      <c r="S98" s="34" t="n">
        <v>546094.104850563</v>
      </c>
      <c r="T98" s="24"/>
      <c r="U98" s="24"/>
    </row>
    <row r="99" customFormat="false" ht="18" hidden="false" customHeight="false" outlineLevel="0" collapsed="false">
      <c r="A99" s="33" t="n">
        <v>41183</v>
      </c>
      <c r="B99" s="34" t="n">
        <v>261678.934254035</v>
      </c>
      <c r="C99" s="34" t="n">
        <v>1176.06531795544</v>
      </c>
      <c r="D99" s="40" t="n">
        <v>0</v>
      </c>
      <c r="E99" s="34" t="n">
        <v>38776.9627780994</v>
      </c>
      <c r="F99" s="34" t="n">
        <v>61329.6132541128</v>
      </c>
      <c r="G99" s="34" t="n">
        <v>113685.55642286</v>
      </c>
      <c r="H99" s="34" t="n">
        <v>476647.132027062</v>
      </c>
      <c r="I99" s="34" t="n">
        <v>790.68900382128</v>
      </c>
      <c r="J99" s="34" t="n">
        <v>2852.3047</v>
      </c>
      <c r="K99" s="40" t="n">
        <v>0</v>
      </c>
      <c r="L99" s="40" t="n">
        <v>0</v>
      </c>
      <c r="M99" s="40" t="n">
        <v>0</v>
      </c>
      <c r="N99" s="34" t="n">
        <v>34546.26266659</v>
      </c>
      <c r="O99" s="34" t="n">
        <v>32898.6868106403</v>
      </c>
      <c r="P99" s="40" t="n">
        <v>0</v>
      </c>
      <c r="Q99" s="34" t="n">
        <v>71087.9431810516</v>
      </c>
      <c r="R99" s="34" t="n">
        <v>5946.12</v>
      </c>
      <c r="S99" s="34" t="n">
        <v>553681.195208114</v>
      </c>
      <c r="T99" s="24"/>
      <c r="U99" s="24"/>
    </row>
    <row r="100" customFormat="false" ht="18" hidden="false" customHeight="false" outlineLevel="0" collapsed="false">
      <c r="A100" s="33" t="n">
        <v>41214</v>
      </c>
      <c r="B100" s="34" t="n">
        <v>264551.327800283</v>
      </c>
      <c r="C100" s="34" t="n">
        <v>1179.40904747468</v>
      </c>
      <c r="D100" s="40" t="n">
        <v>0</v>
      </c>
      <c r="E100" s="34" t="n">
        <v>39009.0630791247</v>
      </c>
      <c r="F100" s="34" t="n">
        <v>61827.251006694</v>
      </c>
      <c r="G100" s="34" t="n">
        <v>115002.398439823</v>
      </c>
      <c r="H100" s="34" t="n">
        <v>481569.449373399</v>
      </c>
      <c r="I100" s="34" t="n">
        <v>791.00625193397</v>
      </c>
      <c r="J100" s="34" t="n">
        <v>2683.64976</v>
      </c>
      <c r="K100" s="40" t="n">
        <v>0</v>
      </c>
      <c r="L100" s="40" t="n">
        <v>0</v>
      </c>
      <c r="M100" s="40" t="n">
        <v>0</v>
      </c>
      <c r="N100" s="34" t="n">
        <v>34363.2872028252</v>
      </c>
      <c r="O100" s="34" t="n">
        <v>33040.870496885</v>
      </c>
      <c r="P100" s="40" t="n">
        <v>0</v>
      </c>
      <c r="Q100" s="34" t="n">
        <v>70878.8137116441</v>
      </c>
      <c r="R100" s="34" t="n">
        <v>40653.7727021156</v>
      </c>
      <c r="S100" s="34" t="n">
        <v>593102.035787158</v>
      </c>
      <c r="T100" s="24"/>
      <c r="U100" s="24"/>
    </row>
    <row r="101" customFormat="false" ht="18" hidden="false" customHeight="false" outlineLevel="0" collapsed="false">
      <c r="A101" s="33" t="n">
        <v>41244</v>
      </c>
      <c r="B101" s="34" t="n">
        <v>270877.768813491</v>
      </c>
      <c r="C101" s="34" t="n">
        <v>1207.61325960748</v>
      </c>
      <c r="D101" s="40" t="n">
        <v>0</v>
      </c>
      <c r="E101" s="34" t="n">
        <v>39941.9199980547</v>
      </c>
      <c r="F101" s="34" t="n">
        <v>62905.5776277011</v>
      </c>
      <c r="G101" s="34" t="n">
        <v>117263.924120346</v>
      </c>
      <c r="H101" s="34" t="n">
        <v>492196.8038192</v>
      </c>
      <c r="I101" s="40" t="n">
        <v>0</v>
      </c>
      <c r="J101" s="34" t="n">
        <v>2683.64976</v>
      </c>
      <c r="K101" s="40" t="n">
        <v>0</v>
      </c>
      <c r="L101" s="40" t="n">
        <v>0</v>
      </c>
      <c r="M101" s="40" t="n">
        <v>0</v>
      </c>
      <c r="N101" s="34" t="n">
        <v>35577.2109234028</v>
      </c>
      <c r="O101" s="34" t="n">
        <v>34333.3254545546</v>
      </c>
      <c r="P101" s="40" t="n">
        <v>0</v>
      </c>
      <c r="Q101" s="34" t="n">
        <v>72594.1861379574</v>
      </c>
      <c r="R101" s="34" t="n">
        <v>42890.4309039978</v>
      </c>
      <c r="S101" s="34" t="n">
        <v>607681.420861156</v>
      </c>
      <c r="T101" s="24"/>
      <c r="U101" s="24"/>
    </row>
    <row r="102" customFormat="false" ht="18" hidden="false" customHeight="false" outlineLevel="0" collapsed="false">
      <c r="A102" s="33" t="n">
        <v>41275</v>
      </c>
      <c r="B102" s="34" t="n">
        <v>274988.861639059</v>
      </c>
      <c r="C102" s="34" t="n">
        <v>1234.29171219464</v>
      </c>
      <c r="D102" s="40" t="n">
        <v>0</v>
      </c>
      <c r="E102" s="34" t="n">
        <v>41072.1003200648</v>
      </c>
      <c r="F102" s="34" t="n">
        <v>64985.502286377</v>
      </c>
      <c r="G102" s="34" t="n">
        <v>120688.445994509</v>
      </c>
      <c r="H102" s="34" t="n">
        <v>502969.201952205</v>
      </c>
      <c r="I102" s="40" t="n">
        <v>0</v>
      </c>
      <c r="J102" s="34" t="n">
        <v>2683.64976</v>
      </c>
      <c r="K102" s="40" t="n">
        <v>0</v>
      </c>
      <c r="L102" s="40" t="n">
        <v>0</v>
      </c>
      <c r="M102" s="40" t="n">
        <v>0</v>
      </c>
      <c r="N102" s="34" t="n">
        <v>36521.0280069943</v>
      </c>
      <c r="O102" s="34" t="n">
        <v>34949.1383904832</v>
      </c>
      <c r="P102" s="40" t="n">
        <v>0</v>
      </c>
      <c r="Q102" s="34" t="n">
        <v>74153.8161574775</v>
      </c>
      <c r="R102" s="34" t="n">
        <v>43935.5642362394</v>
      </c>
      <c r="S102" s="34" t="n">
        <v>621058.582345922</v>
      </c>
      <c r="T102" s="24"/>
      <c r="U102" s="24"/>
    </row>
    <row r="103" customFormat="false" ht="18" hidden="false" customHeight="false" outlineLevel="0" collapsed="false">
      <c r="A103" s="33" t="n">
        <v>41306</v>
      </c>
      <c r="B103" s="34" t="n">
        <v>285558.667267089</v>
      </c>
      <c r="C103" s="34" t="n">
        <v>1281.86818668858</v>
      </c>
      <c r="D103" s="40" t="n">
        <v>0</v>
      </c>
      <c r="E103" s="34" t="n">
        <v>42672.2702556852</v>
      </c>
      <c r="F103" s="34" t="n">
        <v>68678.7820701807</v>
      </c>
      <c r="G103" s="34" t="n">
        <v>125871.616559545</v>
      </c>
      <c r="H103" s="34" t="n">
        <v>524063.204339189</v>
      </c>
      <c r="I103" s="40" t="n">
        <v>0</v>
      </c>
      <c r="J103" s="34" t="n">
        <v>2908.774242</v>
      </c>
      <c r="K103" s="40" t="n">
        <v>0</v>
      </c>
      <c r="L103" s="40" t="n">
        <v>0</v>
      </c>
      <c r="M103" s="40" t="n">
        <v>0</v>
      </c>
      <c r="N103" s="34" t="n">
        <v>37190.4097041422</v>
      </c>
      <c r="O103" s="34" t="n">
        <v>36029.8353169456</v>
      </c>
      <c r="P103" s="40" t="n">
        <v>0</v>
      </c>
      <c r="Q103" s="34" t="n">
        <v>76129.0192630877</v>
      </c>
      <c r="R103" s="34" t="n">
        <v>45856.5454511041</v>
      </c>
      <c r="S103" s="34" t="n">
        <v>646048.769053381</v>
      </c>
      <c r="T103" s="24"/>
      <c r="U103" s="24"/>
    </row>
    <row r="104" customFormat="false" ht="18" hidden="false" customHeight="false" outlineLevel="0" collapsed="false">
      <c r="A104" s="33" t="n">
        <v>41334</v>
      </c>
      <c r="B104" s="34" t="n">
        <v>271633.805053562</v>
      </c>
      <c r="C104" s="34" t="n">
        <v>1219.3597079708</v>
      </c>
      <c r="D104" s="40" t="n">
        <v>0</v>
      </c>
      <c r="E104" s="34" t="n">
        <v>40596.5626645743</v>
      </c>
      <c r="F104" s="34" t="n">
        <v>66358.0474991369</v>
      </c>
      <c r="G104" s="34" t="n">
        <v>120178.50577068</v>
      </c>
      <c r="H104" s="34" t="n">
        <v>499986.280695925</v>
      </c>
      <c r="I104" s="40" t="n">
        <v>0</v>
      </c>
      <c r="J104" s="34" t="n">
        <v>2813.18004</v>
      </c>
      <c r="K104" s="40" t="n">
        <v>0</v>
      </c>
      <c r="L104" s="40" t="n">
        <v>0</v>
      </c>
      <c r="M104" s="40" t="n">
        <v>0</v>
      </c>
      <c r="N104" s="34" t="n">
        <v>35898.3162612552</v>
      </c>
      <c r="O104" s="34" t="n">
        <v>34725.5009427052</v>
      </c>
      <c r="P104" s="40" t="n">
        <v>0</v>
      </c>
      <c r="Q104" s="34" t="n">
        <v>73436.9972439604</v>
      </c>
      <c r="R104" s="34" t="n">
        <v>45208.7113380588</v>
      </c>
      <c r="S104" s="34" t="n">
        <v>618631.989277944</v>
      </c>
      <c r="T104" s="24"/>
      <c r="U104" s="24"/>
    </row>
    <row r="105" customFormat="false" ht="18" hidden="false" customHeight="false" outlineLevel="0" collapsed="false">
      <c r="A105" s="33" t="n">
        <v>41365</v>
      </c>
      <c r="B105" s="34" t="n">
        <v>269005.396173457</v>
      </c>
      <c r="C105" s="34" t="n">
        <v>1207.56082349896</v>
      </c>
      <c r="D105" s="40" t="n">
        <v>0</v>
      </c>
      <c r="E105" s="34" t="n">
        <v>40203.7383407083</v>
      </c>
      <c r="F105" s="34" t="n">
        <v>64813.8755314844</v>
      </c>
      <c r="G105" s="34" t="n">
        <v>119213.839859375</v>
      </c>
      <c r="H105" s="34" t="n">
        <v>494444.410728524</v>
      </c>
      <c r="I105" s="40" t="n">
        <v>0</v>
      </c>
      <c r="J105" s="34" t="n">
        <v>2860.59673260198</v>
      </c>
      <c r="K105" s="40" t="n">
        <v>0</v>
      </c>
      <c r="L105" s="40" t="n">
        <v>0</v>
      </c>
      <c r="M105" s="40" t="n">
        <v>0</v>
      </c>
      <c r="N105" s="34" t="n">
        <v>36270.742521087</v>
      </c>
      <c r="O105" s="34" t="n">
        <v>35308.9759505055</v>
      </c>
      <c r="P105" s="40" t="n">
        <v>0</v>
      </c>
      <c r="Q105" s="34" t="n">
        <v>74440.3152041944</v>
      </c>
      <c r="R105" s="34" t="n">
        <v>44776.8169711038</v>
      </c>
      <c r="S105" s="34" t="n">
        <v>613661.542903822</v>
      </c>
      <c r="T105" s="24"/>
      <c r="U105" s="24"/>
    </row>
    <row r="106" customFormat="false" ht="18" hidden="false" customHeight="false" outlineLevel="0" collapsed="false">
      <c r="A106" s="33" t="n">
        <v>41395</v>
      </c>
      <c r="B106" s="34" t="n">
        <v>265234.130590569</v>
      </c>
      <c r="C106" s="34" t="n">
        <v>1190.6316739812</v>
      </c>
      <c r="D106" s="40" t="n">
        <v>0</v>
      </c>
      <c r="E106" s="34" t="n">
        <v>39640.110335975</v>
      </c>
      <c r="F106" s="34" t="n">
        <v>65526.5588664544</v>
      </c>
      <c r="G106" s="34" t="n">
        <v>118067.726294709</v>
      </c>
      <c r="H106" s="34" t="n">
        <v>489659.157761689</v>
      </c>
      <c r="I106" s="40" t="n">
        <v>0</v>
      </c>
      <c r="J106" s="34" t="n">
        <v>2767.413</v>
      </c>
      <c r="K106" s="40" t="n">
        <v>0</v>
      </c>
      <c r="L106" s="40" t="n">
        <v>0</v>
      </c>
      <c r="M106" s="40" t="n">
        <v>0</v>
      </c>
      <c r="N106" s="34" t="n">
        <v>34900.2907229146</v>
      </c>
      <c r="O106" s="34" t="n">
        <v>33998.7583996504</v>
      </c>
      <c r="P106" s="40" t="n">
        <v>0</v>
      </c>
      <c r="Q106" s="34" t="n">
        <v>71666.462122565</v>
      </c>
      <c r="R106" s="34" t="n">
        <v>44294.6784933488</v>
      </c>
      <c r="S106" s="34" t="n">
        <v>605620.298377602</v>
      </c>
      <c r="T106" s="24"/>
      <c r="U106" s="24"/>
    </row>
    <row r="107" customFormat="false" ht="18" hidden="false" customHeight="false" outlineLevel="0" collapsed="false">
      <c r="A107" s="33" t="n">
        <v>41426</v>
      </c>
      <c r="B107" s="34" t="n">
        <v>266357.723060552</v>
      </c>
      <c r="C107" s="34" t="n">
        <v>1195.67546220118</v>
      </c>
      <c r="D107" s="40" t="n">
        <v>0</v>
      </c>
      <c r="E107" s="34" t="n">
        <v>40063.5006709841</v>
      </c>
      <c r="F107" s="34" t="n">
        <v>64695.7208736941</v>
      </c>
      <c r="G107" s="34" t="n">
        <v>118243.026518077</v>
      </c>
      <c r="H107" s="34" t="n">
        <v>490555.646585508</v>
      </c>
      <c r="I107" s="40" t="n">
        <v>0</v>
      </c>
      <c r="J107" s="34" t="n">
        <v>2767.413</v>
      </c>
      <c r="K107" s="40" t="n">
        <v>0</v>
      </c>
      <c r="L107" s="40" t="n">
        <v>0</v>
      </c>
      <c r="M107" s="40" t="n">
        <v>0</v>
      </c>
      <c r="N107" s="34" t="n">
        <v>35605.6776718083</v>
      </c>
      <c r="O107" s="34" t="n">
        <v>34838.1946174853</v>
      </c>
      <c r="P107" s="40" t="n">
        <v>0</v>
      </c>
      <c r="Q107" s="34" t="n">
        <v>73211.2852892937</v>
      </c>
      <c r="R107" s="34" t="n">
        <v>44031.3851422109</v>
      </c>
      <c r="S107" s="34" t="n">
        <v>607798.317017013</v>
      </c>
      <c r="T107" s="24"/>
      <c r="U107" s="24"/>
    </row>
    <row r="108" customFormat="false" ht="18" hidden="false" customHeight="false" outlineLevel="0" collapsed="false">
      <c r="A108" s="33" t="n">
        <v>41456</v>
      </c>
      <c r="B108" s="34" t="n">
        <v>266818.101457724</v>
      </c>
      <c r="C108" s="34" t="n">
        <v>1199.83883478113</v>
      </c>
      <c r="D108" s="40" t="n">
        <v>0</v>
      </c>
      <c r="E108" s="34" t="n">
        <v>40235.0707016776</v>
      </c>
      <c r="F108" s="34" t="n">
        <v>66387.5192613266</v>
      </c>
      <c r="G108" s="34" t="n">
        <v>119340.137668666</v>
      </c>
      <c r="H108" s="34" t="n">
        <v>493980.667924176</v>
      </c>
      <c r="I108" s="40" t="n">
        <v>0</v>
      </c>
      <c r="J108" s="34" t="n">
        <v>2804.5218309812</v>
      </c>
      <c r="K108" s="40" t="n">
        <v>0</v>
      </c>
      <c r="L108" s="40" t="n">
        <v>0</v>
      </c>
      <c r="M108" s="40" t="n">
        <v>0</v>
      </c>
      <c r="N108" s="34" t="n">
        <v>35891.9576873696</v>
      </c>
      <c r="O108" s="34" t="n">
        <v>34940.3139352291</v>
      </c>
      <c r="P108" s="40" t="n">
        <v>0</v>
      </c>
      <c r="Q108" s="34" t="n">
        <v>73636.7934535799</v>
      </c>
      <c r="R108" s="34" t="n">
        <v>44055.5538940039</v>
      </c>
      <c r="S108" s="34" t="n">
        <v>611673.015271759</v>
      </c>
      <c r="T108" s="24"/>
      <c r="U108" s="24"/>
    </row>
    <row r="109" customFormat="false" ht="18" hidden="false" customHeight="false" outlineLevel="0" collapsed="false">
      <c r="A109" s="33" t="n">
        <v>41487</v>
      </c>
      <c r="B109" s="34" t="n">
        <v>266793.478739765</v>
      </c>
      <c r="C109" s="34" t="n">
        <v>1199.83883478113</v>
      </c>
      <c r="D109" s="40" t="n">
        <v>0</v>
      </c>
      <c r="E109" s="34" t="n">
        <v>40235.0707016776</v>
      </c>
      <c r="F109" s="34" t="n">
        <v>66586.3783211861</v>
      </c>
      <c r="G109" s="34" t="n">
        <v>119475.696693258</v>
      </c>
      <c r="H109" s="34" t="n">
        <v>494290.463290667</v>
      </c>
      <c r="I109" s="40" t="n">
        <v>0</v>
      </c>
      <c r="J109" s="34" t="n">
        <v>2778.2</v>
      </c>
      <c r="K109" s="40" t="n">
        <v>0</v>
      </c>
      <c r="L109" s="40" t="n">
        <v>0</v>
      </c>
      <c r="M109" s="40" t="n">
        <v>0</v>
      </c>
      <c r="N109" s="34" t="n">
        <v>35198.7</v>
      </c>
      <c r="O109" s="34" t="n">
        <v>34277.5</v>
      </c>
      <c r="P109" s="40" t="n">
        <v>0</v>
      </c>
      <c r="Q109" s="34" t="n">
        <v>72254.4</v>
      </c>
      <c r="R109" s="34" t="n">
        <v>44055.5</v>
      </c>
      <c r="S109" s="34" t="n">
        <v>610600.363290667</v>
      </c>
      <c r="T109" s="24"/>
      <c r="U109" s="24"/>
    </row>
    <row r="110" customFormat="false" ht="18" hidden="false" customHeight="false" outlineLevel="0" collapsed="false">
      <c r="A110" s="33" t="n">
        <v>41518</v>
      </c>
      <c r="B110" s="34" t="n">
        <v>267094.278909454</v>
      </c>
      <c r="C110" s="34" t="n">
        <v>1202.4077028729</v>
      </c>
      <c r="D110" s="40" t="n">
        <v>0</v>
      </c>
      <c r="E110" s="34" t="n">
        <v>40444.1085807535</v>
      </c>
      <c r="F110" s="34" t="n">
        <v>67090.2928474106</v>
      </c>
      <c r="G110" s="34" t="n">
        <v>119134.786251706</v>
      </c>
      <c r="H110" s="34" t="n">
        <v>494965.874292198</v>
      </c>
      <c r="I110" s="40" t="n">
        <v>0</v>
      </c>
      <c r="J110" s="34" t="n">
        <v>2765.06274</v>
      </c>
      <c r="K110" s="40" t="n">
        <v>0</v>
      </c>
      <c r="L110" s="40" t="n">
        <v>0</v>
      </c>
      <c r="M110" s="40" t="n">
        <v>0</v>
      </c>
      <c r="N110" s="34" t="n">
        <v>35428.248454834</v>
      </c>
      <c r="O110" s="34" t="n">
        <v>34385.8866710889</v>
      </c>
      <c r="P110" s="40" t="n">
        <v>0</v>
      </c>
      <c r="Q110" s="34" t="n">
        <v>72579.197865923</v>
      </c>
      <c r="R110" s="34" t="n">
        <v>44073.2652364019</v>
      </c>
      <c r="S110" s="34" t="n">
        <v>611618.337394523</v>
      </c>
      <c r="T110" s="24"/>
      <c r="U110" s="24"/>
    </row>
    <row r="111" customFormat="false" ht="18" hidden="false" customHeight="false" outlineLevel="0" collapsed="false">
      <c r="A111" s="33" t="n">
        <v>41548</v>
      </c>
      <c r="B111" s="34" t="n">
        <v>270248.27563149</v>
      </c>
      <c r="C111" s="34" t="n">
        <v>1216.60640785231</v>
      </c>
      <c r="D111" s="40" t="n">
        <v>0</v>
      </c>
      <c r="E111" s="34" t="n">
        <v>40856.0341938334</v>
      </c>
      <c r="F111" s="34" t="n">
        <v>66297.8413997321</v>
      </c>
      <c r="G111" s="34" t="n">
        <v>120442.249677207</v>
      </c>
      <c r="H111" s="34" t="n">
        <v>499061.007310115</v>
      </c>
      <c r="I111" s="40" t="n">
        <v>0</v>
      </c>
      <c r="J111" s="34" t="n">
        <v>2798.74188</v>
      </c>
      <c r="K111" s="40" t="n">
        <v>0</v>
      </c>
      <c r="L111" s="40" t="n">
        <v>0</v>
      </c>
      <c r="M111" s="40" t="n">
        <v>0</v>
      </c>
      <c r="N111" s="34" t="n">
        <v>35605.3034171045</v>
      </c>
      <c r="O111" s="34" t="n">
        <v>34466.4071516716</v>
      </c>
      <c r="P111" s="40" t="n">
        <v>0</v>
      </c>
      <c r="Q111" s="34" t="n">
        <v>72870.4524487762</v>
      </c>
      <c r="R111" s="34" t="n">
        <v>44276.3733148438</v>
      </c>
      <c r="S111" s="34" t="n">
        <v>616207.833073735</v>
      </c>
      <c r="T111" s="24"/>
      <c r="U111" s="24"/>
    </row>
    <row r="112" customFormat="false" ht="18" hidden="false" customHeight="false" outlineLevel="0" collapsed="false">
      <c r="A112" s="33" t="n">
        <v>41579</v>
      </c>
      <c r="B112" s="34" t="n">
        <v>268829.734067046</v>
      </c>
      <c r="C112" s="34" t="n">
        <v>1210.22040315691</v>
      </c>
      <c r="D112" s="40" t="n">
        <v>0</v>
      </c>
      <c r="E112" s="34" t="n">
        <v>40650.9124387207</v>
      </c>
      <c r="F112" s="34" t="n">
        <v>65806.0820319502</v>
      </c>
      <c r="G112" s="34" t="n">
        <v>120020.443207242</v>
      </c>
      <c r="H112" s="34" t="n">
        <v>496517.392148116</v>
      </c>
      <c r="I112" s="40" t="n">
        <v>0</v>
      </c>
      <c r="J112" s="34" t="n">
        <v>2547.10942</v>
      </c>
      <c r="K112" s="40" t="n">
        <v>0</v>
      </c>
      <c r="L112" s="40" t="n">
        <v>0</v>
      </c>
      <c r="M112" s="40" t="n">
        <v>0</v>
      </c>
      <c r="N112" s="34" t="n">
        <v>34853.2366406363</v>
      </c>
      <c r="O112" s="34" t="n">
        <v>33565.5577141436</v>
      </c>
      <c r="P112" s="40" t="n">
        <v>0</v>
      </c>
      <c r="Q112" s="34" t="n">
        <v>70965.9037747799</v>
      </c>
      <c r="R112" s="34" t="n">
        <v>44486.1916491781</v>
      </c>
      <c r="S112" s="34" t="n">
        <v>611969.487572074</v>
      </c>
      <c r="T112" s="24"/>
      <c r="U112" s="24"/>
    </row>
    <row r="113" customFormat="false" ht="18" hidden="false" customHeight="false" outlineLevel="0" collapsed="false">
      <c r="A113" s="33" t="n">
        <v>41609</v>
      </c>
      <c r="B113" s="34" t="n">
        <v>270249.524313111</v>
      </c>
      <c r="C113" s="34" t="n">
        <v>1216.6120291798</v>
      </c>
      <c r="D113" s="40" t="n">
        <v>0</v>
      </c>
      <c r="E113" s="34" t="n">
        <v>40950.4307783326</v>
      </c>
      <c r="F113" s="34" t="n">
        <v>66074.0514058563</v>
      </c>
      <c r="G113" s="34" t="n">
        <v>120773.62721165</v>
      </c>
      <c r="H113" s="34" t="n">
        <v>499264.24573813</v>
      </c>
      <c r="I113" s="40" t="n">
        <v>0</v>
      </c>
      <c r="J113" s="34" t="n">
        <v>2591.3391226</v>
      </c>
      <c r="K113" s="40" t="n">
        <v>0</v>
      </c>
      <c r="L113" s="40" t="n">
        <v>0</v>
      </c>
      <c r="M113" s="40" t="n">
        <v>0</v>
      </c>
      <c r="N113" s="34" t="n">
        <v>35214.5105084325</v>
      </c>
      <c r="O113" s="34" t="n">
        <v>34070.0908709335</v>
      </c>
      <c r="P113" s="40" t="n">
        <v>0</v>
      </c>
      <c r="Q113" s="34" t="n">
        <v>71875.940501966</v>
      </c>
      <c r="R113" s="34" t="n">
        <v>44567.4310968517</v>
      </c>
      <c r="S113" s="34" t="n">
        <v>615707.617336948</v>
      </c>
      <c r="T113" s="24"/>
      <c r="U113" s="24"/>
    </row>
    <row r="114" customFormat="false" ht="18" hidden="false" customHeight="false" outlineLevel="0" collapsed="false">
      <c r="A114" s="33" t="n">
        <v>41640</v>
      </c>
      <c r="B114" s="34" t="n">
        <v>269761.065201958</v>
      </c>
      <c r="C114" s="34" t="n">
        <v>1216.6120291798</v>
      </c>
      <c r="D114" s="40" t="n">
        <v>0</v>
      </c>
      <c r="E114" s="34" t="n">
        <v>40950.4307783326</v>
      </c>
      <c r="F114" s="34" t="n">
        <v>76790.5584864043</v>
      </c>
      <c r="G114" s="34" t="n">
        <v>122203.509903064</v>
      </c>
      <c r="H114" s="34" t="n">
        <v>510922.176398938</v>
      </c>
      <c r="I114" s="40" t="n">
        <v>0</v>
      </c>
      <c r="J114" s="34" t="n">
        <v>2582.6084376</v>
      </c>
      <c r="K114" s="40" t="n">
        <v>0</v>
      </c>
      <c r="L114" s="40" t="n">
        <v>0</v>
      </c>
      <c r="M114" s="40" t="n">
        <v>0</v>
      </c>
      <c r="N114" s="34" t="n">
        <v>35175.6881323737</v>
      </c>
      <c r="O114" s="34" t="n">
        <v>33984.3712988298</v>
      </c>
      <c r="P114" s="40" t="n">
        <v>0</v>
      </c>
      <c r="Q114" s="34" t="n">
        <v>71742.6678688035</v>
      </c>
      <c r="R114" s="34" t="n">
        <v>44850.7781795778</v>
      </c>
      <c r="S114" s="34" t="n">
        <v>627515.622447319</v>
      </c>
      <c r="T114" s="24"/>
      <c r="U114" s="24"/>
    </row>
    <row r="115" customFormat="false" ht="18" hidden="false" customHeight="false" outlineLevel="0" collapsed="false">
      <c r="A115" s="33" t="n">
        <v>41671</v>
      </c>
      <c r="B115" s="34" t="n">
        <v>270629.439351956</v>
      </c>
      <c r="C115" s="34" t="n">
        <v>1220.65405020982</v>
      </c>
      <c r="D115" s="40" t="n">
        <v>0</v>
      </c>
      <c r="E115" s="34" t="n">
        <v>41389.1258942888</v>
      </c>
      <c r="F115" s="34" t="n">
        <v>79709.6970263512</v>
      </c>
      <c r="G115" s="34" t="n">
        <v>122617.387017809</v>
      </c>
      <c r="H115" s="34" t="n">
        <v>515566.303340615</v>
      </c>
      <c r="I115" s="40" t="n">
        <v>0</v>
      </c>
      <c r="J115" s="34" t="n">
        <v>2610.9378</v>
      </c>
      <c r="K115" s="40" t="n">
        <v>0</v>
      </c>
      <c r="L115" s="40" t="n">
        <v>0</v>
      </c>
      <c r="M115" s="40" t="n">
        <v>0</v>
      </c>
      <c r="N115" s="34" t="n">
        <v>35804.5804021591</v>
      </c>
      <c r="O115" s="34" t="n">
        <v>48429.3271002287</v>
      </c>
      <c r="P115" s="40" t="n">
        <v>0</v>
      </c>
      <c r="Q115" s="34" t="n">
        <v>86844.8453023878</v>
      </c>
      <c r="R115" s="34" t="n">
        <v>44881.6705006306</v>
      </c>
      <c r="S115" s="34" t="n">
        <v>647292.819143633</v>
      </c>
      <c r="T115" s="24"/>
      <c r="U115" s="24"/>
    </row>
    <row r="116" customFormat="false" ht="18" hidden="false" customHeight="false" outlineLevel="0" collapsed="false">
      <c r="A116" s="33" t="n">
        <v>41699</v>
      </c>
      <c r="B116" s="34" t="n">
        <v>271820.384107679</v>
      </c>
      <c r="C116" s="34" t="n">
        <v>1227.36750621892</v>
      </c>
      <c r="D116" s="40" t="n">
        <v>0</v>
      </c>
      <c r="E116" s="34" t="n">
        <v>44380.3720509634</v>
      </c>
      <c r="F116" s="34" t="n">
        <v>79737.4587270234</v>
      </c>
      <c r="G116" s="34" t="n">
        <v>122757.433999028</v>
      </c>
      <c r="H116" s="34" t="n">
        <v>519923.016390913</v>
      </c>
      <c r="I116" s="40" t="n">
        <v>0</v>
      </c>
      <c r="J116" s="34" t="n">
        <v>2617.1378</v>
      </c>
      <c r="K116" s="40" t="n">
        <v>0</v>
      </c>
      <c r="L116" s="40" t="n">
        <v>0</v>
      </c>
      <c r="M116" s="40" t="n">
        <v>0</v>
      </c>
      <c r="N116" s="34" t="n">
        <v>35819.9047028334</v>
      </c>
      <c r="O116" s="34" t="n">
        <v>48836.2579999419</v>
      </c>
      <c r="P116" s="40" t="n">
        <v>0</v>
      </c>
      <c r="Q116" s="34" t="n">
        <v>87273.3005027753</v>
      </c>
      <c r="R116" s="34" t="n">
        <v>45852.2336369504</v>
      </c>
      <c r="S116" s="34" t="n">
        <v>653048.550530639</v>
      </c>
      <c r="T116" s="24"/>
      <c r="U116" s="24"/>
    </row>
    <row r="117" customFormat="false" ht="18" hidden="false" customHeight="false" outlineLevel="0" collapsed="false">
      <c r="A117" s="33" t="n">
        <v>41730</v>
      </c>
      <c r="B117" s="34" t="n">
        <v>266887.823324508</v>
      </c>
      <c r="C117" s="34" t="n">
        <v>1205.09520737133</v>
      </c>
      <c r="D117" s="40" t="n">
        <v>0</v>
      </c>
      <c r="E117" s="34" t="n">
        <v>43547.7944715916</v>
      </c>
      <c r="F117" s="34" t="n">
        <v>77913.7344083979</v>
      </c>
      <c r="G117" s="34" t="n">
        <v>121956.344253568</v>
      </c>
      <c r="H117" s="34" t="n">
        <v>511510.791665437</v>
      </c>
      <c r="I117" s="40" t="n">
        <v>0</v>
      </c>
      <c r="J117" s="34" t="n">
        <v>2617.1378</v>
      </c>
      <c r="K117" s="40" t="n">
        <v>0</v>
      </c>
      <c r="L117" s="40" t="n">
        <v>0</v>
      </c>
      <c r="M117" s="40" t="n">
        <v>0</v>
      </c>
      <c r="N117" s="34" t="n">
        <v>35819.9047028334</v>
      </c>
      <c r="O117" s="34" t="n">
        <v>52447.8988190187</v>
      </c>
      <c r="P117" s="40" t="n">
        <v>0</v>
      </c>
      <c r="Q117" s="34" t="n">
        <v>90884.9413218522</v>
      </c>
      <c r="R117" s="34" t="n">
        <v>45867.2979860142</v>
      </c>
      <c r="S117" s="34" t="n">
        <v>648263.030973303</v>
      </c>
      <c r="T117" s="24"/>
      <c r="U117" s="24"/>
    </row>
    <row r="118" customFormat="false" ht="18" hidden="false" customHeight="false" outlineLevel="0" collapsed="false">
      <c r="A118" s="33" t="n">
        <v>41760</v>
      </c>
      <c r="B118" s="34" t="n">
        <v>272008.761962147</v>
      </c>
      <c r="C118" s="34" t="n">
        <v>1228.21810047521</v>
      </c>
      <c r="D118" s="40" t="n">
        <v>0</v>
      </c>
      <c r="E118" s="34" t="n">
        <v>44401.038261212</v>
      </c>
      <c r="F118" s="34" t="n">
        <v>78491.2982540787</v>
      </c>
      <c r="G118" s="34" t="n">
        <v>123864.501454265</v>
      </c>
      <c r="H118" s="34" t="n">
        <v>519993.818032178</v>
      </c>
      <c r="I118" s="40" t="n">
        <v>0</v>
      </c>
      <c r="J118" s="34" t="n">
        <v>2422.72778402</v>
      </c>
      <c r="K118" s="40" t="n">
        <v>0</v>
      </c>
      <c r="L118" s="40" t="n">
        <v>0</v>
      </c>
      <c r="M118" s="40" t="n">
        <v>0</v>
      </c>
      <c r="N118" s="34" t="n">
        <v>35499.1303334898</v>
      </c>
      <c r="O118" s="34" t="n">
        <v>53211.2915049492</v>
      </c>
      <c r="P118" s="40" t="n">
        <v>0</v>
      </c>
      <c r="Q118" s="34" t="n">
        <v>91133.149622459</v>
      </c>
      <c r="R118" s="34" t="n">
        <v>46077.6188031042</v>
      </c>
      <c r="S118" s="34" t="n">
        <v>657204.586457741</v>
      </c>
      <c r="T118" s="24"/>
      <c r="U118" s="24"/>
    </row>
    <row r="119" customFormat="false" ht="18" hidden="false" customHeight="false" outlineLevel="0" collapsed="false">
      <c r="A119" s="33" t="n">
        <v>41791</v>
      </c>
      <c r="B119" s="34" t="n">
        <v>271494.794772006</v>
      </c>
      <c r="C119" s="34" t="n">
        <v>1225.89735241758</v>
      </c>
      <c r="D119" s="40" t="n">
        <v>0</v>
      </c>
      <c r="E119" s="34" t="n">
        <v>44552.2753407656</v>
      </c>
      <c r="F119" s="34" t="n">
        <v>79945.3728594345</v>
      </c>
      <c r="G119" s="34" t="n">
        <v>124066.847407363</v>
      </c>
      <c r="H119" s="34" t="n">
        <v>521285.187731986</v>
      </c>
      <c r="I119" s="40" t="n">
        <v>0</v>
      </c>
      <c r="J119" s="34" t="n">
        <v>2434.39744028</v>
      </c>
      <c r="K119" s="40" t="n">
        <v>0</v>
      </c>
      <c r="L119" s="40" t="n">
        <v>0</v>
      </c>
      <c r="M119" s="40" t="n">
        <v>0</v>
      </c>
      <c r="N119" s="34" t="n">
        <v>35611.8817037282</v>
      </c>
      <c r="O119" s="34" t="n">
        <v>53446.7721948668</v>
      </c>
      <c r="P119" s="40" t="n">
        <v>0</v>
      </c>
      <c r="Q119" s="34" t="n">
        <v>91493.0513388749</v>
      </c>
      <c r="R119" s="34" t="n">
        <v>46110.4178691182</v>
      </c>
      <c r="S119" s="34" t="n">
        <v>658888.656939979</v>
      </c>
      <c r="T119" s="24"/>
      <c r="U119" s="24"/>
    </row>
    <row r="120" customFormat="false" ht="18" hidden="false" customHeight="false" outlineLevel="0" collapsed="false">
      <c r="A120" s="33" t="n">
        <v>41821</v>
      </c>
      <c r="B120" s="34" t="n">
        <v>270461.622679526</v>
      </c>
      <c r="C120" s="34" t="n">
        <v>1225.27432435016</v>
      </c>
      <c r="D120" s="40" t="n">
        <v>0</v>
      </c>
      <c r="E120" s="34" t="n">
        <v>44483.7333152414</v>
      </c>
      <c r="F120" s="34" t="n">
        <v>80713.3270239764</v>
      </c>
      <c r="G120" s="34" t="n">
        <v>124125.506901075</v>
      </c>
      <c r="H120" s="34" t="n">
        <v>521009.464244169</v>
      </c>
      <c r="I120" s="40" t="n">
        <v>0</v>
      </c>
      <c r="J120" s="34" t="n">
        <v>2435.548992</v>
      </c>
      <c r="K120" s="40" t="n">
        <v>0</v>
      </c>
      <c r="L120" s="40" t="n">
        <v>0</v>
      </c>
      <c r="M120" s="40" t="n">
        <v>0</v>
      </c>
      <c r="N120" s="34" t="n">
        <v>35468.7784199586</v>
      </c>
      <c r="O120" s="34" t="n">
        <v>53298.1864594929</v>
      </c>
      <c r="P120" s="40" t="n">
        <v>0</v>
      </c>
      <c r="Q120" s="34" t="n">
        <v>91202.5138714515</v>
      </c>
      <c r="R120" s="34" t="n">
        <v>46555.2602416182</v>
      </c>
      <c r="S120" s="34" t="n">
        <v>658767.238357239</v>
      </c>
      <c r="T120" s="24"/>
      <c r="U120" s="24"/>
    </row>
    <row r="121" customFormat="false" ht="18" hidden="false" customHeight="false" outlineLevel="0" collapsed="false">
      <c r="A121" s="33" t="n">
        <v>41852</v>
      </c>
      <c r="B121" s="34" t="n">
        <v>267821.043562846</v>
      </c>
      <c r="C121" s="34" t="n">
        <v>1213.44717301299</v>
      </c>
      <c r="D121" s="40" t="n">
        <v>0</v>
      </c>
      <c r="E121" s="34" t="n">
        <v>44571.898194362</v>
      </c>
      <c r="F121" s="34" t="n">
        <v>91664.1823668131</v>
      </c>
      <c r="G121" s="34" t="n">
        <v>123511.50675687</v>
      </c>
      <c r="H121" s="34" t="n">
        <v>528782.078053904</v>
      </c>
      <c r="I121" s="40" t="n">
        <v>0</v>
      </c>
      <c r="J121" s="34" t="n">
        <v>2427.1594109</v>
      </c>
      <c r="K121" s="40" t="n">
        <v>0</v>
      </c>
      <c r="L121" s="40" t="n">
        <v>0</v>
      </c>
      <c r="M121" s="40" t="n">
        <v>0</v>
      </c>
      <c r="N121" s="34" t="n">
        <v>35342.1696520528</v>
      </c>
      <c r="O121" s="34" t="n">
        <v>54769.9572620679</v>
      </c>
      <c r="P121" s="40" t="n">
        <v>0</v>
      </c>
      <c r="Q121" s="34" t="n">
        <v>92539.2863250207</v>
      </c>
      <c r="R121" s="34" t="n">
        <v>46588.8854871473</v>
      </c>
      <c r="S121" s="34" t="n">
        <v>667910.249866072</v>
      </c>
      <c r="T121" s="24"/>
      <c r="U121" s="24"/>
    </row>
    <row r="122" customFormat="false" ht="18" hidden="false" customHeight="false" outlineLevel="0" collapsed="false">
      <c r="A122" s="33" t="n">
        <v>41883</v>
      </c>
      <c r="B122" s="34" t="n">
        <v>262983.176513261</v>
      </c>
      <c r="C122" s="34" t="n">
        <v>1194.97659140505</v>
      </c>
      <c r="D122" s="40" t="n">
        <v>0</v>
      </c>
      <c r="E122" s="34" t="n">
        <v>43941.9830510437</v>
      </c>
      <c r="F122" s="34" t="n">
        <v>92481.9689532296</v>
      </c>
      <c r="G122" s="34" t="n">
        <v>122305.833475208</v>
      </c>
      <c r="H122" s="34" t="n">
        <v>522907.938584147</v>
      </c>
      <c r="I122" s="40" t="n">
        <v>0</v>
      </c>
      <c r="J122" s="34" t="n">
        <v>2395.3965954</v>
      </c>
      <c r="K122" s="40" t="n">
        <v>0</v>
      </c>
      <c r="L122" s="40" t="n">
        <v>0</v>
      </c>
      <c r="M122" s="40" t="n">
        <v>0</v>
      </c>
      <c r="N122" s="34" t="n">
        <v>34723.3336126552</v>
      </c>
      <c r="O122" s="34" t="n">
        <v>54115.4379020831</v>
      </c>
      <c r="P122" s="40" t="n">
        <v>0</v>
      </c>
      <c r="Q122" s="34" t="n">
        <v>91234.1681101382</v>
      </c>
      <c r="R122" s="34" t="n">
        <v>46804.1073805881</v>
      </c>
      <c r="S122" s="34" t="n">
        <v>660946.214074874</v>
      </c>
      <c r="T122" s="24"/>
      <c r="U122" s="24"/>
    </row>
    <row r="123" customFormat="false" ht="18" hidden="false" customHeight="false" outlineLevel="0" collapsed="false">
      <c r="A123" s="33" t="n">
        <v>41913</v>
      </c>
      <c r="B123" s="34" t="n">
        <v>259922.509930854</v>
      </c>
      <c r="C123" s="34" t="n">
        <v>1182.39482692293</v>
      </c>
      <c r="D123" s="40" t="n">
        <v>0</v>
      </c>
      <c r="E123" s="34" t="n">
        <v>43381.0981612925</v>
      </c>
      <c r="F123" s="34" t="n">
        <v>91751.8284301952</v>
      </c>
      <c r="G123" s="34" t="n">
        <v>121462.971719075</v>
      </c>
      <c r="H123" s="34" t="n">
        <v>517700.80306834</v>
      </c>
      <c r="I123" s="40" t="n">
        <v>0</v>
      </c>
      <c r="J123" s="34" t="n">
        <v>2444.6568654</v>
      </c>
      <c r="K123" s="40" t="n">
        <v>0</v>
      </c>
      <c r="L123" s="40" t="n">
        <v>0</v>
      </c>
      <c r="M123" s="40" t="n">
        <v>0</v>
      </c>
      <c r="N123" s="34" t="n">
        <v>34954.100947268</v>
      </c>
      <c r="O123" s="34" t="n">
        <v>55213.6086701537</v>
      </c>
      <c r="P123" s="40" t="n">
        <v>0</v>
      </c>
      <c r="Q123" s="34" t="n">
        <v>92612.3664828216</v>
      </c>
      <c r="R123" s="34" t="n">
        <v>46826.5516494041</v>
      </c>
      <c r="S123" s="34" t="n">
        <v>657139.721200565</v>
      </c>
      <c r="T123" s="24"/>
      <c r="U123" s="24"/>
    </row>
    <row r="124" customFormat="false" ht="18" hidden="false" customHeight="false" outlineLevel="0" collapsed="false">
      <c r="A124" s="33" t="n">
        <v>41944</v>
      </c>
      <c r="B124" s="34" t="n">
        <v>256721.039050204</v>
      </c>
      <c r="C124" s="34" t="n">
        <v>1167.83124561236</v>
      </c>
      <c r="D124" s="40" t="n">
        <v>0</v>
      </c>
      <c r="E124" s="34" t="n">
        <v>42976.5122579263</v>
      </c>
      <c r="F124" s="34" t="n">
        <v>94562.5436969928</v>
      </c>
      <c r="G124" s="34" t="n">
        <v>121031.026641546</v>
      </c>
      <c r="H124" s="34" t="n">
        <v>516458.952892281</v>
      </c>
      <c r="I124" s="40" t="n">
        <v>0</v>
      </c>
      <c r="J124" s="34" t="n">
        <v>2395.747072</v>
      </c>
      <c r="K124" s="40" t="n">
        <v>0</v>
      </c>
      <c r="L124" s="40" t="n">
        <v>0</v>
      </c>
      <c r="M124" s="40" t="n">
        <v>0</v>
      </c>
      <c r="N124" s="34" t="n">
        <v>34488.9666105348</v>
      </c>
      <c r="O124" s="34" t="n">
        <v>55632.2506477446</v>
      </c>
      <c r="P124" s="40" t="n">
        <v>0</v>
      </c>
      <c r="Q124" s="34" t="n">
        <v>92516.9643302794</v>
      </c>
      <c r="R124" s="34" t="n">
        <v>46848.2734210489</v>
      </c>
      <c r="S124" s="34" t="n">
        <v>655824.190643609</v>
      </c>
      <c r="T124" s="24"/>
      <c r="U124" s="24"/>
    </row>
    <row r="125" customFormat="false" ht="18" hidden="false" customHeight="false" outlineLevel="0" collapsed="false">
      <c r="A125" s="33" t="n">
        <v>41974</v>
      </c>
      <c r="B125" s="34" t="n">
        <v>255188.497918179</v>
      </c>
      <c r="C125" s="34" t="n">
        <v>1160.85967278846</v>
      </c>
      <c r="D125" s="40" t="n">
        <v>0</v>
      </c>
      <c r="E125" s="34" t="n">
        <v>42719.9572281193</v>
      </c>
      <c r="F125" s="34" t="n">
        <v>95530.8566252527</v>
      </c>
      <c r="G125" s="34" t="n">
        <v>122728.037051272</v>
      </c>
      <c r="H125" s="34" t="n">
        <v>517328.208495611</v>
      </c>
      <c r="I125" s="40" t="n">
        <v>0</v>
      </c>
      <c r="J125" s="34" t="n">
        <v>2410.068722</v>
      </c>
      <c r="K125" s="40" t="n">
        <v>0</v>
      </c>
      <c r="L125" s="40" t="n">
        <v>0</v>
      </c>
      <c r="M125" s="40" t="n">
        <v>0</v>
      </c>
      <c r="N125" s="34" t="n">
        <v>34186.7708814391</v>
      </c>
      <c r="O125" s="34" t="n">
        <v>55526.2420055687</v>
      </c>
      <c r="P125" s="40" t="n">
        <v>0</v>
      </c>
      <c r="Q125" s="34" t="n">
        <v>92123.0816090078</v>
      </c>
      <c r="R125" s="34" t="n">
        <v>47112.3727093695</v>
      </c>
      <c r="S125" s="34" t="n">
        <v>656563.662813988</v>
      </c>
      <c r="T125" s="24"/>
      <c r="U125" s="24"/>
    </row>
    <row r="126" customFormat="false" ht="18" hidden="false" customHeight="false" outlineLevel="0" collapsed="false">
      <c r="A126" s="33" t="n">
        <v>42005</v>
      </c>
      <c r="B126" s="34" t="n">
        <v>248803.664501326</v>
      </c>
      <c r="C126" s="34" t="n">
        <v>1135.53177725592</v>
      </c>
      <c r="D126" s="40" t="n">
        <v>0</v>
      </c>
      <c r="E126" s="34" t="n">
        <v>41787.8829050465</v>
      </c>
      <c r="F126" s="34" t="n">
        <v>96537.4375712393</v>
      </c>
      <c r="G126" s="34" t="n">
        <v>121055.226946569</v>
      </c>
      <c r="H126" s="34" t="n">
        <v>509319.743701436</v>
      </c>
      <c r="I126" s="40" t="n">
        <v>0</v>
      </c>
      <c r="J126" s="34" t="n">
        <v>2342.45238</v>
      </c>
      <c r="K126" s="40" t="n">
        <v>0</v>
      </c>
      <c r="L126" s="40" t="n">
        <v>0</v>
      </c>
      <c r="M126" s="40" t="n">
        <v>0</v>
      </c>
      <c r="N126" s="34" t="n">
        <v>32991.4942715272</v>
      </c>
      <c r="O126" s="34" t="n">
        <v>53851.5720980241</v>
      </c>
      <c r="P126" s="40" t="n">
        <v>0</v>
      </c>
      <c r="Q126" s="34" t="n">
        <v>89185.5187495513</v>
      </c>
      <c r="R126" s="34" t="n">
        <v>47467.5060142771</v>
      </c>
      <c r="S126" s="34" t="n">
        <v>645972.768465264</v>
      </c>
      <c r="T126" s="24"/>
      <c r="U126" s="24"/>
    </row>
    <row r="127" customFormat="false" ht="18" hidden="false" customHeight="false" outlineLevel="0" collapsed="false">
      <c r="A127" s="33" t="n">
        <v>42036</v>
      </c>
      <c r="B127" s="34" t="n">
        <v>247051.637907892</v>
      </c>
      <c r="C127" s="34" t="n">
        <v>1127.53558525678</v>
      </c>
      <c r="D127" s="40" t="n">
        <v>0</v>
      </c>
      <c r="E127" s="34" t="n">
        <v>41389.0249131986</v>
      </c>
      <c r="F127" s="34" t="n">
        <v>96730.3827871446</v>
      </c>
      <c r="G127" s="34" t="n">
        <v>120532.097620021</v>
      </c>
      <c r="H127" s="34" t="n">
        <v>506830.678813513</v>
      </c>
      <c r="I127" s="40" t="n">
        <v>0</v>
      </c>
      <c r="J127" s="34" t="n">
        <v>2468.86229482</v>
      </c>
      <c r="K127" s="40" t="n">
        <v>0</v>
      </c>
      <c r="L127" s="40" t="n">
        <v>0</v>
      </c>
      <c r="M127" s="40" t="n">
        <v>0</v>
      </c>
      <c r="N127" s="34" t="n">
        <v>34500.3346361467</v>
      </c>
      <c r="O127" s="34" t="n">
        <v>56660.7700893612</v>
      </c>
      <c r="P127" s="40" t="n">
        <v>0</v>
      </c>
      <c r="Q127" s="34" t="n">
        <v>93629.9670203278</v>
      </c>
      <c r="R127" s="34" t="n">
        <v>47495.1548542716</v>
      </c>
      <c r="S127" s="34" t="n">
        <v>647955.800688113</v>
      </c>
      <c r="T127" s="24"/>
      <c r="U127" s="24"/>
    </row>
    <row r="128" customFormat="false" ht="18" hidden="false" customHeight="false" outlineLevel="0" collapsed="false">
      <c r="A128" s="33" t="n">
        <v>42064</v>
      </c>
      <c r="B128" s="34" t="n">
        <v>241931.575850296</v>
      </c>
      <c r="C128" s="34" t="n">
        <v>1107.49986040284</v>
      </c>
      <c r="D128" s="40" t="n">
        <v>0</v>
      </c>
      <c r="E128" s="34" t="n">
        <v>40637.2163305515</v>
      </c>
      <c r="F128" s="34" t="n">
        <v>98978.5069648161</v>
      </c>
      <c r="G128" s="34" t="n">
        <v>118664.098804434</v>
      </c>
      <c r="H128" s="34" t="n">
        <v>501318.8978105</v>
      </c>
      <c r="I128" s="40" t="n">
        <v>0</v>
      </c>
      <c r="J128" s="34" t="n">
        <v>2345.3326542</v>
      </c>
      <c r="K128" s="40" t="n">
        <v>0</v>
      </c>
      <c r="L128" s="40" t="n">
        <v>0</v>
      </c>
      <c r="M128" s="40" t="n">
        <v>0</v>
      </c>
      <c r="N128" s="34" t="n">
        <v>32716.3694962238</v>
      </c>
      <c r="O128" s="34" t="n">
        <v>53968.1257352919</v>
      </c>
      <c r="P128" s="40" t="n">
        <v>0</v>
      </c>
      <c r="Q128" s="34" t="n">
        <v>89029.8278857156</v>
      </c>
      <c r="R128" s="34" t="n">
        <v>47726.9893314892</v>
      </c>
      <c r="S128" s="34" t="n">
        <v>638075.715027705</v>
      </c>
      <c r="T128" s="24"/>
      <c r="U128" s="24"/>
    </row>
    <row r="129" customFormat="false" ht="18" hidden="false" customHeight="false" outlineLevel="0" collapsed="false">
      <c r="A129" s="33" t="n">
        <v>42095</v>
      </c>
      <c r="B129" s="34" t="n">
        <v>241342.239766667</v>
      </c>
      <c r="C129" s="34" t="n">
        <v>1104.80203301898</v>
      </c>
      <c r="D129" s="40" t="n">
        <v>0</v>
      </c>
      <c r="E129" s="34" t="n">
        <v>40457.1026722297</v>
      </c>
      <c r="F129" s="34" t="n">
        <v>98769.7674051782</v>
      </c>
      <c r="G129" s="34" t="n">
        <v>118578.160698121</v>
      </c>
      <c r="H129" s="34" t="n">
        <v>500252.072575215</v>
      </c>
      <c r="I129" s="40" t="n">
        <v>0</v>
      </c>
      <c r="J129" s="34" t="n">
        <v>2265.548846669</v>
      </c>
      <c r="K129" s="40" t="n">
        <v>0</v>
      </c>
      <c r="L129" s="40" t="n">
        <v>0</v>
      </c>
      <c r="M129" s="40" t="n">
        <v>0</v>
      </c>
      <c r="N129" s="34" t="n">
        <v>33611.5376527007</v>
      </c>
      <c r="O129" s="34" t="n">
        <v>56091.5249494688</v>
      </c>
      <c r="P129" s="40" t="n">
        <v>0</v>
      </c>
      <c r="Q129" s="34" t="n">
        <v>91968.6114488385</v>
      </c>
      <c r="R129" s="34" t="n">
        <v>47795.7853551789</v>
      </c>
      <c r="S129" s="34" t="n">
        <v>640016.469379232</v>
      </c>
      <c r="T129" s="24"/>
      <c r="U129" s="24"/>
    </row>
    <row r="130" customFormat="false" ht="18" hidden="false" customHeight="false" outlineLevel="0" collapsed="false">
      <c r="A130" s="33" t="n">
        <v>42125</v>
      </c>
      <c r="B130" s="34" t="n">
        <v>245459.444401935</v>
      </c>
      <c r="C130" s="34" t="n">
        <v>1123.64952550847</v>
      </c>
      <c r="D130" s="40" t="n">
        <v>0</v>
      </c>
      <c r="E130" s="34" t="n">
        <v>41147.2850904116</v>
      </c>
      <c r="F130" s="34" t="n">
        <v>104394.237262037</v>
      </c>
      <c r="G130" s="34" t="n">
        <v>120017.139495507</v>
      </c>
      <c r="H130" s="34" t="n">
        <v>512141.755775399</v>
      </c>
      <c r="I130" s="40" t="n">
        <v>0</v>
      </c>
      <c r="J130" s="34" t="n">
        <v>2323.08241488707</v>
      </c>
      <c r="K130" s="40" t="n">
        <v>0</v>
      </c>
      <c r="L130" s="40" t="n">
        <v>0</v>
      </c>
      <c r="M130" s="40" t="n">
        <v>0</v>
      </c>
      <c r="N130" s="34" t="n">
        <v>33953.1143135081</v>
      </c>
      <c r="O130" s="34" t="n">
        <v>56091.5249494688</v>
      </c>
      <c r="P130" s="40" t="n">
        <v>0</v>
      </c>
      <c r="Q130" s="34" t="n">
        <v>92367.721677864</v>
      </c>
      <c r="R130" s="34" t="n">
        <v>47850.3277533549</v>
      </c>
      <c r="S130" s="34" t="n">
        <v>652359.805206618</v>
      </c>
      <c r="T130" s="24"/>
      <c r="U130" s="24"/>
    </row>
    <row r="131" customFormat="false" ht="18" hidden="false" customHeight="false" outlineLevel="0" collapsed="false">
      <c r="A131" s="33" t="n">
        <v>42156</v>
      </c>
      <c r="B131" s="34" t="n">
        <v>246189.398870168</v>
      </c>
      <c r="C131" s="34" t="n">
        <v>1126.99106730113</v>
      </c>
      <c r="D131" s="40" t="n">
        <v>0</v>
      </c>
      <c r="E131" s="34" t="n">
        <v>41269.6500891615</v>
      </c>
      <c r="F131" s="34" t="n">
        <v>104655.432314621</v>
      </c>
      <c r="G131" s="34" t="n">
        <v>120384.946875987</v>
      </c>
      <c r="H131" s="34" t="n">
        <v>513626.419217239</v>
      </c>
      <c r="I131" s="40" t="n">
        <v>0</v>
      </c>
      <c r="J131" s="34" t="n">
        <v>2371.60981571633</v>
      </c>
      <c r="K131" s="40" t="n">
        <v>0</v>
      </c>
      <c r="L131" s="40" t="n">
        <v>0</v>
      </c>
      <c r="M131" s="40" t="n">
        <v>0</v>
      </c>
      <c r="N131" s="34" t="n">
        <v>34575.2851442457</v>
      </c>
      <c r="O131" s="34" t="n">
        <v>58365.2319669515</v>
      </c>
      <c r="P131" s="40" t="n">
        <v>0</v>
      </c>
      <c r="Q131" s="34" t="n">
        <v>95312.1269269135</v>
      </c>
      <c r="R131" s="34" t="n">
        <v>48004.7609934354</v>
      </c>
      <c r="S131" s="34" t="n">
        <v>656943.307137588</v>
      </c>
      <c r="T131" s="24"/>
      <c r="U131" s="24"/>
    </row>
    <row r="132" customFormat="false" ht="18" hidden="false" customHeight="false" outlineLevel="0" collapsed="false">
      <c r="A132" s="33" t="n">
        <v>42186</v>
      </c>
      <c r="B132" s="34" t="n">
        <v>246063.900469352</v>
      </c>
      <c r="C132" s="34" t="n">
        <v>1126.41656824744</v>
      </c>
      <c r="D132" s="40" t="n">
        <v>0</v>
      </c>
      <c r="E132" s="34" t="n">
        <v>41220.35744594</v>
      </c>
      <c r="F132" s="34" t="n">
        <v>105128.333544643</v>
      </c>
      <c r="G132" s="34" t="n">
        <v>120540.347662726</v>
      </c>
      <c r="H132" s="34" t="n">
        <v>514079.355690909</v>
      </c>
      <c r="I132" s="40" t="n">
        <v>0</v>
      </c>
      <c r="J132" s="34" t="n">
        <v>2281.56391140048</v>
      </c>
      <c r="K132" s="40" t="n">
        <v>0</v>
      </c>
      <c r="L132" s="40" t="n">
        <v>0</v>
      </c>
      <c r="M132" s="40" t="n">
        <v>0</v>
      </c>
      <c r="N132" s="34" t="n">
        <v>33408.044305057</v>
      </c>
      <c r="O132" s="34" t="n">
        <v>56292.3909139798</v>
      </c>
      <c r="P132" s="40" t="n">
        <v>0</v>
      </c>
      <c r="Q132" s="34" t="n">
        <v>91981.9991304373</v>
      </c>
      <c r="R132" s="34" t="n">
        <v>48221.6784089634</v>
      </c>
      <c r="S132" s="34" t="n">
        <v>654283.03323031</v>
      </c>
      <c r="T132" s="24"/>
      <c r="U132" s="24"/>
    </row>
    <row r="133" customFormat="false" ht="18" hidden="false" customHeight="false" outlineLevel="0" collapsed="false">
      <c r="A133" s="33" t="n">
        <v>42217</v>
      </c>
      <c r="B133" s="34" t="n">
        <v>246162.344723172</v>
      </c>
      <c r="C133" s="34" t="n">
        <v>1133.82678846712</v>
      </c>
      <c r="D133" s="40" t="n">
        <v>0</v>
      </c>
      <c r="E133" s="34" t="n">
        <v>41404.8950448092</v>
      </c>
      <c r="F133" s="34" t="n">
        <v>106096.093975997</v>
      </c>
      <c r="G133" s="34" t="n">
        <v>121204.564745033</v>
      </c>
      <c r="H133" s="34" t="n">
        <v>516001.725277478</v>
      </c>
      <c r="I133" s="40" t="n">
        <v>0</v>
      </c>
      <c r="J133" s="34" t="n">
        <v>2332.95192667782</v>
      </c>
      <c r="K133" s="40" t="n">
        <v>0</v>
      </c>
      <c r="L133" s="40" t="n">
        <v>0</v>
      </c>
      <c r="M133" s="40" t="n">
        <v>0</v>
      </c>
      <c r="N133" s="34" t="n">
        <v>34321.1250713536</v>
      </c>
      <c r="O133" s="34" t="n">
        <v>57926.5799638296</v>
      </c>
      <c r="P133" s="40" t="n">
        <v>0</v>
      </c>
      <c r="Q133" s="34" t="n">
        <v>94580.656961861</v>
      </c>
      <c r="R133" s="34" t="n">
        <v>48384.5142633856</v>
      </c>
      <c r="S133" s="34" t="n">
        <v>658966.896502724</v>
      </c>
      <c r="T133" s="24"/>
      <c r="U133" s="24"/>
    </row>
    <row r="134" customFormat="false" ht="18" hidden="false" customHeight="false" outlineLevel="0" collapsed="false">
      <c r="A134" s="33" t="n">
        <v>42248</v>
      </c>
      <c r="B134" s="34" t="n">
        <v>247387.716037512</v>
      </c>
      <c r="C134" s="34" t="n">
        <v>1141.09014855308</v>
      </c>
      <c r="D134" s="40" t="n">
        <v>0</v>
      </c>
      <c r="E134" s="34" t="n">
        <v>41594.8384545941</v>
      </c>
      <c r="F134" s="34" t="n">
        <v>106698.108567257</v>
      </c>
      <c r="G134" s="34" t="n">
        <v>121828.243552653</v>
      </c>
      <c r="H134" s="34" t="n">
        <v>518649.996760569</v>
      </c>
      <c r="I134" s="40" t="n">
        <v>0</v>
      </c>
      <c r="J134" s="34" t="n">
        <v>2328.0063869</v>
      </c>
      <c r="K134" s="40" t="n">
        <v>0</v>
      </c>
      <c r="L134" s="40" t="n">
        <v>0</v>
      </c>
      <c r="M134" s="40" t="n">
        <v>0</v>
      </c>
      <c r="N134" s="34" t="n">
        <v>34025.9573387915</v>
      </c>
      <c r="O134" s="34" t="n">
        <v>57134.3317070578</v>
      </c>
      <c r="P134" s="40" t="n">
        <v>0</v>
      </c>
      <c r="Q134" s="34" t="n">
        <v>93488.2954327492</v>
      </c>
      <c r="R134" s="34" t="n">
        <v>48524.3917960011</v>
      </c>
      <c r="S134" s="34" t="n">
        <v>660662.683989319</v>
      </c>
      <c r="T134" s="24"/>
      <c r="U134" s="24"/>
    </row>
    <row r="135" customFormat="false" ht="18" hidden="false" customHeight="false" outlineLevel="0" collapsed="false">
      <c r="A135" s="33" t="n">
        <v>42278</v>
      </c>
      <c r="B135" s="34" t="n">
        <v>247905.167272265</v>
      </c>
      <c r="C135" s="34" t="n">
        <v>1143.47692230156</v>
      </c>
      <c r="D135" s="40" t="n">
        <v>0</v>
      </c>
      <c r="E135" s="34" t="n">
        <v>41649.9858829618</v>
      </c>
      <c r="F135" s="34" t="n">
        <v>106201.418722812</v>
      </c>
      <c r="G135" s="34" t="n">
        <v>122095.183572714</v>
      </c>
      <c r="H135" s="34" t="n">
        <v>518995.232373054</v>
      </c>
      <c r="I135" s="40" t="n">
        <v>0</v>
      </c>
      <c r="J135" s="34" t="n">
        <v>2215.91580485196</v>
      </c>
      <c r="K135" s="40" t="n">
        <v>0</v>
      </c>
      <c r="L135" s="40" t="n">
        <v>0</v>
      </c>
      <c r="M135" s="40" t="n">
        <v>0</v>
      </c>
      <c r="N135" s="34" t="n">
        <v>34078.6587036354</v>
      </c>
      <c r="O135" s="34" t="n">
        <v>57469.9643584162</v>
      </c>
      <c r="P135" s="40" t="n">
        <v>0</v>
      </c>
      <c r="Q135" s="34" t="n">
        <v>93764.5388669036</v>
      </c>
      <c r="R135" s="34" t="n">
        <v>48639.3781076223</v>
      </c>
      <c r="S135" s="34" t="n">
        <v>661399.14934758</v>
      </c>
      <c r="T135" s="24"/>
      <c r="U135" s="24"/>
    </row>
    <row r="136" customFormat="false" ht="18" hidden="false" customHeight="false" outlineLevel="0" collapsed="false">
      <c r="A136" s="33" t="n">
        <v>42309</v>
      </c>
      <c r="B136" s="34" t="n">
        <v>246027.687578179</v>
      </c>
      <c r="C136" s="34" t="n">
        <v>1134.81693862353</v>
      </c>
      <c r="D136" s="40" t="n">
        <v>0</v>
      </c>
      <c r="E136" s="34" t="n">
        <v>41334.5547702721</v>
      </c>
      <c r="F136" s="34" t="n">
        <v>106941.405226624</v>
      </c>
      <c r="G136" s="34" t="n">
        <v>121892.893431497</v>
      </c>
      <c r="H136" s="34" t="n">
        <v>517331.357945195</v>
      </c>
      <c r="I136" s="40" t="n">
        <v>0</v>
      </c>
      <c r="J136" s="34" t="n">
        <v>2110.90234784974</v>
      </c>
      <c r="K136" s="40" t="n">
        <v>0</v>
      </c>
      <c r="L136" s="40" t="n">
        <v>0</v>
      </c>
      <c r="M136" s="40" t="n">
        <v>0</v>
      </c>
      <c r="N136" s="34" t="n">
        <v>33737.9124626462</v>
      </c>
      <c r="O136" s="34" t="n">
        <v>56951.6932801639</v>
      </c>
      <c r="P136" s="40" t="n">
        <v>0</v>
      </c>
      <c r="Q136" s="34" t="n">
        <v>92800.5080906598</v>
      </c>
      <c r="R136" s="34" t="n">
        <v>49075.2594962687</v>
      </c>
      <c r="S136" s="34" t="n">
        <v>659207.125532124</v>
      </c>
      <c r="T136" s="24"/>
      <c r="U136" s="24"/>
    </row>
    <row r="137" customFormat="false" ht="18" hidden="false" customHeight="false" outlineLevel="0" collapsed="false">
      <c r="A137" s="33" t="n">
        <v>42339</v>
      </c>
      <c r="B137" s="34" t="n">
        <v>249093.551100602</v>
      </c>
      <c r="C137" s="34" t="n">
        <v>1148.95841144312</v>
      </c>
      <c r="D137" s="40" t="n">
        <v>0</v>
      </c>
      <c r="E137" s="34" t="n">
        <v>41849.6435593967</v>
      </c>
      <c r="F137" s="34" t="n">
        <v>108581.862414163</v>
      </c>
      <c r="G137" s="34" t="n">
        <v>123304.051296798</v>
      </c>
      <c r="H137" s="34" t="n">
        <v>523978.066782403</v>
      </c>
      <c r="I137" s="40" t="n">
        <v>0</v>
      </c>
      <c r="J137" s="34" t="n">
        <v>2249.39651402789</v>
      </c>
      <c r="K137" s="40" t="n">
        <v>0</v>
      </c>
      <c r="L137" s="40" t="n">
        <v>0</v>
      </c>
      <c r="M137" s="40" t="n">
        <v>0</v>
      </c>
      <c r="N137" s="34" t="n">
        <v>35471.1724574889</v>
      </c>
      <c r="O137" s="34" t="n">
        <v>60164.5372046158</v>
      </c>
      <c r="P137" s="40" t="n">
        <v>0</v>
      </c>
      <c r="Q137" s="34" t="n">
        <v>97885.1061761326</v>
      </c>
      <c r="R137" s="34" t="n">
        <v>69371.2815828845</v>
      </c>
      <c r="S137" s="34" t="n">
        <v>691234.45454142</v>
      </c>
      <c r="T137" s="24"/>
      <c r="U137" s="24"/>
    </row>
    <row r="138" customFormat="false" ht="18" hidden="false" customHeight="false" outlineLevel="0" collapsed="false">
      <c r="A138" s="33" t="n">
        <v>42370</v>
      </c>
      <c r="B138" s="34" t="n">
        <v>248843.517443013</v>
      </c>
      <c r="C138" s="34" t="n">
        <v>1151.6018101412</v>
      </c>
      <c r="D138" s="40" t="n">
        <v>0</v>
      </c>
      <c r="E138" s="34" t="n">
        <v>41945.9266730396</v>
      </c>
      <c r="F138" s="34" t="n">
        <v>110112.396734576</v>
      </c>
      <c r="G138" s="34" t="n">
        <v>123719.337993981</v>
      </c>
      <c r="H138" s="34" t="n">
        <v>525772.78065475</v>
      </c>
      <c r="I138" s="40" t="n">
        <v>0</v>
      </c>
      <c r="J138" s="34" t="n">
        <v>2198.72986146256</v>
      </c>
      <c r="K138" s="40" t="n">
        <v>0</v>
      </c>
      <c r="L138" s="40" t="n">
        <v>0</v>
      </c>
      <c r="M138" s="40" t="n">
        <v>0</v>
      </c>
      <c r="N138" s="34" t="n">
        <v>34571.5703414369</v>
      </c>
      <c r="O138" s="34" t="n">
        <v>58484.4558113911</v>
      </c>
      <c r="P138" s="40" t="n">
        <v>0</v>
      </c>
      <c r="Q138" s="34" t="n">
        <v>95254.7560142906</v>
      </c>
      <c r="R138" s="34" t="n">
        <v>68875.0011640055</v>
      </c>
      <c r="S138" s="34" t="n">
        <v>689902.537833046</v>
      </c>
      <c r="T138" s="24"/>
      <c r="U138" s="24"/>
    </row>
    <row r="139" customFormat="false" ht="18" hidden="false" customHeight="false" outlineLevel="0" collapsed="false">
      <c r="A139" s="33" t="n">
        <v>42401</v>
      </c>
      <c r="B139" s="34" t="n">
        <v>251967.73758594</v>
      </c>
      <c r="C139" s="34" t="n">
        <v>1166.11064847288</v>
      </c>
      <c r="D139" s="40" t="n">
        <v>0</v>
      </c>
      <c r="E139" s="34" t="n">
        <v>42474.3963779431</v>
      </c>
      <c r="F139" s="34" t="n">
        <v>112265.533177872</v>
      </c>
      <c r="G139" s="34" t="n">
        <v>124896.908279164</v>
      </c>
      <c r="H139" s="34" t="n">
        <v>532770.686069391</v>
      </c>
      <c r="I139" s="40" t="n">
        <v>0</v>
      </c>
      <c r="J139" s="34" t="n">
        <v>2261.79306949169</v>
      </c>
      <c r="K139" s="40" t="n">
        <v>0</v>
      </c>
      <c r="L139" s="40" t="n">
        <v>0</v>
      </c>
      <c r="M139" s="40" t="n">
        <v>0</v>
      </c>
      <c r="N139" s="34" t="n">
        <v>35573.0070554629</v>
      </c>
      <c r="O139" s="34" t="n">
        <v>60099.0749026721</v>
      </c>
      <c r="P139" s="40" t="n">
        <v>0</v>
      </c>
      <c r="Q139" s="34" t="n">
        <v>97933.8750276267</v>
      </c>
      <c r="R139" s="34" t="n">
        <v>69329.5150646468</v>
      </c>
      <c r="S139" s="34" t="n">
        <v>700034.076161665</v>
      </c>
      <c r="T139" s="24"/>
      <c r="U139" s="24"/>
    </row>
    <row r="140" customFormat="false" ht="18" hidden="false" customHeight="false" outlineLevel="0" collapsed="false">
      <c r="A140" s="33" t="n">
        <v>42430</v>
      </c>
      <c r="B140" s="34" t="n">
        <v>253036.929494217</v>
      </c>
      <c r="C140" s="34" t="n">
        <v>1171.05888542357</v>
      </c>
      <c r="D140" s="40" t="n">
        <v>0</v>
      </c>
      <c r="E140" s="34" t="n">
        <v>42654.6308847548</v>
      </c>
      <c r="F140" s="34" t="n">
        <v>131278.69957066</v>
      </c>
      <c r="G140" s="34" t="n">
        <v>124821.831623797</v>
      </c>
      <c r="H140" s="34" t="n">
        <v>552963.150458853</v>
      </c>
      <c r="I140" s="40" t="n">
        <v>0</v>
      </c>
      <c r="J140" s="34" t="n">
        <v>2238.970650648</v>
      </c>
      <c r="K140" s="40" t="n">
        <v>0</v>
      </c>
      <c r="L140" s="40" t="n">
        <v>0</v>
      </c>
      <c r="M140" s="40" t="n">
        <v>0</v>
      </c>
      <c r="N140" s="34" t="n">
        <v>35806.2273827548</v>
      </c>
      <c r="O140" s="34" t="n">
        <v>59814.1772883815</v>
      </c>
      <c r="P140" s="40" t="n">
        <v>0</v>
      </c>
      <c r="Q140" s="34" t="n">
        <v>97859.3753217843</v>
      </c>
      <c r="R140" s="34" t="n">
        <v>69798.7753825501</v>
      </c>
      <c r="S140" s="34" t="n">
        <v>720621.301163187</v>
      </c>
      <c r="T140" s="24"/>
      <c r="U140" s="24"/>
    </row>
    <row r="141" customFormat="false" ht="18" hidden="false" customHeight="false" outlineLevel="0" collapsed="false">
      <c r="A141" s="33" t="n">
        <v>42461</v>
      </c>
      <c r="B141" s="34" t="n">
        <v>256530.397934494</v>
      </c>
      <c r="C141" s="34" t="n">
        <v>1187.22671225465</v>
      </c>
      <c r="D141" s="40" t="n">
        <v>0</v>
      </c>
      <c r="E141" s="34" t="n">
        <v>43243.5275613206</v>
      </c>
      <c r="F141" s="34" t="n">
        <v>131328.97241223</v>
      </c>
      <c r="G141" s="34" t="n">
        <v>126106.642811715</v>
      </c>
      <c r="H141" s="34" t="n">
        <v>558396.767432014</v>
      </c>
      <c r="I141" s="40" t="n">
        <v>0</v>
      </c>
      <c r="J141" s="34" t="n">
        <v>2261.14272272912</v>
      </c>
      <c r="K141" s="40" t="n">
        <v>0</v>
      </c>
      <c r="L141" s="40" t="n">
        <v>0</v>
      </c>
      <c r="M141" s="40" t="n">
        <v>0</v>
      </c>
      <c r="N141" s="34" t="n">
        <v>35317.2965308005</v>
      </c>
      <c r="O141" s="34" t="n">
        <v>59518.5691306207</v>
      </c>
      <c r="P141" s="40" t="n">
        <v>0</v>
      </c>
      <c r="Q141" s="34" t="n">
        <v>97097.0083841504</v>
      </c>
      <c r="R141" s="34" t="n">
        <v>70077.5890473349</v>
      </c>
      <c r="S141" s="34" t="n">
        <v>725571.364863499</v>
      </c>
      <c r="T141" s="24"/>
      <c r="U141" s="24"/>
    </row>
    <row r="142" customFormat="false" ht="18" hidden="false" customHeight="false" outlineLevel="0" collapsed="false">
      <c r="A142" s="33" t="n">
        <v>42491</v>
      </c>
      <c r="B142" s="34" t="n">
        <v>257804.001136377</v>
      </c>
      <c r="C142" s="34" t="n">
        <v>1193.12096788387</v>
      </c>
      <c r="D142" s="40" t="n">
        <v>0</v>
      </c>
      <c r="E142" s="34" t="n">
        <v>43458.2198379719</v>
      </c>
      <c r="F142" s="34" t="n">
        <v>131961.836141502</v>
      </c>
      <c r="G142" s="34" t="n">
        <v>126644.293163561</v>
      </c>
      <c r="H142" s="34" t="n">
        <v>561061.471247297</v>
      </c>
      <c r="I142" s="40" t="n">
        <v>0</v>
      </c>
      <c r="J142" s="34" t="n">
        <v>2178.67835670723</v>
      </c>
      <c r="K142" s="40" t="n">
        <v>0</v>
      </c>
      <c r="L142" s="40" t="n">
        <v>0</v>
      </c>
      <c r="M142" s="40" t="n">
        <v>0</v>
      </c>
      <c r="N142" s="34" t="n">
        <v>35293.2620603591</v>
      </c>
      <c r="O142" s="34" t="n">
        <v>59419.6061749159</v>
      </c>
      <c r="P142" s="40" t="n">
        <v>0</v>
      </c>
      <c r="Q142" s="34" t="n">
        <v>96891.5465919823</v>
      </c>
      <c r="R142" s="34" t="n">
        <v>70210.4933617507</v>
      </c>
      <c r="S142" s="34" t="n">
        <v>728163.51120103</v>
      </c>
      <c r="T142" s="24"/>
      <c r="U142" s="24"/>
    </row>
    <row r="143" customFormat="false" ht="18" hidden="false" customHeight="false" outlineLevel="0" collapsed="false">
      <c r="A143" s="33" t="n">
        <v>42522</v>
      </c>
      <c r="B143" s="34" t="n">
        <v>257867.560049838</v>
      </c>
      <c r="C143" s="34" t="n">
        <v>1193.415119534</v>
      </c>
      <c r="D143" s="40" t="n">
        <v>0</v>
      </c>
      <c r="E143" s="34" t="n">
        <v>43468.9340131657</v>
      </c>
      <c r="F143" s="34" t="n">
        <v>134304.099276908</v>
      </c>
      <c r="G143" s="34" t="n">
        <v>126791.656047159</v>
      </c>
      <c r="H143" s="34" t="n">
        <v>563625.664506604</v>
      </c>
      <c r="I143" s="40" t="n">
        <v>0</v>
      </c>
      <c r="J143" s="34" t="n">
        <v>2175.31728517258</v>
      </c>
      <c r="K143" s="40" t="n">
        <v>0</v>
      </c>
      <c r="L143" s="40" t="n">
        <v>0</v>
      </c>
      <c r="M143" s="40" t="n">
        <v>0</v>
      </c>
      <c r="N143" s="34" t="n">
        <v>35358.6877602574</v>
      </c>
      <c r="O143" s="34" t="n">
        <v>59540.3700556782</v>
      </c>
      <c r="P143" s="40" t="n">
        <v>0</v>
      </c>
      <c r="Q143" s="34" t="n">
        <v>97074.3751011081</v>
      </c>
      <c r="R143" s="34" t="n">
        <v>70113.0287968283</v>
      </c>
      <c r="S143" s="34" t="n">
        <v>730813.06840454</v>
      </c>
      <c r="T143" s="24"/>
      <c r="U143" s="24"/>
    </row>
    <row r="144" customFormat="false" ht="18" hidden="false" customHeight="false" outlineLevel="0" collapsed="false">
      <c r="A144" s="33" t="n">
        <v>42552</v>
      </c>
      <c r="B144" s="34" t="n">
        <v>254688.726820332</v>
      </c>
      <c r="C144" s="34" t="n">
        <v>1182.69197257446</v>
      </c>
      <c r="D144" s="40" t="n">
        <v>0</v>
      </c>
      <c r="E144" s="34" t="n">
        <v>43078.3542727485</v>
      </c>
      <c r="F144" s="34" t="n">
        <v>134813.333081111</v>
      </c>
      <c r="G144" s="34" t="n">
        <v>126226.859546698</v>
      </c>
      <c r="H144" s="34" t="n">
        <v>559989.965693463</v>
      </c>
      <c r="I144" s="40" t="n">
        <v>0</v>
      </c>
      <c r="J144" s="34" t="n">
        <v>2181.08468186888</v>
      </c>
      <c r="K144" s="40" t="n">
        <v>0</v>
      </c>
      <c r="L144" s="40" t="n">
        <v>0</v>
      </c>
      <c r="M144" s="40" t="n">
        <v>0</v>
      </c>
      <c r="N144" s="34" t="n">
        <v>35367.5964516521</v>
      </c>
      <c r="O144" s="34" t="n">
        <v>59525.1096710442</v>
      </c>
      <c r="P144" s="40" t="n">
        <v>0</v>
      </c>
      <c r="Q144" s="34" t="n">
        <v>97073.7908045652</v>
      </c>
      <c r="R144" s="34" t="n">
        <v>70145.7533474123</v>
      </c>
      <c r="S144" s="34" t="n">
        <v>727209.50984544</v>
      </c>
      <c r="T144" s="24"/>
      <c r="U144" s="24"/>
    </row>
    <row r="145" customFormat="false" ht="18" hidden="false" customHeight="false" outlineLevel="0" collapsed="false">
      <c r="A145" s="33" t="n">
        <v>42583</v>
      </c>
      <c r="B145" s="34" t="n">
        <v>257173.800108459</v>
      </c>
      <c r="C145" s="34" t="n">
        <v>1194.2318481937</v>
      </c>
      <c r="D145" s="40" t="n">
        <v>0</v>
      </c>
      <c r="E145" s="34" t="n">
        <v>43454.8113473147</v>
      </c>
      <c r="F145" s="34" t="n">
        <v>135592.250361427</v>
      </c>
      <c r="G145" s="34" t="n">
        <v>127874.671197902</v>
      </c>
      <c r="H145" s="34" t="n">
        <v>565289.764863297</v>
      </c>
      <c r="I145" s="40" t="n">
        <v>0</v>
      </c>
      <c r="J145" s="34" t="n">
        <v>2181.08468186888</v>
      </c>
      <c r="K145" s="40" t="n">
        <v>0</v>
      </c>
      <c r="L145" s="40" t="n">
        <v>0</v>
      </c>
      <c r="M145" s="40" t="n">
        <v>0</v>
      </c>
      <c r="N145" s="34" t="n">
        <v>35367.5964516521</v>
      </c>
      <c r="O145" s="34" t="n">
        <v>59525.1096710442</v>
      </c>
      <c r="P145" s="40" t="n">
        <v>0</v>
      </c>
      <c r="Q145" s="34" t="n">
        <v>97073.7908045652</v>
      </c>
      <c r="R145" s="34" t="n">
        <v>70320.1496909263</v>
      </c>
      <c r="S145" s="34" t="n">
        <v>732683.705358788</v>
      </c>
      <c r="T145" s="24"/>
      <c r="U145" s="24"/>
    </row>
    <row r="146" customFormat="false" ht="18" hidden="false" customHeight="false" outlineLevel="0" collapsed="false">
      <c r="A146" s="33" t="n">
        <v>42614</v>
      </c>
      <c r="B146" s="34" t="n">
        <v>257126.964776562</v>
      </c>
      <c r="C146" s="34" t="n">
        <v>1199.75377484195</v>
      </c>
      <c r="D146" s="40" t="n">
        <v>0</v>
      </c>
      <c r="E146" s="34" t="n">
        <v>43655.7390659452</v>
      </c>
      <c r="F146" s="34" t="n">
        <v>136182.250388618</v>
      </c>
      <c r="G146" s="34" t="n">
        <v>127882.455271874</v>
      </c>
      <c r="H146" s="34" t="n">
        <v>566047.163277841</v>
      </c>
      <c r="I146" s="40" t="n">
        <v>0</v>
      </c>
      <c r="J146" s="34" t="n">
        <v>2229.2904508427</v>
      </c>
      <c r="K146" s="40" t="n">
        <v>0</v>
      </c>
      <c r="L146" s="40" t="n">
        <v>0</v>
      </c>
      <c r="M146" s="40" t="n">
        <v>0</v>
      </c>
      <c r="N146" s="34" t="n">
        <v>36354.2877902487</v>
      </c>
      <c r="O146" s="34" t="n">
        <v>61054.3635650323</v>
      </c>
      <c r="P146" s="40" t="n">
        <v>0</v>
      </c>
      <c r="Q146" s="34" t="n">
        <v>99637.9418061237</v>
      </c>
      <c r="R146" s="34" t="n">
        <v>70921.9353119552</v>
      </c>
      <c r="S146" s="34" t="n">
        <v>736607.04039592</v>
      </c>
      <c r="T146" s="24"/>
      <c r="U146" s="24"/>
    </row>
    <row r="147" customFormat="false" ht="18" hidden="false" customHeight="false" outlineLevel="0" collapsed="false">
      <c r="A147" s="33" t="n">
        <v>42644</v>
      </c>
      <c r="B147" s="34" t="n">
        <v>254692.590070013</v>
      </c>
      <c r="C147" s="34" t="n">
        <v>1188.39498854702</v>
      </c>
      <c r="D147" s="40" t="n">
        <v>0</v>
      </c>
      <c r="E147" s="34" t="n">
        <v>42953.5175970472</v>
      </c>
      <c r="F147" s="34" t="n">
        <v>134802.89994388</v>
      </c>
      <c r="G147" s="34" t="n">
        <v>127307.724495273</v>
      </c>
      <c r="H147" s="34" t="n">
        <v>560945.12709476</v>
      </c>
      <c r="I147" s="40" t="n">
        <v>0</v>
      </c>
      <c r="J147" s="34" t="n">
        <v>2113.00897434132</v>
      </c>
      <c r="K147" s="40" t="n">
        <v>0</v>
      </c>
      <c r="L147" s="40" t="n">
        <v>0</v>
      </c>
      <c r="M147" s="40" t="n">
        <v>0</v>
      </c>
      <c r="N147" s="34" t="n">
        <v>35522.2472121229</v>
      </c>
      <c r="O147" s="34" t="n">
        <v>59705.3500229451</v>
      </c>
      <c r="P147" s="40" t="n">
        <v>0</v>
      </c>
      <c r="Q147" s="34" t="n">
        <v>97340.6062094093</v>
      </c>
      <c r="R147" s="34" t="n">
        <v>70719.0674208089</v>
      </c>
      <c r="S147" s="34" t="n">
        <v>729004.800724979</v>
      </c>
      <c r="T147" s="24"/>
      <c r="U147" s="24"/>
    </row>
    <row r="148" customFormat="false" ht="18" hidden="false" customHeight="false" outlineLevel="0" collapsed="false">
      <c r="A148" s="33" t="n">
        <v>42675</v>
      </c>
      <c r="B148" s="34" t="n">
        <v>252586.234086435</v>
      </c>
      <c r="C148" s="34" t="n">
        <v>1178.56673679344</v>
      </c>
      <c r="D148" s="40" t="n">
        <v>0</v>
      </c>
      <c r="E148" s="34" t="n">
        <v>42598.2838669203</v>
      </c>
      <c r="F148" s="34" t="n">
        <v>135331.359199358</v>
      </c>
      <c r="G148" s="34" t="n">
        <v>126816.011607892</v>
      </c>
      <c r="H148" s="34" t="n">
        <v>558510.455497399</v>
      </c>
      <c r="I148" s="40" t="n">
        <v>0</v>
      </c>
      <c r="J148" s="34" t="n">
        <v>2082.94520178077</v>
      </c>
      <c r="K148" s="40" t="n">
        <v>0</v>
      </c>
      <c r="L148" s="40" t="n">
        <v>0</v>
      </c>
      <c r="M148" s="40" t="n">
        <v>0</v>
      </c>
      <c r="N148" s="34" t="n">
        <v>35625.7348976258</v>
      </c>
      <c r="O148" s="34" t="n">
        <v>60248.7276871251</v>
      </c>
      <c r="P148" s="40" t="n">
        <v>0</v>
      </c>
      <c r="Q148" s="34" t="n">
        <v>97957.4077865317</v>
      </c>
      <c r="R148" s="34" t="n">
        <v>70752.9173918654</v>
      </c>
      <c r="S148" s="34" t="n">
        <v>727220.780675796</v>
      </c>
      <c r="T148" s="24"/>
      <c r="U148" s="24"/>
    </row>
    <row r="149" customFormat="false" ht="18" hidden="false" customHeight="false" outlineLevel="0" collapsed="false">
      <c r="A149" s="33" t="n">
        <v>42705</v>
      </c>
      <c r="B149" s="34" t="n">
        <v>249906.732165372</v>
      </c>
      <c r="C149" s="34" t="n">
        <v>1166.06418752839</v>
      </c>
      <c r="D149" s="40" t="n">
        <v>0</v>
      </c>
      <c r="E149" s="34" t="n">
        <v>42146.3899469359</v>
      </c>
      <c r="F149" s="34" t="n">
        <v>135791.173672852</v>
      </c>
      <c r="G149" s="34" t="n">
        <v>126115.032842895</v>
      </c>
      <c r="H149" s="34" t="n">
        <v>555125.392815583</v>
      </c>
      <c r="I149" s="40" t="n">
        <v>0</v>
      </c>
      <c r="J149" s="34" t="n">
        <v>2148.1173577286</v>
      </c>
      <c r="K149" s="40" t="n">
        <v>0</v>
      </c>
      <c r="L149" s="40" t="n">
        <v>0</v>
      </c>
      <c r="M149" s="40" t="n">
        <v>0</v>
      </c>
      <c r="N149" s="34" t="n">
        <v>35625.7348976258</v>
      </c>
      <c r="O149" s="34" t="n">
        <v>60908.6880926024</v>
      </c>
      <c r="P149" s="40" t="n">
        <v>0</v>
      </c>
      <c r="Q149" s="34" t="n">
        <v>98682.5403479567</v>
      </c>
      <c r="R149" s="34" t="n">
        <v>70822.842097734</v>
      </c>
      <c r="S149" s="34" t="n">
        <v>724630.775261273</v>
      </c>
      <c r="T149" s="24"/>
      <c r="U149" s="24"/>
    </row>
    <row r="150" customFormat="false" ht="18" hidden="false" customHeight="false" outlineLevel="0" collapsed="false">
      <c r="A150" s="33" t="n">
        <v>42736</v>
      </c>
      <c r="B150" s="34" t="n">
        <v>250792.201678389</v>
      </c>
      <c r="C150" s="34" t="n">
        <v>1174.00710889889</v>
      </c>
      <c r="D150" s="40" t="n">
        <v>0</v>
      </c>
      <c r="E150" s="34" t="n">
        <v>42433.4800273787</v>
      </c>
      <c r="F150" s="34" t="n">
        <v>136277.754957542</v>
      </c>
      <c r="G150" s="34" t="n">
        <v>127132.083820185</v>
      </c>
      <c r="H150" s="34" t="n">
        <v>557809.527592394</v>
      </c>
      <c r="I150" s="40" t="n">
        <v>0</v>
      </c>
      <c r="J150" s="34" t="n">
        <v>2212.66607130681</v>
      </c>
      <c r="K150" s="40" t="n">
        <v>0</v>
      </c>
      <c r="L150" s="40" t="n">
        <v>0</v>
      </c>
      <c r="M150" s="40" t="n">
        <v>0</v>
      </c>
      <c r="N150" s="34" t="n">
        <v>36504.1592539701</v>
      </c>
      <c r="O150" s="34" t="n">
        <v>62334.1889959322</v>
      </c>
      <c r="P150" s="40" t="n">
        <v>0</v>
      </c>
      <c r="Q150" s="34" t="n">
        <v>101051.014321209</v>
      </c>
      <c r="R150" s="34" t="n">
        <v>71895.8582434939</v>
      </c>
      <c r="S150" s="34" t="n">
        <v>730756.400157097</v>
      </c>
      <c r="T150" s="24"/>
      <c r="U150" s="24"/>
    </row>
    <row r="151" customFormat="false" ht="18" hidden="false" customHeight="false" outlineLevel="0" collapsed="false">
      <c r="A151" s="33" t="n">
        <v>42767</v>
      </c>
      <c r="B151" s="34" t="n">
        <v>251601.158031362</v>
      </c>
      <c r="C151" s="34" t="n">
        <v>1182.15824739541</v>
      </c>
      <c r="D151" s="40" t="n">
        <v>0</v>
      </c>
      <c r="E151" s="34" t="n">
        <v>42603.3687870395</v>
      </c>
      <c r="F151" s="34" t="n">
        <v>139216.741444783</v>
      </c>
      <c r="G151" s="34" t="n">
        <v>128010.061112952</v>
      </c>
      <c r="H151" s="34" t="n">
        <v>562613.487623532</v>
      </c>
      <c r="I151" s="40" t="n">
        <v>0</v>
      </c>
      <c r="J151" s="34" t="n">
        <v>2160.00685896236</v>
      </c>
      <c r="K151" s="40" t="n">
        <v>0</v>
      </c>
      <c r="L151" s="40" t="n">
        <v>0</v>
      </c>
      <c r="M151" s="40" t="n">
        <v>0</v>
      </c>
      <c r="N151" s="34" t="n">
        <v>36257.0212647549</v>
      </c>
      <c r="O151" s="34" t="n">
        <v>61629.0094582462</v>
      </c>
      <c r="P151" s="40" t="n">
        <v>0</v>
      </c>
      <c r="Q151" s="34" t="n">
        <v>100046.037581963</v>
      </c>
      <c r="R151" s="34" t="n">
        <v>72110.3463664063</v>
      </c>
      <c r="S151" s="34" t="n">
        <v>734769.871571901</v>
      </c>
      <c r="T151" s="24"/>
      <c r="U151" s="24"/>
    </row>
    <row r="152" customFormat="false" ht="18" hidden="false" customHeight="false" outlineLevel="0" collapsed="false">
      <c r="A152" s="33" t="n">
        <v>42795</v>
      </c>
      <c r="B152" s="34" t="n">
        <v>252029.64723373</v>
      </c>
      <c r="C152" s="34" t="n">
        <v>1185.88980230006</v>
      </c>
      <c r="D152" s="40" t="n">
        <v>0</v>
      </c>
      <c r="E152" s="34" t="n">
        <v>42523.5169078222</v>
      </c>
      <c r="F152" s="34" t="n">
        <v>139727.820360315</v>
      </c>
      <c r="G152" s="34" t="n">
        <v>127850.555413818</v>
      </c>
      <c r="H152" s="34" t="n">
        <v>563317.429717985</v>
      </c>
      <c r="I152" s="40" t="n">
        <v>0</v>
      </c>
      <c r="J152" s="34" t="n">
        <v>2012.85712250161</v>
      </c>
      <c r="K152" s="40" t="n">
        <v>0</v>
      </c>
      <c r="L152" s="40" t="n">
        <v>0</v>
      </c>
      <c r="M152" s="40" t="n">
        <v>0</v>
      </c>
      <c r="N152" s="34" t="n">
        <v>34179.2656451835</v>
      </c>
      <c r="O152" s="34" t="n">
        <v>58221.4455488367</v>
      </c>
      <c r="P152" s="40" t="n">
        <v>0</v>
      </c>
      <c r="Q152" s="34" t="n">
        <v>94413.5683165218</v>
      </c>
      <c r="R152" s="34" t="n">
        <v>71366.8570304446</v>
      </c>
      <c r="S152" s="34" t="n">
        <v>729097.855064951</v>
      </c>
      <c r="T152" s="24"/>
      <c r="U152" s="24"/>
    </row>
    <row r="153" customFormat="false" ht="18" hidden="false" customHeight="false" outlineLevel="0" collapsed="false">
      <c r="A153" s="33" t="n">
        <v>42826</v>
      </c>
      <c r="B153" s="34" t="n">
        <v>240795.855070397</v>
      </c>
      <c r="C153" s="34" t="n">
        <v>1133.03078466512</v>
      </c>
      <c r="D153" s="40" t="n">
        <v>0</v>
      </c>
      <c r="E153" s="34" t="n">
        <v>40542.947212649</v>
      </c>
      <c r="F153" s="34" t="n">
        <v>138713.53735668</v>
      </c>
      <c r="G153" s="34" t="n">
        <v>124526.605201051</v>
      </c>
      <c r="H153" s="34" t="n">
        <v>545711.975625442</v>
      </c>
      <c r="I153" s="40" t="n">
        <v>0</v>
      </c>
      <c r="J153" s="34" t="n">
        <v>2131.19664312933</v>
      </c>
      <c r="K153" s="40" t="n">
        <v>0</v>
      </c>
      <c r="L153" s="40" t="n">
        <v>0</v>
      </c>
      <c r="M153" s="40" t="n">
        <v>0</v>
      </c>
      <c r="N153" s="34" t="n">
        <v>36461.1797278582</v>
      </c>
      <c r="O153" s="34" t="n">
        <v>61884.8842936045</v>
      </c>
      <c r="P153" s="40" t="n">
        <v>0</v>
      </c>
      <c r="Q153" s="34" t="n">
        <v>100477.260664592</v>
      </c>
      <c r="R153" s="34" t="n">
        <v>72565.9151825871</v>
      </c>
      <c r="S153" s="34" t="n">
        <v>718755.151472621</v>
      </c>
      <c r="T153" s="24"/>
      <c r="U153" s="24"/>
    </row>
    <row r="154" customFormat="false" ht="18" hidden="false" customHeight="false" outlineLevel="0" collapsed="false">
      <c r="A154" s="33" t="n">
        <v>42856</v>
      </c>
      <c r="B154" s="34" t="n">
        <v>257665.681313676</v>
      </c>
      <c r="C154" s="34" t="n">
        <v>1212.40936225732</v>
      </c>
      <c r="D154" s="40" t="n">
        <v>0</v>
      </c>
      <c r="E154" s="34" t="n">
        <v>43383.3597069705</v>
      </c>
      <c r="F154" s="34" t="n">
        <v>139164.095844196</v>
      </c>
      <c r="G154" s="34" t="n">
        <v>130136.496790986</v>
      </c>
      <c r="H154" s="34" t="n">
        <v>571562.043018085</v>
      </c>
      <c r="I154" s="40" t="n">
        <v>0</v>
      </c>
      <c r="J154" s="34" t="n">
        <v>2178.40954215608</v>
      </c>
      <c r="K154" s="40" t="n">
        <v>0</v>
      </c>
      <c r="L154" s="40" t="n">
        <v>0</v>
      </c>
      <c r="M154" s="40" t="n">
        <v>0</v>
      </c>
      <c r="N154" s="34" t="n">
        <v>37209.9494153738</v>
      </c>
      <c r="O154" s="34" t="n">
        <v>63155.3841163336</v>
      </c>
      <c r="P154" s="40" t="n">
        <v>0</v>
      </c>
      <c r="Q154" s="34" t="n">
        <v>102543.743073863</v>
      </c>
      <c r="R154" s="34" t="n">
        <v>73104.0784556022</v>
      </c>
      <c r="S154" s="34" t="n">
        <v>747209.864547551</v>
      </c>
      <c r="T154" s="24"/>
      <c r="U154" s="24"/>
    </row>
    <row r="155" customFormat="false" ht="18" hidden="false" customHeight="false" outlineLevel="0" collapsed="false">
      <c r="A155" s="33" t="n">
        <v>42887</v>
      </c>
      <c r="B155" s="34" t="n">
        <v>260444.516480925</v>
      </c>
      <c r="C155" s="34" t="n">
        <v>1225.4847774844</v>
      </c>
      <c r="D155" s="40" t="n">
        <v>0</v>
      </c>
      <c r="E155" s="34" t="n">
        <v>43851.2342217779</v>
      </c>
      <c r="F155" s="34" t="n">
        <v>139917.662218118</v>
      </c>
      <c r="G155" s="34" t="n">
        <v>131987.746283289</v>
      </c>
      <c r="H155" s="34" t="n">
        <v>577426.643981594</v>
      </c>
      <c r="I155" s="40" t="n">
        <v>0</v>
      </c>
      <c r="J155" s="34" t="n">
        <v>2165.76988247883</v>
      </c>
      <c r="K155" s="40" t="n">
        <v>0</v>
      </c>
      <c r="L155" s="40" t="n">
        <v>0</v>
      </c>
      <c r="M155" s="40" t="n">
        <v>0</v>
      </c>
      <c r="N155" s="34" t="n">
        <v>37114.0393608666</v>
      </c>
      <c r="O155" s="34" t="n">
        <v>62837.7867445334</v>
      </c>
      <c r="P155" s="40" t="n">
        <v>0</v>
      </c>
      <c r="Q155" s="34" t="n">
        <v>102117.595987879</v>
      </c>
      <c r="R155" s="34" t="n">
        <v>74884.1199912952</v>
      </c>
      <c r="S155" s="34" t="n">
        <v>754428.359960769</v>
      </c>
      <c r="T155" s="24"/>
      <c r="U155" s="24"/>
    </row>
    <row r="156" customFormat="false" ht="18" hidden="false" customHeight="false" outlineLevel="0" collapsed="false">
      <c r="A156" s="33" t="n">
        <v>42917</v>
      </c>
      <c r="B156" s="34" t="n">
        <v>262762.95737661</v>
      </c>
      <c r="C156" s="34" t="n">
        <v>1240.62143171798</v>
      </c>
      <c r="D156" s="40" t="n">
        <v>0</v>
      </c>
      <c r="E156" s="34" t="n">
        <v>44263.6317855789</v>
      </c>
      <c r="F156" s="34" t="n">
        <v>140186.925348499</v>
      </c>
      <c r="G156" s="34" t="n">
        <v>133234.562886938</v>
      </c>
      <c r="H156" s="34" t="n">
        <v>581688.698829344</v>
      </c>
      <c r="I156" s="40" t="n">
        <v>0</v>
      </c>
      <c r="J156" s="34" t="n">
        <v>2193.68057030086</v>
      </c>
      <c r="K156" s="40" t="n">
        <v>0</v>
      </c>
      <c r="L156" s="40" t="n">
        <v>0</v>
      </c>
      <c r="M156" s="40" t="n">
        <v>0</v>
      </c>
      <c r="N156" s="34" t="n">
        <v>37457.8958014423</v>
      </c>
      <c r="O156" s="34" t="n">
        <v>63345.7820804837</v>
      </c>
      <c r="P156" s="40" t="n">
        <v>0</v>
      </c>
      <c r="Q156" s="34" t="n">
        <v>102997.358452227</v>
      </c>
      <c r="R156" s="34" t="n">
        <v>75466.8383572304</v>
      </c>
      <c r="S156" s="34" t="n">
        <v>760152.895638801</v>
      </c>
      <c r="T156" s="24"/>
      <c r="U156" s="24"/>
    </row>
    <row r="157" customFormat="false" ht="18" hidden="false" customHeight="false" outlineLevel="0" collapsed="false">
      <c r="A157" s="33" t="n">
        <v>42948</v>
      </c>
      <c r="B157" s="34" t="n">
        <v>266847.728398483</v>
      </c>
      <c r="C157" s="34" t="n">
        <v>1260.89605939559</v>
      </c>
      <c r="D157" s="40" t="n">
        <v>0</v>
      </c>
      <c r="E157" s="34" t="n">
        <v>44987.0020508087</v>
      </c>
      <c r="F157" s="34" t="n">
        <v>143110.620055663</v>
      </c>
      <c r="G157" s="34" t="n">
        <v>134838.768803221</v>
      </c>
      <c r="H157" s="34" t="n">
        <v>591045.015367571</v>
      </c>
      <c r="I157" s="40" t="n">
        <v>0</v>
      </c>
      <c r="J157" s="34" t="n">
        <v>2202.42625752679</v>
      </c>
      <c r="K157" s="40" t="n">
        <v>0</v>
      </c>
      <c r="L157" s="40" t="n">
        <v>0</v>
      </c>
      <c r="M157" s="40" t="n">
        <v>0</v>
      </c>
      <c r="N157" s="34" t="n">
        <v>37680.3735663533</v>
      </c>
      <c r="O157" s="34" t="n">
        <v>63533.6739118481</v>
      </c>
      <c r="P157" s="40" t="n">
        <v>0</v>
      </c>
      <c r="Q157" s="34" t="n">
        <v>103416.473735728</v>
      </c>
      <c r="R157" s="34" t="n">
        <v>75882.3434601717</v>
      </c>
      <c r="S157" s="34" t="n">
        <v>770343.832563471</v>
      </c>
      <c r="T157" s="24"/>
      <c r="U157" s="24"/>
    </row>
    <row r="158" customFormat="false" ht="18" hidden="false" customHeight="false" outlineLevel="0" collapsed="false">
      <c r="A158" s="33" t="n">
        <v>42979</v>
      </c>
      <c r="B158" s="34" t="n">
        <v>268984.340071784</v>
      </c>
      <c r="C158" s="34" t="n">
        <v>1274.75499913925</v>
      </c>
      <c r="D158" s="40" t="n">
        <v>0</v>
      </c>
      <c r="E158" s="34" t="n">
        <v>45481.4695733489</v>
      </c>
      <c r="F158" s="34" t="n">
        <v>143710.690704732</v>
      </c>
      <c r="G158" s="34" t="n">
        <v>135875.280977908</v>
      </c>
      <c r="H158" s="34" t="n">
        <v>595326.536326912</v>
      </c>
      <c r="I158" s="40" t="n">
        <v>0</v>
      </c>
      <c r="J158" s="34" t="n">
        <v>2163.47184857751</v>
      </c>
      <c r="K158" s="40" t="n">
        <v>0</v>
      </c>
      <c r="L158" s="40" t="n">
        <v>0</v>
      </c>
      <c r="M158" s="40" t="n">
        <v>0</v>
      </c>
      <c r="N158" s="34" t="n">
        <v>37662.1658796511</v>
      </c>
      <c r="O158" s="34" t="n">
        <v>63324.4697964999</v>
      </c>
      <c r="P158" s="40" t="n">
        <v>0</v>
      </c>
      <c r="Q158" s="34" t="n">
        <v>103150.107524728</v>
      </c>
      <c r="R158" s="34" t="n">
        <v>76476.3321986152</v>
      </c>
      <c r="S158" s="34" t="n">
        <v>774952.976050256</v>
      </c>
      <c r="T158" s="24"/>
      <c r="U158" s="24"/>
    </row>
    <row r="159" customFormat="false" ht="18" hidden="false" customHeight="false" outlineLevel="0" collapsed="false">
      <c r="A159" s="33" t="n">
        <v>43009</v>
      </c>
      <c r="B159" s="34" t="n">
        <v>268003.269558925</v>
      </c>
      <c r="C159" s="34" t="n">
        <v>1270.10556660931</v>
      </c>
      <c r="D159" s="40" t="n">
        <v>0</v>
      </c>
      <c r="E159" s="34" t="n">
        <v>45003.0112569446</v>
      </c>
      <c r="F159" s="34" t="n">
        <v>141597.226568029</v>
      </c>
      <c r="G159" s="34" t="n">
        <v>138117.971370002</v>
      </c>
      <c r="H159" s="34" t="n">
        <v>593991.584320511</v>
      </c>
      <c r="I159" s="40" t="n">
        <v>0</v>
      </c>
      <c r="J159" s="34" t="n">
        <v>2004.68703707462</v>
      </c>
      <c r="K159" s="40" t="n">
        <v>0</v>
      </c>
      <c r="L159" s="40" t="n">
        <v>0</v>
      </c>
      <c r="M159" s="40" t="n">
        <v>0</v>
      </c>
      <c r="N159" s="34" t="n">
        <v>37712.3273686237</v>
      </c>
      <c r="O159" s="34" t="n">
        <v>63439.1772012715</v>
      </c>
      <c r="P159" s="40" t="n">
        <v>0</v>
      </c>
      <c r="Q159" s="34" t="n">
        <v>103156.19160697</v>
      </c>
      <c r="R159" s="34" t="n">
        <v>76539.6713273467</v>
      </c>
      <c r="S159" s="34" t="n">
        <v>773687.447254827</v>
      </c>
      <c r="T159" s="24"/>
      <c r="U159" s="24"/>
    </row>
    <row r="160" customFormat="false" ht="18" hidden="false" customHeight="false" outlineLevel="0" collapsed="false">
      <c r="A160" s="33" t="n">
        <v>43040</v>
      </c>
      <c r="B160" s="34" t="n">
        <v>268564.994330285</v>
      </c>
      <c r="C160" s="34" t="n">
        <v>1272.76766009862</v>
      </c>
      <c r="D160" s="40" t="n">
        <v>0</v>
      </c>
      <c r="E160" s="34" t="n">
        <v>45097.3358756346</v>
      </c>
      <c r="F160" s="34" t="n">
        <v>143084.254477101</v>
      </c>
      <c r="G160" s="34" t="n">
        <v>139885.506703197</v>
      </c>
      <c r="H160" s="34" t="n">
        <v>597904.859046316</v>
      </c>
      <c r="I160" s="40" t="n">
        <v>0</v>
      </c>
      <c r="J160" s="34" t="n">
        <v>2034.6617855206</v>
      </c>
      <c r="K160" s="40" t="n">
        <v>0</v>
      </c>
      <c r="L160" s="40" t="n">
        <v>0</v>
      </c>
      <c r="M160" s="40" t="n">
        <v>0</v>
      </c>
      <c r="N160" s="34" t="n">
        <v>38266.4491874357</v>
      </c>
      <c r="O160" s="34" t="n">
        <v>64479.1151717266</v>
      </c>
      <c r="P160" s="40" t="n">
        <v>0</v>
      </c>
      <c r="Q160" s="34" t="n">
        <v>104780.226144683</v>
      </c>
      <c r="R160" s="34" t="n">
        <v>72536.5966181804</v>
      </c>
      <c r="S160" s="34" t="n">
        <v>775221.681809179</v>
      </c>
      <c r="T160" s="24"/>
      <c r="U160" s="24"/>
    </row>
    <row r="161" customFormat="false" ht="18" hidden="false" customHeight="false" outlineLevel="0" collapsed="false">
      <c r="A161" s="33" t="n">
        <v>43070</v>
      </c>
      <c r="B161" s="34" t="n">
        <v>270596.563961247</v>
      </c>
      <c r="C161" s="34" t="n">
        <v>1282.39555718168</v>
      </c>
      <c r="D161" s="40" t="n">
        <v>0</v>
      </c>
      <c r="E161" s="34" t="n">
        <v>45438.4763069506</v>
      </c>
      <c r="F161" s="34" t="n">
        <v>143506.872260842</v>
      </c>
      <c r="G161" s="34" t="n">
        <v>140701.079813999</v>
      </c>
      <c r="H161" s="34" t="n">
        <v>601525.387900221</v>
      </c>
      <c r="I161" s="40" t="n">
        <v>0</v>
      </c>
      <c r="J161" s="34" t="n">
        <v>2007.9502077917</v>
      </c>
      <c r="K161" s="40" t="n">
        <v>0</v>
      </c>
      <c r="L161" s="40" t="n">
        <v>0</v>
      </c>
      <c r="M161" s="40" t="n">
        <v>0</v>
      </c>
      <c r="N161" s="34" t="n">
        <v>38067.1787326758</v>
      </c>
      <c r="O161" s="34" t="n">
        <v>64014.8794381551</v>
      </c>
      <c r="P161" s="40" t="n">
        <v>0</v>
      </c>
      <c r="Q161" s="34" t="n">
        <v>104090.008378623</v>
      </c>
      <c r="R161" s="34" t="n">
        <v>72677.0303619261</v>
      </c>
      <c r="S161" s="34" t="n">
        <v>778292.426640769</v>
      </c>
      <c r="T161" s="24"/>
      <c r="U161" s="24"/>
    </row>
    <row r="162" customFormat="false" ht="18" hidden="false" customHeight="false" outlineLevel="0" collapsed="false">
      <c r="A162" s="33" t="n">
        <v>43101</v>
      </c>
      <c r="B162" s="34" t="n">
        <v>274429.777797214</v>
      </c>
      <c r="C162" s="34" t="n">
        <v>1304.5818778612</v>
      </c>
      <c r="D162" s="40" t="n">
        <v>0</v>
      </c>
      <c r="E162" s="34" t="n">
        <v>46224.5930405035</v>
      </c>
      <c r="F162" s="34" t="n">
        <v>143757.568079731</v>
      </c>
      <c r="G162" s="34" t="n">
        <v>142498.302798963</v>
      </c>
      <c r="H162" s="34" t="n">
        <v>608214.823594272</v>
      </c>
      <c r="I162" s="40" t="n">
        <v>0</v>
      </c>
      <c r="J162" s="34" t="n">
        <v>2066.9674665503</v>
      </c>
      <c r="K162" s="40" t="n">
        <v>0</v>
      </c>
      <c r="L162" s="40" t="n">
        <v>0</v>
      </c>
      <c r="M162" s="40" t="n">
        <v>0</v>
      </c>
      <c r="N162" s="34" t="n">
        <v>38867.9468097948</v>
      </c>
      <c r="O162" s="34" t="n">
        <v>65449.4680282867</v>
      </c>
      <c r="P162" s="40" t="n">
        <v>0</v>
      </c>
      <c r="Q162" s="34" t="n">
        <v>106384.382304632</v>
      </c>
      <c r="R162" s="34" t="n">
        <v>73387.913422127</v>
      </c>
      <c r="S162" s="34" t="n">
        <v>787987.119321031</v>
      </c>
      <c r="T162" s="24"/>
      <c r="U162" s="24"/>
    </row>
    <row r="163" customFormat="false" ht="18" hidden="false" customHeight="false" outlineLevel="0" collapsed="false">
      <c r="A163" s="33" t="n">
        <v>43132</v>
      </c>
      <c r="B163" s="34" t="n">
        <v>276833.876723927</v>
      </c>
      <c r="C163" s="34" t="n">
        <v>1320.55212781826</v>
      </c>
      <c r="D163" s="40" t="n">
        <v>0</v>
      </c>
      <c r="E163" s="34" t="n">
        <v>46668.2832934145</v>
      </c>
      <c r="F163" s="34" t="n">
        <v>143643.00585676</v>
      </c>
      <c r="G163" s="34" t="n">
        <v>143685.856629403</v>
      </c>
      <c r="H163" s="34" t="n">
        <v>612151.574631322</v>
      </c>
      <c r="I163" s="40" t="n">
        <v>0</v>
      </c>
      <c r="J163" s="34" t="n">
        <v>2020.20400081969</v>
      </c>
      <c r="K163" s="40" t="n">
        <v>0</v>
      </c>
      <c r="L163" s="40" t="n">
        <v>0</v>
      </c>
      <c r="M163" s="40" t="n">
        <v>0</v>
      </c>
      <c r="N163" s="34" t="n">
        <v>38208.6771838476</v>
      </c>
      <c r="O163" s="34" t="n">
        <v>63848.1037870375</v>
      </c>
      <c r="P163" s="40" t="n">
        <v>0</v>
      </c>
      <c r="Q163" s="34" t="n">
        <v>104076.984971705</v>
      </c>
      <c r="R163" s="34" t="n">
        <v>73630.6999439279</v>
      </c>
      <c r="S163" s="34" t="n">
        <v>789859.259546955</v>
      </c>
      <c r="T163" s="24"/>
      <c r="U163" s="24"/>
    </row>
    <row r="164" customFormat="false" ht="18" hidden="false" customHeight="false" outlineLevel="0" collapsed="false">
      <c r="A164" s="33" t="n">
        <v>43160</v>
      </c>
      <c r="B164" s="34" t="n">
        <v>277108.603954383</v>
      </c>
      <c r="C164" s="34" t="n">
        <v>1323.25268626549</v>
      </c>
      <c r="D164" s="40" t="n">
        <v>0</v>
      </c>
      <c r="E164" s="34" t="n">
        <v>46553.256774538</v>
      </c>
      <c r="F164" s="34" t="n">
        <v>145514.652327789</v>
      </c>
      <c r="G164" s="34" t="n">
        <v>144853.553886806</v>
      </c>
      <c r="H164" s="34" t="n">
        <v>615353.319629781</v>
      </c>
      <c r="I164" s="40" t="n">
        <v>0</v>
      </c>
      <c r="J164" s="34" t="n">
        <v>2020.85696143047</v>
      </c>
      <c r="K164" s="40" t="n">
        <v>0</v>
      </c>
      <c r="L164" s="40" t="n">
        <v>0</v>
      </c>
      <c r="M164" s="40" t="n">
        <v>0</v>
      </c>
      <c r="N164" s="34" t="n">
        <v>38221.0268085296</v>
      </c>
      <c r="O164" s="34" t="n">
        <v>65684.038023525</v>
      </c>
      <c r="P164" s="40" t="n">
        <v>0</v>
      </c>
      <c r="Q164" s="34" t="n">
        <v>105925.921793485</v>
      </c>
      <c r="R164" s="34" t="n">
        <v>73808.5461230127</v>
      </c>
      <c r="S164" s="34" t="n">
        <v>795087.787546279</v>
      </c>
      <c r="T164" s="24"/>
      <c r="U164" s="24"/>
    </row>
    <row r="165" customFormat="false" ht="18" hidden="false" customHeight="false" outlineLevel="0" collapsed="false">
      <c r="A165" s="33" t="n">
        <v>43191</v>
      </c>
      <c r="B165" s="34" t="n">
        <v>277239.46484481</v>
      </c>
      <c r="C165" s="34" t="n">
        <v>1323.8775749276</v>
      </c>
      <c r="D165" s="40" t="n">
        <v>0</v>
      </c>
      <c r="E165" s="34" t="n">
        <v>46507.3736537773</v>
      </c>
      <c r="F165" s="34" t="n">
        <v>147551.798294772</v>
      </c>
      <c r="G165" s="34" t="n">
        <v>148801.097816177</v>
      </c>
      <c r="H165" s="34" t="n">
        <v>621423.612184464</v>
      </c>
      <c r="I165" s="40" t="n">
        <v>0</v>
      </c>
      <c r="J165" s="34" t="n">
        <v>1943.30083874692</v>
      </c>
      <c r="K165" s="40" t="n">
        <v>0</v>
      </c>
      <c r="L165" s="40" t="n">
        <v>0</v>
      </c>
      <c r="M165" s="40" t="n">
        <v>0</v>
      </c>
      <c r="N165" s="34" t="n">
        <v>46913.9073694765</v>
      </c>
      <c r="O165" s="34" t="n">
        <v>65612.8214455296</v>
      </c>
      <c r="P165" s="40" t="n">
        <v>0</v>
      </c>
      <c r="Q165" s="34" t="n">
        <v>114470.029653753</v>
      </c>
      <c r="R165" s="34" t="n">
        <v>74078.1402621828</v>
      </c>
      <c r="S165" s="34" t="n">
        <v>809971.7821004</v>
      </c>
      <c r="T165" s="24"/>
      <c r="U165" s="24"/>
    </row>
    <row r="166" customFormat="false" ht="18" hidden="false" customHeight="false" outlineLevel="0" collapsed="false">
      <c r="A166" s="33" t="n">
        <v>43221</v>
      </c>
      <c r="B166" s="34" t="n">
        <v>272304.101425448</v>
      </c>
      <c r="C166" s="34" t="n">
        <v>1300.31016197408</v>
      </c>
      <c r="D166" s="40" t="n">
        <v>0</v>
      </c>
      <c r="E166" s="34" t="n">
        <v>45679.4583683761</v>
      </c>
      <c r="F166" s="34" t="n">
        <v>147433.337707641</v>
      </c>
      <c r="G166" s="34" t="n">
        <v>147432.850047993</v>
      </c>
      <c r="H166" s="34" t="n">
        <v>614150.057711433</v>
      </c>
      <c r="I166" s="40" t="n">
        <v>0</v>
      </c>
      <c r="J166" s="34" t="n">
        <v>1914.10535710406</v>
      </c>
      <c r="K166" s="40" t="n">
        <v>0</v>
      </c>
      <c r="L166" s="40" t="n">
        <v>0</v>
      </c>
      <c r="M166" s="40" t="n">
        <v>0</v>
      </c>
      <c r="N166" s="34" t="n">
        <v>46227.4287313906</v>
      </c>
      <c r="O166" s="34" t="n">
        <v>64878.4694895698</v>
      </c>
      <c r="P166" s="40" t="n">
        <v>0</v>
      </c>
      <c r="Q166" s="34" t="n">
        <v>113020.003578064</v>
      </c>
      <c r="R166" s="34" t="n">
        <v>73752.2075156495</v>
      </c>
      <c r="S166" s="34" t="n">
        <v>800922.268805147</v>
      </c>
      <c r="T166" s="24"/>
      <c r="U166" s="24"/>
    </row>
    <row r="167" customFormat="false" ht="18" hidden="false" customHeight="false" outlineLevel="0" collapsed="false">
      <c r="A167" s="33" t="n">
        <v>43252</v>
      </c>
      <c r="B167" s="34" t="n">
        <v>269566.586482933</v>
      </c>
      <c r="C167" s="34" t="n">
        <v>1291.74654765182</v>
      </c>
      <c r="D167" s="40" t="n">
        <v>0</v>
      </c>
      <c r="E167" s="34" t="n">
        <v>45378.6214793356</v>
      </c>
      <c r="F167" s="34" t="n">
        <v>149122.775075169</v>
      </c>
      <c r="G167" s="34" t="n">
        <v>146701.241220255</v>
      </c>
      <c r="H167" s="34" t="n">
        <v>612060.970805344</v>
      </c>
      <c r="I167" s="40" t="n">
        <v>0</v>
      </c>
      <c r="J167" s="34" t="n">
        <v>1983.19956043445</v>
      </c>
      <c r="K167" s="40" t="n">
        <v>0</v>
      </c>
      <c r="L167" s="40" t="n">
        <v>0</v>
      </c>
      <c r="M167" s="40" t="n">
        <v>0</v>
      </c>
      <c r="N167" s="34" t="n">
        <v>47163.0098806259</v>
      </c>
      <c r="O167" s="34" t="n">
        <v>66589.5331903332</v>
      </c>
      <c r="P167" s="40" t="n">
        <v>0</v>
      </c>
      <c r="Q167" s="34" t="n">
        <v>115735.742631394</v>
      </c>
      <c r="R167" s="34" t="n">
        <v>74042.9262410006</v>
      </c>
      <c r="S167" s="34" t="n">
        <v>801839.639677738</v>
      </c>
      <c r="T167" s="24"/>
      <c r="U167" s="24"/>
    </row>
    <row r="168" customFormat="false" ht="18" hidden="false" customHeight="false" outlineLevel="0" collapsed="false">
      <c r="A168" s="33" t="n">
        <v>43282</v>
      </c>
      <c r="B168" s="34" t="n">
        <v>268131.465723023</v>
      </c>
      <c r="C168" s="34" t="n">
        <v>1284.8695369983</v>
      </c>
      <c r="D168" s="40" t="n">
        <v>0</v>
      </c>
      <c r="E168" s="34" t="n">
        <v>45137.0344095478</v>
      </c>
      <c r="F168" s="34" t="n">
        <v>149257.397101322</v>
      </c>
      <c r="G168" s="34" t="n">
        <v>148166.01748024</v>
      </c>
      <c r="H168" s="34" t="n">
        <v>611976.78425113</v>
      </c>
      <c r="I168" s="40" t="n">
        <v>0</v>
      </c>
      <c r="J168" s="34" t="n">
        <v>1980.56012511204</v>
      </c>
      <c r="K168" s="40" t="n">
        <v>0</v>
      </c>
      <c r="L168" s="40" t="n">
        <v>0</v>
      </c>
      <c r="M168" s="40" t="n">
        <v>0</v>
      </c>
      <c r="N168" s="34" t="n">
        <v>49416.5866213677</v>
      </c>
      <c r="O168" s="34" t="n">
        <v>66964.5327553039</v>
      </c>
      <c r="P168" s="40" t="n">
        <v>0</v>
      </c>
      <c r="Q168" s="34" t="n">
        <v>118361.679501784</v>
      </c>
      <c r="R168" s="34" t="n">
        <v>73602.5532536593</v>
      </c>
      <c r="S168" s="34" t="n">
        <v>803941.017006573</v>
      </c>
      <c r="T168" s="24"/>
      <c r="U168" s="24"/>
    </row>
    <row r="169" customFormat="false" ht="18" hidden="false" customHeight="false" outlineLevel="0" collapsed="false">
      <c r="A169" s="33" t="n">
        <v>43313</v>
      </c>
      <c r="B169" s="34" t="n">
        <v>266766.150840798</v>
      </c>
      <c r="C169" s="34" t="n">
        <v>1278.39294193472</v>
      </c>
      <c r="D169" s="40" t="n">
        <v>0</v>
      </c>
      <c r="E169" s="34" t="n">
        <v>44776.17015259</v>
      </c>
      <c r="F169" s="34" t="n">
        <v>148988.735506696</v>
      </c>
      <c r="G169" s="34" t="n">
        <v>147979.57412438</v>
      </c>
      <c r="H169" s="34" t="n">
        <v>609789.023566398</v>
      </c>
      <c r="I169" s="40" t="n">
        <v>0</v>
      </c>
      <c r="J169" s="34" t="n">
        <v>1951.70598546984</v>
      </c>
      <c r="K169" s="40" t="n">
        <v>0</v>
      </c>
      <c r="L169" s="40" t="n">
        <v>0</v>
      </c>
      <c r="M169" s="40" t="n">
        <v>0</v>
      </c>
      <c r="N169" s="34" t="n">
        <v>48531.3860720625</v>
      </c>
      <c r="O169" s="34" t="n">
        <v>69052.6673701848</v>
      </c>
      <c r="P169" s="40" t="n">
        <v>0</v>
      </c>
      <c r="Q169" s="34" t="n">
        <v>119535.759427717</v>
      </c>
      <c r="R169" s="34" t="n">
        <v>72805.9219567528</v>
      </c>
      <c r="S169" s="34" t="n">
        <v>802130.704950868</v>
      </c>
      <c r="T169" s="24"/>
      <c r="U169" s="24"/>
    </row>
    <row r="170" customFormat="false" ht="18" hidden="false" customHeight="false" outlineLevel="0" collapsed="false">
      <c r="A170" s="33" t="n">
        <v>43345</v>
      </c>
      <c r="B170" s="34" t="n">
        <v>267813.234124197</v>
      </c>
      <c r="C170" s="34" t="n">
        <v>1285.37723335872</v>
      </c>
      <c r="D170" s="40" t="n">
        <v>0</v>
      </c>
      <c r="E170" s="34" t="n">
        <v>44809.8843756595</v>
      </c>
      <c r="F170" s="34" t="n">
        <v>147968.029154462</v>
      </c>
      <c r="G170" s="34" t="n">
        <v>148594.818821156</v>
      </c>
      <c r="H170" s="34" t="n">
        <v>610471.343708833</v>
      </c>
      <c r="I170" s="40" t="n">
        <v>0</v>
      </c>
      <c r="J170" s="34" t="n">
        <v>1951.70598546984</v>
      </c>
      <c r="K170" s="40" t="n">
        <v>0</v>
      </c>
      <c r="L170" s="40" t="n">
        <v>0</v>
      </c>
      <c r="M170" s="40" t="n">
        <v>0</v>
      </c>
      <c r="N170" s="34" t="n">
        <v>48980.4154405748</v>
      </c>
      <c r="O170" s="34" t="n">
        <v>69762.1495151772</v>
      </c>
      <c r="P170" s="40" t="n">
        <v>0</v>
      </c>
      <c r="Q170" s="34" t="n">
        <v>120694.270941222</v>
      </c>
      <c r="R170" s="34" t="n">
        <v>73084.9186215101</v>
      </c>
      <c r="S170" s="34" t="n">
        <v>804250.533271565</v>
      </c>
      <c r="T170" s="24"/>
      <c r="U170" s="24"/>
    </row>
    <row r="171" customFormat="false" ht="18" hidden="false" customHeight="false" outlineLevel="0" collapsed="false">
      <c r="A171" s="33" t="n">
        <v>43376</v>
      </c>
      <c r="B171" s="34" t="n">
        <v>266976.85581173</v>
      </c>
      <c r="C171" s="34" t="n">
        <v>1281.36301186278</v>
      </c>
      <c r="D171" s="40" t="n">
        <v>0</v>
      </c>
      <c r="E171" s="34" t="n">
        <v>44566.4242754078</v>
      </c>
      <c r="F171" s="34" t="n">
        <v>148254.544875428</v>
      </c>
      <c r="G171" s="34" t="n">
        <v>148521.696588245</v>
      </c>
      <c r="H171" s="34" t="n">
        <v>609600.884562673</v>
      </c>
      <c r="I171" s="40" t="n">
        <v>0</v>
      </c>
      <c r="J171" s="34" t="n">
        <v>1808.91743830641</v>
      </c>
      <c r="K171" s="40" t="n">
        <v>0</v>
      </c>
      <c r="L171" s="40" t="n">
        <v>0</v>
      </c>
      <c r="M171" s="40" t="n">
        <v>0</v>
      </c>
      <c r="N171" s="34" t="n">
        <v>50067.0617715447</v>
      </c>
      <c r="O171" s="34" t="n">
        <v>70406.0882056022</v>
      </c>
      <c r="P171" s="40" t="n">
        <v>0</v>
      </c>
      <c r="Q171" s="34" t="n">
        <v>122282.067415453</v>
      </c>
      <c r="R171" s="34" t="n">
        <v>72925.3257691458</v>
      </c>
      <c r="S171" s="34" t="n">
        <v>804808.277747272</v>
      </c>
      <c r="T171" s="24"/>
      <c r="U171" s="24"/>
    </row>
    <row r="172" customFormat="false" ht="18" hidden="false" customHeight="false" outlineLevel="0" collapsed="false">
      <c r="A172" s="33" t="n">
        <v>43405</v>
      </c>
      <c r="B172" s="34" t="n">
        <v>266640.147361295</v>
      </c>
      <c r="C172" s="34" t="n">
        <v>1279.74697007947</v>
      </c>
      <c r="D172" s="40" t="n">
        <v>0</v>
      </c>
      <c r="E172" s="34" t="n">
        <v>44510.2175618574</v>
      </c>
      <c r="F172" s="34" t="n">
        <v>150942.806556002</v>
      </c>
      <c r="G172" s="34" t="n">
        <v>148629.809915138</v>
      </c>
      <c r="H172" s="34" t="n">
        <v>612002.728364372</v>
      </c>
      <c r="I172" s="40" t="n">
        <v>0</v>
      </c>
      <c r="J172" s="34" t="n">
        <v>1852.9471567427</v>
      </c>
      <c r="K172" s="40" t="n">
        <v>0</v>
      </c>
      <c r="L172" s="40" t="n">
        <v>0</v>
      </c>
      <c r="M172" s="40" t="n">
        <v>0</v>
      </c>
      <c r="N172" s="34" t="n">
        <v>51025.1598944833</v>
      </c>
      <c r="O172" s="34" t="n">
        <v>71980.1379403063</v>
      </c>
      <c r="P172" s="40" t="n">
        <v>0</v>
      </c>
      <c r="Q172" s="34" t="n">
        <v>124858.244991532</v>
      </c>
      <c r="R172" s="34" t="n">
        <v>73304.1653277969</v>
      </c>
      <c r="S172" s="34" t="n">
        <v>810165.138683701</v>
      </c>
      <c r="T172" s="24"/>
      <c r="U172" s="24"/>
    </row>
    <row r="173" customFormat="false" ht="18" hidden="false" customHeight="false" outlineLevel="0" collapsed="false">
      <c r="A173" s="33" t="n">
        <v>43436</v>
      </c>
      <c r="B173" s="34" t="n">
        <v>267595.370873933</v>
      </c>
      <c r="C173" s="34" t="n">
        <v>1284.3315924934</v>
      </c>
      <c r="D173" s="40" t="n">
        <v>0</v>
      </c>
      <c r="E173" s="34" t="n">
        <v>44669.6729431586</v>
      </c>
      <c r="F173" s="34" t="n">
        <v>151422.101500774</v>
      </c>
      <c r="G173" s="34" t="n">
        <v>148972.204730581</v>
      </c>
      <c r="H173" s="34" t="n">
        <v>613943.68164094</v>
      </c>
      <c r="I173" s="40" t="n">
        <v>0</v>
      </c>
      <c r="J173" s="34" t="n">
        <v>1867.63656922429</v>
      </c>
      <c r="K173" s="40" t="n">
        <v>0</v>
      </c>
      <c r="L173" s="40" t="n">
        <v>0</v>
      </c>
      <c r="M173" s="40" t="n">
        <v>0</v>
      </c>
      <c r="N173" s="34" t="n">
        <v>51101.4036848989</v>
      </c>
      <c r="O173" s="34" t="n">
        <v>72222.8864731201</v>
      </c>
      <c r="P173" s="40" t="n">
        <v>0</v>
      </c>
      <c r="Q173" s="34" t="n">
        <v>125191.926727243</v>
      </c>
      <c r="R173" s="34" t="n">
        <v>76523.5404929426</v>
      </c>
      <c r="S173" s="34" t="n">
        <v>815659.148861126</v>
      </c>
      <c r="T173" s="24"/>
      <c r="U173" s="24"/>
    </row>
    <row r="174" customFormat="false" ht="18" hidden="false" customHeight="false" outlineLevel="0" collapsed="false">
      <c r="A174" s="33" t="n">
        <v>43466</v>
      </c>
      <c r="B174" s="34" t="n">
        <v>269768.394758784</v>
      </c>
      <c r="C174" s="34" t="n">
        <v>1296.7325614023</v>
      </c>
      <c r="D174" s="40" t="n">
        <v>0</v>
      </c>
      <c r="E174" s="34" t="n">
        <v>45100.9846297795</v>
      </c>
      <c r="F174" s="34" t="n">
        <v>151974.114744106</v>
      </c>
      <c r="G174" s="34" t="n">
        <v>150044.562080566</v>
      </c>
      <c r="H174" s="34" t="n">
        <v>618184.788774638</v>
      </c>
      <c r="I174" s="40" t="n">
        <v>0</v>
      </c>
      <c r="J174" s="34" t="n">
        <v>1872.81281473805</v>
      </c>
      <c r="K174" s="40" t="n">
        <v>0</v>
      </c>
      <c r="L174" s="40" t="n">
        <v>0</v>
      </c>
      <c r="M174" s="40" t="n">
        <v>0</v>
      </c>
      <c r="N174" s="34" t="n">
        <v>52341.9881423008</v>
      </c>
      <c r="O174" s="34" t="n">
        <v>72371.0079927377</v>
      </c>
      <c r="P174" s="40" t="n">
        <v>0</v>
      </c>
      <c r="Q174" s="34" t="n">
        <v>126585.808949777</v>
      </c>
      <c r="R174" s="34" t="n">
        <v>94372.5200311623</v>
      </c>
      <c r="S174" s="34" t="n">
        <v>839143.117755577</v>
      </c>
      <c r="T174" s="24"/>
      <c r="U174" s="24"/>
    </row>
    <row r="175" customFormat="false" ht="18" hidden="false" customHeight="false" outlineLevel="0" collapsed="false">
      <c r="A175" s="33" t="n">
        <v>43497</v>
      </c>
      <c r="B175" s="34" t="n">
        <v>268806.114866738</v>
      </c>
      <c r="C175" s="34" t="n">
        <v>1299.91426563152</v>
      </c>
      <c r="D175" s="40" t="n">
        <v>0</v>
      </c>
      <c r="E175" s="34" t="n">
        <v>45075.9727414126</v>
      </c>
      <c r="F175" s="34" t="n">
        <v>151934.192839694</v>
      </c>
      <c r="G175" s="34" t="n">
        <v>149870.494655101</v>
      </c>
      <c r="H175" s="34" t="n">
        <v>616986.689368577</v>
      </c>
      <c r="I175" s="40" t="n">
        <v>0</v>
      </c>
      <c r="J175" s="34" t="n">
        <v>1864.50664878783</v>
      </c>
      <c r="K175" s="40" t="n">
        <v>0</v>
      </c>
      <c r="L175" s="40" t="n">
        <v>0</v>
      </c>
      <c r="M175" s="40" t="n">
        <v>0</v>
      </c>
      <c r="N175" s="34" t="n">
        <v>52332.7535131666</v>
      </c>
      <c r="O175" s="34" t="n">
        <v>72286.8579379135</v>
      </c>
      <c r="P175" s="40" t="n">
        <v>0</v>
      </c>
      <c r="Q175" s="34" t="n">
        <v>126484.118099868</v>
      </c>
      <c r="R175" s="34" t="n">
        <v>95407.2476173865</v>
      </c>
      <c r="S175" s="34" t="n">
        <v>838878.055085832</v>
      </c>
      <c r="T175" s="24"/>
      <c r="U175" s="24"/>
    </row>
    <row r="176" customFormat="false" ht="18" hidden="false" customHeight="false" outlineLevel="0" collapsed="false">
      <c r="A176" s="33" t="n">
        <v>43525</v>
      </c>
      <c r="B176" s="34" t="n">
        <v>269636.502375375</v>
      </c>
      <c r="C176" s="34" t="n">
        <v>1304.58889964183</v>
      </c>
      <c r="D176" s="40" t="n">
        <v>0</v>
      </c>
      <c r="E176" s="34" t="n">
        <v>44918.2930304692</v>
      </c>
      <c r="F176" s="34" t="n">
        <v>152543.168731779</v>
      </c>
      <c r="G176" s="34" t="n">
        <v>150390.756453117</v>
      </c>
      <c r="H176" s="34" t="n">
        <v>618793.309490382</v>
      </c>
      <c r="I176" s="40" t="n">
        <v>0</v>
      </c>
      <c r="J176" s="34" t="n">
        <v>1874.47240876118</v>
      </c>
      <c r="K176" s="40" t="n">
        <v>0</v>
      </c>
      <c r="L176" s="40" t="n">
        <v>0</v>
      </c>
      <c r="M176" s="40" t="n">
        <v>0</v>
      </c>
      <c r="N176" s="34" t="n">
        <v>52477.7488116609</v>
      </c>
      <c r="O176" s="34" t="n">
        <v>73515.4481990726</v>
      </c>
      <c r="P176" s="40" t="n">
        <v>0</v>
      </c>
      <c r="Q176" s="34" t="n">
        <v>127867.669419495</v>
      </c>
      <c r="R176" s="34" t="n">
        <v>95944.2952340361</v>
      </c>
      <c r="S176" s="34" t="n">
        <v>842605.274143913</v>
      </c>
      <c r="T176" s="24"/>
      <c r="U176" s="24"/>
    </row>
    <row r="177" customFormat="false" ht="18" hidden="false" customHeight="false" outlineLevel="0" collapsed="false">
      <c r="A177" s="33" t="n">
        <v>43556</v>
      </c>
      <c r="B177" s="34" t="n">
        <v>269698.386195827</v>
      </c>
      <c r="C177" s="34" t="n">
        <v>1304.88831364742</v>
      </c>
      <c r="D177" s="40" t="n">
        <v>0</v>
      </c>
      <c r="E177" s="34" t="n">
        <v>44928.6186962664</v>
      </c>
      <c r="F177" s="34" t="n">
        <v>153876.3543662</v>
      </c>
      <c r="G177" s="34" t="n">
        <v>150787.770196361</v>
      </c>
      <c r="H177" s="34" t="n">
        <v>620596.017768303</v>
      </c>
      <c r="I177" s="40" t="n">
        <v>0</v>
      </c>
      <c r="J177" s="34" t="n">
        <v>1754.81950943763</v>
      </c>
      <c r="K177" s="40" t="n">
        <v>0</v>
      </c>
      <c r="L177" s="40" t="n">
        <v>0</v>
      </c>
      <c r="M177" s="40" t="n">
        <v>0</v>
      </c>
      <c r="N177" s="34" t="n">
        <v>53131.6227674659</v>
      </c>
      <c r="O177" s="34" t="n">
        <v>74406.9606101116</v>
      </c>
      <c r="P177" s="40" t="n">
        <v>0</v>
      </c>
      <c r="Q177" s="34" t="n">
        <v>129293.402887015</v>
      </c>
      <c r="R177" s="34" t="n">
        <v>117889.431133087</v>
      </c>
      <c r="S177" s="34" t="n">
        <v>867778.851788405</v>
      </c>
      <c r="T177" s="24"/>
      <c r="U177" s="24"/>
    </row>
    <row r="178" customFormat="false" ht="18" hidden="false" customHeight="false" outlineLevel="0" collapsed="false">
      <c r="A178" s="33" t="n">
        <v>43586</v>
      </c>
      <c r="B178" s="34" t="n">
        <v>269461.232479039</v>
      </c>
      <c r="C178" s="34" t="n">
        <v>1303.74088700561</v>
      </c>
      <c r="D178" s="34" t="n">
        <v>41106.048</v>
      </c>
      <c r="E178" s="34" t="n">
        <v>44889.1116414995</v>
      </c>
      <c r="F178" s="34" t="n">
        <v>152588.448795558</v>
      </c>
      <c r="G178" s="34" t="n">
        <v>150738.33009076</v>
      </c>
      <c r="H178" s="34" t="n">
        <v>660086.911893862</v>
      </c>
      <c r="I178" s="40" t="n">
        <v>0</v>
      </c>
      <c r="J178" s="34" t="n">
        <v>1766.18941250688</v>
      </c>
      <c r="K178" s="40" t="n">
        <v>0</v>
      </c>
      <c r="L178" s="40" t="n">
        <v>0</v>
      </c>
      <c r="M178" s="40" t="n">
        <v>0</v>
      </c>
      <c r="N178" s="34" t="n">
        <v>53181.4641158271</v>
      </c>
      <c r="O178" s="34" t="n">
        <v>74746.0074559884</v>
      </c>
      <c r="P178" s="40" t="n">
        <v>0</v>
      </c>
      <c r="Q178" s="34" t="n">
        <v>129693.660984322</v>
      </c>
      <c r="R178" s="34" t="n">
        <v>118402.891454611</v>
      </c>
      <c r="S178" s="34" t="n">
        <v>908183.464332795</v>
      </c>
      <c r="T178" s="24"/>
      <c r="U178" s="24"/>
    </row>
    <row r="179" customFormat="false" ht="18" hidden="false" customHeight="false" outlineLevel="0" collapsed="false">
      <c r="A179" s="33" t="n">
        <v>43617</v>
      </c>
      <c r="B179" s="34" t="n">
        <v>270815.143572951</v>
      </c>
      <c r="C179" s="34" t="n">
        <v>1310.29154824272</v>
      </c>
      <c r="D179" s="34" t="n">
        <v>41106.048</v>
      </c>
      <c r="E179" s="34" t="n">
        <v>45114.6575045839</v>
      </c>
      <c r="F179" s="34" t="n">
        <v>157273.900372166</v>
      </c>
      <c r="G179" s="34" t="n">
        <v>151367.206561669</v>
      </c>
      <c r="H179" s="34" t="n">
        <v>666987.247559613</v>
      </c>
      <c r="I179" s="40" t="n">
        <v>0</v>
      </c>
      <c r="J179" s="34" t="n">
        <v>1781.25730852624</v>
      </c>
      <c r="K179" s="40" t="n">
        <v>0</v>
      </c>
      <c r="L179" s="40" t="n">
        <v>0</v>
      </c>
      <c r="M179" s="40" t="n">
        <v>0</v>
      </c>
      <c r="N179" s="34" t="n">
        <v>54172.2997110425</v>
      </c>
      <c r="O179" s="34" t="n">
        <v>75544.4950902513</v>
      </c>
      <c r="P179" s="40" t="n">
        <v>0</v>
      </c>
      <c r="Q179" s="34" t="n">
        <v>131498.05210982</v>
      </c>
      <c r="R179" s="34" t="n">
        <v>117541.653281595</v>
      </c>
      <c r="S179" s="34" t="n">
        <v>916026.952951027</v>
      </c>
      <c r="T179" s="24"/>
      <c r="U179" s="24"/>
    </row>
    <row r="180" customFormat="false" ht="18" hidden="false" customHeight="false" outlineLevel="0" collapsed="false">
      <c r="A180" s="33" t="n">
        <v>43647</v>
      </c>
      <c r="B180" s="34" t="n">
        <v>270129.976678162</v>
      </c>
      <c r="C180" s="34" t="n">
        <v>1311.64209369242</v>
      </c>
      <c r="D180" s="34" t="n">
        <v>41476.3075227273</v>
      </c>
      <c r="E180" s="34" t="n">
        <v>45036.0189448222</v>
      </c>
      <c r="F180" s="34" t="n">
        <v>156731.618827373</v>
      </c>
      <c r="G180" s="34" t="n">
        <v>151660.523033514</v>
      </c>
      <c r="H180" s="34" t="n">
        <v>666346.087100292</v>
      </c>
      <c r="I180" s="40" t="n">
        <v>0</v>
      </c>
      <c r="J180" s="34" t="n">
        <v>1748.53568876426</v>
      </c>
      <c r="K180" s="40" t="n">
        <v>0</v>
      </c>
      <c r="L180" s="40" t="n">
        <v>0</v>
      </c>
      <c r="M180" s="40" t="n">
        <v>0</v>
      </c>
      <c r="N180" s="34" t="n">
        <v>53331.8246384831</v>
      </c>
      <c r="O180" s="34" t="n">
        <v>74129.351687945</v>
      </c>
      <c r="P180" s="40" t="n">
        <v>0</v>
      </c>
      <c r="Q180" s="34" t="n">
        <v>129209.712015192</v>
      </c>
      <c r="R180" s="34" t="n">
        <v>133494.659759009</v>
      </c>
      <c r="S180" s="34" t="n">
        <v>929050.458874492</v>
      </c>
      <c r="T180" s="24"/>
      <c r="U180" s="24"/>
    </row>
    <row r="181" customFormat="false" ht="18" hidden="false" customHeight="false" outlineLevel="0" collapsed="false">
      <c r="A181" s="33" t="n">
        <v>43679</v>
      </c>
      <c r="B181" s="34" t="n">
        <v>269169.168545525</v>
      </c>
      <c r="C181" s="34" t="n">
        <v>1307.58717859163</v>
      </c>
      <c r="D181" s="34" t="n">
        <v>41266.2099795238</v>
      </c>
      <c r="E181" s="34" t="n">
        <v>44883.6544524215</v>
      </c>
      <c r="F181" s="34" t="n">
        <v>158985.99863051</v>
      </c>
      <c r="G181" s="34" t="n">
        <v>151581.449840589</v>
      </c>
      <c r="H181" s="34" t="n">
        <v>667194.068627161</v>
      </c>
      <c r="I181" s="40" t="n">
        <v>0</v>
      </c>
      <c r="J181" s="34" t="n">
        <v>1777.97117965689</v>
      </c>
      <c r="K181" s="40" t="n">
        <v>0</v>
      </c>
      <c r="L181" s="40" t="n">
        <v>0</v>
      </c>
      <c r="M181" s="40" t="n">
        <v>0</v>
      </c>
      <c r="N181" s="34" t="n">
        <v>53884.6501155616</v>
      </c>
      <c r="O181" s="34" t="n">
        <v>75182.1124618336</v>
      </c>
      <c r="P181" s="40" t="n">
        <v>0</v>
      </c>
      <c r="Q181" s="34" t="n">
        <v>130844.733757052</v>
      </c>
      <c r="R181" s="34" t="n">
        <v>134657.039856738</v>
      </c>
      <c r="S181" s="34" t="n">
        <v>932695.842240951</v>
      </c>
      <c r="T181" s="24"/>
      <c r="U181" s="24"/>
    </row>
    <row r="182" customFormat="false" ht="18" hidden="false" customHeight="false" outlineLevel="0" collapsed="false">
      <c r="A182" s="33" t="n">
        <v>43711</v>
      </c>
      <c r="B182" s="34" t="n">
        <v>268061.4576303</v>
      </c>
      <c r="C182" s="34" t="n">
        <v>1307.66137822074</v>
      </c>
      <c r="D182" s="34" t="n">
        <v>40990.8773272381</v>
      </c>
      <c r="E182" s="34" t="n">
        <v>44603.122559129</v>
      </c>
      <c r="F182" s="34" t="n">
        <v>157877.459004007</v>
      </c>
      <c r="G182" s="34" t="n">
        <v>151146.07830446</v>
      </c>
      <c r="H182" s="34" t="n">
        <v>663986.656203355</v>
      </c>
      <c r="I182" s="40" t="n">
        <v>0</v>
      </c>
      <c r="J182" s="34" t="n">
        <v>1775.05134234347</v>
      </c>
      <c r="K182" s="40" t="n">
        <v>0</v>
      </c>
      <c r="L182" s="40" t="n">
        <v>0</v>
      </c>
      <c r="M182" s="40" t="n">
        <v>0</v>
      </c>
      <c r="N182" s="34" t="n">
        <v>54028.5468850104</v>
      </c>
      <c r="O182" s="34" t="n">
        <v>75233.578093537</v>
      </c>
      <c r="P182" s="40" t="n">
        <v>0</v>
      </c>
      <c r="Q182" s="34" t="n">
        <v>131037.176320891</v>
      </c>
      <c r="R182" s="34" t="n">
        <v>132692.711973799</v>
      </c>
      <c r="S182" s="34" t="n">
        <v>927716.544498044</v>
      </c>
      <c r="T182" s="24"/>
      <c r="U182" s="24"/>
    </row>
    <row r="183" s="44" customFormat="true" ht="18" hidden="false" customHeight="false" outlineLevel="0" collapsed="false">
      <c r="A183" s="42" t="n">
        <v>43743</v>
      </c>
      <c r="B183" s="34" t="n">
        <v>269414.918216041</v>
      </c>
      <c r="C183" s="34" t="n">
        <v>1314.28727691589</v>
      </c>
      <c r="D183" s="34" t="n">
        <v>41226.0777014286</v>
      </c>
      <c r="E183" s="34" t="n">
        <v>44787.2733739299</v>
      </c>
      <c r="F183" s="34" t="n">
        <v>158699.279204274</v>
      </c>
      <c r="G183" s="34" t="n">
        <v>151808.133952564</v>
      </c>
      <c r="H183" s="34" t="n">
        <v>667249.969725153</v>
      </c>
      <c r="I183" s="40" t="n">
        <v>0</v>
      </c>
      <c r="J183" s="34" t="n">
        <v>1807.09095617404</v>
      </c>
      <c r="K183" s="40" t="n">
        <v>0</v>
      </c>
      <c r="L183" s="40" t="n">
        <v>0</v>
      </c>
      <c r="M183" s="40" t="n">
        <v>0</v>
      </c>
      <c r="N183" s="34" t="n">
        <v>54973.4054604621</v>
      </c>
      <c r="O183" s="34" t="n">
        <v>76851.4135769556</v>
      </c>
      <c r="P183" s="40" t="n">
        <v>0</v>
      </c>
      <c r="Q183" s="34" t="n">
        <v>133631.909993592</v>
      </c>
      <c r="R183" s="34" t="n">
        <v>136619.282318787</v>
      </c>
      <c r="S183" s="34" t="n">
        <v>937501.162037531</v>
      </c>
      <c r="T183" s="43"/>
      <c r="U183" s="43"/>
    </row>
    <row r="184" s="44" customFormat="true" ht="18" hidden="false" customHeight="false" outlineLevel="0" collapsed="false">
      <c r="A184" s="33" t="n">
        <v>43775</v>
      </c>
      <c r="B184" s="34" t="n">
        <v>271079.125830297</v>
      </c>
      <c r="C184" s="34" t="n">
        <v>1322.40578389407</v>
      </c>
      <c r="D184" s="34" t="n">
        <v>41385.5589585</v>
      </c>
      <c r="E184" s="34" t="n">
        <v>45063.9128594695</v>
      </c>
      <c r="F184" s="34" t="n">
        <v>159773.728892874</v>
      </c>
      <c r="G184" s="34" t="n">
        <v>152637.536342747</v>
      </c>
      <c r="H184" s="34" t="n">
        <v>671262.268667782</v>
      </c>
      <c r="I184" s="40" t="n">
        <v>0</v>
      </c>
      <c r="J184" s="34" t="n">
        <v>1592.51220742908</v>
      </c>
      <c r="K184" s="40" t="n">
        <v>0</v>
      </c>
      <c r="L184" s="40" t="n">
        <v>0</v>
      </c>
      <c r="M184" s="40" t="n">
        <v>0</v>
      </c>
      <c r="N184" s="34" t="n">
        <v>54603.2330572245</v>
      </c>
      <c r="O184" s="34" t="n">
        <v>75960.9374274548</v>
      </c>
      <c r="P184" s="40" t="n">
        <v>0</v>
      </c>
      <c r="Q184" s="34" t="n">
        <v>132156.682692108</v>
      </c>
      <c r="R184" s="34" t="n">
        <v>137453.915529414</v>
      </c>
      <c r="S184" s="34" t="n">
        <v>940872.866889304</v>
      </c>
      <c r="T184" s="43"/>
      <c r="U184" s="43"/>
    </row>
    <row r="185" s="44" customFormat="true" ht="18" hidden="false" customHeight="false" outlineLevel="0" collapsed="false">
      <c r="A185" s="33" t="n">
        <v>43800</v>
      </c>
      <c r="B185" s="34" t="n">
        <v>272641.949767232</v>
      </c>
      <c r="C185" s="34" t="n">
        <v>1330.02971069803</v>
      </c>
      <c r="D185" s="34" t="n">
        <v>41746.9891733333</v>
      </c>
      <c r="E185" s="34" t="n">
        <v>45323.715090619</v>
      </c>
      <c r="F185" s="34" t="n">
        <v>160276.487808124</v>
      </c>
      <c r="G185" s="34" t="n">
        <v>153593.664936083</v>
      </c>
      <c r="H185" s="34" t="n">
        <v>674912.83648609</v>
      </c>
      <c r="I185" s="40" t="n">
        <v>0</v>
      </c>
      <c r="J185" s="34" t="n">
        <v>1597.60523832784</v>
      </c>
      <c r="K185" s="40" t="n">
        <v>0</v>
      </c>
      <c r="L185" s="40" t="n">
        <v>0</v>
      </c>
      <c r="M185" s="40" t="n">
        <v>0</v>
      </c>
      <c r="N185" s="34" t="n">
        <v>54795.9429356648</v>
      </c>
      <c r="O185" s="34" t="n">
        <v>77327.4601471507</v>
      </c>
      <c r="P185" s="40" t="n">
        <v>0</v>
      </c>
      <c r="Q185" s="34" t="n">
        <v>133721.008321143</v>
      </c>
      <c r="R185" s="34" t="n">
        <v>139795.583250598</v>
      </c>
      <c r="S185" s="34" t="n">
        <v>948429.428057831</v>
      </c>
      <c r="T185" s="43"/>
      <c r="U185" s="43"/>
    </row>
    <row r="186" s="44" customFormat="true" ht="18" hidden="false" customHeight="false" outlineLevel="0" collapsed="false">
      <c r="A186" s="33" t="n">
        <v>43831</v>
      </c>
      <c r="B186" s="34" t="n">
        <v>272722.452006473</v>
      </c>
      <c r="C186" s="34" t="n">
        <v>1335.79195492915</v>
      </c>
      <c r="D186" s="34" t="n">
        <v>41859.06948</v>
      </c>
      <c r="E186" s="34" t="n">
        <v>45520.0932907887</v>
      </c>
      <c r="F186" s="34" t="n">
        <v>164784.46594827</v>
      </c>
      <c r="G186" s="34" t="n">
        <v>154363.084248031</v>
      </c>
      <c r="H186" s="34" t="n">
        <v>680584.956928492</v>
      </c>
      <c r="I186" s="40" t="n">
        <v>0</v>
      </c>
      <c r="J186" s="34" t="n">
        <v>1602.46113999132</v>
      </c>
      <c r="K186" s="40" t="n">
        <v>0</v>
      </c>
      <c r="L186" s="40" t="n">
        <v>0</v>
      </c>
      <c r="M186" s="40" t="n">
        <v>0</v>
      </c>
      <c r="N186" s="34" t="n">
        <v>55838.8210750281</v>
      </c>
      <c r="O186" s="34" t="n">
        <v>76260.0240780073</v>
      </c>
      <c r="P186" s="40" t="n">
        <v>0</v>
      </c>
      <c r="Q186" s="34" t="n">
        <v>133701.306293027</v>
      </c>
      <c r="R186" s="34" t="n">
        <v>144256.32095197</v>
      </c>
      <c r="S186" s="34" t="n">
        <v>958542.584173488</v>
      </c>
      <c r="T186" s="43"/>
      <c r="U186" s="43"/>
    </row>
    <row r="187" s="44" customFormat="true" ht="18" hidden="false" customHeight="false" outlineLevel="0" collapsed="false">
      <c r="A187" s="33" t="n">
        <v>43862</v>
      </c>
      <c r="B187" s="34" t="n">
        <v>271330.060367088</v>
      </c>
      <c r="C187" s="34" t="n">
        <v>1328.97203403039</v>
      </c>
      <c r="D187" s="34" t="n">
        <v>41213.0854263158</v>
      </c>
      <c r="E187" s="34" t="n">
        <v>45147.682538844</v>
      </c>
      <c r="F187" s="34" t="n">
        <v>163574.020513986</v>
      </c>
      <c r="G187" s="34" t="n">
        <v>155463.610717775</v>
      </c>
      <c r="H187" s="34" t="n">
        <v>678057.431598038</v>
      </c>
      <c r="I187" s="40" t="n">
        <v>0</v>
      </c>
      <c r="J187" s="34" t="n">
        <v>1607.48734912608</v>
      </c>
      <c r="K187" s="40" t="n">
        <v>0</v>
      </c>
      <c r="L187" s="40" t="n">
        <v>0</v>
      </c>
      <c r="M187" s="40" t="n">
        <v>0</v>
      </c>
      <c r="N187" s="34" t="n">
        <v>56159.2695786277</v>
      </c>
      <c r="O187" s="34" t="n">
        <v>77066.9260110438</v>
      </c>
      <c r="P187" s="40" t="n">
        <v>0</v>
      </c>
      <c r="Q187" s="34" t="n">
        <v>134833.682938798</v>
      </c>
      <c r="R187" s="34" t="n">
        <v>146727.099782992</v>
      </c>
      <c r="S187" s="34" t="n">
        <v>959618.214319828</v>
      </c>
      <c r="T187" s="43"/>
      <c r="U187" s="43"/>
    </row>
    <row r="188" s="44" customFormat="true" ht="18" hidden="false" customHeight="false" outlineLevel="0" collapsed="false">
      <c r="A188" s="33" t="n">
        <v>43891</v>
      </c>
      <c r="B188" s="34" t="n">
        <v>271784.343158416</v>
      </c>
      <c r="C188" s="34" t="n">
        <v>1337.6729421271</v>
      </c>
      <c r="D188" s="34" t="n">
        <v>42059.9449667619</v>
      </c>
      <c r="E188" s="34" t="n">
        <v>45443.2687712787</v>
      </c>
      <c r="F188" s="34" t="n">
        <v>166919.322621912</v>
      </c>
      <c r="G188" s="34" t="n">
        <v>156251.10871428</v>
      </c>
      <c r="H188" s="34" t="n">
        <v>683795.661174776</v>
      </c>
      <c r="I188" s="40" t="n">
        <v>0</v>
      </c>
      <c r="J188" s="34" t="n">
        <v>1612.22652108624</v>
      </c>
      <c r="K188" s="40" t="n">
        <v>0</v>
      </c>
      <c r="L188" s="40" t="n">
        <v>0</v>
      </c>
      <c r="M188" s="40" t="n">
        <v>0</v>
      </c>
      <c r="N188" s="34" t="n">
        <v>55705.4494813334</v>
      </c>
      <c r="O188" s="34" t="n">
        <v>76943.9088153169</v>
      </c>
      <c r="P188" s="40" t="n">
        <v>0</v>
      </c>
      <c r="Q188" s="34" t="n">
        <v>134261.584817737</v>
      </c>
      <c r="R188" s="34" t="n">
        <v>147017.600153785</v>
      </c>
      <c r="S188" s="34" t="n">
        <v>965074.846146297</v>
      </c>
      <c r="T188" s="43"/>
      <c r="U188" s="43"/>
    </row>
    <row r="189" s="44" customFormat="true" ht="18" hidden="false" customHeight="false" outlineLevel="0" collapsed="false">
      <c r="A189" s="33" t="n">
        <v>43922</v>
      </c>
      <c r="B189" s="34" t="n">
        <v>270653.281455667</v>
      </c>
      <c r="C189" s="34" t="n">
        <v>1332.10606282103</v>
      </c>
      <c r="D189" s="34" t="n">
        <v>41380.400855238</v>
      </c>
      <c r="E189" s="34" t="n">
        <v>45254.1513984469</v>
      </c>
      <c r="F189" s="34" t="n">
        <v>165225.128803029</v>
      </c>
      <c r="G189" s="34" t="n">
        <v>158347.736784252</v>
      </c>
      <c r="H189" s="34" t="n">
        <v>682192.805359454</v>
      </c>
      <c r="I189" s="40" t="n">
        <v>0</v>
      </c>
      <c r="J189" s="34" t="n">
        <v>1617.36240537487</v>
      </c>
      <c r="K189" s="40" t="n">
        <v>0</v>
      </c>
      <c r="L189" s="40" t="n">
        <v>0</v>
      </c>
      <c r="M189" s="40" t="n">
        <v>0</v>
      </c>
      <c r="N189" s="34" t="n">
        <v>55439.2305389446</v>
      </c>
      <c r="O189" s="34" t="n">
        <v>78284.2216323736</v>
      </c>
      <c r="P189" s="40" t="n">
        <v>0</v>
      </c>
      <c r="Q189" s="34" t="n">
        <v>135340.814576693</v>
      </c>
      <c r="R189" s="34" t="n">
        <v>147111.449715702</v>
      </c>
      <c r="S189" s="34" t="n">
        <v>964645.069651849</v>
      </c>
      <c r="T189" s="43"/>
      <c r="U189" s="43"/>
    </row>
    <row r="190" s="44" customFormat="true" ht="18" hidden="false" customHeight="false" outlineLevel="0" collapsed="false">
      <c r="A190" s="33" t="n">
        <v>43952</v>
      </c>
      <c r="B190" s="34" t="n">
        <v>271221.701647563</v>
      </c>
      <c r="C190" s="34" t="n">
        <v>1334.90372328087</v>
      </c>
      <c r="D190" s="34" t="n">
        <v>41539.6507772222</v>
      </c>
      <c r="E190" s="34" t="n">
        <v>45349.1931924486</v>
      </c>
      <c r="F190" s="34" t="n">
        <v>165287.498171064</v>
      </c>
      <c r="G190" s="34" t="n">
        <v>158984.346214507</v>
      </c>
      <c r="H190" s="34" t="n">
        <v>683717.293726086</v>
      </c>
      <c r="I190" s="40" t="n">
        <v>0</v>
      </c>
      <c r="J190" s="34" t="n">
        <v>1621.70242375892</v>
      </c>
      <c r="K190" s="40" t="n">
        <v>0</v>
      </c>
      <c r="L190" s="40" t="n">
        <v>0</v>
      </c>
      <c r="M190" s="40" t="n">
        <v>0</v>
      </c>
      <c r="N190" s="34" t="n">
        <v>55974.9694221093</v>
      </c>
      <c r="O190" s="34" t="n">
        <v>78553.0007677975</v>
      </c>
      <c r="P190" s="40" t="n">
        <v>0</v>
      </c>
      <c r="Q190" s="34" t="n">
        <v>136149.672613666</v>
      </c>
      <c r="R190" s="34" t="n">
        <v>148605.663026857</v>
      </c>
      <c r="S190" s="34" t="n">
        <v>968472.629366608</v>
      </c>
      <c r="T190" s="43"/>
      <c r="U190" s="43"/>
    </row>
    <row r="191" s="44" customFormat="true" ht="18" hidden="false" customHeight="false" outlineLevel="0" collapsed="false">
      <c r="A191" s="33" t="n">
        <v>43983</v>
      </c>
      <c r="B191" s="34" t="n">
        <v>275270.445438449</v>
      </c>
      <c r="C191" s="34" t="n">
        <v>1354.83090140943</v>
      </c>
      <c r="D191" s="34" t="n">
        <v>43065.3118428572</v>
      </c>
      <c r="E191" s="34" t="n">
        <v>46026.1569576793</v>
      </c>
      <c r="F191" s="34" t="n">
        <v>164461.234821326</v>
      </c>
      <c r="G191" s="34" t="n">
        <v>161197.580055018</v>
      </c>
      <c r="H191" s="34" t="n">
        <v>691375.560016739</v>
      </c>
      <c r="I191" s="40" t="n">
        <v>0</v>
      </c>
      <c r="J191" s="34" t="n">
        <v>1626.20373837471</v>
      </c>
      <c r="K191" s="40" t="n">
        <v>0</v>
      </c>
      <c r="L191" s="40" t="n">
        <v>0</v>
      </c>
      <c r="M191" s="40" t="n">
        <v>0</v>
      </c>
      <c r="N191" s="34" t="n">
        <v>56361.2590971239</v>
      </c>
      <c r="O191" s="34" t="n">
        <v>78871.0321749142</v>
      </c>
      <c r="P191" s="40" t="n">
        <v>0</v>
      </c>
      <c r="Q191" s="34" t="n">
        <v>136858.495010413</v>
      </c>
      <c r="R191" s="34" t="n">
        <v>151074.904642986</v>
      </c>
      <c r="S191" s="34" t="n">
        <v>979308.959670138</v>
      </c>
      <c r="T191" s="43"/>
      <c r="U191" s="43"/>
    </row>
    <row r="192" s="44" customFormat="true" ht="18" hidden="false" customHeight="false" outlineLevel="0" collapsed="false">
      <c r="A192" s="33" t="n">
        <v>44013</v>
      </c>
      <c r="B192" s="34" t="n">
        <v>278015.349476618</v>
      </c>
      <c r="C192" s="34" t="n">
        <v>1368.34081819833</v>
      </c>
      <c r="D192" s="34" t="n">
        <v>43916.7823614286</v>
      </c>
      <c r="E192" s="34" t="n">
        <v>46485.1142710709</v>
      </c>
      <c r="F192" s="34" t="n">
        <v>164948.615038442</v>
      </c>
      <c r="G192" s="34" t="n">
        <v>163309.07931716</v>
      </c>
      <c r="H192" s="34" t="n">
        <v>698043.281282918</v>
      </c>
      <c r="I192" s="40" t="n">
        <v>0</v>
      </c>
      <c r="J192" s="34" t="n">
        <v>1631.02901125238</v>
      </c>
      <c r="K192" s="40" t="n">
        <v>0</v>
      </c>
      <c r="L192" s="40" t="n">
        <v>0</v>
      </c>
      <c r="M192" s="40" t="n">
        <v>0</v>
      </c>
      <c r="N192" s="34" t="n">
        <v>56905.5895258545</v>
      </c>
      <c r="O192" s="34" t="n">
        <v>79203.2578106464</v>
      </c>
      <c r="P192" s="40" t="n">
        <v>0</v>
      </c>
      <c r="Q192" s="34" t="n">
        <v>137739.876347753</v>
      </c>
      <c r="R192" s="34" t="n">
        <v>154820.678769027</v>
      </c>
      <c r="S192" s="34" t="n">
        <v>990603.836399698</v>
      </c>
      <c r="T192" s="43"/>
      <c r="U192" s="43"/>
    </row>
    <row r="193" s="44" customFormat="true" ht="18" hidden="false" customHeight="false" outlineLevel="0" collapsed="false">
      <c r="A193" s="33" t="n">
        <v>44044</v>
      </c>
      <c r="B193" s="34" t="n">
        <v>282325.133712127</v>
      </c>
      <c r="C193" s="34" t="n">
        <v>1394.56392101878</v>
      </c>
      <c r="D193" s="34" t="n">
        <v>45521.903279</v>
      </c>
      <c r="E193" s="34" t="n">
        <v>47375.9624537303</v>
      </c>
      <c r="F193" s="34" t="n">
        <v>166426.231054763</v>
      </c>
      <c r="G193" s="34" t="n">
        <v>165772.352406848</v>
      </c>
      <c r="H193" s="34" t="n">
        <v>708816.146827487</v>
      </c>
      <c r="I193" s="40" t="n">
        <v>0</v>
      </c>
      <c r="J193" s="34" t="n">
        <v>1635.6496342306</v>
      </c>
      <c r="K193" s="40" t="n">
        <v>0</v>
      </c>
      <c r="L193" s="40" t="n">
        <v>0</v>
      </c>
      <c r="M193" s="40" t="n">
        <v>0</v>
      </c>
      <c r="N193" s="34" t="n">
        <v>57778.1075343878</v>
      </c>
      <c r="O193" s="34" t="n">
        <v>79433.2429297411</v>
      </c>
      <c r="P193" s="40" t="n">
        <v>0</v>
      </c>
      <c r="Q193" s="34" t="n">
        <v>138847.00009836</v>
      </c>
      <c r="R193" s="34" t="n">
        <v>156080.267561795</v>
      </c>
      <c r="S193" s="34" t="n">
        <v>1003743.41448764</v>
      </c>
      <c r="T193" s="43"/>
      <c r="U193" s="43"/>
    </row>
    <row r="194" s="44" customFormat="true" ht="18" hidden="false" customHeight="false" outlineLevel="0" collapsed="false">
      <c r="A194" s="33" t="n">
        <v>44075</v>
      </c>
      <c r="B194" s="34" t="n">
        <v>282008.398342439</v>
      </c>
      <c r="C194" s="34" t="n">
        <v>1399.68920551983</v>
      </c>
      <c r="D194" s="34" t="n">
        <v>45507.9138218182</v>
      </c>
      <c r="E194" s="34" t="n">
        <v>47550.078019483</v>
      </c>
      <c r="F194" s="34" t="n">
        <v>164018.438439636</v>
      </c>
      <c r="G194" s="34" t="n">
        <v>165660.758490026</v>
      </c>
      <c r="H194" s="34" t="n">
        <v>706145.276318922</v>
      </c>
      <c r="I194" s="40" t="n">
        <v>0</v>
      </c>
      <c r="J194" s="34" t="n">
        <v>1640.5430076308</v>
      </c>
      <c r="K194" s="40" t="n">
        <v>0</v>
      </c>
      <c r="L194" s="40" t="n">
        <v>0</v>
      </c>
      <c r="M194" s="40" t="n">
        <v>0</v>
      </c>
      <c r="N194" s="34" t="n">
        <v>57905.4153069434</v>
      </c>
      <c r="O194" s="34" t="n">
        <v>82758.3306025839</v>
      </c>
      <c r="P194" s="40" t="n">
        <v>0</v>
      </c>
      <c r="Q194" s="34" t="n">
        <v>142304.288917158</v>
      </c>
      <c r="R194" s="34" t="n">
        <v>160589.944526423</v>
      </c>
      <c r="S194" s="34" t="n">
        <v>1009039.5097625</v>
      </c>
      <c r="T194" s="43"/>
      <c r="U194" s="43"/>
    </row>
    <row r="195" s="44" customFormat="true" ht="18" hidden="false" customHeight="false" outlineLevel="0" collapsed="false">
      <c r="A195" s="33" t="n">
        <v>44105</v>
      </c>
      <c r="B195" s="34" t="n">
        <v>282914.521666548</v>
      </c>
      <c r="C195" s="34" t="n">
        <v>1404.18655752452</v>
      </c>
      <c r="D195" s="34" t="n">
        <v>45508.7168605</v>
      </c>
      <c r="E195" s="34" t="n">
        <v>47187.7290064956</v>
      </c>
      <c r="F195" s="34" t="n">
        <v>163335.023622616</v>
      </c>
      <c r="G195" s="34" t="n">
        <v>172361.067761166</v>
      </c>
      <c r="H195" s="34" t="n">
        <v>712711.24547485</v>
      </c>
      <c r="I195" s="40" t="n">
        <v>0</v>
      </c>
      <c r="J195" s="34" t="n">
        <v>1434.06485480668</v>
      </c>
      <c r="K195" s="40" t="n">
        <v>0</v>
      </c>
      <c r="L195" s="40" t="n">
        <v>0</v>
      </c>
      <c r="M195" s="40" t="n">
        <v>0</v>
      </c>
      <c r="N195" s="34" t="n">
        <v>58050.6202187086</v>
      </c>
      <c r="O195" s="34" t="n">
        <v>86829.6674476613</v>
      </c>
      <c r="P195" s="40" t="n">
        <v>0</v>
      </c>
      <c r="Q195" s="34" t="n">
        <v>146314.352521177</v>
      </c>
      <c r="R195" s="34" t="n">
        <v>163860.123744949</v>
      </c>
      <c r="S195" s="34" t="n">
        <v>1022885.72174098</v>
      </c>
      <c r="T195" s="43"/>
      <c r="U195" s="43"/>
    </row>
    <row r="196" s="44" customFormat="true" ht="18" hidden="false" customHeight="false" outlineLevel="0" collapsed="false">
      <c r="A196" s="33" t="n">
        <v>44136</v>
      </c>
      <c r="B196" s="34" t="n">
        <v>285131.938815174</v>
      </c>
      <c r="C196" s="34" t="n">
        <v>1415.19223985636</v>
      </c>
      <c r="D196" s="34" t="n">
        <v>45875.5909509524</v>
      </c>
      <c r="E196" s="34" t="n">
        <v>47557.5752727365</v>
      </c>
      <c r="F196" s="34" t="n">
        <v>164681.508194263</v>
      </c>
      <c r="G196" s="34" t="n">
        <v>176221.771915634</v>
      </c>
      <c r="H196" s="34" t="n">
        <v>720883.577388616</v>
      </c>
      <c r="I196" s="40" t="n">
        <v>0</v>
      </c>
      <c r="J196" s="34" t="n">
        <v>1437.72361204607</v>
      </c>
      <c r="K196" s="40" t="n">
        <v>0</v>
      </c>
      <c r="L196" s="40" t="n">
        <v>0</v>
      </c>
      <c r="M196" s="40" t="n">
        <v>0</v>
      </c>
      <c r="N196" s="34" t="n">
        <v>58302.8152537197</v>
      </c>
      <c r="O196" s="34" t="n">
        <v>87283.5308416274</v>
      </c>
      <c r="P196" s="40" t="n">
        <v>0</v>
      </c>
      <c r="Q196" s="34" t="n">
        <v>147024.069707393</v>
      </c>
      <c r="R196" s="34" t="n">
        <v>165768.575741209</v>
      </c>
      <c r="S196" s="34" t="n">
        <v>1033676.22283722</v>
      </c>
      <c r="T196" s="43"/>
      <c r="U196" s="43"/>
    </row>
    <row r="197" s="44" customFormat="true" ht="18" hidden="false" customHeight="false" outlineLevel="0" collapsed="false">
      <c r="A197" s="33" t="n">
        <v>44166</v>
      </c>
      <c r="B197" s="34" t="n">
        <v>289200.19901245</v>
      </c>
      <c r="C197" s="34" t="n">
        <v>1435.38419129058</v>
      </c>
      <c r="D197" s="34" t="n">
        <v>47308.5541090909</v>
      </c>
      <c r="E197" s="34" t="n">
        <v>48236.1263721502</v>
      </c>
      <c r="F197" s="34" t="n">
        <v>165619.730383893</v>
      </c>
      <c r="G197" s="34" t="n">
        <v>178949.672575161</v>
      </c>
      <c r="H197" s="34" t="n">
        <v>730749.666644035</v>
      </c>
      <c r="I197" s="40" t="n">
        <v>0</v>
      </c>
      <c r="J197" s="34" t="n">
        <v>1441.36817499388</v>
      </c>
      <c r="K197" s="40" t="n">
        <v>0</v>
      </c>
      <c r="L197" s="40" t="n">
        <v>0</v>
      </c>
      <c r="M197" s="40" t="n">
        <v>0</v>
      </c>
      <c r="N197" s="34" t="n">
        <v>59040.0648903566</v>
      </c>
      <c r="O197" s="34" t="n">
        <v>87485.4369565413</v>
      </c>
      <c r="P197" s="40" t="n">
        <v>0</v>
      </c>
      <c r="Q197" s="34" t="n">
        <v>147966.870021892</v>
      </c>
      <c r="R197" s="34" t="n">
        <v>167856.455365494</v>
      </c>
      <c r="S197" s="34" t="n">
        <v>1046572.99203142</v>
      </c>
      <c r="T197" s="43"/>
      <c r="U197" s="43"/>
    </row>
    <row r="198" s="44" customFormat="true" ht="18" hidden="false" customHeight="false" outlineLevel="0" collapsed="false">
      <c r="A198" s="33" t="n">
        <v>44197</v>
      </c>
      <c r="B198" s="34" t="n">
        <v>290869.175090822</v>
      </c>
      <c r="C198" s="34" t="n">
        <v>1443.66780204436</v>
      </c>
      <c r="D198" s="34" t="n">
        <v>47449.3025673</v>
      </c>
      <c r="E198" s="34" t="n">
        <v>48514.4973459716</v>
      </c>
      <c r="F198" s="34" t="n">
        <v>166016.876098098</v>
      </c>
      <c r="G198" s="34" t="n">
        <v>179726.450861185</v>
      </c>
      <c r="H198" s="34" t="n">
        <v>734019.96976542</v>
      </c>
      <c r="I198" s="40" t="n">
        <v>0</v>
      </c>
      <c r="J198" s="34" t="n">
        <v>1444.88873885502</v>
      </c>
      <c r="K198" s="40" t="n">
        <v>0</v>
      </c>
      <c r="L198" s="40" t="n">
        <v>0</v>
      </c>
      <c r="M198" s="40" t="n">
        <v>0</v>
      </c>
      <c r="N198" s="34" t="n">
        <v>59501.169991113</v>
      </c>
      <c r="O198" s="34" t="n">
        <v>88178.3392144162</v>
      </c>
      <c r="P198" s="40" t="n">
        <v>0</v>
      </c>
      <c r="Q198" s="34" t="n">
        <v>149124.397944384</v>
      </c>
      <c r="R198" s="34" t="n">
        <v>169181.599088302</v>
      </c>
      <c r="S198" s="34" t="n">
        <v>1052325.96679811</v>
      </c>
      <c r="T198" s="43"/>
      <c r="U198" s="43"/>
    </row>
    <row r="199" s="44" customFormat="true" ht="18" hidden="false" customHeight="false" outlineLevel="0" collapsed="false">
      <c r="A199" s="33" t="n">
        <v>44228</v>
      </c>
      <c r="B199" s="34" t="n">
        <v>288421.659508502</v>
      </c>
      <c r="C199" s="34" t="n">
        <v>1444.76113615478</v>
      </c>
      <c r="D199" s="34" t="n">
        <v>47293.9433518947</v>
      </c>
      <c r="E199" s="34" t="n">
        <v>48551.2388696954</v>
      </c>
      <c r="F199" s="34" t="n">
        <v>164624.178349417</v>
      </c>
      <c r="G199" s="34" t="n">
        <v>185356.880169516</v>
      </c>
      <c r="H199" s="34" t="n">
        <v>735692.661385179</v>
      </c>
      <c r="I199" s="40" t="n">
        <v>0</v>
      </c>
      <c r="J199" s="34" t="n">
        <v>1448.11984396488</v>
      </c>
      <c r="K199" s="40" t="n">
        <v>0</v>
      </c>
      <c r="L199" s="40" t="n">
        <v>0</v>
      </c>
      <c r="M199" s="40" t="n">
        <v>0</v>
      </c>
      <c r="N199" s="34" t="n">
        <v>59501.169991113</v>
      </c>
      <c r="O199" s="34" t="n">
        <v>88458.1907527172</v>
      </c>
      <c r="P199" s="40" t="n">
        <v>0</v>
      </c>
      <c r="Q199" s="34" t="n">
        <v>149407.480587795</v>
      </c>
      <c r="R199" s="34" t="n">
        <v>170605.581422344</v>
      </c>
      <c r="S199" s="34" t="n">
        <v>1055705.72339532</v>
      </c>
      <c r="T199" s="43"/>
      <c r="U199" s="43"/>
    </row>
    <row r="200" s="44" customFormat="true" ht="18" hidden="false" customHeight="false" outlineLevel="0" collapsed="false">
      <c r="A200" s="33" t="n">
        <v>44256</v>
      </c>
      <c r="B200" s="34" t="n">
        <v>286778.215396362</v>
      </c>
      <c r="C200" s="34" t="n">
        <v>1436.52879955875</v>
      </c>
      <c r="D200" s="34" t="n">
        <v>46642.2776291304</v>
      </c>
      <c r="E200" s="34" t="n">
        <v>47843.4761513311</v>
      </c>
      <c r="F200" s="34" t="n">
        <v>163331.683465512</v>
      </c>
      <c r="G200" s="34" t="n">
        <v>186793.225983517</v>
      </c>
      <c r="H200" s="34" t="n">
        <v>732825.407425412</v>
      </c>
      <c r="I200" s="40" t="n">
        <v>0</v>
      </c>
      <c r="J200" s="34" t="n">
        <v>1451.9373891527</v>
      </c>
      <c r="K200" s="40" t="n">
        <v>0</v>
      </c>
      <c r="L200" s="40" t="n">
        <v>0</v>
      </c>
      <c r="M200" s="40" t="n">
        <v>0</v>
      </c>
      <c r="N200" s="34" t="n">
        <v>59950.8019813831</v>
      </c>
      <c r="O200" s="34" t="n">
        <v>89218.1967651658</v>
      </c>
      <c r="P200" s="40" t="n">
        <v>0</v>
      </c>
      <c r="Q200" s="34" t="n">
        <v>150620.936135702</v>
      </c>
      <c r="R200" s="34" t="n">
        <v>173875.554951554</v>
      </c>
      <c r="S200" s="34" t="n">
        <v>1057321.89851267</v>
      </c>
      <c r="T200" s="43"/>
      <c r="U200" s="43"/>
    </row>
    <row r="201" s="44" customFormat="true" ht="18" hidden="false" customHeight="false" outlineLevel="0" collapsed="false">
      <c r="A201" s="33" t="n">
        <v>44287</v>
      </c>
      <c r="B201" s="34" t="n">
        <v>287520.515661729</v>
      </c>
      <c r="C201" s="34" t="n">
        <v>1440.24712839919</v>
      </c>
      <c r="D201" s="34" t="n">
        <v>46973.8574519048</v>
      </c>
      <c r="E201" s="34" t="n">
        <v>47575.0814717987</v>
      </c>
      <c r="F201" s="34" t="n">
        <v>163755.235184894</v>
      </c>
      <c r="G201" s="34" t="n">
        <v>188075.57909068</v>
      </c>
      <c r="H201" s="34" t="n">
        <v>735340.515989405</v>
      </c>
      <c r="I201" s="40" t="n">
        <v>0</v>
      </c>
      <c r="J201" s="34" t="n">
        <v>1451.24921873093</v>
      </c>
      <c r="K201" s="40" t="n">
        <v>0</v>
      </c>
      <c r="L201" s="40" t="n">
        <v>0</v>
      </c>
      <c r="M201" s="40" t="n">
        <v>0</v>
      </c>
      <c r="N201" s="34" t="n">
        <v>60491.7769954344</v>
      </c>
      <c r="O201" s="34" t="n">
        <v>89971.9312299419</v>
      </c>
      <c r="P201" s="40" t="n">
        <v>0</v>
      </c>
      <c r="Q201" s="34" t="n">
        <v>151914.957444107</v>
      </c>
      <c r="R201" s="34" t="n">
        <v>174158.93223834</v>
      </c>
      <c r="S201" s="34" t="n">
        <v>1061414.40567185</v>
      </c>
      <c r="T201" s="43"/>
      <c r="U201" s="43"/>
    </row>
    <row r="202" s="44" customFormat="true" ht="18" hidden="false" customHeight="false" outlineLevel="0" collapsed="false">
      <c r="A202" s="33" t="n">
        <v>44317</v>
      </c>
      <c r="B202" s="34" t="n">
        <v>290631.830410179</v>
      </c>
      <c r="C202" s="34" t="n">
        <v>1455.83231932613</v>
      </c>
      <c r="D202" s="34" t="n">
        <v>47800.989785</v>
      </c>
      <c r="E202" s="34" t="n">
        <v>48089.9005701899</v>
      </c>
      <c r="F202" s="34" t="n">
        <v>166140.55895338</v>
      </c>
      <c r="G202" s="34" t="n">
        <v>189758.006487817</v>
      </c>
      <c r="H202" s="34" t="n">
        <v>743877.118525892</v>
      </c>
      <c r="I202" s="40" t="n">
        <v>0</v>
      </c>
      <c r="J202" s="34" t="n">
        <v>1460.87279962081</v>
      </c>
      <c r="K202" s="40" t="n">
        <v>0</v>
      </c>
      <c r="L202" s="40" t="n">
        <v>0</v>
      </c>
      <c r="M202" s="40" t="n">
        <v>0</v>
      </c>
      <c r="N202" s="34" t="n">
        <v>60940.3387575381</v>
      </c>
      <c r="O202" s="34" t="n">
        <v>90200.2128293642</v>
      </c>
      <c r="P202" s="40" t="n">
        <v>0</v>
      </c>
      <c r="Q202" s="34" t="n">
        <v>152601.424386523</v>
      </c>
      <c r="R202" s="34" t="n">
        <v>175758.015810171</v>
      </c>
      <c r="S202" s="34" t="n">
        <v>1072236.55872259</v>
      </c>
      <c r="T202" s="43"/>
      <c r="U202" s="43"/>
    </row>
    <row r="203" s="44" customFormat="true" ht="18" hidden="false" customHeight="false" outlineLevel="0" collapsed="false">
      <c r="A203" s="33" t="n">
        <v>44348</v>
      </c>
      <c r="B203" s="34" t="n">
        <v>290541.915057425</v>
      </c>
      <c r="C203" s="34" t="n">
        <v>1455.38191554084</v>
      </c>
      <c r="D203" s="34" t="n">
        <v>47548.2741128571</v>
      </c>
      <c r="E203" s="34" t="n">
        <v>48075.022570187</v>
      </c>
      <c r="F203" s="34" t="n">
        <v>169887.304357422</v>
      </c>
      <c r="G203" s="34" t="n">
        <v>191222.636834328</v>
      </c>
      <c r="H203" s="34" t="n">
        <v>748730.53484776</v>
      </c>
      <c r="I203" s="40" t="n">
        <v>0</v>
      </c>
      <c r="J203" s="34" t="n">
        <v>1468.33502358143</v>
      </c>
      <c r="K203" s="40" t="n">
        <v>0</v>
      </c>
      <c r="L203" s="40" t="n">
        <v>0</v>
      </c>
      <c r="M203" s="40" t="n">
        <v>0</v>
      </c>
      <c r="N203" s="34" t="n">
        <v>61096.3758658765</v>
      </c>
      <c r="O203" s="34" t="n">
        <v>92187.4838370826</v>
      </c>
      <c r="P203" s="40" t="n">
        <v>0</v>
      </c>
      <c r="Q203" s="34" t="n">
        <v>154752.19472654</v>
      </c>
      <c r="R203" s="34" t="n">
        <v>176265.208171559</v>
      </c>
      <c r="S203" s="34" t="n">
        <v>1079747.93774586</v>
      </c>
      <c r="T203" s="43"/>
      <c r="U203" s="43"/>
    </row>
    <row r="204" s="44" customFormat="true" ht="18" hidden="false" customHeight="false" outlineLevel="0" collapsed="false">
      <c r="A204" s="33" t="n">
        <v>44378</v>
      </c>
      <c r="B204" s="34" t="n">
        <v>287620.012546317</v>
      </c>
      <c r="C204" s="34" t="n">
        <v>1446.05185328775</v>
      </c>
      <c r="D204" s="34" t="n">
        <v>46791.788455</v>
      </c>
      <c r="E204" s="34" t="n">
        <v>47528.440946117</v>
      </c>
      <c r="F204" s="34" t="n">
        <v>168933.544484653</v>
      </c>
      <c r="G204" s="34" t="n">
        <v>190813.188422557</v>
      </c>
      <c r="H204" s="34" t="n">
        <v>743133.026707931</v>
      </c>
      <c r="I204" s="40" t="n">
        <v>0</v>
      </c>
      <c r="J204" s="34" t="n">
        <v>1471.20736538693</v>
      </c>
      <c r="K204" s="40" t="n">
        <v>0</v>
      </c>
      <c r="L204" s="40" t="n">
        <v>0</v>
      </c>
      <c r="M204" s="40" t="n">
        <v>0</v>
      </c>
      <c r="N204" s="34" t="n">
        <v>61286.2006327999</v>
      </c>
      <c r="O204" s="34" t="n">
        <v>92415.0497054504</v>
      </c>
      <c r="P204" s="40" t="n">
        <v>0</v>
      </c>
      <c r="Q204" s="34" t="n">
        <v>155172.457703637</v>
      </c>
      <c r="R204" s="34" t="n">
        <v>176120.505731777</v>
      </c>
      <c r="S204" s="34" t="n">
        <v>1074425.99014335</v>
      </c>
      <c r="T204" s="43"/>
      <c r="U204" s="43"/>
    </row>
    <row r="205" s="44" customFormat="true" ht="18" hidden="false" customHeight="false" outlineLevel="0" collapsed="false">
      <c r="A205" s="33" t="n">
        <v>44409</v>
      </c>
      <c r="B205" s="34" t="n">
        <v>287873.750458253</v>
      </c>
      <c r="C205" s="34" t="n">
        <v>1447.32755790426</v>
      </c>
      <c r="D205" s="34" t="n">
        <v>60708.6310320455</v>
      </c>
      <c r="E205" s="34" t="n">
        <v>47570.3704601883</v>
      </c>
      <c r="F205" s="34" t="n">
        <v>171058.541015249</v>
      </c>
      <c r="G205" s="34" t="n">
        <v>192477.167278004</v>
      </c>
      <c r="H205" s="34" t="n">
        <v>761135.787801645</v>
      </c>
      <c r="I205" s="40" t="n">
        <v>0</v>
      </c>
      <c r="J205" s="34" t="n">
        <v>1471.87219287124</v>
      </c>
      <c r="K205" s="40" t="n">
        <v>0</v>
      </c>
      <c r="L205" s="40" t="n">
        <v>0</v>
      </c>
      <c r="M205" s="40" t="n">
        <v>0</v>
      </c>
      <c r="N205" s="34" t="n">
        <v>61440.0285853918</v>
      </c>
      <c r="O205" s="34" t="n">
        <v>92651.4876182832</v>
      </c>
      <c r="P205" s="40" t="n">
        <v>0</v>
      </c>
      <c r="Q205" s="34" t="n">
        <v>155563.388396546</v>
      </c>
      <c r="R205" s="34" t="n">
        <v>188389.992662757</v>
      </c>
      <c r="S205" s="34" t="n">
        <v>1105089.16886095</v>
      </c>
      <c r="T205" s="43"/>
      <c r="U205" s="43"/>
    </row>
    <row r="206" s="44" customFormat="true" ht="18" hidden="false" customHeight="false" outlineLevel="0" collapsed="false">
      <c r="A206" s="33" t="n">
        <v>44440</v>
      </c>
      <c r="B206" s="34" t="n">
        <v>286611.296270304</v>
      </c>
      <c r="C206" s="34" t="n">
        <v>1449.51426657384</v>
      </c>
      <c r="D206" s="34" t="n">
        <v>60885.7118703364</v>
      </c>
      <c r="E206" s="34" t="n">
        <v>47642.2426089168</v>
      </c>
      <c r="F206" s="34" t="n">
        <v>178921.749515582</v>
      </c>
      <c r="G206" s="34" t="n">
        <v>197850.793678489</v>
      </c>
      <c r="H206" s="34" t="n">
        <v>773361.308210201</v>
      </c>
      <c r="I206" s="40" t="n">
        <v>0</v>
      </c>
      <c r="J206" s="34" t="n">
        <v>1475.98726807213</v>
      </c>
      <c r="K206" s="40" t="n">
        <v>0</v>
      </c>
      <c r="L206" s="40" t="n">
        <v>0</v>
      </c>
      <c r="M206" s="40" t="n">
        <v>0</v>
      </c>
      <c r="N206" s="34" t="n">
        <v>61582.0045934436</v>
      </c>
      <c r="O206" s="34" t="n">
        <v>92734.7843083946</v>
      </c>
      <c r="P206" s="40" t="n">
        <v>0</v>
      </c>
      <c r="Q206" s="34" t="n">
        <v>155792.77616991</v>
      </c>
      <c r="R206" s="34" t="n">
        <v>189665.755002724</v>
      </c>
      <c r="S206" s="34" t="n">
        <v>1118819.83938284</v>
      </c>
      <c r="T206" s="43"/>
      <c r="U206" s="43"/>
    </row>
    <row r="207" s="44" customFormat="true" ht="18" hidden="false" customHeight="false" outlineLevel="0" collapsed="false">
      <c r="A207" s="33" t="n">
        <v>44470</v>
      </c>
      <c r="B207" s="34" t="n">
        <v>285897.81359356</v>
      </c>
      <c r="C207" s="34" t="n">
        <v>1445.90588360934</v>
      </c>
      <c r="D207" s="34" t="n">
        <v>60131.2886138421</v>
      </c>
      <c r="E207" s="34" t="n">
        <v>46948.2800461565</v>
      </c>
      <c r="F207" s="34" t="n">
        <v>177073.752691178</v>
      </c>
      <c r="G207" s="34" t="n">
        <v>203427.708146459</v>
      </c>
      <c r="H207" s="34" t="n">
        <v>774924.748974805</v>
      </c>
      <c r="I207" s="40" t="n">
        <v>0</v>
      </c>
      <c r="J207" s="34" t="n">
        <v>1478.50782390899</v>
      </c>
      <c r="K207" s="40" t="n">
        <v>0</v>
      </c>
      <c r="L207" s="40" t="n">
        <v>0</v>
      </c>
      <c r="M207" s="40" t="n">
        <v>0</v>
      </c>
      <c r="N207" s="34" t="n">
        <v>61579.1118853612</v>
      </c>
      <c r="O207" s="34" t="n">
        <v>92954.0323504906</v>
      </c>
      <c r="P207" s="40" t="n">
        <v>0</v>
      </c>
      <c r="Q207" s="34" t="n">
        <v>156011.652059761</v>
      </c>
      <c r="R207" s="34" t="n">
        <v>348472.698272396</v>
      </c>
      <c r="S207" s="34" t="n">
        <v>1279409.09930696</v>
      </c>
      <c r="T207" s="43"/>
      <c r="U207" s="43"/>
    </row>
    <row r="208" s="44" customFormat="true" ht="18" hidden="false" customHeight="false" outlineLevel="0" collapsed="false">
      <c r="A208" s="33" t="n">
        <v>44501</v>
      </c>
      <c r="B208" s="34" t="n">
        <v>284759.330116926</v>
      </c>
      <c r="C208" s="34" t="n">
        <v>1440.14809226227</v>
      </c>
      <c r="D208" s="34" t="n">
        <v>59277.3710000953</v>
      </c>
      <c r="E208" s="34" t="n">
        <v>46761.3256920217</v>
      </c>
      <c r="F208" s="34" t="n">
        <v>177054.430711541</v>
      </c>
      <c r="G208" s="34" t="n">
        <v>203283.35661707</v>
      </c>
      <c r="H208" s="34" t="n">
        <v>772575.962229917</v>
      </c>
      <c r="I208" s="40" t="n">
        <v>0</v>
      </c>
      <c r="J208" s="34" t="n">
        <v>1478.9580168243</v>
      </c>
      <c r="K208" s="40" t="n">
        <v>0</v>
      </c>
      <c r="L208" s="40" t="n">
        <v>0</v>
      </c>
      <c r="M208" s="40" t="n">
        <v>0</v>
      </c>
      <c r="N208" s="34" t="n">
        <v>61599.4017750717</v>
      </c>
      <c r="O208" s="34" t="n">
        <v>93173.1173388794</v>
      </c>
      <c r="P208" s="40" t="n">
        <v>0</v>
      </c>
      <c r="Q208" s="34" t="n">
        <v>156251.477130775</v>
      </c>
      <c r="R208" s="34" t="n">
        <v>354913.517223755</v>
      </c>
      <c r="S208" s="34" t="n">
        <v>1283740.95658445</v>
      </c>
      <c r="T208" s="43"/>
      <c r="U208" s="43"/>
    </row>
    <row r="209" s="44" customFormat="true" ht="18" hidden="false" customHeight="false" outlineLevel="0" collapsed="false">
      <c r="A209" s="33" t="n">
        <v>44531</v>
      </c>
      <c r="B209" s="34" t="n">
        <v>284480.935116956</v>
      </c>
      <c r="C209" s="34" t="n">
        <v>1438.74013127312</v>
      </c>
      <c r="D209" s="34" t="n">
        <v>58883.8722617826</v>
      </c>
      <c r="E209" s="34" t="n">
        <v>46715.6094752457</v>
      </c>
      <c r="F209" s="34" t="n">
        <v>180779.284108574</v>
      </c>
      <c r="G209" s="34" t="n">
        <v>203790.276572084</v>
      </c>
      <c r="H209" s="34" t="n">
        <v>776088.717665915</v>
      </c>
      <c r="I209" s="40" t="n">
        <v>0</v>
      </c>
      <c r="J209" s="34" t="n">
        <v>1482.04580598566</v>
      </c>
      <c r="K209" s="40" t="n">
        <v>0</v>
      </c>
      <c r="L209" s="40" t="n">
        <v>0</v>
      </c>
      <c r="M209" s="40" t="n">
        <v>0</v>
      </c>
      <c r="N209" s="34" t="n">
        <v>61653.5996208354</v>
      </c>
      <c r="O209" s="34" t="n">
        <v>93367.113728656</v>
      </c>
      <c r="P209" s="40" t="n">
        <v>0</v>
      </c>
      <c r="Q209" s="34" t="n">
        <v>156502.759155477</v>
      </c>
      <c r="R209" s="34" t="n">
        <v>357487.05006511</v>
      </c>
      <c r="S209" s="34" t="n">
        <v>1290078.5268865</v>
      </c>
      <c r="T209" s="43"/>
      <c r="U209" s="43"/>
    </row>
    <row r="210" s="44" customFormat="true" ht="18" hidden="false" customHeight="false" outlineLevel="0" collapsed="false">
      <c r="A210" s="33" t="n">
        <v>44562</v>
      </c>
      <c r="B210" s="34" t="n">
        <v>284473.438817411</v>
      </c>
      <c r="C210" s="34" t="n">
        <v>1444.69548261458</v>
      </c>
      <c r="D210" s="34" t="n">
        <v>59140.0823581905</v>
      </c>
      <c r="E210" s="34" t="n">
        <v>46908.978563595</v>
      </c>
      <c r="F210" s="34" t="n">
        <v>184503.163443218</v>
      </c>
      <c r="G210" s="34" t="n">
        <v>205152.140136689</v>
      </c>
      <c r="H210" s="34" t="n">
        <v>781622.498801718</v>
      </c>
      <c r="I210" s="40" t="n">
        <v>0</v>
      </c>
      <c r="J210" s="34" t="n">
        <v>1485.03904071421</v>
      </c>
      <c r="K210" s="40" t="n">
        <v>0</v>
      </c>
      <c r="L210" s="40" t="n">
        <v>0</v>
      </c>
      <c r="M210" s="40" t="n">
        <v>0</v>
      </c>
      <c r="N210" s="34" t="n">
        <v>61882.1165960642</v>
      </c>
      <c r="O210" s="34" t="n">
        <v>93606.4185609928</v>
      </c>
      <c r="P210" s="40" t="n">
        <v>0</v>
      </c>
      <c r="Q210" s="34" t="n">
        <v>156973.574197771</v>
      </c>
      <c r="R210" s="34" t="n">
        <v>358572.946060005</v>
      </c>
      <c r="S210" s="34" t="n">
        <v>1297169.01905949</v>
      </c>
      <c r="T210" s="43"/>
      <c r="U210" s="43"/>
    </row>
    <row r="211" s="44" customFormat="true" ht="18" hidden="false" customHeight="false" outlineLevel="0" collapsed="false">
      <c r="A211" s="33" t="n">
        <v>44593</v>
      </c>
      <c r="B211" s="34" t="n">
        <v>285221.228507541</v>
      </c>
      <c r="C211" s="34" t="n">
        <v>1448.5554900377</v>
      </c>
      <c r="D211" s="34" t="n">
        <v>74172.8120843125</v>
      </c>
      <c r="E211" s="34" t="n">
        <v>46793.1076031655</v>
      </c>
      <c r="F211" s="34" t="n">
        <v>191588.673258977</v>
      </c>
      <c r="G211" s="34" t="n">
        <v>209853.778510968</v>
      </c>
      <c r="H211" s="34" t="n">
        <v>809078.155455001</v>
      </c>
      <c r="I211" s="40" t="n">
        <v>0</v>
      </c>
      <c r="J211" s="34" t="n">
        <v>1489.27383354053</v>
      </c>
      <c r="K211" s="40" t="n">
        <v>0</v>
      </c>
      <c r="L211" s="40" t="n">
        <v>0</v>
      </c>
      <c r="M211" s="40" t="n">
        <v>0</v>
      </c>
      <c r="N211" s="34" t="n">
        <v>62011.7051243568</v>
      </c>
      <c r="O211" s="34" t="n">
        <v>93846.9699943771</v>
      </c>
      <c r="P211" s="40" t="n">
        <v>0</v>
      </c>
      <c r="Q211" s="34" t="n">
        <v>157347.948952274</v>
      </c>
      <c r="R211" s="34" t="n">
        <v>360899.212896873</v>
      </c>
      <c r="S211" s="34" t="n">
        <v>1327325.31730415</v>
      </c>
      <c r="T211" s="43"/>
      <c r="U211" s="43"/>
    </row>
    <row r="212" s="44" customFormat="true" ht="18" hidden="false" customHeight="false" outlineLevel="0" collapsed="false">
      <c r="A212" s="33" t="n">
        <v>44621</v>
      </c>
      <c r="B212" s="34" t="n">
        <v>281418.801829652</v>
      </c>
      <c r="C212" s="34" t="n">
        <v>1433.23748188779</v>
      </c>
      <c r="D212" s="34" t="n">
        <v>72260.5194896848</v>
      </c>
      <c r="E212" s="34" t="n">
        <v>46298.2855486743</v>
      </c>
      <c r="F212" s="34" t="n">
        <v>191629.666541823</v>
      </c>
      <c r="G212" s="34" t="n">
        <v>208757.409349854</v>
      </c>
      <c r="H212" s="34" t="n">
        <v>801797.920241576</v>
      </c>
      <c r="I212" s="40" t="n">
        <v>0</v>
      </c>
      <c r="J212" s="34" t="n">
        <v>1501.18412455309</v>
      </c>
      <c r="K212" s="40" t="n">
        <v>0</v>
      </c>
      <c r="L212" s="40" t="n">
        <v>0</v>
      </c>
      <c r="M212" s="40" t="n">
        <v>0</v>
      </c>
      <c r="N212" s="34" t="n">
        <v>61879.0412115079</v>
      </c>
      <c r="O212" s="34" t="n">
        <v>93916.3086719123</v>
      </c>
      <c r="P212" s="40" t="n">
        <v>0</v>
      </c>
      <c r="Q212" s="34" t="n">
        <v>157296.534007973</v>
      </c>
      <c r="R212" s="34" t="n">
        <v>365143.838177546</v>
      </c>
      <c r="S212" s="34" t="n">
        <v>1324238.2924271</v>
      </c>
      <c r="T212" s="43"/>
      <c r="U212" s="43"/>
    </row>
    <row r="213" s="44" customFormat="true" ht="18" hidden="false" customHeight="false" outlineLevel="0" collapsed="false">
      <c r="A213" s="33" t="n">
        <v>44652</v>
      </c>
      <c r="B213" s="34" t="n">
        <v>277697.343092389</v>
      </c>
      <c r="C213" s="34" t="n">
        <v>1418.96268594097</v>
      </c>
      <c r="D213" s="34" t="n">
        <v>71157.4482750625</v>
      </c>
      <c r="E213" s="34" t="n">
        <v>45244.4622567713</v>
      </c>
      <c r="F213" s="34" t="n">
        <v>189354.645269926</v>
      </c>
      <c r="G213" s="34" t="n">
        <v>209944.269564968</v>
      </c>
      <c r="H213" s="34" t="n">
        <v>794817.131145058</v>
      </c>
      <c r="I213" s="40" t="n">
        <v>0</v>
      </c>
      <c r="J213" s="34" t="n">
        <v>1507.76666276505</v>
      </c>
      <c r="K213" s="40" t="n">
        <v>0</v>
      </c>
      <c r="L213" s="40" t="n">
        <v>0</v>
      </c>
      <c r="M213" s="40" t="n">
        <v>0</v>
      </c>
      <c r="N213" s="34" t="n">
        <v>61750.8699898164</v>
      </c>
      <c r="O213" s="34" t="n">
        <v>94156.8514843402</v>
      </c>
      <c r="P213" s="40" t="n">
        <v>0</v>
      </c>
      <c r="Q213" s="34" t="n">
        <v>157415.488136922</v>
      </c>
      <c r="R213" s="34" t="n">
        <v>367683.786769481</v>
      </c>
      <c r="S213" s="34" t="n">
        <v>1319916.40605146</v>
      </c>
      <c r="T213" s="43"/>
      <c r="U213" s="43"/>
    </row>
    <row r="214" s="44" customFormat="true" ht="18" hidden="false" customHeight="false" outlineLevel="0" collapsed="false">
      <c r="A214" s="33" t="n">
        <v>44682</v>
      </c>
      <c r="B214" s="34" t="n">
        <v>273042.073542327</v>
      </c>
      <c r="C214" s="34" t="n">
        <v>1395.17544436719</v>
      </c>
      <c r="D214" s="34" t="n">
        <v>69628.052225875</v>
      </c>
      <c r="E214" s="34" t="n">
        <v>44485.9920276097</v>
      </c>
      <c r="F214" s="34" t="n">
        <v>186719.880134721</v>
      </c>
      <c r="G214" s="34" t="n">
        <v>209082.202363912</v>
      </c>
      <c r="H214" s="34" t="n">
        <v>784353.375738812</v>
      </c>
      <c r="I214" s="40" t="n">
        <v>0</v>
      </c>
      <c r="J214" s="34" t="n">
        <v>1288.5348619955</v>
      </c>
      <c r="K214" s="40" t="n">
        <v>0</v>
      </c>
      <c r="L214" s="40" t="n">
        <v>0</v>
      </c>
      <c r="M214" s="40" t="n">
        <v>0</v>
      </c>
      <c r="N214" s="34" t="n">
        <v>61620.6230982576</v>
      </c>
      <c r="O214" s="34" t="n">
        <v>94345.7288791075</v>
      </c>
      <c r="P214" s="40" t="n">
        <v>0</v>
      </c>
      <c r="Q214" s="34" t="n">
        <v>157254.886839361</v>
      </c>
      <c r="R214" s="34" t="n">
        <v>366716.4323698</v>
      </c>
      <c r="S214" s="34" t="n">
        <v>1308324.69494797</v>
      </c>
      <c r="T214" s="43"/>
      <c r="U214" s="43"/>
    </row>
    <row r="215" s="44" customFormat="true" ht="18" hidden="false" customHeight="false" outlineLevel="0" collapsed="false">
      <c r="A215" s="33" t="n">
        <v>44713</v>
      </c>
      <c r="B215" s="34" t="n">
        <v>273194.222785892</v>
      </c>
      <c r="C215" s="34" t="n">
        <v>1395.95288824515</v>
      </c>
      <c r="D215" s="34" t="n">
        <v>69781.7194466786</v>
      </c>
      <c r="E215" s="34" t="n">
        <v>44510.7812842558</v>
      </c>
      <c r="F215" s="34" t="n">
        <v>192120.76629374</v>
      </c>
      <c r="G215" s="34" t="n">
        <v>210668.381403972</v>
      </c>
      <c r="H215" s="34" t="n">
        <v>791671.824102783</v>
      </c>
      <c r="I215" s="40" t="n">
        <v>0</v>
      </c>
      <c r="J215" s="34" t="n">
        <v>1295.72241324724</v>
      </c>
      <c r="K215" s="40" t="n">
        <v>0</v>
      </c>
      <c r="L215" s="40" t="n">
        <v>0</v>
      </c>
      <c r="M215" s="40" t="n">
        <v>0</v>
      </c>
      <c r="N215" s="34" t="n">
        <v>61669.1368579239</v>
      </c>
      <c r="O215" s="34" t="n">
        <v>94551.9679196884</v>
      </c>
      <c r="P215" s="40" t="n">
        <v>0</v>
      </c>
      <c r="Q215" s="34" t="n">
        <v>157516.827190859</v>
      </c>
      <c r="R215" s="34" t="n">
        <v>368408.738650441</v>
      </c>
      <c r="S215" s="34" t="n">
        <v>1317597.38994408</v>
      </c>
      <c r="T215" s="43"/>
      <c r="U215" s="43"/>
    </row>
    <row r="216" s="44" customFormat="true" ht="18" hidden="false" customHeight="false" outlineLevel="0" collapsed="false">
      <c r="A216" s="33" t="n">
        <v>44743</v>
      </c>
      <c r="B216" s="34" t="n">
        <v>269076.146852613</v>
      </c>
      <c r="C216" s="34" t="n">
        <v>1377.19004336123</v>
      </c>
      <c r="D216" s="34" t="n">
        <v>67370.7042383375</v>
      </c>
      <c r="E216" s="34" t="n">
        <v>43645.9065875499</v>
      </c>
      <c r="F216" s="34" t="n">
        <v>191181.5723477</v>
      </c>
      <c r="G216" s="34" t="n">
        <v>209868.838931081</v>
      </c>
      <c r="H216" s="34" t="n">
        <v>782520.359000642</v>
      </c>
      <c r="I216" s="40" t="n">
        <v>0</v>
      </c>
      <c r="J216" s="34" t="n">
        <v>1302.26221127842</v>
      </c>
      <c r="K216" s="40" t="n">
        <v>0</v>
      </c>
      <c r="L216" s="40" t="n">
        <v>0</v>
      </c>
      <c r="M216" s="40" t="n">
        <v>0</v>
      </c>
      <c r="N216" s="34" t="n">
        <v>61264.0917171101</v>
      </c>
      <c r="O216" s="34" t="n">
        <v>94670.3514029049</v>
      </c>
      <c r="P216" s="40" t="n">
        <v>0</v>
      </c>
      <c r="Q216" s="34" t="n">
        <v>157236.705331293</v>
      </c>
      <c r="R216" s="34" t="n">
        <v>368768.294280739</v>
      </c>
      <c r="S216" s="34" t="n">
        <v>1308525.35861267</v>
      </c>
      <c r="T216" s="43"/>
      <c r="U216" s="43"/>
    </row>
    <row r="217" s="44" customFormat="true" ht="18" hidden="false" customHeight="false" outlineLevel="0" collapsed="false">
      <c r="A217" s="33" t="n">
        <v>44774</v>
      </c>
      <c r="B217" s="34" t="n">
        <v>268401.755167661</v>
      </c>
      <c r="C217" s="34" t="n">
        <v>1379.10903989527</v>
      </c>
      <c r="D217" s="34" t="n">
        <v>67148.0864407955</v>
      </c>
      <c r="E217" s="34" t="n">
        <v>43706.7234253353</v>
      </c>
      <c r="F217" s="34" t="n">
        <v>192616.576944603</v>
      </c>
      <c r="G217" s="34" t="n">
        <v>210280.637225617</v>
      </c>
      <c r="H217" s="34" t="n">
        <v>783532.888243907</v>
      </c>
      <c r="I217" s="40" t="n">
        <v>0</v>
      </c>
      <c r="J217" s="34" t="n">
        <v>1299.61968385543</v>
      </c>
      <c r="K217" s="40" t="n">
        <v>0</v>
      </c>
      <c r="L217" s="40" t="n">
        <v>0</v>
      </c>
      <c r="M217" s="40" t="n">
        <v>0</v>
      </c>
      <c r="N217" s="34" t="n">
        <v>61475.2649530414</v>
      </c>
      <c r="O217" s="34" t="n">
        <v>94851.8212944293</v>
      </c>
      <c r="P217" s="40" t="n">
        <v>0</v>
      </c>
      <c r="Q217" s="34" t="n">
        <v>157626.705931326</v>
      </c>
      <c r="R217" s="34" t="n">
        <v>371259.989265204</v>
      </c>
      <c r="S217" s="34" t="n">
        <v>1312419.58344044</v>
      </c>
      <c r="T217" s="43"/>
      <c r="U217" s="43"/>
    </row>
    <row r="218" s="44" customFormat="true" ht="18" hidden="false" customHeight="false" outlineLevel="0" collapsed="false">
      <c r="A218" s="33" t="n">
        <v>44805</v>
      </c>
      <c r="B218" s="34" t="n">
        <v>263532.191430142</v>
      </c>
      <c r="C218" s="34" t="n">
        <v>1357.53945656273</v>
      </c>
      <c r="D218" s="34" t="n">
        <v>65853.0314811023</v>
      </c>
      <c r="E218" s="34" t="n">
        <v>43023.1401945368</v>
      </c>
      <c r="F218" s="34" t="n">
        <v>193988.882470246</v>
      </c>
      <c r="G218" s="34" t="n">
        <v>207916.724496879</v>
      </c>
      <c r="H218" s="34" t="n">
        <v>775671.509529468</v>
      </c>
      <c r="I218" s="40" t="n">
        <v>0</v>
      </c>
      <c r="J218" s="34" t="n">
        <v>1300.95206269269</v>
      </c>
      <c r="K218" s="40" t="n">
        <v>0</v>
      </c>
      <c r="L218" s="40" t="n">
        <v>0</v>
      </c>
      <c r="M218" s="40" t="n">
        <v>0</v>
      </c>
      <c r="N218" s="34" t="n">
        <v>61222.7688954</v>
      </c>
      <c r="O218" s="34" t="n">
        <v>94872.9277795576</v>
      </c>
      <c r="P218" s="40" t="n">
        <v>0</v>
      </c>
      <c r="Q218" s="34" t="n">
        <v>157396.64873765</v>
      </c>
      <c r="R218" s="34" t="n">
        <v>371898.813820719</v>
      </c>
      <c r="S218" s="34" t="n">
        <v>1304966.97208784</v>
      </c>
      <c r="T218" s="43"/>
      <c r="U218" s="43"/>
    </row>
    <row r="219" s="44" customFormat="true" ht="18" hidden="false" customHeight="false" outlineLevel="0" collapsed="false">
      <c r="A219" s="33" t="n">
        <v>44835</v>
      </c>
      <c r="B219" s="34" t="n">
        <v>262007.335515214</v>
      </c>
      <c r="C219" s="34" t="n">
        <v>1349.68443111459</v>
      </c>
      <c r="D219" s="34" t="n">
        <v>65674.5020305263</v>
      </c>
      <c r="E219" s="34" t="n">
        <v>42206.1459193163</v>
      </c>
      <c r="F219" s="34" t="n">
        <v>194092.886533462</v>
      </c>
      <c r="G219" s="34" t="n">
        <v>207803.961491527</v>
      </c>
      <c r="H219" s="34" t="n">
        <v>773134.515921161</v>
      </c>
      <c r="I219" s="40" t="n">
        <v>0</v>
      </c>
      <c r="J219" s="34" t="n">
        <v>1303.01032441255</v>
      </c>
      <c r="K219" s="40" t="n">
        <v>0</v>
      </c>
      <c r="L219" s="40" t="n">
        <v>0</v>
      </c>
      <c r="M219" s="40" t="n">
        <v>0</v>
      </c>
      <c r="N219" s="34" t="n">
        <v>61209.7193010787</v>
      </c>
      <c r="O219" s="34" t="n">
        <v>95123.0474290328</v>
      </c>
      <c r="P219" s="40" t="n">
        <v>0</v>
      </c>
      <c r="Q219" s="34" t="n">
        <v>157635.777054524</v>
      </c>
      <c r="R219" s="34" t="n">
        <v>370909.816901185</v>
      </c>
      <c r="S219" s="34" t="n">
        <v>1301680.10987687</v>
      </c>
      <c r="T219" s="43"/>
      <c r="U219" s="43"/>
    </row>
    <row r="220" s="44" customFormat="true" ht="18" hidden="false" customHeight="false" outlineLevel="0" collapsed="false">
      <c r="A220" s="33" t="n">
        <v>44866</v>
      </c>
      <c r="B220" s="34" t="n">
        <v>266556.780363093</v>
      </c>
      <c r="C220" s="34" t="n">
        <v>1373.12009130068</v>
      </c>
      <c r="D220" s="36" t="n">
        <v>68199.0640770833</v>
      </c>
      <c r="E220" s="34" t="n">
        <v>42939.0052979436</v>
      </c>
      <c r="F220" s="45" t="n">
        <v>192592.024770676</v>
      </c>
      <c r="G220" s="34" t="n">
        <v>208980.985229413</v>
      </c>
      <c r="H220" s="35" t="n">
        <v>780640.97982951</v>
      </c>
      <c r="I220" s="40" t="n">
        <v>0</v>
      </c>
      <c r="J220" s="36" t="n">
        <v>1305.10112025552</v>
      </c>
      <c r="K220" s="40"/>
      <c r="L220" s="40"/>
      <c r="M220" s="40"/>
      <c r="N220" s="34" t="n">
        <v>61660.6912952972</v>
      </c>
      <c r="O220" s="34" t="n">
        <v>95335.1904476932</v>
      </c>
      <c r="P220" s="37"/>
      <c r="Q220" s="35" t="n">
        <v>158300.982863246</v>
      </c>
      <c r="R220" s="37" t="n">
        <v>374497.971432501</v>
      </c>
      <c r="S220" s="35" t="n">
        <v>1313439.93412526</v>
      </c>
      <c r="T220" s="43"/>
      <c r="U220" s="43"/>
    </row>
    <row r="221" s="44" customFormat="true" ht="18" hidden="false" customHeight="false" outlineLevel="0" collapsed="false">
      <c r="A221" s="33" t="n">
        <v>44896</v>
      </c>
      <c r="B221" s="34" t="n">
        <v>272943.904951419</v>
      </c>
      <c r="C221" s="34" t="n">
        <v>1406.02223352316</v>
      </c>
      <c r="D221" s="36" t="n">
        <v>70902.9592892046</v>
      </c>
      <c r="E221" s="34" t="n">
        <v>43967.8921871204</v>
      </c>
      <c r="F221" s="45" t="n">
        <v>195823.323325617</v>
      </c>
      <c r="G221" s="34" t="n">
        <v>212543.320107484</v>
      </c>
      <c r="H221" s="35" t="n">
        <v>797587.422094368</v>
      </c>
      <c r="I221" s="40" t="n">
        <v>0</v>
      </c>
      <c r="J221" s="36" t="n">
        <v>1307.89912717906</v>
      </c>
      <c r="K221" s="40"/>
      <c r="L221" s="40"/>
      <c r="M221" s="40"/>
      <c r="N221" s="34" t="n">
        <v>62131.8525158652</v>
      </c>
      <c r="O221" s="34" t="n">
        <v>95546.4516760048</v>
      </c>
      <c r="P221" s="37"/>
      <c r="Q221" s="35" t="n">
        <v>158986.203319049</v>
      </c>
      <c r="R221" s="37" t="n">
        <v>377579.097142665</v>
      </c>
      <c r="S221" s="35" t="n">
        <v>1334152.72255608</v>
      </c>
      <c r="T221" s="43"/>
      <c r="U221" s="43"/>
    </row>
    <row r="222" s="44" customFormat="true" ht="18" hidden="false" customHeight="false" outlineLevel="0" collapsed="false">
      <c r="A222" s="33" t="n">
        <v>44927</v>
      </c>
      <c r="B222" s="34" t="n">
        <v>275189.284034744</v>
      </c>
      <c r="C222" s="34" t="n">
        <v>1425.51881365004</v>
      </c>
      <c r="D222" s="36" t="n">
        <v>72373.2528098864</v>
      </c>
      <c r="E222" s="34" t="n">
        <v>44352.8037918019</v>
      </c>
      <c r="F222" s="45" t="n">
        <v>198886.288697378</v>
      </c>
      <c r="G222" s="34" t="n">
        <v>215181.113051778</v>
      </c>
      <c r="H222" s="35" t="n">
        <v>807408.261199239</v>
      </c>
      <c r="I222" s="40" t="n">
        <v>0</v>
      </c>
      <c r="J222" s="36" t="n">
        <v>1309.67968055973</v>
      </c>
      <c r="K222" s="40"/>
      <c r="L222" s="40"/>
      <c r="M222" s="40"/>
      <c r="N222" s="34" t="n">
        <v>65038.4440194625</v>
      </c>
      <c r="O222" s="34" t="n">
        <v>95888.75445783</v>
      </c>
      <c r="P222" s="37"/>
      <c r="Q222" s="35" t="n">
        <v>162236.878157852</v>
      </c>
      <c r="R222" s="37" t="n">
        <v>380799.149944697</v>
      </c>
      <c r="S222" s="35" t="n">
        <v>1350444.28930179</v>
      </c>
      <c r="T222" s="43"/>
      <c r="U222" s="43"/>
    </row>
    <row r="223" s="44" customFormat="true" ht="18" hidden="false" customHeight="false" outlineLevel="0" collapsed="false">
      <c r="A223" s="33" t="n">
        <v>44958</v>
      </c>
      <c r="B223" s="34" t="n">
        <v>274764.413435636</v>
      </c>
      <c r="C223" s="34" t="n">
        <v>1423.37876624106</v>
      </c>
      <c r="D223" s="36" t="n">
        <v>72112.7345951316</v>
      </c>
      <c r="E223" s="34" t="n">
        <v>44286.2195405617</v>
      </c>
      <c r="F223" s="45" t="n">
        <v>197985.628256223</v>
      </c>
      <c r="G223" s="34" t="n">
        <v>214961.690915035</v>
      </c>
      <c r="H223" s="35" t="n">
        <v>805534.065508829</v>
      </c>
      <c r="I223" s="40" t="n">
        <v>0</v>
      </c>
      <c r="J223" s="36" t="n">
        <v>1310.15473924987</v>
      </c>
      <c r="K223" s="40"/>
      <c r="L223" s="40"/>
      <c r="M223" s="40"/>
      <c r="N223" s="34" t="n">
        <v>65079.4997692982</v>
      </c>
      <c r="O223" s="34" t="n">
        <v>96227.0696589973</v>
      </c>
      <c r="P223" s="37"/>
      <c r="Q223" s="35" t="n">
        <v>162616.724167545</v>
      </c>
      <c r="R223" s="37" t="n">
        <v>375049.774714887</v>
      </c>
      <c r="S223" s="35" t="n">
        <v>1343200.56439126</v>
      </c>
      <c r="T223" s="43"/>
      <c r="U223" s="43"/>
    </row>
    <row r="224" s="44" customFormat="true" ht="18" hidden="false" customHeight="false" outlineLevel="0" collapsed="false">
      <c r="A224" s="33" t="n">
        <v>44986</v>
      </c>
      <c r="B224" s="34" t="n">
        <v>273387.578601878</v>
      </c>
      <c r="C224" s="34" t="n">
        <v>1424.24245974949</v>
      </c>
      <c r="D224" s="36" t="n">
        <v>72266.605678913</v>
      </c>
      <c r="E224" s="34" t="n">
        <v>44313.0920226002</v>
      </c>
      <c r="F224" s="45" t="n">
        <v>198082.341738774</v>
      </c>
      <c r="G224" s="34" t="n">
        <v>212226.619401287</v>
      </c>
      <c r="H224" s="35" t="n">
        <v>801700.479903202</v>
      </c>
      <c r="I224" s="40" t="n">
        <v>0</v>
      </c>
      <c r="J224" s="36" t="n">
        <v>1313.39402777511</v>
      </c>
      <c r="K224" s="40"/>
      <c r="L224" s="40"/>
      <c r="M224" s="40"/>
      <c r="N224" s="34" t="n">
        <v>65111.4939057271</v>
      </c>
      <c r="O224" s="34" t="n">
        <v>96482.0518815517</v>
      </c>
      <c r="P224" s="37"/>
      <c r="Q224" s="35" t="n">
        <v>162906.939815054</v>
      </c>
      <c r="R224" s="37" t="n">
        <v>365693.323306934</v>
      </c>
      <c r="S224" s="35" t="n">
        <v>1330300.74302519</v>
      </c>
      <c r="T224" s="43"/>
      <c r="U224" s="43"/>
    </row>
    <row r="225" s="44" customFormat="true" ht="18" hidden="false" customHeight="false" outlineLevel="0" collapsed="false">
      <c r="A225" s="33" t="n">
        <v>45017</v>
      </c>
      <c r="B225" s="34" t="n">
        <v>276703.335967156</v>
      </c>
      <c r="C225" s="34" t="n">
        <v>1441.51626000773</v>
      </c>
      <c r="D225" s="36" t="n">
        <v>74140.9971674306</v>
      </c>
      <c r="E225" s="34" t="n">
        <v>44850.5394882224</v>
      </c>
      <c r="F225" s="45" t="n">
        <v>195602.873627463</v>
      </c>
      <c r="G225" s="34" t="n">
        <v>213677.114759557</v>
      </c>
      <c r="H225" s="35" t="n">
        <v>806416.377269837</v>
      </c>
      <c r="I225" s="40" t="n">
        <v>0</v>
      </c>
      <c r="J225" s="36" t="n">
        <v>1316.76486551745</v>
      </c>
      <c r="K225" s="40"/>
      <c r="L225" s="40"/>
      <c r="M225" s="40"/>
      <c r="N225" s="34" t="n">
        <v>65326.8032382907</v>
      </c>
      <c r="O225" s="34" t="n">
        <v>96817.1021430867</v>
      </c>
      <c r="P225" s="37"/>
      <c r="Q225" s="35" t="n">
        <v>163460.670246895</v>
      </c>
      <c r="R225" s="37" t="n">
        <v>366703.256357383</v>
      </c>
      <c r="S225" s="35" t="n">
        <v>1336580.30387411</v>
      </c>
      <c r="T225" s="43"/>
      <c r="U225" s="43"/>
    </row>
    <row r="226" s="44" customFormat="true" ht="18" hidden="false" customHeight="false" outlineLevel="0" collapsed="false">
      <c r="A226" s="33" t="n">
        <v>45047</v>
      </c>
      <c r="B226" s="34" t="n">
        <v>358971.457374848</v>
      </c>
      <c r="C226" s="34" t="n">
        <v>1870.1010267037</v>
      </c>
      <c r="D226" s="36" t="n">
        <v>95905.9689660119</v>
      </c>
      <c r="E226" s="34" t="n">
        <v>58185.2888323919</v>
      </c>
      <c r="F226" s="45" t="n">
        <v>254586.192634516</v>
      </c>
      <c r="G226" s="34" t="n">
        <v>277661.565527253</v>
      </c>
      <c r="H226" s="35" t="n">
        <v>1047180.57436172</v>
      </c>
      <c r="I226" s="40" t="n">
        <v>0</v>
      </c>
      <c r="J226" s="36" t="n">
        <v>1717.57466378699</v>
      </c>
      <c r="K226" s="40"/>
      <c r="L226" s="40"/>
      <c r="M226" s="40"/>
      <c r="N226" s="34" t="n">
        <v>84539.6374045804</v>
      </c>
      <c r="O226" s="34" t="n">
        <v>126311.26372865</v>
      </c>
      <c r="P226" s="37"/>
      <c r="Q226" s="35" t="n">
        <v>212568.475797017</v>
      </c>
      <c r="R226" s="37" t="n">
        <v>476723.483537031</v>
      </c>
      <c r="S226" s="35" t="n">
        <v>1736472.53369577</v>
      </c>
      <c r="T226" s="43"/>
      <c r="U226" s="43"/>
    </row>
    <row r="227" s="44" customFormat="true" ht="18" hidden="false" customHeight="false" outlineLevel="0" collapsed="false">
      <c r="A227" s="33" t="n">
        <v>45078</v>
      </c>
      <c r="B227" s="34" t="n">
        <v>371471.93791878</v>
      </c>
      <c r="C227" s="34" t="n">
        <v>1935.2236458402</v>
      </c>
      <c r="D227" s="36" t="n">
        <v>99494.1074725</v>
      </c>
      <c r="E227" s="34" t="n">
        <v>60211.477979327</v>
      </c>
      <c r="F227" s="45" t="n">
        <v>270117.10903484</v>
      </c>
      <c r="G227" s="34" t="n">
        <v>290019.24386319</v>
      </c>
      <c r="H227" s="35" t="n">
        <v>1093249.09991448</v>
      </c>
      <c r="I227" s="40" t="n">
        <v>0</v>
      </c>
      <c r="J227" s="36" t="n">
        <v>1786.90027596884</v>
      </c>
      <c r="K227" s="40"/>
      <c r="L227" s="40"/>
      <c r="M227" s="40"/>
      <c r="N227" s="34" t="n">
        <v>87846.2735290258</v>
      </c>
      <c r="O227" s="34" t="n">
        <v>136041.125747183</v>
      </c>
      <c r="P227" s="37"/>
      <c r="Q227" s="35" t="n">
        <v>225674.299552178</v>
      </c>
      <c r="R227" s="37" t="n">
        <v>493063.146093242</v>
      </c>
      <c r="S227" s="35" t="n">
        <v>1811986.5455599</v>
      </c>
      <c r="T227" s="43"/>
      <c r="U227" s="43"/>
    </row>
    <row r="228" s="44" customFormat="true" ht="18" hidden="false" customHeight="false" outlineLevel="0" collapsed="false">
      <c r="A228" s="33" t="n">
        <v>45108</v>
      </c>
      <c r="B228" s="34" t="n">
        <v>374617.842647328</v>
      </c>
      <c r="C228" s="34" t="n">
        <v>1951.61258023012</v>
      </c>
      <c r="D228" s="36" t="n">
        <v>101672.086507798</v>
      </c>
      <c r="E228" s="34" t="n">
        <v>60721.3942178168</v>
      </c>
      <c r="F228" s="45" t="n">
        <v>271831.582732582</v>
      </c>
      <c r="G228" s="34" t="n">
        <v>292099.725067357</v>
      </c>
      <c r="H228" s="35" t="n">
        <v>1102894.24375311</v>
      </c>
      <c r="I228" s="40" t="n">
        <v>0</v>
      </c>
      <c r="J228" s="36" t="n">
        <v>1789.9174303705</v>
      </c>
      <c r="K228" s="40"/>
      <c r="L228" s="40"/>
      <c r="M228" s="40"/>
      <c r="N228" s="34" t="n">
        <v>88629.7763595578</v>
      </c>
      <c r="O228" s="34" t="n">
        <v>136336.596458791</v>
      </c>
      <c r="P228" s="37"/>
      <c r="Q228" s="35" t="n">
        <v>226756.290248719</v>
      </c>
      <c r="R228" s="37" t="n">
        <v>493864.935826835</v>
      </c>
      <c r="S228" s="35" t="n">
        <v>1823515.46982867</v>
      </c>
      <c r="T228" s="43"/>
      <c r="U228" s="43"/>
    </row>
    <row r="229" s="44" customFormat="true" ht="18" hidden="false" customHeight="false" outlineLevel="0" collapsed="false">
      <c r="A229" s="33" t="n">
        <v>45139</v>
      </c>
      <c r="B229" s="34" t="n">
        <v>370562.975254079</v>
      </c>
      <c r="C229" s="34" t="n">
        <v>1941.46860818945</v>
      </c>
      <c r="D229" s="36" t="n">
        <v>100598.355229716</v>
      </c>
      <c r="E229" s="34" t="n">
        <v>60071.3143302788</v>
      </c>
      <c r="F229" s="45" t="n">
        <v>272351.340779025</v>
      </c>
      <c r="G229" s="34" t="n">
        <v>293789.860990159</v>
      </c>
      <c r="H229" s="35" t="n">
        <v>1099315.31519145</v>
      </c>
      <c r="I229" s="40" t="n">
        <v>0</v>
      </c>
      <c r="J229" s="36" t="n">
        <v>1793.34673321306</v>
      </c>
      <c r="K229" s="40"/>
      <c r="L229" s="40"/>
      <c r="M229" s="40"/>
      <c r="N229" s="34" t="n">
        <v>88049.650348279</v>
      </c>
      <c r="O229" s="34" t="n">
        <v>138719.378682578</v>
      </c>
      <c r="P229" s="37"/>
      <c r="Q229" s="35" t="n">
        <v>228562.37576407</v>
      </c>
      <c r="R229" s="37" t="n">
        <v>483962.010490287</v>
      </c>
      <c r="S229" s="35" t="n">
        <v>1811839.7014458</v>
      </c>
      <c r="T229" s="43"/>
      <c r="U229" s="43"/>
    </row>
    <row r="230" s="44" customFormat="true" ht="18" hidden="false" customHeight="false" outlineLevel="0" collapsed="false">
      <c r="A230" s="33" t="n">
        <v>45170</v>
      </c>
      <c r="B230" s="34" t="n">
        <v>367554.606123677</v>
      </c>
      <c r="C230" s="34" t="n">
        <v>1925.83352674662</v>
      </c>
      <c r="D230" s="36" t="n">
        <v>98635.5231844048</v>
      </c>
      <c r="E230" s="34" t="n">
        <v>59565.0108194015</v>
      </c>
      <c r="F230" s="45" t="n">
        <v>273409.684481331</v>
      </c>
      <c r="G230" s="34" t="n">
        <v>291724.181164771</v>
      </c>
      <c r="H230" s="35" t="n">
        <v>1092814.83930033</v>
      </c>
      <c r="I230" s="40" t="n">
        <v>0</v>
      </c>
      <c r="J230" s="36" t="n">
        <v>1796.65113972644</v>
      </c>
      <c r="K230" s="40"/>
      <c r="L230" s="40"/>
      <c r="M230" s="40"/>
      <c r="N230" s="34" t="n">
        <v>87960.1936827392</v>
      </c>
      <c r="O230" s="34" t="n">
        <v>138988.059010254</v>
      </c>
      <c r="P230" s="37"/>
      <c r="Q230" s="35" t="n">
        <v>228744.90383272</v>
      </c>
      <c r="R230" s="37" t="n">
        <v>484187.017125647</v>
      </c>
      <c r="S230" s="35" t="n">
        <v>1805746.7602587</v>
      </c>
      <c r="T230" s="43"/>
      <c r="U230" s="43"/>
    </row>
    <row r="231" s="44" customFormat="true" ht="18" hidden="false" customHeight="false" outlineLevel="0" collapsed="false">
      <c r="A231" s="33" t="n">
        <v>45200</v>
      </c>
      <c r="B231" s="34" t="n">
        <v>363277.787090856</v>
      </c>
      <c r="C231" s="34" t="n">
        <v>1915.43893541802</v>
      </c>
      <c r="D231" s="36" t="n">
        <v>120204.790705714</v>
      </c>
      <c r="E231" s="34" t="n">
        <v>58532.1461965769</v>
      </c>
      <c r="F231" s="45" t="n">
        <v>272432.566733494</v>
      </c>
      <c r="G231" s="34" t="n">
        <v>291300.986189463</v>
      </c>
      <c r="H231" s="35" t="n">
        <v>1107663.71585152</v>
      </c>
      <c r="I231" s="40" t="n">
        <v>0</v>
      </c>
      <c r="J231" s="36" t="n">
        <v>1797.81184290701</v>
      </c>
      <c r="K231" s="40"/>
      <c r="L231" s="40"/>
      <c r="M231" s="40"/>
      <c r="N231" s="34" t="n">
        <v>87965.0662850234</v>
      </c>
      <c r="O231" s="34" t="n">
        <v>139213.040621068</v>
      </c>
      <c r="P231" s="37"/>
      <c r="Q231" s="35" t="n">
        <v>228975.918748999</v>
      </c>
      <c r="R231" s="37" t="n">
        <v>484821.769737888</v>
      </c>
      <c r="S231" s="35" t="n">
        <v>1821461.40433841</v>
      </c>
      <c r="T231" s="43"/>
      <c r="U231" s="43"/>
    </row>
    <row r="232" s="44" customFormat="true" ht="18" hidden="false" customHeight="false" outlineLevel="0" collapsed="false">
      <c r="A232" s="33" t="n">
        <v>45231</v>
      </c>
      <c r="B232" s="34" t="n">
        <v>367366.557967824</v>
      </c>
      <c r="C232" s="34" t="n">
        <v>1936.99761919681</v>
      </c>
      <c r="D232" s="36" t="n">
        <v>123292.348788571</v>
      </c>
      <c r="E232" s="34" t="n">
        <v>59190.9382924316</v>
      </c>
      <c r="F232" s="45" t="n">
        <v>263162.551775256</v>
      </c>
      <c r="G232" s="34" t="n">
        <v>298175.365328933</v>
      </c>
      <c r="H232" s="35" t="n">
        <v>1113124.75977221</v>
      </c>
      <c r="I232" s="40" t="n">
        <v>0</v>
      </c>
      <c r="J232" s="36" t="n">
        <v>1802.5237047247</v>
      </c>
      <c r="K232" s="40"/>
      <c r="L232" s="40"/>
      <c r="M232" s="40"/>
      <c r="N232" s="34" t="n">
        <v>88301.0150820974</v>
      </c>
      <c r="O232" s="34" t="n">
        <v>139223.50679991</v>
      </c>
      <c r="P232" s="37"/>
      <c r="Q232" s="35" t="n">
        <v>229327.045586732</v>
      </c>
      <c r="R232" s="37" t="n">
        <v>485424.44098184</v>
      </c>
      <c r="S232" s="35" t="n">
        <v>1827876.24634078</v>
      </c>
      <c r="T232" s="43"/>
      <c r="U232" s="43"/>
    </row>
    <row r="233" s="44" customFormat="true" ht="18" hidden="false" customHeight="false" outlineLevel="0" collapsed="false">
      <c r="A233" s="33" t="n">
        <v>45261</v>
      </c>
      <c r="B233" s="34" t="n">
        <v>371012.706134674</v>
      </c>
      <c r="C233" s="34" t="n">
        <v>1956.22250552695</v>
      </c>
      <c r="D233" s="36" t="n">
        <v>124526.165761</v>
      </c>
      <c r="E233" s="34" t="n">
        <v>59778.4140069957</v>
      </c>
      <c r="F233" s="45" t="n">
        <v>258947.241693909</v>
      </c>
      <c r="G233" s="34" t="n">
        <v>299796.425246546</v>
      </c>
      <c r="H233" s="35" t="n">
        <v>1116017.17534865</v>
      </c>
      <c r="I233" s="40" t="n">
        <v>0</v>
      </c>
      <c r="J233" s="36" t="n">
        <v>1805.49653277934</v>
      </c>
      <c r="K233" s="40"/>
      <c r="L233" s="40"/>
      <c r="M233" s="40"/>
      <c r="N233" s="34" t="n">
        <v>88604.8347556839</v>
      </c>
      <c r="O233" s="34" t="n">
        <v>139433.139444406</v>
      </c>
      <c r="P233" s="37"/>
      <c r="Q233" s="35" t="n">
        <v>229843.470732869</v>
      </c>
      <c r="R233" s="37" t="n">
        <v>487325.955961332</v>
      </c>
      <c r="S233" s="35" t="n">
        <v>1833186.60204285</v>
      </c>
      <c r="T233" s="43"/>
      <c r="U233" s="43"/>
    </row>
    <row r="234" s="44" customFormat="true" ht="18" hidden="false" customHeight="false" outlineLevel="0" collapsed="false">
      <c r="A234" s="33" t="n">
        <v>45292</v>
      </c>
      <c r="B234" s="34" t="n">
        <v>369297.283360676</v>
      </c>
      <c r="C234" s="34" t="n">
        <v>1958.55215222368</v>
      </c>
      <c r="D234" s="36" t="n">
        <v>124741.461660909</v>
      </c>
      <c r="E234" s="34" t="n">
        <v>59849.6035492556</v>
      </c>
      <c r="F234" s="45" t="n">
        <v>264834.886985714</v>
      </c>
      <c r="G234" s="34" t="n">
        <v>300227.37710473</v>
      </c>
      <c r="H234" s="35" t="n">
        <v>1120909.16481351</v>
      </c>
      <c r="I234" s="40" t="n">
        <v>0</v>
      </c>
      <c r="J234" s="36" t="n">
        <v>1808.25229945181</v>
      </c>
      <c r="K234" s="40"/>
      <c r="L234" s="40"/>
      <c r="M234" s="40"/>
      <c r="N234" s="34" t="n">
        <v>88867.7560487784</v>
      </c>
      <c r="O234" s="34" t="n">
        <v>139685.681576592</v>
      </c>
      <c r="P234" s="37"/>
      <c r="Q234" s="35" t="n">
        <v>230361.689924822</v>
      </c>
      <c r="R234" s="37" t="n">
        <v>487720.079340496</v>
      </c>
      <c r="S234" s="35" t="n">
        <v>1838990.93407883</v>
      </c>
      <c r="T234" s="43"/>
      <c r="U234" s="43"/>
    </row>
    <row r="235" s="44" customFormat="true" ht="18" hidden="false" customHeight="false" outlineLevel="0" collapsed="false">
      <c r="A235" s="33" t="n">
        <v>45323</v>
      </c>
      <c r="B235" s="34" t="n">
        <v>367622.440699539</v>
      </c>
      <c r="C235" s="34" t="n">
        <v>1949.6696966888</v>
      </c>
      <c r="D235" s="36" t="n">
        <v>123616.371811</v>
      </c>
      <c r="E235" s="34" t="n">
        <v>59440.0138096027</v>
      </c>
      <c r="F235" s="45" t="n">
        <v>266753.127095617</v>
      </c>
      <c r="G235" s="34" t="n">
        <v>299495.30063761</v>
      </c>
      <c r="H235" s="35" t="n">
        <v>1118876.92375006</v>
      </c>
      <c r="I235" s="40" t="n">
        <v>0</v>
      </c>
      <c r="J235" s="36" t="n">
        <v>1811.06715750379</v>
      </c>
      <c r="K235" s="40"/>
      <c r="L235" s="40"/>
      <c r="M235" s="40"/>
      <c r="N235" s="34" t="n">
        <v>88934.893326282</v>
      </c>
      <c r="O235" s="34" t="n">
        <v>139905.916641861</v>
      </c>
      <c r="P235" s="37"/>
      <c r="Q235" s="35" t="n">
        <v>230651.877125646</v>
      </c>
      <c r="R235" s="37" t="n">
        <v>488211.612961177</v>
      </c>
      <c r="S235" s="35" t="n">
        <v>1837740.41383688</v>
      </c>
      <c r="T235" s="43"/>
      <c r="U235" s="43"/>
    </row>
    <row r="236" s="44" customFormat="true" ht="18" hidden="false" customHeight="false" outlineLevel="0" collapsed="false">
      <c r="A236" s="33" t="n">
        <v>45352</v>
      </c>
      <c r="B236" s="34" t="n">
        <v>367699.359609572</v>
      </c>
      <c r="C236" s="34" t="n">
        <v>1958.00854382132</v>
      </c>
      <c r="D236" s="36" t="n">
        <v>124705.510167619</v>
      </c>
      <c r="E236" s="34" t="n">
        <v>59694.2420973765</v>
      </c>
      <c r="F236" s="45" t="n">
        <v>271276.183133477</v>
      </c>
      <c r="G236" s="34" t="n">
        <v>301112.422597321</v>
      </c>
      <c r="H236" s="35" t="n">
        <v>1126445.72614919</v>
      </c>
      <c r="I236" s="40" t="n">
        <v>0</v>
      </c>
      <c r="J236" s="36" t="n">
        <v>1814.08862180092</v>
      </c>
      <c r="K236" s="40"/>
      <c r="L236" s="40"/>
      <c r="M236" s="40"/>
      <c r="N236" s="34" t="n">
        <v>89170.4389070603</v>
      </c>
      <c r="O236" s="34" t="n">
        <v>140124.422244244</v>
      </c>
      <c r="P236" s="37"/>
      <c r="Q236" s="35" t="n">
        <v>231108.949773105</v>
      </c>
      <c r="R236" s="37" t="n">
        <v>487665.710777242</v>
      </c>
      <c r="S236" s="35" t="n">
        <v>1845220.38669953</v>
      </c>
      <c r="T236" s="43"/>
      <c r="U236" s="43"/>
    </row>
    <row r="237" s="44" customFormat="true" ht="18" hidden="false" customHeight="false" outlineLevel="0" collapsed="false">
      <c r="A237" s="33" t="n">
        <v>45383</v>
      </c>
      <c r="B237" s="34" t="n">
        <v>364747.327011726</v>
      </c>
      <c r="C237" s="34" t="n">
        <v>1946.52514918321</v>
      </c>
      <c r="D237" s="36" t="n">
        <v>123203.539060952</v>
      </c>
      <c r="E237" s="34" t="n">
        <v>58775.1227018939</v>
      </c>
      <c r="F237" s="45" t="n">
        <v>272978.940152269</v>
      </c>
      <c r="G237" s="34" t="n">
        <v>300093.067920531</v>
      </c>
      <c r="H237" s="35" t="n">
        <v>1121744.52199656</v>
      </c>
      <c r="I237" s="40" t="n">
        <v>0</v>
      </c>
      <c r="J237" s="36" t="n">
        <v>1817.20009192746</v>
      </c>
      <c r="K237" s="40"/>
      <c r="L237" s="40"/>
      <c r="M237" s="40"/>
      <c r="N237" s="34" t="n">
        <v>89209.4567027687</v>
      </c>
      <c r="O237" s="34" t="n">
        <v>140342.483636054</v>
      </c>
      <c r="P237" s="37"/>
      <c r="Q237" s="35" t="n">
        <v>231369.14043075</v>
      </c>
      <c r="R237" s="37" t="n">
        <v>502671.933749814</v>
      </c>
      <c r="S237" s="35" t="n">
        <v>1855785.59617712</v>
      </c>
      <c r="T237" s="43"/>
      <c r="U237" s="43"/>
    </row>
    <row r="238" s="44" customFormat="true" ht="18" hidden="false" customHeight="false" outlineLevel="0" collapsed="false">
      <c r="A238" s="33" t="n">
        <v>45413</v>
      </c>
      <c r="B238" s="34" t="n">
        <v>366158.645652321</v>
      </c>
      <c r="C238" s="34" t="n">
        <v>1954.0568485926</v>
      </c>
      <c r="D238" s="36" t="n">
        <v>124439.37212</v>
      </c>
      <c r="E238" s="34" t="n">
        <v>58825.7841892498</v>
      </c>
      <c r="F238" s="45" t="n">
        <v>272599.509025879</v>
      </c>
      <c r="G238" s="34" t="n">
        <v>300889.477020839</v>
      </c>
      <c r="H238" s="35" t="n">
        <v>1124866.84485688</v>
      </c>
      <c r="I238" s="40" t="n">
        <v>0</v>
      </c>
      <c r="J238" s="36" t="n">
        <v>1820.15333465312</v>
      </c>
      <c r="K238" s="40"/>
      <c r="L238" s="40"/>
      <c r="M238" s="40"/>
      <c r="N238" s="34" t="n">
        <v>89565.6516082345</v>
      </c>
      <c r="O238" s="34" t="n">
        <v>140601.81959132</v>
      </c>
      <c r="P238" s="37"/>
      <c r="Q238" s="35" t="n">
        <v>231987.624534208</v>
      </c>
      <c r="R238" s="37" t="n">
        <v>503614.413889642</v>
      </c>
      <c r="S238" s="35" t="n">
        <v>1860468.88328073</v>
      </c>
      <c r="T238" s="43"/>
      <c r="U238" s="43"/>
    </row>
    <row r="239" s="44" customFormat="true" ht="18" hidden="false" customHeight="false" outlineLevel="0" collapsed="false">
      <c r="A239" s="33" t="n">
        <v>45444</v>
      </c>
      <c r="B239" s="34" t="n">
        <v>366111.907288113</v>
      </c>
      <c r="C239" s="34" t="n">
        <v>1953.80742277197</v>
      </c>
      <c r="D239" s="36" t="n">
        <v>124150.554332</v>
      </c>
      <c r="E239" s="34" t="n">
        <v>58818.2753649768</v>
      </c>
      <c r="F239" s="45" t="n">
        <v>271588.357207344</v>
      </c>
      <c r="G239" s="34" t="n">
        <v>300144.568261023</v>
      </c>
      <c r="H239" s="35" t="n">
        <v>1122767.46987623</v>
      </c>
      <c r="I239" s="40" t="n">
        <v>0</v>
      </c>
      <c r="J239" s="36" t="n">
        <v>1823.23426685351</v>
      </c>
      <c r="K239" s="40"/>
      <c r="L239" s="40"/>
      <c r="M239" s="40"/>
      <c r="N239" s="34" t="n">
        <v>89829.6840271779</v>
      </c>
      <c r="O239" s="34" t="n">
        <v>140820.978926108</v>
      </c>
      <c r="P239" s="37"/>
      <c r="Q239" s="35" t="n">
        <v>232473.897220139</v>
      </c>
      <c r="R239" s="37" t="n">
        <v>503979.919558245</v>
      </c>
      <c r="S239" s="35" t="n">
        <v>1859221.28665461</v>
      </c>
      <c r="T239" s="43"/>
      <c r="U239" s="43"/>
    </row>
    <row r="240" s="44" customFormat="true" ht="18" hidden="false" customHeight="false" outlineLevel="0" collapsed="false">
      <c r="A240" s="33" t="n">
        <v>45474</v>
      </c>
      <c r="B240" s="34" t="n">
        <v>364713.04087285</v>
      </c>
      <c r="C240" s="34" t="n">
        <v>1962.22728094321</v>
      </c>
      <c r="D240" s="36" t="n">
        <v>125259.649158182</v>
      </c>
      <c r="E240" s="34" t="n">
        <v>59071.750467322</v>
      </c>
      <c r="F240" s="45" t="n">
        <v>272055.591040413</v>
      </c>
      <c r="G240" s="34" t="n">
        <v>299742.154440007</v>
      </c>
      <c r="H240" s="35" t="n">
        <v>1122804.41325972</v>
      </c>
      <c r="I240" s="40" t="n">
        <v>0</v>
      </c>
      <c r="J240" s="36" t="n">
        <v>1826.4633925111</v>
      </c>
      <c r="K240" s="40"/>
      <c r="L240" s="40"/>
      <c r="M240" s="40"/>
      <c r="N240" s="34" t="n">
        <v>90196.0311714908</v>
      </c>
      <c r="O240" s="34" t="n">
        <v>141067.69443354</v>
      </c>
      <c r="P240" s="37"/>
      <c r="Q240" s="35" t="n">
        <v>233090.188997542</v>
      </c>
      <c r="R240" s="37" t="n">
        <v>509165.441706317</v>
      </c>
      <c r="S240" s="35" t="n">
        <v>1865060.04396358</v>
      </c>
      <c r="T240" s="43"/>
      <c r="U240" s="43"/>
    </row>
    <row r="241" s="44" customFormat="true" ht="18" hidden="false" customHeight="false" outlineLevel="0" collapsed="false">
      <c r="A241" s="33" t="n">
        <v>45505</v>
      </c>
      <c r="B241" s="34" t="n">
        <v>369746.388534344</v>
      </c>
      <c r="C241" s="34" t="n">
        <v>1989.40037193739</v>
      </c>
      <c r="D241" s="36" t="n">
        <v>127454.106362857</v>
      </c>
      <c r="E241" s="34" t="n">
        <v>59552.3020400868</v>
      </c>
      <c r="F241" s="45" t="n">
        <v>272546.653399657</v>
      </c>
      <c r="G241" s="34" t="n">
        <v>301429.329526941</v>
      </c>
      <c r="H241" s="35" t="n">
        <v>1132718.18023582</v>
      </c>
      <c r="I241" s="40" t="n">
        <v>0</v>
      </c>
      <c r="J241" s="36" t="n">
        <v>1829.79447705653</v>
      </c>
      <c r="K241" s="40"/>
      <c r="L241" s="40"/>
      <c r="M241" s="40"/>
      <c r="N241" s="34" t="n">
        <v>90429.830409065</v>
      </c>
      <c r="O241" s="34" t="n">
        <v>142914.146209282</v>
      </c>
      <c r="P241" s="37"/>
      <c r="Q241" s="35" t="n">
        <v>235173.771095403</v>
      </c>
      <c r="R241" s="37" t="n">
        <v>511739.535139893</v>
      </c>
      <c r="S241" s="35" t="n">
        <v>1879631.48647112</v>
      </c>
      <c r="T241" s="43"/>
      <c r="U241" s="43"/>
    </row>
    <row r="242" s="44" customFormat="true" ht="18" hidden="false" customHeight="false" outlineLevel="0" collapsed="false">
      <c r="A242" s="33" t="n">
        <v>45536</v>
      </c>
      <c r="B242" s="34" t="n">
        <v>373164.440723622</v>
      </c>
      <c r="C242" s="34" t="n">
        <v>2007.79101619387</v>
      </c>
      <c r="D242" s="36" t="n">
        <v>128718.679449524</v>
      </c>
      <c r="E242" s="34" t="n">
        <v>60102.8222957993</v>
      </c>
      <c r="F242" s="45" t="n">
        <v>273030.851205135</v>
      </c>
      <c r="G242" s="34" t="n">
        <v>302938.192137103</v>
      </c>
      <c r="H242" s="35" t="n">
        <v>1139962.77682738</v>
      </c>
      <c r="I242" s="40" t="n">
        <v>0</v>
      </c>
      <c r="J242" s="36" t="n">
        <v>1833.03689589702</v>
      </c>
      <c r="K242" s="40"/>
      <c r="L242" s="40"/>
      <c r="M242" s="40"/>
      <c r="N242" s="34" t="n">
        <v>90714.9668759089</v>
      </c>
      <c r="O242" s="34" t="n">
        <v>143177.944790412</v>
      </c>
      <c r="P242" s="37"/>
      <c r="Q242" s="35" t="n">
        <v>235725.948562218</v>
      </c>
      <c r="R242" s="37" t="n">
        <v>510882.813074575</v>
      </c>
      <c r="S242" s="35" t="n">
        <v>1886571.53846417</v>
      </c>
      <c r="T242" s="43"/>
      <c r="U242" s="43"/>
    </row>
    <row r="243" s="44" customFormat="true" ht="18" hidden="false" customHeight="false" outlineLevel="0" collapsed="false">
      <c r="A243" s="33" t="n">
        <v>45566</v>
      </c>
      <c r="B243" s="34" t="n">
        <v>369550.289331221</v>
      </c>
      <c r="C243" s="34" t="n">
        <v>1993.73134693212</v>
      </c>
      <c r="D243" s="36" t="n">
        <v>126632.657006667</v>
      </c>
      <c r="E243" s="34" t="n">
        <v>59681.9489098934</v>
      </c>
      <c r="F243" s="45" t="n">
        <v>273506.659000456</v>
      </c>
      <c r="G243" s="34" t="n">
        <v>302315.718874423</v>
      </c>
      <c r="H243" s="35" t="n">
        <f aca="false">SUM(B243:G243)</f>
        <v>1133681.00446959</v>
      </c>
      <c r="I243" s="40" t="n">
        <v>0</v>
      </c>
      <c r="J243" s="36" t="n">
        <v>1836.54697221141</v>
      </c>
      <c r="K243" s="40"/>
      <c r="L243" s="40"/>
      <c r="M243" s="40"/>
      <c r="N243" s="34" t="n">
        <v>90786.6280023624</v>
      </c>
      <c r="O243" s="34" t="n">
        <v>143340.860668133</v>
      </c>
      <c r="P243" s="37"/>
      <c r="Q243" s="35" t="n">
        <f aca="false">SUM(I243:P243)</f>
        <v>235964.035642707</v>
      </c>
      <c r="R243" s="37" t="n">
        <v>510559.308419671</v>
      </c>
      <c r="S243" s="35" t="n">
        <f aca="false">+H243+Q243+R243</f>
        <v>1880204.34853197</v>
      </c>
      <c r="T243" s="43"/>
      <c r="U243" s="43"/>
    </row>
    <row r="244" customFormat="false" ht="15.75" hidden="false" customHeight="false" outlineLevel="0" collapsed="false">
      <c r="A244" s="46" t="s">
        <v>54</v>
      </c>
      <c r="B244" s="47"/>
      <c r="C244" s="47"/>
      <c r="D244" s="47"/>
      <c r="E244" s="47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9" t="s">
        <v>55</v>
      </c>
      <c r="S244" s="50"/>
      <c r="T244" s="24"/>
      <c r="U244" s="24"/>
    </row>
    <row r="245" customFormat="false" ht="15.75" hidden="false" customHeight="false" outlineLevel="0" collapsed="false">
      <c r="A245" s="51" t="s">
        <v>55</v>
      </c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3"/>
      <c r="T245" s="24"/>
      <c r="U245" s="24"/>
    </row>
    <row r="246" customFormat="false" ht="15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</row>
    <row r="247" customFormat="false" ht="15.75" hidden="false" customHeight="false" outlineLevel="0" collapsed="false">
      <c r="A247" s="24"/>
      <c r="B247" s="24"/>
      <c r="C247" s="24"/>
      <c r="D247" s="24"/>
      <c r="E247" s="24"/>
      <c r="F247" s="24"/>
      <c r="G247" s="54"/>
      <c r="H247" s="24"/>
      <c r="I247" s="24"/>
      <c r="J247" s="24"/>
      <c r="K247" s="48"/>
      <c r="L247" s="24"/>
      <c r="M247" s="24"/>
      <c r="N247" s="24"/>
      <c r="O247" s="24"/>
      <c r="P247" s="24"/>
      <c r="Q247" s="24"/>
      <c r="R247" s="24"/>
      <c r="S247" s="24"/>
      <c r="T247" s="24"/>
      <c r="U247" s="24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48"/>
      <c r="L248" s="24"/>
      <c r="M248" s="24"/>
      <c r="N248" s="24"/>
      <c r="O248" s="24"/>
      <c r="P248" s="24"/>
      <c r="Q248" s="24"/>
      <c r="R248" s="24"/>
      <c r="S248" s="24"/>
      <c r="T248" s="24"/>
      <c r="U248" s="24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48"/>
      <c r="L249" s="24"/>
      <c r="M249" s="24"/>
      <c r="N249" s="24"/>
      <c r="O249" s="24"/>
      <c r="P249" s="24"/>
      <c r="Q249" s="24"/>
      <c r="R249" s="24"/>
      <c r="S249" s="24"/>
      <c r="T249" s="24"/>
      <c r="U249" s="24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48"/>
      <c r="L250" s="24"/>
      <c r="M250" s="24"/>
      <c r="N250" s="24"/>
      <c r="O250" s="24"/>
      <c r="P250" s="24"/>
      <c r="Q250" s="24"/>
      <c r="R250" s="24"/>
      <c r="S250" s="24"/>
      <c r="T250" s="24"/>
      <c r="U250" s="24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48"/>
      <c r="L251" s="24"/>
      <c r="M251" s="24"/>
      <c r="N251" s="24"/>
      <c r="O251" s="24"/>
      <c r="P251" s="24"/>
      <c r="Q251" s="24"/>
      <c r="R251" s="24"/>
      <c r="S251" s="24"/>
      <c r="T251" s="24"/>
      <c r="U251" s="24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48"/>
      <c r="L252" s="24"/>
      <c r="M252" s="24"/>
      <c r="N252" s="24"/>
      <c r="O252" s="24"/>
      <c r="P252" s="24"/>
      <c r="Q252" s="24"/>
      <c r="R252" s="24"/>
      <c r="S252" s="24"/>
      <c r="T252" s="24"/>
      <c r="U252" s="24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48"/>
      <c r="L253" s="24"/>
      <c r="M253" s="24"/>
      <c r="N253" s="24"/>
      <c r="O253" s="24"/>
      <c r="P253" s="24"/>
      <c r="Q253" s="24"/>
      <c r="R253" s="24"/>
      <c r="S253" s="24"/>
      <c r="T253" s="24"/>
      <c r="U253" s="24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48"/>
      <c r="L254" s="24"/>
      <c r="M254" s="24"/>
      <c r="N254" s="24"/>
      <c r="O254" s="24"/>
      <c r="P254" s="24"/>
      <c r="Q254" s="24"/>
      <c r="R254" s="24"/>
      <c r="S254" s="24"/>
      <c r="T254" s="24"/>
      <c r="U254" s="24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48"/>
      <c r="L255" s="24"/>
      <c r="M255" s="24"/>
      <c r="N255" s="24"/>
      <c r="O255" s="24"/>
      <c r="P255" s="24"/>
      <c r="Q255" s="24"/>
      <c r="R255" s="24"/>
      <c r="S255" s="24"/>
      <c r="T255" s="24"/>
      <c r="U255" s="24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48"/>
      <c r="L256" s="24"/>
      <c r="M256" s="24"/>
      <c r="N256" s="24"/>
      <c r="O256" s="24"/>
      <c r="P256" s="24"/>
      <c r="Q256" s="24"/>
      <c r="R256" s="24"/>
      <c r="S256" s="24"/>
      <c r="T256" s="24"/>
      <c r="U256" s="24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48"/>
      <c r="L257" s="24"/>
      <c r="M257" s="24"/>
      <c r="N257" s="24"/>
      <c r="O257" s="24"/>
      <c r="P257" s="24"/>
      <c r="Q257" s="24"/>
      <c r="R257" s="24"/>
      <c r="S257" s="24"/>
      <c r="T257" s="24"/>
      <c r="U257" s="24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48"/>
      <c r="L258" s="24"/>
      <c r="M258" s="24"/>
      <c r="N258" s="24"/>
      <c r="O258" s="24"/>
      <c r="P258" s="24"/>
      <c r="Q258" s="24"/>
      <c r="R258" s="24"/>
      <c r="S258" s="24"/>
      <c r="T258" s="24"/>
      <c r="U258" s="24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48"/>
      <c r="L259" s="24"/>
      <c r="M259" s="24"/>
      <c r="N259" s="24"/>
      <c r="O259" s="24"/>
      <c r="P259" s="24"/>
      <c r="Q259" s="24"/>
      <c r="R259" s="24"/>
      <c r="S259" s="24"/>
      <c r="T259" s="24"/>
      <c r="U259" s="24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48"/>
      <c r="L260" s="24"/>
      <c r="M260" s="24"/>
      <c r="N260" s="24"/>
      <c r="O260" s="24"/>
      <c r="P260" s="24"/>
      <c r="Q260" s="24"/>
      <c r="R260" s="24"/>
      <c r="S260" s="24"/>
      <c r="T260" s="24"/>
      <c r="U260" s="24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48"/>
      <c r="L261" s="24"/>
      <c r="M261" s="24"/>
      <c r="N261" s="24"/>
      <c r="O261" s="24"/>
      <c r="P261" s="24"/>
      <c r="Q261" s="24"/>
      <c r="R261" s="24"/>
      <c r="S261" s="24"/>
      <c r="T261" s="24"/>
      <c r="U261" s="24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48"/>
      <c r="L262" s="24"/>
      <c r="M262" s="24"/>
      <c r="N262" s="24"/>
      <c r="O262" s="24"/>
      <c r="P262" s="24"/>
      <c r="Q262" s="24"/>
      <c r="R262" s="24"/>
      <c r="S262" s="24"/>
      <c r="T262" s="24"/>
      <c r="U262" s="24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48"/>
      <c r="L263" s="24"/>
      <c r="M263" s="24"/>
      <c r="N263" s="24"/>
      <c r="O263" s="24"/>
      <c r="P263" s="24"/>
      <c r="Q263" s="24"/>
      <c r="R263" s="24"/>
      <c r="S263" s="24"/>
      <c r="T263" s="24"/>
      <c r="U263" s="24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48"/>
      <c r="L264" s="24"/>
      <c r="M264" s="24"/>
      <c r="N264" s="24"/>
      <c r="O264" s="24"/>
      <c r="P264" s="24"/>
      <c r="Q264" s="24"/>
      <c r="R264" s="24"/>
      <c r="S264" s="24"/>
      <c r="T264" s="24"/>
      <c r="U264" s="24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48"/>
      <c r="L265" s="24"/>
      <c r="M265" s="24"/>
      <c r="N265" s="24"/>
      <c r="O265" s="24"/>
      <c r="P265" s="24"/>
      <c r="Q265" s="24"/>
      <c r="R265" s="24"/>
      <c r="S265" s="24"/>
      <c r="T265" s="24"/>
      <c r="U265" s="24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48"/>
      <c r="L266" s="24"/>
      <c r="M266" s="24"/>
      <c r="N266" s="24"/>
      <c r="O266" s="24"/>
      <c r="P266" s="24"/>
      <c r="Q266" s="24"/>
      <c r="R266" s="24"/>
      <c r="S266" s="24"/>
      <c r="T266" s="24"/>
      <c r="U266" s="24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48"/>
      <c r="L267" s="24"/>
      <c r="M267" s="24"/>
      <c r="N267" s="24"/>
      <c r="O267" s="24"/>
      <c r="P267" s="24"/>
      <c r="Q267" s="24"/>
      <c r="R267" s="24"/>
      <c r="S267" s="24"/>
      <c r="T267" s="24"/>
      <c r="U267" s="24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48"/>
      <c r="L268" s="24"/>
      <c r="M268" s="24"/>
      <c r="N268" s="24"/>
      <c r="O268" s="24"/>
      <c r="P268" s="24"/>
      <c r="Q268" s="24"/>
      <c r="R268" s="24"/>
      <c r="S268" s="24"/>
      <c r="T268" s="24"/>
      <c r="U268" s="24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48"/>
      <c r="L269" s="24"/>
      <c r="M269" s="24"/>
      <c r="N269" s="24"/>
      <c r="O269" s="24"/>
      <c r="P269" s="24"/>
      <c r="Q269" s="24"/>
      <c r="R269" s="24"/>
      <c r="S269" s="24"/>
      <c r="T269" s="24"/>
      <c r="U269" s="24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48"/>
      <c r="L270" s="24"/>
      <c r="M270" s="24"/>
      <c r="N270" s="24"/>
      <c r="O270" s="24"/>
      <c r="P270" s="24"/>
      <c r="Q270" s="24"/>
      <c r="R270" s="24"/>
      <c r="S270" s="24"/>
      <c r="T270" s="24"/>
      <c r="U270" s="24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48"/>
      <c r="L271" s="24"/>
      <c r="M271" s="24"/>
      <c r="N271" s="24"/>
      <c r="O271" s="24"/>
      <c r="P271" s="24"/>
      <c r="Q271" s="24"/>
      <c r="R271" s="24"/>
      <c r="S271" s="24"/>
      <c r="T271" s="24"/>
      <c r="U271" s="24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48"/>
      <c r="L272" s="24"/>
      <c r="M272" s="24"/>
      <c r="N272" s="24"/>
      <c r="O272" s="24"/>
      <c r="P272" s="24"/>
      <c r="Q272" s="24"/>
      <c r="R272" s="24"/>
      <c r="S272" s="24"/>
      <c r="T272" s="24"/>
      <c r="U272" s="24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48"/>
      <c r="L273" s="24"/>
      <c r="M273" s="24"/>
      <c r="N273" s="24"/>
      <c r="O273" s="24"/>
      <c r="P273" s="24"/>
      <c r="Q273" s="24"/>
      <c r="R273" s="24"/>
      <c r="S273" s="24"/>
      <c r="T273" s="24"/>
      <c r="U273" s="24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48"/>
      <c r="L274" s="24"/>
      <c r="M274" s="24"/>
      <c r="N274" s="24"/>
      <c r="O274" s="24"/>
      <c r="P274" s="24"/>
      <c r="Q274" s="24"/>
      <c r="R274" s="24"/>
      <c r="S274" s="24"/>
      <c r="T274" s="24"/>
      <c r="U274" s="24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48"/>
      <c r="L275" s="24"/>
      <c r="M275" s="24"/>
      <c r="N275" s="24"/>
      <c r="O275" s="24"/>
      <c r="P275" s="24"/>
      <c r="Q275" s="24"/>
      <c r="R275" s="24"/>
      <c r="S275" s="24"/>
      <c r="T275" s="24"/>
      <c r="U275" s="24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48"/>
      <c r="L276" s="24"/>
      <c r="M276" s="24"/>
      <c r="N276" s="24"/>
      <c r="O276" s="24"/>
      <c r="P276" s="24"/>
      <c r="Q276" s="24"/>
      <c r="R276" s="24"/>
      <c r="S276" s="24"/>
      <c r="T276" s="24"/>
      <c r="U276" s="24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48"/>
      <c r="L277" s="24"/>
      <c r="M277" s="24"/>
      <c r="N277" s="24"/>
      <c r="O277" s="24"/>
      <c r="P277" s="24"/>
      <c r="Q277" s="24"/>
      <c r="R277" s="24"/>
      <c r="S277" s="24"/>
      <c r="T277" s="24"/>
      <c r="U277" s="24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48"/>
      <c r="L278" s="24"/>
      <c r="M278" s="24"/>
      <c r="N278" s="24"/>
      <c r="O278" s="24"/>
      <c r="P278" s="24"/>
      <c r="Q278" s="24"/>
      <c r="R278" s="24"/>
      <c r="S278" s="24"/>
      <c r="T278" s="24"/>
      <c r="U278" s="24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48"/>
      <c r="L279" s="24"/>
      <c r="M279" s="24"/>
      <c r="N279" s="24"/>
      <c r="O279" s="24"/>
      <c r="P279" s="24"/>
      <c r="Q279" s="24"/>
      <c r="R279" s="24"/>
      <c r="S279" s="24"/>
      <c r="T279" s="24"/>
      <c r="U279" s="24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48"/>
      <c r="L280" s="24"/>
      <c r="M280" s="24"/>
      <c r="N280" s="24"/>
      <c r="O280" s="24"/>
      <c r="P280" s="24"/>
      <c r="Q280" s="24"/>
      <c r="R280" s="24"/>
      <c r="S280" s="24"/>
      <c r="T280" s="24"/>
      <c r="U280" s="24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48"/>
      <c r="L281" s="24"/>
      <c r="M281" s="24"/>
      <c r="N281" s="24"/>
      <c r="O281" s="24"/>
      <c r="P281" s="24"/>
      <c r="Q281" s="24"/>
      <c r="R281" s="24"/>
      <c r="S281" s="24"/>
      <c r="T281" s="24"/>
      <c r="U281" s="24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48"/>
      <c r="L282" s="24"/>
      <c r="M282" s="24"/>
      <c r="N282" s="24"/>
      <c r="O282" s="24"/>
      <c r="P282" s="24"/>
      <c r="Q282" s="24"/>
      <c r="R282" s="24"/>
      <c r="S282" s="24"/>
      <c r="T282" s="24"/>
      <c r="U282" s="24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48"/>
      <c r="L283" s="24"/>
      <c r="M283" s="24"/>
      <c r="N283" s="24"/>
      <c r="O283" s="24"/>
      <c r="P283" s="24"/>
      <c r="Q283" s="24"/>
      <c r="R283" s="24"/>
      <c r="S283" s="24"/>
      <c r="T283" s="24"/>
      <c r="U283" s="24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48"/>
      <c r="L284" s="24"/>
      <c r="M284" s="24"/>
      <c r="N284" s="24"/>
      <c r="O284" s="24"/>
      <c r="P284" s="24"/>
      <c r="Q284" s="24"/>
      <c r="R284" s="24"/>
      <c r="S284" s="24"/>
      <c r="T284" s="24"/>
      <c r="U284" s="24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48"/>
      <c r="L285" s="24"/>
      <c r="M285" s="24"/>
      <c r="N285" s="24"/>
      <c r="O285" s="24"/>
      <c r="P285" s="24"/>
      <c r="Q285" s="24"/>
      <c r="R285" s="24"/>
      <c r="S285" s="24"/>
      <c r="T285" s="24"/>
      <c r="U285" s="24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48"/>
      <c r="L286" s="24"/>
      <c r="M286" s="24"/>
      <c r="N286" s="24"/>
      <c r="O286" s="24"/>
      <c r="P286" s="24"/>
      <c r="Q286" s="24"/>
      <c r="R286" s="24"/>
      <c r="S286" s="24"/>
      <c r="T286" s="24"/>
      <c r="U286" s="24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48"/>
      <c r="L287" s="24"/>
      <c r="M287" s="24"/>
      <c r="N287" s="24"/>
      <c r="O287" s="24"/>
      <c r="P287" s="24"/>
      <c r="Q287" s="24"/>
      <c r="R287" s="24"/>
      <c r="S287" s="24"/>
      <c r="T287" s="24"/>
      <c r="U287" s="24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48"/>
      <c r="L288" s="24"/>
      <c r="M288" s="24"/>
      <c r="N288" s="24"/>
      <c r="O288" s="24"/>
      <c r="P288" s="24"/>
      <c r="Q288" s="24"/>
      <c r="R288" s="24"/>
      <c r="S288" s="24"/>
      <c r="T288" s="24"/>
      <c r="U288" s="24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48"/>
      <c r="L289" s="24"/>
      <c r="M289" s="24"/>
      <c r="N289" s="24"/>
      <c r="O289" s="24"/>
      <c r="P289" s="24"/>
      <c r="Q289" s="24"/>
      <c r="R289" s="24"/>
      <c r="S289" s="24"/>
      <c r="T289" s="24"/>
      <c r="U289" s="24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48"/>
      <c r="L290" s="24"/>
      <c r="M290" s="24"/>
      <c r="N290" s="24"/>
      <c r="O290" s="24"/>
      <c r="P290" s="24"/>
      <c r="Q290" s="24"/>
      <c r="R290" s="24"/>
      <c r="S290" s="24"/>
      <c r="T290" s="24"/>
      <c r="U290" s="24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48"/>
      <c r="L291" s="24"/>
      <c r="M291" s="24"/>
      <c r="N291" s="24"/>
      <c r="O291" s="24"/>
      <c r="P291" s="24"/>
      <c r="Q291" s="24"/>
      <c r="R291" s="24"/>
      <c r="S291" s="24"/>
      <c r="T291" s="24"/>
      <c r="U291" s="24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48"/>
      <c r="L292" s="24"/>
      <c r="M292" s="24"/>
      <c r="N292" s="24"/>
      <c r="O292" s="24"/>
      <c r="P292" s="24"/>
      <c r="Q292" s="24"/>
      <c r="R292" s="24"/>
      <c r="S292" s="24"/>
      <c r="T292" s="24"/>
      <c r="U292" s="24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48"/>
      <c r="L293" s="24"/>
      <c r="M293" s="24"/>
      <c r="N293" s="24"/>
      <c r="O293" s="24"/>
      <c r="P293" s="24"/>
      <c r="Q293" s="24"/>
      <c r="R293" s="24"/>
      <c r="S293" s="24"/>
      <c r="T293" s="24"/>
      <c r="U293" s="24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48"/>
      <c r="L294" s="24"/>
      <c r="M294" s="24"/>
      <c r="N294" s="24"/>
      <c r="O294" s="24"/>
      <c r="P294" s="24"/>
      <c r="Q294" s="24"/>
      <c r="R294" s="24"/>
      <c r="S294" s="24"/>
      <c r="T294" s="24"/>
      <c r="U294" s="24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48"/>
      <c r="L295" s="24"/>
      <c r="M295" s="24"/>
      <c r="N295" s="24"/>
      <c r="O295" s="24"/>
      <c r="P295" s="24"/>
      <c r="Q295" s="24"/>
      <c r="R295" s="24"/>
      <c r="S295" s="24"/>
      <c r="T295" s="24"/>
      <c r="U295" s="24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48"/>
      <c r="L296" s="24"/>
      <c r="M296" s="24"/>
      <c r="N296" s="24"/>
      <c r="O296" s="24"/>
      <c r="P296" s="24"/>
      <c r="Q296" s="24"/>
      <c r="R296" s="24"/>
      <c r="S296" s="24"/>
      <c r="T296" s="24"/>
      <c r="U296" s="24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48"/>
      <c r="L297" s="24"/>
      <c r="M297" s="24"/>
      <c r="N297" s="24"/>
      <c r="O297" s="24"/>
      <c r="P297" s="24"/>
      <c r="Q297" s="24"/>
      <c r="R297" s="24"/>
      <c r="S297" s="24"/>
      <c r="T297" s="24"/>
      <c r="U297" s="24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48"/>
      <c r="L298" s="24"/>
      <c r="M298" s="24"/>
      <c r="N298" s="24"/>
      <c r="O298" s="24"/>
      <c r="P298" s="24"/>
      <c r="Q298" s="24"/>
      <c r="R298" s="24"/>
      <c r="S298" s="24"/>
      <c r="T298" s="24"/>
      <c r="U298" s="24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48"/>
      <c r="L299" s="24"/>
      <c r="M299" s="24"/>
      <c r="N299" s="24"/>
      <c r="O299" s="24"/>
      <c r="P299" s="24"/>
      <c r="Q299" s="24"/>
      <c r="R299" s="24"/>
      <c r="S299" s="24"/>
      <c r="T299" s="24"/>
      <c r="U299" s="24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48"/>
      <c r="L300" s="24"/>
      <c r="M300" s="24"/>
      <c r="N300" s="24"/>
      <c r="O300" s="24"/>
      <c r="P300" s="24"/>
      <c r="Q300" s="24"/>
      <c r="R300" s="24"/>
      <c r="S300" s="24"/>
      <c r="T300" s="24"/>
      <c r="U300" s="24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48"/>
      <c r="L301" s="24"/>
      <c r="M301" s="24"/>
      <c r="N301" s="24"/>
      <c r="O301" s="24"/>
      <c r="P301" s="24"/>
      <c r="Q301" s="24"/>
      <c r="R301" s="24"/>
      <c r="S301" s="24"/>
      <c r="T301" s="24"/>
      <c r="U301" s="24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48"/>
      <c r="L302" s="24"/>
      <c r="M302" s="24"/>
      <c r="N302" s="24"/>
      <c r="O302" s="24"/>
      <c r="P302" s="24"/>
      <c r="Q302" s="24"/>
      <c r="R302" s="24"/>
      <c r="S302" s="24"/>
      <c r="T302" s="24"/>
      <c r="U302" s="24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48"/>
      <c r="L303" s="24"/>
      <c r="M303" s="24"/>
      <c r="N303" s="24"/>
      <c r="O303" s="24"/>
      <c r="P303" s="24"/>
      <c r="Q303" s="24"/>
      <c r="R303" s="24"/>
      <c r="S303" s="24"/>
      <c r="T303" s="24"/>
      <c r="U303" s="24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48"/>
      <c r="L304" s="24"/>
      <c r="M304" s="24"/>
      <c r="N304" s="24"/>
      <c r="O304" s="24"/>
      <c r="P304" s="24"/>
      <c r="Q304" s="24"/>
      <c r="R304" s="24"/>
      <c r="S304" s="24"/>
      <c r="T304" s="24"/>
      <c r="U304" s="24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48"/>
      <c r="L305" s="24"/>
      <c r="M305" s="24"/>
      <c r="N305" s="24"/>
      <c r="O305" s="24"/>
      <c r="P305" s="24"/>
      <c r="Q305" s="24"/>
      <c r="R305" s="24"/>
      <c r="S305" s="24"/>
      <c r="T305" s="24"/>
      <c r="U305" s="24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48"/>
      <c r="L306" s="24"/>
      <c r="M306" s="24"/>
      <c r="N306" s="24"/>
      <c r="O306" s="24"/>
      <c r="P306" s="24"/>
      <c r="Q306" s="24"/>
      <c r="R306" s="24"/>
      <c r="S306" s="24"/>
      <c r="T306" s="24"/>
      <c r="U306" s="24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48"/>
      <c r="L307" s="24"/>
      <c r="M307" s="24"/>
      <c r="N307" s="24"/>
      <c r="O307" s="24"/>
      <c r="P307" s="24"/>
      <c r="Q307" s="24"/>
      <c r="R307" s="24"/>
      <c r="S307" s="24"/>
      <c r="T307" s="24"/>
      <c r="U307" s="24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48"/>
      <c r="L308" s="24"/>
      <c r="M308" s="24"/>
      <c r="N308" s="24"/>
      <c r="O308" s="24"/>
      <c r="P308" s="24"/>
      <c r="Q308" s="24"/>
      <c r="R308" s="24"/>
      <c r="S308" s="24"/>
      <c r="T308" s="24"/>
      <c r="U308" s="24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48"/>
      <c r="L309" s="24"/>
      <c r="M309" s="24"/>
      <c r="N309" s="24"/>
      <c r="O309" s="24"/>
      <c r="P309" s="24"/>
      <c r="Q309" s="24"/>
      <c r="R309" s="24"/>
      <c r="S309" s="24"/>
      <c r="T309" s="24"/>
      <c r="U309" s="24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48"/>
      <c r="L310" s="24"/>
      <c r="M310" s="24"/>
      <c r="N310" s="24"/>
      <c r="O310" s="24"/>
      <c r="P310" s="24"/>
      <c r="Q310" s="24"/>
      <c r="R310" s="24"/>
      <c r="S310" s="24"/>
      <c r="T310" s="24"/>
      <c r="U310" s="24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48"/>
      <c r="L311" s="24"/>
      <c r="M311" s="24"/>
      <c r="N311" s="24"/>
      <c r="O311" s="24"/>
      <c r="P311" s="24"/>
      <c r="Q311" s="24"/>
      <c r="R311" s="24"/>
      <c r="S311" s="24"/>
      <c r="T311" s="24"/>
      <c r="U311" s="24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48"/>
      <c r="L312" s="24"/>
      <c r="M312" s="24"/>
      <c r="N312" s="24"/>
      <c r="O312" s="24"/>
      <c r="P312" s="24"/>
      <c r="Q312" s="24"/>
      <c r="R312" s="24"/>
      <c r="S312" s="24"/>
      <c r="T312" s="24"/>
      <c r="U312" s="24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48"/>
      <c r="L313" s="24"/>
      <c r="M313" s="24"/>
      <c r="N313" s="24"/>
      <c r="O313" s="24"/>
      <c r="P313" s="24"/>
      <c r="Q313" s="24"/>
      <c r="R313" s="24"/>
      <c r="S313" s="24"/>
      <c r="T313" s="24"/>
      <c r="U313" s="24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48"/>
      <c r="L314" s="24"/>
      <c r="M314" s="24"/>
      <c r="N314" s="24"/>
      <c r="O314" s="24"/>
      <c r="P314" s="24"/>
      <c r="Q314" s="24"/>
      <c r="R314" s="24"/>
      <c r="S314" s="24"/>
      <c r="T314" s="24"/>
      <c r="U314" s="24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48"/>
      <c r="L315" s="24"/>
      <c r="M315" s="24"/>
      <c r="N315" s="24"/>
      <c r="O315" s="24"/>
      <c r="P315" s="24"/>
      <c r="Q315" s="24"/>
      <c r="R315" s="24"/>
      <c r="S315" s="24"/>
      <c r="T315" s="24"/>
      <c r="U315" s="24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48"/>
      <c r="L316" s="24"/>
      <c r="M316" s="24"/>
      <c r="N316" s="24"/>
      <c r="O316" s="24"/>
      <c r="P316" s="24"/>
      <c r="Q316" s="24"/>
      <c r="R316" s="24"/>
      <c r="S316" s="24"/>
      <c r="T316" s="24"/>
      <c r="U316" s="24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48"/>
      <c r="L317" s="24"/>
      <c r="M317" s="24"/>
      <c r="N317" s="24"/>
      <c r="O317" s="24"/>
      <c r="P317" s="24"/>
      <c r="Q317" s="24"/>
      <c r="R317" s="24"/>
      <c r="S317" s="24"/>
      <c r="T317" s="24"/>
      <c r="U317" s="24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48"/>
      <c r="L318" s="24"/>
      <c r="M318" s="24"/>
      <c r="N318" s="24"/>
      <c r="O318" s="24"/>
      <c r="P318" s="24"/>
      <c r="Q318" s="24"/>
      <c r="R318" s="24"/>
      <c r="S318" s="24"/>
      <c r="T318" s="24"/>
      <c r="U318" s="24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48"/>
      <c r="L319" s="24"/>
      <c r="M319" s="24"/>
      <c r="N319" s="24"/>
      <c r="O319" s="24"/>
      <c r="P319" s="24"/>
      <c r="Q319" s="24"/>
      <c r="R319" s="24"/>
      <c r="S319" s="24"/>
      <c r="T319" s="24"/>
      <c r="U319" s="24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48"/>
      <c r="L320" s="24"/>
      <c r="M320" s="24"/>
      <c r="N320" s="24"/>
      <c r="O320" s="24"/>
      <c r="P320" s="24"/>
      <c r="Q320" s="24"/>
      <c r="R320" s="24"/>
      <c r="S320" s="24"/>
      <c r="T320" s="24"/>
      <c r="U320" s="24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48"/>
      <c r="L321" s="24"/>
      <c r="M321" s="24"/>
      <c r="N321" s="24"/>
      <c r="O321" s="24"/>
      <c r="P321" s="24"/>
      <c r="Q321" s="24"/>
      <c r="R321" s="24"/>
      <c r="S321" s="24"/>
      <c r="T321" s="24"/>
      <c r="U321" s="24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48"/>
      <c r="L322" s="24"/>
      <c r="M322" s="24"/>
      <c r="N322" s="24"/>
      <c r="O322" s="24"/>
      <c r="P322" s="24"/>
      <c r="Q322" s="24"/>
      <c r="R322" s="24"/>
      <c r="S322" s="24"/>
      <c r="T322" s="24"/>
      <c r="U322" s="24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48"/>
      <c r="L323" s="24"/>
      <c r="M323" s="24"/>
      <c r="N323" s="24"/>
      <c r="O323" s="24"/>
      <c r="P323" s="24"/>
      <c r="Q323" s="24"/>
      <c r="R323" s="24"/>
      <c r="S323" s="24"/>
      <c r="T323" s="24"/>
      <c r="U323" s="24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48"/>
      <c r="L324" s="24"/>
      <c r="M324" s="24"/>
      <c r="N324" s="24"/>
      <c r="O324" s="24"/>
      <c r="P324" s="24"/>
      <c r="Q324" s="24"/>
      <c r="R324" s="24"/>
      <c r="S324" s="24"/>
      <c r="T324" s="24"/>
      <c r="U324" s="24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48"/>
      <c r="L325" s="24"/>
      <c r="M325" s="24"/>
      <c r="N325" s="24"/>
      <c r="O325" s="24"/>
      <c r="P325" s="24"/>
      <c r="Q325" s="24"/>
      <c r="R325" s="24"/>
      <c r="S325" s="24"/>
      <c r="T325" s="24"/>
      <c r="U325" s="24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48"/>
      <c r="L326" s="24"/>
      <c r="M326" s="24"/>
      <c r="N326" s="24"/>
      <c r="O326" s="24"/>
      <c r="P326" s="24"/>
      <c r="Q326" s="24"/>
      <c r="R326" s="24"/>
      <c r="S326" s="24"/>
      <c r="T326" s="24"/>
      <c r="U326" s="24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48"/>
      <c r="L327" s="24"/>
      <c r="M327" s="24"/>
      <c r="N327" s="24"/>
      <c r="O327" s="24"/>
      <c r="P327" s="24"/>
      <c r="Q327" s="24"/>
      <c r="R327" s="24"/>
      <c r="S327" s="24"/>
      <c r="T327" s="24"/>
      <c r="U327" s="24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48"/>
      <c r="L328" s="24"/>
      <c r="M328" s="24"/>
      <c r="N328" s="24"/>
      <c r="O328" s="24"/>
      <c r="P328" s="24"/>
      <c r="Q328" s="24"/>
      <c r="R328" s="24"/>
      <c r="S328" s="24"/>
      <c r="T328" s="24"/>
      <c r="U328" s="24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48"/>
      <c r="L329" s="24"/>
      <c r="M329" s="24"/>
      <c r="N329" s="24"/>
      <c r="O329" s="24"/>
      <c r="P329" s="24"/>
      <c r="Q329" s="24"/>
      <c r="R329" s="24"/>
      <c r="S329" s="24"/>
      <c r="T329" s="24"/>
      <c r="U329" s="24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48"/>
      <c r="L330" s="24"/>
      <c r="M330" s="24"/>
      <c r="N330" s="24"/>
      <c r="O330" s="24"/>
      <c r="P330" s="24"/>
      <c r="Q330" s="24"/>
      <c r="R330" s="24"/>
      <c r="S330" s="24"/>
      <c r="T330" s="24"/>
      <c r="U330" s="24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48"/>
      <c r="L331" s="24"/>
      <c r="M331" s="24"/>
      <c r="N331" s="24"/>
      <c r="O331" s="24"/>
      <c r="P331" s="24"/>
      <c r="Q331" s="24"/>
      <c r="R331" s="24"/>
      <c r="S331" s="24"/>
      <c r="T331" s="24"/>
      <c r="U331" s="24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48"/>
      <c r="L332" s="24"/>
      <c r="M332" s="24"/>
      <c r="N332" s="24"/>
      <c r="O332" s="24"/>
      <c r="P332" s="24"/>
      <c r="Q332" s="24"/>
      <c r="R332" s="24"/>
      <c r="S332" s="24"/>
      <c r="T332" s="24"/>
      <c r="U332" s="24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48"/>
      <c r="L333" s="24"/>
      <c r="M333" s="24"/>
      <c r="N333" s="24"/>
      <c r="O333" s="24"/>
      <c r="P333" s="24"/>
      <c r="Q333" s="24"/>
      <c r="R333" s="24"/>
      <c r="S333" s="24"/>
      <c r="T333" s="24"/>
      <c r="U333" s="24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48"/>
      <c r="L334" s="24"/>
      <c r="M334" s="24"/>
      <c r="N334" s="24"/>
      <c r="O334" s="24"/>
      <c r="P334" s="24"/>
      <c r="Q334" s="24"/>
      <c r="R334" s="24"/>
      <c r="S334" s="24"/>
      <c r="T334" s="24"/>
      <c r="U334" s="24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48"/>
      <c r="L335" s="24"/>
      <c r="M335" s="24"/>
      <c r="N335" s="24"/>
      <c r="O335" s="24"/>
      <c r="P335" s="24"/>
      <c r="Q335" s="24"/>
      <c r="R335" s="24"/>
      <c r="S335" s="24"/>
      <c r="T335" s="24"/>
      <c r="U335" s="24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48"/>
      <c r="L336" s="24"/>
      <c r="M336" s="24"/>
      <c r="N336" s="24"/>
      <c r="O336" s="24"/>
      <c r="P336" s="24"/>
      <c r="Q336" s="24"/>
      <c r="R336" s="24"/>
      <c r="S336" s="24"/>
      <c r="T336" s="24"/>
      <c r="U336" s="24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48"/>
      <c r="L337" s="24"/>
      <c r="M337" s="24"/>
      <c r="N337" s="24"/>
      <c r="O337" s="24"/>
      <c r="P337" s="24"/>
      <c r="Q337" s="24"/>
      <c r="R337" s="24"/>
      <c r="S337" s="24"/>
      <c r="T337" s="24"/>
      <c r="U337" s="24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48"/>
      <c r="L338" s="24"/>
      <c r="M338" s="24"/>
      <c r="N338" s="24"/>
      <c r="O338" s="24"/>
      <c r="P338" s="24"/>
      <c r="Q338" s="24"/>
      <c r="R338" s="24"/>
      <c r="S338" s="24"/>
      <c r="T338" s="24"/>
      <c r="U338" s="24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48"/>
      <c r="L339" s="24"/>
      <c r="M339" s="24"/>
      <c r="N339" s="24"/>
      <c r="O339" s="24"/>
      <c r="P339" s="24"/>
      <c r="Q339" s="24"/>
      <c r="R339" s="24"/>
      <c r="S339" s="24"/>
      <c r="T339" s="24"/>
      <c r="U339" s="24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48"/>
      <c r="L340" s="24"/>
      <c r="M340" s="24"/>
      <c r="N340" s="24"/>
      <c r="O340" s="24"/>
      <c r="P340" s="24"/>
      <c r="Q340" s="24"/>
      <c r="R340" s="24"/>
      <c r="S340" s="24"/>
      <c r="T340" s="24"/>
      <c r="U340" s="24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48"/>
      <c r="L341" s="24"/>
      <c r="M341" s="24"/>
      <c r="N341" s="24"/>
      <c r="O341" s="24"/>
      <c r="P341" s="24"/>
      <c r="Q341" s="24"/>
      <c r="R341" s="24"/>
      <c r="S341" s="24"/>
      <c r="T341" s="24"/>
      <c r="U341" s="24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48"/>
      <c r="L342" s="24"/>
      <c r="M342" s="24"/>
      <c r="N342" s="24"/>
      <c r="O342" s="24"/>
      <c r="P342" s="24"/>
      <c r="Q342" s="24"/>
      <c r="R342" s="24"/>
      <c r="S342" s="24"/>
      <c r="T342" s="24"/>
      <c r="U342" s="24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48"/>
      <c r="L343" s="24"/>
      <c r="M343" s="24"/>
      <c r="N343" s="24"/>
      <c r="O343" s="24"/>
      <c r="P343" s="24"/>
      <c r="Q343" s="24"/>
      <c r="R343" s="24"/>
      <c r="S343" s="24"/>
      <c r="T343" s="24"/>
      <c r="U343" s="24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48"/>
      <c r="L344" s="24"/>
      <c r="M344" s="24"/>
      <c r="N344" s="24"/>
      <c r="O344" s="24"/>
      <c r="P344" s="24"/>
      <c r="Q344" s="24"/>
      <c r="R344" s="24"/>
      <c r="S344" s="24"/>
      <c r="T344" s="24"/>
      <c r="U344" s="24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48"/>
      <c r="L345" s="24"/>
      <c r="M345" s="24"/>
      <c r="N345" s="24"/>
      <c r="O345" s="24"/>
      <c r="P345" s="24"/>
      <c r="Q345" s="24"/>
      <c r="R345" s="24"/>
      <c r="S345" s="24"/>
      <c r="T345" s="24"/>
      <c r="U345" s="24"/>
    </row>
    <row r="346" customFormat="false" ht="15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48"/>
      <c r="L346" s="24"/>
      <c r="M346" s="24"/>
      <c r="N346" s="24"/>
      <c r="O346" s="24"/>
      <c r="P346" s="24"/>
      <c r="Q346" s="24"/>
      <c r="R346" s="24"/>
      <c r="S346" s="24"/>
      <c r="T346" s="24"/>
      <c r="U346" s="24"/>
    </row>
    <row r="347" customFormat="false" ht="15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48"/>
      <c r="L347" s="24"/>
      <c r="M347" s="24"/>
      <c r="N347" s="24"/>
      <c r="O347" s="24"/>
      <c r="P347" s="24"/>
      <c r="Q347" s="24"/>
      <c r="R347" s="24"/>
      <c r="S347" s="24"/>
      <c r="T347" s="24"/>
      <c r="U347" s="24"/>
    </row>
    <row r="348" customFormat="false" ht="15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48"/>
      <c r="L348" s="24"/>
      <c r="M348" s="24"/>
      <c r="N348" s="24"/>
      <c r="O348" s="24"/>
      <c r="P348" s="24"/>
      <c r="Q348" s="24"/>
      <c r="R348" s="24"/>
      <c r="S348" s="24"/>
      <c r="T348" s="24"/>
      <c r="U348" s="24"/>
    </row>
    <row r="349" customFormat="false" ht="15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48"/>
      <c r="L349" s="24"/>
      <c r="M349" s="24"/>
      <c r="N349" s="24"/>
      <c r="O349" s="24"/>
      <c r="P349" s="24"/>
      <c r="Q349" s="24"/>
      <c r="R349" s="24"/>
      <c r="S349" s="24"/>
      <c r="T349" s="24"/>
      <c r="U349" s="24"/>
    </row>
    <row r="350" customFormat="false" ht="15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48"/>
      <c r="L350" s="24"/>
      <c r="M350" s="24"/>
      <c r="N350" s="24"/>
      <c r="O350" s="24"/>
      <c r="P350" s="24"/>
      <c r="Q350" s="24"/>
      <c r="R350" s="24"/>
      <c r="S350" s="24"/>
      <c r="T350" s="24"/>
      <c r="U350" s="24"/>
    </row>
    <row r="351" customFormat="false" ht="15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48"/>
      <c r="L351" s="24"/>
      <c r="M351" s="24"/>
      <c r="N351" s="24"/>
      <c r="O351" s="24"/>
      <c r="P351" s="24"/>
      <c r="Q351" s="24"/>
      <c r="R351" s="24"/>
      <c r="S351" s="24"/>
      <c r="T351" s="24"/>
      <c r="U351" s="24"/>
    </row>
    <row r="352" customFormat="false" ht="15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48"/>
      <c r="L352" s="24"/>
      <c r="M352" s="24"/>
      <c r="N352" s="24"/>
      <c r="O352" s="24"/>
      <c r="P352" s="24"/>
      <c r="Q352" s="24"/>
      <c r="R352" s="24"/>
      <c r="S352" s="24"/>
      <c r="T352" s="24"/>
      <c r="U352" s="24"/>
    </row>
    <row r="353" customFormat="false" ht="15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48"/>
      <c r="L353" s="24"/>
      <c r="M353" s="24"/>
      <c r="N353" s="24"/>
      <c r="O353" s="24"/>
      <c r="P353" s="24"/>
      <c r="Q353" s="24"/>
      <c r="R353" s="24"/>
      <c r="S353" s="24"/>
      <c r="T353" s="24"/>
      <c r="U353" s="24"/>
    </row>
    <row r="354" customFormat="false" ht="15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48"/>
      <c r="L354" s="24"/>
      <c r="M354" s="24"/>
      <c r="N354" s="24"/>
      <c r="O354" s="24"/>
      <c r="P354" s="24"/>
      <c r="Q354" s="24"/>
      <c r="R354" s="24"/>
      <c r="S354" s="24"/>
      <c r="T354" s="24"/>
      <c r="U354" s="24"/>
    </row>
    <row r="355" customFormat="false" ht="15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48"/>
      <c r="L355" s="24"/>
      <c r="M355" s="24"/>
      <c r="N355" s="24"/>
      <c r="O355" s="24"/>
      <c r="P355" s="24"/>
      <c r="Q355" s="24"/>
      <c r="R355" s="24"/>
      <c r="S355" s="24"/>
      <c r="T355" s="24"/>
      <c r="U355" s="24"/>
    </row>
    <row r="356" customFormat="false" ht="15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48"/>
      <c r="L356" s="24"/>
      <c r="M356" s="24"/>
      <c r="N356" s="24"/>
      <c r="O356" s="24"/>
      <c r="P356" s="24"/>
      <c r="Q356" s="24"/>
      <c r="R356" s="24"/>
      <c r="S356" s="24"/>
      <c r="T356" s="24"/>
      <c r="U356" s="24"/>
    </row>
    <row r="357" customFormat="false" ht="15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48"/>
      <c r="L357" s="24"/>
      <c r="M357" s="24"/>
      <c r="N357" s="24"/>
      <c r="O357" s="24"/>
      <c r="P357" s="24"/>
      <c r="Q357" s="24"/>
      <c r="R357" s="24"/>
      <c r="S357" s="24"/>
      <c r="T357" s="24"/>
      <c r="U357" s="24"/>
    </row>
    <row r="358" customFormat="false" ht="15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48"/>
      <c r="L358" s="24"/>
      <c r="M358" s="24"/>
      <c r="N358" s="24"/>
      <c r="O358" s="24"/>
      <c r="P358" s="24"/>
      <c r="Q358" s="24"/>
      <c r="R358" s="24"/>
      <c r="S358" s="24"/>
      <c r="T358" s="24"/>
      <c r="U358" s="24"/>
    </row>
    <row r="359" customFormat="false" ht="15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48"/>
      <c r="L359" s="24"/>
      <c r="M359" s="24"/>
      <c r="N359" s="24"/>
      <c r="O359" s="24"/>
      <c r="P359" s="24"/>
      <c r="Q359" s="24"/>
      <c r="R359" s="24"/>
      <c r="S359" s="24"/>
      <c r="T359" s="24"/>
      <c r="U359" s="24"/>
    </row>
    <row r="360" customFormat="false" ht="15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48"/>
      <c r="L360" s="24"/>
      <c r="M360" s="24"/>
      <c r="N360" s="24"/>
      <c r="O360" s="24"/>
      <c r="P360" s="24"/>
      <c r="Q360" s="24"/>
      <c r="R360" s="24"/>
      <c r="S360" s="24"/>
      <c r="T360" s="24"/>
      <c r="U360" s="24"/>
    </row>
    <row r="361" customFormat="false" ht="15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48"/>
      <c r="L361" s="24"/>
      <c r="M361" s="24"/>
      <c r="N361" s="24"/>
      <c r="O361" s="24"/>
      <c r="P361" s="24"/>
      <c r="Q361" s="24"/>
      <c r="R361" s="24"/>
      <c r="S361" s="24"/>
      <c r="T361" s="24"/>
      <c r="U361" s="24"/>
    </row>
    <row r="362" customFormat="false" ht="15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48"/>
      <c r="L362" s="24"/>
      <c r="M362" s="24"/>
      <c r="N362" s="24"/>
      <c r="O362" s="24"/>
      <c r="P362" s="24"/>
      <c r="Q362" s="24"/>
      <c r="R362" s="24"/>
      <c r="S362" s="24"/>
      <c r="T362" s="24"/>
      <c r="U362" s="24"/>
    </row>
    <row r="363" customFormat="false" ht="15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48"/>
      <c r="L363" s="24"/>
      <c r="M363" s="24"/>
      <c r="N363" s="24"/>
      <c r="O363" s="24"/>
      <c r="P363" s="24"/>
      <c r="Q363" s="24"/>
      <c r="R363" s="24"/>
      <c r="S363" s="24"/>
      <c r="T363" s="24"/>
      <c r="U363" s="24"/>
    </row>
    <row r="364" customFormat="false" ht="15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48"/>
      <c r="L364" s="24"/>
      <c r="M364" s="24"/>
      <c r="N364" s="24"/>
      <c r="O364" s="24"/>
      <c r="P364" s="24"/>
      <c r="Q364" s="24"/>
      <c r="R364" s="24"/>
      <c r="S364" s="24"/>
      <c r="T364" s="24"/>
      <c r="U364" s="24"/>
    </row>
    <row r="365" customFormat="false" ht="15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48"/>
      <c r="L365" s="24"/>
      <c r="M365" s="24"/>
      <c r="N365" s="24"/>
      <c r="O365" s="24"/>
      <c r="P365" s="24"/>
      <c r="Q365" s="24"/>
      <c r="R365" s="24"/>
      <c r="S365" s="24"/>
      <c r="T365" s="24"/>
      <c r="U365" s="24"/>
    </row>
    <row r="366" customFormat="false" ht="15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48"/>
      <c r="L366" s="24"/>
      <c r="M366" s="24"/>
      <c r="N366" s="24"/>
      <c r="O366" s="24"/>
      <c r="P366" s="24"/>
      <c r="Q366" s="24"/>
      <c r="R366" s="24"/>
      <c r="S366" s="24"/>
      <c r="T366" s="24"/>
      <c r="U366" s="24"/>
    </row>
    <row r="367" customFormat="false" ht="15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48"/>
      <c r="L367" s="24"/>
      <c r="M367" s="24"/>
      <c r="N367" s="24"/>
      <c r="O367" s="24"/>
      <c r="P367" s="24"/>
      <c r="Q367" s="24"/>
      <c r="R367" s="24"/>
      <c r="S367" s="24"/>
      <c r="T367" s="24"/>
      <c r="U367" s="24"/>
    </row>
    <row r="368" customFormat="false" ht="15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48"/>
      <c r="L368" s="24"/>
      <c r="M368" s="24"/>
      <c r="N368" s="24"/>
      <c r="O368" s="24"/>
      <c r="P368" s="24"/>
      <c r="Q368" s="24"/>
      <c r="R368" s="24"/>
      <c r="S368" s="24"/>
      <c r="T368" s="24"/>
      <c r="U368" s="24"/>
    </row>
    <row r="369" customFormat="false" ht="15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48"/>
      <c r="L369" s="24"/>
      <c r="M369" s="24"/>
      <c r="N369" s="24"/>
      <c r="O369" s="24"/>
      <c r="P369" s="24"/>
      <c r="Q369" s="24"/>
      <c r="R369" s="24"/>
      <c r="S369" s="24"/>
      <c r="T369" s="24"/>
      <c r="U369" s="24"/>
    </row>
    <row r="370" customFormat="false" ht="15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48"/>
      <c r="L370" s="24"/>
      <c r="M370" s="24"/>
      <c r="N370" s="24"/>
      <c r="O370" s="24"/>
      <c r="P370" s="24"/>
      <c r="Q370" s="24"/>
      <c r="R370" s="24"/>
      <c r="S370" s="24"/>
      <c r="T370" s="24"/>
      <c r="U370" s="24"/>
    </row>
    <row r="371" customFormat="false" ht="15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48"/>
      <c r="L371" s="24"/>
      <c r="M371" s="24"/>
      <c r="N371" s="24"/>
      <c r="O371" s="24"/>
      <c r="P371" s="24"/>
      <c r="Q371" s="24"/>
      <c r="R371" s="24"/>
      <c r="S371" s="24"/>
      <c r="T371" s="24"/>
      <c r="U371" s="24"/>
    </row>
    <row r="372" customFormat="false" ht="15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48"/>
      <c r="L372" s="24"/>
      <c r="M372" s="24"/>
      <c r="N372" s="24"/>
      <c r="O372" s="24"/>
      <c r="P372" s="24"/>
      <c r="Q372" s="24"/>
      <c r="R372" s="24"/>
      <c r="S372" s="24"/>
      <c r="T372" s="24"/>
      <c r="U372" s="24"/>
    </row>
    <row r="373" customFormat="false" ht="15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48"/>
      <c r="L373" s="24"/>
      <c r="M373" s="24"/>
      <c r="N373" s="24"/>
      <c r="O373" s="24"/>
      <c r="P373" s="24"/>
      <c r="Q373" s="24"/>
      <c r="R373" s="24"/>
      <c r="S373" s="24"/>
      <c r="T373" s="24"/>
      <c r="U373" s="24"/>
    </row>
    <row r="374" customFormat="false" ht="15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48"/>
      <c r="L374" s="24"/>
      <c r="M374" s="24"/>
      <c r="N374" s="24"/>
      <c r="O374" s="24"/>
      <c r="P374" s="24"/>
      <c r="Q374" s="24"/>
      <c r="R374" s="24"/>
      <c r="S374" s="24"/>
      <c r="T374" s="24"/>
      <c r="U374" s="24"/>
    </row>
    <row r="375" customFormat="false" ht="15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48"/>
      <c r="L375" s="24"/>
      <c r="M375" s="24"/>
      <c r="N375" s="24"/>
      <c r="O375" s="24"/>
      <c r="P375" s="24"/>
      <c r="Q375" s="24"/>
      <c r="R375" s="24"/>
      <c r="S375" s="24"/>
      <c r="T375" s="24"/>
      <c r="U375" s="24"/>
    </row>
    <row r="376" customFormat="false" ht="15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48"/>
      <c r="L376" s="24"/>
      <c r="M376" s="24"/>
      <c r="N376" s="24"/>
      <c r="O376" s="24"/>
      <c r="P376" s="24"/>
      <c r="Q376" s="24"/>
      <c r="R376" s="24"/>
      <c r="S376" s="24"/>
      <c r="T376" s="24"/>
      <c r="U376" s="24"/>
    </row>
    <row r="377" customFormat="false" ht="15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48"/>
      <c r="L377" s="24"/>
      <c r="M377" s="24"/>
      <c r="N377" s="24"/>
      <c r="O377" s="24"/>
      <c r="P377" s="24"/>
      <c r="Q377" s="24"/>
      <c r="R377" s="24"/>
      <c r="S377" s="24"/>
      <c r="T377" s="24"/>
      <c r="U377" s="24"/>
    </row>
    <row r="378" customFormat="false" ht="15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48"/>
      <c r="L378" s="24"/>
      <c r="M378" s="24"/>
      <c r="N378" s="24"/>
      <c r="O378" s="24"/>
      <c r="P378" s="24"/>
      <c r="Q378" s="24"/>
      <c r="R378" s="24"/>
      <c r="S378" s="24"/>
      <c r="T378" s="24"/>
      <c r="U378" s="24"/>
    </row>
    <row r="379" customFormat="false" ht="15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48"/>
      <c r="L379" s="24"/>
      <c r="M379" s="24"/>
      <c r="N379" s="24"/>
      <c r="O379" s="24"/>
      <c r="P379" s="24"/>
      <c r="Q379" s="24"/>
      <c r="R379" s="24"/>
      <c r="S379" s="24"/>
      <c r="T379" s="24"/>
      <c r="U379" s="24"/>
    </row>
    <row r="380" customFormat="false" ht="15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48"/>
      <c r="L380" s="24"/>
      <c r="M380" s="24"/>
      <c r="N380" s="24"/>
      <c r="O380" s="24"/>
      <c r="P380" s="24"/>
      <c r="Q380" s="24"/>
      <c r="R380" s="24"/>
      <c r="S380" s="24"/>
      <c r="T380" s="24"/>
      <c r="U380" s="24"/>
    </row>
    <row r="381" customFormat="false" ht="15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48"/>
      <c r="L381" s="24"/>
      <c r="M381" s="24"/>
      <c r="N381" s="24"/>
      <c r="O381" s="24"/>
      <c r="P381" s="24"/>
      <c r="Q381" s="24"/>
      <c r="R381" s="24"/>
      <c r="S381" s="24"/>
      <c r="T381" s="24"/>
      <c r="U381" s="24"/>
    </row>
    <row r="382" customFormat="false" ht="15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48"/>
      <c r="L382" s="24"/>
      <c r="M382" s="24"/>
      <c r="N382" s="24"/>
      <c r="O382" s="24"/>
      <c r="P382" s="24"/>
      <c r="Q382" s="24"/>
      <c r="R382" s="24"/>
      <c r="S382" s="24"/>
      <c r="T382" s="24"/>
      <c r="U382" s="24"/>
    </row>
    <row r="383" customFormat="false" ht="15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48"/>
      <c r="L383" s="24"/>
      <c r="M383" s="24"/>
      <c r="N383" s="24"/>
      <c r="O383" s="24"/>
      <c r="P383" s="24"/>
      <c r="Q383" s="24"/>
      <c r="R383" s="24"/>
      <c r="S383" s="24"/>
      <c r="T383" s="24"/>
      <c r="U383" s="24"/>
    </row>
    <row r="384" customFormat="false" ht="15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48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5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48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5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48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5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48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5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48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5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48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5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48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5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48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5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48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5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48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5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48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  <row r="395" customFormat="false" ht="15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48"/>
      <c r="L395" s="24"/>
      <c r="M395" s="24"/>
      <c r="N395" s="24"/>
      <c r="O395" s="24"/>
      <c r="P395" s="24"/>
      <c r="Q395" s="24"/>
      <c r="R395" s="24"/>
      <c r="S395" s="24"/>
      <c r="T395" s="24"/>
      <c r="U395" s="24"/>
    </row>
    <row r="396" customFormat="false" ht="15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48"/>
      <c r="L396" s="24"/>
      <c r="M396" s="24"/>
      <c r="N396" s="24"/>
      <c r="O396" s="24"/>
      <c r="P396" s="24"/>
      <c r="Q396" s="24"/>
      <c r="R396" s="24"/>
      <c r="S396" s="24"/>
      <c r="T396" s="24"/>
      <c r="U396" s="24"/>
    </row>
    <row r="397" customFormat="false" ht="15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48"/>
      <c r="L397" s="24"/>
      <c r="M397" s="24"/>
      <c r="N397" s="24"/>
      <c r="O397" s="24"/>
      <c r="P397" s="24"/>
      <c r="Q397" s="24"/>
      <c r="R397" s="24"/>
      <c r="S397" s="24"/>
      <c r="T397" s="24"/>
      <c r="U397" s="24"/>
    </row>
    <row r="398" customFormat="false" ht="15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48"/>
      <c r="L398" s="24"/>
      <c r="M398" s="24"/>
      <c r="N398" s="24"/>
      <c r="O398" s="24"/>
      <c r="P398" s="24"/>
      <c r="Q398" s="24"/>
      <c r="R398" s="24"/>
      <c r="S398" s="24"/>
      <c r="T398" s="24"/>
      <c r="U398" s="24"/>
    </row>
    <row r="399" customFormat="false" ht="15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48"/>
      <c r="L399" s="24"/>
      <c r="M399" s="24"/>
      <c r="N399" s="24"/>
      <c r="O399" s="24"/>
      <c r="P399" s="24"/>
      <c r="Q399" s="24"/>
      <c r="R399" s="24"/>
      <c r="S399" s="24"/>
    </row>
    <row r="400" customFormat="false" ht="15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48"/>
      <c r="L400" s="24"/>
      <c r="M400" s="24"/>
      <c r="N400" s="24"/>
      <c r="O400" s="24"/>
      <c r="P400" s="24"/>
      <c r="Q400" s="24"/>
      <c r="R400" s="24"/>
      <c r="S400" s="24"/>
    </row>
    <row r="401" customFormat="false" ht="15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48"/>
      <c r="L401" s="24"/>
      <c r="M401" s="24"/>
      <c r="N401" s="24"/>
      <c r="O401" s="24"/>
      <c r="P401" s="24"/>
      <c r="Q401" s="24"/>
      <c r="R401" s="24"/>
      <c r="S401" s="24"/>
    </row>
    <row r="402" customFormat="false" ht="15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48"/>
      <c r="L402" s="24"/>
      <c r="M402" s="24"/>
      <c r="N402" s="24"/>
      <c r="O402" s="24"/>
      <c r="P402" s="24"/>
      <c r="Q402" s="24"/>
      <c r="R402" s="24"/>
      <c r="S402" s="24"/>
    </row>
    <row r="403" customFormat="false" ht="15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48"/>
      <c r="L403" s="24"/>
      <c r="M403" s="24"/>
      <c r="N403" s="24"/>
      <c r="O403" s="24"/>
      <c r="P403" s="24"/>
      <c r="Q403" s="24"/>
      <c r="R403" s="24"/>
      <c r="S403" s="24"/>
    </row>
    <row r="404" customFormat="false" ht="15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48"/>
      <c r="L404" s="24"/>
      <c r="M404" s="24"/>
      <c r="N404" s="24"/>
      <c r="O404" s="24"/>
      <c r="P404" s="24"/>
      <c r="Q404" s="24"/>
      <c r="R404" s="24"/>
      <c r="S404" s="24"/>
    </row>
    <row r="405" customFormat="false" ht="15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</row>
    <row r="406" customFormat="false" ht="15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</row>
    <row r="407" customFormat="false" ht="15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</row>
    <row r="408" customFormat="false" ht="15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</row>
    <row r="409" customFormat="false" ht="15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</row>
    <row r="410" customFormat="false" ht="15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</row>
    <row r="411" customFormat="false" ht="15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</row>
    <row r="412" customFormat="false" ht="15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</row>
    <row r="413" customFormat="false" ht="15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</row>
    <row r="414" customFormat="false" ht="15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5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5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5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5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5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5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5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5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5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5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5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5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5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5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5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5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5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5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5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5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5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5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5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5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5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5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5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5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5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5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5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5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</row>
    <row r="447" customFormat="false" ht="15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</row>
    <row r="448" customFormat="false" ht="15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</row>
    <row r="449" customFormat="false" ht="15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</row>
    <row r="450" customFormat="false" ht="15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</row>
    <row r="451" customFormat="false" ht="15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</row>
    <row r="452" customFormat="false" ht="15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</row>
    <row r="453" customFormat="false" ht="15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</row>
    <row r="454" customFormat="false" ht="15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</row>
    <row r="455" customFormat="false" ht="15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</row>
    <row r="456" customFormat="false" ht="15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</row>
    <row r="457" customFormat="false" ht="15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</row>
    <row r="458" customFormat="false" ht="15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</row>
    <row r="459" customFormat="false" ht="15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</row>
    <row r="460" customFormat="false" ht="15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</row>
    <row r="461" customFormat="false" ht="15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</row>
    <row r="462" customFormat="false" ht="15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</row>
    <row r="470" customFormat="false" ht="15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</row>
    <row r="471" customFormat="false" ht="15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</row>
    <row r="472" customFormat="false" ht="15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</row>
    <row r="473" customFormat="false" ht="15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</row>
    <row r="474" customFormat="false" ht="15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</row>
    <row r="475" customFormat="false" ht="15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</row>
    <row r="476" customFormat="false" ht="15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</row>
    <row r="477" customFormat="false" ht="15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</row>
    <row r="478" customFormat="false" ht="15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</row>
    <row r="479" customFormat="false" ht="15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</row>
    <row r="480" customFormat="false" ht="15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</row>
    <row r="481" customFormat="false" ht="15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</row>
    <row r="482" customFormat="false" ht="15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</row>
    <row r="483" customFormat="false" ht="15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</row>
    <row r="484" customFormat="false" ht="15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</row>
    <row r="485" customFormat="false" ht="15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</row>
    <row r="486" customFormat="false" ht="15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</row>
    <row r="488" customFormat="false" ht="15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</row>
    <row r="489" customFormat="false" ht="15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</row>
    <row r="490" customFormat="false" ht="15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</row>
    <row r="491" customFormat="false" ht="15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</row>
    <row r="492" customFormat="false" ht="15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</row>
    <row r="493" customFormat="false" ht="15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</row>
    <row r="494" customFormat="false" ht="15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5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5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5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5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5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5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</row>
    <row r="618" customFormat="false" ht="15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5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5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5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5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5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5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5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</row>
    <row r="626" customFormat="false" ht="15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5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</row>
    <row r="628" customFormat="false" ht="15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</row>
    <row r="629" customFormat="false" ht="15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</row>
    <row r="630" customFormat="false" ht="15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</row>
    <row r="631" customFormat="false" ht="15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</row>
    <row r="632" customFormat="false" ht="15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</row>
    <row r="633" customFormat="false" ht="15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</row>
    <row r="634" customFormat="false" ht="15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</row>
    <row r="635" customFormat="false" ht="15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</row>
    <row r="636" customFormat="false" ht="15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</row>
    <row r="637" customFormat="false" ht="15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</row>
    <row r="638" customFormat="false" ht="15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</row>
    <row r="639" customFormat="false" ht="15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</row>
    <row r="640" customFormat="false" ht="15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</row>
    <row r="641" customFormat="false" ht="15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</row>
    <row r="642" customFormat="false" ht="15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</row>
    <row r="643" customFormat="false" ht="15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</row>
    <row r="644" customFormat="false" ht="15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</row>
    <row r="645" customFormat="false" ht="15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</row>
    <row r="646" customFormat="false" ht="15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</row>
    <row r="647" customFormat="false" ht="15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</row>
    <row r="648" customFormat="false" ht="15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</row>
    <row r="649" customFormat="false" ht="15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</row>
    <row r="650" customFormat="false" ht="15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</row>
    <row r="651" customFormat="false" ht="15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</row>
    <row r="652" customFormat="false" ht="15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</row>
    <row r="653" customFormat="false" ht="15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</row>
    <row r="654" customFormat="false" ht="15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</row>
    <row r="655" customFormat="false" ht="15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</row>
    <row r="656" customFormat="false" ht="15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</row>
    <row r="657" customFormat="false" ht="15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</row>
    <row r="658" customFormat="false" ht="15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</row>
    <row r="659" customFormat="false" ht="15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</row>
    <row r="660" customFormat="false" ht="15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</row>
    <row r="661" customFormat="false" ht="15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</row>
    <row r="662" customFormat="false" ht="15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</row>
    <row r="663" customFormat="false" ht="15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</row>
    <row r="664" customFormat="false" ht="15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</row>
    <row r="665" customFormat="false" ht="15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</row>
    <row r="666" customFormat="false" ht="15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</row>
    <row r="667" customFormat="false" ht="15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</row>
    <row r="668" customFormat="false" ht="15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</row>
    <row r="669" customFormat="false" ht="15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</row>
    <row r="670" customFormat="false" ht="15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</row>
    <row r="671" customFormat="false" ht="15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</row>
    <row r="672" customFormat="false" ht="15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</row>
    <row r="673" customFormat="false" ht="15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</row>
    <row r="674" customFormat="false" ht="15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</row>
    <row r="675" customFormat="false" ht="15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</row>
    <row r="676" customFormat="false" ht="15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</row>
    <row r="677" customFormat="false" ht="15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</row>
    <row r="678" customFormat="false" ht="15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</row>
    <row r="679" customFormat="false" ht="15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</row>
    <row r="680" customFormat="false" ht="15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</row>
    <row r="681" customFormat="false" ht="15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</row>
    <row r="682" customFormat="false" ht="15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</row>
    <row r="683" customFormat="false" ht="15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</row>
    <row r="684" customFormat="false" ht="15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</row>
    <row r="685" customFormat="false" ht="15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</row>
    <row r="686" customFormat="false" ht="15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</row>
    <row r="687" customFormat="false" ht="15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</row>
    <row r="688" customFormat="false" ht="15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</row>
    <row r="689" customFormat="false" ht="15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</row>
    <row r="690" customFormat="false" ht="15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</row>
    <row r="691" customFormat="false" ht="15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</row>
    <row r="692" customFormat="false" ht="15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</row>
    <row r="693" customFormat="false" ht="15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</row>
    <row r="694" customFormat="false" ht="15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</row>
    <row r="695" customFormat="false" ht="15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J83" activeCellId="0" sqref="J8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1.2"/>
    <col collapsed="false" customWidth="true" hidden="false" outlineLevel="0" max="4" min="4" style="0" width="10.63"/>
    <col collapsed="false" customWidth="true" hidden="false" outlineLevel="0" max="7" min="6" style="0" width="9.71"/>
    <col collapsed="false" customWidth="true" hidden="false" outlineLevel="0" max="8" min="8" style="0" width="10.06"/>
    <col collapsed="false" customWidth="true" hidden="false" outlineLevel="0" max="9" min="9" style="0" width="16.59"/>
    <col collapsed="false" customWidth="true" hidden="false" outlineLevel="0" max="10" min="10" style="0" width="13.04"/>
    <col collapsed="false" customWidth="true" hidden="false" outlineLevel="0" max="11" min="11" style="0" width="11.44"/>
    <col collapsed="false" customWidth="true" hidden="false" outlineLevel="0" max="15" min="15" style="0" width="11.32"/>
    <col collapsed="false" customWidth="true" hidden="false" outlineLevel="0" max="18" min="17" style="0" width="9.7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4"/>
      <c r="U1" s="24"/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48"/>
      <c r="U2" s="24"/>
    </row>
    <row r="3" customFormat="false" ht="24" hidden="false" customHeight="tru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24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37.5" hidden="false" customHeight="fals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8" hidden="false" customHeight="false" outlineLevel="0" collapsed="false">
      <c r="A6" s="56" t="s">
        <v>56</v>
      </c>
      <c r="B6" s="34" t="n">
        <v>916417</v>
      </c>
      <c r="C6" s="34" t="n">
        <v>11639.4</v>
      </c>
      <c r="D6" s="34" t="n">
        <v>76066.9</v>
      </c>
      <c r="E6" s="34" t="n">
        <v>256530.3</v>
      </c>
      <c r="F6" s="34" t="n">
        <v>9315.3</v>
      </c>
      <c r="G6" s="34" t="n">
        <v>51911.7</v>
      </c>
      <c r="H6" s="35" t="n">
        <f aca="false">SUM(B6:G6)</f>
        <v>1321880.6</v>
      </c>
      <c r="I6" s="34" t="n">
        <v>73281.9</v>
      </c>
      <c r="J6" s="36" t="n">
        <v>2189.4</v>
      </c>
      <c r="K6" s="34" t="n">
        <v>18565</v>
      </c>
      <c r="L6" s="34" t="n">
        <v>15913.9</v>
      </c>
      <c r="M6" s="34" t="n">
        <v>35931.3</v>
      </c>
      <c r="N6" s="34" t="n">
        <v>18770.2</v>
      </c>
      <c r="O6" s="34" t="n">
        <v>20873.9</v>
      </c>
      <c r="P6" s="37" t="n">
        <v>141.4</v>
      </c>
      <c r="Q6" s="35" t="n">
        <f aca="false">SUM(I6:P6)</f>
        <v>185667</v>
      </c>
      <c r="R6" s="34" t="n">
        <v>11318.1</v>
      </c>
      <c r="S6" s="35" t="n">
        <f aca="false">H6+Q6+R6</f>
        <v>1518865.7</v>
      </c>
      <c r="T6" s="24"/>
      <c r="U6" s="24"/>
    </row>
    <row r="7" customFormat="false" ht="18" hidden="false" customHeight="false" outlineLevel="0" collapsed="false">
      <c r="A7" s="56" t="s">
        <v>57</v>
      </c>
      <c r="B7" s="34" t="n">
        <v>863736.1</v>
      </c>
      <c r="C7" s="34" t="n">
        <v>10700.7</v>
      </c>
      <c r="D7" s="34" t="n">
        <f aca="false">15268.7+51222.5</f>
        <v>66491.2</v>
      </c>
      <c r="E7" s="34" t="n">
        <v>234532.4</v>
      </c>
      <c r="F7" s="34" t="n">
        <v>7875.7</v>
      </c>
      <c r="G7" s="34" t="n">
        <f aca="false">12197.2+34366+584.6+1093</f>
        <v>48240.8</v>
      </c>
      <c r="H7" s="35" t="n">
        <f aca="false">SUM(B7:G7)</f>
        <v>1231576.9</v>
      </c>
      <c r="I7" s="34" t="n">
        <v>64492</v>
      </c>
      <c r="J7" s="36" t="n">
        <v>2029.3</v>
      </c>
      <c r="K7" s="34" t="n">
        <f aca="false">9585.2+6782.8</f>
        <v>16368</v>
      </c>
      <c r="L7" s="34" t="n">
        <v>15170.9</v>
      </c>
      <c r="M7" s="34" t="n">
        <v>33285.5</v>
      </c>
      <c r="N7" s="34" t="n">
        <v>17929.8</v>
      </c>
      <c r="O7" s="34" t="n">
        <v>18926.3</v>
      </c>
      <c r="P7" s="37" t="n">
        <v>135.1</v>
      </c>
      <c r="Q7" s="35" t="n">
        <f aca="false">SUM(I7:P7)</f>
        <v>168336.9</v>
      </c>
      <c r="R7" s="34" t="n">
        <f aca="false">638.2+4370.7+4384.5</f>
        <v>9393.4</v>
      </c>
      <c r="S7" s="35" t="n">
        <f aca="false">H7+Q7+R7</f>
        <v>1409307.2</v>
      </c>
      <c r="T7" s="24"/>
      <c r="U7" s="24"/>
    </row>
    <row r="8" customFormat="false" ht="18" hidden="false" customHeight="false" outlineLevel="0" collapsed="false">
      <c r="A8" s="56" t="s">
        <v>58</v>
      </c>
      <c r="B8" s="34" t="n">
        <v>826844.5</v>
      </c>
      <c r="C8" s="34" t="n">
        <v>10186.7</v>
      </c>
      <c r="D8" s="34" t="n">
        <f aca="false">14733+48995.7</f>
        <v>63728.7</v>
      </c>
      <c r="E8" s="34" t="n">
        <v>234167.8</v>
      </c>
      <c r="F8" s="34" t="n">
        <v>7536.3</v>
      </c>
      <c r="G8" s="34" t="n">
        <f aca="false">11671.6+33174+559.4+1045.9</f>
        <v>46450.9</v>
      </c>
      <c r="H8" s="35" t="n">
        <f aca="false">SUM(B8:G8)</f>
        <v>1188914.9</v>
      </c>
      <c r="I8" s="34" t="n">
        <v>62229.9</v>
      </c>
      <c r="J8" s="36" t="n">
        <v>2037.7</v>
      </c>
      <c r="K8" s="34" t="n">
        <f aca="false">9249+6544.9</f>
        <v>15793.9</v>
      </c>
      <c r="L8" s="34" t="n">
        <v>15039</v>
      </c>
      <c r="M8" s="34" t="n">
        <v>31162</v>
      </c>
      <c r="N8" s="34" t="n">
        <v>17468.3</v>
      </c>
      <c r="O8" s="34" t="n">
        <v>19097.6</v>
      </c>
      <c r="P8" s="37" t="n">
        <v>129.3</v>
      </c>
      <c r="Q8" s="35" t="n">
        <f aca="false">SUM(I8:P8)</f>
        <v>162957.7</v>
      </c>
      <c r="R8" s="34" t="n">
        <f aca="false">615.8+3332.8+4195.6</f>
        <v>8144.2</v>
      </c>
      <c r="S8" s="35" t="n">
        <f aca="false">H8+Q8+R8</f>
        <v>1360016.8</v>
      </c>
      <c r="T8" s="24"/>
      <c r="U8" s="24"/>
    </row>
    <row r="9" customFormat="false" ht="18" hidden="false" customHeight="false" outlineLevel="0" collapsed="false">
      <c r="A9" s="56" t="s">
        <v>59</v>
      </c>
      <c r="B9" s="39" t="n">
        <v>762032.6</v>
      </c>
      <c r="C9" s="34" t="n">
        <v>4635.6</v>
      </c>
      <c r="D9" s="34" t="n">
        <f aca="false">5460.3+35212.4</f>
        <v>40672.7</v>
      </c>
      <c r="E9" s="34" t="n">
        <v>213652</v>
      </c>
      <c r="F9" s="34" t="n">
        <v>7755.2</v>
      </c>
      <c r="G9" s="34" t="n">
        <f aca="false">11042.9+31896.8+532.5+995.7</f>
        <v>44467.9</v>
      </c>
      <c r="H9" s="35" t="n">
        <f aca="false">SUM(B9:G9)</f>
        <v>1073216</v>
      </c>
      <c r="I9" s="34" t="n">
        <v>55640.1</v>
      </c>
      <c r="J9" s="36" t="n">
        <v>1911</v>
      </c>
      <c r="K9" s="34" t="n">
        <f aca="false">8492.5+6009.5</f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f aca="false">SUM(I9:P9)</f>
        <v>148601.1</v>
      </c>
      <c r="R9" s="34" t="n">
        <f aca="false">565.5+3994.1+3994.1+14288.4</f>
        <v>22842.1</v>
      </c>
      <c r="S9" s="35" t="n">
        <f aca="false">H9+Q9+R9</f>
        <v>1244659.2</v>
      </c>
      <c r="T9" s="24"/>
      <c r="U9" s="24"/>
    </row>
    <row r="10" customFormat="false" ht="14.25" hidden="false" customHeight="true" outlineLevel="0" collapsed="false">
      <c r="A10" s="56" t="s">
        <v>60</v>
      </c>
      <c r="B10" s="34" t="n">
        <v>777528.6</v>
      </c>
      <c r="C10" s="34" t="n">
        <v>4694.1</v>
      </c>
      <c r="D10" s="34" t="n">
        <f aca="false">4019.6+35316.5</f>
        <v>39336.1</v>
      </c>
      <c r="E10" s="34" t="n">
        <v>215746.1</v>
      </c>
      <c r="F10" s="34" t="n">
        <v>7361.4</v>
      </c>
      <c r="G10" s="34" t="n">
        <f aca="false">10884+33416.4+539.6+1008.9</f>
        <v>45848.9</v>
      </c>
      <c r="H10" s="35" t="n">
        <f aca="false">SUM(B10:G10)</f>
        <v>1090515.2</v>
      </c>
      <c r="I10" s="34" t="n">
        <v>57299.1</v>
      </c>
      <c r="J10" s="36" t="n">
        <v>1935.4</v>
      </c>
      <c r="K10" s="34" t="n">
        <f aca="false">8745.7+6188.7</f>
        <v>14934.4</v>
      </c>
      <c r="L10" s="34" t="n">
        <v>14346.7</v>
      </c>
      <c r="M10" s="34" t="n">
        <v>28463.1</v>
      </c>
      <c r="N10" s="34" t="n">
        <v>16579.8</v>
      </c>
      <c r="O10" s="34" t="n">
        <v>17392.1</v>
      </c>
      <c r="P10" s="40" t="n">
        <v>0</v>
      </c>
      <c r="Q10" s="35" t="n">
        <f aca="false">SUM(I10:P10)</f>
        <v>150950.6</v>
      </c>
      <c r="R10" s="37" t="n">
        <f aca="false">582.3+2924.2+4047</f>
        <v>7553.5</v>
      </c>
      <c r="S10" s="35" t="n">
        <f aca="false">H10+Q10+R10</f>
        <v>1249019.3</v>
      </c>
      <c r="T10" s="24"/>
      <c r="U10" s="24"/>
    </row>
    <row r="11" customFormat="false" ht="18" hidden="false" customHeight="false" outlineLevel="0" collapsed="false">
      <c r="A11" s="56" t="s">
        <v>61</v>
      </c>
      <c r="B11" s="34" t="n">
        <v>817964.4</v>
      </c>
      <c r="C11" s="34" t="n">
        <v>4909.3</v>
      </c>
      <c r="D11" s="34" t="n">
        <f aca="false">4308.5+37853.9</f>
        <v>42162.4</v>
      </c>
      <c r="E11" s="34" t="n">
        <v>227161</v>
      </c>
      <c r="F11" s="34" t="n">
        <v>7054.1</v>
      </c>
      <c r="G11" s="34" t="n">
        <f aca="false">11060.5+35866.6+1026.4+549</f>
        <v>48502.5</v>
      </c>
      <c r="H11" s="35" t="n">
        <f aca="false">SUM(B11:G11)</f>
        <v>1147753.7</v>
      </c>
      <c r="I11" s="34" t="n">
        <v>61415.9</v>
      </c>
      <c r="J11" s="36" t="n">
        <v>1971.8</v>
      </c>
      <c r="K11" s="34" t="n">
        <f aca="false">9556.9+6633.3</f>
        <v>16190.2</v>
      </c>
      <c r="L11" s="34" t="n">
        <v>14527.4</v>
      </c>
      <c r="M11" s="34" t="n">
        <v>29642.2</v>
      </c>
      <c r="N11" s="34" t="n">
        <v>17058.4</v>
      </c>
      <c r="O11" s="34" t="n">
        <v>18937.1</v>
      </c>
      <c r="P11" s="40" t="n">
        <v>0</v>
      </c>
      <c r="Q11" s="35" t="n">
        <f aca="false">SUM(I11:P11)</f>
        <v>159743</v>
      </c>
      <c r="R11" s="37" t="n">
        <f aca="false">4117.4+624.1+2367.8</f>
        <v>7109.3</v>
      </c>
      <c r="S11" s="35" t="n">
        <f aca="false">H11+Q11+R11</f>
        <v>1314606</v>
      </c>
      <c r="T11" s="24"/>
      <c r="U11" s="24"/>
    </row>
    <row r="12" customFormat="false" ht="18" hidden="false" customHeight="false" outlineLevel="0" collapsed="false">
      <c r="A12" s="56" t="s">
        <v>62</v>
      </c>
      <c r="B12" s="34" t="n">
        <v>843380.1</v>
      </c>
      <c r="C12" s="34" t="n">
        <v>5026.7</v>
      </c>
      <c r="D12" s="34" t="n">
        <f aca="false">4088.1+38636.9</f>
        <v>42725</v>
      </c>
      <c r="E12" s="34" t="n">
        <v>234307</v>
      </c>
      <c r="F12" s="34" t="n">
        <v>7206.8</v>
      </c>
      <c r="G12" s="34" t="n">
        <f aca="false">11153.8+36656.1+560.9+1048.7</f>
        <v>49419.5</v>
      </c>
      <c r="H12" s="35" t="n">
        <f aca="false">SUM(B12:G12)</f>
        <v>1182065.1</v>
      </c>
      <c r="I12" s="34" t="n">
        <v>63124.9</v>
      </c>
      <c r="J12" s="36" t="n">
        <v>1986.9</v>
      </c>
      <c r="K12" s="34" t="n">
        <f aca="false">9822.8+6817.9</f>
        <v>16640.7</v>
      </c>
      <c r="L12" s="34" t="n">
        <v>14791.1</v>
      </c>
      <c r="M12" s="34" t="n">
        <v>29636.3</v>
      </c>
      <c r="N12" s="34" t="n">
        <v>17189.3</v>
      </c>
      <c r="O12" s="34" t="n">
        <v>18547.4</v>
      </c>
      <c r="P12" s="40" t="n">
        <v>0</v>
      </c>
      <c r="Q12" s="35" t="n">
        <f aca="false">SUM(I12:P12)</f>
        <v>161916.6</v>
      </c>
      <c r="R12" s="37" t="n">
        <f aca="false">4206.4+1355.7+641.5+2398+63.1</f>
        <v>8664.7</v>
      </c>
      <c r="S12" s="35" t="n">
        <f aca="false">H12+Q12+R12</f>
        <v>1352646.4</v>
      </c>
      <c r="T12" s="24"/>
      <c r="U12" s="24"/>
    </row>
    <row r="13" customFormat="false" ht="18" hidden="false" customHeight="false" outlineLevel="0" collapsed="false">
      <c r="A13" s="56" t="s">
        <v>63</v>
      </c>
      <c r="B13" s="34" t="n">
        <v>831585.1</v>
      </c>
      <c r="C13" s="34" t="n">
        <v>4893.32</v>
      </c>
      <c r="D13" s="34" t="n">
        <f aca="false">6718.17+38478.16</f>
        <v>45196.33</v>
      </c>
      <c r="E13" s="34" t="n">
        <v>227809.09</v>
      </c>
      <c r="F13" s="34" t="n">
        <v>10538.12</v>
      </c>
      <c r="G13" s="34" t="n">
        <f aca="false">547.2+1023.2+11172.18+35905.65</f>
        <v>48648.23</v>
      </c>
      <c r="H13" s="35" t="n">
        <f aca="false">SUM(B13:G13)</f>
        <v>1168670.19</v>
      </c>
      <c r="I13" s="34" t="n">
        <v>63851.07</v>
      </c>
      <c r="J13" s="36" t="n">
        <v>2093.5</v>
      </c>
      <c r="K13" s="34" t="n">
        <f aca="false">9745.8+6896.4</f>
        <v>16642.2</v>
      </c>
      <c r="L13" s="34" t="n">
        <v>15247.66</v>
      </c>
      <c r="M13" s="34" t="n">
        <v>14873.4</v>
      </c>
      <c r="N13" s="34" t="n">
        <v>17360.54</v>
      </c>
      <c r="O13" s="34" t="n">
        <v>19563.76</v>
      </c>
      <c r="P13" s="40" t="n">
        <v>0</v>
      </c>
      <c r="Q13" s="35" t="n">
        <f aca="false">SUM(I13:P13)</f>
        <v>149632.13</v>
      </c>
      <c r="R13" s="37" t="n">
        <f aca="false">648.9+4104.3+2268.4</f>
        <v>7021.6</v>
      </c>
      <c r="S13" s="35" t="n">
        <f aca="false">H13+Q13+R13</f>
        <v>1325323.92</v>
      </c>
      <c r="T13" s="24"/>
      <c r="U13" s="24"/>
    </row>
    <row r="14" customFormat="false" ht="18" hidden="false" customHeight="false" outlineLevel="0" collapsed="false">
      <c r="A14" s="56" t="s">
        <v>64</v>
      </c>
      <c r="B14" s="34" t="n">
        <v>845922.9</v>
      </c>
      <c r="C14" s="34" t="n">
        <v>4970.58</v>
      </c>
      <c r="D14" s="34" t="n">
        <f aca="false">6198.27+38616.55</f>
        <v>44814.82</v>
      </c>
      <c r="E14" s="34" t="n">
        <v>231375.04</v>
      </c>
      <c r="F14" s="34" t="n">
        <v>10681.2</v>
      </c>
      <c r="G14" s="34" t="n">
        <f aca="false">11323.88+36304.86+554.7+1037.1</f>
        <v>49220.54</v>
      </c>
      <c r="H14" s="35" t="n">
        <f aca="false">SUM(B14:G14)</f>
        <v>1186985.08</v>
      </c>
      <c r="I14" s="34" t="n">
        <v>64872.97</v>
      </c>
      <c r="J14" s="36" t="n">
        <v>2000.5</v>
      </c>
      <c r="K14" s="34" t="n">
        <f aca="false">9901.8+7006.7</f>
        <v>16908.5</v>
      </c>
      <c r="L14" s="34" t="n">
        <v>15312.55</v>
      </c>
      <c r="M14" s="34" t="n">
        <v>15057.31</v>
      </c>
      <c r="N14" s="34" t="n">
        <v>17302.89</v>
      </c>
      <c r="O14" s="34" t="n">
        <v>18964.1</v>
      </c>
      <c r="P14" s="40" t="n">
        <v>0</v>
      </c>
      <c r="Q14" s="35" t="n">
        <f aca="false">SUM(I14:P14)</f>
        <v>150418.82</v>
      </c>
      <c r="R14" s="37" t="n">
        <f aca="false">659.3+4160+2299.2</f>
        <v>7118.5</v>
      </c>
      <c r="S14" s="35" t="n">
        <f aca="false">H14+Q14+R14</f>
        <v>1344522.4</v>
      </c>
      <c r="T14" s="24"/>
      <c r="U14" s="24"/>
    </row>
    <row r="15" customFormat="false" ht="18" hidden="false" customHeight="false" outlineLevel="0" collapsed="false">
      <c r="A15" s="56" t="s">
        <v>65</v>
      </c>
      <c r="B15" s="34" t="n">
        <v>884068.7</v>
      </c>
      <c r="C15" s="34" t="n">
        <v>5995.2</v>
      </c>
      <c r="D15" s="34" t="n">
        <f aca="false">6516.2+40441.8</f>
        <v>46958</v>
      </c>
      <c r="E15" s="34" t="n">
        <v>239464.7</v>
      </c>
      <c r="F15" s="34" t="n">
        <v>11650.8</v>
      </c>
      <c r="G15" s="34" t="n">
        <f aca="false">11722.6+37784.9+574.2+1073.6</f>
        <v>51155.3</v>
      </c>
      <c r="H15" s="35" t="n">
        <f aca="false">SUM(B15:G15)</f>
        <v>1239292.7</v>
      </c>
      <c r="I15" s="34" t="n">
        <v>68200.6</v>
      </c>
      <c r="J15" s="36" t="n">
        <v>2014.3</v>
      </c>
      <c r="K15" s="34" t="n">
        <f aca="false">10409.7+7366.2</f>
        <v>17775.9</v>
      </c>
      <c r="L15" s="34" t="n">
        <v>15750.3</v>
      </c>
      <c r="M15" s="34" t="n">
        <v>14916</v>
      </c>
      <c r="N15" s="34" t="n">
        <v>17457.1</v>
      </c>
      <c r="O15" s="34" t="n">
        <v>18644.6</v>
      </c>
      <c r="P15" s="40" t="n">
        <v>0</v>
      </c>
      <c r="Q15" s="35" t="n">
        <f aca="false">SUM(I15:P15)</f>
        <v>154758.8</v>
      </c>
      <c r="R15" s="37" t="n">
        <f aca="false">4306.5+2380.1+693.1</f>
        <v>7379.7</v>
      </c>
      <c r="S15" s="35" t="n">
        <f aca="false">H15+Q15+R15</f>
        <v>1401431.2</v>
      </c>
      <c r="T15" s="24"/>
      <c r="U15" s="24"/>
    </row>
    <row r="16" customFormat="false" ht="18" hidden="false" customHeight="false" outlineLevel="0" collapsed="false">
      <c r="A16" s="56" t="s">
        <v>66</v>
      </c>
      <c r="B16" s="34" t="n">
        <v>930286.2</v>
      </c>
      <c r="C16" s="34" t="n">
        <v>6279.9</v>
      </c>
      <c r="D16" s="34" t="n">
        <v>49771</v>
      </c>
      <c r="E16" s="34" t="n">
        <v>250793.4</v>
      </c>
      <c r="F16" s="34" t="n">
        <v>11957.1</v>
      </c>
      <c r="G16" s="34" t="n">
        <v>53301.2</v>
      </c>
      <c r="H16" s="35" t="n">
        <f aca="false">SUM(B16:G16)</f>
        <v>1302388.8</v>
      </c>
      <c r="I16" s="34" t="n">
        <v>72286.2</v>
      </c>
      <c r="J16" s="36" t="n">
        <v>2094.4</v>
      </c>
      <c r="K16" s="34" t="n">
        <v>18840.7</v>
      </c>
      <c r="L16" s="40" t="n">
        <v>0</v>
      </c>
      <c r="M16" s="34" t="n">
        <v>16317.6</v>
      </c>
      <c r="N16" s="34" t="n">
        <v>18603.3</v>
      </c>
      <c r="O16" s="34" t="n">
        <v>19480.9</v>
      </c>
      <c r="P16" s="40" t="n">
        <v>0</v>
      </c>
      <c r="Q16" s="35" t="n">
        <f aca="false">SUM(I16:P16)</f>
        <v>147623.1</v>
      </c>
      <c r="R16" s="37" t="n">
        <v>7596.9</v>
      </c>
      <c r="S16" s="35" t="n">
        <f aca="false">H16+Q16+R16</f>
        <v>1457608.8</v>
      </c>
      <c r="T16" s="24"/>
      <c r="U16" s="24"/>
    </row>
    <row r="17" customFormat="false" ht="18" hidden="false" customHeight="false" outlineLevel="0" collapsed="false">
      <c r="A17" s="56" t="s">
        <v>67</v>
      </c>
      <c r="B17" s="34" t="n">
        <v>971239.2</v>
      </c>
      <c r="C17" s="34" t="n">
        <v>6604.5</v>
      </c>
      <c r="D17" s="34" t="n">
        <f aca="false">6451.3+45393.2</f>
        <v>51844.5</v>
      </c>
      <c r="E17" s="34" t="n">
        <v>260315.3</v>
      </c>
      <c r="F17" s="34" t="n">
        <v>12280.3</v>
      </c>
      <c r="G17" s="34" t="n">
        <f aca="false">12231.5+47593.3+1134+606.5</f>
        <v>61565.3</v>
      </c>
      <c r="H17" s="35" t="n">
        <f aca="false">SUM(B17:G17)</f>
        <v>1363849.1</v>
      </c>
      <c r="I17" s="34" t="n">
        <v>78060</v>
      </c>
      <c r="J17" s="36" t="n">
        <v>2215.4</v>
      </c>
      <c r="K17" s="34" t="n">
        <f aca="false">11914.5+8431</f>
        <v>20345.5</v>
      </c>
      <c r="L17" s="40" t="n">
        <v>0</v>
      </c>
      <c r="M17" s="34" t="n">
        <v>17214.6</v>
      </c>
      <c r="N17" s="34" t="n">
        <v>20145.2</v>
      </c>
      <c r="O17" s="34" t="n">
        <v>20856.7</v>
      </c>
      <c r="P17" s="40" t="n">
        <v>0</v>
      </c>
      <c r="Q17" s="35" t="n">
        <f aca="false">SUM(I17:P17)</f>
        <v>158837.4</v>
      </c>
      <c r="R17" s="37" t="n">
        <f aca="false">4548.9+2514.1+793.3</f>
        <v>7856.3</v>
      </c>
      <c r="S17" s="35" t="n">
        <f aca="false">H17+Q17+R17</f>
        <v>1530542.8</v>
      </c>
      <c r="T17" s="24"/>
      <c r="U17" s="24"/>
    </row>
    <row r="18" customFormat="false" ht="18" hidden="false" customHeight="false" outlineLevel="0" collapsed="false">
      <c r="A18" s="56" t="s">
        <v>68</v>
      </c>
      <c r="B18" s="34" t="n">
        <v>1035536.1</v>
      </c>
      <c r="C18" s="34" t="n">
        <v>7030.7</v>
      </c>
      <c r="D18" s="34" t="n">
        <f aca="false">7100.9+49334.2</f>
        <v>56435.1</v>
      </c>
      <c r="E18" s="34" t="n">
        <v>277311.4</v>
      </c>
      <c r="F18" s="34" t="n">
        <v>12700.2</v>
      </c>
      <c r="G18" s="34" t="n">
        <f aca="false">12296.9+51472.4+627.3+1172.8</f>
        <v>65569.4</v>
      </c>
      <c r="H18" s="35" t="n">
        <f aca="false">SUM(B18:G18)</f>
        <v>1454582.9</v>
      </c>
      <c r="I18" s="34" t="n">
        <v>85920.3</v>
      </c>
      <c r="J18" s="36" t="n">
        <v>2160.8</v>
      </c>
      <c r="K18" s="40" t="n">
        <v>0</v>
      </c>
      <c r="L18" s="40" t="n">
        <v>0</v>
      </c>
      <c r="M18" s="34" t="n">
        <v>19826.1</v>
      </c>
      <c r="N18" s="34" t="n">
        <v>19817</v>
      </c>
      <c r="O18" s="34" t="n">
        <v>20438.5</v>
      </c>
      <c r="P18" s="40" t="n">
        <v>0</v>
      </c>
      <c r="Q18" s="35" t="n">
        <f aca="false">SUM(I18:P18)</f>
        <v>148162.7</v>
      </c>
      <c r="R18" s="37" t="n">
        <f aca="false">873.2+4704.4+2600</f>
        <v>8177.6</v>
      </c>
      <c r="S18" s="35" t="n">
        <f aca="false">H18+Q18+R18</f>
        <v>1610923.2</v>
      </c>
      <c r="T18" s="24"/>
      <c r="U18" s="24"/>
    </row>
    <row r="19" customFormat="false" ht="18" hidden="false" customHeight="false" outlineLevel="0" collapsed="false">
      <c r="A19" s="56" t="s">
        <v>69</v>
      </c>
      <c r="B19" s="34" t="n">
        <v>1032264.5</v>
      </c>
      <c r="C19" s="34" t="n">
        <v>7020</v>
      </c>
      <c r="D19" s="34" t="n">
        <f aca="false">7165+49779.8</f>
        <v>56944.8</v>
      </c>
      <c r="E19" s="34" t="n">
        <v>276429.1</v>
      </c>
      <c r="F19" s="34" t="n">
        <v>12012.5</v>
      </c>
      <c r="G19" s="34" t="n">
        <f aca="false">12370.8+52259.8+631+1179.8</f>
        <v>66441.4</v>
      </c>
      <c r="H19" s="35" t="n">
        <f aca="false">SUM(B19:G19)</f>
        <v>1451112.3</v>
      </c>
      <c r="I19" s="34" t="n">
        <v>86696.3</v>
      </c>
      <c r="J19" s="36" t="n">
        <v>2289.9</v>
      </c>
      <c r="K19" s="40" t="n">
        <v>0</v>
      </c>
      <c r="L19" s="40" t="n">
        <v>0</v>
      </c>
      <c r="M19" s="34" t="n">
        <v>18793.8</v>
      </c>
      <c r="N19" s="34" t="n">
        <v>21639.4</v>
      </c>
      <c r="O19" s="34" t="n">
        <v>21565.7</v>
      </c>
      <c r="P19" s="40" t="n">
        <v>0</v>
      </c>
      <c r="Q19" s="35" t="n">
        <f aca="false">SUM(I19:P19)</f>
        <v>150985.1</v>
      </c>
      <c r="R19" s="37" t="n">
        <f aca="false">881.1+4732.7+2615.7</f>
        <v>8229.5</v>
      </c>
      <c r="S19" s="35" t="n">
        <f aca="false">H19+Q19+R19</f>
        <v>1610326.9</v>
      </c>
      <c r="T19" s="24"/>
      <c r="U19" s="24"/>
    </row>
    <row r="20" customFormat="false" ht="18" hidden="false" customHeight="false" outlineLevel="0" collapsed="false">
      <c r="A20" s="56" t="s">
        <v>70</v>
      </c>
      <c r="B20" s="34" t="n">
        <v>993533.2</v>
      </c>
      <c r="C20" s="34" t="n">
        <v>6746.1</v>
      </c>
      <c r="D20" s="34" t="n">
        <f aca="false">6537.1+46008.3</f>
        <v>52545.4</v>
      </c>
      <c r="E20" s="34" t="n">
        <v>264181.8</v>
      </c>
      <c r="F20" s="34" t="n">
        <v>12527.4</v>
      </c>
      <c r="G20" s="34" t="n">
        <f aca="false">630.5+1178.9+12361.4+50225.3</f>
        <v>64396.1</v>
      </c>
      <c r="H20" s="35" t="n">
        <f aca="false">SUM(B20:G20)</f>
        <v>1393930</v>
      </c>
      <c r="I20" s="34" t="n">
        <v>80127.8</v>
      </c>
      <c r="J20" s="36" t="n">
        <v>2247.3</v>
      </c>
      <c r="K20" s="40" t="n">
        <v>0</v>
      </c>
      <c r="L20" s="40" t="n">
        <v>0</v>
      </c>
      <c r="M20" s="34" t="n">
        <v>18804.1</v>
      </c>
      <c r="N20" s="34" t="n">
        <v>21020.5</v>
      </c>
      <c r="O20" s="34" t="n">
        <v>19510.3</v>
      </c>
      <c r="P20" s="40" t="n">
        <v>0</v>
      </c>
      <c r="Q20" s="35" t="n">
        <f aca="false">SUM(I20:P20)</f>
        <v>141710</v>
      </c>
      <c r="R20" s="37" t="n">
        <f aca="false">814.3+4729.1+2613.6</f>
        <v>8157</v>
      </c>
      <c r="S20" s="35" t="n">
        <f aca="false">H20+Q20+R20</f>
        <v>1543797</v>
      </c>
      <c r="T20" s="24"/>
      <c r="U20" s="24"/>
    </row>
    <row r="21" customFormat="false" ht="18" hidden="false" customHeight="false" outlineLevel="0" collapsed="false">
      <c r="A21" s="56" t="s">
        <v>71</v>
      </c>
      <c r="B21" s="34" t="n">
        <v>1011484.9</v>
      </c>
      <c r="C21" s="34" t="n">
        <v>6838.5</v>
      </c>
      <c r="D21" s="34" t="n">
        <f aca="false">6414.7+44140.4</f>
        <v>50555.1</v>
      </c>
      <c r="E21" s="34" t="n">
        <v>265610.2</v>
      </c>
      <c r="F21" s="34" t="n">
        <v>12700.4</v>
      </c>
      <c r="G21" s="34" t="n">
        <f aca="false">12537.5+51025.4+1231.1+658.4</f>
        <v>65452.4</v>
      </c>
      <c r="H21" s="35" t="n">
        <f aca="false">SUM(B21:G21)</f>
        <v>1412641.5</v>
      </c>
      <c r="I21" s="34" t="n">
        <v>78627.8</v>
      </c>
      <c r="J21" s="36" t="n">
        <v>2341.2</v>
      </c>
      <c r="K21" s="40" t="n">
        <v>0</v>
      </c>
      <c r="L21" s="40" t="n">
        <v>0</v>
      </c>
      <c r="M21" s="34" t="n">
        <v>23015.9</v>
      </c>
      <c r="N21" s="34" t="n">
        <v>21478.3</v>
      </c>
      <c r="O21" s="34" t="n">
        <v>22186.6</v>
      </c>
      <c r="P21" s="40" t="n">
        <v>0</v>
      </c>
      <c r="Q21" s="35" t="n">
        <f aca="false">SUM(I21:P21)</f>
        <v>147649.8</v>
      </c>
      <c r="R21" s="37" t="n">
        <f aca="false">4938.1+2729.2</f>
        <v>7667.3</v>
      </c>
      <c r="S21" s="35" t="n">
        <f aca="false">H21+Q21+R21</f>
        <v>1567958.6</v>
      </c>
      <c r="T21" s="24"/>
      <c r="U21" s="24"/>
    </row>
    <row r="22" customFormat="false" ht="18" hidden="false" customHeight="false" outlineLevel="0" collapsed="false">
      <c r="A22" s="56" t="s">
        <v>72</v>
      </c>
      <c r="B22" s="34" t="n">
        <v>991154.9</v>
      </c>
      <c r="C22" s="34" t="n">
        <v>6605.7</v>
      </c>
      <c r="D22" s="34" t="n">
        <v>48775.6</v>
      </c>
      <c r="E22" s="34" t="n">
        <v>257226.8</v>
      </c>
      <c r="F22" s="34" t="n">
        <v>21647</v>
      </c>
      <c r="G22" s="34" t="n">
        <v>62689.1</v>
      </c>
      <c r="H22" s="35" t="n">
        <f aca="false">SUM(B22:G22)</f>
        <v>1388099.1</v>
      </c>
      <c r="I22" s="34" t="n">
        <v>75860.2</v>
      </c>
      <c r="J22" s="36" t="n">
        <v>2352.1</v>
      </c>
      <c r="K22" s="40" t="n">
        <v>0</v>
      </c>
      <c r="L22" s="40" t="n">
        <v>0</v>
      </c>
      <c r="M22" s="34" t="n">
        <v>21541.6</v>
      </c>
      <c r="N22" s="34" t="n">
        <v>20053</v>
      </c>
      <c r="O22" s="34" t="n">
        <v>22030.9</v>
      </c>
      <c r="P22" s="40" t="n">
        <v>0</v>
      </c>
      <c r="Q22" s="35" t="n">
        <f aca="false">SUM(I22:P22)</f>
        <v>141837.8</v>
      </c>
      <c r="R22" s="37" t="n">
        <v>7649.4</v>
      </c>
      <c r="S22" s="35" t="n">
        <f aca="false">H22+Q22+R22</f>
        <v>1537586.3</v>
      </c>
      <c r="T22" s="24"/>
      <c r="U22" s="24"/>
    </row>
    <row r="23" customFormat="false" ht="18" hidden="false" customHeight="false" outlineLevel="0" collapsed="false">
      <c r="A23" s="56" t="s">
        <v>73</v>
      </c>
      <c r="B23" s="34" t="n">
        <v>1031487.13402034</v>
      </c>
      <c r="C23" s="34" t="n">
        <v>6876.01780561466</v>
      </c>
      <c r="D23" s="34" t="n">
        <v>52235.1218393062</v>
      </c>
      <c r="E23" s="34" t="n">
        <v>265891.812903202</v>
      </c>
      <c r="F23" s="34" t="n">
        <v>21705.8173717802</v>
      </c>
      <c r="G23" s="34" t="n">
        <v>62905.7060523777</v>
      </c>
      <c r="H23" s="35" t="n">
        <f aca="false">SUM(B23:G23)</f>
        <v>1441101.60999263</v>
      </c>
      <c r="I23" s="34" t="n">
        <v>81240.6562708193</v>
      </c>
      <c r="J23" s="36" t="n">
        <v>2353.4112</v>
      </c>
      <c r="K23" s="40" t="n">
        <v>0</v>
      </c>
      <c r="L23" s="40" t="n">
        <v>0</v>
      </c>
      <c r="M23" s="34" t="n">
        <v>21627.8530563492</v>
      </c>
      <c r="N23" s="34" t="n">
        <v>20422.2494988435</v>
      </c>
      <c r="O23" s="34" t="n">
        <v>22394.2218403042</v>
      </c>
      <c r="P23" s="40" t="n">
        <v>0</v>
      </c>
      <c r="Q23" s="35" t="n">
        <f aca="false">SUM(I23:P23)</f>
        <v>148038.391866316</v>
      </c>
      <c r="R23" s="37" t="n">
        <v>8279.17328152167</v>
      </c>
      <c r="S23" s="35" t="n">
        <f aca="false">H23+Q23+R23</f>
        <v>1597419.17514046</v>
      </c>
      <c r="T23" s="24"/>
      <c r="U23" s="24"/>
    </row>
    <row r="24" customFormat="false" ht="18" hidden="false" customHeight="false" outlineLevel="0" collapsed="false">
      <c r="A24" s="56" t="s">
        <v>74</v>
      </c>
      <c r="B24" s="34" t="n">
        <v>1053506</v>
      </c>
      <c r="C24" s="34" t="n">
        <v>7023.8</v>
      </c>
      <c r="D24" s="34" t="n">
        <v>52798.2</v>
      </c>
      <c r="E24" s="34" t="n">
        <v>271604.7</v>
      </c>
      <c r="F24" s="34" t="n">
        <v>27245</v>
      </c>
      <c r="G24" s="34" t="n">
        <v>64652.5</v>
      </c>
      <c r="H24" s="35" t="n">
        <f aca="false">SUM(B24:G24)</f>
        <v>1476830.2</v>
      </c>
      <c r="I24" s="34" t="n">
        <v>84344.5</v>
      </c>
      <c r="J24" s="36" t="n">
        <v>2356.1</v>
      </c>
      <c r="K24" s="40" t="n">
        <v>0</v>
      </c>
      <c r="L24" s="40" t="n">
        <v>0</v>
      </c>
      <c r="M24" s="34" t="n">
        <v>22859.5</v>
      </c>
      <c r="N24" s="34" t="n">
        <v>20492.3</v>
      </c>
      <c r="O24" s="34" t="n">
        <v>21931.8</v>
      </c>
      <c r="P24" s="40" t="n">
        <v>0</v>
      </c>
      <c r="Q24" s="35" t="n">
        <f aca="false">SUM(I24:P24)</f>
        <v>151984.2</v>
      </c>
      <c r="R24" s="37" t="n">
        <v>7629.8</v>
      </c>
      <c r="S24" s="35" t="n">
        <f aca="false">H24+Q24+R24</f>
        <v>1636444.2</v>
      </c>
      <c r="T24" s="24"/>
      <c r="U24" s="24"/>
    </row>
    <row r="25" customFormat="false" ht="18" hidden="false" customHeight="false" outlineLevel="0" collapsed="false">
      <c r="A25" s="56" t="s">
        <v>75</v>
      </c>
      <c r="B25" s="34" t="n">
        <v>230884.7</v>
      </c>
      <c r="C25" s="34" t="n">
        <v>7056.87334120761</v>
      </c>
      <c r="D25" s="34" t="n">
        <v>50664.951718383</v>
      </c>
      <c r="E25" s="34" t="n">
        <v>21089.3</v>
      </c>
      <c r="F25" s="34" t="n">
        <v>26444.72784547</v>
      </c>
      <c r="G25" s="34" t="n">
        <v>64672.3582871409</v>
      </c>
      <c r="H25" s="35" t="n">
        <f aca="false">SUM(B25:G25)</f>
        <v>400812.911192202</v>
      </c>
      <c r="I25" s="34" t="n">
        <v>84679.159844179</v>
      </c>
      <c r="J25" s="36" t="n">
        <v>2344.06096165374</v>
      </c>
      <c r="K25" s="40" t="n">
        <v>0</v>
      </c>
      <c r="L25" s="40" t="n">
        <v>0</v>
      </c>
      <c r="M25" s="34" t="n">
        <v>23304.0587927165</v>
      </c>
      <c r="N25" s="34" t="n">
        <v>20582.1382187666</v>
      </c>
      <c r="O25" s="34" t="n">
        <v>21906.6626928449</v>
      </c>
      <c r="P25" s="40" t="n">
        <v>0</v>
      </c>
      <c r="Q25" s="35" t="n">
        <f aca="false">SUM(I25:P25)</f>
        <v>152816.080510161</v>
      </c>
      <c r="R25" s="37" t="n">
        <v>7763</v>
      </c>
      <c r="S25" s="35" t="n">
        <f aca="false">H25+Q25+R25</f>
        <v>561391.991702362</v>
      </c>
      <c r="T25" s="24"/>
      <c r="U25" s="24"/>
    </row>
    <row r="26" customFormat="false" ht="18" hidden="false" customHeight="false" outlineLevel="0" collapsed="false">
      <c r="A26" s="56" t="s">
        <v>76</v>
      </c>
      <c r="B26" s="34" t="n">
        <v>224339.3</v>
      </c>
      <c r="C26" s="34" t="n">
        <v>6803.9</v>
      </c>
      <c r="D26" s="34" t="n">
        <v>47058.2</v>
      </c>
      <c r="E26" s="34" t="n">
        <v>25296.6</v>
      </c>
      <c r="F26" s="34" t="n">
        <v>33431.2</v>
      </c>
      <c r="G26" s="34" t="n">
        <v>68502.7</v>
      </c>
      <c r="H26" s="35" t="n">
        <f aca="false">SUM(B26:G26)</f>
        <v>405431.9</v>
      </c>
      <c r="I26" s="34" t="n">
        <v>4318.9</v>
      </c>
      <c r="J26" s="36" t="n">
        <v>2341.1</v>
      </c>
      <c r="K26" s="40" t="n">
        <v>0</v>
      </c>
      <c r="L26" s="40" t="n">
        <v>0</v>
      </c>
      <c r="M26" s="34" t="n">
        <v>23071.5</v>
      </c>
      <c r="N26" s="34" t="n">
        <v>27586</v>
      </c>
      <c r="O26" s="34" t="n">
        <v>27101.4</v>
      </c>
      <c r="P26" s="40" t="n">
        <v>0</v>
      </c>
      <c r="Q26" s="35" t="n">
        <f aca="false">SUM(I26:P26)</f>
        <v>84418.9</v>
      </c>
      <c r="R26" s="37" t="n">
        <v>7625.2</v>
      </c>
      <c r="S26" s="35" t="n">
        <f aca="false">H26+Q26+R26</f>
        <v>497476</v>
      </c>
      <c r="T26" s="24"/>
      <c r="U26" s="24"/>
    </row>
    <row r="27" customFormat="false" ht="18" hidden="false" customHeight="false" outlineLevel="0" collapsed="false">
      <c r="A27" s="56" t="s">
        <v>77</v>
      </c>
      <c r="B27" s="34" t="n">
        <v>216282.4</v>
      </c>
      <c r="C27" s="34" t="n">
        <v>6536.9</v>
      </c>
      <c r="D27" s="34" t="n">
        <v>42350.2</v>
      </c>
      <c r="E27" s="34" t="n">
        <v>24187.1</v>
      </c>
      <c r="F27" s="34" t="n">
        <v>33070.8</v>
      </c>
      <c r="G27" s="34" t="n">
        <v>66140.3</v>
      </c>
      <c r="H27" s="35" t="n">
        <f aca="false">SUM(B27:G27)</f>
        <v>388567.7</v>
      </c>
      <c r="I27" s="34" t="n">
        <v>3855.8</v>
      </c>
      <c r="J27" s="36" t="n">
        <v>2345.9</v>
      </c>
      <c r="K27" s="40" t="n">
        <v>0</v>
      </c>
      <c r="L27" s="40" t="n">
        <v>0</v>
      </c>
      <c r="M27" s="34" t="n">
        <v>23014.2</v>
      </c>
      <c r="N27" s="34" t="n">
        <v>27478</v>
      </c>
      <c r="O27" s="34" t="n">
        <v>26522.9</v>
      </c>
      <c r="P27" s="40" t="n">
        <v>0</v>
      </c>
      <c r="Q27" s="35" t="n">
        <f aca="false">SUM(I27:P27)</f>
        <v>83216.8</v>
      </c>
      <c r="R27" s="37" t="n">
        <v>7627.1</v>
      </c>
      <c r="S27" s="35" t="n">
        <f aca="false">H27+Q27+R27</f>
        <v>479411.6</v>
      </c>
      <c r="T27" s="24"/>
      <c r="U27" s="24"/>
    </row>
    <row r="28" customFormat="false" ht="18" hidden="false" customHeight="false" outlineLevel="0" collapsed="false">
      <c r="A28" s="56" t="s">
        <v>78</v>
      </c>
      <c r="B28" s="34" t="n">
        <v>240032.1</v>
      </c>
      <c r="C28" s="34" t="n">
        <v>6796.5</v>
      </c>
      <c r="D28" s="34" t="n">
        <v>45335.9</v>
      </c>
      <c r="E28" s="34" t="n">
        <v>25147.5</v>
      </c>
      <c r="F28" s="34" t="n">
        <v>33159.5</v>
      </c>
      <c r="G28" s="34" t="n">
        <v>67613.3</v>
      </c>
      <c r="H28" s="35" t="n">
        <f aca="false">SUM(B28:G28)</f>
        <v>418084.8</v>
      </c>
      <c r="I28" s="34" t="n">
        <v>3434.1</v>
      </c>
      <c r="J28" s="36" t="n">
        <v>2343.8</v>
      </c>
      <c r="K28" s="40" t="n">
        <v>0</v>
      </c>
      <c r="L28" s="40" t="n">
        <v>0</v>
      </c>
      <c r="M28" s="34" t="n">
        <v>24700</v>
      </c>
      <c r="N28" s="34" t="n">
        <v>27783.4</v>
      </c>
      <c r="O28" s="34" t="n">
        <v>26172.7</v>
      </c>
      <c r="P28" s="40" t="n">
        <v>0</v>
      </c>
      <c r="Q28" s="35" t="n">
        <f aca="false">SUM(I28:P28)</f>
        <v>84434</v>
      </c>
      <c r="R28" s="37" t="n">
        <v>7630.8</v>
      </c>
      <c r="S28" s="35" t="n">
        <f aca="false">H28+Q28+R28</f>
        <v>510149.6</v>
      </c>
      <c r="T28" s="24"/>
      <c r="U28" s="24"/>
    </row>
    <row r="29" customFormat="false" ht="18" hidden="false" customHeight="false" outlineLevel="0" collapsed="false">
      <c r="A29" s="56" t="s">
        <v>79</v>
      </c>
      <c r="B29" s="34" t="n">
        <v>195931.7</v>
      </c>
      <c r="C29" s="34" t="n">
        <v>6850</v>
      </c>
      <c r="D29" s="34" t="n">
        <v>45916.3</v>
      </c>
      <c r="E29" s="34" t="n">
        <v>26964</v>
      </c>
      <c r="F29" s="34" t="n">
        <v>39214.7</v>
      </c>
      <c r="G29" s="34" t="n">
        <v>68755.8</v>
      </c>
      <c r="H29" s="35" t="n">
        <f aca="false">SUM(B29:G29)</f>
        <v>383632.5</v>
      </c>
      <c r="I29" s="34" t="n">
        <v>2775.7</v>
      </c>
      <c r="J29" s="36" t="n">
        <v>2446.4</v>
      </c>
      <c r="K29" s="40" t="n">
        <v>0</v>
      </c>
      <c r="L29" s="40" t="n">
        <v>0</v>
      </c>
      <c r="M29" s="34" t="n">
        <v>25140.5</v>
      </c>
      <c r="N29" s="34" t="n">
        <v>29567.5</v>
      </c>
      <c r="O29" s="34" t="n">
        <v>26965.1</v>
      </c>
      <c r="P29" s="40" t="n">
        <v>0</v>
      </c>
      <c r="Q29" s="35" t="n">
        <f aca="false">SUM(I29:P29)</f>
        <v>86895.2</v>
      </c>
      <c r="R29" s="37" t="n">
        <v>7642.7</v>
      </c>
      <c r="S29" s="35" t="n">
        <f aca="false">H29+Q29+R29</f>
        <v>478170.4</v>
      </c>
      <c r="T29" s="24"/>
      <c r="U29" s="24"/>
    </row>
    <row r="30" customFormat="false" ht="18" hidden="false" customHeight="false" outlineLevel="0" collapsed="false">
      <c r="A30" s="56" t="s">
        <v>80</v>
      </c>
      <c r="B30" s="34" t="n">
        <v>206263.14756128</v>
      </c>
      <c r="C30" s="34" t="n">
        <v>1156.25615840682</v>
      </c>
      <c r="D30" s="40" t="n">
        <v>0</v>
      </c>
      <c r="E30" s="34" t="n">
        <v>30528.3419112146</v>
      </c>
      <c r="F30" s="34" t="n">
        <v>36399.6274830172</v>
      </c>
      <c r="G30" s="34" t="n">
        <v>85288.431783885</v>
      </c>
      <c r="H30" s="35" t="n">
        <f aca="false">SUM(B30:G30)</f>
        <v>359635.804897803</v>
      </c>
      <c r="I30" s="34" t="n">
        <v>2949.2830562276</v>
      </c>
      <c r="J30" s="36" t="n">
        <v>2319.47641705001</v>
      </c>
      <c r="K30" s="40" t="n">
        <v>0</v>
      </c>
      <c r="L30" s="40" t="n">
        <v>0</v>
      </c>
      <c r="M30" s="40" t="n">
        <v>0</v>
      </c>
      <c r="N30" s="34" t="n">
        <v>28442.2502380921</v>
      </c>
      <c r="O30" s="34" t="n">
        <v>27436.8424488537</v>
      </c>
      <c r="P30" s="40" t="n">
        <v>0</v>
      </c>
      <c r="Q30" s="35" t="n">
        <f aca="false">SUM(I30:P30)</f>
        <v>61147.8521602234</v>
      </c>
      <c r="R30" s="37" t="n">
        <v>4945.495652</v>
      </c>
      <c r="S30" s="35" t="n">
        <f aca="false">H30+Q30+R30</f>
        <v>425729.152710027</v>
      </c>
      <c r="T30" s="24"/>
      <c r="U30" s="24"/>
    </row>
    <row r="31" customFormat="false" ht="18" hidden="false" customHeight="false" outlineLevel="0" collapsed="false">
      <c r="A31" s="56" t="s">
        <v>81</v>
      </c>
      <c r="B31" s="34" t="n">
        <v>213907.207845451</v>
      </c>
      <c r="C31" s="34" t="n">
        <v>1175.56612617561</v>
      </c>
      <c r="D31" s="40" t="n">
        <v>0</v>
      </c>
      <c r="E31" s="34" t="n">
        <v>31621.382007253</v>
      </c>
      <c r="F31" s="34" t="n">
        <v>37241.203373737</v>
      </c>
      <c r="G31" s="34" t="n">
        <v>88761.9322377831</v>
      </c>
      <c r="H31" s="35" t="n">
        <f aca="false">SUM(B31:G31)</f>
        <v>372707.2915904</v>
      </c>
      <c r="I31" s="34" t="n">
        <v>2546.2087663806</v>
      </c>
      <c r="J31" s="36" t="n">
        <v>2349.62006949483</v>
      </c>
      <c r="K31" s="40" t="n">
        <v>0</v>
      </c>
      <c r="L31" s="40" t="n">
        <v>0</v>
      </c>
      <c r="M31" s="40" t="n">
        <v>0</v>
      </c>
      <c r="N31" s="34" t="n">
        <v>28994.8071731425</v>
      </c>
      <c r="O31" s="34" t="n">
        <v>27816.0889371451</v>
      </c>
      <c r="P31" s="40" t="n">
        <v>0</v>
      </c>
      <c r="Q31" s="35" t="n">
        <f aca="false">SUM(I31:P31)</f>
        <v>61706.7249461631</v>
      </c>
      <c r="R31" s="37" t="n">
        <v>4965.4</v>
      </c>
      <c r="S31" s="35" t="n">
        <f aca="false">H31+Q31+R31</f>
        <v>439379.416536563</v>
      </c>
      <c r="T31" s="24"/>
      <c r="U31" s="24"/>
    </row>
    <row r="32" customFormat="false" ht="18" hidden="false" customHeight="false" outlineLevel="0" collapsed="false">
      <c r="A32" s="56" t="s">
        <v>82</v>
      </c>
      <c r="B32" s="34" t="n">
        <v>217165.788731121</v>
      </c>
      <c r="C32" s="34" t="n">
        <v>1161.26505803274</v>
      </c>
      <c r="D32" s="40" t="n">
        <v>0</v>
      </c>
      <c r="E32" s="34" t="n">
        <v>31063.9955967915</v>
      </c>
      <c r="F32" s="34" t="n">
        <v>41707.1367736104</v>
      </c>
      <c r="G32" s="34" t="n">
        <v>91166.0300009107</v>
      </c>
      <c r="H32" s="35" t="n">
        <f aca="false">SUM(B32:G32)</f>
        <v>382264.216160466</v>
      </c>
      <c r="I32" s="34" t="n">
        <v>2217.61001039276</v>
      </c>
      <c r="J32" s="36" t="n">
        <v>2384.024258</v>
      </c>
      <c r="K32" s="40" t="n">
        <v>0</v>
      </c>
      <c r="L32" s="40" t="n">
        <v>0</v>
      </c>
      <c r="M32" s="40" t="n">
        <v>0</v>
      </c>
      <c r="N32" s="34" t="n">
        <v>29381.644631959</v>
      </c>
      <c r="O32" s="34" t="n">
        <v>26275.2898990158</v>
      </c>
      <c r="P32" s="40" t="n">
        <v>0</v>
      </c>
      <c r="Q32" s="35" t="n">
        <f aca="false">SUM(I32:P32)</f>
        <v>60258.5687993676</v>
      </c>
      <c r="R32" s="37" t="n">
        <v>5062.30908</v>
      </c>
      <c r="S32" s="35" t="n">
        <f aca="false">H32+Q32+R32</f>
        <v>447585.094039834</v>
      </c>
      <c r="T32" s="24"/>
      <c r="U32" s="24"/>
    </row>
    <row r="33" customFormat="false" ht="18" hidden="false" customHeight="false" outlineLevel="0" collapsed="false">
      <c r="A33" s="56" t="s">
        <v>83</v>
      </c>
      <c r="B33" s="34" t="n">
        <v>232989.900460992</v>
      </c>
      <c r="C33" s="34" t="n">
        <v>1235.57349260872</v>
      </c>
      <c r="D33" s="40" t="n">
        <v>0</v>
      </c>
      <c r="E33" s="34" t="n">
        <v>33051.7561588662</v>
      </c>
      <c r="F33" s="34" t="n">
        <v>48221.3266223463</v>
      </c>
      <c r="G33" s="34" t="n">
        <v>99289.6161478478</v>
      </c>
      <c r="H33" s="35" t="n">
        <f aca="false">SUM(B33:G33)</f>
        <v>414788.172882661</v>
      </c>
      <c r="I33" s="34" t="n">
        <v>1494.75436102549</v>
      </c>
      <c r="J33" s="36" t="n">
        <v>2535.8102</v>
      </c>
      <c r="K33" s="40" t="n">
        <v>0</v>
      </c>
      <c r="L33" s="40" t="n">
        <v>0</v>
      </c>
      <c r="M33" s="40" t="n">
        <v>0</v>
      </c>
      <c r="N33" s="34" t="n">
        <v>31289.6294834324</v>
      </c>
      <c r="O33" s="34" t="n">
        <v>29576.7232643158</v>
      </c>
      <c r="P33" s="40" t="n">
        <v>0</v>
      </c>
      <c r="Q33" s="35" t="n">
        <f aca="false">SUM(I33:P33)</f>
        <v>64896.9173087736</v>
      </c>
      <c r="R33" s="37" t="n">
        <v>5395.964</v>
      </c>
      <c r="S33" s="35" t="n">
        <f aca="false">H33+Q33+R33</f>
        <v>485081.054191434</v>
      </c>
      <c r="T33" s="24"/>
      <c r="U33" s="24"/>
    </row>
    <row r="34" customFormat="false" ht="18" hidden="false" customHeight="false" outlineLevel="0" collapsed="false">
      <c r="A34" s="56" t="s">
        <v>84</v>
      </c>
      <c r="B34" s="34" t="n">
        <v>238366.901459319</v>
      </c>
      <c r="C34" s="34" t="n">
        <v>1282.57179623113</v>
      </c>
      <c r="D34" s="40" t="n">
        <v>0</v>
      </c>
      <c r="E34" s="34" t="n">
        <v>34355.0786094449</v>
      </c>
      <c r="F34" s="34" t="n">
        <v>48843.4950401744</v>
      </c>
      <c r="G34" s="34" t="n">
        <v>80593.5920070965</v>
      </c>
      <c r="H34" s="35" t="n">
        <f aca="false">SUM(B34:G34)</f>
        <v>403441.638912266</v>
      </c>
      <c r="I34" s="34" t="n">
        <v>1563.67204301687</v>
      </c>
      <c r="J34" s="36" t="n">
        <v>2643.83</v>
      </c>
      <c r="K34" s="40" t="n">
        <v>0</v>
      </c>
      <c r="L34" s="40" t="n">
        <v>0</v>
      </c>
      <c r="M34" s="40" t="n">
        <v>0</v>
      </c>
      <c r="N34" s="34" t="n">
        <v>32310.8640113887</v>
      </c>
      <c r="O34" s="34" t="n">
        <v>31206.648447275</v>
      </c>
      <c r="P34" s="40" t="n">
        <v>0</v>
      </c>
      <c r="Q34" s="35" t="n">
        <f aca="false">SUM(I34:P34)</f>
        <v>67725.0145016806</v>
      </c>
      <c r="R34" s="37" t="n">
        <v>5621.612</v>
      </c>
      <c r="S34" s="35" t="n">
        <f aca="false">H34+Q34+R34</f>
        <v>476788.265413946</v>
      </c>
      <c r="T34" s="24"/>
      <c r="U34" s="24"/>
    </row>
    <row r="35" customFormat="false" ht="18" hidden="false" customHeight="false" outlineLevel="0" collapsed="false">
      <c r="A35" s="56" t="s">
        <v>85</v>
      </c>
      <c r="B35" s="34" t="n">
        <v>243642.759577386</v>
      </c>
      <c r="C35" s="34" t="n">
        <v>1104.63347741648</v>
      </c>
      <c r="D35" s="40" t="n">
        <v>0</v>
      </c>
      <c r="E35" s="34" t="n">
        <v>36603.5982175305</v>
      </c>
      <c r="F35" s="34" t="n">
        <v>53169.876598086</v>
      </c>
      <c r="G35" s="34" t="n">
        <v>103756.503441966</v>
      </c>
      <c r="H35" s="35" t="n">
        <f aca="false">SUM(B35:G35)</f>
        <v>438277.371312385</v>
      </c>
      <c r="I35" s="34" t="n">
        <v>1498.50561284251</v>
      </c>
      <c r="J35" s="36" t="n">
        <v>2587.133521</v>
      </c>
      <c r="K35" s="40" t="n">
        <v>0</v>
      </c>
      <c r="L35" s="40" t="n">
        <v>0</v>
      </c>
      <c r="M35" s="40" t="n">
        <v>0</v>
      </c>
      <c r="N35" s="34" t="n">
        <v>33278.0135366683</v>
      </c>
      <c r="O35" s="34" t="n">
        <v>30894.1826518813</v>
      </c>
      <c r="P35" s="40" t="n">
        <v>0</v>
      </c>
      <c r="Q35" s="35" t="n">
        <f aca="false">SUM(I35:P35)</f>
        <v>68257.8353223921</v>
      </c>
      <c r="R35" s="37" t="n">
        <v>5676.624</v>
      </c>
      <c r="S35" s="35" t="n">
        <f aca="false">H35+Q35+R35</f>
        <v>512211.830634777</v>
      </c>
      <c r="T35" s="24"/>
      <c r="U35" s="24"/>
    </row>
    <row r="36" customFormat="false" ht="18" hidden="false" customHeight="false" outlineLevel="0" collapsed="false">
      <c r="A36" s="56" t="s">
        <v>86</v>
      </c>
      <c r="B36" s="34" t="n">
        <v>257777.399653175</v>
      </c>
      <c r="C36" s="34" t="n">
        <v>1163.28457820036</v>
      </c>
      <c r="D36" s="40" t="n">
        <v>0</v>
      </c>
      <c r="E36" s="34" t="n">
        <v>38502.6417772049</v>
      </c>
      <c r="F36" s="34" t="n">
        <v>59618.9469003642</v>
      </c>
      <c r="G36" s="34" t="n">
        <v>113000.907193974</v>
      </c>
      <c r="H36" s="35" t="n">
        <f aca="false">SUM(B36:G36)</f>
        <v>470063.180102919</v>
      </c>
      <c r="I36" s="34" t="n">
        <v>778.12548606492</v>
      </c>
      <c r="J36" s="36" t="n">
        <v>2801.9019</v>
      </c>
      <c r="K36" s="40" t="n">
        <v>0</v>
      </c>
      <c r="L36" s="40" t="n">
        <v>0</v>
      </c>
      <c r="M36" s="40" t="n">
        <v>0</v>
      </c>
      <c r="N36" s="34" t="n">
        <v>33848.1606894648</v>
      </c>
      <c r="O36" s="34" t="n">
        <v>32705.1726721148</v>
      </c>
      <c r="P36" s="40" t="n">
        <v>0</v>
      </c>
      <c r="Q36" s="35" t="n">
        <f aca="false">SUM(I36:P36)</f>
        <v>70133.3607476445</v>
      </c>
      <c r="R36" s="37" t="n">
        <v>5897.564</v>
      </c>
      <c r="S36" s="35" t="n">
        <f aca="false">H36+Q36+R36</f>
        <v>546094.104850563</v>
      </c>
      <c r="T36" s="24"/>
      <c r="U36" s="24"/>
    </row>
    <row r="37" customFormat="false" ht="18" hidden="false" customHeight="false" outlineLevel="0" collapsed="false">
      <c r="A37" s="56" t="s">
        <v>87</v>
      </c>
      <c r="B37" s="34" t="n">
        <v>270877.768813491</v>
      </c>
      <c r="C37" s="34" t="n">
        <v>1207.61325960748</v>
      </c>
      <c r="D37" s="40" t="n">
        <v>0</v>
      </c>
      <c r="E37" s="34" t="n">
        <v>39941.9199980547</v>
      </c>
      <c r="F37" s="34" t="n">
        <v>62905.5776277011</v>
      </c>
      <c r="G37" s="34" t="n">
        <v>117263.924120346</v>
      </c>
      <c r="H37" s="35" t="n">
        <f aca="false">SUM(B37:G37)</f>
        <v>492196.8038192</v>
      </c>
      <c r="I37" s="40" t="n">
        <v>0</v>
      </c>
      <c r="J37" s="36" t="n">
        <v>2683.64976</v>
      </c>
      <c r="K37" s="40" t="n">
        <v>0</v>
      </c>
      <c r="L37" s="40" t="n">
        <v>0</v>
      </c>
      <c r="M37" s="40" t="n">
        <v>0</v>
      </c>
      <c r="N37" s="34" t="n">
        <v>35577.2109234028</v>
      </c>
      <c r="O37" s="34" t="n">
        <v>34333.3254545546</v>
      </c>
      <c r="P37" s="40" t="n">
        <v>0</v>
      </c>
      <c r="Q37" s="35" t="n">
        <f aca="false">SUM(I37:P37)</f>
        <v>72594.1861379574</v>
      </c>
      <c r="R37" s="37" t="n">
        <v>42890.4309039978</v>
      </c>
      <c r="S37" s="35" t="n">
        <f aca="false">H37+Q37+R37</f>
        <v>607681.420861156</v>
      </c>
      <c r="T37" s="24"/>
      <c r="U37" s="24"/>
    </row>
    <row r="38" customFormat="false" ht="18" hidden="false" customHeight="false" outlineLevel="0" collapsed="false">
      <c r="A38" s="56" t="s">
        <v>88</v>
      </c>
      <c r="B38" s="34" t="n">
        <v>271633.805053562</v>
      </c>
      <c r="C38" s="34" t="n">
        <v>1219.3597079708</v>
      </c>
      <c r="D38" s="40" t="n">
        <v>0</v>
      </c>
      <c r="E38" s="34" t="n">
        <v>40596.5626645743</v>
      </c>
      <c r="F38" s="34" t="n">
        <v>66358.0474991369</v>
      </c>
      <c r="G38" s="34" t="n">
        <v>120178.50577068</v>
      </c>
      <c r="H38" s="35" t="n">
        <f aca="false">SUM(B38:G38)</f>
        <v>499986.280695925</v>
      </c>
      <c r="I38" s="40" t="n">
        <v>0</v>
      </c>
      <c r="J38" s="36" t="n">
        <v>2813.18004</v>
      </c>
      <c r="K38" s="40" t="n">
        <v>0</v>
      </c>
      <c r="L38" s="40" t="n">
        <v>0</v>
      </c>
      <c r="M38" s="40" t="n">
        <v>0</v>
      </c>
      <c r="N38" s="34" t="n">
        <v>35898.3162612552</v>
      </c>
      <c r="O38" s="34" t="n">
        <v>34725.5009427052</v>
      </c>
      <c r="P38" s="40" t="n">
        <v>0</v>
      </c>
      <c r="Q38" s="35" t="n">
        <f aca="false">SUM(I38:P38)</f>
        <v>73436.9972439604</v>
      </c>
      <c r="R38" s="37" t="n">
        <v>45208.7113380588</v>
      </c>
      <c r="S38" s="35" t="n">
        <f aca="false">H38+Q38+R38</f>
        <v>618631.989277944</v>
      </c>
      <c r="T38" s="24"/>
      <c r="U38" s="24"/>
    </row>
    <row r="39" customFormat="false" ht="18" hidden="false" customHeight="false" outlineLevel="0" collapsed="false">
      <c r="A39" s="56" t="s">
        <v>89</v>
      </c>
      <c r="B39" s="34" t="n">
        <v>266357.723060552</v>
      </c>
      <c r="C39" s="34" t="n">
        <v>1195.67546220118</v>
      </c>
      <c r="D39" s="40" t="n">
        <v>0</v>
      </c>
      <c r="E39" s="34" t="n">
        <v>40063.5006709841</v>
      </c>
      <c r="F39" s="34" t="n">
        <v>64695.7208736941</v>
      </c>
      <c r="G39" s="34" t="n">
        <v>118243.026518077</v>
      </c>
      <c r="H39" s="35" t="n">
        <f aca="false">SUM(B39:G39)</f>
        <v>490555.646585508</v>
      </c>
      <c r="I39" s="40" t="n">
        <v>0</v>
      </c>
      <c r="J39" s="36" t="n">
        <v>2767.413</v>
      </c>
      <c r="K39" s="40" t="n">
        <v>0</v>
      </c>
      <c r="L39" s="40" t="n">
        <v>0</v>
      </c>
      <c r="M39" s="40" t="n">
        <v>0</v>
      </c>
      <c r="N39" s="34" t="n">
        <v>35605.6776718083</v>
      </c>
      <c r="O39" s="34" t="n">
        <v>34838.1946174853</v>
      </c>
      <c r="P39" s="40" t="n">
        <v>0</v>
      </c>
      <c r="Q39" s="35" t="n">
        <f aca="false">SUM(I39:P39)</f>
        <v>73211.2852892937</v>
      </c>
      <c r="R39" s="37" t="n">
        <v>44031.3851422109</v>
      </c>
      <c r="S39" s="35" t="n">
        <f aca="false">H39+Q39+R39</f>
        <v>607798.317017013</v>
      </c>
      <c r="T39" s="24"/>
      <c r="U39" s="24"/>
    </row>
    <row r="40" customFormat="false" ht="18" hidden="false" customHeight="false" outlineLevel="0" collapsed="false">
      <c r="A40" s="56" t="s">
        <v>90</v>
      </c>
      <c r="B40" s="34" t="n">
        <v>267094.278909454</v>
      </c>
      <c r="C40" s="34" t="n">
        <v>1202.4077028729</v>
      </c>
      <c r="D40" s="40" t="n">
        <v>0</v>
      </c>
      <c r="E40" s="34" t="n">
        <v>40444.1085807535</v>
      </c>
      <c r="F40" s="34" t="n">
        <v>67090.2928474106</v>
      </c>
      <c r="G40" s="34" t="n">
        <v>119134.786251706</v>
      </c>
      <c r="H40" s="35" t="n">
        <f aca="false">SUM(B40:G40)</f>
        <v>494965.874292198</v>
      </c>
      <c r="I40" s="40" t="n">
        <v>0</v>
      </c>
      <c r="J40" s="36" t="n">
        <v>2765.06274</v>
      </c>
      <c r="K40" s="40" t="n">
        <v>0</v>
      </c>
      <c r="L40" s="40" t="n">
        <v>0</v>
      </c>
      <c r="M40" s="40" t="n">
        <v>0</v>
      </c>
      <c r="N40" s="34" t="n">
        <v>35428.248454834</v>
      </c>
      <c r="O40" s="34" t="n">
        <v>34385.8866710889</v>
      </c>
      <c r="P40" s="40" t="n">
        <v>0</v>
      </c>
      <c r="Q40" s="35" t="n">
        <f aca="false">SUM(I40:P40)</f>
        <v>72579.197865923</v>
      </c>
      <c r="R40" s="37" t="n">
        <v>44073.2652364019</v>
      </c>
      <c r="S40" s="35" t="n">
        <f aca="false">H40+Q40+R40</f>
        <v>611618.337394523</v>
      </c>
      <c r="T40" s="24"/>
      <c r="U40" s="24"/>
    </row>
    <row r="41" customFormat="false" ht="18" hidden="false" customHeight="false" outlineLevel="0" collapsed="false">
      <c r="A41" s="56" t="s">
        <v>91</v>
      </c>
      <c r="B41" s="34" t="n">
        <v>270249.524313111</v>
      </c>
      <c r="C41" s="34" t="n">
        <v>1216.6120291798</v>
      </c>
      <c r="D41" s="40" t="n">
        <v>0</v>
      </c>
      <c r="E41" s="34" t="n">
        <v>40950.4307783326</v>
      </c>
      <c r="F41" s="34" t="n">
        <v>66074.0514058563</v>
      </c>
      <c r="G41" s="34" t="n">
        <v>120773.62721165</v>
      </c>
      <c r="H41" s="35" t="n">
        <f aca="false">SUM(B41:G41)</f>
        <v>499264.24573813</v>
      </c>
      <c r="I41" s="40" t="n">
        <v>0</v>
      </c>
      <c r="J41" s="36" t="n">
        <v>2591.3391226</v>
      </c>
      <c r="K41" s="40" t="n">
        <v>0</v>
      </c>
      <c r="L41" s="40" t="n">
        <v>0</v>
      </c>
      <c r="M41" s="40" t="n">
        <v>0</v>
      </c>
      <c r="N41" s="34" t="n">
        <v>35214.5105084325</v>
      </c>
      <c r="O41" s="34" t="n">
        <v>34070.0908709335</v>
      </c>
      <c r="P41" s="40" t="n">
        <v>0</v>
      </c>
      <c r="Q41" s="35" t="n">
        <f aca="false">SUM(I41:P41)</f>
        <v>71875.940501966</v>
      </c>
      <c r="R41" s="37" t="n">
        <v>44567.4310968517</v>
      </c>
      <c r="S41" s="35" t="n">
        <f aca="false">H41+Q41+R41</f>
        <v>615707.617336948</v>
      </c>
      <c r="T41" s="24"/>
      <c r="U41" s="24"/>
    </row>
    <row r="42" customFormat="false" ht="18" hidden="false" customHeight="false" outlineLevel="0" collapsed="false">
      <c r="A42" s="56" t="s">
        <v>92</v>
      </c>
      <c r="B42" s="34" t="n">
        <v>271820.384107679</v>
      </c>
      <c r="C42" s="34" t="n">
        <v>1227.36750621892</v>
      </c>
      <c r="D42" s="40" t="n">
        <v>0</v>
      </c>
      <c r="E42" s="34" t="n">
        <v>44380.3720509634</v>
      </c>
      <c r="F42" s="34" t="n">
        <v>79737.4587270234</v>
      </c>
      <c r="G42" s="34" t="n">
        <v>122757.433999028</v>
      </c>
      <c r="H42" s="35" t="n">
        <f aca="false">SUM(B42:G42)</f>
        <v>519923.016390913</v>
      </c>
      <c r="I42" s="40" t="n">
        <v>0</v>
      </c>
      <c r="J42" s="36" t="n">
        <v>2617.1378</v>
      </c>
      <c r="K42" s="40" t="n">
        <v>0</v>
      </c>
      <c r="L42" s="40" t="n">
        <v>0</v>
      </c>
      <c r="M42" s="40" t="n">
        <v>0</v>
      </c>
      <c r="N42" s="34" t="n">
        <v>35819.9047028334</v>
      </c>
      <c r="O42" s="34" t="n">
        <v>48836.2579999419</v>
      </c>
      <c r="P42" s="40" t="n">
        <v>0</v>
      </c>
      <c r="Q42" s="35" t="n">
        <f aca="false">SUM(I42:P42)</f>
        <v>87273.3005027753</v>
      </c>
      <c r="R42" s="37" t="n">
        <v>45852.2336369504</v>
      </c>
      <c r="S42" s="35" t="n">
        <f aca="false">H42+Q42+R42</f>
        <v>653048.550530639</v>
      </c>
      <c r="T42" s="24"/>
      <c r="U42" s="24"/>
    </row>
    <row r="43" customFormat="false" ht="18" hidden="false" customHeight="false" outlineLevel="0" collapsed="false">
      <c r="A43" s="56" t="s">
        <v>93</v>
      </c>
      <c r="B43" s="34" t="n">
        <v>271494.794772006</v>
      </c>
      <c r="C43" s="34" t="n">
        <v>1225.89735241758</v>
      </c>
      <c r="D43" s="40" t="n">
        <v>0</v>
      </c>
      <c r="E43" s="34" t="n">
        <v>44552.2753407656</v>
      </c>
      <c r="F43" s="34" t="n">
        <v>79945.3728594345</v>
      </c>
      <c r="G43" s="34" t="n">
        <v>124066.847407363</v>
      </c>
      <c r="H43" s="35" t="n">
        <f aca="false">SUM(B43:G43)</f>
        <v>521285.187731986</v>
      </c>
      <c r="I43" s="40" t="n">
        <v>0</v>
      </c>
      <c r="J43" s="36" t="n">
        <v>2434.39744028</v>
      </c>
      <c r="K43" s="40" t="n">
        <v>0</v>
      </c>
      <c r="L43" s="40" t="n">
        <v>0</v>
      </c>
      <c r="M43" s="40" t="n">
        <v>0</v>
      </c>
      <c r="N43" s="34" t="n">
        <v>35611.8817037282</v>
      </c>
      <c r="O43" s="34" t="n">
        <v>53446.7721948668</v>
      </c>
      <c r="P43" s="40" t="n">
        <v>0</v>
      </c>
      <c r="Q43" s="35" t="n">
        <f aca="false">SUM(I43:P43)</f>
        <v>91493.0513388749</v>
      </c>
      <c r="R43" s="37" t="n">
        <v>46110.4178691182</v>
      </c>
      <c r="S43" s="35" t="n">
        <f aca="false">H43+Q43+R43</f>
        <v>658888.656939979</v>
      </c>
      <c r="T43" s="24"/>
      <c r="U43" s="24"/>
    </row>
    <row r="44" customFormat="false" ht="18" hidden="false" customHeight="false" outlineLevel="0" collapsed="false">
      <c r="A44" s="56" t="s">
        <v>94</v>
      </c>
      <c r="B44" s="34" t="n">
        <v>262983.176513261</v>
      </c>
      <c r="C44" s="34" t="n">
        <v>1194.97659140505</v>
      </c>
      <c r="D44" s="40" t="n">
        <v>0</v>
      </c>
      <c r="E44" s="34" t="n">
        <v>43941.9830510437</v>
      </c>
      <c r="F44" s="34" t="n">
        <v>92481.9689532296</v>
      </c>
      <c r="G44" s="34" t="n">
        <v>122305.833475208</v>
      </c>
      <c r="H44" s="35" t="n">
        <f aca="false">SUM(B44:G44)</f>
        <v>522907.938584147</v>
      </c>
      <c r="I44" s="40" t="n">
        <v>0</v>
      </c>
      <c r="J44" s="36" t="n">
        <v>2395.3965954</v>
      </c>
      <c r="K44" s="40" t="n">
        <v>0</v>
      </c>
      <c r="L44" s="40" t="n">
        <v>0</v>
      </c>
      <c r="M44" s="40" t="n">
        <v>0</v>
      </c>
      <c r="N44" s="34" t="n">
        <v>34723.3336126552</v>
      </c>
      <c r="O44" s="34" t="n">
        <v>54115.4379020831</v>
      </c>
      <c r="P44" s="40" t="n">
        <v>0</v>
      </c>
      <c r="Q44" s="35" t="n">
        <f aca="false">SUM(I44:P44)</f>
        <v>91234.1681101382</v>
      </c>
      <c r="R44" s="37" t="n">
        <v>46804.1073805881</v>
      </c>
      <c r="S44" s="35" t="n">
        <f aca="false">H44+Q44+R44</f>
        <v>660946.214074874</v>
      </c>
      <c r="T44" s="24"/>
      <c r="U44" s="24"/>
    </row>
    <row r="45" customFormat="false" ht="18" hidden="false" customHeight="false" outlineLevel="0" collapsed="false">
      <c r="A45" s="56" t="s">
        <v>95</v>
      </c>
      <c r="B45" s="34" t="n">
        <v>255188.497918179</v>
      </c>
      <c r="C45" s="34" t="n">
        <v>1160.85967278846</v>
      </c>
      <c r="D45" s="40" t="n">
        <v>0</v>
      </c>
      <c r="E45" s="34" t="n">
        <v>42719.9572281193</v>
      </c>
      <c r="F45" s="34" t="n">
        <v>95530.8566252527</v>
      </c>
      <c r="G45" s="34" t="n">
        <v>122728.037051272</v>
      </c>
      <c r="H45" s="35" t="n">
        <f aca="false">SUM(B45:G45)</f>
        <v>517328.208495611</v>
      </c>
      <c r="I45" s="40" t="n">
        <v>0</v>
      </c>
      <c r="J45" s="36" t="n">
        <v>2410.068722</v>
      </c>
      <c r="K45" s="40" t="n">
        <v>0</v>
      </c>
      <c r="L45" s="40" t="n">
        <v>0</v>
      </c>
      <c r="M45" s="40" t="n">
        <v>0</v>
      </c>
      <c r="N45" s="34" t="n">
        <v>34186.7708814391</v>
      </c>
      <c r="O45" s="34" t="n">
        <v>55526.2420055687</v>
      </c>
      <c r="P45" s="40" t="n">
        <v>0</v>
      </c>
      <c r="Q45" s="35" t="n">
        <f aca="false">SUM(I45:P45)</f>
        <v>92123.0816090078</v>
      </c>
      <c r="R45" s="37" t="n">
        <v>47112.3727093695</v>
      </c>
      <c r="S45" s="35" t="n">
        <f aca="false">H45+Q45+R45</f>
        <v>656563.662813988</v>
      </c>
      <c r="T45" s="24"/>
      <c r="U45" s="24"/>
    </row>
    <row r="46" customFormat="false" ht="18" hidden="false" customHeight="false" outlineLevel="0" collapsed="false">
      <c r="A46" s="56" t="s">
        <v>96</v>
      </c>
      <c r="B46" s="34" t="n">
        <v>241931.575850296</v>
      </c>
      <c r="C46" s="34" t="n">
        <v>1107.49986040284</v>
      </c>
      <c r="D46" s="40" t="n">
        <v>0</v>
      </c>
      <c r="E46" s="34" t="n">
        <v>40637.2163305515</v>
      </c>
      <c r="F46" s="34" t="n">
        <v>98978.5069648161</v>
      </c>
      <c r="G46" s="34" t="n">
        <v>118664.098804434</v>
      </c>
      <c r="H46" s="35" t="n">
        <f aca="false">SUM(B46:G46)</f>
        <v>501318.8978105</v>
      </c>
      <c r="I46" s="40" t="n">
        <v>0</v>
      </c>
      <c r="J46" s="36" t="n">
        <v>2345.3326542</v>
      </c>
      <c r="K46" s="40" t="n">
        <v>0</v>
      </c>
      <c r="L46" s="40" t="n">
        <v>0</v>
      </c>
      <c r="M46" s="40" t="n">
        <v>0</v>
      </c>
      <c r="N46" s="34" t="n">
        <v>32716.3694962238</v>
      </c>
      <c r="O46" s="34" t="n">
        <v>53968.1257352919</v>
      </c>
      <c r="P46" s="40" t="n">
        <v>0</v>
      </c>
      <c r="Q46" s="35" t="n">
        <f aca="false">SUM(I46:P46)</f>
        <v>89029.8278857156</v>
      </c>
      <c r="R46" s="37" t="n">
        <v>47726.9893314892</v>
      </c>
      <c r="S46" s="35" t="n">
        <f aca="false">H46+Q46+R46</f>
        <v>638075.715027705</v>
      </c>
      <c r="T46" s="24"/>
      <c r="U46" s="24"/>
    </row>
    <row r="47" customFormat="false" ht="18" hidden="false" customHeight="false" outlineLevel="0" collapsed="false">
      <c r="A47" s="56" t="s">
        <v>97</v>
      </c>
      <c r="B47" s="34" t="n">
        <v>246189.398870168</v>
      </c>
      <c r="C47" s="34" t="n">
        <v>1126.99106730113</v>
      </c>
      <c r="D47" s="40" t="n">
        <v>0</v>
      </c>
      <c r="E47" s="34" t="n">
        <v>41269.6500891615</v>
      </c>
      <c r="F47" s="34" t="n">
        <v>104655.432314621</v>
      </c>
      <c r="G47" s="34" t="n">
        <v>120384.946875987</v>
      </c>
      <c r="H47" s="35" t="n">
        <f aca="false">SUM(B47:G47)</f>
        <v>513626.419217239</v>
      </c>
      <c r="I47" s="40" t="n">
        <v>0</v>
      </c>
      <c r="J47" s="36" t="n">
        <v>2371.60981571633</v>
      </c>
      <c r="K47" s="40" t="n">
        <v>0</v>
      </c>
      <c r="L47" s="40" t="n">
        <v>0</v>
      </c>
      <c r="M47" s="40" t="n">
        <v>0</v>
      </c>
      <c r="N47" s="34" t="n">
        <v>34575.2851442457</v>
      </c>
      <c r="O47" s="34" t="n">
        <v>58365.2319669515</v>
      </c>
      <c r="P47" s="40" t="n">
        <v>0</v>
      </c>
      <c r="Q47" s="35" t="n">
        <f aca="false">SUM(I47:P47)</f>
        <v>95312.1269269135</v>
      </c>
      <c r="R47" s="37" t="n">
        <v>48004.7609934354</v>
      </c>
      <c r="S47" s="35" t="n">
        <f aca="false">H47+Q47+R47</f>
        <v>656943.307137588</v>
      </c>
      <c r="T47" s="24"/>
      <c r="U47" s="24"/>
    </row>
    <row r="48" customFormat="false" ht="18" hidden="false" customHeight="false" outlineLevel="0" collapsed="false">
      <c r="A48" s="56" t="s">
        <v>98</v>
      </c>
      <c r="B48" s="34" t="n">
        <v>247387.716037512</v>
      </c>
      <c r="C48" s="34" t="n">
        <v>1141.09014855308</v>
      </c>
      <c r="D48" s="40" t="n">
        <v>0</v>
      </c>
      <c r="E48" s="34" t="n">
        <v>41594.8384545941</v>
      </c>
      <c r="F48" s="34" t="n">
        <v>106698.108567257</v>
      </c>
      <c r="G48" s="34" t="n">
        <v>121828.243552653</v>
      </c>
      <c r="H48" s="35" t="n">
        <f aca="false">SUM(B48:G48)</f>
        <v>518649.996760569</v>
      </c>
      <c r="I48" s="40" t="n">
        <v>0</v>
      </c>
      <c r="J48" s="36" t="n">
        <v>2328.0063869</v>
      </c>
      <c r="K48" s="40" t="n">
        <v>0</v>
      </c>
      <c r="L48" s="40" t="n">
        <v>0</v>
      </c>
      <c r="M48" s="40" t="n">
        <v>0</v>
      </c>
      <c r="N48" s="34" t="n">
        <v>34025.9573387915</v>
      </c>
      <c r="O48" s="34" t="n">
        <v>57134.3317070578</v>
      </c>
      <c r="P48" s="40" t="n">
        <v>0</v>
      </c>
      <c r="Q48" s="35" t="n">
        <f aca="false">SUM(I48:P48)</f>
        <v>93488.2954327492</v>
      </c>
      <c r="R48" s="37" t="n">
        <v>48524.3917960011</v>
      </c>
      <c r="S48" s="35" t="n">
        <f aca="false">H48+Q48+R48</f>
        <v>660662.683989319</v>
      </c>
      <c r="T48" s="24"/>
      <c r="U48" s="24"/>
    </row>
    <row r="49" customFormat="false" ht="18" hidden="false" customHeight="false" outlineLevel="0" collapsed="false">
      <c r="A49" s="56" t="s">
        <v>99</v>
      </c>
      <c r="B49" s="34" t="n">
        <v>249093.551100602</v>
      </c>
      <c r="C49" s="34" t="n">
        <v>1148.95841144312</v>
      </c>
      <c r="D49" s="40" t="n">
        <v>0</v>
      </c>
      <c r="E49" s="34" t="n">
        <v>41849.6435593967</v>
      </c>
      <c r="F49" s="34" t="n">
        <v>108581.862414163</v>
      </c>
      <c r="G49" s="34" t="n">
        <v>123304.051296798</v>
      </c>
      <c r="H49" s="35" t="n">
        <f aca="false">SUM(B49:G49)</f>
        <v>523978.066782403</v>
      </c>
      <c r="I49" s="40" t="n">
        <v>0</v>
      </c>
      <c r="J49" s="36" t="n">
        <v>2249.39651402789</v>
      </c>
      <c r="K49" s="40" t="n">
        <v>0</v>
      </c>
      <c r="L49" s="40" t="n">
        <v>0</v>
      </c>
      <c r="M49" s="40" t="n">
        <v>0</v>
      </c>
      <c r="N49" s="34" t="n">
        <v>35471.1724574889</v>
      </c>
      <c r="O49" s="34" t="n">
        <v>60164.5372046158</v>
      </c>
      <c r="P49" s="40" t="n">
        <v>0</v>
      </c>
      <c r="Q49" s="35" t="n">
        <f aca="false">SUM(I49:P49)</f>
        <v>97885.1061761326</v>
      </c>
      <c r="R49" s="37" t="n">
        <v>69371.2815828845</v>
      </c>
      <c r="S49" s="35" t="n">
        <f aca="false">H49+Q49+R49</f>
        <v>691234.45454142</v>
      </c>
      <c r="T49" s="24"/>
      <c r="U49" s="24"/>
    </row>
    <row r="50" customFormat="false" ht="18" hidden="false" customHeight="false" outlineLevel="0" collapsed="false">
      <c r="A50" s="56" t="s">
        <v>100</v>
      </c>
      <c r="B50" s="34" t="n">
        <v>253036.929494217</v>
      </c>
      <c r="C50" s="34" t="n">
        <v>1171.05888542357</v>
      </c>
      <c r="D50" s="40" t="n">
        <v>0</v>
      </c>
      <c r="E50" s="34" t="n">
        <v>42654.6308847548</v>
      </c>
      <c r="F50" s="34" t="n">
        <v>131278.69957066</v>
      </c>
      <c r="G50" s="34" t="n">
        <v>124821.831623797</v>
      </c>
      <c r="H50" s="35" t="n">
        <f aca="false">SUM(B50:G50)</f>
        <v>552963.150458853</v>
      </c>
      <c r="I50" s="40" t="n">
        <v>0</v>
      </c>
      <c r="J50" s="36" t="n">
        <v>2238.970650648</v>
      </c>
      <c r="K50" s="40" t="n">
        <v>0</v>
      </c>
      <c r="L50" s="40" t="n">
        <v>0</v>
      </c>
      <c r="M50" s="40" t="n">
        <v>0</v>
      </c>
      <c r="N50" s="34" t="n">
        <v>35806.2273827548</v>
      </c>
      <c r="O50" s="34" t="n">
        <v>59814.1772883815</v>
      </c>
      <c r="P50" s="40" t="n">
        <v>0</v>
      </c>
      <c r="Q50" s="35" t="n">
        <f aca="false">SUM(I50:P50)</f>
        <v>97859.3753217843</v>
      </c>
      <c r="R50" s="37" t="n">
        <v>69798.7753825501</v>
      </c>
      <c r="S50" s="35" t="n">
        <f aca="false">H50+Q50+R50</f>
        <v>720621.301163187</v>
      </c>
      <c r="T50" s="24"/>
      <c r="U50" s="24"/>
    </row>
    <row r="51" customFormat="false" ht="18" hidden="false" customHeight="false" outlineLevel="0" collapsed="false">
      <c r="A51" s="56" t="s">
        <v>101</v>
      </c>
      <c r="B51" s="34" t="n">
        <v>257867.560049838</v>
      </c>
      <c r="C51" s="34" t="n">
        <v>1193.415119534</v>
      </c>
      <c r="D51" s="40" t="n">
        <v>0</v>
      </c>
      <c r="E51" s="34" t="n">
        <v>43468.9340131657</v>
      </c>
      <c r="F51" s="34" t="n">
        <v>134304.099276908</v>
      </c>
      <c r="G51" s="34" t="n">
        <v>126791.656047159</v>
      </c>
      <c r="H51" s="35" t="n">
        <f aca="false">SUM(B51:G51)</f>
        <v>563625.664506604</v>
      </c>
      <c r="I51" s="40" t="n">
        <v>0</v>
      </c>
      <c r="J51" s="36" t="n">
        <v>2175.31728517258</v>
      </c>
      <c r="K51" s="40" t="n">
        <v>0</v>
      </c>
      <c r="L51" s="40" t="n">
        <v>0</v>
      </c>
      <c r="M51" s="40" t="n">
        <v>0</v>
      </c>
      <c r="N51" s="34" t="n">
        <v>35358.6877602574</v>
      </c>
      <c r="O51" s="34" t="n">
        <v>59540.3700556782</v>
      </c>
      <c r="P51" s="40" t="n">
        <v>0</v>
      </c>
      <c r="Q51" s="35" t="n">
        <f aca="false">SUM(I51:P51)</f>
        <v>97074.3751011082</v>
      </c>
      <c r="R51" s="37" t="n">
        <v>70113.0287968283</v>
      </c>
      <c r="S51" s="35" t="n">
        <f aca="false">H51+Q51+R51</f>
        <v>730813.06840454</v>
      </c>
      <c r="T51" s="24"/>
      <c r="U51" s="24"/>
    </row>
    <row r="52" customFormat="false" ht="18" hidden="false" customHeight="false" outlineLevel="0" collapsed="false">
      <c r="A52" s="56" t="s">
        <v>102</v>
      </c>
      <c r="B52" s="34" t="n">
        <v>257126.964776562</v>
      </c>
      <c r="C52" s="34" t="n">
        <v>1199.75377484195</v>
      </c>
      <c r="D52" s="40" t="n">
        <v>0</v>
      </c>
      <c r="E52" s="34" t="n">
        <v>43655.7390659452</v>
      </c>
      <c r="F52" s="34" t="n">
        <v>136182.250388618</v>
      </c>
      <c r="G52" s="34" t="n">
        <v>127882.455271874</v>
      </c>
      <c r="H52" s="35" t="n">
        <f aca="false">SUM(B52:G52)</f>
        <v>566047.163277841</v>
      </c>
      <c r="I52" s="40" t="n">
        <v>0</v>
      </c>
      <c r="J52" s="36" t="n">
        <v>2229.2904508427</v>
      </c>
      <c r="K52" s="40" t="n">
        <v>0</v>
      </c>
      <c r="L52" s="40" t="n">
        <v>0</v>
      </c>
      <c r="M52" s="40" t="n">
        <v>0</v>
      </c>
      <c r="N52" s="34" t="n">
        <v>36354.2877902487</v>
      </c>
      <c r="O52" s="34" t="n">
        <v>61054.3635650323</v>
      </c>
      <c r="P52" s="40" t="n">
        <v>0</v>
      </c>
      <c r="Q52" s="35" t="n">
        <f aca="false">SUM(I52:P52)</f>
        <v>99637.9418061237</v>
      </c>
      <c r="R52" s="37" t="n">
        <v>70921.9353119552</v>
      </c>
      <c r="S52" s="35" t="n">
        <f aca="false">H52+Q52+R52</f>
        <v>736607.04039592</v>
      </c>
      <c r="T52" s="24"/>
      <c r="U52" s="24"/>
    </row>
    <row r="53" customFormat="false" ht="18" hidden="false" customHeight="false" outlineLevel="0" collapsed="false">
      <c r="A53" s="56" t="s">
        <v>103</v>
      </c>
      <c r="B53" s="34" t="n">
        <v>249906.732165372</v>
      </c>
      <c r="C53" s="34" t="n">
        <v>1166.06418752839</v>
      </c>
      <c r="D53" s="40" t="n">
        <v>0</v>
      </c>
      <c r="E53" s="34" t="n">
        <v>42146.3899469359</v>
      </c>
      <c r="F53" s="34" t="n">
        <v>135791.173672852</v>
      </c>
      <c r="G53" s="34" t="n">
        <v>126115.032842895</v>
      </c>
      <c r="H53" s="35" t="n">
        <f aca="false">SUM(B53:G53)</f>
        <v>555125.392815583</v>
      </c>
      <c r="I53" s="40" t="n">
        <v>0</v>
      </c>
      <c r="J53" s="36" t="n">
        <v>2148.1173577286</v>
      </c>
      <c r="K53" s="40" t="n">
        <v>0</v>
      </c>
      <c r="L53" s="40" t="n">
        <v>0</v>
      </c>
      <c r="M53" s="40" t="n">
        <v>0</v>
      </c>
      <c r="N53" s="34" t="n">
        <v>35625.7348976258</v>
      </c>
      <c r="O53" s="34" t="n">
        <v>60908.6880926024</v>
      </c>
      <c r="P53" s="40" t="n">
        <v>0</v>
      </c>
      <c r="Q53" s="35" t="n">
        <f aca="false">SUM(I53:P53)</f>
        <v>98682.5403479568</v>
      </c>
      <c r="R53" s="37" t="n">
        <v>70822.842097734</v>
      </c>
      <c r="S53" s="35" t="n">
        <f aca="false">H53+Q53+R53</f>
        <v>724630.775261273</v>
      </c>
      <c r="T53" s="24"/>
      <c r="U53" s="24"/>
    </row>
    <row r="54" customFormat="false" ht="18" hidden="false" customHeight="false" outlineLevel="0" collapsed="false">
      <c r="A54" s="56" t="s">
        <v>104</v>
      </c>
      <c r="B54" s="34" t="n">
        <v>252029.64723373</v>
      </c>
      <c r="C54" s="34" t="n">
        <v>1185.88980230006</v>
      </c>
      <c r="D54" s="40" t="n">
        <v>0</v>
      </c>
      <c r="E54" s="34" t="n">
        <v>42523.5169078222</v>
      </c>
      <c r="F54" s="34" t="n">
        <v>139727.820360315</v>
      </c>
      <c r="G54" s="34" t="n">
        <v>127850.555413818</v>
      </c>
      <c r="H54" s="35" t="n">
        <f aca="false">SUM(B54:G54)</f>
        <v>563317.429717985</v>
      </c>
      <c r="I54" s="40" t="n">
        <v>0</v>
      </c>
      <c r="J54" s="36" t="n">
        <v>2012.85712250161</v>
      </c>
      <c r="K54" s="40" t="n">
        <v>0</v>
      </c>
      <c r="L54" s="40" t="n">
        <v>0</v>
      </c>
      <c r="M54" s="40" t="n">
        <v>0</v>
      </c>
      <c r="N54" s="34" t="n">
        <v>34179.2656451835</v>
      </c>
      <c r="O54" s="34" t="n">
        <v>58221.4455488367</v>
      </c>
      <c r="P54" s="40" t="n">
        <v>0</v>
      </c>
      <c r="Q54" s="35" t="n">
        <f aca="false">SUM(I54:P54)</f>
        <v>94413.5683165218</v>
      </c>
      <c r="R54" s="37" t="n">
        <v>71366.8570304446</v>
      </c>
      <c r="S54" s="35" t="n">
        <f aca="false">H54+Q54+R54</f>
        <v>729097.855064951</v>
      </c>
      <c r="T54" s="24"/>
      <c r="U54" s="24"/>
    </row>
    <row r="55" customFormat="false" ht="18" hidden="false" customHeight="false" outlineLevel="0" collapsed="false">
      <c r="A55" s="56" t="s">
        <v>105</v>
      </c>
      <c r="B55" s="34" t="n">
        <v>260444.516480925</v>
      </c>
      <c r="C55" s="34" t="n">
        <v>1225.4847774844</v>
      </c>
      <c r="D55" s="40" t="n">
        <v>0</v>
      </c>
      <c r="E55" s="34" t="n">
        <v>43851.2342217779</v>
      </c>
      <c r="F55" s="34" t="n">
        <v>139917.662218118</v>
      </c>
      <c r="G55" s="34" t="n">
        <v>131987.746283289</v>
      </c>
      <c r="H55" s="35" t="n">
        <f aca="false">SUM(B55:G55)</f>
        <v>577426.643981594</v>
      </c>
      <c r="I55" s="40" t="n">
        <v>0</v>
      </c>
      <c r="J55" s="36" t="n">
        <v>2165.76988247883</v>
      </c>
      <c r="K55" s="40" t="n">
        <v>0</v>
      </c>
      <c r="L55" s="40" t="n">
        <v>0</v>
      </c>
      <c r="M55" s="40" t="n">
        <v>0</v>
      </c>
      <c r="N55" s="34" t="n">
        <v>37114.0393608666</v>
      </c>
      <c r="O55" s="34" t="n">
        <v>62837.7867445334</v>
      </c>
      <c r="P55" s="40" t="n">
        <v>0</v>
      </c>
      <c r="Q55" s="35" t="n">
        <f aca="false">SUM(I55:P55)</f>
        <v>102117.595987879</v>
      </c>
      <c r="R55" s="37" t="n">
        <v>74884.1199912952</v>
      </c>
      <c r="S55" s="35" t="n">
        <f aca="false">H55+Q55+R55</f>
        <v>754428.359960769</v>
      </c>
      <c r="T55" s="24"/>
      <c r="U55" s="24"/>
    </row>
    <row r="56" customFormat="false" ht="18" hidden="false" customHeight="false" outlineLevel="0" collapsed="false">
      <c r="A56" s="56" t="s">
        <v>106</v>
      </c>
      <c r="B56" s="34" t="n">
        <v>268984.340071784</v>
      </c>
      <c r="C56" s="34" t="n">
        <v>1274.75499913925</v>
      </c>
      <c r="D56" s="40" t="n">
        <v>0</v>
      </c>
      <c r="E56" s="34" t="n">
        <v>45481.4695733489</v>
      </c>
      <c r="F56" s="34" t="n">
        <v>143710.690704732</v>
      </c>
      <c r="G56" s="34" t="n">
        <v>135875.280977908</v>
      </c>
      <c r="H56" s="35" t="n">
        <f aca="false">SUM(B56:G56)</f>
        <v>595326.536326912</v>
      </c>
      <c r="I56" s="40" t="n">
        <v>0</v>
      </c>
      <c r="J56" s="36" t="n">
        <v>2163.47184857751</v>
      </c>
      <c r="K56" s="40" t="n">
        <v>0</v>
      </c>
      <c r="L56" s="40" t="n">
        <v>0</v>
      </c>
      <c r="M56" s="40" t="n">
        <v>0</v>
      </c>
      <c r="N56" s="34" t="n">
        <v>37662.1658796511</v>
      </c>
      <c r="O56" s="34" t="n">
        <v>63324.4697964999</v>
      </c>
      <c r="P56" s="40" t="n">
        <v>0</v>
      </c>
      <c r="Q56" s="35" t="n">
        <f aca="false">SUM(I56:P56)</f>
        <v>103150.107524728</v>
      </c>
      <c r="R56" s="37" t="n">
        <v>76476.3321986152</v>
      </c>
      <c r="S56" s="35" t="n">
        <f aca="false">H56+Q56+R56</f>
        <v>774952.976050256</v>
      </c>
      <c r="T56" s="24"/>
      <c r="U56" s="24"/>
    </row>
    <row r="57" customFormat="false" ht="18" hidden="false" customHeight="false" outlineLevel="0" collapsed="false">
      <c r="A57" s="56" t="s">
        <v>107</v>
      </c>
      <c r="B57" s="34" t="n">
        <v>270596.563961247</v>
      </c>
      <c r="C57" s="34" t="n">
        <v>1282.39555718168</v>
      </c>
      <c r="D57" s="40" t="n">
        <v>0</v>
      </c>
      <c r="E57" s="34" t="n">
        <v>45438.4763069506</v>
      </c>
      <c r="F57" s="34" t="n">
        <v>143506.872260842</v>
      </c>
      <c r="G57" s="34" t="n">
        <v>140701.079813999</v>
      </c>
      <c r="H57" s="35" t="n">
        <f aca="false">SUM(B57:G57)</f>
        <v>601525.387900221</v>
      </c>
      <c r="I57" s="40" t="n">
        <v>0</v>
      </c>
      <c r="J57" s="36" t="n">
        <v>2007.9502077917</v>
      </c>
      <c r="K57" s="40" t="n">
        <v>0</v>
      </c>
      <c r="L57" s="40" t="n">
        <v>0</v>
      </c>
      <c r="M57" s="40" t="n">
        <v>0</v>
      </c>
      <c r="N57" s="34" t="n">
        <v>38067.1787326758</v>
      </c>
      <c r="O57" s="34" t="n">
        <v>64014.8794381551</v>
      </c>
      <c r="P57" s="40" t="n">
        <v>0</v>
      </c>
      <c r="Q57" s="35" t="n">
        <f aca="false">SUM(I57:P57)</f>
        <v>104090.008378623</v>
      </c>
      <c r="R57" s="37" t="n">
        <v>72677.0303619261</v>
      </c>
      <c r="S57" s="35" t="n">
        <f aca="false">H57+Q57+R57</f>
        <v>778292.426640769</v>
      </c>
      <c r="T57" s="24"/>
      <c r="U57" s="24"/>
    </row>
    <row r="58" customFormat="false" ht="18" hidden="false" customHeight="false" outlineLevel="0" collapsed="false">
      <c r="A58" s="56" t="s">
        <v>108</v>
      </c>
      <c r="B58" s="34" t="n">
        <v>277108.603954383</v>
      </c>
      <c r="C58" s="34" t="n">
        <v>1323.25268626549</v>
      </c>
      <c r="D58" s="40" t="n">
        <v>0</v>
      </c>
      <c r="E58" s="34" t="n">
        <v>46553.256774538</v>
      </c>
      <c r="F58" s="45" t="n">
        <v>145514.652327789</v>
      </c>
      <c r="G58" s="34" t="n">
        <v>144853.553886806</v>
      </c>
      <c r="H58" s="35" t="n">
        <v>615353.319629781</v>
      </c>
      <c r="I58" s="40" t="n">
        <v>0</v>
      </c>
      <c r="J58" s="36" t="n">
        <v>2020.85696143047</v>
      </c>
      <c r="K58" s="40" t="n">
        <v>0</v>
      </c>
      <c r="L58" s="40" t="n">
        <v>0</v>
      </c>
      <c r="M58" s="40" t="n">
        <v>0</v>
      </c>
      <c r="N58" s="34" t="n">
        <v>38221.0268085296</v>
      </c>
      <c r="O58" s="34" t="n">
        <v>65684.038023525</v>
      </c>
      <c r="P58" s="40" t="n">
        <v>0</v>
      </c>
      <c r="Q58" s="35" t="n">
        <v>105925.921793485</v>
      </c>
      <c r="R58" s="37" t="n">
        <v>73808.5461230127</v>
      </c>
      <c r="S58" s="35" t="n">
        <v>795087.787546279</v>
      </c>
      <c r="T58" s="24"/>
      <c r="U58" s="24"/>
    </row>
    <row r="59" customFormat="false" ht="18" hidden="false" customHeight="false" outlineLevel="0" collapsed="false">
      <c r="A59" s="56" t="s">
        <v>109</v>
      </c>
      <c r="B59" s="34" t="n">
        <v>269566.586482933</v>
      </c>
      <c r="C59" s="34" t="n">
        <v>1291.74654765182</v>
      </c>
      <c r="D59" s="40" t="n">
        <v>0</v>
      </c>
      <c r="E59" s="34" t="n">
        <v>45378.6214793356</v>
      </c>
      <c r="F59" s="34" t="n">
        <v>149122.775075169</v>
      </c>
      <c r="G59" s="34" t="n">
        <v>146701.241220255</v>
      </c>
      <c r="H59" s="34" t="n">
        <v>612060.970805344</v>
      </c>
      <c r="I59" s="40" t="n">
        <v>0</v>
      </c>
      <c r="J59" s="34" t="n">
        <v>1983.19956043445</v>
      </c>
      <c r="K59" s="40" t="n">
        <v>0</v>
      </c>
      <c r="L59" s="40" t="n">
        <v>0</v>
      </c>
      <c r="M59" s="40" t="n">
        <v>0</v>
      </c>
      <c r="N59" s="34" t="n">
        <v>47163.0098806259</v>
      </c>
      <c r="O59" s="34" t="n">
        <v>66589.5331903332</v>
      </c>
      <c r="P59" s="40" t="n">
        <v>0</v>
      </c>
      <c r="Q59" s="34" t="n">
        <v>115735.742631394</v>
      </c>
      <c r="R59" s="34" t="n">
        <v>74042.9262410006</v>
      </c>
      <c r="S59" s="34" t="n">
        <v>801839.639677738</v>
      </c>
      <c r="T59" s="24"/>
      <c r="U59" s="24"/>
    </row>
    <row r="60" customFormat="false" ht="18" hidden="false" customHeight="false" outlineLevel="0" collapsed="false">
      <c r="A60" s="56" t="s">
        <v>110</v>
      </c>
      <c r="B60" s="34" t="n">
        <v>267813.234124197</v>
      </c>
      <c r="C60" s="34" t="n">
        <v>1285.37723335872</v>
      </c>
      <c r="D60" s="40" t="n">
        <v>0</v>
      </c>
      <c r="E60" s="34" t="n">
        <v>44809.8843756595</v>
      </c>
      <c r="F60" s="34" t="n">
        <v>147968.029154462</v>
      </c>
      <c r="G60" s="34" t="n">
        <v>148594.818821156</v>
      </c>
      <c r="H60" s="34" t="n">
        <v>610471.343708833</v>
      </c>
      <c r="I60" s="40" t="n">
        <v>0</v>
      </c>
      <c r="J60" s="34" t="n">
        <v>1951.70598546984</v>
      </c>
      <c r="K60" s="40" t="n">
        <v>0</v>
      </c>
      <c r="L60" s="40" t="n">
        <v>0</v>
      </c>
      <c r="M60" s="40" t="n">
        <v>0</v>
      </c>
      <c r="N60" s="34" t="n">
        <v>48980.4154405748</v>
      </c>
      <c r="O60" s="34" t="n">
        <v>69762.1495151772</v>
      </c>
      <c r="P60" s="40" t="n">
        <v>0</v>
      </c>
      <c r="Q60" s="34" t="n">
        <v>120694.270941222</v>
      </c>
      <c r="R60" s="34" t="n">
        <v>73084.9186215101</v>
      </c>
      <c r="S60" s="34" t="n">
        <v>804250.533271565</v>
      </c>
      <c r="T60" s="24"/>
      <c r="U60" s="24"/>
    </row>
    <row r="61" customFormat="false" ht="18" hidden="false" customHeight="false" outlineLevel="0" collapsed="false">
      <c r="A61" s="56" t="s">
        <v>111</v>
      </c>
      <c r="B61" s="34" t="n">
        <v>267595.370873933</v>
      </c>
      <c r="C61" s="34" t="n">
        <v>1284.3315924934</v>
      </c>
      <c r="D61" s="40" t="n">
        <v>0</v>
      </c>
      <c r="E61" s="34" t="n">
        <v>44669.6729431586</v>
      </c>
      <c r="F61" s="34" t="n">
        <v>151422.101500774</v>
      </c>
      <c r="G61" s="34" t="n">
        <v>148972.204730581</v>
      </c>
      <c r="H61" s="35" t="n">
        <v>613943.68164094</v>
      </c>
      <c r="I61" s="40" t="n">
        <v>0</v>
      </c>
      <c r="J61" s="36" t="n">
        <v>1867.63656922429</v>
      </c>
      <c r="K61" s="40" t="n">
        <v>0</v>
      </c>
      <c r="L61" s="40" t="n">
        <v>0</v>
      </c>
      <c r="M61" s="40" t="n">
        <v>0</v>
      </c>
      <c r="N61" s="34" t="n">
        <v>51101.4036848989</v>
      </c>
      <c r="O61" s="34" t="n">
        <v>72222.8864731201</v>
      </c>
      <c r="P61" s="40" t="n">
        <v>0</v>
      </c>
      <c r="Q61" s="35" t="n">
        <v>125191.926727243</v>
      </c>
      <c r="R61" s="37" t="n">
        <v>76523.5404929426</v>
      </c>
      <c r="S61" s="35" t="n">
        <v>815659.148861126</v>
      </c>
      <c r="T61" s="24"/>
      <c r="U61" s="24"/>
    </row>
    <row r="62" customFormat="false" ht="18" hidden="false" customHeight="false" outlineLevel="0" collapsed="false">
      <c r="A62" s="56" t="s">
        <v>112</v>
      </c>
      <c r="B62" s="34" t="n">
        <v>269636.502375375</v>
      </c>
      <c r="C62" s="34" t="n">
        <v>1304.58889964183</v>
      </c>
      <c r="D62" s="40" t="n">
        <v>0</v>
      </c>
      <c r="E62" s="34" t="n">
        <v>44918.2930304692</v>
      </c>
      <c r="F62" s="34" t="n">
        <v>152543.168731779</v>
      </c>
      <c r="G62" s="34" t="n">
        <v>150390.756453117</v>
      </c>
      <c r="H62" s="35" t="n">
        <v>618793.309490382</v>
      </c>
      <c r="I62" s="40" t="n">
        <v>0</v>
      </c>
      <c r="J62" s="36" t="n">
        <v>1874.47240876118</v>
      </c>
      <c r="K62" s="40" t="n">
        <v>0</v>
      </c>
      <c r="L62" s="40" t="n">
        <v>0</v>
      </c>
      <c r="M62" s="40" t="n">
        <v>0</v>
      </c>
      <c r="N62" s="34" t="n">
        <v>52477.7488116609</v>
      </c>
      <c r="O62" s="34" t="n">
        <v>73515.4481990726</v>
      </c>
      <c r="P62" s="40" t="n">
        <v>0</v>
      </c>
      <c r="Q62" s="35" t="n">
        <v>127867.669419495</v>
      </c>
      <c r="R62" s="37" t="n">
        <v>95944.2952340361</v>
      </c>
      <c r="S62" s="35" t="n">
        <v>842605.274143913</v>
      </c>
      <c r="T62" s="24"/>
      <c r="U62" s="24"/>
    </row>
    <row r="63" customFormat="false" ht="18" hidden="false" customHeight="false" outlineLevel="0" collapsed="false">
      <c r="A63" s="56" t="s">
        <v>113</v>
      </c>
      <c r="B63" s="34" t="n">
        <v>270815.143572951</v>
      </c>
      <c r="C63" s="34" t="n">
        <v>1310.29154824272</v>
      </c>
      <c r="D63" s="34" t="n">
        <v>41106.048</v>
      </c>
      <c r="E63" s="34" t="n">
        <v>45114.6575045839</v>
      </c>
      <c r="F63" s="34" t="n">
        <v>157273.900372166</v>
      </c>
      <c r="G63" s="34" t="n">
        <v>151367.206561669</v>
      </c>
      <c r="H63" s="35" t="n">
        <v>666987.247559613</v>
      </c>
      <c r="I63" s="40" t="n">
        <v>0</v>
      </c>
      <c r="J63" s="36" t="n">
        <v>1781.25730852624</v>
      </c>
      <c r="K63" s="40" t="n">
        <v>0</v>
      </c>
      <c r="L63" s="40" t="n">
        <v>0</v>
      </c>
      <c r="M63" s="40" t="n">
        <v>0</v>
      </c>
      <c r="N63" s="34" t="n">
        <v>54172.2997110425</v>
      </c>
      <c r="O63" s="34" t="n">
        <v>75544.4950902513</v>
      </c>
      <c r="P63" s="40" t="n">
        <v>0</v>
      </c>
      <c r="Q63" s="35" t="n">
        <v>131498.05210982</v>
      </c>
      <c r="R63" s="37" t="n">
        <v>117541.653281595</v>
      </c>
      <c r="S63" s="35" t="n">
        <v>916026.952951027</v>
      </c>
      <c r="T63" s="24"/>
      <c r="U63" s="24"/>
    </row>
    <row r="64" customFormat="false" ht="18" hidden="false" customHeight="false" outlineLevel="0" collapsed="false">
      <c r="A64" s="56" t="s">
        <v>114</v>
      </c>
      <c r="B64" s="34" t="n">
        <v>268061.4576303</v>
      </c>
      <c r="C64" s="34" t="n">
        <v>1307.66137822074</v>
      </c>
      <c r="D64" s="34" t="n">
        <v>40990.8773272381</v>
      </c>
      <c r="E64" s="34" t="n">
        <v>44603.122559129</v>
      </c>
      <c r="F64" s="34" t="n">
        <v>157877.459004007</v>
      </c>
      <c r="G64" s="34" t="n">
        <v>151146.07830446</v>
      </c>
      <c r="H64" s="35" t="n">
        <v>663986.656203355</v>
      </c>
      <c r="I64" s="40" t="n">
        <v>0</v>
      </c>
      <c r="J64" s="36" t="n">
        <v>1775.05134234347</v>
      </c>
      <c r="K64" s="40" t="n">
        <v>0</v>
      </c>
      <c r="L64" s="40" t="n">
        <v>0</v>
      </c>
      <c r="M64" s="40" t="n">
        <v>0</v>
      </c>
      <c r="N64" s="34" t="n">
        <v>54028.5468850104</v>
      </c>
      <c r="O64" s="34" t="n">
        <v>75233.578093537</v>
      </c>
      <c r="P64" s="40" t="n">
        <v>0</v>
      </c>
      <c r="Q64" s="35" t="n">
        <v>131037.176320891</v>
      </c>
      <c r="R64" s="37" t="n">
        <v>132692.711973799</v>
      </c>
      <c r="S64" s="35" t="n">
        <v>927716.544498044</v>
      </c>
      <c r="T64" s="24"/>
      <c r="U64" s="24"/>
    </row>
    <row r="65" customFormat="false" ht="18" hidden="false" customHeight="false" outlineLevel="0" collapsed="false">
      <c r="A65" s="56" t="s">
        <v>115</v>
      </c>
      <c r="B65" s="34" t="n">
        <v>272641.949767232</v>
      </c>
      <c r="C65" s="34" t="n">
        <v>1330.02971069803</v>
      </c>
      <c r="D65" s="34" t="n">
        <v>41746.9891733333</v>
      </c>
      <c r="E65" s="34" t="n">
        <v>45323.715090619</v>
      </c>
      <c r="F65" s="34" t="n">
        <v>160276.487808124</v>
      </c>
      <c r="G65" s="34" t="n">
        <v>153593.664936083</v>
      </c>
      <c r="H65" s="35" t="n">
        <v>674912.83648609</v>
      </c>
      <c r="I65" s="40" t="n">
        <v>0</v>
      </c>
      <c r="J65" s="36" t="n">
        <v>1597.60523832784</v>
      </c>
      <c r="K65" s="40" t="n">
        <v>0</v>
      </c>
      <c r="L65" s="40" t="n">
        <v>0</v>
      </c>
      <c r="M65" s="40" t="n">
        <v>0</v>
      </c>
      <c r="N65" s="34" t="n">
        <v>54795.9429356648</v>
      </c>
      <c r="O65" s="34" t="n">
        <v>77327.4601471507</v>
      </c>
      <c r="P65" s="40" t="n">
        <v>0</v>
      </c>
      <c r="Q65" s="35" t="n">
        <v>133721.008321143</v>
      </c>
      <c r="R65" s="37" t="n">
        <v>139795.583250598</v>
      </c>
      <c r="S65" s="35" t="n">
        <v>948429.428057831</v>
      </c>
      <c r="T65" s="24"/>
      <c r="U65" s="24"/>
    </row>
    <row r="66" customFormat="false" ht="18" hidden="false" customHeight="false" outlineLevel="0" collapsed="false">
      <c r="A66" s="56" t="s">
        <v>116</v>
      </c>
      <c r="B66" s="34" t="n">
        <v>271784.343158416</v>
      </c>
      <c r="C66" s="34" t="n">
        <v>1337.6729421271</v>
      </c>
      <c r="D66" s="34" t="n">
        <v>42059.9449667619</v>
      </c>
      <c r="E66" s="34" t="n">
        <v>45443.2687712787</v>
      </c>
      <c r="F66" s="34" t="n">
        <v>166919.322621912</v>
      </c>
      <c r="G66" s="34" t="n">
        <v>156251.10871428</v>
      </c>
      <c r="H66" s="35" t="n">
        <v>683795.661174776</v>
      </c>
      <c r="I66" s="40" t="n">
        <v>0</v>
      </c>
      <c r="J66" s="36" t="n">
        <v>1612.22652108624</v>
      </c>
      <c r="K66" s="40" t="n">
        <v>0</v>
      </c>
      <c r="L66" s="40" t="n">
        <v>0</v>
      </c>
      <c r="M66" s="40" t="n">
        <v>0</v>
      </c>
      <c r="N66" s="34" t="n">
        <v>55705.4494813334</v>
      </c>
      <c r="O66" s="34" t="n">
        <v>76943.9088153169</v>
      </c>
      <c r="P66" s="40" t="n">
        <v>0</v>
      </c>
      <c r="Q66" s="35" t="n">
        <v>134261.584817737</v>
      </c>
      <c r="R66" s="37" t="n">
        <v>147017.600153785</v>
      </c>
      <c r="S66" s="35" t="n">
        <v>965074.846146297</v>
      </c>
      <c r="T66" s="24"/>
      <c r="U66" s="24"/>
    </row>
    <row r="67" customFormat="false" ht="18" hidden="false" customHeight="false" outlineLevel="0" collapsed="false">
      <c r="A67" s="56" t="s">
        <v>117</v>
      </c>
      <c r="B67" s="34" t="n">
        <v>275270.445438449</v>
      </c>
      <c r="C67" s="34" t="n">
        <v>1354.83090140943</v>
      </c>
      <c r="D67" s="34" t="n">
        <v>43065.3118428572</v>
      </c>
      <c r="E67" s="34" t="n">
        <v>46026.1569576793</v>
      </c>
      <c r="F67" s="34" t="n">
        <v>164461.234821326</v>
      </c>
      <c r="G67" s="34" t="n">
        <v>161197.580055018</v>
      </c>
      <c r="H67" s="35" t="n">
        <v>691375.560016739</v>
      </c>
      <c r="I67" s="40" t="n">
        <v>0</v>
      </c>
      <c r="J67" s="36" t="n">
        <v>1626.20373837471</v>
      </c>
      <c r="K67" s="40" t="n">
        <v>0</v>
      </c>
      <c r="L67" s="40" t="n">
        <v>0</v>
      </c>
      <c r="M67" s="40" t="n">
        <v>0</v>
      </c>
      <c r="N67" s="34" t="n">
        <v>56361.2590971239</v>
      </c>
      <c r="O67" s="34" t="n">
        <v>78871.0321749142</v>
      </c>
      <c r="P67" s="40" t="n">
        <v>0</v>
      </c>
      <c r="Q67" s="35" t="n">
        <v>136858.495010413</v>
      </c>
      <c r="R67" s="37" t="n">
        <v>151074.904642986</v>
      </c>
      <c r="S67" s="35" t="n">
        <v>979308.959670138</v>
      </c>
      <c r="T67" s="24"/>
      <c r="U67" s="24"/>
    </row>
    <row r="68" customFormat="false" ht="18" hidden="false" customHeight="false" outlineLevel="0" collapsed="false">
      <c r="A68" s="56" t="s">
        <v>118</v>
      </c>
      <c r="B68" s="34" t="n">
        <v>282008.398342439</v>
      </c>
      <c r="C68" s="34" t="n">
        <v>1399.68920551983</v>
      </c>
      <c r="D68" s="34" t="n">
        <v>45507.9138218182</v>
      </c>
      <c r="E68" s="34" t="n">
        <v>47550.078019483</v>
      </c>
      <c r="F68" s="34" t="n">
        <v>164018.438439636</v>
      </c>
      <c r="G68" s="34" t="n">
        <v>165660.758490026</v>
      </c>
      <c r="H68" s="35" t="n">
        <v>706145.276318922</v>
      </c>
      <c r="I68" s="40" t="n">
        <v>0</v>
      </c>
      <c r="J68" s="36" t="n">
        <v>1640.5430076308</v>
      </c>
      <c r="K68" s="40" t="n">
        <v>0</v>
      </c>
      <c r="L68" s="40" t="n">
        <v>0</v>
      </c>
      <c r="M68" s="40" t="n">
        <v>0</v>
      </c>
      <c r="N68" s="34" t="n">
        <v>57905.4153069434</v>
      </c>
      <c r="O68" s="34" t="n">
        <v>82758.3306025839</v>
      </c>
      <c r="P68" s="40" t="n">
        <v>0</v>
      </c>
      <c r="Q68" s="35" t="n">
        <v>142304.288917158</v>
      </c>
      <c r="R68" s="37" t="n">
        <v>160589.944526423</v>
      </c>
      <c r="S68" s="35" t="n">
        <v>1009039.5097625</v>
      </c>
      <c r="T68" s="24"/>
      <c r="U68" s="24"/>
    </row>
    <row r="69" customFormat="false" ht="18" hidden="false" customHeight="false" outlineLevel="0" collapsed="false">
      <c r="A69" s="56" t="s">
        <v>119</v>
      </c>
      <c r="B69" s="34" t="n">
        <v>289200.19901245</v>
      </c>
      <c r="C69" s="34" t="n">
        <v>1435.38419129058</v>
      </c>
      <c r="D69" s="34" t="n">
        <v>47308.5541090909</v>
      </c>
      <c r="E69" s="34" t="n">
        <v>48236.1263721502</v>
      </c>
      <c r="F69" s="34" t="n">
        <v>165619.730383893</v>
      </c>
      <c r="G69" s="34" t="n">
        <v>178949.672575161</v>
      </c>
      <c r="H69" s="35" t="n">
        <v>730749.666644035</v>
      </c>
      <c r="I69" s="40" t="n">
        <v>0</v>
      </c>
      <c r="J69" s="36" t="n">
        <v>1441.36817499388</v>
      </c>
      <c r="K69" s="40" t="n">
        <v>0</v>
      </c>
      <c r="L69" s="40" t="n">
        <v>0</v>
      </c>
      <c r="M69" s="40" t="n">
        <v>0</v>
      </c>
      <c r="N69" s="34" t="n">
        <v>59040.0648903566</v>
      </c>
      <c r="O69" s="34" t="n">
        <v>87485.4369565413</v>
      </c>
      <c r="P69" s="40" t="n">
        <v>0</v>
      </c>
      <c r="Q69" s="35" t="n">
        <v>147966.870021892</v>
      </c>
      <c r="R69" s="37" t="n">
        <v>167856.455365494</v>
      </c>
      <c r="S69" s="35" t="n">
        <v>1046572.99203142</v>
      </c>
      <c r="T69" s="24"/>
      <c r="U69" s="24"/>
    </row>
    <row r="70" customFormat="false" ht="18" hidden="false" customHeight="false" outlineLevel="0" collapsed="false">
      <c r="A70" s="56" t="s">
        <v>120</v>
      </c>
      <c r="B70" s="34" t="n">
        <v>286778.215396362</v>
      </c>
      <c r="C70" s="34" t="n">
        <v>1436.52879955875</v>
      </c>
      <c r="D70" s="34" t="n">
        <v>46642.2776291304</v>
      </c>
      <c r="E70" s="34" t="n">
        <v>47843.4761513311</v>
      </c>
      <c r="F70" s="34" t="n">
        <v>163331.683465512</v>
      </c>
      <c r="G70" s="34" t="n">
        <v>186793.225983517</v>
      </c>
      <c r="H70" s="35" t="n">
        <v>732825.407425412</v>
      </c>
      <c r="I70" s="40" t="n">
        <v>0</v>
      </c>
      <c r="J70" s="36" t="n">
        <v>1451.9373891527</v>
      </c>
      <c r="K70" s="40" t="n">
        <v>0</v>
      </c>
      <c r="L70" s="40" t="n">
        <v>0</v>
      </c>
      <c r="M70" s="40" t="n">
        <v>0</v>
      </c>
      <c r="N70" s="34" t="n">
        <v>59950.8019813831</v>
      </c>
      <c r="O70" s="34" t="n">
        <v>89218.1967651658</v>
      </c>
      <c r="P70" s="40" t="n">
        <v>0</v>
      </c>
      <c r="Q70" s="35" t="n">
        <v>150620.936135702</v>
      </c>
      <c r="R70" s="37" t="n">
        <v>173875.554951554</v>
      </c>
      <c r="S70" s="35" t="n">
        <v>1057321.89851267</v>
      </c>
      <c r="T70" s="24"/>
      <c r="U70" s="24"/>
    </row>
    <row r="71" customFormat="false" ht="18" hidden="false" customHeight="false" outlineLevel="0" collapsed="false">
      <c r="A71" s="56" t="s">
        <v>121</v>
      </c>
      <c r="B71" s="34" t="n">
        <v>290541.915057425</v>
      </c>
      <c r="C71" s="34" t="n">
        <v>1455.38191554084</v>
      </c>
      <c r="D71" s="34" t="n">
        <v>47548.2741128571</v>
      </c>
      <c r="E71" s="34" t="n">
        <v>48075.022570187</v>
      </c>
      <c r="F71" s="34" t="n">
        <v>169887.304357422</v>
      </c>
      <c r="G71" s="34" t="n">
        <v>191222.636834328</v>
      </c>
      <c r="H71" s="35" t="n">
        <v>748730.53484776</v>
      </c>
      <c r="I71" s="40" t="n">
        <v>0</v>
      </c>
      <c r="J71" s="36" t="n">
        <v>1468.33502358143</v>
      </c>
      <c r="K71" s="40" t="n">
        <v>0</v>
      </c>
      <c r="L71" s="40" t="n">
        <v>0</v>
      </c>
      <c r="M71" s="40" t="n">
        <v>0</v>
      </c>
      <c r="N71" s="34" t="n">
        <v>61096.3758658765</v>
      </c>
      <c r="O71" s="34" t="n">
        <v>92187.4838370826</v>
      </c>
      <c r="P71" s="40" t="n">
        <v>0</v>
      </c>
      <c r="Q71" s="35" t="n">
        <v>154752.19472654</v>
      </c>
      <c r="R71" s="37" t="n">
        <v>176265.208171559</v>
      </c>
      <c r="S71" s="35" t="n">
        <v>1079747.93774586</v>
      </c>
      <c r="T71" s="24"/>
      <c r="U71" s="24"/>
    </row>
    <row r="72" customFormat="false" ht="18" hidden="false" customHeight="false" outlineLevel="0" collapsed="false">
      <c r="A72" s="56" t="s">
        <v>122</v>
      </c>
      <c r="B72" s="34" t="n">
        <v>286611.296270304</v>
      </c>
      <c r="C72" s="34" t="n">
        <v>1449.51426657384</v>
      </c>
      <c r="D72" s="34" t="n">
        <v>60885.7118703364</v>
      </c>
      <c r="E72" s="34" t="n">
        <v>47642.2426089168</v>
      </c>
      <c r="F72" s="34" t="n">
        <v>178921.749515582</v>
      </c>
      <c r="G72" s="34" t="n">
        <v>197850.793678489</v>
      </c>
      <c r="H72" s="35" t="n">
        <v>773361.308210201</v>
      </c>
      <c r="I72" s="40" t="n">
        <v>0</v>
      </c>
      <c r="J72" s="36" t="n">
        <v>1475.98726807213</v>
      </c>
      <c r="K72" s="40" t="n">
        <v>0</v>
      </c>
      <c r="L72" s="40" t="n">
        <v>0</v>
      </c>
      <c r="M72" s="40" t="n">
        <v>0</v>
      </c>
      <c r="N72" s="34" t="n">
        <v>61582.0045934436</v>
      </c>
      <c r="O72" s="34" t="n">
        <v>92734.7843083946</v>
      </c>
      <c r="P72" s="40" t="n">
        <v>0</v>
      </c>
      <c r="Q72" s="35" t="n">
        <v>155792.77616991</v>
      </c>
      <c r="R72" s="37" t="n">
        <v>189665.755002724</v>
      </c>
      <c r="S72" s="35" t="n">
        <v>1118819.83938284</v>
      </c>
      <c r="T72" s="24"/>
      <c r="U72" s="24"/>
    </row>
    <row r="73" customFormat="false" ht="18" hidden="false" customHeight="false" outlineLevel="0" collapsed="false">
      <c r="A73" s="56" t="s">
        <v>123</v>
      </c>
      <c r="B73" s="34" t="n">
        <v>284480.935116956</v>
      </c>
      <c r="C73" s="34" t="n">
        <v>1438.74013127312</v>
      </c>
      <c r="D73" s="34" t="n">
        <v>58883.8722617826</v>
      </c>
      <c r="E73" s="34" t="n">
        <v>46715.6094752457</v>
      </c>
      <c r="F73" s="34" t="n">
        <v>180779.284108574</v>
      </c>
      <c r="G73" s="34" t="n">
        <v>203790.276572084</v>
      </c>
      <c r="H73" s="35" t="n">
        <v>776088.717665915</v>
      </c>
      <c r="I73" s="40" t="n">
        <v>0</v>
      </c>
      <c r="J73" s="36" t="n">
        <v>1482.04580598566</v>
      </c>
      <c r="K73" s="40" t="n">
        <v>0</v>
      </c>
      <c r="L73" s="40" t="n">
        <v>0</v>
      </c>
      <c r="M73" s="40" t="n">
        <v>0</v>
      </c>
      <c r="N73" s="34" t="n">
        <v>61653.5996208354</v>
      </c>
      <c r="O73" s="34" t="n">
        <v>93367.113728656</v>
      </c>
      <c r="P73" s="40" t="n">
        <v>0</v>
      </c>
      <c r="Q73" s="35" t="n">
        <v>156502.759155477</v>
      </c>
      <c r="R73" s="37" t="n">
        <v>357487.05006511</v>
      </c>
      <c r="S73" s="35" t="n">
        <v>1290078.5268865</v>
      </c>
      <c r="T73" s="24"/>
      <c r="U73" s="24"/>
    </row>
    <row r="74" customFormat="false" ht="18" hidden="false" customHeight="false" outlineLevel="0" collapsed="false">
      <c r="A74" s="56" t="s">
        <v>124</v>
      </c>
      <c r="B74" s="34" t="n">
        <v>281418.801829652</v>
      </c>
      <c r="C74" s="34" t="n">
        <v>1433.23748188779</v>
      </c>
      <c r="D74" s="34" t="n">
        <v>72260.5194896848</v>
      </c>
      <c r="E74" s="34" t="n">
        <v>46298.2855486743</v>
      </c>
      <c r="F74" s="34" t="n">
        <v>191629.666541823</v>
      </c>
      <c r="G74" s="34" t="n">
        <v>208757.409349854</v>
      </c>
      <c r="H74" s="34" t="n">
        <v>801797.920241576</v>
      </c>
      <c r="I74" s="40" t="n">
        <v>0</v>
      </c>
      <c r="J74" s="34" t="n">
        <v>1501.18412455309</v>
      </c>
      <c r="K74" s="40" t="n">
        <v>0</v>
      </c>
      <c r="L74" s="40" t="n">
        <v>0</v>
      </c>
      <c r="M74" s="40" t="n">
        <v>0</v>
      </c>
      <c r="N74" s="34" t="n">
        <v>61879.0412115079</v>
      </c>
      <c r="O74" s="34" t="n">
        <v>93916.3086719123</v>
      </c>
      <c r="P74" s="40" t="n">
        <v>0</v>
      </c>
      <c r="Q74" s="34" t="n">
        <v>157296.534007973</v>
      </c>
      <c r="R74" s="34" t="n">
        <v>365143.838177546</v>
      </c>
      <c r="S74" s="34" t="n">
        <v>1324238.2924271</v>
      </c>
      <c r="T74" s="24"/>
      <c r="U74" s="24"/>
    </row>
    <row r="75" customFormat="false" ht="18" hidden="false" customHeight="false" outlineLevel="0" collapsed="false">
      <c r="A75" s="56" t="s">
        <v>125</v>
      </c>
      <c r="B75" s="34" t="n">
        <v>273194.222785892</v>
      </c>
      <c r="C75" s="34" t="n">
        <v>1395.95288824515</v>
      </c>
      <c r="D75" s="34" t="n">
        <v>69781.7194466786</v>
      </c>
      <c r="E75" s="34" t="n">
        <v>44510.7812842558</v>
      </c>
      <c r="F75" s="34" t="n">
        <v>192120.76629374</v>
      </c>
      <c r="G75" s="34" t="n">
        <v>210668.381403972</v>
      </c>
      <c r="H75" s="34" t="n">
        <v>791671.824102783</v>
      </c>
      <c r="I75" s="40" t="n">
        <v>0</v>
      </c>
      <c r="J75" s="34" t="n">
        <v>1295.72241324724</v>
      </c>
      <c r="K75" s="40" t="n">
        <v>0</v>
      </c>
      <c r="L75" s="40" t="n">
        <v>0</v>
      </c>
      <c r="M75" s="40" t="n">
        <v>0</v>
      </c>
      <c r="N75" s="34" t="n">
        <v>61669.1368579239</v>
      </c>
      <c r="O75" s="34" t="n">
        <v>94551.9679196884</v>
      </c>
      <c r="P75" s="40" t="n">
        <v>0</v>
      </c>
      <c r="Q75" s="34" t="n">
        <v>157516.827190859</v>
      </c>
      <c r="R75" s="34" t="n">
        <v>368408.738650441</v>
      </c>
      <c r="S75" s="34" t="n">
        <v>1317597.38994408</v>
      </c>
      <c r="T75" s="24"/>
      <c r="U75" s="24"/>
    </row>
    <row r="76" customFormat="false" ht="18" hidden="false" customHeight="false" outlineLevel="0" collapsed="false">
      <c r="A76" s="56" t="s">
        <v>126</v>
      </c>
      <c r="B76" s="34" t="n">
        <v>263532.191430142</v>
      </c>
      <c r="C76" s="34" t="n">
        <v>1357.53945656273</v>
      </c>
      <c r="D76" s="34" t="n">
        <v>65853.0314811023</v>
      </c>
      <c r="E76" s="34" t="n">
        <v>43023.1401945368</v>
      </c>
      <c r="F76" s="34" t="n">
        <v>193988.882470246</v>
      </c>
      <c r="G76" s="34" t="n">
        <v>207916.724496879</v>
      </c>
      <c r="H76" s="34" t="n">
        <v>775671.509529468</v>
      </c>
      <c r="I76" s="40" t="n">
        <v>0</v>
      </c>
      <c r="J76" s="34" t="n">
        <v>1300.95206269269</v>
      </c>
      <c r="K76" s="40" t="n">
        <v>0</v>
      </c>
      <c r="L76" s="40" t="n">
        <v>0</v>
      </c>
      <c r="M76" s="40" t="n">
        <v>0</v>
      </c>
      <c r="N76" s="34" t="n">
        <v>61222.7688954</v>
      </c>
      <c r="O76" s="34" t="n">
        <v>94872.9277795576</v>
      </c>
      <c r="P76" s="40" t="n">
        <v>0</v>
      </c>
      <c r="Q76" s="34" t="n">
        <v>157396.64873765</v>
      </c>
      <c r="R76" s="34" t="n">
        <v>371898.813820719</v>
      </c>
      <c r="S76" s="34" t="n">
        <v>1304966.97208784</v>
      </c>
      <c r="T76" s="24"/>
      <c r="U76" s="24"/>
    </row>
    <row r="77" customFormat="false" ht="18" hidden="false" customHeight="false" outlineLevel="0" collapsed="false">
      <c r="A77" s="56" t="s">
        <v>127</v>
      </c>
      <c r="B77" s="34" t="n">
        <v>272943.904951419</v>
      </c>
      <c r="C77" s="34" t="n">
        <v>1406.02223352316</v>
      </c>
      <c r="D77" s="34" t="n">
        <v>70902.9592892046</v>
      </c>
      <c r="E77" s="34" t="n">
        <v>43967.8921871204</v>
      </c>
      <c r="F77" s="34" t="n">
        <v>195823.323325617</v>
      </c>
      <c r="G77" s="34" t="n">
        <v>212543.320107484</v>
      </c>
      <c r="H77" s="34" t="n">
        <v>797587.422094368</v>
      </c>
      <c r="I77" s="40" t="n">
        <v>0</v>
      </c>
      <c r="J77" s="34" t="n">
        <v>1307.89912717906</v>
      </c>
      <c r="K77" s="40" t="n">
        <v>0</v>
      </c>
      <c r="L77" s="40" t="n">
        <v>0</v>
      </c>
      <c r="M77" s="40" t="n">
        <v>0</v>
      </c>
      <c r="N77" s="34" t="n">
        <v>62131.8525158652</v>
      </c>
      <c r="O77" s="34" t="n">
        <v>95546.4516760048</v>
      </c>
      <c r="P77" s="40" t="n">
        <v>0</v>
      </c>
      <c r="Q77" s="34" t="n">
        <v>158986.203319049</v>
      </c>
      <c r="R77" s="34" t="n">
        <v>377579.097142665</v>
      </c>
      <c r="S77" s="34" t="n">
        <v>1334152.72255608</v>
      </c>
      <c r="T77" s="24"/>
      <c r="U77" s="24"/>
    </row>
    <row r="78" customFormat="false" ht="18" hidden="false" customHeight="false" outlineLevel="0" collapsed="false">
      <c r="A78" s="56" t="s">
        <v>128</v>
      </c>
      <c r="B78" s="34" t="n">
        <v>273387.578601878</v>
      </c>
      <c r="C78" s="34" t="n">
        <v>1424.24245974949</v>
      </c>
      <c r="D78" s="34" t="n">
        <v>72266.605678913</v>
      </c>
      <c r="E78" s="34" t="n">
        <v>44313.0920226002</v>
      </c>
      <c r="F78" s="34" t="n">
        <v>198082.341738774</v>
      </c>
      <c r="G78" s="34" t="n">
        <v>212226.619401287</v>
      </c>
      <c r="H78" s="34" t="n">
        <v>801700.479903202</v>
      </c>
      <c r="I78" s="40" t="n">
        <v>0</v>
      </c>
      <c r="J78" s="34" t="n">
        <v>1313.39402777511</v>
      </c>
      <c r="K78" s="40" t="n">
        <v>0</v>
      </c>
      <c r="L78" s="40" t="n">
        <v>0</v>
      </c>
      <c r="M78" s="40" t="n">
        <v>0</v>
      </c>
      <c r="N78" s="34" t="n">
        <v>65111.4939057271</v>
      </c>
      <c r="O78" s="34" t="n">
        <v>96482.0518815517</v>
      </c>
      <c r="P78" s="40" t="n">
        <v>0</v>
      </c>
      <c r="Q78" s="34" t="n">
        <v>162906.939815054</v>
      </c>
      <c r="R78" s="34" t="n">
        <v>365693.323306934</v>
      </c>
      <c r="S78" s="34" t="n">
        <v>1330300.74302519</v>
      </c>
      <c r="T78" s="24"/>
      <c r="U78" s="24"/>
    </row>
    <row r="79" customFormat="false" ht="18" hidden="false" customHeight="false" outlineLevel="0" collapsed="false">
      <c r="A79" s="56" t="s">
        <v>129</v>
      </c>
      <c r="B79" s="34" t="n">
        <v>371471.93791878</v>
      </c>
      <c r="C79" s="34" t="n">
        <v>1935.2236458402</v>
      </c>
      <c r="D79" s="34" t="n">
        <v>99494.1074725</v>
      </c>
      <c r="E79" s="34" t="n">
        <v>60211.477979327</v>
      </c>
      <c r="F79" s="34" t="n">
        <v>270117.10903484</v>
      </c>
      <c r="G79" s="34" t="n">
        <v>290019.24386319</v>
      </c>
      <c r="H79" s="34" t="n">
        <v>1093249.09991448</v>
      </c>
      <c r="I79" s="40" t="n">
        <v>0</v>
      </c>
      <c r="J79" s="34" t="n">
        <v>1786.90027596884</v>
      </c>
      <c r="K79" s="40" t="n">
        <v>0</v>
      </c>
      <c r="L79" s="40" t="n">
        <v>0</v>
      </c>
      <c r="M79" s="40" t="n">
        <v>0</v>
      </c>
      <c r="N79" s="34" t="n">
        <v>87846.2735290258</v>
      </c>
      <c r="O79" s="34" t="n">
        <v>136041.125747183</v>
      </c>
      <c r="P79" s="40" t="n">
        <v>0</v>
      </c>
      <c r="Q79" s="34" t="n">
        <v>225674.299552178</v>
      </c>
      <c r="R79" s="34" t="n">
        <v>493063.146093242</v>
      </c>
      <c r="S79" s="34" t="n">
        <v>1811986.5455599</v>
      </c>
      <c r="T79" s="24"/>
      <c r="U79" s="24"/>
    </row>
    <row r="80" customFormat="false" ht="18" hidden="false" customHeight="false" outlineLevel="0" collapsed="false">
      <c r="A80" s="56" t="s">
        <v>130</v>
      </c>
      <c r="B80" s="34" t="n">
        <v>367554.606123677</v>
      </c>
      <c r="C80" s="34" t="n">
        <v>1925.83352674662</v>
      </c>
      <c r="D80" s="34" t="n">
        <v>98635.5231844048</v>
      </c>
      <c r="E80" s="34" t="n">
        <v>59565.0108194015</v>
      </c>
      <c r="F80" s="34" t="n">
        <v>273409.684481331</v>
      </c>
      <c r="G80" s="34" t="n">
        <v>291724.181164771</v>
      </c>
      <c r="H80" s="34" t="n">
        <v>1092814.83930033</v>
      </c>
      <c r="I80" s="40" t="n">
        <v>0</v>
      </c>
      <c r="J80" s="34" t="n">
        <v>1796.65113972644</v>
      </c>
      <c r="K80" s="40" t="n">
        <v>0</v>
      </c>
      <c r="L80" s="40" t="n">
        <v>0</v>
      </c>
      <c r="M80" s="40" t="n">
        <v>0</v>
      </c>
      <c r="N80" s="34" t="n">
        <v>87960.1936827392</v>
      </c>
      <c r="O80" s="34" t="n">
        <v>138988.059010254</v>
      </c>
      <c r="P80" s="40" t="n">
        <v>0</v>
      </c>
      <c r="Q80" s="34" t="n">
        <v>228744.90383272</v>
      </c>
      <c r="R80" s="34" t="n">
        <v>484187.017125647</v>
      </c>
      <c r="S80" s="34" t="n">
        <v>1805746.7602587</v>
      </c>
      <c r="T80" s="24"/>
      <c r="U80" s="24"/>
    </row>
    <row r="81" customFormat="false" ht="18" hidden="false" customHeight="false" outlineLevel="0" collapsed="false">
      <c r="A81" s="56" t="s">
        <v>131</v>
      </c>
      <c r="B81" s="34" t="n">
        <v>371012.706134674</v>
      </c>
      <c r="C81" s="34" t="n">
        <v>1956.22250552695</v>
      </c>
      <c r="D81" s="34" t="n">
        <v>124526.165761</v>
      </c>
      <c r="E81" s="34" t="n">
        <v>59778.4140069957</v>
      </c>
      <c r="F81" s="34" t="n">
        <v>258947.241693909</v>
      </c>
      <c r="G81" s="34" t="n">
        <v>299796.425246546</v>
      </c>
      <c r="H81" s="34" t="n">
        <v>1116017.17534865</v>
      </c>
      <c r="I81" s="40" t="n">
        <v>0</v>
      </c>
      <c r="J81" s="34" t="n">
        <v>1805.49653277934</v>
      </c>
      <c r="K81" s="40" t="n">
        <v>0</v>
      </c>
      <c r="L81" s="40" t="n">
        <v>0</v>
      </c>
      <c r="M81" s="40" t="n">
        <v>0</v>
      </c>
      <c r="N81" s="34" t="n">
        <v>88604.8347556839</v>
      </c>
      <c r="O81" s="34" t="n">
        <v>139433.139444406</v>
      </c>
      <c r="P81" s="40" t="n">
        <v>0</v>
      </c>
      <c r="Q81" s="34" t="n">
        <v>229843.470732869</v>
      </c>
      <c r="R81" s="34" t="n">
        <v>487325.955961332</v>
      </c>
      <c r="S81" s="34" t="n">
        <v>1833186.60204285</v>
      </c>
      <c r="T81" s="24"/>
      <c r="U81" s="24"/>
    </row>
    <row r="82" customFormat="false" ht="18" hidden="false" customHeight="false" outlineLevel="0" collapsed="false">
      <c r="A82" s="56" t="s">
        <v>132</v>
      </c>
      <c r="B82" s="34" t="n">
        <v>367699.359609572</v>
      </c>
      <c r="C82" s="34" t="n">
        <v>1958.00854382132</v>
      </c>
      <c r="D82" s="34" t="n">
        <v>124705.510167619</v>
      </c>
      <c r="E82" s="34" t="n">
        <v>59694.2420973765</v>
      </c>
      <c r="F82" s="34" t="n">
        <v>271276.183133477</v>
      </c>
      <c r="G82" s="34" t="n">
        <v>301112.422597321</v>
      </c>
      <c r="H82" s="34" t="n">
        <v>1126445.72614919</v>
      </c>
      <c r="I82" s="40" t="n">
        <v>0</v>
      </c>
      <c r="J82" s="34" t="n">
        <v>1814.08862180092</v>
      </c>
      <c r="K82" s="40" t="n">
        <v>0</v>
      </c>
      <c r="L82" s="40" t="n">
        <v>0</v>
      </c>
      <c r="M82" s="40" t="n">
        <v>0</v>
      </c>
      <c r="N82" s="34" t="n">
        <v>89170.4389070603</v>
      </c>
      <c r="O82" s="34" t="n">
        <v>140124.422244244</v>
      </c>
      <c r="P82" s="40" t="n">
        <v>0</v>
      </c>
      <c r="Q82" s="34" t="n">
        <v>231108.949773105</v>
      </c>
      <c r="R82" s="34" t="n">
        <v>487665.710777242</v>
      </c>
      <c r="S82" s="34" t="n">
        <v>1845220.38669953</v>
      </c>
      <c r="T82" s="24"/>
      <c r="U82" s="24"/>
    </row>
    <row r="83" customFormat="false" ht="18" hidden="false" customHeight="false" outlineLevel="0" collapsed="false">
      <c r="A83" s="56" t="s">
        <v>133</v>
      </c>
      <c r="B83" s="34" t="n">
        <v>366111.907288113</v>
      </c>
      <c r="C83" s="34" t="n">
        <v>1953.80742277197</v>
      </c>
      <c r="D83" s="34" t="n">
        <v>124150.554332</v>
      </c>
      <c r="E83" s="34" t="n">
        <v>58818.2753649768</v>
      </c>
      <c r="F83" s="34" t="n">
        <v>271588.357207344</v>
      </c>
      <c r="G83" s="34" t="n">
        <v>300144.568261023</v>
      </c>
      <c r="H83" s="34" t="n">
        <v>1122767.46987623</v>
      </c>
      <c r="I83" s="40" t="n">
        <v>0</v>
      </c>
      <c r="J83" s="34" t="n">
        <v>1823.23426685351</v>
      </c>
      <c r="K83" s="40" t="n">
        <v>0</v>
      </c>
      <c r="L83" s="40" t="n">
        <v>0</v>
      </c>
      <c r="M83" s="40" t="n">
        <v>0</v>
      </c>
      <c r="N83" s="34" t="n">
        <v>89829.6840271779</v>
      </c>
      <c r="O83" s="34" t="n">
        <v>140820.978926108</v>
      </c>
      <c r="P83" s="40" t="n">
        <v>0</v>
      </c>
      <c r="Q83" s="34" t="n">
        <v>232473.897220139</v>
      </c>
      <c r="R83" s="34" t="n">
        <v>503979.919558245</v>
      </c>
      <c r="S83" s="34" t="n">
        <v>1859221.28665461</v>
      </c>
      <c r="T83" s="24"/>
      <c r="U83" s="24"/>
    </row>
    <row r="84" customFormat="false" ht="18" hidden="false" customHeight="false" outlineLevel="0" collapsed="false">
      <c r="A84" s="56" t="s">
        <v>134</v>
      </c>
      <c r="B84" s="34" t="n">
        <v>373164.440723622</v>
      </c>
      <c r="C84" s="34" t="n">
        <v>2007.79101619387</v>
      </c>
      <c r="D84" s="34" t="n">
        <v>128718.679449524</v>
      </c>
      <c r="E84" s="34" t="n">
        <v>60102.8222957993</v>
      </c>
      <c r="F84" s="34" t="n">
        <v>273030.851205135</v>
      </c>
      <c r="G84" s="34" t="n">
        <v>302938.192137103</v>
      </c>
      <c r="H84" s="34" t="n">
        <v>1139962.77682738</v>
      </c>
      <c r="I84" s="40" t="n">
        <v>0</v>
      </c>
      <c r="J84" s="34" t="n">
        <v>1833.03689589702</v>
      </c>
      <c r="K84" s="40" t="n">
        <v>0</v>
      </c>
      <c r="L84" s="40" t="n">
        <v>0</v>
      </c>
      <c r="M84" s="40" t="n">
        <v>0</v>
      </c>
      <c r="N84" s="34" t="n">
        <v>90714.9668759089</v>
      </c>
      <c r="O84" s="34" t="n">
        <v>143177.944790412</v>
      </c>
      <c r="P84" s="40" t="n">
        <v>0</v>
      </c>
      <c r="Q84" s="34" t="n">
        <v>235725.948562218</v>
      </c>
      <c r="R84" s="34" t="n">
        <v>510882.813074575</v>
      </c>
      <c r="S84" s="34" t="n">
        <v>1886571.53846417</v>
      </c>
      <c r="T84" s="24"/>
      <c r="U84" s="24"/>
    </row>
    <row r="85" customFormat="false" ht="15.75" hidden="false" customHeight="false" outlineLevel="0" collapsed="false">
      <c r="A85" s="57" t="s">
        <v>54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9"/>
    </row>
    <row r="86" customFormat="false" ht="15.7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O28" activeCellId="0" sqref="O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06"/>
    <col collapsed="false" customWidth="true" hidden="false" outlineLevel="0" max="4" min="4" style="0" width="10.29"/>
    <col collapsed="false" customWidth="true" hidden="false" outlineLevel="0" max="8" min="8" style="0" width="10.06"/>
    <col collapsed="false" customWidth="true" hidden="false" outlineLevel="0" max="9" min="9" style="0" width="14.07"/>
    <col collapsed="false" customWidth="true" hidden="false" outlineLevel="0" max="10" min="10" style="0" width="12.01"/>
    <col collapsed="false" customWidth="true" hidden="false" outlineLevel="0" max="11" min="11" style="0" width="10.52"/>
    <col collapsed="false" customWidth="true" hidden="false" outlineLevel="0" max="15" min="15" style="0" width="14.4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.75" hidden="false" customHeight="fals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0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48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s="24" customFormat="true" ht="15.75" hidden="false" customHeight="false" outlineLevel="0" collapsed="false">
      <c r="A6" s="63" t="n">
        <v>2002</v>
      </c>
      <c r="B6" s="34" t="n">
        <v>686256.7</v>
      </c>
      <c r="C6" s="34" t="n">
        <v>12100.2</v>
      </c>
      <c r="D6" s="34" t="n">
        <v>57391.6</v>
      </c>
      <c r="E6" s="34" t="n">
        <v>215603.9</v>
      </c>
      <c r="F6" s="34" t="n">
        <v>11449.6</v>
      </c>
      <c r="G6" s="34" t="n">
        <v>36301.4</v>
      </c>
      <c r="H6" s="35" t="n">
        <v>1019103.4</v>
      </c>
      <c r="I6" s="34" t="n">
        <v>52829.6</v>
      </c>
      <c r="J6" s="36" t="n">
        <v>2024.8</v>
      </c>
      <c r="K6" s="34" t="n">
        <v>13307.4</v>
      </c>
      <c r="L6" s="34" t="n">
        <v>14450.5</v>
      </c>
      <c r="M6" s="34" t="n">
        <v>28774.8</v>
      </c>
      <c r="N6" s="34" t="n">
        <v>16803.1</v>
      </c>
      <c r="O6" s="34" t="n">
        <v>18815.8</v>
      </c>
      <c r="P6" s="34" t="n">
        <v>91.7</v>
      </c>
      <c r="Q6" s="35" t="n">
        <v>147097.7</v>
      </c>
      <c r="R6" s="34" t="n">
        <v>8051.4</v>
      </c>
      <c r="S6" s="35" t="n">
        <v>1174252.5</v>
      </c>
    </row>
    <row r="7" s="24" customFormat="true" ht="15.75" hidden="false" customHeight="false" outlineLevel="0" collapsed="false">
      <c r="A7" s="63" t="n">
        <v>2003</v>
      </c>
      <c r="B7" s="34" t="n">
        <v>802522.2</v>
      </c>
      <c r="C7" s="34" t="n">
        <v>13650.1</v>
      </c>
      <c r="D7" s="34" t="n">
        <v>70665.9</v>
      </c>
      <c r="E7" s="34" t="n">
        <v>242031.9</v>
      </c>
      <c r="F7" s="34" t="n">
        <v>10307.1</v>
      </c>
      <c r="G7" s="34" t="n">
        <v>45686.1</v>
      </c>
      <c r="H7" s="35" t="n">
        <v>1184863.3</v>
      </c>
      <c r="I7" s="34" t="n">
        <v>64802</v>
      </c>
      <c r="J7" s="36" t="n">
        <v>2088.9</v>
      </c>
      <c r="K7" s="34" t="n">
        <v>16385.3</v>
      </c>
      <c r="L7" s="34" t="n">
        <v>15025.9</v>
      </c>
      <c r="M7" s="34" t="n">
        <v>33408.5</v>
      </c>
      <c r="N7" s="34" t="n">
        <v>17730.7</v>
      </c>
      <c r="O7" s="34" t="n">
        <v>19408</v>
      </c>
      <c r="P7" s="37" t="n">
        <v>173.3</v>
      </c>
      <c r="Q7" s="35" t="n">
        <v>169022.6</v>
      </c>
      <c r="R7" s="34" t="n">
        <v>16642.2</v>
      </c>
      <c r="S7" s="35" t="n">
        <v>1370528</v>
      </c>
    </row>
    <row r="8" s="24" customFormat="true" ht="15.75" hidden="false" customHeight="false" outlineLevel="0" collapsed="false">
      <c r="A8" s="63" t="n">
        <v>2004</v>
      </c>
      <c r="B8" s="34" t="n">
        <v>887632.6</v>
      </c>
      <c r="C8" s="34" t="n">
        <v>11363.9</v>
      </c>
      <c r="D8" s="34" t="n">
        <v>75363.4</v>
      </c>
      <c r="E8" s="34" t="n">
        <v>250714.2</v>
      </c>
      <c r="F8" s="34" t="n">
        <v>9706.8</v>
      </c>
      <c r="G8" s="34" t="n">
        <v>31356</v>
      </c>
      <c r="H8" s="35" t="n">
        <v>1266136.9</v>
      </c>
      <c r="I8" s="34" t="n">
        <v>71762.6</v>
      </c>
      <c r="J8" s="36" t="n">
        <v>2065.6</v>
      </c>
      <c r="K8" s="34" t="n">
        <v>18180.1</v>
      </c>
      <c r="L8" s="34" t="n">
        <v>15140.5</v>
      </c>
      <c r="M8" s="34" t="n">
        <v>35186.7</v>
      </c>
      <c r="N8" s="34" t="n">
        <v>17539.4</v>
      </c>
      <c r="O8" s="34" t="n">
        <v>19684</v>
      </c>
      <c r="P8" s="37" t="n">
        <v>136.3</v>
      </c>
      <c r="Q8" s="35" t="n">
        <v>179695.2</v>
      </c>
      <c r="R8" s="34" t="n">
        <v>11922.6</v>
      </c>
      <c r="S8" s="35" t="n">
        <v>1457754.7</v>
      </c>
    </row>
    <row r="9" customFormat="false" ht="18" hidden="false" customHeight="false" outlineLevel="0" collapsed="false">
      <c r="A9" s="63" t="n">
        <v>2005</v>
      </c>
      <c r="B9" s="39" t="n">
        <v>762032.6</v>
      </c>
      <c r="C9" s="34" t="n">
        <v>4635.6</v>
      </c>
      <c r="D9" s="34" t="n">
        <v>40672.7</v>
      </c>
      <c r="E9" s="34" t="n">
        <v>213652</v>
      </c>
      <c r="F9" s="34" t="n">
        <v>7755.2</v>
      </c>
      <c r="G9" s="34" t="n">
        <v>44467.9</v>
      </c>
      <c r="H9" s="35" t="n">
        <v>1073216</v>
      </c>
      <c r="I9" s="34" t="n">
        <v>55640.1</v>
      </c>
      <c r="J9" s="36" t="n">
        <v>1911</v>
      </c>
      <c r="K9" s="34" t="n"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v>148601.1</v>
      </c>
      <c r="R9" s="34" t="n">
        <v>22842.1</v>
      </c>
      <c r="S9" s="35" t="n">
        <v>1244659.2</v>
      </c>
    </row>
    <row r="10" customFormat="false" ht="18" hidden="false" customHeight="false" outlineLevel="0" collapsed="false">
      <c r="A10" s="63" t="n">
        <v>2006</v>
      </c>
      <c r="B10" s="39" t="n">
        <v>831585.1</v>
      </c>
      <c r="C10" s="34" t="n">
        <v>4893.32</v>
      </c>
      <c r="D10" s="34" t="n">
        <v>45196.33</v>
      </c>
      <c r="E10" s="34" t="n">
        <v>227809.09</v>
      </c>
      <c r="F10" s="34" t="n">
        <v>10538.12</v>
      </c>
      <c r="G10" s="34" t="n">
        <v>48648.23</v>
      </c>
      <c r="H10" s="35" t="n">
        <v>1168670.19</v>
      </c>
      <c r="I10" s="34" t="n">
        <v>63851.07</v>
      </c>
      <c r="J10" s="36" t="n">
        <v>2093.5</v>
      </c>
      <c r="K10" s="34" t="n">
        <v>16642.2</v>
      </c>
      <c r="L10" s="34" t="n">
        <v>15247.66</v>
      </c>
      <c r="M10" s="34" t="n">
        <v>14873.4</v>
      </c>
      <c r="N10" s="34" t="n">
        <v>17360.54</v>
      </c>
      <c r="O10" s="34" t="n">
        <v>19563.76</v>
      </c>
      <c r="P10" s="40" t="n">
        <v>0</v>
      </c>
      <c r="Q10" s="35" t="n">
        <v>149632.13</v>
      </c>
      <c r="R10" s="34" t="n">
        <v>7021.6</v>
      </c>
      <c r="S10" s="35" t="n">
        <v>1325323.92</v>
      </c>
    </row>
    <row r="11" customFormat="false" ht="18" hidden="false" customHeight="false" outlineLevel="0" collapsed="false">
      <c r="A11" s="63" t="n">
        <v>2007</v>
      </c>
      <c r="B11" s="34" t="n">
        <v>971239.2</v>
      </c>
      <c r="C11" s="34" t="n">
        <v>6604.5</v>
      </c>
      <c r="D11" s="34" t="n">
        <v>51844.5</v>
      </c>
      <c r="E11" s="34" t="n">
        <v>260315.3</v>
      </c>
      <c r="F11" s="34" t="n">
        <v>12280.3</v>
      </c>
      <c r="G11" s="34" t="n">
        <v>61565.3</v>
      </c>
      <c r="H11" s="35" t="n">
        <v>1363849.1</v>
      </c>
      <c r="I11" s="34" t="n">
        <v>78060</v>
      </c>
      <c r="J11" s="36" t="n">
        <v>2215.4</v>
      </c>
      <c r="K11" s="34" t="n">
        <v>20345.5</v>
      </c>
      <c r="L11" s="40" t="n">
        <v>0</v>
      </c>
      <c r="M11" s="34" t="n">
        <v>17214.6</v>
      </c>
      <c r="N11" s="34" t="n">
        <v>20145.2</v>
      </c>
      <c r="O11" s="34" t="n">
        <v>20856.7</v>
      </c>
      <c r="P11" s="40" t="n">
        <v>0</v>
      </c>
      <c r="Q11" s="35" t="n">
        <v>158837.4</v>
      </c>
      <c r="R11" s="37" t="n">
        <v>7856.3</v>
      </c>
      <c r="S11" s="35" t="n">
        <v>1530542.8</v>
      </c>
    </row>
    <row r="12" customFormat="false" ht="18" hidden="false" customHeight="false" outlineLevel="0" collapsed="false">
      <c r="A12" s="63" t="n">
        <v>2008</v>
      </c>
      <c r="B12" s="34" t="n">
        <v>1011484.9</v>
      </c>
      <c r="C12" s="34" t="n">
        <v>6838.5</v>
      </c>
      <c r="D12" s="34" t="n">
        <v>50555.1</v>
      </c>
      <c r="E12" s="34" t="n">
        <v>265610.2</v>
      </c>
      <c r="F12" s="34" t="n">
        <v>12700.4</v>
      </c>
      <c r="G12" s="34" t="n">
        <v>65452.4</v>
      </c>
      <c r="H12" s="35" t="n">
        <v>1412641.5</v>
      </c>
      <c r="I12" s="34" t="n">
        <v>78627.8</v>
      </c>
      <c r="J12" s="36" t="n">
        <v>2341.2</v>
      </c>
      <c r="K12" s="40" t="n">
        <v>0</v>
      </c>
      <c r="L12" s="40" t="n">
        <v>0</v>
      </c>
      <c r="M12" s="34" t="n">
        <v>23015.9</v>
      </c>
      <c r="N12" s="34" t="n">
        <v>21478.3</v>
      </c>
      <c r="O12" s="34" t="n">
        <v>22186.6</v>
      </c>
      <c r="P12" s="40" t="n">
        <v>0</v>
      </c>
      <c r="Q12" s="35" t="n">
        <v>147649.8</v>
      </c>
      <c r="R12" s="37" t="n">
        <v>7667.3</v>
      </c>
      <c r="S12" s="35" t="n">
        <v>1567958.6</v>
      </c>
    </row>
    <row r="13" customFormat="false" ht="18" hidden="false" customHeight="false" outlineLevel="0" collapsed="false">
      <c r="A13" s="63" t="n">
        <v>2009</v>
      </c>
      <c r="B13" s="34" t="n">
        <v>230884.7</v>
      </c>
      <c r="C13" s="34" t="n">
        <v>7056.87334120761</v>
      </c>
      <c r="D13" s="34" t="n">
        <v>50664.951718383</v>
      </c>
      <c r="E13" s="34" t="n">
        <v>21089.3</v>
      </c>
      <c r="F13" s="34" t="n">
        <v>26444.72784547</v>
      </c>
      <c r="G13" s="34" t="n">
        <v>64672.3582871409</v>
      </c>
      <c r="H13" s="35" t="n">
        <v>400812.911192202</v>
      </c>
      <c r="I13" s="34" t="n">
        <v>84679.159844179</v>
      </c>
      <c r="J13" s="36" t="n">
        <v>2344.06096165374</v>
      </c>
      <c r="K13" s="40" t="n">
        <v>0</v>
      </c>
      <c r="L13" s="40" t="n">
        <v>0</v>
      </c>
      <c r="M13" s="34" t="n">
        <v>23304.0587927165</v>
      </c>
      <c r="N13" s="34" t="n">
        <v>20582.1382187666</v>
      </c>
      <c r="O13" s="34" t="n">
        <v>21906.6626928449</v>
      </c>
      <c r="P13" s="40" t="n">
        <v>0</v>
      </c>
      <c r="Q13" s="35" t="n">
        <v>152816.080510161</v>
      </c>
      <c r="R13" s="37" t="n">
        <v>7763</v>
      </c>
      <c r="S13" s="35" t="n">
        <v>561391.991702362</v>
      </c>
    </row>
    <row r="14" customFormat="false" ht="18" hidden="false" customHeight="false" outlineLevel="0" collapsed="false">
      <c r="A14" s="63" t="n">
        <v>2010</v>
      </c>
      <c r="B14" s="34" t="n">
        <v>195931.7</v>
      </c>
      <c r="C14" s="34" t="n">
        <v>6850</v>
      </c>
      <c r="D14" s="34" t="n">
        <v>45916.3</v>
      </c>
      <c r="E14" s="34" t="n">
        <v>26964</v>
      </c>
      <c r="F14" s="34" t="n">
        <v>39214.7</v>
      </c>
      <c r="G14" s="34" t="n">
        <v>85268.821029606</v>
      </c>
      <c r="H14" s="34" t="n">
        <v>400145.521029606</v>
      </c>
      <c r="I14" s="34" t="n">
        <v>2775.7</v>
      </c>
      <c r="J14" s="34" t="n">
        <v>2446.4</v>
      </c>
      <c r="K14" s="40" t="n">
        <v>0</v>
      </c>
      <c r="L14" s="40" t="n">
        <v>0</v>
      </c>
      <c r="M14" s="34" t="n">
        <v>25140.5</v>
      </c>
      <c r="N14" s="34" t="n">
        <v>29567.5</v>
      </c>
      <c r="O14" s="34" t="n">
        <v>26965.1</v>
      </c>
      <c r="P14" s="40" t="n">
        <v>0</v>
      </c>
      <c r="Q14" s="34" t="n">
        <v>86895.2</v>
      </c>
      <c r="R14" s="34" t="n">
        <v>7642.7</v>
      </c>
      <c r="S14" s="34" t="n">
        <v>494683.421029606</v>
      </c>
    </row>
    <row r="15" customFormat="false" ht="18" hidden="false" customHeight="false" outlineLevel="0" collapsed="false">
      <c r="A15" s="63" t="n">
        <v>2011</v>
      </c>
      <c r="B15" s="34" t="n">
        <v>232989.900460992</v>
      </c>
      <c r="C15" s="34" t="n">
        <v>1235.57349260872</v>
      </c>
      <c r="D15" s="40" t="n">
        <v>0</v>
      </c>
      <c r="E15" s="34" t="n">
        <v>33051.7561588662</v>
      </c>
      <c r="F15" s="34" t="n">
        <v>48221.3266223463</v>
      </c>
      <c r="G15" s="34" t="n">
        <v>99289.6161478478</v>
      </c>
      <c r="H15" s="34" t="n">
        <v>414788.172882661</v>
      </c>
      <c r="I15" s="34" t="n">
        <v>1494.75436102549</v>
      </c>
      <c r="J15" s="34" t="n">
        <v>2535.8102</v>
      </c>
      <c r="K15" s="40" t="n">
        <v>0</v>
      </c>
      <c r="L15" s="40" t="n">
        <v>0</v>
      </c>
      <c r="M15" s="40" t="n">
        <v>0</v>
      </c>
      <c r="N15" s="34" t="n">
        <v>31289.6294834324</v>
      </c>
      <c r="O15" s="34" t="n">
        <v>29576.7232643158</v>
      </c>
      <c r="P15" s="40" t="n">
        <v>0</v>
      </c>
      <c r="Q15" s="34" t="n">
        <v>64896.9173087736</v>
      </c>
      <c r="R15" s="34" t="n">
        <v>5395.964</v>
      </c>
      <c r="S15" s="34" t="n">
        <v>485081.054191434</v>
      </c>
    </row>
    <row r="16" customFormat="false" ht="18" hidden="false" customHeight="false" outlineLevel="0" collapsed="false">
      <c r="A16" s="63" t="n">
        <v>2012</v>
      </c>
      <c r="B16" s="34" t="n">
        <v>270877.768813491</v>
      </c>
      <c r="C16" s="34" t="n">
        <v>1207.61325960748</v>
      </c>
      <c r="D16" s="40" t="n">
        <v>0</v>
      </c>
      <c r="E16" s="34" t="n">
        <v>39941.9199980547</v>
      </c>
      <c r="F16" s="34" t="n">
        <v>62905.5776277011</v>
      </c>
      <c r="G16" s="34" t="n">
        <v>117263.924120346</v>
      </c>
      <c r="H16" s="34" t="n">
        <v>492196.8038192</v>
      </c>
      <c r="I16" s="40" t="n">
        <v>0</v>
      </c>
      <c r="J16" s="34" t="n">
        <v>2683.64976</v>
      </c>
      <c r="K16" s="40" t="n">
        <v>0</v>
      </c>
      <c r="L16" s="40" t="n">
        <v>0</v>
      </c>
      <c r="M16" s="40" t="n">
        <v>0</v>
      </c>
      <c r="N16" s="34" t="n">
        <v>35577.2109234028</v>
      </c>
      <c r="O16" s="34" t="n">
        <v>34333.3254545546</v>
      </c>
      <c r="P16" s="40" t="n">
        <v>0</v>
      </c>
      <c r="Q16" s="34" t="n">
        <v>72594.1861379574</v>
      </c>
      <c r="R16" s="34" t="n">
        <v>42890.4309039978</v>
      </c>
      <c r="S16" s="34" t="n">
        <v>607681.420861156</v>
      </c>
    </row>
    <row r="17" customFormat="false" ht="18" hidden="false" customHeight="false" outlineLevel="0" collapsed="false">
      <c r="A17" s="63" t="n">
        <v>2013</v>
      </c>
      <c r="B17" s="34" t="n">
        <v>270249.524313111</v>
      </c>
      <c r="C17" s="34" t="n">
        <v>1216.6120291798</v>
      </c>
      <c r="D17" s="40" t="n">
        <v>0</v>
      </c>
      <c r="E17" s="34" t="n">
        <v>40950.4307783326</v>
      </c>
      <c r="F17" s="34" t="n">
        <v>66074.0514058563</v>
      </c>
      <c r="G17" s="34" t="n">
        <v>120773.62721165</v>
      </c>
      <c r="H17" s="34" t="n">
        <v>499264.24573813</v>
      </c>
      <c r="I17" s="40" t="n">
        <v>0</v>
      </c>
      <c r="J17" s="34" t="n">
        <v>2591.3391226</v>
      </c>
      <c r="K17" s="40" t="n">
        <v>0</v>
      </c>
      <c r="L17" s="40" t="n">
        <v>0</v>
      </c>
      <c r="M17" s="40" t="n">
        <v>0</v>
      </c>
      <c r="N17" s="34" t="n">
        <v>35214.5105084325</v>
      </c>
      <c r="O17" s="34" t="n">
        <v>34070.0908709335</v>
      </c>
      <c r="P17" s="40" t="n">
        <v>0</v>
      </c>
      <c r="Q17" s="34" t="n">
        <v>71875.940501966</v>
      </c>
      <c r="R17" s="34" t="n">
        <v>44567.4310968517</v>
      </c>
      <c r="S17" s="34" t="n">
        <v>615707.617336948</v>
      </c>
    </row>
    <row r="18" customFormat="false" ht="18" hidden="false" customHeight="false" outlineLevel="0" collapsed="false">
      <c r="A18" s="63" t="n">
        <v>2014</v>
      </c>
      <c r="B18" s="34" t="n">
        <v>255188.497918179</v>
      </c>
      <c r="C18" s="34" t="n">
        <v>1160.85967278846</v>
      </c>
      <c r="D18" s="40" t="n">
        <v>0</v>
      </c>
      <c r="E18" s="34" t="n">
        <v>42719.9572281193</v>
      </c>
      <c r="F18" s="34" t="n">
        <v>95530.8566252527</v>
      </c>
      <c r="G18" s="34" t="n">
        <v>122728.037051272</v>
      </c>
      <c r="H18" s="34" t="n">
        <v>517328.208495611</v>
      </c>
      <c r="I18" s="40" t="n">
        <v>0</v>
      </c>
      <c r="J18" s="34" t="n">
        <v>2410.068722</v>
      </c>
      <c r="K18" s="40" t="n">
        <v>0</v>
      </c>
      <c r="L18" s="40" t="n">
        <v>0</v>
      </c>
      <c r="M18" s="40" t="n">
        <v>0</v>
      </c>
      <c r="N18" s="34" t="n">
        <v>34186.7708814391</v>
      </c>
      <c r="O18" s="34" t="n">
        <v>55526.2420055687</v>
      </c>
      <c r="P18" s="40" t="n">
        <v>0</v>
      </c>
      <c r="Q18" s="34" t="n">
        <v>92123.0816090078</v>
      </c>
      <c r="R18" s="34" t="n">
        <v>47112.3727093695</v>
      </c>
      <c r="S18" s="34" t="n">
        <v>656563.662813988</v>
      </c>
    </row>
    <row r="19" customFormat="false" ht="18" hidden="false" customHeight="false" outlineLevel="0" collapsed="false">
      <c r="A19" s="63" t="n">
        <v>2015</v>
      </c>
      <c r="B19" s="34" t="n">
        <v>249093.551100602</v>
      </c>
      <c r="C19" s="34" t="n">
        <v>1148.95841144312</v>
      </c>
      <c r="D19" s="40" t="n">
        <v>0</v>
      </c>
      <c r="E19" s="34" t="n">
        <v>41849.6435593967</v>
      </c>
      <c r="F19" s="34" t="n">
        <v>108581.862414163</v>
      </c>
      <c r="G19" s="34" t="n">
        <v>123304.051296798</v>
      </c>
      <c r="H19" s="34" t="n">
        <v>523978.066782403</v>
      </c>
      <c r="I19" s="40" t="n">
        <v>0</v>
      </c>
      <c r="J19" s="34" t="n">
        <v>2249.39651402789</v>
      </c>
      <c r="K19" s="40" t="n">
        <v>0</v>
      </c>
      <c r="L19" s="40" t="n">
        <v>0</v>
      </c>
      <c r="M19" s="40" t="n">
        <v>0</v>
      </c>
      <c r="N19" s="34" t="n">
        <v>35471.1724574889</v>
      </c>
      <c r="O19" s="34" t="n">
        <v>60164.5372046158</v>
      </c>
      <c r="P19" s="40" t="n">
        <v>0</v>
      </c>
      <c r="Q19" s="34" t="n">
        <v>97885.1061761326</v>
      </c>
      <c r="R19" s="34" t="n">
        <v>69371.2815828845</v>
      </c>
      <c r="S19" s="34" t="n">
        <v>691234.45454142</v>
      </c>
    </row>
    <row r="20" customFormat="false" ht="18" hidden="false" customHeight="false" outlineLevel="0" collapsed="false">
      <c r="A20" s="63" t="n">
        <v>2016</v>
      </c>
      <c r="B20" s="34" t="n">
        <v>249906.732165372</v>
      </c>
      <c r="C20" s="34" t="n">
        <v>1166.06418752839</v>
      </c>
      <c r="D20" s="40" t="n">
        <v>0</v>
      </c>
      <c r="E20" s="34" t="n">
        <v>42146.3899469359</v>
      </c>
      <c r="F20" s="34" t="n">
        <v>135791.173672852</v>
      </c>
      <c r="G20" s="34" t="n">
        <v>126115.032842895</v>
      </c>
      <c r="H20" s="34" t="n">
        <v>555125.392815583</v>
      </c>
      <c r="I20" s="40" t="n">
        <v>0</v>
      </c>
      <c r="J20" s="34" t="n">
        <v>2148.1173577286</v>
      </c>
      <c r="K20" s="40" t="n">
        <v>0</v>
      </c>
      <c r="L20" s="40" t="n">
        <v>0</v>
      </c>
      <c r="M20" s="40" t="n">
        <v>0</v>
      </c>
      <c r="N20" s="34" t="n">
        <v>35625.7348976258</v>
      </c>
      <c r="O20" s="34" t="n">
        <v>60908.6880926024</v>
      </c>
      <c r="P20" s="40" t="n">
        <v>0</v>
      </c>
      <c r="Q20" s="34" t="n">
        <v>98682.5403479567</v>
      </c>
      <c r="R20" s="34" t="n">
        <v>70822.842097734</v>
      </c>
      <c r="S20" s="34" t="n">
        <v>724630.775261273</v>
      </c>
    </row>
    <row r="21" customFormat="false" ht="18" hidden="false" customHeight="false" outlineLevel="0" collapsed="false">
      <c r="A21" s="63" t="n">
        <v>2017</v>
      </c>
      <c r="B21" s="34" t="n">
        <v>270596.563961247</v>
      </c>
      <c r="C21" s="34" t="n">
        <v>1282.39555718168</v>
      </c>
      <c r="D21" s="40" t="n">
        <v>0</v>
      </c>
      <c r="E21" s="34" t="n">
        <v>45438.4763069506</v>
      </c>
      <c r="F21" s="34" t="n">
        <v>143506.872260842</v>
      </c>
      <c r="G21" s="34" t="n">
        <v>140701.079813999</v>
      </c>
      <c r="H21" s="34" t="n">
        <v>601525.387900221</v>
      </c>
      <c r="I21" s="40" t="n">
        <v>0</v>
      </c>
      <c r="J21" s="34" t="n">
        <v>2007.9502077917</v>
      </c>
      <c r="K21" s="40" t="n">
        <v>0</v>
      </c>
      <c r="L21" s="40" t="n">
        <v>0</v>
      </c>
      <c r="M21" s="40" t="n">
        <v>0</v>
      </c>
      <c r="N21" s="34" t="n">
        <v>38067.1787326758</v>
      </c>
      <c r="O21" s="34" t="n">
        <v>64014.8794381551</v>
      </c>
      <c r="P21" s="40" t="n">
        <v>0</v>
      </c>
      <c r="Q21" s="34" t="n">
        <v>104090.008378623</v>
      </c>
      <c r="R21" s="34" t="n">
        <v>72677.0303619261</v>
      </c>
      <c r="S21" s="34" t="n">
        <v>778292.426640769</v>
      </c>
    </row>
    <row r="22" customFormat="false" ht="18" hidden="false" customHeight="false" outlineLevel="0" collapsed="false">
      <c r="A22" s="63" t="n">
        <v>2018</v>
      </c>
      <c r="B22" s="34" t="n">
        <v>267595.370873933</v>
      </c>
      <c r="C22" s="34" t="n">
        <v>1284.3315924934</v>
      </c>
      <c r="D22" s="40" t="n">
        <v>0</v>
      </c>
      <c r="E22" s="34" t="n">
        <v>44669.6729431586</v>
      </c>
      <c r="F22" s="34" t="n">
        <v>151422.101500774</v>
      </c>
      <c r="G22" s="34" t="n">
        <v>148972.204730581</v>
      </c>
      <c r="H22" s="34" t="n">
        <v>613943.68164094</v>
      </c>
      <c r="I22" s="40" t="n">
        <v>0</v>
      </c>
      <c r="J22" s="34" t="n">
        <v>1867.63656922429</v>
      </c>
      <c r="K22" s="40" t="n">
        <v>0</v>
      </c>
      <c r="L22" s="40" t="n">
        <v>0</v>
      </c>
      <c r="M22" s="40" t="n">
        <v>0</v>
      </c>
      <c r="N22" s="34" t="n">
        <v>51101.4036848989</v>
      </c>
      <c r="O22" s="34" t="n">
        <v>72222.8864731201</v>
      </c>
      <c r="P22" s="40" t="n">
        <v>0</v>
      </c>
      <c r="Q22" s="34" t="n">
        <v>125191.926727243</v>
      </c>
      <c r="R22" s="34" t="n">
        <v>76523.5404929426</v>
      </c>
      <c r="S22" s="34" t="n">
        <v>815659.148861126</v>
      </c>
    </row>
    <row r="23" customFormat="false" ht="18" hidden="false" customHeight="false" outlineLevel="0" collapsed="false">
      <c r="A23" s="63" t="n">
        <v>2019</v>
      </c>
      <c r="B23" s="34" t="n">
        <v>272641.949767232</v>
      </c>
      <c r="C23" s="34" t="n">
        <v>1330.02971069803</v>
      </c>
      <c r="D23" s="34" t="n">
        <v>41746.9891733333</v>
      </c>
      <c r="E23" s="34" t="n">
        <v>45323.715090619</v>
      </c>
      <c r="F23" s="34" t="n">
        <v>160276.487808124</v>
      </c>
      <c r="G23" s="34" t="n">
        <v>153593.664936083</v>
      </c>
      <c r="H23" s="34" t="n">
        <v>674912.83648609</v>
      </c>
      <c r="I23" s="40" t="n">
        <v>0</v>
      </c>
      <c r="J23" s="34" t="n">
        <v>1597.60523832784</v>
      </c>
      <c r="K23" s="40" t="n">
        <v>0</v>
      </c>
      <c r="L23" s="40" t="n">
        <v>0</v>
      </c>
      <c r="M23" s="40" t="n">
        <v>0</v>
      </c>
      <c r="N23" s="34" t="n">
        <v>54795.9429356648</v>
      </c>
      <c r="O23" s="34" t="n">
        <v>77327.4601471507</v>
      </c>
      <c r="P23" s="40" t="n">
        <v>0</v>
      </c>
      <c r="Q23" s="34" t="n">
        <v>133721.008321143</v>
      </c>
      <c r="R23" s="34" t="n">
        <v>139795.583250598</v>
      </c>
      <c r="S23" s="34" t="n">
        <v>948429.428057831</v>
      </c>
    </row>
    <row r="24" customFormat="false" ht="18" hidden="false" customHeight="false" outlineLevel="0" collapsed="false">
      <c r="A24" s="63" t="n">
        <v>2020</v>
      </c>
      <c r="B24" s="34" t="n">
        <v>289200.19901245</v>
      </c>
      <c r="C24" s="34" t="n">
        <v>1435.38419129058</v>
      </c>
      <c r="D24" s="34" t="n">
        <v>47308.5541090909</v>
      </c>
      <c r="E24" s="34" t="n">
        <v>48236.1263721502</v>
      </c>
      <c r="F24" s="34" t="n">
        <v>165619.730383893</v>
      </c>
      <c r="G24" s="34" t="n">
        <v>178949.672575161</v>
      </c>
      <c r="H24" s="34" t="n">
        <v>730749.666644035</v>
      </c>
      <c r="I24" s="40" t="n">
        <v>0</v>
      </c>
      <c r="J24" s="34" t="n">
        <v>1441.36817499388</v>
      </c>
      <c r="K24" s="40" t="n">
        <v>0</v>
      </c>
      <c r="L24" s="40" t="n">
        <v>0</v>
      </c>
      <c r="M24" s="40" t="n">
        <v>0</v>
      </c>
      <c r="N24" s="34" t="n">
        <v>59040.0648903566</v>
      </c>
      <c r="O24" s="34" t="n">
        <v>87485.4369565413</v>
      </c>
      <c r="P24" s="40" t="n">
        <v>0</v>
      </c>
      <c r="Q24" s="34" t="n">
        <v>147966.870021892</v>
      </c>
      <c r="R24" s="34" t="n">
        <v>167856.455365494</v>
      </c>
      <c r="S24" s="34" t="n">
        <v>1046572.99203142</v>
      </c>
    </row>
    <row r="25" customFormat="false" ht="18" hidden="false" customHeight="false" outlineLevel="0" collapsed="false">
      <c r="A25" s="63" t="n">
        <v>2021</v>
      </c>
      <c r="B25" s="34" t="n">
        <v>284480.935116956</v>
      </c>
      <c r="C25" s="34" t="n">
        <v>1438.74013127312</v>
      </c>
      <c r="D25" s="34" t="n">
        <v>58883.8722617826</v>
      </c>
      <c r="E25" s="34" t="n">
        <v>46715.6094752457</v>
      </c>
      <c r="F25" s="34" t="n">
        <v>180779.284108574</v>
      </c>
      <c r="G25" s="34" t="n">
        <v>203790.276572084</v>
      </c>
      <c r="H25" s="34" t="n">
        <v>776088.717665915</v>
      </c>
      <c r="I25" s="40" t="n">
        <v>0</v>
      </c>
      <c r="J25" s="34" t="n">
        <v>1482.04580598566</v>
      </c>
      <c r="K25" s="40" t="n">
        <v>0</v>
      </c>
      <c r="L25" s="40" t="n">
        <v>0</v>
      </c>
      <c r="M25" s="40" t="n">
        <v>0</v>
      </c>
      <c r="N25" s="34" t="n">
        <v>61653.5996208354</v>
      </c>
      <c r="O25" s="34" t="n">
        <v>93367.113728656</v>
      </c>
      <c r="P25" s="40" t="n">
        <v>0</v>
      </c>
      <c r="Q25" s="34" t="n">
        <v>156502.759155477</v>
      </c>
      <c r="R25" s="34" t="n">
        <v>357487.05006511</v>
      </c>
      <c r="S25" s="34" t="n">
        <v>1290078.5268865</v>
      </c>
    </row>
    <row r="26" customFormat="false" ht="18" hidden="false" customHeight="false" outlineLevel="0" collapsed="false">
      <c r="A26" s="63" t="n">
        <v>2022</v>
      </c>
      <c r="B26" s="34" t="n">
        <v>272943.904951419</v>
      </c>
      <c r="C26" s="34" t="n">
        <v>1406.02223352316</v>
      </c>
      <c r="D26" s="34" t="n">
        <v>70902.9592892046</v>
      </c>
      <c r="E26" s="34" t="n">
        <v>43967.8921871204</v>
      </c>
      <c r="F26" s="34" t="n">
        <v>195823.323325617</v>
      </c>
      <c r="G26" s="34" t="n">
        <v>212543.320107484</v>
      </c>
      <c r="H26" s="34" t="n">
        <v>797587.422094368</v>
      </c>
      <c r="I26" s="40" t="n">
        <v>0</v>
      </c>
      <c r="J26" s="34" t="n">
        <v>1307.89912717906</v>
      </c>
      <c r="K26" s="40" t="n">
        <v>0</v>
      </c>
      <c r="L26" s="40" t="n">
        <v>0</v>
      </c>
      <c r="M26" s="40" t="n">
        <v>0</v>
      </c>
      <c r="N26" s="34" t="n">
        <v>62131.8525158652</v>
      </c>
      <c r="O26" s="34" t="n">
        <v>95546.4516760048</v>
      </c>
      <c r="P26" s="40" t="n">
        <v>0</v>
      </c>
      <c r="Q26" s="34" t="n">
        <v>158986.203319049</v>
      </c>
      <c r="R26" s="34" t="n">
        <v>377579.097142665</v>
      </c>
      <c r="S26" s="34" t="n">
        <v>1334152.72255608</v>
      </c>
    </row>
    <row r="27" customFormat="false" ht="18" hidden="false" customHeight="false" outlineLevel="0" collapsed="false">
      <c r="A27" s="63" t="n">
        <v>2023</v>
      </c>
      <c r="B27" s="34" t="n">
        <v>371012.706134674</v>
      </c>
      <c r="C27" s="34" t="n">
        <v>1956.22250552695</v>
      </c>
      <c r="D27" s="34" t="n">
        <v>124526.165761</v>
      </c>
      <c r="E27" s="34" t="n">
        <v>59778.4140069957</v>
      </c>
      <c r="F27" s="34" t="n">
        <v>258947.241693909</v>
      </c>
      <c r="G27" s="34" t="n">
        <v>299796.425246546</v>
      </c>
      <c r="H27" s="34" t="n">
        <v>1116017.17534865</v>
      </c>
      <c r="I27" s="40" t="n">
        <v>0</v>
      </c>
      <c r="J27" s="34" t="n">
        <v>1805.49653277934</v>
      </c>
      <c r="K27" s="40" t="n">
        <v>0</v>
      </c>
      <c r="L27" s="40" t="n">
        <v>0</v>
      </c>
      <c r="M27" s="40" t="n">
        <v>0</v>
      </c>
      <c r="N27" s="34" t="n">
        <v>88604.8347556839</v>
      </c>
      <c r="O27" s="34" t="n">
        <v>139433.139444406</v>
      </c>
      <c r="P27" s="40" t="n">
        <v>0</v>
      </c>
      <c r="Q27" s="34" t="n">
        <v>229843.470732869</v>
      </c>
      <c r="R27" s="34" t="n">
        <v>487325.955961332</v>
      </c>
      <c r="S27" s="34" t="n">
        <v>1833186.60204285</v>
      </c>
    </row>
    <row r="28" customFormat="false" ht="15.75" hidden="false" customHeight="false" outlineLevel="0" collapsed="false">
      <c r="A28" s="57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15.75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44:39Z</dcterms:created>
  <dc:creator>BRB</dc:creator>
  <dc:description/>
  <dc:language>en-US</dc:language>
  <cp:lastModifiedBy>KEZAMUTIMA Jean Pacifique</cp:lastModifiedBy>
  <cp:lastPrinted>2017-02-09T12:37:02Z</cp:lastPrinted>
  <dcterms:modified xsi:type="dcterms:W3CDTF">2024-12-18T16:17:41Z</dcterms:modified>
  <cp:revision>0</cp:revision>
  <dc:subject/>
  <dc:title/>
</cp:coreProperties>
</file>