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3-2024</t>
  </si>
  <si>
    <t xml:space="preserve">Annuelle</t>
  </si>
  <si>
    <t xml:space="preserve">Recettes  non fiscales et don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9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H245" activeCellId="0" sqref="H24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9" min="9" style="0" width="9.71"/>
    <col collapsed="false" customWidth="true" hidden="false" outlineLevel="0" max="10" min="10" style="0" width="11.2"/>
    <col collapsed="false" customWidth="true" hidden="false" outlineLevel="0" max="11" min="11" style="0" width="9.71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</row>
    <row r="235" s="42" customFormat="true" ht="18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42</v>
      </c>
      <c r="G235" s="41" t="n">
        <f aca="false">+E235+F235</f>
        <v>32265.5031594642</v>
      </c>
      <c r="H235" s="28" t="n">
        <f aca="false">+D235+G235</f>
        <v>61913.3397694642</v>
      </c>
    </row>
    <row r="236" s="42" customFormat="true" ht="18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8043.0476625</v>
      </c>
      <c r="G236" s="41" t="n">
        <f aca="false">+E236+F236</f>
        <v>8043.0476625</v>
      </c>
      <c r="H236" s="28" t="n">
        <f aca="false">+D236+G236</f>
        <v>41255.2526055</v>
      </c>
    </row>
    <row r="237" s="42" customFormat="true" ht="18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3895.30351482</v>
      </c>
      <c r="G237" s="41" t="n">
        <f aca="false">+E237+F237</f>
        <v>153895.30351482</v>
      </c>
      <c r="H237" s="28" t="n">
        <f aca="false">+D237+G237</f>
        <v>189867.52321782</v>
      </c>
    </row>
    <row r="238" s="42" customFormat="true" ht="18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13067.74900554</v>
      </c>
      <c r="G238" s="41" t="n">
        <f aca="false">+E238+F238</f>
        <v>13067.74900554</v>
      </c>
      <c r="H238" s="28" t="n">
        <f aca="false">+D238+G238</f>
        <v>42038.59765954</v>
      </c>
    </row>
    <row r="239" s="42" customFormat="true" ht="18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5983.8052464449</v>
      </c>
      <c r="G239" s="41" t="n">
        <f aca="false">+E239+F239</f>
        <v>25983.8052464449</v>
      </c>
      <c r="H239" s="28" t="n">
        <f aca="false">+D239+G239</f>
        <v>51062.2192288986</v>
      </c>
    </row>
    <row r="240" s="42" customFormat="true" ht="18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2524.42199652</v>
      </c>
      <c r="G240" s="41" t="n">
        <f aca="false">+E240+F240</f>
        <v>22524.42199652</v>
      </c>
      <c r="H240" s="28" t="n">
        <f aca="false">+D240+G240</f>
        <v>49426.7406816431</v>
      </c>
    </row>
    <row r="241" s="42" customFormat="true" ht="18" hidden="false" customHeight="false" outlineLevel="0" collapsed="false">
      <c r="A241" s="38" t="n">
        <v>45474</v>
      </c>
      <c r="B241" s="28" t="n">
        <v>6775.872654</v>
      </c>
      <c r="C241" s="28" t="n">
        <v>15748.9040331376</v>
      </c>
      <c r="D241" s="32" t="n">
        <f aca="false">+B241+C241</f>
        <v>22524.7766871376</v>
      </c>
      <c r="E241" s="39" t="n">
        <v>0</v>
      </c>
      <c r="F241" s="41" t="n">
        <v>6910.42133104</v>
      </c>
      <c r="G241" s="41" t="n">
        <f aca="false">+E241+F241</f>
        <v>6910.42133104</v>
      </c>
      <c r="H241" s="28" t="n">
        <f aca="false">+D241+G241</f>
        <v>29435.1980181776</v>
      </c>
    </row>
    <row r="242" s="42" customFormat="true" ht="18" hidden="false" customHeight="false" outlineLevel="0" collapsed="false">
      <c r="A242" s="38" t="n">
        <v>45505</v>
      </c>
      <c r="B242" s="28" t="n">
        <v>5274.826913</v>
      </c>
      <c r="C242" s="28" t="n">
        <v>17712.67799</v>
      </c>
      <c r="D242" s="32" t="n">
        <f aca="false">+B242+C242</f>
        <v>22987.504903</v>
      </c>
      <c r="E242" s="39" t="n">
        <v>0</v>
      </c>
      <c r="F242" s="41" t="n">
        <v>29458.25109285</v>
      </c>
      <c r="G242" s="41" t="n">
        <f aca="false">+E242+F242</f>
        <v>29458.25109285</v>
      </c>
      <c r="H242" s="28" t="n">
        <f aca="false">+D242+G242</f>
        <v>52445.75599585</v>
      </c>
    </row>
    <row r="243" s="42" customFormat="true" ht="18" hidden="false" customHeight="false" outlineLevel="0" collapsed="false">
      <c r="A243" s="38" t="n">
        <v>45536</v>
      </c>
      <c r="B243" s="28" t="n">
        <v>3577.859956</v>
      </c>
      <c r="C243" s="28" t="n">
        <v>21291.621127</v>
      </c>
      <c r="D243" s="32" t="n">
        <f aca="false">+B243+C243</f>
        <v>24869.481083</v>
      </c>
      <c r="E243" s="39" t="n">
        <v>0</v>
      </c>
      <c r="F243" s="41" t="n">
        <v>8082.57058354</v>
      </c>
      <c r="G243" s="41" t="n">
        <f aca="false">+E243+F243</f>
        <v>8082.57058354</v>
      </c>
      <c r="H243" s="28" t="n">
        <f aca="false">+D243+G243</f>
        <v>32952.05166654</v>
      </c>
    </row>
    <row r="244" s="42" customFormat="true" ht="18" hidden="false" customHeight="false" outlineLevel="0" collapsed="false">
      <c r="A244" s="38" t="n">
        <v>45566</v>
      </c>
      <c r="B244" s="28" t="n">
        <v>7047.931286</v>
      </c>
      <c r="C244" s="28" t="n">
        <v>21593.669904</v>
      </c>
      <c r="D244" s="32" t="n">
        <f aca="false">+B244+C244</f>
        <v>28641.60119</v>
      </c>
      <c r="E244" s="39" t="n">
        <v>0</v>
      </c>
      <c r="F244" s="41" t="n">
        <v>45529.45795635</v>
      </c>
      <c r="G244" s="41" t="n">
        <f aca="false">+E244+F244</f>
        <v>45529.45795635</v>
      </c>
      <c r="H244" s="28" t="n">
        <f aca="false">+D244+G244</f>
        <v>74171.05914635</v>
      </c>
    </row>
    <row r="245" s="42" customFormat="true" ht="18" hidden="false" customHeight="false" outlineLevel="0" collapsed="false">
      <c r="A245" s="38" t="n">
        <v>45597</v>
      </c>
      <c r="B245" s="28" t="n">
        <v>3691.2978131424</v>
      </c>
      <c r="C245" s="28" t="n">
        <v>13691.34869</v>
      </c>
      <c r="D245" s="32" t="n">
        <f aca="false">+B245+C245</f>
        <v>17382.6465031424</v>
      </c>
      <c r="E245" s="39" t="n">
        <v>0</v>
      </c>
      <c r="F245" s="41" t="n">
        <v>22119.93760831</v>
      </c>
      <c r="G245" s="41" t="n">
        <f aca="false">+E245+F245</f>
        <v>22119.93760831</v>
      </c>
      <c r="H245" s="28" t="n">
        <f aca="false">+D245+G245</f>
        <v>39502.5841114524</v>
      </c>
    </row>
    <row r="246" customFormat="false" ht="15.75" hidden="false" customHeight="false" outlineLevel="0" collapsed="false">
      <c r="A246" s="43" t="s">
        <v>40</v>
      </c>
      <c r="B246" s="43"/>
      <c r="C246" s="43"/>
      <c r="D246" s="43"/>
      <c r="E246" s="43"/>
      <c r="F246" s="43"/>
      <c r="G246" s="43"/>
      <c r="H246" s="43"/>
    </row>
  </sheetData>
  <mergeCells count="6">
    <mergeCell ref="B2:H2"/>
    <mergeCell ref="A5:A6"/>
    <mergeCell ref="B5:D5"/>
    <mergeCell ref="E5:G5"/>
    <mergeCell ref="H5:H6"/>
    <mergeCell ref="A246:H24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4" activeCellId="0" sqref="B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194203.854336784</v>
      </c>
      <c r="G82" s="47" t="n">
        <f aca="false">SUM(Mensuelle!G235:G237)</f>
        <v>194203.854336784</v>
      </c>
      <c r="H82" s="47" t="n">
        <f aca="false">SUM(Mensuelle!H235:H237)</f>
        <v>293036.115592784</v>
      </c>
    </row>
    <row r="83" customFormat="false" ht="18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61575.9762485049</v>
      </c>
      <c r="G83" s="47" t="n">
        <f aca="false">SUM(Mensuelle!G238:G240)</f>
        <v>61575.9762485049</v>
      </c>
      <c r="H83" s="47" t="n">
        <f aca="false">SUM(Mensuelle!H238:H240)</f>
        <v>142527.557570082</v>
      </c>
    </row>
    <row r="84" customFormat="false" ht="18" hidden="false" customHeight="false" outlineLevel="0" collapsed="false">
      <c r="A84" s="46" t="s">
        <v>119</v>
      </c>
      <c r="B84" s="47" t="n">
        <f aca="false">SUM(Mensuelle!B241:B243)</f>
        <v>15628.559523</v>
      </c>
      <c r="C84" s="47" t="n">
        <f aca="false">SUM(Mensuelle!C241:C243)</f>
        <v>54753.2031501376</v>
      </c>
      <c r="D84" s="47" t="n">
        <f aca="false">SUM(Mensuelle!D241:D243)</f>
        <v>70381.7626731376</v>
      </c>
      <c r="E84" s="47" t="n">
        <f aca="false">SUM(Mensuelle!E241:E243)</f>
        <v>0</v>
      </c>
      <c r="F84" s="47" t="n">
        <f aca="false">SUM(Mensuelle!F241:F243)</f>
        <v>44451.24300743</v>
      </c>
      <c r="G84" s="47" t="n">
        <f aca="false">SUM(Mensuelle!G241:G243)</f>
        <v>44451.24300743</v>
      </c>
      <c r="H84" s="47" t="n">
        <f aca="false">SUM(Mensuelle!H241:H243)</f>
        <v>114833.005680568</v>
      </c>
    </row>
    <row r="85" customFormat="false" ht="15.75" hidden="false" customHeight="false" outlineLevel="0" collapsed="false">
      <c r="A85" s="49" t="s">
        <v>40</v>
      </c>
      <c r="B85" s="49"/>
      <c r="C85" s="49"/>
      <c r="D85" s="49"/>
      <c r="E85" s="49"/>
      <c r="F85" s="49"/>
      <c r="G85" s="49"/>
      <c r="H85" s="49"/>
    </row>
  </sheetData>
  <mergeCells count="6">
    <mergeCell ref="B2:H2"/>
    <mergeCell ref="A4:A5"/>
    <mergeCell ref="B4:D4"/>
    <mergeCell ref="E4:G4"/>
    <mergeCell ref="H4:H5"/>
    <mergeCell ref="A85:H8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1" activeCellId="0" sqref="H3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75" hidden="false" customHeight="false" outlineLevel="0" collapsed="false">
      <c r="A32" s="49" t="s">
        <v>40</v>
      </c>
      <c r="B32" s="49"/>
      <c r="C32" s="49"/>
      <c r="D32" s="49"/>
      <c r="E32" s="49"/>
      <c r="F32" s="49"/>
      <c r="G32" s="49"/>
      <c r="H32" s="49"/>
    </row>
  </sheetData>
  <mergeCells count="5">
    <mergeCell ref="A5:A7"/>
    <mergeCell ref="B5:D5"/>
    <mergeCell ref="E5:G5"/>
    <mergeCell ref="H5:H7"/>
    <mergeCell ref="A32:H3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5-01-15T17:34:02Z</dcterms:modified>
  <cp:revision>0</cp:revision>
  <dc:subject/>
  <dc:title/>
</cp:coreProperties>
</file>