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definedNames>
    <definedName function="false" hidden="false" localSheetId="1" name="_xlnm.Print_Area" vbProcedure="false">Données_mensuelles!$A$1:$N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Table de Matière</t>
  </si>
  <si>
    <t xml:space="preserve">Indice pondéré de la production industriell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Dernière date de publication</t>
  </si>
  <si>
    <t xml:space="preserve">Mensuelle</t>
  </si>
  <si>
    <t xml:space="preserve">Indice pondéré de la production industrielle données mensuelles</t>
  </si>
  <si>
    <t xml:space="preserve">Trimestrielle</t>
  </si>
  <si>
    <t xml:space="preserve">Indice pondéré de la production industrielle données trimestrielles</t>
  </si>
  <si>
    <t xml:space="preserve">Annuelle</t>
  </si>
  <si>
    <t xml:space="preserve">Indice pondéré de la production industrielle données annuelles</t>
  </si>
  <si>
    <t xml:space="preserve">Date de Publication</t>
  </si>
  <si>
    <t xml:space="preserve">Dernière date de Publication</t>
  </si>
  <si>
    <t xml:space="preserve">Excel File Name:</t>
  </si>
  <si>
    <t xml:space="preserve">Indice pondéré de la production industrielle.xls</t>
  </si>
  <si>
    <t xml:space="preserve">Available from Web Page:</t>
  </si>
  <si>
    <t xml:space="preserve">http://www.brb.bi/fr/content/secteur-r%C3%A9el</t>
  </si>
  <si>
    <t xml:space="preserve">   INDUSTRIES ALIMENTAIRES</t>
  </si>
  <si>
    <t xml:space="preserve">   Boissons</t>
  </si>
  <si>
    <t xml:space="preserve">     Sucre</t>
  </si>
  <si>
    <t xml:space="preserve">   S/Total</t>
  </si>
  <si>
    <t xml:space="preserve">INDUSTRIES CHIMIQUES</t>
  </si>
  <si>
    <t xml:space="preserve">  Peinture</t>
  </si>
  <si>
    <t xml:space="preserve">  Savons</t>
  </si>
  <si>
    <t xml:space="preserve">       S/Total</t>
  </si>
  <si>
    <t xml:space="preserve">  INDUSTRIES TEXTILES</t>
  </si>
  <si>
    <t xml:space="preserve"> Tissus Finis</t>
  </si>
  <si>
    <t xml:space="preserve"> S/Total</t>
  </si>
  <si>
    <t xml:space="preserve">AUTRES</t>
  </si>
  <si>
    <t xml:space="preserve">Tubes PVC</t>
  </si>
  <si>
    <t xml:space="preserve">Plaques en fibro-ciment</t>
  </si>
  <si>
    <t xml:space="preserve">  S/Total</t>
  </si>
  <si>
    <t xml:space="preserve"> INDICE PONDERE</t>
  </si>
  <si>
    <t xml:space="preserve">Retour à la table de matière</t>
  </si>
  <si>
    <t xml:space="preserve">I.6</t>
  </si>
  <si>
    <t xml:space="preserve">                                                                                           INDICE PONDERE DE LA PRODUCTION INDUSTRIELLE</t>
  </si>
  <si>
    <t xml:space="preserve">       </t>
  </si>
  <si>
    <t xml:space="preserve">Période</t>
  </si>
  <si>
    <t xml:space="preserve">Source  : Compilé à partir des renseignements fournis par les entreprises industrielles.</t>
  </si>
  <si>
    <t xml:space="preserve">retour à la table de matiè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C]mmm\-yy;@"/>
    <numFmt numFmtId="166" formatCode="@"/>
    <numFmt numFmtId="167" formatCode="[$-409]dd\-mmm\-yy;@"/>
    <numFmt numFmtId="168" formatCode="0_)"/>
    <numFmt numFmtId="169" formatCode="0.0"/>
    <numFmt numFmtId="170" formatCode="#,##0.0"/>
    <numFmt numFmtId="171" formatCode="0.000"/>
    <numFmt numFmtId="172" formatCode="_-* #,##0.00\ _F_-;\-* #,##0.00\ _F_-;_-* \-??\ _F_-;_-@_-"/>
    <numFmt numFmtId="173" formatCode="#,##0.00"/>
    <numFmt numFmtId="174" formatCode="0.00"/>
    <numFmt numFmtId="175" formatCode="#,##0.0_);\(#,##0.0\)"/>
    <numFmt numFmtId="176" formatCode="[$-409]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4"/>
      <name val="Garamond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7</xdr:row>
      <xdr:rowOff>0</xdr:rowOff>
    </xdr:from>
    <xdr:to>
      <xdr:col>1</xdr:col>
      <xdr:colOff>101880</xdr:colOff>
      <xdr:row>269</xdr:row>
      <xdr:rowOff>9720</xdr:rowOff>
    </xdr:to>
    <xdr:sp>
      <xdr:nvSpPr>
        <xdr:cNvPr id="0" name="Text Box 2"/>
        <xdr:cNvSpPr/>
      </xdr:nvSpPr>
      <xdr:spPr>
        <a:xfrm>
          <a:off x="1630800" y="58807440"/>
          <a:ext cx="101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72</xdr:row>
      <xdr:rowOff>153000</xdr:rowOff>
    </xdr:from>
    <xdr:to>
      <xdr:col>1</xdr:col>
      <xdr:colOff>151560</xdr:colOff>
      <xdr:row>173</xdr:row>
      <xdr:rowOff>153000</xdr:rowOff>
    </xdr:to>
    <xdr:sp>
      <xdr:nvSpPr>
        <xdr:cNvPr id="1" name="Text Box 2"/>
        <xdr:cNvSpPr/>
      </xdr:nvSpPr>
      <xdr:spPr>
        <a:xfrm>
          <a:off x="1681200" y="393768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7</xdr:row>
      <xdr:rowOff>0</xdr:rowOff>
    </xdr:from>
    <xdr:to>
      <xdr:col>1</xdr:col>
      <xdr:colOff>101880</xdr:colOff>
      <xdr:row>119</xdr:row>
      <xdr:rowOff>9360</xdr:rowOff>
    </xdr:to>
    <xdr:sp>
      <xdr:nvSpPr>
        <xdr:cNvPr id="2" name="Text Box 2"/>
        <xdr:cNvSpPr/>
      </xdr:nvSpPr>
      <xdr:spPr>
        <a:xfrm>
          <a:off x="1630800" y="24545880"/>
          <a:ext cx="101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8</xdr:row>
      <xdr:rowOff>0</xdr:rowOff>
    </xdr:from>
    <xdr:to>
      <xdr:col>1</xdr:col>
      <xdr:colOff>103320</xdr:colOff>
      <xdr:row>180</xdr:row>
      <xdr:rowOff>9720</xdr:rowOff>
    </xdr:to>
    <xdr:sp>
      <xdr:nvSpPr>
        <xdr:cNvPr id="3" name="Text Box 2"/>
        <xdr:cNvSpPr/>
      </xdr:nvSpPr>
      <xdr:spPr>
        <a:xfrm>
          <a:off x="2244600" y="38462040"/>
          <a:ext cx="103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secteur-r&#233;e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8.28"/>
    <col collapsed="false" customWidth="true" hidden="false" outlineLevel="0" max="3" min="3" style="1" width="59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1" t="s">
        <v>2</v>
      </c>
    </row>
    <row r="6" customFormat="false" ht="16.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.75" hidden="false" customHeight="false" outlineLevel="0" collapsed="false">
      <c r="B7" s="5" t="s">
        <v>7</v>
      </c>
      <c r="C7" s="6" t="s">
        <v>8</v>
      </c>
      <c r="D7" s="6" t="s">
        <v>7</v>
      </c>
      <c r="E7" s="7"/>
    </row>
    <row r="8" customFormat="false" ht="15.75" hidden="false" customHeight="false" outlineLevel="0" collapsed="false">
      <c r="B8" s="5" t="s">
        <v>9</v>
      </c>
      <c r="C8" s="6" t="s">
        <v>10</v>
      </c>
      <c r="D8" s="6" t="s">
        <v>9</v>
      </c>
      <c r="E8" s="8"/>
    </row>
    <row r="9" customFormat="false" ht="15.75" hidden="false" customHeight="false" outlineLevel="0" collapsed="false">
      <c r="B9" s="5" t="s">
        <v>11</v>
      </c>
      <c r="C9" s="6" t="s">
        <v>12</v>
      </c>
      <c r="D9" s="6" t="s">
        <v>11</v>
      </c>
      <c r="E9" s="8"/>
    </row>
    <row r="10" customFormat="false" ht="16.5" hidden="false" customHeight="false" outlineLevel="0" collapsed="false">
      <c r="B10" s="9"/>
      <c r="C10" s="10"/>
      <c r="D10" s="10"/>
      <c r="E10" s="10"/>
    </row>
    <row r="12" customFormat="false" ht="15.75" hidden="false" customHeight="false" outlineLevel="0" collapsed="false">
      <c r="B12" s="1" t="s">
        <v>13</v>
      </c>
      <c r="C12" s="11"/>
    </row>
    <row r="13" customFormat="false" ht="15.75" hidden="false" customHeight="false" outlineLevel="0" collapsed="false">
      <c r="B13" s="1" t="s">
        <v>14</v>
      </c>
      <c r="C13" s="11"/>
    </row>
    <row r="15" customFormat="false" ht="18.75" hidden="false" customHeight="false" outlineLevel="0" collapsed="false">
      <c r="B15" s="1" t="s">
        <v>15</v>
      </c>
      <c r="C15" s="12" t="s">
        <v>16</v>
      </c>
    </row>
    <row r="16" customFormat="false" ht="15.75" hidden="false" customHeight="false" outlineLevel="0" collapsed="false">
      <c r="B16" s="1" t="s">
        <v>17</v>
      </c>
      <c r="C16" s="13" t="s">
        <v>18</v>
      </c>
    </row>
    <row r="19" customFormat="false" ht="18.75" hidden="false" customHeight="false" outlineLevel="0" collapsed="false">
      <c r="B19" s="3" t="s">
        <v>1</v>
      </c>
    </row>
    <row r="20" customFormat="false" ht="15.75" hidden="false" customHeight="false" outlineLevel="0" collapsed="false">
      <c r="B20" s="0"/>
      <c r="C20" s="0"/>
    </row>
    <row r="21" customFormat="false" ht="15.75" hidden="false" customHeight="false" outlineLevel="0" collapsed="false">
      <c r="B21" s="0"/>
      <c r="C21" s="0"/>
    </row>
    <row r="22" customFormat="false" ht="15.75" hidden="false" customHeight="false" outlineLevel="0" collapsed="false">
      <c r="B22" s="14" t="s">
        <v>19</v>
      </c>
      <c r="C22" s="15" t="s">
        <v>20</v>
      </c>
    </row>
    <row r="23" customFormat="false" ht="15.75" hidden="false" customHeight="false" outlineLevel="0" collapsed="false">
      <c r="B23" s="14"/>
      <c r="C23" s="15" t="s">
        <v>21</v>
      </c>
    </row>
    <row r="24" customFormat="false" ht="15.75" hidden="false" customHeight="false" outlineLevel="0" collapsed="false">
      <c r="B24" s="14"/>
      <c r="C24" s="15" t="s">
        <v>22</v>
      </c>
    </row>
    <row r="25" customFormat="false" ht="15.75" hidden="false" customHeight="false" outlineLevel="0" collapsed="false">
      <c r="B25" s="14" t="s">
        <v>23</v>
      </c>
      <c r="C25" s="15" t="s">
        <v>24</v>
      </c>
    </row>
    <row r="26" customFormat="false" ht="15.75" hidden="false" customHeight="false" outlineLevel="0" collapsed="false">
      <c r="B26" s="14"/>
      <c r="C26" s="15" t="s">
        <v>25</v>
      </c>
    </row>
    <row r="27" customFormat="false" ht="15.75" hidden="false" customHeight="false" outlineLevel="0" collapsed="false">
      <c r="B27" s="14"/>
      <c r="C27" s="15" t="s">
        <v>26</v>
      </c>
    </row>
    <row r="28" customFormat="false" ht="15.75" hidden="false" customHeight="false" outlineLevel="0" collapsed="false">
      <c r="B28" s="14" t="s">
        <v>27</v>
      </c>
      <c r="C28" s="15" t="s">
        <v>28</v>
      </c>
    </row>
    <row r="29" customFormat="false" ht="15.75" hidden="false" customHeight="false" outlineLevel="0" collapsed="false">
      <c r="B29" s="14"/>
      <c r="C29" s="15" t="s">
        <v>29</v>
      </c>
    </row>
    <row r="30" customFormat="false" ht="15.75" hidden="false" customHeight="false" outlineLevel="0" collapsed="false">
      <c r="B30" s="14" t="s">
        <v>30</v>
      </c>
      <c r="C30" s="15" t="s">
        <v>31</v>
      </c>
    </row>
    <row r="31" customFormat="false" ht="15.75" hidden="false" customHeight="false" outlineLevel="0" collapsed="false">
      <c r="B31" s="14"/>
      <c r="C31" s="15" t="s">
        <v>32</v>
      </c>
    </row>
    <row r="32" customFormat="false" ht="15.75" hidden="false" customHeight="false" outlineLevel="0" collapsed="false">
      <c r="B32" s="14"/>
      <c r="C32" s="15" t="s">
        <v>33</v>
      </c>
    </row>
    <row r="33" customFormat="false" ht="15.75" hidden="false" customHeight="false" outlineLevel="0" collapsed="false">
      <c r="B33" s="14" t="s">
        <v>34</v>
      </c>
      <c r="C33" s="16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</sheetData>
  <mergeCells count="4">
    <mergeCell ref="B22:B24"/>
    <mergeCell ref="B25:B27"/>
    <mergeCell ref="B28:B29"/>
    <mergeCell ref="B30:B32"/>
  </mergeCells>
  <hyperlinks>
    <hyperlink ref="B7" location="Données_mensuelles!A1" display="Mensuelle"/>
    <hyperlink ref="B8" location="Données_trimestrielles!A1" display="Trimestrielle"/>
    <hyperlink ref="B9" location="Données_annuelles!A1" display="Annuelle"/>
    <hyperlink ref="C16" r:id="rId1" display="http://www.brb.bi/fr/content/secteur-r%C3%A9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F235" activeCellId="0" sqref="F2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7" min="7" style="0" width="13.85"/>
    <col collapsed="false" customWidth="true" hidden="false" outlineLevel="0" max="10" min="8" style="0" width="14.85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8.28"/>
    <col collapsed="false" customWidth="true" hidden="false" outlineLevel="0" max="16" min="14" style="0" width="16.13"/>
  </cols>
  <sheetData>
    <row r="1" customFormat="false" ht="18.75" hidden="false" customHeight="false" outlineLevel="0" collapsed="false">
      <c r="A1" s="17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 t="s">
        <v>36</v>
      </c>
      <c r="N1" s="20"/>
      <c r="O1" s="20"/>
      <c r="P1" s="20"/>
    </row>
    <row r="2" customFormat="false" ht="15.75" hidden="false" customHeight="false" outlineLevel="0" collapsed="false"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  <c r="P2" s="23"/>
    </row>
    <row r="3" customFormat="false" ht="15.75" hidden="false" customHeight="false" outlineLevel="0" collapsed="false">
      <c r="A3" s="24"/>
      <c r="B3" s="21"/>
      <c r="C3" s="21"/>
      <c r="D3" s="21" t="s">
        <v>38</v>
      </c>
      <c r="E3" s="21"/>
      <c r="F3" s="21"/>
      <c r="G3" s="21"/>
      <c r="H3" s="21"/>
      <c r="I3" s="21"/>
      <c r="J3" s="25"/>
      <c r="K3" s="26"/>
      <c r="L3" s="27"/>
      <c r="M3" s="28"/>
      <c r="N3" s="23"/>
      <c r="O3" s="23"/>
      <c r="P3" s="23"/>
    </row>
    <row r="4" customFormat="false" ht="14.2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  <c r="N4" s="23"/>
      <c r="O4" s="23"/>
      <c r="P4" s="23"/>
    </row>
    <row r="5" customFormat="false" ht="18" hidden="false" customHeight="false" outlineLevel="0" collapsed="false">
      <c r="A5" s="32" t="s">
        <v>39</v>
      </c>
      <c r="B5" s="33" t="s">
        <v>19</v>
      </c>
      <c r="C5" s="33"/>
      <c r="D5" s="33"/>
      <c r="E5" s="33"/>
      <c r="F5" s="34" t="s">
        <v>23</v>
      </c>
      <c r="G5" s="35"/>
      <c r="H5" s="34" t="s">
        <v>27</v>
      </c>
      <c r="I5" s="34"/>
      <c r="J5" s="34" t="s">
        <v>30</v>
      </c>
      <c r="K5" s="34"/>
      <c r="L5" s="34"/>
      <c r="M5" s="34" t="s">
        <v>34</v>
      </c>
      <c r="N5" s="36"/>
      <c r="O5" s="36"/>
      <c r="P5" s="36"/>
    </row>
    <row r="6" customFormat="false" ht="18" hidden="false" customHeight="false" outlineLevel="0" collapsed="false">
      <c r="A6" s="32"/>
      <c r="B6" s="35" t="s">
        <v>20</v>
      </c>
      <c r="C6" s="35" t="s">
        <v>21</v>
      </c>
      <c r="D6" s="37" t="s">
        <v>22</v>
      </c>
      <c r="E6" s="37" t="s">
        <v>24</v>
      </c>
      <c r="F6" s="37" t="s">
        <v>25</v>
      </c>
      <c r="G6" s="37" t="s">
        <v>26</v>
      </c>
      <c r="H6" s="37" t="s">
        <v>28</v>
      </c>
      <c r="I6" s="37" t="s">
        <v>29</v>
      </c>
      <c r="J6" s="35" t="s">
        <v>31</v>
      </c>
      <c r="K6" s="35" t="s">
        <v>32</v>
      </c>
      <c r="L6" s="37" t="s">
        <v>33</v>
      </c>
      <c r="M6" s="34"/>
      <c r="N6" s="36"/>
      <c r="O6" s="36"/>
      <c r="P6" s="36"/>
    </row>
    <row r="7" customFormat="false" ht="18" hidden="false" customHeight="false" outlineLevel="0" collapsed="false">
      <c r="A7" s="38" t="n">
        <v>38718</v>
      </c>
      <c r="B7" s="39" t="n">
        <v>48.9295102210076</v>
      </c>
      <c r="C7" s="40" t="n">
        <v>0</v>
      </c>
      <c r="D7" s="40" t="n">
        <v>57.3968819407399</v>
      </c>
      <c r="E7" s="41" t="n">
        <v>1.69904474798775</v>
      </c>
      <c r="F7" s="42" t="n">
        <v>1.92601402906034</v>
      </c>
      <c r="G7" s="40" t="n">
        <v>6.81277348317401</v>
      </c>
      <c r="H7" s="39" t="n">
        <v>0</v>
      </c>
      <c r="I7" s="39" t="n">
        <v>0</v>
      </c>
      <c r="J7" s="39" t="n">
        <v>0.594479468366002</v>
      </c>
      <c r="K7" s="39" t="n">
        <v>0.174884615384615</v>
      </c>
      <c r="L7" s="39" t="n">
        <v>0.769364083750618</v>
      </c>
      <c r="M7" s="39" t="n">
        <f aca="false">SUM(D7,G7,I7,L7)</f>
        <v>64.9790195076646</v>
      </c>
      <c r="N7" s="43"/>
      <c r="O7" s="43"/>
      <c r="P7" s="43"/>
      <c r="Q7" s="44"/>
    </row>
    <row r="8" customFormat="false" ht="18" hidden="false" customHeight="false" outlineLevel="0" collapsed="false">
      <c r="A8" s="38" t="n">
        <v>38749</v>
      </c>
      <c r="B8" s="39" t="n">
        <v>44.6049927531384</v>
      </c>
      <c r="C8" s="40" t="n">
        <v>0</v>
      </c>
      <c r="D8" s="40" t="n">
        <v>55.3887245192434</v>
      </c>
      <c r="E8" s="41" t="n">
        <v>1.75340574128951</v>
      </c>
      <c r="F8" s="42" t="n">
        <v>1.40231495282391</v>
      </c>
      <c r="G8" s="40" t="n">
        <v>4.99872664011924</v>
      </c>
      <c r="H8" s="39" t="n">
        <v>0</v>
      </c>
      <c r="I8" s="39" t="n">
        <v>0</v>
      </c>
      <c r="J8" s="39" t="n">
        <v>0.796690886044401</v>
      </c>
      <c r="K8" s="39" t="n">
        <v>0</v>
      </c>
      <c r="L8" s="39" t="n">
        <v>0.934160872173158</v>
      </c>
      <c r="M8" s="39" t="n">
        <f aca="false">SUM(D8,G8,I8,L8)</f>
        <v>61.3216120315358</v>
      </c>
      <c r="N8" s="43"/>
      <c r="O8" s="43"/>
      <c r="P8" s="43"/>
      <c r="Q8" s="44"/>
    </row>
    <row r="9" customFormat="false" ht="18" hidden="false" customHeight="false" outlineLevel="0" collapsed="false">
      <c r="A9" s="38" t="n">
        <v>38777</v>
      </c>
      <c r="B9" s="39" t="n">
        <v>48.4959702715362</v>
      </c>
      <c r="C9" s="40" t="n">
        <v>0</v>
      </c>
      <c r="D9" s="40" t="n">
        <v>61.5593867797715</v>
      </c>
      <c r="E9" s="41" t="n">
        <v>1.94494518235381</v>
      </c>
      <c r="F9" s="42" t="n">
        <v>1.42748198791149</v>
      </c>
      <c r="G9" s="40" t="n">
        <v>8.96447214351875</v>
      </c>
      <c r="H9" s="39" t="n">
        <v>6.38066204095241</v>
      </c>
      <c r="I9" s="39" t="n">
        <v>6.38066204095241</v>
      </c>
      <c r="J9" s="39" t="n">
        <v>0.734016396368342</v>
      </c>
      <c r="K9" s="39" t="n">
        <v>0</v>
      </c>
      <c r="L9" s="39" t="n">
        <v>0.734016396368342</v>
      </c>
      <c r="M9" s="39" t="n">
        <f aca="false">SUM(D9,G9,I9,L9)</f>
        <v>77.638537360611</v>
      </c>
      <c r="N9" s="43"/>
      <c r="O9" s="43"/>
      <c r="P9" s="43"/>
      <c r="Q9" s="44"/>
    </row>
    <row r="10" customFormat="false" ht="18" hidden="false" customHeight="false" outlineLevel="0" collapsed="false">
      <c r="A10" s="38" t="n">
        <v>38808</v>
      </c>
      <c r="B10" s="39" t="n">
        <v>49.4161544614784</v>
      </c>
      <c r="C10" s="40" t="n">
        <v>0</v>
      </c>
      <c r="D10" s="40" t="n">
        <v>56.6682364469083</v>
      </c>
      <c r="E10" s="41" t="n">
        <v>1.6481309924445</v>
      </c>
      <c r="F10" s="42" t="n">
        <v>1.38463185926737</v>
      </c>
      <c r="G10" s="40" t="n">
        <v>6.40887639914035</v>
      </c>
      <c r="H10" s="39" t="n">
        <v>11.762936190338</v>
      </c>
      <c r="I10" s="39" t="n">
        <v>11.762936190338</v>
      </c>
      <c r="J10" s="39" t="n">
        <v>0.301040866843185</v>
      </c>
      <c r="K10" s="39" t="n">
        <v>0</v>
      </c>
      <c r="L10" s="39" t="n">
        <v>0.301040866843185</v>
      </c>
      <c r="M10" s="39" t="n">
        <f aca="false">SUM(D10,G10,I10,L10)</f>
        <v>75.1410899032298</v>
      </c>
      <c r="N10" s="43"/>
      <c r="O10" s="43"/>
      <c r="P10" s="43"/>
      <c r="Q10" s="44"/>
    </row>
    <row r="11" customFormat="false" ht="18" hidden="false" customHeight="false" outlineLevel="0" collapsed="false">
      <c r="A11" s="38" t="n">
        <v>38838</v>
      </c>
      <c r="B11" s="39" t="n">
        <v>43.3505126985436</v>
      </c>
      <c r="C11" s="40" t="n">
        <v>0</v>
      </c>
      <c r="D11" s="40" t="n">
        <v>53.6789781617544</v>
      </c>
      <c r="E11" s="41" t="n">
        <v>1.60943530992387</v>
      </c>
      <c r="F11" s="42" t="n">
        <v>0.954379376141693</v>
      </c>
      <c r="G11" s="40" t="n">
        <v>6.79536269543872</v>
      </c>
      <c r="H11" s="39" t="n">
        <v>6.83531080909348</v>
      </c>
      <c r="I11" s="39" t="n">
        <v>6.83531080909348</v>
      </c>
      <c r="J11" s="39" t="n">
        <v>0.603540307846674</v>
      </c>
      <c r="K11" s="39" t="n">
        <v>0</v>
      </c>
      <c r="L11" s="39" t="n">
        <v>0.60413073012067</v>
      </c>
      <c r="M11" s="39" t="n">
        <f aca="false">SUM(D11,G11,I11,L11)</f>
        <v>67.9137823964073</v>
      </c>
      <c r="N11" s="43"/>
      <c r="O11" s="43"/>
      <c r="P11" s="43"/>
      <c r="Q11" s="44"/>
    </row>
    <row r="12" customFormat="false" ht="18" hidden="false" customHeight="false" outlineLevel="0" collapsed="false">
      <c r="A12" s="38" t="n">
        <v>38869</v>
      </c>
      <c r="B12" s="39" t="n">
        <v>59.0593713696993</v>
      </c>
      <c r="C12" s="40" t="n">
        <v>0</v>
      </c>
      <c r="D12" s="40" t="n">
        <v>72.1233777528519</v>
      </c>
      <c r="E12" s="41" t="n">
        <v>1.96736618582689</v>
      </c>
      <c r="F12" s="42" t="n">
        <v>1.02279583553434</v>
      </c>
      <c r="G12" s="40" t="n">
        <v>5.76671224858277</v>
      </c>
      <c r="H12" s="39" t="n">
        <v>1.63123590325814</v>
      </c>
      <c r="I12" s="39" t="n">
        <v>1.63123590325814</v>
      </c>
      <c r="J12" s="39" t="n">
        <v>0.217283350668198</v>
      </c>
      <c r="K12" s="39" t="n">
        <v>0</v>
      </c>
      <c r="L12" s="39" t="n">
        <v>0.219399030483351</v>
      </c>
      <c r="M12" s="39" t="n">
        <f aca="false">SUM(D12,G12,I12,L12)</f>
        <v>79.7407249351762</v>
      </c>
      <c r="N12" s="43"/>
      <c r="O12" s="43"/>
      <c r="P12" s="43"/>
      <c r="Q12" s="44"/>
    </row>
    <row r="13" customFormat="false" ht="18" hidden="false" customHeight="false" outlineLevel="0" collapsed="false">
      <c r="A13" s="38" t="n">
        <v>38899</v>
      </c>
      <c r="B13" s="39" t="n">
        <v>63.1214143500874</v>
      </c>
      <c r="C13" s="40" t="n">
        <v>25.5686693386828</v>
      </c>
      <c r="D13" s="40" t="n">
        <v>100.188779416127</v>
      </c>
      <c r="E13" s="41" t="n">
        <v>1.92391160833028</v>
      </c>
      <c r="F13" s="42" t="n">
        <v>1.46161035847562</v>
      </c>
      <c r="G13" s="40" t="n">
        <v>5.93661256973668</v>
      </c>
      <c r="H13" s="39" t="n">
        <v>10.8623074558208</v>
      </c>
      <c r="I13" s="39" t="n">
        <v>10.8623074558208</v>
      </c>
      <c r="J13" s="39" t="n">
        <v>0.407295784460425</v>
      </c>
      <c r="K13" s="39" t="n">
        <v>0</v>
      </c>
      <c r="L13" s="39" t="n">
        <v>0.407787803022088</v>
      </c>
      <c r="M13" s="39" t="n">
        <f aca="false">SUM(D13,G13,I13,L13)</f>
        <v>117.395487244706</v>
      </c>
      <c r="N13" s="43"/>
      <c r="O13" s="43"/>
      <c r="P13" s="43"/>
      <c r="Q13" s="44"/>
    </row>
    <row r="14" customFormat="false" ht="18" hidden="false" customHeight="false" outlineLevel="0" collapsed="false">
      <c r="A14" s="38" t="n">
        <v>38930</v>
      </c>
      <c r="B14" s="39" t="n">
        <v>62.4924331984949</v>
      </c>
      <c r="C14" s="40" t="n">
        <v>44.53014972641</v>
      </c>
      <c r="D14" s="40" t="n">
        <v>119.35691833166</v>
      </c>
      <c r="E14" s="41" t="n">
        <v>1.37170072936892</v>
      </c>
      <c r="F14" s="42" t="n">
        <v>1.68619135086748</v>
      </c>
      <c r="G14" s="40" t="n">
        <v>5.44808473124057</v>
      </c>
      <c r="H14" s="39" t="n">
        <v>8.11920621961277</v>
      </c>
      <c r="I14" s="39" t="n">
        <v>8.11920621961277</v>
      </c>
      <c r="J14" s="39" t="n">
        <v>0.334720670181096</v>
      </c>
      <c r="K14" s="39" t="n">
        <v>0</v>
      </c>
      <c r="L14" s="39" t="n">
        <v>0.392188438183382</v>
      </c>
      <c r="M14" s="39" t="n">
        <f aca="false">SUM(D14,G14,I14,L14)</f>
        <v>133.316397720696</v>
      </c>
      <c r="N14" s="43"/>
      <c r="O14" s="43"/>
      <c r="P14" s="43"/>
      <c r="Q14" s="44"/>
    </row>
    <row r="15" customFormat="false" ht="18" hidden="false" customHeight="false" outlineLevel="0" collapsed="false">
      <c r="A15" s="38" t="n">
        <v>38961</v>
      </c>
      <c r="B15" s="39" t="n">
        <v>62.6247586449199</v>
      </c>
      <c r="C15" s="40" t="n">
        <v>46.4960616467301</v>
      </c>
      <c r="D15" s="40" t="n">
        <v>122.23904232438</v>
      </c>
      <c r="E15" s="41" t="n">
        <v>1.37603490104401</v>
      </c>
      <c r="F15" s="42" t="n">
        <v>1.31392800615982</v>
      </c>
      <c r="G15" s="40" t="n">
        <v>7.80467935052312</v>
      </c>
      <c r="H15" s="39" t="n">
        <v>12.4704721146168</v>
      </c>
      <c r="I15" s="39" t="n">
        <v>12.4704721146168</v>
      </c>
      <c r="J15" s="39" t="n">
        <v>0.776049851715262</v>
      </c>
      <c r="K15" s="39" t="n">
        <v>0</v>
      </c>
      <c r="L15" s="39" t="n">
        <v>0.847663153365371</v>
      </c>
      <c r="M15" s="39" t="n">
        <f aca="false">SUM(D15,G15,I15,L15)</f>
        <v>143.361856942886</v>
      </c>
      <c r="N15" s="43"/>
      <c r="O15" s="43"/>
      <c r="P15" s="43"/>
      <c r="Q15" s="44"/>
    </row>
    <row r="16" customFormat="false" ht="18" hidden="false" customHeight="false" outlineLevel="0" collapsed="false">
      <c r="A16" s="38" t="n">
        <v>38991</v>
      </c>
      <c r="B16" s="39" t="n">
        <v>57.9520163180376</v>
      </c>
      <c r="C16" s="40" t="n">
        <v>48.2812136368766</v>
      </c>
      <c r="D16" s="40" t="n">
        <v>120.335950277027</v>
      </c>
      <c r="E16" s="41" t="n">
        <v>1.39146771071301</v>
      </c>
      <c r="F16" s="42" t="n">
        <v>1.71640091973053</v>
      </c>
      <c r="G16" s="40" t="n">
        <v>5.58009626040891</v>
      </c>
      <c r="H16" s="39" t="n">
        <v>8.32349990011665</v>
      </c>
      <c r="I16" s="39" t="n">
        <v>8.32349990011665</v>
      </c>
      <c r="J16" s="39" t="n">
        <v>0.55416978248126</v>
      </c>
      <c r="K16" s="39" t="n">
        <v>0</v>
      </c>
      <c r="L16" s="39" t="n">
        <v>0.745712608536826</v>
      </c>
      <c r="M16" s="39" t="n">
        <f aca="false">SUM(D16,G16,I16,L16)</f>
        <v>134.985259046089</v>
      </c>
      <c r="N16" s="43"/>
      <c r="O16" s="43"/>
      <c r="P16" s="43"/>
      <c r="Q16" s="44"/>
    </row>
    <row r="17" customFormat="false" ht="18" hidden="false" customHeight="false" outlineLevel="0" collapsed="false">
      <c r="A17" s="38" t="n">
        <v>39022</v>
      </c>
      <c r="B17" s="39" t="n">
        <v>49.710978690137</v>
      </c>
      <c r="C17" s="40" t="n">
        <v>31.2832822945653</v>
      </c>
      <c r="D17" s="40" t="n">
        <v>94.7536224191207</v>
      </c>
      <c r="E17" s="41" t="n">
        <v>1.50457092753576</v>
      </c>
      <c r="F17" s="42" t="n">
        <v>1.38412988757931</v>
      </c>
      <c r="G17" s="40" t="n">
        <v>4.4</v>
      </c>
      <c r="H17" s="39" t="n">
        <v>0</v>
      </c>
      <c r="I17" s="39" t="n">
        <v>0</v>
      </c>
      <c r="J17" s="39" t="n">
        <v>0.381218246442883</v>
      </c>
      <c r="K17" s="39" t="n">
        <v>0</v>
      </c>
      <c r="L17" s="39" t="n">
        <v>0.416618981954565</v>
      </c>
      <c r="M17" s="39" t="n">
        <f aca="false">SUM(D17,G17,I17,L17)</f>
        <v>99.5702414010752</v>
      </c>
      <c r="N17" s="43"/>
      <c r="O17" s="43"/>
      <c r="P17" s="43"/>
      <c r="Q17" s="44"/>
    </row>
    <row r="18" customFormat="false" ht="18" hidden="false" customHeight="false" outlineLevel="0" collapsed="false">
      <c r="A18" s="38" t="n">
        <v>39052</v>
      </c>
      <c r="B18" s="39" t="n">
        <v>53.6</v>
      </c>
      <c r="C18" s="40" t="n">
        <v>18.2</v>
      </c>
      <c r="D18" s="40" t="n">
        <v>82.7</v>
      </c>
      <c r="E18" s="41" t="n">
        <v>1.3</v>
      </c>
      <c r="F18" s="42" t="n">
        <v>1.1</v>
      </c>
      <c r="G18" s="40" t="n">
        <v>3.5</v>
      </c>
      <c r="H18" s="39" t="n">
        <v>0</v>
      </c>
      <c r="I18" s="39" t="n">
        <v>0</v>
      </c>
      <c r="J18" s="39" t="n">
        <v>0.359162837170419</v>
      </c>
      <c r="K18" s="39" t="n">
        <v>0</v>
      </c>
      <c r="L18" s="39" t="n">
        <v>0.377146115599217</v>
      </c>
      <c r="M18" s="39" t="n">
        <f aca="false">SUM(D18,G18,I18,L18)</f>
        <v>86.5771461155992</v>
      </c>
      <c r="N18" s="43"/>
      <c r="O18" s="43"/>
      <c r="P18" s="43"/>
      <c r="Q18" s="44"/>
    </row>
    <row r="19" customFormat="false" ht="18" hidden="false" customHeight="false" outlineLevel="0" collapsed="false">
      <c r="A19" s="38" t="n">
        <v>39083</v>
      </c>
      <c r="B19" s="39" t="n">
        <v>56.1551760455299</v>
      </c>
      <c r="C19" s="40" t="n">
        <v>0</v>
      </c>
      <c r="D19" s="40" t="n">
        <v>67.5035500290937</v>
      </c>
      <c r="E19" s="41" t="n">
        <v>1.38584022667664</v>
      </c>
      <c r="F19" s="42" t="n">
        <v>1.01381168316287</v>
      </c>
      <c r="G19" s="45" t="n">
        <v>3.52628411539059</v>
      </c>
      <c r="H19" s="39" t="n">
        <v>0</v>
      </c>
      <c r="I19" s="39" t="n">
        <v>0</v>
      </c>
      <c r="J19" s="39" t="n">
        <v>0.0897244104671364</v>
      </c>
      <c r="K19" s="39" t="n">
        <v>0</v>
      </c>
      <c r="L19" s="39" t="n">
        <v>0.0909052550151286</v>
      </c>
      <c r="M19" s="39" t="n">
        <f aca="false">SUM(D19,G19,I19,L19)</f>
        <v>71.1207393994995</v>
      </c>
      <c r="N19" s="43"/>
      <c r="O19" s="43"/>
      <c r="P19" s="43"/>
      <c r="Q19" s="44"/>
    </row>
    <row r="20" customFormat="false" ht="18" hidden="false" customHeight="false" outlineLevel="0" collapsed="false">
      <c r="A20" s="38" t="n">
        <v>39114</v>
      </c>
      <c r="B20" s="39" t="n">
        <v>48.3114110962593</v>
      </c>
      <c r="C20" s="40" t="n">
        <v>0</v>
      </c>
      <c r="D20" s="40" t="n">
        <v>59.2007525219373</v>
      </c>
      <c r="E20" s="41" t="n">
        <v>1.79017960072381</v>
      </c>
      <c r="F20" s="42" t="n">
        <v>1.24909379926831</v>
      </c>
      <c r="G20" s="45" t="n">
        <v>4.55814496843272</v>
      </c>
      <c r="H20" s="39" t="n">
        <v>0</v>
      </c>
      <c r="I20" s="39" t="n">
        <v>0</v>
      </c>
      <c r="J20" s="39" t="n">
        <v>0.170918372057348</v>
      </c>
      <c r="K20" s="39" t="n">
        <v>0</v>
      </c>
      <c r="L20" s="39" t="n">
        <v>0.239161346560063</v>
      </c>
      <c r="M20" s="39" t="n">
        <f aca="false">SUM(D20,G20,I20,L20)</f>
        <v>63.9980588369301</v>
      </c>
      <c r="N20" s="43"/>
      <c r="O20" s="43"/>
      <c r="P20" s="43"/>
      <c r="Q20" s="44"/>
    </row>
    <row r="21" customFormat="false" ht="18" hidden="false" customHeight="false" outlineLevel="0" collapsed="false">
      <c r="A21" s="38" t="n">
        <v>39142</v>
      </c>
      <c r="B21" s="39" t="n">
        <v>51.9</v>
      </c>
      <c r="C21" s="40" t="n">
        <v>0</v>
      </c>
      <c r="D21" s="40" t="n">
        <v>65.9839074056469</v>
      </c>
      <c r="E21" s="41" t="n">
        <v>1.9</v>
      </c>
      <c r="F21" s="39" t="n">
        <v>1.3</v>
      </c>
      <c r="G21" s="45" t="n">
        <v>5.47004817411451</v>
      </c>
      <c r="H21" s="39" t="n">
        <v>0</v>
      </c>
      <c r="I21" s="39" t="n">
        <v>0</v>
      </c>
      <c r="J21" s="39" t="n">
        <v>0.6</v>
      </c>
      <c r="K21" s="39" t="n">
        <v>0</v>
      </c>
      <c r="L21" s="39" t="n">
        <v>0.6</v>
      </c>
      <c r="M21" s="39" t="n">
        <f aca="false">SUM(D21,G21,I21,L21)</f>
        <v>72.0539555797614</v>
      </c>
      <c r="N21" s="43"/>
      <c r="O21" s="43"/>
      <c r="P21" s="43"/>
      <c r="Q21" s="44"/>
    </row>
    <row r="22" customFormat="false" ht="18" hidden="false" customHeight="false" outlineLevel="0" collapsed="false">
      <c r="A22" s="38" t="n">
        <v>39173</v>
      </c>
      <c r="B22" s="39" t="n">
        <v>54.2551741585395</v>
      </c>
      <c r="C22" s="40" t="n">
        <v>0</v>
      </c>
      <c r="D22" s="40" t="n">
        <v>68.5253775209273</v>
      </c>
      <c r="E22" s="41" t="n">
        <v>1.27337230019972</v>
      </c>
      <c r="F22" s="39" t="n">
        <v>1.08057391767442</v>
      </c>
      <c r="G22" s="45" t="n">
        <v>4.02191193313323</v>
      </c>
      <c r="H22" s="39" t="n">
        <v>0</v>
      </c>
      <c r="I22" s="39" t="n">
        <v>0</v>
      </c>
      <c r="J22" s="39" t="n">
        <v>1.03483626712663</v>
      </c>
      <c r="K22" s="39" t="n">
        <v>0</v>
      </c>
      <c r="L22" s="39" t="n">
        <v>1.03483626712663</v>
      </c>
      <c r="M22" s="39" t="n">
        <f aca="false">SUM(D22,G22,I22,L22)</f>
        <v>73.5821257211871</v>
      </c>
      <c r="N22" s="43"/>
      <c r="O22" s="43"/>
      <c r="P22" s="43"/>
      <c r="Q22" s="44"/>
    </row>
    <row r="23" customFormat="false" ht="18" hidden="false" customHeight="false" outlineLevel="0" collapsed="false">
      <c r="A23" s="38" t="n">
        <v>39203</v>
      </c>
      <c r="B23" s="39" t="n">
        <v>55.1792758781456</v>
      </c>
      <c r="C23" s="40" t="n">
        <v>0</v>
      </c>
      <c r="D23" s="40" t="n">
        <v>71.1975625653954</v>
      </c>
      <c r="E23" s="41" t="n">
        <v>2.00694282024578</v>
      </c>
      <c r="F23" s="39" t="n">
        <v>1.11782820284146</v>
      </c>
      <c r="G23" s="45" t="n">
        <v>4.71635581061878</v>
      </c>
      <c r="H23" s="39" t="n">
        <v>0</v>
      </c>
      <c r="I23" s="39" t="n">
        <v>0</v>
      </c>
      <c r="J23" s="46" t="n">
        <v>1.03483626712663</v>
      </c>
      <c r="K23" s="39" t="n">
        <v>0</v>
      </c>
      <c r="L23" s="39" t="n">
        <v>1.03483626712663</v>
      </c>
      <c r="M23" s="39" t="n">
        <f aca="false">SUM(D23,G23,I23,L23)</f>
        <v>76.9487546431409</v>
      </c>
      <c r="N23" s="43"/>
      <c r="O23" s="43"/>
      <c r="P23" s="43"/>
      <c r="Q23" s="44"/>
    </row>
    <row r="24" customFormat="false" ht="18" hidden="false" customHeight="false" outlineLevel="0" collapsed="false">
      <c r="A24" s="38" t="n">
        <v>39234</v>
      </c>
      <c r="B24" s="39" t="n">
        <v>55.5727699688304</v>
      </c>
      <c r="C24" s="40" t="n">
        <v>0.938652055705735</v>
      </c>
      <c r="D24" s="40" t="n">
        <v>69.8592597781319</v>
      </c>
      <c r="E24" s="41" t="n">
        <v>1.65954747501193</v>
      </c>
      <c r="F24" s="39" t="n">
        <v>1.16832199128099</v>
      </c>
      <c r="G24" s="45" t="n">
        <v>4.5454873794468</v>
      </c>
      <c r="H24" s="39" t="n">
        <v>0</v>
      </c>
      <c r="I24" s="39" t="n">
        <v>0</v>
      </c>
      <c r="J24" s="46" t="n">
        <v>0.936935001518403</v>
      </c>
      <c r="K24" s="39" t="n">
        <v>0</v>
      </c>
      <c r="L24" s="39" t="n">
        <v>0.936935001518403</v>
      </c>
      <c r="M24" s="39" t="n">
        <f aca="false">SUM(D24,G24,I24,L24)</f>
        <v>75.3416821590971</v>
      </c>
      <c r="N24" s="43"/>
      <c r="O24" s="43"/>
      <c r="P24" s="43"/>
      <c r="Q24" s="44"/>
    </row>
    <row r="25" customFormat="false" ht="18" hidden="false" customHeight="false" outlineLevel="0" collapsed="false">
      <c r="A25" s="38" t="n">
        <v>39264</v>
      </c>
      <c r="B25" s="39" t="n">
        <v>67.1603874335658</v>
      </c>
      <c r="C25" s="40" t="n">
        <v>46.8510836010908</v>
      </c>
      <c r="D25" s="40" t="n">
        <v>128.360900267509</v>
      </c>
      <c r="E25" s="41" t="n">
        <v>1.52062905752005</v>
      </c>
      <c r="F25" s="39" t="n">
        <v>1.35261405148256</v>
      </c>
      <c r="G25" s="45" t="n">
        <v>5.25252012477061</v>
      </c>
      <c r="H25" s="39" t="n">
        <v>0</v>
      </c>
      <c r="I25" s="39" t="n">
        <v>0</v>
      </c>
      <c r="J25" s="46" t="n">
        <v>0.939984747489946</v>
      </c>
      <c r="K25" s="39" t="n">
        <v>0</v>
      </c>
      <c r="L25" s="39" t="n">
        <v>0.99130228347144</v>
      </c>
      <c r="M25" s="39" t="n">
        <f aca="false">SUM(D25,G25,I25,L25)</f>
        <v>134.604722675751</v>
      </c>
      <c r="N25" s="43"/>
      <c r="O25" s="43"/>
      <c r="P25" s="43"/>
      <c r="Q25" s="44"/>
    </row>
    <row r="26" customFormat="false" ht="18" hidden="false" customHeight="false" outlineLevel="0" collapsed="false">
      <c r="A26" s="38" t="n">
        <v>39295</v>
      </c>
      <c r="B26" s="39" t="n">
        <v>71.8988572025869</v>
      </c>
      <c r="C26" s="40" t="n">
        <v>42.7024659879874</v>
      </c>
      <c r="D26" s="40" t="n">
        <v>128.541176522639</v>
      </c>
      <c r="E26" s="41" t="n">
        <v>1.65877778865447</v>
      </c>
      <c r="F26" s="39" t="n">
        <v>1.29117385770916</v>
      </c>
      <c r="G26" s="45" t="n">
        <v>5.16140909377012</v>
      </c>
      <c r="H26" s="39" t="n">
        <v>0</v>
      </c>
      <c r="I26" s="39" t="n">
        <v>0</v>
      </c>
      <c r="J26" s="46" t="n">
        <v>0.204288780876406</v>
      </c>
      <c r="K26" s="39" t="n">
        <v>0</v>
      </c>
      <c r="L26" s="39" t="n">
        <v>0.204288780876406</v>
      </c>
      <c r="M26" s="39" t="n">
        <f aca="false">SUM(D26,G26,I26,L26)</f>
        <v>133.906874397286</v>
      </c>
      <c r="N26" s="43"/>
      <c r="O26" s="43"/>
      <c r="P26" s="43"/>
      <c r="Q26" s="44"/>
    </row>
    <row r="27" customFormat="false" ht="18" hidden="false" customHeight="false" outlineLevel="0" collapsed="false">
      <c r="A27" s="38" t="n">
        <v>39326</v>
      </c>
      <c r="B27" s="39" t="n">
        <v>56.715818068541</v>
      </c>
      <c r="C27" s="40" t="n">
        <v>43.9488824999692</v>
      </c>
      <c r="D27" s="40" t="n">
        <v>113.54218176546</v>
      </c>
      <c r="E27" s="41" t="n">
        <v>1.91072843635167</v>
      </c>
      <c r="F27" s="39" t="n">
        <v>1.42749339635894</v>
      </c>
      <c r="G27" s="45" t="n">
        <v>4.89613880153832</v>
      </c>
      <c r="H27" s="39" t="n">
        <v>0</v>
      </c>
      <c r="I27" s="39" t="n">
        <v>0</v>
      </c>
      <c r="J27" s="46" t="n">
        <v>1.16990907421411</v>
      </c>
      <c r="K27" s="39" t="n">
        <v>0</v>
      </c>
      <c r="L27" s="39" t="n">
        <v>1.19283713918762</v>
      </c>
      <c r="M27" s="39" t="n">
        <f aca="false">SUM(D27,G27,I27,L27)</f>
        <v>119.631157706186</v>
      </c>
      <c r="N27" s="43"/>
      <c r="O27" s="43"/>
      <c r="P27" s="43"/>
      <c r="Q27" s="44"/>
    </row>
    <row r="28" customFormat="false" ht="18" hidden="false" customHeight="false" outlineLevel="0" collapsed="false">
      <c r="A28" s="38" t="n">
        <v>39356</v>
      </c>
      <c r="B28" s="39" t="n">
        <v>58.9601272848805</v>
      </c>
      <c r="C28" s="40" t="n">
        <v>45.0541172364232</v>
      </c>
      <c r="D28" s="40" t="n">
        <v>118.149975930893</v>
      </c>
      <c r="E28" s="41" t="n">
        <v>1.8261179715991</v>
      </c>
      <c r="F28" s="39" t="n">
        <v>1.41774487800793</v>
      </c>
      <c r="G28" s="45" t="n">
        <v>8.94641579618475</v>
      </c>
      <c r="H28" s="39" t="n">
        <v>0</v>
      </c>
      <c r="I28" s="39" t="n">
        <v>0</v>
      </c>
      <c r="J28" s="46" t="n">
        <v>0.423914690044485</v>
      </c>
      <c r="K28" s="39" t="n">
        <v>0</v>
      </c>
      <c r="L28" s="39" t="n">
        <v>0.430163325777611</v>
      </c>
      <c r="M28" s="39" t="n">
        <f aca="false">SUM(D28,G28,I28,L28)</f>
        <v>127.526555052856</v>
      </c>
      <c r="N28" s="43"/>
      <c r="O28" s="43"/>
      <c r="P28" s="43"/>
      <c r="Q28" s="44"/>
    </row>
    <row r="29" customFormat="false" ht="18" hidden="false" customHeight="false" outlineLevel="0" collapsed="false">
      <c r="A29" s="38" t="n">
        <v>39387</v>
      </c>
      <c r="B29" s="39" t="n">
        <v>53.0655509839359</v>
      </c>
      <c r="C29" s="40" t="n">
        <v>35.2422791966043</v>
      </c>
      <c r="D29" s="40" t="n">
        <v>99.2472820380805</v>
      </c>
      <c r="E29" s="41" t="n">
        <v>1.38737760538547</v>
      </c>
      <c r="F29" s="39" t="n">
        <v>2.24140055897693</v>
      </c>
      <c r="G29" s="45" t="n">
        <v>5.69965636170803</v>
      </c>
      <c r="H29" s="39" t="n">
        <v>0.0196095266628474</v>
      </c>
      <c r="I29" s="39" t="n">
        <v>0</v>
      </c>
      <c r="J29" s="46" t="n">
        <v>0.423914690044485</v>
      </c>
      <c r="K29" s="39" t="n">
        <v>0</v>
      </c>
      <c r="L29" s="39" t="n">
        <v>0.430163325777611</v>
      </c>
      <c r="M29" s="39" t="n">
        <f aca="false">SUM(D29,G29,I29,L29)</f>
        <v>105.377101725566</v>
      </c>
      <c r="N29" s="43"/>
      <c r="O29" s="43"/>
      <c r="P29" s="43"/>
      <c r="Q29" s="44"/>
    </row>
    <row r="30" customFormat="false" ht="18" hidden="false" customHeight="false" outlineLevel="0" collapsed="false">
      <c r="A30" s="38" t="n">
        <v>39417</v>
      </c>
      <c r="B30" s="39" t="n">
        <v>60.1675969835086</v>
      </c>
      <c r="C30" s="40" t="n">
        <v>24.065880899592</v>
      </c>
      <c r="D30" s="40" t="n">
        <v>95.8748280503638</v>
      </c>
      <c r="E30" s="41" t="n">
        <v>1.56572789245284</v>
      </c>
      <c r="F30" s="39" t="n">
        <v>1.43392205650031</v>
      </c>
      <c r="G30" s="45" t="n">
        <v>6.57094222423345</v>
      </c>
      <c r="H30" s="39" t="n">
        <v>0</v>
      </c>
      <c r="I30" s="39" t="n">
        <v>0</v>
      </c>
      <c r="J30" s="46" t="n">
        <v>0.84469123568347</v>
      </c>
      <c r="K30" s="39" t="n">
        <v>0.50700641025641</v>
      </c>
      <c r="L30" s="39" t="n">
        <v>1.35169764593988</v>
      </c>
      <c r="M30" s="39" t="n">
        <f aca="false">SUM(D30,G30,I30,L30)</f>
        <v>103.797467920537</v>
      </c>
      <c r="N30" s="43"/>
      <c r="O30" s="43"/>
      <c r="P30" s="43"/>
      <c r="Q30" s="44"/>
    </row>
    <row r="31" customFormat="false" ht="18" hidden="false" customHeight="false" outlineLevel="0" collapsed="false">
      <c r="A31" s="38" t="n">
        <v>39448</v>
      </c>
      <c r="B31" s="39" t="n">
        <v>56.1281886189563</v>
      </c>
      <c r="C31" s="40" t="n">
        <v>0</v>
      </c>
      <c r="D31" s="40" t="n">
        <v>66.0966733538273</v>
      </c>
      <c r="E31" s="41" t="n">
        <v>1.95696983678401</v>
      </c>
      <c r="F31" s="39" t="n">
        <v>1.71165500558891</v>
      </c>
      <c r="G31" s="47" t="n">
        <v>6.97145121803975</v>
      </c>
      <c r="H31" s="39" t="n">
        <v>0</v>
      </c>
      <c r="I31" s="39" t="n">
        <v>0</v>
      </c>
      <c r="J31" s="46" t="n">
        <v>0.397439359074133</v>
      </c>
      <c r="K31" s="39" t="n">
        <v>0</v>
      </c>
      <c r="L31" s="39" t="n">
        <v>0.397439359074133</v>
      </c>
      <c r="M31" s="39" t="n">
        <f aca="false">SUM(D31,G31,I31,L31)</f>
        <v>73.4655639309412</v>
      </c>
      <c r="N31" s="43"/>
      <c r="O31" s="43"/>
      <c r="P31" s="43"/>
      <c r="Q31" s="44"/>
    </row>
    <row r="32" customFormat="false" ht="18" hidden="false" customHeight="false" outlineLevel="0" collapsed="false">
      <c r="A32" s="38" t="n">
        <v>39479</v>
      </c>
      <c r="B32" s="39" t="n">
        <v>46.3961743716871</v>
      </c>
      <c r="C32" s="40" t="n">
        <v>0</v>
      </c>
      <c r="D32" s="40" t="n">
        <v>58.0527513512108</v>
      </c>
      <c r="E32" s="41" t="n">
        <v>1.31394234846133</v>
      </c>
      <c r="F32" s="39" t="n">
        <v>1.98274823825821</v>
      </c>
      <c r="G32" s="47" t="n">
        <v>8.53736143442903</v>
      </c>
      <c r="H32" s="39" t="n">
        <v>0</v>
      </c>
      <c r="I32" s="39" t="n">
        <v>0</v>
      </c>
      <c r="J32" s="46" t="n">
        <v>0.247957607251544</v>
      </c>
      <c r="K32" s="39" t="n">
        <v>0</v>
      </c>
      <c r="L32" s="39" t="n">
        <v>0.293297117708828</v>
      </c>
      <c r="M32" s="39" t="n">
        <f aca="false">SUM(D32,G32,I32,L32)</f>
        <v>66.8834099033486</v>
      </c>
      <c r="N32" s="43"/>
      <c r="O32" s="43"/>
      <c r="P32" s="43"/>
      <c r="Q32" s="44"/>
    </row>
    <row r="33" customFormat="false" ht="18" hidden="false" customHeight="false" outlineLevel="0" collapsed="false">
      <c r="A33" s="38" t="n">
        <v>39508</v>
      </c>
      <c r="B33" s="39" t="n">
        <v>48.7284103649275</v>
      </c>
      <c r="C33" s="40" t="n">
        <v>0</v>
      </c>
      <c r="D33" s="40" t="n">
        <v>61.1047797488614</v>
      </c>
      <c r="E33" s="41" t="n">
        <v>1.58162969235831</v>
      </c>
      <c r="F33" s="39" t="n">
        <v>2.14021333426739</v>
      </c>
      <c r="G33" s="47" t="n">
        <v>6.40970452798899</v>
      </c>
      <c r="H33" s="39" t="n">
        <v>0</v>
      </c>
      <c r="I33" s="39" t="n">
        <v>0</v>
      </c>
      <c r="J33" s="46" t="n">
        <v>0.281770008240392</v>
      </c>
      <c r="K33" s="39" t="n">
        <v>0</v>
      </c>
      <c r="L33" s="39" t="n">
        <v>0.294439486203224</v>
      </c>
      <c r="M33" s="39" t="n">
        <f aca="false">SUM(D33,G33,I33,L33)</f>
        <v>67.8089237630536</v>
      </c>
      <c r="N33" s="43"/>
      <c r="O33" s="43"/>
      <c r="P33" s="43"/>
      <c r="Q33" s="44"/>
    </row>
    <row r="34" customFormat="false" ht="18" hidden="false" customHeight="false" outlineLevel="0" collapsed="false">
      <c r="A34" s="38" t="n">
        <v>39539</v>
      </c>
      <c r="B34" s="39" t="n">
        <v>51.7662369787432</v>
      </c>
      <c r="C34" s="40" t="n">
        <v>0</v>
      </c>
      <c r="D34" s="40" t="n">
        <v>64.5584235172181</v>
      </c>
      <c r="E34" s="41" t="n">
        <v>1.69226552602373</v>
      </c>
      <c r="F34" s="39" t="n">
        <v>3.34688482167117</v>
      </c>
      <c r="G34" s="47" t="n">
        <v>7.42102146236236</v>
      </c>
      <c r="H34" s="39" t="n">
        <v>0</v>
      </c>
      <c r="I34" s="39" t="n">
        <v>0</v>
      </c>
      <c r="J34" s="46" t="n">
        <v>1.17375440609127</v>
      </c>
      <c r="K34" s="39" t="n">
        <v>0</v>
      </c>
      <c r="L34" s="39" t="n">
        <v>1.2223904409117</v>
      </c>
      <c r="M34" s="39" t="n">
        <f aca="false">SUM(D34,G34,I34,L34)</f>
        <v>73.2018354204921</v>
      </c>
      <c r="N34" s="43"/>
      <c r="O34" s="43"/>
      <c r="P34" s="43"/>
      <c r="Q34" s="44"/>
    </row>
    <row r="35" customFormat="false" ht="18" hidden="false" customHeight="false" outlineLevel="0" collapsed="false">
      <c r="A35" s="38" t="n">
        <v>39569</v>
      </c>
      <c r="B35" s="39" t="n">
        <v>61.0912634220409</v>
      </c>
      <c r="C35" s="40" t="n">
        <v>0</v>
      </c>
      <c r="D35" s="40" t="n">
        <v>72.2961876431343</v>
      </c>
      <c r="E35" s="41" t="n">
        <v>2.15969206289996</v>
      </c>
      <c r="F35" s="39" t="n">
        <v>2.92160071741251</v>
      </c>
      <c r="G35" s="47" t="n">
        <v>8.13093105925084</v>
      </c>
      <c r="H35" s="39" t="n">
        <v>0</v>
      </c>
      <c r="I35" s="39" t="n">
        <v>0</v>
      </c>
      <c r="J35" s="46" t="n">
        <v>0.681551925814406</v>
      </c>
      <c r="K35" s="39" t="n">
        <v>0</v>
      </c>
      <c r="L35" s="39" t="n">
        <v>0.718576322579577</v>
      </c>
      <c r="M35" s="39" t="n">
        <f aca="false">SUM(D35,G35,I35,L35)</f>
        <v>81.1456950249647</v>
      </c>
      <c r="N35" s="43"/>
      <c r="O35" s="43"/>
      <c r="P35" s="43"/>
      <c r="Q35" s="44"/>
    </row>
    <row r="36" customFormat="false" ht="18" hidden="false" customHeight="false" outlineLevel="0" collapsed="false">
      <c r="A36" s="38" t="n">
        <v>39600</v>
      </c>
      <c r="B36" s="39" t="n">
        <v>59.2548125718204</v>
      </c>
      <c r="C36" s="40" t="n">
        <v>0</v>
      </c>
      <c r="D36" s="40" t="n">
        <v>69.290050346283</v>
      </c>
      <c r="E36" s="41" t="n">
        <v>1.74995172391023</v>
      </c>
      <c r="F36" s="39" t="n">
        <v>3.22488288457846</v>
      </c>
      <c r="G36" s="47" t="n">
        <v>7.50927048410697</v>
      </c>
      <c r="H36" s="39" t="n">
        <v>0</v>
      </c>
      <c r="I36" s="39" t="n">
        <v>0</v>
      </c>
      <c r="J36" s="46" t="n">
        <v>0.623164760185299</v>
      </c>
      <c r="K36" s="39" t="n">
        <v>0</v>
      </c>
      <c r="L36" s="39" t="n">
        <v>0.65615460474483</v>
      </c>
      <c r="M36" s="39" t="n">
        <f aca="false">SUM(D36,G36,I36,L36)</f>
        <v>77.4554754351347</v>
      </c>
      <c r="N36" s="43"/>
      <c r="O36" s="43"/>
      <c r="P36" s="43"/>
      <c r="Q36" s="44"/>
    </row>
    <row r="37" customFormat="false" ht="18" hidden="false" customHeight="false" outlineLevel="0" collapsed="false">
      <c r="A37" s="38" t="n">
        <v>39630</v>
      </c>
      <c r="B37" s="39" t="n">
        <v>66.4238918567531</v>
      </c>
      <c r="C37" s="40" t="n">
        <v>36.2866699042743</v>
      </c>
      <c r="D37" s="40" t="n">
        <v>114.426492743334</v>
      </c>
      <c r="E37" s="41" t="n">
        <v>2.0895939745972</v>
      </c>
      <c r="F37" s="39" t="n">
        <v>3.14437917510635</v>
      </c>
      <c r="G37" s="47" t="n">
        <v>9.54818636239171</v>
      </c>
      <c r="H37" s="39" t="n">
        <v>0</v>
      </c>
      <c r="I37" s="39" t="n">
        <v>0</v>
      </c>
      <c r="J37" s="46" t="n">
        <v>0.411372720234557</v>
      </c>
      <c r="K37" s="39" t="n">
        <v>0</v>
      </c>
      <c r="L37" s="39" t="n">
        <v>0.452002137001037</v>
      </c>
      <c r="M37" s="39" t="n">
        <f aca="false">SUM(D37,G37,I37,L37)</f>
        <v>124.426681242726</v>
      </c>
      <c r="N37" s="43"/>
      <c r="O37" s="43"/>
      <c r="P37" s="43"/>
      <c r="Q37" s="44"/>
    </row>
    <row r="38" customFormat="false" ht="18" hidden="false" customHeight="false" outlineLevel="0" collapsed="false">
      <c r="A38" s="38" t="n">
        <v>39661</v>
      </c>
      <c r="B38" s="39" t="n">
        <v>72.4673342849258</v>
      </c>
      <c r="C38" s="40" t="n">
        <v>52.0683113896327</v>
      </c>
      <c r="D38" s="40" t="n">
        <v>138.144289337714</v>
      </c>
      <c r="E38" s="41" t="n">
        <v>1.37654217619774</v>
      </c>
      <c r="F38" s="39" t="n">
        <v>2.86438164919776</v>
      </c>
      <c r="G38" s="47" t="n">
        <v>7.49003298131647</v>
      </c>
      <c r="H38" s="39" t="n">
        <v>0</v>
      </c>
      <c r="I38" s="39" t="n">
        <v>0</v>
      </c>
      <c r="J38" s="46" t="n">
        <v>0.563982008650572</v>
      </c>
      <c r="K38" s="39" t="n">
        <v>0</v>
      </c>
      <c r="L38" s="39" t="n">
        <v>0.615299544632066</v>
      </c>
      <c r="M38" s="39" t="n">
        <f aca="false">SUM(D38,G38,I38,L38)</f>
        <v>146.249621863663</v>
      </c>
      <c r="N38" s="43"/>
      <c r="O38" s="43"/>
      <c r="P38" s="43"/>
      <c r="Q38" s="44"/>
    </row>
    <row r="39" customFormat="false" ht="18" hidden="false" customHeight="false" outlineLevel="0" collapsed="false">
      <c r="A39" s="38" t="n">
        <v>39692</v>
      </c>
      <c r="B39" s="39" t="n">
        <v>67.3815102190391</v>
      </c>
      <c r="C39" s="40" t="n">
        <v>50.5495735449383</v>
      </c>
      <c r="D39" s="40" t="n">
        <v>131.576051421134</v>
      </c>
      <c r="E39" s="41" t="n">
        <v>1.60469675381019</v>
      </c>
      <c r="F39" s="39" t="n">
        <v>3.38510312064822</v>
      </c>
      <c r="G39" s="47" t="n">
        <v>7.38855793149131</v>
      </c>
      <c r="H39" s="39" t="n">
        <v>0</v>
      </c>
      <c r="I39" s="39" t="n">
        <v>0</v>
      </c>
      <c r="J39" s="46" t="n">
        <v>0</v>
      </c>
      <c r="K39" s="39" t="n">
        <v>0</v>
      </c>
      <c r="L39" s="39" t="n">
        <v>0.041510129991857</v>
      </c>
      <c r="M39" s="39" t="n">
        <f aca="false">SUM(D39,G39,I39,L39)</f>
        <v>139.006119482617</v>
      </c>
      <c r="N39" s="43"/>
      <c r="O39" s="43"/>
      <c r="P39" s="43"/>
      <c r="Q39" s="44"/>
    </row>
    <row r="40" customFormat="false" ht="18" hidden="false" customHeight="false" outlineLevel="0" collapsed="false">
      <c r="A40" s="38" t="n">
        <v>39722</v>
      </c>
      <c r="B40" s="39" t="n">
        <v>67.7684750936175</v>
      </c>
      <c r="C40" s="40" t="n">
        <v>46.5303233328415</v>
      </c>
      <c r="D40" s="40" t="n">
        <v>127.425400293486</v>
      </c>
      <c r="E40" s="41" t="n">
        <v>1.62189784809525</v>
      </c>
      <c r="F40" s="39" t="n">
        <v>2.61546643838261</v>
      </c>
      <c r="G40" s="47" t="n">
        <v>7.31348659815126</v>
      </c>
      <c r="H40" s="39" t="n">
        <v>0</v>
      </c>
      <c r="I40" s="39" t="n">
        <v>0</v>
      </c>
      <c r="J40" s="46" t="n">
        <v>0.11711820116631</v>
      </c>
      <c r="K40" s="39" t="n">
        <v>0</v>
      </c>
      <c r="L40" s="39" t="n">
        <v>0.150494034287466</v>
      </c>
      <c r="M40" s="39" t="n">
        <f aca="false">SUM(D40,G40,I40,L40)</f>
        <v>134.889380925924</v>
      </c>
      <c r="N40" s="43"/>
      <c r="O40" s="43"/>
      <c r="P40" s="43"/>
      <c r="Q40" s="44"/>
    </row>
    <row r="41" customFormat="false" ht="18" hidden="false" customHeight="false" outlineLevel="0" collapsed="false">
      <c r="A41" s="38" t="n">
        <v>39753</v>
      </c>
      <c r="B41" s="39" t="n">
        <v>56.1142596245958</v>
      </c>
      <c r="C41" s="40" t="n">
        <v>29.0539098224235</v>
      </c>
      <c r="D41" s="40" t="n">
        <v>97.1816114182301</v>
      </c>
      <c r="E41" s="41" t="n">
        <v>1.44497247779225</v>
      </c>
      <c r="F41" s="39" t="n">
        <v>2.50423977991193</v>
      </c>
      <c r="G41" s="47" t="n">
        <v>7.02995410518082</v>
      </c>
      <c r="H41" s="39" t="n">
        <v>0</v>
      </c>
      <c r="I41" s="39" t="n">
        <v>0</v>
      </c>
      <c r="J41" s="46" t="n">
        <v>0.11711820116631</v>
      </c>
      <c r="K41" s="39" t="n">
        <v>0</v>
      </c>
      <c r="L41" s="39" t="n">
        <v>0.150494034287466</v>
      </c>
      <c r="M41" s="39" t="n">
        <f aca="false">SUM(D41,G41,I41,L41)</f>
        <v>104.362059557698</v>
      </c>
      <c r="N41" s="43"/>
      <c r="O41" s="43"/>
      <c r="P41" s="43"/>
      <c r="Q41" s="44"/>
    </row>
    <row r="42" customFormat="false" ht="18" hidden="false" customHeight="false" outlineLevel="0" collapsed="false">
      <c r="A42" s="38" t="n">
        <v>39783</v>
      </c>
      <c r="B42" s="39" t="n">
        <v>66.2941780967707</v>
      </c>
      <c r="C42" s="40" t="n">
        <v>0.956964336213525</v>
      </c>
      <c r="D42" s="40" t="n">
        <v>81.8610415437561</v>
      </c>
      <c r="E42" s="41" t="n">
        <v>1.54457029124943</v>
      </c>
      <c r="F42" s="39" t="n">
        <v>2.50909407430439</v>
      </c>
      <c r="G42" s="47" t="n">
        <v>7.82787131793946</v>
      </c>
      <c r="H42" s="39" t="n">
        <v>0</v>
      </c>
      <c r="I42" s="39" t="n">
        <v>0</v>
      </c>
      <c r="J42" s="46" t="n">
        <v>0</v>
      </c>
      <c r="K42" s="39" t="n">
        <v>0</v>
      </c>
      <c r="L42" s="39" t="n">
        <v>0.0333758331211567</v>
      </c>
      <c r="M42" s="39" t="n">
        <f aca="false">SUM(D42,G42,I42,L42)</f>
        <v>89.7222886948167</v>
      </c>
      <c r="N42" s="43"/>
      <c r="O42" s="43"/>
      <c r="P42" s="43"/>
      <c r="Q42" s="44"/>
    </row>
    <row r="43" customFormat="false" ht="18" hidden="false" customHeight="false" outlineLevel="0" collapsed="false">
      <c r="A43" s="38" t="n">
        <v>39814</v>
      </c>
      <c r="B43" s="39" t="n">
        <v>62.5224675925848</v>
      </c>
      <c r="C43" s="40" t="n">
        <v>0</v>
      </c>
      <c r="D43" s="40" t="n">
        <v>73.7853342251418</v>
      </c>
      <c r="E43" s="41" t="n">
        <v>1.78814172648202</v>
      </c>
      <c r="F43" s="39" t="n">
        <v>2.55679849734097</v>
      </c>
      <c r="G43" s="40" t="n">
        <v>6.47893906464211</v>
      </c>
      <c r="H43" s="39" t="n">
        <v>0</v>
      </c>
      <c r="I43" s="39" t="n">
        <v>0</v>
      </c>
      <c r="J43" s="46" t="n">
        <v>0.212951827404268</v>
      </c>
      <c r="K43" s="39" t="n">
        <v>0</v>
      </c>
      <c r="L43" s="39" t="n">
        <v>0.217970416733234</v>
      </c>
      <c r="M43" s="39" t="n">
        <f aca="false">SUM(D43,G43,I43,L43)</f>
        <v>80.4822437065171</v>
      </c>
      <c r="N43" s="43"/>
      <c r="O43" s="43"/>
      <c r="P43" s="43"/>
      <c r="Q43" s="44"/>
    </row>
    <row r="44" customFormat="false" ht="18" hidden="false" customHeight="false" outlineLevel="0" collapsed="false">
      <c r="A44" s="38" t="n">
        <v>39845</v>
      </c>
      <c r="B44" s="39" t="n">
        <v>48.3915028138323</v>
      </c>
      <c r="C44" s="40" t="n">
        <v>0</v>
      </c>
      <c r="D44" s="40" t="n">
        <v>60.2366603554613</v>
      </c>
      <c r="E44" s="41" t="n">
        <v>1.56604493942392</v>
      </c>
      <c r="F44" s="39" t="n">
        <v>1.83699961778618</v>
      </c>
      <c r="G44" s="40" t="n">
        <v>5.50195763509303</v>
      </c>
      <c r="H44" s="39" t="n">
        <v>0</v>
      </c>
      <c r="I44" s="39" t="n">
        <v>0</v>
      </c>
      <c r="J44" s="46" t="n">
        <v>0.278722472229697</v>
      </c>
      <c r="K44" s="39" t="n">
        <v>0</v>
      </c>
      <c r="L44" s="39" t="n">
        <v>0.310843904027893</v>
      </c>
      <c r="M44" s="39" t="n">
        <f aca="false">SUM(D44,G44,I44,L44)</f>
        <v>66.0494618945823</v>
      </c>
      <c r="N44" s="43"/>
      <c r="O44" s="43"/>
      <c r="P44" s="43"/>
      <c r="Q44" s="44"/>
    </row>
    <row r="45" customFormat="false" ht="18" hidden="false" customHeight="false" outlineLevel="0" collapsed="false">
      <c r="A45" s="38" t="n">
        <v>39873</v>
      </c>
      <c r="B45" s="39" t="n">
        <v>50.1369799196356</v>
      </c>
      <c r="C45" s="40" t="n">
        <v>0</v>
      </c>
      <c r="D45" s="40" t="n">
        <v>63.9268153971119</v>
      </c>
      <c r="E45" s="41" t="n">
        <v>1.56521503408201</v>
      </c>
      <c r="F45" s="39" t="n">
        <v>3.10494587647525</v>
      </c>
      <c r="G45" s="40" t="n">
        <v>6.89955785938364</v>
      </c>
      <c r="H45" s="39" t="n">
        <v>0</v>
      </c>
      <c r="I45" s="39" t="n">
        <v>0</v>
      </c>
      <c r="J45" s="46" t="n">
        <v>0.278722472229697</v>
      </c>
      <c r="K45" s="39" t="n">
        <v>0</v>
      </c>
      <c r="L45" s="39" t="n">
        <v>0.310843904027893</v>
      </c>
      <c r="M45" s="39" t="n">
        <f aca="false">SUM(D45,G45,I45,L45)</f>
        <v>71.1372171605234</v>
      </c>
      <c r="N45" s="43"/>
      <c r="O45" s="43"/>
      <c r="P45" s="43"/>
      <c r="Q45" s="44"/>
    </row>
    <row r="46" customFormat="false" ht="18" hidden="false" customHeight="false" outlineLevel="0" collapsed="false">
      <c r="A46" s="38" t="n">
        <v>39904</v>
      </c>
      <c r="B46" s="39" t="n">
        <v>59.7292689422258</v>
      </c>
      <c r="C46" s="40" t="n">
        <v>0</v>
      </c>
      <c r="D46" s="40" t="n">
        <v>71.5908917399884</v>
      </c>
      <c r="E46" s="41" t="n">
        <v>1.44724963276692</v>
      </c>
      <c r="F46" s="39" t="n">
        <v>2.58222792672003</v>
      </c>
      <c r="G46" s="40" t="n">
        <v>6.94161477701034</v>
      </c>
      <c r="H46" s="39" t="n">
        <v>0</v>
      </c>
      <c r="I46" s="39" t="n">
        <v>0</v>
      </c>
      <c r="J46" s="46" t="n">
        <v>0.453970157590127</v>
      </c>
      <c r="K46" s="39" t="n">
        <v>0</v>
      </c>
      <c r="L46" s="39" t="n">
        <v>0.60211694650698</v>
      </c>
      <c r="M46" s="39" t="n">
        <f aca="false">SUM(D46,G46,I46,L46)</f>
        <v>79.1346234635057</v>
      </c>
      <c r="N46" s="43"/>
      <c r="O46" s="43"/>
      <c r="P46" s="43"/>
      <c r="Q46" s="44"/>
    </row>
    <row r="47" customFormat="false" ht="18" hidden="false" customHeight="false" outlineLevel="0" collapsed="false">
      <c r="A47" s="38" t="n">
        <v>39934</v>
      </c>
      <c r="B47" s="39" t="n">
        <v>52.1880243392229</v>
      </c>
      <c r="C47" s="40" t="n">
        <v>0</v>
      </c>
      <c r="D47" s="40" t="n">
        <v>65.0462060667836</v>
      </c>
      <c r="E47" s="41" t="n">
        <v>1.44724963276692</v>
      </c>
      <c r="F47" s="39" t="n">
        <v>2.4516411329168</v>
      </c>
      <c r="G47" s="40" t="n">
        <v>7.24681263988104</v>
      </c>
      <c r="H47" s="39" t="n">
        <v>0</v>
      </c>
      <c r="I47" s="39" t="n">
        <v>0</v>
      </c>
      <c r="J47" s="46" t="n">
        <v>0.235802822582351</v>
      </c>
      <c r="K47" s="39" t="n">
        <v>0</v>
      </c>
      <c r="L47" s="39" t="n">
        <v>0.314673398016996</v>
      </c>
      <c r="M47" s="39" t="n">
        <f aca="false">SUM(D47,G47,I47,L47)</f>
        <v>72.6076921046816</v>
      </c>
      <c r="N47" s="43"/>
      <c r="O47" s="43"/>
      <c r="P47" s="43"/>
      <c r="Q47" s="44"/>
    </row>
    <row r="48" customFormat="false" ht="18" hidden="false" customHeight="false" outlineLevel="0" collapsed="false">
      <c r="A48" s="38" t="n">
        <v>39965</v>
      </c>
      <c r="B48" s="39" t="n">
        <v>58.3428987222798</v>
      </c>
      <c r="C48" s="40" t="n">
        <v>0</v>
      </c>
      <c r="D48" s="40" t="n">
        <v>74.4561907515046</v>
      </c>
      <c r="E48" s="41" t="n">
        <v>1.44724963276692</v>
      </c>
      <c r="F48" s="39" t="n">
        <v>2.52129540885841</v>
      </c>
      <c r="G48" s="40" t="n">
        <v>6.4727180706727</v>
      </c>
      <c r="H48" s="39" t="n">
        <v>0</v>
      </c>
      <c r="I48" s="39" t="n">
        <v>0</v>
      </c>
      <c r="J48" s="46" t="n">
        <v>0.693353116747768</v>
      </c>
      <c r="K48" s="39" t="n">
        <v>0</v>
      </c>
      <c r="L48" s="39" t="n">
        <v>0.720062590376947</v>
      </c>
      <c r="M48" s="39" t="n">
        <f aca="false">SUM(D48,G48,I48,L48)</f>
        <v>81.6489714125543</v>
      </c>
      <c r="N48" s="43"/>
      <c r="O48" s="43"/>
      <c r="P48" s="43"/>
      <c r="Q48" s="44"/>
    </row>
    <row r="49" customFormat="false" ht="18" hidden="false" customHeight="false" outlineLevel="0" collapsed="false">
      <c r="A49" s="38" t="n">
        <v>39995</v>
      </c>
      <c r="B49" s="39" t="n">
        <v>78.5477756043687</v>
      </c>
      <c r="C49" s="40" t="n">
        <v>33.9054827195356</v>
      </c>
      <c r="D49" s="40" t="n">
        <v>129.604009957074</v>
      </c>
      <c r="E49" s="41" t="n">
        <v>1.44724963276692</v>
      </c>
      <c r="F49" s="39" t="n">
        <v>3.37378594077203</v>
      </c>
      <c r="G49" s="40" t="n">
        <v>7.71890706679599</v>
      </c>
      <c r="H49" s="39" t="n">
        <v>0</v>
      </c>
      <c r="I49" s="39" t="n">
        <v>0</v>
      </c>
      <c r="J49" s="46" t="n">
        <v>1.86436717138635</v>
      </c>
      <c r="K49" s="39" t="n">
        <v>0</v>
      </c>
      <c r="L49" s="39" t="n">
        <v>1.89954649854528</v>
      </c>
      <c r="M49" s="39" t="n">
        <f aca="false">SUM(D49,G49,I49,L49)</f>
        <v>139.222463522416</v>
      </c>
      <c r="N49" s="43"/>
      <c r="O49" s="43"/>
      <c r="P49" s="43"/>
      <c r="Q49" s="44"/>
    </row>
    <row r="50" customFormat="false" ht="18" hidden="false" customHeight="false" outlineLevel="0" collapsed="false">
      <c r="A50" s="38" t="n">
        <v>40026</v>
      </c>
      <c r="B50" s="39" t="n">
        <v>69.0621304448512</v>
      </c>
      <c r="C50" s="40" t="n">
        <v>41.7124214031146</v>
      </c>
      <c r="D50" s="40" t="n">
        <v>129.512651606044</v>
      </c>
      <c r="E50" s="41" t="n">
        <v>1.46402002173278</v>
      </c>
      <c r="F50" s="39" t="n">
        <v>2.62312150662547</v>
      </c>
      <c r="G50" s="40" t="n">
        <v>6.48684704842567</v>
      </c>
      <c r="H50" s="39" t="n">
        <v>0</v>
      </c>
      <c r="I50" s="39" t="n">
        <v>0</v>
      </c>
      <c r="J50" s="46" t="n">
        <v>0.376400531792184</v>
      </c>
      <c r="K50" s="39" t="n">
        <v>0</v>
      </c>
      <c r="L50" s="39" t="n">
        <v>0.410891032964789</v>
      </c>
      <c r="M50" s="39" t="n">
        <f aca="false">SUM(D50,G50,I50,L50)</f>
        <v>136.410389687434</v>
      </c>
      <c r="N50" s="43"/>
      <c r="O50" s="43"/>
      <c r="P50" s="43"/>
      <c r="Q50" s="44"/>
    </row>
    <row r="51" customFormat="false" ht="18" hidden="false" customHeight="false" outlineLevel="0" collapsed="false">
      <c r="A51" s="38" t="n">
        <v>40057</v>
      </c>
      <c r="B51" s="39" t="n">
        <v>63.6864091838362</v>
      </c>
      <c r="C51" s="40" t="n">
        <v>41.3526736989454</v>
      </c>
      <c r="D51" s="40" t="n">
        <v>118.419631176212</v>
      </c>
      <c r="E51" s="41" t="n">
        <v>1.44724963276692</v>
      </c>
      <c r="F51" s="39" t="n">
        <v>3.08109651706883</v>
      </c>
      <c r="G51" s="40" t="n">
        <v>6.95582061315997</v>
      </c>
      <c r="H51" s="39" t="n">
        <v>0</v>
      </c>
      <c r="I51" s="39" t="n">
        <v>0</v>
      </c>
      <c r="J51" s="46" t="n">
        <v>0.303471823777024</v>
      </c>
      <c r="K51" s="39" t="n">
        <v>0</v>
      </c>
      <c r="L51" s="39" t="n">
        <v>0.35569221381917</v>
      </c>
      <c r="M51" s="39" t="n">
        <f aca="false">SUM(D51,G51,I51,L51)</f>
        <v>125.731144003191</v>
      </c>
      <c r="N51" s="43"/>
      <c r="O51" s="43"/>
      <c r="P51" s="43"/>
      <c r="Q51" s="44"/>
    </row>
    <row r="52" customFormat="false" ht="18" hidden="false" customHeight="false" outlineLevel="0" collapsed="false">
      <c r="A52" s="38" t="n">
        <v>40087</v>
      </c>
      <c r="B52" s="39" t="n">
        <v>60.2720644412125</v>
      </c>
      <c r="C52" s="40" t="n">
        <v>44.0162244347398</v>
      </c>
      <c r="D52" s="40" t="n">
        <v>119.713903079892</v>
      </c>
      <c r="E52" s="41" t="n">
        <v>1.44724963276692</v>
      </c>
      <c r="F52" s="39" t="n">
        <v>3.67425592564011</v>
      </c>
      <c r="G52" s="40" t="n">
        <v>7.57088546449615</v>
      </c>
      <c r="H52" s="39" t="n">
        <v>0</v>
      </c>
      <c r="I52" s="39" t="n">
        <v>0</v>
      </c>
      <c r="J52" s="46" t="n">
        <v>0.513639100511622</v>
      </c>
      <c r="K52" s="39" t="n">
        <v>0</v>
      </c>
      <c r="L52" s="39" t="n">
        <v>0.568499170137092</v>
      </c>
      <c r="M52" s="39" t="n">
        <f aca="false">SUM(D52,G52,I52,L52)</f>
        <v>127.853287714525</v>
      </c>
      <c r="N52" s="43"/>
      <c r="O52" s="43"/>
      <c r="P52" s="43"/>
      <c r="Q52" s="44"/>
    </row>
    <row r="53" customFormat="false" ht="18" hidden="false" customHeight="false" outlineLevel="0" collapsed="false">
      <c r="A53" s="38" t="n">
        <v>40118</v>
      </c>
      <c r="B53" s="39" t="n">
        <v>55.9301357303926</v>
      </c>
      <c r="C53" s="40" t="n">
        <v>8.1253360769241</v>
      </c>
      <c r="D53" s="40" t="n">
        <v>81.8084420133119</v>
      </c>
      <c r="E53" s="41" t="n">
        <v>1.44724963276692</v>
      </c>
      <c r="F53" s="39" t="n">
        <v>3.94702049586169</v>
      </c>
      <c r="G53" s="40" t="n">
        <v>7.59255487903639</v>
      </c>
      <c r="H53" s="39" t="n">
        <v>0</v>
      </c>
      <c r="I53" s="39" t="n">
        <v>0</v>
      </c>
      <c r="J53" s="46" t="n">
        <v>0.513639100511622</v>
      </c>
      <c r="K53" s="39" t="n">
        <v>0</v>
      </c>
      <c r="L53" s="39" t="n">
        <v>0.568499170137092</v>
      </c>
      <c r="M53" s="39" t="n">
        <v>90.2543068576544</v>
      </c>
      <c r="O53" s="43"/>
      <c r="P53" s="43"/>
      <c r="Q53" s="44"/>
    </row>
    <row r="54" customFormat="false" ht="18" hidden="false" customHeight="false" outlineLevel="0" collapsed="false">
      <c r="A54" s="38" t="n">
        <v>40148</v>
      </c>
      <c r="B54" s="48" t="n">
        <v>60.9406561705177</v>
      </c>
      <c r="C54" s="49" t="n">
        <v>0</v>
      </c>
      <c r="D54" s="40" t="n">
        <v>73.6638433852798</v>
      </c>
      <c r="E54" s="41" t="n">
        <v>1.43568439734387</v>
      </c>
      <c r="F54" s="39" t="n">
        <v>2.47683668912301</v>
      </c>
      <c r="G54" s="40" t="n">
        <v>6.89026396873686</v>
      </c>
      <c r="H54" s="39" t="n">
        <v>0</v>
      </c>
      <c r="I54" s="39" t="n">
        <v>0</v>
      </c>
      <c r="J54" s="46" t="n">
        <v>0.513639100511622</v>
      </c>
      <c r="K54" s="39" t="n">
        <v>0</v>
      </c>
      <c r="L54" s="39" t="n">
        <v>0.568499170137092</v>
      </c>
      <c r="M54" s="39" t="n">
        <f aca="false">SUM(D54,G54,I54,L54)</f>
        <v>81.1226065241538</v>
      </c>
      <c r="O54" s="43"/>
      <c r="P54" s="43"/>
      <c r="Q54" s="44"/>
    </row>
    <row r="55" customFormat="false" ht="18" hidden="false" customHeight="false" outlineLevel="0" collapsed="false">
      <c r="A55" s="38" t="n">
        <v>40179</v>
      </c>
      <c r="B55" s="40" t="n">
        <v>68.4382215365552</v>
      </c>
      <c r="C55" s="48" t="n">
        <v>0</v>
      </c>
      <c r="D55" s="48" t="n">
        <v>82.7613121890169</v>
      </c>
      <c r="E55" s="41" t="n">
        <v>1.43568439734387</v>
      </c>
      <c r="F55" s="39" t="n">
        <v>1.90843931575462</v>
      </c>
      <c r="G55" s="40" t="n">
        <v>5.44142197496123</v>
      </c>
      <c r="H55" s="39" t="n">
        <v>0</v>
      </c>
      <c r="I55" s="39" t="n">
        <v>0</v>
      </c>
      <c r="J55" s="46" t="n">
        <v>0.0315582409229239</v>
      </c>
      <c r="K55" s="39" t="n">
        <v>0</v>
      </c>
      <c r="L55" s="39" t="n">
        <v>0.137489837249056</v>
      </c>
      <c r="M55" s="39" t="n">
        <v>88.3402240012272</v>
      </c>
      <c r="N55" s="50"/>
      <c r="O55" s="50"/>
      <c r="Q55" s="51"/>
    </row>
    <row r="56" customFormat="false" ht="18" hidden="false" customHeight="false" outlineLevel="0" collapsed="false">
      <c r="A56" s="38" t="n">
        <v>40210</v>
      </c>
      <c r="B56" s="48" t="n">
        <v>68.4382215365552</v>
      </c>
      <c r="C56" s="49" t="n">
        <v>0</v>
      </c>
      <c r="D56" s="39" t="n">
        <v>75.5</v>
      </c>
      <c r="E56" s="41" t="n">
        <v>1.43568439734387</v>
      </c>
      <c r="F56" s="39" t="n">
        <v>2.3</v>
      </c>
      <c r="G56" s="39" t="n">
        <v>6.08212046793239</v>
      </c>
      <c r="H56" s="39" t="n">
        <v>0</v>
      </c>
      <c r="I56" s="39" t="n">
        <v>0</v>
      </c>
      <c r="J56" s="46" t="n">
        <v>0.15973597016169</v>
      </c>
      <c r="K56" s="39" t="n">
        <v>0</v>
      </c>
      <c r="L56" s="39" t="n">
        <v>0.228274155801403</v>
      </c>
      <c r="M56" s="39" t="n">
        <v>81.6835259045393</v>
      </c>
      <c r="N56" s="50"/>
      <c r="O56" s="50"/>
      <c r="Q56" s="51"/>
    </row>
    <row r="57" customFormat="false" ht="18" hidden="false" customHeight="false" outlineLevel="0" collapsed="false">
      <c r="A57" s="38" t="n">
        <v>40238</v>
      </c>
      <c r="B57" s="48" t="n">
        <v>59.3</v>
      </c>
      <c r="C57" s="49" t="n">
        <v>0</v>
      </c>
      <c r="D57" s="39" t="n">
        <v>83.9902637708323</v>
      </c>
      <c r="E57" s="41" t="n">
        <v>1.43568439734387</v>
      </c>
      <c r="F57" s="39" t="n">
        <v>2.32416314104529</v>
      </c>
      <c r="G57" s="39" t="n">
        <v>6.71252957457271</v>
      </c>
      <c r="H57" s="39" t="n">
        <v>0</v>
      </c>
      <c r="I57" s="39" t="n">
        <v>0</v>
      </c>
      <c r="J57" s="46" t="n">
        <v>0.0491495292805201</v>
      </c>
      <c r="K57" s="39" t="n">
        <v>0</v>
      </c>
      <c r="L57" s="39" t="n">
        <v>0.140935591958829</v>
      </c>
      <c r="M57" s="39" t="n">
        <v>90.8278638366072</v>
      </c>
      <c r="N57" s="50"/>
      <c r="O57" s="50"/>
      <c r="Q57" s="51"/>
    </row>
    <row r="58" customFormat="false" ht="18" hidden="false" customHeight="false" outlineLevel="0" collapsed="false">
      <c r="A58" s="38" t="n">
        <v>40269</v>
      </c>
      <c r="B58" s="48" t="n">
        <v>66.660684760882</v>
      </c>
      <c r="C58" s="49" t="n">
        <v>0</v>
      </c>
      <c r="D58" s="39" t="n">
        <v>77.7645391552147</v>
      </c>
      <c r="E58" s="52" t="n">
        <v>1.43568439734387</v>
      </c>
      <c r="F58" s="53" t="n">
        <v>2.30962307476283</v>
      </c>
      <c r="G58" s="39" t="n">
        <v>5.72222748584545</v>
      </c>
      <c r="H58" s="39" t="n">
        <v>0</v>
      </c>
      <c r="I58" s="39" t="n">
        <v>0</v>
      </c>
      <c r="J58" s="52" t="n">
        <v>0.0765530438074287</v>
      </c>
      <c r="K58" s="39" t="n">
        <v>0</v>
      </c>
      <c r="L58" s="39" t="n">
        <v>0.0877710670133545</v>
      </c>
      <c r="M58" s="39" t="n">
        <v>83.6242564783092</v>
      </c>
      <c r="N58" s="50"/>
      <c r="O58" s="50"/>
      <c r="Q58" s="51"/>
    </row>
    <row r="59" customFormat="false" ht="18" hidden="false" customHeight="false" outlineLevel="0" collapsed="false">
      <c r="A59" s="38" t="n">
        <v>40299</v>
      </c>
      <c r="B59" s="53" t="n">
        <v>65.651726562957</v>
      </c>
      <c r="C59" s="48" t="n">
        <v>0</v>
      </c>
      <c r="D59" s="39" t="n">
        <v>75.2002897923486</v>
      </c>
      <c r="E59" s="52" t="n">
        <v>1.57525325962799</v>
      </c>
      <c r="F59" s="53" t="n">
        <v>1.90495973928059</v>
      </c>
      <c r="G59" s="39" t="n">
        <v>5.92961376096133</v>
      </c>
      <c r="H59" s="39" t="n">
        <v>0</v>
      </c>
      <c r="I59" s="39" t="n">
        <v>0</v>
      </c>
      <c r="J59" s="52" t="n">
        <v>0.243139892600846</v>
      </c>
      <c r="K59" s="39" t="n">
        <v>0</v>
      </c>
      <c r="L59" s="39" t="n">
        <v>0.258343266156246</v>
      </c>
      <c r="M59" s="39" t="n">
        <v>81.267393390559</v>
      </c>
      <c r="N59" s="50"/>
      <c r="O59" s="50"/>
      <c r="Q59" s="51"/>
    </row>
    <row r="60" customFormat="false" ht="18" hidden="false" customHeight="false" outlineLevel="0" collapsed="false">
      <c r="A60" s="38" t="n">
        <v>40330</v>
      </c>
      <c r="B60" s="53" t="n">
        <v>65.0978421915599</v>
      </c>
      <c r="C60" s="48" t="n">
        <v>0</v>
      </c>
      <c r="D60" s="39" t="n">
        <v>73.400120335558</v>
      </c>
      <c r="E60" s="52" t="n">
        <v>2.3571943798279</v>
      </c>
      <c r="F60" s="53" t="n">
        <v>2.32732328099055</v>
      </c>
      <c r="G60" s="39" t="n">
        <v>7.836456680768</v>
      </c>
      <c r="H60" s="39" t="n">
        <v>0</v>
      </c>
      <c r="I60" s="39" t="n">
        <v>0</v>
      </c>
      <c r="J60" s="52" t="n">
        <v>0.759696141433074</v>
      </c>
      <c r="K60" s="39" t="n">
        <v>0</v>
      </c>
      <c r="L60" s="39" t="n">
        <v>0.861008913511592</v>
      </c>
      <c r="M60" s="39" t="n">
        <v>81.3740668535751</v>
      </c>
      <c r="N60" s="50"/>
      <c r="O60" s="50"/>
      <c r="Q60" s="51"/>
    </row>
    <row r="61" customFormat="false" ht="18" hidden="false" customHeight="false" outlineLevel="0" collapsed="false">
      <c r="A61" s="38" t="n">
        <v>40360</v>
      </c>
      <c r="B61" s="53" t="n">
        <v>72.9956744476776</v>
      </c>
      <c r="C61" s="48" t="n">
        <v>0</v>
      </c>
      <c r="D61" s="39" t="n">
        <v>121.076967450449</v>
      </c>
      <c r="E61" s="52" t="n">
        <v>1.71867374410921</v>
      </c>
      <c r="F61" s="53" t="n">
        <v>2.78416885513578</v>
      </c>
      <c r="G61" s="39" t="n">
        <v>7.33917777510343</v>
      </c>
      <c r="H61" s="39" t="n">
        <v>0</v>
      </c>
      <c r="I61" s="39" t="n">
        <v>0</v>
      </c>
      <c r="J61" s="52" t="n">
        <v>1.07205200782285</v>
      </c>
      <c r="K61" s="39" t="n">
        <v>0</v>
      </c>
      <c r="L61" s="39" t="n">
        <v>1.1098390333586</v>
      </c>
      <c r="M61" s="39" t="n">
        <v>128.553635062802</v>
      </c>
      <c r="N61" s="50"/>
      <c r="O61" s="50"/>
      <c r="Q61" s="51"/>
    </row>
    <row r="62" customFormat="false" ht="18" hidden="false" customHeight="false" outlineLevel="0" collapsed="false">
      <c r="A62" s="38" t="n">
        <v>40391</v>
      </c>
      <c r="B62" s="53" t="n">
        <v>80.7786750296125</v>
      </c>
      <c r="C62" s="48" t="n">
        <v>26.4458866468786</v>
      </c>
      <c r="D62" s="39" t="n">
        <v>148.077552361765</v>
      </c>
      <c r="E62" s="52" t="n">
        <v>1.74276133788687</v>
      </c>
      <c r="F62" s="53" t="n">
        <v>3.38146382590981</v>
      </c>
      <c r="G62" s="39" t="n">
        <v>7.90840256446173</v>
      </c>
      <c r="H62" s="39" t="n">
        <v>0</v>
      </c>
      <c r="I62" s="39" t="n">
        <v>0</v>
      </c>
      <c r="J62" s="52" t="n">
        <v>0.841155298325159</v>
      </c>
      <c r="K62" s="39" t="n">
        <v>0</v>
      </c>
      <c r="L62" s="39" t="n">
        <v>0.978135971994342</v>
      </c>
      <c r="M62" s="39" t="n">
        <v>156.123444763476</v>
      </c>
      <c r="N62" s="50"/>
      <c r="O62" s="50"/>
      <c r="Q62" s="51"/>
    </row>
    <row r="63" customFormat="false" ht="18" hidden="false" customHeight="false" outlineLevel="0" collapsed="false">
      <c r="A63" s="38" t="n">
        <v>40422</v>
      </c>
      <c r="B63" s="53" t="n">
        <v>86.8867425941328</v>
      </c>
      <c r="C63" s="48" t="n">
        <v>46.6957245761376</v>
      </c>
      <c r="D63" s="39" t="n">
        <v>141.446907488894</v>
      </c>
      <c r="E63" s="52" t="n">
        <v>2.11273321907017</v>
      </c>
      <c r="F63" s="53" t="n">
        <v>2.2706347055825</v>
      </c>
      <c r="G63" s="39" t="n">
        <v>7.86400097006395</v>
      </c>
      <c r="H63" s="39" t="n">
        <v>0</v>
      </c>
      <c r="I63" s="39" t="n">
        <v>0</v>
      </c>
      <c r="J63" s="52" t="n">
        <v>0.643363802344649</v>
      </c>
      <c r="K63" s="39" t="n">
        <v>0</v>
      </c>
      <c r="L63" s="39" t="n">
        <v>0.883714869717226</v>
      </c>
      <c r="M63" s="39" t="n">
        <v>149.448398296207</v>
      </c>
      <c r="N63" s="50"/>
      <c r="O63" s="50"/>
      <c r="Q63" s="51"/>
    </row>
    <row r="64" customFormat="false" ht="18" hidden="false" customHeight="false" outlineLevel="0" collapsed="false">
      <c r="A64" s="38" t="n">
        <v>40452</v>
      </c>
      <c r="B64" s="53" t="n">
        <v>77.3956757476729</v>
      </c>
      <c r="C64" s="48" t="n">
        <v>50.4969995783191</v>
      </c>
      <c r="D64" s="39" t="n">
        <v>134.189957195977</v>
      </c>
      <c r="E64" s="48" t="n">
        <v>2.23636893567281</v>
      </c>
      <c r="F64" s="48" t="n">
        <v>2.53792892524902</v>
      </c>
      <c r="G64" s="39" t="n">
        <v>7.39488286910083</v>
      </c>
      <c r="H64" s="39" t="n">
        <v>0</v>
      </c>
      <c r="I64" s="39" t="n">
        <v>0</v>
      </c>
      <c r="J64" s="52" t="n">
        <v>1.07863769115271</v>
      </c>
      <c r="K64" s="39" t="n">
        <v>0</v>
      </c>
      <c r="L64" s="39" t="n">
        <v>1.11840509139915</v>
      </c>
      <c r="M64" s="39" t="n">
        <v>141.810551215617</v>
      </c>
      <c r="N64" s="54"/>
      <c r="O64" s="50"/>
      <c r="Q64" s="51"/>
    </row>
    <row r="65" customFormat="false" ht="18" hidden="false" customHeight="false" outlineLevel="0" collapsed="false">
      <c r="A65" s="38" t="n">
        <v>40483</v>
      </c>
      <c r="B65" s="53" t="n">
        <v>73.6497854203331</v>
      </c>
      <c r="C65" s="48" t="n">
        <v>46.9574129717812</v>
      </c>
      <c r="D65" s="39" t="n">
        <v>136.943993779039</v>
      </c>
      <c r="E65" s="48" t="n">
        <v>1.93575006247017</v>
      </c>
      <c r="F65" s="48" t="n">
        <v>3.22233309657208</v>
      </c>
      <c r="G65" s="39" t="n">
        <v>6.29398187311724</v>
      </c>
      <c r="H65" s="39" t="n">
        <v>0</v>
      </c>
      <c r="I65" s="39" t="n">
        <v>0</v>
      </c>
      <c r="J65" s="52" t="n">
        <v>0.313505046031231</v>
      </c>
      <c r="K65" s="39" t="n">
        <v>0</v>
      </c>
      <c r="L65" s="39" t="n">
        <v>0.389644918448644</v>
      </c>
      <c r="M65" s="39" t="n">
        <v>143.375465489405</v>
      </c>
      <c r="N65" s="54"/>
      <c r="O65" s="50"/>
      <c r="Q65" s="51"/>
    </row>
    <row r="66" s="59" customFormat="true" ht="18" hidden="false" customHeight="false" outlineLevel="0" collapsed="false">
      <c r="A66" s="38" t="n">
        <v>40513</v>
      </c>
      <c r="B66" s="53" t="n">
        <v>72.877144973717</v>
      </c>
      <c r="C66" s="48" t="n">
        <v>48.2883022615893</v>
      </c>
      <c r="D66" s="39" t="n">
        <v>92.0765584916887</v>
      </c>
      <c r="E66" s="55" t="n">
        <v>2.20206066479034</v>
      </c>
      <c r="F66" s="55" t="n">
        <v>3.63946586512354</v>
      </c>
      <c r="G66" s="39" t="n">
        <v>8.05373455002077</v>
      </c>
      <c r="H66" s="56" t="n">
        <v>0</v>
      </c>
      <c r="I66" s="56" t="n">
        <v>0</v>
      </c>
      <c r="J66" s="57" t="n">
        <v>1.05865964507825</v>
      </c>
      <c r="K66" s="56" t="n">
        <v>0</v>
      </c>
      <c r="L66" s="39" t="n">
        <v>1.09602845483659</v>
      </c>
      <c r="M66" s="39" t="n">
        <v>101.226321496546</v>
      </c>
      <c r="N66" s="58"/>
      <c r="O66" s="43"/>
      <c r="Q66" s="60"/>
    </row>
    <row r="67" s="59" customFormat="true" ht="18" hidden="false" customHeight="false" outlineLevel="0" collapsed="false">
      <c r="A67" s="38" t="n">
        <v>40544</v>
      </c>
      <c r="B67" s="61" t="n">
        <v>72.9905029602964</v>
      </c>
      <c r="C67" s="61" t="n">
        <v>0</v>
      </c>
      <c r="D67" s="61" t="n">
        <v>84.2250469842637</v>
      </c>
      <c r="E67" s="55" t="n">
        <v>1.88018289487403</v>
      </c>
      <c r="F67" s="55" t="n">
        <v>4.04057546922328</v>
      </c>
      <c r="G67" s="55" t="n">
        <v>7.6098275606205</v>
      </c>
      <c r="H67" s="56" t="n">
        <v>0</v>
      </c>
      <c r="I67" s="56" t="n">
        <v>0</v>
      </c>
      <c r="J67" s="57" t="n">
        <v>1.05865964507825</v>
      </c>
      <c r="K67" s="56" t="n">
        <v>0.0373688097583361</v>
      </c>
      <c r="L67" s="56" t="n">
        <v>1.09602845483659</v>
      </c>
      <c r="M67" s="56" t="n">
        <v>92.9309029997208</v>
      </c>
      <c r="N67" s="58"/>
      <c r="O67" s="58"/>
      <c r="P67" s="58"/>
      <c r="Q67" s="60"/>
    </row>
    <row r="68" s="59" customFormat="true" ht="18" hidden="false" customHeight="false" outlineLevel="0" collapsed="false">
      <c r="A68" s="38" t="n">
        <v>40575</v>
      </c>
      <c r="B68" s="61" t="n">
        <v>63.4262888705144</v>
      </c>
      <c r="C68" s="61" t="n">
        <v>0</v>
      </c>
      <c r="D68" s="61" t="n">
        <v>77.8292132605924</v>
      </c>
      <c r="E68" s="55" t="n">
        <v>2.04821388129451</v>
      </c>
      <c r="F68" s="55" t="n">
        <v>4.18387127349231</v>
      </c>
      <c r="G68" s="55" t="n">
        <v>8.15561660422308</v>
      </c>
      <c r="H68" s="56" t="n">
        <v>0</v>
      </c>
      <c r="I68" s="56" t="n">
        <v>0</v>
      </c>
      <c r="J68" s="57" t="n">
        <v>0.716292510359809</v>
      </c>
      <c r="K68" s="56" t="n">
        <v>0.0373688097583361</v>
      </c>
      <c r="L68" s="56" t="n">
        <v>0.776515582307411</v>
      </c>
      <c r="M68" s="56" t="n">
        <v>86.7613454471229</v>
      </c>
      <c r="N68" s="62"/>
      <c r="O68" s="58"/>
      <c r="P68" s="58"/>
      <c r="Q68" s="60"/>
    </row>
    <row r="69" s="59" customFormat="true" ht="18" hidden="false" customHeight="false" outlineLevel="0" collapsed="false">
      <c r="A69" s="38" t="n">
        <v>40603</v>
      </c>
      <c r="B69" s="61" t="n">
        <v>74.7949867684594</v>
      </c>
      <c r="C69" s="61" t="n">
        <v>0</v>
      </c>
      <c r="D69" s="61" t="n">
        <v>87.2516768983865</v>
      </c>
      <c r="E69" s="61" t="n">
        <v>1.79019511409132</v>
      </c>
      <c r="F69" s="61" t="n">
        <v>4.18387127349231</v>
      </c>
      <c r="G69" s="61" t="n">
        <v>8.04688610178762</v>
      </c>
      <c r="H69" s="61" t="n">
        <v>0</v>
      </c>
      <c r="I69" s="61" t="n">
        <v>0</v>
      </c>
      <c r="J69" s="61" t="n">
        <v>0.569132543405121</v>
      </c>
      <c r="K69" s="61" t="n">
        <v>0.0373688097583361</v>
      </c>
      <c r="L69" s="61" t="n">
        <v>0.597025321675101</v>
      </c>
      <c r="M69" s="61" t="n">
        <v>95.9004026908503</v>
      </c>
      <c r="N69" s="58"/>
      <c r="O69" s="58"/>
      <c r="P69" s="58"/>
      <c r="Q69" s="60"/>
    </row>
    <row r="70" s="59" customFormat="true" ht="18" hidden="false" customHeight="false" outlineLevel="0" collapsed="false">
      <c r="A70" s="38" t="n">
        <v>40634</v>
      </c>
      <c r="B70" s="61" t="n">
        <v>72.2125102975972</v>
      </c>
      <c r="C70" s="61" t="n">
        <v>0</v>
      </c>
      <c r="D70" s="61" t="n">
        <v>88.3360355346591</v>
      </c>
      <c r="E70" s="61" t="n">
        <v>2.02114285557893</v>
      </c>
      <c r="F70" s="61" t="n">
        <v>4.55406968921046</v>
      </c>
      <c r="G70" s="61" t="n">
        <v>7.84221231552436</v>
      </c>
      <c r="H70" s="61" t="n">
        <v>0</v>
      </c>
      <c r="I70" s="61" t="n">
        <v>0</v>
      </c>
      <c r="J70" s="61" t="n">
        <v>0.0928179136634886</v>
      </c>
      <c r="K70" s="61" t="n">
        <v>0.0373688097583361</v>
      </c>
      <c r="L70" s="61" t="n">
        <v>0.732243563418515</v>
      </c>
      <c r="M70" s="61" t="n">
        <v>96.7150678296262</v>
      </c>
      <c r="N70" s="58"/>
      <c r="O70" s="58"/>
      <c r="P70" s="58"/>
      <c r="Q70" s="60"/>
    </row>
    <row r="71" s="59" customFormat="true" ht="18" hidden="false" customHeight="false" outlineLevel="0" collapsed="false">
      <c r="A71" s="38" t="n">
        <v>40664</v>
      </c>
      <c r="B71" s="61" t="n">
        <v>73.3630473211257</v>
      </c>
      <c r="C71" s="61" t="n">
        <v>0</v>
      </c>
      <c r="D71" s="61" t="n">
        <v>89.7703865331081</v>
      </c>
      <c r="E71" s="61" t="n">
        <v>1.99826622171031</v>
      </c>
      <c r="F71" s="61" t="n">
        <v>3.02901695443293</v>
      </c>
      <c r="G71" s="61" t="n">
        <v>8.82697821294217</v>
      </c>
      <c r="H71" s="61" t="n">
        <v>0</v>
      </c>
      <c r="I71" s="61" t="n">
        <v>0</v>
      </c>
      <c r="J71" s="61" t="n">
        <v>0</v>
      </c>
      <c r="K71" s="61" t="n">
        <v>0.0780833457359834</v>
      </c>
      <c r="L71" s="61" t="n">
        <v>0.0780833457359834</v>
      </c>
      <c r="M71" s="61" t="n">
        <v>98.6754480917862</v>
      </c>
      <c r="N71" s="58"/>
      <c r="O71" s="58"/>
      <c r="P71" s="58"/>
      <c r="Q71" s="60"/>
    </row>
    <row r="72" s="59" customFormat="true" ht="18" hidden="false" customHeight="false" outlineLevel="0" collapsed="false">
      <c r="A72" s="38" t="n">
        <v>40695</v>
      </c>
      <c r="B72" s="61" t="n">
        <v>70.3882799199946</v>
      </c>
      <c r="C72" s="61" t="n">
        <v>15.8365783268817</v>
      </c>
      <c r="D72" s="61" t="n">
        <v>100.769845034083</v>
      </c>
      <c r="E72" s="61" t="n">
        <v>1.94604499636242</v>
      </c>
      <c r="F72" s="61" t="n">
        <v>4.82797510417763</v>
      </c>
      <c r="G72" s="61" t="n">
        <v>8.49709674978473</v>
      </c>
      <c r="H72" s="61" t="n">
        <v>0</v>
      </c>
      <c r="I72" s="61" t="n">
        <v>0</v>
      </c>
      <c r="J72" s="61" t="n">
        <v>1.27059489049201</v>
      </c>
      <c r="K72" s="61" t="n">
        <v>0</v>
      </c>
      <c r="L72" s="61" t="n">
        <v>1.29015262831813</v>
      </c>
      <c r="M72" s="61" t="n">
        <v>110.557094412186</v>
      </c>
      <c r="N72" s="58"/>
      <c r="O72" s="58"/>
      <c r="P72" s="58"/>
      <c r="Q72" s="60"/>
    </row>
    <row r="73" s="59" customFormat="true" ht="18" hidden="false" customHeight="false" outlineLevel="0" collapsed="false">
      <c r="A73" s="38" t="n">
        <v>40725</v>
      </c>
      <c r="B73" s="61" t="n">
        <v>83.6715425991183</v>
      </c>
      <c r="C73" s="61" t="n">
        <v>43.8360552232921</v>
      </c>
      <c r="D73" s="61" t="n">
        <v>142.925800103579</v>
      </c>
      <c r="E73" s="61" t="n">
        <v>2.3566552803367</v>
      </c>
      <c r="F73" s="61" t="n">
        <v>3.17080684363779</v>
      </c>
      <c r="G73" s="61" t="n">
        <v>8.01702045903694</v>
      </c>
      <c r="H73" s="61" t="n">
        <v>0</v>
      </c>
      <c r="I73" s="61" t="n">
        <v>0</v>
      </c>
      <c r="J73" s="61" t="n">
        <v>0.525130896926132</v>
      </c>
      <c r="K73" s="61" t="n">
        <v>0</v>
      </c>
      <c r="L73" s="61" t="n">
        <v>0.559375388817905</v>
      </c>
      <c r="M73" s="61" t="n">
        <v>151.502195951434</v>
      </c>
      <c r="N73" s="58"/>
      <c r="O73" s="58"/>
      <c r="P73" s="58"/>
      <c r="Q73" s="60"/>
    </row>
    <row r="74" s="59" customFormat="true" ht="18" hidden="false" customHeight="false" outlineLevel="0" collapsed="false">
      <c r="A74" s="38" t="n">
        <v>40756</v>
      </c>
      <c r="B74" s="61" t="n">
        <v>89.2396869974014</v>
      </c>
      <c r="C74" s="61" t="n">
        <v>46.4677071478793</v>
      </c>
      <c r="D74" s="61" t="n">
        <v>150.378200527136</v>
      </c>
      <c r="E74" s="61" t="n">
        <v>1.88417262193413</v>
      </c>
      <c r="F74" s="61" t="n">
        <v>5.62250501879187</v>
      </c>
      <c r="G74" s="61" t="n">
        <v>9.78809795195596</v>
      </c>
      <c r="H74" s="61" t="n">
        <v>0</v>
      </c>
      <c r="I74" s="61" t="n">
        <v>0</v>
      </c>
      <c r="J74" s="61" t="n">
        <v>0.224620420686693</v>
      </c>
      <c r="K74" s="61" t="n">
        <v>0</v>
      </c>
      <c r="L74" s="61" t="n">
        <v>0.295323487997725</v>
      </c>
      <c r="M74" s="61" t="n">
        <v>160.46162196709</v>
      </c>
      <c r="N74" s="58"/>
      <c r="O74" s="58"/>
      <c r="P74" s="58"/>
      <c r="Q74" s="60"/>
    </row>
    <row r="75" s="59" customFormat="true" ht="18" hidden="false" customHeight="false" outlineLevel="0" collapsed="false">
      <c r="A75" s="38" t="n">
        <v>40787</v>
      </c>
      <c r="B75" s="61" t="n">
        <v>85.0645458061787</v>
      </c>
      <c r="C75" s="61" t="n">
        <v>42.9984160697423</v>
      </c>
      <c r="D75" s="61" t="n">
        <v>144.086628380016</v>
      </c>
      <c r="E75" s="61" t="n">
        <v>1.98834955077663</v>
      </c>
      <c r="F75" s="61" t="n">
        <v>3.8218356019288</v>
      </c>
      <c r="G75" s="61" t="n">
        <v>9.65851217912788</v>
      </c>
      <c r="H75" s="61" t="n">
        <v>0</v>
      </c>
      <c r="I75" s="61" t="n">
        <v>0</v>
      </c>
      <c r="J75" s="61" t="n">
        <v>0.444467325939667</v>
      </c>
      <c r="K75" s="61" t="n">
        <v>0</v>
      </c>
      <c r="L75" s="61" t="n">
        <v>0.489585428044202</v>
      </c>
      <c r="M75" s="61" t="n">
        <v>154.234725987188</v>
      </c>
      <c r="N75" s="58"/>
      <c r="O75" s="58"/>
      <c r="P75" s="58"/>
      <c r="Q75" s="60"/>
    </row>
    <row r="76" s="59" customFormat="true" ht="18" hidden="false" customHeight="false" outlineLevel="0" collapsed="false">
      <c r="A76" s="38" t="n">
        <v>40817</v>
      </c>
      <c r="B76" s="61" t="n">
        <v>76.4695195013987</v>
      </c>
      <c r="C76" s="61" t="n">
        <v>49.2364058169119</v>
      </c>
      <c r="D76" s="61" t="n">
        <v>140.607191106022</v>
      </c>
      <c r="E76" s="61" t="n">
        <v>2.49194767748247</v>
      </c>
      <c r="F76" s="61" t="n">
        <v>4.13048544362272</v>
      </c>
      <c r="G76" s="61" t="n">
        <v>9.51732925433539</v>
      </c>
      <c r="H76" s="61" t="n">
        <v>0</v>
      </c>
      <c r="I76" s="61" t="n">
        <v>0</v>
      </c>
      <c r="J76" s="61" t="n">
        <v>1.49340314328256</v>
      </c>
      <c r="K76" s="61" t="n">
        <v>0</v>
      </c>
      <c r="L76" s="61" t="n">
        <v>1.51923411776989</v>
      </c>
      <c r="M76" s="61" t="n">
        <v>151.643754478127</v>
      </c>
      <c r="N76" s="58"/>
      <c r="O76" s="58"/>
      <c r="P76" s="58"/>
      <c r="Q76" s="60"/>
    </row>
    <row r="77" s="59" customFormat="true" ht="18" hidden="false" customHeight="false" outlineLevel="0" collapsed="false">
      <c r="A77" s="38" t="n">
        <v>40848</v>
      </c>
      <c r="B77" s="61" t="n">
        <v>59.9875779639434</v>
      </c>
      <c r="C77" s="61" t="n">
        <v>40.2072700891195</v>
      </c>
      <c r="D77" s="61" t="n">
        <v>116.850434619135</v>
      </c>
      <c r="E77" s="61" t="n">
        <v>1.8836275404246</v>
      </c>
      <c r="F77" s="61" t="n">
        <v>4.77683103423311</v>
      </c>
      <c r="G77" s="61" t="n">
        <v>9.97402401642637</v>
      </c>
      <c r="H77" s="61" t="n">
        <v>0</v>
      </c>
      <c r="I77" s="61" t="n">
        <v>0</v>
      </c>
      <c r="J77" s="61" t="n">
        <v>1.26727994921859</v>
      </c>
      <c r="K77" s="61" t="n">
        <v>0</v>
      </c>
      <c r="L77" s="61" t="n">
        <v>1.35392441792752</v>
      </c>
      <c r="M77" s="61" t="n">
        <v>128.544427551195</v>
      </c>
      <c r="N77" s="58"/>
      <c r="O77" s="58"/>
      <c r="P77" s="58"/>
      <c r="Q77" s="60"/>
    </row>
    <row r="78" s="59" customFormat="true" ht="18" hidden="false" customHeight="false" outlineLevel="0" collapsed="false">
      <c r="A78" s="38" t="n">
        <v>40878</v>
      </c>
      <c r="B78" s="61" t="n">
        <v>84.2916333959477</v>
      </c>
      <c r="C78" s="61" t="n">
        <v>5.83098454491587</v>
      </c>
      <c r="D78" s="61" t="n">
        <v>99.5916714246786</v>
      </c>
      <c r="E78" s="61" t="n">
        <v>1.93598854560062</v>
      </c>
      <c r="F78" s="61" t="n">
        <v>3.67229937690143</v>
      </c>
      <c r="G78" s="61" t="n">
        <v>13.6024777095077</v>
      </c>
      <c r="H78" s="61" t="n">
        <v>0</v>
      </c>
      <c r="I78" s="61" t="n">
        <v>0</v>
      </c>
      <c r="J78" s="61" t="n">
        <v>0.503738475908352</v>
      </c>
      <c r="K78" s="61" t="n">
        <v>0</v>
      </c>
      <c r="L78" s="61" t="n">
        <v>0.564256758992951</v>
      </c>
      <c r="M78" s="61" t="n">
        <f aca="false">D78+G78+I78+L78</f>
        <v>113.758405893179</v>
      </c>
      <c r="N78" s="58"/>
      <c r="O78" s="58"/>
      <c r="P78" s="58"/>
      <c r="Q78" s="60"/>
    </row>
    <row r="79" s="59" customFormat="true" ht="18" hidden="false" customHeight="false" outlineLevel="0" collapsed="false">
      <c r="A79" s="38" t="n">
        <v>40909</v>
      </c>
      <c r="B79" s="61" t="n">
        <v>76.2358468661189</v>
      </c>
      <c r="C79" s="61" t="n">
        <v>0</v>
      </c>
      <c r="D79" s="61" t="n">
        <v>87.8557276764346</v>
      </c>
      <c r="E79" s="61" t="n">
        <v>2.12900095897647</v>
      </c>
      <c r="F79" s="61" t="n">
        <v>4.46611626354969</v>
      </c>
      <c r="G79" s="61" t="n">
        <v>9.82106710453606</v>
      </c>
      <c r="H79" s="61" t="n">
        <v>0</v>
      </c>
      <c r="I79" s="61" t="n">
        <v>0</v>
      </c>
      <c r="J79" s="61" t="n">
        <v>0.392223851470625</v>
      </c>
      <c r="K79" s="61" t="n">
        <v>0</v>
      </c>
      <c r="L79" s="61" t="n">
        <v>0.407230417601359</v>
      </c>
      <c r="M79" s="61" t="n">
        <v>98.084025198572</v>
      </c>
      <c r="N79" s="58"/>
      <c r="O79" s="58"/>
      <c r="P79" s="58"/>
      <c r="Q79" s="60"/>
    </row>
    <row r="80" s="59" customFormat="true" ht="18" hidden="false" customHeight="false" outlineLevel="0" collapsed="false">
      <c r="A80" s="38" t="n">
        <v>40940</v>
      </c>
      <c r="B80" s="61" t="n">
        <v>65.1758745073167</v>
      </c>
      <c r="C80" s="61" t="n">
        <v>0</v>
      </c>
      <c r="D80" s="61" t="n">
        <v>83.711804091645</v>
      </c>
      <c r="E80" s="61" t="n">
        <v>1.83448561882828</v>
      </c>
      <c r="F80" s="61" t="n">
        <v>3.65146184762335</v>
      </c>
      <c r="G80" s="61" t="n">
        <v>8.60440911150085</v>
      </c>
      <c r="H80" s="61" t="n">
        <v>0</v>
      </c>
      <c r="I80" s="61" t="n">
        <v>0</v>
      </c>
      <c r="J80" s="61" t="n">
        <v>0.392223851470625</v>
      </c>
      <c r="K80" s="61" t="n">
        <v>0</v>
      </c>
      <c r="L80" s="61" t="n">
        <v>0.407230417601359</v>
      </c>
      <c r="M80" s="61" t="n">
        <v>93.2121592458369</v>
      </c>
      <c r="N80" s="58"/>
      <c r="O80" s="58"/>
      <c r="P80" s="58"/>
      <c r="Q80" s="60"/>
    </row>
    <row r="81" s="59" customFormat="true" ht="18" hidden="false" customHeight="false" outlineLevel="0" collapsed="false">
      <c r="A81" s="38" t="n">
        <v>40969</v>
      </c>
      <c r="B81" s="61" t="n">
        <v>67.9086324653465</v>
      </c>
      <c r="C81" s="61" t="n">
        <v>0</v>
      </c>
      <c r="D81" s="61" t="n">
        <v>87.009746153759</v>
      </c>
      <c r="E81" s="61" t="n">
        <v>1.77520206252925</v>
      </c>
      <c r="F81" s="61" t="n">
        <v>4.64142987560352</v>
      </c>
      <c r="G81" s="61" t="n">
        <v>9.9815949372251</v>
      </c>
      <c r="H81" s="61" t="n">
        <v>0</v>
      </c>
      <c r="I81" s="61" t="n">
        <v>0</v>
      </c>
      <c r="J81" s="61" t="n">
        <v>0.392223851470625</v>
      </c>
      <c r="K81" s="61" t="n">
        <v>0</v>
      </c>
      <c r="L81" s="61" t="n">
        <v>0.407230417601359</v>
      </c>
      <c r="M81" s="61" t="n">
        <v>97.4203227725117</v>
      </c>
      <c r="N81" s="58"/>
      <c r="O81" s="58"/>
      <c r="P81" s="58"/>
      <c r="Q81" s="60"/>
    </row>
    <row r="82" s="59" customFormat="true" ht="18" hidden="false" customHeight="false" outlineLevel="0" collapsed="false">
      <c r="A82" s="38" t="n">
        <v>41000</v>
      </c>
      <c r="B82" s="61" t="n">
        <v>68.6658475083268</v>
      </c>
      <c r="C82" s="61" t="n">
        <v>0</v>
      </c>
      <c r="D82" s="61" t="n">
        <v>86.6868607422792</v>
      </c>
      <c r="E82" s="61" t="n">
        <v>2.35541532757886</v>
      </c>
      <c r="F82" s="61" t="n">
        <v>3.49745351119329</v>
      </c>
      <c r="G82" s="61" t="n">
        <v>10.1491772153463</v>
      </c>
      <c r="H82" s="61"/>
      <c r="I82" s="61"/>
      <c r="J82" s="61" t="n">
        <v>0.392223851470625</v>
      </c>
      <c r="K82" s="61" t="n">
        <v>0</v>
      </c>
      <c r="L82" s="61" t="n">
        <v>0.407230417601359</v>
      </c>
      <c r="M82" s="61" t="n">
        <v>97.0347694995354</v>
      </c>
      <c r="N82" s="58"/>
      <c r="O82" s="58"/>
      <c r="P82" s="58"/>
      <c r="Q82" s="60"/>
    </row>
    <row r="83" s="59" customFormat="true" ht="18" hidden="false" customHeight="false" outlineLevel="0" collapsed="false">
      <c r="A83" s="38" t="n">
        <v>41030</v>
      </c>
      <c r="B83" s="61" t="n">
        <v>71.8618049458571</v>
      </c>
      <c r="C83" s="61" t="n">
        <v>0</v>
      </c>
      <c r="D83" s="61" t="n">
        <v>91.9541178880248</v>
      </c>
      <c r="E83" s="61" t="n">
        <v>2.91244671630492</v>
      </c>
      <c r="F83" s="61" t="n">
        <v>3.83277059881522</v>
      </c>
      <c r="G83" s="61" t="n">
        <v>11.6761582999672</v>
      </c>
      <c r="H83" s="61"/>
      <c r="I83" s="61"/>
      <c r="J83" s="61" t="n">
        <v>0.392223851470625</v>
      </c>
      <c r="K83" s="61" t="n">
        <v>0</v>
      </c>
      <c r="L83" s="61" t="n">
        <v>0.407230417601359</v>
      </c>
      <c r="M83" s="61" t="n">
        <v>103.723346951808</v>
      </c>
      <c r="N83" s="58"/>
      <c r="O83" s="58"/>
      <c r="P83" s="58"/>
      <c r="Q83" s="60"/>
    </row>
    <row r="84" s="59" customFormat="true" ht="18" hidden="false" customHeight="false" outlineLevel="0" collapsed="false">
      <c r="A84" s="38" t="n">
        <v>41061</v>
      </c>
      <c r="B84" s="61" t="n">
        <v>80.1499480821671</v>
      </c>
      <c r="C84" s="61" t="n">
        <v>22.756257483922</v>
      </c>
      <c r="D84" s="61" t="n">
        <v>118.668356590841</v>
      </c>
      <c r="E84" s="61" t="n">
        <v>3.15336831682136</v>
      </c>
      <c r="F84" s="61" t="n">
        <v>3.66428494256371</v>
      </c>
      <c r="G84" s="61" t="n">
        <v>11.3443888534422</v>
      </c>
      <c r="H84" s="61"/>
      <c r="I84" s="61"/>
      <c r="J84" s="61" t="n">
        <v>0.112133413475431</v>
      </c>
      <c r="K84" s="61" t="n">
        <v>0</v>
      </c>
      <c r="L84" s="61" t="n">
        <v>0.158284754559459</v>
      </c>
      <c r="M84" s="61" t="n">
        <v>130.171030198843</v>
      </c>
      <c r="N84" s="58"/>
      <c r="O84" s="58"/>
      <c r="P84" s="58"/>
      <c r="Q84" s="60"/>
    </row>
    <row r="85" s="59" customFormat="true" ht="18" hidden="false" customHeight="false" outlineLevel="0" collapsed="false">
      <c r="A85" s="38" t="n">
        <v>41091</v>
      </c>
      <c r="B85" s="61" t="n">
        <v>84.0337546930996</v>
      </c>
      <c r="C85" s="61" t="n">
        <v>45.4374936896346</v>
      </c>
      <c r="D85" s="61" t="n">
        <v>149.735129197254</v>
      </c>
      <c r="E85" s="61" t="n">
        <v>2.53746728758405</v>
      </c>
      <c r="F85" s="61" t="n">
        <v>5.23132646820244</v>
      </c>
      <c r="G85" s="61" t="n">
        <v>11.461022076239</v>
      </c>
      <c r="H85" s="61"/>
      <c r="I85" s="61"/>
      <c r="J85" s="61" t="n">
        <v>0.438191037128665</v>
      </c>
      <c r="K85" s="61" t="n">
        <v>0</v>
      </c>
      <c r="L85" s="61" t="n">
        <v>0.482448106750289</v>
      </c>
      <c r="M85" s="61" t="n">
        <v>161.678599380243</v>
      </c>
      <c r="N85" s="58"/>
      <c r="O85" s="58"/>
      <c r="P85" s="58"/>
      <c r="Q85" s="60"/>
    </row>
    <row r="86" s="59" customFormat="true" ht="18" hidden="false" customHeight="false" outlineLevel="0" collapsed="false">
      <c r="A86" s="38" t="n">
        <v>41122</v>
      </c>
      <c r="B86" s="61" t="n">
        <v>93.8228481310777</v>
      </c>
      <c r="C86" s="61" t="n">
        <v>49.2050977244309</v>
      </c>
      <c r="D86" s="61" t="n">
        <v>164.520390468632</v>
      </c>
      <c r="E86" s="61" t="n">
        <v>2.49636085167954</v>
      </c>
      <c r="F86" s="61" t="n">
        <v>5.31933123187676</v>
      </c>
      <c r="G86" s="61" t="n">
        <v>10.8492767308474</v>
      </c>
      <c r="H86" s="61"/>
      <c r="I86" s="61"/>
      <c r="J86" s="61" t="n">
        <v>0.393859222498844</v>
      </c>
      <c r="K86" s="61" t="n">
        <v>0</v>
      </c>
      <c r="L86" s="61" t="n">
        <v>0.486211106523066</v>
      </c>
      <c r="M86" s="61" t="n">
        <v>175.855878306003</v>
      </c>
      <c r="N86" s="58"/>
      <c r="O86" s="58"/>
      <c r="P86" s="58"/>
      <c r="Q86" s="60"/>
    </row>
    <row r="87" s="59" customFormat="true" ht="18" hidden="false" customHeight="false" outlineLevel="0" collapsed="false">
      <c r="A87" s="38" t="n">
        <v>41153</v>
      </c>
      <c r="B87" s="61" t="n">
        <v>75.8321356839582</v>
      </c>
      <c r="C87" s="61" t="n">
        <v>45.9271995135365</v>
      </c>
      <c r="D87" s="61" t="n">
        <v>143.051673331993</v>
      </c>
      <c r="E87" s="61" t="n">
        <v>1.67719083985162</v>
      </c>
      <c r="F87" s="61" t="n">
        <v>5.48124562239371</v>
      </c>
      <c r="G87" s="61" t="n">
        <v>10.4268735133241</v>
      </c>
      <c r="H87" s="61"/>
      <c r="I87" s="61"/>
      <c r="J87" s="61" t="n">
        <v>0.0585197632800437</v>
      </c>
      <c r="K87" s="61" t="n">
        <v>0</v>
      </c>
      <c r="L87" s="61" t="n">
        <v>0.0916326124799913</v>
      </c>
      <c r="M87" s="61" t="n">
        <v>153.570179457797</v>
      </c>
      <c r="N87" s="58"/>
      <c r="O87" s="58"/>
      <c r="P87" s="58"/>
      <c r="Q87" s="60"/>
    </row>
    <row r="88" s="59" customFormat="true" ht="18" hidden="false" customHeight="false" outlineLevel="0" collapsed="false">
      <c r="A88" s="38" t="n">
        <v>41183</v>
      </c>
      <c r="B88" s="61" t="n">
        <v>69.7745490584621</v>
      </c>
      <c r="C88" s="61" t="n">
        <v>50.0799521577224</v>
      </c>
      <c r="D88" s="61" t="n">
        <v>141.901739566588</v>
      </c>
      <c r="E88" s="61" t="n">
        <v>2.31551965218278</v>
      </c>
      <c r="F88" s="61" t="n">
        <v>6.32304073481748</v>
      </c>
      <c r="G88" s="61" t="n">
        <v>11.4520460402795</v>
      </c>
      <c r="H88" s="61"/>
      <c r="I88" s="61"/>
      <c r="J88" s="61" t="n">
        <v>0.120575463918398</v>
      </c>
      <c r="K88" s="61" t="n">
        <v>0</v>
      </c>
      <c r="L88" s="61" t="n">
        <v>0.132113299189405</v>
      </c>
      <c r="M88" s="61" t="n">
        <v>153.042956885392</v>
      </c>
      <c r="N88" s="58"/>
      <c r="O88" s="58"/>
      <c r="P88" s="58"/>
      <c r="Q88" s="60"/>
    </row>
    <row r="89" s="59" customFormat="true" ht="18" hidden="false" customHeight="false" outlineLevel="0" collapsed="false">
      <c r="A89" s="38" t="n">
        <v>41214</v>
      </c>
      <c r="B89" s="61" t="n">
        <v>64.609970458461</v>
      </c>
      <c r="C89" s="61" t="n">
        <v>46.2272846263738</v>
      </c>
      <c r="D89" s="61" t="n">
        <v>134.78412335034</v>
      </c>
      <c r="E89" s="61" t="n">
        <v>1.72908245598995</v>
      </c>
      <c r="F89" s="61" t="n">
        <v>5.33776157874166</v>
      </c>
      <c r="G89" s="61" t="n">
        <v>8.93544569763191</v>
      </c>
      <c r="H89" s="61"/>
      <c r="I89" s="61"/>
      <c r="J89" s="61" t="n">
        <v>0.130034096351879</v>
      </c>
      <c r="K89" s="61" t="n">
        <v>0</v>
      </c>
      <c r="L89" s="61" t="n">
        <v>0.169395581284952</v>
      </c>
      <c r="M89" s="61" t="n">
        <v>143.888964629257</v>
      </c>
      <c r="N89" s="58"/>
      <c r="O89" s="58"/>
      <c r="P89" s="58"/>
      <c r="Q89" s="60"/>
    </row>
    <row r="90" s="59" customFormat="true" ht="18" hidden="false" customHeight="false" outlineLevel="0" collapsed="false">
      <c r="A90" s="38" t="n">
        <v>41244</v>
      </c>
      <c r="B90" s="61" t="n">
        <v>70.9350823989059</v>
      </c>
      <c r="C90" s="61" t="n">
        <v>14.0868694602987</v>
      </c>
      <c r="D90" s="61" t="n">
        <v>91.6437086876783</v>
      </c>
      <c r="E90" s="61" t="n">
        <v>2.24229974791824</v>
      </c>
      <c r="F90" s="61" t="n">
        <v>3.66842050476645</v>
      </c>
      <c r="G90" s="61" t="n">
        <v>7.85809490696187</v>
      </c>
      <c r="H90" s="61"/>
      <c r="I90" s="61"/>
      <c r="J90" s="61" t="n">
        <v>0.125304780135139</v>
      </c>
      <c r="K90" s="61" t="n">
        <v>0</v>
      </c>
      <c r="L90" s="61" t="n">
        <v>0.150754440237179</v>
      </c>
      <c r="M90" s="61" t="n">
        <v>99.6525580348773</v>
      </c>
      <c r="N90" s="58"/>
      <c r="O90" s="58"/>
      <c r="P90" s="58"/>
      <c r="Q90" s="60"/>
    </row>
    <row r="91" s="59" customFormat="true" ht="18" hidden="false" customHeight="false" outlineLevel="0" collapsed="false">
      <c r="A91" s="38" t="n">
        <v>41275</v>
      </c>
      <c r="B91" s="61" t="n">
        <v>79.7406451052204</v>
      </c>
      <c r="C91" s="61" t="n">
        <v>0</v>
      </c>
      <c r="D91" s="61" t="n">
        <v>84.1230905907981</v>
      </c>
      <c r="E91" s="61" t="n">
        <v>2.11512203838686</v>
      </c>
      <c r="F91" s="61" t="n">
        <v>6.49578744619375</v>
      </c>
      <c r="G91" s="61" t="n">
        <v>11.1641601806295</v>
      </c>
      <c r="H91" s="61"/>
      <c r="I91" s="61"/>
      <c r="J91" s="61" t="n">
        <v>0.0290388855551274</v>
      </c>
      <c r="K91" s="61" t="n">
        <v>0</v>
      </c>
      <c r="L91" s="61" t="n">
        <v>0.0670473194436259</v>
      </c>
      <c r="M91" s="61" t="n">
        <v>95.3542980908713</v>
      </c>
      <c r="N91" s="58"/>
      <c r="O91" s="58"/>
      <c r="P91" s="58"/>
      <c r="Q91" s="60"/>
    </row>
    <row r="92" s="59" customFormat="true" ht="18" hidden="false" customHeight="false" outlineLevel="0" collapsed="false">
      <c r="A92" s="38" t="n">
        <v>41306</v>
      </c>
      <c r="B92" s="61" t="n">
        <v>69.1163210232984</v>
      </c>
      <c r="C92" s="61" t="n">
        <v>0</v>
      </c>
      <c r="D92" s="61" t="n">
        <v>83.2699325102099</v>
      </c>
      <c r="E92" s="61" t="n">
        <v>1.83432609833969</v>
      </c>
      <c r="F92" s="61" t="n">
        <v>4.86871467004242</v>
      </c>
      <c r="G92" s="61" t="n">
        <v>8.65295616024417</v>
      </c>
      <c r="H92" s="61"/>
      <c r="I92" s="61"/>
      <c r="J92" s="61" t="n">
        <v>0.176089680443878</v>
      </c>
      <c r="K92" s="61" t="n">
        <v>0</v>
      </c>
      <c r="L92" s="61" t="n">
        <v>0.213630696698796</v>
      </c>
      <c r="M92" s="61" t="n">
        <v>92.1793744471084</v>
      </c>
      <c r="N92" s="58"/>
      <c r="O92" s="58"/>
      <c r="P92" s="58"/>
      <c r="Q92" s="60"/>
    </row>
    <row r="93" s="59" customFormat="true" ht="18" hidden="false" customHeight="false" outlineLevel="0" collapsed="false">
      <c r="A93" s="38" t="n">
        <v>41334</v>
      </c>
      <c r="B93" s="61" t="n">
        <v>71.1355439588194</v>
      </c>
      <c r="C93" s="61" t="n">
        <v>0</v>
      </c>
      <c r="D93" s="61" t="n">
        <v>90.1324622125164</v>
      </c>
      <c r="E93" s="61" t="n">
        <v>1.96038716445091</v>
      </c>
      <c r="F93" s="61" t="n">
        <v>4.5901203831709</v>
      </c>
      <c r="G93" s="61" t="n">
        <v>8.74623527367048</v>
      </c>
      <c r="H93" s="61"/>
      <c r="I93" s="61"/>
      <c r="J93" s="61" t="n">
        <v>0.884470530964467</v>
      </c>
      <c r="K93" s="61" t="n">
        <v>0</v>
      </c>
      <c r="L93" s="61" t="n">
        <v>0.176089680443878</v>
      </c>
      <c r="M93" s="61" t="n">
        <v>99.8164782283076</v>
      </c>
      <c r="N93" s="58"/>
      <c r="O93" s="58"/>
      <c r="P93" s="58"/>
      <c r="Q93" s="60"/>
    </row>
    <row r="94" s="59" customFormat="true" ht="18" hidden="false" customHeight="false" outlineLevel="0" collapsed="false">
      <c r="A94" s="38" t="n">
        <v>41365</v>
      </c>
      <c r="B94" s="61" t="n">
        <v>71.4053473607957</v>
      </c>
      <c r="C94" s="61" t="n">
        <v>0</v>
      </c>
      <c r="D94" s="61" t="n">
        <v>81.5910165469326</v>
      </c>
      <c r="E94" s="61" t="n">
        <v>2.30271813297313</v>
      </c>
      <c r="F94" s="61" t="n">
        <v>5.80808623355596</v>
      </c>
      <c r="G94" s="61" t="n">
        <v>10.9946926139243</v>
      </c>
      <c r="H94" s="61"/>
      <c r="I94" s="61"/>
      <c r="J94" s="61" t="n">
        <v>0.435539084109932</v>
      </c>
      <c r="K94" s="61" t="n">
        <v>0</v>
      </c>
      <c r="L94" s="61" t="n">
        <v>0.486610610810594</v>
      </c>
      <c r="M94" s="61" t="n">
        <v>93.0723197716676</v>
      </c>
      <c r="N94" s="58"/>
      <c r="O94" s="58"/>
      <c r="P94" s="58"/>
      <c r="Q94" s="60"/>
    </row>
    <row r="95" s="59" customFormat="true" ht="18" hidden="false" customHeight="false" outlineLevel="0" collapsed="false">
      <c r="A95" s="38" t="n">
        <v>41395</v>
      </c>
      <c r="B95" s="61" t="n">
        <v>83.0397531881503</v>
      </c>
      <c r="C95" s="61" t="n">
        <v>5.24381013121448</v>
      </c>
      <c r="D95" s="61" t="n">
        <v>104.063159161007</v>
      </c>
      <c r="E95" s="61" t="n">
        <v>2.23324696019054</v>
      </c>
      <c r="F95" s="61" t="n">
        <v>5.9921273079135</v>
      </c>
      <c r="G95" s="61" t="n">
        <v>11.1455522300757</v>
      </c>
      <c r="H95" s="61"/>
      <c r="I95" s="61"/>
      <c r="J95" s="61" t="n">
        <v>0.0667915197458081</v>
      </c>
      <c r="K95" s="61" t="n">
        <v>0</v>
      </c>
      <c r="L95" s="61" t="n">
        <v>0.131410774968938</v>
      </c>
      <c r="M95" s="61" t="n">
        <v>115.340122166052</v>
      </c>
      <c r="N95" s="58"/>
      <c r="O95" s="58"/>
      <c r="P95" s="58"/>
      <c r="Q95" s="60"/>
    </row>
    <row r="96" s="59" customFormat="true" ht="18" hidden="false" customHeight="false" outlineLevel="0" collapsed="false">
      <c r="A96" s="38" t="n">
        <v>41426</v>
      </c>
      <c r="B96" s="61" t="n">
        <v>78.2926890554964</v>
      </c>
      <c r="C96" s="61" t="n">
        <v>47.0897339664181</v>
      </c>
      <c r="D96" s="61" t="n">
        <v>146.122262185475</v>
      </c>
      <c r="E96" s="61" t="n">
        <v>1.90124494330477</v>
      </c>
      <c r="F96" s="61" t="n">
        <v>5.5006342788449</v>
      </c>
      <c r="G96" s="61" t="n">
        <v>10.1341917552321</v>
      </c>
      <c r="H96" s="61"/>
      <c r="I96" s="61"/>
      <c r="J96" s="61" t="n">
        <v>0.570169899027616</v>
      </c>
      <c r="K96" s="61" t="n">
        <v>0</v>
      </c>
      <c r="L96" s="61" t="n">
        <v>0.608153731988031</v>
      </c>
      <c r="M96" s="61" t="n">
        <v>156.864607672696</v>
      </c>
      <c r="N96" s="58"/>
      <c r="O96" s="58"/>
      <c r="P96" s="58"/>
      <c r="Q96" s="60"/>
    </row>
    <row r="97" s="59" customFormat="true" ht="18" hidden="false" customHeight="false" outlineLevel="0" collapsed="false">
      <c r="A97" s="38" t="n">
        <v>41456</v>
      </c>
      <c r="B97" s="61" t="n">
        <v>91.9386856000244</v>
      </c>
      <c r="C97" s="61" t="n">
        <v>55.1140571411864</v>
      </c>
      <c r="D97" s="61" t="n">
        <v>172.678289544941</v>
      </c>
      <c r="E97" s="61" t="n">
        <v>2.66391239927156</v>
      </c>
      <c r="F97" s="61" t="n">
        <v>8.81121171648787</v>
      </c>
      <c r="G97" s="61" t="n">
        <v>13.2064145601331</v>
      </c>
      <c r="H97" s="61"/>
      <c r="I97" s="61"/>
      <c r="J97" s="61" t="n">
        <v>0.136796576549649</v>
      </c>
      <c r="K97" s="61" t="n">
        <v>0</v>
      </c>
      <c r="L97" s="61" t="n">
        <v>0.175198625287478</v>
      </c>
      <c r="M97" s="61" t="n">
        <v>186.059902730361</v>
      </c>
      <c r="N97" s="58"/>
      <c r="O97" s="58"/>
      <c r="P97" s="58"/>
      <c r="Q97" s="60"/>
    </row>
    <row r="98" s="59" customFormat="true" ht="18" hidden="false" customHeight="false" outlineLevel="0" collapsed="false">
      <c r="A98" s="38" t="n">
        <v>41487</v>
      </c>
      <c r="B98" s="61" t="n">
        <v>90.1270646622073</v>
      </c>
      <c r="C98" s="61" t="n">
        <v>50.0403740030765</v>
      </c>
      <c r="D98" s="61" t="n">
        <v>161.615835612564</v>
      </c>
      <c r="E98" s="61" t="n">
        <v>2.71998385101227</v>
      </c>
      <c r="F98" s="61" t="n">
        <v>7.38893198061625</v>
      </c>
      <c r="G98" s="61" t="n">
        <v>11.1740755536401</v>
      </c>
      <c r="H98" s="61"/>
      <c r="I98" s="61"/>
      <c r="J98" s="61" t="n">
        <v>0.209636886130851</v>
      </c>
      <c r="K98" s="61" t="n">
        <v>0</v>
      </c>
      <c r="L98" s="61" t="n">
        <v>0.320956085707198</v>
      </c>
      <c r="M98" s="61" t="n">
        <v>173.110867251911</v>
      </c>
      <c r="N98" s="58"/>
      <c r="O98" s="58"/>
      <c r="P98" s="58"/>
      <c r="Q98" s="60"/>
    </row>
    <row r="99" s="59" customFormat="true" ht="18" hidden="false" customHeight="false" outlineLevel="0" collapsed="false">
      <c r="A99" s="38" t="n">
        <v>41518</v>
      </c>
      <c r="B99" s="61" t="n">
        <v>84.1502581077742</v>
      </c>
      <c r="C99" s="61" t="n">
        <v>49.5004570874597</v>
      </c>
      <c r="D99" s="61" t="n">
        <v>158.284546746094</v>
      </c>
      <c r="E99" s="61" t="n">
        <v>2.63607607401195</v>
      </c>
      <c r="F99" s="61" t="n">
        <v>7.30911277799149</v>
      </c>
      <c r="G99" s="61" t="n">
        <v>11.8848802762996</v>
      </c>
      <c r="H99" s="61"/>
      <c r="I99" s="61"/>
      <c r="J99" s="61" t="n">
        <v>0.228598350214793</v>
      </c>
      <c r="K99" s="61" t="n">
        <v>0</v>
      </c>
      <c r="L99" s="61" t="n">
        <v>0.354358294575961</v>
      </c>
      <c r="M99" s="61" t="n">
        <v>170.52378531697</v>
      </c>
      <c r="N99" s="58"/>
      <c r="O99" s="58"/>
      <c r="P99" s="58"/>
      <c r="Q99" s="60"/>
    </row>
    <row r="100" s="59" customFormat="true" ht="18" hidden="false" customHeight="false" outlineLevel="0" collapsed="false">
      <c r="A100" s="38" t="n">
        <v>41548</v>
      </c>
      <c r="B100" s="61" t="n">
        <v>80.9862769402601</v>
      </c>
      <c r="C100" s="61" t="n">
        <v>44.4114152624724</v>
      </c>
      <c r="D100" s="61" t="n">
        <v>145.501134694415</v>
      </c>
      <c r="E100" s="61" t="n">
        <v>2.68393222059007</v>
      </c>
      <c r="F100" s="61" t="n">
        <v>8.1116856480621</v>
      </c>
      <c r="G100" s="61" t="n">
        <v>12.8947613156127</v>
      </c>
      <c r="H100" s="61"/>
      <c r="I100" s="61"/>
      <c r="J100" s="61" t="n">
        <v>0.125759944361168</v>
      </c>
      <c r="K100" s="61" t="n">
        <v>0</v>
      </c>
      <c r="L100" s="61" t="n">
        <v>0.104699280559678</v>
      </c>
      <c r="M100" s="61" t="n">
        <v>158.500595290587</v>
      </c>
      <c r="N100" s="58"/>
      <c r="O100" s="58"/>
      <c r="P100" s="58"/>
      <c r="Q100" s="60"/>
    </row>
    <row r="101" s="59" customFormat="true" ht="18" hidden="false" customHeight="false" outlineLevel="0" collapsed="false">
      <c r="A101" s="38" t="n">
        <v>41579</v>
      </c>
      <c r="B101" s="61" t="n">
        <v>57.1676340774003</v>
      </c>
      <c r="C101" s="61" t="n">
        <v>45.4392658458128</v>
      </c>
      <c r="D101" s="61" t="n">
        <v>142.849507414326</v>
      </c>
      <c r="E101" s="61" t="n">
        <v>2.72580634884594</v>
      </c>
      <c r="F101" s="61" t="n">
        <v>7.70131808885195</v>
      </c>
      <c r="G101" s="61" t="n">
        <v>12.445965122542</v>
      </c>
      <c r="H101" s="61"/>
      <c r="I101" s="61"/>
      <c r="J101" s="61" t="n">
        <v>0.482522851758487</v>
      </c>
      <c r="K101" s="61" t="n">
        <v>0</v>
      </c>
      <c r="L101" s="61" t="n">
        <v>0.48766444572787</v>
      </c>
      <c r="M101" s="61" t="n">
        <v>130.167514605607</v>
      </c>
      <c r="N101" s="58"/>
      <c r="O101" s="58"/>
      <c r="P101" s="58"/>
      <c r="Q101" s="60"/>
    </row>
    <row r="102" s="59" customFormat="true" ht="18" hidden="false" customHeight="false" outlineLevel="0" collapsed="false">
      <c r="A102" s="38" t="n">
        <v>41609</v>
      </c>
      <c r="B102" s="61" t="n">
        <v>68.9039625351892</v>
      </c>
      <c r="C102" s="61" t="n">
        <v>8.21571604201093</v>
      </c>
      <c r="D102" s="61" t="n">
        <v>88.1328858732454</v>
      </c>
      <c r="E102" s="61" t="n">
        <v>2.76967448320922</v>
      </c>
      <c r="F102" s="61" t="n">
        <v>6.51329370881473</v>
      </c>
      <c r="G102" s="61" t="n">
        <v>11.482167564278</v>
      </c>
      <c r="H102" s="61"/>
      <c r="I102" s="61"/>
      <c r="J102" s="61" t="n">
        <v>1.1604946409976</v>
      </c>
      <c r="K102" s="61" t="n">
        <v>0</v>
      </c>
      <c r="L102" s="61" t="n">
        <v>1.16241351338809</v>
      </c>
      <c r="M102" s="61" t="n">
        <f aca="false">D102+G102+L102</f>
        <v>100.777466950911</v>
      </c>
      <c r="N102" s="58"/>
      <c r="O102" s="58"/>
      <c r="P102" s="58"/>
      <c r="Q102" s="60"/>
    </row>
    <row r="103" s="59" customFormat="true" ht="18" hidden="false" customHeight="false" outlineLevel="0" collapsed="false">
      <c r="A103" s="38" t="n">
        <v>41640</v>
      </c>
      <c r="B103" s="61" t="n">
        <v>81.201605089967</v>
      </c>
      <c r="C103" s="61" t="n">
        <v>0</v>
      </c>
      <c r="D103" s="61" t="n">
        <v>88.8200732262597</v>
      </c>
      <c r="E103" s="61" t="n">
        <v>2.68304586174486</v>
      </c>
      <c r="F103" s="61" t="n">
        <v>9.19005203115382</v>
      </c>
      <c r="G103" s="61" t="n">
        <v>14.9187547166698</v>
      </c>
      <c r="H103" s="61"/>
      <c r="I103" s="61"/>
      <c r="J103" s="61" t="n">
        <v>0.484732812607431</v>
      </c>
      <c r="K103" s="61" t="n">
        <v>0</v>
      </c>
      <c r="L103" s="61" t="n">
        <v>0.498287923981258</v>
      </c>
      <c r="M103" s="61" t="n">
        <f aca="false">D103+G103+L103</f>
        <v>104.237115866911</v>
      </c>
      <c r="N103" s="58"/>
      <c r="O103" s="58"/>
      <c r="P103" s="58"/>
      <c r="Q103" s="60"/>
    </row>
    <row r="104" s="59" customFormat="true" ht="18" hidden="false" customHeight="false" outlineLevel="0" collapsed="false">
      <c r="A104" s="38" t="n">
        <v>41671</v>
      </c>
      <c r="B104" s="61" t="n">
        <v>63.6154837892269</v>
      </c>
      <c r="C104" s="61" t="n">
        <v>0</v>
      </c>
      <c r="D104" s="61" t="n">
        <v>74.7375734195021</v>
      </c>
      <c r="E104" s="61" t="n">
        <v>1.92688160066704</v>
      </c>
      <c r="F104" s="61" t="n">
        <v>6.37370564996885</v>
      </c>
      <c r="G104" s="61" t="n">
        <v>10.5400468757529</v>
      </c>
      <c r="H104" s="61"/>
      <c r="I104" s="61"/>
      <c r="J104" s="61" t="n">
        <v>0.285836336202449</v>
      </c>
      <c r="K104" s="61" t="n">
        <v>0</v>
      </c>
      <c r="L104" s="61" t="n">
        <v>0.292330981216406</v>
      </c>
      <c r="M104" s="61" t="n">
        <f aca="false">D104+G104+L104</f>
        <v>85.5699512764714</v>
      </c>
      <c r="N104" s="58"/>
      <c r="O104" s="58"/>
      <c r="P104" s="58"/>
      <c r="Q104" s="60"/>
    </row>
    <row r="105" s="59" customFormat="true" ht="18" hidden="false" customHeight="false" outlineLevel="0" collapsed="false">
      <c r="A105" s="38" t="n">
        <v>41699</v>
      </c>
      <c r="B105" s="61" t="n">
        <v>69.0736740989275</v>
      </c>
      <c r="C105" s="61" t="n">
        <v>0</v>
      </c>
      <c r="D105" s="61" t="n">
        <v>75.5883328072231</v>
      </c>
      <c r="E105" s="61" t="n">
        <v>2.49980170861851</v>
      </c>
      <c r="F105" s="61" t="n">
        <v>14.1509028828342</v>
      </c>
      <c r="G105" s="61" t="n">
        <v>14.1509028828342</v>
      </c>
      <c r="H105" s="61"/>
      <c r="I105" s="61"/>
      <c r="J105" s="61" t="n">
        <v>0.594744663667876</v>
      </c>
      <c r="K105" s="61" t="n">
        <v>0</v>
      </c>
      <c r="L105" s="61" t="n">
        <v>0.661708389910266</v>
      </c>
      <c r="M105" s="61" t="n">
        <f aca="false">D105+G105+L105</f>
        <v>90.4009440799675</v>
      </c>
      <c r="N105" s="58"/>
      <c r="O105" s="58"/>
      <c r="P105" s="58"/>
      <c r="Q105" s="60"/>
    </row>
    <row r="106" s="59" customFormat="true" ht="18" hidden="false" customHeight="false" outlineLevel="0" collapsed="false">
      <c r="A106" s="38" t="n">
        <v>41730</v>
      </c>
      <c r="B106" s="61" t="n">
        <v>73.4379959316435</v>
      </c>
      <c r="C106" s="61" t="n">
        <v>0</v>
      </c>
      <c r="D106" s="61" t="n">
        <v>84.0218727721786</v>
      </c>
      <c r="E106" s="61" t="n">
        <v>2.86712953770337</v>
      </c>
      <c r="F106" s="61" t="n">
        <v>7.87508585627551</v>
      </c>
      <c r="G106" s="61" t="n">
        <v>16.336602334847</v>
      </c>
      <c r="H106" s="61"/>
      <c r="I106" s="61"/>
      <c r="J106" s="61" t="n">
        <v>0</v>
      </c>
      <c r="K106" s="61" t="n">
        <v>0</v>
      </c>
      <c r="L106" s="61" t="n">
        <v>0.0555980974679655</v>
      </c>
      <c r="M106" s="61" t="n">
        <f aca="false">D106+G106+L106</f>
        <v>100.414073204494</v>
      </c>
      <c r="N106" s="58"/>
      <c r="O106" s="58"/>
      <c r="P106" s="58"/>
      <c r="Q106" s="60"/>
    </row>
    <row r="107" s="59" customFormat="true" ht="18" hidden="false" customHeight="false" outlineLevel="0" collapsed="false">
      <c r="A107" s="38" t="n">
        <v>41760</v>
      </c>
      <c r="B107" s="61" t="n">
        <v>85.9693607437435</v>
      </c>
      <c r="C107" s="61" t="n">
        <v>0</v>
      </c>
      <c r="D107" s="61" t="n">
        <v>106.279281195045</v>
      </c>
      <c r="E107" s="61" t="n">
        <v>1.60559254111389</v>
      </c>
      <c r="F107" s="61" t="n">
        <v>8.15917901482074</v>
      </c>
      <c r="G107" s="61" t="n">
        <v>16.513617176966</v>
      </c>
      <c r="H107" s="61"/>
      <c r="I107" s="61"/>
      <c r="J107" s="61" t="n">
        <v>1.17021846873296</v>
      </c>
      <c r="K107" s="61" t="n">
        <v>0</v>
      </c>
      <c r="L107" s="61" t="n">
        <v>1.23149938058814</v>
      </c>
      <c r="M107" s="61" t="n">
        <f aca="false">D107+G107+L107</f>
        <v>124.024397752599</v>
      </c>
      <c r="N107" s="58"/>
      <c r="O107" s="58"/>
      <c r="P107" s="58"/>
      <c r="Q107" s="60"/>
    </row>
    <row r="108" s="59" customFormat="true" ht="18" hidden="false" customHeight="false" outlineLevel="0" collapsed="false">
      <c r="A108" s="38" t="n">
        <v>41791</v>
      </c>
      <c r="B108" s="61" t="n">
        <v>82.2115362281481</v>
      </c>
      <c r="C108" s="61" t="n">
        <v>31.8970390509393</v>
      </c>
      <c r="D108" s="61" t="n">
        <v>135.272355212785</v>
      </c>
      <c r="E108" s="61" t="n">
        <v>2.88814237406338</v>
      </c>
      <c r="F108" s="61" t="n">
        <v>6.65822662529368</v>
      </c>
      <c r="G108" s="61" t="n">
        <v>15.236266984784</v>
      </c>
      <c r="H108" s="61"/>
      <c r="I108" s="61"/>
      <c r="J108" s="61" t="n">
        <v>0.915851975019475</v>
      </c>
      <c r="K108" s="61" t="n">
        <v>0</v>
      </c>
      <c r="L108" s="61" t="n">
        <v>0.96136369197334</v>
      </c>
      <c r="M108" s="61" t="n">
        <f aca="false">D108+G108+L108</f>
        <v>151.469985889542</v>
      </c>
      <c r="N108" s="58"/>
      <c r="O108" s="58"/>
      <c r="P108" s="58"/>
      <c r="Q108" s="60"/>
    </row>
    <row r="109" s="59" customFormat="true" ht="18" hidden="false" customHeight="false" outlineLevel="0" collapsed="false">
      <c r="A109" s="38" t="n">
        <v>41821</v>
      </c>
      <c r="B109" s="61" t="n">
        <v>96.3295717661103</v>
      </c>
      <c r="C109" s="61" t="n">
        <v>49.1619752574286</v>
      </c>
      <c r="D109" s="61" t="n">
        <v>166.145862519639</v>
      </c>
      <c r="E109" s="61" t="n">
        <v>2.89644142748247</v>
      </c>
      <c r="F109" s="61" t="n">
        <v>6.12724895958043</v>
      </c>
      <c r="G109" s="61" t="n">
        <v>14.0284753331149</v>
      </c>
      <c r="H109" s="61"/>
      <c r="I109" s="61"/>
      <c r="J109" s="61" t="n">
        <v>0.116818530475193</v>
      </c>
      <c r="K109" s="61" t="n">
        <v>0</v>
      </c>
      <c r="L109" s="61" t="n">
        <v>0.138393544404133</v>
      </c>
      <c r="M109" s="61" t="n">
        <f aca="false">D109+G109+L109</f>
        <v>180.312731397158</v>
      </c>
      <c r="N109" s="58"/>
      <c r="O109" s="58"/>
      <c r="P109" s="58"/>
      <c r="Q109" s="60"/>
    </row>
    <row r="110" s="59" customFormat="true" ht="18" hidden="false" customHeight="false" outlineLevel="0" collapsed="false">
      <c r="A110" s="38" t="n">
        <v>41852</v>
      </c>
      <c r="B110" s="61" t="n">
        <v>100.035275725933</v>
      </c>
      <c r="C110" s="61" t="n">
        <v>53.4694962078416</v>
      </c>
      <c r="D110" s="61" t="n">
        <v>166.132658468956</v>
      </c>
      <c r="E110" s="61" t="n">
        <v>2.78301837208009</v>
      </c>
      <c r="F110" s="61" t="n">
        <v>8.25291081911789</v>
      </c>
      <c r="G110" s="61" t="n">
        <v>16.3740520210817</v>
      </c>
      <c r="H110" s="61"/>
      <c r="I110" s="61"/>
      <c r="J110" s="61" t="n">
        <v>0.211457893870381</v>
      </c>
      <c r="K110" s="61" t="n">
        <v>0</v>
      </c>
      <c r="L110" s="61" t="n">
        <v>0.282223447538745</v>
      </c>
      <c r="M110" s="61" t="n">
        <f aca="false">D110+G110+L110</f>
        <v>182.788933937577</v>
      </c>
      <c r="N110" s="58"/>
      <c r="O110" s="58"/>
      <c r="P110" s="58"/>
      <c r="Q110" s="60"/>
    </row>
    <row r="111" s="59" customFormat="true" ht="18" hidden="false" customHeight="false" outlineLevel="0" collapsed="false">
      <c r="A111" s="38" t="n">
        <v>41883</v>
      </c>
      <c r="B111" s="61" t="n">
        <v>71.2057255451297</v>
      </c>
      <c r="C111" s="61" t="n">
        <v>51.7369181843143</v>
      </c>
      <c r="D111" s="61" t="n">
        <v>139.381136140416</v>
      </c>
      <c r="E111" s="61" t="n">
        <v>2.86040255869937</v>
      </c>
      <c r="F111" s="61" t="n">
        <v>7.93154626273445</v>
      </c>
      <c r="G111" s="61" t="n">
        <v>15.8737886296314</v>
      </c>
      <c r="H111" s="61"/>
      <c r="I111" s="61"/>
      <c r="J111" s="61" t="n">
        <v>0.196349275530489</v>
      </c>
      <c r="K111" s="61" t="n">
        <v>0</v>
      </c>
      <c r="L111" s="61" t="n">
        <v>0.250766036431901</v>
      </c>
      <c r="M111" s="61" t="n">
        <f aca="false">D111+G111+L111</f>
        <v>155.50569080648</v>
      </c>
      <c r="N111" s="58"/>
      <c r="O111" s="58"/>
      <c r="P111" s="58"/>
      <c r="Q111" s="60"/>
    </row>
    <row r="112" s="59" customFormat="true" ht="18" hidden="false" customHeight="false" outlineLevel="0" collapsed="false">
      <c r="A112" s="38" t="n">
        <v>41913</v>
      </c>
      <c r="B112" s="61" t="n">
        <v>80.3584733110284</v>
      </c>
      <c r="C112" s="61" t="n">
        <v>48.3456019780169</v>
      </c>
      <c r="D112" s="61" t="n">
        <v>144.23060042764</v>
      </c>
      <c r="E112" s="61" t="n">
        <v>2.69341172562476</v>
      </c>
      <c r="F112" s="61" t="n">
        <v>7.00794117360487</v>
      </c>
      <c r="G112" s="61" t="n">
        <v>12.3351990429562</v>
      </c>
      <c r="H112" s="61"/>
      <c r="I112" s="61"/>
      <c r="J112" s="61" t="n">
        <v>0.0229438135337392</v>
      </c>
      <c r="K112" s="61" t="n">
        <v>0</v>
      </c>
      <c r="L112" s="61" t="n">
        <v>0.0607458456356199</v>
      </c>
      <c r="M112" s="61" t="n">
        <v>156.626545316232</v>
      </c>
      <c r="N112" s="58"/>
      <c r="O112" s="58"/>
      <c r="P112" s="58"/>
      <c r="Q112" s="60"/>
    </row>
    <row r="113" s="59" customFormat="true" ht="18" hidden="false" customHeight="false" outlineLevel="0" collapsed="false">
      <c r="A113" s="38" t="n">
        <v>41944</v>
      </c>
      <c r="B113" s="61" t="n">
        <v>72.531876195532</v>
      </c>
      <c r="C113" s="61" t="n">
        <v>19.9084025055977</v>
      </c>
      <c r="D113" s="61" t="n">
        <v>108.958112593614</v>
      </c>
      <c r="E113" s="61" t="n">
        <v>2.21659302118136</v>
      </c>
      <c r="F113" s="61" t="n">
        <v>6.01409997771344</v>
      </c>
      <c r="G113" s="61" t="n">
        <v>11.3462965452128</v>
      </c>
      <c r="H113" s="61"/>
      <c r="I113" s="61"/>
      <c r="J113" s="61" t="n">
        <v>0.0438173357441874</v>
      </c>
      <c r="K113" s="61" t="n">
        <v>0</v>
      </c>
      <c r="L113" s="61" t="n">
        <v>0.0871267776160475</v>
      </c>
      <c r="M113" s="61" t="n">
        <v>120.391535916443</v>
      </c>
      <c r="N113" s="58"/>
      <c r="O113" s="58"/>
      <c r="P113" s="58"/>
      <c r="Q113" s="60"/>
    </row>
    <row r="114" s="59" customFormat="true" ht="18" hidden="false" customHeight="false" outlineLevel="0" collapsed="false">
      <c r="A114" s="38" t="n">
        <v>41974</v>
      </c>
      <c r="B114" s="61" t="n">
        <v>86.649951779353</v>
      </c>
      <c r="C114" s="61" t="n">
        <v>0</v>
      </c>
      <c r="D114" s="61" t="n">
        <v>107.447472255208</v>
      </c>
      <c r="E114" s="61" t="n">
        <v>3.40047819565182</v>
      </c>
      <c r="F114" s="61" t="n">
        <v>5.94551239160896</v>
      </c>
      <c r="G114" s="61" t="n">
        <v>10.969921005502</v>
      </c>
      <c r="H114" s="61"/>
      <c r="I114" s="61"/>
      <c r="J114" s="61" t="n">
        <v>0.186255500349021</v>
      </c>
      <c r="K114" s="61" t="n">
        <v>0</v>
      </c>
      <c r="L114" s="61" t="n">
        <v>0.214620370428917</v>
      </c>
      <c r="M114" s="61" t="n">
        <f aca="false">D114+G114+L114</f>
        <v>118.632013631139</v>
      </c>
      <c r="N114" s="58"/>
      <c r="O114" s="58"/>
      <c r="P114" s="58"/>
      <c r="Q114" s="60"/>
    </row>
    <row r="115" s="59" customFormat="true" ht="18" hidden="false" customHeight="false" outlineLevel="0" collapsed="false">
      <c r="A115" s="38" t="n">
        <v>42005</v>
      </c>
      <c r="B115" s="61" t="n">
        <v>78.1815409038723</v>
      </c>
      <c r="C115" s="61" t="n">
        <v>0</v>
      </c>
      <c r="D115" s="61" t="n">
        <v>99.9560025475852</v>
      </c>
      <c r="E115" s="61" t="n">
        <v>2.52048353996469</v>
      </c>
      <c r="F115" s="61" t="n">
        <v>6.47739132467122</v>
      </c>
      <c r="G115" s="61" t="n">
        <v>12.411315238619</v>
      </c>
      <c r="H115" s="61"/>
      <c r="I115" s="61"/>
      <c r="J115" s="61" t="n">
        <v>0.0377019320829889</v>
      </c>
      <c r="K115" s="61" t="n">
        <v>0</v>
      </c>
      <c r="L115" s="61" t="n">
        <v>0.080556748803872</v>
      </c>
      <c r="M115" s="61" t="n">
        <f aca="false">D115+G115+L115</f>
        <v>112.447874535008</v>
      </c>
      <c r="N115" s="58"/>
      <c r="O115" s="58"/>
      <c r="P115" s="58"/>
      <c r="Q115" s="60"/>
    </row>
    <row r="116" s="59" customFormat="true" ht="18" hidden="false" customHeight="false" outlineLevel="0" collapsed="false">
      <c r="A116" s="38" t="n">
        <v>42036</v>
      </c>
      <c r="B116" s="61" t="n">
        <v>70.7127958459537</v>
      </c>
      <c r="C116" s="61" t="n">
        <v>0</v>
      </c>
      <c r="D116" s="61" t="n">
        <v>88.1072491973011</v>
      </c>
      <c r="E116" s="61" t="n">
        <v>2.15842216017039</v>
      </c>
      <c r="F116" s="61" t="n">
        <v>7.57521481489887</v>
      </c>
      <c r="G116" s="61" t="n">
        <v>13.5505996225248</v>
      </c>
      <c r="H116" s="61"/>
      <c r="I116" s="61"/>
      <c r="J116" s="61" t="n">
        <v>0.053392654110493</v>
      </c>
      <c r="K116" s="61" t="n">
        <v>0</v>
      </c>
      <c r="L116" s="61" t="n">
        <v>0.0706625056248788</v>
      </c>
      <c r="M116" s="61" t="n">
        <f aca="false">D116+G116+L116</f>
        <v>101.728511325451</v>
      </c>
      <c r="N116" s="58"/>
      <c r="O116" s="58"/>
      <c r="P116" s="58"/>
      <c r="Q116" s="60"/>
    </row>
    <row r="117" s="59" customFormat="true" ht="18" hidden="false" customHeight="false" outlineLevel="0" collapsed="false">
      <c r="A117" s="38" t="n">
        <v>42064</v>
      </c>
      <c r="B117" s="61" t="n">
        <v>71.8317932734393</v>
      </c>
      <c r="C117" s="61" t="n">
        <v>0</v>
      </c>
      <c r="D117" s="61" t="n">
        <v>96.9684578175379</v>
      </c>
      <c r="E117" s="61" t="n">
        <v>2.62138423701246</v>
      </c>
      <c r="F117" s="61" t="n">
        <v>8.08139622006686</v>
      </c>
      <c r="G117" s="61" t="n">
        <v>15.3808458343297</v>
      </c>
      <c r="H117" s="61"/>
      <c r="I117" s="61"/>
      <c r="J117" s="61" t="n">
        <v>0.0844647036466491</v>
      </c>
      <c r="K117" s="61" t="n">
        <v>0</v>
      </c>
      <c r="L117" s="61" t="n">
        <v>0.101734555161035</v>
      </c>
      <c r="M117" s="61" t="n">
        <f aca="false">D117+G117+L117</f>
        <v>112.451038207029</v>
      </c>
      <c r="N117" s="58"/>
      <c r="O117" s="58"/>
      <c r="P117" s="58"/>
      <c r="Q117" s="60"/>
    </row>
    <row r="118" s="59" customFormat="true" ht="18" hidden="false" customHeight="false" outlineLevel="0" collapsed="false">
      <c r="A118" s="38" t="n">
        <v>42095</v>
      </c>
      <c r="B118" s="61" t="n">
        <v>76.4644723302921</v>
      </c>
      <c r="C118" s="61" t="n">
        <v>0</v>
      </c>
      <c r="D118" s="61" t="n">
        <v>98.6787640945562</v>
      </c>
      <c r="E118" s="61" t="n">
        <v>2.31574696887902</v>
      </c>
      <c r="F118" s="61" t="n">
        <v>7.55291130012271</v>
      </c>
      <c r="G118" s="61" t="n">
        <v>13.3892059711543</v>
      </c>
      <c r="H118" s="61"/>
      <c r="I118" s="61"/>
      <c r="J118" s="61" t="n">
        <v>0.0982256878608552</v>
      </c>
      <c r="K118" s="61" t="n">
        <v>0</v>
      </c>
      <c r="L118" s="61" t="n">
        <v>0.12059777185969</v>
      </c>
      <c r="M118" s="61" t="n">
        <f aca="false">D118+G118+L118</f>
        <v>112.18856783757</v>
      </c>
      <c r="N118" s="58"/>
      <c r="O118" s="58"/>
      <c r="P118" s="58"/>
      <c r="Q118" s="60"/>
    </row>
    <row r="119" s="64" customFormat="true" ht="18" hidden="false" customHeight="false" outlineLevel="0" collapsed="false">
      <c r="A119" s="38" t="n">
        <v>42125</v>
      </c>
      <c r="B119" s="61" t="n">
        <v>59.8464638444142</v>
      </c>
      <c r="C119" s="61" t="n">
        <v>0</v>
      </c>
      <c r="D119" s="61" t="n">
        <v>76.3758372763541</v>
      </c>
      <c r="E119" s="61" t="n">
        <v>1.36988219579895</v>
      </c>
      <c r="F119" s="61" t="n">
        <v>8.35165663607188</v>
      </c>
      <c r="G119" s="61" t="n">
        <v>10.6220585368777</v>
      </c>
      <c r="H119" s="61"/>
      <c r="I119" s="61"/>
      <c r="J119" s="61" t="n">
        <v>1.72403465747839</v>
      </c>
      <c r="K119" s="61" t="n">
        <v>0</v>
      </c>
      <c r="L119" s="61" t="n">
        <v>1.73510507511581</v>
      </c>
      <c r="M119" s="61" t="n">
        <f aca="false">D119+G119+L119</f>
        <v>88.7330008883476</v>
      </c>
      <c r="N119" s="58"/>
      <c r="O119" s="58"/>
      <c r="P119" s="58"/>
      <c r="Q119" s="63"/>
    </row>
    <row r="120" s="64" customFormat="true" ht="18" hidden="false" customHeight="false" outlineLevel="0" collapsed="false">
      <c r="A120" s="38" t="n">
        <v>42156</v>
      </c>
      <c r="B120" s="61" t="n">
        <v>77.2263698658953</v>
      </c>
      <c r="C120" s="61" t="n">
        <v>10.6784224109456</v>
      </c>
      <c r="D120" s="61" t="n">
        <v>109.474007359694</v>
      </c>
      <c r="E120" s="61" t="n">
        <v>1.87871833726825</v>
      </c>
      <c r="F120" s="61" t="n">
        <v>7.79836975135875</v>
      </c>
      <c r="G120" s="61" t="n">
        <v>12.1036085629736</v>
      </c>
      <c r="H120" s="61"/>
      <c r="I120" s="61"/>
      <c r="J120" s="61" t="n">
        <v>0.927255373000027</v>
      </c>
      <c r="K120" s="61" t="n">
        <v>0</v>
      </c>
      <c r="L120" s="61" t="n">
        <v>0.947772547021392</v>
      </c>
      <c r="M120" s="61" t="n">
        <f aca="false">D120+G120+L120</f>
        <v>122.525388469689</v>
      </c>
      <c r="N120" s="58"/>
      <c r="O120" s="58"/>
      <c r="P120" s="58"/>
      <c r="Q120" s="63"/>
    </row>
    <row r="121" s="64" customFormat="true" ht="18" hidden="false" customHeight="false" outlineLevel="0" collapsed="false">
      <c r="A121" s="38" t="n">
        <v>42186</v>
      </c>
      <c r="B121" s="61" t="n">
        <v>86.0989167578648</v>
      </c>
      <c r="C121" s="61" t="n">
        <v>50.3877166139984</v>
      </c>
      <c r="D121" s="61" t="n">
        <v>161.739382294444</v>
      </c>
      <c r="E121" s="61" t="n">
        <v>1.87871833726825</v>
      </c>
      <c r="F121" s="61" t="n">
        <v>7.32918594129003</v>
      </c>
      <c r="G121" s="61" t="n">
        <v>12.4841283927635</v>
      </c>
      <c r="H121" s="61"/>
      <c r="I121" s="61"/>
      <c r="J121" s="61" t="n">
        <v>0.910769065066903</v>
      </c>
      <c r="K121" s="61" t="n">
        <v>0</v>
      </c>
      <c r="L121" s="61" t="n">
        <v>0.932171872499262</v>
      </c>
      <c r="M121" s="61" t="n">
        <f aca="false">D121+G121+L121</f>
        <v>175.155682559707</v>
      </c>
      <c r="N121" s="58"/>
      <c r="O121" s="58"/>
      <c r="P121" s="58"/>
      <c r="Q121" s="63"/>
    </row>
    <row r="122" s="64" customFormat="true" ht="18" hidden="false" customHeight="false" outlineLevel="0" collapsed="false">
      <c r="A122" s="38" t="n">
        <v>42217</v>
      </c>
      <c r="B122" s="61" t="n">
        <v>85.2684727257767</v>
      </c>
      <c r="C122" s="61" t="n">
        <v>52.265611444136</v>
      </c>
      <c r="D122" s="61" t="n">
        <v>163.4327470728</v>
      </c>
      <c r="E122" s="61" t="n">
        <v>2.15760047013364</v>
      </c>
      <c r="F122" s="61" t="n">
        <v>8.95095949359813</v>
      </c>
      <c r="G122" s="61" t="n">
        <v>13.7868033496565</v>
      </c>
      <c r="H122" s="61"/>
      <c r="I122" s="61"/>
      <c r="J122" s="61" t="n">
        <v>0.354919712340446</v>
      </c>
      <c r="K122" s="61" t="n">
        <v>0.0214028074323584</v>
      </c>
      <c r="L122" s="61" t="n">
        <v>0.365104496566879</v>
      </c>
      <c r="M122" s="61" t="n">
        <f aca="false">D122+G122+L122</f>
        <v>177.584654919024</v>
      </c>
      <c r="N122" s="58"/>
      <c r="O122" s="58"/>
      <c r="P122" s="58"/>
      <c r="Q122" s="63"/>
    </row>
    <row r="123" s="64" customFormat="true" ht="18" hidden="false" customHeight="false" outlineLevel="0" collapsed="false">
      <c r="A123" s="38" t="n">
        <v>42248</v>
      </c>
      <c r="B123" s="61" t="n">
        <v>91.6334276840277</v>
      </c>
      <c r="C123" s="61" t="n">
        <v>52.4162447192807</v>
      </c>
      <c r="D123" s="61" t="n">
        <v>170.456336964171</v>
      </c>
      <c r="E123" s="61" t="n">
        <v>2.38844037577096</v>
      </c>
      <c r="F123" s="61" t="n">
        <v>9.57367248530376</v>
      </c>
      <c r="G123" s="61" t="n">
        <v>14.5795426585285</v>
      </c>
      <c r="H123" s="61"/>
      <c r="I123" s="61"/>
      <c r="J123" s="61" t="n">
        <v>2.3879952949352</v>
      </c>
      <c r="K123" s="61" t="n">
        <v>0.0214028074323584</v>
      </c>
      <c r="L123" s="61" t="n">
        <v>2.42393725086471</v>
      </c>
      <c r="M123" s="61" t="n">
        <f aca="false">D123+G123+L123</f>
        <v>187.459816873565</v>
      </c>
      <c r="N123" s="58"/>
      <c r="O123" s="58"/>
      <c r="P123" s="58"/>
      <c r="Q123" s="63"/>
    </row>
    <row r="124" s="64" customFormat="true" ht="18" hidden="false" customHeight="false" outlineLevel="0" collapsed="false">
      <c r="A124" s="38" t="n">
        <v>42278</v>
      </c>
      <c r="B124" s="61" t="n">
        <v>66.3701341218056</v>
      </c>
      <c r="C124" s="61" t="n">
        <v>58.6884961525617</v>
      </c>
      <c r="D124" s="61" t="n">
        <v>146.006475723832</v>
      </c>
      <c r="E124" s="61" t="n">
        <v>2.26457518894547</v>
      </c>
      <c r="F124" s="61" t="n">
        <v>8.84510050965543</v>
      </c>
      <c r="G124" s="61" t="n">
        <v>12.0506464052614</v>
      </c>
      <c r="H124" s="61"/>
      <c r="I124" s="61"/>
      <c r="J124" s="61" t="n">
        <v>0.325615631483445</v>
      </c>
      <c r="K124" s="61" t="n">
        <v>0.0214028074323584</v>
      </c>
      <c r="L124" s="61" t="n">
        <v>0.356317589731242</v>
      </c>
      <c r="M124" s="61" t="n">
        <f aca="false">D124+G124+L124</f>
        <v>158.413439718824</v>
      </c>
      <c r="N124" s="58"/>
      <c r="O124" s="58"/>
      <c r="P124" s="58"/>
      <c r="Q124" s="63"/>
    </row>
    <row r="125" s="64" customFormat="true" ht="18" hidden="false" customHeight="false" outlineLevel="0" collapsed="false">
      <c r="A125" s="38" t="n">
        <v>42309</v>
      </c>
      <c r="B125" s="61" t="n">
        <v>65.6054495685433</v>
      </c>
      <c r="C125" s="61" t="n">
        <v>45.2242442295278</v>
      </c>
      <c r="D125" s="61" t="n">
        <v>134.156624131563</v>
      </c>
      <c r="E125" s="61" t="n">
        <v>2.49938695534816</v>
      </c>
      <c r="F125" s="61" t="n">
        <v>6.43859689909765</v>
      </c>
      <c r="G125" s="61" t="n">
        <v>11.5956143942654</v>
      </c>
      <c r="H125" s="61"/>
      <c r="I125" s="61"/>
      <c r="J125" s="61" t="n">
        <v>0.633153783222527</v>
      </c>
      <c r="K125" s="61" t="n">
        <v>0.0214028074323584</v>
      </c>
      <c r="L125" s="61" t="n">
        <v>0.64380598508254</v>
      </c>
      <c r="M125" s="61" t="n">
        <f aca="false">D125+G125+L125</f>
        <v>146.396044510911</v>
      </c>
      <c r="N125" s="58"/>
      <c r="O125" s="58"/>
      <c r="P125" s="58"/>
      <c r="Q125" s="63"/>
    </row>
    <row r="126" s="64" customFormat="true" ht="18" hidden="false" customHeight="false" outlineLevel="0" collapsed="false">
      <c r="A126" s="38" t="n">
        <v>42339</v>
      </c>
      <c r="B126" s="61" t="n">
        <v>68.2675612341884</v>
      </c>
      <c r="C126" s="61" t="n">
        <v>2.03975176107735</v>
      </c>
      <c r="D126" s="61" t="n">
        <v>93.2842936157322</v>
      </c>
      <c r="E126" s="61" t="n">
        <v>2.77449638877819</v>
      </c>
      <c r="F126" s="61" t="n">
        <v>7.82941213688608</v>
      </c>
      <c r="G126" s="61" t="n">
        <v>12.9969613551524</v>
      </c>
      <c r="H126" s="61"/>
      <c r="I126" s="61"/>
      <c r="J126" s="61" t="n">
        <v>0.452157989693993</v>
      </c>
      <c r="K126" s="61" t="n">
        <v>0.0214028074323584</v>
      </c>
      <c r="L126" s="61" t="n">
        <v>0.462859393410172</v>
      </c>
      <c r="M126" s="61" t="n">
        <f aca="false">D126+G126+L126</f>
        <v>106.744114364295</v>
      </c>
      <c r="N126" s="58"/>
      <c r="O126" s="58"/>
      <c r="P126" s="58"/>
      <c r="Q126" s="63"/>
    </row>
    <row r="127" s="64" customFormat="true" ht="18" hidden="false" customHeight="false" outlineLevel="0" collapsed="false">
      <c r="A127" s="38" t="n">
        <v>42370</v>
      </c>
      <c r="B127" s="61" t="n">
        <v>73.40781005974</v>
      </c>
      <c r="C127" s="61" t="n">
        <v>0</v>
      </c>
      <c r="D127" s="61" t="n">
        <v>96.3376972641834</v>
      </c>
      <c r="E127" s="61" t="n">
        <v>2.30853983320436</v>
      </c>
      <c r="F127" s="61" t="n">
        <v>8.69016238475772</v>
      </c>
      <c r="G127" s="61" t="n">
        <v>13.3932733550739</v>
      </c>
      <c r="H127" s="61"/>
      <c r="I127" s="61"/>
      <c r="J127" s="61" t="n">
        <v>0.0278897059136764</v>
      </c>
      <c r="K127" s="61" t="n">
        <v>0.0214028074323584</v>
      </c>
      <c r="L127" s="61" t="n">
        <v>0.0526628404934292</v>
      </c>
      <c r="M127" s="61" t="n">
        <f aca="false">D127+G127+L127</f>
        <v>109.783633459751</v>
      </c>
      <c r="N127" s="58"/>
      <c r="O127" s="58"/>
      <c r="P127" s="58"/>
      <c r="Q127" s="63"/>
    </row>
    <row r="128" s="64" customFormat="true" ht="18" hidden="false" customHeight="false" outlineLevel="0" collapsed="false">
      <c r="A128" s="38" t="n">
        <v>42401</v>
      </c>
      <c r="B128" s="61" t="n">
        <v>59.5655327429557</v>
      </c>
      <c r="C128" s="61" t="n">
        <v>0</v>
      </c>
      <c r="D128" s="61" t="n">
        <v>85.2444498608848</v>
      </c>
      <c r="E128" s="61" t="n">
        <v>2.04309454977456</v>
      </c>
      <c r="F128" s="61" t="n">
        <v>7.00255638640572</v>
      </c>
      <c r="G128" s="61" t="n">
        <v>12.4485570705905</v>
      </c>
      <c r="H128" s="61"/>
      <c r="I128" s="61"/>
      <c r="J128" s="61" t="n">
        <v>0.0681551925814406</v>
      </c>
      <c r="K128" s="61" t="n">
        <v>0.0214028074323584</v>
      </c>
      <c r="L128" s="61" t="n">
        <v>0.0838505846985034</v>
      </c>
      <c r="M128" s="61" t="n">
        <f aca="false">D128+G128+L128</f>
        <v>97.7768575161738</v>
      </c>
      <c r="N128" s="58"/>
      <c r="O128" s="58"/>
      <c r="P128" s="58"/>
      <c r="Q128" s="63"/>
    </row>
    <row r="129" s="64" customFormat="true" ht="18" hidden="false" customHeight="false" outlineLevel="0" collapsed="false">
      <c r="A129" s="38" t="n">
        <v>42430</v>
      </c>
      <c r="B129" s="61" t="n">
        <v>76.9487592625799</v>
      </c>
      <c r="C129" s="61" t="n">
        <v>0</v>
      </c>
      <c r="D129" s="61" t="n">
        <v>109.438643471246</v>
      </c>
      <c r="E129" s="61" t="n">
        <v>2.0749667433956</v>
      </c>
      <c r="F129" s="61" t="n">
        <v>8.41593753326179</v>
      </c>
      <c r="G129" s="61" t="n">
        <v>13.2223060032497</v>
      </c>
      <c r="H129" s="61"/>
      <c r="I129" s="61"/>
      <c r="J129" s="61" t="n">
        <v>0.0994482382024911</v>
      </c>
      <c r="K129" s="61" t="n">
        <v>0.0214028074323584</v>
      </c>
      <c r="L129" s="61" t="n">
        <v>0.133692730094265</v>
      </c>
      <c r="M129" s="61" t="n">
        <f aca="false">D129+G129+L129</f>
        <v>122.79464220459</v>
      </c>
      <c r="N129" s="58"/>
      <c r="O129" s="58"/>
      <c r="P129" s="58"/>
      <c r="Q129" s="63"/>
    </row>
    <row r="130" s="64" customFormat="true" ht="18" hidden="false" customHeight="false" outlineLevel="0" collapsed="false">
      <c r="A130" s="38" t="n">
        <v>42461</v>
      </c>
      <c r="B130" s="61" t="n">
        <v>73.0189750435563</v>
      </c>
      <c r="C130" s="61" t="n">
        <v>0</v>
      </c>
      <c r="D130" s="61" t="n">
        <v>101.194482503916</v>
      </c>
      <c r="E130" s="61" t="n">
        <v>2.15352659601581</v>
      </c>
      <c r="F130" s="61" t="n">
        <v>8.33980325916527</v>
      </c>
      <c r="G130" s="61" t="n">
        <v>12.0227882363176</v>
      </c>
      <c r="H130" s="61"/>
      <c r="I130" s="61"/>
      <c r="J130" s="61" t="n">
        <v>0.157260814010873</v>
      </c>
      <c r="K130" s="61" t="n">
        <v>0.0214028074323584</v>
      </c>
      <c r="L130" s="61" t="n">
        <v>0.224962568095758</v>
      </c>
      <c r="M130" s="61" t="n">
        <f aca="false">D130+G130+L130</f>
        <v>113.442233308329</v>
      </c>
      <c r="N130" s="58"/>
      <c r="O130" s="58"/>
      <c r="P130" s="58"/>
      <c r="Q130" s="63"/>
    </row>
    <row r="131" s="64" customFormat="true" ht="18" hidden="false" customHeight="false" outlineLevel="0" collapsed="false">
      <c r="A131" s="38" t="n">
        <v>42491</v>
      </c>
      <c r="B131" s="61" t="n">
        <v>67.5083951743793</v>
      </c>
      <c r="C131" s="61" t="n">
        <v>0</v>
      </c>
      <c r="D131" s="61" t="n">
        <v>95.695201570646</v>
      </c>
      <c r="E131" s="61" t="n">
        <v>3.26989085531712</v>
      </c>
      <c r="F131" s="61" t="n">
        <v>8.66632443379875</v>
      </c>
      <c r="G131" s="61" t="n">
        <v>13.3721364455054</v>
      </c>
      <c r="H131" s="61"/>
      <c r="I131" s="61"/>
      <c r="J131" s="61" t="n">
        <v>1.1012676902459</v>
      </c>
      <c r="K131" s="61" t="n">
        <v>0.0214028074323584</v>
      </c>
      <c r="L131" s="61" t="n">
        <v>1.11037003363667</v>
      </c>
      <c r="M131" s="61" t="n">
        <f aca="false">D131+G131+L131</f>
        <v>110.177708049788</v>
      </c>
      <c r="N131" s="58"/>
      <c r="O131" s="58"/>
      <c r="P131" s="58"/>
      <c r="Q131" s="63"/>
    </row>
    <row r="132" s="64" customFormat="true" ht="18" hidden="false" customHeight="false" outlineLevel="0" collapsed="false">
      <c r="A132" s="38" t="n">
        <v>42522</v>
      </c>
      <c r="B132" s="61" t="n">
        <v>70.3048472895961</v>
      </c>
      <c r="C132" s="61" t="n">
        <v>20.5375179488492</v>
      </c>
      <c r="D132" s="61" t="n">
        <v>117.947301329351</v>
      </c>
      <c r="E132" s="61" t="n">
        <v>2.65374296812371</v>
      </c>
      <c r="F132" s="61" t="n">
        <v>8.43876583662092</v>
      </c>
      <c r="G132" s="61" t="n">
        <v>14.8896909874932</v>
      </c>
      <c r="H132" s="61"/>
      <c r="I132" s="61"/>
      <c r="J132" s="61" t="n">
        <v>2.09959540414797</v>
      </c>
      <c r="K132" s="61" t="n">
        <v>0.0214028074323584</v>
      </c>
      <c r="L132" s="61" t="n">
        <v>2.12225285891257</v>
      </c>
      <c r="M132" s="61" t="n">
        <f aca="false">D132+G132+L132</f>
        <v>134.959245175756</v>
      </c>
      <c r="N132" s="58"/>
      <c r="O132" s="58"/>
      <c r="P132" s="58"/>
      <c r="Q132" s="63"/>
    </row>
    <row r="133" s="64" customFormat="true" ht="18" hidden="false" customHeight="false" outlineLevel="0" collapsed="false">
      <c r="A133" s="38" t="n">
        <v>42552</v>
      </c>
      <c r="B133" s="61" t="n">
        <v>86.1052586289971</v>
      </c>
      <c r="C133" s="61" t="n">
        <v>50.8661987821052</v>
      </c>
      <c r="D133" s="61" t="n">
        <v>161.171571267046</v>
      </c>
      <c r="E133" s="61" t="n">
        <v>2.46562843194951</v>
      </c>
      <c r="F133" s="61" t="n">
        <v>8.57619769889765</v>
      </c>
      <c r="G133" s="61" t="n">
        <v>13.5250825392576</v>
      </c>
      <c r="H133" s="61"/>
      <c r="I133" s="61"/>
      <c r="J133" s="61" t="n">
        <v>0.0701883565624693</v>
      </c>
      <c r="K133" s="61" t="n">
        <v>0.0214028074323584</v>
      </c>
      <c r="L133" s="61" t="n">
        <v>0.0716644122474595</v>
      </c>
      <c r="M133" s="61" t="n">
        <f aca="false">D133+G133+L133</f>
        <v>174.768318218551</v>
      </c>
      <c r="N133" s="58"/>
      <c r="O133" s="58"/>
      <c r="P133" s="58"/>
      <c r="Q133" s="63"/>
    </row>
    <row r="134" s="64" customFormat="true" ht="18" hidden="false" customHeight="false" outlineLevel="0" collapsed="false">
      <c r="A134" s="38" t="n">
        <v>42583</v>
      </c>
      <c r="B134" s="61" t="n">
        <v>98.4434373431629</v>
      </c>
      <c r="C134" s="61" t="n">
        <v>48.5482185010547</v>
      </c>
      <c r="D134" s="61" t="n">
        <v>173.843490853383</v>
      </c>
      <c r="E134" s="61" t="n">
        <v>2.48217868264111</v>
      </c>
      <c r="F134" s="61" t="n">
        <v>9.77961207455279</v>
      </c>
      <c r="G134" s="61" t="n">
        <v>12.8550344803075</v>
      </c>
      <c r="H134" s="61"/>
      <c r="I134" s="61"/>
      <c r="J134" s="61" t="n">
        <v>0.03686214696039</v>
      </c>
      <c r="K134" s="61" t="n">
        <v>0.0214028074323584</v>
      </c>
      <c r="L134" s="61" t="n">
        <v>0.0550176318857699</v>
      </c>
      <c r="M134" s="61" t="n">
        <f aca="false">D134+G134+L134</f>
        <v>186.753542965576</v>
      </c>
      <c r="N134" s="58"/>
      <c r="O134" s="58"/>
      <c r="P134" s="58"/>
      <c r="Q134" s="63"/>
    </row>
    <row r="135" s="64" customFormat="true" ht="18" hidden="false" customHeight="false" outlineLevel="0" collapsed="false">
      <c r="A135" s="38" t="n">
        <v>42614</v>
      </c>
      <c r="B135" s="61" t="n">
        <v>83.9056595693181</v>
      </c>
      <c r="C135" s="61" t="n">
        <v>55.0000484270572</v>
      </c>
      <c r="D135" s="61" t="n">
        <v>161.66741184962</v>
      </c>
      <c r="E135" s="61" t="n">
        <v>1.89140388508269</v>
      </c>
      <c r="F135" s="61" t="n">
        <v>8.32224565853074</v>
      </c>
      <c r="G135" s="61" t="n">
        <v>12.1656400239253</v>
      </c>
      <c r="H135" s="61"/>
      <c r="I135" s="61"/>
      <c r="J135" s="61" t="n">
        <v>0.989045878336508</v>
      </c>
      <c r="K135" s="61" t="n">
        <v>0.0214028074323584</v>
      </c>
      <c r="L135" s="61" t="n">
        <v>1.02235159881263</v>
      </c>
      <c r="M135" s="61" t="n">
        <f aca="false">D135+G135+L135</f>
        <v>174.855403472358</v>
      </c>
      <c r="N135" s="58"/>
      <c r="O135" s="58"/>
      <c r="P135" s="58"/>
      <c r="Q135" s="63"/>
    </row>
    <row r="136" s="64" customFormat="true" ht="18" hidden="false" customHeight="false" outlineLevel="0" collapsed="false">
      <c r="A136" s="38" t="n">
        <v>42644</v>
      </c>
      <c r="B136" s="61" t="n">
        <v>76.921403588218</v>
      </c>
      <c r="C136" s="61" t="n">
        <v>49.5081364308985</v>
      </c>
      <c r="D136" s="61" t="n">
        <v>147.013851354224</v>
      </c>
      <c r="E136" s="61" t="n">
        <v>1.83963015458543</v>
      </c>
      <c r="F136" s="61" t="n">
        <v>7.53806320575894</v>
      </c>
      <c r="G136" s="61" t="n">
        <v>10.4382904838557</v>
      </c>
      <c r="H136" s="61"/>
      <c r="I136" s="61"/>
      <c r="J136" s="61" t="n">
        <v>0.149658548690504</v>
      </c>
      <c r="K136" s="61" t="n">
        <v>0.0214028074323584</v>
      </c>
      <c r="L136" s="61" t="n">
        <v>0.18206682731015</v>
      </c>
      <c r="M136" s="61" t="n">
        <f aca="false">D136+G136+L136</f>
        <v>157.63420866539</v>
      </c>
      <c r="N136" s="58"/>
      <c r="O136" s="58"/>
      <c r="P136" s="58"/>
      <c r="Q136" s="63"/>
    </row>
    <row r="137" s="64" customFormat="true" ht="18" hidden="false" customHeight="false" outlineLevel="0" collapsed="false">
      <c r="A137" s="38" t="n">
        <v>42675</v>
      </c>
      <c r="B137" s="61" t="n">
        <v>67.7135213803918</v>
      </c>
      <c r="C137" s="61" t="n">
        <v>43.7930509000351</v>
      </c>
      <c r="D137" s="61" t="n">
        <v>130.6071486396</v>
      </c>
      <c r="E137" s="61" t="n">
        <v>1.84649591641451</v>
      </c>
      <c r="F137" s="61" t="n">
        <v>7.18687126350221</v>
      </c>
      <c r="G137" s="61" t="n">
        <v>10.5678277922401</v>
      </c>
      <c r="H137" s="61"/>
      <c r="I137" s="61"/>
      <c r="J137" s="61" t="n">
        <v>0</v>
      </c>
      <c r="K137" s="61" t="n">
        <v>0.0214028074323584</v>
      </c>
      <c r="L137" s="61" t="n">
        <v>0.0980743059056486</v>
      </c>
      <c r="M137" s="61" t="n">
        <f aca="false">D137+G137+L137</f>
        <v>141.273050737746</v>
      </c>
      <c r="N137" s="58"/>
      <c r="O137" s="58"/>
      <c r="P137" s="58"/>
      <c r="Q137" s="63"/>
    </row>
    <row r="138" s="64" customFormat="true" ht="18" hidden="false" customHeight="false" outlineLevel="0" collapsed="false">
      <c r="A138" s="38" t="n">
        <v>42705</v>
      </c>
      <c r="B138" s="61" t="n">
        <v>71.6371892038792</v>
      </c>
      <c r="C138" s="61" t="n">
        <v>13.5416360761474</v>
      </c>
      <c r="D138" s="61" t="n">
        <v>99.9010555660108</v>
      </c>
      <c r="E138" s="61" t="n">
        <v>2.74603593960696</v>
      </c>
      <c r="F138" s="61" t="n">
        <v>7.40424782132571</v>
      </c>
      <c r="G138" s="61" t="n">
        <v>11.9015466982845</v>
      </c>
      <c r="H138" s="61"/>
      <c r="I138" s="61"/>
      <c r="J138" s="61" t="n">
        <v>1.42493855618227</v>
      </c>
      <c r="K138" s="61" t="n">
        <v>0.0214028074323584</v>
      </c>
      <c r="L138" s="61" t="n">
        <v>1.44693104786078</v>
      </c>
      <c r="M138" s="61" t="n">
        <f aca="false">D138+G138+L138</f>
        <v>113.249533312156</v>
      </c>
      <c r="N138" s="58"/>
      <c r="O138" s="58"/>
      <c r="P138" s="58"/>
      <c r="Q138" s="63"/>
    </row>
    <row r="139" s="64" customFormat="true" ht="18" hidden="false" customHeight="false" outlineLevel="0" collapsed="false">
      <c r="A139" s="38" t="n">
        <v>42736</v>
      </c>
      <c r="B139" s="61" t="n">
        <v>80.6272036581017</v>
      </c>
      <c r="C139" s="61" t="n">
        <v>0</v>
      </c>
      <c r="D139" s="61" t="n">
        <v>92.2863112015082</v>
      </c>
      <c r="E139" s="61" t="n">
        <v>2.50311734197393</v>
      </c>
      <c r="F139" s="61" t="n">
        <v>6.13566839380283</v>
      </c>
      <c r="G139" s="61" t="n">
        <v>9.43294842693203</v>
      </c>
      <c r="H139" s="61"/>
      <c r="I139" s="61"/>
      <c r="J139" s="61" t="n">
        <v>0.415295842733603</v>
      </c>
      <c r="K139" s="61" t="n">
        <v>0</v>
      </c>
      <c r="L139" s="61" t="n">
        <v>0.443049133741351</v>
      </c>
      <c r="M139" s="61" t="n">
        <f aca="false">D139+G139+L139</f>
        <v>102.162308762182</v>
      </c>
      <c r="N139" s="58"/>
      <c r="O139" s="58"/>
      <c r="P139" s="58"/>
      <c r="Q139" s="63"/>
    </row>
    <row r="140" s="64" customFormat="true" ht="18" hidden="false" customHeight="false" outlineLevel="0" collapsed="false">
      <c r="A140" s="38" t="n">
        <v>42767</v>
      </c>
      <c r="B140" s="61" t="n">
        <v>69.9180316293699</v>
      </c>
      <c r="C140" s="61" t="n">
        <v>0</v>
      </c>
      <c r="D140" s="61" t="n">
        <v>89.7321740711903</v>
      </c>
      <c r="E140" s="61" t="n">
        <v>2.34801676731788</v>
      </c>
      <c r="F140" s="61" t="n">
        <v>5.35218756054956</v>
      </c>
      <c r="G140" s="61" t="n">
        <v>8.23884528861111</v>
      </c>
      <c r="H140" s="61"/>
      <c r="I140" s="61"/>
      <c r="J140" s="61" t="n">
        <v>0</v>
      </c>
      <c r="K140" s="61" t="n">
        <v>0</v>
      </c>
      <c r="L140" s="61" t="n">
        <v>0.0241790221665442</v>
      </c>
      <c r="M140" s="61" t="n">
        <f aca="false">D140+G140+L140</f>
        <v>97.9951983819679</v>
      </c>
      <c r="N140" s="58"/>
      <c r="O140" s="58"/>
      <c r="P140" s="58"/>
      <c r="Q140" s="63"/>
    </row>
    <row r="141" s="64" customFormat="true" ht="18" hidden="false" customHeight="false" outlineLevel="0" collapsed="false">
      <c r="A141" s="38" t="n">
        <v>42795</v>
      </c>
      <c r="B141" s="61" t="n">
        <v>76.8223071507394</v>
      </c>
      <c r="C141" s="61" t="n">
        <v>0</v>
      </c>
      <c r="D141" s="61" t="n">
        <v>93.2660080956596</v>
      </c>
      <c r="E141" s="61" t="n">
        <v>2.1128488714244</v>
      </c>
      <c r="F141" s="61" t="n">
        <v>6.02516046752188</v>
      </c>
      <c r="G141" s="61" t="n">
        <v>8.64230618653318</v>
      </c>
      <c r="H141" s="61"/>
      <c r="I141" s="61"/>
      <c r="J141" s="61" t="n">
        <v>0.0675364035437362</v>
      </c>
      <c r="K141" s="61" t="n">
        <v>0</v>
      </c>
      <c r="L141" s="61" t="n">
        <v>0.0803210138499983</v>
      </c>
      <c r="M141" s="61" t="n">
        <f aca="false">D141+G141+L141</f>
        <v>101.988635296043</v>
      </c>
      <c r="N141" s="58"/>
      <c r="O141" s="58"/>
      <c r="P141" s="58"/>
      <c r="Q141" s="63"/>
    </row>
    <row r="142" s="64" customFormat="true" ht="18" hidden="false" customHeight="false" outlineLevel="0" collapsed="false">
      <c r="A142" s="38" t="n">
        <v>42826</v>
      </c>
      <c r="B142" s="61" t="n">
        <v>83.4422835398141</v>
      </c>
      <c r="C142" s="61" t="n">
        <v>0</v>
      </c>
      <c r="D142" s="61" t="n">
        <v>102.647342363841</v>
      </c>
      <c r="E142" s="61" t="n">
        <v>3.37984035208037</v>
      </c>
      <c r="F142" s="61" t="n">
        <v>4.21322520879617</v>
      </c>
      <c r="G142" s="61" t="n">
        <v>8.70360321410609</v>
      </c>
      <c r="H142" s="61"/>
      <c r="I142" s="61"/>
      <c r="J142" s="61" t="n">
        <v>0.773442097913508</v>
      </c>
      <c r="K142" s="61" t="n">
        <v>0</v>
      </c>
      <c r="L142" s="61" t="n">
        <v>0.788088752466385</v>
      </c>
      <c r="M142" s="61" t="n">
        <f aca="false">D142+G142+L142</f>
        <v>112.139034330413</v>
      </c>
      <c r="N142" s="58"/>
      <c r="O142" s="58"/>
      <c r="P142" s="58"/>
      <c r="Q142" s="63"/>
    </row>
    <row r="143" s="64" customFormat="true" ht="18" hidden="false" customHeight="false" outlineLevel="0" collapsed="false">
      <c r="A143" s="38" t="n">
        <v>42856</v>
      </c>
      <c r="B143" s="61" t="n">
        <v>87.2515236299552</v>
      </c>
      <c r="C143" s="61" t="n">
        <v>0</v>
      </c>
      <c r="D143" s="61" t="n">
        <v>108.466220360098</v>
      </c>
      <c r="E143" s="61" t="n">
        <v>2.63408206790452</v>
      </c>
      <c r="F143" s="61" t="n">
        <v>5.88460839486598</v>
      </c>
      <c r="G143" s="61" t="n">
        <v>9.69161400457247</v>
      </c>
      <c r="H143" s="61"/>
      <c r="I143" s="61"/>
      <c r="J143" s="61" t="n">
        <v>0.280326167152415</v>
      </c>
      <c r="K143" s="61" t="n">
        <v>0</v>
      </c>
      <c r="L143" s="61" t="n">
        <v>0.102274451067133</v>
      </c>
      <c r="M143" s="61" t="n">
        <f aca="false">D143+G143+L143</f>
        <v>118.260108815737</v>
      </c>
      <c r="N143" s="58"/>
      <c r="O143" s="58"/>
      <c r="P143" s="58"/>
      <c r="Q143" s="63"/>
    </row>
    <row r="144" s="64" customFormat="true" ht="18" hidden="false" customHeight="false" outlineLevel="0" collapsed="false">
      <c r="A144" s="38" t="n">
        <v>42887</v>
      </c>
      <c r="B144" s="61" t="n">
        <v>86.8637992769594</v>
      </c>
      <c r="C144" s="61" t="n">
        <v>22.5802233035568</v>
      </c>
      <c r="D144" s="61" t="n">
        <v>132.637096732076</v>
      </c>
      <c r="E144" s="61" t="n">
        <v>2.64564730332757</v>
      </c>
      <c r="F144" s="61" t="n">
        <v>7.26477384695438</v>
      </c>
      <c r="G144" s="61" t="n">
        <v>10.9480907672566</v>
      </c>
      <c r="H144" s="61"/>
      <c r="I144" s="61"/>
      <c r="J144" s="61" t="n">
        <v>0.373768222869886</v>
      </c>
      <c r="K144" s="61" t="n">
        <v>0</v>
      </c>
      <c r="L144" s="61" t="n">
        <v>0.0484044725480661</v>
      </c>
      <c r="M144" s="61" t="n">
        <f aca="false">D144+G144+L144</f>
        <v>143.633591971881</v>
      </c>
      <c r="N144" s="58"/>
      <c r="O144" s="58"/>
      <c r="P144" s="58"/>
      <c r="Q144" s="63"/>
    </row>
    <row r="145" s="64" customFormat="true" ht="18" hidden="false" customHeight="false" outlineLevel="0" collapsed="false">
      <c r="A145" s="38" t="n">
        <v>42917</v>
      </c>
      <c r="B145" s="61" t="n">
        <v>109.014471530236</v>
      </c>
      <c r="C145" s="61" t="n">
        <v>48.3012980735625</v>
      </c>
      <c r="D145" s="61" t="n">
        <v>181.523400692585</v>
      </c>
      <c r="E145" s="61" t="n">
        <v>3.06558498955066</v>
      </c>
      <c r="F145" s="61" t="n">
        <v>6.27198793245262</v>
      </c>
      <c r="G145" s="61" t="n">
        <v>10.2364762846833</v>
      </c>
      <c r="H145" s="61"/>
      <c r="I145" s="61"/>
      <c r="J145" s="61" t="n">
        <v>0.0863210707597623</v>
      </c>
      <c r="K145" s="61" t="n">
        <v>0</v>
      </c>
      <c r="L145" s="61" t="n">
        <v>0.102906524454874</v>
      </c>
      <c r="M145" s="61" t="n">
        <f aca="false">D145+G145+L145</f>
        <v>191.862783501724</v>
      </c>
      <c r="N145" s="58"/>
      <c r="O145" s="58"/>
      <c r="P145" s="58"/>
      <c r="Q145" s="63"/>
    </row>
    <row r="146" s="64" customFormat="true" ht="18" hidden="false" customHeight="false" outlineLevel="0" collapsed="false">
      <c r="A146" s="38" t="n">
        <v>42948</v>
      </c>
      <c r="B146" s="61" t="n">
        <v>100.597387954299</v>
      </c>
      <c r="C146" s="61" t="n">
        <v>43.6044934826775</v>
      </c>
      <c r="D146" s="61" t="n">
        <v>168.411966607084</v>
      </c>
      <c r="E146" s="61" t="n">
        <v>3.06558498955066</v>
      </c>
      <c r="F146" s="61" t="n">
        <v>4.3990802262992</v>
      </c>
      <c r="G146" s="61" t="n">
        <v>8.68808623270677</v>
      </c>
      <c r="H146" s="61"/>
      <c r="I146" s="61"/>
      <c r="J146" s="61" t="n">
        <v>0.192620187593981</v>
      </c>
      <c r="K146" s="61" t="n">
        <v>0</v>
      </c>
      <c r="L146" s="61" t="n">
        <v>0.209131838504843</v>
      </c>
      <c r="M146" s="61" t="n">
        <f aca="false">D146+G146+L146</f>
        <v>177.309184678295</v>
      </c>
      <c r="N146" s="58"/>
      <c r="O146" s="58"/>
      <c r="P146" s="58"/>
      <c r="Q146" s="63"/>
    </row>
    <row r="147" s="64" customFormat="true" ht="18" hidden="false" customHeight="false" outlineLevel="0" collapsed="false">
      <c r="A147" s="38" t="n">
        <v>42979</v>
      </c>
      <c r="B147" s="61" t="n">
        <v>81.3493642103683</v>
      </c>
      <c r="C147" s="61" t="n">
        <v>47.0708309671843</v>
      </c>
      <c r="D147" s="61" t="n">
        <v>150.068917486174</v>
      </c>
      <c r="E147" s="61" t="n">
        <v>3.28891367358192</v>
      </c>
      <c r="F147" s="61" t="n">
        <v>6.41815296125679</v>
      </c>
      <c r="G147" s="61" t="n">
        <v>11.426860275953</v>
      </c>
      <c r="H147" s="61"/>
      <c r="I147" s="61"/>
      <c r="J147" s="61" t="n">
        <v>0.280090437995194</v>
      </c>
      <c r="K147" s="61" t="n">
        <v>0</v>
      </c>
      <c r="L147" s="61" t="n">
        <v>0.312493550419942</v>
      </c>
      <c r="M147" s="61" t="n">
        <f aca="false">D147+G147+L147</f>
        <v>161.808271312547</v>
      </c>
      <c r="N147" s="58"/>
      <c r="O147" s="58"/>
      <c r="P147" s="58"/>
      <c r="Q147" s="63"/>
    </row>
    <row r="148" s="64" customFormat="true" ht="18" hidden="false" customHeight="false" outlineLevel="0" collapsed="false">
      <c r="A148" s="38" t="n">
        <v>43009</v>
      </c>
      <c r="B148" s="61" t="n">
        <v>81.3807044476795</v>
      </c>
      <c r="C148" s="61" t="n">
        <v>39.6868468914626</v>
      </c>
      <c r="D148" s="61" t="n">
        <v>143.729772383492</v>
      </c>
      <c r="E148" s="61" t="n">
        <v>2.49330523672053</v>
      </c>
      <c r="F148" s="61" t="n">
        <v>9.64812971762428</v>
      </c>
      <c r="G148" s="61" t="n">
        <v>13.7743009244162</v>
      </c>
      <c r="H148" s="61"/>
      <c r="I148" s="61"/>
      <c r="J148" s="61" t="n">
        <v>0.137017572634543</v>
      </c>
      <c r="K148" s="61" t="n">
        <v>0</v>
      </c>
      <c r="L148" s="61" t="n">
        <v>0.150870355238177</v>
      </c>
      <c r="M148" s="61" t="n">
        <f aca="false">D148+G148+L148</f>
        <v>157.654943663146</v>
      </c>
      <c r="N148" s="58"/>
      <c r="O148" s="58"/>
      <c r="P148" s="58"/>
      <c r="Q148" s="63"/>
    </row>
    <row r="149" s="64" customFormat="true" ht="18" hidden="false" customHeight="false" outlineLevel="0" collapsed="false">
      <c r="A149" s="38" t="n">
        <v>43040</v>
      </c>
      <c r="B149" s="61" t="n">
        <v>69.6329742374444</v>
      </c>
      <c r="C149" s="61" t="n">
        <v>34.1819390833306</v>
      </c>
      <c r="D149" s="61" t="n">
        <v>132.918091237419</v>
      </c>
      <c r="E149" s="61" t="n">
        <v>3.56807452862101</v>
      </c>
      <c r="F149" s="61" t="n">
        <v>7.11859170547903</v>
      </c>
      <c r="G149" s="61" t="n">
        <v>11.9230842599147</v>
      </c>
      <c r="H149" s="61"/>
      <c r="I149" s="61"/>
      <c r="J149" s="61" t="n">
        <v>0.0152045306407364</v>
      </c>
      <c r="K149" s="61" t="n">
        <v>0</v>
      </c>
      <c r="L149" s="61" t="n">
        <v>0.0413560552209892</v>
      </c>
      <c r="M149" s="61" t="n">
        <f aca="false">D149+G149+L149</f>
        <v>144.882531552554</v>
      </c>
      <c r="N149" s="58"/>
      <c r="O149" s="58"/>
      <c r="P149" s="58"/>
      <c r="Q149" s="63"/>
    </row>
    <row r="150" s="64" customFormat="true" ht="18" hidden="false" customHeight="false" outlineLevel="0" collapsed="false">
      <c r="A150" s="38" t="n">
        <v>43070</v>
      </c>
      <c r="B150" s="61" t="n">
        <v>86.62407449363</v>
      </c>
      <c r="C150" s="61" t="n">
        <v>23.7829266298103</v>
      </c>
      <c r="D150" s="61" t="n">
        <v>137.708481599727</v>
      </c>
      <c r="E150" s="61" t="n">
        <v>3.50506393562647</v>
      </c>
      <c r="F150" s="61" t="n">
        <v>6.54940714923618</v>
      </c>
      <c r="G150" s="61" t="n">
        <v>11.5357562933326</v>
      </c>
      <c r="H150" s="61"/>
      <c r="I150" s="61"/>
      <c r="J150" s="61" t="n">
        <v>0.170874172840369</v>
      </c>
      <c r="K150" s="61" t="n">
        <v>0</v>
      </c>
      <c r="L150" s="61" t="n">
        <v>0.19772608584315</v>
      </c>
      <c r="M150" s="61" t="n">
        <f aca="false">D150+G150+L150</f>
        <v>149.441963978903</v>
      </c>
      <c r="N150" s="58"/>
      <c r="O150" s="58"/>
      <c r="P150" s="58"/>
      <c r="Q150" s="63"/>
    </row>
    <row r="151" s="64" customFormat="true" ht="18" hidden="false" customHeight="false" outlineLevel="0" collapsed="false">
      <c r="A151" s="38" t="n">
        <v>43101</v>
      </c>
      <c r="B151" s="61" t="n">
        <v>93.9825733023093</v>
      </c>
      <c r="C151" s="61" t="n">
        <v>0</v>
      </c>
      <c r="D151" s="61" t="n">
        <v>118.202794626859</v>
      </c>
      <c r="E151" s="61" t="n">
        <v>2.31344588583106</v>
      </c>
      <c r="F151" s="61" t="n">
        <v>7.72018195672017</v>
      </c>
      <c r="G151" s="61" t="n">
        <v>10.9097811158499</v>
      </c>
      <c r="H151" s="61"/>
      <c r="I151" s="61"/>
      <c r="J151" s="61" t="n">
        <v>0.0270499207910776</v>
      </c>
      <c r="K151" s="61" t="n">
        <v>0</v>
      </c>
      <c r="L151" s="61" t="n">
        <v>0.0521559059277957</v>
      </c>
      <c r="M151" s="61" t="n">
        <f aca="false">D151+G151+L151</f>
        <v>129.164731648637</v>
      </c>
      <c r="N151" s="58"/>
      <c r="O151" s="58"/>
      <c r="P151" s="58"/>
      <c r="Q151" s="63"/>
    </row>
    <row r="152" s="64" customFormat="true" ht="18" hidden="false" customHeight="false" outlineLevel="0" collapsed="false">
      <c r="A152" s="38" t="n">
        <v>43132</v>
      </c>
      <c r="B152" s="61" t="n">
        <v>74.2150210515719</v>
      </c>
      <c r="C152" s="61" t="n">
        <v>0</v>
      </c>
      <c r="D152" s="61" t="n">
        <v>101.223159775759</v>
      </c>
      <c r="E152" s="61" t="n">
        <v>1.85681848723141</v>
      </c>
      <c r="F152" s="61" t="n">
        <v>5.36988776677729</v>
      </c>
      <c r="G152" s="61" t="n">
        <v>8.90633895534121</v>
      </c>
      <c r="H152" s="61"/>
      <c r="I152" s="61"/>
      <c r="J152" s="61" t="n">
        <v>0</v>
      </c>
      <c r="K152" s="61" t="n">
        <v>0</v>
      </c>
      <c r="L152" s="61" t="n">
        <v>0.0192059445545313</v>
      </c>
      <c r="M152" s="61" t="n">
        <f aca="false">D152+G152+L152</f>
        <v>110.148704675654</v>
      </c>
      <c r="N152" s="58"/>
      <c r="O152" s="58"/>
      <c r="P152" s="58"/>
      <c r="Q152" s="63"/>
    </row>
    <row r="153" s="64" customFormat="true" ht="18" hidden="false" customHeight="false" outlineLevel="0" collapsed="false">
      <c r="A153" s="38" t="n">
        <v>43160</v>
      </c>
      <c r="B153" s="61" t="n">
        <v>78.5370339121427</v>
      </c>
      <c r="C153" s="61" t="n">
        <v>0</v>
      </c>
      <c r="D153" s="61" t="n">
        <v>105.897352604965</v>
      </c>
      <c r="E153" s="61" t="n">
        <v>2.4454490901424</v>
      </c>
      <c r="F153" s="61" t="n">
        <v>4.818386304091</v>
      </c>
      <c r="G153" s="61" t="n">
        <v>8.35538885706062</v>
      </c>
      <c r="H153" s="61"/>
      <c r="I153" s="61"/>
      <c r="J153" s="61" t="n">
        <v>0.00875144496181922</v>
      </c>
      <c r="K153" s="61" t="n">
        <v>0</v>
      </c>
      <c r="L153" s="61" t="n">
        <v>0.0464132517736259</v>
      </c>
      <c r="M153" s="61" t="n">
        <f aca="false">D153+G153+L153</f>
        <v>114.299154713799</v>
      </c>
      <c r="N153" s="58"/>
      <c r="O153" s="58"/>
      <c r="P153" s="58"/>
      <c r="Q153" s="63"/>
    </row>
    <row r="154" s="64" customFormat="true" ht="18" hidden="false" customHeight="false" outlineLevel="0" collapsed="false">
      <c r="A154" s="38" t="n">
        <v>43191</v>
      </c>
      <c r="B154" s="61" t="n">
        <v>84.9241640035281</v>
      </c>
      <c r="C154" s="61" t="n">
        <v>0</v>
      </c>
      <c r="D154" s="61" t="n">
        <v>108.815562728588</v>
      </c>
      <c r="E154" s="61" t="n">
        <v>1.97047683535447</v>
      </c>
      <c r="F154" s="61" t="n">
        <v>4.58036616059616</v>
      </c>
      <c r="G154" s="61" t="n">
        <v>7.88479159704915</v>
      </c>
      <c r="H154" s="61"/>
      <c r="I154" s="61"/>
      <c r="J154" s="61" t="n">
        <v>0.0277571082627397</v>
      </c>
      <c r="K154" s="61" t="n">
        <v>0</v>
      </c>
      <c r="L154" s="61" t="n">
        <v>0.0590684314991568</v>
      </c>
      <c r="M154" s="61" t="n">
        <f aca="false">D154+G154+L154</f>
        <v>116.759422757136</v>
      </c>
      <c r="N154" s="58"/>
      <c r="O154" s="58"/>
      <c r="P154" s="58"/>
      <c r="Q154" s="63"/>
    </row>
    <row r="155" s="64" customFormat="true" ht="18" hidden="false" customHeight="false" outlineLevel="0" collapsed="false">
      <c r="A155" s="38" t="n">
        <v>43221</v>
      </c>
      <c r="B155" s="61" t="n">
        <v>90.1022537280588</v>
      </c>
      <c r="C155" s="61" t="n">
        <v>0</v>
      </c>
      <c r="D155" s="61" t="n">
        <v>107.719931725372</v>
      </c>
      <c r="E155" s="61" t="n">
        <v>2.64365329722015</v>
      </c>
      <c r="F155" s="61" t="n">
        <v>5.57302658217591</v>
      </c>
      <c r="G155" s="61" t="n">
        <v>9.57511493466363</v>
      </c>
      <c r="H155" s="61"/>
      <c r="I155" s="61"/>
      <c r="J155" s="61" t="n">
        <v>0.0180332805273851</v>
      </c>
      <c r="K155" s="61" t="n">
        <v>0</v>
      </c>
      <c r="L155" s="61" t="n">
        <v>0.0546419216079512</v>
      </c>
      <c r="M155" s="61" t="n">
        <f aca="false">D155+G155+L155</f>
        <v>117.349688581644</v>
      </c>
      <c r="N155" s="58"/>
      <c r="O155" s="58"/>
      <c r="P155" s="58"/>
      <c r="Q155" s="63"/>
    </row>
    <row r="156" s="64" customFormat="true" ht="18" hidden="false" customHeight="false" outlineLevel="0" collapsed="false">
      <c r="A156" s="38" t="n">
        <v>43252</v>
      </c>
      <c r="B156" s="61" t="n">
        <v>91.5053693850251</v>
      </c>
      <c r="C156" s="61" t="n">
        <v>2.2193302537989</v>
      </c>
      <c r="D156" s="61" t="n">
        <v>110.718437837659</v>
      </c>
      <c r="E156" s="61" t="n">
        <v>2.64365329722015</v>
      </c>
      <c r="F156" s="61" t="n">
        <v>5.57302658217591</v>
      </c>
      <c r="G156" s="61" t="n">
        <v>9.73210254534249</v>
      </c>
      <c r="H156" s="61"/>
      <c r="I156" s="61"/>
      <c r="J156" s="61" t="n">
        <v>0.996029354619172</v>
      </c>
      <c r="K156" s="61" t="n">
        <v>0</v>
      </c>
      <c r="L156" s="61" t="n">
        <v>1.09273609493268</v>
      </c>
      <c r="M156" s="61" t="n">
        <f aca="false">D156+G156+L156</f>
        <v>121.543276477934</v>
      </c>
      <c r="N156" s="58"/>
      <c r="O156" s="58"/>
      <c r="P156" s="58"/>
      <c r="Q156" s="63"/>
    </row>
    <row r="157" s="64" customFormat="true" ht="18" hidden="false" customHeight="false" outlineLevel="0" collapsed="false">
      <c r="A157" s="38" t="n">
        <v>43282</v>
      </c>
      <c r="B157" s="61" t="n">
        <v>107.019910401567</v>
      </c>
      <c r="C157" s="61" t="n">
        <v>45.205341230294</v>
      </c>
      <c r="D157" s="61" t="n">
        <v>170.022841520484</v>
      </c>
      <c r="E157" s="61" t="n">
        <v>2.36449244218106</v>
      </c>
      <c r="F157" s="61" t="n">
        <v>7.89444028738434</v>
      </c>
      <c r="G157" s="61" t="n">
        <v>11.1367023235948</v>
      </c>
      <c r="H157" s="61"/>
      <c r="I157" s="61"/>
      <c r="J157" s="61" t="n">
        <v>0.367339692311513</v>
      </c>
      <c r="K157" s="61" t="n">
        <v>0</v>
      </c>
      <c r="L157" s="61" t="n">
        <v>0.420572656553562</v>
      </c>
      <c r="M157" s="61" t="n">
        <f aca="false">D157+G157+L157</f>
        <v>181.580116500632</v>
      </c>
      <c r="N157" s="58"/>
      <c r="O157" s="58"/>
      <c r="P157" s="58"/>
      <c r="Q157" s="63"/>
    </row>
    <row r="158" s="64" customFormat="true" ht="18" hidden="false" customHeight="false" outlineLevel="0" collapsed="false">
      <c r="A158" s="38" t="n">
        <v>43313</v>
      </c>
      <c r="B158" s="61" t="n">
        <v>104.775619815258</v>
      </c>
      <c r="C158" s="61" t="n">
        <v>54.8151534658011</v>
      </c>
      <c r="D158" s="61" t="n">
        <v>177.418118589567</v>
      </c>
      <c r="E158" s="61" t="n">
        <v>2.54634579917795</v>
      </c>
      <c r="F158" s="61" t="n">
        <v>8.36395494242927</v>
      </c>
      <c r="G158" s="61" t="n">
        <v>11.7814448764492</v>
      </c>
      <c r="H158" s="61"/>
      <c r="I158" s="61"/>
      <c r="J158" s="61" t="n">
        <v>0.190189230660142</v>
      </c>
      <c r="K158" s="61" t="n">
        <v>0</v>
      </c>
      <c r="L158" s="61" t="n">
        <v>0.192452516043794</v>
      </c>
      <c r="M158" s="61" t="n">
        <f aca="false">D158+G158+L158</f>
        <v>189.39201598206</v>
      </c>
      <c r="N158" s="58"/>
      <c r="O158" s="58"/>
      <c r="P158" s="58"/>
      <c r="Q158" s="63"/>
    </row>
    <row r="159" s="64" customFormat="true" ht="18" hidden="false" customHeight="false" outlineLevel="0" collapsed="false">
      <c r="A159" s="38" t="n">
        <v>43344</v>
      </c>
      <c r="B159" s="61" t="n">
        <v>89.9068701571519</v>
      </c>
      <c r="C159" s="61" t="n">
        <v>48.4424798490903</v>
      </c>
      <c r="D159" s="61" t="n">
        <v>155.252898098978</v>
      </c>
      <c r="E159" s="61" t="n">
        <v>2.56469065536624</v>
      </c>
      <c r="F159" s="61" t="n">
        <v>8.16633211137555</v>
      </c>
      <c r="G159" s="61" t="n">
        <v>11.4626133624247</v>
      </c>
      <c r="H159" s="61"/>
      <c r="I159" s="61"/>
      <c r="J159" s="61" t="n">
        <v>0.0512268924785276</v>
      </c>
      <c r="K159" s="61" t="n">
        <v>0</v>
      </c>
      <c r="L159" s="61" t="n">
        <v>0.0518911175367733</v>
      </c>
      <c r="M159" s="61" t="n">
        <v>166.767402578939</v>
      </c>
      <c r="N159" s="58"/>
      <c r="O159" s="58"/>
      <c r="P159" s="58"/>
      <c r="Q159" s="63"/>
    </row>
    <row r="160" s="64" customFormat="true" ht="18" hidden="false" customHeight="false" outlineLevel="0" collapsed="false">
      <c r="A160" s="38" t="n">
        <v>43374</v>
      </c>
      <c r="B160" s="61" t="n">
        <v>84.6944527742444</v>
      </c>
      <c r="C160" s="61" t="n">
        <v>41.2930111076136</v>
      </c>
      <c r="D160" s="61" t="n">
        <v>138.307504011951</v>
      </c>
      <c r="E160" s="61" t="n">
        <v>2.34375477866387</v>
      </c>
      <c r="F160" s="61" t="n">
        <v>11.3320279705531</v>
      </c>
      <c r="G160" s="61" t="n">
        <v>15.9866330083585</v>
      </c>
      <c r="H160" s="61"/>
      <c r="I160" s="61"/>
      <c r="J160" s="61" t="n">
        <v>0.0732381025340124</v>
      </c>
      <c r="K160" s="61" t="n">
        <v>0</v>
      </c>
      <c r="L160" s="61" t="n">
        <v>0.0732381025340124</v>
      </c>
      <c r="M160" s="61" t="n">
        <v>154.367375122843</v>
      </c>
      <c r="N160" s="58"/>
      <c r="O160" s="58"/>
      <c r="P160" s="58"/>
      <c r="Q160" s="63"/>
    </row>
    <row r="161" s="64" customFormat="true" ht="18" hidden="false" customHeight="false" outlineLevel="0" collapsed="false">
      <c r="A161" s="38" t="n">
        <v>43405</v>
      </c>
      <c r="B161" s="61" t="n">
        <v>82.9067800434876</v>
      </c>
      <c r="C161" s="61" t="n">
        <v>30.8626905616122</v>
      </c>
      <c r="D161" s="61" t="n">
        <v>129.460679828795</v>
      </c>
      <c r="E161" s="61" t="n">
        <v>2.54794100406389</v>
      </c>
      <c r="F161" s="61" t="n">
        <v>10.0424170701454</v>
      </c>
      <c r="G161" s="61" t="n">
        <v>16.9474369622283</v>
      </c>
      <c r="H161" s="61"/>
      <c r="I161" s="61"/>
      <c r="J161" s="61" t="n">
        <v>0.0711607393360047</v>
      </c>
      <c r="K161" s="61" t="n">
        <v>0</v>
      </c>
      <c r="L161" s="61" t="n">
        <v>0.16415224749039</v>
      </c>
      <c r="M161" s="61" t="n">
        <v>146.572269038513</v>
      </c>
      <c r="N161" s="58"/>
      <c r="O161" s="58"/>
      <c r="P161" s="58"/>
      <c r="Q161" s="63"/>
    </row>
    <row r="162" s="64" customFormat="true" ht="18" hidden="false" customHeight="false" outlineLevel="0" collapsed="false">
      <c r="A162" s="38" t="n">
        <v>43435</v>
      </c>
      <c r="B162" s="61" t="n">
        <v>84.2494257572364</v>
      </c>
      <c r="C162" s="61" t="n">
        <v>7.94989261528495</v>
      </c>
      <c r="D162" s="61" t="n">
        <v>108.517532984554</v>
      </c>
      <c r="E162" s="61" t="n">
        <v>3.02251445763034</v>
      </c>
      <c r="F162" s="61" t="n">
        <v>6.75070920459441</v>
      </c>
      <c r="G162" s="61" t="n">
        <v>12.1418805968969</v>
      </c>
      <c r="H162" s="61"/>
      <c r="I162" s="61"/>
      <c r="J162" s="61" t="n">
        <v>0.283493777702568</v>
      </c>
      <c r="K162" s="61" t="n">
        <v>0</v>
      </c>
      <c r="L162" s="61" t="n">
        <v>0.358714067428232</v>
      </c>
      <c r="M162" s="61" t="n">
        <v>121.018127648879</v>
      </c>
      <c r="N162" s="58"/>
      <c r="O162" s="58"/>
      <c r="P162" s="58"/>
      <c r="Q162" s="63"/>
    </row>
    <row r="163" s="64" customFormat="true" ht="18" hidden="false" customHeight="false" outlineLevel="0" collapsed="false">
      <c r="A163" s="38" t="n">
        <v>43466</v>
      </c>
      <c r="B163" s="61" t="n">
        <v>94.371729381813</v>
      </c>
      <c r="C163" s="61" t="n">
        <v>0</v>
      </c>
      <c r="D163" s="61" t="n">
        <v>107.088886070008</v>
      </c>
      <c r="E163" s="61" t="n">
        <v>2.79958457482055</v>
      </c>
      <c r="F163" s="61" t="n">
        <v>9.13019190735305</v>
      </c>
      <c r="G163" s="61" t="n">
        <v>15.7669673043232</v>
      </c>
      <c r="H163" s="61"/>
      <c r="I163" s="61"/>
      <c r="J163" s="61" t="n">
        <v>0.359781626208123</v>
      </c>
      <c r="K163" s="61" t="n">
        <v>0</v>
      </c>
      <c r="L163" s="61" t="n">
        <v>0.380723412248203</v>
      </c>
      <c r="M163" s="61" t="n">
        <v>123.236576786579</v>
      </c>
      <c r="N163" s="58"/>
      <c r="O163" s="58"/>
      <c r="P163" s="58"/>
      <c r="Q163" s="63"/>
    </row>
    <row r="164" s="64" customFormat="true" ht="18" hidden="false" customHeight="false" outlineLevel="0" collapsed="false">
      <c r="A164" s="38" t="n">
        <v>43497</v>
      </c>
      <c r="B164" s="61" t="n">
        <v>63.5281972237294</v>
      </c>
      <c r="C164" s="61" t="n">
        <v>0</v>
      </c>
      <c r="D164" s="61" t="n">
        <v>84.0191409021104</v>
      </c>
      <c r="E164" s="61" t="n">
        <v>2.42471142662521</v>
      </c>
      <c r="F164" s="61" t="n">
        <v>8.71169012510688</v>
      </c>
      <c r="G164" s="61" t="n">
        <v>12.8247197595209</v>
      </c>
      <c r="H164" s="61"/>
      <c r="I164" s="61"/>
      <c r="J164" s="61" t="n">
        <v>0.74639217712243</v>
      </c>
      <c r="K164" s="61" t="n">
        <v>0</v>
      </c>
      <c r="L164" s="61" t="n">
        <v>0.765743267152652</v>
      </c>
      <c r="M164" s="61" t="n">
        <v>97.6096039287839</v>
      </c>
      <c r="N164" s="58"/>
      <c r="O164" s="58"/>
      <c r="P164" s="58"/>
      <c r="Q164" s="63"/>
    </row>
    <row r="165" s="64" customFormat="true" ht="18" hidden="false" customHeight="false" outlineLevel="0" collapsed="false">
      <c r="A165" s="38" t="n">
        <v>43525</v>
      </c>
      <c r="B165" s="61" t="n">
        <v>85.1438641163399</v>
      </c>
      <c r="C165" s="61" t="n">
        <v>0</v>
      </c>
      <c r="D165" s="61" t="n">
        <v>100.668499647993</v>
      </c>
      <c r="E165" s="61" t="n">
        <v>2.6859262266975</v>
      </c>
      <c r="F165" s="61" t="n">
        <v>9.89398176029754</v>
      </c>
      <c r="G165" s="61" t="n">
        <v>13.6701008946231</v>
      </c>
      <c r="H165" s="61"/>
      <c r="I165" s="61"/>
      <c r="J165" s="61" t="n">
        <v>0.892382190803687</v>
      </c>
      <c r="K165" s="61" t="n">
        <v>0</v>
      </c>
      <c r="L165" s="61" t="n">
        <v>0.919718004061864</v>
      </c>
      <c r="M165" s="61" t="n">
        <v>115.258318546678</v>
      </c>
      <c r="N165" s="58"/>
      <c r="O165" s="58"/>
      <c r="P165" s="58"/>
      <c r="Q165" s="63"/>
    </row>
    <row r="166" s="64" customFormat="true" ht="18" hidden="false" customHeight="false" outlineLevel="0" collapsed="false">
      <c r="A166" s="38" t="n">
        <v>43556</v>
      </c>
      <c r="B166" s="61" t="n">
        <v>81.1208651518189</v>
      </c>
      <c r="C166" s="61" t="n">
        <v>0</v>
      </c>
      <c r="D166" s="61" t="n">
        <v>94.028170383704</v>
      </c>
      <c r="E166" s="61" t="n">
        <v>2.93517699012525</v>
      </c>
      <c r="F166" s="61" t="n">
        <v>4.58036616059616</v>
      </c>
      <c r="G166" s="61" t="n">
        <v>8.06859871616847</v>
      </c>
      <c r="H166" s="61"/>
      <c r="I166" s="61"/>
      <c r="J166" s="61" t="n">
        <v>0.0744756806094211</v>
      </c>
      <c r="K166" s="61" t="n">
        <v>0</v>
      </c>
      <c r="L166" s="61" t="n">
        <v>0.113369747908914</v>
      </c>
      <c r="M166" s="61" t="n">
        <v>102.210138847781</v>
      </c>
      <c r="N166" s="58"/>
      <c r="O166" s="58"/>
      <c r="P166" s="58"/>
      <c r="Q166" s="63"/>
    </row>
    <row r="167" s="64" customFormat="true" ht="18" hidden="false" customHeight="false" outlineLevel="0" collapsed="false">
      <c r="A167" s="38" t="n">
        <v>43586</v>
      </c>
      <c r="B167" s="61" t="n">
        <v>87.2153850281993</v>
      </c>
      <c r="C167" s="61" t="n">
        <v>0</v>
      </c>
      <c r="D167" s="61" t="n">
        <v>104.190422051376</v>
      </c>
      <c r="E167" s="61" t="n">
        <v>3.04684133214089</v>
      </c>
      <c r="F167" s="61" t="n">
        <v>4.58036616059616</v>
      </c>
      <c r="G167" s="61" t="n">
        <v>9.37278736504615</v>
      </c>
      <c r="H167" s="61"/>
      <c r="I167" s="61"/>
      <c r="J167" s="61" t="n">
        <v>0</v>
      </c>
      <c r="K167" s="61" t="n">
        <v>0</v>
      </c>
      <c r="L167" s="61" t="n">
        <v>0.0473248053535952</v>
      </c>
      <c r="M167" s="61" t="n">
        <v>113.610534221776</v>
      </c>
      <c r="N167" s="58"/>
      <c r="O167" s="58"/>
      <c r="P167" s="58"/>
      <c r="Q167" s="63"/>
    </row>
    <row r="168" s="64" customFormat="true" ht="18" hidden="false" customHeight="false" outlineLevel="0" collapsed="false">
      <c r="A168" s="38" t="n">
        <v>43617</v>
      </c>
      <c r="B168" s="61" t="n">
        <v>90.4656160087495</v>
      </c>
      <c r="C168" s="61" t="n">
        <v>4.10844873973152</v>
      </c>
      <c r="D168" s="61" t="n">
        <v>113.691452807303</v>
      </c>
      <c r="E168" s="61" t="n">
        <v>3.2382659184534</v>
      </c>
      <c r="F168" s="61" t="n">
        <v>7.5127820861968</v>
      </c>
      <c r="G168" s="61" t="n">
        <v>12.0664799872673</v>
      </c>
      <c r="H168" s="61"/>
      <c r="I168" s="61"/>
      <c r="J168" s="61" t="n">
        <v>0.47169404359866</v>
      </c>
      <c r="K168" s="61" t="n">
        <v>0</v>
      </c>
      <c r="L168" s="61" t="n">
        <v>0.486353982652702</v>
      </c>
      <c r="M168" s="61" t="n">
        <v>126.244286777223</v>
      </c>
      <c r="N168" s="58"/>
      <c r="O168" s="58"/>
      <c r="P168" s="58"/>
      <c r="Q168" s="63"/>
    </row>
    <row r="169" s="64" customFormat="true" ht="18" hidden="false" customHeight="false" outlineLevel="0" collapsed="false">
      <c r="A169" s="38" t="n">
        <v>43647</v>
      </c>
      <c r="B169" s="61" t="n">
        <v>106.085445336044</v>
      </c>
      <c r="C169" s="61" t="n">
        <v>45.2100669801024</v>
      </c>
      <c r="D169" s="61" t="n">
        <v>168.992060056725</v>
      </c>
      <c r="E169" s="61" t="n">
        <v>3.11064952757839</v>
      </c>
      <c r="F169" s="61" t="n">
        <v>9.65434161726398</v>
      </c>
      <c r="G169" s="61" t="n">
        <v>13.7882476823982</v>
      </c>
      <c r="H169" s="61"/>
      <c r="I169" s="61"/>
      <c r="J169" s="61" t="n">
        <v>0.00751386688641044</v>
      </c>
      <c r="K169" s="61" t="n">
        <v>0</v>
      </c>
      <c r="L169" s="61" t="n">
        <v>0.0501039776211187</v>
      </c>
      <c r="M169" s="61" t="n">
        <v>182.830411716744</v>
      </c>
      <c r="N169" s="58"/>
      <c r="O169" s="58"/>
      <c r="P169" s="58"/>
      <c r="Q169" s="63"/>
    </row>
    <row r="170" s="64" customFormat="true" ht="18" hidden="false" customHeight="false" outlineLevel="0" collapsed="false">
      <c r="A170" s="38" t="n">
        <v>43678</v>
      </c>
      <c r="B170" s="61" t="n">
        <v>115.348633486541</v>
      </c>
      <c r="C170" s="61" t="n">
        <v>48.3733657581416</v>
      </c>
      <c r="D170" s="61" t="n">
        <v>182.828002039471</v>
      </c>
      <c r="E170" s="61" t="n">
        <v>3.28612206503153</v>
      </c>
      <c r="F170" s="61" t="n">
        <v>7.55131411747889</v>
      </c>
      <c r="G170" s="61" t="n">
        <v>11.6146364781529</v>
      </c>
      <c r="H170" s="61"/>
      <c r="I170" s="61"/>
      <c r="J170" s="61" t="n">
        <v>0.0393815023281865</v>
      </c>
      <c r="K170" s="61" t="n">
        <v>0</v>
      </c>
      <c r="L170" s="61" t="n">
        <v>0.181843016765019</v>
      </c>
      <c r="M170" s="61" t="n">
        <v>194.624481534389</v>
      </c>
      <c r="N170" s="58"/>
      <c r="O170" s="58"/>
      <c r="P170" s="58"/>
      <c r="Q170" s="63"/>
    </row>
    <row r="171" s="64" customFormat="true" ht="18" hidden="false" customHeight="false" outlineLevel="0" collapsed="false">
      <c r="A171" s="38" t="n">
        <v>43709</v>
      </c>
      <c r="B171" s="61" t="n">
        <v>97.740770070279</v>
      </c>
      <c r="C171" s="61" t="n">
        <v>43.7917513188378</v>
      </c>
      <c r="D171" s="61" t="n">
        <v>160.630475018405</v>
      </c>
      <c r="E171" s="61" t="n">
        <v>2.70786029387914</v>
      </c>
      <c r="F171" s="61" t="n">
        <v>5.48989892978896</v>
      </c>
      <c r="G171" s="61" t="n">
        <v>9.20245932573811</v>
      </c>
      <c r="H171" s="61"/>
      <c r="I171" s="61"/>
      <c r="J171" s="61" t="n">
        <v>0.0601993335252413</v>
      </c>
      <c r="K171" s="61" t="n">
        <v>0</v>
      </c>
      <c r="L171" s="61" t="n">
        <v>0.0976011085272088</v>
      </c>
      <c r="M171" s="61" t="n">
        <v>169.93053545267</v>
      </c>
      <c r="N171" s="58"/>
      <c r="O171" s="58"/>
      <c r="P171" s="58"/>
      <c r="Q171" s="63"/>
    </row>
    <row r="172" s="64" customFormat="true" ht="18" hidden="false" customHeight="false" outlineLevel="0" collapsed="false">
      <c r="A172" s="38" t="n">
        <v>43739</v>
      </c>
      <c r="B172" s="61" t="n">
        <v>91.1453442302146</v>
      </c>
      <c r="C172" s="61" t="n">
        <v>36.1726611901452</v>
      </c>
      <c r="D172" s="61" t="n">
        <v>148.384392978811</v>
      </c>
      <c r="E172" s="61" t="n">
        <v>3.06279338100026</v>
      </c>
      <c r="F172" s="61" t="n">
        <v>6.74351047424978</v>
      </c>
      <c r="G172" s="61" t="n">
        <v>10.5653622205554</v>
      </c>
      <c r="H172" s="61"/>
      <c r="I172" s="61"/>
      <c r="J172" s="61" t="n">
        <v>0.395627191177999</v>
      </c>
      <c r="K172" s="61" t="n">
        <v>0</v>
      </c>
      <c r="L172" s="61" t="n">
        <v>0.432749991655504</v>
      </c>
      <c r="M172" s="61" t="n">
        <v>159.382505191022</v>
      </c>
      <c r="N172" s="58"/>
      <c r="O172" s="58"/>
      <c r="P172" s="58"/>
      <c r="Q172" s="63"/>
    </row>
    <row r="173" s="64" customFormat="true" ht="18" hidden="false" customHeight="false" outlineLevel="0" collapsed="false">
      <c r="A173" s="38" t="n">
        <v>43770</v>
      </c>
      <c r="B173" s="61" t="n">
        <v>80.9749345601523</v>
      </c>
      <c r="C173" s="61" t="n">
        <v>35.0319833301277</v>
      </c>
      <c r="D173" s="61" t="n">
        <v>131.913935682744</v>
      </c>
      <c r="E173" s="61" t="n">
        <v>3.09070946650417</v>
      </c>
      <c r="F173" s="61" t="n">
        <v>5.80339736165161</v>
      </c>
      <c r="G173" s="61" t="n">
        <v>9.71027070546869</v>
      </c>
      <c r="H173" s="61"/>
      <c r="I173" s="61"/>
      <c r="J173" s="61" t="n">
        <v>0.0229835928290202</v>
      </c>
      <c r="K173" s="61" t="n">
        <v>0</v>
      </c>
      <c r="L173" s="61" t="n">
        <v>0.0384664329274444</v>
      </c>
      <c r="M173" s="61" t="n">
        <v>141.66267282114</v>
      </c>
      <c r="N173" s="58"/>
      <c r="O173" s="58"/>
      <c r="P173" s="58"/>
      <c r="Q173" s="63"/>
    </row>
    <row r="174" s="64" customFormat="true" ht="18" hidden="false" customHeight="false" outlineLevel="0" collapsed="false">
      <c r="A174" s="38" t="n">
        <v>43800</v>
      </c>
      <c r="B174" s="61" t="n">
        <v>94.1289226343689</v>
      </c>
      <c r="C174" s="61" t="n">
        <v>6.75664078864833</v>
      </c>
      <c r="D174" s="61" t="n">
        <v>120.105104335667</v>
      </c>
      <c r="E174" s="61" t="n">
        <v>3.49748671241827</v>
      </c>
      <c r="F174" s="61" t="n">
        <v>5.99319970197435</v>
      </c>
      <c r="G174" s="61" t="n">
        <v>12.7026609017931</v>
      </c>
      <c r="H174" s="61"/>
      <c r="I174" s="61"/>
      <c r="J174" s="61" t="n">
        <v>0.0643540599212565</v>
      </c>
      <c r="K174" s="61" t="n">
        <v>0</v>
      </c>
      <c r="L174" s="61" t="n">
        <v>0.108406203811948</v>
      </c>
      <c r="M174" s="61" t="n">
        <v>132.916171441272</v>
      </c>
      <c r="N174" s="58"/>
      <c r="O174" s="58"/>
      <c r="P174" s="58"/>
      <c r="Q174" s="63"/>
    </row>
    <row r="175" s="64" customFormat="true" ht="18" hidden="false" customHeight="false" outlineLevel="0" collapsed="false">
      <c r="A175" s="38" t="n">
        <v>43831</v>
      </c>
      <c r="B175" s="61" t="n">
        <v>93.0170211589479</v>
      </c>
      <c r="C175" s="61" t="n">
        <v>0</v>
      </c>
      <c r="D175" s="61" t="n">
        <v>116.00827850399</v>
      </c>
      <c r="E175" s="61" t="n">
        <v>3.24624194288309</v>
      </c>
      <c r="F175" s="61" t="n">
        <v>6.75437131622773</v>
      </c>
      <c r="G175" s="61" t="n">
        <v>11.3666537786579</v>
      </c>
      <c r="H175" s="61"/>
      <c r="I175" s="61"/>
      <c r="J175" s="61" t="n">
        <v>0.294189988211458</v>
      </c>
      <c r="K175" s="61" t="n">
        <v>0</v>
      </c>
      <c r="L175" s="61" t="n">
        <v>0.316749039263726</v>
      </c>
      <c r="M175" s="61" t="n">
        <v>127.691681321911</v>
      </c>
      <c r="N175" s="58"/>
      <c r="O175" s="58"/>
      <c r="P175" s="58"/>
      <c r="Q175" s="63"/>
    </row>
    <row r="176" s="64" customFormat="true" ht="18" hidden="false" customHeight="false" outlineLevel="0" collapsed="false">
      <c r="A176" s="38" t="n">
        <v>43862</v>
      </c>
      <c r="B176" s="61" t="n">
        <v>80.270088618438</v>
      </c>
      <c r="C176" s="61" t="n">
        <v>0</v>
      </c>
      <c r="D176" s="61" t="n">
        <v>101.695171097582</v>
      </c>
      <c r="E176" s="61" t="n">
        <v>3.24624194288309</v>
      </c>
      <c r="F176" s="61" t="n">
        <v>6.75437131622773</v>
      </c>
      <c r="G176" s="61" t="n">
        <v>11.0824165651136</v>
      </c>
      <c r="H176" s="61"/>
      <c r="I176" s="61"/>
      <c r="J176" s="61" t="n">
        <v>0.141570091983368</v>
      </c>
      <c r="K176" s="61" t="n">
        <v>0</v>
      </c>
      <c r="L176" s="61" t="n">
        <v>0.161643957280674</v>
      </c>
      <c r="M176" s="61" t="n">
        <v>112.939231619976</v>
      </c>
      <c r="N176" s="58"/>
      <c r="O176" s="58"/>
      <c r="P176" s="58"/>
      <c r="Q176" s="63"/>
    </row>
    <row r="177" s="64" customFormat="true" ht="18" hidden="false" customHeight="false" outlineLevel="0" collapsed="false">
      <c r="A177" s="38" t="n">
        <v>43891</v>
      </c>
      <c r="B177" s="61" t="n">
        <v>87.6859969961612</v>
      </c>
      <c r="C177" s="61" t="n">
        <v>0</v>
      </c>
      <c r="D177" s="61" t="n">
        <v>113.535053539689</v>
      </c>
      <c r="E177" s="61" t="n">
        <v>3.6450431643675</v>
      </c>
      <c r="F177" s="61" t="n">
        <v>7.01075335590274</v>
      </c>
      <c r="G177" s="61" t="n">
        <v>11.6207657949019</v>
      </c>
      <c r="H177" s="61"/>
      <c r="I177" s="61"/>
      <c r="J177" s="61" t="n">
        <v>0.295029773334057</v>
      </c>
      <c r="K177" s="61" t="n">
        <v>0</v>
      </c>
      <c r="L177" s="61" t="n">
        <v>0.328799467313825</v>
      </c>
      <c r="M177" s="61" t="n">
        <v>125.484618801905</v>
      </c>
      <c r="N177" s="58"/>
      <c r="O177" s="58"/>
      <c r="P177" s="58"/>
      <c r="Q177" s="63"/>
    </row>
    <row r="178" s="64" customFormat="true" ht="18" hidden="false" customHeight="false" outlineLevel="0" collapsed="false">
      <c r="A178" s="38" t="n">
        <v>43922</v>
      </c>
      <c r="B178" s="61" t="n">
        <v>80.0833663573931</v>
      </c>
      <c r="C178" s="61" t="n">
        <v>0</v>
      </c>
      <c r="D178" s="61" t="n">
        <v>100.419353258098</v>
      </c>
      <c r="E178" s="61" t="n">
        <v>2.8035725870354</v>
      </c>
      <c r="F178" s="61" t="n">
        <v>7.90102866579009</v>
      </c>
      <c r="G178" s="61" t="n">
        <v>12.2150486893192</v>
      </c>
      <c r="H178" s="61"/>
      <c r="I178" s="61"/>
      <c r="J178" s="61" t="n">
        <v>0.131757865814056</v>
      </c>
      <c r="K178" s="61" t="n">
        <v>0</v>
      </c>
      <c r="L178" s="61" t="n">
        <v>0.142944645841316</v>
      </c>
      <c r="M178" s="61" t="n">
        <v>112.777346593258</v>
      </c>
      <c r="N178" s="58"/>
      <c r="O178" s="58"/>
      <c r="P178" s="58"/>
      <c r="Q178" s="63"/>
    </row>
    <row r="179" s="64" customFormat="true" ht="18" hidden="false" customHeight="false" outlineLevel="0" collapsed="false">
      <c r="A179" s="38" t="n">
        <v>43952</v>
      </c>
      <c r="B179" s="61" t="n">
        <v>95.1921874566753</v>
      </c>
      <c r="C179" s="61" t="n">
        <v>0</v>
      </c>
      <c r="D179" s="61" t="n">
        <v>113.361774661893</v>
      </c>
      <c r="E179" s="61" t="n">
        <v>2.78762053817602</v>
      </c>
      <c r="F179" s="61" t="n">
        <v>4.81433060102045</v>
      </c>
      <c r="G179" s="61" t="n">
        <v>10.5399781098623</v>
      </c>
      <c r="H179" s="61"/>
      <c r="I179" s="61"/>
      <c r="J179" s="61" t="n">
        <v>0.0109172065937846</v>
      </c>
      <c r="K179" s="61" t="n">
        <v>0</v>
      </c>
      <c r="L179" s="61" t="n">
        <v>0.0188251749261198</v>
      </c>
      <c r="M179" s="61" t="n">
        <v>123.920577946682</v>
      </c>
      <c r="N179" s="58"/>
      <c r="O179" s="58"/>
      <c r="P179" s="58"/>
      <c r="Q179" s="63"/>
    </row>
    <row r="180" s="64" customFormat="true" ht="18" hidden="false" customHeight="false" outlineLevel="0" collapsed="false">
      <c r="A180" s="38" t="n">
        <v>43983</v>
      </c>
      <c r="B180" s="61" t="n">
        <v>95.90593968444</v>
      </c>
      <c r="C180" s="61" t="n">
        <v>6.95571299932979</v>
      </c>
      <c r="D180" s="61" t="n">
        <v>122.555118114432</v>
      </c>
      <c r="E180" s="61" t="n">
        <v>2.74375240381274</v>
      </c>
      <c r="F180" s="61" t="n">
        <v>11.7510659498297</v>
      </c>
      <c r="G180" s="61" t="n">
        <v>16.0769278752971</v>
      </c>
      <c r="H180" s="61"/>
      <c r="I180" s="61"/>
      <c r="J180" s="61" t="n">
        <v>0</v>
      </c>
      <c r="K180" s="61" t="n">
        <v>0</v>
      </c>
      <c r="L180" s="61" t="n">
        <v>0.0264720746731765</v>
      </c>
      <c r="M180" s="61" t="n">
        <v>138.658518064402</v>
      </c>
      <c r="N180" s="58"/>
      <c r="O180" s="58"/>
      <c r="P180" s="58"/>
      <c r="Q180" s="63"/>
    </row>
    <row r="181" s="64" customFormat="true" ht="18" hidden="false" customHeight="false" outlineLevel="0" collapsed="false">
      <c r="A181" s="38" t="n">
        <v>44013</v>
      </c>
      <c r="B181" s="61" t="n">
        <v>112.80700979852</v>
      </c>
      <c r="C181" s="61" t="n">
        <v>51.191684800163</v>
      </c>
      <c r="D181" s="61" t="n">
        <v>195.166493317368</v>
      </c>
      <c r="E181" s="61" t="n">
        <v>2.83148867253931</v>
      </c>
      <c r="F181" s="61" t="n">
        <v>10.0599803750037</v>
      </c>
      <c r="G181" s="61" t="n">
        <v>13.7300374587316</v>
      </c>
      <c r="H181" s="61"/>
      <c r="I181" s="61"/>
      <c r="J181" s="61" t="n">
        <v>0.168045422953721</v>
      </c>
      <c r="K181" s="61" t="n">
        <v>0</v>
      </c>
      <c r="L181" s="61" t="n">
        <v>0.260320060063762</v>
      </c>
      <c r="M181" s="61" t="n">
        <v>209.156850836163</v>
      </c>
      <c r="N181" s="58"/>
      <c r="O181" s="58"/>
      <c r="P181" s="58"/>
      <c r="Q181" s="63"/>
    </row>
    <row r="182" s="64" customFormat="true" ht="18" hidden="false" customHeight="false" outlineLevel="0" collapsed="false">
      <c r="A182" s="38" t="n">
        <v>44044</v>
      </c>
      <c r="B182" s="61" t="n">
        <v>114.798098777119</v>
      </c>
      <c r="C182" s="61" t="n">
        <v>53.00223769553</v>
      </c>
      <c r="D182" s="61" t="n">
        <v>200.004540709394</v>
      </c>
      <c r="E182" s="61" t="n">
        <v>3.32600218717997</v>
      </c>
      <c r="F182" s="61" t="n">
        <v>9.28962496054836</v>
      </c>
      <c r="G182" s="61" t="n">
        <v>13.5947479459591</v>
      </c>
      <c r="H182" s="61"/>
      <c r="I182" s="61"/>
      <c r="J182" s="61" t="n">
        <v>0.0815917545430216</v>
      </c>
      <c r="K182" s="61" t="n">
        <v>0</v>
      </c>
      <c r="L182" s="61" t="n">
        <v>0.169115952440203</v>
      </c>
      <c r="M182" s="61" t="n">
        <v>213.768404607793</v>
      </c>
      <c r="N182" s="58"/>
      <c r="O182" s="58"/>
      <c r="P182" s="58"/>
      <c r="Q182" s="63"/>
    </row>
    <row r="183" s="64" customFormat="true" ht="18" hidden="false" customHeight="false" outlineLevel="0" collapsed="false">
      <c r="A183" s="38" t="n">
        <v>44075</v>
      </c>
      <c r="B183" s="61" t="n">
        <v>105.977460894321</v>
      </c>
      <c r="C183" s="61" t="n">
        <v>50.9329499981497</v>
      </c>
      <c r="D183" s="61" t="n">
        <v>194.976999422794</v>
      </c>
      <c r="E183" s="61" t="n">
        <v>3.08273344207448</v>
      </c>
      <c r="F183" s="61" t="n">
        <v>11.0964093052478</v>
      </c>
      <c r="G183" s="61" t="n">
        <v>15.1976307164485</v>
      </c>
      <c r="H183" s="61"/>
      <c r="I183" s="61"/>
      <c r="J183" s="61" t="n">
        <v>0.189128449452649</v>
      </c>
      <c r="K183" s="61" t="n">
        <v>0</v>
      </c>
      <c r="L183" s="61" t="n">
        <v>0.458105156742803</v>
      </c>
      <c r="M183" s="61" t="n">
        <v>210.632735295985</v>
      </c>
      <c r="N183" s="58"/>
      <c r="O183" s="58"/>
      <c r="P183" s="58"/>
      <c r="Q183" s="63"/>
    </row>
    <row r="184" s="64" customFormat="true" ht="18" hidden="false" customHeight="false" outlineLevel="0" collapsed="false">
      <c r="A184" s="38" t="n">
        <v>44105</v>
      </c>
      <c r="B184" s="61" t="n">
        <v>99.0140130026147</v>
      </c>
      <c r="C184" s="61" t="n">
        <v>51.6164115641985</v>
      </c>
      <c r="D184" s="61" t="n">
        <v>186.043691746912</v>
      </c>
      <c r="E184" s="61" t="n">
        <v>3.25022995509794</v>
      </c>
      <c r="F184" s="61" t="n">
        <v>9.44439766295795</v>
      </c>
      <c r="G184" s="61" t="n">
        <v>13.4874299737883</v>
      </c>
      <c r="H184" s="61"/>
      <c r="I184" s="61"/>
      <c r="J184" s="61" t="n">
        <v>0.0682435910153983</v>
      </c>
      <c r="K184" s="61" t="n">
        <v>0</v>
      </c>
      <c r="L184" s="61" t="n">
        <v>0.118642036323705</v>
      </c>
      <c r="M184" s="61" t="n">
        <v>199.649763757024</v>
      </c>
      <c r="N184" s="58"/>
      <c r="O184" s="58"/>
      <c r="P184" s="58"/>
      <c r="Q184" s="63"/>
    </row>
    <row r="185" s="64" customFormat="true" ht="18" hidden="false" customHeight="false" outlineLevel="0" collapsed="false">
      <c r="A185" s="38" t="n">
        <v>44136</v>
      </c>
      <c r="B185" s="61" t="n">
        <v>77.9094332109476</v>
      </c>
      <c r="C185" s="61" t="n">
        <v>27.7348349071366</v>
      </c>
      <c r="D185" s="61" t="n">
        <v>138.210461689398</v>
      </c>
      <c r="E185" s="61" t="n">
        <v>3.5094507490628</v>
      </c>
      <c r="F185" s="61" t="n">
        <v>4.84553840903589</v>
      </c>
      <c r="G185" s="61" t="n">
        <v>9.48605605975495</v>
      </c>
      <c r="H185" s="61"/>
      <c r="I185" s="61"/>
      <c r="J185" s="61" t="n">
        <v>0.111426226003769</v>
      </c>
      <c r="K185" s="61" t="n">
        <v>0</v>
      </c>
      <c r="L185" s="61" t="n">
        <v>0.1797922051469</v>
      </c>
      <c r="M185" s="61" t="n">
        <v>147.8763099543</v>
      </c>
      <c r="N185" s="58"/>
      <c r="O185" s="58"/>
      <c r="P185" s="58"/>
      <c r="Q185" s="63"/>
    </row>
    <row r="186" s="64" customFormat="true" ht="18" hidden="false" customHeight="false" outlineLevel="0" collapsed="false">
      <c r="A186" s="38" t="n">
        <v>44166</v>
      </c>
      <c r="B186" s="61" t="n">
        <v>101.97715739793</v>
      </c>
      <c r="C186" s="61" t="n">
        <v>0</v>
      </c>
      <c r="D186" s="61" t="n">
        <v>126.262721328272</v>
      </c>
      <c r="E186" s="61" t="n">
        <v>4.34693331418006</v>
      </c>
      <c r="F186" s="61" t="n">
        <v>5.16555676861954</v>
      </c>
      <c r="G186" s="61" t="n">
        <v>11.7431336576072</v>
      </c>
      <c r="H186" s="61"/>
      <c r="I186" s="61"/>
      <c r="J186" s="61" t="n">
        <v>0.219228116215269</v>
      </c>
      <c r="K186" s="61" t="n">
        <v>0</v>
      </c>
      <c r="L186" s="61" t="n">
        <v>0.291062826218127</v>
      </c>
      <c r="M186" s="61" t="n">
        <v>138.296917812097</v>
      </c>
      <c r="N186" s="58"/>
      <c r="O186" s="58"/>
      <c r="P186" s="58"/>
      <c r="Q186" s="63"/>
    </row>
    <row r="187" s="64" customFormat="true" ht="18" hidden="false" customHeight="false" outlineLevel="0" collapsed="false">
      <c r="A187" s="38" t="n">
        <v>44197</v>
      </c>
      <c r="B187" s="61" t="n">
        <v>96.0771893138525</v>
      </c>
      <c r="C187" s="61" t="n">
        <v>0</v>
      </c>
      <c r="D187" s="61" t="n">
        <v>112.166492419999</v>
      </c>
      <c r="E187" s="61" t="n">
        <v>3.48552267577374</v>
      </c>
      <c r="F187" s="61" t="n">
        <v>8.31719742053153</v>
      </c>
      <c r="G187" s="61" t="n">
        <v>12.5681389573134</v>
      </c>
      <c r="H187" s="61"/>
      <c r="I187" s="61"/>
      <c r="J187" s="61" t="n">
        <v>0.0919343713160807</v>
      </c>
      <c r="K187" s="61" t="n">
        <v>0</v>
      </c>
      <c r="L187" s="61" t="n">
        <v>0.128810670494192</v>
      </c>
      <c r="M187" s="61" t="n">
        <v>124.863442047806</v>
      </c>
      <c r="N187" s="58"/>
      <c r="O187" s="58"/>
      <c r="P187" s="58"/>
      <c r="Q187" s="63"/>
    </row>
    <row r="188" s="64" customFormat="true" ht="18" hidden="false" customHeight="false" outlineLevel="0" collapsed="false">
      <c r="A188" s="38" t="n">
        <v>44228</v>
      </c>
      <c r="B188" s="61" t="n">
        <v>90.017379838497</v>
      </c>
      <c r="C188" s="61" t="n">
        <v>0</v>
      </c>
      <c r="D188" s="61" t="n">
        <v>110.496193537167</v>
      </c>
      <c r="E188" s="61" t="n">
        <v>3.18642175966043</v>
      </c>
      <c r="F188" s="61" t="n">
        <v>9.27137714884275</v>
      </c>
      <c r="G188" s="61" t="n">
        <v>13.5169248015846</v>
      </c>
      <c r="H188" s="61"/>
      <c r="I188" s="61"/>
      <c r="J188" s="61" t="n">
        <v>0.0928183556556584</v>
      </c>
      <c r="K188" s="61" t="n">
        <v>0</v>
      </c>
      <c r="L188" s="61" t="n">
        <v>0.174624067819906</v>
      </c>
      <c r="M188" s="61" t="n">
        <v>124.187742406571</v>
      </c>
      <c r="N188" s="58"/>
      <c r="O188" s="58"/>
      <c r="P188" s="58"/>
      <c r="Q188" s="63"/>
    </row>
    <row r="189" s="64" customFormat="true" ht="18" hidden="false" customHeight="false" outlineLevel="0" collapsed="false">
      <c r="A189" s="38" t="n">
        <v>44256</v>
      </c>
      <c r="B189" s="61" t="n">
        <v>95.3932438717043</v>
      </c>
      <c r="C189" s="61" t="n">
        <v>0</v>
      </c>
      <c r="D189" s="61" t="n">
        <v>120.877653196119</v>
      </c>
      <c r="E189" s="61" t="n">
        <v>3.94414408048081</v>
      </c>
      <c r="F189" s="61" t="n">
        <v>11.2518893313996</v>
      </c>
      <c r="G189" s="61" t="n">
        <v>16.8624297585079</v>
      </c>
      <c r="H189" s="61"/>
      <c r="I189" s="61"/>
      <c r="J189" s="61" t="n">
        <v>0.0688181808361239</v>
      </c>
      <c r="K189" s="61" t="n">
        <v>0</v>
      </c>
      <c r="L189" s="61" t="n">
        <v>0.128545298073569</v>
      </c>
      <c r="M189" s="61" t="n">
        <v>137.8686282527</v>
      </c>
      <c r="N189" s="58"/>
      <c r="O189" s="58"/>
      <c r="P189" s="58"/>
      <c r="Q189" s="63"/>
    </row>
    <row r="190" s="64" customFormat="true" ht="18" hidden="false" customHeight="false" outlineLevel="0" collapsed="false">
      <c r="A190" s="38" t="n">
        <v>44287</v>
      </c>
      <c r="B190" s="61" t="n">
        <v>88.4728370078533</v>
      </c>
      <c r="C190" s="61" t="n">
        <v>0</v>
      </c>
      <c r="D190" s="61" t="n">
        <v>118.224100297429</v>
      </c>
      <c r="E190" s="61" t="n">
        <v>3.74075545752376</v>
      </c>
      <c r="F190" s="61" t="n">
        <v>8.99981616982775</v>
      </c>
      <c r="G190" s="61" t="n">
        <v>15.0144963531625</v>
      </c>
      <c r="H190" s="61"/>
      <c r="I190" s="61"/>
      <c r="J190" s="61" t="n">
        <v>0.132494666761094</v>
      </c>
      <c r="K190" s="61" t="n">
        <v>0</v>
      </c>
      <c r="L190" s="61" t="n">
        <v>0.132608569058119</v>
      </c>
      <c r="M190" s="61" t="n">
        <v>133.37120521965</v>
      </c>
      <c r="N190" s="58"/>
      <c r="O190" s="58"/>
      <c r="P190" s="58"/>
      <c r="Q190" s="63"/>
    </row>
    <row r="191" s="64" customFormat="true" ht="18" hidden="false" customHeight="false" outlineLevel="0" collapsed="false">
      <c r="A191" s="38" t="n">
        <v>44317</v>
      </c>
      <c r="B191" s="61" t="n">
        <v>96.8280069003073</v>
      </c>
      <c r="C191" s="61" t="n">
        <v>0</v>
      </c>
      <c r="D191" s="61" t="n">
        <v>122.090970042853</v>
      </c>
      <c r="E191" s="61" t="n">
        <v>3.76069551859798</v>
      </c>
      <c r="F191" s="61" t="n">
        <v>9.24801835267692</v>
      </c>
      <c r="G191" s="61" t="n">
        <v>15.39908239662</v>
      </c>
      <c r="H191" s="61"/>
      <c r="I191" s="61"/>
      <c r="J191" s="61" t="n">
        <v>0.0520224783841476</v>
      </c>
      <c r="K191" s="61" t="n">
        <v>0</v>
      </c>
      <c r="L191" s="61" t="n">
        <v>0.123066514558413</v>
      </c>
      <c r="M191" s="61" t="n">
        <v>137.613118954032</v>
      </c>
      <c r="N191" s="58"/>
      <c r="O191" s="58"/>
      <c r="P191" s="58"/>
      <c r="Q191" s="63"/>
    </row>
    <row r="192" s="64" customFormat="true" ht="18" hidden="false" customHeight="false" outlineLevel="0" collapsed="false">
      <c r="A192" s="38" t="n">
        <v>44348</v>
      </c>
      <c r="B192" s="61" t="n">
        <v>103.712850081644</v>
      </c>
      <c r="C192" s="61" t="n">
        <v>5.34009728356189</v>
      </c>
      <c r="D192" s="61" t="n">
        <v>133.872197861538</v>
      </c>
      <c r="E192" s="61" t="n">
        <v>4.47454970505507</v>
      </c>
      <c r="F192" s="61" t="n">
        <v>7.48246413708292</v>
      </c>
      <c r="G192" s="61" t="n">
        <v>13.7379562909366</v>
      </c>
      <c r="H192" s="61"/>
      <c r="I192" s="61"/>
      <c r="J192" s="61" t="n">
        <v>0.109702456541592</v>
      </c>
      <c r="K192" s="61" t="n">
        <v>0</v>
      </c>
      <c r="L192" s="61" t="n">
        <v>0.236383705659475</v>
      </c>
      <c r="M192" s="61" t="n">
        <v>147.846537858134</v>
      </c>
      <c r="N192" s="58"/>
      <c r="O192" s="58"/>
      <c r="P192" s="58"/>
      <c r="Q192" s="63"/>
    </row>
    <row r="193" s="64" customFormat="true" ht="18" hidden="false" customHeight="false" outlineLevel="0" collapsed="false">
      <c r="A193" s="38" t="n">
        <v>44378</v>
      </c>
      <c r="B193" s="61" t="n">
        <v>106.85708602909</v>
      </c>
      <c r="C193" s="61" t="n">
        <v>38.7351990237836</v>
      </c>
      <c r="D193" s="61" t="n">
        <v>165.374271713092</v>
      </c>
      <c r="E193" s="61" t="n">
        <v>5.69886945501221</v>
      </c>
      <c r="F193" s="61" t="n">
        <v>6.24677526357522</v>
      </c>
      <c r="G193" s="61" t="n">
        <v>13.0755241399836</v>
      </c>
      <c r="H193" s="61"/>
      <c r="I193" s="61"/>
      <c r="J193" s="61" t="n">
        <v>0.151117122850808</v>
      </c>
      <c r="K193" s="61" t="n">
        <v>0</v>
      </c>
      <c r="L193" s="61" t="n">
        <v>0.283338254963739</v>
      </c>
      <c r="M193" s="61" t="n">
        <v>178.733134108039</v>
      </c>
      <c r="N193" s="58"/>
      <c r="O193" s="58"/>
      <c r="P193" s="58"/>
      <c r="Q193" s="63"/>
    </row>
    <row r="194" s="64" customFormat="true" ht="18" hidden="false" customHeight="false" outlineLevel="0" collapsed="false">
      <c r="A194" s="38" t="n">
        <v>44409</v>
      </c>
      <c r="B194" s="61" t="n">
        <v>114.593123787752</v>
      </c>
      <c r="C194" s="61" t="n">
        <v>43.8266037236752</v>
      </c>
      <c r="D194" s="61" t="n">
        <v>179.991667533015</v>
      </c>
      <c r="E194" s="61" t="n">
        <v>5.46756474655125</v>
      </c>
      <c r="F194" s="61" t="n">
        <v>8.85199691614249</v>
      </c>
      <c r="G194" s="61" t="n">
        <v>15.831147298383</v>
      </c>
      <c r="H194" s="61"/>
      <c r="I194" s="61"/>
      <c r="J194" s="61" t="n">
        <v>0.0778790203167953</v>
      </c>
      <c r="K194" s="61" t="n">
        <v>0</v>
      </c>
      <c r="L194" s="61" t="n">
        <v>0.216466872617652</v>
      </c>
      <c r="M194" s="61" t="n">
        <v>196.039281704016</v>
      </c>
      <c r="N194" s="58"/>
      <c r="O194" s="58"/>
      <c r="P194" s="58"/>
      <c r="Q194" s="63"/>
    </row>
    <row r="195" s="64" customFormat="true" ht="18" hidden="false" customHeight="false" outlineLevel="0" collapsed="false">
      <c r="A195" s="38" t="n">
        <v>44440</v>
      </c>
      <c r="B195" s="61" t="n">
        <v>100.724418815855</v>
      </c>
      <c r="C195" s="61" t="n">
        <v>28.9452175768288</v>
      </c>
      <c r="D195" s="61" t="n">
        <v>157.341479144775</v>
      </c>
      <c r="E195" s="61" t="n">
        <v>4.27116108209802</v>
      </c>
      <c r="F195" s="61" t="n">
        <v>8.54522946827878</v>
      </c>
      <c r="G195" s="61" t="n">
        <v>14.3969155213472</v>
      </c>
      <c r="H195" s="61"/>
      <c r="I195" s="61"/>
      <c r="J195" s="61" t="n">
        <v>0</v>
      </c>
      <c r="K195" s="61" t="n">
        <v>0</v>
      </c>
      <c r="L195" s="61" t="n">
        <v>0.196973480929926</v>
      </c>
      <c r="M195" s="61" t="n">
        <v>171.935368147052</v>
      </c>
      <c r="N195" s="58"/>
      <c r="O195" s="58"/>
      <c r="P195" s="58"/>
      <c r="Q195" s="63"/>
    </row>
    <row r="196" s="64" customFormat="true" ht="18" hidden="false" customHeight="false" outlineLevel="0" collapsed="false">
      <c r="A196" s="38" t="n">
        <v>44470</v>
      </c>
      <c r="B196" s="61" t="n">
        <v>107.199177951887</v>
      </c>
      <c r="C196" s="61" t="n">
        <v>17.2489868008858</v>
      </c>
      <c r="D196" s="61" t="n">
        <v>149.048427914022</v>
      </c>
      <c r="E196" s="61" t="n">
        <v>4.24324499659412</v>
      </c>
      <c r="F196" s="61" t="n">
        <v>7.42838239191853</v>
      </c>
      <c r="G196" s="61" t="n">
        <v>14.5568269345371</v>
      </c>
      <c r="H196" s="61"/>
      <c r="I196" s="61"/>
      <c r="J196" s="61" t="n">
        <v>0</v>
      </c>
      <c r="K196" s="61" t="n">
        <v>0</v>
      </c>
      <c r="L196" s="61" t="n">
        <v>0.0307883075053688</v>
      </c>
      <c r="M196" s="61" t="n">
        <v>163.636043156065</v>
      </c>
      <c r="N196" s="58"/>
      <c r="O196" s="58"/>
      <c r="P196" s="58"/>
      <c r="Q196" s="63"/>
    </row>
    <row r="197" s="64" customFormat="true" ht="18" hidden="false" customHeight="false" outlineLevel="0" collapsed="false">
      <c r="A197" s="38" t="n">
        <v>44501</v>
      </c>
      <c r="B197" s="61" t="n">
        <v>82.4394854396451</v>
      </c>
      <c r="C197" s="61" t="n">
        <v>16.8945555652511</v>
      </c>
      <c r="D197" s="61" t="n">
        <v>129.352857829951</v>
      </c>
      <c r="E197" s="61" t="n">
        <v>1.36064477528441</v>
      </c>
      <c r="F197" s="61" t="n">
        <v>9.69897146371121</v>
      </c>
      <c r="G197" s="61" t="n">
        <v>17.097458713797</v>
      </c>
      <c r="H197" s="61"/>
      <c r="I197" s="61"/>
      <c r="J197" s="61" t="n">
        <v>0</v>
      </c>
      <c r="K197" s="61" t="n">
        <v>0</v>
      </c>
      <c r="L197" s="61" t="n">
        <v>0.0469774402490609</v>
      </c>
      <c r="M197" s="61" t="n">
        <v>146.497293983997</v>
      </c>
      <c r="N197" s="58"/>
      <c r="O197" s="58"/>
      <c r="P197" s="58"/>
      <c r="Q197" s="63"/>
    </row>
    <row r="198" s="64" customFormat="true" ht="18" hidden="false" customHeight="false" outlineLevel="0" collapsed="false">
      <c r="A198" s="38" t="n">
        <v>44531</v>
      </c>
      <c r="B198" s="61" t="n">
        <v>129.554919215242</v>
      </c>
      <c r="C198" s="61" t="n">
        <v>0</v>
      </c>
      <c r="D198" s="61" t="n">
        <v>154.537427761902</v>
      </c>
      <c r="E198" s="61" t="n">
        <v>3.48552267577374</v>
      </c>
      <c r="F198" s="61" t="n">
        <v>5.3626148815242</v>
      </c>
      <c r="G198" s="61" t="n">
        <v>13.4685059160544</v>
      </c>
      <c r="H198" s="61"/>
      <c r="I198" s="61"/>
      <c r="J198" s="61" t="n">
        <v>0</v>
      </c>
      <c r="K198" s="61" t="n">
        <v>0</v>
      </c>
      <c r="L198" s="61" t="n">
        <v>0.069476957055367</v>
      </c>
      <c r="M198" s="61" t="n">
        <v>168.075410635012</v>
      </c>
      <c r="N198" s="58"/>
      <c r="O198" s="58"/>
      <c r="P198" s="58"/>
      <c r="Q198" s="63"/>
    </row>
    <row r="199" s="64" customFormat="true" ht="18" hidden="false" customHeight="false" outlineLevel="0" collapsed="false">
      <c r="A199" s="38" t="n">
        <v>44562</v>
      </c>
      <c r="B199" s="61" t="n">
        <v>101.562418979159</v>
      </c>
      <c r="C199" s="61" t="n">
        <v>0</v>
      </c>
      <c r="D199" s="61" t="n">
        <v>134.603634396866</v>
      </c>
      <c r="E199" s="61" t="n">
        <v>4.08372450800035</v>
      </c>
      <c r="F199" s="61" t="n">
        <v>10.6165643010316</v>
      </c>
      <c r="G199" s="61" t="n">
        <v>16.3701437841614</v>
      </c>
      <c r="H199" s="61"/>
      <c r="I199" s="61"/>
      <c r="J199" s="61" t="n">
        <v>0</v>
      </c>
      <c r="K199" s="61" t="n">
        <v>0</v>
      </c>
      <c r="L199" s="61" t="n">
        <v>0.116525247977307</v>
      </c>
      <c r="M199" s="61" t="n">
        <v>151.090303429004</v>
      </c>
      <c r="N199" s="58"/>
      <c r="O199" s="58"/>
      <c r="P199" s="58"/>
      <c r="Q199" s="63"/>
    </row>
    <row r="200" s="64" customFormat="true" ht="18" hidden="false" customHeight="false" outlineLevel="0" collapsed="false">
      <c r="A200" s="38" t="n">
        <v>44593</v>
      </c>
      <c r="B200" s="61" t="n">
        <v>73.9640701952377</v>
      </c>
      <c r="C200" s="61" t="n">
        <v>0</v>
      </c>
      <c r="D200" s="61" t="n">
        <v>105.567361519115</v>
      </c>
      <c r="E200" s="61" t="n">
        <v>3.64105515215266</v>
      </c>
      <c r="F200" s="61" t="n">
        <v>11.6329599975432</v>
      </c>
      <c r="G200" s="61" t="n">
        <v>16.8041920751557</v>
      </c>
      <c r="H200" s="61"/>
      <c r="I200" s="61"/>
      <c r="J200" s="61" t="n">
        <v>0</v>
      </c>
      <c r="K200" s="61" t="n">
        <v>0</v>
      </c>
      <c r="L200" s="61" t="n">
        <v>0.309348798348883</v>
      </c>
      <c r="M200" s="61" t="n">
        <v>122.68090239262</v>
      </c>
      <c r="N200" s="58"/>
      <c r="O200" s="58"/>
      <c r="P200" s="58"/>
      <c r="Q200" s="63"/>
    </row>
    <row r="201" s="64" customFormat="true" ht="18" hidden="false" customHeight="false" outlineLevel="0" collapsed="false">
      <c r="A201" s="38" t="n">
        <v>44621</v>
      </c>
      <c r="B201" s="61" t="n">
        <v>92.5167949301885</v>
      </c>
      <c r="C201" s="61" t="n">
        <v>0</v>
      </c>
      <c r="D201" s="61" t="n">
        <v>134.807855092066</v>
      </c>
      <c r="E201" s="61" t="n">
        <v>3.85241979953939</v>
      </c>
      <c r="F201" s="61" t="n">
        <v>15.5636150755295</v>
      </c>
      <c r="G201" s="61" t="n">
        <v>21.4411126607068</v>
      </c>
      <c r="H201" s="61"/>
      <c r="I201" s="61"/>
      <c r="J201" s="61" t="n">
        <v>0</v>
      </c>
      <c r="K201" s="61" t="n">
        <v>0</v>
      </c>
      <c r="L201" s="61" t="n">
        <v>0.0755388717443411</v>
      </c>
      <c r="M201" s="61" t="n">
        <v>156.324506624517</v>
      </c>
      <c r="N201" s="58"/>
      <c r="O201" s="58"/>
      <c r="P201" s="58"/>
      <c r="Q201" s="63"/>
    </row>
    <row r="202" s="64" customFormat="true" ht="18" hidden="false" customHeight="false" outlineLevel="0" collapsed="false">
      <c r="A202" s="38" t="n">
        <v>44652</v>
      </c>
      <c r="B202" s="61" t="n">
        <v>107.152534102584</v>
      </c>
      <c r="C202" s="61" t="n">
        <v>0</v>
      </c>
      <c r="D202" s="61" t="n">
        <v>154.110571736782</v>
      </c>
      <c r="E202" s="61" t="n">
        <v>3.64105515215266</v>
      </c>
      <c r="F202" s="61" t="n">
        <v>13.543281707128</v>
      </c>
      <c r="G202" s="61" t="n">
        <v>18.6071433481963</v>
      </c>
      <c r="H202" s="61"/>
      <c r="I202" s="61"/>
      <c r="J202" s="61" t="n">
        <v>0</v>
      </c>
      <c r="K202" s="61" t="n">
        <v>0</v>
      </c>
      <c r="L202" s="61" t="n">
        <v>0.000147605568499023</v>
      </c>
      <c r="M202" s="61" t="n">
        <v>172.717862690547</v>
      </c>
      <c r="N202" s="58"/>
      <c r="O202" s="58"/>
      <c r="P202" s="58"/>
      <c r="Q202" s="63"/>
    </row>
    <row r="203" s="64" customFormat="true" ht="18" hidden="false" customHeight="false" outlineLevel="0" collapsed="false">
      <c r="A203" s="38" t="n">
        <v>44682</v>
      </c>
      <c r="B203" s="61" t="n">
        <v>108.285457912744</v>
      </c>
      <c r="C203" s="61" t="n">
        <v>0</v>
      </c>
      <c r="D203" s="61" t="n">
        <v>146.724133933566</v>
      </c>
      <c r="E203" s="61" t="n">
        <v>5.14054774493404</v>
      </c>
      <c r="F203" s="61" t="n">
        <v>8.94385773505688</v>
      </c>
      <c r="G203" s="61" t="n">
        <v>14.853623326285</v>
      </c>
      <c r="H203" s="61"/>
      <c r="I203" s="61"/>
      <c r="J203" s="61" t="n">
        <v>0</v>
      </c>
      <c r="K203" s="61" t="n">
        <v>0</v>
      </c>
      <c r="L203" s="61" t="n">
        <v>0.0155330259917139</v>
      </c>
      <c r="M203" s="61" t="n">
        <v>161.593290285842</v>
      </c>
      <c r="N203" s="58"/>
      <c r="O203" s="58"/>
      <c r="P203" s="58"/>
      <c r="Q203" s="63"/>
    </row>
    <row r="204" s="64" customFormat="true" ht="18" hidden="false" customHeight="false" outlineLevel="0" collapsed="false">
      <c r="A204" s="38" t="n">
        <v>44713</v>
      </c>
      <c r="B204" s="61" t="n">
        <v>107.562233533533</v>
      </c>
      <c r="C204" s="61" t="n">
        <v>0</v>
      </c>
      <c r="D204" s="61" t="n">
        <v>156.125159028817</v>
      </c>
      <c r="E204" s="61" t="n">
        <v>5.0288834029184</v>
      </c>
      <c r="F204" s="61" t="n">
        <v>9.03160580866344</v>
      </c>
      <c r="G204" s="61" t="n">
        <v>14.8754247223255</v>
      </c>
      <c r="H204" s="61"/>
      <c r="I204" s="61"/>
      <c r="J204" s="61" t="n">
        <v>0</v>
      </c>
      <c r="K204" s="61" t="n">
        <v>0</v>
      </c>
      <c r="L204" s="61" t="n">
        <v>0.052632947606101</v>
      </c>
      <c r="M204" s="61" t="n">
        <v>171.053216698749</v>
      </c>
      <c r="N204" s="58"/>
      <c r="O204" s="58"/>
      <c r="P204" s="58"/>
      <c r="Q204" s="63"/>
    </row>
    <row r="205" s="64" customFormat="true" ht="18" hidden="false" customHeight="false" outlineLevel="0" collapsed="false">
      <c r="A205" s="38" t="n">
        <v>44743</v>
      </c>
      <c r="B205" s="61" t="n">
        <v>119.346291083397</v>
      </c>
      <c r="C205" s="61" t="n">
        <v>25.4150824699078</v>
      </c>
      <c r="D205" s="61" t="n">
        <v>185.245361298849</v>
      </c>
      <c r="E205" s="61" t="n">
        <v>4.30306517981678</v>
      </c>
      <c r="F205" s="61" t="n">
        <v>7.70646900287826</v>
      </c>
      <c r="G205" s="61" t="n">
        <v>13.1341022143637</v>
      </c>
      <c r="H205" s="61"/>
      <c r="I205" s="61"/>
      <c r="J205" s="61" t="n">
        <v>0.15781021027792</v>
      </c>
      <c r="K205" s="61" t="n">
        <v>0</v>
      </c>
      <c r="L205" s="61" t="n">
        <v>0.167311088703641</v>
      </c>
      <c r="M205" s="61" t="n">
        <v>198.546774601917</v>
      </c>
      <c r="N205" s="58"/>
      <c r="O205" s="58"/>
      <c r="P205" s="58"/>
      <c r="Q205" s="63"/>
    </row>
    <row r="206" s="64" customFormat="true" ht="18" hidden="false" customHeight="false" outlineLevel="0" collapsed="false">
      <c r="A206" s="38" t="n">
        <v>44774</v>
      </c>
      <c r="B206" s="61" t="n">
        <v>103.596108219998</v>
      </c>
      <c r="C206" s="61" t="n">
        <v>49.3521866872192</v>
      </c>
      <c r="D206" s="61" t="n">
        <v>189.720441318106</v>
      </c>
      <c r="E206" s="61" t="n">
        <v>5.53137294198876</v>
      </c>
      <c r="F206" s="61" t="n">
        <v>7.44065217715728</v>
      </c>
      <c r="G206" s="61" t="n">
        <v>14.4891130840002</v>
      </c>
      <c r="H206" s="61"/>
      <c r="I206" s="61"/>
      <c r="J206" s="61" t="n">
        <v>0.103691363032464</v>
      </c>
      <c r="K206" s="61" t="n">
        <v>0</v>
      </c>
      <c r="L206" s="61" t="n">
        <v>0.143406855320654</v>
      </c>
      <c r="M206" s="61" t="n">
        <v>204.352961257427</v>
      </c>
      <c r="N206" s="58"/>
      <c r="O206" s="58"/>
      <c r="P206" s="58"/>
      <c r="Q206" s="63"/>
    </row>
    <row r="207" s="64" customFormat="true" ht="18" hidden="false" customHeight="false" outlineLevel="0" collapsed="false">
      <c r="A207" s="38" t="n">
        <v>44805</v>
      </c>
      <c r="B207" s="61" t="n">
        <v>106.637142507102</v>
      </c>
      <c r="C207" s="61" t="n">
        <v>44.192258615105</v>
      </c>
      <c r="D207" s="61" t="n">
        <v>189.42250980003</v>
      </c>
      <c r="E207" s="61" t="n">
        <v>4.62210615700431</v>
      </c>
      <c r="F207" s="61" t="n">
        <v>9.40733161717394</v>
      </c>
      <c r="G207" s="61" t="n">
        <v>15.3195438704675</v>
      </c>
      <c r="H207" s="61"/>
      <c r="I207" s="61"/>
      <c r="J207" s="61" t="n">
        <v>0</v>
      </c>
      <c r="K207" s="61" t="n">
        <v>0</v>
      </c>
      <c r="L207" s="61" t="n">
        <v>0.104829720757287</v>
      </c>
      <c r="M207" s="61" t="n">
        <v>204.846883391254</v>
      </c>
      <c r="N207" s="58"/>
      <c r="O207" s="58"/>
      <c r="P207" s="58"/>
      <c r="Q207" s="63"/>
    </row>
    <row r="208" s="64" customFormat="true" ht="18" hidden="false" customHeight="false" outlineLevel="0" collapsed="false">
      <c r="A208" s="38" t="n">
        <v>44835</v>
      </c>
      <c r="B208" s="61" t="n">
        <v>104.139683916781</v>
      </c>
      <c r="C208" s="61" t="n">
        <v>43.8401902543745</v>
      </c>
      <c r="D208" s="61" t="n">
        <v>179.364788342798</v>
      </c>
      <c r="E208" s="61" t="n">
        <v>4.79666145164803</v>
      </c>
      <c r="F208" s="61" t="n">
        <v>8.60115367770729</v>
      </c>
      <c r="G208" s="61" t="n">
        <v>14.6407300959569</v>
      </c>
      <c r="H208" s="61"/>
      <c r="I208" s="61"/>
      <c r="J208" s="61" t="n">
        <v>0</v>
      </c>
      <c r="K208" s="61" t="n">
        <v>0</v>
      </c>
      <c r="L208" s="61" t="n">
        <v>0.0413349713839049</v>
      </c>
      <c r="M208" s="61" t="n">
        <v>194.046853410139</v>
      </c>
      <c r="N208" s="58"/>
      <c r="O208" s="58"/>
      <c r="P208" s="58"/>
      <c r="Q208" s="63"/>
    </row>
    <row r="209" s="64" customFormat="true" ht="18" hidden="false" customHeight="false" outlineLevel="0" collapsed="false">
      <c r="A209" s="38" t="n">
        <v>44866</v>
      </c>
      <c r="B209" s="61" t="n">
        <v>93.2617436654538</v>
      </c>
      <c r="C209" s="61" t="n">
        <v>39.1427949447635</v>
      </c>
      <c r="D209" s="61" t="n">
        <v>173.917353906364</v>
      </c>
      <c r="E209" s="61" t="n">
        <v>4.95378913291289</v>
      </c>
      <c r="F209" s="61" t="n">
        <v>9.20899005393051</v>
      </c>
      <c r="G209" s="61" t="n">
        <v>15.627788289374</v>
      </c>
      <c r="H209" s="61"/>
      <c r="I209" s="61"/>
      <c r="J209" s="61" t="n">
        <v>0.177017864000434</v>
      </c>
      <c r="K209" s="61" t="n">
        <v>0</v>
      </c>
      <c r="L209" s="61" t="n">
        <v>0.19949376391578</v>
      </c>
      <c r="M209" s="61" t="n">
        <v>189.744635959654</v>
      </c>
      <c r="N209" s="58"/>
      <c r="O209" s="58"/>
      <c r="P209" s="58"/>
      <c r="Q209" s="63"/>
    </row>
    <row r="210" s="64" customFormat="true" ht="18" hidden="false" customHeight="false" outlineLevel="0" collapsed="false">
      <c r="A210" s="38" t="n">
        <v>44896</v>
      </c>
      <c r="B210" s="61" t="n">
        <v>108.328350857977</v>
      </c>
      <c r="C210" s="61" t="n">
        <v>28.1944140760095</v>
      </c>
      <c r="D210" s="61" t="n">
        <v>173.600139907294</v>
      </c>
      <c r="E210" s="61" t="n">
        <v>4.94246317822273</v>
      </c>
      <c r="F210" s="61" t="n">
        <v>3.91964022196769</v>
      </c>
      <c r="G210" s="61" t="n">
        <v>9.99311559129904</v>
      </c>
      <c r="H210" s="61"/>
      <c r="I210" s="61"/>
      <c r="J210" s="61" t="n">
        <v>0.0620998998553333</v>
      </c>
      <c r="K210" s="61" t="n">
        <v>0</v>
      </c>
      <c r="L210" s="61" t="n">
        <v>0.0897122275451648</v>
      </c>
      <c r="M210" s="61" t="n">
        <v>183.682967726139</v>
      </c>
      <c r="N210" s="58"/>
      <c r="O210" s="58"/>
      <c r="P210" s="58"/>
      <c r="Q210" s="63"/>
    </row>
    <row r="211" s="64" customFormat="true" ht="18" hidden="false" customHeight="false" outlineLevel="0" collapsed="false">
      <c r="A211" s="38" t="n">
        <v>44927</v>
      </c>
      <c r="B211" s="61" t="n">
        <v>100.216113596254</v>
      </c>
      <c r="C211" s="61" t="n">
        <v>0</v>
      </c>
      <c r="D211" s="61" t="n">
        <v>125.917508643296</v>
      </c>
      <c r="E211" s="61" t="n">
        <v>4.13716387167926</v>
      </c>
      <c r="F211" s="61" t="n">
        <v>13.7817239631787</v>
      </c>
      <c r="G211" s="61" t="n">
        <v>19.0386197605808</v>
      </c>
      <c r="H211" s="61"/>
      <c r="I211" s="61"/>
      <c r="J211" s="61" t="n">
        <v>0.00437572248090961</v>
      </c>
      <c r="K211" s="61" t="n">
        <v>0</v>
      </c>
      <c r="L211" s="61" t="n">
        <v>0.050038243123925</v>
      </c>
      <c r="M211" s="61" t="n">
        <v>145.006166647001</v>
      </c>
      <c r="N211" s="58"/>
      <c r="O211" s="58"/>
      <c r="P211" s="58"/>
      <c r="Q211" s="63"/>
    </row>
    <row r="212" s="64" customFormat="true" ht="18" hidden="false" customHeight="false" outlineLevel="0" collapsed="false">
      <c r="A212" s="38" t="n">
        <v>44958</v>
      </c>
      <c r="B212" s="61" t="n">
        <v>85.426530074046</v>
      </c>
      <c r="C212" s="61" t="n">
        <v>0</v>
      </c>
      <c r="D212" s="61" t="n">
        <v>115.482136713757</v>
      </c>
      <c r="E212" s="61" t="n">
        <v>3.3866199728456</v>
      </c>
      <c r="F212" s="61" t="n">
        <v>9.03239299153789</v>
      </c>
      <c r="G212" s="61" t="n">
        <v>13.9351707682827</v>
      </c>
      <c r="H212" s="61"/>
      <c r="I212" s="61"/>
      <c r="J212" s="61" t="n">
        <v>0.00437572248090961</v>
      </c>
      <c r="K212" s="61" t="n">
        <v>0</v>
      </c>
      <c r="L212" s="61" t="n">
        <v>0.050038243123925</v>
      </c>
      <c r="M212" s="61" t="n">
        <v>129.467345725163</v>
      </c>
      <c r="N212" s="58"/>
      <c r="O212" s="58"/>
      <c r="P212" s="58"/>
      <c r="Q212" s="63"/>
    </row>
    <row r="213" s="64" customFormat="true" ht="18" hidden="false" customHeight="false" outlineLevel="0" collapsed="false">
      <c r="A213" s="38" t="n">
        <v>44986</v>
      </c>
      <c r="B213" s="61" t="n">
        <v>95.4318569593084</v>
      </c>
      <c r="C213" s="61" t="n">
        <v>0</v>
      </c>
      <c r="D213" s="61" t="n">
        <v>133.398064304192</v>
      </c>
      <c r="E213" s="61" t="n">
        <v>4.05580842249644</v>
      </c>
      <c r="F213" s="61" t="n">
        <v>16.021167973417</v>
      </c>
      <c r="G213" s="61" t="n">
        <v>21.0707570804555</v>
      </c>
      <c r="H213" s="61"/>
      <c r="I213" s="61"/>
      <c r="J213" s="61" t="n">
        <v>0</v>
      </c>
      <c r="K213" s="61" t="n">
        <v>0</v>
      </c>
      <c r="L213" s="61" t="n">
        <v>0.049473942430941</v>
      </c>
      <c r="M213" s="61" t="n">
        <v>154.518295327079</v>
      </c>
      <c r="N213" s="58"/>
      <c r="O213" s="58"/>
      <c r="P213" s="58"/>
      <c r="Q213" s="63"/>
    </row>
    <row r="214" s="64" customFormat="true" ht="18" hidden="false" customHeight="false" outlineLevel="0" collapsed="false">
      <c r="A214" s="38" t="n">
        <v>45017</v>
      </c>
      <c r="B214" s="61" t="n">
        <v>84.1821701303039</v>
      </c>
      <c r="C214" s="61" t="n">
        <v>0</v>
      </c>
      <c r="D214" s="61" t="n">
        <v>119.720994560809</v>
      </c>
      <c r="E214" s="61" t="n">
        <v>3.66498322544172</v>
      </c>
      <c r="F214" s="61" t="n">
        <v>7.27943370193513</v>
      </c>
      <c r="G214" s="61" t="n">
        <v>12.5647841822432</v>
      </c>
      <c r="H214" s="61"/>
      <c r="I214" s="61"/>
      <c r="J214" s="61" t="n">
        <v>0.0199338468574771</v>
      </c>
      <c r="K214" s="61" t="n">
        <v>0</v>
      </c>
      <c r="L214" s="61" t="n">
        <v>0.0867413572065393</v>
      </c>
      <c r="M214" s="61" t="n">
        <v>132.372520100259</v>
      </c>
      <c r="N214" s="58"/>
      <c r="O214" s="58"/>
      <c r="P214" s="58"/>
      <c r="Q214" s="63"/>
    </row>
    <row r="215" s="64" customFormat="true" ht="18" hidden="false" customHeight="false" outlineLevel="0" collapsed="false">
      <c r="A215" s="38" t="n">
        <v>45047</v>
      </c>
      <c r="B215" s="61" t="n">
        <v>113.169148939393</v>
      </c>
      <c r="C215" s="61" t="n">
        <v>0</v>
      </c>
      <c r="D215" s="61" t="n">
        <v>150.883689257658</v>
      </c>
      <c r="E215" s="61" t="n">
        <v>4.78003144071213</v>
      </c>
      <c r="F215" s="61" t="n">
        <v>7.36819712736526</v>
      </c>
      <c r="G215" s="61" t="n">
        <v>13.1094021329585</v>
      </c>
      <c r="H215" s="61"/>
      <c r="I215" s="61"/>
      <c r="J215" s="61" t="n">
        <v>0.0340775962907203</v>
      </c>
      <c r="K215" s="61" t="n">
        <v>0</v>
      </c>
      <c r="L215" s="61" t="n">
        <v>0.114237752375485</v>
      </c>
      <c r="M215" s="61" t="n">
        <v>164.107329142992</v>
      </c>
      <c r="N215" s="58"/>
      <c r="O215" s="58"/>
      <c r="P215" s="58"/>
      <c r="Q215" s="63"/>
    </row>
    <row r="216" s="64" customFormat="true" ht="18" hidden="false" customHeight="false" outlineLevel="0" collapsed="false">
      <c r="A216" s="38" t="n">
        <v>45078</v>
      </c>
      <c r="B216" s="61" t="n">
        <v>104.930172976771</v>
      </c>
      <c r="C216" s="61" t="n">
        <v>0</v>
      </c>
      <c r="D216" s="61" t="n">
        <v>141.846941500163</v>
      </c>
      <c r="E216" s="61" t="n">
        <v>4.86577370333128</v>
      </c>
      <c r="F216" s="61" t="n">
        <v>8.3577487470133</v>
      </c>
      <c r="G216" s="61" t="n">
        <v>14.4037207410848</v>
      </c>
      <c r="H216" s="61"/>
      <c r="I216" s="61"/>
      <c r="J216" s="61" t="n">
        <v>0.0557352126103739</v>
      </c>
      <c r="K216" s="61" t="n">
        <v>0</v>
      </c>
      <c r="L216" s="61" t="n">
        <v>0.0826542861468217</v>
      </c>
      <c r="M216" s="61" t="n">
        <v>156.333316527395</v>
      </c>
      <c r="N216" s="58"/>
      <c r="O216" s="58"/>
      <c r="P216" s="58"/>
      <c r="Q216" s="63"/>
    </row>
    <row r="217" s="64" customFormat="true" ht="18" hidden="false" customHeight="false" outlineLevel="0" collapsed="false">
      <c r="A217" s="38" t="n">
        <v>45108</v>
      </c>
      <c r="B217" s="61" t="n">
        <v>111.5405658695</v>
      </c>
      <c r="C217" s="61" t="n">
        <v>8.43073765829595</v>
      </c>
      <c r="D217" s="61" t="n">
        <v>160.277772647884</v>
      </c>
      <c r="E217" s="61" t="n">
        <v>5.43645825127547</v>
      </c>
      <c r="F217" s="61" t="n">
        <v>10.8148545262614</v>
      </c>
      <c r="G217" s="61" t="n">
        <v>18.6498489699064</v>
      </c>
      <c r="H217" s="61"/>
      <c r="I217" s="61"/>
      <c r="J217" s="61" t="n">
        <v>0.0557352126103739</v>
      </c>
      <c r="K217" s="61" t="n">
        <v>0</v>
      </c>
      <c r="L217" s="61" t="n">
        <v>0.0826542861468217</v>
      </c>
      <c r="M217" s="61" t="n">
        <v>179.010275903937</v>
      </c>
      <c r="N217" s="58"/>
      <c r="O217" s="58"/>
      <c r="P217" s="58"/>
      <c r="Q217" s="63"/>
    </row>
    <row r="218" s="64" customFormat="true" ht="18" hidden="false" customHeight="false" outlineLevel="0" collapsed="false">
      <c r="A218" s="38" t="n">
        <v>45139</v>
      </c>
      <c r="B218" s="61" t="n">
        <v>124.725898185614</v>
      </c>
      <c r="C218" s="61" t="n">
        <v>50.8898275311475</v>
      </c>
      <c r="D218" s="61" t="n">
        <v>212.990110919333</v>
      </c>
      <c r="E218" s="61" t="n">
        <v>3.74633867462454</v>
      </c>
      <c r="F218" s="61" t="n">
        <v>10.8193437503353</v>
      </c>
      <c r="G218" s="61" t="n">
        <v>16.8009412442952</v>
      </c>
      <c r="H218" s="61"/>
      <c r="I218" s="61"/>
      <c r="J218" s="61" t="n">
        <v>0</v>
      </c>
      <c r="K218" s="61" t="n">
        <v>0</v>
      </c>
      <c r="L218" s="61" t="n">
        <v>0.0747317152939322</v>
      </c>
      <c r="M218" s="61" t="n">
        <v>229.865783878922</v>
      </c>
      <c r="N218" s="58"/>
      <c r="O218" s="58"/>
      <c r="P218" s="58"/>
      <c r="Q218" s="63"/>
    </row>
    <row r="219" s="64" customFormat="true" ht="18" hidden="false" customHeight="false" outlineLevel="0" collapsed="false">
      <c r="A219" s="38" t="n">
        <v>45170</v>
      </c>
      <c r="B219" s="61" t="n">
        <v>113.557741416963</v>
      </c>
      <c r="C219" s="61" t="n">
        <v>44.6181668165926</v>
      </c>
      <c r="D219" s="61" t="n">
        <v>195.407969267377</v>
      </c>
      <c r="E219" s="61" t="n">
        <v>3.59718701778937</v>
      </c>
      <c r="F219" s="61" t="n">
        <v>9.04181066491269</v>
      </c>
      <c r="G219" s="61" t="n">
        <v>14.5447163445871</v>
      </c>
      <c r="H219" s="61"/>
      <c r="I219" s="61"/>
      <c r="J219" s="61" t="n">
        <v>0.0627186888930377</v>
      </c>
      <c r="K219" s="61" t="n">
        <v>0</v>
      </c>
      <c r="L219" s="61" t="n">
        <v>0.172632929466555</v>
      </c>
      <c r="M219" s="61" t="n">
        <v>210.125318541431</v>
      </c>
      <c r="N219" s="58"/>
      <c r="O219" s="58"/>
      <c r="P219" s="58"/>
      <c r="Q219" s="63"/>
    </row>
    <row r="220" s="64" customFormat="true" ht="18" hidden="false" customHeight="false" outlineLevel="0" collapsed="false">
      <c r="A220" s="38" t="n">
        <v>45200</v>
      </c>
      <c r="B220" s="61" t="n">
        <v>117.300623255633</v>
      </c>
      <c r="C220" s="61" t="n">
        <v>39.1847359743136</v>
      </c>
      <c r="D220" s="61" t="n">
        <v>191.85994892748</v>
      </c>
      <c r="E220" s="61" t="n">
        <v>3.22470667692293</v>
      </c>
      <c r="F220" s="61" t="n">
        <v>12.6508330880003</v>
      </c>
      <c r="G220" s="61" t="n">
        <v>18.7885512109721</v>
      </c>
      <c r="H220" s="61"/>
      <c r="I220" s="61"/>
      <c r="J220" s="61" t="n">
        <v>0</v>
      </c>
      <c r="K220" s="61" t="n">
        <v>0.050337927025222</v>
      </c>
      <c r="L220" s="61" t="n">
        <v>0.050337927025222</v>
      </c>
      <c r="M220" s="61" t="n">
        <v>210.698838065477</v>
      </c>
      <c r="N220" s="58"/>
      <c r="O220" s="58"/>
      <c r="P220" s="58"/>
      <c r="Q220" s="63"/>
    </row>
    <row r="221" s="64" customFormat="true" ht="18" hidden="false" customHeight="false" outlineLevel="0" collapsed="false">
      <c r="A221" s="38" t="n">
        <v>45231</v>
      </c>
      <c r="B221" s="61" t="n">
        <v>108.387320822615</v>
      </c>
      <c r="C221" s="61" t="n">
        <v>17.2944721427922</v>
      </c>
      <c r="D221" s="61" t="n">
        <v>167.718722392231</v>
      </c>
      <c r="E221" s="61" t="n">
        <v>3.59359780679601</v>
      </c>
      <c r="F221" s="61" t="n">
        <v>9.12880007676344</v>
      </c>
      <c r="G221" s="61" t="n">
        <v>16.1200125595736</v>
      </c>
      <c r="H221" s="61"/>
      <c r="I221" s="61"/>
      <c r="J221" s="61" t="n">
        <v>0</v>
      </c>
      <c r="K221" s="61" t="n">
        <v>0</v>
      </c>
      <c r="L221" s="61" t="n">
        <v>0.16812938477097</v>
      </c>
      <c r="M221" s="61" t="n">
        <v>184.006864336576</v>
      </c>
      <c r="N221" s="58"/>
      <c r="O221" s="58"/>
      <c r="P221" s="58"/>
      <c r="Q221" s="63"/>
    </row>
    <row r="222" s="64" customFormat="true" ht="18" hidden="false" customHeight="false" outlineLevel="0" collapsed="false">
      <c r="A222" s="38" t="n">
        <v>45261</v>
      </c>
      <c r="B222" s="61" t="n">
        <v>109.866332958165</v>
      </c>
      <c r="C222" s="61" t="n">
        <v>2.18932174251516</v>
      </c>
      <c r="D222" s="61" t="n">
        <v>141.874293902087</v>
      </c>
      <c r="E222" s="61" t="n">
        <v>5.3614836216364</v>
      </c>
      <c r="F222" s="61" t="n">
        <v>3.09955538505237</v>
      </c>
      <c r="G222" s="61" t="n">
        <v>10.2928428633743</v>
      </c>
      <c r="H222" s="61"/>
      <c r="I222" s="61"/>
      <c r="J222" s="61" t="n">
        <v>0</v>
      </c>
      <c r="K222" s="61" t="n">
        <v>0</v>
      </c>
      <c r="L222" s="61" t="n">
        <v>0.0563617102756671</v>
      </c>
      <c r="M222" s="61" t="n">
        <v>152.223498475737</v>
      </c>
      <c r="N222" s="58"/>
      <c r="O222" s="58"/>
      <c r="P222" s="58"/>
      <c r="Q222" s="63"/>
    </row>
    <row r="223" s="64" customFormat="true" ht="18" hidden="false" customHeight="false" outlineLevel="0" collapsed="false">
      <c r="A223" s="38" t="n">
        <v>45292</v>
      </c>
      <c r="B223" s="61" t="n">
        <v>108.068203383117</v>
      </c>
      <c r="C223" s="61" t="n">
        <v>0</v>
      </c>
      <c r="D223" s="61" t="n">
        <v>129.5193296943</v>
      </c>
      <c r="E223" s="61" t="n">
        <v>4.05261801272457</v>
      </c>
      <c r="F223" s="61" t="n">
        <v>9.16844443167247</v>
      </c>
      <c r="G223" s="61" t="n">
        <v>14.7479367382508</v>
      </c>
      <c r="H223" s="61"/>
      <c r="I223" s="61"/>
      <c r="J223" s="61" t="n">
        <v>0</v>
      </c>
      <c r="K223" s="61" t="n">
        <v>0</v>
      </c>
      <c r="L223" s="61" t="n">
        <v>0.232355027717704</v>
      </c>
      <c r="M223" s="61" t="n">
        <v>144.499621460268</v>
      </c>
      <c r="N223" s="58"/>
      <c r="O223" s="58"/>
      <c r="P223" s="58"/>
      <c r="Q223" s="63"/>
    </row>
    <row r="224" s="64" customFormat="true" ht="18" hidden="false" customHeight="false" outlineLevel="0" collapsed="false">
      <c r="A224" s="38" t="n">
        <v>45323</v>
      </c>
      <c r="B224" s="61" t="n">
        <v>88.1147925560409</v>
      </c>
      <c r="C224" s="61" t="n">
        <v>0</v>
      </c>
      <c r="D224" s="61" t="n">
        <v>125.923519025673</v>
      </c>
      <c r="E224" s="61" t="n">
        <v>3.77624876623587</v>
      </c>
      <c r="F224" s="61" t="n">
        <v>8.13262014914356</v>
      </c>
      <c r="G224" s="61" t="n">
        <v>12.4084562639263</v>
      </c>
      <c r="H224" s="61"/>
      <c r="I224" s="61"/>
      <c r="J224" s="61" t="n">
        <v>0</v>
      </c>
      <c r="K224" s="61" t="n">
        <v>0</v>
      </c>
      <c r="L224" s="61" t="n">
        <v>0.0328164080165454</v>
      </c>
      <c r="M224" s="61" t="n">
        <v>138.364791697616</v>
      </c>
      <c r="N224" s="58"/>
      <c r="O224" s="58"/>
      <c r="P224" s="58"/>
      <c r="Q224" s="63"/>
    </row>
    <row r="225" s="64" customFormat="true" ht="18" hidden="false" customHeight="false" outlineLevel="0" collapsed="false">
      <c r="A225" s="38" t="n">
        <v>45352</v>
      </c>
      <c r="B225" s="61" t="n">
        <v>95.0091528968873</v>
      </c>
      <c r="C225" s="61" t="n">
        <v>0</v>
      </c>
      <c r="D225" s="61" t="n">
        <v>135.099541671798</v>
      </c>
      <c r="E225" s="61" t="n">
        <v>4.00715467347535</v>
      </c>
      <c r="F225" s="61" t="n">
        <v>7.85166431364868</v>
      </c>
      <c r="G225" s="61" t="n">
        <v>13.0369561311036</v>
      </c>
      <c r="H225" s="61"/>
      <c r="I225" s="61"/>
      <c r="J225" s="61" t="n">
        <v>0</v>
      </c>
      <c r="K225" s="61" t="n">
        <v>0</v>
      </c>
      <c r="L225" s="61" t="n">
        <v>0.0181690154358256</v>
      </c>
      <c r="M225" s="61" t="n">
        <v>148.154666818338</v>
      </c>
      <c r="N225" s="58"/>
      <c r="O225" s="58"/>
      <c r="P225" s="58"/>
      <c r="Q225" s="63"/>
    </row>
    <row r="226" s="64" customFormat="true" ht="18" hidden="false" customHeight="false" outlineLevel="0" collapsed="false">
      <c r="A226" s="38" t="n">
        <v>45383</v>
      </c>
      <c r="B226" s="61" t="n">
        <v>69.3832590570224</v>
      </c>
      <c r="C226" s="61" t="n">
        <v>0</v>
      </c>
      <c r="D226" s="61" t="n">
        <v>114.267520190856</v>
      </c>
      <c r="E226" s="61" t="n">
        <v>3.76867154302767</v>
      </c>
      <c r="F226" s="61" t="n">
        <v>6.53292764688623</v>
      </c>
      <c r="G226" s="61" t="n">
        <v>11.9552175088885</v>
      </c>
      <c r="H226" s="61"/>
      <c r="I226" s="61"/>
      <c r="J226" s="61" t="n">
        <v>0</v>
      </c>
      <c r="K226" s="61" t="n">
        <v>0</v>
      </c>
      <c r="L226" s="61" t="n">
        <v>0.0201614446012816</v>
      </c>
      <c r="M226" s="61" t="n">
        <v>126.242899144345</v>
      </c>
      <c r="N226" s="58"/>
      <c r="O226" s="58"/>
      <c r="P226" s="58"/>
      <c r="Q226" s="63"/>
    </row>
    <row r="227" s="64" customFormat="true" ht="18" hidden="false" customHeight="false" outlineLevel="0" collapsed="false">
      <c r="A227" s="38" t="n">
        <v>45413</v>
      </c>
      <c r="B227" s="61" t="n">
        <v>80.3838051025097</v>
      </c>
      <c r="C227" s="61" t="n">
        <v>0</v>
      </c>
      <c r="D227" s="61" t="n">
        <v>112.082916834946</v>
      </c>
      <c r="E227" s="61" t="n">
        <v>3.3738583337581</v>
      </c>
      <c r="F227" s="61" t="n">
        <v>8.90724232294737</v>
      </c>
      <c r="G227" s="61" t="n">
        <v>13.400237671381</v>
      </c>
      <c r="H227" s="61"/>
      <c r="I227" s="61"/>
      <c r="J227" s="61" t="n">
        <v>0</v>
      </c>
      <c r="K227" s="61" t="n">
        <v>0</v>
      </c>
      <c r="L227" s="61" t="n">
        <v>0.0202896154365949</v>
      </c>
      <c r="M227" s="61" t="n">
        <v>125.503444121764</v>
      </c>
      <c r="N227" s="58"/>
      <c r="O227" s="58"/>
      <c r="P227" s="58"/>
      <c r="Q227" s="63"/>
    </row>
    <row r="228" s="64" customFormat="true" ht="18" hidden="false" customHeight="false" outlineLevel="0" collapsed="false">
      <c r="A228" s="38" t="n">
        <v>45444</v>
      </c>
      <c r="B228" s="61" t="n">
        <v>94.3768500283648</v>
      </c>
      <c r="C228" s="61" t="n">
        <v>14.1211311464101</v>
      </c>
      <c r="D228" s="61" t="n">
        <v>141.322807851484</v>
      </c>
      <c r="E228" s="61" t="n">
        <v>4.40914630473163</v>
      </c>
      <c r="F228" s="61" t="n">
        <v>7.26911476121133</v>
      </c>
      <c r="G228" s="61" t="n">
        <v>13.0834252537367</v>
      </c>
      <c r="H228" s="61"/>
      <c r="I228" s="61"/>
      <c r="J228" s="61" t="n">
        <v>0.111912417390537</v>
      </c>
      <c r="K228" s="61" t="n">
        <v>0</v>
      </c>
      <c r="L228" s="61" t="n">
        <v>0.13371006971863</v>
      </c>
      <c r="M228" s="61" t="n">
        <v>154.539943174939</v>
      </c>
      <c r="N228" s="58"/>
      <c r="O228" s="58"/>
      <c r="P228" s="58"/>
      <c r="Q228" s="63"/>
    </row>
    <row r="229" s="64" customFormat="true" ht="18" hidden="false" customHeight="false" outlineLevel="0" collapsed="false">
      <c r="A229" s="38" t="n">
        <v>45474</v>
      </c>
      <c r="B229" s="61" t="n">
        <v>113.788010328358</v>
      </c>
      <c r="C229" s="61" t="n">
        <v>44.1709927409669</v>
      </c>
      <c r="D229" s="61" t="n">
        <v>183.170481954321</v>
      </c>
      <c r="E229" s="61" t="n">
        <v>6.16147887193413</v>
      </c>
      <c r="F229" s="61" t="n">
        <v>8.94637900194462</v>
      </c>
      <c r="G229" s="61" t="n">
        <v>16.997644663802</v>
      </c>
      <c r="H229" s="61"/>
      <c r="I229" s="61"/>
      <c r="J229" s="61" t="n">
        <v>0</v>
      </c>
      <c r="K229" s="61" t="n">
        <v>0</v>
      </c>
      <c r="L229" s="61" t="n">
        <v>0.0533707294393152</v>
      </c>
      <c r="M229" s="61" t="n">
        <v>200.221497347562</v>
      </c>
      <c r="N229" s="58"/>
      <c r="O229" s="58"/>
      <c r="P229" s="58"/>
      <c r="Q229" s="63"/>
    </row>
    <row r="230" s="64" customFormat="true" ht="18" hidden="false" customHeight="false" outlineLevel="0" collapsed="false">
      <c r="A230" s="38" t="n">
        <v>45505</v>
      </c>
      <c r="B230" s="61" t="n">
        <v>113.719248454798</v>
      </c>
      <c r="C230" s="61" t="n">
        <v>47.262814553153</v>
      </c>
      <c r="D230" s="61" t="n">
        <v>211.705736732048</v>
      </c>
      <c r="E230" s="61" t="n">
        <v>4.83307200316956</v>
      </c>
      <c r="F230" s="61" t="n">
        <v>8.01138257803039</v>
      </c>
      <c r="G230" s="61" t="n">
        <v>14.726589356114</v>
      </c>
      <c r="H230" s="61"/>
      <c r="I230" s="61"/>
      <c r="J230" s="61" t="n">
        <v>0.0609949194308612</v>
      </c>
      <c r="K230" s="61" t="n">
        <v>0</v>
      </c>
      <c r="L230" s="61" t="n">
        <v>0.17004886554931</v>
      </c>
      <c r="M230" s="61" t="n">
        <v>226.602374953712</v>
      </c>
      <c r="N230" s="58"/>
      <c r="O230" s="58"/>
      <c r="P230" s="58"/>
      <c r="Q230" s="63"/>
    </row>
    <row r="231" s="64" customFormat="true" ht="18" hidden="false" customHeight="false" outlineLevel="0" collapsed="false">
      <c r="A231" s="38" t="n">
        <v>45536</v>
      </c>
      <c r="B231" s="61" t="n">
        <v>93.2268078323609</v>
      </c>
      <c r="C231" s="61" t="n">
        <v>44.2418789880938</v>
      </c>
      <c r="D231" s="61" t="n">
        <v>178.366464464824</v>
      </c>
      <c r="E231" s="61" t="n">
        <v>4.39997387663749</v>
      </c>
      <c r="F231" s="61" t="n">
        <v>8.04037144301567</v>
      </c>
      <c r="G231" s="61" t="n">
        <v>13.8906027411793</v>
      </c>
      <c r="H231" s="61"/>
      <c r="I231" s="61"/>
      <c r="J231" s="61" t="n">
        <v>0</v>
      </c>
      <c r="K231" s="61" t="n">
        <v>0</v>
      </c>
      <c r="L231" s="61" t="n">
        <v>0.0263571883390281</v>
      </c>
      <c r="M231" s="61" t="n">
        <v>192.283424394342</v>
      </c>
      <c r="N231" s="58"/>
      <c r="O231" s="58"/>
      <c r="P231" s="58"/>
      <c r="Q231" s="63"/>
    </row>
    <row r="232" s="64" customFormat="true" ht="18" hidden="false" customHeight="false" outlineLevel="0" collapsed="false">
      <c r="A232" s="38" t="n">
        <v>45566</v>
      </c>
      <c r="B232" s="61" t="n">
        <v>93.2879632562132</v>
      </c>
      <c r="C232" s="61" t="n">
        <v>45.860448297492</v>
      </c>
      <c r="D232" s="61" t="n">
        <v>188.446980821742</v>
      </c>
      <c r="E232" s="61" t="n">
        <v>3.83247973846517</v>
      </c>
      <c r="F232" s="61" t="n">
        <v>14.1315925255306</v>
      </c>
      <c r="G232" s="61" t="n">
        <v>19.3082146814086</v>
      </c>
      <c r="H232" s="61"/>
      <c r="I232" s="61"/>
      <c r="J232" s="61" t="n">
        <v>0</v>
      </c>
      <c r="K232" s="61" t="n">
        <v>0</v>
      </c>
      <c r="L232" s="61" t="n">
        <v>0.0973746555109633</v>
      </c>
      <c r="M232" s="61" t="n">
        <v>207.852570158662</v>
      </c>
      <c r="N232" s="58"/>
      <c r="O232" s="58"/>
      <c r="P232" s="58"/>
      <c r="Q232" s="63"/>
    </row>
    <row r="233" s="64" customFormat="true" ht="18" hidden="false" customHeight="false" outlineLevel="0" collapsed="false">
      <c r="A233" s="38" t="n">
        <v>45597</v>
      </c>
      <c r="B233" s="61" t="n">
        <v>93.86646120532</v>
      </c>
      <c r="C233" s="61" t="n">
        <v>24.4528016651598</v>
      </c>
      <c r="D233" s="61" t="n">
        <v>174.825402178865</v>
      </c>
      <c r="E233" s="61" t="n">
        <v>3.6091510544339</v>
      </c>
      <c r="F233" s="61" t="n">
        <v>10.4846484230997</v>
      </c>
      <c r="G233" s="61" t="n">
        <v>15.2521234526749</v>
      </c>
      <c r="H233" s="61"/>
      <c r="I233" s="61"/>
      <c r="J233" s="61" t="n">
        <v>0</v>
      </c>
      <c r="K233" s="61" t="n">
        <v>0</v>
      </c>
      <c r="L233" s="61" t="n">
        <v>0.023634111609502</v>
      </c>
      <c r="M233" s="61" t="n">
        <v>190.101159743149</v>
      </c>
      <c r="N233" s="58"/>
      <c r="O233" s="58"/>
      <c r="P233" s="58"/>
      <c r="Q233" s="63"/>
    </row>
    <row r="234" s="64" customFormat="true" ht="18" hidden="false" customHeight="false" outlineLevel="0" collapsed="false">
      <c r="A234" s="38" t="n">
        <v>45627</v>
      </c>
      <c r="B234" s="61" t="n">
        <v>83.9137643287992</v>
      </c>
      <c r="C234" s="61" t="n">
        <v>0</v>
      </c>
      <c r="D234" s="61" t="n">
        <v>121.315395984058</v>
      </c>
      <c r="E234" s="61" t="n">
        <v>4.26757187110467</v>
      </c>
      <c r="F234" s="61" t="n">
        <v>8.86659402466223</v>
      </c>
      <c r="G234" s="61" t="n">
        <v>14.3366338569541</v>
      </c>
      <c r="H234" s="61"/>
      <c r="I234" s="61"/>
      <c r="J234" s="61" t="n">
        <v>0</v>
      </c>
      <c r="K234" s="61" t="n">
        <v>0</v>
      </c>
      <c r="L234" s="61" t="n">
        <v>0.0167259249944668</v>
      </c>
      <c r="M234" s="61" t="n">
        <v>135.668755766007</v>
      </c>
      <c r="N234" s="58"/>
      <c r="O234" s="58"/>
      <c r="P234" s="58"/>
      <c r="Q234" s="63"/>
    </row>
    <row r="235" s="64" customFormat="true" ht="18" hidden="false" customHeight="false" outlineLevel="0" collapsed="false">
      <c r="A235" s="65"/>
      <c r="N235" s="58"/>
      <c r="O235" s="58"/>
      <c r="P235" s="58"/>
      <c r="Q235" s="63"/>
    </row>
    <row r="236" customFormat="false" ht="12.75" hidden="false" customHeight="false" outlineLevel="0" collapsed="false">
      <c r="A236" s="66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8"/>
      <c r="N236" s="69"/>
      <c r="O236" s="69"/>
      <c r="P236" s="69"/>
    </row>
    <row r="237" customFormat="false" ht="12.75" hidden="false" customHeight="false" outlineLevel="0" collapsed="false">
      <c r="A237" s="70" t="s">
        <v>40</v>
      </c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71"/>
      <c r="N237" s="69"/>
      <c r="O237" s="69"/>
      <c r="P237" s="69"/>
    </row>
    <row r="238" customFormat="false" ht="12.75" hidden="false" customHeight="false" outlineLevel="0" collapsed="false">
      <c r="A238" s="72"/>
      <c r="B238" s="73"/>
      <c r="C238" s="74"/>
      <c r="D238" s="73"/>
      <c r="E238" s="73"/>
      <c r="F238" s="73"/>
      <c r="G238" s="74"/>
      <c r="H238" s="73"/>
      <c r="I238" s="73"/>
      <c r="J238" s="73"/>
      <c r="K238" s="73"/>
      <c r="L238" s="74"/>
      <c r="M238" s="75"/>
      <c r="N238" s="76"/>
      <c r="O238" s="76"/>
      <c r="P238" s="76"/>
    </row>
    <row r="239" customFormat="false" ht="12.75" hidden="false" customHeight="false" outlineLevel="0" collapsed="false">
      <c r="A239" s="69"/>
      <c r="B239" s="76"/>
      <c r="C239" s="69"/>
      <c r="D239" s="76"/>
      <c r="E239" s="76"/>
      <c r="F239" s="76"/>
      <c r="G239" s="69"/>
      <c r="H239" s="76"/>
      <c r="I239" s="76"/>
      <c r="J239" s="76"/>
      <c r="K239" s="76"/>
      <c r="L239" s="69"/>
      <c r="M239" s="76"/>
      <c r="N239" s="76"/>
      <c r="O239" s="76"/>
      <c r="P239" s="76"/>
    </row>
    <row r="240" customFormat="false" ht="12.75" hidden="false" customHeight="false" outlineLevel="0" collapsed="false">
      <c r="A240" s="69"/>
      <c r="B240" s="76"/>
      <c r="C240" s="69"/>
      <c r="D240" s="76"/>
      <c r="E240" s="76"/>
      <c r="F240" s="76"/>
      <c r="G240" s="69"/>
      <c r="H240" s="76"/>
      <c r="I240" s="76"/>
      <c r="J240" s="76"/>
      <c r="K240" s="76"/>
      <c r="L240" s="69"/>
      <c r="M240" s="76"/>
      <c r="N240" s="76"/>
      <c r="O240" s="76"/>
      <c r="P240" s="76"/>
    </row>
    <row r="241" customFormat="false" ht="12.75" hidden="false" customHeight="false" outlineLevel="0" collapsed="false">
      <c r="A241" s="69"/>
      <c r="B241" s="76"/>
      <c r="C241" s="69"/>
      <c r="D241" s="76"/>
      <c r="E241" s="76"/>
      <c r="F241" s="76"/>
      <c r="G241" s="69"/>
      <c r="H241" s="76"/>
      <c r="I241" s="76"/>
      <c r="J241" s="76"/>
      <c r="K241" s="76"/>
      <c r="L241" s="69"/>
      <c r="M241" s="76"/>
      <c r="N241" s="76"/>
      <c r="O241" s="76"/>
      <c r="P241" s="76"/>
    </row>
    <row r="242" customFormat="false" ht="12.75" hidden="false" customHeight="false" outlineLevel="0" collapsed="false">
      <c r="A242" s="69"/>
      <c r="B242" s="76"/>
      <c r="C242" s="69"/>
      <c r="D242" s="76"/>
      <c r="E242" s="76"/>
      <c r="F242" s="76"/>
      <c r="G242" s="69"/>
      <c r="H242" s="76"/>
      <c r="I242" s="76"/>
      <c r="J242" s="76"/>
      <c r="K242" s="76"/>
      <c r="L242" s="69"/>
      <c r="M242" s="76"/>
      <c r="N242" s="76"/>
      <c r="O242" s="76"/>
      <c r="P242" s="76"/>
    </row>
    <row r="243" customFormat="false" ht="12.75" hidden="false" customHeight="false" outlineLevel="0" collapsed="false">
      <c r="A243" s="69"/>
      <c r="B243" s="76"/>
      <c r="C243" s="69"/>
      <c r="D243" s="76"/>
      <c r="E243" s="76"/>
      <c r="F243" s="76"/>
      <c r="G243" s="69"/>
      <c r="H243" s="76"/>
      <c r="I243" s="76"/>
      <c r="J243" s="76"/>
      <c r="K243" s="76"/>
      <c r="L243" s="69"/>
      <c r="M243" s="76"/>
      <c r="N243" s="76"/>
      <c r="O243" s="76"/>
      <c r="P243" s="76"/>
    </row>
    <row r="244" customFormat="false" ht="12.75" hidden="false" customHeight="false" outlineLevel="0" collapsed="false">
      <c r="A244" s="69"/>
      <c r="B244" s="76"/>
      <c r="C244" s="69"/>
      <c r="D244" s="76"/>
      <c r="E244" s="76"/>
      <c r="F244" s="76"/>
      <c r="G244" s="69"/>
      <c r="H244" s="76"/>
      <c r="I244" s="76"/>
      <c r="J244" s="76"/>
      <c r="K244" s="76"/>
      <c r="L244" s="69"/>
      <c r="M244" s="76"/>
      <c r="N244" s="76"/>
      <c r="O244" s="76"/>
      <c r="P244" s="76"/>
    </row>
    <row r="245" customFormat="false" ht="12.75" hidden="false" customHeight="false" outlineLevel="0" collapsed="false">
      <c r="B245" s="44"/>
      <c r="C245" s="69"/>
      <c r="D245" s="69"/>
      <c r="E245" s="69"/>
      <c r="F245" s="69"/>
      <c r="G245" s="69"/>
      <c r="H245" s="69"/>
    </row>
    <row r="246" customFormat="false" ht="12.75" hidden="false" customHeight="false" outlineLevel="0" collapsed="false">
      <c r="B246" s="44"/>
      <c r="C246" s="69"/>
      <c r="D246" s="69"/>
      <c r="E246" s="69"/>
      <c r="F246" s="69"/>
      <c r="G246" s="69"/>
      <c r="H246" s="77"/>
      <c r="I246" s="78"/>
      <c r="J246" s="79"/>
      <c r="K246" s="80"/>
    </row>
    <row r="247" customFormat="false" ht="12.75" hidden="false" customHeight="false" outlineLevel="0" collapsed="false">
      <c r="C247" s="69"/>
      <c r="D247" s="77"/>
      <c r="E247" s="78"/>
      <c r="F247" s="79"/>
      <c r="G247" s="69"/>
      <c r="H247" s="77"/>
      <c r="I247" s="78"/>
      <c r="J247" s="79"/>
    </row>
    <row r="248" customFormat="false" ht="12.75" hidden="false" customHeight="false" outlineLevel="0" collapsed="false">
      <c r="C248" s="69"/>
      <c r="D248" s="77"/>
      <c r="E248" s="78"/>
      <c r="F248" s="79"/>
      <c r="G248" s="69"/>
      <c r="H248" s="77"/>
      <c r="I248" s="78"/>
      <c r="J248" s="79"/>
    </row>
    <row r="249" customFormat="false" ht="12.75" hidden="false" customHeight="false" outlineLevel="0" collapsed="false">
      <c r="C249" s="69"/>
      <c r="D249" s="77"/>
      <c r="E249" s="78"/>
      <c r="F249" s="79"/>
      <c r="G249" s="69"/>
      <c r="H249" s="77"/>
      <c r="I249" s="78"/>
      <c r="J249" s="79"/>
    </row>
    <row r="250" customFormat="false" ht="12.75" hidden="false" customHeight="false" outlineLevel="0" collapsed="false">
      <c r="C250" s="69"/>
      <c r="D250" s="77"/>
      <c r="E250" s="78"/>
      <c r="F250" s="79"/>
      <c r="G250" s="69"/>
      <c r="H250" s="77"/>
      <c r="I250" s="78"/>
      <c r="J250" s="79"/>
    </row>
    <row r="251" customFormat="false" ht="12.75" hidden="false" customHeight="false" outlineLevel="0" collapsed="false">
      <c r="B251" s="81"/>
      <c r="C251" s="69"/>
      <c r="D251" s="77"/>
      <c r="E251" s="78"/>
      <c r="F251" s="79"/>
      <c r="G251" s="69"/>
      <c r="H251" s="77"/>
      <c r="I251" s="78"/>
      <c r="J251" s="79"/>
    </row>
    <row r="252" customFormat="false" ht="12.75" hidden="false" customHeight="false" outlineLevel="0" collapsed="false">
      <c r="B252" s="82"/>
      <c r="C252" s="69"/>
      <c r="D252" s="77"/>
      <c r="E252" s="78"/>
      <c r="F252" s="79"/>
      <c r="G252" s="69"/>
      <c r="H252" s="77"/>
      <c r="I252" s="78"/>
      <c r="J252" s="79"/>
    </row>
    <row r="253" customFormat="false" ht="12.75" hidden="false" customHeight="false" outlineLevel="0" collapsed="false">
      <c r="B253" s="81"/>
      <c r="C253" s="69"/>
      <c r="D253" s="77"/>
      <c r="E253" s="78"/>
      <c r="F253" s="79"/>
      <c r="G253" s="69"/>
      <c r="H253" s="77"/>
      <c r="I253" s="78"/>
      <c r="J253" s="79"/>
    </row>
    <row r="254" customFormat="false" ht="12.75" hidden="false" customHeight="false" outlineLevel="0" collapsed="false">
      <c r="B254" s="81"/>
      <c r="C254" s="69"/>
      <c r="D254" s="77"/>
      <c r="E254" s="78"/>
      <c r="F254" s="79"/>
      <c r="G254" s="69"/>
      <c r="H254" s="77"/>
      <c r="I254" s="78"/>
      <c r="J254" s="79"/>
    </row>
    <row r="255" customFormat="false" ht="12.75" hidden="false" customHeight="false" outlineLevel="0" collapsed="false">
      <c r="B255" s="81"/>
      <c r="C255" s="69"/>
      <c r="D255" s="77"/>
      <c r="E255" s="78"/>
      <c r="F255" s="79"/>
      <c r="G255" s="69"/>
      <c r="H255" s="77"/>
      <c r="I255" s="78"/>
      <c r="J255" s="79"/>
    </row>
    <row r="256" customFormat="false" ht="12.75" hidden="false" customHeight="false" outlineLevel="0" collapsed="false">
      <c r="B256" s="81"/>
      <c r="C256" s="69"/>
      <c r="D256" s="77"/>
      <c r="E256" s="78"/>
      <c r="F256" s="79"/>
      <c r="G256" s="69"/>
      <c r="H256" s="77"/>
      <c r="I256" s="78"/>
      <c r="J256" s="79"/>
    </row>
    <row r="257" customFormat="false" ht="12.75" hidden="false" customHeight="false" outlineLevel="0" collapsed="false">
      <c r="B257" s="81"/>
      <c r="C257" s="69"/>
      <c r="D257" s="77"/>
      <c r="E257" s="78"/>
      <c r="F257" s="79"/>
      <c r="G257" s="69"/>
      <c r="H257" s="77"/>
      <c r="I257" s="78"/>
      <c r="J257" s="79"/>
    </row>
    <row r="258" customFormat="false" ht="12.75" hidden="false" customHeight="false" outlineLevel="0" collapsed="false">
      <c r="B258" s="81"/>
      <c r="C258" s="69"/>
      <c r="D258" s="77"/>
      <c r="E258" s="78"/>
      <c r="F258" s="79"/>
      <c r="G258" s="69"/>
      <c r="H258" s="77"/>
      <c r="I258" s="78"/>
      <c r="J258" s="79"/>
    </row>
    <row r="259" customFormat="false" ht="12.75" hidden="false" customHeight="false" outlineLevel="0" collapsed="false">
      <c r="B259" s="81"/>
      <c r="C259" s="69"/>
      <c r="D259" s="77"/>
      <c r="E259" s="78"/>
      <c r="F259" s="79"/>
      <c r="G259" s="69"/>
      <c r="H259" s="77"/>
      <c r="I259" s="78"/>
      <c r="J259" s="79"/>
    </row>
    <row r="260" customFormat="false" ht="12.75" hidden="false" customHeight="false" outlineLevel="0" collapsed="false">
      <c r="B260" s="81"/>
      <c r="C260" s="69"/>
      <c r="D260" s="77"/>
      <c r="E260" s="78"/>
      <c r="F260" s="79"/>
      <c r="G260" s="69"/>
      <c r="H260" s="77"/>
      <c r="I260" s="78"/>
      <c r="J260" s="79"/>
    </row>
    <row r="261" customFormat="false" ht="12.75" hidden="false" customHeight="false" outlineLevel="0" collapsed="false">
      <c r="B261" s="81"/>
      <c r="C261" s="69"/>
      <c r="D261" s="77"/>
      <c r="E261" s="78"/>
      <c r="F261" s="79"/>
      <c r="G261" s="69"/>
      <c r="H261" s="77"/>
      <c r="I261" s="78"/>
      <c r="J261" s="79"/>
    </row>
    <row r="262" customFormat="false" ht="12.75" hidden="false" customHeight="false" outlineLevel="0" collapsed="false">
      <c r="B262" s="81"/>
      <c r="C262" s="69"/>
      <c r="D262" s="77"/>
      <c r="E262" s="78"/>
      <c r="F262" s="79"/>
      <c r="G262" s="69"/>
      <c r="H262" s="77"/>
      <c r="I262" s="78"/>
      <c r="J262" s="79"/>
    </row>
    <row r="263" customFormat="false" ht="12.75" hidden="false" customHeight="false" outlineLevel="0" collapsed="false">
      <c r="B263" s="81"/>
      <c r="C263" s="69"/>
      <c r="D263" s="77"/>
      <c r="E263" s="78"/>
      <c r="F263" s="79"/>
      <c r="G263" s="69"/>
      <c r="H263" s="77"/>
      <c r="I263" s="78"/>
      <c r="J263" s="79"/>
    </row>
    <row r="264" customFormat="false" ht="12.75" hidden="false" customHeight="false" outlineLevel="0" collapsed="false">
      <c r="B264" s="82"/>
      <c r="C264" s="69"/>
      <c r="D264" s="77"/>
      <c r="E264" s="78"/>
      <c r="F264" s="79"/>
      <c r="G264" s="69"/>
      <c r="H264" s="77"/>
      <c r="I264" s="78"/>
      <c r="J264" s="79"/>
    </row>
    <row r="265" customFormat="false" ht="12.75" hidden="false" customHeight="false" outlineLevel="0" collapsed="false">
      <c r="B265" s="81"/>
      <c r="C265" s="69"/>
      <c r="D265" s="77"/>
      <c r="E265" s="78"/>
      <c r="F265" s="79"/>
      <c r="G265" s="69"/>
      <c r="H265" s="77"/>
      <c r="I265" s="78"/>
      <c r="J265" s="79"/>
    </row>
    <row r="266" customFormat="false" ht="12.75" hidden="false" customHeight="false" outlineLevel="0" collapsed="false">
      <c r="B266" s="82"/>
      <c r="C266" s="69"/>
      <c r="D266" s="77"/>
      <c r="E266" s="78"/>
      <c r="F266" s="79"/>
      <c r="G266" s="69"/>
      <c r="H266" s="77"/>
      <c r="I266" s="78"/>
      <c r="J266" s="79"/>
    </row>
    <row r="267" customFormat="false" ht="12.75" hidden="false" customHeight="false" outlineLevel="0" collapsed="false">
      <c r="B267" s="81"/>
      <c r="C267" s="69"/>
      <c r="D267" s="77"/>
      <c r="E267" s="78"/>
      <c r="F267" s="79"/>
      <c r="G267" s="69"/>
      <c r="H267" s="83"/>
      <c r="I267" s="83"/>
      <c r="J267" s="84"/>
    </row>
    <row r="268" customFormat="false" ht="12.75" hidden="false" customHeight="false" outlineLevel="0" collapsed="false">
      <c r="B268" s="81"/>
      <c r="C268" s="69"/>
      <c r="D268" s="83"/>
      <c r="E268" s="83"/>
      <c r="F268" s="84"/>
      <c r="G268" s="69"/>
      <c r="H268" s="78"/>
      <c r="I268" s="78"/>
      <c r="J268" s="79"/>
    </row>
    <row r="269" customFormat="false" ht="12.75" hidden="false" customHeight="false" outlineLevel="0" collapsed="false">
      <c r="B269" s="85"/>
      <c r="C269" s="69"/>
      <c r="D269" s="69"/>
      <c r="E269" s="69"/>
      <c r="F269" s="69"/>
      <c r="G269" s="69"/>
      <c r="H269" s="83"/>
      <c r="I269" s="83"/>
      <c r="J269" s="86"/>
    </row>
    <row r="270" customFormat="false" ht="12.75" hidden="false" customHeight="false" outlineLevel="0" collapsed="false">
      <c r="B270" s="81"/>
      <c r="C270" s="69"/>
      <c r="D270" s="69"/>
      <c r="E270" s="69"/>
      <c r="F270" s="69"/>
      <c r="G270" s="69"/>
      <c r="H270" s="69"/>
    </row>
    <row r="271" customFormat="false" ht="12.75" hidden="false" customHeight="false" outlineLevel="0" collapsed="false">
      <c r="B271" s="81"/>
      <c r="C271" s="69"/>
      <c r="D271" s="69"/>
      <c r="E271" s="69"/>
      <c r="F271" s="69"/>
      <c r="G271" s="69"/>
      <c r="H271" s="69"/>
    </row>
    <row r="272" customFormat="false" ht="12.75" hidden="false" customHeight="false" outlineLevel="0" collapsed="false">
      <c r="B272" s="81"/>
      <c r="C272" s="69"/>
      <c r="D272" s="69"/>
      <c r="E272" s="69"/>
      <c r="F272" s="69"/>
      <c r="G272" s="69"/>
      <c r="H272" s="69"/>
    </row>
    <row r="273" customFormat="false" ht="12.75" hidden="false" customHeight="false" outlineLevel="0" collapsed="false">
      <c r="B273" s="81"/>
      <c r="C273" s="69"/>
      <c r="D273" s="69"/>
      <c r="E273" s="69"/>
      <c r="F273" s="69"/>
      <c r="G273" s="69"/>
      <c r="H273" s="69"/>
    </row>
    <row r="274" customFormat="false" ht="12.75" hidden="false" customHeight="false" outlineLevel="0" collapsed="false">
      <c r="B274" s="81"/>
      <c r="C274" s="69"/>
      <c r="D274" s="69"/>
      <c r="E274" s="69"/>
      <c r="F274" s="69"/>
      <c r="G274" s="69"/>
      <c r="H274" s="69"/>
    </row>
    <row r="275" customFormat="false" ht="12.75" hidden="false" customHeight="false" outlineLevel="0" collapsed="false">
      <c r="B275" s="81"/>
      <c r="C275" s="69"/>
      <c r="D275" s="69"/>
      <c r="E275" s="69"/>
      <c r="F275" s="69"/>
      <c r="G275" s="69"/>
      <c r="H275" s="69"/>
    </row>
    <row r="276" customFormat="false" ht="12.75" hidden="false" customHeight="false" outlineLevel="0" collapsed="false">
      <c r="B276" s="81"/>
      <c r="C276" s="69"/>
      <c r="D276" s="69"/>
      <c r="E276" s="69"/>
      <c r="F276" s="69"/>
      <c r="G276" s="69"/>
      <c r="H276" s="69"/>
    </row>
    <row r="277" customFormat="false" ht="12.75" hidden="false" customHeight="false" outlineLevel="0" collapsed="false">
      <c r="B277" s="87"/>
      <c r="C277" s="69"/>
      <c r="D277" s="69"/>
      <c r="E277" s="69"/>
      <c r="F277" s="69"/>
      <c r="G277" s="69"/>
      <c r="H277" s="69"/>
    </row>
    <row r="278" customFormat="false" ht="12.75" hidden="false" customHeight="false" outlineLevel="0" collapsed="false">
      <c r="B278" s="87"/>
      <c r="C278" s="69"/>
      <c r="D278" s="69"/>
      <c r="E278" s="69"/>
      <c r="F278" s="69"/>
      <c r="G278" s="69"/>
      <c r="H278" s="69"/>
    </row>
    <row r="279" customFormat="false" ht="12.75" hidden="false" customHeight="false" outlineLevel="0" collapsed="false">
      <c r="B279" s="88"/>
      <c r="C279" s="69"/>
      <c r="D279" s="69"/>
      <c r="E279" s="69"/>
      <c r="F279" s="69"/>
      <c r="G279" s="69"/>
      <c r="H279" s="69"/>
    </row>
    <row r="280" customFormat="false" ht="12.75" hidden="false" customHeight="false" outlineLevel="0" collapsed="false">
      <c r="B280" s="87"/>
      <c r="C280" s="69"/>
      <c r="D280" s="69"/>
      <c r="E280" s="69"/>
      <c r="F280" s="69"/>
      <c r="G280" s="69"/>
      <c r="H280" s="69"/>
    </row>
    <row r="281" customFormat="false" ht="12.75" hidden="false" customHeight="false" outlineLevel="0" collapsed="false">
      <c r="B281" s="87"/>
      <c r="C281" s="69"/>
      <c r="D281" s="69"/>
      <c r="E281" s="69"/>
      <c r="F281" s="69"/>
      <c r="G281" s="69"/>
      <c r="H281" s="69"/>
    </row>
    <row r="282" customFormat="false" ht="12.75" hidden="false" customHeight="false" outlineLevel="0" collapsed="false">
      <c r="B282" s="88"/>
      <c r="C282" s="69"/>
      <c r="D282" s="69"/>
      <c r="E282" s="69"/>
      <c r="F282" s="69"/>
      <c r="G282" s="69"/>
      <c r="H282" s="69"/>
    </row>
    <row r="283" customFormat="false" ht="12.75" hidden="false" customHeight="false" outlineLevel="0" collapsed="false">
      <c r="B283" s="87"/>
      <c r="C283" s="69"/>
      <c r="D283" s="69"/>
      <c r="E283" s="69"/>
      <c r="F283" s="69"/>
      <c r="G283" s="69"/>
      <c r="H283" s="69"/>
    </row>
    <row r="284" customFormat="false" ht="12.75" hidden="false" customHeight="false" outlineLevel="0" collapsed="false">
      <c r="B284" s="87"/>
      <c r="C284" s="69"/>
      <c r="D284" s="69"/>
      <c r="E284" s="69"/>
      <c r="F284" s="69"/>
      <c r="G284" s="69"/>
      <c r="H284" s="69"/>
    </row>
    <row r="285" customFormat="false" ht="12.75" hidden="false" customHeight="false" outlineLevel="0" collapsed="false">
      <c r="B285" s="87"/>
      <c r="C285" s="69"/>
      <c r="D285" s="69"/>
      <c r="E285" s="69"/>
      <c r="F285" s="69"/>
      <c r="G285" s="69"/>
      <c r="H285" s="69"/>
    </row>
    <row r="286" customFormat="false" ht="12.75" hidden="false" customHeight="false" outlineLevel="0" collapsed="false">
      <c r="B286" s="88"/>
      <c r="C286" s="69"/>
      <c r="D286" s="69"/>
      <c r="E286" s="69"/>
      <c r="F286" s="69"/>
      <c r="G286" s="69"/>
      <c r="H286" s="69"/>
    </row>
    <row r="287" customFormat="false" ht="12.75" hidden="false" customHeight="false" outlineLevel="0" collapsed="false">
      <c r="B287" s="87"/>
      <c r="C287" s="69"/>
      <c r="D287" s="69"/>
      <c r="E287" s="69"/>
      <c r="F287" s="69"/>
      <c r="G287" s="69"/>
      <c r="H287" s="69"/>
    </row>
    <row r="288" customFormat="false" ht="12.75" hidden="false" customHeight="false" outlineLevel="0" collapsed="false">
      <c r="B288" s="88"/>
      <c r="C288" s="69"/>
      <c r="D288" s="69"/>
      <c r="E288" s="69"/>
      <c r="F288" s="69"/>
      <c r="G288" s="69"/>
      <c r="H288" s="69"/>
    </row>
    <row r="289" customFormat="false" ht="12.75" hidden="false" customHeight="false" outlineLevel="0" collapsed="false">
      <c r="B289" s="87"/>
      <c r="C289" s="69"/>
      <c r="D289" s="69"/>
      <c r="E289" s="69"/>
      <c r="F289" s="69"/>
      <c r="G289" s="69"/>
      <c r="H289" s="69"/>
    </row>
    <row r="290" customFormat="false" ht="12.75" hidden="false" customHeight="false" outlineLevel="0" collapsed="false">
      <c r="B290" s="87"/>
      <c r="C290" s="69"/>
      <c r="D290" s="69"/>
      <c r="E290" s="69"/>
      <c r="F290" s="69"/>
      <c r="G290" s="69"/>
      <c r="H290" s="69"/>
    </row>
    <row r="291" customFormat="false" ht="12.75" hidden="false" customHeight="false" outlineLevel="0" collapsed="false">
      <c r="B291" s="87"/>
      <c r="C291" s="69"/>
      <c r="D291" s="69"/>
      <c r="E291" s="69"/>
      <c r="F291" s="69"/>
      <c r="G291" s="69"/>
      <c r="H291" s="69"/>
    </row>
    <row r="292" customFormat="false" ht="12.75" hidden="false" customHeight="false" outlineLevel="0" collapsed="false">
      <c r="B292" s="87"/>
      <c r="C292" s="69"/>
      <c r="D292" s="69"/>
      <c r="E292" s="69"/>
      <c r="F292" s="69"/>
      <c r="G292" s="69"/>
      <c r="H292" s="69"/>
    </row>
    <row r="293" customFormat="false" ht="12.75" hidden="false" customHeight="false" outlineLevel="0" collapsed="false">
      <c r="B293" s="87"/>
      <c r="C293" s="69"/>
      <c r="D293" s="69"/>
    </row>
    <row r="294" customFormat="false" ht="12.75" hidden="false" customHeight="false" outlineLevel="0" collapsed="false">
      <c r="B294" s="88"/>
      <c r="C294" s="69"/>
      <c r="D294" s="69"/>
    </row>
  </sheetData>
  <mergeCells count="5">
    <mergeCell ref="C2:M2"/>
    <mergeCell ref="A5:A6"/>
    <mergeCell ref="H5:I5"/>
    <mergeCell ref="J5:L5"/>
    <mergeCell ref="M5:M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1" activeCellId="0" sqref="B81:M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7" min="7" style="0" width="13.85"/>
    <col collapsed="false" customWidth="true" hidden="false" outlineLevel="0" max="10" min="8" style="0" width="14.85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8.28"/>
    <col collapsed="false" customWidth="true" hidden="false" outlineLevel="0" max="15" min="14" style="0" width="16.13"/>
  </cols>
  <sheetData>
    <row r="1" customFormat="false" ht="18.75" hidden="false" customHeight="false" outlineLevel="0" collapsed="false">
      <c r="A1" s="17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 t="s">
        <v>36</v>
      </c>
      <c r="N1" s="20"/>
      <c r="O1" s="20"/>
    </row>
    <row r="2" customFormat="false" ht="15.75" hidden="false" customHeight="false" outlineLevel="0" collapsed="false">
      <c r="C2" s="22" t="s">
        <v>37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</row>
    <row r="3" customFormat="false" ht="14.2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  <c r="N3" s="23"/>
      <c r="O3" s="23"/>
    </row>
    <row r="4" customFormat="false" ht="18" hidden="false" customHeight="false" outlineLevel="0" collapsed="false">
      <c r="A4" s="34" t="s">
        <v>39</v>
      </c>
      <c r="B4" s="33" t="s">
        <v>19</v>
      </c>
      <c r="C4" s="33"/>
      <c r="D4" s="33"/>
      <c r="E4" s="33"/>
      <c r="F4" s="34" t="s">
        <v>23</v>
      </c>
      <c r="G4" s="35"/>
      <c r="H4" s="34" t="s">
        <v>27</v>
      </c>
      <c r="I4" s="34"/>
      <c r="J4" s="34" t="s">
        <v>30</v>
      </c>
      <c r="K4" s="34"/>
      <c r="L4" s="34"/>
      <c r="M4" s="34" t="s">
        <v>34</v>
      </c>
      <c r="N4" s="36"/>
      <c r="O4" s="36"/>
    </row>
    <row r="5" customFormat="false" ht="18" hidden="false" customHeight="false" outlineLevel="0" collapsed="false">
      <c r="A5" s="34"/>
      <c r="B5" s="35" t="s">
        <v>20</v>
      </c>
      <c r="C5" s="35" t="s">
        <v>21</v>
      </c>
      <c r="D5" s="37" t="s">
        <v>22</v>
      </c>
      <c r="E5" s="37" t="s">
        <v>24</v>
      </c>
      <c r="F5" s="37" t="s">
        <v>25</v>
      </c>
      <c r="G5" s="37" t="s">
        <v>26</v>
      </c>
      <c r="H5" s="37" t="s">
        <v>28</v>
      </c>
      <c r="I5" s="37" t="s">
        <v>29</v>
      </c>
      <c r="J5" s="35" t="s">
        <v>31</v>
      </c>
      <c r="K5" s="35" t="s">
        <v>32</v>
      </c>
      <c r="L5" s="37" t="s">
        <v>33</v>
      </c>
      <c r="M5" s="34"/>
      <c r="N5" s="36"/>
      <c r="O5" s="36"/>
    </row>
    <row r="6" customFormat="false" ht="18" hidden="false" customHeight="false" outlineLevel="0" collapsed="false">
      <c r="A6" s="38" t="n">
        <v>38777</v>
      </c>
      <c r="B6" s="39" t="n">
        <f aca="false">AVERAGE(Données_mensuelles!B7:B9)</f>
        <v>47.3434910818941</v>
      </c>
      <c r="C6" s="39" t="n">
        <f aca="false">AVERAGE(Données_mensuelles!C7:C9)</f>
        <v>0</v>
      </c>
      <c r="D6" s="39" t="n">
        <f aca="false">AVERAGE(Données_mensuelles!D7:D9)</f>
        <v>58.114997746585</v>
      </c>
      <c r="E6" s="39" t="n">
        <f aca="false">AVERAGE(Données_mensuelles!E7:E9)</f>
        <v>1.79913189054369</v>
      </c>
      <c r="F6" s="39" t="n">
        <f aca="false">AVERAGE(Données_mensuelles!F7:F9)</f>
        <v>1.58527032326525</v>
      </c>
      <c r="G6" s="39" t="n">
        <f aca="false">AVERAGE(Données_mensuelles!G7:G9)</f>
        <v>6.92532408893733</v>
      </c>
      <c r="H6" s="39" t="n">
        <f aca="false">AVERAGE(Données_mensuelles!H7:H9)</f>
        <v>2.12688734698414</v>
      </c>
      <c r="I6" s="39" t="n">
        <f aca="false">AVERAGE(Données_mensuelles!I7:I9)</f>
        <v>2.12688734698414</v>
      </c>
      <c r="J6" s="39" t="n">
        <f aca="false">AVERAGE(Données_mensuelles!J7:J9)</f>
        <v>0.708395583592915</v>
      </c>
      <c r="K6" s="39" t="n">
        <f aca="false">AVERAGE(Données_mensuelles!K7:K9)</f>
        <v>0.0582948717948718</v>
      </c>
      <c r="L6" s="39" t="n">
        <f aca="false">AVERAGE(Données_mensuelles!L7:L9)</f>
        <v>0.812513784097373</v>
      </c>
      <c r="M6" s="39" t="n">
        <f aca="false">AVERAGE(Données_mensuelles!M7:M9)</f>
        <v>67.9797229666038</v>
      </c>
      <c r="N6" s="43"/>
      <c r="O6" s="43"/>
      <c r="P6" s="44"/>
    </row>
    <row r="7" customFormat="false" ht="18" hidden="false" customHeight="false" outlineLevel="0" collapsed="false">
      <c r="A7" s="38" t="n">
        <v>38869</v>
      </c>
      <c r="B7" s="39" t="n">
        <f aca="false">AVERAGE(Données_mensuelles!B10:B12)</f>
        <v>50.6086795099071</v>
      </c>
      <c r="C7" s="39" t="n">
        <f aca="false">AVERAGE(Données_mensuelles!C10:C12)</f>
        <v>0</v>
      </c>
      <c r="D7" s="39" t="n">
        <f aca="false">AVERAGE(Données_mensuelles!D10:D12)</f>
        <v>60.8235307871715</v>
      </c>
      <c r="E7" s="39" t="n">
        <f aca="false">AVERAGE(Données_mensuelles!E10:E12)</f>
        <v>1.74164416273175</v>
      </c>
      <c r="F7" s="39" t="n">
        <f aca="false">AVERAGE(Données_mensuelles!F10:F12)</f>
        <v>1.12060235698113</v>
      </c>
      <c r="G7" s="39" t="n">
        <f aca="false">AVERAGE(Données_mensuelles!G10:G12)</f>
        <v>6.32365044772061</v>
      </c>
      <c r="H7" s="39" t="n">
        <f aca="false">AVERAGE(Données_mensuelles!H10:H12)</f>
        <v>6.74316096756319</v>
      </c>
      <c r="I7" s="39" t="n">
        <f aca="false">AVERAGE(Données_mensuelles!I10:I12)</f>
        <v>6.74316096756319</v>
      </c>
      <c r="J7" s="39" t="n">
        <f aca="false">AVERAGE(Données_mensuelles!J10:J12)</f>
        <v>0.373954841786019</v>
      </c>
      <c r="K7" s="39" t="n">
        <f aca="false">AVERAGE(Données_mensuelles!K10:K12)</f>
        <v>0</v>
      </c>
      <c r="L7" s="39" t="n">
        <f aca="false">AVERAGE(Données_mensuelles!L10:L12)</f>
        <v>0.374856875815736</v>
      </c>
      <c r="M7" s="39" t="n">
        <f aca="false">AVERAGE(Données_mensuelles!M10:M12)</f>
        <v>74.2651990782711</v>
      </c>
      <c r="N7" s="43"/>
      <c r="O7" s="43"/>
      <c r="P7" s="44"/>
    </row>
    <row r="8" customFormat="false" ht="18" hidden="false" customHeight="false" outlineLevel="0" collapsed="false">
      <c r="A8" s="38" t="n">
        <v>38961</v>
      </c>
      <c r="B8" s="39" t="n">
        <f aca="false">AVERAGE(Données_mensuelles!B13:B15)</f>
        <v>62.7462020645007</v>
      </c>
      <c r="C8" s="39" t="n">
        <f aca="false">AVERAGE(Données_mensuelles!C13:C15)</f>
        <v>38.8649602372743</v>
      </c>
      <c r="D8" s="39" t="n">
        <f aca="false">AVERAGE(Données_mensuelles!D13:D15)</f>
        <v>113.928246690722</v>
      </c>
      <c r="E8" s="39" t="n">
        <f aca="false">AVERAGE(Données_mensuelles!E13:E15)</f>
        <v>1.55721574624774</v>
      </c>
      <c r="F8" s="39" t="n">
        <f aca="false">AVERAGE(Données_mensuelles!F13:F15)</f>
        <v>1.48724323850097</v>
      </c>
      <c r="G8" s="39" t="n">
        <f aca="false">AVERAGE(Données_mensuelles!G13:G15)</f>
        <v>6.39645888383345</v>
      </c>
      <c r="H8" s="39" t="n">
        <f aca="false">AVERAGE(Données_mensuelles!H13:H15)</f>
        <v>10.4839952633501</v>
      </c>
      <c r="I8" s="39" t="n">
        <f aca="false">AVERAGE(Données_mensuelles!I13:I15)</f>
        <v>10.4839952633501</v>
      </c>
      <c r="J8" s="39" t="n">
        <f aca="false">AVERAGE(Données_mensuelles!J13:J15)</f>
        <v>0.506022102118927</v>
      </c>
      <c r="K8" s="39" t="n">
        <f aca="false">AVERAGE(Données_mensuelles!K13:K15)</f>
        <v>0</v>
      </c>
      <c r="L8" s="39" t="n">
        <f aca="false">AVERAGE(Données_mensuelles!L13:L15)</f>
        <v>0.549213131523614</v>
      </c>
      <c r="M8" s="39" t="n">
        <f aca="false">AVERAGE(Données_mensuelles!M13:M15)</f>
        <v>131.357913969429</v>
      </c>
      <c r="N8" s="43"/>
      <c r="O8" s="43"/>
      <c r="P8" s="44"/>
    </row>
    <row r="9" customFormat="false" ht="18" hidden="false" customHeight="false" outlineLevel="0" collapsed="false">
      <c r="A9" s="38" t="n">
        <v>39052</v>
      </c>
      <c r="B9" s="39" t="n">
        <f aca="false">AVERAGE(Données_mensuelles!B16:B18)</f>
        <v>53.7543316693915</v>
      </c>
      <c r="C9" s="39" t="n">
        <f aca="false">AVERAGE(Données_mensuelles!C16:C18)</f>
        <v>32.5881653104806</v>
      </c>
      <c r="D9" s="39" t="n">
        <f aca="false">AVERAGE(Données_mensuelles!D16:D18)</f>
        <v>99.2631908987158</v>
      </c>
      <c r="E9" s="39" t="n">
        <f aca="false">AVERAGE(Données_mensuelles!E16:E18)</f>
        <v>1.39867954608292</v>
      </c>
      <c r="F9" s="39" t="n">
        <f aca="false">AVERAGE(Données_mensuelles!F16:F18)</f>
        <v>1.40017693576995</v>
      </c>
      <c r="G9" s="39" t="n">
        <f aca="false">AVERAGE(Données_mensuelles!G16:G18)</f>
        <v>4.4933654201363</v>
      </c>
      <c r="H9" s="39" t="n">
        <f aca="false">AVERAGE(Données_mensuelles!H16:H18)</f>
        <v>2.77449996670555</v>
      </c>
      <c r="I9" s="39" t="n">
        <f aca="false">AVERAGE(Données_mensuelles!I16:I18)</f>
        <v>2.77449996670555</v>
      </c>
      <c r="J9" s="39" t="n">
        <f aca="false">AVERAGE(Données_mensuelles!J16:J18)</f>
        <v>0.431516955364854</v>
      </c>
      <c r="K9" s="39" t="n">
        <f aca="false">AVERAGE(Données_mensuelles!K16:K18)</f>
        <v>0</v>
      </c>
      <c r="L9" s="39" t="n">
        <f aca="false">AVERAGE(Données_mensuelles!L16:L18)</f>
        <v>0.513159235363536</v>
      </c>
      <c r="M9" s="39" t="n">
        <f aca="false">AVERAGE(Données_mensuelles!M16:M18)</f>
        <v>107.044215520921</v>
      </c>
      <c r="N9" s="43"/>
      <c r="O9" s="43"/>
      <c r="P9" s="44"/>
    </row>
    <row r="10" customFormat="false" ht="18" hidden="false" customHeight="false" outlineLevel="0" collapsed="false">
      <c r="A10" s="38" t="n">
        <v>39142</v>
      </c>
      <c r="B10" s="39" t="n">
        <f aca="false">AVERAGE(Données_mensuelles!B19:B21)</f>
        <v>52.1221957139297</v>
      </c>
      <c r="C10" s="39" t="n">
        <f aca="false">AVERAGE(Données_mensuelles!C19:C21)</f>
        <v>0</v>
      </c>
      <c r="D10" s="39" t="n">
        <f aca="false">AVERAGE(Données_mensuelles!D19:D21)</f>
        <v>64.2294033188927</v>
      </c>
      <c r="E10" s="39" t="n">
        <f aca="false">AVERAGE(Données_mensuelles!E19:E21)</f>
        <v>1.69200660913348</v>
      </c>
      <c r="F10" s="39" t="n">
        <f aca="false">AVERAGE(Données_mensuelles!F19:F21)</f>
        <v>1.18763516081039</v>
      </c>
      <c r="G10" s="39" t="n">
        <f aca="false">AVERAGE(Données_mensuelles!G19:G21)</f>
        <v>4.51815908597927</v>
      </c>
      <c r="H10" s="39" t="n">
        <f aca="false">AVERAGE(Données_mensuelles!H19:H21)</f>
        <v>0</v>
      </c>
      <c r="I10" s="39" t="n">
        <f aca="false">AVERAGE(Données_mensuelles!I19:I21)</f>
        <v>0</v>
      </c>
      <c r="J10" s="39" t="n">
        <f aca="false">AVERAGE(Données_mensuelles!J19:J21)</f>
        <v>0.286880927508161</v>
      </c>
      <c r="K10" s="39" t="n">
        <f aca="false">AVERAGE(Données_mensuelles!K19:K21)</f>
        <v>0</v>
      </c>
      <c r="L10" s="39" t="n">
        <f aca="false">AVERAGE(Données_mensuelles!L19:L21)</f>
        <v>0.310022200525064</v>
      </c>
      <c r="M10" s="39" t="n">
        <f aca="false">AVERAGE(Données_mensuelles!M19:M21)</f>
        <v>69.057584605397</v>
      </c>
      <c r="N10" s="43"/>
      <c r="O10" s="43"/>
      <c r="P10" s="44"/>
    </row>
    <row r="11" customFormat="false" ht="18" hidden="false" customHeight="false" outlineLevel="0" collapsed="false">
      <c r="A11" s="38" t="n">
        <v>39234</v>
      </c>
      <c r="B11" s="39" t="n">
        <f aca="false">AVERAGE(Données_mensuelles!B22:B24)</f>
        <v>55.0024066685052</v>
      </c>
      <c r="C11" s="39" t="n">
        <f aca="false">AVERAGE(Données_mensuelles!C22:C24)</f>
        <v>0.312884018568578</v>
      </c>
      <c r="D11" s="39" t="n">
        <f aca="false">AVERAGE(Données_mensuelles!D22:D24)</f>
        <v>69.8607332881515</v>
      </c>
      <c r="E11" s="39" t="n">
        <f aca="false">AVERAGE(Données_mensuelles!E22:E24)</f>
        <v>1.64662086515248</v>
      </c>
      <c r="F11" s="39" t="n">
        <f aca="false">AVERAGE(Données_mensuelles!F22:F24)</f>
        <v>1.12224137059896</v>
      </c>
      <c r="G11" s="39" t="n">
        <f aca="false">AVERAGE(Données_mensuelles!G22:G24)</f>
        <v>4.4279183743996</v>
      </c>
      <c r="H11" s="39" t="n">
        <f aca="false">AVERAGE(Données_mensuelles!H22:H24)</f>
        <v>0</v>
      </c>
      <c r="I11" s="39" t="n">
        <f aca="false">AVERAGE(Données_mensuelles!I22:I24)</f>
        <v>0</v>
      </c>
      <c r="J11" s="39" t="n">
        <f aca="false">AVERAGE(Données_mensuelles!J22:J24)</f>
        <v>1.00220251192389</v>
      </c>
      <c r="K11" s="39" t="n">
        <f aca="false">AVERAGE(Données_mensuelles!K22:K24)</f>
        <v>0</v>
      </c>
      <c r="L11" s="39" t="n">
        <f aca="false">AVERAGE(Données_mensuelles!L22:L24)</f>
        <v>1.00220251192389</v>
      </c>
      <c r="M11" s="39" t="n">
        <f aca="false">AVERAGE(Données_mensuelles!M22:M24)</f>
        <v>75.290854174475</v>
      </c>
      <c r="N11" s="43"/>
      <c r="O11" s="43"/>
      <c r="P11" s="44"/>
    </row>
    <row r="12" customFormat="false" ht="18" hidden="false" customHeight="false" outlineLevel="0" collapsed="false">
      <c r="A12" s="38" t="n">
        <v>39326</v>
      </c>
      <c r="B12" s="39" t="n">
        <f aca="false">AVERAGE(Données_mensuelles!B25:B27)</f>
        <v>65.2583542348979</v>
      </c>
      <c r="C12" s="39" t="n">
        <f aca="false">AVERAGE(Données_mensuelles!C25:C27)</f>
        <v>44.5008106963491</v>
      </c>
      <c r="D12" s="39" t="n">
        <f aca="false">AVERAGE(Données_mensuelles!D25:D27)</f>
        <v>123.481419518536</v>
      </c>
      <c r="E12" s="39" t="n">
        <f aca="false">AVERAGE(Données_mensuelles!E25:E27)</f>
        <v>1.69671176084206</v>
      </c>
      <c r="F12" s="39" t="n">
        <f aca="false">AVERAGE(Données_mensuelles!F25:F27)</f>
        <v>1.35709376851689</v>
      </c>
      <c r="G12" s="39" t="n">
        <f aca="false">AVERAGE(Données_mensuelles!G25:G27)</f>
        <v>5.10335600669302</v>
      </c>
      <c r="H12" s="39" t="n">
        <f aca="false">AVERAGE(Données_mensuelles!H25:H27)</f>
        <v>0</v>
      </c>
      <c r="I12" s="39" t="n">
        <f aca="false">AVERAGE(Données_mensuelles!I25:I27)</f>
        <v>0</v>
      </c>
      <c r="J12" s="39" t="n">
        <f aca="false">AVERAGE(Données_mensuelles!J25:J27)</f>
        <v>0.771394200860153</v>
      </c>
      <c r="K12" s="39" t="n">
        <f aca="false">AVERAGE(Données_mensuelles!K25:K27)</f>
        <v>0</v>
      </c>
      <c r="L12" s="39" t="n">
        <f aca="false">AVERAGE(Données_mensuelles!L25:L27)</f>
        <v>0.796142734511822</v>
      </c>
      <c r="M12" s="39" t="n">
        <f aca="false">AVERAGE(Données_mensuelles!M25:M27)</f>
        <v>129.380918259741</v>
      </c>
      <c r="N12" s="43"/>
      <c r="O12" s="43"/>
      <c r="P12" s="44"/>
    </row>
    <row r="13" customFormat="false" ht="18" hidden="false" customHeight="false" outlineLevel="0" collapsed="false">
      <c r="A13" s="38" t="n">
        <v>39417</v>
      </c>
      <c r="B13" s="39" t="n">
        <f aca="false">AVERAGE(Données_mensuelles!B28:B30)</f>
        <v>57.3977584174417</v>
      </c>
      <c r="C13" s="39" t="n">
        <f aca="false">AVERAGE(Données_mensuelles!C28:C30)</f>
        <v>34.7874257775398</v>
      </c>
      <c r="D13" s="39" t="n">
        <f aca="false">AVERAGE(Données_mensuelles!D28:D30)</f>
        <v>104.424028673113</v>
      </c>
      <c r="E13" s="39" t="n">
        <f aca="false">AVERAGE(Données_mensuelles!E28:E30)</f>
        <v>1.59307448981247</v>
      </c>
      <c r="F13" s="39" t="n">
        <f aca="false">AVERAGE(Données_mensuelles!F28:F30)</f>
        <v>1.69768916449505</v>
      </c>
      <c r="G13" s="39" t="n">
        <f aca="false">AVERAGE(Données_mensuelles!G28:G30)</f>
        <v>7.07233812737541</v>
      </c>
      <c r="H13" s="39" t="n">
        <f aca="false">AVERAGE(Données_mensuelles!H28:H30)</f>
        <v>0.00653650888761579</v>
      </c>
      <c r="I13" s="39" t="n">
        <f aca="false">AVERAGE(Données_mensuelles!I28:I30)</f>
        <v>0</v>
      </c>
      <c r="J13" s="39" t="n">
        <f aca="false">AVERAGE(Données_mensuelles!J28:J30)</f>
        <v>0.564173538590814</v>
      </c>
      <c r="K13" s="39" t="n">
        <f aca="false">AVERAGE(Données_mensuelles!K28:K30)</f>
        <v>0.169002136752137</v>
      </c>
      <c r="L13" s="39" t="n">
        <f aca="false">AVERAGE(Données_mensuelles!L28:L30)</f>
        <v>0.737341432498367</v>
      </c>
      <c r="M13" s="39" t="n">
        <f aca="false">AVERAGE(Données_mensuelles!M28:M30)</f>
        <v>112.233708232986</v>
      </c>
      <c r="N13" s="43"/>
      <c r="O13" s="43"/>
      <c r="P13" s="44"/>
    </row>
    <row r="14" customFormat="false" ht="18" hidden="false" customHeight="false" outlineLevel="0" collapsed="false">
      <c r="A14" s="38" t="n">
        <v>39508</v>
      </c>
      <c r="B14" s="39" t="n">
        <f aca="false">AVERAGE(Données_mensuelles!B31:B33)</f>
        <v>50.4175911185236</v>
      </c>
      <c r="C14" s="39" t="n">
        <f aca="false">AVERAGE(Données_mensuelles!C31:C33)</f>
        <v>0</v>
      </c>
      <c r="D14" s="39" t="n">
        <f aca="false">AVERAGE(Données_mensuelles!D31:D33)</f>
        <v>61.7514014846332</v>
      </c>
      <c r="E14" s="39" t="n">
        <f aca="false">AVERAGE(Données_mensuelles!E31:E33)</f>
        <v>1.61751395920122</v>
      </c>
      <c r="F14" s="39" t="n">
        <f aca="false">AVERAGE(Données_mensuelles!F31:F33)</f>
        <v>1.94487219270483</v>
      </c>
      <c r="G14" s="39" t="n">
        <f aca="false">AVERAGE(Données_mensuelles!G31:G33)</f>
        <v>7.30617239348592</v>
      </c>
      <c r="H14" s="39" t="n">
        <f aca="false">AVERAGE(Données_mensuelles!H31:H33)</f>
        <v>0</v>
      </c>
      <c r="I14" s="39" t="n">
        <f aca="false">AVERAGE(Données_mensuelles!I31:I33)</f>
        <v>0</v>
      </c>
      <c r="J14" s="39" t="n">
        <f aca="false">AVERAGE(Données_mensuelles!J31:J33)</f>
        <v>0.30905565818869</v>
      </c>
      <c r="K14" s="39" t="n">
        <f aca="false">AVERAGE(Données_mensuelles!K31:K33)</f>
        <v>0</v>
      </c>
      <c r="L14" s="39" t="n">
        <f aca="false">AVERAGE(Données_mensuelles!L31:L33)</f>
        <v>0.328391987662062</v>
      </c>
      <c r="M14" s="39" t="n">
        <f aca="false">AVERAGE(Données_mensuelles!M31:M33)</f>
        <v>69.3859658657812</v>
      </c>
      <c r="N14" s="43"/>
      <c r="O14" s="43"/>
      <c r="P14" s="44"/>
    </row>
    <row r="15" customFormat="false" ht="18" hidden="false" customHeight="false" outlineLevel="0" collapsed="false">
      <c r="A15" s="38" t="n">
        <v>39600</v>
      </c>
      <c r="B15" s="39" t="n">
        <f aca="false">AVERAGE(Données_mensuelles!B34:B36)</f>
        <v>57.3707709908682</v>
      </c>
      <c r="C15" s="39" t="n">
        <f aca="false">AVERAGE(Données_mensuelles!C34:C36)</f>
        <v>0</v>
      </c>
      <c r="D15" s="39" t="n">
        <f aca="false">AVERAGE(Données_mensuelles!D34:D36)</f>
        <v>68.7148871688784</v>
      </c>
      <c r="E15" s="39" t="n">
        <f aca="false">AVERAGE(Données_mensuelles!E34:E36)</f>
        <v>1.86730310427798</v>
      </c>
      <c r="F15" s="39" t="n">
        <f aca="false">AVERAGE(Données_mensuelles!F34:F36)</f>
        <v>3.16445614122071</v>
      </c>
      <c r="G15" s="39" t="n">
        <f aca="false">AVERAGE(Données_mensuelles!G34:G36)</f>
        <v>7.68707433524006</v>
      </c>
      <c r="H15" s="39" t="n">
        <f aca="false">AVERAGE(Données_mensuelles!H34:H36)</f>
        <v>0</v>
      </c>
      <c r="I15" s="39" t="n">
        <f aca="false">AVERAGE(Données_mensuelles!I34:I36)</f>
        <v>0</v>
      </c>
      <c r="J15" s="39" t="n">
        <f aca="false">AVERAGE(Données_mensuelles!J34:J36)</f>
        <v>0.826157030696991</v>
      </c>
      <c r="K15" s="39" t="n">
        <f aca="false">AVERAGE(Données_mensuelles!K34:K36)</f>
        <v>0</v>
      </c>
      <c r="L15" s="39" t="n">
        <f aca="false">AVERAGE(Données_mensuelles!L34:L36)</f>
        <v>0.865707122745368</v>
      </c>
      <c r="M15" s="39" t="n">
        <f aca="false">AVERAGE(Données_mensuelles!M34:M36)</f>
        <v>77.2676686268639</v>
      </c>
      <c r="N15" s="43"/>
      <c r="O15" s="43"/>
      <c r="P15" s="44"/>
    </row>
    <row r="16" customFormat="false" ht="18" hidden="false" customHeight="false" outlineLevel="0" collapsed="false">
      <c r="A16" s="38" t="n">
        <v>39692</v>
      </c>
      <c r="B16" s="39" t="n">
        <f aca="false">AVERAGE(Données_mensuelles!B37:B39)</f>
        <v>68.757578786906</v>
      </c>
      <c r="C16" s="39" t="n">
        <f aca="false">AVERAGE(Données_mensuelles!C37:C39)</f>
        <v>46.3015182796151</v>
      </c>
      <c r="D16" s="39" t="n">
        <f aca="false">AVERAGE(Données_mensuelles!D37:D39)</f>
        <v>128.048944500727</v>
      </c>
      <c r="E16" s="39" t="n">
        <f aca="false">AVERAGE(Données_mensuelles!E37:E39)</f>
        <v>1.69027763486838</v>
      </c>
      <c r="F16" s="39" t="n">
        <f aca="false">AVERAGE(Données_mensuelles!F37:F39)</f>
        <v>3.13128798165078</v>
      </c>
      <c r="G16" s="39" t="n">
        <f aca="false">AVERAGE(Données_mensuelles!G37:G39)</f>
        <v>8.14225909173316</v>
      </c>
      <c r="H16" s="39" t="n">
        <f aca="false">AVERAGE(Données_mensuelles!H37:H39)</f>
        <v>0</v>
      </c>
      <c r="I16" s="39" t="n">
        <f aca="false">AVERAGE(Données_mensuelles!I37:I39)</f>
        <v>0</v>
      </c>
      <c r="J16" s="39" t="n">
        <f aca="false">AVERAGE(Données_mensuelles!J37:J39)</f>
        <v>0.32511824296171</v>
      </c>
      <c r="K16" s="39" t="n">
        <f aca="false">AVERAGE(Données_mensuelles!K37:K39)</f>
        <v>0</v>
      </c>
      <c r="L16" s="39" t="n">
        <f aca="false">AVERAGE(Données_mensuelles!L37:L39)</f>
        <v>0.36960393720832</v>
      </c>
      <c r="M16" s="39" t="n">
        <f aca="false">AVERAGE(Données_mensuelles!M37:M39)</f>
        <v>136.560807529669</v>
      </c>
      <c r="N16" s="43"/>
      <c r="O16" s="43"/>
      <c r="P16" s="44"/>
    </row>
    <row r="17" customFormat="false" ht="18" hidden="false" customHeight="false" outlineLevel="0" collapsed="false">
      <c r="A17" s="38" t="n">
        <v>39783</v>
      </c>
      <c r="B17" s="39" t="n">
        <f aca="false">AVERAGE(Données_mensuelles!B40:B42)</f>
        <v>63.3923042716613</v>
      </c>
      <c r="C17" s="39" t="n">
        <f aca="false">AVERAGE(Données_mensuelles!C40:C42)</f>
        <v>25.5137324971595</v>
      </c>
      <c r="D17" s="39" t="n">
        <f aca="false">AVERAGE(Données_mensuelles!D40:D42)</f>
        <v>102.156017751824</v>
      </c>
      <c r="E17" s="39" t="n">
        <f aca="false">AVERAGE(Données_mensuelles!E40:E42)</f>
        <v>1.53714687237898</v>
      </c>
      <c r="F17" s="39" t="n">
        <f aca="false">AVERAGE(Données_mensuelles!F40:F42)</f>
        <v>2.54293343086631</v>
      </c>
      <c r="G17" s="39" t="n">
        <f aca="false">AVERAGE(Données_mensuelles!G40:G42)</f>
        <v>7.39043734042385</v>
      </c>
      <c r="H17" s="39" t="n">
        <f aca="false">AVERAGE(Données_mensuelles!H40:H42)</f>
        <v>0</v>
      </c>
      <c r="I17" s="39" t="n">
        <f aca="false">AVERAGE(Données_mensuelles!I40:I42)</f>
        <v>0</v>
      </c>
      <c r="J17" s="39" t="n">
        <f aca="false">AVERAGE(Données_mensuelles!J40:J42)</f>
        <v>0.0780788007775398</v>
      </c>
      <c r="K17" s="39" t="n">
        <f aca="false">AVERAGE(Données_mensuelles!K40:K42)</f>
        <v>0</v>
      </c>
      <c r="L17" s="39" t="n">
        <f aca="false">AVERAGE(Données_mensuelles!L40:L42)</f>
        <v>0.111454633898697</v>
      </c>
      <c r="M17" s="39" t="n">
        <f aca="false">AVERAGE(Données_mensuelles!M40:M42)</f>
        <v>109.657909726146</v>
      </c>
      <c r="N17" s="43"/>
      <c r="O17" s="43"/>
      <c r="P17" s="44"/>
    </row>
    <row r="18" customFormat="false" ht="18" hidden="false" customHeight="false" outlineLevel="0" collapsed="false">
      <c r="A18" s="38" t="n">
        <v>39873</v>
      </c>
      <c r="B18" s="39" t="n">
        <f aca="false">AVERAGE(Données_mensuelles!B43:B45)</f>
        <v>53.6836501086842</v>
      </c>
      <c r="C18" s="39" t="n">
        <f aca="false">AVERAGE(Données_mensuelles!C43:C45)</f>
        <v>0</v>
      </c>
      <c r="D18" s="39" t="n">
        <f aca="false">AVERAGE(Données_mensuelles!D43:D45)</f>
        <v>65.9829366592383</v>
      </c>
      <c r="E18" s="39" t="n">
        <f aca="false">AVERAGE(Données_mensuelles!E43:E45)</f>
        <v>1.63980056666265</v>
      </c>
      <c r="F18" s="39" t="n">
        <f aca="false">AVERAGE(Données_mensuelles!F43:F45)</f>
        <v>2.49958133053413</v>
      </c>
      <c r="G18" s="39" t="n">
        <f aca="false">AVERAGE(Données_mensuelles!G43:G45)</f>
        <v>6.2934848530396</v>
      </c>
      <c r="H18" s="39" t="n">
        <f aca="false">AVERAGE(Données_mensuelles!H43:H45)</f>
        <v>0</v>
      </c>
      <c r="I18" s="39" t="n">
        <f aca="false">AVERAGE(Données_mensuelles!I43:I45)</f>
        <v>0</v>
      </c>
      <c r="J18" s="39" t="n">
        <f aca="false">AVERAGE(Données_mensuelles!J43:J45)</f>
        <v>0.256798923954554</v>
      </c>
      <c r="K18" s="39" t="n">
        <f aca="false">AVERAGE(Données_mensuelles!K43:K45)</f>
        <v>0</v>
      </c>
      <c r="L18" s="39" t="n">
        <f aca="false">AVERAGE(Données_mensuelles!L43:L45)</f>
        <v>0.279886074929674</v>
      </c>
      <c r="M18" s="39" t="n">
        <f aca="false">AVERAGE(Données_mensuelles!M43:M45)</f>
        <v>72.5563075872076</v>
      </c>
      <c r="N18" s="43"/>
      <c r="O18" s="43"/>
      <c r="P18" s="44"/>
    </row>
    <row r="19" customFormat="false" ht="18" hidden="false" customHeight="false" outlineLevel="0" collapsed="false">
      <c r="A19" s="38" t="n">
        <v>39965</v>
      </c>
      <c r="B19" s="39" t="n">
        <f aca="false">AVERAGE(Données_mensuelles!B46:B48)</f>
        <v>56.7533973345761</v>
      </c>
      <c r="C19" s="39" t="n">
        <f aca="false">AVERAGE(Données_mensuelles!C46:C48)</f>
        <v>0</v>
      </c>
      <c r="D19" s="39" t="n">
        <f aca="false">AVERAGE(Données_mensuelles!D46:D48)</f>
        <v>70.3644295194255</v>
      </c>
      <c r="E19" s="39" t="n">
        <f aca="false">AVERAGE(Données_mensuelles!E46:E48)</f>
        <v>1.44724963276692</v>
      </c>
      <c r="F19" s="39" t="n">
        <f aca="false">AVERAGE(Données_mensuelles!F46:F48)</f>
        <v>2.51838815616508</v>
      </c>
      <c r="G19" s="39" t="n">
        <f aca="false">AVERAGE(Données_mensuelles!G46:G48)</f>
        <v>6.88704849585469</v>
      </c>
      <c r="H19" s="39" t="n">
        <f aca="false">AVERAGE(Données_mensuelles!H46:H48)</f>
        <v>0</v>
      </c>
      <c r="I19" s="39" t="n">
        <f aca="false">AVERAGE(Données_mensuelles!I46:I48)</f>
        <v>0</v>
      </c>
      <c r="J19" s="39" t="n">
        <f aca="false">AVERAGE(Données_mensuelles!J46:J48)</f>
        <v>0.461042032306749</v>
      </c>
      <c r="K19" s="39" t="n">
        <f aca="false">AVERAGE(Données_mensuelles!K46:K48)</f>
        <v>0</v>
      </c>
      <c r="L19" s="39" t="n">
        <f aca="false">AVERAGE(Données_mensuelles!L46:L48)</f>
        <v>0.545617644966975</v>
      </c>
      <c r="M19" s="39" t="n">
        <f aca="false">AVERAGE(Données_mensuelles!M46:M48)</f>
        <v>77.7970956602472</v>
      </c>
      <c r="N19" s="43"/>
      <c r="O19" s="43"/>
      <c r="P19" s="44"/>
    </row>
    <row r="20" customFormat="false" ht="18" hidden="false" customHeight="false" outlineLevel="0" collapsed="false">
      <c r="A20" s="38" t="n">
        <v>40057</v>
      </c>
      <c r="B20" s="39" t="n">
        <f aca="false">AVERAGE(Données_mensuelles!B49:B51)</f>
        <v>70.4321050776854</v>
      </c>
      <c r="C20" s="39" t="n">
        <f aca="false">AVERAGE(Données_mensuelles!C49:C51)</f>
        <v>38.9901926071985</v>
      </c>
      <c r="D20" s="39" t="n">
        <f aca="false">AVERAGE(Données_mensuelles!D49:D51)</f>
        <v>125.84543091311</v>
      </c>
      <c r="E20" s="39" t="n">
        <f aca="false">AVERAGE(Données_mensuelles!E49:E51)</f>
        <v>1.45283976242221</v>
      </c>
      <c r="F20" s="39" t="n">
        <f aca="false">AVERAGE(Données_mensuelles!F49:F51)</f>
        <v>3.02600132148877</v>
      </c>
      <c r="G20" s="39" t="n">
        <f aca="false">AVERAGE(Données_mensuelles!G49:G51)</f>
        <v>7.05385824279388</v>
      </c>
      <c r="H20" s="39" t="n">
        <f aca="false">AVERAGE(Données_mensuelles!H49:H51)</f>
        <v>0</v>
      </c>
      <c r="I20" s="39" t="n">
        <f aca="false">AVERAGE(Données_mensuelles!I49:I51)</f>
        <v>0</v>
      </c>
      <c r="J20" s="39" t="n">
        <f aca="false">AVERAGE(Données_mensuelles!J49:J51)</f>
        <v>0.848079842318518</v>
      </c>
      <c r="K20" s="39" t="n">
        <f aca="false">AVERAGE(Données_mensuelles!K49:K51)</f>
        <v>0</v>
      </c>
      <c r="L20" s="39" t="n">
        <f aca="false">AVERAGE(Données_mensuelles!L49:L51)</f>
        <v>0.888709915109746</v>
      </c>
      <c r="M20" s="39" t="n">
        <f aca="false">AVERAGE(Données_mensuelles!M49:M51)</f>
        <v>133.787999071014</v>
      </c>
      <c r="N20" s="43"/>
      <c r="O20" s="43"/>
      <c r="P20" s="44"/>
    </row>
    <row r="21" customFormat="false" ht="18" hidden="false" customHeight="false" outlineLevel="0" collapsed="false">
      <c r="A21" s="38" t="n">
        <v>40148</v>
      </c>
      <c r="B21" s="39" t="n">
        <f aca="false">AVERAGE(Données_mensuelles!B52:B54)</f>
        <v>59.0476187807076</v>
      </c>
      <c r="C21" s="39" t="n">
        <f aca="false">AVERAGE(Données_mensuelles!C52:C54)</f>
        <v>17.3805201705546</v>
      </c>
      <c r="D21" s="39" t="n">
        <f aca="false">AVERAGE(Données_mensuelles!D52:D54)</f>
        <v>91.7287294928278</v>
      </c>
      <c r="E21" s="39" t="n">
        <f aca="false">AVERAGE(Données_mensuelles!E52:E54)</f>
        <v>1.44339455429257</v>
      </c>
      <c r="F21" s="39" t="n">
        <f aca="false">AVERAGE(Données_mensuelles!F52:F54)</f>
        <v>3.36603770354161</v>
      </c>
      <c r="G21" s="39" t="n">
        <f aca="false">AVERAGE(Données_mensuelles!G52:G54)</f>
        <v>7.35123477075647</v>
      </c>
      <c r="H21" s="39" t="n">
        <f aca="false">AVERAGE(Données_mensuelles!H52:H54)</f>
        <v>0</v>
      </c>
      <c r="I21" s="39" t="n">
        <f aca="false">AVERAGE(Données_mensuelles!I52:I54)</f>
        <v>0</v>
      </c>
      <c r="J21" s="39" t="n">
        <f aca="false">AVERAGE(Données_mensuelles!J52:J54)</f>
        <v>0.513639100511622</v>
      </c>
      <c r="K21" s="39" t="n">
        <f aca="false">AVERAGE(Données_mensuelles!K52:K54)</f>
        <v>0</v>
      </c>
      <c r="L21" s="39" t="n">
        <f aca="false">AVERAGE(Données_mensuelles!L52:L54)</f>
        <v>0.568499170137092</v>
      </c>
      <c r="M21" s="39" t="n">
        <f aca="false">AVERAGE(Données_mensuelles!M52:M54)</f>
        <v>99.7434003654443</v>
      </c>
      <c r="N21" s="43"/>
      <c r="O21" s="43"/>
      <c r="P21" s="44"/>
    </row>
    <row r="22" customFormat="false" ht="18" hidden="false" customHeight="false" outlineLevel="0" collapsed="false">
      <c r="A22" s="38" t="n">
        <v>40238</v>
      </c>
      <c r="B22" s="39" t="n">
        <f aca="false">AVERAGE(Données_mensuelles!B55:B57)</f>
        <v>65.3921476910368</v>
      </c>
      <c r="C22" s="39" t="n">
        <f aca="false">AVERAGE(Données_mensuelles!C55:C57)</f>
        <v>0</v>
      </c>
      <c r="D22" s="39" t="n">
        <f aca="false">AVERAGE(Données_mensuelles!D55:D57)</f>
        <v>80.7505253199498</v>
      </c>
      <c r="E22" s="39" t="n">
        <f aca="false">AVERAGE(Données_mensuelles!E55:E57)</f>
        <v>1.43568439734387</v>
      </c>
      <c r="F22" s="39" t="n">
        <f aca="false">AVERAGE(Données_mensuelles!F55:F57)</f>
        <v>2.17753415226664</v>
      </c>
      <c r="G22" s="39" t="n">
        <f aca="false">AVERAGE(Données_mensuelles!G55:G57)</f>
        <v>6.07869067248878</v>
      </c>
      <c r="H22" s="39" t="n">
        <f aca="false">AVERAGE(Données_mensuelles!H55:H57)</f>
        <v>0</v>
      </c>
      <c r="I22" s="39" t="n">
        <f aca="false">AVERAGE(Données_mensuelles!I55:I57)</f>
        <v>0</v>
      </c>
      <c r="J22" s="39" t="n">
        <f aca="false">AVERAGE(Données_mensuelles!J55:J57)</f>
        <v>0.0801479134550447</v>
      </c>
      <c r="K22" s="39" t="n">
        <f aca="false">AVERAGE(Données_mensuelles!K55:K57)</f>
        <v>0</v>
      </c>
      <c r="L22" s="39" t="n">
        <f aca="false">AVERAGE(Données_mensuelles!L55:L57)</f>
        <v>0.168899861669763</v>
      </c>
      <c r="M22" s="39" t="n">
        <f aca="false">AVERAGE(Données_mensuelles!M55:M57)</f>
        <v>86.9505379141246</v>
      </c>
      <c r="N22" s="43"/>
      <c r="O22" s="43"/>
      <c r="P22" s="44"/>
    </row>
    <row r="23" customFormat="false" ht="18" hidden="false" customHeight="false" outlineLevel="0" collapsed="false">
      <c r="A23" s="38" t="n">
        <v>40330</v>
      </c>
      <c r="B23" s="39" t="n">
        <f aca="false">AVERAGE(Données_mensuelles!B58:B60)</f>
        <v>65.8034178384663</v>
      </c>
      <c r="C23" s="39" t="n">
        <f aca="false">AVERAGE(Données_mensuelles!C58:C60)</f>
        <v>0</v>
      </c>
      <c r="D23" s="39" t="n">
        <f aca="false">AVERAGE(Données_mensuelles!D58:D60)</f>
        <v>75.4549830943738</v>
      </c>
      <c r="E23" s="39" t="n">
        <f aca="false">AVERAGE(Données_mensuelles!E58:E60)</f>
        <v>1.78937734559992</v>
      </c>
      <c r="F23" s="39" t="n">
        <f aca="false">AVERAGE(Données_mensuelles!F58:F60)</f>
        <v>2.18063536501132</v>
      </c>
      <c r="G23" s="39" t="n">
        <f aca="false">AVERAGE(Données_mensuelles!G58:G60)</f>
        <v>6.49609930919159</v>
      </c>
      <c r="H23" s="39" t="n">
        <f aca="false">AVERAGE(Données_mensuelles!H58:H60)</f>
        <v>0</v>
      </c>
      <c r="I23" s="39" t="n">
        <f aca="false">AVERAGE(Données_mensuelles!I58:I60)</f>
        <v>0</v>
      </c>
      <c r="J23" s="39" t="n">
        <f aca="false">AVERAGE(Données_mensuelles!J58:J60)</f>
        <v>0.35979635928045</v>
      </c>
      <c r="K23" s="39" t="n">
        <f aca="false">AVERAGE(Données_mensuelles!K58:K60)</f>
        <v>0</v>
      </c>
      <c r="L23" s="39" t="n">
        <f aca="false">AVERAGE(Données_mensuelles!L58:L60)</f>
        <v>0.402374415560397</v>
      </c>
      <c r="M23" s="39" t="n">
        <f aca="false">AVERAGE(Données_mensuelles!M58:M60)</f>
        <v>82.0885722408144</v>
      </c>
      <c r="N23" s="43"/>
      <c r="O23" s="43"/>
      <c r="P23" s="44"/>
    </row>
    <row r="24" customFormat="false" ht="18" hidden="false" customHeight="false" outlineLevel="0" collapsed="false">
      <c r="A24" s="38" t="n">
        <v>40422</v>
      </c>
      <c r="B24" s="39" t="n">
        <f aca="false">AVERAGE(Données_mensuelles!B61:B63)</f>
        <v>80.2203640238076</v>
      </c>
      <c r="C24" s="39" t="n">
        <f aca="false">AVERAGE(Données_mensuelles!C61:C63)</f>
        <v>24.3805370743387</v>
      </c>
      <c r="D24" s="39" t="n">
        <f aca="false">AVERAGE(Données_mensuelles!D61:D63)</f>
        <v>136.867142433703</v>
      </c>
      <c r="E24" s="39" t="n">
        <f aca="false">AVERAGE(Données_mensuelles!E61:E63)</f>
        <v>1.85805610035542</v>
      </c>
      <c r="F24" s="39" t="n">
        <f aca="false">AVERAGE(Données_mensuelles!F61:F63)</f>
        <v>2.81208912887603</v>
      </c>
      <c r="G24" s="39" t="n">
        <f aca="false">AVERAGE(Données_mensuelles!G61:G63)</f>
        <v>7.70386043654303</v>
      </c>
      <c r="H24" s="39" t="n">
        <f aca="false">AVERAGE(Données_mensuelles!H61:H63)</f>
        <v>0</v>
      </c>
      <c r="I24" s="39" t="n">
        <f aca="false">AVERAGE(Données_mensuelles!I61:I63)</f>
        <v>0</v>
      </c>
      <c r="J24" s="39" t="n">
        <f aca="false">AVERAGE(Données_mensuelles!J61:J63)</f>
        <v>0.852190369497554</v>
      </c>
      <c r="K24" s="39" t="n">
        <f aca="false">AVERAGE(Données_mensuelles!K61:K63)</f>
        <v>0</v>
      </c>
      <c r="L24" s="39" t="n">
        <f aca="false">AVERAGE(Données_mensuelles!L61:L63)</f>
        <v>0.990563291690057</v>
      </c>
      <c r="M24" s="39" t="n">
        <f aca="false">AVERAGE(Données_mensuelles!M61:M63)</f>
        <v>144.708492707495</v>
      </c>
      <c r="N24" s="43"/>
      <c r="O24" s="43"/>
      <c r="P24" s="44"/>
    </row>
    <row r="25" customFormat="false" ht="18" hidden="false" customHeight="false" outlineLevel="0" collapsed="false">
      <c r="A25" s="38" t="n">
        <v>40513</v>
      </c>
      <c r="B25" s="39" t="n">
        <f aca="false">AVERAGE(Données_mensuelles!B64:B66)</f>
        <v>74.6408687139077</v>
      </c>
      <c r="C25" s="39" t="n">
        <f aca="false">AVERAGE(Données_mensuelles!C64:C66)</f>
        <v>48.5809049372299</v>
      </c>
      <c r="D25" s="39" t="n">
        <f aca="false">AVERAGE(Données_mensuelles!D64:D66)</f>
        <v>121.070169822235</v>
      </c>
      <c r="E25" s="39" t="n">
        <f aca="false">AVERAGE(Données_mensuelles!E64:E66)</f>
        <v>2.12472655431111</v>
      </c>
      <c r="F25" s="39" t="n">
        <f aca="false">AVERAGE(Données_mensuelles!F64:F66)</f>
        <v>3.13324262898154</v>
      </c>
      <c r="G25" s="39" t="n">
        <f aca="false">AVERAGE(Données_mensuelles!G64:G66)</f>
        <v>7.24753309741295</v>
      </c>
      <c r="H25" s="39" t="n">
        <f aca="false">AVERAGE(Données_mensuelles!H64:H66)</f>
        <v>0</v>
      </c>
      <c r="I25" s="39" t="n">
        <f aca="false">AVERAGE(Données_mensuelles!I64:I66)</f>
        <v>0</v>
      </c>
      <c r="J25" s="39" t="n">
        <f aca="false">AVERAGE(Données_mensuelles!J64:J66)</f>
        <v>0.81693412742073</v>
      </c>
      <c r="K25" s="39" t="n">
        <f aca="false">AVERAGE(Données_mensuelles!K64:K66)</f>
        <v>0</v>
      </c>
      <c r="L25" s="39" t="n">
        <f aca="false">AVERAGE(Données_mensuelles!L64:L66)</f>
        <v>0.868026154894795</v>
      </c>
      <c r="M25" s="39" t="n">
        <f aca="false">AVERAGE(Données_mensuelles!M64:M66)</f>
        <v>128.804112733856</v>
      </c>
      <c r="N25" s="43"/>
      <c r="O25" s="43"/>
      <c r="P25" s="44"/>
    </row>
    <row r="26" customFormat="false" ht="18" hidden="false" customHeight="false" outlineLevel="0" collapsed="false">
      <c r="A26" s="38" t="n">
        <v>40603</v>
      </c>
      <c r="B26" s="39" t="n">
        <f aca="false">AVERAGE(Données_mensuelles!B67:B69)</f>
        <v>70.4039261997567</v>
      </c>
      <c r="C26" s="39" t="n">
        <f aca="false">AVERAGE(Données_mensuelles!C67:C69)</f>
        <v>0</v>
      </c>
      <c r="D26" s="39" t="n">
        <f aca="false">AVERAGE(Données_mensuelles!D67:D69)</f>
        <v>83.1019790477475</v>
      </c>
      <c r="E26" s="39" t="n">
        <f aca="false">AVERAGE(Données_mensuelles!E67:E69)</f>
        <v>1.90619729675329</v>
      </c>
      <c r="F26" s="39" t="n">
        <f aca="false">AVERAGE(Données_mensuelles!F67:F69)</f>
        <v>4.13610600540263</v>
      </c>
      <c r="G26" s="39" t="n">
        <f aca="false">AVERAGE(Données_mensuelles!G67:G69)</f>
        <v>7.9374434222104</v>
      </c>
      <c r="H26" s="39" t="n">
        <f aca="false">AVERAGE(Données_mensuelles!H67:H69)</f>
        <v>0</v>
      </c>
      <c r="I26" s="39" t="n">
        <f aca="false">AVERAGE(Données_mensuelles!I67:I69)</f>
        <v>0</v>
      </c>
      <c r="J26" s="39" t="n">
        <f aca="false">AVERAGE(Données_mensuelles!J67:J69)</f>
        <v>0.781361566281061</v>
      </c>
      <c r="K26" s="39" t="n">
        <f aca="false">AVERAGE(Données_mensuelles!K67:K69)</f>
        <v>0.0373688097583361</v>
      </c>
      <c r="L26" s="39" t="n">
        <f aca="false">AVERAGE(Données_mensuelles!L67:L69)</f>
        <v>0.823189786273033</v>
      </c>
      <c r="M26" s="39" t="n">
        <f aca="false">AVERAGE(Données_mensuelles!M67:M69)</f>
        <v>91.864217045898</v>
      </c>
      <c r="N26" s="43"/>
      <c r="O26" s="43"/>
      <c r="P26" s="44"/>
    </row>
    <row r="27" customFormat="false" ht="18" hidden="false" customHeight="false" outlineLevel="0" collapsed="false">
      <c r="A27" s="38" t="n">
        <v>40695</v>
      </c>
      <c r="B27" s="39" t="n">
        <f aca="false">AVERAGE(Données_mensuelles!B70:B72)</f>
        <v>71.9879458462392</v>
      </c>
      <c r="C27" s="39" t="n">
        <f aca="false">AVERAGE(Données_mensuelles!C70:C72)</f>
        <v>5.27885944229391</v>
      </c>
      <c r="D27" s="39" t="n">
        <f aca="false">AVERAGE(Données_mensuelles!D70:D72)</f>
        <v>92.9587557006167</v>
      </c>
      <c r="E27" s="39" t="n">
        <f aca="false">AVERAGE(Données_mensuelles!E70:E72)</f>
        <v>1.98848469121722</v>
      </c>
      <c r="F27" s="39" t="n">
        <f aca="false">AVERAGE(Données_mensuelles!F70:F72)</f>
        <v>4.13702058260701</v>
      </c>
      <c r="G27" s="39" t="n">
        <f aca="false">AVERAGE(Données_mensuelles!G70:G72)</f>
        <v>8.38876242608375</v>
      </c>
      <c r="H27" s="39" t="n">
        <f aca="false">AVERAGE(Données_mensuelles!H70:H72)</f>
        <v>0</v>
      </c>
      <c r="I27" s="39" t="n">
        <f aca="false">AVERAGE(Données_mensuelles!I70:I72)</f>
        <v>0</v>
      </c>
      <c r="J27" s="39" t="n">
        <f aca="false">AVERAGE(Données_mensuelles!J70:J72)</f>
        <v>0.454470934718498</v>
      </c>
      <c r="K27" s="39" t="n">
        <f aca="false">AVERAGE(Données_mensuelles!K70:K72)</f>
        <v>0.0384840518314398</v>
      </c>
      <c r="L27" s="39" t="n">
        <f aca="false">AVERAGE(Données_mensuelles!L70:L72)</f>
        <v>0.700159845824208</v>
      </c>
      <c r="M27" s="39" t="n">
        <f aca="false">AVERAGE(Données_mensuelles!M70:M72)</f>
        <v>101.982536777866</v>
      </c>
      <c r="N27" s="43"/>
      <c r="O27" s="43"/>
      <c r="P27" s="44"/>
    </row>
    <row r="28" customFormat="false" ht="18" hidden="false" customHeight="false" outlineLevel="0" collapsed="false">
      <c r="A28" s="38" t="n">
        <v>40787</v>
      </c>
      <c r="B28" s="39" t="n">
        <f aca="false">AVERAGE(Données_mensuelles!B73:B75)</f>
        <v>85.9919251342328</v>
      </c>
      <c r="C28" s="39" t="n">
        <f aca="false">AVERAGE(Données_mensuelles!C73:C75)</f>
        <v>44.4340594803046</v>
      </c>
      <c r="D28" s="39" t="n">
        <f aca="false">AVERAGE(Données_mensuelles!D73:D75)</f>
        <v>145.796876336911</v>
      </c>
      <c r="E28" s="39" t="n">
        <f aca="false">AVERAGE(Données_mensuelles!E73:E75)</f>
        <v>2.07639248434915</v>
      </c>
      <c r="F28" s="39" t="n">
        <f aca="false">AVERAGE(Données_mensuelles!F73:F75)</f>
        <v>4.20504915478616</v>
      </c>
      <c r="G28" s="39" t="n">
        <f aca="false">AVERAGE(Données_mensuelles!G73:G75)</f>
        <v>9.15454353004026</v>
      </c>
      <c r="H28" s="39" t="n">
        <f aca="false">AVERAGE(Données_mensuelles!H73:H75)</f>
        <v>0</v>
      </c>
      <c r="I28" s="39" t="n">
        <f aca="false">AVERAGE(Données_mensuelles!I73:I75)</f>
        <v>0</v>
      </c>
      <c r="J28" s="39" t="n">
        <f aca="false">AVERAGE(Données_mensuelles!J73:J75)</f>
        <v>0.398072881184164</v>
      </c>
      <c r="K28" s="39" t="n">
        <f aca="false">AVERAGE(Données_mensuelles!K73:K75)</f>
        <v>0</v>
      </c>
      <c r="L28" s="39" t="n">
        <f aca="false">AVERAGE(Données_mensuelles!L73:L75)</f>
        <v>0.448094768286611</v>
      </c>
      <c r="M28" s="39" t="n">
        <f aca="false">AVERAGE(Données_mensuelles!M73:M75)</f>
        <v>155.399514635237</v>
      </c>
      <c r="N28" s="43"/>
      <c r="O28" s="43"/>
      <c r="P28" s="44"/>
    </row>
    <row r="29" customFormat="false" ht="18" hidden="false" customHeight="false" outlineLevel="0" collapsed="false">
      <c r="A29" s="38" t="n">
        <v>40878</v>
      </c>
      <c r="B29" s="39" t="n">
        <f aca="false">AVERAGE(Données_mensuelles!B76:B78)</f>
        <v>73.5829102870966</v>
      </c>
      <c r="C29" s="39" t="n">
        <f aca="false">AVERAGE(Données_mensuelles!C76:C78)</f>
        <v>31.7582201503158</v>
      </c>
      <c r="D29" s="39" t="n">
        <f aca="false">AVERAGE(Données_mensuelles!D76:D78)</f>
        <v>119.016432383278</v>
      </c>
      <c r="E29" s="39" t="n">
        <f aca="false">AVERAGE(Données_mensuelles!E76:E78)</f>
        <v>2.1038545878359</v>
      </c>
      <c r="F29" s="39" t="n">
        <f aca="false">AVERAGE(Données_mensuelles!F76:F78)</f>
        <v>4.19320528491909</v>
      </c>
      <c r="G29" s="39" t="n">
        <f aca="false">AVERAGE(Données_mensuelles!G76:G78)</f>
        <v>11.0312769934231</v>
      </c>
      <c r="H29" s="39" t="n">
        <f aca="false">AVERAGE(Données_mensuelles!H76:H78)</f>
        <v>0</v>
      </c>
      <c r="I29" s="39" t="n">
        <f aca="false">AVERAGE(Données_mensuelles!I76:I78)</f>
        <v>0</v>
      </c>
      <c r="J29" s="39" t="n">
        <f aca="false">AVERAGE(Données_mensuelles!J76:J78)</f>
        <v>1.08814052280317</v>
      </c>
      <c r="K29" s="39" t="n">
        <f aca="false">AVERAGE(Données_mensuelles!K76:K78)</f>
        <v>0</v>
      </c>
      <c r="L29" s="39" t="n">
        <f aca="false">AVERAGE(Données_mensuelles!L76:L78)</f>
        <v>1.14580509823012</v>
      </c>
      <c r="M29" s="39" t="n">
        <f aca="false">AVERAGE(Données_mensuelles!M76:M78)</f>
        <v>131.315529307501</v>
      </c>
      <c r="N29" s="43"/>
      <c r="O29" s="43"/>
      <c r="P29" s="44"/>
    </row>
    <row r="30" customFormat="false" ht="18" hidden="false" customHeight="false" outlineLevel="0" collapsed="false">
      <c r="A30" s="38" t="n">
        <v>40969</v>
      </c>
      <c r="B30" s="39" t="n">
        <f aca="false">AVERAGE(Données_mensuelles!B79:B81)</f>
        <v>69.7734512795941</v>
      </c>
      <c r="C30" s="39" t="n">
        <f aca="false">AVERAGE(Données_mensuelles!C79:C81)</f>
        <v>0</v>
      </c>
      <c r="D30" s="39" t="n">
        <f aca="false">AVERAGE(Données_mensuelles!D79:D81)</f>
        <v>86.1924259739462</v>
      </c>
      <c r="E30" s="39" t="n">
        <f aca="false">AVERAGE(Données_mensuelles!E79:E81)</f>
        <v>1.91289621344467</v>
      </c>
      <c r="F30" s="39" t="n">
        <f aca="false">AVERAGE(Données_mensuelles!F79:F81)</f>
        <v>4.25300266225885</v>
      </c>
      <c r="G30" s="39" t="n">
        <f aca="false">AVERAGE(Données_mensuelles!G79:G81)</f>
        <v>9.469023717754</v>
      </c>
      <c r="H30" s="39" t="n">
        <f aca="false">AVERAGE(Données_mensuelles!H79:H81)</f>
        <v>0</v>
      </c>
      <c r="I30" s="39" t="n">
        <f aca="false">AVERAGE(Données_mensuelles!I79:I81)</f>
        <v>0</v>
      </c>
      <c r="J30" s="39" t="n">
        <f aca="false">AVERAGE(Données_mensuelles!J79:J81)</f>
        <v>0.392223851470625</v>
      </c>
      <c r="K30" s="39" t="n">
        <f aca="false">AVERAGE(Données_mensuelles!K79:K81)</f>
        <v>0</v>
      </c>
      <c r="L30" s="39" t="n">
        <f aca="false">AVERAGE(Données_mensuelles!L79:L81)</f>
        <v>0.407230417601359</v>
      </c>
      <c r="M30" s="39" t="n">
        <f aca="false">AVERAGE(Données_mensuelles!M79:M81)</f>
        <v>96.2388357389735</v>
      </c>
      <c r="N30" s="43"/>
      <c r="O30" s="43"/>
      <c r="P30" s="44"/>
    </row>
    <row r="31" customFormat="false" ht="18" hidden="false" customHeight="false" outlineLevel="0" collapsed="false">
      <c r="A31" s="38" t="n">
        <v>41061</v>
      </c>
      <c r="B31" s="39" t="n">
        <f aca="false">AVERAGE(Données_mensuelles!B82:B84)</f>
        <v>73.5592001787837</v>
      </c>
      <c r="C31" s="39" t="n">
        <f aca="false">AVERAGE(Données_mensuelles!C82:C84)</f>
        <v>7.58541916130733</v>
      </c>
      <c r="D31" s="39" t="n">
        <f aca="false">AVERAGE(Données_mensuelles!D82:D84)</f>
        <v>99.1031117403818</v>
      </c>
      <c r="E31" s="39" t="n">
        <f aca="false">AVERAGE(Données_mensuelles!E82:E84)</f>
        <v>2.80707678690171</v>
      </c>
      <c r="F31" s="39" t="n">
        <f aca="false">AVERAGE(Données_mensuelles!F82:F84)</f>
        <v>3.66483635085741</v>
      </c>
      <c r="G31" s="39" t="n">
        <f aca="false">AVERAGE(Données_mensuelles!G82:G84)</f>
        <v>11.0565747895852</v>
      </c>
      <c r="H31" s="39"/>
      <c r="I31" s="39"/>
      <c r="J31" s="39" t="n">
        <f aca="false">AVERAGE(Données_mensuelles!J82:J84)</f>
        <v>0.298860372138894</v>
      </c>
      <c r="K31" s="39" t="n">
        <f aca="false">AVERAGE(Données_mensuelles!K82:K84)</f>
        <v>0</v>
      </c>
      <c r="L31" s="39" t="n">
        <f aca="false">AVERAGE(Données_mensuelles!L82:L84)</f>
        <v>0.324248529920726</v>
      </c>
      <c r="M31" s="39" t="n">
        <f aca="false">AVERAGE(Données_mensuelles!M82:M84)</f>
        <v>110.309715550062</v>
      </c>
      <c r="N31" s="43"/>
      <c r="O31" s="43"/>
      <c r="P31" s="44"/>
    </row>
    <row r="32" customFormat="false" ht="18" hidden="false" customHeight="false" outlineLevel="0" collapsed="false">
      <c r="A32" s="38" t="n">
        <v>41153</v>
      </c>
      <c r="B32" s="39" t="n">
        <f aca="false">AVERAGE(Données_mensuelles!B85:B87)</f>
        <v>84.5629128360452</v>
      </c>
      <c r="C32" s="39" t="n">
        <f aca="false">AVERAGE(Données_mensuelles!C85:C87)</f>
        <v>46.8565969758673</v>
      </c>
      <c r="D32" s="39" t="n">
        <f aca="false">AVERAGE(Données_mensuelles!D85:D87)</f>
        <v>152.435730999293</v>
      </c>
      <c r="E32" s="39" t="n">
        <f aca="false">AVERAGE(Données_mensuelles!E85:E87)</f>
        <v>2.23700632637174</v>
      </c>
      <c r="F32" s="39" t="n">
        <f aca="false">AVERAGE(Données_mensuelles!F85:F87)</f>
        <v>5.34396777415763</v>
      </c>
      <c r="G32" s="39" t="n">
        <f aca="false">AVERAGE(Données_mensuelles!G85:G87)</f>
        <v>10.9123907734701</v>
      </c>
      <c r="H32" s="39"/>
      <c r="I32" s="39"/>
      <c r="J32" s="39" t="n">
        <f aca="false">AVERAGE(Données_mensuelles!J85:J87)</f>
        <v>0.296856674302518</v>
      </c>
      <c r="K32" s="39" t="n">
        <f aca="false">AVERAGE(Données_mensuelles!K85:K87)</f>
        <v>0</v>
      </c>
      <c r="L32" s="39" t="n">
        <f aca="false">AVERAGE(Données_mensuelles!L85:L87)</f>
        <v>0.353430608584449</v>
      </c>
      <c r="M32" s="39" t="n">
        <f aca="false">AVERAGE(Données_mensuelles!M85:M87)</f>
        <v>163.701552381348</v>
      </c>
      <c r="N32" s="43"/>
      <c r="O32" s="43"/>
      <c r="P32" s="44"/>
    </row>
    <row r="33" customFormat="false" ht="18" hidden="false" customHeight="false" outlineLevel="0" collapsed="false">
      <c r="A33" s="38" t="n">
        <v>41244</v>
      </c>
      <c r="B33" s="39" t="n">
        <f aca="false">AVERAGE(Données_mensuelles!B88:B90)</f>
        <v>68.4398673052763</v>
      </c>
      <c r="C33" s="39" t="n">
        <f aca="false">AVERAGE(Données_mensuelles!C88:C90)</f>
        <v>36.7980354147983</v>
      </c>
      <c r="D33" s="39" t="n">
        <f aca="false">AVERAGE(Données_mensuelles!D88:D90)</f>
        <v>122.776523868202</v>
      </c>
      <c r="E33" s="39" t="n">
        <f aca="false">AVERAGE(Données_mensuelles!E88:E90)</f>
        <v>2.09563395203032</v>
      </c>
      <c r="F33" s="39" t="n">
        <f aca="false">AVERAGE(Données_mensuelles!F88:F90)</f>
        <v>5.10974093944186</v>
      </c>
      <c r="G33" s="39" t="n">
        <f aca="false">AVERAGE(Données_mensuelles!G88:G90)</f>
        <v>9.41519554829111</v>
      </c>
      <c r="H33" s="39"/>
      <c r="I33" s="39"/>
      <c r="J33" s="39" t="n">
        <f aca="false">AVERAGE(Données_mensuelles!J88:J90)</f>
        <v>0.125304780135139</v>
      </c>
      <c r="K33" s="39" t="n">
        <f aca="false">AVERAGE(Données_mensuelles!K88:K90)</f>
        <v>0</v>
      </c>
      <c r="L33" s="39" t="n">
        <f aca="false">AVERAGE(Données_mensuelles!L88:L90)</f>
        <v>0.150754440237179</v>
      </c>
      <c r="M33" s="39" t="n">
        <f aca="false">AVERAGE(Données_mensuelles!M88:M90)</f>
        <v>132.194826516509</v>
      </c>
      <c r="N33" s="43"/>
      <c r="O33" s="43"/>
      <c r="P33" s="44"/>
    </row>
    <row r="34" customFormat="false" ht="18" hidden="false" customHeight="false" outlineLevel="0" collapsed="false">
      <c r="A34" s="38" t="n">
        <v>41334</v>
      </c>
      <c r="B34" s="39" t="n">
        <f aca="false">AVERAGE(Données_mensuelles!B91:B93)</f>
        <v>73.3308366957794</v>
      </c>
      <c r="C34" s="39" t="n">
        <f aca="false">AVERAGE(Données_mensuelles!C91:C93)</f>
        <v>0</v>
      </c>
      <c r="D34" s="39" t="n">
        <f aca="false">AVERAGE(Données_mensuelles!D91:D93)</f>
        <v>85.8418284378415</v>
      </c>
      <c r="E34" s="39" t="n">
        <f aca="false">AVERAGE(Données_mensuelles!E91:E93)</f>
        <v>1.96994510039249</v>
      </c>
      <c r="F34" s="39" t="n">
        <f aca="false">AVERAGE(Données_mensuelles!F91:F93)</f>
        <v>5.31820749980236</v>
      </c>
      <c r="G34" s="39" t="n">
        <f aca="false">AVERAGE(Données_mensuelles!G91:G93)</f>
        <v>9.52111720484805</v>
      </c>
      <c r="H34" s="39"/>
      <c r="I34" s="39"/>
      <c r="J34" s="39" t="n">
        <f aca="false">AVERAGE(Données_mensuelles!J91:J93)</f>
        <v>0.363199698987824</v>
      </c>
      <c r="K34" s="39" t="n">
        <f aca="false">AVERAGE(Données_mensuelles!K91:K93)</f>
        <v>0</v>
      </c>
      <c r="L34" s="39" t="n">
        <f aca="false">AVERAGE(Données_mensuelles!L91:L93)</f>
        <v>0.1522558988621</v>
      </c>
      <c r="M34" s="39" t="n">
        <f aca="false">AVERAGE(Données_mensuelles!M91:M93)</f>
        <v>95.7833835887624</v>
      </c>
      <c r="N34" s="43"/>
      <c r="O34" s="43"/>
      <c r="P34" s="44"/>
    </row>
    <row r="35" customFormat="false" ht="18" hidden="false" customHeight="false" outlineLevel="0" collapsed="false">
      <c r="A35" s="38" t="n">
        <v>41426</v>
      </c>
      <c r="B35" s="39" t="n">
        <f aca="false">AVERAGE(Données_mensuelles!B94:B96)</f>
        <v>77.5792632014808</v>
      </c>
      <c r="C35" s="39" t="n">
        <f aca="false">AVERAGE(Données_mensuelles!C94:C96)</f>
        <v>17.4445146992109</v>
      </c>
      <c r="D35" s="39" t="n">
        <f aca="false">AVERAGE(Données_mensuelles!D94:D96)</f>
        <v>110.592145964472</v>
      </c>
      <c r="E35" s="39" t="n">
        <f aca="false">AVERAGE(Données_mensuelles!E94:E96)</f>
        <v>2.14573667882282</v>
      </c>
      <c r="F35" s="39" t="n">
        <f aca="false">AVERAGE(Données_mensuelles!F94:F96)</f>
        <v>5.76694927343812</v>
      </c>
      <c r="G35" s="39" t="n">
        <f aca="false">AVERAGE(Données_mensuelles!G94:G96)</f>
        <v>10.7581455330774</v>
      </c>
      <c r="H35" s="39"/>
      <c r="I35" s="39"/>
      <c r="J35" s="39" t="n">
        <f aca="false">AVERAGE(Données_mensuelles!J94:J96)</f>
        <v>0.357500167627785</v>
      </c>
      <c r="K35" s="39" t="n">
        <f aca="false">AVERAGE(Données_mensuelles!K94:K96)</f>
        <v>0</v>
      </c>
      <c r="L35" s="39" t="n">
        <f aca="false">AVERAGE(Données_mensuelles!L94:L96)</f>
        <v>0.408725039255854</v>
      </c>
      <c r="M35" s="39" t="n">
        <f aca="false">AVERAGE(Données_mensuelles!M94:M96)</f>
        <v>121.759016536805</v>
      </c>
      <c r="N35" s="43"/>
      <c r="O35" s="43"/>
      <c r="P35" s="44"/>
    </row>
    <row r="36" customFormat="false" ht="18" hidden="false" customHeight="false" outlineLevel="0" collapsed="false">
      <c r="A36" s="38" t="n">
        <v>41518</v>
      </c>
      <c r="B36" s="39" t="n">
        <f aca="false">AVERAGE(Données_mensuelles!B97:B99)</f>
        <v>88.7386694566687</v>
      </c>
      <c r="C36" s="39" t="n">
        <f aca="false">AVERAGE(Données_mensuelles!C97:C99)</f>
        <v>51.5516294105742</v>
      </c>
      <c r="D36" s="39" t="n">
        <f aca="false">AVERAGE(Données_mensuelles!D97:D99)</f>
        <v>164.192890634533</v>
      </c>
      <c r="E36" s="39" t="n">
        <f aca="false">AVERAGE(Données_mensuelles!E97:E99)</f>
        <v>2.67332410809859</v>
      </c>
      <c r="F36" s="39" t="n">
        <f aca="false">AVERAGE(Données_mensuelles!F97:F99)</f>
        <v>7.83641882503187</v>
      </c>
      <c r="G36" s="39" t="n">
        <f aca="false">AVERAGE(Données_mensuelles!G97:G99)</f>
        <v>12.0884567966909</v>
      </c>
      <c r="H36" s="39"/>
      <c r="I36" s="39"/>
      <c r="J36" s="39" t="n">
        <f aca="false">AVERAGE(Données_mensuelles!J97:J99)</f>
        <v>0.191677270965098</v>
      </c>
      <c r="K36" s="39" t="n">
        <f aca="false">AVERAGE(Données_mensuelles!K97:K99)</f>
        <v>0</v>
      </c>
      <c r="L36" s="39" t="n">
        <f aca="false">AVERAGE(Données_mensuelles!L97:L99)</f>
        <v>0.283504335190212</v>
      </c>
      <c r="M36" s="39" t="n">
        <f aca="false">AVERAGE(Données_mensuelles!M97:M99)</f>
        <v>176.564851766414</v>
      </c>
      <c r="N36" s="43"/>
      <c r="O36" s="43"/>
      <c r="P36" s="44"/>
    </row>
    <row r="37" customFormat="false" ht="18" hidden="false" customHeight="false" outlineLevel="0" collapsed="false">
      <c r="A37" s="38" t="n">
        <v>41609</v>
      </c>
      <c r="B37" s="39" t="n">
        <f aca="false">AVERAGE(Données_mensuelles!B100:B102)</f>
        <v>69.0192911842832</v>
      </c>
      <c r="C37" s="39" t="n">
        <f aca="false">AVERAGE(Données_mensuelles!C100:C102)</f>
        <v>32.6887990500987</v>
      </c>
      <c r="D37" s="39" t="n">
        <f aca="false">AVERAGE(Données_mensuelles!D100:D102)</f>
        <v>125.494509327329</v>
      </c>
      <c r="E37" s="39" t="n">
        <f aca="false">AVERAGE(Données_mensuelles!E100:E102)</f>
        <v>2.72647101754841</v>
      </c>
      <c r="F37" s="39" t="n">
        <f aca="false">AVERAGE(Données_mensuelles!F100:F102)</f>
        <v>7.44209914857626</v>
      </c>
      <c r="G37" s="39" t="n">
        <f aca="false">AVERAGE(Données_mensuelles!G100:G102)</f>
        <v>12.2742980008109</v>
      </c>
      <c r="H37" s="39"/>
      <c r="I37" s="39"/>
      <c r="J37" s="39" t="n">
        <f aca="false">AVERAGE(Données_mensuelles!J100:J102)</f>
        <v>0.589592479039086</v>
      </c>
      <c r="K37" s="39" t="n">
        <f aca="false">AVERAGE(Données_mensuelles!K100:K102)</f>
        <v>0</v>
      </c>
      <c r="L37" s="39" t="n">
        <f aca="false">AVERAGE(Données_mensuelles!L100:L102)</f>
        <v>0.584925746558546</v>
      </c>
      <c r="M37" s="39" t="n">
        <f aca="false">AVERAGE(Données_mensuelles!M100:M102)</f>
        <v>129.815192282368</v>
      </c>
      <c r="N37" s="43"/>
      <c r="O37" s="43"/>
      <c r="P37" s="44"/>
    </row>
    <row r="38" customFormat="false" ht="18" hidden="false" customHeight="false" outlineLevel="0" collapsed="false">
      <c r="A38" s="38" t="n">
        <v>41699</v>
      </c>
      <c r="B38" s="39" t="n">
        <f aca="false">AVERAGE(Données_mensuelles!B103:B105)</f>
        <v>71.2969209927072</v>
      </c>
      <c r="C38" s="39" t="n">
        <f aca="false">AVERAGE(Données_mensuelles!C103:C105)</f>
        <v>0</v>
      </c>
      <c r="D38" s="39" t="n">
        <f aca="false">AVERAGE(Données_mensuelles!D103:D105)</f>
        <v>79.7153264843283</v>
      </c>
      <c r="E38" s="39" t="n">
        <f aca="false">AVERAGE(Données_mensuelles!E103:E105)</f>
        <v>2.3699097236768</v>
      </c>
      <c r="F38" s="39" t="n">
        <f aca="false">AVERAGE(Données_mensuelles!F103:F105)</f>
        <v>9.9048868546523</v>
      </c>
      <c r="G38" s="39" t="n">
        <f aca="false">AVERAGE(Données_mensuelles!G103:G105)</f>
        <v>13.2032348250856</v>
      </c>
      <c r="H38" s="39"/>
      <c r="I38" s="39"/>
      <c r="J38" s="39" t="n">
        <f aca="false">AVERAGE(Données_mensuelles!J103:J105)</f>
        <v>0.455104604159252</v>
      </c>
      <c r="K38" s="39" t="n">
        <f aca="false">AVERAGE(Données_mensuelles!K103:K105)</f>
        <v>0</v>
      </c>
      <c r="L38" s="39" t="n">
        <f aca="false">AVERAGE(Données_mensuelles!L103:L105)</f>
        <v>0.48410909836931</v>
      </c>
      <c r="M38" s="39" t="n">
        <f aca="false">AVERAGE(Données_mensuelles!M103:M105)</f>
        <v>93.4026704077832</v>
      </c>
      <c r="N38" s="43"/>
      <c r="O38" s="43"/>
      <c r="P38" s="44"/>
    </row>
    <row r="39" customFormat="false" ht="18" hidden="false" customHeight="false" outlineLevel="0" collapsed="false">
      <c r="A39" s="38" t="n">
        <v>41791</v>
      </c>
      <c r="B39" s="39" t="n">
        <f aca="false">AVERAGE(Données_mensuelles!B106:B108)</f>
        <v>80.539630967845</v>
      </c>
      <c r="C39" s="39" t="n">
        <f aca="false">AVERAGE(Données_mensuelles!C106:C108)</f>
        <v>10.6323463503131</v>
      </c>
      <c r="D39" s="39" t="n">
        <f aca="false">AVERAGE(Données_mensuelles!D106:D108)</f>
        <v>108.524503060003</v>
      </c>
      <c r="E39" s="39" t="n">
        <f aca="false">AVERAGE(Données_mensuelles!E106:E108)</f>
        <v>2.45362148429355</v>
      </c>
      <c r="F39" s="39" t="n">
        <f aca="false">AVERAGE(Données_mensuelles!F106:F108)</f>
        <v>7.56416383212998</v>
      </c>
      <c r="G39" s="39" t="n">
        <f aca="false">AVERAGE(Données_mensuelles!G106:G108)</f>
        <v>16.028828832199</v>
      </c>
      <c r="H39" s="39"/>
      <c r="I39" s="39"/>
      <c r="J39" s="39" t="n">
        <f aca="false">AVERAGE(Données_mensuelles!J106:J108)</f>
        <v>0.695356814584144</v>
      </c>
      <c r="K39" s="39" t="n">
        <f aca="false">AVERAGE(Données_mensuelles!K106:K108)</f>
        <v>0</v>
      </c>
      <c r="L39" s="39" t="n">
        <f aca="false">AVERAGE(Données_mensuelles!L106:L108)</f>
        <v>0.74948705667648</v>
      </c>
      <c r="M39" s="39" t="n">
        <f aca="false">AVERAGE(Données_mensuelles!M106:M108)</f>
        <v>125.302818948878</v>
      </c>
      <c r="N39" s="43"/>
      <c r="O39" s="43"/>
      <c r="P39" s="44"/>
    </row>
    <row r="40" customFormat="false" ht="18" hidden="false" customHeight="false" outlineLevel="0" collapsed="false">
      <c r="A40" s="38" t="n">
        <v>41883</v>
      </c>
      <c r="B40" s="39" t="n">
        <f aca="false">AVERAGE(Données_mensuelles!B109:B111)</f>
        <v>89.190191012391</v>
      </c>
      <c r="C40" s="39" t="n">
        <f aca="false">AVERAGE(Données_mensuelles!C109:C111)</f>
        <v>51.4561298831949</v>
      </c>
      <c r="D40" s="39" t="n">
        <f aca="false">AVERAGE(Données_mensuelles!D109:D111)</f>
        <v>157.21988570967</v>
      </c>
      <c r="E40" s="39" t="n">
        <f aca="false">AVERAGE(Données_mensuelles!E109:E111)</f>
        <v>2.84662078608731</v>
      </c>
      <c r="F40" s="39" t="n">
        <f aca="false">AVERAGE(Données_mensuelles!F109:F111)</f>
        <v>7.43723534714426</v>
      </c>
      <c r="G40" s="39" t="n">
        <f aca="false">AVERAGE(Données_mensuelles!G109:G111)</f>
        <v>15.425438661276</v>
      </c>
      <c r="H40" s="39"/>
      <c r="I40" s="39"/>
      <c r="J40" s="39" t="n">
        <f aca="false">AVERAGE(Données_mensuelles!J109:J111)</f>
        <v>0.174875233292021</v>
      </c>
      <c r="K40" s="39" t="n">
        <f aca="false">AVERAGE(Données_mensuelles!K109:K111)</f>
        <v>0</v>
      </c>
      <c r="L40" s="39" t="n">
        <f aca="false">AVERAGE(Données_mensuelles!L109:L111)</f>
        <v>0.223794342791593</v>
      </c>
      <c r="M40" s="39" t="n">
        <f aca="false">AVERAGE(Données_mensuelles!M109:M111)</f>
        <v>172.869118713738</v>
      </c>
      <c r="N40" s="43"/>
      <c r="O40" s="43"/>
      <c r="P40" s="44"/>
    </row>
    <row r="41" customFormat="false" ht="18" hidden="false" customHeight="false" outlineLevel="0" collapsed="false">
      <c r="A41" s="38" t="n">
        <v>41974</v>
      </c>
      <c r="B41" s="39" t="n">
        <f aca="false">AVERAGE(Données_mensuelles!B112:B114)</f>
        <v>79.8467670953045</v>
      </c>
      <c r="C41" s="39" t="n">
        <f aca="false">AVERAGE(Données_mensuelles!C112:C114)</f>
        <v>22.7513348278715</v>
      </c>
      <c r="D41" s="39" t="n">
        <f aca="false">AVERAGE(Données_mensuelles!D112:D114)</f>
        <v>120.212061758821</v>
      </c>
      <c r="E41" s="39" t="n">
        <f aca="false">AVERAGE(Données_mensuelles!E112:E114)</f>
        <v>2.77016098081931</v>
      </c>
      <c r="F41" s="39" t="n">
        <f aca="false">AVERAGE(Données_mensuelles!F112:F114)</f>
        <v>6.32251784764242</v>
      </c>
      <c r="G41" s="39" t="n">
        <f aca="false">AVERAGE(Données_mensuelles!G112:G114)</f>
        <v>11.5504721978903</v>
      </c>
      <c r="H41" s="39"/>
      <c r="I41" s="39"/>
      <c r="J41" s="39" t="n">
        <f aca="false">AVERAGE(Données_mensuelles!J112:J114)</f>
        <v>0.0843388832089826</v>
      </c>
      <c r="K41" s="39" t="n">
        <f aca="false">AVERAGE(Données_mensuelles!K112:K114)</f>
        <v>0</v>
      </c>
      <c r="L41" s="39" t="n">
        <f aca="false">AVERAGE(Données_mensuelles!L112:L114)</f>
        <v>0.120830997893528</v>
      </c>
      <c r="M41" s="39" t="n">
        <f aca="false">AVERAGE(Données_mensuelles!M112:M114)</f>
        <v>131.883364954605</v>
      </c>
      <c r="N41" s="43"/>
      <c r="O41" s="43"/>
      <c r="P41" s="44"/>
    </row>
    <row r="42" customFormat="false" ht="18" hidden="false" customHeight="false" outlineLevel="0" collapsed="false">
      <c r="A42" s="38" t="n">
        <v>42064</v>
      </c>
      <c r="B42" s="39" t="n">
        <f aca="false">AVERAGE(Données_mensuelles!B115:B117)</f>
        <v>73.5753766744218</v>
      </c>
      <c r="C42" s="39" t="n">
        <f aca="false">AVERAGE(Données_mensuelles!C115:C117)</f>
        <v>0</v>
      </c>
      <c r="D42" s="39" t="n">
        <f aca="false">AVERAGE(Données_mensuelles!D115:D117)</f>
        <v>95.0105698541414</v>
      </c>
      <c r="E42" s="39" t="n">
        <f aca="false">AVERAGE(Données_mensuelles!E115:E117)</f>
        <v>2.43342997904918</v>
      </c>
      <c r="F42" s="39" t="n">
        <f aca="false">AVERAGE(Données_mensuelles!F115:F117)</f>
        <v>7.37800078654565</v>
      </c>
      <c r="G42" s="39" t="n">
        <f aca="false">AVERAGE(Données_mensuelles!G115:G117)</f>
        <v>13.7809202318245</v>
      </c>
      <c r="H42" s="39"/>
      <c r="I42" s="39"/>
      <c r="J42" s="39" t="n">
        <f aca="false">AVERAGE(Données_mensuelles!J115:J117)</f>
        <v>0.0585197632800437</v>
      </c>
      <c r="K42" s="39" t="n">
        <f aca="false">AVERAGE(Données_mensuelles!K115:K117)</f>
        <v>0</v>
      </c>
      <c r="L42" s="39" t="n">
        <f aca="false">AVERAGE(Données_mensuelles!L115:L117)</f>
        <v>0.0843179365299285</v>
      </c>
      <c r="M42" s="39" t="n">
        <f aca="false">AVERAGE(Données_mensuelles!M115:M117)</f>
        <v>108.875808022496</v>
      </c>
      <c r="N42" s="43"/>
      <c r="O42" s="43"/>
      <c r="P42" s="44"/>
    </row>
    <row r="43" customFormat="false" ht="18" hidden="false" customHeight="false" outlineLevel="0" collapsed="false">
      <c r="A43" s="38" t="n">
        <v>42156</v>
      </c>
      <c r="B43" s="39" t="n">
        <f aca="false">AVERAGE(Données_mensuelles!B118:B120)</f>
        <v>71.1791020135339</v>
      </c>
      <c r="C43" s="39" t="n">
        <f aca="false">AVERAGE(Données_mensuelles!C118:C120)</f>
        <v>3.55947413698187</v>
      </c>
      <c r="D43" s="39" t="n">
        <f aca="false">AVERAGE(Données_mensuelles!D118:D120)</f>
        <v>94.842869576868</v>
      </c>
      <c r="E43" s="39" t="n">
        <f aca="false">AVERAGE(Données_mensuelles!E118:E120)</f>
        <v>1.85478250064874</v>
      </c>
      <c r="F43" s="39" t="n">
        <f aca="false">AVERAGE(Données_mensuelles!F118:F120)</f>
        <v>7.90097922918445</v>
      </c>
      <c r="G43" s="39" t="n">
        <f aca="false">AVERAGE(Données_mensuelles!G118:G120)</f>
        <v>12.0382910236685</v>
      </c>
      <c r="H43" s="39"/>
      <c r="I43" s="39"/>
      <c r="J43" s="39" t="n">
        <f aca="false">AVERAGE(Données_mensuelles!J118:J120)</f>
        <v>0.916505239446423</v>
      </c>
      <c r="K43" s="39" t="n">
        <f aca="false">AVERAGE(Données_mensuelles!K118:K120)</f>
        <v>0</v>
      </c>
      <c r="L43" s="39" t="n">
        <f aca="false">AVERAGE(Données_mensuelles!L118:L120)</f>
        <v>0.934491797998965</v>
      </c>
      <c r="M43" s="39" t="n">
        <f aca="false">AVERAGE(Données_mensuelles!M118:M120)</f>
        <v>107.815652398536</v>
      </c>
      <c r="N43" s="43"/>
      <c r="O43" s="43"/>
      <c r="P43" s="44"/>
    </row>
    <row r="44" customFormat="false" ht="18" hidden="false" customHeight="false" outlineLevel="0" collapsed="false">
      <c r="A44" s="38" t="n">
        <v>42248</v>
      </c>
      <c r="B44" s="39" t="n">
        <f aca="false">AVERAGE(Données_mensuelles!B121:B123)</f>
        <v>87.6669390558897</v>
      </c>
      <c r="C44" s="39" t="n">
        <f aca="false">AVERAGE(Données_mensuelles!C121:C123)</f>
        <v>51.6898575924717</v>
      </c>
      <c r="D44" s="39" t="n">
        <f aca="false">AVERAGE(Données_mensuelles!D121:D123)</f>
        <v>165.209488777139</v>
      </c>
      <c r="E44" s="39" t="n">
        <f aca="false">AVERAGE(Données_mensuelles!E121:E123)</f>
        <v>2.14158639439095</v>
      </c>
      <c r="F44" s="39" t="n">
        <f aca="false">AVERAGE(Données_mensuelles!F121:F123)</f>
        <v>8.61793930673064</v>
      </c>
      <c r="G44" s="39" t="n">
        <f aca="false">AVERAGE(Données_mensuelles!G121:G123)</f>
        <v>13.6168248003162</v>
      </c>
      <c r="H44" s="39"/>
      <c r="I44" s="39"/>
      <c r="J44" s="39" t="n">
        <f aca="false">AVERAGE(Données_mensuelles!J121:J123)</f>
        <v>1.21789469078085</v>
      </c>
      <c r="K44" s="39" t="n">
        <f aca="false">AVERAGE(Données_mensuelles!K121:K123)</f>
        <v>0.0142685382882389</v>
      </c>
      <c r="L44" s="39" t="n">
        <f aca="false">AVERAGE(Données_mensuelles!L121:L123)</f>
        <v>1.24040453997695</v>
      </c>
      <c r="M44" s="39" t="n">
        <f aca="false">AVERAGE(Données_mensuelles!M121:M123)</f>
        <v>180.066718117432</v>
      </c>
      <c r="N44" s="43"/>
      <c r="O44" s="43"/>
      <c r="P44" s="44"/>
    </row>
    <row r="45" customFormat="false" ht="18" hidden="false" customHeight="false" outlineLevel="0" collapsed="false">
      <c r="A45" s="38" t="n">
        <v>42339</v>
      </c>
      <c r="B45" s="39" t="n">
        <f aca="false">AVERAGE(Données_mensuelles!B124:B126)</f>
        <v>66.7477149748458</v>
      </c>
      <c r="C45" s="39" t="n">
        <f aca="false">AVERAGE(Données_mensuelles!C124:C126)</f>
        <v>35.3174973810556</v>
      </c>
      <c r="D45" s="39" t="n">
        <f aca="false">AVERAGE(Données_mensuelles!D124:D126)</f>
        <v>124.482464490376</v>
      </c>
      <c r="E45" s="39" t="n">
        <f aca="false">AVERAGE(Données_mensuelles!E124:E126)</f>
        <v>2.51281951102394</v>
      </c>
      <c r="F45" s="39" t="n">
        <f aca="false">AVERAGE(Données_mensuelles!F124:F126)</f>
        <v>7.70436984854639</v>
      </c>
      <c r="G45" s="39" t="n">
        <f aca="false">AVERAGE(Données_mensuelles!G124:G126)</f>
        <v>12.2144073848931</v>
      </c>
      <c r="H45" s="39"/>
      <c r="I45" s="39"/>
      <c r="J45" s="39" t="n">
        <f aca="false">AVERAGE(Données_mensuelles!J124:J126)</f>
        <v>0.470309134799988</v>
      </c>
      <c r="K45" s="39" t="n">
        <f aca="false">AVERAGE(Données_mensuelles!K124:K126)</f>
        <v>0.0214028074323584</v>
      </c>
      <c r="L45" s="39" t="n">
        <f aca="false">AVERAGE(Données_mensuelles!L124:L126)</f>
        <v>0.487660989407985</v>
      </c>
      <c r="M45" s="39" t="n">
        <f aca="false">AVERAGE(Données_mensuelles!M124:M126)</f>
        <v>137.184532864677</v>
      </c>
      <c r="N45" s="43"/>
      <c r="O45" s="43"/>
      <c r="P45" s="44"/>
    </row>
    <row r="46" customFormat="false" ht="18" hidden="false" customHeight="false" outlineLevel="0" collapsed="false">
      <c r="A46" s="38" t="n">
        <v>42430</v>
      </c>
      <c r="B46" s="39" t="n">
        <f aca="false">AVERAGE(Données_mensuelles!B127:B129)</f>
        <v>69.9740340217585</v>
      </c>
      <c r="C46" s="39" t="n">
        <f aca="false">AVERAGE(Données_mensuelles!C127:C129)</f>
        <v>0</v>
      </c>
      <c r="D46" s="39" t="n">
        <f aca="false">AVERAGE(Données_mensuelles!D127:D129)</f>
        <v>97.0069301987715</v>
      </c>
      <c r="E46" s="39" t="n">
        <f aca="false">AVERAGE(Données_mensuelles!E127:E129)</f>
        <v>2.14220037545817</v>
      </c>
      <c r="F46" s="39" t="n">
        <f aca="false">AVERAGE(Données_mensuelles!F127:F129)</f>
        <v>8.03621876814174</v>
      </c>
      <c r="G46" s="39" t="n">
        <f aca="false">AVERAGE(Données_mensuelles!G127:G129)</f>
        <v>13.021378809638</v>
      </c>
      <c r="H46" s="39"/>
      <c r="I46" s="39"/>
      <c r="J46" s="39" t="n">
        <f aca="false">AVERAGE(Données_mensuelles!J127:J129)</f>
        <v>0.0651643788992027</v>
      </c>
      <c r="K46" s="39" t="n">
        <f aca="false">AVERAGE(Données_mensuelles!K127:K129)</f>
        <v>0.0214028074323584</v>
      </c>
      <c r="L46" s="39" t="n">
        <f aca="false">AVERAGE(Données_mensuelles!L127:L129)</f>
        <v>0.0900687184287324</v>
      </c>
      <c r="M46" s="39" t="n">
        <f aca="false">AVERAGE(Données_mensuelles!M127:M129)</f>
        <v>110.118377726838</v>
      </c>
      <c r="N46" s="89"/>
      <c r="O46" s="43"/>
      <c r="P46" s="44"/>
    </row>
    <row r="47" customFormat="false" ht="18" hidden="false" customHeight="false" outlineLevel="0" collapsed="false">
      <c r="A47" s="38" t="n">
        <v>42522</v>
      </c>
      <c r="B47" s="39" t="n">
        <f aca="false">AVERAGE(Données_mensuelles!B130:B132)</f>
        <v>70.2774058358439</v>
      </c>
      <c r="C47" s="39" t="n">
        <f aca="false">AVERAGE(Données_mensuelles!C130:C132)</f>
        <v>6.84583931628305</v>
      </c>
      <c r="D47" s="39" t="n">
        <f aca="false">AVERAGE(Données_mensuelles!D130:D132)</f>
        <v>104.945661801304</v>
      </c>
      <c r="E47" s="39" t="n">
        <f aca="false">AVERAGE(Données_mensuelles!E130:E132)</f>
        <v>2.69238680648554</v>
      </c>
      <c r="F47" s="39" t="n">
        <f aca="false">AVERAGE(Données_mensuelles!F130:F132)</f>
        <v>8.48163117652831</v>
      </c>
      <c r="G47" s="39" t="n">
        <f aca="false">AVERAGE(Données_mensuelles!G130:G132)</f>
        <v>13.4282052231054</v>
      </c>
      <c r="H47" s="39"/>
      <c r="I47" s="39"/>
      <c r="J47" s="39" t="n">
        <f aca="false">AVERAGE(Données_mensuelles!J130:J132)</f>
        <v>1.11937463613491</v>
      </c>
      <c r="K47" s="39" t="n">
        <f aca="false">AVERAGE(Données_mensuelles!K130:K132)</f>
        <v>0.0214028074323584</v>
      </c>
      <c r="L47" s="39" t="n">
        <f aca="false">AVERAGE(Données_mensuelles!L130:L132)</f>
        <v>1.15252848688167</v>
      </c>
      <c r="M47" s="39" t="n">
        <f aca="false">AVERAGE(Données_mensuelles!M130:M132)</f>
        <v>119.526395511291</v>
      </c>
      <c r="N47" s="89"/>
      <c r="O47" s="43"/>
      <c r="P47" s="44"/>
    </row>
    <row r="48" customFormat="false" ht="18" hidden="false" customHeight="false" outlineLevel="0" collapsed="false">
      <c r="A48" s="38" t="n">
        <v>42614</v>
      </c>
      <c r="B48" s="39" t="n">
        <f aca="false">AVERAGE(Données_mensuelles!B133:B135)</f>
        <v>89.4847851804927</v>
      </c>
      <c r="C48" s="39" t="n">
        <f aca="false">AVERAGE(Données_mensuelles!C133:C135)</f>
        <v>51.4714885700724</v>
      </c>
      <c r="D48" s="39" t="n">
        <f aca="false">AVERAGE(Données_mensuelles!D133:D135)</f>
        <v>165.560824656683</v>
      </c>
      <c r="E48" s="39" t="n">
        <f aca="false">AVERAGE(Données_mensuelles!E133:E135)</f>
        <v>2.2797369998911</v>
      </c>
      <c r="F48" s="39" t="n">
        <f aca="false">AVERAGE(Données_mensuelles!F133:F135)</f>
        <v>8.89268514399372</v>
      </c>
      <c r="G48" s="39" t="n">
        <f aca="false">AVERAGE(Données_mensuelles!G133:G135)</f>
        <v>12.8485856811635</v>
      </c>
      <c r="H48" s="39"/>
      <c r="I48" s="39"/>
      <c r="J48" s="39" t="n">
        <f aca="false">AVERAGE(Données_mensuelles!J133:J135)</f>
        <v>0.365365460619789</v>
      </c>
      <c r="K48" s="39" t="n">
        <f aca="false">AVERAGE(Données_mensuelles!K133:K135)</f>
        <v>0.0214028074323584</v>
      </c>
      <c r="L48" s="39" t="n">
        <f aca="false">AVERAGE(Données_mensuelles!L133:L135)</f>
        <v>0.383011214315286</v>
      </c>
      <c r="M48" s="39" t="n">
        <f aca="false">AVERAGE(Données_mensuelles!M133:M135)</f>
        <v>178.792421552162</v>
      </c>
      <c r="N48" s="89"/>
      <c r="O48" s="43"/>
      <c r="P48" s="44"/>
    </row>
    <row r="49" customFormat="false" ht="18" hidden="false" customHeight="false" outlineLevel="0" collapsed="false">
      <c r="A49" s="38" t="n">
        <v>42705</v>
      </c>
      <c r="B49" s="39" t="n">
        <f aca="false">AVERAGE(Données_mensuelles!B136:B138)</f>
        <v>72.090704724163</v>
      </c>
      <c r="C49" s="39" t="n">
        <f aca="false">AVERAGE(Données_mensuelles!C136:C138)</f>
        <v>35.614274469027</v>
      </c>
      <c r="D49" s="39" t="n">
        <f aca="false">AVERAGE(Données_mensuelles!D136:D138)</f>
        <v>125.840685186612</v>
      </c>
      <c r="E49" s="39" t="n">
        <f aca="false">AVERAGE(Données_mensuelles!E136:E138)</f>
        <v>2.14405400353563</v>
      </c>
      <c r="F49" s="39" t="n">
        <f aca="false">AVERAGE(Données_mensuelles!F136:F138)</f>
        <v>7.37639409686228</v>
      </c>
      <c r="G49" s="39" t="n">
        <f aca="false">AVERAGE(Données_mensuelles!G136:G138)</f>
        <v>10.9692216581268</v>
      </c>
      <c r="H49" s="39"/>
      <c r="I49" s="39"/>
      <c r="J49" s="39" t="n">
        <f aca="false">AVERAGE(Données_mensuelles!J136:J138)</f>
        <v>0.524865701624259</v>
      </c>
      <c r="K49" s="39" t="n">
        <f aca="false">AVERAGE(Données_mensuelles!K136:K138)</f>
        <v>0.0214028074323584</v>
      </c>
      <c r="L49" s="39" t="n">
        <f aca="false">AVERAGE(Données_mensuelles!L136:L138)</f>
        <v>0.575690727025528</v>
      </c>
      <c r="M49" s="39" t="n">
        <f aca="false">AVERAGE(Données_mensuelles!M136:M138)</f>
        <v>137.385597571764</v>
      </c>
      <c r="N49" s="89"/>
      <c r="O49" s="43"/>
      <c r="P49" s="44"/>
    </row>
    <row r="50" customFormat="false" ht="18" hidden="false" customHeight="false" outlineLevel="0" collapsed="false">
      <c r="A50" s="38" t="n">
        <v>42795</v>
      </c>
      <c r="B50" s="39" t="n">
        <f aca="false">AVERAGE(Données_mensuelles!B139:B141)</f>
        <v>75.789180812737</v>
      </c>
      <c r="C50" s="39" t="n">
        <f aca="false">AVERAGE(Données_mensuelles!C139:C141)</f>
        <v>0</v>
      </c>
      <c r="D50" s="39" t="n">
        <f aca="false">AVERAGE(Données_mensuelles!D139:D141)</f>
        <v>91.7614977894527</v>
      </c>
      <c r="E50" s="39" t="n">
        <f aca="false">AVERAGE(Données_mensuelles!E139:E141)</f>
        <v>2.32132766023874</v>
      </c>
      <c r="F50" s="39" t="n">
        <f aca="false">AVERAGE(Données_mensuelles!F139:F141)</f>
        <v>5.83767214062476</v>
      </c>
      <c r="G50" s="39" t="n">
        <f aca="false">AVERAGE(Données_mensuelles!G139:G141)</f>
        <v>8.77136663402544</v>
      </c>
      <c r="H50" s="39"/>
      <c r="I50" s="39"/>
      <c r="J50" s="39" t="n">
        <f aca="false">AVERAGE(Données_mensuelles!J139:J141)</f>
        <v>0.160944082092446</v>
      </c>
      <c r="K50" s="39" t="n">
        <f aca="false">AVERAGE(Données_mensuelles!K139:K141)</f>
        <v>0</v>
      </c>
      <c r="L50" s="39" t="n">
        <f aca="false">AVERAGE(Données_mensuelles!L139:L141)</f>
        <v>0.182516389919298</v>
      </c>
      <c r="M50" s="39" t="n">
        <v>100.715380813397</v>
      </c>
      <c r="N50" s="89"/>
      <c r="O50" s="43"/>
      <c r="P50" s="44"/>
    </row>
    <row r="51" customFormat="false" ht="18" hidden="false" customHeight="false" outlineLevel="0" collapsed="false">
      <c r="A51" s="38" t="n">
        <v>42887</v>
      </c>
      <c r="B51" s="39" t="n">
        <f aca="false">AVERAGE(Données_mensuelles!B142:B144)</f>
        <v>85.8525354822429</v>
      </c>
      <c r="C51" s="39" t="n">
        <f aca="false">AVERAGE(Données_mensuelles!C142:C144)</f>
        <v>7.52674110118559</v>
      </c>
      <c r="D51" s="39" t="n">
        <f aca="false">AVERAGE(Données_mensuelles!D142:D144)</f>
        <v>114.583553152005</v>
      </c>
      <c r="E51" s="39" t="n">
        <f aca="false">AVERAGE(Données_mensuelles!E142:E144)</f>
        <v>2.88652324110416</v>
      </c>
      <c r="F51" s="39" t="n">
        <f aca="false">AVERAGE(Données_mensuelles!F142:F144)</f>
        <v>5.78753581687218</v>
      </c>
      <c r="G51" s="39" t="n">
        <f aca="false">AVERAGE(Données_mensuelles!G142:G144)</f>
        <v>9.78110266197839</v>
      </c>
      <c r="H51" s="39"/>
      <c r="I51" s="39"/>
      <c r="J51" s="39" t="n">
        <f aca="false">AVERAGE(Données_mensuelles!J142:J144)</f>
        <v>0.475845495978603</v>
      </c>
      <c r="K51" s="39" t="n">
        <f aca="false">AVERAGE(Données_mensuelles!K142:K144)</f>
        <v>0</v>
      </c>
      <c r="L51" s="39" t="n">
        <f aca="false">AVERAGE(Données_mensuelles!L142:L144)</f>
        <v>0.312922558693861</v>
      </c>
      <c r="M51" s="39" t="n">
        <v>124.677578372677</v>
      </c>
      <c r="N51" s="89"/>
      <c r="O51" s="43"/>
      <c r="P51" s="44"/>
    </row>
    <row r="52" customFormat="false" ht="18" hidden="false" customHeight="false" outlineLevel="0" collapsed="false">
      <c r="A52" s="38" t="n">
        <v>42979</v>
      </c>
      <c r="B52" s="39" t="n">
        <v>96.9870745649676</v>
      </c>
      <c r="C52" s="40" t="n">
        <v>46.3255408411414</v>
      </c>
      <c r="D52" s="40" t="n">
        <v>167.578626013926</v>
      </c>
      <c r="E52" s="41" t="n">
        <v>3.14002788422774</v>
      </c>
      <c r="F52" s="39" t="n">
        <v>5.69640704000287</v>
      </c>
      <c r="G52" s="40" t="n">
        <v>10.1171409311144</v>
      </c>
      <c r="H52" s="39"/>
      <c r="I52" s="39"/>
      <c r="J52" s="46" t="n">
        <v>0.186343898782979</v>
      </c>
      <c r="K52" s="39" t="n">
        <v>0</v>
      </c>
      <c r="L52" s="39" t="n">
        <v>0.208177304459886</v>
      </c>
      <c r="M52" s="39" t="n">
        <v>177.9039442495</v>
      </c>
      <c r="N52" s="89"/>
      <c r="O52" s="43"/>
      <c r="P52" s="44"/>
    </row>
    <row r="53" customFormat="false" ht="18" hidden="false" customHeight="false" outlineLevel="0" collapsed="false">
      <c r="A53" s="38" t="n">
        <v>43070</v>
      </c>
      <c r="B53" s="48" t="n">
        <v>79.212584392918</v>
      </c>
      <c r="C53" s="49" t="n">
        <v>32.5505708682012</v>
      </c>
      <c r="D53" s="40" t="n">
        <v>138.118781740213</v>
      </c>
      <c r="E53" s="41" t="n">
        <v>3.18881456698934</v>
      </c>
      <c r="F53" s="39" t="n">
        <v>7.7720428574465</v>
      </c>
      <c r="G53" s="40" t="n">
        <v>12.4110471592212</v>
      </c>
      <c r="H53" s="39"/>
      <c r="I53" s="39"/>
      <c r="J53" s="46" t="n">
        <v>0.107698758705216</v>
      </c>
      <c r="K53" s="39" t="n">
        <v>0</v>
      </c>
      <c r="L53" s="39" t="n">
        <v>0.129984165434105</v>
      </c>
      <c r="M53" s="39" t="n">
        <v>150.659813064868</v>
      </c>
      <c r="N53" s="89"/>
      <c r="O53" s="43"/>
      <c r="P53" s="44"/>
    </row>
    <row r="54" customFormat="false" ht="18" hidden="false" customHeight="false" outlineLevel="0" collapsed="false">
      <c r="A54" s="38" t="n">
        <v>43160</v>
      </c>
      <c r="B54" s="40" t="n">
        <v>96.9870745649676</v>
      </c>
      <c r="C54" s="90" t="n">
        <v>46.3255408411414</v>
      </c>
      <c r="D54" s="90" t="n">
        <v>167.578626013926</v>
      </c>
      <c r="E54" s="41" t="n">
        <v>3.14002788422774</v>
      </c>
      <c r="F54" s="53" t="n">
        <v>5.69640704000287</v>
      </c>
      <c r="G54" s="40" t="n">
        <v>10.1171409311144</v>
      </c>
      <c r="H54" s="53"/>
      <c r="I54" s="53"/>
      <c r="J54" s="52" t="n">
        <v>0.186343898782979</v>
      </c>
      <c r="K54" s="53" t="n">
        <v>0</v>
      </c>
      <c r="L54" s="53" t="n">
        <v>0.208177304459886</v>
      </c>
      <c r="M54" s="53" t="n">
        <v>117.870863679363</v>
      </c>
      <c r="N54" s="50"/>
      <c r="P54" s="51"/>
    </row>
    <row r="55" customFormat="false" ht="18" hidden="false" customHeight="false" outlineLevel="0" collapsed="false">
      <c r="A55" s="38" t="n">
        <v>43252</v>
      </c>
      <c r="B55" s="90" t="n">
        <v>79.212584392918</v>
      </c>
      <c r="C55" s="91" t="n">
        <v>32.5505708682012</v>
      </c>
      <c r="D55" s="53" t="n">
        <v>138.118781740213</v>
      </c>
      <c r="E55" s="41" t="n">
        <v>3.18881456698934</v>
      </c>
      <c r="F55" s="53" t="n">
        <v>7.7720428574465</v>
      </c>
      <c r="G55" s="53" t="n">
        <v>12.4110471592212</v>
      </c>
      <c r="H55" s="53"/>
      <c r="I55" s="53"/>
      <c r="J55" s="52" t="n">
        <v>0.107698758705216</v>
      </c>
      <c r="K55" s="53" t="n">
        <v>0</v>
      </c>
      <c r="L55" s="53" t="n">
        <v>0.129984165434105</v>
      </c>
      <c r="M55" s="53" t="n">
        <v>118.550795938905</v>
      </c>
      <c r="N55" s="50"/>
      <c r="P55" s="51"/>
    </row>
    <row r="56" customFormat="false" ht="18" hidden="false" customHeight="false" outlineLevel="0" collapsed="false">
      <c r="A56" s="38" t="n">
        <v>43344</v>
      </c>
      <c r="B56" s="48" t="n">
        <v>100.567466791326</v>
      </c>
      <c r="C56" s="49" t="n">
        <v>49.4876581817285</v>
      </c>
      <c r="D56" s="39" t="n">
        <v>167.564619403009</v>
      </c>
      <c r="E56" s="41" t="n">
        <v>2.49184296557509</v>
      </c>
      <c r="F56" s="39" t="n">
        <v>8.14157578039639</v>
      </c>
      <c r="G56" s="39" t="n">
        <v>11.4602535208229</v>
      </c>
      <c r="H56" s="39"/>
      <c r="I56" s="39"/>
      <c r="J56" s="46" t="n">
        <v>0.202918605150061</v>
      </c>
      <c r="K56" s="39" t="n">
        <v>0</v>
      </c>
      <c r="L56" s="39" t="n">
        <v>0.221638763378043</v>
      </c>
      <c r="M56" s="39" t="n">
        <v>179.24651168721</v>
      </c>
      <c r="N56" s="50"/>
      <c r="P56" s="51"/>
    </row>
    <row r="57" customFormat="false" ht="18" hidden="false" customHeight="false" outlineLevel="0" collapsed="false">
      <c r="A57" s="38" t="n">
        <v>43435</v>
      </c>
      <c r="B57" s="48" t="n">
        <v>83.9502195249895</v>
      </c>
      <c r="C57" s="49" t="n">
        <v>26.7018647615036</v>
      </c>
      <c r="D57" s="39" t="n">
        <v>125.4285722751</v>
      </c>
      <c r="E57" s="52" t="n">
        <v>2.63807008011937</v>
      </c>
      <c r="F57" s="53" t="n">
        <v>9.37505141509766</v>
      </c>
      <c r="G57" s="39" t="n">
        <v>15.0253168558279</v>
      </c>
      <c r="H57" s="39"/>
      <c r="I57" s="39"/>
      <c r="J57" s="52" t="n">
        <v>0.142630873190862</v>
      </c>
      <c r="K57" s="39" t="n">
        <v>0</v>
      </c>
      <c r="L57" s="39" t="n">
        <v>0.198701472484211</v>
      </c>
      <c r="M57" s="39" t="n">
        <v>140.652590603412</v>
      </c>
      <c r="N57" s="50"/>
      <c r="P57" s="51"/>
    </row>
    <row r="58" customFormat="false" ht="18" hidden="false" customHeight="false" outlineLevel="0" collapsed="false">
      <c r="A58" s="38" t="n">
        <v>43525</v>
      </c>
      <c r="B58" s="48" t="n">
        <v>81.0145969072941</v>
      </c>
      <c r="C58" s="49" t="n">
        <v>0</v>
      </c>
      <c r="D58" s="39" t="n">
        <v>97.2588422067037</v>
      </c>
      <c r="E58" s="52" t="n">
        <v>2.63674074271442</v>
      </c>
      <c r="F58" s="53" t="n">
        <v>9.24528793091916</v>
      </c>
      <c r="G58" s="39" t="n">
        <v>14.0872626528224</v>
      </c>
      <c r="H58" s="39"/>
      <c r="I58" s="39"/>
      <c r="J58" s="52" t="n">
        <v>0.66618533137808</v>
      </c>
      <c r="K58" s="39" t="n">
        <v>0</v>
      </c>
      <c r="L58" s="39" t="n">
        <v>0.688728227820906</v>
      </c>
      <c r="M58" s="39" t="n">
        <v>112.034833087347</v>
      </c>
      <c r="N58" s="50"/>
      <c r="P58" s="51"/>
    </row>
    <row r="59" s="64" customFormat="true" ht="18" hidden="false" customHeight="false" outlineLevel="0" collapsed="false">
      <c r="A59" s="38" t="n">
        <v>43617</v>
      </c>
      <c r="B59" s="61" t="n">
        <v>86.2672887295892</v>
      </c>
      <c r="C59" s="61" t="n">
        <v>1.36948291324384</v>
      </c>
      <c r="D59" s="61" t="n">
        <v>103.97136143545</v>
      </c>
      <c r="E59" s="61" t="n">
        <v>3.07342808023985</v>
      </c>
      <c r="F59" s="61" t="n">
        <v>5.55783813579637</v>
      </c>
      <c r="G59" s="61" t="n">
        <v>9.83595535616065</v>
      </c>
      <c r="H59" s="61"/>
      <c r="I59" s="61"/>
      <c r="J59" s="61" t="n">
        <v>0.182056574736027</v>
      </c>
      <c r="K59" s="61" t="n">
        <v>0</v>
      </c>
      <c r="L59" s="61" t="n">
        <v>0.21568284530507</v>
      </c>
      <c r="M59" s="61" t="n">
        <v>114.022999636916</v>
      </c>
      <c r="N59" s="58"/>
      <c r="O59" s="58"/>
      <c r="P59" s="63"/>
    </row>
    <row r="60" s="64" customFormat="true" ht="18" hidden="false" customHeight="false" outlineLevel="0" collapsed="false">
      <c r="A60" s="38" t="n">
        <v>43709</v>
      </c>
      <c r="B60" s="61" t="n">
        <v>106.391616297622</v>
      </c>
      <c r="C60" s="61" t="n">
        <v>45.7917280190273</v>
      </c>
      <c r="D60" s="61" t="n">
        <v>170.816845704867</v>
      </c>
      <c r="E60" s="61" t="n">
        <v>3.03487729549636</v>
      </c>
      <c r="F60" s="61" t="n">
        <v>7.56518488817728</v>
      </c>
      <c r="G60" s="61" t="n">
        <v>11.5351144954297</v>
      </c>
      <c r="H60" s="61"/>
      <c r="I60" s="61"/>
      <c r="J60" s="61" t="n">
        <v>0.0356982342466127</v>
      </c>
      <c r="K60" s="61" t="n">
        <v>0</v>
      </c>
      <c r="L60" s="61" t="n">
        <v>0.109849367637782</v>
      </c>
      <c r="M60" s="61" t="n">
        <v>182.461809567935</v>
      </c>
      <c r="N60" s="58"/>
      <c r="O60" s="58"/>
      <c r="P60" s="63"/>
    </row>
    <row r="61" s="64" customFormat="true" ht="18" hidden="false" customHeight="false" outlineLevel="0" collapsed="false">
      <c r="A61" s="38" t="n">
        <v>43800</v>
      </c>
      <c r="B61" s="61" t="n">
        <v>88.7497338082452</v>
      </c>
      <c r="C61" s="61" t="n">
        <v>25.9870951029737</v>
      </c>
      <c r="D61" s="61" t="n">
        <v>133.467810999074</v>
      </c>
      <c r="E61" s="61" t="n">
        <v>3.21699651997424</v>
      </c>
      <c r="F61" s="61" t="n">
        <v>6.18003584595858</v>
      </c>
      <c r="G61" s="61" t="n">
        <v>10.9927646092724</v>
      </c>
      <c r="H61" s="61"/>
      <c r="I61" s="61"/>
      <c r="J61" s="61" t="n">
        <v>0.160988281309425</v>
      </c>
      <c r="K61" s="61" t="n">
        <v>0</v>
      </c>
      <c r="L61" s="61" t="n">
        <v>0.193207542798298</v>
      </c>
      <c r="M61" s="61" t="n">
        <v>144.653783151145</v>
      </c>
      <c r="N61" s="58"/>
      <c r="O61" s="58"/>
      <c r="P61" s="63"/>
    </row>
    <row r="62" s="64" customFormat="true" ht="18" hidden="false" customHeight="false" outlineLevel="0" collapsed="false">
      <c r="A62" s="38" t="n">
        <v>43891</v>
      </c>
      <c r="B62" s="61" t="n">
        <v>86.9910355911823</v>
      </c>
      <c r="C62" s="61" t="n">
        <v>0</v>
      </c>
      <c r="D62" s="61" t="n">
        <v>110.41283438042</v>
      </c>
      <c r="E62" s="61" t="n">
        <v>3.3791756833779</v>
      </c>
      <c r="F62" s="61" t="n">
        <v>6.8398319961194</v>
      </c>
      <c r="G62" s="61" t="n">
        <v>11.3566120462245</v>
      </c>
      <c r="H62" s="61"/>
      <c r="I62" s="61"/>
      <c r="J62" s="61" t="n">
        <v>0.243596617842961</v>
      </c>
      <c r="K62" s="61" t="n">
        <v>0</v>
      </c>
      <c r="L62" s="61" t="n">
        <v>0.269064154619408</v>
      </c>
      <c r="M62" s="61" t="n">
        <v>122.038510581264</v>
      </c>
      <c r="N62" s="58"/>
      <c r="O62" s="58"/>
      <c r="P62" s="63"/>
    </row>
    <row r="63" s="64" customFormat="true" ht="18" hidden="false" customHeight="false" outlineLevel="0" collapsed="false">
      <c r="A63" s="38" t="n">
        <v>43983</v>
      </c>
      <c r="B63" s="61" t="n">
        <v>90.3938311661695</v>
      </c>
      <c r="C63" s="61" t="n">
        <v>2.3185709997766</v>
      </c>
      <c r="D63" s="61" t="n">
        <v>112.112717039296</v>
      </c>
      <c r="E63" s="61" t="n">
        <v>2.77831517634139</v>
      </c>
      <c r="F63" s="61" t="n">
        <v>8.15547507221342</v>
      </c>
      <c r="G63" s="61" t="n">
        <v>12.9439848914929</v>
      </c>
      <c r="H63" s="61"/>
      <c r="I63" s="61"/>
      <c r="J63" s="61" t="n">
        <v>0.0475583574692802</v>
      </c>
      <c r="K63" s="61" t="n">
        <v>0</v>
      </c>
      <c r="L63" s="61" t="n">
        <v>0.0627472984802042</v>
      </c>
      <c r="M63" s="61" t="n">
        <v>125.119449229269</v>
      </c>
      <c r="N63" s="58"/>
      <c r="O63" s="58"/>
      <c r="P63" s="63"/>
    </row>
    <row r="64" s="64" customFormat="true" ht="18" hidden="false" customHeight="false" outlineLevel="0" collapsed="false">
      <c r="A64" s="38" t="n">
        <v>44075</v>
      </c>
      <c r="B64" s="61" t="n">
        <v>111.19418982332</v>
      </c>
      <c r="C64" s="61" t="n">
        <v>51.7089574979476</v>
      </c>
      <c r="D64" s="61" t="n">
        <v>196.716011149852</v>
      </c>
      <c r="E64" s="61" t="n">
        <v>3.08007476726459</v>
      </c>
      <c r="F64" s="61" t="n">
        <v>10.1486715469333</v>
      </c>
      <c r="G64" s="61" t="n">
        <v>14.1741387070464</v>
      </c>
      <c r="H64" s="61"/>
      <c r="I64" s="61"/>
      <c r="J64" s="61" t="n">
        <v>0.14625520898313</v>
      </c>
      <c r="K64" s="61" t="n">
        <v>0</v>
      </c>
      <c r="L64" s="61" t="n">
        <v>0.295847056415589</v>
      </c>
      <c r="M64" s="61" t="n">
        <v>211.185996913314</v>
      </c>
      <c r="N64" s="58"/>
      <c r="O64" s="58"/>
      <c r="P64" s="63"/>
    </row>
    <row r="65" s="64" customFormat="true" ht="18" hidden="false" customHeight="false" outlineLevel="0" collapsed="false">
      <c r="A65" s="38" t="n">
        <v>44166</v>
      </c>
      <c r="B65" s="61" t="n">
        <v>92.9668678704974</v>
      </c>
      <c r="C65" s="61" t="n">
        <v>26.450415490445</v>
      </c>
      <c r="D65" s="61" t="n">
        <v>150.172291588194</v>
      </c>
      <c r="E65" s="61" t="n">
        <v>3.70220467278027</v>
      </c>
      <c r="F65" s="61" t="n">
        <v>6.48516428020446</v>
      </c>
      <c r="G65" s="61" t="n">
        <v>11.5722065637168</v>
      </c>
      <c r="H65" s="61"/>
      <c r="I65" s="61"/>
      <c r="J65" s="61" t="n">
        <v>0.132965977744812</v>
      </c>
      <c r="K65" s="61" t="n">
        <v>0</v>
      </c>
      <c r="L65" s="61" t="n">
        <v>0.196499022562911</v>
      </c>
      <c r="M65" s="61" t="n">
        <v>161.940997174474</v>
      </c>
      <c r="N65" s="58"/>
      <c r="O65" s="58"/>
      <c r="P65" s="63"/>
    </row>
    <row r="66" s="64" customFormat="true" ht="18" hidden="false" customHeight="false" outlineLevel="0" collapsed="false">
      <c r="A66" s="38" t="n">
        <v>44256</v>
      </c>
      <c r="B66" s="61" t="n">
        <v>93.8292710080179</v>
      </c>
      <c r="C66" s="61" t="n">
        <v>0</v>
      </c>
      <c r="D66" s="61" t="n">
        <v>114.513446384428</v>
      </c>
      <c r="E66" s="61" t="n">
        <v>3.53869617197166</v>
      </c>
      <c r="F66" s="61" t="n">
        <v>9.61348796692463</v>
      </c>
      <c r="G66" s="61" t="n">
        <v>14.3158311724686</v>
      </c>
      <c r="H66" s="61"/>
      <c r="I66" s="61"/>
      <c r="J66" s="61" t="n">
        <v>0.0845236359359543</v>
      </c>
      <c r="K66" s="61" t="n">
        <v>0</v>
      </c>
      <c r="L66" s="61" t="n">
        <v>0.143993345462556</v>
      </c>
      <c r="M66" s="61" t="n">
        <v>128.973270902359</v>
      </c>
      <c r="N66" s="58"/>
      <c r="O66" s="58"/>
      <c r="P66" s="63"/>
    </row>
    <row r="67" s="64" customFormat="true" ht="18" hidden="false" customHeight="false" outlineLevel="0" collapsed="false">
      <c r="A67" s="38" t="n">
        <v>44348</v>
      </c>
      <c r="B67" s="61" t="n">
        <v>96.3378979966017</v>
      </c>
      <c r="C67" s="61" t="n">
        <v>1.78003242785396</v>
      </c>
      <c r="D67" s="61" t="n">
        <v>124.729089400607</v>
      </c>
      <c r="E67" s="61" t="n">
        <v>3.99200022705894</v>
      </c>
      <c r="F67" s="61" t="n">
        <v>8.57676621986253</v>
      </c>
      <c r="G67" s="61" t="n">
        <v>14.7171783469064</v>
      </c>
      <c r="H67" s="61"/>
      <c r="I67" s="61"/>
      <c r="J67" s="61" t="n">
        <v>0.098073200562278</v>
      </c>
      <c r="K67" s="61" t="n">
        <v>0</v>
      </c>
      <c r="L67" s="61" t="n">
        <v>0.164019596425336</v>
      </c>
      <c r="M67" s="61" t="n">
        <v>139.610287343939</v>
      </c>
      <c r="N67" s="58"/>
      <c r="O67" s="58"/>
      <c r="P67" s="63"/>
    </row>
    <row r="68" s="64" customFormat="true" ht="18" hidden="false" customHeight="false" outlineLevel="0" collapsed="false">
      <c r="A68" s="38" t="n">
        <v>44440</v>
      </c>
      <c r="B68" s="61" t="n">
        <v>107.391542877566</v>
      </c>
      <c r="C68" s="61" t="n">
        <v>37.1690067747626</v>
      </c>
      <c r="D68" s="61" t="n">
        <v>167.571750970699</v>
      </c>
      <c r="E68" s="61" t="n">
        <v>5.14586509455383</v>
      </c>
      <c r="F68" s="61" t="n">
        <v>7.8813338826655</v>
      </c>
      <c r="G68" s="61" t="n">
        <v>14.4345289865713</v>
      </c>
      <c r="H68" s="61"/>
      <c r="I68" s="61"/>
      <c r="J68" s="61" t="n">
        <v>0.0763320477225343</v>
      </c>
      <c r="K68" s="61" t="n">
        <v>0</v>
      </c>
      <c r="L68" s="61" t="n">
        <v>0.232259536170439</v>
      </c>
      <c r="M68" s="61" t="n">
        <v>182.238539493441</v>
      </c>
      <c r="N68" s="58"/>
      <c r="O68" s="58"/>
      <c r="P68" s="63"/>
    </row>
    <row r="69" s="64" customFormat="true" ht="18" hidden="false" customHeight="false" outlineLevel="0" collapsed="false">
      <c r="A69" s="38" t="n">
        <v>44531</v>
      </c>
      <c r="B69" s="61" t="n">
        <v>106.397860868925</v>
      </c>
      <c r="C69" s="61" t="n">
        <v>11.3811807887123</v>
      </c>
      <c r="D69" s="61" t="n">
        <v>144.312904501958</v>
      </c>
      <c r="E69" s="61" t="n">
        <v>3.02980414921742</v>
      </c>
      <c r="F69" s="61" t="n">
        <v>7.49665624571798</v>
      </c>
      <c r="G69" s="61" t="n">
        <v>15.0409305214628</v>
      </c>
      <c r="H69" s="61"/>
      <c r="I69" s="61"/>
      <c r="J69" s="61" t="n">
        <v>0</v>
      </c>
      <c r="K69" s="61" t="n">
        <v>0</v>
      </c>
      <c r="L69" s="61" t="n">
        <v>0.0490809016032656</v>
      </c>
      <c r="M69" s="61" t="n">
        <v>159.402915925025</v>
      </c>
      <c r="N69" s="58"/>
      <c r="O69" s="58"/>
      <c r="P69" s="63"/>
    </row>
    <row r="70" s="64" customFormat="true" ht="18" hidden="false" customHeight="false" outlineLevel="0" collapsed="false">
      <c r="A70" s="38" t="n">
        <v>44621</v>
      </c>
      <c r="B70" s="61" t="n">
        <v>89.347761368195</v>
      </c>
      <c r="C70" s="61" t="n">
        <v>0</v>
      </c>
      <c r="D70" s="61" t="n">
        <v>124.992950336016</v>
      </c>
      <c r="E70" s="61" t="n">
        <v>3.85906648656413</v>
      </c>
      <c r="F70" s="61" t="n">
        <v>12.6043797913681</v>
      </c>
      <c r="G70" s="61" t="n">
        <v>18.2051495066746</v>
      </c>
      <c r="H70" s="61"/>
      <c r="I70" s="61"/>
      <c r="J70" s="61" t="n">
        <v>0</v>
      </c>
      <c r="K70" s="61" t="n">
        <v>0</v>
      </c>
      <c r="L70" s="61" t="n">
        <v>0.167137639356844</v>
      </c>
      <c r="M70" s="61" t="n">
        <v>143.365237482047</v>
      </c>
      <c r="N70" s="58"/>
      <c r="O70" s="58"/>
      <c r="P70" s="63"/>
    </row>
    <row r="71" s="64" customFormat="true" ht="18" hidden="false" customHeight="false" outlineLevel="0" collapsed="false">
      <c r="A71" s="38" t="n">
        <v>44713</v>
      </c>
      <c r="B71" s="61" t="n">
        <v>107.66674184962</v>
      </c>
      <c r="C71" s="61" t="n">
        <v>0</v>
      </c>
      <c r="D71" s="61" t="n">
        <v>152.319954899722</v>
      </c>
      <c r="E71" s="61" t="n">
        <v>4.60349543333503</v>
      </c>
      <c r="F71" s="61" t="n">
        <v>10.5062484169494</v>
      </c>
      <c r="G71" s="61" t="n">
        <v>16.1120637989356</v>
      </c>
      <c r="H71" s="61"/>
      <c r="I71" s="61"/>
      <c r="J71" s="61" t="n">
        <v>0</v>
      </c>
      <c r="K71" s="61" t="n">
        <v>0</v>
      </c>
      <c r="L71" s="61" t="n">
        <v>0.022771193055438</v>
      </c>
      <c r="M71" s="61" t="n">
        <v>168.454789891713</v>
      </c>
      <c r="N71" s="58"/>
      <c r="O71" s="58"/>
      <c r="P71" s="63"/>
    </row>
    <row r="72" s="64" customFormat="true" ht="18" hidden="false" customHeight="false" outlineLevel="0" collapsed="false">
      <c r="A72" s="38" t="n">
        <v>44805</v>
      </c>
      <c r="B72" s="61" t="n">
        <v>109.859847270166</v>
      </c>
      <c r="C72" s="61" t="n">
        <v>39.6531759240773</v>
      </c>
      <c r="D72" s="61" t="n">
        <v>186.357387142422</v>
      </c>
      <c r="E72" s="61" t="n">
        <v>4.81884809293661</v>
      </c>
      <c r="F72" s="61" t="n">
        <v>8.18481759906983</v>
      </c>
      <c r="G72" s="61" t="n">
        <v>14.3142530562771</v>
      </c>
      <c r="H72" s="61"/>
      <c r="I72" s="61"/>
      <c r="J72" s="61" t="n">
        <v>0.0871671911034614</v>
      </c>
      <c r="K72" s="61" t="n">
        <v>0</v>
      </c>
      <c r="L72" s="61" t="n">
        <v>0.138515888260527</v>
      </c>
      <c r="M72" s="61" t="n">
        <v>200.810156086959</v>
      </c>
      <c r="N72" s="58"/>
      <c r="O72" s="58"/>
      <c r="P72" s="63"/>
    </row>
    <row r="73" s="64" customFormat="true" ht="18" hidden="false" customHeight="false" outlineLevel="0" collapsed="false">
      <c r="A73" s="38" t="n">
        <v>44896</v>
      </c>
      <c r="B73" s="61" t="n">
        <v>101.909926146737</v>
      </c>
      <c r="C73" s="61" t="n">
        <v>37.0591330917158</v>
      </c>
      <c r="D73" s="61" t="n">
        <v>175.627427385486</v>
      </c>
      <c r="E73" s="61" t="n">
        <v>4.89763792092788</v>
      </c>
      <c r="F73" s="61" t="n">
        <v>7.2432613178685</v>
      </c>
      <c r="G73" s="61" t="n">
        <v>13.4205446588766</v>
      </c>
      <c r="H73" s="61"/>
      <c r="I73" s="61"/>
      <c r="J73" s="61" t="n">
        <v>0.0797059212852559</v>
      </c>
      <c r="K73" s="61" t="n">
        <v>0</v>
      </c>
      <c r="L73" s="61" t="n">
        <v>0.110180320948283</v>
      </c>
      <c r="M73" s="61" t="n">
        <v>189.15815236531</v>
      </c>
      <c r="N73" s="58"/>
      <c r="O73" s="58"/>
      <c r="P73" s="63"/>
    </row>
    <row r="74" s="64" customFormat="true" ht="18" hidden="false" customHeight="false" outlineLevel="0" collapsed="false">
      <c r="A74" s="38" t="n">
        <v>44986</v>
      </c>
      <c r="B74" s="61" t="n">
        <v>93.6915002098695</v>
      </c>
      <c r="C74" s="61" t="n">
        <v>0</v>
      </c>
      <c r="D74" s="61" t="n">
        <v>124.932569887082</v>
      </c>
      <c r="E74" s="61" t="n">
        <v>3.8598640890071</v>
      </c>
      <c r="F74" s="61" t="n">
        <v>12.9450949760445</v>
      </c>
      <c r="G74" s="61" t="n">
        <v>18.0148492031063</v>
      </c>
      <c r="H74" s="61"/>
      <c r="I74" s="61"/>
      <c r="J74" s="61" t="n">
        <v>0.0225121345145787</v>
      </c>
      <c r="K74" s="61" t="n">
        <v>0</v>
      </c>
      <c r="L74" s="61" t="n">
        <v>0.083429936671249</v>
      </c>
      <c r="M74" s="61" t="n">
        <v>143.030849026859</v>
      </c>
      <c r="N74" s="58"/>
      <c r="O74" s="58"/>
      <c r="P74" s="63"/>
    </row>
    <row r="75" s="64" customFormat="true" ht="18" hidden="false" customHeight="false" outlineLevel="0" collapsed="false">
      <c r="A75" s="38" t="n">
        <v>45078</v>
      </c>
      <c r="B75" s="61" t="n">
        <v>100.760497348823</v>
      </c>
      <c r="C75" s="61" t="n">
        <v>0</v>
      </c>
      <c r="D75" s="61" t="n">
        <v>137.48387510621</v>
      </c>
      <c r="E75" s="61" t="n">
        <v>4.43692945649504</v>
      </c>
      <c r="F75" s="61" t="n">
        <v>7.66845985877123</v>
      </c>
      <c r="G75" s="61" t="n">
        <v>13.3593023520955</v>
      </c>
      <c r="H75" s="61"/>
      <c r="I75" s="61"/>
      <c r="J75" s="61" t="n">
        <v>0.0365822185861904</v>
      </c>
      <c r="K75" s="61" t="n">
        <v>0</v>
      </c>
      <c r="L75" s="61" t="n">
        <v>0.0945444652429486</v>
      </c>
      <c r="M75" s="61" t="n">
        <v>150.937721923549</v>
      </c>
      <c r="N75" s="58"/>
      <c r="O75" s="58"/>
      <c r="P75" s="63"/>
    </row>
    <row r="76" s="64" customFormat="true" ht="18" hidden="false" customHeight="false" outlineLevel="0" collapsed="false">
      <c r="A76" s="38" t="n">
        <v>45170</v>
      </c>
      <c r="B76" s="61" t="n">
        <v>116.608068490692</v>
      </c>
      <c r="C76" s="61" t="n">
        <v>34.646244002012</v>
      </c>
      <c r="D76" s="61" t="n">
        <v>189.558617611531</v>
      </c>
      <c r="E76" s="61" t="n">
        <v>4.25999464789646</v>
      </c>
      <c r="F76" s="61" t="n">
        <v>10.2253363138365</v>
      </c>
      <c r="G76" s="61" t="n">
        <v>16.6651688529295</v>
      </c>
      <c r="H76" s="61"/>
      <c r="I76" s="61"/>
      <c r="J76" s="61" t="n">
        <v>0.0394846338344705</v>
      </c>
      <c r="K76" s="61" t="n">
        <v>0</v>
      </c>
      <c r="L76" s="61" t="n">
        <v>0.110006310302436</v>
      </c>
      <c r="M76" s="61" t="n">
        <v>206.333792774763</v>
      </c>
      <c r="N76" s="58"/>
      <c r="O76" s="58"/>
      <c r="P76" s="63"/>
    </row>
    <row r="77" s="64" customFormat="true" ht="18" hidden="false" customHeight="false" outlineLevel="0" collapsed="false">
      <c r="A77" s="38" t="n">
        <v>45261</v>
      </c>
      <c r="B77" s="61" t="n">
        <v>111.851425678804</v>
      </c>
      <c r="C77" s="61" t="n">
        <v>19.5561766198736</v>
      </c>
      <c r="D77" s="61" t="n">
        <v>167.150988407266</v>
      </c>
      <c r="E77" s="61" t="n">
        <v>4.05992936845178</v>
      </c>
      <c r="F77" s="61" t="n">
        <v>8.29306284993871</v>
      </c>
      <c r="G77" s="61" t="n">
        <v>15.06713554464</v>
      </c>
      <c r="H77" s="61"/>
      <c r="I77" s="61"/>
      <c r="J77" s="61" t="n">
        <v>0</v>
      </c>
      <c r="K77" s="61" t="n">
        <v>0</v>
      </c>
      <c r="L77" s="61" t="n">
        <v>0.0916096740239531</v>
      </c>
      <c r="M77" s="61" t="n">
        <v>182.30973362593</v>
      </c>
      <c r="N77" s="58"/>
      <c r="O77" s="58"/>
      <c r="P77" s="63"/>
    </row>
    <row r="78" s="64" customFormat="true" ht="18" hidden="false" customHeight="false" outlineLevel="0" collapsed="false">
      <c r="A78" s="38" t="n">
        <v>45352</v>
      </c>
      <c r="B78" s="61" t="n">
        <v>97.0640496120149</v>
      </c>
      <c r="C78" s="61" t="n">
        <v>0</v>
      </c>
      <c r="D78" s="61" t="n">
        <v>130.180796797257</v>
      </c>
      <c r="E78" s="61" t="n">
        <v>3.94534048414526</v>
      </c>
      <c r="F78" s="61" t="n">
        <v>8.38424296482157</v>
      </c>
      <c r="G78" s="61" t="n">
        <v>13.3977830444269</v>
      </c>
      <c r="H78" s="61"/>
      <c r="I78" s="61"/>
      <c r="J78" s="61" t="n">
        <v>0</v>
      </c>
      <c r="K78" s="61" t="n">
        <v>0</v>
      </c>
      <c r="L78" s="61" t="n">
        <v>0.0944468170566915</v>
      </c>
      <c r="M78" s="61" t="n">
        <v>143.673026658741</v>
      </c>
      <c r="N78" s="58"/>
      <c r="O78" s="58"/>
      <c r="P78" s="63"/>
    </row>
    <row r="79" s="64" customFormat="true" ht="18" hidden="false" customHeight="false" outlineLevel="0" collapsed="false">
      <c r="A79" s="38" t="n">
        <v>45444</v>
      </c>
      <c r="B79" s="61" t="n">
        <v>81.381304729299</v>
      </c>
      <c r="C79" s="61" t="n">
        <v>4.70704371547002</v>
      </c>
      <c r="D79" s="61" t="n">
        <v>122.557748292429</v>
      </c>
      <c r="E79" s="61" t="n">
        <v>3.85055872717247</v>
      </c>
      <c r="F79" s="61" t="n">
        <v>7.56976157701498</v>
      </c>
      <c r="G79" s="61" t="n">
        <v>12.8129601446687</v>
      </c>
      <c r="H79" s="61"/>
      <c r="I79" s="61"/>
      <c r="J79" s="61" t="n">
        <v>0.0373041391301789</v>
      </c>
      <c r="K79" s="61" t="n">
        <v>0</v>
      </c>
      <c r="L79" s="61" t="n">
        <v>0.0580537099188355</v>
      </c>
      <c r="M79" s="61" t="n">
        <v>135.428762147016</v>
      </c>
      <c r="N79" s="58"/>
      <c r="O79" s="58"/>
      <c r="P79" s="63"/>
    </row>
    <row r="80" s="64" customFormat="true" ht="18" hidden="false" customHeight="false" outlineLevel="0" collapsed="false">
      <c r="A80" s="38" t="n">
        <v>45536</v>
      </c>
      <c r="B80" s="61" t="n">
        <v>106.911355538506</v>
      </c>
      <c r="C80" s="61" t="n">
        <v>45.2252287607379</v>
      </c>
      <c r="D80" s="61" t="n">
        <v>191.080894383731</v>
      </c>
      <c r="E80" s="61" t="n">
        <v>5.13150825058039</v>
      </c>
      <c r="F80" s="61" t="n">
        <v>8.33271100766356</v>
      </c>
      <c r="G80" s="61" t="n">
        <v>15.2049455870318</v>
      </c>
      <c r="H80" s="61"/>
      <c r="I80" s="61"/>
      <c r="J80" s="61" t="n">
        <v>0.0203316398102871</v>
      </c>
      <c r="K80" s="61" t="n">
        <v>0</v>
      </c>
      <c r="L80" s="61" t="n">
        <v>0.0832589277758844</v>
      </c>
      <c r="M80" s="61" t="n">
        <v>206.369098898539</v>
      </c>
      <c r="N80" s="58"/>
      <c r="O80" s="58"/>
      <c r="P80" s="63"/>
    </row>
    <row r="81" s="64" customFormat="true" ht="18" hidden="false" customHeight="false" outlineLevel="0" collapsed="false">
      <c r="A81" s="38" t="n">
        <v>45627</v>
      </c>
      <c r="B81" s="61" t="n">
        <v>90.3560629301108</v>
      </c>
      <c r="C81" s="61" t="n">
        <v>23.4377499875506</v>
      </c>
      <c r="D81" s="61" t="n">
        <v>161.529259661555</v>
      </c>
      <c r="E81" s="61" t="n">
        <v>3.90306755466791</v>
      </c>
      <c r="F81" s="61" t="n">
        <v>11.1609449910975</v>
      </c>
      <c r="G81" s="61" t="n">
        <v>16.2989906636792</v>
      </c>
      <c r="I81" s="61"/>
      <c r="J81" s="61" t="n">
        <v>0</v>
      </c>
      <c r="K81" s="61" t="n">
        <v>0</v>
      </c>
      <c r="L81" s="61" t="n">
        <v>0.0459115640383107</v>
      </c>
      <c r="M81" s="61" t="n">
        <v>177.874161889273</v>
      </c>
      <c r="N81" s="58"/>
      <c r="O81" s="58"/>
      <c r="P81" s="63"/>
    </row>
    <row r="82" s="64" customFormat="true" ht="18" hidden="false" customHeight="false" outlineLevel="0" collapsed="false">
      <c r="A82" s="92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58"/>
      <c r="O82" s="58"/>
      <c r="P82" s="63"/>
    </row>
    <row r="83" s="64" customFormat="true" ht="18" hidden="false" customHeight="false" outlineLevel="0" collapsed="false">
      <c r="A83" s="92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58"/>
      <c r="O83" s="58"/>
      <c r="P83" s="63"/>
    </row>
    <row r="84" s="64" customFormat="true" ht="18" hidden="false" customHeight="false" outlineLevel="0" collapsed="false">
      <c r="A84" s="92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58"/>
      <c r="O84" s="58"/>
      <c r="P84" s="63"/>
    </row>
    <row r="85" s="64" customFormat="true" ht="18" hidden="false" customHeight="false" outlineLevel="0" collapsed="false">
      <c r="A85" s="65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58"/>
      <c r="O85" s="58"/>
      <c r="P85" s="63"/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8"/>
      <c r="N86" s="69"/>
      <c r="O86" s="69"/>
    </row>
    <row r="87" customFormat="false" ht="12.75" hidden="false" customHeight="false" outlineLevel="0" collapsed="false">
      <c r="A87" s="70" t="s">
        <v>40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71"/>
      <c r="N87" s="69"/>
      <c r="O87" s="69"/>
    </row>
    <row r="88" customFormat="false" ht="12.75" hidden="false" customHeight="false" outlineLevel="0" collapsed="false">
      <c r="A88" s="72"/>
      <c r="B88" s="73"/>
      <c r="C88" s="74"/>
      <c r="D88" s="73"/>
      <c r="E88" s="73"/>
      <c r="F88" s="73"/>
      <c r="G88" s="74"/>
      <c r="H88" s="73"/>
      <c r="I88" s="73"/>
      <c r="J88" s="73"/>
      <c r="K88" s="73"/>
      <c r="L88" s="74"/>
      <c r="M88" s="75"/>
      <c r="N88" s="76"/>
      <c r="O88" s="76"/>
    </row>
    <row r="89" customFormat="false" ht="12.75" hidden="false" customHeight="false" outlineLevel="0" collapsed="false">
      <c r="A89" s="69"/>
      <c r="B89" s="76"/>
      <c r="C89" s="69"/>
      <c r="D89" s="76"/>
      <c r="E89" s="76"/>
      <c r="F89" s="76"/>
      <c r="G89" s="69"/>
      <c r="H89" s="76"/>
      <c r="I89" s="76"/>
      <c r="J89" s="76"/>
      <c r="K89" s="76"/>
      <c r="L89" s="69"/>
      <c r="M89" s="76"/>
      <c r="N89" s="76"/>
      <c r="O89" s="76"/>
    </row>
    <row r="90" customFormat="false" ht="12.75" hidden="false" customHeight="false" outlineLevel="0" collapsed="false">
      <c r="A90" s="69"/>
      <c r="B90" s="76"/>
      <c r="C90" s="69"/>
      <c r="D90" s="76"/>
      <c r="E90" s="76"/>
      <c r="F90" s="76"/>
      <c r="G90" s="69"/>
      <c r="H90" s="76"/>
      <c r="I90" s="76"/>
      <c r="J90" s="76"/>
      <c r="K90" s="76"/>
      <c r="L90" s="69"/>
      <c r="M90" s="76"/>
      <c r="N90" s="76"/>
      <c r="O90" s="76"/>
    </row>
    <row r="91" customFormat="false" ht="12.75" hidden="false" customHeight="false" outlineLevel="0" collapsed="false">
      <c r="A91" s="69"/>
      <c r="B91" s="76"/>
      <c r="C91" s="69"/>
      <c r="D91" s="76"/>
      <c r="E91" s="76"/>
      <c r="F91" s="76"/>
      <c r="G91" s="69"/>
      <c r="H91" s="76"/>
      <c r="I91" s="76"/>
      <c r="J91" s="76"/>
      <c r="K91" s="76"/>
      <c r="L91" s="69"/>
      <c r="M91" s="76"/>
      <c r="N91" s="76"/>
      <c r="O91" s="76"/>
    </row>
    <row r="92" customFormat="false" ht="12.75" hidden="false" customHeight="false" outlineLevel="0" collapsed="false">
      <c r="A92" s="69"/>
      <c r="B92" s="76"/>
      <c r="C92" s="69"/>
      <c r="D92" s="76"/>
      <c r="E92" s="76"/>
      <c r="F92" s="76"/>
      <c r="G92" s="69"/>
      <c r="H92" s="76"/>
      <c r="I92" s="76"/>
      <c r="J92" s="76"/>
      <c r="K92" s="76"/>
      <c r="L92" s="69"/>
      <c r="M92" s="76"/>
      <c r="N92" s="76"/>
      <c r="O92" s="76"/>
    </row>
    <row r="93" customFormat="false" ht="12.75" hidden="false" customHeight="false" outlineLevel="0" collapsed="false">
      <c r="A93" s="69"/>
      <c r="B93" s="76"/>
      <c r="C93" s="69"/>
      <c r="D93" s="76"/>
      <c r="E93" s="76"/>
      <c r="F93" s="76"/>
      <c r="G93" s="69"/>
      <c r="H93" s="76"/>
      <c r="I93" s="76"/>
      <c r="J93" s="76"/>
      <c r="K93" s="76"/>
      <c r="L93" s="69"/>
      <c r="M93" s="76"/>
      <c r="N93" s="76"/>
      <c r="O93" s="76"/>
    </row>
    <row r="94" customFormat="false" ht="12.75" hidden="false" customHeight="false" outlineLevel="0" collapsed="false">
      <c r="A94" s="69"/>
      <c r="B94" s="76"/>
      <c r="C94" s="69"/>
      <c r="D94" s="76"/>
      <c r="E94" s="76"/>
      <c r="F94" s="76"/>
      <c r="G94" s="69"/>
      <c r="H94" s="76"/>
      <c r="I94" s="76"/>
      <c r="J94" s="76"/>
      <c r="K94" s="76"/>
      <c r="L94" s="69"/>
      <c r="M94" s="76"/>
      <c r="N94" s="76"/>
      <c r="O94" s="76"/>
    </row>
    <row r="95" customFormat="false" ht="12.75" hidden="false" customHeight="false" outlineLevel="0" collapsed="false">
      <c r="B95" s="44"/>
      <c r="C95" s="69"/>
      <c r="D95" s="69"/>
      <c r="E95" s="69"/>
      <c r="F95" s="69"/>
      <c r="G95" s="69"/>
      <c r="H95" s="69"/>
    </row>
    <row r="96" customFormat="false" ht="12.75" hidden="false" customHeight="false" outlineLevel="0" collapsed="false">
      <c r="B96" s="44"/>
      <c r="C96" s="69"/>
      <c r="D96" s="69"/>
      <c r="E96" s="69"/>
      <c r="F96" s="69"/>
      <c r="G96" s="69"/>
      <c r="H96" s="77"/>
      <c r="I96" s="78"/>
      <c r="J96" s="79"/>
      <c r="K96" s="80"/>
    </row>
    <row r="97" customFormat="false" ht="12.75" hidden="false" customHeight="false" outlineLevel="0" collapsed="false">
      <c r="C97" s="69"/>
      <c r="D97" s="77"/>
      <c r="E97" s="78"/>
      <c r="F97" s="79"/>
      <c r="G97" s="69"/>
      <c r="H97" s="77"/>
      <c r="I97" s="78"/>
      <c r="J97" s="79"/>
    </row>
    <row r="98" customFormat="false" ht="12.75" hidden="false" customHeight="false" outlineLevel="0" collapsed="false">
      <c r="C98" s="69"/>
      <c r="D98" s="77"/>
      <c r="E98" s="78"/>
      <c r="F98" s="79"/>
      <c r="G98" s="69"/>
      <c r="H98" s="77"/>
      <c r="I98" s="78"/>
      <c r="J98" s="79"/>
    </row>
    <row r="99" customFormat="false" ht="12.75" hidden="false" customHeight="false" outlineLevel="0" collapsed="false">
      <c r="C99" s="69"/>
      <c r="D99" s="77"/>
      <c r="E99" s="78"/>
      <c r="F99" s="79"/>
      <c r="G99" s="69"/>
      <c r="H99" s="77"/>
      <c r="I99" s="78"/>
      <c r="J99" s="79"/>
    </row>
    <row r="100" customFormat="false" ht="12.75" hidden="false" customHeight="false" outlineLevel="0" collapsed="false">
      <c r="C100" s="69"/>
      <c r="D100" s="77"/>
      <c r="E100" s="78"/>
      <c r="F100" s="79"/>
      <c r="G100" s="69"/>
      <c r="H100" s="77"/>
      <c r="I100" s="78"/>
      <c r="J100" s="79"/>
    </row>
    <row r="101" customFormat="false" ht="12.75" hidden="false" customHeight="false" outlineLevel="0" collapsed="false">
      <c r="B101" s="81"/>
      <c r="C101" s="69"/>
      <c r="D101" s="77"/>
      <c r="E101" s="78"/>
      <c r="F101" s="79"/>
      <c r="G101" s="69"/>
      <c r="H101" s="77"/>
      <c r="I101" s="78"/>
      <c r="J101" s="79"/>
    </row>
    <row r="102" customFormat="false" ht="12.75" hidden="false" customHeight="false" outlineLevel="0" collapsed="false">
      <c r="B102" s="82"/>
      <c r="C102" s="69"/>
      <c r="D102" s="77"/>
      <c r="E102" s="78"/>
      <c r="F102" s="79"/>
      <c r="G102" s="69"/>
      <c r="H102" s="77"/>
      <c r="I102" s="78"/>
      <c r="J102" s="79"/>
    </row>
    <row r="103" customFormat="false" ht="12.75" hidden="false" customHeight="false" outlineLevel="0" collapsed="false">
      <c r="B103" s="81"/>
      <c r="C103" s="69"/>
      <c r="D103" s="77"/>
      <c r="E103" s="78"/>
      <c r="F103" s="79"/>
      <c r="G103" s="69"/>
      <c r="H103" s="77"/>
      <c r="I103" s="78"/>
      <c r="J103" s="79"/>
    </row>
    <row r="104" customFormat="false" ht="12.75" hidden="false" customHeight="false" outlineLevel="0" collapsed="false">
      <c r="B104" s="81"/>
      <c r="C104" s="69"/>
      <c r="D104" s="77"/>
      <c r="E104" s="78"/>
      <c r="F104" s="79"/>
      <c r="G104" s="69"/>
      <c r="H104" s="77"/>
      <c r="I104" s="78"/>
      <c r="J104" s="79"/>
    </row>
    <row r="105" customFormat="false" ht="12.75" hidden="false" customHeight="false" outlineLevel="0" collapsed="false">
      <c r="B105" s="81"/>
      <c r="C105" s="69"/>
      <c r="D105" s="77"/>
      <c r="E105" s="78"/>
      <c r="F105" s="79"/>
      <c r="G105" s="69"/>
      <c r="H105" s="77"/>
      <c r="I105" s="78"/>
      <c r="J105" s="79"/>
    </row>
    <row r="106" customFormat="false" ht="12.75" hidden="false" customHeight="false" outlineLevel="0" collapsed="false">
      <c r="B106" s="81"/>
      <c r="C106" s="69"/>
      <c r="D106" s="77"/>
      <c r="E106" s="78"/>
      <c r="F106" s="79"/>
      <c r="G106" s="69"/>
      <c r="H106" s="77"/>
      <c r="I106" s="78"/>
      <c r="J106" s="79"/>
    </row>
    <row r="107" customFormat="false" ht="12.75" hidden="false" customHeight="false" outlineLevel="0" collapsed="false">
      <c r="B107" s="81"/>
      <c r="C107" s="69"/>
      <c r="D107" s="77"/>
      <c r="E107" s="78"/>
      <c r="F107" s="79"/>
      <c r="G107" s="69"/>
      <c r="H107" s="77"/>
      <c r="I107" s="78"/>
      <c r="J107" s="79"/>
    </row>
    <row r="108" customFormat="false" ht="12.75" hidden="false" customHeight="false" outlineLevel="0" collapsed="false">
      <c r="B108" s="81"/>
      <c r="C108" s="69"/>
      <c r="D108" s="77"/>
      <c r="E108" s="78"/>
      <c r="F108" s="79"/>
      <c r="G108" s="69"/>
      <c r="H108" s="77"/>
      <c r="I108" s="78"/>
      <c r="J108" s="79"/>
    </row>
    <row r="109" customFormat="false" ht="12.75" hidden="false" customHeight="false" outlineLevel="0" collapsed="false">
      <c r="B109" s="81"/>
      <c r="C109" s="69"/>
      <c r="D109" s="77"/>
      <c r="E109" s="78"/>
      <c r="F109" s="79"/>
      <c r="G109" s="69"/>
      <c r="H109" s="77"/>
      <c r="I109" s="78"/>
      <c r="J109" s="79"/>
    </row>
    <row r="110" customFormat="false" ht="12.75" hidden="false" customHeight="false" outlineLevel="0" collapsed="false">
      <c r="B110" s="81"/>
      <c r="C110" s="69"/>
      <c r="D110" s="77"/>
      <c r="E110" s="78"/>
      <c r="F110" s="79"/>
      <c r="G110" s="69"/>
      <c r="H110" s="77"/>
      <c r="I110" s="78"/>
      <c r="J110" s="79"/>
    </row>
    <row r="111" customFormat="false" ht="12.75" hidden="false" customHeight="false" outlineLevel="0" collapsed="false">
      <c r="B111" s="81"/>
      <c r="C111" s="69"/>
      <c r="D111" s="77"/>
      <c r="E111" s="78"/>
      <c r="F111" s="79"/>
      <c r="G111" s="69"/>
      <c r="H111" s="77"/>
      <c r="I111" s="78"/>
      <c r="J111" s="79"/>
    </row>
    <row r="112" customFormat="false" ht="12.75" hidden="false" customHeight="false" outlineLevel="0" collapsed="false">
      <c r="B112" s="81"/>
      <c r="C112" s="69"/>
      <c r="D112" s="77"/>
      <c r="E112" s="78"/>
      <c r="F112" s="79"/>
      <c r="G112" s="69"/>
      <c r="H112" s="77"/>
      <c r="I112" s="78"/>
      <c r="J112" s="79"/>
    </row>
    <row r="113" customFormat="false" ht="12.75" hidden="false" customHeight="false" outlineLevel="0" collapsed="false">
      <c r="B113" s="81"/>
      <c r="C113" s="69"/>
      <c r="D113" s="77"/>
      <c r="E113" s="78"/>
      <c r="F113" s="79"/>
      <c r="G113" s="69"/>
      <c r="H113" s="77"/>
      <c r="I113" s="78"/>
      <c r="J113" s="79"/>
    </row>
    <row r="114" customFormat="false" ht="12.75" hidden="false" customHeight="false" outlineLevel="0" collapsed="false">
      <c r="B114" s="82"/>
      <c r="C114" s="69"/>
      <c r="D114" s="77"/>
      <c r="E114" s="78"/>
      <c r="F114" s="79"/>
      <c r="G114" s="69"/>
      <c r="H114" s="77"/>
      <c r="I114" s="78"/>
      <c r="J114" s="79"/>
    </row>
    <row r="115" customFormat="false" ht="12.75" hidden="false" customHeight="false" outlineLevel="0" collapsed="false">
      <c r="B115" s="81"/>
      <c r="C115" s="69"/>
      <c r="D115" s="77"/>
      <c r="E115" s="78"/>
      <c r="F115" s="79"/>
      <c r="G115" s="69"/>
      <c r="H115" s="77"/>
      <c r="I115" s="78"/>
      <c r="J115" s="79"/>
    </row>
    <row r="116" customFormat="false" ht="12.75" hidden="false" customHeight="false" outlineLevel="0" collapsed="false">
      <c r="B116" s="82"/>
      <c r="C116" s="69"/>
      <c r="D116" s="77"/>
      <c r="E116" s="78"/>
      <c r="F116" s="79"/>
      <c r="G116" s="69"/>
      <c r="H116" s="77"/>
      <c r="I116" s="78"/>
      <c r="J116" s="79"/>
    </row>
    <row r="117" customFormat="false" ht="12.75" hidden="false" customHeight="false" outlineLevel="0" collapsed="false">
      <c r="B117" s="81"/>
      <c r="C117" s="69"/>
      <c r="D117" s="77"/>
      <c r="E117" s="78"/>
      <c r="F117" s="79"/>
      <c r="G117" s="69"/>
      <c r="H117" s="83"/>
      <c r="I117" s="83"/>
      <c r="J117" s="84"/>
    </row>
    <row r="118" customFormat="false" ht="12.75" hidden="false" customHeight="false" outlineLevel="0" collapsed="false">
      <c r="B118" s="81"/>
      <c r="C118" s="69"/>
      <c r="D118" s="83"/>
      <c r="E118" s="83"/>
      <c r="F118" s="84"/>
      <c r="G118" s="69"/>
      <c r="H118" s="78"/>
      <c r="I118" s="78"/>
      <c r="J118" s="79"/>
    </row>
    <row r="119" customFormat="false" ht="12.75" hidden="false" customHeight="false" outlineLevel="0" collapsed="false">
      <c r="B119" s="85"/>
      <c r="C119" s="69"/>
      <c r="D119" s="69"/>
      <c r="E119" s="69"/>
      <c r="F119" s="69"/>
      <c r="G119" s="69"/>
      <c r="H119" s="83"/>
      <c r="I119" s="83"/>
      <c r="J119" s="86"/>
    </row>
    <row r="120" customFormat="false" ht="12.75" hidden="false" customHeight="false" outlineLevel="0" collapsed="false">
      <c r="B120" s="81"/>
      <c r="C120" s="69"/>
      <c r="D120" s="69"/>
      <c r="E120" s="69"/>
      <c r="F120" s="69"/>
      <c r="G120" s="69"/>
      <c r="H120" s="69"/>
    </row>
    <row r="121" customFormat="false" ht="12.75" hidden="false" customHeight="false" outlineLevel="0" collapsed="false">
      <c r="B121" s="81"/>
      <c r="C121" s="69"/>
      <c r="D121" s="69"/>
      <c r="E121" s="69"/>
      <c r="F121" s="69"/>
      <c r="G121" s="69"/>
      <c r="H121" s="69"/>
    </row>
    <row r="122" customFormat="false" ht="12.75" hidden="false" customHeight="false" outlineLevel="0" collapsed="false">
      <c r="B122" s="81"/>
      <c r="C122" s="69"/>
      <c r="D122" s="69"/>
      <c r="E122" s="69"/>
      <c r="F122" s="69"/>
      <c r="G122" s="69"/>
      <c r="H122" s="69"/>
    </row>
    <row r="123" customFormat="false" ht="12.75" hidden="false" customHeight="false" outlineLevel="0" collapsed="false">
      <c r="B123" s="81"/>
      <c r="C123" s="69"/>
      <c r="D123" s="69"/>
      <c r="E123" s="69"/>
      <c r="F123" s="69"/>
      <c r="G123" s="69"/>
      <c r="H123" s="69"/>
    </row>
    <row r="124" customFormat="false" ht="12.75" hidden="false" customHeight="false" outlineLevel="0" collapsed="false">
      <c r="B124" s="81"/>
      <c r="C124" s="69"/>
      <c r="D124" s="69"/>
      <c r="E124" s="69"/>
      <c r="F124" s="69"/>
      <c r="G124" s="69"/>
      <c r="H124" s="69"/>
    </row>
    <row r="125" customFormat="false" ht="12.75" hidden="false" customHeight="false" outlineLevel="0" collapsed="false">
      <c r="B125" s="81"/>
      <c r="C125" s="69"/>
      <c r="D125" s="69"/>
      <c r="E125" s="69"/>
      <c r="F125" s="69"/>
      <c r="G125" s="69"/>
      <c r="H125" s="69"/>
    </row>
    <row r="126" customFormat="false" ht="12.75" hidden="false" customHeight="false" outlineLevel="0" collapsed="false">
      <c r="B126" s="81"/>
      <c r="C126" s="69"/>
      <c r="D126" s="69"/>
      <c r="E126" s="69"/>
      <c r="F126" s="69"/>
      <c r="G126" s="69"/>
      <c r="H126" s="69"/>
    </row>
    <row r="127" customFormat="false" ht="12.75" hidden="false" customHeight="false" outlineLevel="0" collapsed="false">
      <c r="B127" s="87"/>
      <c r="C127" s="69"/>
      <c r="D127" s="69"/>
      <c r="E127" s="69"/>
      <c r="F127" s="69"/>
      <c r="G127" s="69"/>
      <c r="H127" s="69"/>
    </row>
    <row r="128" customFormat="false" ht="12.75" hidden="false" customHeight="false" outlineLevel="0" collapsed="false">
      <c r="B128" s="87"/>
      <c r="C128" s="69"/>
      <c r="D128" s="69"/>
      <c r="E128" s="69"/>
      <c r="F128" s="69"/>
      <c r="G128" s="69"/>
      <c r="H128" s="69"/>
    </row>
    <row r="129" customFormat="false" ht="12.75" hidden="false" customHeight="false" outlineLevel="0" collapsed="false">
      <c r="B129" s="88"/>
      <c r="C129" s="69"/>
      <c r="D129" s="69"/>
      <c r="E129" s="69"/>
      <c r="F129" s="69"/>
      <c r="G129" s="69"/>
      <c r="H129" s="69"/>
    </row>
    <row r="130" customFormat="false" ht="12.75" hidden="false" customHeight="false" outlineLevel="0" collapsed="false">
      <c r="B130" s="87"/>
      <c r="C130" s="69"/>
      <c r="D130" s="69"/>
      <c r="E130" s="69"/>
      <c r="F130" s="69"/>
      <c r="G130" s="69"/>
      <c r="H130" s="69"/>
    </row>
    <row r="131" customFormat="false" ht="12.75" hidden="false" customHeight="false" outlineLevel="0" collapsed="false">
      <c r="B131" s="87"/>
      <c r="C131" s="69"/>
      <c r="D131" s="69"/>
      <c r="E131" s="69"/>
      <c r="F131" s="69"/>
      <c r="G131" s="69"/>
      <c r="H131" s="69"/>
    </row>
    <row r="132" customFormat="false" ht="12.75" hidden="false" customHeight="false" outlineLevel="0" collapsed="false">
      <c r="B132" s="88"/>
      <c r="C132" s="69"/>
      <c r="D132" s="69"/>
      <c r="E132" s="69"/>
      <c r="F132" s="69"/>
      <c r="G132" s="69"/>
      <c r="H132" s="69"/>
    </row>
    <row r="133" customFormat="false" ht="12.75" hidden="false" customHeight="false" outlineLevel="0" collapsed="false">
      <c r="B133" s="87"/>
      <c r="C133" s="69"/>
      <c r="D133" s="69"/>
      <c r="E133" s="69"/>
      <c r="F133" s="69"/>
      <c r="G133" s="69"/>
      <c r="H133" s="69"/>
    </row>
    <row r="134" customFormat="false" ht="12.75" hidden="false" customHeight="false" outlineLevel="0" collapsed="false">
      <c r="B134" s="87"/>
      <c r="C134" s="69"/>
      <c r="D134" s="69"/>
      <c r="E134" s="69"/>
      <c r="F134" s="69"/>
      <c r="G134" s="69"/>
      <c r="H134" s="69"/>
    </row>
    <row r="135" customFormat="false" ht="12.75" hidden="false" customHeight="false" outlineLevel="0" collapsed="false">
      <c r="B135" s="87"/>
      <c r="C135" s="69"/>
      <c r="D135" s="69"/>
      <c r="E135" s="69"/>
      <c r="F135" s="69"/>
      <c r="G135" s="69"/>
      <c r="H135" s="69"/>
    </row>
    <row r="136" customFormat="false" ht="12.75" hidden="false" customHeight="false" outlineLevel="0" collapsed="false">
      <c r="B136" s="88"/>
      <c r="C136" s="69"/>
      <c r="D136" s="69"/>
      <c r="E136" s="69"/>
      <c r="F136" s="69"/>
      <c r="G136" s="69"/>
      <c r="H136" s="69"/>
    </row>
    <row r="137" customFormat="false" ht="12.75" hidden="false" customHeight="false" outlineLevel="0" collapsed="false">
      <c r="B137" s="87"/>
      <c r="C137" s="69"/>
      <c r="D137" s="69"/>
      <c r="E137" s="69"/>
      <c r="F137" s="69"/>
      <c r="G137" s="69"/>
      <c r="H137" s="69"/>
    </row>
    <row r="138" customFormat="false" ht="12.75" hidden="false" customHeight="false" outlineLevel="0" collapsed="false">
      <c r="B138" s="88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B139" s="87"/>
      <c r="C139" s="69"/>
      <c r="D139" s="69"/>
      <c r="E139" s="69"/>
      <c r="F139" s="69"/>
      <c r="G139" s="69"/>
      <c r="H139" s="69"/>
    </row>
    <row r="140" customFormat="false" ht="12.75" hidden="false" customHeight="false" outlineLevel="0" collapsed="false">
      <c r="B140" s="87"/>
      <c r="C140" s="69"/>
      <c r="D140" s="69"/>
      <c r="E140" s="69"/>
      <c r="F140" s="69"/>
      <c r="G140" s="69"/>
      <c r="H140" s="69"/>
    </row>
    <row r="141" customFormat="false" ht="12.75" hidden="false" customHeight="false" outlineLevel="0" collapsed="false">
      <c r="B141" s="87"/>
      <c r="C141" s="69"/>
      <c r="D141" s="69"/>
      <c r="E141" s="69"/>
      <c r="F141" s="69"/>
      <c r="G141" s="69"/>
      <c r="H141" s="69"/>
    </row>
    <row r="142" customFormat="false" ht="12.75" hidden="false" customHeight="false" outlineLevel="0" collapsed="false">
      <c r="B142" s="87"/>
      <c r="C142" s="69"/>
      <c r="D142" s="69"/>
      <c r="E142" s="69"/>
      <c r="F142" s="69"/>
      <c r="G142" s="69"/>
      <c r="H142" s="69"/>
    </row>
    <row r="143" customFormat="false" ht="12.75" hidden="false" customHeight="false" outlineLevel="0" collapsed="false">
      <c r="B143" s="87"/>
      <c r="C143" s="69"/>
      <c r="D143" s="69"/>
    </row>
    <row r="144" customFormat="false" ht="12.75" hidden="false" customHeight="false" outlineLevel="0" collapsed="false">
      <c r="B144" s="88"/>
      <c r="C144" s="69"/>
      <c r="D144" s="69"/>
    </row>
  </sheetData>
  <mergeCells count="5">
    <mergeCell ref="C2:M2"/>
    <mergeCell ref="A4:A5"/>
    <mergeCell ref="H4:I4"/>
    <mergeCell ref="J4:L4"/>
    <mergeCell ref="M4:M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N41" activeCellId="0" sqref="N41"/>
    </sheetView>
  </sheetViews>
  <sheetFormatPr defaultColWidth="31.84765625" defaultRowHeight="12.75" zeroHeight="false" outlineLevelRow="0" outlineLevelCol="0"/>
  <sheetData>
    <row r="1" customFormat="false" ht="18.75" hidden="false" customHeight="false" outlineLevel="0" collapsed="false">
      <c r="A1" s="17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 t="s">
        <v>36</v>
      </c>
      <c r="N1" s="20"/>
      <c r="O1" s="20"/>
      <c r="P1" s="20"/>
    </row>
    <row r="2" s="93" customFormat="true" ht="15.75" hidden="false" customHeight="false" outlineLevel="0" collapsed="false">
      <c r="B2" s="94"/>
      <c r="C2" s="95" t="s">
        <v>37</v>
      </c>
      <c r="D2" s="95"/>
      <c r="E2" s="95"/>
      <c r="F2" s="95"/>
      <c r="G2" s="95"/>
      <c r="H2" s="95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.75" hidden="false" customHeight="false" outlineLevel="0" collapsed="false">
      <c r="A3" s="24"/>
      <c r="B3" s="21"/>
      <c r="C3" s="21"/>
      <c r="D3" s="21" t="s">
        <v>38</v>
      </c>
      <c r="E3" s="21"/>
      <c r="F3" s="21"/>
      <c r="G3" s="21"/>
      <c r="H3" s="21"/>
      <c r="I3" s="21"/>
      <c r="J3" s="25"/>
      <c r="K3" s="26"/>
      <c r="L3" s="27"/>
      <c r="M3" s="28"/>
      <c r="N3" s="23"/>
      <c r="O3" s="23"/>
      <c r="P3" s="23"/>
    </row>
    <row r="4" customFormat="false" ht="14.2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  <c r="N4" s="23"/>
      <c r="O4" s="23"/>
      <c r="P4" s="23"/>
    </row>
    <row r="5" customFormat="false" ht="18" hidden="false" customHeight="false" outlineLevel="0" collapsed="false">
      <c r="A5" s="32" t="s">
        <v>39</v>
      </c>
      <c r="B5" s="33" t="s">
        <v>19</v>
      </c>
      <c r="C5" s="33"/>
      <c r="D5" s="33"/>
      <c r="E5" s="33"/>
      <c r="F5" s="34" t="s">
        <v>23</v>
      </c>
      <c r="G5" s="35"/>
      <c r="H5" s="34" t="s">
        <v>27</v>
      </c>
      <c r="I5" s="34"/>
      <c r="J5" s="34" t="s">
        <v>30</v>
      </c>
      <c r="K5" s="34"/>
      <c r="L5" s="34"/>
      <c r="M5" s="34" t="s">
        <v>34</v>
      </c>
      <c r="N5" s="36"/>
      <c r="O5" s="36"/>
      <c r="P5" s="36"/>
    </row>
    <row r="6" customFormat="false" ht="18" hidden="false" customHeight="false" outlineLevel="0" collapsed="false">
      <c r="A6" s="32"/>
      <c r="B6" s="35" t="s">
        <v>20</v>
      </c>
      <c r="C6" s="35" t="s">
        <v>21</v>
      </c>
      <c r="D6" s="37" t="s">
        <v>22</v>
      </c>
      <c r="E6" s="37" t="s">
        <v>24</v>
      </c>
      <c r="F6" s="37" t="s">
        <v>25</v>
      </c>
      <c r="G6" s="37" t="s">
        <v>26</v>
      </c>
      <c r="H6" s="37" t="s">
        <v>28</v>
      </c>
      <c r="I6" s="37" t="s">
        <v>29</v>
      </c>
      <c r="J6" s="35" t="s">
        <v>31</v>
      </c>
      <c r="K6" s="35" t="s">
        <v>32</v>
      </c>
      <c r="L6" s="37" t="s">
        <v>33</v>
      </c>
      <c r="M6" s="34"/>
      <c r="N6" s="36"/>
      <c r="O6" s="36"/>
      <c r="P6" s="36"/>
    </row>
    <row r="7" customFormat="false" ht="18" hidden="false" customHeight="false" outlineLevel="0" collapsed="false">
      <c r="A7" s="92"/>
      <c r="B7" s="39"/>
      <c r="C7" s="40"/>
      <c r="D7" s="40"/>
      <c r="E7" s="41"/>
      <c r="F7" s="42"/>
      <c r="G7" s="40"/>
      <c r="H7" s="39"/>
      <c r="I7" s="39"/>
      <c r="J7" s="39"/>
      <c r="K7" s="39"/>
      <c r="L7" s="39"/>
      <c r="M7" s="39"/>
      <c r="N7" s="43"/>
      <c r="O7" s="43"/>
      <c r="P7" s="43"/>
      <c r="Q7" s="44"/>
    </row>
    <row r="8" customFormat="false" ht="18" hidden="false" customHeight="false" outlineLevel="0" collapsed="false">
      <c r="A8" s="96" t="n">
        <v>1999</v>
      </c>
      <c r="B8" s="97" t="n">
        <v>39.2</v>
      </c>
      <c r="C8" s="97" t="n">
        <v>19.7</v>
      </c>
      <c r="D8" s="97" t="n">
        <v>68.9</v>
      </c>
      <c r="E8" s="28" t="n">
        <v>1.4</v>
      </c>
      <c r="F8" s="28" t="n">
        <v>1.3</v>
      </c>
      <c r="G8" s="28" t="n">
        <v>10.6</v>
      </c>
      <c r="H8" s="97" t="n">
        <v>15.4</v>
      </c>
      <c r="I8" s="28" t="n">
        <v>16.1</v>
      </c>
      <c r="J8" s="97" t="n">
        <v>0.2</v>
      </c>
      <c r="K8" s="28" t="n">
        <v>0.5</v>
      </c>
      <c r="L8" s="97" t="n">
        <v>1.6</v>
      </c>
      <c r="M8" s="97" t="n">
        <f aca="false">SUM(D8,G8,I8,L8)</f>
        <v>97.2</v>
      </c>
      <c r="N8" s="36"/>
      <c r="O8" s="36"/>
      <c r="P8" s="36"/>
    </row>
    <row r="9" customFormat="false" ht="18" hidden="false" customHeight="false" outlineLevel="0" collapsed="false">
      <c r="A9" s="96" t="n">
        <v>2000</v>
      </c>
      <c r="B9" s="97" t="n">
        <v>35.6</v>
      </c>
      <c r="C9" s="97" t="n">
        <v>17.5</v>
      </c>
      <c r="D9" s="97" t="n">
        <v>61.5</v>
      </c>
      <c r="E9" s="28" t="n">
        <v>1.4</v>
      </c>
      <c r="F9" s="28" t="n">
        <v>1.5</v>
      </c>
      <c r="G9" s="28" t="n">
        <v>9.9</v>
      </c>
      <c r="H9" s="97" t="n">
        <v>7.7</v>
      </c>
      <c r="I9" s="28" t="n">
        <v>8.5</v>
      </c>
      <c r="J9" s="97" t="n">
        <v>0.2</v>
      </c>
      <c r="K9" s="28" t="n">
        <v>0.9</v>
      </c>
      <c r="L9" s="97" t="n">
        <v>1.9</v>
      </c>
      <c r="M9" s="97" t="n">
        <f aca="false">SUM(D9,G9,I9,L9)</f>
        <v>81.8</v>
      </c>
      <c r="N9" s="36"/>
      <c r="O9" s="36"/>
      <c r="P9" s="36"/>
    </row>
    <row r="10" customFormat="false" ht="18" hidden="false" customHeight="false" outlineLevel="0" collapsed="false">
      <c r="A10" s="96" t="n">
        <v>2001</v>
      </c>
      <c r="B10" s="97" t="n">
        <v>28.9</v>
      </c>
      <c r="C10" s="97" t="n">
        <v>17.9</v>
      </c>
      <c r="D10" s="97" t="n">
        <v>55.6</v>
      </c>
      <c r="E10" s="28" t="n">
        <v>1.6</v>
      </c>
      <c r="F10" s="28" t="n">
        <v>1.5</v>
      </c>
      <c r="G10" s="28" t="n">
        <v>13.1</v>
      </c>
      <c r="H10" s="97" t="n">
        <v>11.6</v>
      </c>
      <c r="I10" s="28" t="n">
        <v>12.3</v>
      </c>
      <c r="J10" s="97" t="n">
        <v>0.3</v>
      </c>
      <c r="K10" s="28" t="n">
        <v>1.2</v>
      </c>
      <c r="L10" s="97" t="n">
        <v>2.3</v>
      </c>
      <c r="M10" s="97" t="n">
        <f aca="false">SUM(D10,G10,I10,L10)</f>
        <v>83.3</v>
      </c>
      <c r="N10" s="36"/>
      <c r="O10" s="36"/>
      <c r="P10" s="36"/>
    </row>
    <row r="11" customFormat="false" ht="18" hidden="false" customHeight="false" outlineLevel="0" collapsed="false">
      <c r="A11" s="96" t="n">
        <v>2002</v>
      </c>
      <c r="B11" s="97" t="n">
        <v>31.3</v>
      </c>
      <c r="C11" s="97" t="n">
        <v>17.4</v>
      </c>
      <c r="D11" s="98" t="n">
        <v>57.8</v>
      </c>
      <c r="E11" s="98" t="n">
        <v>1.6</v>
      </c>
      <c r="F11" s="99" t="n">
        <v>1.5</v>
      </c>
      <c r="G11" s="100" t="n">
        <v>10.4</v>
      </c>
      <c r="H11" s="97" t="n">
        <v>12.6</v>
      </c>
      <c r="I11" s="28" t="n">
        <v>13.2</v>
      </c>
      <c r="J11" s="97" t="n">
        <v>0.4</v>
      </c>
      <c r="K11" s="28" t="n">
        <v>0.8</v>
      </c>
      <c r="L11" s="97" t="n">
        <v>1.9</v>
      </c>
      <c r="M11" s="97" t="n">
        <v>83.4</v>
      </c>
      <c r="N11" s="36"/>
      <c r="O11" s="36"/>
      <c r="P11" s="36"/>
    </row>
    <row r="12" customFormat="false" ht="18" hidden="false" customHeight="false" outlineLevel="0" collapsed="false">
      <c r="A12" s="96" t="n">
        <v>2003</v>
      </c>
      <c r="B12" s="97" t="n">
        <v>36.2</v>
      </c>
      <c r="C12" s="39" t="n">
        <v>20</v>
      </c>
      <c r="D12" s="98" t="n">
        <v>66.5</v>
      </c>
      <c r="E12" s="98" t="n">
        <v>1.6</v>
      </c>
      <c r="F12" s="99" t="n">
        <v>1.5</v>
      </c>
      <c r="G12" s="100" t="n">
        <v>11.8</v>
      </c>
      <c r="H12" s="97" t="n">
        <v>13.8</v>
      </c>
      <c r="I12" s="28" t="n">
        <v>14.5</v>
      </c>
      <c r="J12" s="97" t="n">
        <v>0.2</v>
      </c>
      <c r="K12" s="28" t="n">
        <v>0.4</v>
      </c>
      <c r="L12" s="97" t="n">
        <v>1.2</v>
      </c>
      <c r="M12" s="39" t="n">
        <v>94</v>
      </c>
      <c r="N12" s="43"/>
      <c r="O12" s="43"/>
      <c r="P12" s="43"/>
    </row>
    <row r="13" customFormat="false" ht="18" hidden="false" customHeight="false" outlineLevel="0" collapsed="false">
      <c r="A13" s="96" t="n">
        <v>2004</v>
      </c>
      <c r="B13" s="97" t="n">
        <v>39.6</v>
      </c>
      <c r="C13" s="39" t="n">
        <v>19.9</v>
      </c>
      <c r="D13" s="98" t="n">
        <v>70.4</v>
      </c>
      <c r="E13" s="98" t="n">
        <v>1.7</v>
      </c>
      <c r="F13" s="101" t="n">
        <v>1.5</v>
      </c>
      <c r="G13" s="100" t="n">
        <v>10.8</v>
      </c>
      <c r="H13" s="97" t="n">
        <v>10.7</v>
      </c>
      <c r="I13" s="28" t="n">
        <v>11.3</v>
      </c>
      <c r="J13" s="97" t="n">
        <v>0.3</v>
      </c>
      <c r="K13" s="28" t="n">
        <v>0.2</v>
      </c>
      <c r="L13" s="97" t="n">
        <v>0.6</v>
      </c>
      <c r="M13" s="39" t="n">
        <v>93</v>
      </c>
      <c r="N13" s="43"/>
      <c r="O13" s="43"/>
      <c r="P13" s="43"/>
    </row>
    <row r="14" customFormat="false" ht="18" hidden="false" customHeight="false" outlineLevel="0" collapsed="false">
      <c r="A14" s="96" t="n">
        <v>2005</v>
      </c>
      <c r="B14" s="97" t="n">
        <v>41.9</v>
      </c>
      <c r="C14" s="39" t="n">
        <v>18.8</v>
      </c>
      <c r="D14" s="98" t="n">
        <v>72.7</v>
      </c>
      <c r="E14" s="98" t="n">
        <v>1.8</v>
      </c>
      <c r="F14" s="101" t="n">
        <v>1.5</v>
      </c>
      <c r="G14" s="100" t="n">
        <v>8.9</v>
      </c>
      <c r="H14" s="97" t="n">
        <v>9.3</v>
      </c>
      <c r="I14" s="28" t="n">
        <v>9.5</v>
      </c>
      <c r="J14" s="97" t="n">
        <v>0.4</v>
      </c>
      <c r="K14" s="28" t="n">
        <v>0.2</v>
      </c>
      <c r="L14" s="97" t="n">
        <v>0.7</v>
      </c>
      <c r="M14" s="39" t="n">
        <v>91.8</v>
      </c>
      <c r="N14" s="43"/>
      <c r="O14" s="43"/>
      <c r="P14" s="43"/>
    </row>
    <row r="15" customFormat="false" ht="18" hidden="false" customHeight="false" outlineLevel="0" collapsed="false">
      <c r="A15" s="96" t="n">
        <v>2006</v>
      </c>
      <c r="B15" s="39" t="n">
        <f aca="false">AVERAGE(Données_mensuelles!B7:B18)</f>
        <v>53.6131760814234</v>
      </c>
      <c r="C15" s="39" t="n">
        <f aca="false">AVERAGE(Données_mensuelles!C7:C18)</f>
        <v>17.8632813869387</v>
      </c>
      <c r="D15" s="39" t="n">
        <f aca="false">AVERAGE(Données_mensuelles!D7:D18)</f>
        <v>83.0324915307986</v>
      </c>
      <c r="E15" s="39" t="n">
        <f aca="false">AVERAGE(Données_mensuelles!E7:E18)</f>
        <v>1.62416783640153</v>
      </c>
      <c r="F15" s="39" t="n">
        <f aca="false">AVERAGE(Données_mensuelles!F7:F18)</f>
        <v>1.39832321362932</v>
      </c>
      <c r="G15" s="39" t="n">
        <f aca="false">AVERAGE(Données_mensuelles!G7:G18)</f>
        <v>6.03469971015693</v>
      </c>
      <c r="H15" s="39" t="n">
        <f aca="false">AVERAGE(Données_mensuelles!H7:H18)</f>
        <v>5.53213588615075</v>
      </c>
      <c r="I15" s="39" t="n">
        <f aca="false">AVERAGE(Données_mensuelles!I7:I18)</f>
        <v>5.53213588615075</v>
      </c>
      <c r="J15" s="39" t="n">
        <f aca="false">AVERAGE(Données_mensuelles!J7:J18)</f>
        <v>0.504972370715679</v>
      </c>
      <c r="K15" s="39" t="n">
        <f aca="false">AVERAGE(Données_mensuelles!K7:K18)</f>
        <v>0.0145737179487179</v>
      </c>
      <c r="L15" s="39" t="n">
        <f aca="false">AVERAGE(Données_mensuelles!L7:L18)</f>
        <v>0.562435756700065</v>
      </c>
      <c r="M15" s="39" t="n">
        <f aca="false">AVERAGE(Données_mensuelles!M7:M18)</f>
        <v>95.1617628838064</v>
      </c>
      <c r="N15" s="43"/>
      <c r="O15" s="43"/>
      <c r="P15" s="43"/>
      <c r="Q15" s="44"/>
    </row>
    <row r="16" customFormat="false" ht="18" hidden="false" customHeight="false" outlineLevel="0" collapsed="false">
      <c r="A16" s="96" t="n">
        <v>2007</v>
      </c>
      <c r="B16" s="39" t="n">
        <f aca="false">AVERAGE(Données_mensuelles!B19:B30)</f>
        <v>57.4451787586936</v>
      </c>
      <c r="C16" s="39" t="n">
        <f aca="false">AVERAGE(Données_mensuelles!C19:C30)</f>
        <v>19.9002801231144</v>
      </c>
      <c r="D16" s="39" t="n">
        <f aca="false">AVERAGE(Données_mensuelles!D19:D30)</f>
        <v>90.4988961996733</v>
      </c>
      <c r="E16" s="39" t="n">
        <f aca="false">AVERAGE(Données_mensuelles!E19:E30)</f>
        <v>1.65710343123512</v>
      </c>
      <c r="F16" s="39" t="n">
        <f aca="false">AVERAGE(Données_mensuelles!F19:F30)</f>
        <v>1.34116486610532</v>
      </c>
      <c r="G16" s="39" t="n">
        <f aca="false">AVERAGE(Données_mensuelles!G19:G30)</f>
        <v>5.28044289861183</v>
      </c>
      <c r="H16" s="39" t="n">
        <f aca="false">AVERAGE(Données_mensuelles!H19:H30)</f>
        <v>0.00163412722190395</v>
      </c>
      <c r="I16" s="39" t="n">
        <f aca="false">AVERAGE(Données_mensuelles!I19:I30)</f>
        <v>0</v>
      </c>
      <c r="J16" s="39" t="n">
        <f aca="false">AVERAGE(Données_mensuelles!J19:J30)</f>
        <v>0.656162794720754</v>
      </c>
      <c r="K16" s="39" t="n">
        <f aca="false">AVERAGE(Données_mensuelles!K19:K30)</f>
        <v>0.0422505341880342</v>
      </c>
      <c r="L16" s="39" t="n">
        <f aca="false">AVERAGE(Données_mensuelles!L19:L30)</f>
        <v>0.711427219864786</v>
      </c>
      <c r="M16" s="39" t="n">
        <f aca="false">AVERAGE(Données_mensuelles!M19:M30)</f>
        <v>96.4907663181499</v>
      </c>
      <c r="N16" s="43"/>
      <c r="O16" s="43"/>
      <c r="P16" s="43"/>
      <c r="Q16" s="44"/>
    </row>
    <row r="17" customFormat="false" ht="18" hidden="false" customHeight="false" outlineLevel="0" collapsed="false">
      <c r="A17" s="96" t="n">
        <v>2008</v>
      </c>
      <c r="B17" s="39" t="n">
        <f aca="false">AVERAGE(Données_mensuelles!B31:B42)</f>
        <v>59.9845612919898</v>
      </c>
      <c r="C17" s="39" t="n">
        <f aca="false">AVERAGE(Données_mensuelles!C31:C42)</f>
        <v>17.9538126941936</v>
      </c>
      <c r="D17" s="39" t="n">
        <f aca="false">AVERAGE(Données_mensuelles!D31:D42)</f>
        <v>90.1678127265157</v>
      </c>
      <c r="E17" s="39" t="n">
        <f aca="false">AVERAGE(Données_mensuelles!E31:E42)</f>
        <v>1.67806039268164</v>
      </c>
      <c r="F17" s="39" t="n">
        <f aca="false">AVERAGE(Données_mensuelles!F31:F42)</f>
        <v>2.69588743661066</v>
      </c>
      <c r="G17" s="39" t="n">
        <f aca="false">AVERAGE(Données_mensuelles!G31:G42)</f>
        <v>7.63148579022075</v>
      </c>
      <c r="H17" s="39" t="n">
        <f aca="false">AVERAGE(Données_mensuelles!H31:H42)</f>
        <v>0</v>
      </c>
      <c r="I17" s="39" t="n">
        <f aca="false">AVERAGE(Données_mensuelles!I31:I42)</f>
        <v>0</v>
      </c>
      <c r="J17" s="39" t="n">
        <f aca="false">AVERAGE(Données_mensuelles!J31:J42)</f>
        <v>0.384602433156233</v>
      </c>
      <c r="K17" s="39" t="n">
        <f aca="false">AVERAGE(Données_mensuelles!K31:K42)</f>
        <v>0</v>
      </c>
      <c r="L17" s="39" t="n">
        <f aca="false">AVERAGE(Données_mensuelles!L31:L42)</f>
        <v>0.418789420378612</v>
      </c>
      <c r="M17" s="39" t="n">
        <f aca="false">AVERAGE(Données_mensuelles!M31:M42)</f>
        <v>98.218087937115</v>
      </c>
      <c r="N17" s="43"/>
      <c r="O17" s="43"/>
      <c r="P17" s="43"/>
      <c r="Q17" s="44"/>
    </row>
    <row r="18" customFormat="false" ht="18" hidden="false" customHeight="false" outlineLevel="0" collapsed="false">
      <c r="A18" s="96" t="n">
        <v>2009</v>
      </c>
      <c r="B18" s="39" t="n">
        <f aca="false">AVERAGE(Données_mensuelles!B43:B54)</f>
        <v>59.9791928254133</v>
      </c>
      <c r="C18" s="39" t="n">
        <f aca="false">AVERAGE(Données_mensuelles!C43:C54)</f>
        <v>14.0926781944383</v>
      </c>
      <c r="D18" s="39" t="n">
        <f aca="false">AVERAGE(Données_mensuelles!D43:D54)</f>
        <v>88.4803816461504</v>
      </c>
      <c r="E18" s="39" t="n">
        <f aca="false">AVERAGE(Données_mensuelles!E43:E54)</f>
        <v>1.49582112903609</v>
      </c>
      <c r="F18" s="39" t="n">
        <f aca="false">AVERAGE(Données_mensuelles!F43:F54)</f>
        <v>2.8525021279324</v>
      </c>
      <c r="G18" s="39" t="n">
        <f aca="false">AVERAGE(Données_mensuelles!G43:G54)</f>
        <v>6.89640659061116</v>
      </c>
      <c r="H18" s="39" t="n">
        <f aca="false">AVERAGE(Données_mensuelles!H43:H54)</f>
        <v>0</v>
      </c>
      <c r="I18" s="39" t="n">
        <f aca="false">AVERAGE(Données_mensuelles!I43:I54)</f>
        <v>0</v>
      </c>
      <c r="J18" s="39" t="n">
        <f aca="false">AVERAGE(Données_mensuelles!J43:J54)</f>
        <v>0.519889974772861</v>
      </c>
      <c r="K18" s="39" t="n">
        <f aca="false">AVERAGE(Données_mensuelles!K43:K54)</f>
        <v>0</v>
      </c>
      <c r="L18" s="39" t="n">
        <f aca="false">AVERAGE(Données_mensuelles!L43:L54)</f>
        <v>0.570678201285872</v>
      </c>
      <c r="M18" s="39" t="n">
        <f aca="false">AVERAGE(Données_mensuelles!M43:M54)</f>
        <v>95.9712006709782</v>
      </c>
      <c r="N18" s="43"/>
      <c r="O18" s="43"/>
      <c r="P18" s="43"/>
      <c r="Q18" s="44"/>
    </row>
    <row r="19" customFormat="false" ht="18" hidden="false" customHeight="false" outlineLevel="0" collapsed="false">
      <c r="A19" s="96" t="n">
        <v>2010</v>
      </c>
      <c r="B19" s="39" t="n">
        <f aca="false">AVERAGE(Données_mensuelles!B55:B66)</f>
        <v>71.5141995668046</v>
      </c>
      <c r="C19" s="39" t="n">
        <f aca="false">AVERAGE(Données_mensuelles!C55:C66)</f>
        <v>18.2403605028922</v>
      </c>
      <c r="D19" s="39" t="n">
        <f aca="false">AVERAGE(Données_mensuelles!D55:D66)</f>
        <v>103.535705167565</v>
      </c>
      <c r="E19" s="39" t="n">
        <f aca="false">AVERAGE(Données_mensuelles!E55:E66)</f>
        <v>1.80196109940258</v>
      </c>
      <c r="F19" s="39" t="n">
        <f aca="false">AVERAGE(Données_mensuelles!F55:F66)</f>
        <v>2.57587531878388</v>
      </c>
      <c r="G19" s="39" t="n">
        <f aca="false">AVERAGE(Données_mensuelles!G55:G66)</f>
        <v>6.88154587890909</v>
      </c>
      <c r="H19" s="39" t="n">
        <f aca="false">AVERAGE(Données_mensuelles!H55:H66)</f>
        <v>0</v>
      </c>
      <c r="I19" s="39" t="n">
        <f aca="false">AVERAGE(Données_mensuelles!I55:I66)</f>
        <v>0</v>
      </c>
      <c r="J19" s="39" t="n">
        <f aca="false">AVERAGE(Données_mensuelles!J55:J66)</f>
        <v>0.527267192413445</v>
      </c>
      <c r="K19" s="39" t="n">
        <f aca="false">AVERAGE(Données_mensuelles!K55:K66)</f>
        <v>0</v>
      </c>
      <c r="L19" s="39" t="n">
        <f aca="false">AVERAGE(Données_mensuelles!L55:L66)</f>
        <v>0.607465930953753</v>
      </c>
      <c r="M19" s="39" t="n">
        <f aca="false">AVERAGE(Données_mensuelles!M55:M66)</f>
        <v>110.637928899072</v>
      </c>
      <c r="N19" s="43"/>
      <c r="O19" s="43"/>
      <c r="P19" s="43"/>
      <c r="Q19" s="44"/>
    </row>
    <row r="20" customFormat="false" ht="18" hidden="false" customHeight="false" outlineLevel="0" collapsed="false">
      <c r="A20" s="96" t="n">
        <v>2011</v>
      </c>
      <c r="B20" s="39" t="n">
        <f aca="false">AVERAGE(Données_mensuelles!B67:B78)</f>
        <v>75.4916768668313</v>
      </c>
      <c r="C20" s="39" t="n">
        <f aca="false">AVERAGE(Données_mensuelles!C67:C78)</f>
        <v>20.3677847682286</v>
      </c>
      <c r="D20" s="39" t="n">
        <f aca="false">AVERAGE(Données_mensuelles!D67:D78)</f>
        <v>110.218510867138</v>
      </c>
      <c r="E20" s="39" t="n">
        <f aca="false">AVERAGE(Données_mensuelles!E67:E78)</f>
        <v>2.01873226503889</v>
      </c>
      <c r="F20" s="39" t="n">
        <f aca="false">AVERAGE(Données_mensuelles!F67:F78)</f>
        <v>4.16784525692872</v>
      </c>
      <c r="G20" s="39" t="n">
        <f aca="false">AVERAGE(Données_mensuelles!G67:G78)</f>
        <v>9.12800659293939</v>
      </c>
      <c r="H20" s="39" t="n">
        <f aca="false">AVERAGE(Données_mensuelles!H67:H78)</f>
        <v>0</v>
      </c>
      <c r="I20" s="39" t="n">
        <f aca="false">AVERAGE(Données_mensuelles!I67:I78)</f>
        <v>0</v>
      </c>
      <c r="J20" s="39" t="n">
        <f aca="false">AVERAGE(Données_mensuelles!J67:J78)</f>
        <v>0.680511476246723</v>
      </c>
      <c r="K20" s="39" t="n">
        <f aca="false">AVERAGE(Données_mensuelles!K67:K78)</f>
        <v>0.018963215397444</v>
      </c>
      <c r="L20" s="39" t="n">
        <f aca="false">AVERAGE(Données_mensuelles!L67:L78)</f>
        <v>0.779312374653493</v>
      </c>
      <c r="M20" s="39" t="n">
        <f aca="false">AVERAGE(Données_mensuelles!M67:M78)</f>
        <v>120.140449441626</v>
      </c>
      <c r="N20" s="43"/>
      <c r="O20" s="43"/>
      <c r="P20" s="43"/>
      <c r="Q20" s="44"/>
    </row>
    <row r="21" customFormat="false" ht="18" hidden="false" customHeight="false" outlineLevel="0" collapsed="false">
      <c r="A21" s="96" t="n">
        <v>2012</v>
      </c>
      <c r="B21" s="39" t="n">
        <f aca="false">AVERAGE(Données_mensuelles!B79:B90)</f>
        <v>74.0838578999248</v>
      </c>
      <c r="C21" s="39" t="n">
        <f aca="false">AVERAGE(Données_mensuelles!C79:C90)</f>
        <v>22.8100128879932</v>
      </c>
      <c r="D21" s="39" t="n">
        <f aca="false">AVERAGE(Données_mensuelles!D79:D90)</f>
        <v>115.126948145456</v>
      </c>
      <c r="E21" s="39" t="n">
        <f aca="false">AVERAGE(Données_mensuelles!E79:E90)</f>
        <v>2.26315331968711</v>
      </c>
      <c r="F21" s="39" t="n">
        <f aca="false">AVERAGE(Données_mensuelles!F79:F90)</f>
        <v>4.59288693167894</v>
      </c>
      <c r="G21" s="39" t="n">
        <f aca="false">AVERAGE(Données_mensuelles!G79:G90)</f>
        <v>10.2132962072751</v>
      </c>
      <c r="H21" s="39" t="n">
        <f aca="false">AVERAGE(Données_mensuelles!H79:H90)</f>
        <v>0</v>
      </c>
      <c r="I21" s="39" t="n">
        <f aca="false">AVERAGE(Données_mensuelles!I79:I90)</f>
        <v>0</v>
      </c>
      <c r="J21" s="39" t="n">
        <f aca="false">AVERAGE(Données_mensuelles!J79:J90)</f>
        <v>0.278311419511794</v>
      </c>
      <c r="K21" s="39" t="n">
        <f aca="false">AVERAGE(Données_mensuelles!K79:K90)</f>
        <v>0</v>
      </c>
      <c r="L21" s="39" t="n">
        <f aca="false">AVERAGE(Données_mensuelles!L79:L90)</f>
        <v>0.308915999085928</v>
      </c>
      <c r="M21" s="39" t="n">
        <f aca="false">AVERAGE(Données_mensuelles!M79:M90)</f>
        <v>125.611232546723</v>
      </c>
      <c r="N21" s="43"/>
      <c r="O21" s="43"/>
      <c r="P21" s="43"/>
      <c r="Q21" s="44"/>
    </row>
    <row r="22" customFormat="false" ht="18" hidden="false" customHeight="false" outlineLevel="0" collapsed="false">
      <c r="A22" s="96" t="n">
        <v>2013</v>
      </c>
      <c r="B22" s="39" t="n">
        <f aca="false">AVERAGE(Données_mensuelles!B91:B102)</f>
        <v>77.167015134553</v>
      </c>
      <c r="C22" s="39" t="n">
        <f aca="false">AVERAGE(Données_mensuelles!C91:C102)</f>
        <v>25.4212357899709</v>
      </c>
      <c r="D22" s="39" t="n">
        <f aca="false">AVERAGE(Données_mensuelles!D91:D102)</f>
        <v>121.530343591044</v>
      </c>
      <c r="E22" s="39" t="n">
        <f aca="false">AVERAGE(Données_mensuelles!E91:E102)</f>
        <v>2.37886922621558</v>
      </c>
      <c r="F22" s="39" t="n">
        <f aca="false">AVERAGE(Données_mensuelles!F91:F102)</f>
        <v>6.59091868671215</v>
      </c>
      <c r="G22" s="39" t="n">
        <f aca="false">AVERAGE(Données_mensuelles!G91:G102)</f>
        <v>11.1605043838568</v>
      </c>
      <c r="H22" s="39" t="n">
        <f aca="false">AVERAGE(Données_mensuelles!H80:H91)</f>
        <v>0</v>
      </c>
      <c r="I22" s="39" t="n">
        <f aca="false">AVERAGE(Données_mensuelles!I80:I91)</f>
        <v>0</v>
      </c>
      <c r="J22" s="39" t="n">
        <f aca="false">AVERAGE(Données_mensuelles!J91:J102)</f>
        <v>0.375492404154948</v>
      </c>
      <c r="K22" s="39" t="n">
        <f aca="false">AVERAGE(Données_mensuelles!K91:K102)</f>
        <v>0</v>
      </c>
      <c r="L22" s="39" t="n">
        <f aca="false">AVERAGE(Données_mensuelles!L91:L102)</f>
        <v>0.357352754966678</v>
      </c>
      <c r="M22" s="39" t="n">
        <f aca="false">AVERAGE(Données_mensuelles!M91:M102)</f>
        <v>130.980611043588</v>
      </c>
      <c r="N22" s="43"/>
      <c r="O22" s="43"/>
      <c r="P22" s="43"/>
      <c r="Q22" s="44"/>
    </row>
    <row r="23" customFormat="false" ht="18" hidden="false" customHeight="false" outlineLevel="0" collapsed="false">
      <c r="A23" s="96" t="n">
        <v>2014</v>
      </c>
      <c r="B23" s="39" t="n">
        <f aca="false">AVERAGE(Données_mensuelles!B103:B114)</f>
        <v>80.2183775170619</v>
      </c>
      <c r="C23" s="39" t="n">
        <f aca="false">AVERAGE(Données_mensuelles!C103:C114)</f>
        <v>21.2099527653449</v>
      </c>
      <c r="D23" s="39" t="n">
        <f aca="false">AVERAGE(Données_mensuelles!D103:D114)</f>
        <v>116.417944253206</v>
      </c>
      <c r="E23" s="39" t="n">
        <f aca="false">AVERAGE(Données_mensuelles!E103:E114)</f>
        <v>2.61007824371924</v>
      </c>
      <c r="F23" s="39" t="n">
        <f aca="false">AVERAGE(Données_mensuelles!F103:F114)</f>
        <v>7.80720097039224</v>
      </c>
      <c r="G23" s="39" t="n">
        <f aca="false">AVERAGE(Données_mensuelles!G103:G114)</f>
        <v>14.0519936291127</v>
      </c>
      <c r="H23" s="39" t="n">
        <f aca="false">AVERAGE(Données_mensuelles!H81:H92)</f>
        <v>0</v>
      </c>
      <c r="I23" s="39" t="n">
        <f aca="false">AVERAGE(Données_mensuelles!I81:I92)</f>
        <v>0</v>
      </c>
      <c r="J23" s="39" t="n">
        <f aca="false">AVERAGE(Données_mensuelles!J103:J114)</f>
        <v>0.3524188838111</v>
      </c>
      <c r="K23" s="39" t="n">
        <f aca="false">AVERAGE(Données_mensuelles!K103:K114)</f>
        <v>0</v>
      </c>
      <c r="L23" s="39" t="n">
        <f aca="false">AVERAGE(Données_mensuelles!L103:L114)</f>
        <v>0.394555373932728</v>
      </c>
      <c r="M23" s="39" t="n">
        <f aca="false">AVERAGE(Données_mensuelles!M103:M114)</f>
        <v>130.864493256251</v>
      </c>
      <c r="N23" s="43"/>
      <c r="O23" s="43"/>
      <c r="P23" s="43"/>
      <c r="Q23" s="44"/>
    </row>
    <row r="24" customFormat="false" ht="18" hidden="false" customHeight="false" outlineLevel="0" collapsed="false">
      <c r="A24" s="96" t="n">
        <v>2015</v>
      </c>
      <c r="B24" s="39" t="n">
        <f aca="false">AVERAGE(Données_mensuelles!B115:B126)</f>
        <v>74.7922831796728</v>
      </c>
      <c r="C24" s="39" t="n">
        <f aca="false">AVERAGE(Données_mensuelles!C115:C126)</f>
        <v>22.6417072776273</v>
      </c>
      <c r="D24" s="39" t="n">
        <f aca="false">AVERAGE(Données_mensuelles!D115:D126)</f>
        <v>119.886348174631</v>
      </c>
      <c r="E24" s="39" t="n">
        <f aca="false">AVERAGE(Données_mensuelles!E115:E126)</f>
        <v>2.2356545962782</v>
      </c>
      <c r="F24" s="39" t="n">
        <f aca="false">AVERAGE(Données_mensuelles!F115:F126)</f>
        <v>7.90032229275178</v>
      </c>
      <c r="G24" s="39" t="n">
        <f aca="false">AVERAGE(Données_mensuelles!G115:G126)</f>
        <v>12.9126108601756</v>
      </c>
      <c r="H24" s="39" t="n">
        <v>0</v>
      </c>
      <c r="I24" s="39" t="n">
        <v>0</v>
      </c>
      <c r="J24" s="39" t="n">
        <f aca="false">AVERAGE(Données_mensuelles!J115:J126)</f>
        <v>0.665807207076826</v>
      </c>
      <c r="K24" s="39" t="n">
        <f aca="false">AVERAGE(Données_mensuelles!K115:K126)</f>
        <v>0.00891783643014933</v>
      </c>
      <c r="L24" s="39" t="n">
        <f aca="false">AVERAGE(Données_mensuelles!L115:L126)</f>
        <v>0.686718815978457</v>
      </c>
      <c r="M24" s="39" t="n">
        <f aca="false">AVERAGE(Données_mensuelles!M115:M126)</f>
        <v>133.485677850785</v>
      </c>
      <c r="N24" s="43"/>
      <c r="O24" s="43"/>
      <c r="P24" s="43"/>
      <c r="Q24" s="44"/>
    </row>
    <row r="25" customFormat="false" ht="18" hidden="false" customHeight="false" outlineLevel="0" collapsed="false">
      <c r="A25" s="102" t="n">
        <v>2016</v>
      </c>
      <c r="B25" s="103" t="n">
        <v>75.4567324405645</v>
      </c>
      <c r="C25" s="103" t="n">
        <v>23.4829005888456</v>
      </c>
      <c r="D25" s="103" t="n">
        <v>123.338525460843</v>
      </c>
      <c r="E25" s="103" t="n">
        <v>2.31459454634261</v>
      </c>
      <c r="F25" s="103" t="n">
        <v>8.19673229638152</v>
      </c>
      <c r="G25" s="103" t="n">
        <v>12.5668478430084</v>
      </c>
      <c r="H25" s="39" t="n">
        <v>0</v>
      </c>
      <c r="I25" s="39" t="n">
        <v>0</v>
      </c>
      <c r="J25" s="103" t="n">
        <v>0.518692544319541</v>
      </c>
      <c r="K25" s="103" t="n">
        <v>0.0214028074323584</v>
      </c>
      <c r="L25" s="103" t="n">
        <v>0.550324786662803</v>
      </c>
      <c r="M25" s="103" t="n">
        <v>136.455698090514</v>
      </c>
      <c r="N25" s="43"/>
      <c r="O25" s="43"/>
      <c r="P25" s="43"/>
      <c r="Q25" s="44"/>
    </row>
    <row r="26" customFormat="false" ht="18" hidden="false" customHeight="false" outlineLevel="0" collapsed="false">
      <c r="A26" s="102" t="n">
        <v>2017</v>
      </c>
      <c r="B26" s="103" t="n">
        <v>84.4603438132164</v>
      </c>
      <c r="C26" s="103" t="n">
        <v>21.6007132026321</v>
      </c>
      <c r="D26" s="103" t="n">
        <v>128.010614673899</v>
      </c>
      <c r="E26" s="103" t="n">
        <v>2.88417333813999</v>
      </c>
      <c r="F26" s="103" t="n">
        <v>6.27341446373658</v>
      </c>
      <c r="G26" s="103" t="n">
        <v>10.2701643465848</v>
      </c>
      <c r="H26" s="39" t="n">
        <v>0</v>
      </c>
      <c r="I26" s="39" t="n">
        <v>0</v>
      </c>
      <c r="J26" s="103" t="n">
        <v>0.232708058889811</v>
      </c>
      <c r="K26" s="103" t="n">
        <v>0</v>
      </c>
      <c r="L26" s="103" t="n">
        <v>0.208400104626788</v>
      </c>
      <c r="M26" s="103" t="n">
        <v>138.489179125111</v>
      </c>
      <c r="N26" s="43"/>
      <c r="O26" s="43"/>
      <c r="P26" s="43"/>
      <c r="Q26" s="44"/>
    </row>
    <row r="27" customFormat="false" ht="18" hidden="false" customHeight="false" outlineLevel="0" collapsed="false">
      <c r="A27" s="96" t="n">
        <v>2018</v>
      </c>
      <c r="B27" s="39" t="n">
        <v>88.9016228609651</v>
      </c>
      <c r="C27" s="40" t="n">
        <v>19.2323249236246</v>
      </c>
      <c r="D27" s="40" t="n">
        <v>127.629734527794</v>
      </c>
      <c r="E27" s="41" t="n">
        <v>2.43860300250692</v>
      </c>
      <c r="F27" s="39" t="n">
        <v>7.18206307825155</v>
      </c>
      <c r="G27" s="45" t="n">
        <v>11.2350190946049</v>
      </c>
      <c r="H27" s="39" t="n">
        <v>0</v>
      </c>
      <c r="I27" s="39" t="n">
        <v>0</v>
      </c>
      <c r="J27" s="46" t="n">
        <v>0.17618912868208</v>
      </c>
      <c r="K27" s="39" t="n">
        <v>0</v>
      </c>
      <c r="L27" s="39" t="n">
        <v>0.215436854823542</v>
      </c>
      <c r="M27" s="39" t="n">
        <v>139.080190477223</v>
      </c>
      <c r="N27" s="43"/>
      <c r="O27" s="43"/>
      <c r="P27" s="43"/>
      <c r="Q27" s="44"/>
    </row>
    <row r="28" customFormat="false" ht="18" hidden="false" customHeight="false" outlineLevel="0" collapsed="false">
      <c r="A28" s="102" t="n">
        <v>2019</v>
      </c>
      <c r="B28" s="39" t="n">
        <v>90.6058089356875</v>
      </c>
      <c r="C28" s="40" t="n">
        <v>18.2870765088112</v>
      </c>
      <c r="D28" s="40" t="n">
        <v>126.37837849786</v>
      </c>
      <c r="E28" s="41" t="n">
        <v>2.99051065960622</v>
      </c>
      <c r="F28" s="39" t="n">
        <v>7.13708670021285</v>
      </c>
      <c r="G28" s="45" t="n">
        <v>11.6127742784213</v>
      </c>
      <c r="H28" s="39" t="n">
        <v>0</v>
      </c>
      <c r="I28" s="39" t="n">
        <v>0</v>
      </c>
      <c r="J28" s="46" t="n">
        <v>0.261232105417536</v>
      </c>
      <c r="K28" s="39" t="n">
        <v>0</v>
      </c>
      <c r="L28" s="39" t="n">
        <v>0.301866995890514</v>
      </c>
      <c r="M28" s="39" t="n">
        <v>138.293019772172</v>
      </c>
      <c r="N28" s="43"/>
      <c r="O28" s="43"/>
      <c r="P28" s="43"/>
      <c r="Q28" s="44"/>
    </row>
    <row r="29" customFormat="false" ht="18" hidden="false" customHeight="false" outlineLevel="0" collapsed="false">
      <c r="A29" s="96" t="n">
        <v>2020</v>
      </c>
      <c r="B29" s="39" t="n">
        <v>95.3864811127923</v>
      </c>
      <c r="C29" s="40" t="n">
        <v>20.1194859970423</v>
      </c>
      <c r="D29" s="40" t="n">
        <v>142.353463539441</v>
      </c>
      <c r="E29" s="41" t="n">
        <v>3.23494257494103</v>
      </c>
      <c r="F29" s="39" t="n">
        <v>7.90728572386763</v>
      </c>
      <c r="G29" s="45" t="n">
        <v>12.5117355521201</v>
      </c>
      <c r="H29" s="39"/>
      <c r="I29" s="39"/>
      <c r="J29" s="46" t="n">
        <v>0.142594040510046</v>
      </c>
      <c r="K29" s="39" t="n">
        <v>0</v>
      </c>
      <c r="L29" s="39" t="n">
        <v>0.206039383019528</v>
      </c>
      <c r="M29" s="39" t="n">
        <v>155.07123847458</v>
      </c>
      <c r="N29" s="43"/>
      <c r="O29" s="43"/>
      <c r="P29" s="43"/>
      <c r="Q29" s="44"/>
    </row>
    <row r="30" customFormat="false" ht="18" hidden="false" customHeight="false" outlineLevel="0" collapsed="false">
      <c r="A30" s="102" t="n">
        <v>2021</v>
      </c>
      <c r="B30" s="39" t="n">
        <v>100.989143187777</v>
      </c>
      <c r="C30" s="40" t="n">
        <v>12.5825549978322</v>
      </c>
      <c r="D30" s="40" t="n">
        <v>137.781144937655</v>
      </c>
      <c r="E30" s="41" t="n">
        <v>3.92659141070046</v>
      </c>
      <c r="F30" s="39" t="n">
        <v>8.39206107879266</v>
      </c>
      <c r="G30" s="45" t="n">
        <v>14.6271172568523</v>
      </c>
      <c r="H30" s="39"/>
      <c r="I30" s="39"/>
      <c r="J30" s="46" t="n">
        <v>0.0647322210551917</v>
      </c>
      <c r="K30" s="39" t="n">
        <v>0</v>
      </c>
      <c r="L30" s="39" t="n">
        <v>0.147338344915399</v>
      </c>
      <c r="M30" s="39" t="n">
        <v>152.555600539423</v>
      </c>
      <c r="N30" s="43"/>
      <c r="O30" s="43"/>
      <c r="P30" s="43"/>
      <c r="Q30" s="44"/>
    </row>
    <row r="31" customFormat="false" ht="18" hidden="false" customHeight="false" outlineLevel="0" collapsed="false">
      <c r="A31" s="96" t="n">
        <v>2022</v>
      </c>
      <c r="B31" s="39" t="n">
        <v>102.19606915868</v>
      </c>
      <c r="C31" s="40" t="n">
        <v>19.1780772539483</v>
      </c>
      <c r="D31" s="40" t="n">
        <v>160.267442523388</v>
      </c>
      <c r="E31" s="41" t="n">
        <v>4.54476198344092</v>
      </c>
      <c r="F31" s="39" t="n">
        <v>9.63467678131396</v>
      </c>
      <c r="G31" s="47" t="n">
        <v>15.513002755191</v>
      </c>
      <c r="H31" s="39"/>
      <c r="I31" s="39"/>
      <c r="J31" s="46" t="n">
        <v>0.0417182780971793</v>
      </c>
      <c r="K31" s="39" t="n">
        <v>0</v>
      </c>
      <c r="L31" s="39" t="n">
        <v>0.109651260405273</v>
      </c>
      <c r="M31" s="39" t="n">
        <v>175.890096538984</v>
      </c>
      <c r="N31" s="43"/>
      <c r="O31" s="43"/>
      <c r="P31" s="43"/>
      <c r="Q31" s="44"/>
    </row>
    <row r="32" customFormat="false" ht="18" hidden="false" customHeight="false" outlineLevel="0" collapsed="false">
      <c r="A32" s="102" t="n">
        <v>2023</v>
      </c>
      <c r="B32" s="39" t="n">
        <v>105.727872932047</v>
      </c>
      <c r="C32" s="40" t="n">
        <v>13.5506051554714</v>
      </c>
      <c r="D32" s="40" t="n">
        <v>154.781512753022</v>
      </c>
      <c r="E32" s="41" t="n">
        <v>4.1541793904626</v>
      </c>
      <c r="F32" s="39" t="n">
        <v>9.78298849964774</v>
      </c>
      <c r="G32" s="47" t="n">
        <v>15.7766139881928</v>
      </c>
      <c r="H32" s="39"/>
      <c r="I32" s="39"/>
      <c r="J32" s="46" t="n">
        <v>0.0246447467338099</v>
      </c>
      <c r="K32" s="39" t="n">
        <v>0</v>
      </c>
      <c r="L32" s="39" t="n">
        <v>0.0948975965601467</v>
      </c>
      <c r="M32" s="39" t="n">
        <v>170.653024337775</v>
      </c>
      <c r="N32" s="43"/>
      <c r="O32" s="43"/>
      <c r="P32" s="43"/>
      <c r="Q32" s="44"/>
    </row>
    <row r="33" customFormat="false" ht="18" hidden="false" customHeight="false" outlineLevel="0" collapsed="false">
      <c r="A33" s="102" t="n">
        <v>2024</v>
      </c>
      <c r="B33" s="39" t="n">
        <v>94.7228765099878</v>
      </c>
      <c r="C33" s="40" t="n">
        <v>18.3425056159396</v>
      </c>
      <c r="D33" s="40" t="n">
        <v>152.131858091248</v>
      </c>
      <c r="E33" s="41" t="n">
        <v>4.20761875414151</v>
      </c>
      <c r="F33" s="39" t="n">
        <v>8.8619151351494</v>
      </c>
      <c r="G33" s="47" t="n">
        <v>14.4449393184929</v>
      </c>
      <c r="H33" s="39"/>
      <c r="I33" s="39"/>
      <c r="J33" s="46" t="n">
        <v>0.0144089447351165</v>
      </c>
      <c r="K33" s="39" t="n">
        <v>0</v>
      </c>
      <c r="L33" s="39" t="n">
        <v>0.0704177546974305</v>
      </c>
      <c r="M33" s="39" t="n">
        <v>166.647215164438</v>
      </c>
      <c r="N33" s="43"/>
      <c r="O33" s="43"/>
      <c r="P33" s="43"/>
      <c r="Q33" s="44"/>
    </row>
    <row r="34" customFormat="false" ht="18" hidden="false" customHeight="false" outlineLevel="0" collapsed="false">
      <c r="A34" s="92"/>
      <c r="B34" s="39" t="n">
        <v>93.9281932024826</v>
      </c>
      <c r="C34" s="40" t="n">
        <v>18.3425056159396</v>
      </c>
      <c r="D34" s="40" t="n">
        <v>151.337174783743</v>
      </c>
      <c r="E34" s="41" t="n">
        <v>4.20761875414151</v>
      </c>
      <c r="F34" s="39" t="n">
        <v>8.8619151351494</v>
      </c>
      <c r="G34" s="47" t="n">
        <v>14.4286698599517</v>
      </c>
      <c r="H34" s="39"/>
      <c r="I34" s="39"/>
      <c r="J34" s="46" t="n">
        <v>0.0144089447351165</v>
      </c>
      <c r="K34" s="39" t="n">
        <v>0</v>
      </c>
      <c r="L34" s="39" t="n">
        <v>0.0704177546974305</v>
      </c>
      <c r="M34" s="39" t="n">
        <v>165.836262398392</v>
      </c>
      <c r="N34" s="43"/>
      <c r="O34" s="43"/>
      <c r="P34" s="43"/>
      <c r="Q34" s="44"/>
    </row>
    <row r="35" customFormat="false" ht="18" hidden="false" customHeight="false" outlineLevel="0" collapsed="false">
      <c r="A35" s="92"/>
      <c r="B35" s="39"/>
      <c r="C35" s="40"/>
      <c r="D35" s="40"/>
      <c r="E35" s="41"/>
      <c r="F35" s="39"/>
      <c r="G35" s="47"/>
      <c r="H35" s="39"/>
      <c r="I35" s="39"/>
      <c r="J35" s="46"/>
      <c r="K35" s="39"/>
      <c r="L35" s="39"/>
      <c r="M35" s="39"/>
      <c r="N35" s="43"/>
      <c r="O35" s="43"/>
      <c r="P35" s="43"/>
      <c r="Q35" s="44"/>
    </row>
    <row r="36" customFormat="false" ht="18" hidden="false" customHeight="false" outlineLevel="0" collapsed="false">
      <c r="A36" s="92"/>
      <c r="B36" s="39"/>
      <c r="C36" s="40"/>
      <c r="D36" s="40"/>
      <c r="E36" s="41"/>
      <c r="F36" s="39"/>
      <c r="G36" s="47"/>
      <c r="H36" s="39"/>
      <c r="I36" s="39"/>
      <c r="J36" s="46"/>
      <c r="K36" s="39"/>
      <c r="L36" s="39"/>
      <c r="M36" s="39"/>
      <c r="N36" s="43"/>
      <c r="O36" s="43"/>
      <c r="P36" s="43"/>
      <c r="Q36" s="44"/>
    </row>
    <row r="37" customFormat="false" ht="18" hidden="false" customHeight="false" outlineLevel="0" collapsed="false">
      <c r="A37" s="92"/>
      <c r="B37" s="39"/>
      <c r="C37" s="40"/>
      <c r="D37" s="40"/>
      <c r="E37" s="41"/>
      <c r="F37" s="39"/>
      <c r="G37" s="47"/>
      <c r="H37" s="39"/>
      <c r="I37" s="39"/>
      <c r="J37" s="46"/>
      <c r="K37" s="39"/>
      <c r="L37" s="39"/>
      <c r="M37" s="39"/>
      <c r="N37" s="43"/>
      <c r="O37" s="43"/>
      <c r="P37" s="43"/>
      <c r="Q37" s="44"/>
    </row>
    <row r="38" customFormat="false" ht="18" hidden="false" customHeight="false" outlineLevel="0" collapsed="false">
      <c r="A38" s="92"/>
      <c r="B38" s="39"/>
      <c r="C38" s="40"/>
      <c r="D38" s="40"/>
      <c r="E38" s="41"/>
      <c r="F38" s="39"/>
      <c r="G38" s="47"/>
      <c r="H38" s="39"/>
      <c r="I38" s="39"/>
      <c r="J38" s="46"/>
      <c r="K38" s="39"/>
      <c r="L38" s="39"/>
      <c r="M38" s="39"/>
      <c r="N38" s="43"/>
      <c r="O38" s="43"/>
      <c r="P38" s="43"/>
      <c r="Q38" s="44"/>
    </row>
    <row r="39" customFormat="false" ht="18" hidden="false" customHeight="false" outlineLevel="0" collapsed="false">
      <c r="A39" s="92"/>
      <c r="B39" s="39"/>
      <c r="C39" s="40"/>
      <c r="D39" s="40"/>
      <c r="E39" s="41"/>
      <c r="F39" s="39"/>
      <c r="G39" s="47"/>
      <c r="H39" s="39"/>
      <c r="I39" s="39"/>
      <c r="J39" s="46"/>
      <c r="K39" s="39"/>
      <c r="L39" s="39"/>
      <c r="M39" s="39"/>
      <c r="N39" s="43"/>
      <c r="O39" s="43"/>
      <c r="P39" s="43"/>
      <c r="Q39" s="44"/>
    </row>
    <row r="40" customFormat="false" ht="18" hidden="false" customHeight="false" outlineLevel="0" collapsed="false">
      <c r="A40" s="92"/>
      <c r="B40" s="39"/>
      <c r="C40" s="40"/>
      <c r="D40" s="40"/>
      <c r="E40" s="41"/>
      <c r="F40" s="39"/>
      <c r="G40" s="47"/>
      <c r="H40" s="39"/>
      <c r="I40" s="39"/>
      <c r="J40" s="46"/>
      <c r="K40" s="39"/>
      <c r="L40" s="39"/>
      <c r="M40" s="39"/>
      <c r="N40" s="43"/>
      <c r="O40" s="43"/>
      <c r="P40" s="43"/>
      <c r="Q40" s="44"/>
    </row>
    <row r="41" customFormat="false" ht="18" hidden="false" customHeight="false" outlineLevel="0" collapsed="false">
      <c r="A41" s="92"/>
      <c r="B41" s="39"/>
      <c r="C41" s="40"/>
      <c r="D41" s="40"/>
      <c r="E41" s="41"/>
      <c r="F41" s="39"/>
      <c r="G41" s="47"/>
      <c r="H41" s="39"/>
      <c r="I41" s="39"/>
      <c r="J41" s="46"/>
      <c r="K41" s="39"/>
      <c r="L41" s="39"/>
      <c r="M41" s="39"/>
      <c r="N41" s="43"/>
      <c r="O41" s="43"/>
      <c r="P41" s="43"/>
      <c r="Q41" s="44"/>
    </row>
    <row r="42" customFormat="false" ht="18" hidden="false" customHeight="false" outlineLevel="0" collapsed="false">
      <c r="A42" s="92"/>
      <c r="B42" s="39"/>
      <c r="C42" s="40"/>
      <c r="D42" s="40"/>
      <c r="E42" s="41"/>
      <c r="F42" s="39"/>
      <c r="G42" s="47"/>
      <c r="H42" s="39"/>
      <c r="I42" s="39"/>
      <c r="J42" s="46"/>
      <c r="K42" s="39"/>
      <c r="L42" s="39"/>
      <c r="M42" s="39"/>
      <c r="N42" s="43"/>
      <c r="O42" s="43"/>
      <c r="P42" s="43"/>
      <c r="Q42" s="44"/>
    </row>
    <row r="43" customFormat="false" ht="18" hidden="false" customHeight="false" outlineLevel="0" collapsed="false">
      <c r="A43" s="92"/>
      <c r="B43" s="39"/>
      <c r="C43" s="40"/>
      <c r="D43" s="40"/>
      <c r="E43" s="41"/>
      <c r="F43" s="39"/>
      <c r="G43" s="40"/>
      <c r="H43" s="39"/>
      <c r="I43" s="39"/>
      <c r="J43" s="46"/>
      <c r="K43" s="39"/>
      <c r="L43" s="39"/>
      <c r="M43" s="39"/>
      <c r="N43" s="43"/>
      <c r="O43" s="43"/>
      <c r="P43" s="43"/>
      <c r="Q43" s="44"/>
    </row>
    <row r="44" customFormat="false" ht="18" hidden="false" customHeight="false" outlineLevel="0" collapsed="false">
      <c r="A44" s="92"/>
      <c r="B44" s="39"/>
      <c r="C44" s="40"/>
      <c r="D44" s="40"/>
      <c r="E44" s="41"/>
      <c r="F44" s="39"/>
      <c r="G44" s="40"/>
      <c r="H44" s="39"/>
      <c r="I44" s="39"/>
      <c r="J44" s="46"/>
      <c r="K44" s="39"/>
      <c r="L44" s="39"/>
      <c r="M44" s="39"/>
      <c r="N44" s="43"/>
      <c r="O44" s="43"/>
      <c r="P44" s="43"/>
      <c r="Q44" s="44"/>
    </row>
    <row r="45" customFormat="false" ht="18" hidden="false" customHeight="false" outlineLevel="0" collapsed="false">
      <c r="A45" s="92"/>
      <c r="B45" s="39"/>
      <c r="C45" s="40"/>
      <c r="D45" s="40"/>
      <c r="E45" s="41"/>
      <c r="F45" s="39"/>
      <c r="G45" s="40"/>
      <c r="H45" s="39"/>
      <c r="I45" s="39"/>
      <c r="J45" s="46"/>
      <c r="K45" s="39"/>
      <c r="L45" s="39"/>
      <c r="M45" s="39"/>
      <c r="N45" s="43"/>
      <c r="O45" s="43"/>
      <c r="P45" s="43"/>
      <c r="Q45" s="44"/>
    </row>
    <row r="46" customFormat="false" ht="18" hidden="false" customHeight="false" outlineLevel="0" collapsed="false">
      <c r="A46" s="92"/>
      <c r="B46" s="39"/>
      <c r="C46" s="40"/>
      <c r="D46" s="40"/>
      <c r="E46" s="41"/>
      <c r="F46" s="39"/>
      <c r="G46" s="40"/>
      <c r="H46" s="39"/>
      <c r="I46" s="39"/>
      <c r="J46" s="46"/>
      <c r="K46" s="39"/>
      <c r="L46" s="39"/>
      <c r="M46" s="39"/>
      <c r="N46" s="43"/>
      <c r="O46" s="43"/>
      <c r="P46" s="43"/>
      <c r="Q46" s="44"/>
    </row>
    <row r="47" customFormat="false" ht="18" hidden="false" customHeight="false" outlineLevel="0" collapsed="false">
      <c r="A47" s="92"/>
      <c r="B47" s="39"/>
      <c r="C47" s="40"/>
      <c r="D47" s="40"/>
      <c r="E47" s="41"/>
      <c r="F47" s="39"/>
      <c r="G47" s="40"/>
      <c r="H47" s="39"/>
      <c r="I47" s="39"/>
      <c r="J47" s="46"/>
      <c r="K47" s="39"/>
      <c r="L47" s="39"/>
      <c r="M47" s="39"/>
      <c r="N47" s="43"/>
      <c r="O47" s="43"/>
      <c r="P47" s="43"/>
      <c r="Q47" s="44"/>
    </row>
    <row r="48" customFormat="false" ht="18" hidden="false" customHeight="false" outlineLevel="0" collapsed="false">
      <c r="A48" s="92"/>
      <c r="B48" s="39"/>
      <c r="C48" s="40"/>
      <c r="D48" s="40"/>
      <c r="E48" s="41"/>
      <c r="F48" s="39"/>
      <c r="G48" s="40"/>
      <c r="H48" s="39"/>
      <c r="I48" s="39"/>
      <c r="J48" s="46"/>
      <c r="K48" s="39"/>
      <c r="L48" s="39"/>
      <c r="M48" s="39"/>
      <c r="N48" s="43"/>
      <c r="O48" s="43"/>
      <c r="P48" s="43"/>
      <c r="Q48" s="44"/>
    </row>
    <row r="49" customFormat="false" ht="18" hidden="false" customHeight="false" outlineLevel="0" collapsed="false">
      <c r="A49" s="92"/>
      <c r="B49" s="39"/>
      <c r="C49" s="40"/>
      <c r="D49" s="40"/>
      <c r="E49" s="41"/>
      <c r="F49" s="39"/>
      <c r="G49" s="40"/>
      <c r="H49" s="39"/>
      <c r="I49" s="39"/>
      <c r="J49" s="46"/>
      <c r="K49" s="39"/>
      <c r="L49" s="39"/>
      <c r="M49" s="39"/>
      <c r="N49" s="43"/>
      <c r="O49" s="43"/>
      <c r="P49" s="43"/>
      <c r="Q49" s="44"/>
    </row>
    <row r="50" customFormat="false" ht="18" hidden="false" customHeight="false" outlineLevel="0" collapsed="false">
      <c r="A50" s="92"/>
      <c r="B50" s="39"/>
      <c r="C50" s="40"/>
      <c r="D50" s="40"/>
      <c r="E50" s="41"/>
      <c r="F50" s="39"/>
      <c r="G50" s="40"/>
      <c r="H50" s="39"/>
      <c r="I50" s="39"/>
      <c r="J50" s="46"/>
      <c r="K50" s="39"/>
      <c r="L50" s="39"/>
      <c r="M50" s="39"/>
      <c r="N50" s="43"/>
      <c r="O50" s="43"/>
      <c r="P50" s="43"/>
      <c r="Q50" s="44"/>
    </row>
    <row r="51" customFormat="false" ht="18" hidden="false" customHeight="false" outlineLevel="0" collapsed="false">
      <c r="A51" s="92"/>
      <c r="B51" s="39"/>
      <c r="C51" s="40"/>
      <c r="D51" s="40"/>
      <c r="E51" s="41"/>
      <c r="F51" s="39"/>
      <c r="G51" s="40"/>
      <c r="H51" s="39"/>
      <c r="I51" s="39"/>
      <c r="J51" s="46"/>
      <c r="K51" s="39"/>
      <c r="L51" s="39"/>
      <c r="M51" s="39"/>
      <c r="N51" s="43"/>
      <c r="O51" s="43"/>
      <c r="P51" s="43"/>
      <c r="Q51" s="44"/>
    </row>
    <row r="52" customFormat="false" ht="18" hidden="false" customHeight="false" outlineLevel="0" collapsed="false">
      <c r="A52" s="92"/>
      <c r="B52" s="39"/>
      <c r="C52" s="40"/>
      <c r="D52" s="40"/>
      <c r="E52" s="41"/>
      <c r="F52" s="39"/>
      <c r="G52" s="40"/>
      <c r="H52" s="39"/>
      <c r="I52" s="39"/>
      <c r="J52" s="46"/>
      <c r="K52" s="39"/>
      <c r="L52" s="39"/>
      <c r="M52" s="39"/>
      <c r="N52" s="43"/>
      <c r="O52" s="43"/>
      <c r="P52" s="43"/>
      <c r="Q52" s="44"/>
    </row>
    <row r="53" customFormat="false" ht="18" hidden="false" customHeight="false" outlineLevel="0" collapsed="false">
      <c r="A53" s="92"/>
      <c r="B53" s="39"/>
      <c r="C53" s="40"/>
      <c r="D53" s="40"/>
      <c r="E53" s="41"/>
      <c r="F53" s="39"/>
      <c r="G53" s="40"/>
      <c r="H53" s="39"/>
      <c r="I53" s="39"/>
      <c r="J53" s="46"/>
      <c r="K53" s="39"/>
      <c r="L53" s="39"/>
      <c r="M53" s="39"/>
      <c r="O53" s="43"/>
      <c r="P53" s="43"/>
      <c r="Q53" s="44"/>
    </row>
    <row r="54" customFormat="false" ht="18" hidden="false" customHeight="false" outlineLevel="0" collapsed="false">
      <c r="A54" s="92"/>
      <c r="B54" s="48"/>
      <c r="C54" s="49"/>
      <c r="D54" s="40"/>
      <c r="E54" s="41"/>
      <c r="F54" s="39"/>
      <c r="G54" s="40"/>
      <c r="H54" s="39"/>
      <c r="I54" s="39"/>
      <c r="J54" s="46"/>
      <c r="K54" s="39"/>
      <c r="L54" s="39"/>
      <c r="M54" s="39"/>
      <c r="O54" s="43"/>
      <c r="P54" s="43"/>
      <c r="Q54" s="44"/>
    </row>
    <row r="55" customFormat="false" ht="18" hidden="false" customHeight="false" outlineLevel="0" collapsed="false">
      <c r="A55" s="92"/>
      <c r="B55" s="40"/>
      <c r="C55" s="48"/>
      <c r="D55" s="48"/>
      <c r="E55" s="41"/>
      <c r="F55" s="39"/>
      <c r="G55" s="40"/>
      <c r="H55" s="39"/>
      <c r="I55" s="39"/>
      <c r="J55" s="46"/>
      <c r="K55" s="39"/>
      <c r="L55" s="39"/>
      <c r="M55" s="39"/>
      <c r="N55" s="50"/>
      <c r="O55" s="50"/>
      <c r="Q55" s="51"/>
    </row>
    <row r="56" customFormat="false" ht="18" hidden="false" customHeight="false" outlineLevel="0" collapsed="false">
      <c r="A56" s="92"/>
      <c r="B56" s="48"/>
      <c r="C56" s="49"/>
      <c r="D56" s="39"/>
      <c r="E56" s="41"/>
      <c r="F56" s="39"/>
      <c r="G56" s="39"/>
      <c r="H56" s="39"/>
      <c r="I56" s="39"/>
      <c r="J56" s="46"/>
      <c r="K56" s="39"/>
      <c r="L56" s="39"/>
      <c r="M56" s="39"/>
      <c r="N56" s="50"/>
      <c r="O56" s="50"/>
      <c r="Q56" s="51"/>
    </row>
    <row r="57" customFormat="false" ht="18" hidden="false" customHeight="false" outlineLevel="0" collapsed="false">
      <c r="A57" s="92"/>
      <c r="B57" s="48"/>
      <c r="C57" s="49"/>
      <c r="D57" s="39"/>
      <c r="E57" s="41"/>
      <c r="F57" s="39"/>
      <c r="G57" s="39"/>
      <c r="H57" s="39"/>
      <c r="I57" s="39"/>
      <c r="J57" s="46"/>
      <c r="K57" s="39"/>
      <c r="L57" s="39"/>
      <c r="M57" s="39"/>
      <c r="N57" s="50"/>
      <c r="O57" s="50"/>
      <c r="Q57" s="51"/>
    </row>
    <row r="58" customFormat="false" ht="18" hidden="false" customHeight="false" outlineLevel="0" collapsed="false">
      <c r="A58" s="92"/>
      <c r="B58" s="48"/>
      <c r="C58" s="49"/>
      <c r="D58" s="39"/>
      <c r="E58" s="52"/>
      <c r="F58" s="53"/>
      <c r="G58" s="39"/>
      <c r="H58" s="39"/>
      <c r="I58" s="39"/>
      <c r="J58" s="52"/>
      <c r="K58" s="39"/>
      <c r="L58" s="39"/>
      <c r="M58" s="39"/>
      <c r="N58" s="50"/>
      <c r="O58" s="50"/>
      <c r="Q58" s="51"/>
    </row>
    <row r="59" customFormat="false" ht="18" hidden="false" customHeight="false" outlineLevel="0" collapsed="false">
      <c r="A59" s="92"/>
      <c r="B59" s="53"/>
      <c r="C59" s="48"/>
      <c r="D59" s="39"/>
      <c r="E59" s="52"/>
      <c r="F59" s="53"/>
      <c r="G59" s="39"/>
      <c r="H59" s="39"/>
      <c r="I59" s="39"/>
      <c r="J59" s="52"/>
      <c r="K59" s="39"/>
      <c r="L59" s="39"/>
      <c r="M59" s="39"/>
      <c r="N59" s="50"/>
      <c r="O59" s="50"/>
      <c r="Q59" s="51"/>
    </row>
    <row r="60" customFormat="false" ht="18" hidden="false" customHeight="false" outlineLevel="0" collapsed="false">
      <c r="A60" s="92"/>
      <c r="B60" s="53"/>
      <c r="C60" s="48"/>
      <c r="D60" s="39"/>
      <c r="E60" s="52"/>
      <c r="F60" s="53"/>
      <c r="G60" s="39"/>
      <c r="H60" s="39"/>
      <c r="I60" s="39"/>
      <c r="J60" s="52"/>
      <c r="K60" s="39"/>
      <c r="L60" s="39"/>
      <c r="M60" s="39"/>
      <c r="N60" s="50"/>
      <c r="O60" s="50"/>
      <c r="Q60" s="51"/>
    </row>
    <row r="61" customFormat="false" ht="18" hidden="false" customHeight="false" outlineLevel="0" collapsed="false">
      <c r="A61" s="92"/>
      <c r="B61" s="53"/>
      <c r="C61" s="48"/>
      <c r="D61" s="39"/>
      <c r="E61" s="52"/>
      <c r="F61" s="53"/>
      <c r="G61" s="39"/>
      <c r="H61" s="39"/>
      <c r="I61" s="39"/>
      <c r="J61" s="52"/>
      <c r="K61" s="39"/>
      <c r="L61" s="39"/>
      <c r="M61" s="39"/>
      <c r="N61" s="50"/>
      <c r="O61" s="50"/>
      <c r="Q61" s="51"/>
    </row>
    <row r="62" customFormat="false" ht="18" hidden="false" customHeight="false" outlineLevel="0" collapsed="false">
      <c r="A62" s="92"/>
      <c r="B62" s="53"/>
      <c r="C62" s="48"/>
      <c r="D62" s="39"/>
      <c r="E62" s="52"/>
      <c r="F62" s="53"/>
      <c r="G62" s="39"/>
      <c r="H62" s="39"/>
      <c r="I62" s="39"/>
      <c r="J62" s="52"/>
      <c r="K62" s="39"/>
      <c r="L62" s="39"/>
      <c r="M62" s="39"/>
      <c r="N62" s="50"/>
      <c r="O62" s="50"/>
      <c r="Q62" s="51"/>
    </row>
    <row r="63" customFormat="false" ht="18" hidden="false" customHeight="false" outlineLevel="0" collapsed="false">
      <c r="A63" s="92"/>
      <c r="B63" s="53"/>
      <c r="C63" s="48"/>
      <c r="D63" s="39"/>
      <c r="E63" s="52"/>
      <c r="F63" s="53"/>
      <c r="G63" s="39"/>
      <c r="H63" s="39"/>
      <c r="I63" s="39"/>
      <c r="J63" s="52"/>
      <c r="K63" s="39"/>
      <c r="L63" s="39"/>
      <c r="M63" s="39"/>
      <c r="N63" s="50"/>
      <c r="O63" s="50"/>
      <c r="Q63" s="51"/>
    </row>
    <row r="64" customFormat="false" ht="18" hidden="false" customHeight="false" outlineLevel="0" collapsed="false">
      <c r="A64" s="92"/>
      <c r="B64" s="53"/>
      <c r="C64" s="48"/>
      <c r="D64" s="39"/>
      <c r="E64" s="48"/>
      <c r="F64" s="48"/>
      <c r="G64" s="39"/>
      <c r="H64" s="39"/>
      <c r="I64" s="39"/>
      <c r="J64" s="52"/>
      <c r="K64" s="39"/>
      <c r="L64" s="39"/>
      <c r="M64" s="39"/>
      <c r="N64" s="54"/>
      <c r="O64" s="50"/>
      <c r="Q64" s="51"/>
    </row>
    <row r="65" customFormat="false" ht="18" hidden="false" customHeight="false" outlineLevel="0" collapsed="false">
      <c r="A65" s="92"/>
      <c r="B65" s="53"/>
      <c r="C65" s="48"/>
      <c r="D65" s="39"/>
      <c r="E65" s="48"/>
      <c r="F65" s="48"/>
      <c r="G65" s="39"/>
      <c r="H65" s="39"/>
      <c r="I65" s="39"/>
      <c r="J65" s="52"/>
      <c r="K65" s="39"/>
      <c r="L65" s="39"/>
      <c r="M65" s="39"/>
      <c r="N65" s="54"/>
      <c r="O65" s="50"/>
      <c r="Q65" s="51"/>
    </row>
    <row r="66" s="59" customFormat="true" ht="18" hidden="false" customHeight="false" outlineLevel="0" collapsed="false">
      <c r="A66" s="92"/>
      <c r="B66" s="53"/>
      <c r="C66" s="48"/>
      <c r="D66" s="39"/>
      <c r="E66" s="55"/>
      <c r="F66" s="55"/>
      <c r="G66" s="39"/>
      <c r="H66" s="56"/>
      <c r="I66" s="56"/>
      <c r="J66" s="57"/>
      <c r="K66" s="56"/>
      <c r="L66" s="39"/>
      <c r="M66" s="39"/>
      <c r="N66" s="58"/>
      <c r="O66" s="43"/>
      <c r="Q66" s="60"/>
    </row>
    <row r="67" s="59" customFormat="true" ht="18" hidden="false" customHeight="false" outlineLevel="0" collapsed="false">
      <c r="A67" s="92"/>
      <c r="B67" s="61"/>
      <c r="C67" s="61"/>
      <c r="D67" s="61"/>
      <c r="E67" s="55"/>
      <c r="F67" s="55"/>
      <c r="G67" s="55"/>
      <c r="H67" s="56"/>
      <c r="I67" s="56"/>
      <c r="J67" s="57"/>
      <c r="K67" s="56"/>
      <c r="L67" s="56"/>
      <c r="M67" s="56"/>
      <c r="N67" s="58"/>
      <c r="O67" s="58"/>
      <c r="P67" s="58"/>
      <c r="Q67" s="60"/>
    </row>
    <row r="68" s="59" customFormat="true" ht="18" hidden="false" customHeight="false" outlineLevel="0" collapsed="false">
      <c r="A68" s="92"/>
      <c r="B68" s="61"/>
      <c r="C68" s="61"/>
      <c r="D68" s="61"/>
      <c r="E68" s="55"/>
      <c r="F68" s="55"/>
      <c r="G68" s="55"/>
      <c r="H68" s="56"/>
      <c r="I68" s="56"/>
      <c r="J68" s="57"/>
      <c r="K68" s="56"/>
      <c r="L68" s="56"/>
      <c r="M68" s="56"/>
      <c r="N68" s="62"/>
      <c r="O68" s="58"/>
      <c r="P68" s="58"/>
      <c r="Q68" s="60"/>
    </row>
    <row r="69" s="59" customFormat="true" ht="18" hidden="false" customHeight="false" outlineLevel="0" collapsed="false">
      <c r="A69" s="92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58"/>
      <c r="O69" s="58"/>
      <c r="P69" s="58"/>
      <c r="Q69" s="60"/>
    </row>
    <row r="70" s="59" customFormat="true" ht="18" hidden="false" customHeight="false" outlineLevel="0" collapsed="false">
      <c r="A70" s="92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58"/>
      <c r="O70" s="58"/>
      <c r="P70" s="58"/>
      <c r="Q70" s="60"/>
    </row>
    <row r="71" s="59" customFormat="true" ht="18" hidden="false" customHeight="false" outlineLevel="0" collapsed="false">
      <c r="A71" s="92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58"/>
      <c r="O71" s="58"/>
      <c r="P71" s="58"/>
      <c r="Q71" s="60"/>
    </row>
    <row r="72" s="59" customFormat="true" ht="18" hidden="false" customHeight="false" outlineLevel="0" collapsed="false">
      <c r="A72" s="92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58"/>
      <c r="O72" s="58"/>
      <c r="P72" s="58"/>
      <c r="Q72" s="60"/>
    </row>
    <row r="73" s="59" customFormat="true" ht="18" hidden="false" customHeight="false" outlineLevel="0" collapsed="false">
      <c r="A73" s="92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58"/>
      <c r="O73" s="58"/>
      <c r="P73" s="58"/>
      <c r="Q73" s="60"/>
    </row>
    <row r="74" s="59" customFormat="true" ht="18" hidden="false" customHeight="false" outlineLevel="0" collapsed="false">
      <c r="A74" s="92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58"/>
      <c r="O74" s="58"/>
      <c r="P74" s="58"/>
      <c r="Q74" s="60"/>
    </row>
    <row r="75" s="59" customFormat="true" ht="18" hidden="false" customHeight="false" outlineLevel="0" collapsed="false">
      <c r="A75" s="92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58"/>
      <c r="O75" s="58"/>
      <c r="P75" s="58"/>
      <c r="Q75" s="60"/>
    </row>
    <row r="76" s="59" customFormat="true" ht="18" hidden="false" customHeight="false" outlineLevel="0" collapsed="false">
      <c r="A76" s="92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58"/>
      <c r="O76" s="58"/>
      <c r="P76" s="58"/>
      <c r="Q76" s="60"/>
    </row>
    <row r="77" s="59" customFormat="true" ht="18" hidden="false" customHeight="false" outlineLevel="0" collapsed="false">
      <c r="A77" s="92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58"/>
      <c r="O77" s="58"/>
      <c r="P77" s="58"/>
      <c r="Q77" s="60"/>
    </row>
    <row r="78" s="59" customFormat="true" ht="18" hidden="false" customHeight="false" outlineLevel="0" collapsed="false">
      <c r="A78" s="92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58"/>
      <c r="O78" s="58"/>
      <c r="P78" s="58"/>
      <c r="Q78" s="60"/>
    </row>
    <row r="79" s="59" customFormat="true" ht="18" hidden="false" customHeight="false" outlineLevel="0" collapsed="false">
      <c r="A79" s="92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58"/>
      <c r="O79" s="58"/>
      <c r="P79" s="58"/>
      <c r="Q79" s="60"/>
    </row>
    <row r="80" s="59" customFormat="true" ht="18" hidden="false" customHeight="false" outlineLevel="0" collapsed="false">
      <c r="A80" s="92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58"/>
      <c r="O80" s="58"/>
      <c r="P80" s="58"/>
      <c r="Q80" s="60"/>
    </row>
    <row r="81" s="59" customFormat="true" ht="18" hidden="false" customHeight="false" outlineLevel="0" collapsed="false">
      <c r="A81" s="92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58"/>
      <c r="O81" s="58"/>
      <c r="P81" s="58"/>
      <c r="Q81" s="60"/>
    </row>
    <row r="82" s="59" customFormat="true" ht="18" hidden="false" customHeight="false" outlineLevel="0" collapsed="false">
      <c r="A82" s="92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58"/>
      <c r="O82" s="58"/>
      <c r="P82" s="58"/>
      <c r="Q82" s="60"/>
    </row>
    <row r="83" s="59" customFormat="true" ht="18" hidden="false" customHeight="false" outlineLevel="0" collapsed="false">
      <c r="A83" s="92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58"/>
      <c r="O83" s="58"/>
      <c r="P83" s="58"/>
      <c r="Q83" s="60"/>
    </row>
    <row r="84" s="59" customFormat="true" ht="18" hidden="false" customHeight="false" outlineLevel="0" collapsed="false">
      <c r="A84" s="92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58"/>
      <c r="O84" s="58"/>
      <c r="P84" s="58"/>
      <c r="Q84" s="60"/>
    </row>
    <row r="85" s="59" customFormat="true" ht="18" hidden="false" customHeight="false" outlineLevel="0" collapsed="false">
      <c r="A85" s="92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58"/>
      <c r="O85" s="58"/>
      <c r="P85" s="58"/>
      <c r="Q85" s="60"/>
    </row>
    <row r="86" s="59" customFormat="true" ht="18" hidden="false" customHeight="false" outlineLevel="0" collapsed="false">
      <c r="A86" s="92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58"/>
      <c r="O86" s="58"/>
      <c r="P86" s="58"/>
      <c r="Q86" s="60"/>
    </row>
    <row r="87" s="59" customFormat="true" ht="18" hidden="false" customHeight="false" outlineLevel="0" collapsed="false">
      <c r="A87" s="92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58"/>
      <c r="O87" s="58"/>
      <c r="P87" s="58"/>
      <c r="Q87" s="60"/>
    </row>
    <row r="88" s="59" customFormat="true" ht="18" hidden="false" customHeight="false" outlineLevel="0" collapsed="false">
      <c r="A88" s="92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58"/>
      <c r="O88" s="58"/>
      <c r="P88" s="58"/>
      <c r="Q88" s="60"/>
    </row>
    <row r="89" s="59" customFormat="true" ht="18" hidden="false" customHeight="false" outlineLevel="0" collapsed="false">
      <c r="A89" s="92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58"/>
      <c r="O89" s="58"/>
      <c r="P89" s="58"/>
      <c r="Q89" s="60"/>
    </row>
    <row r="90" s="59" customFormat="true" ht="18" hidden="false" customHeight="false" outlineLevel="0" collapsed="false">
      <c r="A90" s="92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58"/>
      <c r="O90" s="58"/>
      <c r="P90" s="58"/>
      <c r="Q90" s="60"/>
    </row>
    <row r="91" s="59" customFormat="true" ht="18" hidden="false" customHeight="false" outlineLevel="0" collapsed="false">
      <c r="A91" s="92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58"/>
      <c r="O91" s="58"/>
      <c r="P91" s="58"/>
      <c r="Q91" s="60"/>
    </row>
    <row r="92" s="59" customFormat="true" ht="18" hidden="false" customHeight="false" outlineLevel="0" collapsed="false">
      <c r="A92" s="92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58"/>
      <c r="O92" s="58"/>
      <c r="P92" s="58"/>
      <c r="Q92" s="60"/>
    </row>
    <row r="93" s="59" customFormat="true" ht="18" hidden="false" customHeight="false" outlineLevel="0" collapsed="false">
      <c r="A93" s="92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58"/>
      <c r="O93" s="58"/>
      <c r="P93" s="58"/>
      <c r="Q93" s="60"/>
    </row>
    <row r="94" s="59" customFormat="true" ht="18" hidden="false" customHeight="false" outlineLevel="0" collapsed="false">
      <c r="A94" s="92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58"/>
      <c r="O94" s="58"/>
      <c r="P94" s="58"/>
      <c r="Q94" s="60"/>
    </row>
    <row r="95" s="59" customFormat="true" ht="18" hidden="false" customHeight="false" outlineLevel="0" collapsed="false">
      <c r="A95" s="92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58"/>
      <c r="O95" s="58"/>
      <c r="P95" s="58"/>
      <c r="Q95" s="60"/>
    </row>
    <row r="96" s="59" customFormat="true" ht="18" hidden="false" customHeight="false" outlineLevel="0" collapsed="false">
      <c r="A96" s="92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58"/>
      <c r="O96" s="58"/>
      <c r="P96" s="58"/>
      <c r="Q96" s="60"/>
    </row>
    <row r="97" s="59" customFormat="true" ht="18" hidden="false" customHeight="false" outlineLevel="0" collapsed="false">
      <c r="A97" s="92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58"/>
      <c r="O97" s="58"/>
      <c r="P97" s="58"/>
      <c r="Q97" s="60"/>
    </row>
    <row r="98" s="59" customFormat="true" ht="18" hidden="false" customHeight="false" outlineLevel="0" collapsed="false">
      <c r="A98" s="92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58"/>
      <c r="O98" s="58"/>
      <c r="P98" s="58"/>
      <c r="Q98" s="60"/>
    </row>
    <row r="99" s="59" customFormat="true" ht="18" hidden="false" customHeight="false" outlineLevel="0" collapsed="false">
      <c r="A99" s="92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58"/>
      <c r="O99" s="58"/>
      <c r="P99" s="58"/>
      <c r="Q99" s="60"/>
    </row>
    <row r="100" s="59" customFormat="true" ht="18" hidden="false" customHeight="false" outlineLevel="0" collapsed="false">
      <c r="A100" s="92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58"/>
      <c r="O100" s="58"/>
      <c r="P100" s="58"/>
      <c r="Q100" s="60"/>
    </row>
    <row r="101" s="59" customFormat="true" ht="18" hidden="false" customHeight="false" outlineLevel="0" collapsed="false">
      <c r="A101" s="92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58"/>
      <c r="O101" s="58"/>
      <c r="P101" s="58"/>
      <c r="Q101" s="60"/>
    </row>
    <row r="102" s="59" customFormat="true" ht="18" hidden="false" customHeight="false" outlineLevel="0" collapsed="false">
      <c r="A102" s="92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58"/>
      <c r="O102" s="58"/>
      <c r="P102" s="58"/>
      <c r="Q102" s="60"/>
    </row>
    <row r="103" s="59" customFormat="true" ht="18" hidden="false" customHeight="false" outlineLevel="0" collapsed="false">
      <c r="A103" s="92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58"/>
      <c r="O103" s="58"/>
      <c r="P103" s="58"/>
      <c r="Q103" s="60"/>
    </row>
    <row r="104" s="59" customFormat="true" ht="18" hidden="false" customHeight="false" outlineLevel="0" collapsed="false">
      <c r="A104" s="92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58"/>
      <c r="O104" s="58"/>
      <c r="P104" s="58"/>
      <c r="Q104" s="60"/>
    </row>
    <row r="105" s="59" customFormat="true" ht="18" hidden="false" customHeight="false" outlineLevel="0" collapsed="false">
      <c r="A105" s="92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58"/>
      <c r="O105" s="58"/>
      <c r="P105" s="58"/>
      <c r="Q105" s="60"/>
    </row>
    <row r="106" s="59" customFormat="true" ht="18" hidden="false" customHeight="false" outlineLevel="0" collapsed="false">
      <c r="A106" s="92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58"/>
      <c r="O106" s="58"/>
      <c r="P106" s="58"/>
      <c r="Q106" s="60"/>
    </row>
    <row r="107" s="59" customFormat="true" ht="18" hidden="false" customHeight="false" outlineLevel="0" collapsed="false">
      <c r="A107" s="92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58"/>
      <c r="O107" s="58"/>
      <c r="P107" s="58"/>
      <c r="Q107" s="60"/>
    </row>
    <row r="108" s="59" customFormat="true" ht="18" hidden="false" customHeight="false" outlineLevel="0" collapsed="false">
      <c r="A108" s="92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58"/>
      <c r="O108" s="58"/>
      <c r="P108" s="58"/>
      <c r="Q108" s="60"/>
    </row>
    <row r="109" s="59" customFormat="true" ht="18" hidden="false" customHeight="false" outlineLevel="0" collapsed="false">
      <c r="A109" s="92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58"/>
      <c r="O109" s="58"/>
      <c r="P109" s="58"/>
      <c r="Q109" s="60"/>
    </row>
    <row r="110" s="59" customFormat="true" ht="18" hidden="false" customHeight="false" outlineLevel="0" collapsed="false">
      <c r="A110" s="92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58"/>
      <c r="O110" s="58"/>
      <c r="P110" s="58"/>
      <c r="Q110" s="60"/>
    </row>
    <row r="111" s="59" customFormat="true" ht="18" hidden="false" customHeight="false" outlineLevel="0" collapsed="false">
      <c r="A111" s="92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58"/>
      <c r="O111" s="58"/>
      <c r="P111" s="58"/>
      <c r="Q111" s="60"/>
    </row>
    <row r="112" s="59" customFormat="true" ht="18" hidden="false" customHeight="false" outlineLevel="0" collapsed="false">
      <c r="A112" s="92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58"/>
      <c r="O112" s="58"/>
      <c r="P112" s="58"/>
      <c r="Q112" s="60"/>
    </row>
    <row r="113" s="59" customFormat="true" ht="18" hidden="false" customHeight="false" outlineLevel="0" collapsed="false">
      <c r="A113" s="92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58"/>
      <c r="O113" s="58"/>
      <c r="P113" s="58"/>
      <c r="Q113" s="60"/>
    </row>
    <row r="114" s="59" customFormat="true" ht="18" hidden="false" customHeight="false" outlineLevel="0" collapsed="false">
      <c r="A114" s="92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58"/>
      <c r="O114" s="58"/>
      <c r="P114" s="58"/>
      <c r="Q114" s="60"/>
    </row>
    <row r="115" s="59" customFormat="true" ht="18" hidden="false" customHeight="false" outlineLevel="0" collapsed="false">
      <c r="A115" s="92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58"/>
      <c r="O115" s="58"/>
      <c r="P115" s="58"/>
      <c r="Q115" s="60"/>
    </row>
    <row r="116" s="59" customFormat="true" ht="18" hidden="false" customHeight="false" outlineLevel="0" collapsed="false">
      <c r="A116" s="92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58"/>
      <c r="O116" s="58"/>
      <c r="P116" s="58"/>
      <c r="Q116" s="60"/>
    </row>
    <row r="117" s="59" customFormat="true" ht="18" hidden="false" customHeight="false" outlineLevel="0" collapsed="false">
      <c r="A117" s="92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58"/>
      <c r="O117" s="58"/>
      <c r="P117" s="58"/>
      <c r="Q117" s="60"/>
    </row>
    <row r="118" s="59" customFormat="true" ht="18" hidden="false" customHeight="false" outlineLevel="0" collapsed="false">
      <c r="A118" s="92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58"/>
      <c r="O118" s="58"/>
      <c r="P118" s="58"/>
      <c r="Q118" s="60"/>
    </row>
    <row r="119" s="64" customFormat="true" ht="18" hidden="false" customHeight="false" outlineLevel="0" collapsed="false">
      <c r="A119" s="92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58"/>
      <c r="O119" s="58"/>
      <c r="P119" s="58"/>
      <c r="Q119" s="63"/>
    </row>
    <row r="120" s="64" customFormat="true" ht="18" hidden="false" customHeight="false" outlineLevel="0" collapsed="false">
      <c r="A120" s="92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58"/>
      <c r="O120" s="58"/>
      <c r="P120" s="58"/>
      <c r="Q120" s="63"/>
    </row>
    <row r="121" s="64" customFormat="true" ht="18" hidden="false" customHeight="false" outlineLevel="0" collapsed="false">
      <c r="A121" s="92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58"/>
      <c r="O121" s="58"/>
      <c r="P121" s="58"/>
      <c r="Q121" s="63"/>
    </row>
    <row r="122" s="64" customFormat="true" ht="18" hidden="false" customHeight="false" outlineLevel="0" collapsed="false">
      <c r="A122" s="92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58"/>
      <c r="O122" s="58"/>
      <c r="P122" s="58"/>
      <c r="Q122" s="63"/>
    </row>
    <row r="123" s="64" customFormat="true" ht="18" hidden="false" customHeight="false" outlineLevel="0" collapsed="false">
      <c r="A123" s="92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58"/>
      <c r="O123" s="58"/>
      <c r="P123" s="58"/>
      <c r="Q123" s="63"/>
    </row>
    <row r="124" s="64" customFormat="true" ht="18" hidden="false" customHeight="false" outlineLevel="0" collapsed="false">
      <c r="A124" s="92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58"/>
      <c r="O124" s="58"/>
      <c r="P124" s="58"/>
      <c r="Q124" s="63"/>
    </row>
    <row r="125" s="64" customFormat="true" ht="18" hidden="false" customHeight="false" outlineLevel="0" collapsed="false">
      <c r="A125" s="92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58"/>
      <c r="O125" s="58"/>
      <c r="P125" s="58"/>
      <c r="Q125" s="63"/>
    </row>
    <row r="126" s="64" customFormat="true" ht="18" hidden="false" customHeight="false" outlineLevel="0" collapsed="false">
      <c r="A126" s="92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58"/>
      <c r="O126" s="58"/>
      <c r="P126" s="58"/>
      <c r="Q126" s="63"/>
    </row>
    <row r="127" s="64" customFormat="true" ht="18" hidden="false" customHeight="false" outlineLevel="0" collapsed="false">
      <c r="A127" s="92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58"/>
      <c r="O127" s="58"/>
      <c r="P127" s="58"/>
      <c r="Q127" s="63"/>
    </row>
    <row r="128" s="64" customFormat="true" ht="18" hidden="false" customHeight="false" outlineLevel="0" collapsed="false">
      <c r="A128" s="92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58"/>
      <c r="O128" s="58"/>
      <c r="P128" s="58"/>
      <c r="Q128" s="63"/>
    </row>
    <row r="129" s="64" customFormat="true" ht="18" hidden="false" customHeight="false" outlineLevel="0" collapsed="false">
      <c r="A129" s="92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58"/>
      <c r="O129" s="58"/>
      <c r="P129" s="58"/>
      <c r="Q129" s="63"/>
    </row>
    <row r="130" s="64" customFormat="true" ht="18" hidden="false" customHeight="false" outlineLevel="0" collapsed="false">
      <c r="A130" s="92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58"/>
      <c r="O130" s="58"/>
      <c r="P130" s="58"/>
      <c r="Q130" s="63"/>
    </row>
    <row r="131" s="64" customFormat="true" ht="18" hidden="false" customHeight="false" outlineLevel="0" collapsed="false">
      <c r="A131" s="92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58"/>
      <c r="O131" s="58"/>
      <c r="P131" s="58"/>
      <c r="Q131" s="63"/>
    </row>
    <row r="132" s="64" customFormat="true" ht="18" hidden="false" customHeight="false" outlineLevel="0" collapsed="false">
      <c r="A132" s="92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58"/>
      <c r="O132" s="58"/>
      <c r="P132" s="58"/>
      <c r="Q132" s="63"/>
    </row>
    <row r="133" s="64" customFormat="true" ht="18" hidden="false" customHeight="false" outlineLevel="0" collapsed="false">
      <c r="A133" s="92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58"/>
      <c r="O133" s="58"/>
      <c r="P133" s="58"/>
      <c r="Q133" s="63"/>
    </row>
    <row r="134" s="64" customFormat="true" ht="18" hidden="false" customHeight="false" outlineLevel="0" collapsed="false">
      <c r="A134" s="92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58"/>
      <c r="O134" s="58"/>
      <c r="P134" s="58"/>
      <c r="Q134" s="63"/>
    </row>
    <row r="135" s="64" customFormat="true" ht="18" hidden="false" customHeight="false" outlineLevel="0" collapsed="false">
      <c r="A135" s="92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58"/>
      <c r="O135" s="58"/>
      <c r="P135" s="58"/>
      <c r="Q135" s="63"/>
    </row>
    <row r="136" s="64" customFormat="true" ht="18" hidden="false" customHeight="false" outlineLevel="0" collapsed="false">
      <c r="A136" s="92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58"/>
      <c r="O136" s="58"/>
      <c r="P136" s="58"/>
      <c r="Q136" s="63"/>
    </row>
    <row r="137" s="64" customFormat="true" ht="18" hidden="false" customHeight="false" outlineLevel="0" collapsed="false">
      <c r="A137" s="9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58"/>
      <c r="O137" s="58"/>
      <c r="P137" s="58"/>
      <c r="Q137" s="63"/>
    </row>
    <row r="138" s="64" customFormat="true" ht="18" hidden="false" customHeight="false" outlineLevel="0" collapsed="false">
      <c r="A138" s="92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58"/>
      <c r="O138" s="58"/>
      <c r="P138" s="58"/>
      <c r="Q138" s="63"/>
    </row>
    <row r="139" s="64" customFormat="true" ht="18" hidden="false" customHeight="false" outlineLevel="0" collapsed="false">
      <c r="A139" s="92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58"/>
      <c r="O139" s="58"/>
      <c r="P139" s="58"/>
      <c r="Q139" s="63"/>
    </row>
    <row r="140" s="64" customFormat="true" ht="18" hidden="false" customHeight="false" outlineLevel="0" collapsed="false">
      <c r="A140" s="92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58"/>
      <c r="O140" s="58"/>
      <c r="P140" s="58"/>
      <c r="Q140" s="63"/>
    </row>
    <row r="141" s="64" customFormat="true" ht="18" hidden="false" customHeight="false" outlineLevel="0" collapsed="false">
      <c r="A141" s="92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58"/>
      <c r="O141" s="58"/>
      <c r="P141" s="58"/>
      <c r="Q141" s="63"/>
    </row>
    <row r="142" s="64" customFormat="true" ht="18" hidden="false" customHeight="false" outlineLevel="0" collapsed="false">
      <c r="A142" s="92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58"/>
      <c r="O142" s="58"/>
      <c r="P142" s="58"/>
      <c r="Q142" s="63"/>
    </row>
    <row r="143" s="64" customFormat="true" ht="18" hidden="false" customHeight="false" outlineLevel="0" collapsed="false">
      <c r="A143" s="92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58"/>
      <c r="O143" s="58"/>
      <c r="P143" s="58"/>
      <c r="Q143" s="63"/>
    </row>
    <row r="144" s="64" customFormat="true" ht="18" hidden="false" customHeight="false" outlineLevel="0" collapsed="false">
      <c r="A144" s="92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58"/>
      <c r="O144" s="58"/>
      <c r="P144" s="58"/>
      <c r="Q144" s="63"/>
    </row>
    <row r="145" s="64" customFormat="true" ht="18" hidden="false" customHeight="false" outlineLevel="0" collapsed="false">
      <c r="A145" s="92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58"/>
      <c r="O145" s="58"/>
      <c r="P145" s="58"/>
      <c r="Q145" s="63"/>
    </row>
    <row r="146" s="64" customFormat="true" ht="18" hidden="false" customHeight="false" outlineLevel="0" collapsed="false">
      <c r="A146" s="65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58"/>
      <c r="O146" s="58"/>
      <c r="P146" s="58"/>
      <c r="Q146" s="63"/>
    </row>
    <row r="147" customFormat="false" ht="12.75" hidden="false" customHeight="false" outlineLevel="0" collapsed="false">
      <c r="A147" s="66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8"/>
      <c r="N147" s="69"/>
      <c r="O147" s="69"/>
      <c r="P147" s="69"/>
    </row>
    <row r="148" customFormat="false" ht="12.75" hidden="false" customHeight="false" outlineLevel="0" collapsed="false">
      <c r="A148" s="70" t="s">
        <v>40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71"/>
      <c r="N148" s="69"/>
      <c r="O148" s="69"/>
      <c r="P148" s="69"/>
    </row>
    <row r="149" customFormat="false" ht="12.75" hidden="false" customHeight="false" outlineLevel="0" collapsed="false">
      <c r="A149" s="72"/>
      <c r="B149" s="73"/>
      <c r="C149" s="74"/>
      <c r="D149" s="73"/>
      <c r="E149" s="73"/>
      <c r="F149" s="73"/>
      <c r="G149" s="74"/>
      <c r="H149" s="73"/>
      <c r="I149" s="73"/>
      <c r="J149" s="73"/>
      <c r="K149" s="73"/>
      <c r="L149" s="74"/>
      <c r="M149" s="75"/>
      <c r="N149" s="76"/>
      <c r="O149" s="76"/>
      <c r="P149" s="76"/>
    </row>
    <row r="150" customFormat="false" ht="12.75" hidden="false" customHeight="false" outlineLevel="0" collapsed="false">
      <c r="A150" s="69"/>
      <c r="B150" s="76"/>
      <c r="C150" s="69"/>
      <c r="D150" s="76"/>
      <c r="E150" s="76"/>
      <c r="F150" s="76"/>
      <c r="G150" s="69"/>
      <c r="H150" s="76"/>
      <c r="I150" s="76"/>
      <c r="J150" s="76"/>
      <c r="K150" s="76"/>
      <c r="L150" s="69"/>
      <c r="M150" s="76"/>
      <c r="N150" s="76"/>
      <c r="O150" s="76"/>
      <c r="P150" s="76"/>
    </row>
    <row r="151" customFormat="false" ht="12.75" hidden="false" customHeight="false" outlineLevel="0" collapsed="false">
      <c r="A151" s="69"/>
      <c r="B151" s="76"/>
      <c r="C151" s="69"/>
      <c r="D151" s="76"/>
      <c r="E151" s="76"/>
      <c r="F151" s="76"/>
      <c r="G151" s="69"/>
      <c r="H151" s="76"/>
      <c r="I151" s="76"/>
      <c r="J151" s="76"/>
      <c r="K151" s="76"/>
      <c r="L151" s="69"/>
      <c r="M151" s="76"/>
      <c r="N151" s="76"/>
      <c r="O151" s="76"/>
      <c r="P151" s="76"/>
    </row>
    <row r="152" customFormat="false" ht="12.75" hidden="false" customHeight="false" outlineLevel="0" collapsed="false">
      <c r="A152" s="69"/>
      <c r="B152" s="76"/>
      <c r="C152" s="69"/>
      <c r="D152" s="76"/>
      <c r="E152" s="76"/>
      <c r="F152" s="76"/>
      <c r="G152" s="69"/>
      <c r="H152" s="76"/>
      <c r="I152" s="76"/>
      <c r="J152" s="76"/>
      <c r="K152" s="76"/>
      <c r="L152" s="69"/>
      <c r="M152" s="76"/>
      <c r="N152" s="76"/>
      <c r="O152" s="76"/>
      <c r="P152" s="76"/>
    </row>
    <row r="153" customFormat="false" ht="12.75" hidden="false" customHeight="false" outlineLevel="0" collapsed="false">
      <c r="A153" s="69"/>
      <c r="B153" s="76"/>
      <c r="C153" s="69"/>
      <c r="D153" s="76"/>
      <c r="E153" s="76"/>
      <c r="F153" s="76"/>
      <c r="G153" s="69"/>
      <c r="H153" s="76"/>
      <c r="I153" s="76"/>
      <c r="J153" s="76"/>
      <c r="K153" s="76"/>
      <c r="L153" s="69"/>
      <c r="M153" s="76"/>
      <c r="N153" s="76"/>
      <c r="O153" s="76"/>
      <c r="P153" s="76"/>
    </row>
    <row r="154" customFormat="false" ht="12.75" hidden="false" customHeight="false" outlineLevel="0" collapsed="false">
      <c r="A154" s="69"/>
      <c r="B154" s="76"/>
      <c r="C154" s="69"/>
      <c r="D154" s="76"/>
      <c r="E154" s="76"/>
      <c r="F154" s="76"/>
      <c r="G154" s="69"/>
      <c r="H154" s="76"/>
      <c r="I154" s="76"/>
      <c r="J154" s="76"/>
      <c r="K154" s="76"/>
      <c r="L154" s="69"/>
      <c r="M154" s="76"/>
      <c r="N154" s="76"/>
      <c r="O154" s="76"/>
      <c r="P154" s="76"/>
    </row>
    <row r="155" customFormat="false" ht="12.75" hidden="false" customHeight="false" outlineLevel="0" collapsed="false">
      <c r="A155" s="69"/>
      <c r="B155" s="76"/>
      <c r="C155" s="69"/>
      <c r="D155" s="76"/>
      <c r="E155" s="76"/>
      <c r="F155" s="76"/>
      <c r="G155" s="69"/>
      <c r="H155" s="76"/>
      <c r="I155" s="76"/>
      <c r="J155" s="76"/>
      <c r="K155" s="76"/>
      <c r="L155" s="69"/>
      <c r="M155" s="76"/>
      <c r="N155" s="76"/>
      <c r="O155" s="76"/>
      <c r="P155" s="76"/>
    </row>
    <row r="156" customFormat="false" ht="12.75" hidden="false" customHeight="false" outlineLevel="0" collapsed="false">
      <c r="B156" s="44"/>
      <c r="C156" s="69"/>
      <c r="D156" s="69"/>
      <c r="E156" s="69"/>
      <c r="F156" s="69"/>
      <c r="G156" s="69"/>
      <c r="H156" s="69"/>
    </row>
    <row r="157" customFormat="false" ht="12.75" hidden="false" customHeight="false" outlineLevel="0" collapsed="false">
      <c r="B157" s="44"/>
      <c r="C157" s="69"/>
      <c r="D157" s="69"/>
      <c r="E157" s="69"/>
      <c r="F157" s="69"/>
      <c r="G157" s="69"/>
      <c r="H157" s="77"/>
      <c r="I157" s="78"/>
      <c r="J157" s="79"/>
      <c r="K157" s="80"/>
    </row>
    <row r="158" customFormat="false" ht="12.75" hidden="false" customHeight="false" outlineLevel="0" collapsed="false">
      <c r="C158" s="69"/>
      <c r="D158" s="77"/>
      <c r="E158" s="78"/>
      <c r="F158" s="79"/>
      <c r="G158" s="69"/>
      <c r="H158" s="77"/>
      <c r="I158" s="78"/>
      <c r="J158" s="79"/>
    </row>
    <row r="159" customFormat="false" ht="12.75" hidden="false" customHeight="false" outlineLevel="0" collapsed="false">
      <c r="C159" s="69"/>
      <c r="D159" s="77"/>
      <c r="E159" s="78"/>
      <c r="F159" s="79"/>
      <c r="G159" s="69"/>
      <c r="H159" s="77"/>
      <c r="I159" s="78"/>
      <c r="J159" s="79"/>
    </row>
    <row r="160" customFormat="false" ht="12.75" hidden="false" customHeight="false" outlineLevel="0" collapsed="false">
      <c r="C160" s="69"/>
      <c r="D160" s="77"/>
      <c r="E160" s="78"/>
      <c r="F160" s="79"/>
      <c r="G160" s="69"/>
      <c r="H160" s="77"/>
      <c r="I160" s="78"/>
      <c r="J160" s="79"/>
    </row>
    <row r="161" customFormat="false" ht="12.75" hidden="false" customHeight="false" outlineLevel="0" collapsed="false">
      <c r="C161" s="69"/>
      <c r="D161" s="77"/>
      <c r="E161" s="78"/>
      <c r="F161" s="79"/>
      <c r="G161" s="69"/>
      <c r="H161" s="77"/>
      <c r="I161" s="78"/>
      <c r="J161" s="79"/>
    </row>
    <row r="162" customFormat="false" ht="12.75" hidden="false" customHeight="false" outlineLevel="0" collapsed="false">
      <c r="B162" s="81"/>
      <c r="C162" s="69"/>
      <c r="D162" s="77"/>
      <c r="E162" s="78"/>
      <c r="F162" s="79"/>
      <c r="G162" s="69"/>
      <c r="H162" s="77"/>
      <c r="I162" s="78"/>
      <c r="J162" s="79"/>
    </row>
    <row r="163" customFormat="false" ht="12.75" hidden="false" customHeight="false" outlineLevel="0" collapsed="false">
      <c r="B163" s="82"/>
      <c r="C163" s="69"/>
      <c r="D163" s="77"/>
      <c r="E163" s="78"/>
      <c r="F163" s="79"/>
      <c r="G163" s="69"/>
      <c r="H163" s="77"/>
      <c r="I163" s="78"/>
      <c r="J163" s="79"/>
    </row>
    <row r="164" customFormat="false" ht="12.75" hidden="false" customHeight="false" outlineLevel="0" collapsed="false">
      <c r="B164" s="81"/>
      <c r="C164" s="69"/>
      <c r="D164" s="77"/>
      <c r="E164" s="78"/>
      <c r="F164" s="79"/>
      <c r="G164" s="69"/>
      <c r="H164" s="77"/>
      <c r="I164" s="78"/>
      <c r="J164" s="79"/>
    </row>
    <row r="165" customFormat="false" ht="12.75" hidden="false" customHeight="false" outlineLevel="0" collapsed="false">
      <c r="B165" s="81"/>
      <c r="C165" s="69"/>
      <c r="D165" s="77"/>
      <c r="E165" s="78"/>
      <c r="F165" s="79"/>
      <c r="G165" s="69"/>
      <c r="H165" s="77"/>
      <c r="I165" s="78"/>
      <c r="J165" s="79"/>
    </row>
    <row r="166" customFormat="false" ht="12.75" hidden="false" customHeight="false" outlineLevel="0" collapsed="false">
      <c r="B166" s="81"/>
      <c r="C166" s="69"/>
      <c r="D166" s="77"/>
      <c r="E166" s="78"/>
      <c r="F166" s="79"/>
      <c r="G166" s="69"/>
      <c r="H166" s="77"/>
      <c r="I166" s="78"/>
      <c r="J166" s="79"/>
    </row>
    <row r="167" customFormat="false" ht="12.75" hidden="false" customHeight="false" outlineLevel="0" collapsed="false">
      <c r="B167" s="81"/>
      <c r="C167" s="69"/>
      <c r="D167" s="77"/>
      <c r="E167" s="78"/>
      <c r="F167" s="79"/>
      <c r="G167" s="69"/>
      <c r="H167" s="77"/>
      <c r="I167" s="78"/>
      <c r="J167" s="79"/>
    </row>
    <row r="168" customFormat="false" ht="12.75" hidden="false" customHeight="false" outlineLevel="0" collapsed="false">
      <c r="B168" s="81"/>
      <c r="C168" s="69"/>
      <c r="D168" s="77"/>
      <c r="E168" s="78"/>
      <c r="F168" s="79"/>
      <c r="G168" s="69"/>
      <c r="H168" s="77"/>
      <c r="I168" s="78"/>
      <c r="J168" s="79"/>
    </row>
    <row r="169" customFormat="false" ht="12.75" hidden="false" customHeight="false" outlineLevel="0" collapsed="false">
      <c r="B169" s="81"/>
      <c r="C169" s="69"/>
      <c r="D169" s="77"/>
      <c r="E169" s="78"/>
      <c r="F169" s="79"/>
      <c r="G169" s="69"/>
      <c r="H169" s="77"/>
      <c r="I169" s="78"/>
      <c r="J169" s="79"/>
    </row>
    <row r="170" customFormat="false" ht="12.75" hidden="false" customHeight="false" outlineLevel="0" collapsed="false">
      <c r="B170" s="81"/>
      <c r="C170" s="69"/>
      <c r="D170" s="77"/>
      <c r="E170" s="78"/>
      <c r="F170" s="79"/>
      <c r="G170" s="69"/>
      <c r="H170" s="77"/>
      <c r="I170" s="78"/>
      <c r="J170" s="79"/>
    </row>
    <row r="171" customFormat="false" ht="12.75" hidden="false" customHeight="false" outlineLevel="0" collapsed="false">
      <c r="B171" s="81"/>
      <c r="C171" s="69"/>
      <c r="D171" s="77"/>
      <c r="E171" s="78"/>
      <c r="F171" s="79"/>
      <c r="G171" s="69"/>
      <c r="H171" s="77"/>
      <c r="I171" s="78"/>
      <c r="J171" s="79"/>
    </row>
    <row r="172" customFormat="false" ht="12.75" hidden="false" customHeight="false" outlineLevel="0" collapsed="false">
      <c r="B172" s="81"/>
      <c r="C172" s="69"/>
      <c r="D172" s="77"/>
      <c r="E172" s="78"/>
      <c r="F172" s="79"/>
      <c r="G172" s="69"/>
      <c r="H172" s="77"/>
      <c r="I172" s="78"/>
      <c r="J172" s="79"/>
    </row>
    <row r="173" customFormat="false" ht="12.75" hidden="false" customHeight="false" outlineLevel="0" collapsed="false">
      <c r="B173" s="81"/>
      <c r="C173" s="69"/>
      <c r="D173" s="77"/>
      <c r="E173" s="78"/>
      <c r="F173" s="79"/>
      <c r="G173" s="69"/>
      <c r="H173" s="77"/>
      <c r="I173" s="78"/>
      <c r="J173" s="79"/>
    </row>
    <row r="174" customFormat="false" ht="12.75" hidden="false" customHeight="false" outlineLevel="0" collapsed="false">
      <c r="B174" s="81"/>
      <c r="C174" s="69"/>
      <c r="D174" s="77"/>
      <c r="E174" s="78"/>
      <c r="F174" s="79"/>
      <c r="G174" s="69"/>
      <c r="H174" s="77"/>
      <c r="I174" s="78"/>
      <c r="J174" s="79"/>
    </row>
    <row r="175" customFormat="false" ht="12.75" hidden="false" customHeight="false" outlineLevel="0" collapsed="false">
      <c r="B175" s="82"/>
      <c r="C175" s="69"/>
      <c r="D175" s="77"/>
      <c r="E175" s="78"/>
      <c r="F175" s="79"/>
      <c r="G175" s="69"/>
      <c r="H175" s="77"/>
      <c r="I175" s="78"/>
      <c r="J175" s="79"/>
    </row>
    <row r="176" customFormat="false" ht="12.75" hidden="false" customHeight="false" outlineLevel="0" collapsed="false">
      <c r="B176" s="81"/>
      <c r="C176" s="69"/>
      <c r="D176" s="77"/>
      <c r="E176" s="78"/>
      <c r="F176" s="79"/>
      <c r="G176" s="69"/>
      <c r="H176" s="77"/>
      <c r="I176" s="78"/>
      <c r="J176" s="79"/>
    </row>
    <row r="177" customFormat="false" ht="12.75" hidden="false" customHeight="false" outlineLevel="0" collapsed="false">
      <c r="B177" s="82"/>
      <c r="C177" s="69"/>
      <c r="D177" s="77"/>
      <c r="E177" s="78"/>
      <c r="F177" s="79"/>
      <c r="G177" s="69"/>
      <c r="H177" s="77"/>
      <c r="I177" s="78"/>
      <c r="J177" s="79"/>
    </row>
    <row r="178" customFormat="false" ht="12.75" hidden="false" customHeight="false" outlineLevel="0" collapsed="false">
      <c r="B178" s="81"/>
      <c r="C178" s="69"/>
      <c r="D178" s="77"/>
      <c r="E178" s="78"/>
      <c r="F178" s="79"/>
      <c r="G178" s="69"/>
      <c r="H178" s="83"/>
      <c r="I178" s="83"/>
      <c r="J178" s="84"/>
    </row>
    <row r="179" customFormat="false" ht="12.75" hidden="false" customHeight="false" outlineLevel="0" collapsed="false">
      <c r="B179" s="81"/>
      <c r="C179" s="69"/>
      <c r="D179" s="83"/>
      <c r="E179" s="83"/>
      <c r="F179" s="84"/>
      <c r="G179" s="69"/>
      <c r="H179" s="78"/>
      <c r="I179" s="78"/>
      <c r="J179" s="79"/>
    </row>
    <row r="180" customFormat="false" ht="12.75" hidden="false" customHeight="false" outlineLevel="0" collapsed="false">
      <c r="B180" s="85"/>
      <c r="C180" s="69"/>
      <c r="D180" s="69"/>
      <c r="E180" s="69"/>
      <c r="F180" s="69"/>
      <c r="G180" s="69"/>
      <c r="H180" s="83"/>
      <c r="I180" s="83"/>
      <c r="J180" s="86"/>
    </row>
    <row r="181" customFormat="false" ht="12.75" hidden="false" customHeight="false" outlineLevel="0" collapsed="false">
      <c r="B181" s="81"/>
      <c r="C181" s="69"/>
      <c r="D181" s="69"/>
      <c r="E181" s="69"/>
      <c r="F181" s="69"/>
      <c r="G181" s="69"/>
      <c r="H181" s="69"/>
    </row>
    <row r="182" customFormat="false" ht="12.75" hidden="false" customHeight="false" outlineLevel="0" collapsed="false">
      <c r="B182" s="81"/>
      <c r="C182" s="69"/>
      <c r="D182" s="69"/>
      <c r="E182" s="69"/>
      <c r="F182" s="69"/>
      <c r="G182" s="69"/>
      <c r="H182" s="69"/>
    </row>
    <row r="183" customFormat="false" ht="12.75" hidden="false" customHeight="false" outlineLevel="0" collapsed="false">
      <c r="B183" s="81"/>
      <c r="C183" s="69"/>
      <c r="D183" s="69"/>
      <c r="E183" s="69"/>
      <c r="F183" s="69"/>
      <c r="G183" s="69"/>
      <c r="H183" s="69"/>
    </row>
    <row r="184" customFormat="false" ht="12.75" hidden="false" customHeight="false" outlineLevel="0" collapsed="false">
      <c r="B184" s="81"/>
      <c r="C184" s="69"/>
      <c r="D184" s="69"/>
      <c r="E184" s="69"/>
      <c r="F184" s="69"/>
      <c r="G184" s="69"/>
      <c r="H184" s="69"/>
    </row>
    <row r="185" customFormat="false" ht="12.75" hidden="false" customHeight="false" outlineLevel="0" collapsed="false">
      <c r="B185" s="81"/>
      <c r="C185" s="69"/>
      <c r="D185" s="69"/>
      <c r="E185" s="69"/>
      <c r="F185" s="69"/>
      <c r="G185" s="69"/>
      <c r="H185" s="69"/>
    </row>
    <row r="186" customFormat="false" ht="12.75" hidden="false" customHeight="false" outlineLevel="0" collapsed="false">
      <c r="B186" s="81"/>
      <c r="C186" s="69"/>
      <c r="D186" s="69"/>
      <c r="E186" s="69"/>
      <c r="F186" s="69"/>
      <c r="G186" s="69"/>
      <c r="H186" s="69"/>
    </row>
    <row r="187" customFormat="false" ht="12.75" hidden="false" customHeight="false" outlineLevel="0" collapsed="false">
      <c r="B187" s="81"/>
      <c r="C187" s="69"/>
      <c r="D187" s="69"/>
      <c r="E187" s="69"/>
      <c r="F187" s="69"/>
      <c r="G187" s="69"/>
      <c r="H187" s="69"/>
    </row>
    <row r="188" customFormat="false" ht="12.75" hidden="false" customHeight="false" outlineLevel="0" collapsed="false">
      <c r="B188" s="87"/>
      <c r="C188" s="69"/>
      <c r="D188" s="69"/>
      <c r="E188" s="69"/>
      <c r="F188" s="69"/>
      <c r="G188" s="69"/>
      <c r="H188" s="69"/>
    </row>
    <row r="189" customFormat="false" ht="12.75" hidden="false" customHeight="false" outlineLevel="0" collapsed="false">
      <c r="B189" s="87"/>
      <c r="C189" s="69"/>
      <c r="D189" s="69"/>
      <c r="E189" s="69"/>
      <c r="F189" s="69"/>
      <c r="G189" s="69"/>
      <c r="H189" s="69"/>
    </row>
    <row r="190" customFormat="false" ht="12.75" hidden="false" customHeight="false" outlineLevel="0" collapsed="false">
      <c r="B190" s="88"/>
      <c r="C190" s="69"/>
      <c r="D190" s="69"/>
      <c r="E190" s="69"/>
      <c r="F190" s="69"/>
      <c r="G190" s="69"/>
      <c r="H190" s="69"/>
    </row>
    <row r="191" customFormat="false" ht="12.75" hidden="false" customHeight="false" outlineLevel="0" collapsed="false">
      <c r="B191" s="87"/>
      <c r="C191" s="69"/>
      <c r="D191" s="69"/>
      <c r="E191" s="69"/>
      <c r="F191" s="69"/>
      <c r="G191" s="69"/>
      <c r="H191" s="69"/>
    </row>
    <row r="192" customFormat="false" ht="12.75" hidden="false" customHeight="false" outlineLevel="0" collapsed="false">
      <c r="B192" s="87"/>
      <c r="C192" s="69"/>
      <c r="D192" s="69"/>
      <c r="E192" s="69"/>
      <c r="F192" s="69"/>
      <c r="G192" s="69"/>
      <c r="H192" s="69"/>
    </row>
    <row r="193" customFormat="false" ht="12.75" hidden="false" customHeight="false" outlineLevel="0" collapsed="false">
      <c r="B193" s="88"/>
      <c r="C193" s="69"/>
      <c r="D193" s="69"/>
      <c r="E193" s="69"/>
      <c r="F193" s="69"/>
      <c r="G193" s="69"/>
      <c r="H193" s="69"/>
    </row>
    <row r="194" customFormat="false" ht="12.75" hidden="false" customHeight="false" outlineLevel="0" collapsed="false">
      <c r="B194" s="87"/>
      <c r="C194" s="69"/>
      <c r="D194" s="69"/>
      <c r="E194" s="69"/>
      <c r="F194" s="69"/>
      <c r="G194" s="69"/>
      <c r="H194" s="69"/>
    </row>
    <row r="195" customFormat="false" ht="12.75" hidden="false" customHeight="false" outlineLevel="0" collapsed="false">
      <c r="B195" s="87"/>
      <c r="C195" s="69"/>
      <c r="D195" s="69"/>
      <c r="E195" s="69"/>
      <c r="F195" s="69"/>
      <c r="G195" s="69"/>
      <c r="H195" s="69"/>
    </row>
    <row r="196" customFormat="false" ht="12.75" hidden="false" customHeight="false" outlineLevel="0" collapsed="false">
      <c r="B196" s="87"/>
      <c r="C196" s="69"/>
      <c r="D196" s="69"/>
      <c r="E196" s="69"/>
      <c r="F196" s="69"/>
      <c r="G196" s="69"/>
      <c r="H196" s="69"/>
    </row>
    <row r="197" customFormat="false" ht="12.75" hidden="false" customHeight="false" outlineLevel="0" collapsed="false">
      <c r="B197" s="88"/>
      <c r="C197" s="69"/>
      <c r="D197" s="69"/>
      <c r="E197" s="69"/>
      <c r="F197" s="69"/>
      <c r="G197" s="69"/>
      <c r="H197" s="69"/>
    </row>
    <row r="198" customFormat="false" ht="12.75" hidden="false" customHeight="false" outlineLevel="0" collapsed="false">
      <c r="B198" s="87"/>
      <c r="C198" s="69"/>
      <c r="D198" s="69"/>
      <c r="E198" s="69"/>
      <c r="F198" s="69"/>
      <c r="G198" s="69"/>
      <c r="H198" s="69"/>
    </row>
    <row r="199" customFormat="false" ht="12.75" hidden="false" customHeight="false" outlineLevel="0" collapsed="false">
      <c r="B199" s="88"/>
      <c r="C199" s="69"/>
      <c r="D199" s="69"/>
      <c r="E199" s="69"/>
      <c r="F199" s="69"/>
      <c r="G199" s="69"/>
      <c r="H199" s="69"/>
    </row>
    <row r="200" customFormat="false" ht="12.75" hidden="false" customHeight="false" outlineLevel="0" collapsed="false">
      <c r="B200" s="87"/>
      <c r="C200" s="69"/>
      <c r="D200" s="69"/>
      <c r="E200" s="69"/>
      <c r="F200" s="69"/>
      <c r="G200" s="69"/>
      <c r="H200" s="69"/>
    </row>
    <row r="201" customFormat="false" ht="12.75" hidden="false" customHeight="false" outlineLevel="0" collapsed="false">
      <c r="B201" s="87"/>
      <c r="C201" s="69"/>
      <c r="D201" s="69"/>
      <c r="E201" s="69"/>
      <c r="F201" s="69"/>
      <c r="G201" s="69"/>
      <c r="H201" s="69"/>
    </row>
    <row r="202" customFormat="false" ht="12.75" hidden="false" customHeight="false" outlineLevel="0" collapsed="false">
      <c r="B202" s="87"/>
      <c r="C202" s="69"/>
      <c r="D202" s="69"/>
      <c r="E202" s="69"/>
      <c r="F202" s="69"/>
      <c r="G202" s="69"/>
      <c r="H202" s="69"/>
    </row>
    <row r="203" customFormat="false" ht="12.75" hidden="false" customHeight="false" outlineLevel="0" collapsed="false">
      <c r="B203" s="87"/>
      <c r="C203" s="69"/>
      <c r="D203" s="69"/>
      <c r="E203" s="69"/>
      <c r="F203" s="69"/>
      <c r="G203" s="69"/>
      <c r="H203" s="69"/>
    </row>
    <row r="204" customFormat="false" ht="12.75" hidden="false" customHeight="false" outlineLevel="0" collapsed="false">
      <c r="B204" s="87"/>
      <c r="C204" s="69"/>
      <c r="D204" s="69"/>
    </row>
    <row r="205" customFormat="false" ht="12.75" hidden="false" customHeight="false" outlineLevel="0" collapsed="false">
      <c r="B205" s="88"/>
      <c r="C205" s="69"/>
      <c r="D205" s="69"/>
    </row>
  </sheetData>
  <mergeCells count="5">
    <mergeCell ref="C2:H2"/>
    <mergeCell ref="A5:A6"/>
    <mergeCell ref="H5:I5"/>
    <mergeCell ref="J5:L5"/>
    <mergeCell ref="M5:M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2:50:22Z</dcterms:created>
  <dc:creator>zidruhur</dc:creator>
  <dc:description/>
  <dc:language>en-US</dc:language>
  <cp:lastModifiedBy>NDUWIMANA Bernard</cp:lastModifiedBy>
  <cp:lastPrinted>2017-01-30T07:48:14Z</cp:lastPrinted>
  <dcterms:modified xsi:type="dcterms:W3CDTF">2025-01-30T08:24:24Z</dcterms:modified>
  <cp:revision>0</cp:revision>
  <dc:subject/>
  <dc:title/>
</cp:coreProperties>
</file>