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  <definedName function="false" hidden="false" name="\C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s dépôts</t>
  </si>
  <si>
    <t xml:space="preserve">Cliquez dans cette feuille pour voir 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s dépôts données mensuelles</t>
  </si>
  <si>
    <t xml:space="preserve">Trimestrielle</t>
  </si>
  <si>
    <t xml:space="preserve">Evolution des dépôts données trimestrielles</t>
  </si>
  <si>
    <t xml:space="preserve">Q4-2024</t>
  </si>
  <si>
    <t xml:space="preserve">Annuelle</t>
  </si>
  <si>
    <t xml:space="preserve">Evolution des dépôt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s dépôts.xls</t>
  </si>
  <si>
    <t xml:space="preserve">Available from Web Page:</t>
  </si>
  <si>
    <t xml:space="preserve">http://www.brb.bi/fr/content/monnaie-et-cr%C3%A9dit</t>
  </si>
  <si>
    <t xml:space="preserve">Dépôts et autres ressources à terme des banques commerciales renseigne sur l'évolution par terme de tous les dépots et autres ressources à terme des banques commerciales.</t>
  </si>
  <si>
    <t xml:space="preserve">Dépôts à vue rémunérés</t>
  </si>
  <si>
    <t xml:space="preserve">Comptes sur livrets     </t>
  </si>
  <si>
    <t xml:space="preserve">Dépôts à terme</t>
  </si>
  <si>
    <t xml:space="preserve">Dépôts à préavis</t>
  </si>
  <si>
    <t xml:space="preserve">Bons de caisse</t>
  </si>
  <si>
    <t xml:space="preserve">emprunts obligataires</t>
  </si>
  <si>
    <t xml:space="preserve">Dépôts à terme en devises des résidents</t>
  </si>
  <si>
    <t xml:space="preserve">Retour à la Table de Matière</t>
  </si>
  <si>
    <t xml:space="preserve"> </t>
  </si>
  <si>
    <t xml:space="preserve">II.11</t>
  </si>
  <si>
    <t xml:space="preserve">                                              DEPOTS ET AUTRES RESSOURCES A TERME DES BANQUES COMMERCIALES A FIN DE PERIODE(1) (en millions de BIF)</t>
  </si>
  <si>
    <t xml:space="preserve">Période                 Rubliques</t>
  </si>
  <si>
    <t xml:space="preserve">                            DEPOTS  A TERME </t>
  </si>
  <si>
    <t xml:space="preserve"> DEPOTS A PREAVIS</t>
  </si>
  <si>
    <t xml:space="preserve">total dépôts à terme</t>
  </si>
  <si>
    <t xml:space="preserve">DEPOTS A TERME EN DEVISES DES RESIDENTS</t>
  </si>
  <si>
    <t xml:space="preserve">Total général</t>
  </si>
  <si>
    <t xml:space="preserve">1 mois au plus</t>
  </si>
  <si>
    <t xml:space="preserve">1 an au plus</t>
  </si>
  <si>
    <t xml:space="preserve">2 ans au plus</t>
  </si>
  <si>
    <t xml:space="preserve">plus de 2 ans</t>
  </si>
  <si>
    <t xml:space="preserve">Total</t>
  </si>
  <si>
    <t xml:space="preserve">(1) : Y compris les dépôts du secteur gouvernemental.</t>
  </si>
  <si>
    <t xml:space="preserve">Source : Compilé sur base des situations actives et passives des banques commerciales.</t>
  </si>
</sst>
</file>

<file path=xl/styles.xml><?xml version="1.0" encoding="utf-8"?>
<styleSheet xmlns="http://schemas.openxmlformats.org/spreadsheetml/2006/main">
  <numFmts count="11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C]mmmm\-yy;@"/>
    <numFmt numFmtId="171" formatCode="_-* #,##0.00\ _F_-;\-* #,##0.00\ _F_-;_-* \-??\ _F_-;_-@_-"/>
    <numFmt numFmtId="172" formatCode="_-* #,##0.0\ _F_-;\-* #,##0.0\ _F_-;_-* \-??\ _F_-;_-@_-"/>
    <numFmt numFmtId="173" formatCode="#,##0.0"/>
    <numFmt numFmtId="174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sz val="12"/>
      <color rgb="FF333399"/>
      <name val="Arial"/>
      <family val="0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b val="true"/>
      <sz val="14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4" fontId="12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7320</xdr:colOff>
      <xdr:row>0</xdr:row>
      <xdr:rowOff>142920</xdr:rowOff>
    </xdr:from>
    <xdr:to>
      <xdr:col>1</xdr:col>
      <xdr:colOff>1252440</xdr:colOff>
      <xdr:row>3</xdr:row>
      <xdr:rowOff>9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469520" y="142920"/>
          <a:ext cx="555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0800</xdr:colOff>
      <xdr:row>6</xdr:row>
      <xdr:rowOff>114120</xdr:rowOff>
    </xdr:to>
    <xdr:sp>
      <xdr:nvSpPr>
        <xdr:cNvPr id="1" name="Text Box 2"/>
        <xdr:cNvSpPr/>
      </xdr:nvSpPr>
      <xdr:spPr>
        <a:xfrm>
          <a:off x="5583600" y="1371600"/>
          <a:ext cx="1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920</xdr:colOff>
      <xdr:row>5</xdr:row>
      <xdr:rowOff>0</xdr:rowOff>
    </xdr:from>
    <xdr:to>
      <xdr:col>0</xdr:col>
      <xdr:colOff>1432080</xdr:colOff>
      <xdr:row>6</xdr:row>
      <xdr:rowOff>76320</xdr:rowOff>
    </xdr:to>
    <xdr:sp>
      <xdr:nvSpPr>
        <xdr:cNvPr id="2" name="Text Box 5"/>
        <xdr:cNvSpPr/>
      </xdr:nvSpPr>
      <xdr:spPr>
        <a:xfrm>
          <a:off x="1429920" y="13716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3" name="Text Box 2"/>
        <xdr:cNvSpPr/>
      </xdr:nvSpPr>
      <xdr:spPr>
        <a:xfrm>
          <a:off x="60804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920</xdr:colOff>
      <xdr:row>3</xdr:row>
      <xdr:rowOff>0</xdr:rowOff>
    </xdr:from>
    <xdr:to>
      <xdr:col>0</xdr:col>
      <xdr:colOff>1432080</xdr:colOff>
      <xdr:row>4</xdr:row>
      <xdr:rowOff>37080</xdr:rowOff>
    </xdr:to>
    <xdr:sp>
      <xdr:nvSpPr>
        <xdr:cNvPr id="4" name="Text Box 5"/>
        <xdr:cNvSpPr/>
      </xdr:nvSpPr>
      <xdr:spPr>
        <a:xfrm>
          <a:off x="1429920" y="695160"/>
          <a:ext cx="2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0280</xdr:colOff>
      <xdr:row>5</xdr:row>
      <xdr:rowOff>0</xdr:rowOff>
    </xdr:from>
    <xdr:to>
      <xdr:col>0</xdr:col>
      <xdr:colOff>1433160</xdr:colOff>
      <xdr:row>6</xdr:row>
      <xdr:rowOff>76680</xdr:rowOff>
    </xdr:to>
    <xdr:sp>
      <xdr:nvSpPr>
        <xdr:cNvPr id="5" name="Text Box 5"/>
        <xdr:cNvSpPr/>
      </xdr:nvSpPr>
      <xdr:spPr>
        <a:xfrm>
          <a:off x="1430280" y="1695600"/>
          <a:ext cx="2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00160</xdr:rowOff>
    </xdr:to>
    <xdr:sp>
      <xdr:nvSpPr>
        <xdr:cNvPr id="6" name="Text Box 2"/>
        <xdr:cNvSpPr/>
      </xdr:nvSpPr>
      <xdr:spPr>
        <a:xfrm>
          <a:off x="608400" y="44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3160</xdr:colOff>
      <xdr:row>3</xdr:row>
      <xdr:rowOff>239400</xdr:rowOff>
    </xdr:to>
    <xdr:sp>
      <xdr:nvSpPr>
        <xdr:cNvPr id="7" name="Text Box 5"/>
        <xdr:cNvSpPr/>
      </xdr:nvSpPr>
      <xdr:spPr>
        <a:xfrm>
          <a:off x="1430280" y="695160"/>
          <a:ext cx="2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6</xdr:row>
      <xdr:rowOff>76680</xdr:rowOff>
    </xdr:to>
    <xdr:sp>
      <xdr:nvSpPr>
        <xdr:cNvPr id="8" name="Text Box 5"/>
        <xdr:cNvSpPr/>
      </xdr:nvSpPr>
      <xdr:spPr>
        <a:xfrm>
          <a:off x="2995200" y="169560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9" name="Text Box 2"/>
        <xdr:cNvSpPr/>
      </xdr:nvSpPr>
      <xdr:spPr>
        <a:xfrm>
          <a:off x="608400" y="44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39400</xdr:rowOff>
    </xdr:to>
    <xdr:sp>
      <xdr:nvSpPr>
        <xdr:cNvPr id="10" name="Text Box 5"/>
        <xdr:cNvSpPr/>
      </xdr:nvSpPr>
      <xdr:spPr>
        <a:xfrm>
          <a:off x="2995200" y="6951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1" name="Text Box 2"/>
        <xdr:cNvSpPr/>
      </xdr:nvSpPr>
      <xdr:spPr>
        <a:xfrm>
          <a:off x="5786640" y="16956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5</xdr:row>
      <xdr:rowOff>0</xdr:rowOff>
    </xdr:from>
    <xdr:to>
      <xdr:col>0</xdr:col>
      <xdr:colOff>1104840</xdr:colOff>
      <xdr:row>6</xdr:row>
      <xdr:rowOff>76680</xdr:rowOff>
    </xdr:to>
    <xdr:sp>
      <xdr:nvSpPr>
        <xdr:cNvPr id="12" name="Text Box 5"/>
        <xdr:cNvSpPr/>
      </xdr:nvSpPr>
      <xdr:spPr>
        <a:xfrm>
          <a:off x="1102680" y="16956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2</xdr:row>
      <xdr:rowOff>0</xdr:rowOff>
    </xdr:from>
    <xdr:to>
      <xdr:col>0</xdr:col>
      <xdr:colOff>544680</xdr:colOff>
      <xdr:row>2</xdr:row>
      <xdr:rowOff>200160</xdr:rowOff>
    </xdr:to>
    <xdr:sp>
      <xdr:nvSpPr>
        <xdr:cNvPr id="13" name="Text Box 2"/>
        <xdr:cNvSpPr/>
      </xdr:nvSpPr>
      <xdr:spPr>
        <a:xfrm>
          <a:off x="464400" y="447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3</xdr:row>
      <xdr:rowOff>0</xdr:rowOff>
    </xdr:from>
    <xdr:to>
      <xdr:col>0</xdr:col>
      <xdr:colOff>1104840</xdr:colOff>
      <xdr:row>3</xdr:row>
      <xdr:rowOff>201240</xdr:rowOff>
    </xdr:to>
    <xdr:sp>
      <xdr:nvSpPr>
        <xdr:cNvPr id="14" name="Text Box 5"/>
        <xdr:cNvSpPr/>
      </xdr:nvSpPr>
      <xdr:spPr>
        <a:xfrm>
          <a:off x="1102680" y="695160"/>
          <a:ext cx="21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5" name="Text Box 2"/>
        <xdr:cNvSpPr/>
      </xdr:nvSpPr>
      <xdr:spPr>
        <a:xfrm>
          <a:off x="5786640" y="16956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16" name="Text Box 5"/>
        <xdr:cNvSpPr/>
      </xdr:nvSpPr>
      <xdr:spPr>
        <a:xfrm>
          <a:off x="2222640" y="16956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37960</xdr:rowOff>
    </xdr:to>
    <xdr:sp>
      <xdr:nvSpPr>
        <xdr:cNvPr id="17" name="Text Box 2"/>
        <xdr:cNvSpPr/>
      </xdr:nvSpPr>
      <xdr:spPr>
        <a:xfrm>
          <a:off x="60768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3</xdr:row>
      <xdr:rowOff>239400</xdr:rowOff>
    </xdr:to>
    <xdr:sp>
      <xdr:nvSpPr>
        <xdr:cNvPr id="18" name="Text Box 5"/>
        <xdr:cNvSpPr/>
      </xdr:nvSpPr>
      <xdr:spPr>
        <a:xfrm>
          <a:off x="2222640" y="6951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9" name="Text Box 2"/>
        <xdr:cNvSpPr/>
      </xdr:nvSpPr>
      <xdr:spPr>
        <a:xfrm>
          <a:off x="5786640" y="16956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20" name="Text Box 5"/>
        <xdr:cNvSpPr/>
      </xdr:nvSpPr>
      <xdr:spPr>
        <a:xfrm>
          <a:off x="2222640" y="16956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3</xdr:row>
      <xdr:rowOff>38160</xdr:rowOff>
    </xdr:to>
    <xdr:sp>
      <xdr:nvSpPr>
        <xdr:cNvPr id="21" name="Text Box 2"/>
        <xdr:cNvSpPr/>
      </xdr:nvSpPr>
      <xdr:spPr>
        <a:xfrm>
          <a:off x="607680" y="447840"/>
          <a:ext cx="99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3</xdr:row>
      <xdr:rowOff>239400</xdr:rowOff>
    </xdr:to>
    <xdr:sp>
      <xdr:nvSpPr>
        <xdr:cNvPr id="22" name="Text Box 5"/>
        <xdr:cNvSpPr/>
      </xdr:nvSpPr>
      <xdr:spPr>
        <a:xfrm>
          <a:off x="2222640" y="6951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31" activeCellId="0" sqref="H31"/>
    </sheetView>
  </sheetViews>
  <sheetFormatPr defaultColWidth="9.14453125" defaultRowHeight="15.75" zeroHeight="false" outlineLevelRow="0" outlineLevelCol="0"/>
  <cols>
    <col collapsed="false" customWidth="true" hidden="false" outlineLevel="0" max="2" min="2" style="0" width="52.18"/>
    <col collapsed="false" customWidth="true" hidden="false" outlineLevel="0" max="3" min="3" style="0" width="44.63"/>
    <col collapsed="false" customWidth="true" hidden="false" outlineLevel="0" max="4" min="4" style="0" width="28.84"/>
    <col collapsed="false" customWidth="true" hidden="false" outlineLevel="0" max="5" min="5" style="0" width="35.35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  <c r="C3" s="0"/>
    </row>
    <row r="4" s="1" customFormat="true" ht="15.75" hidden="false" customHeight="false" outlineLevel="0" collapsed="false">
      <c r="B4" s="2" t="s">
        <v>2</v>
      </c>
    </row>
    <row r="5" s="1" customFormat="tru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2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6" customFormat="false" ht="15.75" hidden="false" customHeight="false" outlineLevel="0" collapsed="false">
      <c r="B16" s="1" t="s">
        <v>19</v>
      </c>
      <c r="C16" s="10"/>
    </row>
    <row r="17" customFormat="false" ht="15.75" hidden="false" customHeight="false" outlineLevel="0" collapsed="false">
      <c r="B17" s="1" t="s">
        <v>20</v>
      </c>
      <c r="C17" s="10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1" t="s">
        <v>24</v>
      </c>
    </row>
    <row r="23" s="12" customFormat="true" ht="47.25" hidden="false" customHeight="false" outlineLevel="0" collapsed="false">
      <c r="B23" s="13" t="s">
        <v>25</v>
      </c>
    </row>
    <row r="24" s="12" customFormat="true" ht="15.75" hidden="false" customHeight="false" outlineLevel="0" collapsed="false">
      <c r="B24" s="14" t="s">
        <v>26</v>
      </c>
    </row>
    <row r="25" s="12" customFormat="true" ht="15.75" hidden="false" customHeight="true" outlineLevel="0" collapsed="false">
      <c r="B25" s="14" t="s">
        <v>27</v>
      </c>
      <c r="C25" s="15"/>
    </row>
    <row r="26" s="12" customFormat="true" ht="15.75" hidden="false" customHeight="true" outlineLevel="0" collapsed="false">
      <c r="B26" s="16" t="s">
        <v>28</v>
      </c>
      <c r="C26" s="17"/>
    </row>
    <row r="27" s="12" customFormat="true" ht="15.75" hidden="false" customHeight="false" outlineLevel="0" collapsed="false">
      <c r="B27" s="16" t="s">
        <v>29</v>
      </c>
    </row>
    <row r="28" s="12" customFormat="true" ht="15.75" hidden="false" customHeight="true" outlineLevel="0" collapsed="false">
      <c r="B28" s="16" t="s">
        <v>30</v>
      </c>
      <c r="C28" s="18"/>
    </row>
    <row r="29" s="12" customFormat="true" ht="15.75" hidden="false" customHeight="true" outlineLevel="0" collapsed="false">
      <c r="B29" s="16" t="s">
        <v>31</v>
      </c>
      <c r="C29" s="15"/>
    </row>
    <row r="30" s="12" customFormat="true" ht="15.75" hidden="false" customHeight="false" outlineLevel="0" collapsed="false">
      <c r="B30" s="16" t="s">
        <v>32</v>
      </c>
      <c r="C30" s="19"/>
    </row>
    <row r="31" customFormat="false" ht="15.75" hidden="false" customHeight="false" outlineLevel="0" collapsed="false">
      <c r="B31" s="20"/>
    </row>
    <row r="32" customFormat="false" ht="15.75" hidden="false" customHeight="false" outlineLevel="0" collapsed="false">
      <c r="B32" s="21"/>
      <c r="C32" s="22"/>
    </row>
    <row r="33" customFormat="false" ht="15.75" hidden="false" customHeight="false" outlineLevel="0" collapsed="false">
      <c r="B33" s="23"/>
      <c r="C33" s="24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M214" activeCellId="0" sqref="M2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5.67"/>
    <col collapsed="false" customWidth="true" hidden="false" outlineLevel="0" max="3" min="3" style="0" width="13.38"/>
    <col collapsed="false" customWidth="true" hidden="false" outlineLevel="0" max="6" min="4" style="0" width="11.89"/>
    <col collapsed="false" customWidth="true" hidden="false" outlineLevel="0" max="7" min="7" style="0" width="10.98"/>
    <col collapsed="false" customWidth="true" hidden="false" outlineLevel="0" max="8" min="8" style="0" width="10.29"/>
    <col collapsed="false" customWidth="true" hidden="false" outlineLevel="0" max="9" min="9" style="0" width="24.13"/>
    <col collapsed="false" customWidth="true" hidden="false" outlineLevel="0" max="10" min="10" style="0" width="13.5"/>
    <col collapsed="false" customWidth="true" hidden="true" outlineLevel="0" max="11" min="11" style="0" width="11.89"/>
    <col collapsed="false" customWidth="true" hidden="false" outlineLevel="0" max="13" min="12" style="0" width="17.05"/>
    <col collapsed="false" customWidth="true" hidden="false" outlineLevel="0" max="14" min="14" style="0" width="13.84"/>
  </cols>
  <sheetData>
    <row r="1" customFormat="false" ht="15.75" hidden="false" customHeight="false" outlineLevel="0" collapsed="false">
      <c r="A1" s="25" t="s">
        <v>33</v>
      </c>
      <c r="B1" s="26"/>
      <c r="C1" s="26"/>
      <c r="D1" s="26"/>
      <c r="E1" s="26"/>
      <c r="F1" s="26"/>
      <c r="G1" s="27" t="s">
        <v>34</v>
      </c>
      <c r="H1" s="27" t="s">
        <v>34</v>
      </c>
      <c r="I1" s="26"/>
      <c r="J1" s="26"/>
      <c r="K1" s="26"/>
      <c r="L1" s="28"/>
      <c r="M1" s="28"/>
      <c r="N1" s="29" t="s">
        <v>35</v>
      </c>
    </row>
    <row r="2" s="31" customFormat="true" ht="19.5" hidden="false" customHeight="fals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31" customFormat="true" ht="19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M3" s="35"/>
      <c r="N3" s="36"/>
    </row>
    <row r="4" s="31" customFormat="true" ht="15.75" hidden="false" customHeight="true" outlineLevel="0" collapsed="false">
      <c r="A4" s="37" t="s">
        <v>37</v>
      </c>
      <c r="B4" s="38" t="s">
        <v>26</v>
      </c>
      <c r="C4" s="39" t="s">
        <v>27</v>
      </c>
      <c r="D4" s="40" t="s">
        <v>38</v>
      </c>
      <c r="E4" s="40"/>
      <c r="F4" s="40"/>
      <c r="G4" s="40"/>
      <c r="H4" s="40"/>
      <c r="I4" s="41" t="s">
        <v>39</v>
      </c>
      <c r="J4" s="42" t="s">
        <v>30</v>
      </c>
      <c r="K4" s="43" t="s">
        <v>31</v>
      </c>
      <c r="L4" s="43" t="s">
        <v>40</v>
      </c>
      <c r="M4" s="43" t="s">
        <v>41</v>
      </c>
      <c r="N4" s="43" t="s">
        <v>42</v>
      </c>
    </row>
    <row r="5" s="31" customFormat="true" ht="37.5" hidden="false" customHeight="false" outlineLevel="0" collapsed="false">
      <c r="A5" s="37"/>
      <c r="B5" s="38"/>
      <c r="C5" s="38"/>
      <c r="D5" s="38" t="s">
        <v>43</v>
      </c>
      <c r="E5" s="38" t="s">
        <v>44</v>
      </c>
      <c r="F5" s="38" t="s">
        <v>45</v>
      </c>
      <c r="G5" s="38" t="s">
        <v>46</v>
      </c>
      <c r="H5" s="44" t="s">
        <v>47</v>
      </c>
      <c r="I5" s="44" t="s">
        <v>43</v>
      </c>
      <c r="J5" s="42"/>
      <c r="K5" s="43"/>
      <c r="L5" s="43"/>
      <c r="M5" s="43"/>
      <c r="N5" s="43"/>
    </row>
    <row r="6" customFormat="false" ht="15.75" hidden="false" customHeight="false" outlineLevel="0" collapsed="false">
      <c r="A6" s="45" t="n">
        <v>39448</v>
      </c>
      <c r="B6" s="46" t="n">
        <v>11959</v>
      </c>
      <c r="C6" s="47" t="n">
        <v>17840.7</v>
      </c>
      <c r="D6" s="47" t="n">
        <v>44592.8</v>
      </c>
      <c r="E6" s="47" t="n">
        <v>24490.9</v>
      </c>
      <c r="F6" s="47" t="n">
        <v>4.3</v>
      </c>
      <c r="G6" s="47" t="n">
        <v>963.5</v>
      </c>
      <c r="H6" s="47" t="n">
        <f aca="false">D6+E6+F6+G6</f>
        <v>70051.5</v>
      </c>
      <c r="I6" s="47"/>
      <c r="J6" s="47" t="n">
        <v>6756.2</v>
      </c>
      <c r="K6" s="47"/>
      <c r="L6" s="47" t="n">
        <f aca="false">C6+H6+J6</f>
        <v>94648.4</v>
      </c>
      <c r="M6" s="48" t="n">
        <v>8111.5</v>
      </c>
      <c r="N6" s="49" t="n">
        <f aca="false">L6+M6</f>
        <v>102759.9</v>
      </c>
    </row>
    <row r="7" customFormat="false" ht="15.75" hidden="false" customHeight="false" outlineLevel="0" collapsed="false">
      <c r="A7" s="45" t="n">
        <v>39479</v>
      </c>
      <c r="B7" s="46" t="n">
        <v>11959</v>
      </c>
      <c r="C7" s="47" t="n">
        <v>17997.6</v>
      </c>
      <c r="D7" s="47" t="n">
        <v>45659.2</v>
      </c>
      <c r="E7" s="47" t="n">
        <v>24346.6</v>
      </c>
      <c r="F7" s="47" t="n">
        <v>4.3</v>
      </c>
      <c r="G7" s="47" t="n">
        <v>972.8</v>
      </c>
      <c r="H7" s="47" t="n">
        <f aca="false">D7+E7+F7+G7</f>
        <v>70982.9</v>
      </c>
      <c r="I7" s="47"/>
      <c r="J7" s="47" t="n">
        <v>7998.4</v>
      </c>
      <c r="K7" s="47"/>
      <c r="L7" s="47" t="n">
        <f aca="false">C7+H7+J7</f>
        <v>96978.9</v>
      </c>
      <c r="M7" s="48" t="n">
        <v>8169.7</v>
      </c>
      <c r="N7" s="49" t="n">
        <f aca="false">L7+M7</f>
        <v>105148.6</v>
      </c>
    </row>
    <row r="8" customFormat="false" ht="15.75" hidden="false" customHeight="false" outlineLevel="0" collapsed="false">
      <c r="A8" s="45" t="n">
        <v>39508</v>
      </c>
      <c r="B8" s="46" t="n">
        <v>11959</v>
      </c>
      <c r="C8" s="47" t="n">
        <v>18612.7</v>
      </c>
      <c r="D8" s="47" t="n">
        <v>43921.1</v>
      </c>
      <c r="E8" s="47" t="n">
        <v>25412.7</v>
      </c>
      <c r="F8" s="47" t="n">
        <v>4.3</v>
      </c>
      <c r="G8" s="47" t="n">
        <v>762.6</v>
      </c>
      <c r="H8" s="47" t="n">
        <f aca="false">D8+E8+F8+G8</f>
        <v>70100.7</v>
      </c>
      <c r="I8" s="47"/>
      <c r="J8" s="47" t="n">
        <v>7883.4</v>
      </c>
      <c r="K8" s="47"/>
      <c r="L8" s="47" t="n">
        <f aca="false">C8+H8+J8</f>
        <v>96596.8</v>
      </c>
      <c r="M8" s="48" t="n">
        <v>7470.6</v>
      </c>
      <c r="N8" s="49" t="n">
        <f aca="false">L8+M8</f>
        <v>104067.4</v>
      </c>
    </row>
    <row r="9" customFormat="false" ht="15.75" hidden="false" customHeight="false" outlineLevel="0" collapsed="false">
      <c r="A9" s="45" t="n">
        <v>39539</v>
      </c>
      <c r="B9" s="46" t="n">
        <v>11959</v>
      </c>
      <c r="C9" s="47" t="n">
        <v>19203.8</v>
      </c>
      <c r="D9" s="47" t="n">
        <v>43339.3</v>
      </c>
      <c r="E9" s="47" t="n">
        <v>25761.4</v>
      </c>
      <c r="F9" s="47" t="n">
        <v>4.3</v>
      </c>
      <c r="G9" s="47" t="n">
        <v>805.6</v>
      </c>
      <c r="H9" s="47" t="n">
        <f aca="false">D9+E9+F9+G9</f>
        <v>69910.6</v>
      </c>
      <c r="I9" s="47"/>
      <c r="J9" s="47" t="n">
        <v>6427.1</v>
      </c>
      <c r="K9" s="47"/>
      <c r="L9" s="47" t="n">
        <f aca="false">C9+H9+J9</f>
        <v>95541.5</v>
      </c>
      <c r="M9" s="48" t="n">
        <v>7571.7</v>
      </c>
      <c r="N9" s="49" t="n">
        <f aca="false">L9+M9</f>
        <v>103113.2</v>
      </c>
    </row>
    <row r="10" customFormat="false" ht="15.75" hidden="false" customHeight="false" outlineLevel="0" collapsed="false">
      <c r="A10" s="45" t="n">
        <v>39569</v>
      </c>
      <c r="B10" s="46" t="n">
        <v>11959</v>
      </c>
      <c r="C10" s="47" t="n">
        <v>19558.6</v>
      </c>
      <c r="D10" s="47" t="n">
        <v>41779.9</v>
      </c>
      <c r="E10" s="47" t="n">
        <v>26202.9</v>
      </c>
      <c r="F10" s="47" t="n">
        <v>4.3</v>
      </c>
      <c r="G10" s="47" t="n">
        <v>851.4</v>
      </c>
      <c r="H10" s="47" t="n">
        <f aca="false">D10+E10+F10+G10</f>
        <v>68838.5</v>
      </c>
      <c r="I10" s="47"/>
      <c r="J10" s="47" t="n">
        <v>7731</v>
      </c>
      <c r="K10" s="47"/>
      <c r="L10" s="47" t="n">
        <f aca="false">C10+H10+J10</f>
        <v>96128.1</v>
      </c>
      <c r="M10" s="48" t="n">
        <v>7826.2</v>
      </c>
      <c r="N10" s="49" t="n">
        <f aca="false">L10+M10</f>
        <v>103954.3</v>
      </c>
    </row>
    <row r="11" customFormat="false" ht="15.75" hidden="false" customHeight="false" outlineLevel="0" collapsed="false">
      <c r="A11" s="45" t="n">
        <v>39600</v>
      </c>
      <c r="B11" s="46" t="n">
        <v>11959</v>
      </c>
      <c r="C11" s="47" t="n">
        <v>19163.8</v>
      </c>
      <c r="D11" s="47" t="n">
        <v>39843.5</v>
      </c>
      <c r="E11" s="47" t="n">
        <v>26098.5</v>
      </c>
      <c r="F11" s="47" t="n">
        <v>4.3</v>
      </c>
      <c r="G11" s="47" t="n">
        <v>800.4</v>
      </c>
      <c r="H11" s="47" t="n">
        <f aca="false">D11+E11+F11+G11</f>
        <v>66746.7</v>
      </c>
      <c r="I11" s="47"/>
      <c r="J11" s="47" t="n">
        <v>7131.1</v>
      </c>
      <c r="K11" s="47"/>
      <c r="L11" s="47" t="n">
        <f aca="false">C11+H11+J11</f>
        <v>93041.6</v>
      </c>
      <c r="M11" s="48" t="n">
        <v>7895.8</v>
      </c>
      <c r="N11" s="49" t="n">
        <f aca="false">L11+M11</f>
        <v>100937.4</v>
      </c>
    </row>
    <row r="12" customFormat="false" ht="15.75" hidden="false" customHeight="false" outlineLevel="0" collapsed="false">
      <c r="A12" s="45" t="n">
        <v>39630</v>
      </c>
      <c r="B12" s="46" t="n">
        <v>11959</v>
      </c>
      <c r="C12" s="47" t="n">
        <v>19582</v>
      </c>
      <c r="D12" s="47" t="n">
        <v>38117.6</v>
      </c>
      <c r="E12" s="47" t="n">
        <v>32288.8</v>
      </c>
      <c r="F12" s="47" t="n">
        <v>4.3</v>
      </c>
      <c r="G12" s="47" t="n">
        <v>800.7</v>
      </c>
      <c r="H12" s="47" t="n">
        <f aca="false">D12+E12+F12+G12</f>
        <v>71211.4</v>
      </c>
      <c r="I12" s="47"/>
      <c r="J12" s="47" t="n">
        <v>6420.1</v>
      </c>
      <c r="K12" s="47"/>
      <c r="L12" s="47" t="n">
        <f aca="false">C12+H12+J12</f>
        <v>97213.5</v>
      </c>
      <c r="M12" s="48" t="n">
        <v>7959.7</v>
      </c>
      <c r="N12" s="49" t="n">
        <f aca="false">L12+M12</f>
        <v>105173.2</v>
      </c>
    </row>
    <row r="13" customFormat="false" ht="15.75" hidden="false" customHeight="false" outlineLevel="0" collapsed="false">
      <c r="A13" s="45" t="n">
        <v>39661</v>
      </c>
      <c r="B13" s="46" t="n">
        <v>11959</v>
      </c>
      <c r="C13" s="47" t="n">
        <v>19644.9</v>
      </c>
      <c r="D13" s="47" t="n">
        <v>39183.7</v>
      </c>
      <c r="E13" s="47" t="n">
        <v>32371.3</v>
      </c>
      <c r="F13" s="47" t="n">
        <v>305.2</v>
      </c>
      <c r="G13" s="47" t="n">
        <v>803.8</v>
      </c>
      <c r="H13" s="47" t="n">
        <f aca="false">D13+E13+F13+G13</f>
        <v>72664</v>
      </c>
      <c r="I13" s="47"/>
      <c r="J13" s="47" t="n">
        <v>6442.7</v>
      </c>
      <c r="K13" s="47"/>
      <c r="L13" s="47" t="n">
        <f aca="false">C13+H13+J13</f>
        <v>98751.6</v>
      </c>
      <c r="M13" s="48" t="n">
        <v>7760.1</v>
      </c>
      <c r="N13" s="49" t="n">
        <f aca="false">L13+M13</f>
        <v>106511.7</v>
      </c>
    </row>
    <row r="14" customFormat="false" ht="15.75" hidden="false" customHeight="false" outlineLevel="0" collapsed="false">
      <c r="A14" s="45" t="n">
        <v>39692</v>
      </c>
      <c r="B14" s="46" t="n">
        <v>11959</v>
      </c>
      <c r="C14" s="47" t="n">
        <v>20080.1</v>
      </c>
      <c r="D14" s="47" t="n">
        <v>39086.8</v>
      </c>
      <c r="E14" s="47" t="n">
        <v>33517.3</v>
      </c>
      <c r="F14" s="47" t="n">
        <v>334.5</v>
      </c>
      <c r="G14" s="47" t="n">
        <v>803.8</v>
      </c>
      <c r="H14" s="47" t="n">
        <f aca="false">D14+E14+F14+G14</f>
        <v>73742.4</v>
      </c>
      <c r="I14" s="47"/>
      <c r="J14" s="47" t="n">
        <v>6492.8</v>
      </c>
      <c r="K14" s="47"/>
      <c r="L14" s="47" t="n">
        <f aca="false">C14+H14+J14</f>
        <v>100315.3</v>
      </c>
      <c r="M14" s="48" t="n">
        <v>7664.7</v>
      </c>
      <c r="N14" s="49" t="n">
        <f aca="false">L14+M14</f>
        <v>107980</v>
      </c>
    </row>
    <row r="15" customFormat="false" ht="15.75" hidden="false" customHeight="false" outlineLevel="0" collapsed="false">
      <c r="A15" s="45" t="n">
        <v>39722</v>
      </c>
      <c r="B15" s="46" t="n">
        <v>11959</v>
      </c>
      <c r="C15" s="47" t="n">
        <v>20596.7</v>
      </c>
      <c r="D15" s="47" t="n">
        <v>41007.6</v>
      </c>
      <c r="E15" s="47" t="n">
        <v>33994.3</v>
      </c>
      <c r="F15" s="47" t="n">
        <v>324.7</v>
      </c>
      <c r="G15" s="47" t="n">
        <v>805.8</v>
      </c>
      <c r="H15" s="47" t="n">
        <f aca="false">D15+E15+F15+G15</f>
        <v>76132.4</v>
      </c>
      <c r="I15" s="47"/>
      <c r="J15" s="47" t="n">
        <v>6340.8</v>
      </c>
      <c r="K15" s="47"/>
      <c r="L15" s="47" t="n">
        <f aca="false">C15+H15+J15</f>
        <v>103069.9</v>
      </c>
      <c r="M15" s="48" t="n">
        <v>7595</v>
      </c>
      <c r="N15" s="49" t="n">
        <f aca="false">L15+M15</f>
        <v>110664.9</v>
      </c>
    </row>
    <row r="16" customFormat="false" ht="15.75" hidden="false" customHeight="false" outlineLevel="0" collapsed="false">
      <c r="A16" s="45" t="n">
        <v>39753</v>
      </c>
      <c r="B16" s="46" t="n">
        <v>11959</v>
      </c>
      <c r="C16" s="47" t="n">
        <v>21476.7</v>
      </c>
      <c r="D16" s="47" t="n">
        <v>41771.8</v>
      </c>
      <c r="E16" s="47" t="n">
        <v>34705.3</v>
      </c>
      <c r="F16" s="47" t="n">
        <v>331.6</v>
      </c>
      <c r="G16" s="47" t="n">
        <v>755.8</v>
      </c>
      <c r="H16" s="47" t="n">
        <f aca="false">D16+E16+F16+G16</f>
        <v>77564.5</v>
      </c>
      <c r="I16" s="47"/>
      <c r="J16" s="47" t="n">
        <v>6455.1</v>
      </c>
      <c r="K16" s="47"/>
      <c r="L16" s="47" t="n">
        <f aca="false">C16+H16+J16</f>
        <v>105496.3</v>
      </c>
      <c r="M16" s="48" t="n">
        <v>7719.6</v>
      </c>
      <c r="N16" s="49" t="n">
        <f aca="false">L16+M16</f>
        <v>113215.9</v>
      </c>
    </row>
    <row r="17" customFormat="false" ht="15.75" hidden="false" customHeight="false" outlineLevel="0" collapsed="false">
      <c r="A17" s="45" t="n">
        <v>39783</v>
      </c>
      <c r="B17" s="46" t="n">
        <v>11959</v>
      </c>
      <c r="C17" s="47" t="n">
        <v>23774.4</v>
      </c>
      <c r="D17" s="47" t="n">
        <v>39589.5</v>
      </c>
      <c r="E17" s="47" t="n">
        <v>35617.5</v>
      </c>
      <c r="F17" s="47" t="n">
        <v>4.2</v>
      </c>
      <c r="G17" s="47" t="n">
        <v>965.2</v>
      </c>
      <c r="H17" s="47" t="n">
        <f aca="false">D17+E17+F17+G17</f>
        <v>76176.4</v>
      </c>
      <c r="I17" s="47"/>
      <c r="J17" s="47" t="n">
        <v>6543</v>
      </c>
      <c r="K17" s="47"/>
      <c r="L17" s="47" t="n">
        <f aca="false">C17+H17+J17</f>
        <v>106493.8</v>
      </c>
      <c r="M17" s="48" t="n">
        <v>7867.5</v>
      </c>
      <c r="N17" s="49" t="n">
        <f aca="false">L17+M17</f>
        <v>114361.3</v>
      </c>
    </row>
    <row r="18" customFormat="false" ht="15.75" hidden="false" customHeight="false" outlineLevel="0" collapsed="false">
      <c r="A18" s="45" t="n">
        <v>39814</v>
      </c>
      <c r="B18" s="46" t="n">
        <v>11959</v>
      </c>
      <c r="C18" s="47" t="n">
        <v>23292.4</v>
      </c>
      <c r="D18" s="47" t="n">
        <v>43571.8</v>
      </c>
      <c r="E18" s="47" t="n">
        <v>33280.5</v>
      </c>
      <c r="F18" s="47" t="n">
        <v>4.2</v>
      </c>
      <c r="G18" s="47" t="n">
        <v>1124.3</v>
      </c>
      <c r="H18" s="47" t="n">
        <f aca="false">D18+E18+F18+G18</f>
        <v>77980.8</v>
      </c>
      <c r="I18" s="47"/>
      <c r="J18" s="47" t="n">
        <v>6246.2</v>
      </c>
      <c r="K18" s="47"/>
      <c r="L18" s="47" t="n">
        <f aca="false">C18+H18+J18</f>
        <v>107519.4</v>
      </c>
      <c r="M18" s="48" t="n">
        <v>6154.2</v>
      </c>
      <c r="N18" s="49" t="n">
        <f aca="false">L18+M18</f>
        <v>113673.6</v>
      </c>
    </row>
    <row r="19" customFormat="false" ht="15.75" hidden="false" customHeight="false" outlineLevel="0" collapsed="false">
      <c r="A19" s="45" t="n">
        <v>39845</v>
      </c>
      <c r="B19" s="46" t="n">
        <v>11959</v>
      </c>
      <c r="C19" s="47" t="n">
        <v>22989</v>
      </c>
      <c r="D19" s="47" t="n">
        <v>44925.1</v>
      </c>
      <c r="E19" s="47" t="n">
        <v>37439.5</v>
      </c>
      <c r="F19" s="47" t="n">
        <v>4.2</v>
      </c>
      <c r="G19" s="47" t="n">
        <v>1154.3</v>
      </c>
      <c r="H19" s="47" t="n">
        <f aca="false">D19+E19+F19+G19</f>
        <v>83523.1</v>
      </c>
      <c r="I19" s="47"/>
      <c r="J19" s="47" t="n">
        <v>5103.5</v>
      </c>
      <c r="K19" s="47"/>
      <c r="L19" s="47" t="n">
        <f aca="false">C19+H19+J19</f>
        <v>111615.6</v>
      </c>
      <c r="M19" s="48" t="n">
        <v>6636.1</v>
      </c>
      <c r="N19" s="49" t="n">
        <f aca="false">L19+M19</f>
        <v>118251.7</v>
      </c>
    </row>
    <row r="20" customFormat="false" ht="15.75" hidden="false" customHeight="false" outlineLevel="0" collapsed="false">
      <c r="A20" s="45" t="n">
        <v>39873</v>
      </c>
      <c r="B20" s="46" t="n">
        <v>11959</v>
      </c>
      <c r="C20" s="47" t="n">
        <v>23883.9</v>
      </c>
      <c r="D20" s="47" t="n">
        <v>44203.2</v>
      </c>
      <c r="E20" s="47" t="n">
        <v>37678.6</v>
      </c>
      <c r="F20" s="47" t="n">
        <v>4.2</v>
      </c>
      <c r="G20" s="47" t="n">
        <v>1133.5</v>
      </c>
      <c r="H20" s="47" t="n">
        <f aca="false">D20+E20+F20+G20</f>
        <v>83019.5</v>
      </c>
      <c r="I20" s="47"/>
      <c r="J20" s="47" t="n">
        <v>4200</v>
      </c>
      <c r="K20" s="47"/>
      <c r="L20" s="47" t="n">
        <f aca="false">C20+H20+J20</f>
        <v>111103.4</v>
      </c>
      <c r="M20" s="48" t="n">
        <v>6185.7</v>
      </c>
      <c r="N20" s="49" t="n">
        <f aca="false">L20+M20</f>
        <v>117289.1</v>
      </c>
    </row>
    <row r="21" customFormat="false" ht="15.75" hidden="false" customHeight="false" outlineLevel="0" collapsed="false">
      <c r="A21" s="45" t="n">
        <v>39904</v>
      </c>
      <c r="B21" s="46" t="n">
        <v>11959</v>
      </c>
      <c r="C21" s="47" t="n">
        <v>24108.8</v>
      </c>
      <c r="D21" s="47" t="n">
        <v>45182.9</v>
      </c>
      <c r="E21" s="47" t="n">
        <v>38308.8</v>
      </c>
      <c r="F21" s="47" t="n">
        <v>4.2</v>
      </c>
      <c r="G21" s="47" t="n">
        <v>1055.9</v>
      </c>
      <c r="H21" s="47" t="n">
        <f aca="false">D21+E21+F21+G21</f>
        <v>84551.8</v>
      </c>
      <c r="I21" s="47"/>
      <c r="J21" s="47" t="n">
        <v>4504.2</v>
      </c>
      <c r="K21" s="47"/>
      <c r="L21" s="47" t="n">
        <f aca="false">C21+H21+J21</f>
        <v>113164.8</v>
      </c>
      <c r="M21" s="48" t="n">
        <v>6176.8</v>
      </c>
      <c r="N21" s="49" t="n">
        <f aca="false">L21+M21</f>
        <v>119341.6</v>
      </c>
    </row>
    <row r="22" customFormat="false" ht="15.75" hidden="false" customHeight="false" outlineLevel="0" collapsed="false">
      <c r="A22" s="45" t="n">
        <v>39934</v>
      </c>
      <c r="B22" s="46" t="n">
        <v>11959</v>
      </c>
      <c r="C22" s="47" t="n">
        <v>24468.1</v>
      </c>
      <c r="D22" s="47" t="n">
        <v>45628.2</v>
      </c>
      <c r="E22" s="47" t="n">
        <v>39355.7</v>
      </c>
      <c r="F22" s="47" t="n">
        <v>4.2</v>
      </c>
      <c r="G22" s="47" t="n">
        <v>1103.3</v>
      </c>
      <c r="H22" s="47" t="n">
        <f aca="false">D22+E22+F22+G22</f>
        <v>86091.4</v>
      </c>
      <c r="I22" s="47"/>
      <c r="J22" s="47" t="n">
        <v>4862.6</v>
      </c>
      <c r="K22" s="47"/>
      <c r="L22" s="47" t="n">
        <f aca="false">C22+H22+J22</f>
        <v>115422.1</v>
      </c>
      <c r="M22" s="48" t="n">
        <v>6479</v>
      </c>
      <c r="N22" s="49" t="n">
        <f aca="false">L22+M22</f>
        <v>121901.1</v>
      </c>
    </row>
    <row r="23" customFormat="false" ht="15.75" hidden="false" customHeight="false" outlineLevel="0" collapsed="false">
      <c r="A23" s="45" t="n">
        <v>39965</v>
      </c>
      <c r="B23" s="46" t="n">
        <v>11959</v>
      </c>
      <c r="C23" s="47" t="n">
        <v>24438.5</v>
      </c>
      <c r="D23" s="47" t="n">
        <v>45565.5</v>
      </c>
      <c r="E23" s="47" t="n">
        <v>40107.3</v>
      </c>
      <c r="F23" s="47" t="n">
        <v>4.2</v>
      </c>
      <c r="G23" s="47" t="n">
        <v>1183.9</v>
      </c>
      <c r="H23" s="47" t="n">
        <f aca="false">D23+E23+F23+G23</f>
        <v>86860.9</v>
      </c>
      <c r="I23" s="47"/>
      <c r="J23" s="47" t="n">
        <v>4840.2</v>
      </c>
      <c r="K23" s="47"/>
      <c r="L23" s="47" t="n">
        <f aca="false">C23+H23+J23</f>
        <v>116139.6</v>
      </c>
      <c r="M23" s="48" t="n">
        <v>6475.1</v>
      </c>
      <c r="N23" s="49" t="n">
        <f aca="false">L23+M23</f>
        <v>122614.7</v>
      </c>
    </row>
    <row r="24" customFormat="false" ht="15.75" hidden="false" customHeight="false" outlineLevel="0" collapsed="false">
      <c r="A24" s="45" t="n">
        <v>39995</v>
      </c>
      <c r="B24" s="46" t="n">
        <v>11959</v>
      </c>
      <c r="C24" s="47" t="n">
        <v>24677.2</v>
      </c>
      <c r="D24" s="47" t="n">
        <v>48223.7</v>
      </c>
      <c r="E24" s="47" t="n">
        <v>37600.7</v>
      </c>
      <c r="F24" s="47" t="n">
        <v>4.2</v>
      </c>
      <c r="G24" s="47" t="n">
        <v>1185</v>
      </c>
      <c r="H24" s="47" t="n">
        <f aca="false">D24+E24+F24+G24</f>
        <v>87013.6</v>
      </c>
      <c r="I24" s="47"/>
      <c r="J24" s="47" t="n">
        <v>4848.1</v>
      </c>
      <c r="K24" s="47"/>
      <c r="L24" s="47" t="n">
        <f aca="false">C24+H24+J24</f>
        <v>116538.9</v>
      </c>
      <c r="M24" s="48" t="n">
        <v>6724</v>
      </c>
      <c r="N24" s="49" t="n">
        <f aca="false">L24+M24</f>
        <v>123262.9</v>
      </c>
    </row>
    <row r="25" customFormat="false" ht="15.75" hidden="false" customHeight="false" outlineLevel="0" collapsed="false">
      <c r="A25" s="45" t="n">
        <v>40026</v>
      </c>
      <c r="B25" s="46" t="n">
        <v>11959</v>
      </c>
      <c r="C25" s="47" t="n">
        <v>24206</v>
      </c>
      <c r="D25" s="47" t="n">
        <v>45839.1</v>
      </c>
      <c r="E25" s="47" t="n">
        <v>38508.6</v>
      </c>
      <c r="F25" s="47" t="n">
        <v>4.2</v>
      </c>
      <c r="G25" s="47" t="n">
        <v>1469.9</v>
      </c>
      <c r="H25" s="47" t="n">
        <f aca="false">D25+E25+F25+G25</f>
        <v>85821.8</v>
      </c>
      <c r="I25" s="47"/>
      <c r="J25" s="47" t="n">
        <v>4998.9</v>
      </c>
      <c r="K25" s="47"/>
      <c r="L25" s="47" t="n">
        <f aca="false">C25+H25+J25</f>
        <v>115026.7</v>
      </c>
      <c r="M25" s="48" t="n">
        <v>2131.1</v>
      </c>
      <c r="N25" s="49" t="n">
        <f aca="false">L25+M25</f>
        <v>117157.8</v>
      </c>
    </row>
    <row r="26" customFormat="false" ht="15.75" hidden="false" customHeight="false" outlineLevel="0" collapsed="false">
      <c r="A26" s="45" t="n">
        <v>40057</v>
      </c>
      <c r="B26" s="46" t="n">
        <v>11959</v>
      </c>
      <c r="C26" s="47" t="n">
        <v>24501.7</v>
      </c>
      <c r="D26" s="47" t="n">
        <v>43154.4</v>
      </c>
      <c r="E26" s="47" t="n">
        <v>35986.5</v>
      </c>
      <c r="F26" s="47" t="n">
        <v>4.2</v>
      </c>
      <c r="G26" s="47" t="n">
        <v>1590.9</v>
      </c>
      <c r="H26" s="47" t="n">
        <f aca="false">D26+E26+F26+G26</f>
        <v>80736</v>
      </c>
      <c r="I26" s="47"/>
      <c r="J26" s="47" t="n">
        <v>5092</v>
      </c>
      <c r="K26" s="47"/>
      <c r="L26" s="47" t="n">
        <f aca="false">C26+H26+J26</f>
        <v>110329.7</v>
      </c>
      <c r="M26" s="48" t="n">
        <v>5140.3</v>
      </c>
      <c r="N26" s="49" t="n">
        <f aca="false">L26+M26</f>
        <v>115470</v>
      </c>
    </row>
    <row r="27" customFormat="false" ht="15.75" hidden="false" customHeight="false" outlineLevel="0" collapsed="false">
      <c r="A27" s="45" t="n">
        <v>40087</v>
      </c>
      <c r="B27" s="46" t="n">
        <v>11959</v>
      </c>
      <c r="C27" s="47" t="n">
        <v>23074.6</v>
      </c>
      <c r="D27" s="47" t="n">
        <v>46221.9</v>
      </c>
      <c r="E27" s="47" t="n">
        <v>41468.2</v>
      </c>
      <c r="F27" s="47" t="n">
        <v>104.2</v>
      </c>
      <c r="G27" s="47" t="n">
        <v>1463</v>
      </c>
      <c r="H27" s="47" t="n">
        <f aca="false">D27+E27+F27+G27</f>
        <v>89257.3</v>
      </c>
      <c r="I27" s="47"/>
      <c r="J27" s="47" t="n">
        <v>7114.8</v>
      </c>
      <c r="K27" s="47"/>
      <c r="L27" s="47" t="n">
        <f aca="false">C27+H27+J27</f>
        <v>119446.7</v>
      </c>
      <c r="M27" s="48" t="n">
        <v>4940</v>
      </c>
      <c r="N27" s="49" t="n">
        <f aca="false">L27+M27</f>
        <v>124386.7</v>
      </c>
    </row>
    <row r="28" customFormat="false" ht="15.75" hidden="false" customHeight="false" outlineLevel="0" collapsed="false">
      <c r="A28" s="45" t="n">
        <v>40118</v>
      </c>
      <c r="B28" s="46" t="n">
        <v>11959</v>
      </c>
      <c r="C28" s="47" t="n">
        <v>23519.2</v>
      </c>
      <c r="D28" s="47" t="n">
        <v>47723.4</v>
      </c>
      <c r="E28" s="47" t="n">
        <v>46869.4</v>
      </c>
      <c r="F28" s="47" t="n">
        <v>104.2</v>
      </c>
      <c r="G28" s="47" t="n">
        <v>1994.1</v>
      </c>
      <c r="H28" s="47" t="n">
        <f aca="false">D28+E28+F28+G28</f>
        <v>96691.1</v>
      </c>
      <c r="I28" s="47"/>
      <c r="J28" s="47" t="n">
        <v>6806</v>
      </c>
      <c r="K28" s="47"/>
      <c r="L28" s="47" t="n">
        <f aca="false">C28+H28+J28</f>
        <v>127016.3</v>
      </c>
      <c r="M28" s="48" t="n">
        <v>4667.1</v>
      </c>
      <c r="N28" s="49" t="n">
        <f aca="false">L28+M28</f>
        <v>131683.4</v>
      </c>
    </row>
    <row r="29" customFormat="false" ht="15.75" hidden="false" customHeight="false" outlineLevel="0" collapsed="false">
      <c r="A29" s="45" t="n">
        <v>40148</v>
      </c>
      <c r="B29" s="46" t="n">
        <v>11959</v>
      </c>
      <c r="C29" s="47" t="n">
        <v>25962.1</v>
      </c>
      <c r="D29" s="47" t="n">
        <v>46418.7</v>
      </c>
      <c r="E29" s="47" t="n">
        <v>47269.3</v>
      </c>
      <c r="F29" s="47" t="n">
        <v>104.2</v>
      </c>
      <c r="G29" s="47" t="n">
        <v>1730.1</v>
      </c>
      <c r="H29" s="47" t="n">
        <f aca="false">D29+E29+F29+G29</f>
        <v>95522.3</v>
      </c>
      <c r="I29" s="47"/>
      <c r="J29" s="47" t="n">
        <v>6945</v>
      </c>
      <c r="K29" s="47"/>
      <c r="L29" s="47" t="n">
        <f aca="false">C29+H29+J29</f>
        <v>128429.4</v>
      </c>
      <c r="M29" s="48" t="n">
        <v>3499.1</v>
      </c>
      <c r="N29" s="49" t="n">
        <f aca="false">L29+M29</f>
        <v>131928.5</v>
      </c>
    </row>
    <row r="30" customFormat="false" ht="15.75" hidden="false" customHeight="false" outlineLevel="0" collapsed="false">
      <c r="A30" s="45" t="n">
        <v>40179</v>
      </c>
      <c r="B30" s="46" t="n">
        <v>11959</v>
      </c>
      <c r="C30" s="47" t="n">
        <v>25807.2</v>
      </c>
      <c r="D30" s="47" t="n">
        <v>43556.7</v>
      </c>
      <c r="E30" s="47" t="n">
        <v>48218.2</v>
      </c>
      <c r="F30" s="47" t="n">
        <v>104.2</v>
      </c>
      <c r="G30" s="47" t="n">
        <v>1500.9</v>
      </c>
      <c r="H30" s="47" t="n">
        <f aca="false">D30+E30+F30+G30</f>
        <v>93380</v>
      </c>
      <c r="I30" s="47"/>
      <c r="J30" s="47" t="n">
        <v>7004.5</v>
      </c>
      <c r="K30" s="47"/>
      <c r="L30" s="47" t="n">
        <f aca="false">C30+H30+J30</f>
        <v>126191.7</v>
      </c>
      <c r="M30" s="48" t="n">
        <v>3224.7</v>
      </c>
      <c r="N30" s="49" t="n">
        <f aca="false">L30+M30</f>
        <v>129416.4</v>
      </c>
    </row>
    <row r="31" customFormat="false" ht="15.75" hidden="false" customHeight="false" outlineLevel="0" collapsed="false">
      <c r="A31" s="45" t="n">
        <v>40210</v>
      </c>
      <c r="B31" s="46" t="n">
        <v>11959</v>
      </c>
      <c r="C31" s="47" t="n">
        <v>25357.1</v>
      </c>
      <c r="D31" s="47" t="n">
        <v>44767.6</v>
      </c>
      <c r="E31" s="47" t="n">
        <v>49196.5</v>
      </c>
      <c r="F31" s="47" t="n">
        <v>104.2</v>
      </c>
      <c r="G31" s="47" t="n">
        <v>1520</v>
      </c>
      <c r="H31" s="47" t="n">
        <f aca="false">D31+E31+F31+G31</f>
        <v>95588.3</v>
      </c>
      <c r="I31" s="47"/>
      <c r="J31" s="47" t="n">
        <v>7195.4</v>
      </c>
      <c r="K31" s="47"/>
      <c r="L31" s="47" t="n">
        <f aca="false">C31+H31+J31</f>
        <v>128140.8</v>
      </c>
      <c r="M31" s="48" t="n">
        <v>2916.6</v>
      </c>
      <c r="N31" s="49" t="n">
        <f aca="false">L31+M31</f>
        <v>131057.4</v>
      </c>
    </row>
    <row r="32" customFormat="false" ht="15.75" hidden="false" customHeight="false" outlineLevel="0" collapsed="false">
      <c r="A32" s="45" t="n">
        <v>40238</v>
      </c>
      <c r="B32" s="46" t="n">
        <v>11959</v>
      </c>
      <c r="C32" s="47" t="n">
        <v>25630.9</v>
      </c>
      <c r="D32" s="47" t="n">
        <v>45488.4</v>
      </c>
      <c r="E32" s="47" t="n">
        <v>53497.1</v>
      </c>
      <c r="F32" s="47" t="n">
        <v>257.7</v>
      </c>
      <c r="G32" s="47" t="n">
        <v>1464</v>
      </c>
      <c r="H32" s="47" t="n">
        <f aca="false">D32+E32+F32+G32</f>
        <v>100707.2</v>
      </c>
      <c r="I32" s="47"/>
      <c r="J32" s="47" t="n">
        <v>7423</v>
      </c>
      <c r="K32" s="47"/>
      <c r="L32" s="47" t="n">
        <f aca="false">C32+H32+J32</f>
        <v>133761.1</v>
      </c>
      <c r="M32" s="48" t="n">
        <v>2865.8</v>
      </c>
      <c r="N32" s="49" t="n">
        <f aca="false">L32+M32</f>
        <v>136626.9</v>
      </c>
    </row>
    <row r="33" customFormat="false" ht="15.75" hidden="false" customHeight="false" outlineLevel="0" collapsed="false">
      <c r="A33" s="45" t="n">
        <v>40269</v>
      </c>
      <c r="B33" s="46" t="n">
        <v>11959</v>
      </c>
      <c r="C33" s="47" t="n">
        <v>25649.7</v>
      </c>
      <c r="D33" s="47" t="n">
        <v>48026.5</v>
      </c>
      <c r="E33" s="47" t="n">
        <v>53762.3</v>
      </c>
      <c r="F33" s="47" t="n">
        <v>1037.9</v>
      </c>
      <c r="G33" s="47" t="n">
        <v>1489.1</v>
      </c>
      <c r="H33" s="47" t="n">
        <f aca="false">D33+E33+F33+G33</f>
        <v>104315.8</v>
      </c>
      <c r="I33" s="47"/>
      <c r="J33" s="47" t="n">
        <v>7521.1</v>
      </c>
      <c r="K33" s="47"/>
      <c r="L33" s="47" t="n">
        <f aca="false">C33+H33+J33</f>
        <v>137486.6</v>
      </c>
      <c r="M33" s="48" t="n">
        <v>2835.8</v>
      </c>
      <c r="N33" s="49" t="n">
        <f aca="false">L33+M33</f>
        <v>140322.4</v>
      </c>
    </row>
    <row r="34" customFormat="false" ht="15.75" hidden="false" customHeight="false" outlineLevel="0" collapsed="false">
      <c r="A34" s="45" t="n">
        <v>40299</v>
      </c>
      <c r="B34" s="46" t="n">
        <v>11959</v>
      </c>
      <c r="C34" s="47" t="n">
        <v>26267.3</v>
      </c>
      <c r="D34" s="47" t="n">
        <v>46002.5</v>
      </c>
      <c r="E34" s="47" t="n">
        <v>51758.9</v>
      </c>
      <c r="F34" s="47" t="n">
        <v>1041.2</v>
      </c>
      <c r="G34" s="47" t="n">
        <v>1690.5</v>
      </c>
      <c r="H34" s="47" t="n">
        <f aca="false">D34+E34+F34+G34</f>
        <v>100493.1</v>
      </c>
      <c r="I34" s="47"/>
      <c r="J34" s="47" t="n">
        <v>7494.1</v>
      </c>
      <c r="K34" s="47"/>
      <c r="L34" s="47" t="n">
        <f aca="false">C34+H34+J34</f>
        <v>134254.5</v>
      </c>
      <c r="M34" s="48" t="n">
        <v>2624.7</v>
      </c>
      <c r="N34" s="49" t="n">
        <f aca="false">L34+M34</f>
        <v>136879.2</v>
      </c>
    </row>
    <row r="35" customFormat="false" ht="15.75" hidden="false" customHeight="false" outlineLevel="0" collapsed="false">
      <c r="A35" s="45" t="n">
        <v>40330</v>
      </c>
      <c r="B35" s="46" t="n">
        <v>11959</v>
      </c>
      <c r="C35" s="47" t="n">
        <v>27066.5</v>
      </c>
      <c r="D35" s="47" t="n">
        <v>42485.5</v>
      </c>
      <c r="E35" s="47" t="n">
        <v>56598.3</v>
      </c>
      <c r="F35" s="47" t="n">
        <v>987.5</v>
      </c>
      <c r="G35" s="47" t="n">
        <v>3360</v>
      </c>
      <c r="H35" s="47" t="n">
        <f aca="false">D35+E35+F35+G35</f>
        <v>103431.3</v>
      </c>
      <c r="I35" s="47"/>
      <c r="J35" s="47" t="n">
        <v>7231.7</v>
      </c>
      <c r="K35" s="47"/>
      <c r="L35" s="47" t="n">
        <f aca="false">C35+H35+J35</f>
        <v>137729.5</v>
      </c>
      <c r="M35" s="48" t="n">
        <v>2651.3</v>
      </c>
      <c r="N35" s="49" t="n">
        <f aca="false">L35+M35</f>
        <v>140380.8</v>
      </c>
    </row>
    <row r="36" customFormat="false" ht="15.75" hidden="false" customHeight="false" outlineLevel="0" collapsed="false">
      <c r="A36" s="45" t="n">
        <v>40360</v>
      </c>
      <c r="B36" s="46" t="n">
        <v>11959</v>
      </c>
      <c r="C36" s="47" t="n">
        <v>27601.3</v>
      </c>
      <c r="D36" s="47" t="n">
        <v>44852.2</v>
      </c>
      <c r="E36" s="47" t="n">
        <v>53470</v>
      </c>
      <c r="F36" s="47" t="n">
        <v>4002.2</v>
      </c>
      <c r="G36" s="47" t="n">
        <v>4145.5</v>
      </c>
      <c r="H36" s="47" t="n">
        <f aca="false">D36+E36+F36+G36</f>
        <v>106469.9</v>
      </c>
      <c r="I36" s="47"/>
      <c r="J36" s="47" t="n">
        <v>7127.7</v>
      </c>
      <c r="K36" s="47"/>
      <c r="L36" s="47" t="n">
        <f aca="false">C36+H36+J36</f>
        <v>141198.9</v>
      </c>
      <c r="M36" s="48" t="n">
        <v>2807.3</v>
      </c>
      <c r="N36" s="49" t="n">
        <f aca="false">L36+M36</f>
        <v>144006.2</v>
      </c>
    </row>
    <row r="37" customFormat="false" ht="15.75" hidden="false" customHeight="false" outlineLevel="0" collapsed="false">
      <c r="A37" s="45" t="n">
        <v>40391</v>
      </c>
      <c r="B37" s="46" t="n">
        <v>11959</v>
      </c>
      <c r="C37" s="47" t="n">
        <v>27345.5</v>
      </c>
      <c r="D37" s="47" t="n">
        <v>44437.1</v>
      </c>
      <c r="E37" s="47" t="n">
        <v>55420.8</v>
      </c>
      <c r="F37" s="47" t="n">
        <v>7080.3</v>
      </c>
      <c r="G37" s="47" t="n">
        <v>2817</v>
      </c>
      <c r="H37" s="47" t="n">
        <f aca="false">D37+E37+F37+G37</f>
        <v>109755.2</v>
      </c>
      <c r="I37" s="47"/>
      <c r="J37" s="47" t="n">
        <v>7163.3</v>
      </c>
      <c r="K37" s="47"/>
      <c r="L37" s="47" t="n">
        <f aca="false">C37+H37+J37</f>
        <v>144264</v>
      </c>
      <c r="M37" s="48" t="n">
        <v>2695.4</v>
      </c>
      <c r="N37" s="49" t="n">
        <f aca="false">L37+M37</f>
        <v>146959.4</v>
      </c>
    </row>
    <row r="38" customFormat="false" ht="15.75" hidden="false" customHeight="false" outlineLevel="0" collapsed="false">
      <c r="A38" s="45" t="n">
        <v>40422</v>
      </c>
      <c r="B38" s="46" t="n">
        <v>11959</v>
      </c>
      <c r="C38" s="47" t="n">
        <v>28116.6</v>
      </c>
      <c r="D38" s="47" t="n">
        <v>42560.6</v>
      </c>
      <c r="E38" s="47" t="n">
        <v>55233.2</v>
      </c>
      <c r="F38" s="47" t="n">
        <v>10313.2</v>
      </c>
      <c r="G38" s="47" t="n">
        <v>2792.8</v>
      </c>
      <c r="H38" s="47" t="n">
        <f aca="false">D38+E38+F38+G38</f>
        <v>110899.8</v>
      </c>
      <c r="I38" s="47"/>
      <c r="J38" s="47" t="n">
        <v>7103.1</v>
      </c>
      <c r="K38" s="47"/>
      <c r="L38" s="47" t="n">
        <f aca="false">C38+H38+J38</f>
        <v>146119.5</v>
      </c>
      <c r="M38" s="48" t="n">
        <v>2863.5</v>
      </c>
      <c r="N38" s="49" t="n">
        <f aca="false">L38+M38</f>
        <v>148983</v>
      </c>
    </row>
    <row r="39" customFormat="false" ht="15.75" hidden="false" customHeight="false" outlineLevel="0" collapsed="false">
      <c r="A39" s="45" t="n">
        <v>40452</v>
      </c>
      <c r="B39" s="46" t="n">
        <v>11959</v>
      </c>
      <c r="C39" s="47" t="n">
        <v>28393.4</v>
      </c>
      <c r="D39" s="47" t="n">
        <v>45924.1</v>
      </c>
      <c r="E39" s="47" t="n">
        <v>55056.4</v>
      </c>
      <c r="F39" s="47" t="n">
        <v>10424.3</v>
      </c>
      <c r="G39" s="47" t="n">
        <v>3280.3</v>
      </c>
      <c r="H39" s="47" t="n">
        <f aca="false">D39+E39+F39+G39</f>
        <v>114685.1</v>
      </c>
      <c r="I39" s="47"/>
      <c r="J39" s="47" t="n">
        <v>6771.4</v>
      </c>
      <c r="K39" s="47"/>
      <c r="L39" s="47" t="n">
        <f aca="false">C39+H39+J39</f>
        <v>149849.9</v>
      </c>
      <c r="M39" s="48" t="n">
        <v>2912</v>
      </c>
      <c r="N39" s="49" t="n">
        <f aca="false">L39+M39</f>
        <v>152761.9</v>
      </c>
    </row>
    <row r="40" customFormat="false" ht="15.75" hidden="false" customHeight="false" outlineLevel="0" collapsed="false">
      <c r="A40" s="45" t="n">
        <v>40483</v>
      </c>
      <c r="B40" s="46" t="n">
        <v>11959</v>
      </c>
      <c r="C40" s="47" t="n">
        <v>29255.4</v>
      </c>
      <c r="D40" s="47" t="n">
        <v>44887.7</v>
      </c>
      <c r="E40" s="47" t="n">
        <v>51831.9</v>
      </c>
      <c r="F40" s="47" t="n">
        <v>10730.1</v>
      </c>
      <c r="G40" s="47" t="n">
        <v>2766.4</v>
      </c>
      <c r="H40" s="47" t="n">
        <f aca="false">D40+E40+F40+G40</f>
        <v>110216.1</v>
      </c>
      <c r="I40" s="47"/>
      <c r="J40" s="47" t="n">
        <v>6909.1</v>
      </c>
      <c r="K40" s="47"/>
      <c r="L40" s="47" t="n">
        <f aca="false">C40+H40+J40</f>
        <v>146380.6</v>
      </c>
      <c r="M40" s="48" t="n">
        <v>1913.4</v>
      </c>
      <c r="N40" s="49" t="n">
        <f aca="false">L40+M40</f>
        <v>148294</v>
      </c>
    </row>
    <row r="41" customFormat="false" ht="15.75" hidden="false" customHeight="false" outlineLevel="0" collapsed="false">
      <c r="A41" s="45" t="n">
        <v>40513</v>
      </c>
      <c r="B41" s="46" t="n">
        <v>11959</v>
      </c>
      <c r="C41" s="47" t="n">
        <v>32216</v>
      </c>
      <c r="D41" s="47" t="n">
        <v>45081.5</v>
      </c>
      <c r="E41" s="47" t="n">
        <v>54989.1</v>
      </c>
      <c r="F41" s="47" t="n">
        <v>10713.5</v>
      </c>
      <c r="G41" s="47" t="n">
        <v>3623.1</v>
      </c>
      <c r="H41" s="47" t="n">
        <f aca="false">D41+E41+F41+G41</f>
        <v>114407.2</v>
      </c>
      <c r="I41" s="47"/>
      <c r="J41" s="47" t="n">
        <v>7253</v>
      </c>
      <c r="K41" s="47"/>
      <c r="L41" s="47" t="n">
        <f aca="false">C41+H41+J41</f>
        <v>153876.2</v>
      </c>
      <c r="M41" s="48" t="n">
        <v>1852.4</v>
      </c>
      <c r="N41" s="49" t="n">
        <f aca="false">L41+M41</f>
        <v>155728.6</v>
      </c>
    </row>
    <row r="42" customFormat="false" ht="15.75" hidden="false" customHeight="false" outlineLevel="0" collapsed="false">
      <c r="A42" s="45" t="n">
        <v>40544</v>
      </c>
      <c r="B42" s="46" t="n">
        <v>11959</v>
      </c>
      <c r="C42" s="47" t="n">
        <v>32417.8</v>
      </c>
      <c r="D42" s="47" t="n">
        <v>43216.1</v>
      </c>
      <c r="E42" s="47" t="n">
        <v>56566.8</v>
      </c>
      <c r="F42" s="47" t="n">
        <v>11240.9</v>
      </c>
      <c r="G42" s="47" t="n">
        <v>3259.1</v>
      </c>
      <c r="H42" s="47" t="n">
        <f aca="false">D42+E42+F42+G42</f>
        <v>114282.9</v>
      </c>
      <c r="I42" s="47"/>
      <c r="J42" s="47" t="n">
        <v>6067.2</v>
      </c>
      <c r="K42" s="47"/>
      <c r="L42" s="47" t="n">
        <f aca="false">C42+H42+J42</f>
        <v>152767.9</v>
      </c>
      <c r="M42" s="48" t="n">
        <v>985.6</v>
      </c>
      <c r="N42" s="49" t="n">
        <f aca="false">L42+M42</f>
        <v>153753.5</v>
      </c>
    </row>
    <row r="43" customFormat="false" ht="15.75" hidden="false" customHeight="false" outlineLevel="0" collapsed="false">
      <c r="A43" s="45" t="n">
        <v>40575</v>
      </c>
      <c r="B43" s="46" t="n">
        <v>11959</v>
      </c>
      <c r="C43" s="47" t="n">
        <v>33172.1</v>
      </c>
      <c r="D43" s="47" t="n">
        <v>47597.3</v>
      </c>
      <c r="E43" s="47" t="n">
        <v>51850.5</v>
      </c>
      <c r="F43" s="47" t="n">
        <v>12236.4</v>
      </c>
      <c r="G43" s="47" t="n">
        <v>2631</v>
      </c>
      <c r="H43" s="47" t="n">
        <f aca="false">D43+E43+F43+G43</f>
        <v>114315.2</v>
      </c>
      <c r="I43" s="47"/>
      <c r="J43" s="47" t="n">
        <v>6093.4</v>
      </c>
      <c r="K43" s="47"/>
      <c r="L43" s="47" t="n">
        <f aca="false">C43+H43+J43</f>
        <v>153580.7</v>
      </c>
      <c r="M43" s="48" t="n">
        <v>415.2</v>
      </c>
      <c r="N43" s="49" t="n">
        <f aca="false">L43+M43</f>
        <v>153995.9</v>
      </c>
    </row>
    <row r="44" customFormat="false" ht="15.75" hidden="false" customHeight="false" outlineLevel="0" collapsed="false">
      <c r="A44" s="45" t="n">
        <v>40603</v>
      </c>
      <c r="B44" s="46" t="n">
        <v>11959</v>
      </c>
      <c r="C44" s="47" t="n">
        <v>33817.4</v>
      </c>
      <c r="D44" s="47" t="n">
        <v>47553.5</v>
      </c>
      <c r="E44" s="47" t="n">
        <v>54875.8</v>
      </c>
      <c r="F44" s="47" t="n">
        <v>13201.1</v>
      </c>
      <c r="G44" s="47" t="n">
        <v>2806.9</v>
      </c>
      <c r="H44" s="47" t="n">
        <f aca="false">D44+E44+F44+G44</f>
        <v>118437.3</v>
      </c>
      <c r="I44" s="47"/>
      <c r="J44" s="47" t="n">
        <v>5982.1</v>
      </c>
      <c r="K44" s="47"/>
      <c r="L44" s="47" t="n">
        <f aca="false">C44+H44+J44</f>
        <v>158236.8</v>
      </c>
      <c r="M44" s="48" t="n">
        <v>415.6</v>
      </c>
      <c r="N44" s="49" t="n">
        <f aca="false">L44+M44</f>
        <v>158652.4</v>
      </c>
    </row>
    <row r="45" customFormat="false" ht="15.75" hidden="false" customHeight="false" outlineLevel="0" collapsed="false">
      <c r="A45" s="45" t="n">
        <v>40634</v>
      </c>
      <c r="B45" s="46" t="n">
        <v>11959</v>
      </c>
      <c r="C45" s="47" t="n">
        <v>32856.7</v>
      </c>
      <c r="D45" s="47" t="n">
        <v>46639.4</v>
      </c>
      <c r="E45" s="47" t="n">
        <v>55836.6</v>
      </c>
      <c r="F45" s="47" t="n">
        <v>13599.7</v>
      </c>
      <c r="G45" s="47" t="n">
        <v>2876.8</v>
      </c>
      <c r="H45" s="47" t="n">
        <f aca="false">D45+E45+F45+G45</f>
        <v>118952.5</v>
      </c>
      <c r="I45" s="47"/>
      <c r="J45" s="47" t="n">
        <v>6336.1</v>
      </c>
      <c r="K45" s="47"/>
      <c r="L45" s="47" t="n">
        <f aca="false">C45+H45+J45</f>
        <v>158145.3</v>
      </c>
      <c r="M45" s="48" t="n">
        <v>416.1</v>
      </c>
      <c r="N45" s="49" t="n">
        <f aca="false">L45+M45</f>
        <v>158561.4</v>
      </c>
    </row>
    <row r="46" customFormat="false" ht="15.75" hidden="false" customHeight="false" outlineLevel="0" collapsed="false">
      <c r="A46" s="45" t="n">
        <v>40664</v>
      </c>
      <c r="B46" s="46" t="n">
        <v>11959</v>
      </c>
      <c r="C46" s="47" t="n">
        <v>33117.2</v>
      </c>
      <c r="D46" s="47" t="n">
        <v>52550</v>
      </c>
      <c r="E46" s="47" t="n">
        <v>55168.9</v>
      </c>
      <c r="F46" s="47" t="n">
        <v>13483.4</v>
      </c>
      <c r="G46" s="47" t="n">
        <v>3099.9</v>
      </c>
      <c r="H46" s="47" t="n">
        <f aca="false">D46+E46+F46+G46</f>
        <v>124302.2</v>
      </c>
      <c r="I46" s="47"/>
      <c r="J46" s="47" t="n">
        <v>6189.8</v>
      </c>
      <c r="K46" s="47"/>
      <c r="L46" s="47" t="n">
        <f aca="false">C46+H46+J46</f>
        <v>163609.2</v>
      </c>
      <c r="M46" s="48" t="n">
        <v>416.7</v>
      </c>
      <c r="N46" s="49" t="n">
        <f aca="false">L46+M46</f>
        <v>164025.9</v>
      </c>
    </row>
    <row r="47" customFormat="false" ht="15.75" hidden="false" customHeight="false" outlineLevel="0" collapsed="false">
      <c r="A47" s="45" t="n">
        <v>40695</v>
      </c>
      <c r="B47" s="46" t="n">
        <v>11959</v>
      </c>
      <c r="C47" s="47" t="n">
        <v>32572.7</v>
      </c>
      <c r="D47" s="47" t="n">
        <v>50146.6</v>
      </c>
      <c r="E47" s="47" t="n">
        <v>60660.6</v>
      </c>
      <c r="F47" s="47" t="n">
        <v>17260.3</v>
      </c>
      <c r="G47" s="47" t="n">
        <v>2684.6</v>
      </c>
      <c r="H47" s="47" t="n">
        <f aca="false">D47+E47+F47+G47</f>
        <v>130752.1</v>
      </c>
      <c r="I47" s="47"/>
      <c r="J47" s="47" t="n">
        <v>6020.2</v>
      </c>
      <c r="K47" s="47"/>
      <c r="L47" s="47" t="n">
        <f aca="false">C47+H47+J47</f>
        <v>169345</v>
      </c>
      <c r="M47" s="48" t="n">
        <v>417.7</v>
      </c>
      <c r="N47" s="49" t="n">
        <f aca="false">L47+M47</f>
        <v>169762.7</v>
      </c>
    </row>
    <row r="48" customFormat="false" ht="15.75" hidden="false" customHeight="false" outlineLevel="0" collapsed="false">
      <c r="A48" s="45" t="n">
        <v>40725</v>
      </c>
      <c r="B48" s="46" t="n">
        <v>11959</v>
      </c>
      <c r="C48" s="47" t="n">
        <v>33353.6</v>
      </c>
      <c r="D48" s="47" t="n">
        <v>54155</v>
      </c>
      <c r="E48" s="47" t="n">
        <v>61172.2</v>
      </c>
      <c r="F48" s="47" t="n">
        <v>17267.9</v>
      </c>
      <c r="G48" s="47" t="n">
        <v>2809.8</v>
      </c>
      <c r="H48" s="47" t="n">
        <f aca="false">D48+E48+F48+G48</f>
        <v>135404.9</v>
      </c>
      <c r="I48" s="47"/>
      <c r="J48" s="47" t="n">
        <v>6027.8</v>
      </c>
      <c r="K48" s="47"/>
      <c r="L48" s="47" t="n">
        <f aca="false">C48+H48+J48</f>
        <v>174786.3</v>
      </c>
      <c r="M48" s="48" t="n">
        <v>857.3</v>
      </c>
      <c r="N48" s="49" t="n">
        <f aca="false">L48+M48</f>
        <v>175643.6</v>
      </c>
    </row>
    <row r="49" customFormat="false" ht="15.75" hidden="false" customHeight="false" outlineLevel="0" collapsed="false">
      <c r="A49" s="45" t="n">
        <v>40756</v>
      </c>
      <c r="B49" s="46" t="n">
        <v>11959</v>
      </c>
      <c r="C49" s="47" t="n">
        <v>32510.3</v>
      </c>
      <c r="D49" s="47" t="n">
        <v>59025.6</v>
      </c>
      <c r="E49" s="47" t="n">
        <v>62202.2</v>
      </c>
      <c r="F49" s="47" t="n">
        <v>18265.7</v>
      </c>
      <c r="G49" s="47" t="n">
        <v>2611.8</v>
      </c>
      <c r="H49" s="47" t="n">
        <f aca="false">D49+E49+F49+G49</f>
        <v>142105.3</v>
      </c>
      <c r="I49" s="47"/>
      <c r="J49" s="47" t="n">
        <v>6384.8</v>
      </c>
      <c r="K49" s="47"/>
      <c r="L49" s="47" t="n">
        <f aca="false">C49+H49+J49</f>
        <v>181000.4</v>
      </c>
      <c r="M49" s="48" t="n">
        <v>4829.9</v>
      </c>
      <c r="N49" s="49" t="n">
        <f aca="false">L49+M49</f>
        <v>185830.3</v>
      </c>
    </row>
    <row r="50" customFormat="false" ht="15.75" hidden="false" customHeight="false" outlineLevel="0" collapsed="false">
      <c r="A50" s="45" t="n">
        <v>40787</v>
      </c>
      <c r="B50" s="46" t="n">
        <v>11959</v>
      </c>
      <c r="C50" s="47" t="n">
        <v>32508.6</v>
      </c>
      <c r="D50" s="47" t="n">
        <v>61374.1</v>
      </c>
      <c r="E50" s="47" t="n">
        <v>60402.7</v>
      </c>
      <c r="F50" s="47" t="n">
        <v>19778.8</v>
      </c>
      <c r="G50" s="47" t="n">
        <v>2576</v>
      </c>
      <c r="H50" s="47" t="n">
        <f aca="false">D50+E50+F50+G50</f>
        <v>144131.6</v>
      </c>
      <c r="I50" s="47"/>
      <c r="J50" s="47" t="n">
        <v>6506.2</v>
      </c>
      <c r="K50" s="47"/>
      <c r="L50" s="47" t="n">
        <f aca="false">C50+H50+J50</f>
        <v>183146.4</v>
      </c>
      <c r="M50" s="48" t="n">
        <v>4878.2</v>
      </c>
      <c r="N50" s="49" t="n">
        <f aca="false">L50+M50</f>
        <v>188024.6</v>
      </c>
    </row>
    <row r="51" customFormat="false" ht="15.75" hidden="false" customHeight="false" outlineLevel="0" collapsed="false">
      <c r="A51" s="45" t="n">
        <v>40817</v>
      </c>
      <c r="B51" s="46"/>
      <c r="C51" s="47" t="n">
        <v>32779.1</v>
      </c>
      <c r="D51" s="47" t="n">
        <v>54592.2</v>
      </c>
      <c r="E51" s="47" t="n">
        <v>66604.2</v>
      </c>
      <c r="F51" s="47" t="n">
        <v>19814.9</v>
      </c>
      <c r="G51" s="47" t="n">
        <v>2782</v>
      </c>
      <c r="H51" s="47" t="n">
        <f aca="false">D51+E51+F51+G51</f>
        <v>143793.3</v>
      </c>
      <c r="I51" s="47"/>
      <c r="J51" s="47" t="n">
        <v>6446.1</v>
      </c>
      <c r="K51" s="47"/>
      <c r="L51" s="47" t="n">
        <f aca="false">C51+H51+J51</f>
        <v>183018.5</v>
      </c>
      <c r="M51" s="48" t="n">
        <v>4961.9</v>
      </c>
      <c r="N51" s="49" t="n">
        <f aca="false">L51+M51</f>
        <v>187980.4</v>
      </c>
    </row>
    <row r="52" customFormat="false" ht="15.75" hidden="false" customHeight="false" outlineLevel="0" collapsed="false">
      <c r="A52" s="45" t="n">
        <v>40848</v>
      </c>
      <c r="B52" s="46"/>
      <c r="C52" s="47" t="n">
        <v>32897.3</v>
      </c>
      <c r="D52" s="47" t="n">
        <v>60547.6</v>
      </c>
      <c r="E52" s="47" t="n">
        <v>64987.9</v>
      </c>
      <c r="F52" s="47" t="n">
        <v>20425.6</v>
      </c>
      <c r="G52" s="47" t="n">
        <v>2694.9</v>
      </c>
      <c r="H52" s="47" t="n">
        <f aca="false">D52+E52+F52+G52</f>
        <v>148656</v>
      </c>
      <c r="I52" s="47"/>
      <c r="J52" s="47" t="n">
        <v>6220.5</v>
      </c>
      <c r="K52" s="47"/>
      <c r="L52" s="47" t="n">
        <f aca="false">C52+H52+J52</f>
        <v>187773.8</v>
      </c>
      <c r="M52" s="48" t="n">
        <v>4966.1</v>
      </c>
      <c r="N52" s="49" t="n">
        <f aca="false">L52+M52</f>
        <v>192739.9</v>
      </c>
    </row>
    <row r="53" customFormat="false" ht="15.75" hidden="false" customHeight="false" outlineLevel="0" collapsed="false">
      <c r="A53" s="45" t="n">
        <v>40878</v>
      </c>
      <c r="B53" s="46"/>
      <c r="C53" s="47" t="n">
        <v>36116.9</v>
      </c>
      <c r="D53" s="47" t="n">
        <v>60894</v>
      </c>
      <c r="E53" s="47" t="n">
        <v>61308</v>
      </c>
      <c r="F53" s="47" t="n">
        <v>21032.8</v>
      </c>
      <c r="G53" s="47" t="n">
        <v>2547.8</v>
      </c>
      <c r="H53" s="47" t="n">
        <f aca="false">D53+E53+F53+G53</f>
        <v>145782.6</v>
      </c>
      <c r="I53" s="47"/>
      <c r="J53" s="47" t="n">
        <v>6270</v>
      </c>
      <c r="K53" s="47"/>
      <c r="L53" s="47" t="n">
        <f aca="false">C53+H53+J53</f>
        <v>188169.5</v>
      </c>
      <c r="M53" s="48" t="n">
        <v>5072.7</v>
      </c>
      <c r="N53" s="49" t="n">
        <f aca="false">L53+M53</f>
        <v>193242.2</v>
      </c>
    </row>
    <row r="54" customFormat="false" ht="15.75" hidden="false" customHeight="false" outlineLevel="0" collapsed="false">
      <c r="A54" s="45" t="n">
        <v>40909</v>
      </c>
      <c r="B54" s="46"/>
      <c r="C54" s="47" t="n">
        <v>35513.2</v>
      </c>
      <c r="D54" s="47" t="n">
        <v>58223</v>
      </c>
      <c r="E54" s="47" t="n">
        <v>58396.5</v>
      </c>
      <c r="F54" s="47" t="n">
        <v>19088.8</v>
      </c>
      <c r="G54" s="47" t="n">
        <v>2616.1</v>
      </c>
      <c r="H54" s="47" t="n">
        <f aca="false">D54+E54+F54+G54</f>
        <v>138324.4</v>
      </c>
      <c r="I54" s="47"/>
      <c r="J54" s="47" t="n">
        <v>4710.8</v>
      </c>
      <c r="K54" s="47"/>
      <c r="L54" s="47" t="n">
        <f aca="false">C54+H54+J54</f>
        <v>178548.4</v>
      </c>
      <c r="M54" s="48" t="n">
        <v>315.3</v>
      </c>
      <c r="N54" s="49" t="n">
        <f aca="false">L54+M54</f>
        <v>178863.7</v>
      </c>
    </row>
    <row r="55" customFormat="false" ht="15.75" hidden="false" customHeight="false" outlineLevel="0" collapsed="false">
      <c r="A55" s="45" t="n">
        <v>40940</v>
      </c>
      <c r="B55" s="46"/>
      <c r="C55" s="47" t="n">
        <v>36968.7</v>
      </c>
      <c r="D55" s="47" t="n">
        <v>54878.9</v>
      </c>
      <c r="E55" s="47" t="n">
        <v>61368.5</v>
      </c>
      <c r="F55" s="47" t="n">
        <v>19233.6</v>
      </c>
      <c r="G55" s="47" t="n">
        <v>1961.3</v>
      </c>
      <c r="H55" s="47" t="n">
        <f aca="false">D55+E55+F55+G55</f>
        <v>137442.3</v>
      </c>
      <c r="I55" s="47"/>
      <c r="J55" s="47" t="n">
        <v>4563.2</v>
      </c>
      <c r="K55" s="47"/>
      <c r="L55" s="47" t="n">
        <f aca="false">C55+H55+J55</f>
        <v>178974.2</v>
      </c>
      <c r="M55" s="48" t="n">
        <v>1064.9</v>
      </c>
      <c r="N55" s="49" t="n">
        <f aca="false">L55+M55</f>
        <v>180039.1</v>
      </c>
    </row>
    <row r="56" customFormat="false" ht="15.75" hidden="false" customHeight="false" outlineLevel="0" collapsed="false">
      <c r="A56" s="45" t="n">
        <v>40969</v>
      </c>
      <c r="B56" s="46"/>
      <c r="C56" s="47" t="n">
        <v>37515.8</v>
      </c>
      <c r="D56" s="47" t="n">
        <v>61994.1</v>
      </c>
      <c r="E56" s="47" t="n">
        <v>63065.7</v>
      </c>
      <c r="F56" s="47" t="n">
        <v>18129.3</v>
      </c>
      <c r="G56" s="47" t="n">
        <v>2205.3</v>
      </c>
      <c r="H56" s="47" t="n">
        <f aca="false">D56+E56+F56+G56</f>
        <v>145394.4</v>
      </c>
      <c r="I56" s="47"/>
      <c r="J56" s="47" t="n">
        <v>4444.8</v>
      </c>
      <c r="K56" s="47"/>
      <c r="L56" s="47" t="n">
        <f aca="false">C56+H56+J56</f>
        <v>187355</v>
      </c>
      <c r="M56" s="48" t="n">
        <v>1020.3</v>
      </c>
      <c r="N56" s="49" t="n">
        <f aca="false">L56+M56</f>
        <v>188375.3</v>
      </c>
    </row>
    <row r="57" customFormat="false" ht="15.75" hidden="false" customHeight="false" outlineLevel="0" collapsed="false">
      <c r="A57" s="45" t="n">
        <v>41000</v>
      </c>
      <c r="B57" s="46"/>
      <c r="C57" s="47" t="n">
        <v>37394.7</v>
      </c>
      <c r="D57" s="47" t="n">
        <v>61064.4</v>
      </c>
      <c r="E57" s="47" t="n">
        <v>57659.5</v>
      </c>
      <c r="F57" s="47" t="n">
        <v>22857.6</v>
      </c>
      <c r="G57" s="47" t="n">
        <v>3337.9</v>
      </c>
      <c r="H57" s="47" t="n">
        <f aca="false">D57+E57+F57+G57</f>
        <v>144919.4</v>
      </c>
      <c r="I57" s="47"/>
      <c r="J57" s="47" t="n">
        <v>4406</v>
      </c>
      <c r="K57" s="47"/>
      <c r="L57" s="47" t="n">
        <f aca="false">C57+H57+J57</f>
        <v>186720.1</v>
      </c>
      <c r="M57" s="48" t="n">
        <v>1014.2</v>
      </c>
      <c r="N57" s="49" t="n">
        <f aca="false">L57+M57</f>
        <v>187734.3</v>
      </c>
    </row>
    <row r="58" customFormat="false" ht="15.75" hidden="false" customHeight="false" outlineLevel="0" collapsed="false">
      <c r="A58" s="45" t="n">
        <v>41030</v>
      </c>
      <c r="B58" s="46"/>
      <c r="C58" s="47" t="n">
        <v>36897.3</v>
      </c>
      <c r="D58" s="47" t="n">
        <v>57605.9</v>
      </c>
      <c r="E58" s="47" t="n">
        <v>61807.5</v>
      </c>
      <c r="F58" s="47" t="n">
        <v>22236.8</v>
      </c>
      <c r="G58" s="47" t="n">
        <v>3140.7</v>
      </c>
      <c r="H58" s="47" t="n">
        <f aca="false">D58+E58+F58+G58</f>
        <v>144790.9</v>
      </c>
      <c r="I58" s="47"/>
      <c r="J58" s="47" t="n">
        <v>4271.3</v>
      </c>
      <c r="K58" s="47"/>
      <c r="L58" s="47" t="n">
        <f aca="false">C58+H58+J58</f>
        <v>185959.5</v>
      </c>
      <c r="M58" s="48" t="n">
        <v>1040.6</v>
      </c>
      <c r="N58" s="49" t="n">
        <f aca="false">L58+M58</f>
        <v>187000.1</v>
      </c>
    </row>
    <row r="59" customFormat="false" ht="15.75" hidden="false" customHeight="false" outlineLevel="0" collapsed="false">
      <c r="A59" s="45" t="n">
        <v>41061</v>
      </c>
      <c r="B59" s="46"/>
      <c r="C59" s="47" t="n">
        <v>36563.3</v>
      </c>
      <c r="D59" s="47" t="n">
        <v>56454.4</v>
      </c>
      <c r="E59" s="47" t="n">
        <v>64023.4</v>
      </c>
      <c r="F59" s="47" t="n">
        <v>22030</v>
      </c>
      <c r="G59" s="47" t="n">
        <v>2722.1</v>
      </c>
      <c r="H59" s="47" t="n">
        <f aca="false">D59+E59+F59+G59</f>
        <v>145229.9</v>
      </c>
      <c r="I59" s="47"/>
      <c r="J59" s="47" t="n">
        <v>4081</v>
      </c>
      <c r="K59" s="47"/>
      <c r="L59" s="47" t="n">
        <f aca="false">C59+H59+J59</f>
        <v>185874.2</v>
      </c>
      <c r="M59" s="48" t="n">
        <v>1056.7</v>
      </c>
      <c r="N59" s="49" t="n">
        <f aca="false">L59+M59</f>
        <v>186930.9</v>
      </c>
    </row>
    <row r="60" customFormat="false" ht="15.75" hidden="false" customHeight="false" outlineLevel="0" collapsed="false">
      <c r="A60" s="45" t="n">
        <v>41091</v>
      </c>
      <c r="B60" s="46"/>
      <c r="C60" s="47" t="n">
        <v>37137.3</v>
      </c>
      <c r="D60" s="47" t="n">
        <v>54331</v>
      </c>
      <c r="E60" s="47" t="n">
        <v>66943.6</v>
      </c>
      <c r="F60" s="47" t="n">
        <v>18258.3</v>
      </c>
      <c r="G60" s="47" t="n">
        <v>2891.4</v>
      </c>
      <c r="H60" s="47" t="n">
        <f aca="false">D60+E60+F60+G60</f>
        <v>142424.3</v>
      </c>
      <c r="I60" s="47"/>
      <c r="J60" s="47" t="n">
        <v>4222.5</v>
      </c>
      <c r="K60" s="47"/>
      <c r="L60" s="47" t="n">
        <f aca="false">C60+H60+J60</f>
        <v>183784.1</v>
      </c>
      <c r="M60" s="48" t="n">
        <v>1058.1</v>
      </c>
      <c r="N60" s="49" t="n">
        <f aca="false">L60+M60</f>
        <v>184842.2</v>
      </c>
    </row>
    <row r="61" customFormat="false" ht="15.75" hidden="false" customHeight="false" outlineLevel="0" collapsed="false">
      <c r="A61" s="45" t="n">
        <v>41122</v>
      </c>
      <c r="B61" s="46"/>
      <c r="C61" s="47" t="n">
        <v>36279.3</v>
      </c>
      <c r="D61" s="47" t="n">
        <v>47832.5</v>
      </c>
      <c r="E61" s="47" t="n">
        <v>70624.7</v>
      </c>
      <c r="F61" s="47" t="n">
        <v>18781.2</v>
      </c>
      <c r="G61" s="47" t="n">
        <v>5318.9</v>
      </c>
      <c r="H61" s="47" t="n">
        <f aca="false">D61+E61+F61+G61</f>
        <v>142557.3</v>
      </c>
      <c r="I61" s="47"/>
      <c r="J61" s="47" t="n">
        <v>4173.4</v>
      </c>
      <c r="K61" s="47"/>
      <c r="L61" s="47" t="n">
        <f aca="false">C61+H61+J61</f>
        <v>183010</v>
      </c>
      <c r="M61" s="48" t="n">
        <v>571.7</v>
      </c>
      <c r="N61" s="49" t="n">
        <f aca="false">L61+M61</f>
        <v>183581.7</v>
      </c>
    </row>
    <row r="62" customFormat="false" ht="15.75" hidden="false" customHeight="false" outlineLevel="0" collapsed="false">
      <c r="A62" s="45" t="n">
        <v>41153</v>
      </c>
      <c r="B62" s="46"/>
      <c r="C62" s="47" t="n">
        <v>36132.6</v>
      </c>
      <c r="D62" s="47" t="n">
        <v>54723.1</v>
      </c>
      <c r="E62" s="47" t="n">
        <v>63240.1</v>
      </c>
      <c r="F62" s="47" t="n">
        <v>19067.8</v>
      </c>
      <c r="G62" s="47" t="n">
        <v>3677.7</v>
      </c>
      <c r="H62" s="47" t="n">
        <f aca="false">D62+E62+F62+G62</f>
        <v>140708.7</v>
      </c>
      <c r="I62" s="47"/>
      <c r="J62" s="47" t="n">
        <v>4368.3</v>
      </c>
      <c r="K62" s="47"/>
      <c r="L62" s="47" t="n">
        <f aca="false">C62+H62+J62</f>
        <v>181209.6</v>
      </c>
      <c r="M62" s="48" t="n">
        <v>250.2</v>
      </c>
      <c r="N62" s="49" t="n">
        <f aca="false">L62+M62</f>
        <v>181459.8</v>
      </c>
    </row>
    <row r="63" customFormat="false" ht="15.75" hidden="false" customHeight="false" outlineLevel="0" collapsed="false">
      <c r="A63" s="45" t="n">
        <v>41183</v>
      </c>
      <c r="B63" s="46"/>
      <c r="C63" s="47" t="n">
        <v>36291.8</v>
      </c>
      <c r="D63" s="47" t="n">
        <v>57252.2</v>
      </c>
      <c r="E63" s="47" t="n">
        <v>66369.4</v>
      </c>
      <c r="F63" s="47" t="n">
        <v>17868.6</v>
      </c>
      <c r="G63" s="47" t="n">
        <v>3986.8</v>
      </c>
      <c r="H63" s="47" t="n">
        <f aca="false">D63+E63+F63+G63</f>
        <v>145477</v>
      </c>
      <c r="I63" s="47"/>
      <c r="J63" s="47" t="n">
        <v>4256.5</v>
      </c>
      <c r="K63" s="47"/>
      <c r="L63" s="47" t="n">
        <f aca="false">C63+H63+J63</f>
        <v>186025.3</v>
      </c>
      <c r="M63" s="48" t="n">
        <v>452.8</v>
      </c>
      <c r="N63" s="49" t="n">
        <f aca="false">L63+M63</f>
        <v>186478.1</v>
      </c>
    </row>
    <row r="64" customFormat="false" ht="15.75" hidden="false" customHeight="false" outlineLevel="0" collapsed="false">
      <c r="A64" s="45" t="n">
        <v>41214</v>
      </c>
      <c r="B64" s="46"/>
      <c r="C64" s="47" t="n">
        <v>37134.3</v>
      </c>
      <c r="D64" s="47" t="n">
        <v>58937.2</v>
      </c>
      <c r="E64" s="47" t="n">
        <v>76466.2</v>
      </c>
      <c r="F64" s="47" t="n">
        <v>18563.8</v>
      </c>
      <c r="G64" s="47" t="n">
        <v>3820.7</v>
      </c>
      <c r="H64" s="47" t="n">
        <f aca="false">D64+E64+F64+G64</f>
        <v>157787.9</v>
      </c>
      <c r="I64" s="47"/>
      <c r="J64" s="47" t="n">
        <v>4421.4</v>
      </c>
      <c r="K64" s="47"/>
      <c r="L64" s="47" t="n">
        <f aca="false">C64+H64+J64</f>
        <v>199343.6</v>
      </c>
      <c r="M64" s="48" t="n">
        <v>461.2</v>
      </c>
      <c r="N64" s="49" t="n">
        <f aca="false">L64+M64</f>
        <v>199804.8</v>
      </c>
    </row>
    <row r="65" customFormat="false" ht="15.75" hidden="false" customHeight="false" outlineLevel="0" collapsed="false">
      <c r="A65" s="45" t="n">
        <v>41244</v>
      </c>
      <c r="B65" s="46"/>
      <c r="C65" s="47" t="n">
        <v>41738.2</v>
      </c>
      <c r="D65" s="47" t="n">
        <v>63584.9</v>
      </c>
      <c r="E65" s="47" t="n">
        <v>77255.3</v>
      </c>
      <c r="F65" s="47" t="n">
        <v>17690.6</v>
      </c>
      <c r="G65" s="47" t="n">
        <v>3804.6</v>
      </c>
      <c r="H65" s="47" t="n">
        <f aca="false">D65+E65+F65+G65</f>
        <v>162335.4</v>
      </c>
      <c r="I65" s="47"/>
      <c r="J65" s="47" t="n">
        <v>4627.7</v>
      </c>
      <c r="K65" s="47"/>
      <c r="L65" s="47" t="n">
        <f aca="false">C65+H65+J65</f>
        <v>208701.3</v>
      </c>
      <c r="M65" s="48" t="n">
        <v>1474.9</v>
      </c>
      <c r="N65" s="49" t="n">
        <f aca="false">L65+M65</f>
        <v>210176.2</v>
      </c>
    </row>
    <row r="66" customFormat="false" ht="15.75" hidden="false" customHeight="false" outlineLevel="0" collapsed="false">
      <c r="A66" s="45" t="n">
        <v>41275</v>
      </c>
      <c r="B66" s="46"/>
      <c r="C66" s="47" t="n">
        <v>38880.5</v>
      </c>
      <c r="D66" s="47" t="n">
        <v>65092.9</v>
      </c>
      <c r="E66" s="47" t="n">
        <v>80997.9</v>
      </c>
      <c r="F66" s="47" t="n">
        <v>19104.9</v>
      </c>
      <c r="G66" s="47" t="n">
        <v>3384.7</v>
      </c>
      <c r="H66" s="47" t="n">
        <f aca="false">D66+E66+F66+G66</f>
        <v>168580.4</v>
      </c>
      <c r="I66" s="47"/>
      <c r="J66" s="47" t="n">
        <v>4733</v>
      </c>
      <c r="K66" s="47"/>
      <c r="L66" s="47" t="n">
        <f aca="false">C66+H66+J66</f>
        <v>212193.9</v>
      </c>
      <c r="M66" s="48" t="n">
        <v>1736</v>
      </c>
      <c r="N66" s="49" t="n">
        <f aca="false">L66+M66</f>
        <v>213929.9</v>
      </c>
    </row>
    <row r="67" customFormat="false" ht="15.75" hidden="false" customHeight="false" outlineLevel="0" collapsed="false">
      <c r="A67" s="45" t="n">
        <v>41306</v>
      </c>
      <c r="B67" s="46"/>
      <c r="C67" s="47" t="n">
        <v>39003.2</v>
      </c>
      <c r="D67" s="47" t="n">
        <v>61253.9</v>
      </c>
      <c r="E67" s="47" t="n">
        <v>81188.9</v>
      </c>
      <c r="F67" s="47" t="n">
        <v>17392.4</v>
      </c>
      <c r="G67" s="47" t="n">
        <v>2867.1</v>
      </c>
      <c r="H67" s="47" t="n">
        <f aca="false">D67+E67+F67+G67</f>
        <v>162702.3</v>
      </c>
      <c r="I67" s="47"/>
      <c r="J67" s="47" t="n">
        <v>4773.2</v>
      </c>
      <c r="K67" s="47"/>
      <c r="L67" s="47" t="n">
        <f aca="false">C67+H67+J67</f>
        <v>206478.7</v>
      </c>
      <c r="M67" s="48" t="n">
        <v>2203.5</v>
      </c>
      <c r="N67" s="49" t="n">
        <f aca="false">L67+M67</f>
        <v>208682.2</v>
      </c>
    </row>
    <row r="68" customFormat="false" ht="15.75" hidden="false" customHeight="false" outlineLevel="0" collapsed="false">
      <c r="A68" s="45" t="n">
        <v>41334</v>
      </c>
      <c r="B68" s="46"/>
      <c r="C68" s="47" t="n">
        <v>39920</v>
      </c>
      <c r="D68" s="47" t="n">
        <v>64971.1</v>
      </c>
      <c r="E68" s="47" t="n">
        <v>85617.2</v>
      </c>
      <c r="F68" s="47" t="n">
        <v>16872.3</v>
      </c>
      <c r="G68" s="47" t="n">
        <v>2453.4</v>
      </c>
      <c r="H68" s="47" t="n">
        <f aca="false">D68+E68+F68+G68</f>
        <v>169914</v>
      </c>
      <c r="I68" s="47"/>
      <c r="J68" s="47" t="n">
        <v>4673.5</v>
      </c>
      <c r="K68" s="47"/>
      <c r="L68" s="47" t="n">
        <f aca="false">C68+H68+J68</f>
        <v>214507.5</v>
      </c>
      <c r="M68" s="48" t="n">
        <v>2059.5</v>
      </c>
      <c r="N68" s="49" t="n">
        <f aca="false">L68+M68</f>
        <v>216567</v>
      </c>
    </row>
    <row r="69" customFormat="false" ht="15.75" hidden="false" customHeight="false" outlineLevel="0" collapsed="false">
      <c r="A69" s="45" t="n">
        <v>41365</v>
      </c>
      <c r="B69" s="46"/>
      <c r="C69" s="47" t="n">
        <v>39808.3</v>
      </c>
      <c r="D69" s="47" t="n">
        <v>67327.5</v>
      </c>
      <c r="E69" s="47" t="n">
        <v>92219.8</v>
      </c>
      <c r="F69" s="47" t="n">
        <v>19288.4</v>
      </c>
      <c r="G69" s="47" t="n">
        <v>3016.9</v>
      </c>
      <c r="H69" s="47" t="n">
        <f aca="false">D69+E69+F69+G69</f>
        <v>181852.6</v>
      </c>
      <c r="I69" s="47"/>
      <c r="J69" s="47" t="n">
        <v>4738</v>
      </c>
      <c r="K69" s="47"/>
      <c r="L69" s="47" t="n">
        <f aca="false">C69+H69+J69</f>
        <v>226398.9</v>
      </c>
      <c r="M69" s="48" t="n">
        <v>3077.3</v>
      </c>
      <c r="N69" s="49" t="n">
        <f aca="false">L69+M69</f>
        <v>229476.2</v>
      </c>
    </row>
    <row r="70" customFormat="false" ht="15.75" hidden="false" customHeight="false" outlineLevel="0" collapsed="false">
      <c r="A70" s="45" t="n">
        <v>41395</v>
      </c>
      <c r="B70" s="46"/>
      <c r="C70" s="47" t="n">
        <v>40469.1</v>
      </c>
      <c r="D70" s="47" t="n">
        <v>69691</v>
      </c>
      <c r="E70" s="47" t="n">
        <v>86829.6</v>
      </c>
      <c r="F70" s="47" t="n">
        <v>19470.1</v>
      </c>
      <c r="G70" s="47" t="n">
        <v>3469.7</v>
      </c>
      <c r="H70" s="47" t="n">
        <f aca="false">D70+E70+F70+G70</f>
        <v>179460.4</v>
      </c>
      <c r="I70" s="47"/>
      <c r="J70" s="47" t="n">
        <v>4753.2</v>
      </c>
      <c r="K70" s="47"/>
      <c r="L70" s="47" t="n">
        <f aca="false">C70+H70+J70</f>
        <v>224682.7</v>
      </c>
      <c r="M70" s="48" t="n">
        <v>3044</v>
      </c>
      <c r="N70" s="49" t="n">
        <f aca="false">L70+M70</f>
        <v>227726.7</v>
      </c>
    </row>
    <row r="71" customFormat="false" ht="15.75" hidden="false" customHeight="false" outlineLevel="0" collapsed="false">
      <c r="A71" s="45" t="n">
        <v>41426</v>
      </c>
      <c r="B71" s="46"/>
      <c r="C71" s="47" t="n">
        <v>39528.9</v>
      </c>
      <c r="D71" s="47" t="n">
        <v>67315.4</v>
      </c>
      <c r="E71" s="47" t="n">
        <v>85376</v>
      </c>
      <c r="F71" s="47" t="n">
        <v>20196.6</v>
      </c>
      <c r="G71" s="47" t="n">
        <v>3097.5</v>
      </c>
      <c r="H71" s="47" t="n">
        <f aca="false">D71+E71+F71+G71</f>
        <v>175985.5</v>
      </c>
      <c r="I71" s="47"/>
      <c r="J71" s="47" t="n">
        <v>4833.6</v>
      </c>
      <c r="K71" s="47"/>
      <c r="L71" s="47" t="n">
        <f aca="false">C71+H71+J71</f>
        <v>220348</v>
      </c>
      <c r="M71" s="48" t="n">
        <v>3068.1</v>
      </c>
      <c r="N71" s="49" t="n">
        <f aca="false">L71+M71</f>
        <v>223416.1</v>
      </c>
    </row>
    <row r="72" customFormat="false" ht="15.75" hidden="false" customHeight="false" outlineLevel="0" collapsed="false">
      <c r="A72" s="45" t="n">
        <v>41456</v>
      </c>
      <c r="B72" s="46"/>
      <c r="C72" s="47" t="n">
        <v>38523.5</v>
      </c>
      <c r="D72" s="47" t="n">
        <v>62496.9</v>
      </c>
      <c r="E72" s="47" t="n">
        <v>84970.5</v>
      </c>
      <c r="F72" s="47" t="n">
        <v>19323.2</v>
      </c>
      <c r="G72" s="47" t="n">
        <v>5409.8</v>
      </c>
      <c r="H72" s="47" t="n">
        <f aca="false">D72+E72+F72+G72</f>
        <v>172200.4</v>
      </c>
      <c r="I72" s="47"/>
      <c r="J72" s="47" t="n">
        <v>4846.8</v>
      </c>
      <c r="K72" s="47"/>
      <c r="L72" s="47" t="n">
        <f aca="false">C72+H72+J72</f>
        <v>215570.7</v>
      </c>
      <c r="M72" s="48" t="n">
        <v>3943.6</v>
      </c>
      <c r="N72" s="49" t="n">
        <f aca="false">L72+M72</f>
        <v>219514.3</v>
      </c>
    </row>
    <row r="73" customFormat="false" ht="15.75" hidden="false" customHeight="false" outlineLevel="0" collapsed="false">
      <c r="A73" s="45" t="n">
        <v>41487</v>
      </c>
      <c r="B73" s="46"/>
      <c r="C73" s="47" t="n">
        <v>38182.2</v>
      </c>
      <c r="D73" s="47" t="n">
        <v>64903.4</v>
      </c>
      <c r="E73" s="47" t="n">
        <v>86860.5</v>
      </c>
      <c r="F73" s="47" t="n">
        <v>20148.4</v>
      </c>
      <c r="G73" s="47" t="n">
        <v>7989.6</v>
      </c>
      <c r="H73" s="47" t="n">
        <f aca="false">D73+E73+F73+G73</f>
        <v>179901.9</v>
      </c>
      <c r="I73" s="47"/>
      <c r="J73" s="47" t="n">
        <v>4658.1</v>
      </c>
      <c r="K73" s="47"/>
      <c r="L73" s="47" t="n">
        <f aca="false">C73+H73+J73</f>
        <v>222742.2</v>
      </c>
      <c r="M73" s="48" t="n">
        <v>3864.5</v>
      </c>
      <c r="N73" s="49" t="n">
        <f aca="false">L73+M73</f>
        <v>226606.7</v>
      </c>
    </row>
    <row r="74" customFormat="false" ht="15.75" hidden="false" customHeight="false" outlineLevel="0" collapsed="false">
      <c r="A74" s="45" t="n">
        <v>41518</v>
      </c>
      <c r="B74" s="46"/>
      <c r="C74" s="47" t="n">
        <v>38829</v>
      </c>
      <c r="D74" s="47" t="n">
        <v>67508.4</v>
      </c>
      <c r="E74" s="47" t="n">
        <v>87914.6</v>
      </c>
      <c r="F74" s="47" t="n">
        <v>20458.1</v>
      </c>
      <c r="G74" s="47" t="n">
        <v>11035.4</v>
      </c>
      <c r="H74" s="47" t="n">
        <f aca="false">D74+E74+F74+G74</f>
        <v>186916.5</v>
      </c>
      <c r="I74" s="47"/>
      <c r="J74" s="47" t="n">
        <v>2965.8</v>
      </c>
      <c r="K74" s="47"/>
      <c r="L74" s="47" t="n">
        <f aca="false">C74+H74+J74</f>
        <v>228711.3</v>
      </c>
      <c r="M74" s="48" t="n">
        <v>4516.7</v>
      </c>
      <c r="N74" s="49" t="n">
        <f aca="false">L74+M74</f>
        <v>233228</v>
      </c>
    </row>
    <row r="75" customFormat="false" ht="15.75" hidden="false" customHeight="false" outlineLevel="0" collapsed="false">
      <c r="A75" s="45" t="n">
        <v>41548</v>
      </c>
      <c r="B75" s="46"/>
      <c r="C75" s="47" t="n">
        <v>38723.9</v>
      </c>
      <c r="D75" s="47" t="n">
        <v>69089.7</v>
      </c>
      <c r="E75" s="47" t="n">
        <v>91154.9</v>
      </c>
      <c r="F75" s="47" t="n">
        <v>20394.9</v>
      </c>
      <c r="G75" s="47" t="n">
        <v>2672.1</v>
      </c>
      <c r="H75" s="47" t="n">
        <f aca="false">D75+E75+F75+G75</f>
        <v>183311.6</v>
      </c>
      <c r="I75" s="47"/>
      <c r="J75" s="47" t="n">
        <v>5060.8</v>
      </c>
      <c r="K75" s="47"/>
      <c r="L75" s="47" t="n">
        <f aca="false">C75+H75+J75</f>
        <v>227096.3</v>
      </c>
      <c r="M75" s="48" t="n">
        <v>3289</v>
      </c>
      <c r="N75" s="49" t="n">
        <f aca="false">L75+M75</f>
        <v>230385.3</v>
      </c>
    </row>
    <row r="76" customFormat="false" ht="15.75" hidden="false" customHeight="false" outlineLevel="0" collapsed="false">
      <c r="A76" s="45" t="n">
        <v>41579</v>
      </c>
      <c r="B76" s="46"/>
      <c r="C76" s="47" t="n">
        <v>39721.2</v>
      </c>
      <c r="D76" s="47" t="n">
        <v>77551.4</v>
      </c>
      <c r="E76" s="47" t="n">
        <v>87805.3</v>
      </c>
      <c r="F76" s="47" t="n">
        <v>20167.6</v>
      </c>
      <c r="G76" s="47" t="n">
        <v>3463.1</v>
      </c>
      <c r="H76" s="47" t="n">
        <f aca="false">D76+E76+F76+G76</f>
        <v>188987.4</v>
      </c>
      <c r="I76" s="47"/>
      <c r="J76" s="47" t="n">
        <v>5646.1</v>
      </c>
      <c r="K76" s="47"/>
      <c r="L76" s="47" t="n">
        <f aca="false">C76+H76+J76</f>
        <v>234354.7</v>
      </c>
      <c r="M76" s="48" t="n">
        <v>3346.3</v>
      </c>
      <c r="N76" s="49" t="n">
        <f aca="false">L76+M76</f>
        <v>237701</v>
      </c>
    </row>
    <row r="77" customFormat="false" ht="15.75" hidden="false" customHeight="false" outlineLevel="0" collapsed="false">
      <c r="A77" s="45" t="n">
        <v>41609</v>
      </c>
      <c r="B77" s="46"/>
      <c r="C77" s="47" t="n">
        <v>43568.2</v>
      </c>
      <c r="D77" s="47" t="n">
        <v>73372.6</v>
      </c>
      <c r="E77" s="47" t="n">
        <v>90386.8</v>
      </c>
      <c r="F77" s="47" t="n">
        <v>19743.8</v>
      </c>
      <c r="G77" s="47" t="n">
        <v>2986.1</v>
      </c>
      <c r="H77" s="47" t="n">
        <f aca="false">D77+E77+F77+G77</f>
        <v>186489.3</v>
      </c>
      <c r="I77" s="47"/>
      <c r="J77" s="47" t="n">
        <v>5968.9</v>
      </c>
      <c r="K77" s="47"/>
      <c r="L77" s="47" t="n">
        <f aca="false">C77+H77+J77</f>
        <v>236026.4</v>
      </c>
      <c r="M77" s="48" t="n">
        <v>3888.4</v>
      </c>
      <c r="N77" s="49" t="n">
        <f aca="false">L77+M77</f>
        <v>239914.8</v>
      </c>
    </row>
    <row r="78" customFormat="false" ht="15.75" hidden="false" customHeight="false" outlineLevel="0" collapsed="false">
      <c r="A78" s="45" t="n">
        <v>41640</v>
      </c>
      <c r="B78" s="46"/>
      <c r="C78" s="47" t="n">
        <v>42769.5</v>
      </c>
      <c r="D78" s="47" t="n">
        <v>80408.8</v>
      </c>
      <c r="E78" s="47" t="n">
        <v>92763.2</v>
      </c>
      <c r="F78" s="47" t="n">
        <v>18467.2</v>
      </c>
      <c r="G78" s="47" t="n">
        <v>2551.4</v>
      </c>
      <c r="H78" s="47" t="n">
        <f aca="false">D78+E78+F78+G78</f>
        <v>194190.6</v>
      </c>
      <c r="I78" s="47"/>
      <c r="J78" s="47" t="n">
        <v>5865.9</v>
      </c>
      <c r="K78" s="47"/>
      <c r="L78" s="47" t="n">
        <f aca="false">C78+H78+J78</f>
        <v>242826</v>
      </c>
      <c r="M78" s="48" t="n">
        <v>4196.2</v>
      </c>
      <c r="N78" s="49" t="n">
        <f aca="false">L78+M78</f>
        <v>247022.2</v>
      </c>
    </row>
    <row r="79" customFormat="false" ht="15.75" hidden="false" customHeight="false" outlineLevel="0" collapsed="false">
      <c r="A79" s="45" t="n">
        <v>41671</v>
      </c>
      <c r="B79" s="46"/>
      <c r="C79" s="47" t="n">
        <v>42762.9</v>
      </c>
      <c r="D79" s="47" t="n">
        <v>78679.3</v>
      </c>
      <c r="E79" s="47" t="n">
        <v>92093.6</v>
      </c>
      <c r="F79" s="47" t="n">
        <v>18352.1</v>
      </c>
      <c r="G79" s="47" t="n">
        <v>16938.2</v>
      </c>
      <c r="H79" s="47" t="n">
        <f aca="false">D79+E79+F79+G79</f>
        <v>206063.2</v>
      </c>
      <c r="I79" s="47"/>
      <c r="J79" s="47" t="n">
        <v>5890.6</v>
      </c>
      <c r="K79" s="47"/>
      <c r="L79" s="47" t="n">
        <f aca="false">C79+H79+J79</f>
        <v>254716.7</v>
      </c>
      <c r="M79" s="48" t="n">
        <v>4470.5</v>
      </c>
      <c r="N79" s="49" t="n">
        <f aca="false">L79+M79</f>
        <v>259187.2</v>
      </c>
    </row>
    <row r="80" customFormat="false" ht="15.75" hidden="false" customHeight="false" outlineLevel="0" collapsed="false">
      <c r="A80" s="45" t="n">
        <v>41699</v>
      </c>
      <c r="B80" s="46"/>
      <c r="C80" s="47" t="n">
        <v>44630.1</v>
      </c>
      <c r="D80" s="47" t="n">
        <v>76925.5</v>
      </c>
      <c r="E80" s="47" t="n">
        <v>90863.6</v>
      </c>
      <c r="F80" s="47" t="n">
        <v>17826.1</v>
      </c>
      <c r="G80" s="47" t="n">
        <v>18864.6</v>
      </c>
      <c r="H80" s="47" t="n">
        <f aca="false">D80+E80+F80+G80</f>
        <v>204479.8</v>
      </c>
      <c r="I80" s="47"/>
      <c r="J80" s="47" t="n">
        <v>5906.2</v>
      </c>
      <c r="K80" s="47"/>
      <c r="L80" s="47" t="n">
        <f aca="false">C80+H80+J80</f>
        <v>255016.1</v>
      </c>
      <c r="M80" s="48" t="n">
        <v>4605</v>
      </c>
      <c r="N80" s="49" t="n">
        <f aca="false">L80+M80</f>
        <v>259621.1</v>
      </c>
    </row>
    <row r="81" customFormat="false" ht="15.75" hidden="false" customHeight="false" outlineLevel="0" collapsed="false">
      <c r="A81" s="45" t="n">
        <v>41730</v>
      </c>
      <c r="B81" s="46"/>
      <c r="C81" s="47" t="n">
        <v>43767.3</v>
      </c>
      <c r="D81" s="47" t="n">
        <v>73741</v>
      </c>
      <c r="E81" s="47" t="n">
        <v>97815.9</v>
      </c>
      <c r="F81" s="47" t="n">
        <v>18246.8</v>
      </c>
      <c r="G81" s="47" t="n">
        <v>19489.4</v>
      </c>
      <c r="H81" s="47" t="n">
        <f aca="false">D81+E81+F81+G81</f>
        <v>209293.1</v>
      </c>
      <c r="I81" s="47"/>
      <c r="J81" s="47" t="n">
        <v>5899.7</v>
      </c>
      <c r="K81" s="47"/>
      <c r="L81" s="47" t="n">
        <f aca="false">C81+H81+J81</f>
        <v>258960.1</v>
      </c>
      <c r="M81" s="48" t="n">
        <v>5996.9</v>
      </c>
      <c r="N81" s="49" t="n">
        <f aca="false">L81+M81</f>
        <v>264957</v>
      </c>
    </row>
    <row r="82" customFormat="false" ht="15.75" hidden="false" customHeight="false" outlineLevel="0" collapsed="false">
      <c r="A82" s="45" t="n">
        <v>41760</v>
      </c>
      <c r="B82" s="46"/>
      <c r="C82" s="47" t="n">
        <v>44041.2</v>
      </c>
      <c r="D82" s="47" t="n">
        <v>73424.7</v>
      </c>
      <c r="E82" s="47" t="n">
        <v>93176.1</v>
      </c>
      <c r="F82" s="47" t="n">
        <v>14385.2</v>
      </c>
      <c r="G82" s="47" t="n">
        <v>18474.4</v>
      </c>
      <c r="H82" s="47" t="n">
        <f aca="false">D82+E82+F82+G82</f>
        <v>199460.4</v>
      </c>
      <c r="I82" s="47"/>
      <c r="J82" s="47" t="n">
        <v>6041.8</v>
      </c>
      <c r="K82" s="47"/>
      <c r="L82" s="47" t="n">
        <f aca="false">C82+H82+J82</f>
        <v>249543.4</v>
      </c>
      <c r="M82" s="48" t="n">
        <v>7425.7</v>
      </c>
      <c r="N82" s="49" t="n">
        <f aca="false">L82+M82</f>
        <v>256969.1</v>
      </c>
    </row>
    <row r="83" customFormat="false" ht="15.75" hidden="false" customHeight="false" outlineLevel="0" collapsed="false">
      <c r="A83" s="45" t="n">
        <v>41791</v>
      </c>
      <c r="B83" s="46"/>
      <c r="C83" s="47" t="n">
        <v>44083.5</v>
      </c>
      <c r="D83" s="47" t="n">
        <v>65104.2</v>
      </c>
      <c r="E83" s="47" t="n">
        <v>93756.9</v>
      </c>
      <c r="F83" s="47" t="n">
        <v>17631.6</v>
      </c>
      <c r="G83" s="47" t="n">
        <v>18531.1</v>
      </c>
      <c r="H83" s="47" t="n">
        <f aca="false">D83+E83+F83+G83</f>
        <v>195023.8</v>
      </c>
      <c r="I83" s="47"/>
      <c r="J83" s="47" t="n">
        <v>6323.8</v>
      </c>
      <c r="K83" s="47"/>
      <c r="L83" s="47" t="n">
        <f aca="false">C83+H83+J83</f>
        <v>245431.1</v>
      </c>
      <c r="M83" s="48" t="n">
        <v>7110.9</v>
      </c>
      <c r="N83" s="49" t="n">
        <f aca="false">L83+M83</f>
        <v>252542</v>
      </c>
    </row>
    <row r="84" customFormat="false" ht="15.75" hidden="false" customHeight="false" outlineLevel="0" collapsed="false">
      <c r="A84" s="45" t="n">
        <v>41821</v>
      </c>
      <c r="B84" s="46"/>
      <c r="C84" s="47" t="n">
        <v>44448.8</v>
      </c>
      <c r="D84" s="47" t="n">
        <v>66845.3</v>
      </c>
      <c r="E84" s="47" t="n">
        <v>101291.8</v>
      </c>
      <c r="F84" s="47" t="n">
        <v>17435.3</v>
      </c>
      <c r="G84" s="47" t="n">
        <v>16386.6</v>
      </c>
      <c r="H84" s="47" t="n">
        <f aca="false">D84+E84+F84+G84</f>
        <v>201959</v>
      </c>
      <c r="I84" s="47"/>
      <c r="J84" s="47" t="n">
        <v>6431</v>
      </c>
      <c r="K84" s="47"/>
      <c r="L84" s="47" t="n">
        <f aca="false">C84+H84+J84</f>
        <v>252838.8</v>
      </c>
      <c r="M84" s="48" t="n">
        <v>7660.7</v>
      </c>
      <c r="N84" s="49" t="n">
        <f aca="false">L84+M84</f>
        <v>260499.5</v>
      </c>
    </row>
    <row r="85" customFormat="false" ht="15.75" hidden="false" customHeight="false" outlineLevel="0" collapsed="false">
      <c r="A85" s="45" t="n">
        <v>41852</v>
      </c>
      <c r="B85" s="46"/>
      <c r="C85" s="47" t="n">
        <v>44539.7</v>
      </c>
      <c r="D85" s="47" t="n">
        <v>73971.7</v>
      </c>
      <c r="E85" s="47" t="n">
        <v>104359.3</v>
      </c>
      <c r="F85" s="47" t="n">
        <v>17772.5</v>
      </c>
      <c r="G85" s="47" t="n">
        <v>5732.1</v>
      </c>
      <c r="H85" s="47" t="n">
        <f aca="false">D85+E85+F85+G85</f>
        <v>201835.6</v>
      </c>
      <c r="I85" s="47"/>
      <c r="J85" s="47" t="n">
        <v>6170.5</v>
      </c>
      <c r="K85" s="47"/>
      <c r="L85" s="47" t="n">
        <f aca="false">C85+H85+J85</f>
        <v>252545.8</v>
      </c>
      <c r="M85" s="48" t="n">
        <v>7616.6</v>
      </c>
      <c r="N85" s="49" t="n">
        <f aca="false">L85+M85</f>
        <v>260162.4</v>
      </c>
    </row>
    <row r="86" customFormat="false" ht="15.75" hidden="false" customHeight="false" outlineLevel="0" collapsed="false">
      <c r="A86" s="45" t="n">
        <v>41883</v>
      </c>
      <c r="B86" s="46"/>
      <c r="C86" s="47" t="n">
        <v>44529.3</v>
      </c>
      <c r="D86" s="47" t="n">
        <v>62957.5</v>
      </c>
      <c r="E86" s="47" t="n">
        <v>104757.4</v>
      </c>
      <c r="F86" s="47" t="n">
        <v>16988.3</v>
      </c>
      <c r="G86" s="47" t="n">
        <v>4507.9</v>
      </c>
      <c r="H86" s="47" t="n">
        <f aca="false">D86+E86+F86+G86</f>
        <v>189211.1</v>
      </c>
      <c r="I86" s="47"/>
      <c r="J86" s="47" t="n">
        <v>6083.3</v>
      </c>
      <c r="K86" s="47"/>
      <c r="L86" s="47" t="n">
        <f aca="false">C86+H86+J86</f>
        <v>239823.7</v>
      </c>
      <c r="M86" s="48" t="n">
        <v>5807.1</v>
      </c>
      <c r="N86" s="49" t="n">
        <f aca="false">L86+M86</f>
        <v>245630.8</v>
      </c>
    </row>
    <row r="87" customFormat="false" ht="15.75" hidden="false" customHeight="false" outlineLevel="0" collapsed="false">
      <c r="A87" s="45" t="n">
        <v>41913</v>
      </c>
      <c r="B87" s="46"/>
      <c r="C87" s="47" t="n">
        <v>46033.9</v>
      </c>
      <c r="D87" s="47" t="n">
        <v>66942.3</v>
      </c>
      <c r="E87" s="47" t="n">
        <v>97678.5</v>
      </c>
      <c r="F87" s="47" t="n">
        <v>17015.4</v>
      </c>
      <c r="G87" s="47" t="n">
        <v>4579.8</v>
      </c>
      <c r="H87" s="47" t="n">
        <f aca="false">D87+E87+F87+G87</f>
        <v>186216</v>
      </c>
      <c r="I87" s="47"/>
      <c r="J87" s="47" t="n">
        <v>6604.6</v>
      </c>
      <c r="K87" s="47"/>
      <c r="L87" s="47" t="n">
        <f aca="false">C87+H87+J87</f>
        <v>238854.5</v>
      </c>
      <c r="M87" s="48" t="n">
        <v>5793.1</v>
      </c>
      <c r="N87" s="49" t="n">
        <f aca="false">L87+M87</f>
        <v>244647.6</v>
      </c>
    </row>
    <row r="88" customFormat="false" ht="15.75" hidden="false" customHeight="false" outlineLevel="0" collapsed="false">
      <c r="A88" s="45" t="n">
        <v>41944</v>
      </c>
      <c r="B88" s="46"/>
      <c r="C88" s="47" t="n">
        <v>45819.9</v>
      </c>
      <c r="D88" s="47" t="n">
        <v>65890.1</v>
      </c>
      <c r="E88" s="47" t="n">
        <v>95502.5</v>
      </c>
      <c r="F88" s="47" t="n">
        <v>18958.6</v>
      </c>
      <c r="G88" s="47" t="n">
        <v>4824.6</v>
      </c>
      <c r="H88" s="47" t="n">
        <f aca="false">D88+E88+F88+G88</f>
        <v>185175.8</v>
      </c>
      <c r="I88" s="47"/>
      <c r="J88" s="47" t="n">
        <v>6909</v>
      </c>
      <c r="K88" s="47"/>
      <c r="L88" s="47" t="n">
        <f aca="false">C88+H88+J88</f>
        <v>237904.7</v>
      </c>
      <c r="M88" s="48" t="n">
        <v>6081.2</v>
      </c>
      <c r="N88" s="49" t="n">
        <f aca="false">L88+M88</f>
        <v>243985.9</v>
      </c>
    </row>
    <row r="89" customFormat="false" ht="15.75" hidden="false" customHeight="false" outlineLevel="0" collapsed="false">
      <c r="A89" s="45" t="n">
        <v>41974</v>
      </c>
      <c r="B89" s="46"/>
      <c r="C89" s="47" t="n">
        <v>50762</v>
      </c>
      <c r="D89" s="47" t="n">
        <v>61404.5</v>
      </c>
      <c r="E89" s="47" t="n">
        <v>99703.9</v>
      </c>
      <c r="F89" s="47" t="n">
        <v>17112.7</v>
      </c>
      <c r="G89" s="47" t="n">
        <v>5679.7</v>
      </c>
      <c r="H89" s="47" t="n">
        <f aca="false">D89+E89+F89+G89</f>
        <v>183900.8</v>
      </c>
      <c r="I89" s="47"/>
      <c r="J89" s="47" t="n">
        <v>7140.8</v>
      </c>
      <c r="K89" s="47"/>
      <c r="L89" s="47" t="n">
        <f aca="false">C89+H89+J89</f>
        <v>241803.6</v>
      </c>
      <c r="M89" s="48" t="n">
        <v>6505.5</v>
      </c>
      <c r="N89" s="49" t="n">
        <f aca="false">L89+M89</f>
        <v>248309.1</v>
      </c>
    </row>
    <row r="90" customFormat="false" ht="15.75" hidden="false" customHeight="false" outlineLevel="0" collapsed="false">
      <c r="A90" s="45" t="n">
        <v>42005</v>
      </c>
      <c r="B90" s="46"/>
      <c r="C90" s="47" t="n">
        <v>49575.9</v>
      </c>
      <c r="D90" s="47" t="n">
        <v>47905.2</v>
      </c>
      <c r="E90" s="47" t="n">
        <v>105214.6</v>
      </c>
      <c r="F90" s="47" t="n">
        <v>17603.4</v>
      </c>
      <c r="G90" s="47" t="n">
        <v>15194.2</v>
      </c>
      <c r="H90" s="47" t="n">
        <f aca="false">D90+E90+F90+G90</f>
        <v>185917.4</v>
      </c>
      <c r="I90" s="47"/>
      <c r="J90" s="47" t="n">
        <v>6948.6</v>
      </c>
      <c r="K90" s="47"/>
      <c r="L90" s="47" t="n">
        <f aca="false">C90+H90+J90</f>
        <v>242441.9</v>
      </c>
      <c r="M90" s="48" t="n">
        <v>6406.5</v>
      </c>
      <c r="N90" s="49" t="n">
        <f aca="false">L90+M90</f>
        <v>248848.4</v>
      </c>
    </row>
    <row r="91" customFormat="false" ht="15.75" hidden="false" customHeight="false" outlineLevel="0" collapsed="false">
      <c r="A91" s="45" t="n">
        <v>42036</v>
      </c>
      <c r="B91" s="46"/>
      <c r="C91" s="47" t="n">
        <v>49246.1</v>
      </c>
      <c r="D91" s="47" t="n">
        <v>56966.3</v>
      </c>
      <c r="E91" s="47" t="n">
        <v>101187.2</v>
      </c>
      <c r="F91" s="47" t="n">
        <v>18284.4</v>
      </c>
      <c r="G91" s="47" t="n">
        <v>14737</v>
      </c>
      <c r="H91" s="47" t="n">
        <f aca="false">D91+E91+F91+G91</f>
        <v>191174.9</v>
      </c>
      <c r="I91" s="47"/>
      <c r="J91" s="47" t="n">
        <v>7182.1</v>
      </c>
      <c r="K91" s="47"/>
      <c r="L91" s="47" t="n">
        <f aca="false">C91+H91+J91</f>
        <v>247603.1</v>
      </c>
      <c r="M91" s="48" t="n">
        <v>5962.9</v>
      </c>
      <c r="N91" s="49" t="n">
        <f aca="false">L91+M91</f>
        <v>253566</v>
      </c>
    </row>
    <row r="92" customFormat="false" ht="15.75" hidden="false" customHeight="false" outlineLevel="0" collapsed="false">
      <c r="A92" s="45" t="n">
        <v>42064</v>
      </c>
      <c r="B92" s="46"/>
      <c r="C92" s="47" t="n">
        <v>49770.2</v>
      </c>
      <c r="D92" s="47" t="n">
        <v>57674.5</v>
      </c>
      <c r="E92" s="47" t="n">
        <v>104300.3</v>
      </c>
      <c r="F92" s="47" t="n">
        <v>18420.6</v>
      </c>
      <c r="G92" s="47" t="n">
        <v>14520.6</v>
      </c>
      <c r="H92" s="47" t="n">
        <f aca="false">D92+E92+F92+G92</f>
        <v>194916</v>
      </c>
      <c r="I92" s="47"/>
      <c r="J92" s="47" t="n">
        <v>7982.9</v>
      </c>
      <c r="K92" s="47"/>
      <c r="L92" s="47" t="n">
        <f aca="false">C92+H92+J92</f>
        <v>252669.1</v>
      </c>
      <c r="M92" s="48" t="n">
        <v>5286</v>
      </c>
      <c r="N92" s="49" t="n">
        <f aca="false">L92+M92</f>
        <v>257955.1</v>
      </c>
    </row>
    <row r="93" customFormat="false" ht="15.75" hidden="false" customHeight="false" outlineLevel="0" collapsed="false">
      <c r="A93" s="45" t="n">
        <v>42095</v>
      </c>
      <c r="B93" s="46"/>
      <c r="C93" s="47" t="n">
        <v>48509</v>
      </c>
      <c r="D93" s="47" t="n">
        <v>56215.3</v>
      </c>
      <c r="E93" s="47" t="n">
        <v>109307.4</v>
      </c>
      <c r="F93" s="47" t="n">
        <v>18898</v>
      </c>
      <c r="G93" s="47" t="n">
        <v>13078.5</v>
      </c>
      <c r="H93" s="47" t="n">
        <f aca="false">D93+E93+F93+G93</f>
        <v>197499.2</v>
      </c>
      <c r="I93" s="47"/>
      <c r="J93" s="47" t="n">
        <v>7835.7</v>
      </c>
      <c r="K93" s="47"/>
      <c r="L93" s="47" t="n">
        <f aca="false">C93+H93+J93</f>
        <v>253843.9</v>
      </c>
      <c r="M93" s="48" t="n">
        <v>6017.9</v>
      </c>
      <c r="N93" s="49" t="n">
        <f aca="false">L93+M93</f>
        <v>259861.8</v>
      </c>
    </row>
    <row r="94" customFormat="false" ht="15.75" hidden="false" customHeight="false" outlineLevel="0" collapsed="false">
      <c r="A94" s="45" t="n">
        <v>42125</v>
      </c>
      <c r="B94" s="46"/>
      <c r="C94" s="47" t="n">
        <v>48464.1</v>
      </c>
      <c r="D94" s="47" t="n">
        <v>54104.6</v>
      </c>
      <c r="E94" s="47" t="n">
        <v>110433.9</v>
      </c>
      <c r="F94" s="47" t="n">
        <v>18797.7</v>
      </c>
      <c r="G94" s="47" t="n">
        <v>14070.4</v>
      </c>
      <c r="H94" s="47" t="n">
        <f aca="false">D94+E94+F94+G94</f>
        <v>197406.6</v>
      </c>
      <c r="I94" s="47"/>
      <c r="J94" s="47" t="n">
        <v>7951</v>
      </c>
      <c r="K94" s="47"/>
      <c r="L94" s="47" t="n">
        <f aca="false">C94+H94+J94</f>
        <v>253821.7</v>
      </c>
      <c r="M94" s="48" t="n">
        <v>5463.6</v>
      </c>
      <c r="N94" s="49" t="n">
        <f aca="false">L94+M94</f>
        <v>259285.3</v>
      </c>
    </row>
    <row r="95" customFormat="false" ht="15.75" hidden="false" customHeight="false" outlineLevel="0" collapsed="false">
      <c r="A95" s="45" t="n">
        <v>42156</v>
      </c>
      <c r="B95" s="46"/>
      <c r="C95" s="47" t="n">
        <v>48453.6</v>
      </c>
      <c r="D95" s="47" t="n">
        <v>57466.6</v>
      </c>
      <c r="E95" s="47" t="n">
        <v>109289.3</v>
      </c>
      <c r="F95" s="47" t="n">
        <v>18459.9</v>
      </c>
      <c r="G95" s="47" t="n">
        <v>14325.8</v>
      </c>
      <c r="H95" s="47" t="n">
        <f aca="false">D95+E95+F95+G95</f>
        <v>199541.6</v>
      </c>
      <c r="I95" s="47"/>
      <c r="J95" s="47" t="n">
        <v>8132.4</v>
      </c>
      <c r="K95" s="47"/>
      <c r="L95" s="47" t="n">
        <f aca="false">C95+H95+J95</f>
        <v>256127.6</v>
      </c>
      <c r="M95" s="48" t="n">
        <v>5593.6</v>
      </c>
      <c r="N95" s="49" t="n">
        <f aca="false">L95+M95</f>
        <v>261721.2</v>
      </c>
    </row>
    <row r="96" customFormat="false" ht="15.75" hidden="false" customHeight="false" outlineLevel="0" collapsed="false">
      <c r="A96" s="45" t="n">
        <v>42186</v>
      </c>
      <c r="B96" s="46"/>
      <c r="C96" s="47" t="n">
        <v>48738.5</v>
      </c>
      <c r="D96" s="47" t="n">
        <v>67660.5</v>
      </c>
      <c r="E96" s="47" t="n">
        <v>102413.4</v>
      </c>
      <c r="F96" s="47" t="n">
        <v>18055.1</v>
      </c>
      <c r="G96" s="47" t="n">
        <v>15041.6</v>
      </c>
      <c r="H96" s="47" t="n">
        <f aca="false">D96+E96+F96+G96</f>
        <v>203170.6</v>
      </c>
      <c r="I96" s="47"/>
      <c r="J96" s="47" t="n">
        <v>8095.1</v>
      </c>
      <c r="K96" s="47"/>
      <c r="L96" s="47" t="n">
        <f aca="false">C96+H96+J96</f>
        <v>260004.2</v>
      </c>
      <c r="M96" s="48" t="n">
        <v>5929.7</v>
      </c>
      <c r="N96" s="49" t="n">
        <f aca="false">L96+M96</f>
        <v>265933.9</v>
      </c>
    </row>
    <row r="97" customFormat="false" ht="15.75" hidden="false" customHeight="false" outlineLevel="0" collapsed="false">
      <c r="A97" s="45" t="n">
        <v>42217</v>
      </c>
      <c r="B97" s="46"/>
      <c r="C97" s="47" t="n">
        <v>48519.8</v>
      </c>
      <c r="D97" s="47" t="n">
        <v>66950</v>
      </c>
      <c r="E97" s="47" t="n">
        <v>101098.3</v>
      </c>
      <c r="F97" s="47" t="n">
        <v>18383.4</v>
      </c>
      <c r="G97" s="47" t="n">
        <v>15153.1</v>
      </c>
      <c r="H97" s="47" t="n">
        <f aca="false">D97+E97+F97+G97</f>
        <v>201584.8</v>
      </c>
      <c r="I97" s="47"/>
      <c r="J97" s="47" t="n">
        <v>6986.4</v>
      </c>
      <c r="K97" s="47"/>
      <c r="L97" s="47" t="n">
        <f aca="false">C97+H97+J97</f>
        <v>257091</v>
      </c>
      <c r="M97" s="48" t="n">
        <v>5438.3</v>
      </c>
      <c r="N97" s="49" t="n">
        <f aca="false">L97+M97</f>
        <v>262529.3</v>
      </c>
    </row>
    <row r="98" customFormat="false" ht="15.75" hidden="false" customHeight="false" outlineLevel="0" collapsed="false">
      <c r="A98" s="45" t="n">
        <v>42248</v>
      </c>
      <c r="B98" s="46"/>
      <c r="C98" s="47" t="n">
        <v>48435.2</v>
      </c>
      <c r="D98" s="47" t="n">
        <v>71155</v>
      </c>
      <c r="E98" s="47" t="n">
        <v>101179.2</v>
      </c>
      <c r="F98" s="47" t="n">
        <v>18335.9</v>
      </c>
      <c r="G98" s="47" t="n">
        <v>14187.8</v>
      </c>
      <c r="H98" s="47" t="n">
        <f aca="false">D98+E98+F98+G98</f>
        <v>204857.9</v>
      </c>
      <c r="I98" s="47"/>
      <c r="J98" s="47" t="n">
        <v>6811</v>
      </c>
      <c r="K98" s="47"/>
      <c r="L98" s="47" t="n">
        <f aca="false">C98+H98+J98</f>
        <v>260104.1</v>
      </c>
      <c r="M98" s="48" t="n">
        <v>5475.7</v>
      </c>
      <c r="N98" s="49" t="n">
        <f aca="false">L98+M98</f>
        <v>265579.8</v>
      </c>
    </row>
    <row r="99" customFormat="false" ht="15.75" hidden="false" customHeight="false" outlineLevel="0" collapsed="false">
      <c r="A99" s="45" t="n">
        <v>42278</v>
      </c>
      <c r="B99" s="46"/>
      <c r="C99" s="47" t="n">
        <v>49790.1</v>
      </c>
      <c r="D99" s="47" t="n">
        <v>73064.3</v>
      </c>
      <c r="E99" s="47" t="n">
        <v>103819.4</v>
      </c>
      <c r="F99" s="47" t="n">
        <v>18071</v>
      </c>
      <c r="G99" s="47" t="n">
        <v>11825.6</v>
      </c>
      <c r="H99" s="47" t="n">
        <f aca="false">D99+E99+F99+G99</f>
        <v>206780.3</v>
      </c>
      <c r="I99" s="47"/>
      <c r="J99" s="47" t="n">
        <v>7557.4</v>
      </c>
      <c r="K99" s="47"/>
      <c r="L99" s="47" t="n">
        <f aca="false">C99+H99+J99</f>
        <v>264127.8</v>
      </c>
      <c r="M99" s="48" t="n">
        <v>6024.8</v>
      </c>
      <c r="N99" s="49" t="n">
        <f aca="false">L99+M99</f>
        <v>270152.6</v>
      </c>
    </row>
    <row r="100" customFormat="false" ht="15.75" hidden="false" customHeight="false" outlineLevel="0" collapsed="false">
      <c r="A100" s="45" t="n">
        <v>42309</v>
      </c>
      <c r="B100" s="46"/>
      <c r="C100" s="47" t="n">
        <v>55533.9</v>
      </c>
      <c r="D100" s="47" t="n">
        <v>47085.5</v>
      </c>
      <c r="E100" s="47" t="n">
        <v>97691.3</v>
      </c>
      <c r="F100" s="47" t="n">
        <v>14554.6</v>
      </c>
      <c r="G100" s="47" t="n">
        <v>6114.1</v>
      </c>
      <c r="H100" s="47" t="n">
        <f aca="false">D100+E100+F100+G100</f>
        <v>165445.5</v>
      </c>
      <c r="I100" s="47"/>
      <c r="J100" s="47" t="n">
        <v>6911.4</v>
      </c>
      <c r="K100" s="47"/>
      <c r="L100" s="47" t="n">
        <f aca="false">C100+H100+J100</f>
        <v>227890.8</v>
      </c>
      <c r="M100" s="48" t="n">
        <v>18965.8</v>
      </c>
      <c r="N100" s="49" t="n">
        <f aca="false">L100+M100</f>
        <v>246856.6</v>
      </c>
    </row>
    <row r="101" customFormat="false" ht="15.75" hidden="false" customHeight="false" outlineLevel="0" collapsed="false">
      <c r="A101" s="45" t="n">
        <v>42339</v>
      </c>
      <c r="B101" s="46"/>
      <c r="C101" s="47" t="n">
        <v>59594.2</v>
      </c>
      <c r="D101" s="47" t="n">
        <v>50628.1</v>
      </c>
      <c r="E101" s="47" t="n">
        <v>90775.3</v>
      </c>
      <c r="F101" s="47" t="n">
        <v>9209.9</v>
      </c>
      <c r="G101" s="47" t="n">
        <v>15316.5</v>
      </c>
      <c r="H101" s="47" t="n">
        <f aca="false">D101+E101+F101+G101</f>
        <v>165929.8</v>
      </c>
      <c r="I101" s="47"/>
      <c r="J101" s="47" t="n">
        <v>7191.4</v>
      </c>
      <c r="K101" s="47"/>
      <c r="L101" s="47" t="n">
        <f aca="false">C101+H101+J101</f>
        <v>232715.4</v>
      </c>
      <c r="M101" s="48" t="n">
        <v>16416.4</v>
      </c>
      <c r="N101" s="49" t="n">
        <f aca="false">L101+M101</f>
        <v>249131.8</v>
      </c>
    </row>
    <row r="102" customFormat="false" ht="15.75" hidden="false" customHeight="false" outlineLevel="0" collapsed="false">
      <c r="A102" s="45" t="n">
        <v>42370</v>
      </c>
      <c r="B102" s="46"/>
      <c r="C102" s="47" t="n">
        <v>58924.1</v>
      </c>
      <c r="D102" s="47" t="n">
        <v>54803.3</v>
      </c>
      <c r="E102" s="47" t="n">
        <v>97717.8</v>
      </c>
      <c r="F102" s="47" t="n">
        <v>9350.2</v>
      </c>
      <c r="G102" s="47" t="n">
        <v>10533.6</v>
      </c>
      <c r="H102" s="47" t="n">
        <f aca="false">D102+E102+F102+G102</f>
        <v>172404.9</v>
      </c>
      <c r="I102" s="47"/>
      <c r="J102" s="47" t="n">
        <v>7182.9</v>
      </c>
      <c r="K102" s="47"/>
      <c r="L102" s="47" t="n">
        <f aca="false">C102+H102+J102</f>
        <v>238511.9</v>
      </c>
      <c r="M102" s="47" t="n">
        <v>15199</v>
      </c>
      <c r="N102" s="49" t="n">
        <f aca="false">L102+M102</f>
        <v>253710.9</v>
      </c>
    </row>
    <row r="103" customFormat="false" ht="15.75" hidden="false" customHeight="false" outlineLevel="0" collapsed="false">
      <c r="A103" s="45" t="n">
        <v>42401</v>
      </c>
      <c r="B103" s="46"/>
      <c r="C103" s="47" t="n">
        <v>58822.7</v>
      </c>
      <c r="D103" s="47" t="n">
        <v>57022.2</v>
      </c>
      <c r="E103" s="47" t="n">
        <v>86671.5</v>
      </c>
      <c r="F103" s="47" t="n">
        <v>18107.9</v>
      </c>
      <c r="G103" s="47" t="n">
        <v>849.3</v>
      </c>
      <c r="H103" s="47" t="n">
        <f aca="false">D103+E103+F103+G103</f>
        <v>162650.9</v>
      </c>
      <c r="I103" s="47"/>
      <c r="J103" s="47" t="n">
        <v>6889.8</v>
      </c>
      <c r="K103" s="47"/>
      <c r="L103" s="47" t="n">
        <f aca="false">C103+H103+J103</f>
        <v>228363.4</v>
      </c>
      <c r="M103" s="47" t="n">
        <v>19582.2</v>
      </c>
      <c r="N103" s="49" t="n">
        <f aca="false">L103+M103</f>
        <v>247945.6</v>
      </c>
    </row>
    <row r="104" customFormat="false" ht="15.75" hidden="false" customHeight="false" outlineLevel="0" collapsed="false">
      <c r="A104" s="45" t="n">
        <v>42430</v>
      </c>
      <c r="B104" s="46"/>
      <c r="C104" s="47" t="n">
        <v>61589.5</v>
      </c>
      <c r="D104" s="47" t="n">
        <v>63032.9</v>
      </c>
      <c r="E104" s="47" t="n">
        <v>93892.2</v>
      </c>
      <c r="F104" s="47" t="n">
        <v>19213.3</v>
      </c>
      <c r="G104" s="47" t="n">
        <v>851.8</v>
      </c>
      <c r="H104" s="47" t="n">
        <f aca="false">D104+E104+F104+G104</f>
        <v>176990.2</v>
      </c>
      <c r="I104" s="47"/>
      <c r="J104" s="47" t="n">
        <v>6652.3</v>
      </c>
      <c r="K104" s="47"/>
      <c r="L104" s="47" t="n">
        <f aca="false">C104+H104+J104</f>
        <v>245232</v>
      </c>
      <c r="M104" s="47" t="n">
        <v>18036.7</v>
      </c>
      <c r="N104" s="49" t="n">
        <f aca="false">L104+M104</f>
        <v>263268.7</v>
      </c>
    </row>
    <row r="105" customFormat="false" ht="15.75" hidden="false" customHeight="false" outlineLevel="0" collapsed="false">
      <c r="A105" s="45" t="n">
        <v>42461</v>
      </c>
      <c r="B105" s="46"/>
      <c r="C105" s="47" t="n">
        <v>59092.8</v>
      </c>
      <c r="D105" s="47" t="n">
        <v>53745</v>
      </c>
      <c r="E105" s="47" t="n">
        <v>106960.9</v>
      </c>
      <c r="F105" s="47" t="n">
        <v>18337.2</v>
      </c>
      <c r="G105" s="47" t="n">
        <v>858.6</v>
      </c>
      <c r="H105" s="47" t="n">
        <f aca="false">D105+E105+F105+G105</f>
        <v>179901.7</v>
      </c>
      <c r="I105" s="47"/>
      <c r="J105" s="47" t="n">
        <v>7420</v>
      </c>
      <c r="K105" s="47"/>
      <c r="L105" s="47" t="n">
        <f aca="false">C105+H105+J105</f>
        <v>246414.5</v>
      </c>
      <c r="M105" s="47" t="n">
        <v>16158.3</v>
      </c>
      <c r="N105" s="49" t="n">
        <f aca="false">L105+M105</f>
        <v>262572.8</v>
      </c>
    </row>
    <row r="106" customFormat="false" ht="15.75" hidden="false" customHeight="false" outlineLevel="0" collapsed="false">
      <c r="A106" s="45" t="n">
        <v>42491</v>
      </c>
      <c r="B106" s="46"/>
      <c r="C106" s="47" t="n">
        <v>60431.2</v>
      </c>
      <c r="D106" s="47" t="n">
        <v>60964.8</v>
      </c>
      <c r="E106" s="47" t="n">
        <v>104696.9</v>
      </c>
      <c r="F106" s="47" t="n">
        <v>19465.4</v>
      </c>
      <c r="G106" s="47" t="n">
        <v>856.5</v>
      </c>
      <c r="H106" s="47" t="n">
        <f aca="false">D106+E106+F106+G106</f>
        <v>185983.6</v>
      </c>
      <c r="I106" s="47"/>
      <c r="J106" s="47" t="n">
        <v>6439.1</v>
      </c>
      <c r="K106" s="47"/>
      <c r="L106" s="47" t="n">
        <f aca="false">C106+H106+J106</f>
        <v>252853.9</v>
      </c>
      <c r="M106" s="47" t="n">
        <v>16436.9</v>
      </c>
      <c r="N106" s="49" t="n">
        <f aca="false">L106+M106</f>
        <v>269290.8</v>
      </c>
    </row>
    <row r="107" customFormat="false" ht="15.75" hidden="false" customHeight="false" outlineLevel="0" collapsed="false">
      <c r="A107" s="45" t="n">
        <v>42522</v>
      </c>
      <c r="B107" s="46"/>
      <c r="C107" s="47" t="n">
        <v>59037.6</v>
      </c>
      <c r="D107" s="47" t="n">
        <v>64542.9</v>
      </c>
      <c r="E107" s="47" t="n">
        <v>95361.6</v>
      </c>
      <c r="F107" s="47" t="n">
        <v>19439.9</v>
      </c>
      <c r="G107" s="47" t="n">
        <v>1049.3</v>
      </c>
      <c r="H107" s="47" t="n">
        <f aca="false">D107+E107+F107+G107</f>
        <v>180393.7</v>
      </c>
      <c r="I107" s="47"/>
      <c r="J107" s="47" t="n">
        <v>6617</v>
      </c>
      <c r="K107" s="47"/>
      <c r="L107" s="47" t="n">
        <f aca="false">C107+H107+J107</f>
        <v>246048.3</v>
      </c>
      <c r="M107" s="47" t="n">
        <v>15650.9</v>
      </c>
      <c r="N107" s="49" t="n">
        <f aca="false">L107+M107</f>
        <v>261699.2</v>
      </c>
    </row>
    <row r="108" customFormat="false" ht="15.75" hidden="false" customHeight="false" outlineLevel="0" collapsed="false">
      <c r="A108" s="45" t="n">
        <v>42552</v>
      </c>
      <c r="B108" s="46"/>
      <c r="C108" s="47" t="n">
        <v>65171.2</v>
      </c>
      <c r="D108" s="47" t="n">
        <v>53212.1</v>
      </c>
      <c r="E108" s="47" t="n">
        <v>100067.8</v>
      </c>
      <c r="F108" s="47" t="n">
        <v>15647.4</v>
      </c>
      <c r="G108" s="47" t="n">
        <v>6278.7</v>
      </c>
      <c r="H108" s="47" t="n">
        <f aca="false">D108+E108+F108+G108</f>
        <v>175206</v>
      </c>
      <c r="I108" s="47"/>
      <c r="J108" s="47" t="n">
        <v>541.1</v>
      </c>
      <c r="K108" s="47"/>
      <c r="L108" s="47" t="n">
        <f aca="false">C108+H108+J108</f>
        <v>240918.3</v>
      </c>
      <c r="M108" s="47" t="n">
        <v>12589.2</v>
      </c>
      <c r="N108" s="49" t="n">
        <f aca="false">L108+M108</f>
        <v>253507.5</v>
      </c>
    </row>
    <row r="109" customFormat="false" ht="15.75" hidden="false" customHeight="false" outlineLevel="0" collapsed="false">
      <c r="A109" s="45" t="n">
        <v>42583</v>
      </c>
      <c r="B109" s="46"/>
      <c r="C109" s="47" t="n">
        <v>64802.6</v>
      </c>
      <c r="D109" s="47" t="n">
        <v>53715.4</v>
      </c>
      <c r="E109" s="47" t="n">
        <v>97948.8</v>
      </c>
      <c r="F109" s="47" t="n">
        <v>13342.1</v>
      </c>
      <c r="G109" s="47" t="n">
        <v>6813.6</v>
      </c>
      <c r="H109" s="47" t="n">
        <f aca="false">D109+E109+F109+G109</f>
        <v>171819.9</v>
      </c>
      <c r="I109" s="47"/>
      <c r="J109" s="47" t="n">
        <v>530.1</v>
      </c>
      <c r="K109" s="47"/>
      <c r="L109" s="47" t="n">
        <f aca="false">C109+H109+J109</f>
        <v>237152.6</v>
      </c>
      <c r="M109" s="47" t="n">
        <v>12719</v>
      </c>
      <c r="N109" s="49" t="n">
        <f aca="false">L109+M109</f>
        <v>249871.6</v>
      </c>
    </row>
    <row r="110" customFormat="false" ht="15.75" hidden="false" customHeight="false" outlineLevel="0" collapsed="false">
      <c r="A110" s="45" t="n">
        <v>42614</v>
      </c>
      <c r="B110" s="46"/>
      <c r="C110" s="47" t="n">
        <v>64576.1</v>
      </c>
      <c r="D110" s="47" t="n">
        <v>53256.8</v>
      </c>
      <c r="E110" s="47" t="n">
        <v>99827.3</v>
      </c>
      <c r="F110" s="47" t="n">
        <v>13169.5</v>
      </c>
      <c r="G110" s="47" t="n">
        <v>6920.1</v>
      </c>
      <c r="H110" s="47" t="n">
        <f aca="false">D110+E110+F110+G110</f>
        <v>173173.7</v>
      </c>
      <c r="I110" s="47"/>
      <c r="J110" s="47" t="n">
        <v>172.3</v>
      </c>
      <c r="K110" s="47"/>
      <c r="L110" s="47" t="n">
        <f aca="false">C110+H110+J110</f>
        <v>237922.1</v>
      </c>
      <c r="M110" s="47" t="n">
        <v>12067</v>
      </c>
      <c r="N110" s="49" t="n">
        <f aca="false">L110+M110</f>
        <v>249989.1</v>
      </c>
    </row>
    <row r="111" customFormat="false" ht="15.75" hidden="false" customHeight="false" outlineLevel="0" collapsed="false">
      <c r="A111" s="45" t="n">
        <v>42644</v>
      </c>
      <c r="B111" s="46"/>
      <c r="C111" s="47" t="n">
        <v>66225.3</v>
      </c>
      <c r="D111" s="47" t="n">
        <v>57023.1</v>
      </c>
      <c r="E111" s="47" t="n">
        <v>95147.4</v>
      </c>
      <c r="F111" s="47" t="n">
        <v>14282.5</v>
      </c>
      <c r="G111" s="47" t="n">
        <v>5776.9</v>
      </c>
      <c r="H111" s="47" t="n">
        <f aca="false">D111+E111+F111+G111</f>
        <v>172229.9</v>
      </c>
      <c r="I111" s="47"/>
      <c r="J111" s="47" t="n">
        <v>532</v>
      </c>
      <c r="K111" s="47"/>
      <c r="L111" s="47" t="n">
        <f aca="false">C111+H111+J111</f>
        <v>238987.2</v>
      </c>
      <c r="M111" s="47" t="n">
        <v>11991.3</v>
      </c>
      <c r="N111" s="49" t="n">
        <f aca="false">L111+M111</f>
        <v>250978.5</v>
      </c>
    </row>
    <row r="112" customFormat="false" ht="15.75" hidden="false" customHeight="false" outlineLevel="0" collapsed="false">
      <c r="A112" s="45" t="n">
        <v>42675</v>
      </c>
      <c r="B112" s="46"/>
      <c r="C112" s="47" t="n">
        <v>66459.4</v>
      </c>
      <c r="D112" s="47" t="n">
        <v>55609.5</v>
      </c>
      <c r="E112" s="47" t="n">
        <v>88844.1</v>
      </c>
      <c r="F112" s="47" t="n">
        <v>13190.6</v>
      </c>
      <c r="G112" s="47" t="n">
        <v>6351.2</v>
      </c>
      <c r="H112" s="47" t="n">
        <f aca="false">D112+E112+F112+G112</f>
        <v>163995.4</v>
      </c>
      <c r="I112" s="47"/>
      <c r="J112" s="47" t="n">
        <v>530.8</v>
      </c>
      <c r="K112" s="47"/>
      <c r="L112" s="47" t="n">
        <f aca="false">C112+H112+J112</f>
        <v>230985.6</v>
      </c>
      <c r="M112" s="47" t="n">
        <v>11958.5</v>
      </c>
      <c r="N112" s="49" t="n">
        <f aca="false">L112+M112</f>
        <v>242944.1</v>
      </c>
    </row>
    <row r="113" customFormat="false" ht="15.75" hidden="false" customHeight="false" outlineLevel="0" collapsed="false">
      <c r="A113" s="45" t="n">
        <v>42705</v>
      </c>
      <c r="B113" s="46"/>
      <c r="C113" s="47" t="n">
        <v>71180.9</v>
      </c>
      <c r="D113" s="47" t="n">
        <v>47310.9</v>
      </c>
      <c r="E113" s="47" t="n">
        <v>94633.8</v>
      </c>
      <c r="F113" s="47" t="n">
        <v>6912.2</v>
      </c>
      <c r="G113" s="47" t="n">
        <v>13827</v>
      </c>
      <c r="H113" s="47" t="n">
        <f aca="false">D113+E113+F113+G113</f>
        <v>162683.9</v>
      </c>
      <c r="I113" s="47"/>
      <c r="J113" s="47" t="n">
        <v>581.9</v>
      </c>
      <c r="K113" s="47"/>
      <c r="L113" s="47" t="n">
        <f aca="false">C113+H113+J113</f>
        <v>234446.7</v>
      </c>
      <c r="M113" s="47" t="n">
        <v>12389</v>
      </c>
      <c r="N113" s="49" t="n">
        <f aca="false">L113+M113</f>
        <v>246835.7</v>
      </c>
    </row>
    <row r="114" s="51" customFormat="true" ht="15.75" hidden="false" customHeight="false" outlineLevel="0" collapsed="false">
      <c r="A114" s="50" t="n">
        <v>42766</v>
      </c>
      <c r="B114" s="46"/>
      <c r="C114" s="47" t="n">
        <v>72140.3</v>
      </c>
      <c r="D114" s="47" t="n">
        <v>49078.7</v>
      </c>
      <c r="E114" s="47" t="n">
        <v>110900.8</v>
      </c>
      <c r="F114" s="47" t="n">
        <v>13899.5</v>
      </c>
      <c r="G114" s="47" t="n">
        <v>5238.9</v>
      </c>
      <c r="H114" s="47" t="n">
        <f aca="false">D114+E114+F114+G114</f>
        <v>179117.9</v>
      </c>
      <c r="I114" s="47"/>
      <c r="J114" s="47" t="n">
        <v>581.6</v>
      </c>
      <c r="K114" s="47"/>
      <c r="L114" s="47" t="n">
        <f aca="false">C114+H114+J114</f>
        <v>251839.8</v>
      </c>
      <c r="M114" s="47" t="n">
        <v>10818.7</v>
      </c>
      <c r="N114" s="49" t="n">
        <f aca="false">L114+M114</f>
        <v>262658.5</v>
      </c>
    </row>
    <row r="115" s="51" customFormat="true" ht="15.75" hidden="false" customHeight="false" outlineLevel="0" collapsed="false">
      <c r="A115" s="50" t="n">
        <v>42794</v>
      </c>
      <c r="B115" s="46"/>
      <c r="C115" s="47" t="n">
        <v>75111.1</v>
      </c>
      <c r="D115" s="47" t="n">
        <v>49969.1</v>
      </c>
      <c r="E115" s="47" t="n">
        <v>94074.3</v>
      </c>
      <c r="F115" s="47" t="n">
        <v>12907.5</v>
      </c>
      <c r="G115" s="47" t="n">
        <v>6535.9</v>
      </c>
      <c r="H115" s="47" t="n">
        <f aca="false">D115+E115+F115+G115</f>
        <v>163486.8</v>
      </c>
      <c r="I115" s="47"/>
      <c r="J115" s="47" t="n">
        <v>580.7</v>
      </c>
      <c r="K115" s="47"/>
      <c r="L115" s="47" t="n">
        <f aca="false">C115+H115+J115</f>
        <v>239178.6</v>
      </c>
      <c r="M115" s="47" t="n">
        <v>10776.6</v>
      </c>
      <c r="N115" s="49" t="n">
        <f aca="false">L115+M115</f>
        <v>249955.2</v>
      </c>
    </row>
    <row r="116" s="51" customFormat="true" ht="15.75" hidden="false" customHeight="false" outlineLevel="0" collapsed="false">
      <c r="A116" s="50" t="n">
        <v>42825</v>
      </c>
      <c r="B116" s="46"/>
      <c r="C116" s="47" t="n">
        <v>72117.2</v>
      </c>
      <c r="D116" s="47" t="n">
        <v>64472.2</v>
      </c>
      <c r="E116" s="47" t="n">
        <v>95969.4</v>
      </c>
      <c r="F116" s="47" t="n">
        <v>11686.1</v>
      </c>
      <c r="G116" s="47" t="n">
        <v>7511.2</v>
      </c>
      <c r="H116" s="47" t="n">
        <f aca="false">D116+E116+F116+G116</f>
        <v>179638.9</v>
      </c>
      <c r="I116" s="47"/>
      <c r="J116" s="47" t="n">
        <v>581.5</v>
      </c>
      <c r="K116" s="47"/>
      <c r="L116" s="47" t="n">
        <f aca="false">C116+H116+J116</f>
        <v>252337.6</v>
      </c>
      <c r="M116" s="47" t="n">
        <v>10689.9</v>
      </c>
      <c r="N116" s="49" t="n">
        <f aca="false">L116+M116</f>
        <v>263027.5</v>
      </c>
    </row>
    <row r="117" s="51" customFormat="true" ht="15.75" hidden="false" customHeight="false" outlineLevel="0" collapsed="false">
      <c r="A117" s="50" t="n">
        <v>42855</v>
      </c>
      <c r="B117" s="46"/>
      <c r="C117" s="47" t="n">
        <v>74206.5</v>
      </c>
      <c r="D117" s="47" t="n">
        <v>55925.8</v>
      </c>
      <c r="E117" s="47" t="n">
        <v>95658.3</v>
      </c>
      <c r="F117" s="47" t="n">
        <v>11910.4</v>
      </c>
      <c r="G117" s="47" t="n">
        <v>4114.6</v>
      </c>
      <c r="H117" s="47" t="n">
        <f aca="false">D117+E117+F117+G117</f>
        <v>167609.1</v>
      </c>
      <c r="I117" s="47"/>
      <c r="J117" s="47" t="n">
        <v>530.9</v>
      </c>
      <c r="K117" s="47"/>
      <c r="L117" s="47" t="n">
        <f aca="false">C117+H117+J117</f>
        <v>242346.5</v>
      </c>
      <c r="M117" s="47" t="n">
        <v>11835</v>
      </c>
      <c r="N117" s="49" t="n">
        <f aca="false">L117+M117</f>
        <v>254181.5</v>
      </c>
    </row>
    <row r="118" s="51" customFormat="true" ht="15.75" hidden="false" customHeight="false" outlineLevel="0" collapsed="false">
      <c r="A118" s="50" t="n">
        <v>42886</v>
      </c>
      <c r="B118" s="46"/>
      <c r="C118" s="47" t="n">
        <v>72802.8</v>
      </c>
      <c r="D118" s="47" t="n">
        <v>53096.4</v>
      </c>
      <c r="E118" s="47" t="n">
        <v>96710.5</v>
      </c>
      <c r="F118" s="47" t="n">
        <v>11702</v>
      </c>
      <c r="G118" s="47" t="n">
        <v>9771.2</v>
      </c>
      <c r="H118" s="47" t="n">
        <f aca="false">D118+E118+F118+G118</f>
        <v>171280.1</v>
      </c>
      <c r="I118" s="47"/>
      <c r="J118" s="47" t="n">
        <v>460</v>
      </c>
      <c r="K118" s="47"/>
      <c r="L118" s="47" t="n">
        <f aca="false">C118+H118+J118</f>
        <v>244542.9</v>
      </c>
      <c r="M118" s="47" t="n">
        <v>11852.7</v>
      </c>
      <c r="N118" s="49" t="n">
        <f aca="false">L118+M118</f>
        <v>256395.6</v>
      </c>
    </row>
    <row r="119" s="51" customFormat="true" ht="15.75" hidden="false" customHeight="false" outlineLevel="0" collapsed="false">
      <c r="A119" s="50" t="n">
        <v>42916</v>
      </c>
      <c r="B119" s="46"/>
      <c r="C119" s="47" t="n">
        <v>75919.2</v>
      </c>
      <c r="D119" s="47" t="n">
        <v>55203.6</v>
      </c>
      <c r="E119" s="47" t="n">
        <v>100655</v>
      </c>
      <c r="F119" s="47" t="n">
        <v>13798.5</v>
      </c>
      <c r="G119" s="47" t="n">
        <v>6059.3</v>
      </c>
      <c r="H119" s="47" t="n">
        <f aca="false">D119+E119+F119+G119</f>
        <v>175716.4</v>
      </c>
      <c r="I119" s="47"/>
      <c r="J119" s="47" t="n">
        <v>460</v>
      </c>
      <c r="K119" s="47"/>
      <c r="L119" s="47" t="n">
        <f aca="false">C119+H119+J119</f>
        <v>252095.6</v>
      </c>
      <c r="M119" s="47" t="n">
        <v>15038.3</v>
      </c>
      <c r="N119" s="49" t="n">
        <f aca="false">L119+M119</f>
        <v>267133.9</v>
      </c>
    </row>
    <row r="120" s="51" customFormat="true" ht="15.75" hidden="false" customHeight="false" outlineLevel="0" collapsed="false">
      <c r="A120" s="50" t="n">
        <v>42947</v>
      </c>
      <c r="B120" s="46"/>
      <c r="C120" s="47" t="n">
        <v>75796.5</v>
      </c>
      <c r="D120" s="47" t="n">
        <v>53838.7</v>
      </c>
      <c r="E120" s="47" t="n">
        <v>106449</v>
      </c>
      <c r="F120" s="47" t="n">
        <v>11433.6</v>
      </c>
      <c r="G120" s="47" t="n">
        <v>10143.3</v>
      </c>
      <c r="H120" s="47" t="n">
        <f aca="false">D120+E120+F120+G120</f>
        <v>181864.6</v>
      </c>
      <c r="I120" s="47"/>
      <c r="J120" s="47" t="n">
        <v>460</v>
      </c>
      <c r="K120" s="47"/>
      <c r="L120" s="47" t="n">
        <f aca="false">C120+H120+J120</f>
        <v>258121.1</v>
      </c>
      <c r="M120" s="47" t="n">
        <v>16113.3</v>
      </c>
      <c r="N120" s="49" t="n">
        <f aca="false">L120+M120</f>
        <v>274234.4</v>
      </c>
    </row>
    <row r="121" s="51" customFormat="true" ht="15.75" hidden="false" customHeight="false" outlineLevel="0" collapsed="false">
      <c r="A121" s="50" t="n">
        <v>42978</v>
      </c>
      <c r="B121" s="46"/>
      <c r="C121" s="47" t="n">
        <v>75957.4</v>
      </c>
      <c r="D121" s="47" t="n">
        <v>60559.2</v>
      </c>
      <c r="E121" s="47" t="n">
        <v>103656.2</v>
      </c>
      <c r="F121" s="47" t="n">
        <v>11734.7</v>
      </c>
      <c r="G121" s="47" t="n">
        <v>6039.8</v>
      </c>
      <c r="H121" s="47" t="n">
        <f aca="false">D121+E121+F121+G121</f>
        <v>181989.9</v>
      </c>
      <c r="I121" s="47"/>
      <c r="J121" s="47" t="n">
        <v>460</v>
      </c>
      <c r="K121" s="47"/>
      <c r="L121" s="47" t="n">
        <f aca="false">C121+H121+J121</f>
        <v>258407.3</v>
      </c>
      <c r="M121" s="47" t="n">
        <v>14061</v>
      </c>
      <c r="N121" s="49" t="n">
        <f aca="false">L121+M121</f>
        <v>272468.3</v>
      </c>
    </row>
    <row r="122" s="51" customFormat="true" ht="15.75" hidden="false" customHeight="false" outlineLevel="0" collapsed="false">
      <c r="A122" s="50" t="n">
        <v>43008</v>
      </c>
      <c r="B122" s="46"/>
      <c r="C122" s="47" t="n">
        <v>74471.9</v>
      </c>
      <c r="D122" s="47" t="n">
        <v>64410.7</v>
      </c>
      <c r="E122" s="47" t="n">
        <v>101095.5</v>
      </c>
      <c r="F122" s="47" t="n">
        <v>12912.1</v>
      </c>
      <c r="G122" s="47" t="n">
        <v>5982.7</v>
      </c>
      <c r="H122" s="47" t="n">
        <f aca="false">D122+E122+F122+G122</f>
        <v>184401</v>
      </c>
      <c r="I122" s="47"/>
      <c r="J122" s="47" t="n">
        <v>460</v>
      </c>
      <c r="K122" s="47"/>
      <c r="L122" s="47" t="n">
        <f aca="false">C122+H122+J122</f>
        <v>259332.9</v>
      </c>
      <c r="M122" s="47" t="n">
        <v>13813.1</v>
      </c>
      <c r="N122" s="49" t="n">
        <f aca="false">L122+M122</f>
        <v>273146</v>
      </c>
    </row>
    <row r="123" s="51" customFormat="true" ht="15.75" hidden="false" customHeight="false" outlineLevel="0" collapsed="false">
      <c r="A123" s="50" t="n">
        <v>43039</v>
      </c>
      <c r="B123" s="46"/>
      <c r="C123" s="47" t="n">
        <v>74144.4</v>
      </c>
      <c r="D123" s="47" t="n">
        <v>67271.9</v>
      </c>
      <c r="E123" s="47" t="n">
        <v>118391.7</v>
      </c>
      <c r="F123" s="47" t="n">
        <v>12302.7</v>
      </c>
      <c r="G123" s="47" t="n">
        <v>5414.7</v>
      </c>
      <c r="H123" s="47" t="n">
        <f aca="false">D123+E123+F123+G123</f>
        <v>203381</v>
      </c>
      <c r="I123" s="47"/>
      <c r="J123" s="47" t="n">
        <v>460</v>
      </c>
      <c r="K123" s="47"/>
      <c r="L123" s="47" t="n">
        <f aca="false">C123+H123+J123</f>
        <v>277985.4</v>
      </c>
      <c r="M123" s="47" t="n">
        <v>19725</v>
      </c>
      <c r="N123" s="49" t="n">
        <f aca="false">L123+M123</f>
        <v>297710.4</v>
      </c>
    </row>
    <row r="124" s="51" customFormat="true" ht="15.75" hidden="false" customHeight="false" outlineLevel="0" collapsed="false">
      <c r="A124" s="50" t="n">
        <v>43069</v>
      </c>
      <c r="B124" s="46"/>
      <c r="C124" s="47" t="n">
        <v>75423.2</v>
      </c>
      <c r="D124" s="47" t="n">
        <v>75436.3</v>
      </c>
      <c r="E124" s="47" t="n">
        <v>112648.2</v>
      </c>
      <c r="F124" s="47" t="n">
        <v>13098.7</v>
      </c>
      <c r="G124" s="47" t="n">
        <v>5432.4</v>
      </c>
      <c r="H124" s="47" t="n">
        <f aca="false">D124+E124+F124+G124</f>
        <v>206615.6</v>
      </c>
      <c r="I124" s="47"/>
      <c r="J124" s="47" t="n">
        <v>460</v>
      </c>
      <c r="K124" s="47"/>
      <c r="L124" s="47" t="n">
        <f aca="false">C124+H124+J124</f>
        <v>282498.8</v>
      </c>
      <c r="M124" s="47" t="n">
        <v>21596.9</v>
      </c>
      <c r="N124" s="49" t="n">
        <f aca="false">L124+M124</f>
        <v>304095.7</v>
      </c>
    </row>
    <row r="125" s="51" customFormat="true" ht="15.75" hidden="false" customHeight="false" outlineLevel="0" collapsed="false">
      <c r="A125" s="50" t="n">
        <v>43100</v>
      </c>
      <c r="B125" s="46"/>
      <c r="C125" s="47" t="n">
        <v>79605.3</v>
      </c>
      <c r="D125" s="47" t="n">
        <v>60895.8</v>
      </c>
      <c r="E125" s="47" t="n">
        <v>117120.9</v>
      </c>
      <c r="F125" s="47" t="n">
        <v>17580.2</v>
      </c>
      <c r="G125" s="47" t="n">
        <v>5393.2</v>
      </c>
      <c r="H125" s="47" t="n">
        <f aca="false">D125+E125+F125+G125</f>
        <v>200990.1</v>
      </c>
      <c r="I125" s="47"/>
      <c r="J125" s="47" t="n">
        <v>410</v>
      </c>
      <c r="K125" s="47"/>
      <c r="L125" s="47" t="n">
        <f aca="false">C125+H125+J125</f>
        <v>281005.4</v>
      </c>
      <c r="M125" s="47" t="n">
        <v>19693.8</v>
      </c>
      <c r="N125" s="49" t="n">
        <f aca="false">L125+M125</f>
        <v>300699.2</v>
      </c>
    </row>
    <row r="126" s="51" customFormat="true" ht="15.75" hidden="false" customHeight="false" outlineLevel="0" collapsed="false">
      <c r="A126" s="50" t="n">
        <v>43131</v>
      </c>
      <c r="B126" s="46"/>
      <c r="C126" s="47" t="n">
        <v>80393.8</v>
      </c>
      <c r="D126" s="47" t="n">
        <v>75707</v>
      </c>
      <c r="E126" s="47" t="n">
        <v>112539.8</v>
      </c>
      <c r="F126" s="47" t="n">
        <v>21359.1</v>
      </c>
      <c r="G126" s="47" t="n">
        <v>5899.5</v>
      </c>
      <c r="H126" s="47" t="n">
        <f aca="false">D126+E126+F126+G126</f>
        <v>215505.4</v>
      </c>
      <c r="I126" s="47"/>
      <c r="J126" s="47" t="n">
        <v>360</v>
      </c>
      <c r="K126" s="47"/>
      <c r="L126" s="47" t="n">
        <f aca="false">C126+H126+J126</f>
        <v>296259.2</v>
      </c>
      <c r="M126" s="47" t="n">
        <v>16119.8</v>
      </c>
      <c r="N126" s="49" t="n">
        <f aca="false">L126+M126</f>
        <v>312379</v>
      </c>
    </row>
    <row r="127" s="51" customFormat="true" ht="15.75" hidden="false" customHeight="false" outlineLevel="0" collapsed="false">
      <c r="A127" s="50" t="n">
        <v>43159</v>
      </c>
      <c r="B127" s="46"/>
      <c r="C127" s="47" t="n">
        <v>79057</v>
      </c>
      <c r="D127" s="47" t="n">
        <v>67141.1</v>
      </c>
      <c r="E127" s="47" t="n">
        <v>118615.4</v>
      </c>
      <c r="F127" s="47" t="n">
        <v>14877.3</v>
      </c>
      <c r="G127" s="47" t="n">
        <v>5976.1</v>
      </c>
      <c r="H127" s="47" t="n">
        <f aca="false">D127+E127+F127+G127</f>
        <v>206609.9</v>
      </c>
      <c r="I127" s="47"/>
      <c r="J127" s="47" t="n">
        <v>360</v>
      </c>
      <c r="K127" s="47"/>
      <c r="L127" s="47" t="n">
        <f aca="false">C127+H127+J127</f>
        <v>286026.9</v>
      </c>
      <c r="M127" s="47" t="n">
        <v>17161.1</v>
      </c>
      <c r="N127" s="49" t="n">
        <f aca="false">L127+M127</f>
        <v>303188</v>
      </c>
    </row>
    <row r="128" s="51" customFormat="true" ht="15.75" hidden="false" customHeight="false" outlineLevel="0" collapsed="false">
      <c r="A128" s="50" t="n">
        <v>43161</v>
      </c>
      <c r="B128" s="46"/>
      <c r="C128" s="47" t="n">
        <v>79480.4</v>
      </c>
      <c r="D128" s="47" t="n">
        <v>59568.9</v>
      </c>
      <c r="E128" s="47" t="n">
        <v>128256.3</v>
      </c>
      <c r="F128" s="47" t="n">
        <v>28293.8</v>
      </c>
      <c r="G128" s="47" t="n">
        <v>5840.3</v>
      </c>
      <c r="H128" s="47" t="n">
        <f aca="false">D128+E128+F128+G128</f>
        <v>221959.3</v>
      </c>
      <c r="I128" s="47"/>
      <c r="J128" s="47" t="n">
        <v>410</v>
      </c>
      <c r="K128" s="47"/>
      <c r="L128" s="47" t="n">
        <f aca="false">C128+H128+J128</f>
        <v>301849.7</v>
      </c>
      <c r="M128" s="47" t="n">
        <v>20897.7</v>
      </c>
      <c r="N128" s="49" t="n">
        <f aca="false">L128+M128</f>
        <v>322747.4</v>
      </c>
    </row>
    <row r="129" s="51" customFormat="true" ht="15.75" hidden="false" customHeight="false" outlineLevel="0" collapsed="false">
      <c r="A129" s="50" t="n">
        <v>43220</v>
      </c>
      <c r="B129" s="46"/>
      <c r="C129" s="47" t="n">
        <v>78836.2</v>
      </c>
      <c r="D129" s="47" t="n">
        <v>63634.3</v>
      </c>
      <c r="E129" s="47" t="n">
        <v>122289.8</v>
      </c>
      <c r="F129" s="47" t="n">
        <v>30153.8</v>
      </c>
      <c r="G129" s="47" t="n">
        <v>5809</v>
      </c>
      <c r="H129" s="47" t="n">
        <f aca="false">D129+E129+F129+G129</f>
        <v>221886.9</v>
      </c>
      <c r="I129" s="47"/>
      <c r="J129" s="47" t="n">
        <v>50</v>
      </c>
      <c r="K129" s="47"/>
      <c r="L129" s="47" t="n">
        <f aca="false">C129+H129+J129</f>
        <v>300773.1</v>
      </c>
      <c r="M129" s="47" t="n">
        <v>19758.5</v>
      </c>
      <c r="N129" s="49" t="n">
        <f aca="false">L129+M129</f>
        <v>320531.6</v>
      </c>
    </row>
    <row r="130" s="51" customFormat="true" ht="15.75" hidden="false" customHeight="false" outlineLevel="0" collapsed="false">
      <c r="A130" s="50" t="n">
        <v>43251</v>
      </c>
      <c r="B130" s="46"/>
      <c r="C130" s="47" t="n">
        <v>79216.4</v>
      </c>
      <c r="D130" s="47" t="n">
        <v>58512.8</v>
      </c>
      <c r="E130" s="47" t="n">
        <v>134966.6</v>
      </c>
      <c r="F130" s="47" t="n">
        <v>31086.5</v>
      </c>
      <c r="G130" s="47" t="n">
        <v>5706.4</v>
      </c>
      <c r="H130" s="47" t="n">
        <f aca="false">D130+E130+F130+G130</f>
        <v>230272.3</v>
      </c>
      <c r="I130" s="47"/>
      <c r="J130" s="47" t="n">
        <v>410</v>
      </c>
      <c r="K130" s="47"/>
      <c r="L130" s="47" t="n">
        <f aca="false">C130+H130+J130</f>
        <v>309898.7</v>
      </c>
      <c r="M130" s="47" t="n">
        <v>19921.5</v>
      </c>
      <c r="N130" s="49" t="n">
        <f aca="false">L130+M130</f>
        <v>329820.2</v>
      </c>
    </row>
    <row r="131" s="51" customFormat="true" ht="15.75" hidden="false" customHeight="false" outlineLevel="0" collapsed="false">
      <c r="A131" s="50" t="n">
        <v>43281</v>
      </c>
      <c r="B131" s="46"/>
      <c r="C131" s="47" t="n">
        <v>79692.7</v>
      </c>
      <c r="D131" s="47" t="n">
        <v>71623.8</v>
      </c>
      <c r="E131" s="47" t="n">
        <v>120100.9</v>
      </c>
      <c r="F131" s="47" t="n">
        <v>30132.3</v>
      </c>
      <c r="G131" s="47" t="n">
        <v>4960.1</v>
      </c>
      <c r="H131" s="47" t="n">
        <f aca="false">D131+E131+F131+G131</f>
        <v>226817.1</v>
      </c>
      <c r="I131" s="47"/>
      <c r="J131" s="47" t="n">
        <v>410</v>
      </c>
      <c r="K131" s="47"/>
      <c r="L131" s="47" t="n">
        <f aca="false">C131+H131+J131</f>
        <v>306919.8</v>
      </c>
      <c r="M131" s="47" t="n">
        <v>19743.5</v>
      </c>
      <c r="N131" s="49" t="n">
        <f aca="false">L131+M131</f>
        <v>326663.3</v>
      </c>
    </row>
    <row r="132" s="51" customFormat="true" ht="15.75" hidden="false" customHeight="false" outlineLevel="0" collapsed="false">
      <c r="A132" s="50" t="n">
        <v>43312</v>
      </c>
      <c r="B132" s="46"/>
      <c r="C132" s="47" t="n">
        <v>80714.3</v>
      </c>
      <c r="D132" s="47" t="n">
        <v>59094.5</v>
      </c>
      <c r="E132" s="47" t="n">
        <v>140146.2</v>
      </c>
      <c r="F132" s="47" t="n">
        <v>16135.6</v>
      </c>
      <c r="G132" s="47" t="n">
        <v>5741.2</v>
      </c>
      <c r="H132" s="47" t="n">
        <f aca="false">D132+E132+F132+G132</f>
        <v>221117.5</v>
      </c>
      <c r="I132" s="47"/>
      <c r="J132" s="47" t="n">
        <v>410</v>
      </c>
      <c r="K132" s="47"/>
      <c r="L132" s="47" t="n">
        <f aca="false">C132+H132+J132</f>
        <v>302241.8</v>
      </c>
      <c r="M132" s="47" t="n">
        <v>19074.6</v>
      </c>
      <c r="N132" s="49" t="n">
        <f aca="false">L132+M132</f>
        <v>321316.4</v>
      </c>
    </row>
    <row r="133" s="51" customFormat="true" ht="15" hidden="false" customHeight="true" outlineLevel="0" collapsed="false">
      <c r="A133" s="50" t="n">
        <v>43313</v>
      </c>
      <c r="B133" s="46"/>
      <c r="C133" s="47" t="n">
        <v>81469.4</v>
      </c>
      <c r="D133" s="47" t="n">
        <v>62291.2</v>
      </c>
      <c r="E133" s="47" t="n">
        <v>131453.5</v>
      </c>
      <c r="F133" s="47" t="n">
        <v>26712.7</v>
      </c>
      <c r="G133" s="47" t="n">
        <v>5710.7</v>
      </c>
      <c r="H133" s="47" t="n">
        <f aca="false">D133+E133+F133+G133</f>
        <v>226168.1</v>
      </c>
      <c r="I133" s="47"/>
      <c r="J133" s="47" t="n">
        <v>410</v>
      </c>
      <c r="K133" s="47"/>
      <c r="L133" s="47" t="n">
        <f aca="false">C133+H133+J133</f>
        <v>308047.5</v>
      </c>
      <c r="M133" s="47" t="n">
        <v>19937.5</v>
      </c>
      <c r="N133" s="49" t="n">
        <f aca="false">L133+M133</f>
        <v>327985</v>
      </c>
    </row>
    <row r="134" s="51" customFormat="true" ht="15.75" hidden="false" customHeight="false" outlineLevel="0" collapsed="false">
      <c r="A134" s="50" t="n">
        <v>43373</v>
      </c>
      <c r="B134" s="46"/>
      <c r="C134" s="47" t="n">
        <v>85853.6</v>
      </c>
      <c r="D134" s="47" t="n">
        <v>62980.4</v>
      </c>
      <c r="E134" s="47" t="n">
        <v>154574.3</v>
      </c>
      <c r="F134" s="47" t="n">
        <v>16378.8</v>
      </c>
      <c r="G134" s="47" t="n">
        <v>5371.4</v>
      </c>
      <c r="H134" s="47" t="n">
        <f aca="false">D134+E134+F134+G134</f>
        <v>239304.9</v>
      </c>
      <c r="I134" s="47"/>
      <c r="J134" s="47" t="n">
        <v>410</v>
      </c>
      <c r="K134" s="47"/>
      <c r="L134" s="47" t="n">
        <f aca="false">C134+H134+J134</f>
        <v>325568.5</v>
      </c>
      <c r="M134" s="47" t="n">
        <v>19315.3</v>
      </c>
      <c r="N134" s="49" t="n">
        <f aca="false">L134+M134</f>
        <v>344883.8</v>
      </c>
    </row>
    <row r="135" s="51" customFormat="true" ht="15.75" hidden="false" customHeight="false" outlineLevel="0" collapsed="false">
      <c r="A135" s="50" t="n">
        <v>43374</v>
      </c>
      <c r="B135" s="46"/>
      <c r="C135" s="47" t="n">
        <v>82022.9</v>
      </c>
      <c r="D135" s="47" t="n">
        <v>61695.3</v>
      </c>
      <c r="E135" s="47" t="n">
        <v>154763.5</v>
      </c>
      <c r="F135" s="47" t="n">
        <v>24935.3</v>
      </c>
      <c r="G135" s="47" t="n">
        <v>6372</v>
      </c>
      <c r="H135" s="47" t="n">
        <f aca="false">D135+E135+F135+G135</f>
        <v>247766.1</v>
      </c>
      <c r="I135" s="47"/>
      <c r="J135" s="47" t="n">
        <v>50</v>
      </c>
      <c r="K135" s="47"/>
      <c r="L135" s="47" t="n">
        <f aca="false">C135+H135+J135</f>
        <v>329839</v>
      </c>
      <c r="M135" s="47" t="n">
        <v>21245.3</v>
      </c>
      <c r="N135" s="49" t="n">
        <f aca="false">L135+M135</f>
        <v>351084.3</v>
      </c>
    </row>
    <row r="136" s="51" customFormat="true" ht="15.75" hidden="false" customHeight="false" outlineLevel="0" collapsed="false">
      <c r="A136" s="50" t="n">
        <v>43434</v>
      </c>
      <c r="B136" s="46"/>
      <c r="C136" s="47" t="n">
        <v>82295.4</v>
      </c>
      <c r="D136" s="47" t="n">
        <v>61270.1</v>
      </c>
      <c r="E136" s="47" t="n">
        <v>151283.1</v>
      </c>
      <c r="F136" s="47" t="n">
        <v>24685.3</v>
      </c>
      <c r="G136" s="47" t="n">
        <v>6423</v>
      </c>
      <c r="H136" s="47" t="n">
        <f aca="false">D136+E136+F136+G136</f>
        <v>243661.5</v>
      </c>
      <c r="I136" s="47"/>
      <c r="J136" s="47" t="n">
        <v>50</v>
      </c>
      <c r="K136" s="47"/>
      <c r="L136" s="47" t="n">
        <f aca="false">C136+H136+J136</f>
        <v>326006.9</v>
      </c>
      <c r="M136" s="47" t="n">
        <v>24334.7</v>
      </c>
      <c r="N136" s="49" t="n">
        <f aca="false">L136+M136</f>
        <v>350341.6</v>
      </c>
    </row>
    <row r="137" s="51" customFormat="true" ht="15" hidden="false" customHeight="true" outlineLevel="0" collapsed="false">
      <c r="A137" s="50" t="n">
        <v>43435</v>
      </c>
      <c r="B137" s="46"/>
      <c r="C137" s="47" t="n">
        <v>88090.4</v>
      </c>
      <c r="D137" s="47" t="n">
        <v>59145</v>
      </c>
      <c r="E137" s="47" t="n">
        <v>147995.2</v>
      </c>
      <c r="F137" s="47" t="n">
        <v>22949.1</v>
      </c>
      <c r="G137" s="47" t="n">
        <v>5308.2</v>
      </c>
      <c r="H137" s="47" t="n">
        <f aca="false">D137+E137+F137+G137</f>
        <v>235397.5</v>
      </c>
      <c r="I137" s="47"/>
      <c r="J137" s="47" t="n">
        <v>50</v>
      </c>
      <c r="K137" s="47"/>
      <c r="L137" s="47" t="n">
        <f aca="false">C137+H137+J137</f>
        <v>323537.9</v>
      </c>
      <c r="M137" s="47" t="n">
        <v>28784.5</v>
      </c>
      <c r="N137" s="49" t="n">
        <f aca="false">L137+M137</f>
        <v>352322.4</v>
      </c>
    </row>
    <row r="138" s="51" customFormat="true" ht="15" hidden="false" customHeight="true" outlineLevel="0" collapsed="false">
      <c r="A138" s="50" t="n">
        <v>43496</v>
      </c>
      <c r="B138" s="46"/>
      <c r="C138" s="47" t="n">
        <v>87490.2</v>
      </c>
      <c r="D138" s="47" t="n">
        <v>63508.4</v>
      </c>
      <c r="E138" s="47" t="n">
        <v>151778</v>
      </c>
      <c r="F138" s="47" t="n">
        <v>31796.7</v>
      </c>
      <c r="G138" s="47" t="n">
        <v>5276.4</v>
      </c>
      <c r="H138" s="47" t="n">
        <f aca="false">D138+E138+F138+G138</f>
        <v>252359.5</v>
      </c>
      <c r="I138" s="47"/>
      <c r="J138" s="47" t="n">
        <v>50</v>
      </c>
      <c r="K138" s="47"/>
      <c r="L138" s="47" t="n">
        <f aca="false">C138+H138+J138</f>
        <v>339899.7</v>
      </c>
      <c r="M138" s="47" t="n">
        <v>28386.5</v>
      </c>
      <c r="N138" s="49" t="n">
        <f aca="false">L138+M138</f>
        <v>368286.2</v>
      </c>
    </row>
    <row r="139" s="51" customFormat="true" ht="15" hidden="false" customHeight="true" outlineLevel="0" collapsed="false">
      <c r="A139" s="50" t="n">
        <v>43524</v>
      </c>
      <c r="B139" s="46"/>
      <c r="C139" s="47" t="n">
        <v>87165</v>
      </c>
      <c r="D139" s="47" t="n">
        <v>63893.8</v>
      </c>
      <c r="E139" s="47" t="n">
        <v>143472.4</v>
      </c>
      <c r="F139" s="47" t="n">
        <v>31545.7</v>
      </c>
      <c r="G139" s="47" t="n">
        <v>5282.8</v>
      </c>
      <c r="H139" s="47" t="n">
        <f aca="false">D139+E139+F139+G139</f>
        <v>244194.7</v>
      </c>
      <c r="I139" s="47"/>
      <c r="J139" s="47" t="n">
        <v>50</v>
      </c>
      <c r="K139" s="47"/>
      <c r="L139" s="47" t="n">
        <f aca="false">C139+H139+J139</f>
        <v>331409.7</v>
      </c>
      <c r="M139" s="47" t="n">
        <v>28143.7</v>
      </c>
      <c r="N139" s="49" t="n">
        <f aca="false">L139+M139</f>
        <v>359553.4</v>
      </c>
    </row>
    <row r="140" s="51" customFormat="true" ht="15" hidden="false" customHeight="true" outlineLevel="0" collapsed="false">
      <c r="A140" s="50" t="n">
        <v>43555</v>
      </c>
      <c r="B140" s="46"/>
      <c r="C140" s="47" t="n">
        <v>89893.3</v>
      </c>
      <c r="D140" s="47" t="n">
        <v>68112.6</v>
      </c>
      <c r="E140" s="47" t="n">
        <v>147405.8</v>
      </c>
      <c r="F140" s="47" t="n">
        <v>31579</v>
      </c>
      <c r="G140" s="47" t="n">
        <v>5815</v>
      </c>
      <c r="H140" s="47" t="n">
        <f aca="false">D140+E140+F140+G140</f>
        <v>252912.4</v>
      </c>
      <c r="I140" s="47"/>
      <c r="J140" s="47" t="n">
        <v>50</v>
      </c>
      <c r="K140" s="47"/>
      <c r="L140" s="47" t="n">
        <f aca="false">C140+H140+J140</f>
        <v>342855.7</v>
      </c>
      <c r="M140" s="47" t="n">
        <v>26391</v>
      </c>
      <c r="N140" s="49" t="n">
        <f aca="false">L140+M140</f>
        <v>369246.7</v>
      </c>
    </row>
    <row r="141" s="51" customFormat="true" ht="15" hidden="false" customHeight="true" outlineLevel="0" collapsed="false">
      <c r="A141" s="50" t="n">
        <v>43556</v>
      </c>
      <c r="B141" s="46"/>
      <c r="C141" s="47" t="n">
        <v>89906</v>
      </c>
      <c r="D141" s="47" t="n">
        <v>72060.5</v>
      </c>
      <c r="E141" s="47" t="n">
        <v>140762.9</v>
      </c>
      <c r="F141" s="47" t="n">
        <v>31631.3</v>
      </c>
      <c r="G141" s="47" t="n">
        <v>5818.7</v>
      </c>
      <c r="H141" s="47" t="n">
        <f aca="false">D141+E141+F141+G141</f>
        <v>250273.4</v>
      </c>
      <c r="I141" s="47"/>
      <c r="J141" s="47" t="n">
        <v>50</v>
      </c>
      <c r="K141" s="47"/>
      <c r="L141" s="47" t="n">
        <f aca="false">C141+H141+J141</f>
        <v>340229.4</v>
      </c>
      <c r="M141" s="47" t="n">
        <v>21540.4</v>
      </c>
      <c r="N141" s="49" t="n">
        <f aca="false">L141+M141</f>
        <v>361769.8</v>
      </c>
    </row>
    <row r="142" s="51" customFormat="true" ht="15" hidden="false" customHeight="true" outlineLevel="0" collapsed="false">
      <c r="A142" s="50" t="n">
        <v>43587</v>
      </c>
      <c r="B142" s="46"/>
      <c r="C142" s="47" t="n">
        <v>91653.4</v>
      </c>
      <c r="D142" s="47" t="n">
        <v>72094.3</v>
      </c>
      <c r="E142" s="47" t="n">
        <v>148309</v>
      </c>
      <c r="F142" s="47" t="n">
        <v>23956.1</v>
      </c>
      <c r="G142" s="47" t="n">
        <v>13660.5</v>
      </c>
      <c r="H142" s="47" t="n">
        <f aca="false">D142+E142+F142+G142</f>
        <v>258019.9</v>
      </c>
      <c r="I142" s="47"/>
      <c r="J142" s="47" t="n">
        <v>50</v>
      </c>
      <c r="K142" s="47"/>
      <c r="L142" s="47" t="n">
        <f aca="false">C142+H142+J142</f>
        <v>349723.3</v>
      </c>
      <c r="M142" s="47" t="n">
        <v>19836.8</v>
      </c>
      <c r="N142" s="49" t="n">
        <f aca="false">L142+M142</f>
        <v>369560.1</v>
      </c>
    </row>
    <row r="143" s="51" customFormat="true" ht="15" hidden="false" customHeight="true" outlineLevel="0" collapsed="false">
      <c r="A143" s="50" t="n">
        <v>43619</v>
      </c>
      <c r="B143" s="46"/>
      <c r="C143" s="47" t="n">
        <v>94140</v>
      </c>
      <c r="D143" s="47" t="n">
        <v>67737.4</v>
      </c>
      <c r="E143" s="47" t="n">
        <v>164695.4</v>
      </c>
      <c r="F143" s="47" t="n">
        <v>25519.8</v>
      </c>
      <c r="G143" s="47" t="n">
        <v>13681.3</v>
      </c>
      <c r="H143" s="47" t="n">
        <f aca="false">D143+E143+F143+G143</f>
        <v>271633.9</v>
      </c>
      <c r="I143" s="47"/>
      <c r="J143" s="47" t="n">
        <v>0</v>
      </c>
      <c r="K143" s="47"/>
      <c r="L143" s="47" t="n">
        <f aca="false">C143+H143+J143</f>
        <v>365773.9</v>
      </c>
      <c r="M143" s="47" t="n">
        <v>21144.9</v>
      </c>
      <c r="N143" s="49" t="n">
        <f aca="false">L143+M143</f>
        <v>386918.8</v>
      </c>
    </row>
    <row r="144" s="51" customFormat="true" ht="15" hidden="false" customHeight="true" outlineLevel="0" collapsed="false">
      <c r="A144" s="50" t="n">
        <v>43677</v>
      </c>
      <c r="B144" s="46"/>
      <c r="C144" s="47" t="n">
        <v>96169.8</v>
      </c>
      <c r="D144" s="47" t="n">
        <v>73473.5</v>
      </c>
      <c r="E144" s="47" t="n">
        <v>153156</v>
      </c>
      <c r="F144" s="47" t="n">
        <v>23575.2</v>
      </c>
      <c r="G144" s="47" t="n">
        <v>13669.3</v>
      </c>
      <c r="H144" s="47" t="n">
        <f aca="false">D144+E144+F144+G144</f>
        <v>263874</v>
      </c>
      <c r="I144" s="47"/>
      <c r="J144" s="47" t="n">
        <v>0</v>
      </c>
      <c r="K144" s="47"/>
      <c r="L144" s="47" t="n">
        <f aca="false">C144+H144+J144</f>
        <v>360043.8</v>
      </c>
      <c r="M144" s="47" t="n">
        <v>20933</v>
      </c>
      <c r="N144" s="49" t="n">
        <f aca="false">L144+M144</f>
        <v>380976.8</v>
      </c>
    </row>
    <row r="145" s="51" customFormat="true" ht="15" hidden="false" customHeight="true" outlineLevel="0" collapsed="false">
      <c r="A145" s="50" t="n">
        <v>43678</v>
      </c>
      <c r="B145" s="46"/>
      <c r="C145" s="47" t="n">
        <v>95986.9</v>
      </c>
      <c r="D145" s="47" t="n">
        <v>81137.5</v>
      </c>
      <c r="E145" s="47" t="n">
        <v>166725.5</v>
      </c>
      <c r="F145" s="47" t="n">
        <v>15280.1</v>
      </c>
      <c r="G145" s="47" t="n">
        <v>12959.5</v>
      </c>
      <c r="H145" s="47" t="n">
        <f aca="false">D145+E145+F145+G145</f>
        <v>276102.6</v>
      </c>
      <c r="I145" s="47"/>
      <c r="J145" s="47" t="n">
        <v>0</v>
      </c>
      <c r="K145" s="47"/>
      <c r="L145" s="47" t="n">
        <f aca="false">C145+H145+J145</f>
        <v>372089.5</v>
      </c>
      <c r="M145" s="47" t="n">
        <v>21157.2</v>
      </c>
      <c r="N145" s="49" t="n">
        <f aca="false">L145+M145</f>
        <v>393246.7</v>
      </c>
    </row>
    <row r="146" s="51" customFormat="true" ht="15" hidden="false" customHeight="true" outlineLevel="0" collapsed="false">
      <c r="A146" s="50" t="n">
        <v>43738</v>
      </c>
      <c r="B146" s="46"/>
      <c r="C146" s="47" t="n">
        <v>97881.3</v>
      </c>
      <c r="D146" s="47" t="n">
        <v>69404</v>
      </c>
      <c r="E146" s="47" t="n">
        <v>172693</v>
      </c>
      <c r="F146" s="47" t="n">
        <v>8762</v>
      </c>
      <c r="G146" s="47" t="n">
        <v>13983.7</v>
      </c>
      <c r="H146" s="47" t="n">
        <f aca="false">D146+E146+F146+G146</f>
        <v>264842.7</v>
      </c>
      <c r="I146" s="47"/>
      <c r="J146" s="47" t="n">
        <v>0</v>
      </c>
      <c r="K146" s="47"/>
      <c r="L146" s="47" t="n">
        <f aca="false">C146+H146+J146</f>
        <v>362724</v>
      </c>
      <c r="M146" s="47" t="n">
        <v>20172.8</v>
      </c>
      <c r="N146" s="49" t="n">
        <f aca="false">L146+M146</f>
        <v>382896.8</v>
      </c>
    </row>
    <row r="147" s="51" customFormat="true" ht="15" hidden="false" customHeight="true" outlineLevel="0" collapsed="false">
      <c r="A147" s="50" t="n">
        <v>43739</v>
      </c>
      <c r="B147" s="46"/>
      <c r="C147" s="47" t="n">
        <v>99992.5</v>
      </c>
      <c r="D147" s="47" t="n">
        <v>68706.7</v>
      </c>
      <c r="E147" s="47" t="n">
        <v>190149.9</v>
      </c>
      <c r="F147" s="47" t="n">
        <v>15471.8</v>
      </c>
      <c r="G147" s="47" t="n">
        <v>14941.2</v>
      </c>
      <c r="H147" s="47" t="n">
        <f aca="false">D147+E147+F147+G147</f>
        <v>289269.6</v>
      </c>
      <c r="I147" s="47"/>
      <c r="J147" s="47" t="n">
        <v>0</v>
      </c>
      <c r="K147" s="47"/>
      <c r="L147" s="47" t="n">
        <f aca="false">C147+H147+J147</f>
        <v>389262.1</v>
      </c>
      <c r="M147" s="47" t="n">
        <v>20145.7</v>
      </c>
      <c r="N147" s="49" t="n">
        <f aca="false">L147+M147</f>
        <v>409407.8</v>
      </c>
    </row>
    <row r="148" s="51" customFormat="true" ht="15" hidden="false" customHeight="true" outlineLevel="0" collapsed="false">
      <c r="A148" s="50" t="n">
        <v>43799</v>
      </c>
      <c r="B148" s="46"/>
      <c r="C148" s="47" t="n">
        <v>98916</v>
      </c>
      <c r="D148" s="47" t="n">
        <v>166703.6</v>
      </c>
      <c r="E148" s="47" t="n">
        <v>183598.5</v>
      </c>
      <c r="F148" s="47" t="n">
        <v>16441.9</v>
      </c>
      <c r="G148" s="47" t="n">
        <v>5490.5</v>
      </c>
      <c r="H148" s="47" t="n">
        <f aca="false">D148+E148+F148+G148</f>
        <v>372234.5</v>
      </c>
      <c r="I148" s="47"/>
      <c r="J148" s="47" t="n">
        <v>0</v>
      </c>
      <c r="K148" s="47"/>
      <c r="L148" s="47" t="n">
        <f aca="false">C148+H148+J148</f>
        <v>471150.5</v>
      </c>
      <c r="M148" s="47" t="n">
        <v>19884.7</v>
      </c>
      <c r="N148" s="49" t="n">
        <f aca="false">L148+M148</f>
        <v>491035.2</v>
      </c>
    </row>
    <row r="149" s="51" customFormat="true" ht="15" hidden="false" customHeight="true" outlineLevel="0" collapsed="false">
      <c r="A149" s="50" t="n">
        <v>43800</v>
      </c>
      <c r="B149" s="46"/>
      <c r="C149" s="47" t="n">
        <v>101895.3</v>
      </c>
      <c r="D149" s="47" t="n">
        <v>148649</v>
      </c>
      <c r="E149" s="47" t="n">
        <v>215984.2</v>
      </c>
      <c r="F149" s="47" t="n">
        <v>17452.1</v>
      </c>
      <c r="G149" s="47" t="n">
        <v>6891.1</v>
      </c>
      <c r="H149" s="47" t="n">
        <f aca="false">D149+E149+F149+G149</f>
        <v>388976.4</v>
      </c>
      <c r="I149" s="47"/>
      <c r="J149" s="47" t="n">
        <v>0</v>
      </c>
      <c r="K149" s="47"/>
      <c r="L149" s="47" t="n">
        <f aca="false">C149+H149+J149</f>
        <v>490871.7</v>
      </c>
      <c r="M149" s="47" t="n">
        <v>20522.7</v>
      </c>
      <c r="N149" s="49" t="n">
        <f aca="false">L149+M149</f>
        <v>511394.4</v>
      </c>
    </row>
    <row r="150" s="51" customFormat="true" ht="15" hidden="false" customHeight="true" outlineLevel="0" collapsed="false">
      <c r="A150" s="50" t="n">
        <v>43861</v>
      </c>
      <c r="B150" s="46"/>
      <c r="C150" s="47" t="n">
        <v>103777</v>
      </c>
      <c r="D150" s="47" t="n">
        <v>148198.6</v>
      </c>
      <c r="E150" s="47" t="n">
        <v>219625.8</v>
      </c>
      <c r="F150" s="47" t="n">
        <v>25120.6</v>
      </c>
      <c r="G150" s="47" t="n">
        <v>7007.6</v>
      </c>
      <c r="H150" s="47" t="n">
        <f aca="false">D150+E150+F150+G150</f>
        <v>399952.6</v>
      </c>
      <c r="I150" s="47"/>
      <c r="J150" s="47" t="n">
        <v>0</v>
      </c>
      <c r="K150" s="47"/>
      <c r="L150" s="47" t="n">
        <f aca="false">C150+H150+J150</f>
        <v>503729.6</v>
      </c>
      <c r="M150" s="47" t="n">
        <v>15550.1</v>
      </c>
      <c r="N150" s="49" t="n">
        <f aca="false">L150+M150</f>
        <v>519279.7</v>
      </c>
    </row>
    <row r="151" s="51" customFormat="true" ht="15" hidden="false" customHeight="true" outlineLevel="0" collapsed="false">
      <c r="A151" s="50" t="n">
        <v>43862</v>
      </c>
      <c r="B151" s="46"/>
      <c r="C151" s="47" t="n">
        <v>103694.9</v>
      </c>
      <c r="D151" s="47" t="n">
        <v>155198.2</v>
      </c>
      <c r="E151" s="47" t="n">
        <v>213034.5</v>
      </c>
      <c r="F151" s="47" t="n">
        <v>30372.7</v>
      </c>
      <c r="G151" s="47" t="n">
        <v>14751.7</v>
      </c>
      <c r="H151" s="47" t="n">
        <f aca="false">D151+E151+F151+G151</f>
        <v>413357.1</v>
      </c>
      <c r="I151" s="47"/>
      <c r="J151" s="47" t="n">
        <v>0</v>
      </c>
      <c r="K151" s="47"/>
      <c r="L151" s="47" t="n">
        <f aca="false">C151+H151+J151</f>
        <v>517052</v>
      </c>
      <c r="M151" s="47" t="n">
        <v>16561.5</v>
      </c>
      <c r="N151" s="49" t="n">
        <f aca="false">L151+M151</f>
        <v>533613.5</v>
      </c>
    </row>
    <row r="152" s="51" customFormat="true" ht="15" hidden="false" customHeight="true" outlineLevel="0" collapsed="false">
      <c r="A152" s="50" t="n">
        <v>43921</v>
      </c>
      <c r="B152" s="46"/>
      <c r="C152" s="47" t="n">
        <v>108806.1</v>
      </c>
      <c r="D152" s="47" t="n">
        <v>147592.2</v>
      </c>
      <c r="E152" s="47" t="n">
        <v>214938.2</v>
      </c>
      <c r="F152" s="47" t="n">
        <v>30169</v>
      </c>
      <c r="G152" s="47" t="n">
        <v>14105.4</v>
      </c>
      <c r="H152" s="47" t="n">
        <f aca="false">D152+E152+F152+G152</f>
        <v>406804.8</v>
      </c>
      <c r="I152" s="47"/>
      <c r="J152" s="47" t="n">
        <v>0</v>
      </c>
      <c r="K152" s="47"/>
      <c r="L152" s="47" t="n">
        <f aca="false">C152+H152+J152</f>
        <v>515610.9</v>
      </c>
      <c r="M152" s="47" t="n">
        <v>17170.8</v>
      </c>
      <c r="N152" s="49" t="n">
        <f aca="false">L152+M152</f>
        <v>532781.7</v>
      </c>
    </row>
    <row r="153" s="51" customFormat="true" ht="15" hidden="false" customHeight="true" outlineLevel="0" collapsed="false">
      <c r="A153" s="50" t="n">
        <v>43951</v>
      </c>
      <c r="B153" s="46"/>
      <c r="C153" s="47" t="n">
        <v>110737.9</v>
      </c>
      <c r="D153" s="47" t="n">
        <v>152154.9</v>
      </c>
      <c r="E153" s="47" t="n">
        <v>216974.6</v>
      </c>
      <c r="F153" s="47" t="n">
        <v>44260.1</v>
      </c>
      <c r="G153" s="47" t="n">
        <v>6477.1</v>
      </c>
      <c r="H153" s="47" t="n">
        <f aca="false">D153+E153+F153+G153</f>
        <v>419866.7</v>
      </c>
      <c r="I153" s="47"/>
      <c r="J153" s="47" t="n">
        <v>0</v>
      </c>
      <c r="K153" s="47"/>
      <c r="L153" s="47" t="n">
        <f aca="false">C153+H153+J153</f>
        <v>530604.6</v>
      </c>
      <c r="M153" s="47" t="n">
        <v>16593.2</v>
      </c>
      <c r="N153" s="49" t="n">
        <f aca="false">L153+M153</f>
        <v>547197.8</v>
      </c>
    </row>
    <row r="154" s="51" customFormat="true" ht="15" hidden="false" customHeight="true" outlineLevel="0" collapsed="false">
      <c r="A154" s="50" t="n">
        <v>43952</v>
      </c>
      <c r="B154" s="46"/>
      <c r="C154" s="47" t="n">
        <v>111879.3</v>
      </c>
      <c r="D154" s="47" t="n">
        <v>156308.4</v>
      </c>
      <c r="E154" s="47" t="n">
        <v>216414.4</v>
      </c>
      <c r="F154" s="47" t="n">
        <v>44602.1</v>
      </c>
      <c r="G154" s="47" t="n">
        <v>6657.3</v>
      </c>
      <c r="H154" s="47" t="n">
        <f aca="false">D154+E154+F154+G154</f>
        <v>423982.2</v>
      </c>
      <c r="I154" s="47"/>
      <c r="J154" s="47" t="n">
        <v>0</v>
      </c>
      <c r="K154" s="47"/>
      <c r="L154" s="47" t="n">
        <f aca="false">C154+H154+J154</f>
        <v>535861.5</v>
      </c>
      <c r="M154" s="47" t="n">
        <v>16730.4</v>
      </c>
      <c r="N154" s="49" t="n">
        <f aca="false">L154+M154</f>
        <v>552591.9</v>
      </c>
    </row>
    <row r="155" s="51" customFormat="true" ht="15" hidden="false" customHeight="true" outlineLevel="0" collapsed="false">
      <c r="A155" s="50" t="n">
        <v>44012</v>
      </c>
      <c r="B155" s="46"/>
      <c r="C155" s="47" t="n">
        <v>114107.3</v>
      </c>
      <c r="D155" s="47" t="n">
        <v>163354.8</v>
      </c>
      <c r="E155" s="47" t="n">
        <v>215090.8</v>
      </c>
      <c r="F155" s="47" t="n">
        <v>43385.3</v>
      </c>
      <c r="G155" s="47" t="n">
        <v>6721.6</v>
      </c>
      <c r="H155" s="47" t="n">
        <f aca="false">D155+E155+F155+G155</f>
        <v>428552.5</v>
      </c>
      <c r="I155" s="47"/>
      <c r="J155" s="47" t="n">
        <v>0</v>
      </c>
      <c r="K155" s="47"/>
      <c r="L155" s="47" t="n">
        <f aca="false">C155+H155+J155</f>
        <v>542659.8</v>
      </c>
      <c r="M155" s="47" t="n">
        <v>18516.8</v>
      </c>
      <c r="N155" s="49" t="n">
        <f aca="false">L155+M155</f>
        <v>561176.6</v>
      </c>
    </row>
    <row r="156" s="51" customFormat="true" ht="15" hidden="false" customHeight="true" outlineLevel="0" collapsed="false">
      <c r="A156" s="50" t="n">
        <v>44043</v>
      </c>
      <c r="B156" s="46"/>
      <c r="C156" s="47" t="n">
        <v>118133.9</v>
      </c>
      <c r="D156" s="47" t="n">
        <v>158445.1</v>
      </c>
      <c r="E156" s="47" t="n">
        <v>272963.4</v>
      </c>
      <c r="F156" s="47" t="n">
        <v>42724.4</v>
      </c>
      <c r="G156" s="47" t="n">
        <v>6845.3</v>
      </c>
      <c r="H156" s="47" t="n">
        <f aca="false">D156+E156+F156+G156</f>
        <v>480978.2</v>
      </c>
      <c r="I156" s="47"/>
      <c r="J156" s="47" t="n">
        <v>0</v>
      </c>
      <c r="K156" s="47"/>
      <c r="L156" s="47" t="n">
        <f aca="false">C156+H156+J157</f>
        <v>599112.1</v>
      </c>
      <c r="M156" s="47" t="n">
        <v>16804.7</v>
      </c>
      <c r="N156" s="49" t="n">
        <f aca="false">L156+M156</f>
        <v>615916.8</v>
      </c>
    </row>
    <row r="157" s="51" customFormat="true" ht="15" hidden="false" customHeight="true" outlineLevel="0" collapsed="false">
      <c r="A157" s="50" t="n">
        <v>44074</v>
      </c>
      <c r="B157" s="46"/>
      <c r="C157" s="47" t="n">
        <v>119182.4</v>
      </c>
      <c r="D157" s="47" t="n">
        <v>173086.3</v>
      </c>
      <c r="E157" s="47" t="n">
        <v>262873.5</v>
      </c>
      <c r="F157" s="47" t="n">
        <v>35210</v>
      </c>
      <c r="G157" s="47" t="n">
        <v>5657.4</v>
      </c>
      <c r="H157" s="47" t="n">
        <f aca="false">D157+E157+F157+G157</f>
        <v>476827.2</v>
      </c>
      <c r="I157" s="47"/>
      <c r="J157" s="47" t="n">
        <v>0</v>
      </c>
      <c r="K157" s="47"/>
      <c r="L157" s="47" t="n">
        <f aca="false">C157+H157+J210</f>
        <v>596009.6</v>
      </c>
      <c r="M157" s="47" t="n">
        <v>16898.3</v>
      </c>
      <c r="N157" s="49" t="n">
        <f aca="false">L157+M157</f>
        <v>612907.9</v>
      </c>
    </row>
    <row r="158" s="51" customFormat="true" ht="18.75" hidden="false" customHeight="true" outlineLevel="0" collapsed="false">
      <c r="A158" s="50" t="n">
        <v>44104</v>
      </c>
      <c r="B158" s="46"/>
      <c r="C158" s="47" t="n">
        <v>118984.2</v>
      </c>
      <c r="D158" s="47" t="n">
        <v>178286</v>
      </c>
      <c r="E158" s="47" t="n">
        <v>265954.9</v>
      </c>
      <c r="F158" s="47" t="n">
        <v>24239.5</v>
      </c>
      <c r="G158" s="47" t="n">
        <v>6876.6</v>
      </c>
      <c r="H158" s="47" t="n">
        <f aca="false">D158+E158+F158+G158</f>
        <v>475357</v>
      </c>
      <c r="I158" s="47"/>
      <c r="J158" s="47" t="n">
        <v>0</v>
      </c>
      <c r="K158" s="47"/>
      <c r="L158" s="47" t="n">
        <f aca="false">C158+H158+J211</f>
        <v>594341.2</v>
      </c>
      <c r="M158" s="47" t="n">
        <v>13918</v>
      </c>
      <c r="N158" s="49" t="n">
        <f aca="false">L158+M158</f>
        <v>608259.2</v>
      </c>
    </row>
    <row r="159" s="51" customFormat="true" ht="18.75" hidden="false" customHeight="true" outlineLevel="0" collapsed="false">
      <c r="A159" s="50" t="n">
        <v>44135</v>
      </c>
      <c r="B159" s="46"/>
      <c r="C159" s="47" t="n">
        <v>120924.6</v>
      </c>
      <c r="D159" s="47" t="n">
        <v>180150</v>
      </c>
      <c r="E159" s="47" t="n">
        <v>273886.6</v>
      </c>
      <c r="F159" s="47" t="n">
        <v>31817.7</v>
      </c>
      <c r="G159" s="47" t="n">
        <v>7006.5</v>
      </c>
      <c r="H159" s="47" t="n">
        <f aca="false">D159+E159+F159+G159</f>
        <v>492860.8</v>
      </c>
      <c r="I159" s="47"/>
      <c r="J159" s="47" t="n">
        <v>0</v>
      </c>
      <c r="K159" s="47"/>
      <c r="L159" s="47" t="n">
        <f aca="false">C159+H159+J212</f>
        <v>613785.4</v>
      </c>
      <c r="M159" s="47" t="n">
        <v>15616.7</v>
      </c>
      <c r="N159" s="49" t="n">
        <f aca="false">L159+M159</f>
        <v>629402.1</v>
      </c>
    </row>
    <row r="160" s="51" customFormat="true" ht="18.75" hidden="false" customHeight="true" outlineLevel="0" collapsed="false">
      <c r="A160" s="50" t="n">
        <v>44165</v>
      </c>
      <c r="B160" s="46"/>
      <c r="C160" s="47" t="n">
        <v>120169</v>
      </c>
      <c r="D160" s="47" t="n">
        <v>178744.5</v>
      </c>
      <c r="E160" s="47" t="n">
        <v>285327.7</v>
      </c>
      <c r="F160" s="47" t="n">
        <v>31677.8</v>
      </c>
      <c r="G160" s="47" t="n">
        <v>6125.1</v>
      </c>
      <c r="H160" s="47" t="n">
        <f aca="false">D160+E160+F160+G160</f>
        <v>501875.1</v>
      </c>
      <c r="I160" s="47"/>
      <c r="J160" s="47" t="n">
        <v>0</v>
      </c>
      <c r="K160" s="47"/>
      <c r="L160" s="47" t="n">
        <f aca="false">C160+H160+J211</f>
        <v>622044.1</v>
      </c>
      <c r="M160" s="47" t="n">
        <v>14397</v>
      </c>
      <c r="N160" s="49" t="n">
        <f aca="false">L160+M160</f>
        <v>636441.1</v>
      </c>
    </row>
    <row r="161" s="51" customFormat="true" ht="18.75" hidden="false" customHeight="true" outlineLevel="0" collapsed="false">
      <c r="A161" s="50" t="n">
        <v>44196</v>
      </c>
      <c r="B161" s="46"/>
      <c r="C161" s="47" t="n">
        <v>125603.1</v>
      </c>
      <c r="D161" s="47" t="n">
        <v>180157</v>
      </c>
      <c r="E161" s="47" t="n">
        <v>294614.6</v>
      </c>
      <c r="F161" s="47" t="n">
        <v>30371.5</v>
      </c>
      <c r="G161" s="47" t="n">
        <v>8898.6</v>
      </c>
      <c r="H161" s="47" t="n">
        <f aca="false">D161+E161+F161+G161</f>
        <v>514041.7</v>
      </c>
      <c r="I161" s="47"/>
      <c r="J161" s="47" t="n">
        <v>0</v>
      </c>
      <c r="K161" s="47"/>
      <c r="L161" s="47" t="n">
        <f aca="false">C161+H161+J212</f>
        <v>639644.8</v>
      </c>
      <c r="M161" s="47" t="n">
        <v>13303</v>
      </c>
      <c r="N161" s="49" t="n">
        <f aca="false">L161+M161</f>
        <v>652947.8</v>
      </c>
    </row>
    <row r="162" s="51" customFormat="true" ht="18.75" hidden="false" customHeight="true" outlineLevel="0" collapsed="false">
      <c r="A162" s="50" t="n">
        <v>44227</v>
      </c>
      <c r="B162" s="46"/>
      <c r="C162" s="47" t="n">
        <v>129357.1</v>
      </c>
      <c r="D162" s="47" t="n">
        <v>174409.3</v>
      </c>
      <c r="E162" s="47" t="n">
        <v>290162.3</v>
      </c>
      <c r="F162" s="47" t="n">
        <v>32654.5</v>
      </c>
      <c r="G162" s="47" t="n">
        <v>8920.8</v>
      </c>
      <c r="H162" s="47" t="n">
        <f aca="false">D162+E162+F162+G162</f>
        <v>506146.9</v>
      </c>
      <c r="I162" s="47"/>
      <c r="J162" s="47" t="n">
        <v>0</v>
      </c>
      <c r="K162" s="47"/>
      <c r="L162" s="47" t="n">
        <f aca="false">C162+H162+J213</f>
        <v>635504</v>
      </c>
      <c r="M162" s="47" t="n">
        <v>14284.4</v>
      </c>
      <c r="N162" s="49" t="n">
        <f aca="false">L162+M162</f>
        <v>649788.4</v>
      </c>
    </row>
    <row r="163" s="51" customFormat="true" ht="18.75" hidden="false" customHeight="true" outlineLevel="0" collapsed="false">
      <c r="A163" s="50" t="n">
        <v>44255</v>
      </c>
      <c r="B163" s="46"/>
      <c r="C163" s="47" t="n">
        <v>128084.8</v>
      </c>
      <c r="D163" s="47" t="n">
        <v>191431</v>
      </c>
      <c r="E163" s="47" t="n">
        <v>298388.8</v>
      </c>
      <c r="F163" s="47" t="n">
        <v>25068.7</v>
      </c>
      <c r="G163" s="47" t="n">
        <v>8918.4</v>
      </c>
      <c r="H163" s="47" t="n">
        <f aca="false">D163+E163+F163+G163</f>
        <v>523806.9</v>
      </c>
      <c r="I163" s="47"/>
      <c r="J163" s="47" t="n">
        <v>0</v>
      </c>
      <c r="K163" s="47"/>
      <c r="L163" s="47" t="n">
        <f aca="false">C163+H163+J214</f>
        <v>651891.7</v>
      </c>
      <c r="M163" s="47" t="n">
        <v>15782.8</v>
      </c>
      <c r="N163" s="49" t="n">
        <f aca="false">L163+M163</f>
        <v>667674.5</v>
      </c>
    </row>
    <row r="164" s="51" customFormat="true" ht="18.75" hidden="false" customHeight="true" outlineLevel="0" collapsed="false">
      <c r="A164" s="50" t="n">
        <v>44286</v>
      </c>
      <c r="B164" s="46"/>
      <c r="C164" s="47" t="n">
        <v>131337.3</v>
      </c>
      <c r="D164" s="47" t="n">
        <v>215423.3</v>
      </c>
      <c r="E164" s="47" t="n">
        <v>294023.4</v>
      </c>
      <c r="F164" s="47" t="n">
        <v>27339.9</v>
      </c>
      <c r="G164" s="47" t="n">
        <v>8487.7</v>
      </c>
      <c r="H164" s="47" t="n">
        <f aca="false">D164+E164+F164+G164</f>
        <v>545274.3</v>
      </c>
      <c r="I164" s="47"/>
      <c r="J164" s="47" t="n">
        <v>0</v>
      </c>
      <c r="K164" s="47"/>
      <c r="L164" s="47" t="n">
        <f aca="false">C164+H164+J215</f>
        <v>676611.6</v>
      </c>
      <c r="M164" s="47" t="n">
        <v>16489.4</v>
      </c>
      <c r="N164" s="49" t="n">
        <f aca="false">L164+M164</f>
        <v>693101</v>
      </c>
    </row>
    <row r="165" s="51" customFormat="true" ht="18.75" hidden="false" customHeight="true" outlineLevel="0" collapsed="false">
      <c r="A165" s="50" t="n">
        <v>44316</v>
      </c>
      <c r="B165" s="46"/>
      <c r="C165" s="47" t="n">
        <v>134644.5</v>
      </c>
      <c r="D165" s="47" t="n">
        <v>217931.2</v>
      </c>
      <c r="E165" s="47" t="n">
        <v>301928.5</v>
      </c>
      <c r="F165" s="47" t="n">
        <v>22392.3</v>
      </c>
      <c r="G165" s="47" t="n">
        <v>8808.3</v>
      </c>
      <c r="H165" s="47" t="n">
        <f aca="false">D165+E165+F165+G165</f>
        <v>551060.3</v>
      </c>
      <c r="I165" s="47"/>
      <c r="J165" s="47" t="n">
        <v>0</v>
      </c>
      <c r="K165" s="47"/>
      <c r="L165" s="47" t="n">
        <f aca="false">C165+H165+J216</f>
        <v>685704.8</v>
      </c>
      <c r="M165" s="47" t="n">
        <v>17278.4</v>
      </c>
      <c r="N165" s="49" t="n">
        <f aca="false">L165+M165</f>
        <v>702983.2</v>
      </c>
    </row>
    <row r="166" s="51" customFormat="true" ht="18.75" hidden="false" customHeight="true" outlineLevel="0" collapsed="false">
      <c r="A166" s="50" t="n">
        <v>44347</v>
      </c>
      <c r="B166" s="46"/>
      <c r="C166" s="47" t="n">
        <v>136467.9</v>
      </c>
      <c r="D166" s="47" t="n">
        <v>213460.3</v>
      </c>
      <c r="E166" s="47" t="n">
        <v>300204.6</v>
      </c>
      <c r="F166" s="47" t="n">
        <v>23373.4</v>
      </c>
      <c r="G166" s="47" t="n">
        <v>9562.1</v>
      </c>
      <c r="H166" s="47" t="n">
        <f aca="false">D166+E166+F166+G166</f>
        <v>546600.4</v>
      </c>
      <c r="I166" s="47"/>
      <c r="J166" s="47" t="n">
        <v>0</v>
      </c>
      <c r="K166" s="47"/>
      <c r="L166" s="47" t="n">
        <f aca="false">C166+H166+J217</f>
        <v>683068.3</v>
      </c>
      <c r="M166" s="47" t="n">
        <v>17547.3</v>
      </c>
      <c r="N166" s="49" t="n">
        <f aca="false">L166+M166</f>
        <v>700615.6</v>
      </c>
    </row>
    <row r="167" s="51" customFormat="true" ht="18.75" hidden="false" customHeight="true" outlineLevel="0" collapsed="false">
      <c r="A167" s="50" t="n">
        <v>44377</v>
      </c>
      <c r="B167" s="46"/>
      <c r="C167" s="47" t="n">
        <v>137609.2</v>
      </c>
      <c r="D167" s="47" t="n">
        <v>232038</v>
      </c>
      <c r="E167" s="47" t="n">
        <v>320101.2</v>
      </c>
      <c r="F167" s="47" t="n">
        <v>24276.8</v>
      </c>
      <c r="G167" s="47" t="n">
        <v>16874.1</v>
      </c>
      <c r="H167" s="47" t="n">
        <f aca="false">D167+E167+F167+G167</f>
        <v>593290.1</v>
      </c>
      <c r="I167" s="47"/>
      <c r="J167" s="47" t="n">
        <v>0</v>
      </c>
      <c r="K167" s="47"/>
      <c r="L167" s="47" t="n">
        <f aca="false">C167+H167+J218</f>
        <v>730899.3</v>
      </c>
      <c r="M167" s="47" t="n">
        <v>17375.6</v>
      </c>
      <c r="N167" s="49" t="n">
        <f aca="false">L167+M167</f>
        <v>748274.9</v>
      </c>
    </row>
    <row r="168" s="51" customFormat="true" ht="18.75" hidden="false" customHeight="true" outlineLevel="0" collapsed="false">
      <c r="A168" s="50" t="n">
        <v>44408</v>
      </c>
      <c r="B168" s="46"/>
      <c r="C168" s="47" t="n">
        <v>138269.2</v>
      </c>
      <c r="D168" s="47" t="n">
        <v>238486.3</v>
      </c>
      <c r="E168" s="47" t="n">
        <v>326292.6</v>
      </c>
      <c r="F168" s="47" t="n">
        <v>21873</v>
      </c>
      <c r="G168" s="47" t="n">
        <v>19269.1</v>
      </c>
      <c r="H168" s="47" t="n">
        <f aca="false">D168+E168+F168+G168</f>
        <v>605921</v>
      </c>
      <c r="I168" s="47"/>
      <c r="J168" s="47" t="n">
        <v>0</v>
      </c>
      <c r="K168" s="47"/>
      <c r="L168" s="47" t="n">
        <f aca="false">C168+H168+J219</f>
        <v>744190.2</v>
      </c>
      <c r="M168" s="47" t="n">
        <v>19952</v>
      </c>
      <c r="N168" s="49" t="n">
        <f aca="false">L168+M168</f>
        <v>764142.2</v>
      </c>
    </row>
    <row r="169" s="51" customFormat="true" ht="18.75" hidden="false" customHeight="true" outlineLevel="0" collapsed="false">
      <c r="A169" s="50" t="n">
        <v>44439</v>
      </c>
      <c r="B169" s="46"/>
      <c r="C169" s="47" t="n">
        <v>138266.6</v>
      </c>
      <c r="D169" s="47" t="n">
        <v>242898.7</v>
      </c>
      <c r="E169" s="47" t="n">
        <v>363796.9</v>
      </c>
      <c r="F169" s="47" t="n">
        <v>20643.3</v>
      </c>
      <c r="G169" s="47" t="n">
        <v>19140.8</v>
      </c>
      <c r="H169" s="47" t="n">
        <f aca="false">D169+E169+F169+G169</f>
        <v>646479.7</v>
      </c>
      <c r="I169" s="47"/>
      <c r="J169" s="47" t="n">
        <v>0</v>
      </c>
      <c r="K169" s="47"/>
      <c r="L169" s="47" t="n">
        <f aca="false">C169+H169+J220</f>
        <v>784746.3</v>
      </c>
      <c r="M169" s="47" t="n">
        <v>15134.9</v>
      </c>
      <c r="N169" s="49" t="n">
        <f aca="false">L169+M169</f>
        <v>799881.2</v>
      </c>
    </row>
    <row r="170" s="51" customFormat="true" ht="18.75" hidden="false" customHeight="true" outlineLevel="0" collapsed="false">
      <c r="A170" s="50" t="n">
        <v>44469</v>
      </c>
      <c r="B170" s="46"/>
      <c r="C170" s="47" t="n">
        <v>183518.7</v>
      </c>
      <c r="D170" s="47" t="n">
        <v>240340.8</v>
      </c>
      <c r="E170" s="47" t="n">
        <v>403155.4</v>
      </c>
      <c r="F170" s="47" t="n">
        <v>18689.2</v>
      </c>
      <c r="G170" s="47" t="n">
        <v>28062</v>
      </c>
      <c r="H170" s="47" t="n">
        <f aca="false">D170+E170+F170+G170</f>
        <v>690247.4</v>
      </c>
      <c r="I170" s="47"/>
      <c r="J170" s="47" t="n">
        <v>0</v>
      </c>
      <c r="K170" s="47"/>
      <c r="L170" s="47" t="n">
        <f aca="false">C170+H170+J221</f>
        <v>873766.1</v>
      </c>
      <c r="M170" s="47" t="n">
        <v>17277.2</v>
      </c>
      <c r="N170" s="49" t="n">
        <f aca="false">L170+M170</f>
        <v>891043.3</v>
      </c>
    </row>
    <row r="171" s="51" customFormat="true" ht="18.75" hidden="false" customHeight="true" outlineLevel="0" collapsed="false">
      <c r="A171" s="50" t="n">
        <v>44500</v>
      </c>
      <c r="B171" s="46"/>
      <c r="C171" s="47" t="n">
        <v>184880.9</v>
      </c>
      <c r="D171" s="47" t="n">
        <v>245557.9</v>
      </c>
      <c r="E171" s="47" t="n">
        <v>398583.8</v>
      </c>
      <c r="F171" s="47" t="n">
        <v>20769.9</v>
      </c>
      <c r="G171" s="47" t="n">
        <v>25906</v>
      </c>
      <c r="H171" s="47" t="n">
        <f aca="false">D171+E171+F171+G171</f>
        <v>690817.6</v>
      </c>
      <c r="I171" s="47"/>
      <c r="J171" s="47" t="n">
        <v>0</v>
      </c>
      <c r="K171" s="47"/>
      <c r="L171" s="47" t="n">
        <f aca="false">C171+H171+J222</f>
        <v>875698.5</v>
      </c>
      <c r="M171" s="47" t="n">
        <v>18291.4</v>
      </c>
      <c r="N171" s="49" t="n">
        <f aca="false">L171+M171</f>
        <v>893989.9</v>
      </c>
    </row>
    <row r="172" s="51" customFormat="true" ht="18.75" hidden="false" customHeight="true" outlineLevel="0" collapsed="false">
      <c r="A172" s="50" t="n">
        <v>44501</v>
      </c>
      <c r="B172" s="46"/>
      <c r="C172" s="47" t="n">
        <v>181264.4</v>
      </c>
      <c r="D172" s="47" t="n">
        <v>237106.2</v>
      </c>
      <c r="E172" s="47" t="n">
        <v>407921.6</v>
      </c>
      <c r="F172" s="47" t="n">
        <v>14108.5</v>
      </c>
      <c r="G172" s="47" t="n">
        <v>46573.3</v>
      </c>
      <c r="H172" s="47" t="n">
        <f aca="false">D172+E172+F172+G172</f>
        <v>705709.6</v>
      </c>
      <c r="I172" s="47"/>
      <c r="J172" s="47" t="n">
        <v>0</v>
      </c>
      <c r="K172" s="47"/>
      <c r="L172" s="47" t="n">
        <f aca="false">C172+H172+J223</f>
        <v>886974</v>
      </c>
      <c r="M172" s="47" t="n">
        <v>18244</v>
      </c>
      <c r="N172" s="49" t="n">
        <f aca="false">L172+M172</f>
        <v>905218</v>
      </c>
    </row>
    <row r="173" s="51" customFormat="true" ht="18.75" hidden="false" customHeight="true" outlineLevel="0" collapsed="false">
      <c r="A173" s="50" t="n">
        <v>44532</v>
      </c>
      <c r="B173" s="46"/>
      <c r="C173" s="47" t="n">
        <v>191266.2</v>
      </c>
      <c r="D173" s="47" t="n">
        <v>244718.3</v>
      </c>
      <c r="E173" s="47" t="n">
        <v>388643.1</v>
      </c>
      <c r="F173" s="47" t="n">
        <v>23707.8</v>
      </c>
      <c r="G173" s="47" t="n">
        <v>46116.9</v>
      </c>
      <c r="H173" s="47" t="n">
        <f aca="false">D173+E173+F173+G173</f>
        <v>703186.1</v>
      </c>
      <c r="I173" s="47"/>
      <c r="J173" s="47" t="n">
        <v>0</v>
      </c>
      <c r="K173" s="47"/>
      <c r="L173" s="47" t="n">
        <f aca="false">C173+H173+J224</f>
        <v>894452.3</v>
      </c>
      <c r="M173" s="47" t="n">
        <v>17096.3</v>
      </c>
      <c r="N173" s="49" t="n">
        <f aca="false">L173+M173</f>
        <v>911548.6</v>
      </c>
    </row>
    <row r="174" s="51" customFormat="true" ht="18.75" hidden="false" customHeight="true" outlineLevel="0" collapsed="false">
      <c r="A174" s="50" t="n">
        <v>44564</v>
      </c>
      <c r="B174" s="46"/>
      <c r="C174" s="47" t="n">
        <v>186905.9</v>
      </c>
      <c r="D174" s="47" t="n">
        <v>251639.8</v>
      </c>
      <c r="E174" s="47" t="n">
        <v>400329.9</v>
      </c>
      <c r="F174" s="47" t="n">
        <v>23301.6</v>
      </c>
      <c r="G174" s="47" t="n">
        <v>31651.4</v>
      </c>
      <c r="H174" s="47" t="n">
        <f aca="false">D174+E174+F174+G174</f>
        <v>706922.7</v>
      </c>
      <c r="I174" s="47"/>
      <c r="J174" s="47" t="n">
        <v>0</v>
      </c>
      <c r="K174" s="47"/>
      <c r="L174" s="47" t="n">
        <f aca="false">C174+H174+J225</f>
        <v>893828.6</v>
      </c>
      <c r="M174" s="47" t="n">
        <v>17853.5</v>
      </c>
      <c r="N174" s="49" t="n">
        <f aca="false">L174+M174</f>
        <v>911682.1</v>
      </c>
    </row>
    <row r="175" s="51" customFormat="true" ht="18.75" hidden="false" customHeight="true" outlineLevel="0" collapsed="false">
      <c r="A175" s="50" t="n">
        <v>44596</v>
      </c>
      <c r="B175" s="52"/>
      <c r="C175" s="47" t="n">
        <v>193206</v>
      </c>
      <c r="D175" s="47" t="n">
        <v>232421.1</v>
      </c>
      <c r="E175" s="47" t="n">
        <v>433694.6</v>
      </c>
      <c r="F175" s="47" t="n">
        <v>27061.4</v>
      </c>
      <c r="G175" s="47" t="n">
        <v>52886.3</v>
      </c>
      <c r="H175" s="47" t="n">
        <f aca="false">D175+E175+F175+G175</f>
        <v>746063.4</v>
      </c>
      <c r="I175" s="47"/>
      <c r="J175" s="47" t="n">
        <v>0</v>
      </c>
      <c r="K175" s="47"/>
      <c r="L175" s="47" t="n">
        <f aca="false">C175+H175+J226</f>
        <v>939269.4</v>
      </c>
      <c r="M175" s="47" t="n">
        <v>17540.2</v>
      </c>
      <c r="N175" s="49" t="n">
        <f aca="false">L175+M175</f>
        <v>956809.6</v>
      </c>
    </row>
    <row r="176" s="51" customFormat="true" ht="18.75" hidden="false" customHeight="true" outlineLevel="0" collapsed="false">
      <c r="A176" s="50" t="n">
        <v>44628</v>
      </c>
      <c r="B176" s="52"/>
      <c r="C176" s="47" t="n">
        <v>198522.3</v>
      </c>
      <c r="D176" s="47" t="n">
        <v>239791.7</v>
      </c>
      <c r="E176" s="47" t="n">
        <v>446301.1</v>
      </c>
      <c r="F176" s="47" t="n">
        <v>18575</v>
      </c>
      <c r="G176" s="47" t="n">
        <v>52708.9</v>
      </c>
      <c r="H176" s="47" t="n">
        <f aca="false">D176+E176+F176+G176</f>
        <v>757376.7</v>
      </c>
      <c r="I176" s="47"/>
      <c r="J176" s="47" t="n">
        <v>0</v>
      </c>
      <c r="K176" s="47"/>
      <c r="L176" s="47" t="n">
        <f aca="false">C176+H176+J227</f>
        <v>955899</v>
      </c>
      <c r="M176" s="47" t="n">
        <v>18069</v>
      </c>
      <c r="N176" s="49" t="n">
        <f aca="false">L176+M176</f>
        <v>973968</v>
      </c>
    </row>
    <row r="177" s="51" customFormat="true" ht="18.75" hidden="false" customHeight="true" outlineLevel="0" collapsed="false">
      <c r="A177" s="50" t="n">
        <v>44660</v>
      </c>
      <c r="B177" s="52"/>
      <c r="C177" s="47" t="n">
        <v>200723.6</v>
      </c>
      <c r="D177" s="47" t="n">
        <v>236787.5</v>
      </c>
      <c r="E177" s="47" t="n">
        <v>460418.1</v>
      </c>
      <c r="F177" s="47" t="n">
        <v>8949.1</v>
      </c>
      <c r="G177" s="47" t="n">
        <v>64794.9</v>
      </c>
      <c r="H177" s="47" t="n">
        <f aca="false">D177+E177+F177+G177</f>
        <v>770949.6</v>
      </c>
      <c r="I177" s="47"/>
      <c r="J177" s="47" t="n">
        <v>0</v>
      </c>
      <c r="K177" s="47"/>
      <c r="L177" s="47" t="n">
        <f aca="false">C177+H177+J228</f>
        <v>971673.2</v>
      </c>
      <c r="M177" s="47" t="n">
        <v>19006.6</v>
      </c>
      <c r="N177" s="49" t="n">
        <f aca="false">L177+M177</f>
        <v>990679.8</v>
      </c>
    </row>
    <row r="178" s="51" customFormat="true" ht="18.75" hidden="false" customHeight="true" outlineLevel="0" collapsed="false">
      <c r="A178" s="50" t="n">
        <v>44691</v>
      </c>
      <c r="B178" s="52"/>
      <c r="C178" s="47" t="n">
        <v>207006.1</v>
      </c>
      <c r="D178" s="47" t="n">
        <v>246685.7</v>
      </c>
      <c r="E178" s="47" t="n">
        <v>444515</v>
      </c>
      <c r="F178" s="47" t="n">
        <v>23878.7</v>
      </c>
      <c r="G178" s="47" t="n">
        <v>66318.5</v>
      </c>
      <c r="H178" s="47" t="n">
        <f aca="false">D178+E178+F178+G178</f>
        <v>781397.9</v>
      </c>
      <c r="I178" s="47"/>
      <c r="J178" s="47" t="n">
        <v>0</v>
      </c>
      <c r="K178" s="47"/>
      <c r="L178" s="47" t="n">
        <f aca="false">C178+H178+J229</f>
        <v>988404</v>
      </c>
      <c r="M178" s="47" t="n">
        <v>17489.6</v>
      </c>
      <c r="N178" s="49" t="n">
        <f aca="false">L178+M178</f>
        <v>1005893.6</v>
      </c>
    </row>
    <row r="179" s="51" customFormat="true" ht="18.75" hidden="false" customHeight="true" outlineLevel="0" collapsed="false">
      <c r="A179" s="50" t="n">
        <v>44722</v>
      </c>
      <c r="B179" s="52"/>
      <c r="C179" s="47" t="n">
        <v>206243.4</v>
      </c>
      <c r="D179" s="47" t="n">
        <v>225198.9</v>
      </c>
      <c r="E179" s="47" t="n">
        <v>479942.2</v>
      </c>
      <c r="F179" s="47" t="n">
        <v>13654</v>
      </c>
      <c r="G179" s="47" t="n">
        <v>62498.3</v>
      </c>
      <c r="H179" s="47" t="n">
        <f aca="false">D179+E179+F179+G179</f>
        <v>781293.4</v>
      </c>
      <c r="I179" s="47"/>
      <c r="J179" s="47" t="n">
        <v>0</v>
      </c>
      <c r="K179" s="47"/>
      <c r="L179" s="47" t="n">
        <f aca="false">C179+H179+J230</f>
        <v>987536.8</v>
      </c>
      <c r="M179" s="47" t="n">
        <v>17715.2</v>
      </c>
      <c r="N179" s="49" t="n">
        <f aca="false">L179+M179</f>
        <v>1005252</v>
      </c>
    </row>
    <row r="180" s="51" customFormat="true" ht="18.75" hidden="false" customHeight="true" outlineLevel="0" collapsed="false">
      <c r="A180" s="50" t="n">
        <v>44753</v>
      </c>
      <c r="B180" s="52"/>
      <c r="C180" s="47" t="n">
        <v>207133.2</v>
      </c>
      <c r="D180" s="47" t="n">
        <v>194710.1</v>
      </c>
      <c r="E180" s="47" t="n">
        <v>474331.8</v>
      </c>
      <c r="F180" s="47" t="n">
        <v>24672.4</v>
      </c>
      <c r="G180" s="47" t="n">
        <v>61637.3</v>
      </c>
      <c r="H180" s="47" t="n">
        <f aca="false">D180+E180+F180+G180</f>
        <v>755351.6</v>
      </c>
      <c r="I180" s="47"/>
      <c r="J180" s="47" t="n">
        <v>0</v>
      </c>
      <c r="K180" s="47"/>
      <c r="L180" s="47" t="n">
        <f aca="false">C180+H180+J231</f>
        <v>962484.8</v>
      </c>
      <c r="M180" s="47" t="n">
        <v>18268.5</v>
      </c>
      <c r="N180" s="49" t="n">
        <f aca="false">L180+M180</f>
        <v>980753.3</v>
      </c>
    </row>
    <row r="181" s="51" customFormat="true" ht="18.75" hidden="false" customHeight="true" outlineLevel="0" collapsed="false">
      <c r="A181" s="50" t="n">
        <v>44784</v>
      </c>
      <c r="B181" s="52"/>
      <c r="C181" s="47" t="n">
        <v>209447.8</v>
      </c>
      <c r="D181" s="47" t="n">
        <v>223931.6</v>
      </c>
      <c r="E181" s="47" t="n">
        <v>470009.9</v>
      </c>
      <c r="F181" s="47" t="n">
        <v>23661</v>
      </c>
      <c r="G181" s="47" t="n">
        <v>60819.6</v>
      </c>
      <c r="H181" s="47" t="n">
        <f aca="false">D181+E181+F181+G181</f>
        <v>778422.1</v>
      </c>
      <c r="I181" s="47"/>
      <c r="J181" s="47" t="n">
        <v>0</v>
      </c>
      <c r="K181" s="47"/>
      <c r="L181" s="47" t="n">
        <f aca="false">C181+H181+J239</f>
        <v>987869.9</v>
      </c>
      <c r="M181" s="47" t="n">
        <v>18050.6</v>
      </c>
      <c r="N181" s="49" t="n">
        <f aca="false">L181+M181</f>
        <v>1005920.5</v>
      </c>
    </row>
    <row r="182" s="51" customFormat="true" ht="18.75" hidden="false" customHeight="true" outlineLevel="0" collapsed="false">
      <c r="A182" s="50" t="n">
        <v>44815</v>
      </c>
      <c r="B182" s="52"/>
      <c r="C182" s="47" t="n">
        <v>214810</v>
      </c>
      <c r="D182" s="47" t="n">
        <v>221638.4</v>
      </c>
      <c r="E182" s="47" t="n">
        <v>519764.2</v>
      </c>
      <c r="F182" s="47" t="n">
        <v>39929.7</v>
      </c>
      <c r="G182" s="47" t="n">
        <v>67945.4</v>
      </c>
      <c r="H182" s="47" t="n">
        <f aca="false">D182+E182+F182+G182</f>
        <v>849277.7</v>
      </c>
      <c r="I182" s="47"/>
      <c r="J182" s="47" t="n">
        <v>0</v>
      </c>
      <c r="K182" s="47"/>
      <c r="L182" s="47" t="n">
        <f aca="false">C182+H182+J240</f>
        <v>1064087.7</v>
      </c>
      <c r="M182" s="47" t="n">
        <v>27714.5</v>
      </c>
      <c r="N182" s="49" t="n">
        <f aca="false">L182+M182</f>
        <v>1091802.2</v>
      </c>
    </row>
    <row r="183" s="51" customFormat="true" ht="18.75" hidden="false" customHeight="true" outlineLevel="0" collapsed="false">
      <c r="A183" s="50" t="n">
        <v>44846</v>
      </c>
      <c r="B183" s="52"/>
      <c r="C183" s="47" t="n">
        <v>219890.9</v>
      </c>
      <c r="D183" s="47" t="n">
        <v>230701.5</v>
      </c>
      <c r="E183" s="47" t="n">
        <v>532310</v>
      </c>
      <c r="F183" s="47" t="n">
        <v>45154.5</v>
      </c>
      <c r="G183" s="47" t="n">
        <v>54650</v>
      </c>
      <c r="H183" s="47" t="n">
        <f aca="false">D183+E183+F183+G183</f>
        <v>862816</v>
      </c>
      <c r="I183" s="47"/>
      <c r="J183" s="47" t="n">
        <v>0</v>
      </c>
      <c r="K183" s="47"/>
      <c r="L183" s="47" t="n">
        <f aca="false">C183+H183+J241</f>
        <v>1082706.9</v>
      </c>
      <c r="M183" s="47" t="n">
        <v>29498.8</v>
      </c>
      <c r="N183" s="49" t="n">
        <f aca="false">L183+M183</f>
        <v>1112205.7</v>
      </c>
    </row>
    <row r="184" s="51" customFormat="true" ht="18.75" hidden="false" customHeight="true" outlineLevel="0" collapsed="false">
      <c r="A184" s="50" t="n">
        <v>44878</v>
      </c>
      <c r="B184" s="52"/>
      <c r="C184" s="47" t="n">
        <v>223141.1</v>
      </c>
      <c r="D184" s="47" t="n">
        <v>237845.6</v>
      </c>
      <c r="E184" s="47" t="n">
        <v>522421.1</v>
      </c>
      <c r="F184" s="47" t="n">
        <v>35656.9</v>
      </c>
      <c r="G184" s="47" t="n">
        <v>87270.4</v>
      </c>
      <c r="H184" s="47" t="n">
        <f aca="false">D184+E184+F184+G184</f>
        <v>883194</v>
      </c>
      <c r="I184" s="47"/>
      <c r="J184" s="47" t="n">
        <v>0</v>
      </c>
      <c r="K184" s="47"/>
      <c r="L184" s="47" t="n">
        <f aca="false">C184+H184+J242</f>
        <v>1106335.1</v>
      </c>
      <c r="M184" s="47" t="n">
        <v>28518.7</v>
      </c>
      <c r="N184" s="49" t="n">
        <f aca="false">L184+M184</f>
        <v>1134853.8</v>
      </c>
    </row>
    <row r="185" s="51" customFormat="true" ht="18.75" hidden="false" customHeight="true" outlineLevel="0" collapsed="false">
      <c r="A185" s="50" t="n">
        <v>44909</v>
      </c>
      <c r="B185" s="52"/>
      <c r="C185" s="47" t="n">
        <v>235634.5</v>
      </c>
      <c r="D185" s="47" t="n">
        <v>241146.4</v>
      </c>
      <c r="E185" s="47" t="n">
        <v>537842.3</v>
      </c>
      <c r="F185" s="47" t="n">
        <v>51469.8</v>
      </c>
      <c r="G185" s="47" t="n">
        <v>76657</v>
      </c>
      <c r="H185" s="47" t="n">
        <f aca="false">D185+E185+F185+G185</f>
        <v>907115.5</v>
      </c>
      <c r="I185" s="47"/>
      <c r="J185" s="47" t="n">
        <v>0</v>
      </c>
      <c r="K185" s="47"/>
      <c r="L185" s="47" t="n">
        <f aca="false">C185+H185+J243</f>
        <v>1142750</v>
      </c>
      <c r="M185" s="47" t="n">
        <v>29058.4</v>
      </c>
      <c r="N185" s="49" t="n">
        <f aca="false">L185+M185</f>
        <v>1171808.4</v>
      </c>
    </row>
    <row r="186" s="51" customFormat="true" ht="18.75" hidden="false" customHeight="true" outlineLevel="0" collapsed="false">
      <c r="A186" s="50" t="n">
        <v>44927</v>
      </c>
      <c r="B186" s="52"/>
      <c r="C186" s="47" t="n">
        <v>235225.3</v>
      </c>
      <c r="D186" s="47" t="n">
        <v>252752.7</v>
      </c>
      <c r="E186" s="47" t="n">
        <v>550758.7</v>
      </c>
      <c r="F186" s="47" t="n">
        <v>52487.7</v>
      </c>
      <c r="G186" s="47" t="n">
        <v>81531.9</v>
      </c>
      <c r="H186" s="47" t="n">
        <f aca="false">D186+E186+F186+G186</f>
        <v>937531</v>
      </c>
      <c r="I186" s="47"/>
      <c r="J186" s="47" t="n">
        <v>0</v>
      </c>
      <c r="K186" s="47"/>
      <c r="L186" s="47" t="n">
        <f aca="false">C186+H186+J244</f>
        <v>1172756.3</v>
      </c>
      <c r="M186" s="47" t="n">
        <v>29813.6</v>
      </c>
      <c r="N186" s="49" t="n">
        <f aca="false">L186+M186</f>
        <v>1202569.9</v>
      </c>
    </row>
    <row r="187" s="51" customFormat="true" ht="18.75" hidden="false" customHeight="true" outlineLevel="0" collapsed="false">
      <c r="A187" s="50" t="n">
        <v>44958</v>
      </c>
      <c r="B187" s="52"/>
      <c r="C187" s="47" t="n">
        <v>242352</v>
      </c>
      <c r="D187" s="47" t="n">
        <v>258304.1</v>
      </c>
      <c r="E187" s="47" t="n">
        <v>532074.6</v>
      </c>
      <c r="F187" s="47" t="n">
        <v>50622.7</v>
      </c>
      <c r="G187" s="47" t="n">
        <v>83819</v>
      </c>
      <c r="H187" s="47" t="n">
        <f aca="false">D187+E187+F187+G187</f>
        <v>924820.4</v>
      </c>
      <c r="I187" s="47"/>
      <c r="J187" s="47" t="n">
        <v>0</v>
      </c>
      <c r="K187" s="47"/>
      <c r="L187" s="47" t="n">
        <f aca="false">C187+H187+J245</f>
        <v>1167172.4</v>
      </c>
      <c r="M187" s="47" t="n">
        <v>32855.2</v>
      </c>
      <c r="N187" s="49" t="n">
        <f aca="false">L187+M187</f>
        <v>1200027.6</v>
      </c>
    </row>
    <row r="188" s="51" customFormat="true" ht="18.75" hidden="false" customHeight="true" outlineLevel="0" collapsed="false">
      <c r="A188" s="50" t="n">
        <v>44987</v>
      </c>
      <c r="B188" s="52"/>
      <c r="C188" s="47" t="n">
        <v>244510.8</v>
      </c>
      <c r="D188" s="47" t="n">
        <v>255406.5</v>
      </c>
      <c r="E188" s="47" t="n">
        <v>557789.3</v>
      </c>
      <c r="F188" s="47" t="n">
        <v>43912.1</v>
      </c>
      <c r="G188" s="47" t="n">
        <v>78694.7</v>
      </c>
      <c r="H188" s="47" t="n">
        <f aca="false">D188+E188+F188+G188</f>
        <v>935802.6</v>
      </c>
      <c r="I188" s="47"/>
      <c r="J188" s="47" t="n">
        <v>0</v>
      </c>
      <c r="K188" s="47"/>
      <c r="L188" s="47" t="n">
        <f aca="false">C188+H188+J246</f>
        <v>1180313.4</v>
      </c>
      <c r="M188" s="47" t="n">
        <v>30336.8</v>
      </c>
      <c r="N188" s="49" t="n">
        <f aca="false">L188+M188</f>
        <v>1210650.2</v>
      </c>
    </row>
    <row r="189" s="51" customFormat="true" ht="18.75" hidden="false" customHeight="true" outlineLevel="0" collapsed="false">
      <c r="A189" s="50" t="n">
        <v>45019</v>
      </c>
      <c r="B189" s="52"/>
      <c r="C189" s="47" t="n">
        <v>251457.7</v>
      </c>
      <c r="D189" s="47" t="n">
        <v>250755.6</v>
      </c>
      <c r="E189" s="47" t="n">
        <v>554315.1</v>
      </c>
      <c r="F189" s="47" t="n">
        <v>43086.4</v>
      </c>
      <c r="G189" s="47" t="n">
        <v>81631.9</v>
      </c>
      <c r="H189" s="47" t="n">
        <f aca="false">D189+E189+F189+G189</f>
        <v>929789</v>
      </c>
      <c r="I189" s="47"/>
      <c r="J189" s="47" t="n">
        <v>0</v>
      </c>
      <c r="K189" s="47"/>
      <c r="L189" s="47" t="n">
        <f aca="false">C189+H189+J247</f>
        <v>1181246.7</v>
      </c>
      <c r="M189" s="47" t="n">
        <v>31224.7</v>
      </c>
      <c r="N189" s="49" t="n">
        <f aca="false">L189+M189</f>
        <v>1212471.4</v>
      </c>
    </row>
    <row r="190" s="51" customFormat="true" ht="18.75" hidden="false" customHeight="true" outlineLevel="0" collapsed="false">
      <c r="A190" s="50" t="n">
        <v>45050</v>
      </c>
      <c r="B190" s="52"/>
      <c r="C190" s="47" t="n">
        <v>250929.3</v>
      </c>
      <c r="D190" s="47" t="n">
        <v>250505.8</v>
      </c>
      <c r="E190" s="47" t="n">
        <v>584756.5</v>
      </c>
      <c r="F190" s="47" t="n">
        <v>46096.4</v>
      </c>
      <c r="G190" s="47" t="n">
        <v>90621.8</v>
      </c>
      <c r="H190" s="47" t="n">
        <f aca="false">D190+E190+F190+G190</f>
        <v>971980.5</v>
      </c>
      <c r="I190" s="47"/>
      <c r="J190" s="47" t="n">
        <v>0</v>
      </c>
      <c r="K190" s="47"/>
      <c r="L190" s="47" t="n">
        <f aca="false">C190+H190+J248</f>
        <v>1222909.8</v>
      </c>
      <c r="M190" s="47" t="n">
        <v>44100.9</v>
      </c>
      <c r="N190" s="49" t="n">
        <f aca="false">L190+M190</f>
        <v>1267010.7</v>
      </c>
    </row>
    <row r="191" s="51" customFormat="true" ht="18.75" hidden="false" customHeight="true" outlineLevel="0" collapsed="false">
      <c r="A191" s="50" t="n">
        <v>45082</v>
      </c>
      <c r="B191" s="52"/>
      <c r="C191" s="47" t="n">
        <v>267914.8</v>
      </c>
      <c r="D191" s="47" t="n">
        <v>247670.4</v>
      </c>
      <c r="E191" s="47" t="n">
        <v>583952</v>
      </c>
      <c r="F191" s="47" t="n">
        <v>32626.2</v>
      </c>
      <c r="G191" s="47" t="n">
        <v>99043.2</v>
      </c>
      <c r="H191" s="47" t="n">
        <f aca="false">D191+E191+F191+G191</f>
        <v>963291.8</v>
      </c>
      <c r="I191" s="47"/>
      <c r="J191" s="47" t="n">
        <v>0</v>
      </c>
      <c r="K191" s="47"/>
      <c r="L191" s="47" t="n">
        <f aca="false">C191+H191+J191</f>
        <v>1231206.6</v>
      </c>
      <c r="M191" s="47" t="n">
        <v>46334.4</v>
      </c>
      <c r="N191" s="49" t="n">
        <f aca="false">L191+M191</f>
        <v>1277541</v>
      </c>
    </row>
    <row r="192" s="51" customFormat="true" ht="18.75" hidden="false" customHeight="true" outlineLevel="0" collapsed="false">
      <c r="A192" s="50" t="n">
        <v>45113</v>
      </c>
      <c r="B192" s="52"/>
      <c r="C192" s="47" t="n">
        <v>256996.5</v>
      </c>
      <c r="D192" s="47" t="n">
        <v>271174.2</v>
      </c>
      <c r="E192" s="47" t="n">
        <v>550445.2</v>
      </c>
      <c r="F192" s="47" t="n">
        <v>32679.8</v>
      </c>
      <c r="G192" s="47" t="n">
        <v>100876.3</v>
      </c>
      <c r="H192" s="47" t="n">
        <f aca="false">D192+E192+F192+G192</f>
        <v>955175.5</v>
      </c>
      <c r="I192" s="47"/>
      <c r="J192" s="47" t="n">
        <v>0</v>
      </c>
      <c r="K192" s="47"/>
      <c r="L192" s="47" t="n">
        <f aca="false">C192+H192+J192</f>
        <v>1212172</v>
      </c>
      <c r="M192" s="47" t="n">
        <v>73462.4</v>
      </c>
      <c r="N192" s="49" t="n">
        <f aca="false">L192+M192</f>
        <v>1285634.4</v>
      </c>
    </row>
    <row r="193" s="51" customFormat="true" ht="18.75" hidden="false" customHeight="true" outlineLevel="0" collapsed="false">
      <c r="A193" s="50" t="n">
        <v>45145</v>
      </c>
      <c r="B193" s="52"/>
      <c r="C193" s="47" t="n">
        <v>254593.5</v>
      </c>
      <c r="D193" s="47" t="n">
        <v>256322.9</v>
      </c>
      <c r="E193" s="47" t="n">
        <v>562819.8</v>
      </c>
      <c r="F193" s="47" t="n">
        <v>32217.2</v>
      </c>
      <c r="G193" s="47" t="n">
        <v>95665.8</v>
      </c>
      <c r="H193" s="47" t="n">
        <f aca="false">D193+E193+F193+G193</f>
        <v>947025.7</v>
      </c>
      <c r="I193" s="47"/>
      <c r="J193" s="47" t="n">
        <v>0</v>
      </c>
      <c r="K193" s="47"/>
      <c r="L193" s="47" t="n">
        <f aca="false">C193+H193+J193</f>
        <v>1201619.2</v>
      </c>
      <c r="M193" s="47" t="n">
        <v>102890.9</v>
      </c>
      <c r="N193" s="49" t="n">
        <f aca="false">L193+M193</f>
        <v>1304510.1</v>
      </c>
    </row>
    <row r="194" s="51" customFormat="true" ht="18.75" hidden="false" customHeight="true" outlineLevel="0" collapsed="false">
      <c r="A194" s="50" t="n">
        <v>45177</v>
      </c>
      <c r="B194" s="52"/>
      <c r="C194" s="47" t="n">
        <v>257014.8</v>
      </c>
      <c r="D194" s="47" t="n">
        <v>267051.2</v>
      </c>
      <c r="E194" s="47" t="n">
        <v>582044.9</v>
      </c>
      <c r="F194" s="47" t="n">
        <v>40244.6</v>
      </c>
      <c r="G194" s="47" t="n">
        <v>96078.8</v>
      </c>
      <c r="H194" s="47" t="n">
        <f aca="false">D194+E194+F194+G194</f>
        <v>985419.5</v>
      </c>
      <c r="I194" s="47"/>
      <c r="J194" s="47" t="n">
        <v>0</v>
      </c>
      <c r="K194" s="47"/>
      <c r="L194" s="47" t="n">
        <f aca="false">C194+H194+J194</f>
        <v>1242434.3</v>
      </c>
      <c r="M194" s="47" t="n">
        <v>103170.3</v>
      </c>
      <c r="N194" s="49" t="n">
        <f aca="false">L194+M194</f>
        <v>1345604.6</v>
      </c>
    </row>
    <row r="195" s="51" customFormat="true" ht="18.75" hidden="false" customHeight="true" outlineLevel="0" collapsed="false">
      <c r="A195" s="50" t="n">
        <v>45208</v>
      </c>
      <c r="B195" s="52"/>
      <c r="C195" s="47" t="n">
        <v>264917.8</v>
      </c>
      <c r="D195" s="47" t="n">
        <v>264879.6</v>
      </c>
      <c r="E195" s="47" t="n">
        <v>590211.8</v>
      </c>
      <c r="F195" s="47" t="n">
        <v>50707.2</v>
      </c>
      <c r="G195" s="47" t="n">
        <v>83937.5</v>
      </c>
      <c r="H195" s="47" t="n">
        <f aca="false">D195+E195+F195+G195</f>
        <v>989736.1</v>
      </c>
      <c r="I195" s="47"/>
      <c r="J195" s="47" t="n">
        <v>0</v>
      </c>
      <c r="K195" s="47"/>
      <c r="L195" s="47" t="n">
        <f aca="false">C195+H195+J195</f>
        <v>1254653.9</v>
      </c>
      <c r="M195" s="47" t="n">
        <v>102728.8</v>
      </c>
      <c r="N195" s="49" t="n">
        <f aca="false">L195+M195</f>
        <v>1357382.7</v>
      </c>
    </row>
    <row r="196" s="51" customFormat="true" ht="18.75" hidden="false" customHeight="true" outlineLevel="0" collapsed="false">
      <c r="A196" s="50" t="n">
        <v>45240</v>
      </c>
      <c r="B196" s="52"/>
      <c r="C196" s="47" t="n">
        <v>273416.9</v>
      </c>
      <c r="D196" s="47" t="n">
        <v>268697.5</v>
      </c>
      <c r="E196" s="47" t="n">
        <v>586929.8</v>
      </c>
      <c r="F196" s="47" t="n">
        <v>41773.1</v>
      </c>
      <c r="G196" s="47" t="n">
        <v>95720.1</v>
      </c>
      <c r="H196" s="47" t="n">
        <f aca="false">D196+E196+F196+G196</f>
        <v>993120.5</v>
      </c>
      <c r="I196" s="47"/>
      <c r="J196" s="47" t="n">
        <v>0</v>
      </c>
      <c r="K196" s="47"/>
      <c r="L196" s="47" t="n">
        <f aca="false">C196+H196+J196</f>
        <v>1266537.4</v>
      </c>
      <c r="M196" s="47" t="n">
        <v>49813.4</v>
      </c>
      <c r="N196" s="49" t="n">
        <f aca="false">L196+M196</f>
        <v>1316350.8</v>
      </c>
    </row>
    <row r="197" s="51" customFormat="true" ht="18.75" hidden="false" customHeight="true" outlineLevel="0" collapsed="false">
      <c r="A197" s="50" t="n">
        <v>45272</v>
      </c>
      <c r="B197" s="52"/>
      <c r="C197" s="47" t="n">
        <v>282842</v>
      </c>
      <c r="D197" s="47" t="n">
        <v>256712</v>
      </c>
      <c r="E197" s="47" t="n">
        <v>588043</v>
      </c>
      <c r="F197" s="47" t="n">
        <v>50932.1</v>
      </c>
      <c r="G197" s="47" t="n">
        <v>85542.1</v>
      </c>
      <c r="H197" s="47" t="n">
        <f aca="false">D197+E197+F197+G197</f>
        <v>981229.2</v>
      </c>
      <c r="I197" s="47"/>
      <c r="J197" s="47" t="n">
        <v>0</v>
      </c>
      <c r="K197" s="47"/>
      <c r="L197" s="47" t="n">
        <f aca="false">C197+H197+J197</f>
        <v>1264071.2</v>
      </c>
      <c r="M197" s="47" t="n">
        <v>50821</v>
      </c>
      <c r="N197" s="49" t="n">
        <f aca="false">L197+M197</f>
        <v>1314892.2</v>
      </c>
    </row>
    <row r="198" s="51" customFormat="true" ht="18.75" hidden="false" customHeight="true" outlineLevel="0" collapsed="false">
      <c r="A198" s="50" t="n">
        <v>45292</v>
      </c>
      <c r="B198" s="52"/>
      <c r="C198" s="47" t="n">
        <v>294866.5</v>
      </c>
      <c r="D198" s="47" t="n">
        <v>261340.4</v>
      </c>
      <c r="E198" s="47" t="n">
        <v>629505.6</v>
      </c>
      <c r="F198" s="47" t="n">
        <v>41417.3</v>
      </c>
      <c r="G198" s="47" t="n">
        <v>77556.4</v>
      </c>
      <c r="H198" s="47" t="n">
        <f aca="false">D198+E198+F198+G198</f>
        <v>1009819.7</v>
      </c>
      <c r="I198" s="47"/>
      <c r="J198" s="47" t="n">
        <v>0</v>
      </c>
      <c r="K198" s="47"/>
      <c r="L198" s="47" t="n">
        <f aca="false">C198+H198+J198</f>
        <v>1304686.2</v>
      </c>
      <c r="M198" s="47" t="n">
        <v>50736.7</v>
      </c>
      <c r="N198" s="49" t="n">
        <f aca="false">L198+M198</f>
        <v>1355422.9</v>
      </c>
    </row>
    <row r="199" s="51" customFormat="true" ht="18.75" hidden="false" customHeight="true" outlineLevel="0" collapsed="false">
      <c r="A199" s="50" t="n">
        <v>45324</v>
      </c>
      <c r="B199" s="52"/>
      <c r="C199" s="47" t="n">
        <v>294209.8</v>
      </c>
      <c r="D199" s="47" t="n">
        <v>258397.3</v>
      </c>
      <c r="E199" s="47" t="n">
        <v>657549.2</v>
      </c>
      <c r="F199" s="47" t="n">
        <v>48537.7</v>
      </c>
      <c r="G199" s="47" t="n">
        <v>80891.8</v>
      </c>
      <c r="H199" s="47" t="n">
        <f aca="false">D199+E199+F199+G199</f>
        <v>1045376</v>
      </c>
      <c r="I199" s="47"/>
      <c r="J199" s="47" t="n">
        <v>0</v>
      </c>
      <c r="K199" s="47"/>
      <c r="L199" s="47" t="n">
        <f aca="false">C199+H199+J199</f>
        <v>1339585.8</v>
      </c>
      <c r="M199" s="47" t="n">
        <v>57037.9</v>
      </c>
      <c r="N199" s="49" t="n">
        <f aca="false">L199+M199</f>
        <v>1396623.7</v>
      </c>
    </row>
    <row r="200" s="51" customFormat="true" ht="18.75" hidden="false" customHeight="true" outlineLevel="0" collapsed="false">
      <c r="A200" s="50" t="n">
        <v>45354</v>
      </c>
      <c r="B200" s="52"/>
      <c r="C200" s="47" t="n">
        <v>290064.7</v>
      </c>
      <c r="D200" s="47" t="n">
        <v>271408.9</v>
      </c>
      <c r="E200" s="47" t="n">
        <v>655757.8</v>
      </c>
      <c r="F200" s="47" t="n">
        <v>49131</v>
      </c>
      <c r="G200" s="47" t="n">
        <v>92256.2</v>
      </c>
      <c r="H200" s="47" t="n">
        <f aca="false">D200+E200+F200+G200</f>
        <v>1068553.9</v>
      </c>
      <c r="I200" s="47"/>
      <c r="J200" s="47" t="n">
        <v>0</v>
      </c>
      <c r="K200" s="47"/>
      <c r="L200" s="47" t="n">
        <f aca="false">C200+H200+J200</f>
        <v>1358618.6</v>
      </c>
      <c r="M200" s="47" t="n">
        <v>59921.8</v>
      </c>
      <c r="N200" s="49" t="n">
        <f aca="false">L200+M200</f>
        <v>1418540.4</v>
      </c>
    </row>
    <row r="201" s="51" customFormat="true" ht="18.75" hidden="false" customHeight="true" outlineLevel="0" collapsed="false">
      <c r="A201" s="50" t="n">
        <v>45384</v>
      </c>
      <c r="B201" s="52"/>
      <c r="C201" s="47" t="n">
        <v>294563.9</v>
      </c>
      <c r="D201" s="47" t="n">
        <v>258505</v>
      </c>
      <c r="E201" s="47" t="n">
        <v>694850.5</v>
      </c>
      <c r="F201" s="47" t="n">
        <v>40826.5</v>
      </c>
      <c r="G201" s="47" t="n">
        <v>111119.8</v>
      </c>
      <c r="H201" s="47" t="n">
        <f aca="false">D201+E201+F201+G201</f>
        <v>1105301.8</v>
      </c>
      <c r="I201" s="47"/>
      <c r="J201" s="47" t="n">
        <v>0</v>
      </c>
      <c r="K201" s="47"/>
      <c r="L201" s="47" t="n">
        <f aca="false">C201+H201+J201</f>
        <v>1399865.7</v>
      </c>
      <c r="M201" s="47" t="n">
        <v>59660.9</v>
      </c>
      <c r="N201" s="49" t="n">
        <f aca="false">L201+M201</f>
        <v>1459526.6</v>
      </c>
    </row>
    <row r="202" s="51" customFormat="true" ht="18.75" hidden="false" customHeight="true" outlineLevel="0" collapsed="false">
      <c r="A202" s="50" t="n">
        <v>45414</v>
      </c>
      <c r="B202" s="52"/>
      <c r="C202" s="47" t="n">
        <v>299382.8</v>
      </c>
      <c r="D202" s="47" t="n">
        <v>265318.9</v>
      </c>
      <c r="E202" s="47" t="n">
        <v>718880</v>
      </c>
      <c r="F202" s="47" t="n">
        <v>40492.7</v>
      </c>
      <c r="G202" s="47" t="n">
        <v>110220.6</v>
      </c>
      <c r="H202" s="47" t="n">
        <f aca="false">D202+E202+F202+G202</f>
        <v>1134912.2</v>
      </c>
      <c r="I202" s="47"/>
      <c r="J202" s="47" t="n">
        <v>0</v>
      </c>
      <c r="K202" s="47"/>
      <c r="L202" s="47" t="n">
        <f aca="false">C202+H202+J202</f>
        <v>1434295</v>
      </c>
      <c r="M202" s="47" t="n">
        <v>60656.5</v>
      </c>
      <c r="N202" s="49" t="n">
        <f aca="false">L202+M202</f>
        <v>1494951.5</v>
      </c>
    </row>
    <row r="203" s="51" customFormat="true" ht="18.75" hidden="false" customHeight="true" outlineLevel="0" collapsed="false">
      <c r="A203" s="50" t="n">
        <v>45445</v>
      </c>
      <c r="B203" s="52"/>
      <c r="C203" s="47" t="n">
        <v>310902.8</v>
      </c>
      <c r="D203" s="47" t="n">
        <v>271804.3</v>
      </c>
      <c r="E203" s="47" t="n">
        <v>707882.9</v>
      </c>
      <c r="F203" s="47" t="n">
        <v>34852.6</v>
      </c>
      <c r="G203" s="47" t="n">
        <v>106948.4</v>
      </c>
      <c r="H203" s="47" t="n">
        <f aca="false">D203+E203+F203+G203</f>
        <v>1121488.2</v>
      </c>
      <c r="I203" s="47"/>
      <c r="J203" s="47" t="n">
        <v>0</v>
      </c>
      <c r="K203" s="47"/>
      <c r="L203" s="47" t="n">
        <f aca="false">C203+H203+J203</f>
        <v>1432391</v>
      </c>
      <c r="M203" s="47" t="n">
        <v>61878.3</v>
      </c>
      <c r="N203" s="49" t="n">
        <f aca="false">L203+M203</f>
        <v>1494269.3</v>
      </c>
    </row>
    <row r="204" s="51" customFormat="true" ht="18.75" hidden="false" customHeight="true" outlineLevel="0" collapsed="false">
      <c r="A204" s="50" t="n">
        <v>45475</v>
      </c>
      <c r="B204" s="52"/>
      <c r="C204" s="47" t="n">
        <v>308518.8</v>
      </c>
      <c r="D204" s="47" t="n">
        <v>267689.7</v>
      </c>
      <c r="E204" s="47" t="n">
        <v>731302.2</v>
      </c>
      <c r="F204" s="47" t="n">
        <v>35195</v>
      </c>
      <c r="G204" s="47" t="n">
        <v>114292.4</v>
      </c>
      <c r="H204" s="47" t="n">
        <f aca="false">D204+E204+F204+G204</f>
        <v>1148479.3</v>
      </c>
      <c r="I204" s="47"/>
      <c r="J204" s="47" t="n">
        <v>0</v>
      </c>
      <c r="K204" s="47"/>
      <c r="L204" s="47" t="n">
        <f aca="false">C204+H204+J204</f>
        <v>1456998.1</v>
      </c>
      <c r="M204" s="47" t="n">
        <v>61909</v>
      </c>
      <c r="N204" s="49" t="n">
        <f aca="false">L204+M204</f>
        <v>1518907.1</v>
      </c>
    </row>
    <row r="205" s="51" customFormat="true" ht="18.75" hidden="false" customHeight="true" outlineLevel="0" collapsed="false">
      <c r="A205" s="50" t="n">
        <v>45507</v>
      </c>
      <c r="B205" s="52"/>
      <c r="C205" s="47" t="n">
        <v>315636.3</v>
      </c>
      <c r="D205" s="47" t="n">
        <v>278535.6</v>
      </c>
      <c r="E205" s="47" t="n">
        <v>714465.6</v>
      </c>
      <c r="F205" s="47" t="n">
        <v>29700.3</v>
      </c>
      <c r="G205" s="47" t="n">
        <v>113469.8</v>
      </c>
      <c r="H205" s="47" t="n">
        <f aca="false">D205+E205+F205+G205</f>
        <v>1136171.3</v>
      </c>
      <c r="I205" s="47"/>
      <c r="J205" s="47" t="n">
        <v>0</v>
      </c>
      <c r="K205" s="47"/>
      <c r="L205" s="47" t="n">
        <f aca="false">C205+H205+J205</f>
        <v>1451807.6</v>
      </c>
      <c r="M205" s="47" t="n">
        <v>65312.5</v>
      </c>
      <c r="N205" s="49" t="n">
        <f aca="false">L205+M205</f>
        <v>1517120.1</v>
      </c>
    </row>
    <row r="206" s="51" customFormat="true" ht="18.75" hidden="false" customHeight="true" outlineLevel="0" collapsed="false">
      <c r="A206" s="50" t="n">
        <v>45539</v>
      </c>
      <c r="B206" s="52"/>
      <c r="C206" s="47" t="n">
        <v>324072</v>
      </c>
      <c r="D206" s="47" t="n">
        <v>301947.5</v>
      </c>
      <c r="E206" s="47" t="n">
        <v>744524.2</v>
      </c>
      <c r="F206" s="47" t="n">
        <v>29634</v>
      </c>
      <c r="G206" s="47" t="n">
        <v>105408.8</v>
      </c>
      <c r="H206" s="47" t="n">
        <f aca="false">D206+E206+F206+G206</f>
        <v>1181514.5</v>
      </c>
      <c r="I206" s="47"/>
      <c r="J206" s="47" t="n">
        <v>0</v>
      </c>
      <c r="K206" s="47"/>
      <c r="L206" s="47" t="n">
        <f aca="false">C206+H206+J206</f>
        <v>1505586.5</v>
      </c>
      <c r="M206" s="47" t="n">
        <v>66927.4</v>
      </c>
      <c r="N206" s="49" t="n">
        <f aca="false">L206+M206</f>
        <v>1572513.9</v>
      </c>
    </row>
    <row r="207" s="51" customFormat="true" ht="18.75" hidden="false" customHeight="true" outlineLevel="0" collapsed="false">
      <c r="A207" s="50" t="n">
        <v>45571</v>
      </c>
      <c r="B207" s="52"/>
      <c r="C207" s="47" t="n">
        <v>332461.9</v>
      </c>
      <c r="D207" s="47" t="n">
        <v>281699.2</v>
      </c>
      <c r="E207" s="47" t="n">
        <v>766597.5</v>
      </c>
      <c r="F207" s="47" t="n">
        <v>18199.7</v>
      </c>
      <c r="G207" s="47" t="n">
        <v>107811.9</v>
      </c>
      <c r="H207" s="47" t="n">
        <f aca="false">D207+E207+F207+G207</f>
        <v>1174308.3</v>
      </c>
      <c r="I207" s="47"/>
      <c r="J207" s="47" t="n">
        <v>0</v>
      </c>
      <c r="K207" s="47"/>
      <c r="L207" s="47" t="n">
        <f aca="false">C207+H207+J207</f>
        <v>1506770.2</v>
      </c>
      <c r="M207" s="47" t="n">
        <v>72220.9</v>
      </c>
      <c r="N207" s="49" t="n">
        <f aca="false">L207+M207</f>
        <v>1578991.1</v>
      </c>
    </row>
    <row r="208" s="51" customFormat="true" ht="18.75" hidden="false" customHeight="true" outlineLevel="0" collapsed="false">
      <c r="A208" s="50" t="n">
        <v>45603</v>
      </c>
      <c r="B208" s="52"/>
      <c r="C208" s="47" t="n">
        <v>330042.9</v>
      </c>
      <c r="D208" s="47" t="n">
        <v>288223</v>
      </c>
      <c r="E208" s="47" t="n">
        <v>759371.4</v>
      </c>
      <c r="F208" s="47" t="n">
        <v>51580.6</v>
      </c>
      <c r="G208" s="47" t="n">
        <v>105806.3</v>
      </c>
      <c r="H208" s="47" t="n">
        <f aca="false">D208+E208+F208+G208</f>
        <v>1204981.3</v>
      </c>
      <c r="I208" s="47"/>
      <c r="J208" s="47" t="n">
        <v>0</v>
      </c>
      <c r="K208" s="47"/>
      <c r="L208" s="47" t="n">
        <f aca="false">C208+H208+J208</f>
        <v>1535024.2</v>
      </c>
      <c r="M208" s="47" t="n">
        <v>74672.5</v>
      </c>
      <c r="N208" s="49" t="n">
        <f aca="false">L208+M208</f>
        <v>1609696.7</v>
      </c>
    </row>
    <row r="209" s="51" customFormat="true" ht="18.75" hidden="false" customHeight="true" outlineLevel="0" collapsed="false">
      <c r="A209" s="50" t="n">
        <v>45638</v>
      </c>
      <c r="B209" s="52"/>
      <c r="C209" s="47" t="n">
        <v>339052</v>
      </c>
      <c r="D209" s="47" t="n">
        <v>328639.2</v>
      </c>
      <c r="E209" s="47" t="n">
        <v>761515</v>
      </c>
      <c r="F209" s="47" t="n">
        <v>19299.8</v>
      </c>
      <c r="G209" s="47" t="n">
        <v>107252.8</v>
      </c>
      <c r="H209" s="47" t="n">
        <f aca="false">D209+E209+F209+G209</f>
        <v>1216706.8</v>
      </c>
      <c r="I209" s="47"/>
      <c r="J209" s="47" t="n">
        <v>0</v>
      </c>
      <c r="K209" s="47" t="e">
        <f aca="false"/>
        <v>#REF!</v>
      </c>
      <c r="L209" s="47" t="n">
        <f aca="false">C209+H209+J209</f>
        <v>1555758.8</v>
      </c>
      <c r="M209" s="47" t="n">
        <v>72256.8</v>
      </c>
      <c r="N209" s="49" t="n">
        <f aca="false">L209+M209</f>
        <v>1628015.6</v>
      </c>
    </row>
    <row r="210" s="51" customFormat="true" ht="31.5" hidden="false" customHeight="true" outlineLevel="0" collapsed="false">
      <c r="A210" s="53" t="s">
        <v>48</v>
      </c>
      <c r="B210" s="53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</row>
    <row r="211" s="51" customFormat="true" ht="24.75" hidden="false" customHeight="true" outlineLevel="0" collapsed="false">
      <c r="A211" s="55" t="s">
        <v>49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IC211" s="56"/>
    </row>
    <row r="212" s="51" customFormat="true" ht="15.75" hidden="false" customHeight="false" outlineLevel="0" collapsed="false">
      <c r="L212" s="57"/>
      <c r="M212" s="57"/>
      <c r="O212" s="0"/>
    </row>
  </sheetData>
  <mergeCells count="11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211:N211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I77" activeCellId="0" sqref="I7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5.47"/>
    <col collapsed="false" customWidth="true" hidden="false" outlineLevel="0" max="8" min="2" style="0" width="11.89"/>
    <col collapsed="false" customWidth="true" hidden="false" outlineLevel="0" max="9" min="9" style="0" width="17.16"/>
    <col collapsed="false" customWidth="true" hidden="true" outlineLevel="0" max="11" min="11" style="0" width="11.55"/>
    <col collapsed="false" customWidth="true" hidden="false" outlineLevel="0" max="12" min="12" style="0" width="10.52"/>
    <col collapsed="false" customWidth="true" hidden="false" outlineLevel="0" max="13" min="13" style="0" width="18.87"/>
    <col collapsed="false" customWidth="true" hidden="false" outlineLevel="0" max="14" min="14" style="0" width="12.8"/>
  </cols>
  <sheetData>
    <row r="1" customFormat="false" ht="15.75" hidden="false" customHeight="false" outlineLevel="0" collapsed="false">
      <c r="A1" s="25" t="s">
        <v>33</v>
      </c>
      <c r="B1" s="26"/>
      <c r="C1" s="26"/>
      <c r="D1" s="26"/>
      <c r="E1" s="26"/>
      <c r="F1" s="26"/>
      <c r="G1" s="27" t="s">
        <v>34</v>
      </c>
      <c r="H1" s="27" t="s">
        <v>34</v>
      </c>
      <c r="I1" s="26"/>
      <c r="J1" s="26"/>
      <c r="K1" s="26"/>
      <c r="L1" s="28"/>
      <c r="M1" s="28"/>
      <c r="N1" s="29" t="s">
        <v>35</v>
      </c>
    </row>
    <row r="2" s="31" customFormat="true" ht="19.5" hidden="false" customHeight="fals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31" customFormat="true" ht="19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M3" s="35"/>
      <c r="N3" s="36"/>
    </row>
    <row r="4" s="31" customFormat="true" ht="40.5" hidden="false" customHeight="true" outlineLevel="0" collapsed="false">
      <c r="A4" s="37" t="s">
        <v>37</v>
      </c>
      <c r="B4" s="58" t="s">
        <v>26</v>
      </c>
      <c r="C4" s="58" t="s">
        <v>27</v>
      </c>
      <c r="D4" s="59" t="s">
        <v>38</v>
      </c>
      <c r="E4" s="59"/>
      <c r="F4" s="59"/>
      <c r="G4" s="59"/>
      <c r="H4" s="59"/>
      <c r="I4" s="60" t="s">
        <v>39</v>
      </c>
      <c r="J4" s="61" t="s">
        <v>30</v>
      </c>
      <c r="K4" s="62" t="s">
        <v>31</v>
      </c>
      <c r="L4" s="62" t="s">
        <v>40</v>
      </c>
      <c r="M4" s="43" t="s">
        <v>41</v>
      </c>
      <c r="N4" s="63" t="s">
        <v>42</v>
      </c>
    </row>
    <row r="5" s="31" customFormat="true" ht="38.25" hidden="false" customHeight="false" outlineLevel="0" collapsed="false">
      <c r="A5" s="37"/>
      <c r="B5" s="58"/>
      <c r="C5" s="58"/>
      <c r="D5" s="58" t="s">
        <v>43</v>
      </c>
      <c r="E5" s="58" t="s">
        <v>44</v>
      </c>
      <c r="F5" s="58" t="s">
        <v>45</v>
      </c>
      <c r="G5" s="58" t="s">
        <v>46</v>
      </c>
      <c r="H5" s="64" t="s">
        <v>47</v>
      </c>
      <c r="I5" s="64" t="s">
        <v>43</v>
      </c>
      <c r="J5" s="61"/>
      <c r="K5" s="62"/>
      <c r="L5" s="62"/>
      <c r="M5" s="62"/>
      <c r="N5" s="43"/>
    </row>
    <row r="6" customFormat="false" ht="15.75" hidden="false" customHeight="false" outlineLevel="0" collapsed="false">
      <c r="A6" s="45" t="n">
        <v>39508</v>
      </c>
      <c r="B6" s="46" t="n">
        <v>11959</v>
      </c>
      <c r="C6" s="47" t="n">
        <v>18612.7</v>
      </c>
      <c r="D6" s="47" t="n">
        <v>43921.1</v>
      </c>
      <c r="E6" s="47" t="n">
        <v>25412.7</v>
      </c>
      <c r="F6" s="47" t="n">
        <v>4.3</v>
      </c>
      <c r="G6" s="47" t="n">
        <v>762.6</v>
      </c>
      <c r="H6" s="47" t="n">
        <f aca="false">D6+E6+F6+G6</f>
        <v>70100.7</v>
      </c>
      <c r="I6" s="47"/>
      <c r="J6" s="47" t="n">
        <v>7883.4</v>
      </c>
      <c r="K6" s="47"/>
      <c r="L6" s="47" t="n">
        <f aca="false">C6+H6+J6</f>
        <v>96596.8</v>
      </c>
      <c r="M6" s="48" t="n">
        <v>7470.6</v>
      </c>
      <c r="N6" s="49" t="n">
        <f aca="false">L6+M6</f>
        <v>104067.4</v>
      </c>
    </row>
    <row r="7" customFormat="false" ht="15.75" hidden="false" customHeight="false" outlineLevel="0" collapsed="false">
      <c r="A7" s="45" t="n">
        <v>39600</v>
      </c>
      <c r="B7" s="46" t="n">
        <v>11959</v>
      </c>
      <c r="C7" s="47" t="n">
        <v>19163.8</v>
      </c>
      <c r="D7" s="47" t="n">
        <v>39843.5</v>
      </c>
      <c r="E7" s="47" t="n">
        <v>26098.5</v>
      </c>
      <c r="F7" s="47" t="n">
        <v>4.3</v>
      </c>
      <c r="G7" s="47" t="n">
        <v>800.4</v>
      </c>
      <c r="H7" s="47" t="n">
        <f aca="false">D7+E7+F7+G7</f>
        <v>66746.7</v>
      </c>
      <c r="I7" s="47"/>
      <c r="J7" s="47" t="n">
        <v>7131.1</v>
      </c>
      <c r="K7" s="47"/>
      <c r="L7" s="47" t="n">
        <f aca="false">C7+H7+J7</f>
        <v>93041.6</v>
      </c>
      <c r="M7" s="48" t="n">
        <v>7895.8</v>
      </c>
      <c r="N7" s="49" t="n">
        <f aca="false">L7+M7</f>
        <v>100937.4</v>
      </c>
    </row>
    <row r="8" customFormat="false" ht="15.75" hidden="false" customHeight="false" outlineLevel="0" collapsed="false">
      <c r="A8" s="45" t="n">
        <v>39692</v>
      </c>
      <c r="B8" s="46" t="n">
        <v>11959</v>
      </c>
      <c r="C8" s="47" t="n">
        <v>20080.1</v>
      </c>
      <c r="D8" s="47" t="n">
        <v>39086.8</v>
      </c>
      <c r="E8" s="47" t="n">
        <v>33517.3</v>
      </c>
      <c r="F8" s="47" t="n">
        <v>334.5</v>
      </c>
      <c r="G8" s="47" t="n">
        <v>803.8</v>
      </c>
      <c r="H8" s="47" t="n">
        <f aca="false">D8+E8+F8+G8</f>
        <v>73742.4</v>
      </c>
      <c r="I8" s="47"/>
      <c r="J8" s="47" t="n">
        <v>6492.8</v>
      </c>
      <c r="K8" s="47"/>
      <c r="L8" s="47" t="n">
        <f aca="false">C8+H8+J8</f>
        <v>100315.3</v>
      </c>
      <c r="M8" s="48" t="n">
        <v>7664.7</v>
      </c>
      <c r="N8" s="49" t="n">
        <f aca="false">L8+M8</f>
        <v>107980</v>
      </c>
    </row>
    <row r="9" customFormat="false" ht="15.75" hidden="false" customHeight="false" outlineLevel="0" collapsed="false">
      <c r="A9" s="45" t="n">
        <v>39783</v>
      </c>
      <c r="B9" s="46" t="n">
        <v>11959</v>
      </c>
      <c r="C9" s="47" t="n">
        <v>23774.4</v>
      </c>
      <c r="D9" s="47" t="n">
        <v>39589.5</v>
      </c>
      <c r="E9" s="47" t="n">
        <v>35617.5</v>
      </c>
      <c r="F9" s="47" t="n">
        <v>4.2</v>
      </c>
      <c r="G9" s="47" t="n">
        <v>965.2</v>
      </c>
      <c r="H9" s="47" t="n">
        <f aca="false">D9+E9+F9+G9</f>
        <v>76176.4</v>
      </c>
      <c r="I9" s="47"/>
      <c r="J9" s="47" t="n">
        <v>6543</v>
      </c>
      <c r="K9" s="47"/>
      <c r="L9" s="47" t="n">
        <f aca="false">C9+H9+J9</f>
        <v>106493.8</v>
      </c>
      <c r="M9" s="48" t="n">
        <v>7867.5</v>
      </c>
      <c r="N9" s="49" t="n">
        <f aca="false">L9+M9</f>
        <v>114361.3</v>
      </c>
    </row>
    <row r="10" customFormat="false" ht="15.75" hidden="false" customHeight="false" outlineLevel="0" collapsed="false">
      <c r="A10" s="45" t="n">
        <v>39873</v>
      </c>
      <c r="B10" s="46" t="n">
        <v>11959</v>
      </c>
      <c r="C10" s="47" t="n">
        <v>23883.9</v>
      </c>
      <c r="D10" s="47" t="n">
        <v>44203.2</v>
      </c>
      <c r="E10" s="47" t="n">
        <v>37678.6</v>
      </c>
      <c r="F10" s="47" t="n">
        <v>4.2</v>
      </c>
      <c r="G10" s="47" t="n">
        <v>1133.5</v>
      </c>
      <c r="H10" s="47" t="n">
        <f aca="false">D10+E10+F10+G10</f>
        <v>83019.5</v>
      </c>
      <c r="I10" s="47"/>
      <c r="J10" s="47" t="n">
        <v>4200</v>
      </c>
      <c r="K10" s="47"/>
      <c r="L10" s="47" t="n">
        <f aca="false">C10+H10+J10</f>
        <v>111103.4</v>
      </c>
      <c r="M10" s="48" t="n">
        <v>6185.7</v>
      </c>
      <c r="N10" s="49" t="n">
        <f aca="false">L10+M10</f>
        <v>117289.1</v>
      </c>
    </row>
    <row r="11" customFormat="false" ht="15.75" hidden="false" customHeight="false" outlineLevel="0" collapsed="false">
      <c r="A11" s="45" t="n">
        <v>39965</v>
      </c>
      <c r="B11" s="46" t="n">
        <v>11959</v>
      </c>
      <c r="C11" s="47" t="n">
        <v>24438.5</v>
      </c>
      <c r="D11" s="47" t="n">
        <v>45565.5</v>
      </c>
      <c r="E11" s="47" t="n">
        <v>40107.3</v>
      </c>
      <c r="F11" s="47" t="n">
        <v>4.2</v>
      </c>
      <c r="G11" s="47" t="n">
        <v>1183.9</v>
      </c>
      <c r="H11" s="47" t="n">
        <f aca="false">D11+E11+F11+G11</f>
        <v>86860.9</v>
      </c>
      <c r="I11" s="47"/>
      <c r="J11" s="47" t="n">
        <v>4840.2</v>
      </c>
      <c r="K11" s="47"/>
      <c r="L11" s="47" t="n">
        <f aca="false">C11+H11+J11</f>
        <v>116139.6</v>
      </c>
      <c r="M11" s="48" t="n">
        <v>6475.1</v>
      </c>
      <c r="N11" s="49" t="n">
        <f aca="false">L11+M11</f>
        <v>122614.7</v>
      </c>
    </row>
    <row r="12" customFormat="false" ht="15.75" hidden="false" customHeight="false" outlineLevel="0" collapsed="false">
      <c r="A12" s="45" t="n">
        <v>40057</v>
      </c>
      <c r="B12" s="46" t="n">
        <v>11959</v>
      </c>
      <c r="C12" s="47" t="n">
        <v>24501.7</v>
      </c>
      <c r="D12" s="47" t="n">
        <v>43154.4</v>
      </c>
      <c r="E12" s="47" t="n">
        <v>35986.5</v>
      </c>
      <c r="F12" s="47" t="n">
        <v>4.2</v>
      </c>
      <c r="G12" s="47" t="n">
        <v>1590.9</v>
      </c>
      <c r="H12" s="47" t="n">
        <f aca="false">D12+E12+F12+G12</f>
        <v>80736</v>
      </c>
      <c r="I12" s="47"/>
      <c r="J12" s="47" t="n">
        <v>5092</v>
      </c>
      <c r="K12" s="47"/>
      <c r="L12" s="47" t="n">
        <f aca="false">C12+H12+J12</f>
        <v>110329.7</v>
      </c>
      <c r="M12" s="48" t="n">
        <v>5140.3</v>
      </c>
      <c r="N12" s="49" t="n">
        <f aca="false">L12+M12</f>
        <v>115470</v>
      </c>
    </row>
    <row r="13" customFormat="false" ht="15.75" hidden="false" customHeight="false" outlineLevel="0" collapsed="false">
      <c r="A13" s="45" t="n">
        <v>40148</v>
      </c>
      <c r="B13" s="46" t="n">
        <v>11959</v>
      </c>
      <c r="C13" s="47" t="n">
        <v>25962.1</v>
      </c>
      <c r="D13" s="47" t="n">
        <v>46418.7</v>
      </c>
      <c r="E13" s="47" t="n">
        <v>47269.3</v>
      </c>
      <c r="F13" s="47" t="n">
        <v>104.2</v>
      </c>
      <c r="G13" s="47" t="n">
        <v>1730.1</v>
      </c>
      <c r="H13" s="47" t="n">
        <f aca="false">D13+E13+F13+G13</f>
        <v>95522.3</v>
      </c>
      <c r="I13" s="47"/>
      <c r="J13" s="47" t="n">
        <v>6945</v>
      </c>
      <c r="K13" s="47"/>
      <c r="L13" s="47" t="n">
        <f aca="false">C13+H13+J13</f>
        <v>128429.4</v>
      </c>
      <c r="M13" s="48" t="n">
        <v>3499.1</v>
      </c>
      <c r="N13" s="49" t="n">
        <f aca="false">L13+M13</f>
        <v>131928.5</v>
      </c>
    </row>
    <row r="14" customFormat="false" ht="15.75" hidden="false" customHeight="false" outlineLevel="0" collapsed="false">
      <c r="A14" s="45" t="n">
        <v>40238</v>
      </c>
      <c r="B14" s="46" t="n">
        <v>11959</v>
      </c>
      <c r="C14" s="47" t="n">
        <v>25630.9</v>
      </c>
      <c r="D14" s="47" t="n">
        <v>45488.4</v>
      </c>
      <c r="E14" s="47" t="n">
        <v>53497.1</v>
      </c>
      <c r="F14" s="47" t="n">
        <v>257.7</v>
      </c>
      <c r="G14" s="47" t="n">
        <v>1464</v>
      </c>
      <c r="H14" s="47" t="n">
        <f aca="false">D14+E14+F14+G14</f>
        <v>100707.2</v>
      </c>
      <c r="I14" s="47"/>
      <c r="J14" s="47" t="n">
        <v>7423</v>
      </c>
      <c r="K14" s="47"/>
      <c r="L14" s="47" t="n">
        <f aca="false">C14+H14+J14</f>
        <v>133761.1</v>
      </c>
      <c r="M14" s="48" t="n">
        <v>2865.8</v>
      </c>
      <c r="N14" s="49" t="n">
        <f aca="false">L14+M14</f>
        <v>136626.9</v>
      </c>
    </row>
    <row r="15" customFormat="false" ht="15.75" hidden="false" customHeight="false" outlineLevel="0" collapsed="false">
      <c r="A15" s="45" t="n">
        <v>40330</v>
      </c>
      <c r="B15" s="46" t="n">
        <v>11959</v>
      </c>
      <c r="C15" s="47" t="n">
        <v>27066.5</v>
      </c>
      <c r="D15" s="47" t="n">
        <v>42485.5</v>
      </c>
      <c r="E15" s="47" t="n">
        <v>56598.3</v>
      </c>
      <c r="F15" s="47" t="n">
        <v>987.5</v>
      </c>
      <c r="G15" s="47" t="n">
        <v>3360</v>
      </c>
      <c r="H15" s="47" t="n">
        <f aca="false">D15+E15+F15+G15</f>
        <v>103431.3</v>
      </c>
      <c r="I15" s="47"/>
      <c r="J15" s="47" t="n">
        <v>7231.7</v>
      </c>
      <c r="K15" s="47"/>
      <c r="L15" s="47" t="n">
        <f aca="false">C15+H15+J15</f>
        <v>137729.5</v>
      </c>
      <c r="M15" s="48" t="n">
        <v>2651.3</v>
      </c>
      <c r="N15" s="49" t="n">
        <f aca="false">L15+M15</f>
        <v>140380.8</v>
      </c>
    </row>
    <row r="16" customFormat="false" ht="15.75" hidden="false" customHeight="false" outlineLevel="0" collapsed="false">
      <c r="A16" s="45" t="n">
        <v>40422</v>
      </c>
      <c r="B16" s="46" t="n">
        <v>11959</v>
      </c>
      <c r="C16" s="47" t="n">
        <v>28116.6</v>
      </c>
      <c r="D16" s="47" t="n">
        <v>42560.6</v>
      </c>
      <c r="E16" s="47" t="n">
        <v>55233.2</v>
      </c>
      <c r="F16" s="47" t="n">
        <v>10313.2</v>
      </c>
      <c r="G16" s="47" t="n">
        <v>2792.8</v>
      </c>
      <c r="H16" s="47" t="n">
        <f aca="false">D16+E16+F16+G16</f>
        <v>110899.8</v>
      </c>
      <c r="I16" s="47"/>
      <c r="J16" s="47" t="n">
        <v>7103.1</v>
      </c>
      <c r="K16" s="47"/>
      <c r="L16" s="47" t="n">
        <f aca="false">C16+H16+J16</f>
        <v>146119.5</v>
      </c>
      <c r="M16" s="48" t="n">
        <v>2863.5</v>
      </c>
      <c r="N16" s="49" t="n">
        <f aca="false">L16+M16</f>
        <v>148983</v>
      </c>
    </row>
    <row r="17" customFormat="false" ht="15.75" hidden="false" customHeight="false" outlineLevel="0" collapsed="false">
      <c r="A17" s="45" t="n">
        <v>40513</v>
      </c>
      <c r="B17" s="46" t="n">
        <v>11959</v>
      </c>
      <c r="C17" s="47" t="n">
        <v>32216</v>
      </c>
      <c r="D17" s="47" t="n">
        <v>45081.5</v>
      </c>
      <c r="E17" s="47" t="n">
        <v>54989.1</v>
      </c>
      <c r="F17" s="47" t="n">
        <v>10713.5</v>
      </c>
      <c r="G17" s="47" t="n">
        <v>3623.1</v>
      </c>
      <c r="H17" s="47" t="n">
        <f aca="false">D17+E17+F17+G17</f>
        <v>114407.2</v>
      </c>
      <c r="I17" s="47"/>
      <c r="J17" s="47" t="n">
        <v>7253</v>
      </c>
      <c r="K17" s="47"/>
      <c r="L17" s="47" t="n">
        <f aca="false">C17+H17+J17</f>
        <v>153876.2</v>
      </c>
      <c r="M17" s="48" t="n">
        <v>1852.4</v>
      </c>
      <c r="N17" s="49" t="n">
        <f aca="false">L17+M17</f>
        <v>155728.6</v>
      </c>
    </row>
    <row r="18" customFormat="false" ht="15.75" hidden="false" customHeight="false" outlineLevel="0" collapsed="false">
      <c r="A18" s="45" t="n">
        <v>40603</v>
      </c>
      <c r="B18" s="46" t="n">
        <v>11959</v>
      </c>
      <c r="C18" s="47" t="n">
        <v>33817.4</v>
      </c>
      <c r="D18" s="47" t="n">
        <v>47553.5</v>
      </c>
      <c r="E18" s="47" t="n">
        <v>54875.8</v>
      </c>
      <c r="F18" s="47" t="n">
        <v>13201.1</v>
      </c>
      <c r="G18" s="47" t="n">
        <v>2806.9</v>
      </c>
      <c r="H18" s="47" t="n">
        <f aca="false">D18+E18+F18+G18</f>
        <v>118437.3</v>
      </c>
      <c r="I18" s="47"/>
      <c r="J18" s="47" t="n">
        <v>5982.1</v>
      </c>
      <c r="K18" s="47"/>
      <c r="L18" s="47" t="n">
        <f aca="false">C18+H18+J18</f>
        <v>158236.8</v>
      </c>
      <c r="M18" s="48" t="n">
        <v>415.6</v>
      </c>
      <c r="N18" s="49" t="n">
        <f aca="false">L18+M18</f>
        <v>158652.4</v>
      </c>
    </row>
    <row r="19" customFormat="false" ht="15.75" hidden="false" customHeight="false" outlineLevel="0" collapsed="false">
      <c r="A19" s="45" t="n">
        <v>40695</v>
      </c>
      <c r="B19" s="46" t="n">
        <v>11959</v>
      </c>
      <c r="C19" s="47" t="n">
        <v>32572.7</v>
      </c>
      <c r="D19" s="47" t="n">
        <v>50146.6</v>
      </c>
      <c r="E19" s="47" t="n">
        <v>60660.6</v>
      </c>
      <c r="F19" s="47" t="n">
        <v>17260.3</v>
      </c>
      <c r="G19" s="47" t="n">
        <v>2684.6</v>
      </c>
      <c r="H19" s="47" t="n">
        <f aca="false">D19+E19+F19+G19</f>
        <v>130752.1</v>
      </c>
      <c r="I19" s="47"/>
      <c r="J19" s="47" t="n">
        <v>6020.2</v>
      </c>
      <c r="K19" s="47"/>
      <c r="L19" s="47" t="n">
        <f aca="false">C19+H19+J19</f>
        <v>169345</v>
      </c>
      <c r="M19" s="48" t="n">
        <v>417.7</v>
      </c>
      <c r="N19" s="49" t="n">
        <f aca="false">L19+M19</f>
        <v>169762.7</v>
      </c>
    </row>
    <row r="20" customFormat="false" ht="15.75" hidden="false" customHeight="false" outlineLevel="0" collapsed="false">
      <c r="A20" s="45" t="n">
        <v>40787</v>
      </c>
      <c r="B20" s="46" t="n">
        <v>11959</v>
      </c>
      <c r="C20" s="47" t="n">
        <v>32508.6</v>
      </c>
      <c r="D20" s="47" t="n">
        <v>61374.1</v>
      </c>
      <c r="E20" s="47" t="n">
        <v>60402.7</v>
      </c>
      <c r="F20" s="47" t="n">
        <v>19778.8</v>
      </c>
      <c r="G20" s="47" t="n">
        <v>2576</v>
      </c>
      <c r="H20" s="47" t="n">
        <f aca="false">D20+E20+F20+G20</f>
        <v>144131.6</v>
      </c>
      <c r="I20" s="47"/>
      <c r="J20" s="47" t="n">
        <v>6506.2</v>
      </c>
      <c r="K20" s="47"/>
      <c r="L20" s="47" t="n">
        <f aca="false">C20+H20+J20</f>
        <v>183146.4</v>
      </c>
      <c r="M20" s="48" t="n">
        <v>4878.2</v>
      </c>
      <c r="N20" s="49" t="n">
        <f aca="false">L20+M20</f>
        <v>188024.6</v>
      </c>
    </row>
    <row r="21" customFormat="false" ht="15.75" hidden="false" customHeight="false" outlineLevel="0" collapsed="false">
      <c r="A21" s="45" t="n">
        <v>40878</v>
      </c>
      <c r="B21" s="46"/>
      <c r="C21" s="47" t="n">
        <v>36116.9</v>
      </c>
      <c r="D21" s="47" t="n">
        <v>60894</v>
      </c>
      <c r="E21" s="47" t="n">
        <v>61308</v>
      </c>
      <c r="F21" s="47" t="n">
        <v>21032.8</v>
      </c>
      <c r="G21" s="47" t="n">
        <v>2547.8</v>
      </c>
      <c r="H21" s="47" t="n">
        <f aca="false">D21+E21+F21+G21</f>
        <v>145782.6</v>
      </c>
      <c r="I21" s="47"/>
      <c r="J21" s="47" t="n">
        <v>6270</v>
      </c>
      <c r="K21" s="47"/>
      <c r="L21" s="47" t="n">
        <f aca="false">C21+H21+J21</f>
        <v>188169.5</v>
      </c>
      <c r="M21" s="48" t="n">
        <v>5072.7</v>
      </c>
      <c r="N21" s="49" t="n">
        <f aca="false">L21+M21</f>
        <v>193242.2</v>
      </c>
    </row>
    <row r="22" customFormat="false" ht="15.75" hidden="false" customHeight="false" outlineLevel="0" collapsed="false">
      <c r="A22" s="45" t="n">
        <v>40969</v>
      </c>
      <c r="B22" s="46"/>
      <c r="C22" s="47" t="n">
        <v>37515.8</v>
      </c>
      <c r="D22" s="47" t="n">
        <v>61994.1</v>
      </c>
      <c r="E22" s="47" t="n">
        <v>63065.7</v>
      </c>
      <c r="F22" s="47" t="n">
        <v>18129.3</v>
      </c>
      <c r="G22" s="47" t="n">
        <v>2205.3</v>
      </c>
      <c r="H22" s="47" t="n">
        <f aca="false">D22+E22+F22+G22</f>
        <v>145394.4</v>
      </c>
      <c r="I22" s="47"/>
      <c r="J22" s="47" t="n">
        <v>4444.8</v>
      </c>
      <c r="K22" s="47"/>
      <c r="L22" s="47" t="n">
        <f aca="false">C22+H22+J22</f>
        <v>187355</v>
      </c>
      <c r="M22" s="48" t="n">
        <v>1020.3</v>
      </c>
      <c r="N22" s="49" t="n">
        <f aca="false">L22+M22</f>
        <v>188375.3</v>
      </c>
    </row>
    <row r="23" customFormat="false" ht="15.75" hidden="false" customHeight="false" outlineLevel="0" collapsed="false">
      <c r="A23" s="45" t="n">
        <v>41061</v>
      </c>
      <c r="B23" s="46"/>
      <c r="C23" s="47" t="n">
        <v>36563.3</v>
      </c>
      <c r="D23" s="47" t="n">
        <v>56454.4</v>
      </c>
      <c r="E23" s="47" t="n">
        <v>64023.4</v>
      </c>
      <c r="F23" s="47" t="n">
        <v>22030</v>
      </c>
      <c r="G23" s="47" t="n">
        <v>2722.1</v>
      </c>
      <c r="H23" s="47" t="n">
        <f aca="false">D23+E23+F23+G23</f>
        <v>145229.9</v>
      </c>
      <c r="I23" s="47"/>
      <c r="J23" s="47" t="n">
        <v>4081</v>
      </c>
      <c r="K23" s="47"/>
      <c r="L23" s="47" t="n">
        <f aca="false">C23+H23+J23</f>
        <v>185874.2</v>
      </c>
      <c r="M23" s="48" t="n">
        <v>1056.7</v>
      </c>
      <c r="N23" s="49" t="n">
        <f aca="false">L23+M23</f>
        <v>186930.9</v>
      </c>
    </row>
    <row r="24" customFormat="false" ht="15.75" hidden="false" customHeight="false" outlineLevel="0" collapsed="false">
      <c r="A24" s="45" t="n">
        <v>41153</v>
      </c>
      <c r="B24" s="46"/>
      <c r="C24" s="47" t="n">
        <v>36132.6</v>
      </c>
      <c r="D24" s="47" t="n">
        <v>54723.1</v>
      </c>
      <c r="E24" s="47" t="n">
        <v>63240.1</v>
      </c>
      <c r="F24" s="47" t="n">
        <v>19067.8</v>
      </c>
      <c r="G24" s="47" t="n">
        <v>3677.7</v>
      </c>
      <c r="H24" s="47" t="n">
        <f aca="false">D24+E24+F24+G24</f>
        <v>140708.7</v>
      </c>
      <c r="I24" s="47"/>
      <c r="J24" s="47" t="n">
        <v>4368.3</v>
      </c>
      <c r="K24" s="47"/>
      <c r="L24" s="47" t="n">
        <f aca="false">C24+H24+J24</f>
        <v>181209.6</v>
      </c>
      <c r="M24" s="48" t="n">
        <v>250.2</v>
      </c>
      <c r="N24" s="49" t="n">
        <f aca="false">L24+M24</f>
        <v>181459.8</v>
      </c>
    </row>
    <row r="25" customFormat="false" ht="15.75" hidden="false" customHeight="false" outlineLevel="0" collapsed="false">
      <c r="A25" s="45" t="n">
        <v>41244</v>
      </c>
      <c r="B25" s="46"/>
      <c r="C25" s="47" t="n">
        <v>41738.2</v>
      </c>
      <c r="D25" s="47" t="n">
        <v>63584.9</v>
      </c>
      <c r="E25" s="47" t="n">
        <v>77255.3</v>
      </c>
      <c r="F25" s="47" t="n">
        <v>17690.6</v>
      </c>
      <c r="G25" s="47" t="n">
        <v>3804.6</v>
      </c>
      <c r="H25" s="47" t="n">
        <f aca="false">D25+E25+F25+G25</f>
        <v>162335.4</v>
      </c>
      <c r="I25" s="47"/>
      <c r="J25" s="47" t="n">
        <v>4627.7</v>
      </c>
      <c r="K25" s="47"/>
      <c r="L25" s="47" t="n">
        <f aca="false">C25+H25+J25</f>
        <v>208701.3</v>
      </c>
      <c r="M25" s="48" t="n">
        <v>1474.9</v>
      </c>
      <c r="N25" s="49" t="n">
        <f aca="false">L25+M25</f>
        <v>210176.2</v>
      </c>
    </row>
    <row r="26" customFormat="false" ht="15.75" hidden="false" customHeight="false" outlineLevel="0" collapsed="false">
      <c r="A26" s="45" t="n">
        <v>41334</v>
      </c>
      <c r="B26" s="46"/>
      <c r="C26" s="47" t="n">
        <v>39920</v>
      </c>
      <c r="D26" s="47" t="n">
        <v>64971.1</v>
      </c>
      <c r="E26" s="47" t="n">
        <v>85617.2</v>
      </c>
      <c r="F26" s="47" t="n">
        <v>16872.3</v>
      </c>
      <c r="G26" s="47" t="n">
        <v>2453.4</v>
      </c>
      <c r="H26" s="47" t="n">
        <f aca="false">D26+E26+F26+G26</f>
        <v>169914</v>
      </c>
      <c r="I26" s="47"/>
      <c r="J26" s="47" t="n">
        <v>4673.5</v>
      </c>
      <c r="K26" s="47"/>
      <c r="L26" s="47" t="n">
        <f aca="false">C26+H26+J26</f>
        <v>214507.5</v>
      </c>
      <c r="M26" s="48" t="n">
        <v>2059.5</v>
      </c>
      <c r="N26" s="49" t="n">
        <f aca="false">L26+M26</f>
        <v>216567</v>
      </c>
    </row>
    <row r="27" customFormat="false" ht="15.75" hidden="false" customHeight="false" outlineLevel="0" collapsed="false">
      <c r="A27" s="45" t="n">
        <v>41426</v>
      </c>
      <c r="B27" s="46"/>
      <c r="C27" s="47" t="n">
        <v>39528.9</v>
      </c>
      <c r="D27" s="47" t="n">
        <v>67315.4</v>
      </c>
      <c r="E27" s="47" t="n">
        <v>85376</v>
      </c>
      <c r="F27" s="47" t="n">
        <v>20196.6</v>
      </c>
      <c r="G27" s="47" t="n">
        <v>3097.5</v>
      </c>
      <c r="H27" s="47" t="n">
        <f aca="false">D27+E27+F27+G27</f>
        <v>175985.5</v>
      </c>
      <c r="I27" s="47"/>
      <c r="J27" s="47" t="n">
        <v>4833.6</v>
      </c>
      <c r="K27" s="47"/>
      <c r="L27" s="47" t="n">
        <f aca="false">C27+H27+J27</f>
        <v>220348</v>
      </c>
      <c r="M27" s="48" t="n">
        <v>3068.1</v>
      </c>
      <c r="N27" s="49" t="n">
        <f aca="false">L27+M27</f>
        <v>223416.1</v>
      </c>
    </row>
    <row r="28" customFormat="false" ht="15.75" hidden="false" customHeight="false" outlineLevel="0" collapsed="false">
      <c r="A28" s="45" t="n">
        <v>41518</v>
      </c>
      <c r="B28" s="46"/>
      <c r="C28" s="47" t="n">
        <v>38829</v>
      </c>
      <c r="D28" s="47" t="n">
        <v>67508.4</v>
      </c>
      <c r="E28" s="47" t="n">
        <v>87914.6</v>
      </c>
      <c r="F28" s="47" t="n">
        <v>20458.1</v>
      </c>
      <c r="G28" s="47" t="n">
        <v>11035.4</v>
      </c>
      <c r="H28" s="47" t="n">
        <f aca="false">D28+E28+F28+G28</f>
        <v>186916.5</v>
      </c>
      <c r="I28" s="47"/>
      <c r="J28" s="47" t="n">
        <v>2965.8</v>
      </c>
      <c r="K28" s="47"/>
      <c r="L28" s="47" t="n">
        <f aca="false">C28+H28+J28</f>
        <v>228711.3</v>
      </c>
      <c r="M28" s="48" t="n">
        <v>4516.7</v>
      </c>
      <c r="N28" s="49" t="n">
        <f aca="false">L28+M28</f>
        <v>233228</v>
      </c>
    </row>
    <row r="29" customFormat="false" ht="15.75" hidden="false" customHeight="false" outlineLevel="0" collapsed="false">
      <c r="A29" s="45" t="n">
        <v>41609</v>
      </c>
      <c r="B29" s="46"/>
      <c r="C29" s="47" t="n">
        <v>43568.2</v>
      </c>
      <c r="D29" s="47" t="n">
        <v>73372.6</v>
      </c>
      <c r="E29" s="47" t="n">
        <v>90386.8</v>
      </c>
      <c r="F29" s="47" t="n">
        <v>19743.8</v>
      </c>
      <c r="G29" s="47" t="n">
        <v>2986.1</v>
      </c>
      <c r="H29" s="47" t="n">
        <f aca="false">D29+E29+F29+G29</f>
        <v>186489.3</v>
      </c>
      <c r="I29" s="47"/>
      <c r="J29" s="47" t="n">
        <v>5968.9</v>
      </c>
      <c r="K29" s="47"/>
      <c r="L29" s="47" t="n">
        <f aca="false">C29+H29+J29</f>
        <v>236026.4</v>
      </c>
      <c r="M29" s="48" t="n">
        <v>3888.4</v>
      </c>
      <c r="N29" s="49" t="n">
        <f aca="false">L29+M29</f>
        <v>239914.8</v>
      </c>
    </row>
    <row r="30" customFormat="false" ht="15.75" hidden="false" customHeight="false" outlineLevel="0" collapsed="false">
      <c r="A30" s="45" t="n">
        <v>41699</v>
      </c>
      <c r="B30" s="46"/>
      <c r="C30" s="47" t="n">
        <v>44630.1</v>
      </c>
      <c r="D30" s="47" t="n">
        <v>76925.5</v>
      </c>
      <c r="E30" s="47" t="n">
        <v>90863.6</v>
      </c>
      <c r="F30" s="47" t="n">
        <v>17826.1</v>
      </c>
      <c r="G30" s="47" t="n">
        <v>18864.6</v>
      </c>
      <c r="H30" s="47" t="n">
        <f aca="false">D30+E30+F30+G30</f>
        <v>204479.8</v>
      </c>
      <c r="I30" s="47"/>
      <c r="J30" s="47" t="n">
        <v>5906.2</v>
      </c>
      <c r="K30" s="47"/>
      <c r="L30" s="47" t="n">
        <f aca="false">C30+H30+J30</f>
        <v>255016.1</v>
      </c>
      <c r="M30" s="48" t="n">
        <v>4605</v>
      </c>
      <c r="N30" s="49" t="n">
        <f aca="false">L30+M30</f>
        <v>259621.1</v>
      </c>
    </row>
    <row r="31" customFormat="false" ht="15.75" hidden="false" customHeight="false" outlineLevel="0" collapsed="false">
      <c r="A31" s="45" t="n">
        <v>41791</v>
      </c>
      <c r="B31" s="46"/>
      <c r="C31" s="47" t="n">
        <v>44083.5</v>
      </c>
      <c r="D31" s="47" t="n">
        <v>65104.2</v>
      </c>
      <c r="E31" s="47" t="n">
        <v>93756.9</v>
      </c>
      <c r="F31" s="47" t="n">
        <v>17631.6</v>
      </c>
      <c r="G31" s="47" t="n">
        <v>18531.1</v>
      </c>
      <c r="H31" s="47" t="n">
        <f aca="false">D31+E31+F31+G31</f>
        <v>195023.8</v>
      </c>
      <c r="I31" s="47"/>
      <c r="J31" s="47" t="n">
        <v>6323.8</v>
      </c>
      <c r="K31" s="47"/>
      <c r="L31" s="47" t="n">
        <f aca="false">C31+H31+J31</f>
        <v>245431.1</v>
      </c>
      <c r="M31" s="48" t="n">
        <v>7110.9</v>
      </c>
      <c r="N31" s="49" t="n">
        <f aca="false">L31+M31</f>
        <v>252542</v>
      </c>
    </row>
    <row r="32" customFormat="false" ht="15.75" hidden="false" customHeight="false" outlineLevel="0" collapsed="false">
      <c r="A32" s="45" t="n">
        <v>41883</v>
      </c>
      <c r="B32" s="46"/>
      <c r="C32" s="47" t="n">
        <v>44529.3</v>
      </c>
      <c r="D32" s="47" t="n">
        <v>62957.5</v>
      </c>
      <c r="E32" s="47" t="n">
        <v>104757.4</v>
      </c>
      <c r="F32" s="47" t="n">
        <v>16988.3</v>
      </c>
      <c r="G32" s="47" t="n">
        <v>4507.9</v>
      </c>
      <c r="H32" s="47" t="n">
        <f aca="false">D32+E32+F32+G32</f>
        <v>189211.1</v>
      </c>
      <c r="I32" s="47"/>
      <c r="J32" s="47" t="n">
        <v>6083.3</v>
      </c>
      <c r="K32" s="47"/>
      <c r="L32" s="47" t="n">
        <f aca="false">C32+H32+J32</f>
        <v>239823.7</v>
      </c>
      <c r="M32" s="48" t="n">
        <v>5807.1</v>
      </c>
      <c r="N32" s="49" t="n">
        <f aca="false">L32+M32</f>
        <v>245630.8</v>
      </c>
    </row>
    <row r="33" customFormat="false" ht="15.75" hidden="false" customHeight="false" outlineLevel="0" collapsed="false">
      <c r="A33" s="45" t="n">
        <v>41974</v>
      </c>
      <c r="B33" s="46"/>
      <c r="C33" s="47" t="n">
        <v>50762</v>
      </c>
      <c r="D33" s="47" t="n">
        <v>61404.5</v>
      </c>
      <c r="E33" s="47" t="n">
        <v>99703.9</v>
      </c>
      <c r="F33" s="47" t="n">
        <v>17112.7</v>
      </c>
      <c r="G33" s="47" t="n">
        <v>5679.7</v>
      </c>
      <c r="H33" s="47" t="n">
        <f aca="false">D33+E33+F33+G33</f>
        <v>183900.8</v>
      </c>
      <c r="I33" s="47"/>
      <c r="J33" s="47" t="n">
        <v>7140.8</v>
      </c>
      <c r="K33" s="47"/>
      <c r="L33" s="47" t="n">
        <f aca="false">C33+H33+J33</f>
        <v>241803.6</v>
      </c>
      <c r="M33" s="48" t="n">
        <v>6505.5</v>
      </c>
      <c r="N33" s="49" t="n">
        <f aca="false">L33+M33</f>
        <v>248309.1</v>
      </c>
    </row>
    <row r="34" customFormat="false" ht="15.75" hidden="false" customHeight="false" outlineLevel="0" collapsed="false">
      <c r="A34" s="45" t="n">
        <v>42064</v>
      </c>
      <c r="B34" s="46"/>
      <c r="C34" s="47" t="n">
        <v>49770.2</v>
      </c>
      <c r="D34" s="47" t="n">
        <v>57674.5</v>
      </c>
      <c r="E34" s="47" t="n">
        <v>104300.3</v>
      </c>
      <c r="F34" s="47" t="n">
        <v>18420.6</v>
      </c>
      <c r="G34" s="47" t="n">
        <v>14520.6</v>
      </c>
      <c r="H34" s="47" t="n">
        <f aca="false">D34+E34+F34+G34</f>
        <v>194916</v>
      </c>
      <c r="I34" s="47"/>
      <c r="J34" s="47" t="n">
        <v>7982.9</v>
      </c>
      <c r="K34" s="47"/>
      <c r="L34" s="47" t="n">
        <f aca="false">C34+H34+J34</f>
        <v>252669.1</v>
      </c>
      <c r="M34" s="48" t="n">
        <v>5286</v>
      </c>
      <c r="N34" s="49" t="n">
        <f aca="false">L34+M34</f>
        <v>257955.1</v>
      </c>
    </row>
    <row r="35" customFormat="false" ht="15.75" hidden="false" customHeight="false" outlineLevel="0" collapsed="false">
      <c r="A35" s="45" t="n">
        <v>42156</v>
      </c>
      <c r="B35" s="46"/>
      <c r="C35" s="47" t="n">
        <v>48453.6</v>
      </c>
      <c r="D35" s="47" t="n">
        <v>57466.6</v>
      </c>
      <c r="E35" s="47" t="n">
        <v>109289.3</v>
      </c>
      <c r="F35" s="47" t="n">
        <v>18459.9</v>
      </c>
      <c r="G35" s="47" t="n">
        <v>14325.8</v>
      </c>
      <c r="H35" s="47" t="n">
        <f aca="false">D35+E35+F35+G35</f>
        <v>199541.6</v>
      </c>
      <c r="I35" s="47"/>
      <c r="J35" s="47" t="n">
        <v>8132.4</v>
      </c>
      <c r="K35" s="47"/>
      <c r="L35" s="47" t="n">
        <f aca="false">C35+H35+J35</f>
        <v>256127.6</v>
      </c>
      <c r="M35" s="48" t="n">
        <v>5593.6</v>
      </c>
      <c r="N35" s="49" t="n">
        <f aca="false">L35+M35</f>
        <v>261721.2</v>
      </c>
    </row>
    <row r="36" customFormat="false" ht="15.75" hidden="false" customHeight="false" outlineLevel="0" collapsed="false">
      <c r="A36" s="45" t="n">
        <v>42248</v>
      </c>
      <c r="B36" s="46"/>
      <c r="C36" s="47" t="n">
        <v>48435.2</v>
      </c>
      <c r="D36" s="47" t="n">
        <v>71155</v>
      </c>
      <c r="E36" s="47" t="n">
        <v>101179.2</v>
      </c>
      <c r="F36" s="47" t="n">
        <v>18335.9</v>
      </c>
      <c r="G36" s="47" t="n">
        <v>14187.8</v>
      </c>
      <c r="H36" s="47" t="n">
        <f aca="false">D36+E36+F36+G36</f>
        <v>204857.9</v>
      </c>
      <c r="I36" s="47"/>
      <c r="J36" s="47" t="n">
        <v>6811</v>
      </c>
      <c r="K36" s="47"/>
      <c r="L36" s="47" t="n">
        <f aca="false">C36+H36+J36</f>
        <v>260104.1</v>
      </c>
      <c r="M36" s="48" t="n">
        <v>5475.7</v>
      </c>
      <c r="N36" s="49" t="n">
        <f aca="false">L36+M36</f>
        <v>265579.8</v>
      </c>
    </row>
    <row r="37" customFormat="false" ht="15.75" hidden="false" customHeight="false" outlineLevel="0" collapsed="false">
      <c r="A37" s="45" t="n">
        <v>42339</v>
      </c>
      <c r="B37" s="46"/>
      <c r="C37" s="47" t="n">
        <v>59594.2</v>
      </c>
      <c r="D37" s="47" t="n">
        <v>50628.1</v>
      </c>
      <c r="E37" s="47" t="n">
        <v>90775.3</v>
      </c>
      <c r="F37" s="47" t="n">
        <v>9209.9</v>
      </c>
      <c r="G37" s="47" t="n">
        <v>15316.5</v>
      </c>
      <c r="H37" s="47" t="n">
        <f aca="false">D37+E37+F37+G37</f>
        <v>165929.8</v>
      </c>
      <c r="I37" s="47"/>
      <c r="J37" s="47" t="n">
        <v>7191.4</v>
      </c>
      <c r="K37" s="47"/>
      <c r="L37" s="47" t="n">
        <f aca="false">C37+H37+J37</f>
        <v>232715.4</v>
      </c>
      <c r="M37" s="48" t="n">
        <v>16416.4</v>
      </c>
      <c r="N37" s="49" t="n">
        <f aca="false">L37+M37</f>
        <v>249131.8</v>
      </c>
    </row>
    <row r="38" customFormat="false" ht="15.75" hidden="false" customHeight="false" outlineLevel="0" collapsed="false">
      <c r="A38" s="45" t="n">
        <v>42430</v>
      </c>
      <c r="B38" s="46"/>
      <c r="C38" s="47" t="n">
        <v>61589.5</v>
      </c>
      <c r="D38" s="47" t="n">
        <v>63032.9</v>
      </c>
      <c r="E38" s="47" t="n">
        <v>93892.2</v>
      </c>
      <c r="F38" s="47" t="n">
        <v>19213.3</v>
      </c>
      <c r="G38" s="47" t="n">
        <v>851.8</v>
      </c>
      <c r="H38" s="47" t="n">
        <f aca="false">D38+E38+F38+G38</f>
        <v>176990.2</v>
      </c>
      <c r="I38" s="47"/>
      <c r="J38" s="47" t="n">
        <v>6652.3</v>
      </c>
      <c r="K38" s="47"/>
      <c r="L38" s="47" t="n">
        <f aca="false">C38+H38+J38</f>
        <v>245232</v>
      </c>
      <c r="M38" s="47" t="n">
        <v>18036.7</v>
      </c>
      <c r="N38" s="49" t="n">
        <f aca="false">L38+M38</f>
        <v>263268.7</v>
      </c>
    </row>
    <row r="39" customFormat="false" ht="15.75" hidden="false" customHeight="false" outlineLevel="0" collapsed="false">
      <c r="A39" s="45" t="n">
        <v>42522</v>
      </c>
      <c r="B39" s="46"/>
      <c r="C39" s="47" t="n">
        <v>59037.6</v>
      </c>
      <c r="D39" s="47" t="n">
        <v>64542.9</v>
      </c>
      <c r="E39" s="47" t="n">
        <v>95361.6</v>
      </c>
      <c r="F39" s="47" t="n">
        <v>19439.9</v>
      </c>
      <c r="G39" s="47" t="n">
        <v>1049.3</v>
      </c>
      <c r="H39" s="47" t="n">
        <f aca="false">D39+E39+F39+G39</f>
        <v>180393.7</v>
      </c>
      <c r="I39" s="47"/>
      <c r="J39" s="47" t="n">
        <v>6617</v>
      </c>
      <c r="K39" s="47"/>
      <c r="L39" s="47" t="n">
        <f aca="false">C39+H39+J39</f>
        <v>246048.3</v>
      </c>
      <c r="M39" s="47" t="n">
        <v>15650.9</v>
      </c>
      <c r="N39" s="49" t="n">
        <f aca="false">L39+M39</f>
        <v>261699.2</v>
      </c>
    </row>
    <row r="40" customFormat="false" ht="15.75" hidden="false" customHeight="false" outlineLevel="0" collapsed="false">
      <c r="A40" s="45" t="n">
        <v>42614</v>
      </c>
      <c r="B40" s="46"/>
      <c r="C40" s="47" t="n">
        <v>64576.1</v>
      </c>
      <c r="D40" s="47" t="n">
        <v>53256.8</v>
      </c>
      <c r="E40" s="47" t="n">
        <v>99827.3</v>
      </c>
      <c r="F40" s="47" t="n">
        <v>13169.5</v>
      </c>
      <c r="G40" s="47" t="n">
        <v>6920.1</v>
      </c>
      <c r="H40" s="47" t="n">
        <f aca="false">D40+E40+F40+G40</f>
        <v>173173.7</v>
      </c>
      <c r="I40" s="47"/>
      <c r="J40" s="47" t="n">
        <v>172.3</v>
      </c>
      <c r="K40" s="47"/>
      <c r="L40" s="47" t="n">
        <f aca="false">C40+H40+J40</f>
        <v>237922.1</v>
      </c>
      <c r="M40" s="47" t="n">
        <v>12067</v>
      </c>
      <c r="N40" s="49" t="n">
        <f aca="false">L40+M40</f>
        <v>249989.1</v>
      </c>
    </row>
    <row r="41" customFormat="false" ht="15.75" hidden="false" customHeight="false" outlineLevel="0" collapsed="false">
      <c r="A41" s="45" t="n">
        <v>42705</v>
      </c>
      <c r="B41" s="46"/>
      <c r="C41" s="47" t="n">
        <v>71180.9</v>
      </c>
      <c r="D41" s="47" t="n">
        <v>47310.9</v>
      </c>
      <c r="E41" s="47" t="n">
        <v>94633.8</v>
      </c>
      <c r="F41" s="47" t="n">
        <v>6912.2</v>
      </c>
      <c r="G41" s="47" t="n">
        <v>13827</v>
      </c>
      <c r="H41" s="47" t="n">
        <f aca="false">D41+E41+F41+G41</f>
        <v>162683.9</v>
      </c>
      <c r="I41" s="47"/>
      <c r="J41" s="47" t="n">
        <v>581.9</v>
      </c>
      <c r="K41" s="47"/>
      <c r="L41" s="47" t="n">
        <f aca="false">C41+H41+J41</f>
        <v>234446.7</v>
      </c>
      <c r="M41" s="47" t="n">
        <v>12389</v>
      </c>
      <c r="N41" s="49" t="n">
        <f aca="false">L41+M41</f>
        <v>246835.7</v>
      </c>
    </row>
    <row r="42" s="51" customFormat="true" ht="15.75" hidden="false" customHeight="false" outlineLevel="0" collapsed="false">
      <c r="A42" s="50" t="n">
        <v>42825</v>
      </c>
      <c r="B42" s="46"/>
      <c r="C42" s="47" t="n">
        <v>72117.2</v>
      </c>
      <c r="D42" s="47" t="n">
        <v>64472.2</v>
      </c>
      <c r="E42" s="47" t="n">
        <v>95969.4</v>
      </c>
      <c r="F42" s="47" t="n">
        <v>11686.1</v>
      </c>
      <c r="G42" s="47" t="n">
        <v>7511.2</v>
      </c>
      <c r="H42" s="47" t="n">
        <f aca="false">D42+E42+F42+G42</f>
        <v>179638.9</v>
      </c>
      <c r="I42" s="47"/>
      <c r="J42" s="47" t="n">
        <v>581.5</v>
      </c>
      <c r="K42" s="47"/>
      <c r="L42" s="47" t="n">
        <f aca="false">C42+H42+J42</f>
        <v>252337.6</v>
      </c>
      <c r="M42" s="47" t="n">
        <v>10689.9</v>
      </c>
      <c r="N42" s="49" t="n">
        <f aca="false">L42+M42</f>
        <v>263027.5</v>
      </c>
    </row>
    <row r="43" s="51" customFormat="true" ht="15.75" hidden="false" customHeight="false" outlineLevel="0" collapsed="false">
      <c r="A43" s="50" t="n">
        <v>42916</v>
      </c>
      <c r="B43" s="46"/>
      <c r="C43" s="47" t="n">
        <v>75919.2</v>
      </c>
      <c r="D43" s="47" t="n">
        <v>55203.6</v>
      </c>
      <c r="E43" s="47" t="n">
        <v>100655</v>
      </c>
      <c r="F43" s="47" t="n">
        <v>13798.5</v>
      </c>
      <c r="G43" s="47" t="n">
        <v>6059.3</v>
      </c>
      <c r="H43" s="47" t="n">
        <f aca="false">D43+E43+F43+G43</f>
        <v>175716.4</v>
      </c>
      <c r="I43" s="47"/>
      <c r="J43" s="47" t="n">
        <v>460</v>
      </c>
      <c r="K43" s="47"/>
      <c r="L43" s="47" t="n">
        <f aca="false">C43+H43+J43</f>
        <v>252095.6</v>
      </c>
      <c r="M43" s="47" t="n">
        <v>15038.3</v>
      </c>
      <c r="N43" s="49" t="n">
        <f aca="false">L43+M43</f>
        <v>267133.9</v>
      </c>
    </row>
    <row r="44" s="51" customFormat="true" ht="15.75" hidden="false" customHeight="false" outlineLevel="0" collapsed="false">
      <c r="A44" s="50" t="n">
        <v>43008</v>
      </c>
      <c r="B44" s="46"/>
      <c r="C44" s="47" t="n">
        <v>74471.9</v>
      </c>
      <c r="D44" s="47" t="n">
        <v>64410.7</v>
      </c>
      <c r="E44" s="47" t="n">
        <v>101095.5</v>
      </c>
      <c r="F44" s="47" t="n">
        <v>12912.1</v>
      </c>
      <c r="G44" s="47" t="n">
        <v>5982.7</v>
      </c>
      <c r="H44" s="47" t="n">
        <f aca="false">D44+E44+F44+G44</f>
        <v>184401</v>
      </c>
      <c r="I44" s="47"/>
      <c r="J44" s="47" t="n">
        <v>460</v>
      </c>
      <c r="K44" s="47"/>
      <c r="L44" s="47" t="n">
        <f aca="false">C44+H44+J44</f>
        <v>259332.9</v>
      </c>
      <c r="M44" s="47" t="n">
        <v>13813.1</v>
      </c>
      <c r="N44" s="49" t="n">
        <f aca="false">L44+M44</f>
        <v>273146</v>
      </c>
    </row>
    <row r="45" s="51" customFormat="true" ht="15.75" hidden="false" customHeight="false" outlineLevel="0" collapsed="false">
      <c r="A45" s="50" t="n">
        <v>43100</v>
      </c>
      <c r="B45" s="46"/>
      <c r="C45" s="47" t="n">
        <v>79605.3</v>
      </c>
      <c r="D45" s="47" t="n">
        <v>60895.8</v>
      </c>
      <c r="E45" s="47" t="n">
        <v>117120.9</v>
      </c>
      <c r="F45" s="47" t="n">
        <v>17580.2</v>
      </c>
      <c r="G45" s="47" t="n">
        <v>5393.2</v>
      </c>
      <c r="H45" s="47" t="n">
        <f aca="false">D45+E45+F45+G45</f>
        <v>200990.1</v>
      </c>
      <c r="I45" s="47"/>
      <c r="J45" s="47" t="n">
        <v>410</v>
      </c>
      <c r="K45" s="47"/>
      <c r="L45" s="47" t="n">
        <f aca="false">C45+H45+J45</f>
        <v>281005.4</v>
      </c>
      <c r="M45" s="47" t="n">
        <v>19693.8</v>
      </c>
      <c r="N45" s="49" t="n">
        <f aca="false">L45+M45</f>
        <v>300699.2</v>
      </c>
    </row>
    <row r="46" s="51" customFormat="true" ht="15.75" hidden="true" customHeight="false" outlineLevel="0" collapsed="false">
      <c r="A46" s="50" t="n">
        <v>43160</v>
      </c>
      <c r="B46" s="65"/>
      <c r="C46" s="66" t="n">
        <v>79480.4</v>
      </c>
      <c r="D46" s="66" t="n">
        <v>59568.9</v>
      </c>
      <c r="E46" s="66" t="n">
        <v>128256.3</v>
      </c>
      <c r="F46" s="66" t="n">
        <v>28293.8</v>
      </c>
      <c r="G46" s="66" t="n">
        <v>5840.3</v>
      </c>
      <c r="H46" s="47" t="n">
        <f aca="false">D46+E46+F46+G46</f>
        <v>221959.3</v>
      </c>
      <c r="I46" s="66"/>
      <c r="J46" s="66" t="n">
        <v>410</v>
      </c>
      <c r="K46" s="66"/>
      <c r="L46" s="47" t="n">
        <f aca="false">C46+H46+J46</f>
        <v>301849.7</v>
      </c>
      <c r="M46" s="66" t="n">
        <v>20897.7</v>
      </c>
      <c r="N46" s="49" t="n">
        <f aca="false">L46+M46</f>
        <v>322747.4</v>
      </c>
    </row>
    <row r="47" s="51" customFormat="true" ht="15.75" hidden="false" customHeight="false" outlineLevel="0" collapsed="false">
      <c r="A47" s="50" t="n">
        <v>43161</v>
      </c>
      <c r="B47" s="46"/>
      <c r="C47" s="47" t="n">
        <v>79480.4</v>
      </c>
      <c r="D47" s="47" t="n">
        <v>59568.9</v>
      </c>
      <c r="E47" s="47" t="n">
        <v>128256.3</v>
      </c>
      <c r="F47" s="47" t="n">
        <v>28293.8</v>
      </c>
      <c r="G47" s="47" t="n">
        <v>5840.3</v>
      </c>
      <c r="H47" s="47" t="n">
        <f aca="false">D47+E47+F47+G47</f>
        <v>221959.3</v>
      </c>
      <c r="I47" s="47"/>
      <c r="J47" s="47" t="n">
        <v>410</v>
      </c>
      <c r="K47" s="47"/>
      <c r="L47" s="47" t="n">
        <f aca="false">C47+H47+J47</f>
        <v>301849.7</v>
      </c>
      <c r="M47" s="47" t="n">
        <v>20897.7</v>
      </c>
      <c r="N47" s="49" t="n">
        <f aca="false">L47+M47</f>
        <v>322747.4</v>
      </c>
    </row>
    <row r="48" s="51" customFormat="true" ht="15.75" hidden="false" customHeight="false" outlineLevel="0" collapsed="false">
      <c r="A48" s="50" t="n">
        <v>43281</v>
      </c>
      <c r="B48" s="46"/>
      <c r="C48" s="47" t="n">
        <v>79692.7</v>
      </c>
      <c r="D48" s="47" t="n">
        <v>71623.8</v>
      </c>
      <c r="E48" s="47" t="n">
        <v>120100.9</v>
      </c>
      <c r="F48" s="47" t="n">
        <v>30132.3</v>
      </c>
      <c r="G48" s="47" t="n">
        <v>4960.1</v>
      </c>
      <c r="H48" s="47" t="n">
        <f aca="false">D48+E48+F48+G48</f>
        <v>226817.1</v>
      </c>
      <c r="I48" s="47"/>
      <c r="J48" s="47" t="n">
        <v>410</v>
      </c>
      <c r="K48" s="47"/>
      <c r="L48" s="47" t="n">
        <f aca="false">C48+H48+J48</f>
        <v>306919.8</v>
      </c>
      <c r="M48" s="47" t="n">
        <v>19743.5</v>
      </c>
      <c r="N48" s="49" t="n">
        <f aca="false">L48+M48</f>
        <v>326663.3</v>
      </c>
    </row>
    <row r="49" s="51" customFormat="true" ht="15.75" hidden="false" customHeight="false" outlineLevel="0" collapsed="false">
      <c r="A49" s="50" t="n">
        <v>43373</v>
      </c>
      <c r="B49" s="46"/>
      <c r="C49" s="47" t="n">
        <v>85853.6</v>
      </c>
      <c r="D49" s="47" t="n">
        <v>62980.4</v>
      </c>
      <c r="E49" s="47" t="n">
        <v>154574.3</v>
      </c>
      <c r="F49" s="47" t="n">
        <v>16378.8</v>
      </c>
      <c r="G49" s="47" t="n">
        <v>5371.4</v>
      </c>
      <c r="H49" s="47" t="n">
        <f aca="false">D49+E49+F49+G49</f>
        <v>239304.9</v>
      </c>
      <c r="I49" s="47"/>
      <c r="J49" s="47" t="n">
        <v>410</v>
      </c>
      <c r="K49" s="47"/>
      <c r="L49" s="47" t="n">
        <f aca="false">C49+H49+J49</f>
        <v>325568.5</v>
      </c>
      <c r="M49" s="47" t="n">
        <v>19315.3</v>
      </c>
      <c r="N49" s="49" t="n">
        <f aca="false">L49+M49</f>
        <v>344883.8</v>
      </c>
    </row>
    <row r="50" s="51" customFormat="true" ht="15" hidden="false" customHeight="true" outlineLevel="0" collapsed="false">
      <c r="A50" s="50" t="n">
        <v>43435</v>
      </c>
      <c r="B50" s="46"/>
      <c r="C50" s="47" t="n">
        <v>88090.4</v>
      </c>
      <c r="D50" s="47" t="n">
        <v>59145</v>
      </c>
      <c r="E50" s="47" t="n">
        <v>147995.2</v>
      </c>
      <c r="F50" s="47" t="n">
        <v>22949.1</v>
      </c>
      <c r="G50" s="47" t="n">
        <v>5308.2</v>
      </c>
      <c r="H50" s="47" t="n">
        <f aca="false">D50+E50+F50+G50</f>
        <v>235397.5</v>
      </c>
      <c r="I50" s="47"/>
      <c r="J50" s="47" t="n">
        <v>50</v>
      </c>
      <c r="K50" s="47"/>
      <c r="L50" s="47" t="n">
        <f aca="false">C50+H50+J50</f>
        <v>323537.9</v>
      </c>
      <c r="M50" s="47" t="n">
        <v>28784.5</v>
      </c>
      <c r="N50" s="49" t="n">
        <f aca="false">L50+M50</f>
        <v>352322.4</v>
      </c>
    </row>
    <row r="51" s="51" customFormat="true" ht="15" hidden="false" customHeight="true" outlineLevel="0" collapsed="false">
      <c r="A51" s="50" t="n">
        <v>43555</v>
      </c>
      <c r="B51" s="46"/>
      <c r="C51" s="47" t="n">
        <v>89893.3</v>
      </c>
      <c r="D51" s="47" t="n">
        <v>68112.6</v>
      </c>
      <c r="E51" s="47" t="n">
        <v>147405.8</v>
      </c>
      <c r="F51" s="47" t="n">
        <v>31579</v>
      </c>
      <c r="G51" s="47" t="n">
        <v>5815</v>
      </c>
      <c r="H51" s="47" t="n">
        <f aca="false">D51+E51+F51+G51</f>
        <v>252912.4</v>
      </c>
      <c r="I51" s="47"/>
      <c r="J51" s="47" t="n">
        <v>50</v>
      </c>
      <c r="K51" s="47"/>
      <c r="L51" s="47" t="n">
        <f aca="false">C51+H51+J51</f>
        <v>342855.7</v>
      </c>
      <c r="M51" s="47" t="n">
        <v>26391</v>
      </c>
      <c r="N51" s="49" t="n">
        <f aca="false">L51+M51</f>
        <v>369246.7</v>
      </c>
    </row>
    <row r="52" s="51" customFormat="true" ht="15" hidden="false" customHeight="true" outlineLevel="0" collapsed="false">
      <c r="A52" s="50" t="n">
        <v>43619</v>
      </c>
      <c r="B52" s="46"/>
      <c r="C52" s="47" t="n">
        <v>94140</v>
      </c>
      <c r="D52" s="47" t="n">
        <v>67737.4</v>
      </c>
      <c r="E52" s="47" t="n">
        <v>164695.4</v>
      </c>
      <c r="F52" s="47" t="n">
        <v>25519.8</v>
      </c>
      <c r="G52" s="47" t="n">
        <v>13681.3</v>
      </c>
      <c r="H52" s="47" t="n">
        <f aca="false">D52+E52+F52+G52</f>
        <v>271633.9</v>
      </c>
      <c r="I52" s="47"/>
      <c r="J52" s="47" t="n">
        <v>0</v>
      </c>
      <c r="K52" s="47"/>
      <c r="L52" s="47" t="n">
        <f aca="false">C52+H52+J52</f>
        <v>365773.9</v>
      </c>
      <c r="M52" s="47" t="n">
        <v>21144.9</v>
      </c>
      <c r="N52" s="49" t="n">
        <f aca="false">L52+M52</f>
        <v>386918.8</v>
      </c>
    </row>
    <row r="53" s="51" customFormat="true" ht="15" hidden="false" customHeight="true" outlineLevel="0" collapsed="false">
      <c r="A53" s="50" t="n">
        <v>43738</v>
      </c>
      <c r="B53" s="46"/>
      <c r="C53" s="47" t="n">
        <v>97881.3</v>
      </c>
      <c r="D53" s="47" t="n">
        <v>69404</v>
      </c>
      <c r="E53" s="47" t="n">
        <v>172693</v>
      </c>
      <c r="F53" s="47" t="n">
        <v>8762</v>
      </c>
      <c r="G53" s="47" t="n">
        <v>13983.7</v>
      </c>
      <c r="H53" s="47" t="n">
        <f aca="false">D53+E53+F53+G53</f>
        <v>264842.7</v>
      </c>
      <c r="I53" s="47"/>
      <c r="J53" s="47" t="n">
        <v>0</v>
      </c>
      <c r="K53" s="47"/>
      <c r="L53" s="47" t="n">
        <f aca="false">C53+H53+J53</f>
        <v>362724</v>
      </c>
      <c r="M53" s="47" t="n">
        <v>20172.8</v>
      </c>
      <c r="N53" s="49" t="n">
        <f aca="false">L53+M53</f>
        <v>382896.8</v>
      </c>
    </row>
    <row r="54" s="51" customFormat="true" ht="15" hidden="false" customHeight="true" outlineLevel="0" collapsed="false">
      <c r="A54" s="50" t="n">
        <v>43800</v>
      </c>
      <c r="B54" s="46"/>
      <c r="C54" s="47" t="n">
        <v>101895.3</v>
      </c>
      <c r="D54" s="47" t="n">
        <v>148649</v>
      </c>
      <c r="E54" s="47" t="n">
        <v>215984.2</v>
      </c>
      <c r="F54" s="47" t="n">
        <v>17452.1</v>
      </c>
      <c r="G54" s="47" t="n">
        <v>6891.1</v>
      </c>
      <c r="H54" s="47" t="n">
        <f aca="false">D54+E54+F54+G54</f>
        <v>388976.4</v>
      </c>
      <c r="I54" s="47"/>
      <c r="J54" s="47" t="n">
        <v>0</v>
      </c>
      <c r="K54" s="47"/>
      <c r="L54" s="47" t="n">
        <f aca="false">C54+H54+J54</f>
        <v>490871.7</v>
      </c>
      <c r="M54" s="47" t="n">
        <v>20522.7</v>
      </c>
      <c r="N54" s="49" t="n">
        <f aca="false">L54+M54</f>
        <v>511394.4</v>
      </c>
    </row>
    <row r="55" s="51" customFormat="true" ht="15" hidden="false" customHeight="true" outlineLevel="0" collapsed="false">
      <c r="A55" s="50" t="n">
        <v>43921</v>
      </c>
      <c r="B55" s="46"/>
      <c r="C55" s="47" t="n">
        <v>108806.1</v>
      </c>
      <c r="D55" s="47" t="n">
        <v>147592.2</v>
      </c>
      <c r="E55" s="47" t="n">
        <v>214938.2</v>
      </c>
      <c r="F55" s="47" t="n">
        <v>30169</v>
      </c>
      <c r="G55" s="47" t="n">
        <v>14105.4</v>
      </c>
      <c r="H55" s="47" t="n">
        <f aca="false">D55+E55+F55+G55</f>
        <v>406804.8</v>
      </c>
      <c r="I55" s="47"/>
      <c r="J55" s="47" t="n">
        <v>0</v>
      </c>
      <c r="K55" s="47"/>
      <c r="L55" s="47" t="n">
        <f aca="false">C55+H55+J55</f>
        <v>515610.9</v>
      </c>
      <c r="M55" s="47" t="n">
        <v>17170.8</v>
      </c>
      <c r="N55" s="49" t="n">
        <f aca="false">L55+M55</f>
        <v>532781.7</v>
      </c>
    </row>
    <row r="56" s="51" customFormat="true" ht="15" hidden="false" customHeight="true" outlineLevel="0" collapsed="false">
      <c r="A56" s="50" t="n">
        <v>44012</v>
      </c>
      <c r="B56" s="46"/>
      <c r="C56" s="47" t="n">
        <v>114107.3</v>
      </c>
      <c r="D56" s="47" t="n">
        <v>163354.8</v>
      </c>
      <c r="E56" s="47" t="n">
        <v>215090.8</v>
      </c>
      <c r="F56" s="47" t="n">
        <v>43385.3</v>
      </c>
      <c r="G56" s="47" t="n">
        <v>6721.6</v>
      </c>
      <c r="H56" s="47" t="n">
        <f aca="false">D56+E56+F56+G56</f>
        <v>428552.5</v>
      </c>
      <c r="I56" s="47"/>
      <c r="J56" s="47" t="n">
        <v>0</v>
      </c>
      <c r="K56" s="47"/>
      <c r="L56" s="47" t="n">
        <f aca="false">C56+H56+J56</f>
        <v>542659.8</v>
      </c>
      <c r="M56" s="47" t="n">
        <v>18516.8</v>
      </c>
      <c r="N56" s="49" t="n">
        <f aca="false">L56+M56</f>
        <v>561176.6</v>
      </c>
    </row>
    <row r="57" s="51" customFormat="true" ht="15" hidden="false" customHeight="true" outlineLevel="0" collapsed="false">
      <c r="A57" s="50" t="n">
        <v>44104</v>
      </c>
      <c r="B57" s="46"/>
      <c r="C57" s="47" t="n">
        <v>118984.2</v>
      </c>
      <c r="D57" s="47" t="n">
        <v>178286</v>
      </c>
      <c r="E57" s="47" t="n">
        <v>265954.9</v>
      </c>
      <c r="F57" s="47" t="n">
        <v>24239.5</v>
      </c>
      <c r="G57" s="47" t="n">
        <v>6876.6</v>
      </c>
      <c r="H57" s="47" t="n">
        <f aca="false">D57+E57+F57+G57</f>
        <v>475357</v>
      </c>
      <c r="I57" s="47"/>
      <c r="J57" s="47" t="n">
        <v>0</v>
      </c>
      <c r="K57" s="47"/>
      <c r="L57" s="47" t="n">
        <f aca="false">C57+H57+J76</f>
        <v>594341.2</v>
      </c>
      <c r="M57" s="47" t="n">
        <v>13918</v>
      </c>
      <c r="N57" s="49" t="n">
        <f aca="false">L57+M57</f>
        <v>608259.2</v>
      </c>
    </row>
    <row r="58" s="51" customFormat="true" ht="15" hidden="false" customHeight="true" outlineLevel="0" collapsed="false">
      <c r="A58" s="50" t="n">
        <v>44196</v>
      </c>
      <c r="B58" s="46"/>
      <c r="C58" s="47" t="n">
        <v>125603.1</v>
      </c>
      <c r="D58" s="47" t="n">
        <v>180157</v>
      </c>
      <c r="E58" s="47" t="n">
        <v>294614.6</v>
      </c>
      <c r="F58" s="47" t="n">
        <v>30371.5</v>
      </c>
      <c r="G58" s="47" t="n">
        <v>8898.6</v>
      </c>
      <c r="H58" s="47" t="n">
        <f aca="false">D58+E58+F58+G58</f>
        <v>514041.7</v>
      </c>
      <c r="I58" s="47"/>
      <c r="J58" s="47" t="n">
        <v>0</v>
      </c>
      <c r="K58" s="47"/>
      <c r="L58" s="47" t="n">
        <f aca="false">C58+H58+J80</f>
        <v>639644.8</v>
      </c>
      <c r="M58" s="47" t="n">
        <v>13303</v>
      </c>
      <c r="N58" s="49" t="n">
        <f aca="false">L58+M58</f>
        <v>652947.8</v>
      </c>
    </row>
    <row r="59" s="51" customFormat="true" ht="15" hidden="false" customHeight="true" outlineLevel="0" collapsed="false">
      <c r="A59" s="50" t="n">
        <v>44285</v>
      </c>
      <c r="B59" s="46"/>
      <c r="C59" s="47" t="n">
        <v>131337.3</v>
      </c>
      <c r="D59" s="47" t="n">
        <v>215423.3</v>
      </c>
      <c r="E59" s="47" t="n">
        <v>294023.4</v>
      </c>
      <c r="F59" s="47" t="n">
        <v>27339.9</v>
      </c>
      <c r="G59" s="47" t="n">
        <v>8487.7</v>
      </c>
      <c r="H59" s="47" t="n">
        <v>545274.3</v>
      </c>
      <c r="I59" s="47"/>
      <c r="J59" s="47" t="n">
        <v>0</v>
      </c>
      <c r="K59" s="47"/>
      <c r="L59" s="47" t="n">
        <v>676611.6</v>
      </c>
      <c r="M59" s="47" t="n">
        <v>16489.4</v>
      </c>
      <c r="N59" s="49" t="n">
        <v>693101</v>
      </c>
    </row>
    <row r="60" s="51" customFormat="true" ht="15" hidden="false" customHeight="true" outlineLevel="0" collapsed="false">
      <c r="A60" s="50" t="n">
        <v>44374</v>
      </c>
      <c r="B60" s="46"/>
      <c r="C60" s="47" t="n">
        <v>137609.2</v>
      </c>
      <c r="D60" s="47" t="n">
        <v>232038</v>
      </c>
      <c r="E60" s="47" t="n">
        <v>320101.2</v>
      </c>
      <c r="F60" s="47" t="n">
        <v>24276.8</v>
      </c>
      <c r="G60" s="47" t="n">
        <v>16874.1</v>
      </c>
      <c r="H60" s="47" t="n">
        <v>593290.1</v>
      </c>
      <c r="I60" s="47"/>
      <c r="J60" s="47" t="n">
        <v>0</v>
      </c>
      <c r="K60" s="47"/>
      <c r="L60" s="47" t="n">
        <v>730899.3</v>
      </c>
      <c r="M60" s="47" t="n">
        <v>17375.6</v>
      </c>
      <c r="N60" s="49" t="n">
        <v>748274.9</v>
      </c>
    </row>
    <row r="61" s="51" customFormat="true" ht="15" hidden="false" customHeight="true" outlineLevel="0" collapsed="false">
      <c r="A61" s="50" t="n">
        <v>44463</v>
      </c>
      <c r="B61" s="46"/>
      <c r="C61" s="47" t="n">
        <v>183518.7</v>
      </c>
      <c r="D61" s="47" t="n">
        <v>240340.8</v>
      </c>
      <c r="E61" s="47" t="n">
        <v>403155.4</v>
      </c>
      <c r="F61" s="47" t="n">
        <v>18689.2</v>
      </c>
      <c r="G61" s="47" t="n">
        <v>28062</v>
      </c>
      <c r="H61" s="47" t="n">
        <v>690247.4</v>
      </c>
      <c r="I61" s="47"/>
      <c r="J61" s="47" t="n">
        <v>0</v>
      </c>
      <c r="K61" s="47"/>
      <c r="L61" s="47" t="n">
        <v>873766.1</v>
      </c>
      <c r="M61" s="47" t="n">
        <v>17277.2</v>
      </c>
      <c r="N61" s="49" t="n">
        <v>891043.3</v>
      </c>
    </row>
    <row r="62" s="51" customFormat="true" ht="15" hidden="false" customHeight="true" outlineLevel="0" collapsed="false">
      <c r="A62" s="50" t="n">
        <v>44552</v>
      </c>
      <c r="B62" s="46"/>
      <c r="C62" s="47" t="n">
        <v>191266.2</v>
      </c>
      <c r="D62" s="47" t="n">
        <v>244718.3</v>
      </c>
      <c r="E62" s="47" t="n">
        <v>388643.1</v>
      </c>
      <c r="F62" s="47" t="n">
        <v>23707.8</v>
      </c>
      <c r="G62" s="47" t="n">
        <v>46116.9</v>
      </c>
      <c r="H62" s="47" t="n">
        <v>703186.1</v>
      </c>
      <c r="I62" s="47"/>
      <c r="J62" s="47" t="n">
        <v>0</v>
      </c>
      <c r="K62" s="47"/>
      <c r="L62" s="47" t="n">
        <v>894452.3</v>
      </c>
      <c r="M62" s="47" t="n">
        <v>17096.3</v>
      </c>
      <c r="N62" s="49" t="n">
        <v>911548.6</v>
      </c>
    </row>
    <row r="63" s="51" customFormat="true" ht="15" hidden="false" customHeight="true" outlineLevel="0" collapsed="false">
      <c r="A63" s="50" t="n">
        <v>44641</v>
      </c>
      <c r="B63" s="46"/>
      <c r="C63" s="47" t="n">
        <v>198522.3</v>
      </c>
      <c r="D63" s="47" t="n">
        <v>239791.7</v>
      </c>
      <c r="E63" s="47" t="n">
        <v>446301.1</v>
      </c>
      <c r="F63" s="47" t="n">
        <v>18575</v>
      </c>
      <c r="G63" s="47" t="n">
        <v>52708.9</v>
      </c>
      <c r="H63" s="47" t="n">
        <v>757376.7</v>
      </c>
      <c r="I63" s="47"/>
      <c r="J63" s="47" t="n">
        <v>0</v>
      </c>
      <c r="K63" s="47"/>
      <c r="L63" s="47" t="n">
        <v>955899</v>
      </c>
      <c r="M63" s="47" t="n">
        <v>18069</v>
      </c>
      <c r="N63" s="49" t="n">
        <v>973968</v>
      </c>
    </row>
    <row r="64" s="51" customFormat="true" ht="15" hidden="false" customHeight="true" outlineLevel="0" collapsed="false">
      <c r="A64" s="50" t="n">
        <v>44730</v>
      </c>
      <c r="B64" s="46"/>
      <c r="C64" s="47" t="n">
        <v>206243.4</v>
      </c>
      <c r="D64" s="47" t="n">
        <v>225198.9</v>
      </c>
      <c r="E64" s="47" t="n">
        <v>479942.2</v>
      </c>
      <c r="F64" s="47" t="n">
        <v>13654</v>
      </c>
      <c r="G64" s="47" t="n">
        <v>62498.3</v>
      </c>
      <c r="H64" s="47" t="n">
        <v>781293.4</v>
      </c>
      <c r="I64" s="47"/>
      <c r="J64" s="47" t="n">
        <v>0</v>
      </c>
      <c r="K64" s="47"/>
      <c r="L64" s="47" t="n">
        <v>987536.8</v>
      </c>
      <c r="M64" s="47" t="n">
        <v>17715.2</v>
      </c>
      <c r="N64" s="49" t="n">
        <v>1005252</v>
      </c>
    </row>
    <row r="65" s="51" customFormat="true" ht="18.75" hidden="false" customHeight="true" outlineLevel="0" collapsed="false">
      <c r="A65" s="50" t="n">
        <v>44815</v>
      </c>
      <c r="B65" s="52"/>
      <c r="C65" s="47" t="n">
        <v>214810</v>
      </c>
      <c r="D65" s="47" t="n">
        <v>221638.4</v>
      </c>
      <c r="E65" s="47" t="n">
        <v>519764.2</v>
      </c>
      <c r="F65" s="47" t="n">
        <v>39929.7</v>
      </c>
      <c r="G65" s="47" t="n">
        <v>67945.4</v>
      </c>
      <c r="H65" s="47" t="n">
        <v>849277.7</v>
      </c>
      <c r="I65" s="47"/>
      <c r="J65" s="47" t="n">
        <v>0</v>
      </c>
      <c r="K65" s="47"/>
      <c r="L65" s="47" t="n">
        <v>1064087.7</v>
      </c>
      <c r="M65" s="47" t="n">
        <v>27714.5</v>
      </c>
      <c r="N65" s="49" t="n">
        <v>1091802.2</v>
      </c>
    </row>
    <row r="66" s="51" customFormat="true" ht="18.75" hidden="false" customHeight="true" outlineLevel="0" collapsed="false">
      <c r="A66" s="50" t="n">
        <v>44909</v>
      </c>
      <c r="B66" s="52"/>
      <c r="C66" s="47" t="n">
        <v>235634.5</v>
      </c>
      <c r="D66" s="47" t="n">
        <v>241146.4</v>
      </c>
      <c r="E66" s="47" t="n">
        <v>537842.3</v>
      </c>
      <c r="F66" s="47" t="n">
        <v>51469.8</v>
      </c>
      <c r="G66" s="47" t="n">
        <v>76657</v>
      </c>
      <c r="H66" s="47" t="n">
        <v>907115.5</v>
      </c>
      <c r="I66" s="47"/>
      <c r="J66" s="47" t="n">
        <v>0</v>
      </c>
      <c r="K66" s="47"/>
      <c r="L66" s="47" t="n">
        <v>1142750</v>
      </c>
      <c r="M66" s="47" t="n">
        <v>29058.4</v>
      </c>
      <c r="N66" s="49" t="n">
        <v>1171808.4</v>
      </c>
    </row>
    <row r="67" s="51" customFormat="true" ht="18.75" hidden="false" customHeight="true" outlineLevel="0" collapsed="false">
      <c r="A67" s="50" t="n">
        <v>44987</v>
      </c>
      <c r="B67" s="52"/>
      <c r="C67" s="47" t="n">
        <v>244510.8</v>
      </c>
      <c r="D67" s="47" t="n">
        <v>255406.5</v>
      </c>
      <c r="E67" s="47" t="n">
        <v>557789.3</v>
      </c>
      <c r="F67" s="47" t="n">
        <v>43912.1</v>
      </c>
      <c r="G67" s="47" t="n">
        <v>78694.7</v>
      </c>
      <c r="H67" s="47" t="n">
        <v>935802.6</v>
      </c>
      <c r="I67" s="47"/>
      <c r="J67" s="47" t="n">
        <v>0</v>
      </c>
      <c r="K67" s="47"/>
      <c r="L67" s="47" t="n">
        <v>1180313.4</v>
      </c>
      <c r="M67" s="47" t="n">
        <v>30336.8</v>
      </c>
      <c r="N67" s="49" t="n">
        <v>1210650.2</v>
      </c>
    </row>
    <row r="68" s="51" customFormat="true" ht="18.75" hidden="false" customHeight="true" outlineLevel="0" collapsed="false">
      <c r="A68" s="50" t="n">
        <v>45082</v>
      </c>
      <c r="B68" s="52"/>
      <c r="C68" s="47" t="n">
        <v>267914.8</v>
      </c>
      <c r="D68" s="47" t="n">
        <v>247670.4</v>
      </c>
      <c r="E68" s="47" t="n">
        <v>583952</v>
      </c>
      <c r="F68" s="47" t="n">
        <v>32626.2</v>
      </c>
      <c r="G68" s="47" t="n">
        <v>99043.2</v>
      </c>
      <c r="H68" s="47" t="n">
        <v>963291.8</v>
      </c>
      <c r="I68" s="47"/>
      <c r="J68" s="47" t="n">
        <v>0</v>
      </c>
      <c r="K68" s="47"/>
      <c r="L68" s="47" t="n">
        <v>1231206.6</v>
      </c>
      <c r="M68" s="47" t="n">
        <v>46334.4</v>
      </c>
      <c r="N68" s="49" t="n">
        <v>1277541</v>
      </c>
    </row>
    <row r="69" s="51" customFormat="true" ht="18.75" hidden="false" customHeight="true" outlineLevel="0" collapsed="false">
      <c r="A69" s="50" t="n">
        <v>45177</v>
      </c>
      <c r="B69" s="52"/>
      <c r="C69" s="47" t="n">
        <v>257014.8</v>
      </c>
      <c r="D69" s="47" t="n">
        <v>267051.2</v>
      </c>
      <c r="E69" s="47" t="n">
        <v>582044.9</v>
      </c>
      <c r="F69" s="47" t="n">
        <v>40244.6</v>
      </c>
      <c r="G69" s="47" t="n">
        <v>96078.8</v>
      </c>
      <c r="H69" s="47" t="n">
        <v>985419.5</v>
      </c>
      <c r="I69" s="47"/>
      <c r="J69" s="47" t="n">
        <v>0</v>
      </c>
      <c r="K69" s="47"/>
      <c r="L69" s="47" t="n">
        <v>1242434.3</v>
      </c>
      <c r="M69" s="47" t="n">
        <v>103170.3</v>
      </c>
      <c r="N69" s="49" t="n">
        <v>1345604.6</v>
      </c>
    </row>
    <row r="70" s="51" customFormat="true" ht="18.75" hidden="false" customHeight="true" outlineLevel="0" collapsed="false">
      <c r="A70" s="50" t="n">
        <v>45272</v>
      </c>
      <c r="B70" s="52"/>
      <c r="C70" s="47" t="n">
        <v>282842</v>
      </c>
      <c r="D70" s="47" t="n">
        <v>256712</v>
      </c>
      <c r="E70" s="47" t="n">
        <v>588043</v>
      </c>
      <c r="F70" s="47" t="n">
        <v>50932.1</v>
      </c>
      <c r="G70" s="47" t="n">
        <v>85542.1</v>
      </c>
      <c r="H70" s="47" t="n">
        <v>981229.2</v>
      </c>
      <c r="I70" s="47"/>
      <c r="J70" s="47" t="n">
        <v>0</v>
      </c>
      <c r="K70" s="47"/>
      <c r="L70" s="47" t="n">
        <v>1264071.2</v>
      </c>
      <c r="M70" s="47" t="n">
        <v>50821</v>
      </c>
      <c r="N70" s="49" t="n">
        <v>1314892.2</v>
      </c>
    </row>
    <row r="71" s="51" customFormat="true" ht="18.75" hidden="false" customHeight="true" outlineLevel="0" collapsed="false">
      <c r="A71" s="50" t="n">
        <v>45354</v>
      </c>
      <c r="B71" s="52"/>
      <c r="C71" s="47" t="n">
        <v>290064.7</v>
      </c>
      <c r="D71" s="47" t="n">
        <v>271408.9</v>
      </c>
      <c r="E71" s="47" t="n">
        <v>655757.8</v>
      </c>
      <c r="F71" s="47" t="n">
        <v>49131</v>
      </c>
      <c r="G71" s="47" t="n">
        <v>92256.2</v>
      </c>
      <c r="H71" s="47" t="n">
        <v>1068553.9</v>
      </c>
      <c r="I71" s="47"/>
      <c r="J71" s="47" t="n">
        <v>0</v>
      </c>
      <c r="K71" s="47"/>
      <c r="L71" s="47" t="n">
        <v>1358618.6</v>
      </c>
      <c r="M71" s="47" t="n">
        <v>59921.8</v>
      </c>
      <c r="N71" s="49" t="n">
        <v>1418540.4</v>
      </c>
    </row>
    <row r="72" s="51" customFormat="true" ht="18.75" hidden="false" customHeight="true" outlineLevel="0" collapsed="false">
      <c r="A72" s="50" t="n">
        <v>45445</v>
      </c>
      <c r="B72" s="52"/>
      <c r="C72" s="47" t="n">
        <v>310902.8</v>
      </c>
      <c r="D72" s="47" t="n">
        <v>271804.3</v>
      </c>
      <c r="E72" s="47" t="n">
        <v>707882.9</v>
      </c>
      <c r="F72" s="47" t="n">
        <v>34852.6</v>
      </c>
      <c r="G72" s="47" t="n">
        <v>106948.4</v>
      </c>
      <c r="H72" s="47" t="n">
        <v>1121488.2</v>
      </c>
      <c r="I72" s="47"/>
      <c r="J72" s="47" t="n">
        <v>0</v>
      </c>
      <c r="K72" s="47"/>
      <c r="L72" s="47" t="n">
        <v>1432391</v>
      </c>
      <c r="M72" s="47" t="n">
        <v>61878.3</v>
      </c>
      <c r="N72" s="49" t="n">
        <v>1494269.3</v>
      </c>
    </row>
    <row r="73" s="51" customFormat="true" ht="18.75" hidden="false" customHeight="true" outlineLevel="0" collapsed="false">
      <c r="A73" s="50" t="n">
        <v>45539</v>
      </c>
      <c r="B73" s="52"/>
      <c r="C73" s="47" t="n">
        <v>324072</v>
      </c>
      <c r="D73" s="47" t="n">
        <v>301947.5</v>
      </c>
      <c r="E73" s="47" t="n">
        <v>744524.2</v>
      </c>
      <c r="F73" s="47" t="n">
        <v>29634</v>
      </c>
      <c r="G73" s="47" t="n">
        <v>105408.8</v>
      </c>
      <c r="H73" s="47" t="n">
        <v>1181514.5</v>
      </c>
      <c r="I73" s="47"/>
      <c r="J73" s="47" t="n">
        <v>0</v>
      </c>
      <c r="K73" s="47"/>
      <c r="L73" s="47" t="n">
        <v>1505586.5</v>
      </c>
      <c r="M73" s="47" t="n">
        <v>66927.4</v>
      </c>
      <c r="N73" s="49" t="n">
        <v>1572513.9</v>
      </c>
    </row>
    <row r="74" s="51" customFormat="true" ht="18.75" hidden="false" customHeight="true" outlineLevel="0" collapsed="false">
      <c r="A74" s="50" t="n">
        <v>45638</v>
      </c>
      <c r="B74" s="52"/>
      <c r="C74" s="47" t="n">
        <v>339052</v>
      </c>
      <c r="D74" s="47" t="n">
        <v>328639.2</v>
      </c>
      <c r="E74" s="47" t="n">
        <v>761515</v>
      </c>
      <c r="F74" s="47" t="n">
        <v>19299.8</v>
      </c>
      <c r="G74" s="47" t="n">
        <v>107252.8</v>
      </c>
      <c r="H74" s="47" t="n">
        <v>1216706.8</v>
      </c>
      <c r="I74" s="47"/>
      <c r="J74" s="47" t="n">
        <v>0</v>
      </c>
      <c r="K74" s="47"/>
      <c r="L74" s="47" t="n">
        <v>1555758.8</v>
      </c>
      <c r="M74" s="47" t="n">
        <v>72256.8</v>
      </c>
      <c r="N74" s="49" t="n">
        <v>1628015.6</v>
      </c>
    </row>
    <row r="75" s="51" customFormat="true" ht="15" hidden="false" customHeight="true" outlineLevel="0" collapsed="false">
      <c r="A75" s="50" t="s">
        <v>49</v>
      </c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9"/>
    </row>
    <row r="76" s="51" customFormat="true" ht="12.75" hidden="false" customHeight="false" outlineLevel="0" collapsed="false">
      <c r="L76" s="57"/>
      <c r="M76" s="57"/>
    </row>
  </sheetData>
  <mergeCells count="9">
    <mergeCell ref="A2:N2"/>
    <mergeCell ref="A4:A5"/>
    <mergeCell ref="B4:B5"/>
    <mergeCell ref="C4:C5"/>
    <mergeCell ref="D4:H4"/>
    <mergeCell ref="J4:J5"/>
    <mergeCell ref="K4:K5"/>
    <mergeCell ref="L4:L5"/>
    <mergeCell ref="M4:M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73"/>
    <col collapsed="false" customWidth="true" hidden="false" outlineLevel="0" max="3" min="3" style="0" width="12.92"/>
    <col collapsed="false" customWidth="true" hidden="false" outlineLevel="0" max="4" min="4" style="0" width="11.55"/>
    <col collapsed="false" customWidth="true" hidden="false" outlineLevel="0" max="5" min="5" style="0" width="13.04"/>
    <col collapsed="false" customWidth="true" hidden="false" outlineLevel="0" max="6" min="6" style="0" width="14.18"/>
    <col collapsed="false" customWidth="true" hidden="false" outlineLevel="0" max="7" min="7" style="0" width="12.92"/>
    <col collapsed="false" customWidth="true" hidden="false" outlineLevel="0" max="8" min="8" style="0" width="10.52"/>
    <col collapsed="false" customWidth="true" hidden="false" outlineLevel="0" max="9" min="9" style="0" width="15.1"/>
    <col collapsed="false" customWidth="true" hidden="false" outlineLevel="0" max="10" min="10" style="0" width="11.66"/>
    <col collapsed="false" customWidth="true" hidden="true" outlineLevel="0" max="11" min="11" style="0" width="12.01"/>
    <col collapsed="false" customWidth="true" hidden="false" outlineLevel="0" max="12" min="12" style="0" width="13.04"/>
    <col collapsed="false" customWidth="true" hidden="false" outlineLevel="0" max="13" min="13" style="0" width="12.8"/>
    <col collapsed="false" customWidth="true" hidden="false" outlineLevel="0" max="14" min="14" style="0" width="10.52"/>
  </cols>
  <sheetData>
    <row r="1" customFormat="false" ht="15.75" hidden="false" customHeight="false" outlineLevel="0" collapsed="false">
      <c r="A1" s="25" t="s">
        <v>33</v>
      </c>
      <c r="B1" s="26"/>
      <c r="C1" s="26"/>
      <c r="D1" s="26"/>
      <c r="E1" s="26"/>
      <c r="F1" s="26"/>
      <c r="G1" s="27" t="s">
        <v>34</v>
      </c>
      <c r="H1" s="27" t="s">
        <v>34</v>
      </c>
      <c r="I1" s="26"/>
      <c r="J1" s="26"/>
      <c r="K1" s="26"/>
      <c r="L1" s="28"/>
      <c r="M1" s="28"/>
      <c r="N1" s="29" t="s">
        <v>35</v>
      </c>
    </row>
    <row r="2" s="31" customFormat="true" ht="19.5" hidden="false" customHeight="fals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31" customFormat="true" ht="19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M3" s="35"/>
      <c r="N3" s="36"/>
    </row>
    <row r="4" s="31" customFormat="true" ht="40.5" hidden="false" customHeight="true" outlineLevel="0" collapsed="false">
      <c r="A4" s="37" t="s">
        <v>37</v>
      </c>
      <c r="B4" s="58" t="s">
        <v>26</v>
      </c>
      <c r="C4" s="58" t="s">
        <v>27</v>
      </c>
      <c r="D4" s="59" t="s">
        <v>38</v>
      </c>
      <c r="E4" s="59"/>
      <c r="F4" s="59"/>
      <c r="G4" s="59"/>
      <c r="H4" s="59"/>
      <c r="I4" s="60" t="s">
        <v>39</v>
      </c>
      <c r="J4" s="61" t="s">
        <v>30</v>
      </c>
      <c r="K4" s="62" t="s">
        <v>31</v>
      </c>
      <c r="L4" s="62" t="s">
        <v>40</v>
      </c>
      <c r="M4" s="62" t="s">
        <v>41</v>
      </c>
      <c r="N4" s="62" t="s">
        <v>42</v>
      </c>
    </row>
    <row r="5" s="31" customFormat="true" ht="38.25" hidden="false" customHeight="false" outlineLevel="0" collapsed="false">
      <c r="A5" s="37"/>
      <c r="B5" s="58"/>
      <c r="C5" s="58"/>
      <c r="D5" s="58" t="s">
        <v>43</v>
      </c>
      <c r="E5" s="58" t="s">
        <v>44</v>
      </c>
      <c r="F5" s="58" t="s">
        <v>45</v>
      </c>
      <c r="G5" s="58" t="s">
        <v>46</v>
      </c>
      <c r="H5" s="64" t="s">
        <v>47</v>
      </c>
      <c r="I5" s="64" t="s">
        <v>43</v>
      </c>
      <c r="J5" s="61"/>
      <c r="K5" s="62"/>
      <c r="L5" s="62"/>
      <c r="M5" s="62"/>
      <c r="N5" s="62"/>
    </row>
    <row r="6" customFormat="false" ht="15.75" hidden="false" customHeight="false" outlineLevel="0" collapsed="false">
      <c r="A6" s="67" t="n">
        <v>2008</v>
      </c>
      <c r="B6" s="46" t="n">
        <v>11959</v>
      </c>
      <c r="C6" s="47" t="n">
        <v>23774.4</v>
      </c>
      <c r="D6" s="47" t="n">
        <v>39589.5</v>
      </c>
      <c r="E6" s="47" t="n">
        <v>35617.5</v>
      </c>
      <c r="F6" s="47" t="n">
        <v>4.2</v>
      </c>
      <c r="G6" s="47" t="n">
        <v>965.2</v>
      </c>
      <c r="H6" s="47" t="n">
        <f aca="false">D6+E6+F6+G6</f>
        <v>76176.4</v>
      </c>
      <c r="I6" s="47"/>
      <c r="J6" s="47" t="n">
        <v>6543</v>
      </c>
      <c r="K6" s="47"/>
      <c r="L6" s="47" t="n">
        <f aca="false">C6+H6+J6</f>
        <v>106493.8</v>
      </c>
      <c r="M6" s="48" t="n">
        <v>7867.5</v>
      </c>
      <c r="N6" s="49" t="n">
        <f aca="false">L6+M6</f>
        <v>114361.3</v>
      </c>
    </row>
    <row r="7" customFormat="false" ht="15.75" hidden="false" customHeight="false" outlineLevel="0" collapsed="false">
      <c r="A7" s="67" t="n">
        <v>2009</v>
      </c>
      <c r="B7" s="46" t="n">
        <v>11959</v>
      </c>
      <c r="C7" s="47" t="n">
        <v>25962.1</v>
      </c>
      <c r="D7" s="47" t="n">
        <v>46418.7</v>
      </c>
      <c r="E7" s="47" t="n">
        <v>47269.3</v>
      </c>
      <c r="F7" s="47" t="n">
        <v>104.2</v>
      </c>
      <c r="G7" s="47" t="n">
        <v>1730.1</v>
      </c>
      <c r="H7" s="47" t="n">
        <f aca="false">D7+E7+F7+G7</f>
        <v>95522.3</v>
      </c>
      <c r="I7" s="47"/>
      <c r="J7" s="47" t="n">
        <v>6945</v>
      </c>
      <c r="K7" s="47"/>
      <c r="L7" s="47" t="n">
        <f aca="false">C7+H7+J7</f>
        <v>128429.4</v>
      </c>
      <c r="M7" s="48" t="n">
        <v>3499.1</v>
      </c>
      <c r="N7" s="49" t="n">
        <f aca="false">L7+M7</f>
        <v>131928.5</v>
      </c>
    </row>
    <row r="8" customFormat="false" ht="15.75" hidden="false" customHeight="false" outlineLevel="0" collapsed="false">
      <c r="A8" s="67" t="n">
        <v>2010</v>
      </c>
      <c r="B8" s="46" t="n">
        <v>11959</v>
      </c>
      <c r="C8" s="47" t="n">
        <v>32216</v>
      </c>
      <c r="D8" s="47" t="n">
        <v>45081.5</v>
      </c>
      <c r="E8" s="47" t="n">
        <v>54989.1</v>
      </c>
      <c r="F8" s="47" t="n">
        <v>10713.5</v>
      </c>
      <c r="G8" s="47" t="n">
        <v>3623.1</v>
      </c>
      <c r="H8" s="47" t="n">
        <f aca="false">D8+E8+F8+G8</f>
        <v>114407.2</v>
      </c>
      <c r="I8" s="47"/>
      <c r="J8" s="47" t="n">
        <v>7253</v>
      </c>
      <c r="K8" s="47"/>
      <c r="L8" s="47" t="n">
        <f aca="false">C8+H8+J8</f>
        <v>153876.2</v>
      </c>
      <c r="M8" s="48" t="n">
        <v>1852.4</v>
      </c>
      <c r="N8" s="49" t="n">
        <f aca="false">L8+M8</f>
        <v>155728.6</v>
      </c>
    </row>
    <row r="9" customFormat="false" ht="15.75" hidden="false" customHeight="false" outlineLevel="0" collapsed="false">
      <c r="A9" s="67" t="n">
        <v>2011</v>
      </c>
      <c r="B9" s="46"/>
      <c r="C9" s="47" t="n">
        <v>36116.9</v>
      </c>
      <c r="D9" s="47" t="n">
        <v>60894</v>
      </c>
      <c r="E9" s="47" t="n">
        <v>61308</v>
      </c>
      <c r="F9" s="47" t="n">
        <v>21032.8</v>
      </c>
      <c r="G9" s="47" t="n">
        <v>2547.8</v>
      </c>
      <c r="H9" s="47" t="n">
        <f aca="false">D9+E9+F9+G9</f>
        <v>145782.6</v>
      </c>
      <c r="I9" s="47"/>
      <c r="J9" s="47" t="n">
        <v>6270</v>
      </c>
      <c r="K9" s="47"/>
      <c r="L9" s="47" t="n">
        <f aca="false">C9+H9+J9</f>
        <v>188169.5</v>
      </c>
      <c r="M9" s="48" t="n">
        <v>5072.7</v>
      </c>
      <c r="N9" s="49" t="n">
        <f aca="false">L9+M9</f>
        <v>193242.2</v>
      </c>
    </row>
    <row r="10" customFormat="false" ht="15.75" hidden="false" customHeight="false" outlineLevel="0" collapsed="false">
      <c r="A10" s="67" t="n">
        <v>2012</v>
      </c>
      <c r="B10" s="46"/>
      <c r="C10" s="47" t="n">
        <v>41738.2</v>
      </c>
      <c r="D10" s="47" t="n">
        <v>63584.9</v>
      </c>
      <c r="E10" s="47" t="n">
        <v>77255.3</v>
      </c>
      <c r="F10" s="47" t="n">
        <v>17690.6</v>
      </c>
      <c r="G10" s="47" t="n">
        <v>3804.6</v>
      </c>
      <c r="H10" s="47" t="n">
        <f aca="false">D10+E10+F10+G10</f>
        <v>162335.4</v>
      </c>
      <c r="I10" s="47"/>
      <c r="J10" s="47" t="n">
        <v>4627.7</v>
      </c>
      <c r="K10" s="47"/>
      <c r="L10" s="47" t="n">
        <f aca="false">C10+H10+J10</f>
        <v>208701.3</v>
      </c>
      <c r="M10" s="48" t="n">
        <v>1474.9</v>
      </c>
      <c r="N10" s="49" t="n">
        <f aca="false">L10+M10</f>
        <v>210176.2</v>
      </c>
    </row>
    <row r="11" customFormat="false" ht="15.75" hidden="false" customHeight="false" outlineLevel="0" collapsed="false">
      <c r="A11" s="67" t="n">
        <v>2013</v>
      </c>
      <c r="B11" s="46"/>
      <c r="C11" s="47" t="n">
        <v>43568.2</v>
      </c>
      <c r="D11" s="47" t="n">
        <v>73372.6</v>
      </c>
      <c r="E11" s="47" t="n">
        <v>90386.8</v>
      </c>
      <c r="F11" s="47" t="n">
        <v>19743.8</v>
      </c>
      <c r="G11" s="47" t="n">
        <v>2986.1</v>
      </c>
      <c r="H11" s="47" t="n">
        <f aca="false">D11+E11+F11+G11</f>
        <v>186489.3</v>
      </c>
      <c r="I11" s="47"/>
      <c r="J11" s="47" t="n">
        <v>5968.9</v>
      </c>
      <c r="K11" s="47"/>
      <c r="L11" s="47" t="n">
        <f aca="false">C11+H11+J11</f>
        <v>236026.4</v>
      </c>
      <c r="M11" s="48" t="n">
        <v>3888.4</v>
      </c>
      <c r="N11" s="49" t="n">
        <f aca="false">L11+M11</f>
        <v>239914.8</v>
      </c>
    </row>
    <row r="12" customFormat="false" ht="15.75" hidden="false" customHeight="false" outlineLevel="0" collapsed="false">
      <c r="A12" s="67" t="n">
        <v>2014</v>
      </c>
      <c r="B12" s="46"/>
      <c r="C12" s="47" t="n">
        <v>50762</v>
      </c>
      <c r="D12" s="47" t="n">
        <v>61404.5</v>
      </c>
      <c r="E12" s="47" t="n">
        <v>99703.9</v>
      </c>
      <c r="F12" s="47" t="n">
        <v>17112.7</v>
      </c>
      <c r="G12" s="47" t="n">
        <v>5679.7</v>
      </c>
      <c r="H12" s="47" t="n">
        <f aca="false">D12+E12+F12+G12</f>
        <v>183900.8</v>
      </c>
      <c r="I12" s="47"/>
      <c r="J12" s="47" t="n">
        <v>7140.8</v>
      </c>
      <c r="K12" s="47"/>
      <c r="L12" s="47" t="n">
        <f aca="false">C12+H12+J12</f>
        <v>241803.6</v>
      </c>
      <c r="M12" s="48" t="n">
        <v>6505.5</v>
      </c>
      <c r="N12" s="49" t="n">
        <f aca="false">L12+M12</f>
        <v>248309.1</v>
      </c>
    </row>
    <row r="13" customFormat="false" ht="15.75" hidden="false" customHeight="false" outlineLevel="0" collapsed="false">
      <c r="A13" s="67" t="n">
        <v>2015</v>
      </c>
      <c r="B13" s="46"/>
      <c r="C13" s="47" t="n">
        <v>59594.2</v>
      </c>
      <c r="D13" s="47" t="n">
        <v>50628.1</v>
      </c>
      <c r="E13" s="47" t="n">
        <v>90775.3</v>
      </c>
      <c r="F13" s="47" t="n">
        <v>9209.9</v>
      </c>
      <c r="G13" s="47" t="n">
        <v>15316.5</v>
      </c>
      <c r="H13" s="47" t="n">
        <f aca="false">D13+E13+F13+G13</f>
        <v>165929.8</v>
      </c>
      <c r="I13" s="47"/>
      <c r="J13" s="47" t="n">
        <v>7191.4</v>
      </c>
      <c r="K13" s="47"/>
      <c r="L13" s="47" t="n">
        <f aca="false">C13+H13+J13</f>
        <v>232715.4</v>
      </c>
      <c r="M13" s="48" t="n">
        <v>16416.4</v>
      </c>
      <c r="N13" s="49" t="n">
        <f aca="false">L13+M13</f>
        <v>249131.8</v>
      </c>
    </row>
    <row r="14" customFormat="false" ht="15.75" hidden="false" customHeight="false" outlineLevel="0" collapsed="false">
      <c r="A14" s="67" t="n">
        <v>2016</v>
      </c>
      <c r="B14" s="46"/>
      <c r="C14" s="47" t="n">
        <v>71180.9</v>
      </c>
      <c r="D14" s="47" t="n">
        <v>47310.9</v>
      </c>
      <c r="E14" s="47" t="n">
        <v>94633.8</v>
      </c>
      <c r="F14" s="47" t="n">
        <v>6912.2</v>
      </c>
      <c r="G14" s="47" t="n">
        <v>13827</v>
      </c>
      <c r="H14" s="47" t="n">
        <f aca="false">D14+E14+F14+G14</f>
        <v>162683.9</v>
      </c>
      <c r="I14" s="47"/>
      <c r="J14" s="47" t="n">
        <v>581.9</v>
      </c>
      <c r="K14" s="47"/>
      <c r="L14" s="47" t="n">
        <f aca="false">C14+H14+J14</f>
        <v>234446.7</v>
      </c>
      <c r="M14" s="47" t="n">
        <v>12389</v>
      </c>
      <c r="N14" s="49" t="n">
        <f aca="false">L14+M14</f>
        <v>246835.7</v>
      </c>
    </row>
    <row r="15" s="51" customFormat="true" ht="15.75" hidden="false" customHeight="false" outlineLevel="0" collapsed="false">
      <c r="A15" s="67" t="n">
        <v>2017</v>
      </c>
      <c r="B15" s="46"/>
      <c r="C15" s="47" t="n">
        <v>79605.3</v>
      </c>
      <c r="D15" s="47" t="n">
        <v>60895.8</v>
      </c>
      <c r="E15" s="47" t="n">
        <v>117120.9</v>
      </c>
      <c r="F15" s="47" t="n">
        <v>17580.2</v>
      </c>
      <c r="G15" s="47" t="n">
        <v>5393.2</v>
      </c>
      <c r="H15" s="47" t="n">
        <f aca="false">D15+E15+F15+G15</f>
        <v>200990.1</v>
      </c>
      <c r="I15" s="47"/>
      <c r="J15" s="47" t="n">
        <v>410</v>
      </c>
      <c r="K15" s="47"/>
      <c r="L15" s="47" t="n">
        <f aca="false">C15+H15+J15</f>
        <v>281005.4</v>
      </c>
      <c r="M15" s="47" t="n">
        <v>19693.8</v>
      </c>
      <c r="N15" s="49" t="n">
        <f aca="false">L15+M15</f>
        <v>300699.2</v>
      </c>
    </row>
    <row r="16" s="51" customFormat="true" ht="12.75" hidden="true" customHeight="false" outlineLevel="0" collapsed="false">
      <c r="A16" s="68"/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9"/>
    </row>
    <row r="17" s="51" customFormat="true" ht="15" hidden="false" customHeight="true" outlineLevel="0" collapsed="false">
      <c r="A17" s="67" t="n">
        <v>2018</v>
      </c>
      <c r="B17" s="46"/>
      <c r="C17" s="47" t="n">
        <v>88090.4</v>
      </c>
      <c r="D17" s="47" t="n">
        <v>59145</v>
      </c>
      <c r="E17" s="47" t="n">
        <v>147995.2</v>
      </c>
      <c r="F17" s="47" t="n">
        <v>22949.1</v>
      </c>
      <c r="G17" s="47" t="n">
        <v>5308.2</v>
      </c>
      <c r="H17" s="47" t="n">
        <f aca="false">D17+E17+F17+G17</f>
        <v>235397.5</v>
      </c>
      <c r="I17" s="47"/>
      <c r="J17" s="47" t="n">
        <v>50</v>
      </c>
      <c r="K17" s="47"/>
      <c r="L17" s="47" t="n">
        <f aca="false">C17+H17+J17</f>
        <v>323537.9</v>
      </c>
      <c r="M17" s="47" t="n">
        <v>28784.5</v>
      </c>
      <c r="N17" s="49" t="n">
        <f aca="false">L17+M17</f>
        <v>352322.4</v>
      </c>
    </row>
    <row r="18" s="51" customFormat="true" ht="15" hidden="false" customHeight="true" outlineLevel="0" collapsed="false">
      <c r="A18" s="67" t="n">
        <v>2019</v>
      </c>
      <c r="B18" s="46"/>
      <c r="C18" s="47" t="n">
        <v>101895.3</v>
      </c>
      <c r="D18" s="47" t="n">
        <v>148649</v>
      </c>
      <c r="E18" s="47" t="n">
        <v>215984.2</v>
      </c>
      <c r="F18" s="47" t="n">
        <v>17452.1</v>
      </c>
      <c r="G18" s="47" t="n">
        <v>6891.1</v>
      </c>
      <c r="H18" s="47" t="n">
        <f aca="false">D18+E18+F18+G18</f>
        <v>388976.4</v>
      </c>
      <c r="I18" s="47"/>
      <c r="J18" s="47" t="n">
        <v>0</v>
      </c>
      <c r="K18" s="47"/>
      <c r="L18" s="47" t="n">
        <f aca="false">C18+H18+J18</f>
        <v>490871.7</v>
      </c>
      <c r="M18" s="47" t="n">
        <v>20522.8</v>
      </c>
      <c r="N18" s="49" t="n">
        <f aca="false">L18+M18</f>
        <v>511394.5</v>
      </c>
    </row>
    <row r="19" s="51" customFormat="true" ht="18.75" hidden="false" customHeight="true" outlineLevel="0" collapsed="false">
      <c r="A19" s="67" t="n">
        <v>2020</v>
      </c>
      <c r="B19" s="46"/>
      <c r="C19" s="47" t="n">
        <v>125603.1</v>
      </c>
      <c r="D19" s="47" t="n">
        <v>180157</v>
      </c>
      <c r="E19" s="47" t="n">
        <v>294614.6</v>
      </c>
      <c r="F19" s="47" t="n">
        <v>30371.5</v>
      </c>
      <c r="G19" s="47" t="n">
        <v>8898.6</v>
      </c>
      <c r="H19" s="47" t="n">
        <f aca="false">D19+E19+F19+G19</f>
        <v>514041.7</v>
      </c>
      <c r="I19" s="47"/>
      <c r="J19" s="47" t="n">
        <v>0</v>
      </c>
      <c r="K19" s="47"/>
      <c r="L19" s="47" t="n">
        <f aca="false">C19+H19+J29</f>
        <v>639644.8</v>
      </c>
      <c r="M19" s="47" t="n">
        <v>13303</v>
      </c>
      <c r="N19" s="49" t="n">
        <f aca="false">L19+M19</f>
        <v>652947.8</v>
      </c>
    </row>
    <row r="20" s="51" customFormat="true" ht="18.75" hidden="false" customHeight="true" outlineLevel="0" collapsed="false">
      <c r="A20" s="67" t="n">
        <v>2021</v>
      </c>
      <c r="B20" s="46"/>
      <c r="C20" s="47" t="n">
        <v>191266.2</v>
      </c>
      <c r="D20" s="47" t="n">
        <v>244718.3</v>
      </c>
      <c r="E20" s="47" t="n">
        <v>388643.1</v>
      </c>
      <c r="F20" s="47" t="n">
        <v>23707.8</v>
      </c>
      <c r="G20" s="47" t="n">
        <v>46116.9</v>
      </c>
      <c r="H20" s="47" t="n">
        <v>703186.1</v>
      </c>
      <c r="I20" s="47"/>
      <c r="J20" s="47" t="n">
        <v>0</v>
      </c>
      <c r="K20" s="47"/>
      <c r="L20" s="47" t="n">
        <v>894452.3</v>
      </c>
      <c r="M20" s="47" t="n">
        <v>17096.3</v>
      </c>
      <c r="N20" s="49" t="n">
        <v>911548.6</v>
      </c>
    </row>
    <row r="21" s="51" customFormat="true" ht="18.75" hidden="false" customHeight="true" outlineLevel="0" collapsed="false">
      <c r="A21" s="67" t="n">
        <v>2022</v>
      </c>
      <c r="B21" s="52"/>
      <c r="C21" s="47" t="n">
        <v>235634.5</v>
      </c>
      <c r="D21" s="47" t="n">
        <v>241146.4</v>
      </c>
      <c r="E21" s="47" t="n">
        <v>537842.3</v>
      </c>
      <c r="F21" s="47" t="n">
        <v>51469.8</v>
      </c>
      <c r="G21" s="47" t="n">
        <v>76657</v>
      </c>
      <c r="H21" s="47" t="n">
        <v>907115.5</v>
      </c>
      <c r="I21" s="47"/>
      <c r="J21" s="47" t="n">
        <v>0</v>
      </c>
      <c r="K21" s="47"/>
      <c r="L21" s="47" t="n">
        <v>1142750</v>
      </c>
      <c r="M21" s="47" t="n">
        <v>29058.4</v>
      </c>
      <c r="N21" s="49" t="n">
        <v>1171808.4</v>
      </c>
    </row>
    <row r="22" s="51" customFormat="true" ht="18.75" hidden="false" customHeight="true" outlineLevel="0" collapsed="false">
      <c r="A22" s="67" t="n">
        <v>2023</v>
      </c>
      <c r="B22" s="52"/>
      <c r="C22" s="47" t="n">
        <v>282842</v>
      </c>
      <c r="D22" s="47" t="n">
        <v>256712</v>
      </c>
      <c r="E22" s="47" t="n">
        <v>588043</v>
      </c>
      <c r="F22" s="47" t="n">
        <v>50932.1</v>
      </c>
      <c r="G22" s="47" t="n">
        <v>85542.1</v>
      </c>
      <c r="H22" s="47" t="n">
        <v>981229.2</v>
      </c>
      <c r="I22" s="47"/>
      <c r="J22" s="47" t="n">
        <v>0</v>
      </c>
      <c r="K22" s="47"/>
      <c r="L22" s="47" t="n">
        <v>1264071.2</v>
      </c>
      <c r="M22" s="47" t="n">
        <v>50821</v>
      </c>
      <c r="N22" s="49" t="n">
        <v>1314892.2</v>
      </c>
    </row>
    <row r="23" s="51" customFormat="true" ht="18.75" hidden="false" customHeight="true" outlineLevel="0" collapsed="false">
      <c r="A23" s="67" t="n">
        <v>2024</v>
      </c>
      <c r="B23" s="52"/>
      <c r="C23" s="47" t="n">
        <v>339052</v>
      </c>
      <c r="D23" s="47" t="n">
        <v>328639.2</v>
      </c>
      <c r="E23" s="47" t="n">
        <v>761515</v>
      </c>
      <c r="F23" s="47" t="n">
        <v>19299.8</v>
      </c>
      <c r="G23" s="47" t="n">
        <v>107252.8</v>
      </c>
      <c r="H23" s="47" t="n">
        <v>1216706.8</v>
      </c>
      <c r="I23" s="47"/>
      <c r="J23" s="47" t="n">
        <v>0</v>
      </c>
      <c r="K23" s="47"/>
      <c r="L23" s="47" t="n">
        <v>1555758.8</v>
      </c>
      <c r="M23" s="47" t="n">
        <v>72256.8</v>
      </c>
      <c r="N23" s="49" t="n">
        <v>1628015.6</v>
      </c>
    </row>
    <row r="24" s="51" customFormat="true" ht="17.25" hidden="false" customHeight="true" outlineLevel="0" collapsed="false">
      <c r="A24" s="70" t="s">
        <v>4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s="51" customFormat="true" ht="17.25" hidden="false" customHeight="true" outlineLevel="0" collapsed="false">
      <c r="A25" s="55" t="s">
        <v>4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IC25" s="56"/>
    </row>
    <row r="26" s="51" customFormat="true" ht="12.75" hidden="false" customHeight="false" outlineLevel="0" collapsed="false">
      <c r="L26" s="57"/>
      <c r="M26" s="57"/>
    </row>
    <row r="72" customFormat="false" ht="15.75" hidden="false" customHeight="false" outlineLevel="0" collapsed="false">
      <c r="A72" s="4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/>
      <c r="N72" s="49"/>
    </row>
    <row r="73" customFormat="false" ht="15.75" hidden="false" customHeight="false" outlineLevel="0" collapsed="false">
      <c r="A73" s="4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/>
      <c r="N73" s="49"/>
    </row>
    <row r="74" customFormat="false" ht="15.75" hidden="false" customHeight="false" outlineLevel="0" collapsed="false">
      <c r="A74" s="4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8"/>
      <c r="N74" s="49"/>
    </row>
    <row r="75" customFormat="false" ht="15.75" hidden="false" customHeight="false" outlineLevel="0" collapsed="false">
      <c r="A75" s="4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8"/>
      <c r="N75" s="49"/>
    </row>
    <row r="76" customFormat="false" ht="15.75" hidden="false" customHeight="false" outlineLevel="0" collapsed="false">
      <c r="A76" s="4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8"/>
      <c r="N76" s="49"/>
    </row>
    <row r="77" customFormat="false" ht="15.75" hidden="false" customHeight="false" outlineLevel="0" collapsed="false">
      <c r="A77" s="4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8"/>
      <c r="N77" s="49"/>
    </row>
    <row r="78" customFormat="false" ht="15.75" hidden="false" customHeight="false" outlineLevel="0" collapsed="false">
      <c r="A78" s="4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8"/>
      <c r="N78" s="49"/>
    </row>
    <row r="79" customFormat="false" ht="15.75" hidden="false" customHeight="false" outlineLevel="0" collapsed="false">
      <c r="A79" s="4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9"/>
    </row>
    <row r="80" customFormat="false" ht="15.75" hidden="false" customHeight="false" outlineLevel="0" collapsed="false">
      <c r="A80" s="4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9"/>
    </row>
    <row r="81" customFormat="false" ht="15.75" hidden="false" customHeight="false" outlineLevel="0" collapsed="false">
      <c r="A81" s="4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9"/>
    </row>
    <row r="82" customFormat="false" ht="15.75" hidden="false" customHeight="false" outlineLevel="0" collapsed="false">
      <c r="A82" s="45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9"/>
    </row>
    <row r="83" customFormat="false" ht="15.75" hidden="false" customHeight="false" outlineLevel="0" collapsed="false">
      <c r="A83" s="45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9"/>
    </row>
    <row r="84" customFormat="false" ht="15.75" hidden="false" customHeight="false" outlineLevel="0" collapsed="false">
      <c r="A84" s="45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9"/>
    </row>
    <row r="85" customFormat="false" ht="15.75" hidden="false" customHeight="false" outlineLevel="0" collapsed="false">
      <c r="A85" s="4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9"/>
    </row>
    <row r="86" customFormat="false" ht="15.75" hidden="false" customHeight="false" outlineLevel="0" collapsed="false">
      <c r="A86" s="45"/>
      <c r="B86" s="46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9"/>
    </row>
    <row r="87" customFormat="false" ht="15.75" hidden="false" customHeight="false" outlineLevel="0" collapsed="false">
      <c r="A87" s="45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9"/>
    </row>
    <row r="88" customFormat="false" ht="15.75" hidden="false" customHeight="false" outlineLevel="0" collapsed="false">
      <c r="A88" s="45"/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9"/>
    </row>
    <row r="89" customFormat="false" ht="15.75" hidden="false" customHeight="fals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9"/>
    </row>
    <row r="90" customFormat="false" ht="15.75" hidden="false" customHeight="false" outlineLevel="0" collapsed="false">
      <c r="A90" s="45"/>
      <c r="B90" s="46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9"/>
    </row>
    <row r="91" customFormat="false" ht="15.75" hidden="false" customHeight="false" outlineLevel="0" collapsed="false">
      <c r="A91" s="71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  <c r="N91" s="49"/>
    </row>
    <row r="92" customFormat="false" ht="15.75" hidden="false" customHeight="false" outlineLevel="0" collapsed="false">
      <c r="A92" s="71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72"/>
    </row>
    <row r="93" customFormat="false" ht="15.75" hidden="false" customHeight="true" outlineLevel="0" collapsed="false">
      <c r="A93" s="73" t="s">
        <v>48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15.75" hidden="false" customHeight="true" outlineLevel="0" collapsed="false">
      <c r="A94" s="73" t="s">
        <v>49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5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74"/>
      <c r="M95" s="74"/>
      <c r="N95" s="12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6"/>
      <c r="M96" s="74"/>
      <c r="N96" s="12"/>
    </row>
    <row r="97" customFormat="false" ht="15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</sheetData>
  <mergeCells count="14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24:N24"/>
    <mergeCell ref="A25:N25"/>
    <mergeCell ref="A93:N93"/>
    <mergeCell ref="A94:N94"/>
  </mergeCells>
  <hyperlinks>
    <hyperlink ref="A1" location="Annuell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3:30:34Z</dcterms:created>
  <dc:creator>User</dc:creator>
  <dc:description/>
  <dc:language>en-US</dc:language>
  <cp:lastModifiedBy>IRATUZI Gad</cp:lastModifiedBy>
  <cp:lastPrinted>2016-12-06T06:45:34Z</cp:lastPrinted>
  <dcterms:modified xsi:type="dcterms:W3CDTF">2025-02-07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764048</vt:r8>
  </property>
  <property fmtid="{D5CDD505-2E9C-101B-9397-08002B2CF9AE}" pid="3" name="_AuthorEmail">
    <vt:lpwstr>elintawu@brb.bi</vt:lpwstr>
  </property>
  <property fmtid="{D5CDD505-2E9C-101B-9397-08002B2CF9AE}" pid="4" name="_AuthorEmailDisplayName">
    <vt:lpwstr>Ntawumenya  Elie</vt:lpwstr>
  </property>
  <property fmtid="{D5CDD505-2E9C-101B-9397-08002B2CF9AE}" pid="5" name="_EmailSubject">
    <vt:lpwstr>II170.xls</vt:lpwstr>
  </property>
  <property fmtid="{D5CDD505-2E9C-101B-9397-08002B2CF9AE}" pid="6" name="_ReviewingToolsShownOnce">
    <vt:lpwstr/>
  </property>
</Properties>
</file>