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9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Actif de la Banque de la République</t>
  </si>
  <si>
    <t xml:space="preserve">Cliquez dans cette feuille pour les données</t>
  </si>
  <si>
    <t xml:space="preserve">Nom des Feuilles</t>
  </si>
  <si>
    <t xml:space="preserve">Decription des données</t>
  </si>
  <si>
    <t xml:space="preserve">Fréquence</t>
  </si>
  <si>
    <t xml:space="preserve">Les données les récentes</t>
  </si>
  <si>
    <t xml:space="preserve">Mensuelle</t>
  </si>
  <si>
    <t xml:space="preserve">Passif de la B.R.B données mensuelles</t>
  </si>
  <si>
    <t xml:space="preserve">Trimestrielle</t>
  </si>
  <si>
    <t xml:space="preserve">Passif de la  BRB données trimestrielles</t>
  </si>
  <si>
    <t xml:space="preserve">Q4-2024</t>
  </si>
  <si>
    <t xml:space="preserve">Annuelle</t>
  </si>
  <si>
    <t xml:space="preserve">Passif de la BRB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Passif B.R.B.xls</t>
  </si>
  <si>
    <t xml:space="preserve">Available from Web Page:</t>
  </si>
  <si>
    <t xml:space="preserve">http://www.brb.bi/fr/content/monnaie-et-cr%C3%A9dit</t>
  </si>
  <si>
    <t xml:space="preserve">Passif de la B.RB renseigne sur l'ensemble des engagements de la Banque en tant qu'autorité monétaire</t>
  </si>
  <si>
    <t xml:space="preserve">Base monétaire</t>
  </si>
  <si>
    <t xml:space="preserve">  Billets et   Pièces en   circulation</t>
  </si>
  <si>
    <t xml:space="preserve">    Dépôts du secteur  bancaire</t>
  </si>
  <si>
    <t xml:space="preserve">    Dépôts des établissements financiers</t>
  </si>
  <si>
    <t xml:space="preserve"> Dépôts des microfinances</t>
  </si>
  <si>
    <t xml:space="preserve">Dépôts des sociétés à participation  publique</t>
  </si>
  <si>
    <t xml:space="preserve">Dépôts des administrations locales</t>
  </si>
  <si>
    <t xml:space="preserve">Autres dépôts</t>
  </si>
  <si>
    <t xml:space="preserve">Dépôts du secteur gouvernemental</t>
  </si>
  <si>
    <t xml:space="preserve">  Dépôts  du Trésor</t>
  </si>
  <si>
    <t xml:space="preserve">  Dépôts  d'agences  gouvernementales</t>
  </si>
  <si>
    <t xml:space="preserve">Reprise de  liquidité</t>
  </si>
  <si>
    <t xml:space="preserve"> Dépôts à l'importation</t>
  </si>
  <si>
    <t xml:space="preserve">Engagements extérieurs à</t>
  </si>
  <si>
    <t xml:space="preserve">Capital et reserves</t>
  </si>
  <si>
    <t xml:space="preserve">Résultat </t>
  </si>
  <si>
    <t xml:space="preserve">  Autres   passifs</t>
  </si>
  <si>
    <t xml:space="preserve">TOTAL PASSIF</t>
  </si>
  <si>
    <t xml:space="preserve">Retour à la table de Matière</t>
  </si>
  <si>
    <t xml:space="preserve">II.2.2</t>
  </si>
  <si>
    <t xml:space="preserve">SITUATION MENSUELLE DE LA BANQUE DE LA REPUBLIQUE DU BURUNDI(en millions de BIF)</t>
  </si>
  <si>
    <t xml:space="preserve">Période         Rubliques</t>
  </si>
  <si>
    <t xml:space="preserve">Engagements extérieurs</t>
  </si>
  <si>
    <t xml:space="preserve">Dépôts  des sociétés à participation  publique</t>
  </si>
  <si>
    <t xml:space="preserve">Dépôts  des  administrations locales</t>
  </si>
  <si>
    <t xml:space="preserve">Autres   dépôts</t>
  </si>
  <si>
    <t xml:space="preserve">Total</t>
  </si>
  <si>
    <t xml:space="preserve">  Dépôts     du   Trésor</t>
  </si>
  <si>
    <t xml:space="preserve">-</t>
  </si>
  <si>
    <r>
      <rPr>
        <sz val="12"/>
        <rFont val="Calibri"/>
        <family val="2"/>
      </rPr>
      <t xml:space="preserve">Février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Mars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Avril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Mai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Juin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libri"/>
        <family val="2"/>
      </rPr>
      <t xml:space="preserve">Juillet-22</t>
    </r>
    <r>
      <rPr>
        <vertAlign val="superscript"/>
        <sz val="12"/>
        <rFont val="Calibri"/>
        <family val="2"/>
      </rPr>
      <t xml:space="preserve">(p)</t>
    </r>
  </si>
  <si>
    <r>
      <rPr>
        <sz val="12"/>
        <rFont val="Cambria"/>
        <family val="1"/>
      </rPr>
      <t xml:space="preserve">Août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Septembre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Octobre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Novembre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Décembre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anvier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Février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rs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Avril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i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in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illet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Aout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Septembre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Octobre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Novembre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Décembre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anvier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Février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rs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Avril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i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in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illet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Aout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Septembre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Octobre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Novembre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Décembre-24</t>
    </r>
    <r>
      <rPr>
        <vertAlign val="superscript"/>
        <sz val="12"/>
        <rFont val="Cambria"/>
        <family val="1"/>
      </rPr>
      <t xml:space="preserve">(p)</t>
    </r>
  </si>
  <si>
    <t xml:space="preserve">Source: BRB</t>
  </si>
  <si>
    <r>
      <rPr>
        <sz val="12"/>
        <rFont val="Cambria"/>
        <family val="1"/>
      </rPr>
      <t xml:space="preserve">Mars-22</t>
    </r>
    <r>
      <rPr>
        <vertAlign val="superscript"/>
        <sz val="12"/>
        <rFont val="Calibri"/>
        <family val="2"/>
      </rPr>
      <t xml:space="preserve">(p)</t>
    </r>
  </si>
  <si>
    <t xml:space="preserve">2022 (p)</t>
  </si>
  <si>
    <t xml:space="preserve">2023 (p)</t>
  </si>
  <si>
    <t xml:space="preserve">2024 (p)</t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_-* #,##0.00\ _F_-;\-* #,##0.00\ _F_-;_-* \-??\ _F_-;_-@_-"/>
    <numFmt numFmtId="166" formatCode="General_)"/>
    <numFmt numFmtId="167" formatCode="General"/>
    <numFmt numFmtId="168" formatCode="[$-409]mmm\-yy;@"/>
    <numFmt numFmtId="169" formatCode="@"/>
    <numFmt numFmtId="170" formatCode="[$-409]dd\-mmm\-yy;@"/>
    <numFmt numFmtId="171" formatCode="#,##0.0"/>
    <numFmt numFmtId="172" formatCode="[$-40C]mmmm\-yy;@"/>
    <numFmt numFmtId="17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sz val="12"/>
      <name val="Cambria"/>
      <family val="1"/>
    </font>
    <font>
      <vertAlign val="superscript"/>
      <sz val="12"/>
      <name val="Calibri"/>
      <family val="2"/>
    </font>
    <font>
      <vertAlign val="superscript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2" xfId="21"/>
    <cellStyle name="Milliers 2" xfId="22"/>
    <cellStyle name="Normal 327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3" activeCellId="0" sqref="K2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20.9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2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10" t="s">
        <v>16</v>
      </c>
      <c r="C14" s="11" t="s">
        <v>17</v>
      </c>
      <c r="D14" s="11" t="s">
        <v>16</v>
      </c>
      <c r="E14" s="9" t="s">
        <v>18</v>
      </c>
    </row>
    <row r="16" customFormat="false" ht="15.75" hidden="false" customHeight="false" outlineLevel="0" collapsed="false">
      <c r="B16" s="1" t="s">
        <v>19</v>
      </c>
      <c r="C16" s="12"/>
    </row>
    <row r="17" customFormat="false" ht="15.75" hidden="false" customHeight="false" outlineLevel="0" collapsed="false">
      <c r="B17" s="1" t="s">
        <v>20</v>
      </c>
      <c r="C17" s="12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3" t="s">
        <v>24</v>
      </c>
    </row>
    <row r="23" customFormat="false" ht="31.5" hidden="false" customHeight="false" outlineLevel="0" collapsed="false">
      <c r="B23" s="14" t="s">
        <v>25</v>
      </c>
    </row>
    <row r="24" customFormat="false" ht="15.75" hidden="false" customHeight="false" outlineLevel="0" collapsed="false">
      <c r="B24" s="15" t="s">
        <v>26</v>
      </c>
    </row>
    <row r="25" customFormat="false" ht="15.75" hidden="false" customHeight="false" outlineLevel="0" collapsed="false">
      <c r="B25" s="16" t="s">
        <v>27</v>
      </c>
    </row>
    <row r="26" customFormat="false" ht="15.75" hidden="false" customHeight="false" outlineLevel="0" collapsed="false">
      <c r="B26" s="16" t="s">
        <v>28</v>
      </c>
    </row>
    <row r="27" customFormat="false" ht="15.75" hidden="false" customHeight="false" outlineLevel="0" collapsed="false">
      <c r="B27" s="16" t="s">
        <v>29</v>
      </c>
    </row>
    <row r="28" customFormat="false" ht="15.75" hidden="false" customHeight="false" outlineLevel="0" collapsed="false">
      <c r="B28" s="16" t="s">
        <v>30</v>
      </c>
    </row>
    <row r="29" customFormat="false" ht="15.75" hidden="false" customHeight="false" outlineLevel="0" collapsed="false">
      <c r="B29" s="16" t="s">
        <v>31</v>
      </c>
    </row>
    <row r="30" customFormat="false" ht="15.75" hidden="false" customHeight="false" outlineLevel="0" collapsed="false">
      <c r="B30" s="17" t="s">
        <v>32</v>
      </c>
    </row>
    <row r="31" customFormat="false" ht="15.75" hidden="false" customHeight="false" outlineLevel="0" collapsed="false">
      <c r="B31" s="17" t="s">
        <v>33</v>
      </c>
    </row>
    <row r="32" customFormat="false" ht="15.75" hidden="false" customHeight="false" outlineLevel="0" collapsed="false">
      <c r="B32" s="18" t="s">
        <v>34</v>
      </c>
    </row>
    <row r="33" customFormat="false" ht="15.75" hidden="false" customHeight="false" outlineLevel="0" collapsed="false">
      <c r="B33" s="17" t="s">
        <v>35</v>
      </c>
    </row>
    <row r="34" customFormat="false" ht="15.75" hidden="false" customHeight="false" outlineLevel="0" collapsed="false">
      <c r="B34" s="16" t="s">
        <v>36</v>
      </c>
    </row>
    <row r="35" customFormat="false" ht="15.75" hidden="false" customHeight="false" outlineLevel="0" collapsed="false">
      <c r="B35" s="19" t="s">
        <v>37</v>
      </c>
    </row>
    <row r="36" customFormat="false" ht="15.75" hidden="false" customHeight="false" outlineLevel="0" collapsed="false">
      <c r="B36" s="15" t="s">
        <v>38</v>
      </c>
    </row>
    <row r="37" customFormat="false" ht="15.75" hidden="false" customHeight="false" outlineLevel="0" collapsed="false">
      <c r="B37" s="19" t="s">
        <v>39</v>
      </c>
    </row>
    <row r="38" customFormat="false" ht="15.75" hidden="false" customHeight="false" outlineLevel="0" collapsed="false">
      <c r="B38" s="20" t="s">
        <v>40</v>
      </c>
    </row>
    <row r="39" customFormat="false" ht="15.75" hidden="false" customHeight="false" outlineLevel="0" collapsed="false">
      <c r="B39" s="20" t="s">
        <v>41</v>
      </c>
    </row>
    <row r="40" customFormat="false" ht="15.75" hidden="false" customHeight="false" outlineLevel="0" collapsed="false">
      <c r="B40" s="15" t="s">
        <v>42</v>
      </c>
    </row>
    <row r="41" customFormat="false" ht="15.75" hidden="false" customHeight="false" outlineLevel="0" collapsed="false">
      <c r="B41" s="15" t="s">
        <v>43</v>
      </c>
    </row>
  </sheetData>
  <hyperlinks>
    <hyperlink ref="B12" location="Mensuelle!A1" display="Mensuelle"/>
    <hyperlink ref="B13" location="Trimestrielle!A1" display="Trimestrielle"/>
    <hyperlink ref="B14" location="Annuelle!A1" display="Annuelle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D208" activeCellId="0" sqref="D20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8.07"/>
    <col collapsed="false" customWidth="true" hidden="false" outlineLevel="0" max="3" min="3" style="0" width="11.89"/>
    <col collapsed="false" customWidth="true" hidden="false" outlineLevel="0" max="4" min="4" style="0" width="15.55"/>
    <col collapsed="false" customWidth="true" hidden="false" outlineLevel="0" max="5" min="5" style="0" width="14.41"/>
    <col collapsed="false" customWidth="true" hidden="false" outlineLevel="0" max="6" min="6" style="0" width="11.89"/>
    <col collapsed="false" customWidth="true" hidden="false" outlineLevel="0" max="7" min="7" style="0" width="17.84"/>
    <col collapsed="false" customWidth="true" hidden="false" outlineLevel="0" max="8" min="8" style="0" width="10.98"/>
    <col collapsed="false" customWidth="true" hidden="false" outlineLevel="0" max="9" min="9" style="0" width="11.89"/>
    <col collapsed="false" customWidth="true" hidden="false" outlineLevel="0" max="10" min="10" style="0" width="9.38"/>
    <col collapsed="false" customWidth="true" hidden="false" outlineLevel="0" max="11" min="11" style="0" width="20.47"/>
    <col collapsed="false" customWidth="true" hidden="false" outlineLevel="0" max="12" min="12" style="0" width="11.89"/>
    <col collapsed="false" customWidth="true" hidden="false" outlineLevel="0" max="13" min="13" style="0" width="20.71"/>
    <col collapsed="false" customWidth="true" hidden="false" outlineLevel="0" max="14" min="14" style="0" width="20.25"/>
    <col collapsed="false" customWidth="true" hidden="false" outlineLevel="0" max="15" min="15" style="0" width="20.36"/>
    <col collapsed="false" customWidth="true" hidden="false" outlineLevel="0" max="16" min="16" style="0" width="19.22"/>
    <col collapsed="false" customWidth="true" hidden="false" outlineLevel="0" max="17" min="17" style="0" width="10.41"/>
    <col collapsed="false" customWidth="true" hidden="false" outlineLevel="0" max="18" min="18" style="0" width="14.41"/>
    <col collapsed="false" customWidth="true" hidden="false" outlineLevel="0" max="19" min="19" style="0" width="12.58"/>
  </cols>
  <sheetData>
    <row r="1" s="26" customFormat="true" ht="15.75" hidden="false" customHeight="false" outlineLevel="0" collapsed="false">
      <c r="A1" s="21" t="s">
        <v>44</v>
      </c>
      <c r="B1" s="22"/>
      <c r="C1" s="22"/>
      <c r="D1" s="22"/>
      <c r="E1" s="22"/>
      <c r="F1" s="22"/>
      <c r="G1" s="23"/>
      <c r="H1" s="23"/>
      <c r="I1" s="22"/>
      <c r="J1" s="23"/>
      <c r="K1" s="22"/>
      <c r="L1" s="22"/>
      <c r="M1" s="22"/>
      <c r="N1" s="22"/>
      <c r="O1" s="22"/>
      <c r="P1" s="24"/>
      <c r="Q1" s="24"/>
      <c r="R1" s="22"/>
      <c r="S1" s="25" t="s">
        <v>45</v>
      </c>
    </row>
    <row r="2" s="28" customFormat="true" ht="19.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30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30" customFormat="true" ht="19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s="34" customFormat="true" ht="15.75" hidden="false" customHeight="true" outlineLevel="0" collapsed="false">
      <c r="A5" s="31" t="s">
        <v>47</v>
      </c>
      <c r="B5" s="32" t="s">
        <v>26</v>
      </c>
      <c r="C5" s="32"/>
      <c r="D5" s="32"/>
      <c r="E5" s="32"/>
      <c r="F5" s="32"/>
      <c r="G5" s="32"/>
      <c r="H5" s="32"/>
      <c r="I5" s="32"/>
      <c r="J5" s="32" t="s">
        <v>34</v>
      </c>
      <c r="K5" s="32"/>
      <c r="L5" s="32"/>
      <c r="M5" s="33" t="s">
        <v>37</v>
      </c>
      <c r="N5" s="32" t="s">
        <v>38</v>
      </c>
      <c r="O5" s="33" t="s">
        <v>48</v>
      </c>
      <c r="P5" s="33" t="s">
        <v>40</v>
      </c>
      <c r="Q5" s="33" t="s">
        <v>41</v>
      </c>
      <c r="R5" s="33" t="s">
        <v>42</v>
      </c>
      <c r="S5" s="33" t="s">
        <v>43</v>
      </c>
    </row>
    <row r="6" s="34" customFormat="true" ht="75" hidden="false" customHeight="false" outlineLevel="0" collapsed="false">
      <c r="A6" s="31"/>
      <c r="B6" s="35" t="s">
        <v>27</v>
      </c>
      <c r="C6" s="35" t="s">
        <v>28</v>
      </c>
      <c r="D6" s="35" t="s">
        <v>29</v>
      </c>
      <c r="E6" s="35" t="s">
        <v>30</v>
      </c>
      <c r="F6" s="35" t="s">
        <v>49</v>
      </c>
      <c r="G6" s="35" t="s">
        <v>50</v>
      </c>
      <c r="H6" s="35" t="s">
        <v>51</v>
      </c>
      <c r="I6" s="36" t="s">
        <v>52</v>
      </c>
      <c r="J6" s="35" t="s">
        <v>53</v>
      </c>
      <c r="K6" s="35" t="s">
        <v>36</v>
      </c>
      <c r="L6" s="36" t="s">
        <v>52</v>
      </c>
      <c r="M6" s="33"/>
      <c r="N6" s="32"/>
      <c r="O6" s="33"/>
      <c r="P6" s="33"/>
      <c r="Q6" s="33"/>
      <c r="R6" s="33"/>
      <c r="S6" s="33"/>
    </row>
    <row r="7" customFormat="false" ht="15.75" hidden="false" customHeight="false" outlineLevel="0" collapsed="false">
      <c r="A7" s="37" t="n">
        <v>39448</v>
      </c>
      <c r="B7" s="38" t="n">
        <v>87847.1</v>
      </c>
      <c r="C7" s="38" t="n">
        <v>21116.2</v>
      </c>
      <c r="D7" s="38" t="n">
        <v>751.7</v>
      </c>
      <c r="E7" s="38" t="s">
        <v>54</v>
      </c>
      <c r="F7" s="38" t="n">
        <v>1538.8</v>
      </c>
      <c r="G7" s="39" t="n">
        <v>459</v>
      </c>
      <c r="H7" s="40" t="n">
        <v>2177.2</v>
      </c>
      <c r="I7" s="38" t="n">
        <f aca="false">SUM(B7:H7)</f>
        <v>113890</v>
      </c>
      <c r="J7" s="38" t="n">
        <v>59366</v>
      </c>
      <c r="K7" s="38" t="n">
        <v>3295.6</v>
      </c>
      <c r="L7" s="41" t="n">
        <f aca="false">SUM(J7:K7)</f>
        <v>62661.6</v>
      </c>
      <c r="M7" s="38" t="s">
        <v>54</v>
      </c>
      <c r="N7" s="38" t="n">
        <v>2368.6</v>
      </c>
      <c r="O7" s="38" t="n">
        <v>157560.9</v>
      </c>
      <c r="P7" s="38" t="n">
        <v>17178.6</v>
      </c>
      <c r="Q7" s="38" t="n">
        <v>18725.1</v>
      </c>
      <c r="R7" s="42" t="n">
        <v>25760.3</v>
      </c>
      <c r="S7" s="38" t="n">
        <f aca="false">SUM(I7,L7:O7,R7,P7,Q7)</f>
        <v>398145.1</v>
      </c>
    </row>
    <row r="8" customFormat="false" ht="15.75" hidden="false" customHeight="false" outlineLevel="0" collapsed="false">
      <c r="A8" s="37" t="n">
        <v>39479</v>
      </c>
      <c r="B8" s="38" t="n">
        <v>88984.4</v>
      </c>
      <c r="C8" s="38" t="n">
        <v>19977.3</v>
      </c>
      <c r="D8" s="38" t="n">
        <v>1824.3</v>
      </c>
      <c r="E8" s="38" t="s">
        <v>54</v>
      </c>
      <c r="F8" s="38" t="n">
        <v>1165.7</v>
      </c>
      <c r="G8" s="39" t="n">
        <v>398.2</v>
      </c>
      <c r="H8" s="40" t="n">
        <v>2259.3</v>
      </c>
      <c r="I8" s="38" t="n">
        <f aca="false">SUM(B8:H8)</f>
        <v>114609.2</v>
      </c>
      <c r="J8" s="38" t="n">
        <v>54535.1</v>
      </c>
      <c r="K8" s="38" t="n">
        <v>4006.4</v>
      </c>
      <c r="L8" s="41" t="n">
        <f aca="false">SUM(J8:K8)</f>
        <v>58541.5</v>
      </c>
      <c r="M8" s="38" t="s">
        <v>54</v>
      </c>
      <c r="N8" s="38" t="n">
        <v>2117.2</v>
      </c>
      <c r="O8" s="38" t="n">
        <v>159092.1</v>
      </c>
      <c r="P8" s="38" t="n">
        <v>17173.8</v>
      </c>
      <c r="Q8" s="38" t="n">
        <v>20568</v>
      </c>
      <c r="R8" s="42" t="n">
        <v>22879.6</v>
      </c>
      <c r="S8" s="38" t="n">
        <f aca="false">SUM(I8,L8:O8,R8,P8,Q8)</f>
        <v>394981.4</v>
      </c>
    </row>
    <row r="9" customFormat="false" ht="15.75" hidden="false" customHeight="false" outlineLevel="0" collapsed="false">
      <c r="A9" s="37" t="n">
        <v>39508</v>
      </c>
      <c r="B9" s="38" t="n">
        <v>89739.6</v>
      </c>
      <c r="C9" s="38" t="n">
        <v>23461.3</v>
      </c>
      <c r="D9" s="38" t="n">
        <v>1391.7</v>
      </c>
      <c r="E9" s="38" t="s">
        <v>54</v>
      </c>
      <c r="F9" s="38" t="n">
        <v>1864.2</v>
      </c>
      <c r="G9" s="39" t="n">
        <v>340.6</v>
      </c>
      <c r="H9" s="40" t="n">
        <v>2050.3</v>
      </c>
      <c r="I9" s="38" t="n">
        <f aca="false">SUM(B9:H9)</f>
        <v>118847.7</v>
      </c>
      <c r="J9" s="38" t="n">
        <v>60736.3</v>
      </c>
      <c r="K9" s="38" t="n">
        <v>5104.1</v>
      </c>
      <c r="L9" s="41" t="n">
        <f aca="false">SUM(J9:K9)</f>
        <v>65840.4</v>
      </c>
      <c r="M9" s="38" t="n">
        <v>3000</v>
      </c>
      <c r="N9" s="38" t="n">
        <v>2145.2</v>
      </c>
      <c r="O9" s="38" t="n">
        <v>168291.5</v>
      </c>
      <c r="P9" s="38" t="n">
        <v>19150.7</v>
      </c>
      <c r="Q9" s="38" t="n">
        <v>11489.8</v>
      </c>
      <c r="R9" s="42" t="n">
        <v>22978.1</v>
      </c>
      <c r="S9" s="38" t="n">
        <f aca="false">SUM(I9,L9:O9,R9,P9,Q9)</f>
        <v>411743.4</v>
      </c>
    </row>
    <row r="10" customFormat="false" ht="15.75" hidden="false" customHeight="false" outlineLevel="0" collapsed="false">
      <c r="A10" s="37" t="n">
        <v>39539</v>
      </c>
      <c r="B10" s="38" t="n">
        <v>98410.2</v>
      </c>
      <c r="C10" s="38" t="n">
        <v>22480</v>
      </c>
      <c r="D10" s="38" t="n">
        <v>1734.1</v>
      </c>
      <c r="E10" s="38" t="s">
        <v>54</v>
      </c>
      <c r="F10" s="38" t="n">
        <v>2398</v>
      </c>
      <c r="G10" s="39" t="n">
        <v>261.4</v>
      </c>
      <c r="H10" s="40" t="n">
        <v>1930.3</v>
      </c>
      <c r="I10" s="38" t="n">
        <f aca="false">SUM(B10:H10)</f>
        <v>127214</v>
      </c>
      <c r="J10" s="38" t="n">
        <v>68597.9</v>
      </c>
      <c r="K10" s="38" t="n">
        <v>5030.9</v>
      </c>
      <c r="L10" s="41" t="n">
        <f aca="false">SUM(J10:K10)</f>
        <v>73628.8</v>
      </c>
      <c r="M10" s="38" t="s">
        <v>54</v>
      </c>
      <c r="N10" s="38" t="n">
        <v>1906.4</v>
      </c>
      <c r="O10" s="38" t="n">
        <v>163484.1</v>
      </c>
      <c r="P10" s="38" t="n">
        <v>19150.7</v>
      </c>
      <c r="Q10" s="38" t="n">
        <v>9489.6</v>
      </c>
      <c r="R10" s="42" t="n">
        <v>23361.8</v>
      </c>
      <c r="S10" s="38" t="n">
        <f aca="false">SUM(I10,L10:O10,R10,P10,Q10)</f>
        <v>418235.4</v>
      </c>
    </row>
    <row r="11" customFormat="false" ht="15.75" hidden="false" customHeight="false" outlineLevel="0" collapsed="false">
      <c r="A11" s="37" t="n">
        <v>39569</v>
      </c>
      <c r="B11" s="38" t="n">
        <v>98766.6</v>
      </c>
      <c r="C11" s="38" t="n">
        <v>23173.1</v>
      </c>
      <c r="D11" s="38" t="n">
        <v>1414.8</v>
      </c>
      <c r="E11" s="38" t="s">
        <v>54</v>
      </c>
      <c r="F11" s="38" t="n">
        <v>1675.177</v>
      </c>
      <c r="G11" s="39" t="n">
        <v>336.5</v>
      </c>
      <c r="H11" s="40" t="n">
        <v>2158.7</v>
      </c>
      <c r="I11" s="38" t="n">
        <f aca="false">SUM(B11:H11)</f>
        <v>127524.877</v>
      </c>
      <c r="J11" s="38" t="n">
        <v>60457.023</v>
      </c>
      <c r="K11" s="38" t="n">
        <v>5029.3</v>
      </c>
      <c r="L11" s="41" t="n">
        <f aca="false">SUM(J11:K11)</f>
        <v>65486.323</v>
      </c>
      <c r="M11" s="38" t="n">
        <v>5000</v>
      </c>
      <c r="N11" s="38" t="n">
        <v>2593.4</v>
      </c>
      <c r="O11" s="38" t="n">
        <v>163549.4</v>
      </c>
      <c r="P11" s="38" t="n">
        <v>19150.7</v>
      </c>
      <c r="Q11" s="38" t="n">
        <v>11034.9</v>
      </c>
      <c r="R11" s="42" t="n">
        <v>21917.5</v>
      </c>
      <c r="S11" s="38" t="n">
        <f aca="false">SUM(I11,L11:O11,R11,P11,Q11)</f>
        <v>416257.1</v>
      </c>
    </row>
    <row r="12" customFormat="false" ht="15.75" hidden="false" customHeight="false" outlineLevel="0" collapsed="false">
      <c r="A12" s="37" t="n">
        <v>39600</v>
      </c>
      <c r="B12" s="38" t="n">
        <v>109147.9</v>
      </c>
      <c r="C12" s="38" t="n">
        <v>18877.9</v>
      </c>
      <c r="D12" s="38" t="n">
        <v>1506.9</v>
      </c>
      <c r="E12" s="38" t="s">
        <v>54</v>
      </c>
      <c r="F12" s="38" t="n">
        <v>4287.1</v>
      </c>
      <c r="G12" s="39" t="n">
        <v>490.1</v>
      </c>
      <c r="H12" s="40" t="n">
        <v>1501.1</v>
      </c>
      <c r="I12" s="38" t="n">
        <f aca="false">SUM(B12:H12)</f>
        <v>135811</v>
      </c>
      <c r="J12" s="38" t="n">
        <v>54287.4</v>
      </c>
      <c r="K12" s="38" t="n">
        <v>4481.3</v>
      </c>
      <c r="L12" s="41" t="n">
        <f aca="false">SUM(J12:K12)</f>
        <v>58768.7</v>
      </c>
      <c r="M12" s="38" t="s">
        <v>54</v>
      </c>
      <c r="N12" s="38" t="n">
        <v>2889.3</v>
      </c>
      <c r="O12" s="38" t="n">
        <v>166752.5</v>
      </c>
      <c r="P12" s="38" t="n">
        <v>19150.7</v>
      </c>
      <c r="Q12" s="38" t="n">
        <v>13870.1</v>
      </c>
      <c r="R12" s="42" t="n">
        <v>22506.3</v>
      </c>
      <c r="S12" s="38" t="n">
        <f aca="false">SUM(I12,L12:O12,R12,P12,Q12)</f>
        <v>419748.6</v>
      </c>
    </row>
    <row r="13" customFormat="false" ht="15.75" hidden="false" customHeight="false" outlineLevel="0" collapsed="false">
      <c r="A13" s="37" t="n">
        <v>39630</v>
      </c>
      <c r="B13" s="38" t="n">
        <v>121800.8</v>
      </c>
      <c r="C13" s="38" t="n">
        <v>21782.1</v>
      </c>
      <c r="D13" s="38" t="n">
        <v>1271.3</v>
      </c>
      <c r="E13" s="38" t="s">
        <v>54</v>
      </c>
      <c r="F13" s="38" t="n">
        <v>1552.7</v>
      </c>
      <c r="G13" s="39" t="n">
        <v>456.2</v>
      </c>
      <c r="H13" s="40" t="n">
        <v>2042.6</v>
      </c>
      <c r="I13" s="38" t="n">
        <f aca="false">SUM(B13:H13)</f>
        <v>148905.7</v>
      </c>
      <c r="J13" s="38" t="n">
        <v>51778.4</v>
      </c>
      <c r="K13" s="38" t="n">
        <v>3757.4</v>
      </c>
      <c r="L13" s="41" t="n">
        <f aca="false">SUM(J13:K13)</f>
        <v>55535.8</v>
      </c>
      <c r="M13" s="38" t="s">
        <v>54</v>
      </c>
      <c r="N13" s="38" t="n">
        <v>2612.9</v>
      </c>
      <c r="O13" s="38" t="n">
        <v>177733.2</v>
      </c>
      <c r="P13" s="38" t="n">
        <v>19150.7</v>
      </c>
      <c r="Q13" s="38" t="n">
        <v>15348.1</v>
      </c>
      <c r="R13" s="42" t="n">
        <v>21131.9</v>
      </c>
      <c r="S13" s="38" t="n">
        <f aca="false">SUM(I13,L13:O13,R13,P13,Q13)</f>
        <v>440418.3</v>
      </c>
    </row>
    <row r="14" customFormat="false" ht="15.75" hidden="false" customHeight="false" outlineLevel="0" collapsed="false">
      <c r="A14" s="37" t="n">
        <v>39661</v>
      </c>
      <c r="B14" s="38" t="n">
        <v>121398.7</v>
      </c>
      <c r="C14" s="38" t="n">
        <v>17654.9</v>
      </c>
      <c r="D14" s="38" t="n">
        <v>920.4</v>
      </c>
      <c r="E14" s="38" t="s">
        <v>54</v>
      </c>
      <c r="F14" s="38" t="n">
        <v>1198.7</v>
      </c>
      <c r="G14" s="39" t="n">
        <v>293.2</v>
      </c>
      <c r="H14" s="40" t="n">
        <v>2010.8</v>
      </c>
      <c r="I14" s="38" t="n">
        <f aca="false">SUM(B14:H14)</f>
        <v>143476.7</v>
      </c>
      <c r="J14" s="38" t="n">
        <v>70846.9</v>
      </c>
      <c r="K14" s="38" t="n">
        <v>5002</v>
      </c>
      <c r="L14" s="41" t="n">
        <f aca="false">SUM(J14:K14)</f>
        <v>75848.9</v>
      </c>
      <c r="M14" s="38" t="s">
        <v>54</v>
      </c>
      <c r="N14" s="38" t="n">
        <v>3329</v>
      </c>
      <c r="O14" s="38" t="n">
        <v>170889.4</v>
      </c>
      <c r="P14" s="38" t="n">
        <v>19150.7</v>
      </c>
      <c r="Q14" s="38" t="n">
        <v>14588.1</v>
      </c>
      <c r="R14" s="42" t="n">
        <v>20312</v>
      </c>
      <c r="S14" s="38" t="n">
        <f aca="false">SUM(I14,L14:O14,R14,P14,Q14)</f>
        <v>447594.8</v>
      </c>
    </row>
    <row r="15" customFormat="false" ht="15.75" hidden="false" customHeight="false" outlineLevel="0" collapsed="false">
      <c r="A15" s="37" t="n">
        <v>39692</v>
      </c>
      <c r="B15" s="38" t="n">
        <v>123002.6</v>
      </c>
      <c r="C15" s="38" t="n">
        <v>17303.1</v>
      </c>
      <c r="D15" s="38" t="n">
        <v>1436.6</v>
      </c>
      <c r="E15" s="38" t="s">
        <v>54</v>
      </c>
      <c r="F15" s="38" t="n">
        <v>2300</v>
      </c>
      <c r="G15" s="39" t="n">
        <v>256.1</v>
      </c>
      <c r="H15" s="40" t="n">
        <v>2635.2</v>
      </c>
      <c r="I15" s="38" t="n">
        <f aca="false">SUM(B15:H15)</f>
        <v>146933.6</v>
      </c>
      <c r="J15" s="38" t="n">
        <v>55193.8</v>
      </c>
      <c r="K15" s="38" t="n">
        <v>5380.5</v>
      </c>
      <c r="L15" s="41" t="n">
        <f aca="false">SUM(J15:K15)</f>
        <v>60574.3</v>
      </c>
      <c r="M15" s="38" t="s">
        <v>54</v>
      </c>
      <c r="N15" s="38" t="n">
        <v>3473.3</v>
      </c>
      <c r="O15" s="38" t="n">
        <v>172169.9</v>
      </c>
      <c r="P15" s="38" t="n">
        <v>19150.7</v>
      </c>
      <c r="Q15" s="38" t="n">
        <v>13380.7</v>
      </c>
      <c r="R15" s="42" t="n">
        <v>20523.2</v>
      </c>
      <c r="S15" s="38" t="n">
        <f aca="false">SUM(I15,L15:O15,R15,P15,Q15)</f>
        <v>436205.7</v>
      </c>
    </row>
    <row r="16" customFormat="false" ht="15.75" hidden="false" customHeight="false" outlineLevel="0" collapsed="false">
      <c r="A16" s="37" t="n">
        <v>39722</v>
      </c>
      <c r="B16" s="38" t="n">
        <v>118622.6</v>
      </c>
      <c r="C16" s="38" t="n">
        <v>23160.4</v>
      </c>
      <c r="D16" s="38" t="n">
        <v>835.6</v>
      </c>
      <c r="E16" s="38" t="s">
        <v>54</v>
      </c>
      <c r="F16" s="38" t="n">
        <v>1851.5</v>
      </c>
      <c r="G16" s="39" t="n">
        <v>143.6</v>
      </c>
      <c r="H16" s="40" t="n">
        <v>1653.9</v>
      </c>
      <c r="I16" s="38" t="n">
        <f aca="false">SUM(B16:H16)</f>
        <v>146267.6</v>
      </c>
      <c r="J16" s="38" t="n">
        <v>61009.2</v>
      </c>
      <c r="K16" s="38" t="n">
        <v>6128.4</v>
      </c>
      <c r="L16" s="41" t="n">
        <f aca="false">SUM(J16:K16)</f>
        <v>67137.6</v>
      </c>
      <c r="M16" s="38" t="s">
        <v>54</v>
      </c>
      <c r="N16" s="38" t="n">
        <v>3310.6</v>
      </c>
      <c r="O16" s="38" t="n">
        <v>167470.6</v>
      </c>
      <c r="P16" s="38" t="n">
        <v>19150.7</v>
      </c>
      <c r="Q16" s="38" t="n">
        <v>12779.6</v>
      </c>
      <c r="R16" s="42" t="n">
        <v>24096.9</v>
      </c>
      <c r="S16" s="38" t="n">
        <f aca="false">SUM(I16,L16:O16,R16,P16,Q16)</f>
        <v>440213.6</v>
      </c>
    </row>
    <row r="17" customFormat="false" ht="15.75" hidden="false" customHeight="false" outlineLevel="0" collapsed="false">
      <c r="A17" s="37" t="n">
        <v>39753</v>
      </c>
      <c r="B17" s="38" t="n">
        <v>116373.1</v>
      </c>
      <c r="C17" s="38" t="n">
        <v>20223</v>
      </c>
      <c r="D17" s="38" t="n">
        <v>632.4</v>
      </c>
      <c r="E17" s="38" t="s">
        <v>54</v>
      </c>
      <c r="F17" s="38" t="n">
        <v>1054.3</v>
      </c>
      <c r="G17" s="39" t="n">
        <v>133</v>
      </c>
      <c r="H17" s="40" t="n">
        <v>1621.7</v>
      </c>
      <c r="I17" s="38" t="n">
        <f aca="false">SUM(B17:H17)</f>
        <v>140037.5</v>
      </c>
      <c r="J17" s="38" t="n">
        <v>64713.2</v>
      </c>
      <c r="K17" s="38" t="n">
        <v>4789.8</v>
      </c>
      <c r="L17" s="41" t="n">
        <f aca="false">SUM(J17:K17)</f>
        <v>69503</v>
      </c>
      <c r="M17" s="38" t="n">
        <v>1500</v>
      </c>
      <c r="N17" s="38" t="n">
        <v>3369.6</v>
      </c>
      <c r="O17" s="38" t="n">
        <v>169792.5</v>
      </c>
      <c r="P17" s="38" t="n">
        <v>19150.7</v>
      </c>
      <c r="Q17" s="38" t="n">
        <v>16218.7</v>
      </c>
      <c r="R17" s="42" t="n">
        <v>19934.2</v>
      </c>
      <c r="S17" s="38" t="n">
        <f aca="false">SUM(I17,L17:O17,R17,P17,Q17)</f>
        <v>439506.2</v>
      </c>
    </row>
    <row r="18" customFormat="false" ht="15.75" hidden="false" customHeight="false" outlineLevel="0" collapsed="false">
      <c r="A18" s="37" t="n">
        <v>39783</v>
      </c>
      <c r="B18" s="38" t="n">
        <v>124230.9</v>
      </c>
      <c r="C18" s="38" t="n">
        <v>24965.9</v>
      </c>
      <c r="D18" s="38" t="n">
        <v>1127</v>
      </c>
      <c r="E18" s="38" t="s">
        <v>54</v>
      </c>
      <c r="F18" s="38" t="n">
        <v>4527.2</v>
      </c>
      <c r="G18" s="39" t="n">
        <v>56.9</v>
      </c>
      <c r="H18" s="40" t="n">
        <v>1675.3</v>
      </c>
      <c r="I18" s="38" t="n">
        <f aca="false">SUM(B18:H18)</f>
        <v>156583.2</v>
      </c>
      <c r="J18" s="38" t="n">
        <v>87124.8</v>
      </c>
      <c r="K18" s="38" t="n">
        <v>6683.6</v>
      </c>
      <c r="L18" s="41" t="n">
        <f aca="false">SUM(J18:K18)</f>
        <v>93808.4</v>
      </c>
      <c r="M18" s="38" t="n">
        <v>12000</v>
      </c>
      <c r="N18" s="38" t="n">
        <v>5225.7</v>
      </c>
      <c r="O18" s="38" t="n">
        <v>175397.7</v>
      </c>
      <c r="P18" s="38" t="n">
        <v>22381.3</v>
      </c>
      <c r="Q18" s="38" t="n">
        <v>14196.7</v>
      </c>
      <c r="R18" s="42" t="n">
        <v>34017.4</v>
      </c>
      <c r="S18" s="38" t="n">
        <f aca="false">SUM(I18,L18:O18,R18,P18,Q18)</f>
        <v>513610.4</v>
      </c>
    </row>
    <row r="19" customFormat="false" ht="15.75" hidden="false" customHeight="false" outlineLevel="0" collapsed="false">
      <c r="A19" s="37" t="n">
        <v>39814</v>
      </c>
      <c r="B19" s="41" t="n">
        <v>114706.9</v>
      </c>
      <c r="C19" s="41" t="n">
        <v>31192.8</v>
      </c>
      <c r="D19" s="41" t="n">
        <v>817.6</v>
      </c>
      <c r="E19" s="38" t="s">
        <v>54</v>
      </c>
      <c r="F19" s="41" t="n">
        <v>1689.5</v>
      </c>
      <c r="G19" s="39" t="n">
        <v>89.3</v>
      </c>
      <c r="H19" s="40" t="n">
        <v>1627.8</v>
      </c>
      <c r="I19" s="38" t="n">
        <f aca="false">SUM(B19:H19)</f>
        <v>150123.9</v>
      </c>
      <c r="J19" s="39" t="n">
        <v>70428.6</v>
      </c>
      <c r="K19" s="41" t="n">
        <v>5730.1</v>
      </c>
      <c r="L19" s="41" t="n">
        <f aca="false">SUM(J19:K19)</f>
        <v>76158.7</v>
      </c>
      <c r="M19" s="41" t="n">
        <v>15000</v>
      </c>
      <c r="N19" s="41" t="n">
        <v>5513.8</v>
      </c>
      <c r="O19" s="41" t="n">
        <v>170683.4</v>
      </c>
      <c r="P19" s="38" t="n">
        <v>19150.7</v>
      </c>
      <c r="Q19" s="38" t="n">
        <v>8368.8</v>
      </c>
      <c r="R19" s="43" t="n">
        <v>24338.8</v>
      </c>
      <c r="S19" s="38" t="n">
        <f aca="false">SUM(I19,L19:O19,R19,P19,Q19)</f>
        <v>469338.1</v>
      </c>
    </row>
    <row r="20" customFormat="false" ht="15.75" hidden="false" customHeight="false" outlineLevel="0" collapsed="false">
      <c r="A20" s="37" t="n">
        <v>39845</v>
      </c>
      <c r="B20" s="41" t="n">
        <v>113068.7</v>
      </c>
      <c r="C20" s="41" t="n">
        <v>27634.1</v>
      </c>
      <c r="D20" s="41" t="n">
        <v>704</v>
      </c>
      <c r="E20" s="38" t="s">
        <v>54</v>
      </c>
      <c r="F20" s="41" t="n">
        <v>1532.168</v>
      </c>
      <c r="G20" s="39" t="n">
        <v>93.5</v>
      </c>
      <c r="H20" s="40" t="n">
        <v>1771.6</v>
      </c>
      <c r="I20" s="38" t="n">
        <f aca="false">SUM(B20:H20)</f>
        <v>144804.068</v>
      </c>
      <c r="J20" s="39" t="n">
        <v>65480.932</v>
      </c>
      <c r="K20" s="41" t="n">
        <v>7614</v>
      </c>
      <c r="L20" s="41" t="n">
        <f aca="false">SUM(J20:K20)</f>
        <v>73094.932</v>
      </c>
      <c r="M20" s="41" t="n">
        <v>10000</v>
      </c>
      <c r="N20" s="41" t="n">
        <v>6639.8</v>
      </c>
      <c r="O20" s="41" t="n">
        <v>178338.8</v>
      </c>
      <c r="P20" s="38" t="n">
        <v>19150.7</v>
      </c>
      <c r="Q20" s="38" t="n">
        <v>10933.3</v>
      </c>
      <c r="R20" s="43" t="n">
        <v>24371.9</v>
      </c>
      <c r="S20" s="38" t="n">
        <f aca="false">SUM(I20,L20:O20,R20,P20,Q20)</f>
        <v>467333.5</v>
      </c>
    </row>
    <row r="21" customFormat="false" ht="15.75" hidden="false" customHeight="false" outlineLevel="0" collapsed="false">
      <c r="A21" s="37" t="n">
        <v>39873</v>
      </c>
      <c r="B21" s="41" t="n">
        <v>112651.3</v>
      </c>
      <c r="C21" s="41" t="n">
        <v>22247.7</v>
      </c>
      <c r="D21" s="41" t="n">
        <v>482.7</v>
      </c>
      <c r="E21" s="38" t="s">
        <v>54</v>
      </c>
      <c r="F21" s="41" t="n">
        <v>1866.9</v>
      </c>
      <c r="G21" s="39" t="n">
        <v>232.7</v>
      </c>
      <c r="H21" s="40" t="n">
        <v>1526.3</v>
      </c>
      <c r="I21" s="38" t="n">
        <f aca="false">SUM(B21:H21)</f>
        <v>139007.6</v>
      </c>
      <c r="J21" s="39" t="n">
        <v>66205.8</v>
      </c>
      <c r="K21" s="41" t="n">
        <v>4506.1</v>
      </c>
      <c r="L21" s="41" t="n">
        <f aca="false">SUM(J21:K21)</f>
        <v>70711.9</v>
      </c>
      <c r="M21" s="41" t="n">
        <v>8300</v>
      </c>
      <c r="N21" s="41" t="n">
        <v>5647.2</v>
      </c>
      <c r="O21" s="41" t="n">
        <v>180864.6</v>
      </c>
      <c r="P21" s="38" t="n">
        <v>22381.3</v>
      </c>
      <c r="Q21" s="38" t="n">
        <v>15778.5</v>
      </c>
      <c r="R21" s="43" t="n">
        <v>14585.7</v>
      </c>
      <c r="S21" s="38" t="n">
        <f aca="false">SUM(I21,L21:O21,R21,P21,Q21)</f>
        <v>457276.8</v>
      </c>
    </row>
    <row r="22" customFormat="false" ht="15.75" hidden="false" customHeight="false" outlineLevel="0" collapsed="false">
      <c r="A22" s="37" t="n">
        <v>39904</v>
      </c>
      <c r="B22" s="41" t="n">
        <v>115183.7</v>
      </c>
      <c r="C22" s="41" t="n">
        <v>23019</v>
      </c>
      <c r="D22" s="41" t="n">
        <v>472.7</v>
      </c>
      <c r="E22" s="38" t="s">
        <v>54</v>
      </c>
      <c r="F22" s="41" t="n">
        <v>2219.5</v>
      </c>
      <c r="G22" s="39" t="n">
        <v>59.6</v>
      </c>
      <c r="H22" s="40" t="n">
        <v>1285.2</v>
      </c>
      <c r="I22" s="38" t="n">
        <f aca="false">SUM(B22:H22)</f>
        <v>142239.7</v>
      </c>
      <c r="J22" s="39" t="n">
        <v>60352.2</v>
      </c>
      <c r="K22" s="41" t="n">
        <v>5702.1</v>
      </c>
      <c r="L22" s="41" t="n">
        <f aca="false">SUM(J22:K22)</f>
        <v>66054.3</v>
      </c>
      <c r="M22" s="41" t="n">
        <v>2300</v>
      </c>
      <c r="N22" s="41" t="n">
        <v>5663.5</v>
      </c>
      <c r="O22" s="41" t="n">
        <v>181050.3</v>
      </c>
      <c r="P22" s="38" t="n">
        <v>32819.4</v>
      </c>
      <c r="Q22" s="38" t="n">
        <v>40</v>
      </c>
      <c r="R22" s="43" t="n">
        <v>15296.5</v>
      </c>
      <c r="S22" s="38" t="n">
        <f aca="false">SUM(I22,L22:O22,R22,P22,Q22)</f>
        <v>445463.7</v>
      </c>
    </row>
    <row r="23" customFormat="false" ht="15.75" hidden="false" customHeight="false" outlineLevel="0" collapsed="false">
      <c r="A23" s="37" t="n">
        <v>39934</v>
      </c>
      <c r="B23" s="41" t="n">
        <v>112468.1</v>
      </c>
      <c r="C23" s="41" t="n">
        <v>30605.6</v>
      </c>
      <c r="D23" s="41" t="n">
        <v>318.8</v>
      </c>
      <c r="E23" s="38" t="s">
        <v>54</v>
      </c>
      <c r="F23" s="41" t="n">
        <v>1111</v>
      </c>
      <c r="G23" s="39" t="n">
        <v>43</v>
      </c>
      <c r="H23" s="40" t="n">
        <v>1319.9</v>
      </c>
      <c r="I23" s="38" t="n">
        <f aca="false">SUM(B23:H23)</f>
        <v>145866.4</v>
      </c>
      <c r="J23" s="39" t="n">
        <v>88451.4</v>
      </c>
      <c r="K23" s="41" t="n">
        <v>5416.3</v>
      </c>
      <c r="L23" s="41" t="n">
        <f aca="false">SUM(J23:K23)</f>
        <v>93867.7</v>
      </c>
      <c r="M23" s="41" t="s">
        <v>54</v>
      </c>
      <c r="N23" s="41" t="n">
        <v>4707.2</v>
      </c>
      <c r="O23" s="41" t="n">
        <v>126775.3</v>
      </c>
      <c r="P23" s="38" t="n">
        <v>32819.4</v>
      </c>
      <c r="Q23" s="38" t="n">
        <v>1453.3</v>
      </c>
      <c r="R23" s="43" t="n">
        <v>49502.3</v>
      </c>
      <c r="S23" s="38" t="n">
        <f aca="false">SUM(I23,L23:O23,R23,P23,Q23)</f>
        <v>454991.6</v>
      </c>
    </row>
    <row r="24" customFormat="false" ht="15.75" hidden="false" customHeight="false" outlineLevel="0" collapsed="false">
      <c r="A24" s="37" t="n">
        <v>39965</v>
      </c>
      <c r="B24" s="41" t="n">
        <v>120665.4</v>
      </c>
      <c r="C24" s="41" t="n">
        <v>39647.5</v>
      </c>
      <c r="D24" s="41" t="n">
        <v>835.8</v>
      </c>
      <c r="E24" s="38" t="s">
        <v>54</v>
      </c>
      <c r="F24" s="41" t="n">
        <v>2826.4</v>
      </c>
      <c r="G24" s="39" t="n">
        <v>55.3</v>
      </c>
      <c r="H24" s="40" t="n">
        <v>1354.9</v>
      </c>
      <c r="I24" s="38" t="n">
        <f aca="false">SUM(B24:H24)</f>
        <v>165385.3</v>
      </c>
      <c r="J24" s="39" t="n">
        <v>86975.9</v>
      </c>
      <c r="K24" s="41" t="n">
        <v>6268.8</v>
      </c>
      <c r="L24" s="41" t="n">
        <f aca="false">SUM(J24:K24)</f>
        <v>93244.7</v>
      </c>
      <c r="M24" s="41" t="s">
        <v>54</v>
      </c>
      <c r="N24" s="41" t="n">
        <v>3207.9</v>
      </c>
      <c r="O24" s="41" t="n">
        <v>127669</v>
      </c>
      <c r="P24" s="38" t="n">
        <v>32819.4</v>
      </c>
      <c r="Q24" s="38" t="n">
        <v>2077.7</v>
      </c>
      <c r="R24" s="43" t="n">
        <v>47419.4</v>
      </c>
      <c r="S24" s="38" t="n">
        <f aca="false">SUM(I24,L24:O24,R24,P24,Q24)</f>
        <v>471823.4</v>
      </c>
    </row>
    <row r="25" customFormat="false" ht="15.75" hidden="false" customHeight="false" outlineLevel="0" collapsed="false">
      <c r="A25" s="37" t="n">
        <v>39995</v>
      </c>
      <c r="B25" s="41" t="n">
        <v>124675.4</v>
      </c>
      <c r="C25" s="41" t="n">
        <v>21455.5</v>
      </c>
      <c r="D25" s="41" t="n">
        <v>220.4</v>
      </c>
      <c r="E25" s="38" t="s">
        <v>54</v>
      </c>
      <c r="F25" s="41" t="n">
        <v>1534.6</v>
      </c>
      <c r="G25" s="39" t="n">
        <v>42.1</v>
      </c>
      <c r="H25" s="40" t="n">
        <v>1409.2</v>
      </c>
      <c r="I25" s="38" t="n">
        <f aca="false">SUM(B25:H25)</f>
        <v>149337.2</v>
      </c>
      <c r="J25" s="39" t="n">
        <v>78491</v>
      </c>
      <c r="K25" s="41" t="n">
        <v>5698</v>
      </c>
      <c r="L25" s="41" t="n">
        <f aca="false">SUM(J25:K25)</f>
        <v>84189</v>
      </c>
      <c r="M25" s="41" t="n">
        <v>3000</v>
      </c>
      <c r="N25" s="41" t="n">
        <v>2971.7</v>
      </c>
      <c r="O25" s="41" t="n">
        <v>140035.5</v>
      </c>
      <c r="P25" s="38" t="n">
        <v>32819.4</v>
      </c>
      <c r="Q25" s="38" t="n">
        <v>2132.5</v>
      </c>
      <c r="R25" s="43" t="n">
        <v>47545.5</v>
      </c>
      <c r="S25" s="38" t="n">
        <f aca="false">SUM(I25,L25:O25,R25,P25,Q25)</f>
        <v>462030.8</v>
      </c>
    </row>
    <row r="26" customFormat="false" ht="15.75" hidden="false" customHeight="false" outlineLevel="0" collapsed="false">
      <c r="A26" s="37" t="n">
        <v>40026</v>
      </c>
      <c r="B26" s="41" t="n">
        <v>124765.5</v>
      </c>
      <c r="C26" s="41" t="n">
        <v>26062.2</v>
      </c>
      <c r="D26" s="41" t="n">
        <v>303.8</v>
      </c>
      <c r="E26" s="38" t="s">
        <v>54</v>
      </c>
      <c r="F26" s="41" t="n">
        <v>1731.2</v>
      </c>
      <c r="G26" s="39" t="n">
        <v>64.5</v>
      </c>
      <c r="H26" s="40" t="n">
        <v>1217</v>
      </c>
      <c r="I26" s="38" t="n">
        <f aca="false">SUM(B26:H26)</f>
        <v>154144.2</v>
      </c>
      <c r="J26" s="39" t="n">
        <v>73849.1</v>
      </c>
      <c r="K26" s="41" t="n">
        <v>4379.3</v>
      </c>
      <c r="L26" s="41" t="n">
        <f aca="false">SUM(J26:K26)</f>
        <v>78228.4</v>
      </c>
      <c r="M26" s="41" t="s">
        <v>54</v>
      </c>
      <c r="N26" s="41" t="n">
        <v>2286.5</v>
      </c>
      <c r="O26" s="41" t="n">
        <v>250916.2</v>
      </c>
      <c r="P26" s="38" t="n">
        <v>32819.4</v>
      </c>
      <c r="Q26" s="38" t="n">
        <v>3064.7</v>
      </c>
      <c r="R26" s="43" t="n">
        <v>45279.6</v>
      </c>
      <c r="S26" s="38" t="n">
        <f aca="false">SUM(I26,L26:O26,R26,P26,Q26)</f>
        <v>566739</v>
      </c>
    </row>
    <row r="27" customFormat="false" ht="15.75" hidden="false" customHeight="false" outlineLevel="0" collapsed="false">
      <c r="A27" s="37" t="n">
        <v>40057</v>
      </c>
      <c r="B27" s="41" t="n">
        <v>117851.2</v>
      </c>
      <c r="C27" s="41" t="n">
        <v>36139</v>
      </c>
      <c r="D27" s="41" t="n">
        <v>818.5</v>
      </c>
      <c r="E27" s="38" t="s">
        <v>54</v>
      </c>
      <c r="F27" s="41" t="n">
        <v>2040.1</v>
      </c>
      <c r="G27" s="39" t="n">
        <v>48.6</v>
      </c>
      <c r="H27" s="40" t="n">
        <v>1353.5</v>
      </c>
      <c r="I27" s="38" t="n">
        <f aca="false">SUM(B27:H27)</f>
        <v>158250.9</v>
      </c>
      <c r="J27" s="39" t="n">
        <v>67984.1</v>
      </c>
      <c r="K27" s="41" t="n">
        <v>6049.2</v>
      </c>
      <c r="L27" s="41" t="n">
        <f aca="false">SUM(J27:K27)</f>
        <v>74033.3</v>
      </c>
      <c r="M27" s="41" t="s">
        <v>54</v>
      </c>
      <c r="N27" s="41" t="n">
        <v>2277.7</v>
      </c>
      <c r="O27" s="41" t="n">
        <v>259318.9</v>
      </c>
      <c r="P27" s="38" t="n">
        <v>32819.4</v>
      </c>
      <c r="Q27" s="38" t="n">
        <v>4261.9</v>
      </c>
      <c r="R27" s="43" t="n">
        <v>44172.6</v>
      </c>
      <c r="S27" s="38" t="n">
        <f aca="false">SUM(I27,L27:O27,R27,P27,Q27)</f>
        <v>575134.7</v>
      </c>
    </row>
    <row r="28" customFormat="false" ht="15.75" hidden="false" customHeight="false" outlineLevel="0" collapsed="false">
      <c r="A28" s="37" t="n">
        <v>40087</v>
      </c>
      <c r="B28" s="41" t="n">
        <v>119216.8</v>
      </c>
      <c r="C28" s="41" t="n">
        <v>33282.8</v>
      </c>
      <c r="D28" s="41" t="n">
        <v>686.4</v>
      </c>
      <c r="E28" s="38" t="s">
        <v>54</v>
      </c>
      <c r="F28" s="41" t="n">
        <v>1721.9</v>
      </c>
      <c r="G28" s="39" t="n">
        <v>76.9</v>
      </c>
      <c r="H28" s="40" t="n">
        <v>1329.2</v>
      </c>
      <c r="I28" s="38" t="n">
        <f aca="false">SUM(B28:H28)</f>
        <v>156314</v>
      </c>
      <c r="J28" s="39" t="n">
        <v>71060.9</v>
      </c>
      <c r="K28" s="41" t="n">
        <v>8175.1</v>
      </c>
      <c r="L28" s="41" t="n">
        <f aca="false">SUM(J28:K28)</f>
        <v>79236</v>
      </c>
      <c r="M28" s="41" t="s">
        <v>54</v>
      </c>
      <c r="N28" s="41" t="n">
        <v>1249.4</v>
      </c>
      <c r="O28" s="41" t="n">
        <v>260952.5</v>
      </c>
      <c r="P28" s="38" t="n">
        <v>32819.4</v>
      </c>
      <c r="Q28" s="38" t="n">
        <v>5853.2</v>
      </c>
      <c r="R28" s="43" t="n">
        <v>46080</v>
      </c>
      <c r="S28" s="38" t="n">
        <f aca="false">SUM(I28,L28:O28,R28,P28,Q28)</f>
        <v>582504.5</v>
      </c>
    </row>
    <row r="29" customFormat="false" ht="15.75" hidden="false" customHeight="false" outlineLevel="0" collapsed="false">
      <c r="A29" s="37" t="n">
        <v>40118</v>
      </c>
      <c r="B29" s="41" t="n">
        <v>117965.7</v>
      </c>
      <c r="C29" s="41" t="n">
        <v>37170.7</v>
      </c>
      <c r="D29" s="41" t="n">
        <v>941.1</v>
      </c>
      <c r="E29" s="38" t="s">
        <v>54</v>
      </c>
      <c r="F29" s="41" t="n">
        <v>1724.1</v>
      </c>
      <c r="G29" s="39" t="n">
        <v>100.3</v>
      </c>
      <c r="H29" s="40" t="n">
        <v>1112.4</v>
      </c>
      <c r="I29" s="38" t="n">
        <f aca="false">SUM(B29:H29)</f>
        <v>159014.3</v>
      </c>
      <c r="J29" s="39" t="n">
        <v>78929.4</v>
      </c>
      <c r="K29" s="41" t="n">
        <v>6026</v>
      </c>
      <c r="L29" s="41" t="n">
        <f aca="false">SUM(J29:K29)</f>
        <v>84955.4</v>
      </c>
      <c r="M29" s="41" t="n">
        <v>6000</v>
      </c>
      <c r="N29" s="41" t="n">
        <v>2394.7</v>
      </c>
      <c r="O29" s="41" t="n">
        <v>263875.6</v>
      </c>
      <c r="P29" s="38" t="n">
        <v>32819.4</v>
      </c>
      <c r="Q29" s="38" t="n">
        <v>5428</v>
      </c>
      <c r="R29" s="43" t="n">
        <v>48552.3</v>
      </c>
      <c r="S29" s="38" t="n">
        <f aca="false">SUM(I29,L29:O29,R29,P29,Q29)</f>
        <v>603039.7</v>
      </c>
    </row>
    <row r="30" customFormat="false" ht="15.75" hidden="false" customHeight="false" outlineLevel="0" collapsed="false">
      <c r="A30" s="37" t="n">
        <v>40148</v>
      </c>
      <c r="B30" s="41" t="n">
        <v>136206.2</v>
      </c>
      <c r="C30" s="41" t="n">
        <v>53891.1</v>
      </c>
      <c r="D30" s="41" t="n">
        <v>1014.1</v>
      </c>
      <c r="E30" s="38" t="s">
        <v>54</v>
      </c>
      <c r="F30" s="41" t="n">
        <v>6100.8</v>
      </c>
      <c r="G30" s="39" t="n">
        <v>29.2</v>
      </c>
      <c r="H30" s="40" t="n">
        <v>901.8</v>
      </c>
      <c r="I30" s="38" t="n">
        <f aca="false">SUM(B30:H30)</f>
        <v>198143.2</v>
      </c>
      <c r="J30" s="39" t="n">
        <v>76348</v>
      </c>
      <c r="K30" s="41" t="n">
        <v>6233.9</v>
      </c>
      <c r="L30" s="41" t="n">
        <f aca="false">SUM(J30:K30)</f>
        <v>82581.9</v>
      </c>
      <c r="M30" s="41" t="n">
        <v>10000</v>
      </c>
      <c r="N30" s="41" t="n">
        <v>3627.5</v>
      </c>
      <c r="O30" s="41" t="n">
        <v>255985.1</v>
      </c>
      <c r="P30" s="38" t="n">
        <v>32780.3</v>
      </c>
      <c r="Q30" s="38" t="n">
        <v>4383.1</v>
      </c>
      <c r="R30" s="43" t="n">
        <v>72473.8</v>
      </c>
      <c r="S30" s="38" t="n">
        <f aca="false">SUM(I30,L30:O30,R30,P30,Q30)</f>
        <v>659974.9</v>
      </c>
    </row>
    <row r="31" customFormat="false" ht="15.75" hidden="false" customHeight="false" outlineLevel="0" collapsed="false">
      <c r="A31" s="37" t="n">
        <v>40179</v>
      </c>
      <c r="B31" s="41" t="n">
        <v>124469.1</v>
      </c>
      <c r="C31" s="41" t="n">
        <v>44898.4</v>
      </c>
      <c r="D31" s="41" t="n">
        <v>721.3</v>
      </c>
      <c r="E31" s="41" t="s">
        <v>54</v>
      </c>
      <c r="F31" s="41" t="n">
        <v>3451.6</v>
      </c>
      <c r="G31" s="39" t="n">
        <v>35</v>
      </c>
      <c r="H31" s="40" t="n">
        <v>778.3</v>
      </c>
      <c r="I31" s="38" t="n">
        <f aca="false">SUM(B31:H31)</f>
        <v>174353.7</v>
      </c>
      <c r="J31" s="39" t="n">
        <v>80851.6</v>
      </c>
      <c r="K31" s="41" t="n">
        <v>5052.4</v>
      </c>
      <c r="L31" s="41" t="n">
        <f aca="false">SUM(J31:K31)</f>
        <v>85904</v>
      </c>
      <c r="M31" s="41" t="n">
        <v>20000</v>
      </c>
      <c r="N31" s="41" t="n">
        <v>3848</v>
      </c>
      <c r="O31" s="41" t="n">
        <v>254946.7</v>
      </c>
      <c r="P31" s="38" t="n">
        <v>32780.3</v>
      </c>
      <c r="Q31" s="38" t="n">
        <v>2347</v>
      </c>
      <c r="R31" s="43" t="n">
        <v>46761.8</v>
      </c>
      <c r="S31" s="38" t="n">
        <f aca="false">SUM(I31,L31:O31,R31,P31,Q31)</f>
        <v>620941.5</v>
      </c>
    </row>
    <row r="32" customFormat="false" ht="15.75" hidden="false" customHeight="false" outlineLevel="0" collapsed="false">
      <c r="A32" s="37" t="n">
        <v>40210</v>
      </c>
      <c r="B32" s="41" t="n">
        <v>125950.7</v>
      </c>
      <c r="C32" s="41" t="n">
        <v>41712.1</v>
      </c>
      <c r="D32" s="41" t="n">
        <v>1913</v>
      </c>
      <c r="E32" s="41" t="s">
        <v>54</v>
      </c>
      <c r="F32" s="41" t="n">
        <v>1645.9</v>
      </c>
      <c r="G32" s="39" t="n">
        <v>58.4</v>
      </c>
      <c r="H32" s="40" t="n">
        <v>1143.8</v>
      </c>
      <c r="I32" s="38" t="n">
        <f aca="false">SUM(B32:H32)</f>
        <v>172423.9</v>
      </c>
      <c r="J32" s="39" t="n">
        <v>89178.6</v>
      </c>
      <c r="K32" s="41" t="n">
        <v>6113.3</v>
      </c>
      <c r="L32" s="41" t="n">
        <f aca="false">SUM(J32:K32)</f>
        <v>95291.9</v>
      </c>
      <c r="M32" s="41" t="n">
        <v>16000</v>
      </c>
      <c r="N32" s="41" t="n">
        <v>3891.9</v>
      </c>
      <c r="O32" s="41" t="n">
        <v>261782.6</v>
      </c>
      <c r="P32" s="38" t="n">
        <v>32780.3</v>
      </c>
      <c r="Q32" s="38" t="n">
        <v>3867.8</v>
      </c>
      <c r="R32" s="43" t="n">
        <v>48735.7</v>
      </c>
      <c r="S32" s="38" t="n">
        <f aca="false">SUM(I32,L32:O32,R32,P32,Q32)</f>
        <v>634774.1</v>
      </c>
    </row>
    <row r="33" customFormat="false" ht="15.75" hidden="false" customHeight="false" outlineLevel="0" collapsed="false">
      <c r="A33" s="37" t="n">
        <v>40238</v>
      </c>
      <c r="B33" s="41" t="n">
        <v>125349.6</v>
      </c>
      <c r="C33" s="41" t="n">
        <v>26586.2</v>
      </c>
      <c r="D33" s="41" t="n">
        <v>707.1</v>
      </c>
      <c r="E33" s="41" t="s">
        <v>54</v>
      </c>
      <c r="F33" s="41" t="n">
        <v>2048.3</v>
      </c>
      <c r="G33" s="39" t="n">
        <v>77.4</v>
      </c>
      <c r="H33" s="40" t="n">
        <v>590.6</v>
      </c>
      <c r="I33" s="38" t="n">
        <f aca="false">SUM(B33:H33)</f>
        <v>155359.2</v>
      </c>
      <c r="J33" s="39" t="n">
        <v>79853.6</v>
      </c>
      <c r="K33" s="41" t="n">
        <v>5787.5</v>
      </c>
      <c r="L33" s="41" t="n">
        <f aca="false">SUM(J33:K33)</f>
        <v>85641.1</v>
      </c>
      <c r="M33" s="41" t="n">
        <v>22100</v>
      </c>
      <c r="N33" s="41" t="n">
        <v>4455.2</v>
      </c>
      <c r="O33" s="41" t="n">
        <v>260330.8</v>
      </c>
      <c r="P33" s="38" t="n">
        <v>32780.3</v>
      </c>
      <c r="Q33" s="38" t="n">
        <v>4744.6</v>
      </c>
      <c r="R33" s="43" t="n">
        <v>49469.8</v>
      </c>
      <c r="S33" s="38" t="n">
        <f aca="false">SUM(I33,L33:O33,R33,P33,Q33)</f>
        <v>614881</v>
      </c>
    </row>
    <row r="34" customFormat="false" ht="15.75" hidden="false" customHeight="false" outlineLevel="0" collapsed="false">
      <c r="A34" s="37" t="n">
        <v>40269</v>
      </c>
      <c r="B34" s="41" t="n">
        <v>127864.3</v>
      </c>
      <c r="C34" s="41" t="n">
        <v>42278.6</v>
      </c>
      <c r="D34" s="41" t="n">
        <v>2281</v>
      </c>
      <c r="E34" s="41" t="s">
        <v>54</v>
      </c>
      <c r="F34" s="41" t="n">
        <v>2970.8</v>
      </c>
      <c r="G34" s="39" t="n">
        <v>53</v>
      </c>
      <c r="H34" s="40" t="n">
        <v>722.2</v>
      </c>
      <c r="I34" s="38" t="n">
        <f aca="false">SUM(B34:H34)</f>
        <v>176169.9</v>
      </c>
      <c r="J34" s="39" t="n">
        <v>65416.9</v>
      </c>
      <c r="K34" s="41" t="n">
        <v>5949.6</v>
      </c>
      <c r="L34" s="41" t="n">
        <f aca="false">SUM(J34:K34)</f>
        <v>71366.5</v>
      </c>
      <c r="M34" s="41" t="n">
        <v>10000</v>
      </c>
      <c r="N34" s="41" t="n">
        <v>3924.4</v>
      </c>
      <c r="O34" s="41" t="n">
        <v>257699.4</v>
      </c>
      <c r="P34" s="38" t="n">
        <v>36102.4</v>
      </c>
      <c r="Q34" s="38" t="n">
        <v>1899.5</v>
      </c>
      <c r="R34" s="43" t="n">
        <v>46558.8</v>
      </c>
      <c r="S34" s="38" t="n">
        <f aca="false">SUM(I34,L34:O34,R34,P34,Q34)</f>
        <v>603720.9</v>
      </c>
    </row>
    <row r="35" customFormat="false" ht="15.75" hidden="false" customHeight="false" outlineLevel="0" collapsed="false">
      <c r="A35" s="37" t="n">
        <v>40299</v>
      </c>
      <c r="B35" s="41" t="n">
        <v>130114.6</v>
      </c>
      <c r="C35" s="41" t="n">
        <v>15889</v>
      </c>
      <c r="D35" s="41" t="n">
        <v>2142.3</v>
      </c>
      <c r="E35" s="41" t="s">
        <v>54</v>
      </c>
      <c r="F35" s="41" t="n">
        <v>3033.4</v>
      </c>
      <c r="G35" s="39" t="n">
        <v>40.6</v>
      </c>
      <c r="H35" s="40" t="n">
        <v>557.7</v>
      </c>
      <c r="I35" s="38" t="n">
        <f aca="false">SUM(B35:H35)</f>
        <v>151777.6</v>
      </c>
      <c r="J35" s="39" t="n">
        <v>61739.9</v>
      </c>
      <c r="K35" s="41" t="n">
        <v>4834.5</v>
      </c>
      <c r="L35" s="41" t="n">
        <f aca="false">SUM(J35:K35)</f>
        <v>66574.4</v>
      </c>
      <c r="M35" s="41" t="s">
        <v>54</v>
      </c>
      <c r="N35" s="41" t="n">
        <v>3999.5</v>
      </c>
      <c r="O35" s="41" t="n">
        <v>251894.6</v>
      </c>
      <c r="P35" s="38" t="n">
        <v>36102.4</v>
      </c>
      <c r="Q35" s="38" t="n">
        <v>4185</v>
      </c>
      <c r="R35" s="43" t="n">
        <v>47978</v>
      </c>
      <c r="S35" s="38" t="n">
        <f aca="false">SUM(I35,L35:O35,R35,P35,Q35)</f>
        <v>562511.5</v>
      </c>
    </row>
    <row r="36" customFormat="false" ht="15.75" hidden="false" customHeight="false" outlineLevel="0" collapsed="false">
      <c r="A36" s="37" t="n">
        <v>40330</v>
      </c>
      <c r="B36" s="41" t="n">
        <v>147647.5</v>
      </c>
      <c r="C36" s="41" t="n">
        <v>21971.5</v>
      </c>
      <c r="D36" s="41" t="n">
        <v>1973</v>
      </c>
      <c r="E36" s="41" t="n">
        <v>0.491</v>
      </c>
      <c r="F36" s="41" t="n">
        <v>2936</v>
      </c>
      <c r="G36" s="39" t="n">
        <v>23.6</v>
      </c>
      <c r="H36" s="40" t="n">
        <v>883.109</v>
      </c>
      <c r="I36" s="38" t="n">
        <f aca="false">SUM(B36:H36)</f>
        <v>175435.2</v>
      </c>
      <c r="J36" s="39" t="n">
        <v>65131.9</v>
      </c>
      <c r="K36" s="41" t="n">
        <v>6546.4</v>
      </c>
      <c r="L36" s="41" t="n">
        <f aca="false">SUM(J36:K36)</f>
        <v>71678.3</v>
      </c>
      <c r="M36" s="41" t="s">
        <v>54</v>
      </c>
      <c r="N36" s="41" t="n">
        <v>5313.2</v>
      </c>
      <c r="O36" s="41" t="n">
        <v>252121.1</v>
      </c>
      <c r="P36" s="38" t="n">
        <v>36102.4</v>
      </c>
      <c r="Q36" s="38" t="n">
        <v>4811.1</v>
      </c>
      <c r="R36" s="43" t="n">
        <v>30907.6</v>
      </c>
      <c r="S36" s="38" t="n">
        <f aca="false">SUM(I36,L36:O36,R36,P36,Q36)</f>
        <v>576368.9</v>
      </c>
    </row>
    <row r="37" customFormat="false" ht="15.75" hidden="false" customHeight="false" outlineLevel="0" collapsed="false">
      <c r="A37" s="37" t="n">
        <v>40360</v>
      </c>
      <c r="B37" s="41" t="n">
        <v>163191.5</v>
      </c>
      <c r="C37" s="41" t="n">
        <v>23739.5</v>
      </c>
      <c r="D37" s="41" t="n">
        <v>1612.3</v>
      </c>
      <c r="E37" s="41" t="n">
        <v>50.491</v>
      </c>
      <c r="F37" s="41" t="n">
        <v>3851.2</v>
      </c>
      <c r="G37" s="39" t="n">
        <v>31</v>
      </c>
      <c r="H37" s="40" t="n">
        <v>432.509</v>
      </c>
      <c r="I37" s="38" t="n">
        <f aca="false">SUM(B37:H37)</f>
        <v>192908.5</v>
      </c>
      <c r="J37" s="39" t="n">
        <v>52792.8</v>
      </c>
      <c r="K37" s="41" t="n">
        <v>7092</v>
      </c>
      <c r="L37" s="41" t="n">
        <f aca="false">SUM(J37:K37)</f>
        <v>59884.8</v>
      </c>
      <c r="M37" s="41" t="s">
        <v>54</v>
      </c>
      <c r="N37" s="41" t="n">
        <v>6419.6</v>
      </c>
      <c r="O37" s="41" t="n">
        <v>260288</v>
      </c>
      <c r="P37" s="38" t="n">
        <v>36102.4</v>
      </c>
      <c r="Q37" s="38" t="n">
        <v>1652.7</v>
      </c>
      <c r="R37" s="43" t="n">
        <v>31394.3</v>
      </c>
      <c r="S37" s="38" t="n">
        <f aca="false">SUM(I37,L37:O37,R37,P37,Q37)</f>
        <v>588650.3</v>
      </c>
    </row>
    <row r="38" customFormat="false" ht="15.75" hidden="false" customHeight="false" outlineLevel="0" collapsed="false">
      <c r="A38" s="37" t="n">
        <v>40391</v>
      </c>
      <c r="B38" s="41" t="n">
        <v>156374.2</v>
      </c>
      <c r="C38" s="41" t="n">
        <v>31485.7</v>
      </c>
      <c r="D38" s="41" t="n">
        <v>1069.3</v>
      </c>
      <c r="E38" s="41" t="n">
        <v>200.491</v>
      </c>
      <c r="F38" s="41" t="n">
        <v>3228.58</v>
      </c>
      <c r="G38" s="39" t="n">
        <v>38.2</v>
      </c>
      <c r="H38" s="40" t="n">
        <v>563.709</v>
      </c>
      <c r="I38" s="38" t="n">
        <f aca="false">SUM(B38:H38)</f>
        <v>192960.18</v>
      </c>
      <c r="J38" s="39" t="n">
        <v>65891.12</v>
      </c>
      <c r="K38" s="41" t="n">
        <v>5933.7</v>
      </c>
      <c r="L38" s="41" t="n">
        <f aca="false">SUM(J38:K38)</f>
        <v>71824.82</v>
      </c>
      <c r="M38" s="41" t="s">
        <v>54</v>
      </c>
      <c r="N38" s="41" t="n">
        <v>6302.1</v>
      </c>
      <c r="O38" s="41" t="n">
        <v>270617.1</v>
      </c>
      <c r="P38" s="38" t="n">
        <v>36102.4</v>
      </c>
      <c r="Q38" s="38" t="n">
        <v>3288.8</v>
      </c>
      <c r="R38" s="43" t="n">
        <v>17668.9</v>
      </c>
      <c r="S38" s="38" t="n">
        <f aca="false">SUM(I38,L38:O38,R38,P38,Q38)</f>
        <v>598764.3</v>
      </c>
    </row>
    <row r="39" customFormat="false" ht="15.75" hidden="false" customHeight="false" outlineLevel="0" collapsed="false">
      <c r="A39" s="37" t="n">
        <v>40422</v>
      </c>
      <c r="B39" s="41" t="n">
        <v>149317.2</v>
      </c>
      <c r="C39" s="41" t="n">
        <v>30479.4</v>
      </c>
      <c r="D39" s="41" t="n">
        <v>1908.2</v>
      </c>
      <c r="E39" s="41" t="n">
        <v>200.491</v>
      </c>
      <c r="F39" s="41" t="n">
        <v>1770.6</v>
      </c>
      <c r="G39" s="39" t="n">
        <v>19.4</v>
      </c>
      <c r="H39" s="40" t="n">
        <v>570.709</v>
      </c>
      <c r="I39" s="38" t="n">
        <f aca="false">SUM(B39:H39)</f>
        <v>184266</v>
      </c>
      <c r="J39" s="39" t="n">
        <v>57110.5</v>
      </c>
      <c r="K39" s="41" t="n">
        <v>5047.1</v>
      </c>
      <c r="L39" s="41" t="n">
        <f aca="false">SUM(J39:K39)</f>
        <v>62157.6</v>
      </c>
      <c r="M39" s="41" t="n">
        <v>2000</v>
      </c>
      <c r="N39" s="41" t="n">
        <v>6642.8</v>
      </c>
      <c r="O39" s="41" t="n">
        <v>279209.8</v>
      </c>
      <c r="P39" s="38" t="n">
        <v>36102.4</v>
      </c>
      <c r="Q39" s="38" t="n">
        <v>2504.3</v>
      </c>
      <c r="R39" s="43" t="n">
        <v>18678</v>
      </c>
      <c r="S39" s="38" t="n">
        <f aca="false">SUM(I39,L39:O39,R39,P39,Q39)</f>
        <v>591560.9</v>
      </c>
    </row>
    <row r="40" customFormat="false" ht="15.75" hidden="false" customHeight="false" outlineLevel="0" collapsed="false">
      <c r="A40" s="37" t="n">
        <v>40452</v>
      </c>
      <c r="B40" s="41" t="n">
        <v>145288.6</v>
      </c>
      <c r="C40" s="41" t="n">
        <v>15265.4</v>
      </c>
      <c r="D40" s="41" t="n">
        <v>2831.3</v>
      </c>
      <c r="E40" s="41" t="n">
        <v>0.491</v>
      </c>
      <c r="F40" s="41" t="n">
        <v>954.5</v>
      </c>
      <c r="G40" s="39" t="n">
        <v>16.5</v>
      </c>
      <c r="H40" s="40" t="n">
        <v>677.809</v>
      </c>
      <c r="I40" s="38" t="n">
        <f aca="false">SUM(B40:H40)</f>
        <v>165034.6</v>
      </c>
      <c r="J40" s="39" t="n">
        <v>68118.2</v>
      </c>
      <c r="K40" s="41" t="n">
        <v>4622.1</v>
      </c>
      <c r="L40" s="41" t="n">
        <f aca="false">SUM(J40:K40)</f>
        <v>72740.3</v>
      </c>
      <c r="M40" s="41" t="s">
        <v>54</v>
      </c>
      <c r="N40" s="41" t="n">
        <v>6102.1</v>
      </c>
      <c r="O40" s="41" t="n">
        <v>281295.6</v>
      </c>
      <c r="P40" s="38" t="n">
        <v>36102.4</v>
      </c>
      <c r="Q40" s="38" t="n">
        <v>1997.3</v>
      </c>
      <c r="R40" s="43" t="n">
        <v>19530.8</v>
      </c>
      <c r="S40" s="38" t="n">
        <f aca="false">SUM(I40,L40:O40,R40,P40,Q40)</f>
        <v>582803.1</v>
      </c>
    </row>
    <row r="41" customFormat="false" ht="15.75" hidden="false" customHeight="false" outlineLevel="0" collapsed="false">
      <c r="A41" s="37" t="n">
        <v>40483</v>
      </c>
      <c r="B41" s="41" t="n">
        <v>143026.9</v>
      </c>
      <c r="C41" s="41" t="n">
        <v>31831.5</v>
      </c>
      <c r="D41" s="41" t="n">
        <v>3638.7</v>
      </c>
      <c r="E41" s="41" t="n">
        <v>100.5</v>
      </c>
      <c r="F41" s="41" t="n">
        <v>1518.6</v>
      </c>
      <c r="G41" s="39" t="n">
        <v>22</v>
      </c>
      <c r="H41" s="40" t="n">
        <v>575.409</v>
      </c>
      <c r="I41" s="38" t="n">
        <f aca="false">SUM(B41:H41)</f>
        <v>180713.609</v>
      </c>
      <c r="J41" s="39" t="n">
        <v>62343.5</v>
      </c>
      <c r="K41" s="41" t="n">
        <v>4884.9</v>
      </c>
      <c r="L41" s="41" t="n">
        <f aca="false">SUM(J41:K41)</f>
        <v>67228.4</v>
      </c>
      <c r="M41" s="41" t="s">
        <v>54</v>
      </c>
      <c r="N41" s="41" t="n">
        <v>6389.5</v>
      </c>
      <c r="O41" s="41" t="n">
        <v>274549</v>
      </c>
      <c r="P41" s="38" t="n">
        <v>36102.4</v>
      </c>
      <c r="Q41" s="38" t="n">
        <v>5205.2</v>
      </c>
      <c r="R41" s="43" t="n">
        <v>19388.5</v>
      </c>
      <c r="S41" s="38" t="n">
        <f aca="false">SUM(I41,L41:O41,R41,P41,Q41)</f>
        <v>589576.609</v>
      </c>
    </row>
    <row r="42" customFormat="false" ht="15.75" hidden="false" customHeight="false" outlineLevel="0" collapsed="false">
      <c r="A42" s="37" t="n">
        <v>40513</v>
      </c>
      <c r="B42" s="41" t="n">
        <v>155835.2</v>
      </c>
      <c r="C42" s="41" t="n">
        <v>47450.5</v>
      </c>
      <c r="D42" s="41" t="n">
        <v>1428</v>
      </c>
      <c r="E42" s="41" t="n">
        <v>2738.884497</v>
      </c>
      <c r="F42" s="41" t="n">
        <v>3735.6</v>
      </c>
      <c r="G42" s="39" t="n">
        <v>28.6</v>
      </c>
      <c r="H42" s="40" t="n">
        <v>422.015503</v>
      </c>
      <c r="I42" s="38" t="n">
        <f aca="false">SUM(B42:H42)</f>
        <v>211638.8</v>
      </c>
      <c r="J42" s="39" t="n">
        <v>95993</v>
      </c>
      <c r="K42" s="41" t="n">
        <v>6291.8</v>
      </c>
      <c r="L42" s="41" t="n">
        <f aca="false">SUM(J42:K42)</f>
        <v>102284.8</v>
      </c>
      <c r="M42" s="41" t="n">
        <v>7000</v>
      </c>
      <c r="N42" s="41" t="n">
        <v>10515.6</v>
      </c>
      <c r="O42" s="41" t="n">
        <v>276658.6</v>
      </c>
      <c r="P42" s="38" t="n">
        <v>36102</v>
      </c>
      <c r="Q42" s="38" t="n">
        <v>4813.2</v>
      </c>
      <c r="R42" s="43" t="n">
        <v>31416</v>
      </c>
      <c r="S42" s="38" t="n">
        <f aca="false">SUM(I42,L42:O42,R42,P42,Q42)</f>
        <v>680429</v>
      </c>
    </row>
    <row r="43" customFormat="false" ht="15.75" hidden="false" customHeight="false" outlineLevel="0" collapsed="false">
      <c r="A43" s="37" t="n">
        <v>40544</v>
      </c>
      <c r="B43" s="41" t="n">
        <v>145536.5</v>
      </c>
      <c r="C43" s="41" t="n">
        <v>43841.1</v>
      </c>
      <c r="D43" s="41" t="n">
        <v>512.7</v>
      </c>
      <c r="E43" s="41" t="n">
        <v>135.918432</v>
      </c>
      <c r="F43" s="41" t="n">
        <v>1078.5</v>
      </c>
      <c r="G43" s="39" t="n">
        <v>56</v>
      </c>
      <c r="H43" s="40" t="n">
        <v>742.381568</v>
      </c>
      <c r="I43" s="38" t="n">
        <f aca="false">SUM(B43:H43)</f>
        <v>191903.1</v>
      </c>
      <c r="J43" s="39" t="n">
        <v>102498.7</v>
      </c>
      <c r="K43" s="41" t="n">
        <v>4329.5</v>
      </c>
      <c r="L43" s="41" t="n">
        <f aca="false">SUM(J43:K43)</f>
        <v>106828.2</v>
      </c>
      <c r="M43" s="38" t="n">
        <v>8500</v>
      </c>
      <c r="N43" s="41" t="n">
        <v>9347.1</v>
      </c>
      <c r="O43" s="41" t="n">
        <v>281587.1</v>
      </c>
      <c r="P43" s="38" t="n">
        <v>36102</v>
      </c>
      <c r="Q43" s="38" t="n">
        <v>2869.6</v>
      </c>
      <c r="R43" s="43" t="n">
        <v>19640.7</v>
      </c>
      <c r="S43" s="38" t="n">
        <f aca="false">SUM(I43,L43:O43,R43,P43,Q43)</f>
        <v>656777.8</v>
      </c>
    </row>
    <row r="44" customFormat="false" ht="15.75" hidden="false" customHeight="false" outlineLevel="0" collapsed="false">
      <c r="A44" s="37" t="n">
        <v>40575</v>
      </c>
      <c r="B44" s="41" t="n">
        <v>144843.3</v>
      </c>
      <c r="C44" s="41" t="n">
        <v>28928.1</v>
      </c>
      <c r="D44" s="41" t="n">
        <v>1155.8</v>
      </c>
      <c r="E44" s="41" t="n">
        <v>543</v>
      </c>
      <c r="F44" s="41" t="n">
        <v>1490.1</v>
      </c>
      <c r="G44" s="39" t="n">
        <v>36.7</v>
      </c>
      <c r="H44" s="40" t="n">
        <v>731</v>
      </c>
      <c r="I44" s="38" t="n">
        <f aca="false">SUM(B44:H44)</f>
        <v>177728</v>
      </c>
      <c r="J44" s="39" t="n">
        <v>143804.4</v>
      </c>
      <c r="K44" s="41" t="n">
        <v>6314.2</v>
      </c>
      <c r="L44" s="41" t="n">
        <f aca="false">SUM(J44:K44)</f>
        <v>150118.6</v>
      </c>
      <c r="M44" s="38" t="n">
        <v>3000</v>
      </c>
      <c r="N44" s="41" t="n">
        <v>9342.1</v>
      </c>
      <c r="O44" s="41" t="n">
        <v>281664.4</v>
      </c>
      <c r="P44" s="38" t="n">
        <v>36102</v>
      </c>
      <c r="Q44" s="38" t="n">
        <v>5113.6</v>
      </c>
      <c r="R44" s="43" t="n">
        <v>20013.4</v>
      </c>
      <c r="S44" s="38" t="n">
        <f aca="false">SUM(I44,L44:O44,R44,P44,Q44)</f>
        <v>683082.1</v>
      </c>
    </row>
    <row r="45" customFormat="false" ht="15.75" hidden="false" customHeight="false" outlineLevel="0" collapsed="false">
      <c r="A45" s="37" t="n">
        <v>40603</v>
      </c>
      <c r="B45" s="41" t="n">
        <v>149827.1</v>
      </c>
      <c r="C45" s="41" t="n">
        <v>39367.2</v>
      </c>
      <c r="D45" s="41" t="n">
        <v>611.6</v>
      </c>
      <c r="E45" s="41" t="n">
        <v>398.983712</v>
      </c>
      <c r="F45" s="41" t="n">
        <v>2831</v>
      </c>
      <c r="G45" s="39" t="n">
        <v>92.9</v>
      </c>
      <c r="H45" s="40" t="n">
        <v>1004.016288</v>
      </c>
      <c r="I45" s="38" t="n">
        <f aca="false">SUM(B45:H45)</f>
        <v>194132.8</v>
      </c>
      <c r="J45" s="39" t="n">
        <v>106183</v>
      </c>
      <c r="K45" s="41" t="n">
        <v>3778.5</v>
      </c>
      <c r="L45" s="41" t="n">
        <f aca="false">SUM(J45:K45)</f>
        <v>109961.5</v>
      </c>
      <c r="M45" s="38" t="n">
        <v>4500</v>
      </c>
      <c r="N45" s="41" t="n">
        <v>8476.4</v>
      </c>
      <c r="O45" s="41" t="n">
        <v>283289.5</v>
      </c>
      <c r="P45" s="38" t="n">
        <v>37182.4</v>
      </c>
      <c r="Q45" s="38" t="n">
        <v>5589.2</v>
      </c>
      <c r="R45" s="43" t="n">
        <v>17734.7</v>
      </c>
      <c r="S45" s="38" t="n">
        <f aca="false">SUM(I45,L45:O45,R45,P45,Q45)</f>
        <v>660866.5</v>
      </c>
    </row>
    <row r="46" customFormat="false" ht="15.75" hidden="false" customHeight="false" outlineLevel="0" collapsed="false">
      <c r="A46" s="37" t="n">
        <v>40634</v>
      </c>
      <c r="B46" s="41" t="n">
        <v>154603.9</v>
      </c>
      <c r="C46" s="41" t="n">
        <v>34054.1</v>
      </c>
      <c r="D46" s="41" t="n">
        <v>591.6</v>
      </c>
      <c r="E46" s="41" t="n">
        <v>647.1</v>
      </c>
      <c r="F46" s="41" t="n">
        <v>6855.9</v>
      </c>
      <c r="G46" s="39" t="n">
        <v>47.3</v>
      </c>
      <c r="H46" s="40" t="n">
        <v>872.3</v>
      </c>
      <c r="I46" s="38" t="n">
        <f aca="false">SUM(B46:H46)</f>
        <v>197672.2</v>
      </c>
      <c r="J46" s="39" t="n">
        <v>111507.6</v>
      </c>
      <c r="K46" s="41" t="n">
        <v>4071.3</v>
      </c>
      <c r="L46" s="41" t="n">
        <f aca="false">SUM(J46:K46)</f>
        <v>115578.9</v>
      </c>
      <c r="M46" s="38" t="s">
        <v>54</v>
      </c>
      <c r="N46" s="41" t="n">
        <v>8770.6</v>
      </c>
      <c r="O46" s="41" t="n">
        <v>304102.8</v>
      </c>
      <c r="P46" s="38" t="n">
        <v>41805.5</v>
      </c>
      <c r="Q46" s="38" t="n">
        <v>2491.3</v>
      </c>
      <c r="R46" s="43" t="n">
        <v>17339.8</v>
      </c>
      <c r="S46" s="38" t="n">
        <f aca="false">SUM(I46,L46:O46,R46,P46,Q46)</f>
        <v>687761.1</v>
      </c>
    </row>
    <row r="47" customFormat="false" ht="15.75" hidden="false" customHeight="false" outlineLevel="0" collapsed="false">
      <c r="A47" s="37" t="n">
        <v>40664</v>
      </c>
      <c r="B47" s="41" t="n">
        <v>159225.3</v>
      </c>
      <c r="C47" s="41" t="n">
        <v>26890.3</v>
      </c>
      <c r="D47" s="41" t="n">
        <v>968.9</v>
      </c>
      <c r="E47" s="41" t="n">
        <v>398.983712</v>
      </c>
      <c r="F47" s="41" t="n">
        <v>4582.9</v>
      </c>
      <c r="G47" s="39" t="n">
        <v>124.5</v>
      </c>
      <c r="H47" s="40" t="n">
        <v>765.016288</v>
      </c>
      <c r="I47" s="38" t="n">
        <f aca="false">SUM(B47:H47)</f>
        <v>192955.9</v>
      </c>
      <c r="J47" s="39" t="n">
        <v>125562.8</v>
      </c>
      <c r="K47" s="41" t="n">
        <v>4198.6</v>
      </c>
      <c r="L47" s="41" t="n">
        <f aca="false">SUM(J47:K47)</f>
        <v>129761.4</v>
      </c>
      <c r="M47" s="38" t="s">
        <v>54</v>
      </c>
      <c r="N47" s="41" t="n">
        <v>7873.8</v>
      </c>
      <c r="O47" s="41" t="n">
        <v>299175.7</v>
      </c>
      <c r="P47" s="38" t="n">
        <v>41805.5</v>
      </c>
      <c r="Q47" s="38" t="n">
        <v>3851.6</v>
      </c>
      <c r="R47" s="43" t="n">
        <v>18759.4</v>
      </c>
      <c r="S47" s="38" t="n">
        <f aca="false">SUM(I47,L47:O47,R47,P47,Q47)</f>
        <v>694183.3</v>
      </c>
    </row>
    <row r="48" customFormat="false" ht="15.75" hidden="false" customHeight="false" outlineLevel="0" collapsed="false">
      <c r="A48" s="37" t="n">
        <v>40695</v>
      </c>
      <c r="B48" s="41" t="n">
        <v>172348.7</v>
      </c>
      <c r="C48" s="41" t="n">
        <v>27532.1</v>
      </c>
      <c r="D48" s="41" t="n">
        <v>1167.9</v>
      </c>
      <c r="E48" s="41" t="n">
        <v>4490.491275</v>
      </c>
      <c r="F48" s="41" t="n">
        <v>4553.1</v>
      </c>
      <c r="G48" s="39" t="n">
        <v>97</v>
      </c>
      <c r="H48" s="40" t="n">
        <v>801.508725</v>
      </c>
      <c r="I48" s="38" t="n">
        <f aca="false">SUM(B48:H48)</f>
        <v>210990.8</v>
      </c>
      <c r="J48" s="39" t="n">
        <v>119726.2</v>
      </c>
      <c r="K48" s="41" t="n">
        <v>6579.9</v>
      </c>
      <c r="L48" s="41" t="n">
        <f aca="false">SUM(J48:K48)</f>
        <v>126306.1</v>
      </c>
      <c r="M48" s="38" t="s">
        <v>54</v>
      </c>
      <c r="N48" s="41" t="n">
        <v>6058.6</v>
      </c>
      <c r="O48" s="41" t="n">
        <v>300858.9</v>
      </c>
      <c r="P48" s="38" t="n">
        <v>41803.1</v>
      </c>
      <c r="Q48" s="38" t="n">
        <v>4904.4</v>
      </c>
      <c r="R48" s="43" t="n">
        <v>17984.4</v>
      </c>
      <c r="S48" s="38" t="n">
        <f aca="false">SUM(I48,L48:O48,R48,P48,Q48)</f>
        <v>708906.3</v>
      </c>
    </row>
    <row r="49" customFormat="false" ht="15.75" hidden="false" customHeight="false" outlineLevel="0" collapsed="false">
      <c r="A49" s="37" t="n">
        <v>40725</v>
      </c>
      <c r="B49" s="41" t="n">
        <v>186362</v>
      </c>
      <c r="C49" s="41" t="n">
        <v>25164.7</v>
      </c>
      <c r="D49" s="41" t="n">
        <v>913</v>
      </c>
      <c r="E49" s="41" t="n">
        <v>4881.352691</v>
      </c>
      <c r="F49" s="41" t="n">
        <v>7643.7</v>
      </c>
      <c r="G49" s="39" t="n">
        <v>97.7</v>
      </c>
      <c r="H49" s="40" t="n">
        <v>562.947309</v>
      </c>
      <c r="I49" s="38" t="n">
        <f aca="false">SUM(B49:H49)</f>
        <v>225625.4</v>
      </c>
      <c r="J49" s="39" t="n">
        <v>103965.2</v>
      </c>
      <c r="K49" s="41" t="n">
        <v>4708.6</v>
      </c>
      <c r="L49" s="41" t="n">
        <f aca="false">SUM(J49:K49)</f>
        <v>108673.8</v>
      </c>
      <c r="M49" s="38" t="s">
        <v>54</v>
      </c>
      <c r="N49" s="41" t="n">
        <v>5680.5</v>
      </c>
      <c r="O49" s="41" t="n">
        <v>316978.4</v>
      </c>
      <c r="P49" s="38" t="n">
        <v>41803.1</v>
      </c>
      <c r="Q49" s="38" t="n">
        <v>7850.7</v>
      </c>
      <c r="R49" s="43" t="n">
        <v>18312.8</v>
      </c>
      <c r="S49" s="38" t="n">
        <f aca="false">SUM(I49,L49:O49,R49,P49,Q49)</f>
        <v>724924.7</v>
      </c>
    </row>
    <row r="50" customFormat="false" ht="15.75" hidden="false" customHeight="false" outlineLevel="0" collapsed="false">
      <c r="A50" s="37" t="n">
        <v>40756</v>
      </c>
      <c r="B50" s="41" t="n">
        <v>180063.1</v>
      </c>
      <c r="C50" s="41" t="n">
        <v>37662.4</v>
      </c>
      <c r="D50" s="41" t="n">
        <v>1275.4</v>
      </c>
      <c r="E50" s="41" t="n">
        <v>181.683081</v>
      </c>
      <c r="F50" s="41" t="n">
        <v>1958.6</v>
      </c>
      <c r="G50" s="39" t="n">
        <v>83.5</v>
      </c>
      <c r="H50" s="40" t="n">
        <v>481.616919</v>
      </c>
      <c r="I50" s="38" t="n">
        <f aca="false">SUM(B50:H50)</f>
        <v>221706.3</v>
      </c>
      <c r="J50" s="39" t="n">
        <v>98316</v>
      </c>
      <c r="K50" s="41" t="n">
        <v>5378.4</v>
      </c>
      <c r="L50" s="41" t="n">
        <f aca="false">SUM(J50:K50)</f>
        <v>103694.4</v>
      </c>
      <c r="M50" s="38" t="s">
        <v>54</v>
      </c>
      <c r="N50" s="41" t="n">
        <v>5244.3</v>
      </c>
      <c r="O50" s="41" t="n">
        <v>319000</v>
      </c>
      <c r="P50" s="38" t="n">
        <v>41803.5</v>
      </c>
      <c r="Q50" s="38" t="n">
        <v>6092.4</v>
      </c>
      <c r="R50" s="43" t="n">
        <v>16458.4</v>
      </c>
      <c r="S50" s="38" t="n">
        <f aca="false">SUM(I50,L50:O50,R50,P50,Q50)</f>
        <v>713999.3</v>
      </c>
    </row>
    <row r="51" customFormat="false" ht="15.75" hidden="false" customHeight="false" outlineLevel="0" collapsed="false">
      <c r="A51" s="37" t="n">
        <v>40787</v>
      </c>
      <c r="B51" s="41" t="n">
        <v>168466.4</v>
      </c>
      <c r="C51" s="41" t="n">
        <v>33244.3</v>
      </c>
      <c r="D51" s="41" t="n">
        <v>1493.8</v>
      </c>
      <c r="E51" s="41" t="n">
        <v>2484.4</v>
      </c>
      <c r="F51" s="41" t="n">
        <v>1412.9</v>
      </c>
      <c r="G51" s="39" t="n">
        <v>37.9</v>
      </c>
      <c r="H51" s="40" t="n">
        <v>500.6</v>
      </c>
      <c r="I51" s="38" t="n">
        <f aca="false">SUM(B51:H51)</f>
        <v>207640.3</v>
      </c>
      <c r="J51" s="39" t="n">
        <v>90818.8</v>
      </c>
      <c r="K51" s="41" t="n">
        <v>5304.4</v>
      </c>
      <c r="L51" s="41" t="n">
        <f aca="false">SUM(J51:K51)</f>
        <v>96123.2</v>
      </c>
      <c r="M51" s="38" t="s">
        <v>54</v>
      </c>
      <c r="N51" s="41" t="n">
        <v>7790</v>
      </c>
      <c r="O51" s="41" t="n">
        <v>313648.9</v>
      </c>
      <c r="P51" s="38" t="n">
        <v>41803.5</v>
      </c>
      <c r="Q51" s="38" t="n">
        <v>6939</v>
      </c>
      <c r="R51" s="43" t="n">
        <v>19892.7</v>
      </c>
      <c r="S51" s="38" t="n">
        <f aca="false">SUM(I51,L51:O51,R51,P51,Q51)</f>
        <v>693837.6</v>
      </c>
    </row>
    <row r="52" customFormat="false" ht="15.75" hidden="false" customHeight="false" outlineLevel="0" collapsed="false">
      <c r="A52" s="37" t="n">
        <v>40817</v>
      </c>
      <c r="B52" s="41" t="n">
        <v>163042.7</v>
      </c>
      <c r="C52" s="41" t="n">
        <v>23626.3</v>
      </c>
      <c r="D52" s="41" t="n">
        <v>931.2</v>
      </c>
      <c r="E52" s="41" t="n">
        <v>2788.423602</v>
      </c>
      <c r="F52" s="41" t="n">
        <v>2651.1</v>
      </c>
      <c r="G52" s="39" t="n">
        <v>25.6</v>
      </c>
      <c r="H52" s="40" t="n">
        <v>1386.476398</v>
      </c>
      <c r="I52" s="38" t="n">
        <f aca="false">SUM(B52:H52)</f>
        <v>194451.8</v>
      </c>
      <c r="J52" s="39" t="n">
        <v>95535.9</v>
      </c>
      <c r="K52" s="41" t="n">
        <v>5123.5</v>
      </c>
      <c r="L52" s="41" t="n">
        <f aca="false">SUM(J52:K52)</f>
        <v>100659.4</v>
      </c>
      <c r="M52" s="38" t="s">
        <v>54</v>
      </c>
      <c r="N52" s="41" t="n">
        <v>10104.9</v>
      </c>
      <c r="O52" s="41" t="n">
        <v>327004.7</v>
      </c>
      <c r="P52" s="38" t="n">
        <v>41803.5</v>
      </c>
      <c r="Q52" s="38" t="n">
        <v>7465</v>
      </c>
      <c r="R52" s="43" t="n">
        <v>19099.3</v>
      </c>
      <c r="S52" s="38" t="n">
        <f aca="false">SUM(I52,L52:O52,R52,P52,Q52)</f>
        <v>700588.6</v>
      </c>
    </row>
    <row r="53" customFormat="false" ht="15.75" hidden="false" customHeight="false" outlineLevel="0" collapsed="false">
      <c r="A53" s="37" t="n">
        <v>40848</v>
      </c>
      <c r="B53" s="41" t="n">
        <v>157871.5</v>
      </c>
      <c r="C53" s="41" t="n">
        <v>19725.6</v>
      </c>
      <c r="D53" s="41" t="n">
        <v>782.7</v>
      </c>
      <c r="E53" s="41" t="n">
        <v>2419.593216</v>
      </c>
      <c r="F53" s="41" t="n">
        <v>2706.9</v>
      </c>
      <c r="G53" s="39" t="n">
        <v>9.1</v>
      </c>
      <c r="H53" s="40" t="n">
        <v>435.906784</v>
      </c>
      <c r="I53" s="38" t="n">
        <f aca="false">SUM(B53:H53)</f>
        <v>183951.3</v>
      </c>
      <c r="J53" s="39" t="n">
        <v>91764.9</v>
      </c>
      <c r="K53" s="41" t="n">
        <v>5566.7</v>
      </c>
      <c r="L53" s="41" t="n">
        <f aca="false">SUM(J53:K53)</f>
        <v>97331.6</v>
      </c>
      <c r="M53" s="38" t="s">
        <v>54</v>
      </c>
      <c r="N53" s="41" t="n">
        <v>12542.7</v>
      </c>
      <c r="O53" s="41" t="n">
        <v>328313.3</v>
      </c>
      <c r="P53" s="38" t="n">
        <v>41803.5</v>
      </c>
      <c r="Q53" s="38" t="n">
        <v>8215.2</v>
      </c>
      <c r="R53" s="43" t="n">
        <v>16844</v>
      </c>
      <c r="S53" s="38" t="n">
        <f aca="false">SUM(I53,L53:O53,R53,P53,Q53)</f>
        <v>689001.6</v>
      </c>
    </row>
    <row r="54" customFormat="false" ht="15.75" hidden="false" customHeight="false" outlineLevel="0" collapsed="false">
      <c r="A54" s="37" t="n">
        <v>40878</v>
      </c>
      <c r="B54" s="41" t="n">
        <v>170106</v>
      </c>
      <c r="C54" s="41" t="n">
        <v>34979.7</v>
      </c>
      <c r="D54" s="41" t="n">
        <v>278</v>
      </c>
      <c r="E54" s="41" t="n">
        <v>500</v>
      </c>
      <c r="F54" s="41" t="n">
        <v>5041.5</v>
      </c>
      <c r="G54" s="39" t="n">
        <v>23.6</v>
      </c>
      <c r="H54" s="40" t="n">
        <v>397.3</v>
      </c>
      <c r="I54" s="38" t="n">
        <f aca="false">SUM(B54:H54)</f>
        <v>211326.1</v>
      </c>
      <c r="J54" s="39" t="n">
        <v>103201.8</v>
      </c>
      <c r="K54" s="41" t="n">
        <v>7172.3</v>
      </c>
      <c r="L54" s="41" t="n">
        <f aca="false">SUM(J54:K54)</f>
        <v>110374.1</v>
      </c>
      <c r="M54" s="38" t="s">
        <v>54</v>
      </c>
      <c r="N54" s="41" t="n">
        <v>12302.2</v>
      </c>
      <c r="O54" s="41" t="n">
        <v>330449.8</v>
      </c>
      <c r="P54" s="38" t="n">
        <v>41797.4</v>
      </c>
      <c r="Q54" s="38" t="n">
        <v>9533.5</v>
      </c>
      <c r="R54" s="43" t="n">
        <v>56251.5</v>
      </c>
      <c r="S54" s="38" t="n">
        <f aca="false">SUM(I54,L54:O54,R54,P54,Q54)</f>
        <v>772034.6</v>
      </c>
    </row>
    <row r="55" customFormat="false" ht="15.75" hidden="false" customHeight="false" outlineLevel="0" collapsed="false">
      <c r="A55" s="37" t="n">
        <v>40909</v>
      </c>
      <c r="B55" s="41" t="n">
        <v>162981.5</v>
      </c>
      <c r="C55" s="41" t="n">
        <v>18924</v>
      </c>
      <c r="D55" s="41" t="n">
        <v>543.2</v>
      </c>
      <c r="E55" s="41" t="n">
        <v>2450.468841</v>
      </c>
      <c r="F55" s="41" t="n">
        <v>2058.7</v>
      </c>
      <c r="G55" s="39" t="n">
        <v>44.3</v>
      </c>
      <c r="H55" s="40" t="n">
        <v>2583.631159</v>
      </c>
      <c r="I55" s="38" t="n">
        <f aca="false">SUM(B55:H55)</f>
        <v>189585.8</v>
      </c>
      <c r="J55" s="39" t="n">
        <v>113451.1</v>
      </c>
      <c r="K55" s="41" t="n">
        <v>7384.9</v>
      </c>
      <c r="L55" s="41" t="n">
        <f aca="false">SUM(J55:K55)</f>
        <v>120836</v>
      </c>
      <c r="M55" s="38" t="s">
        <v>54</v>
      </c>
      <c r="N55" s="41" t="n">
        <v>12079.5</v>
      </c>
      <c r="O55" s="41" t="n">
        <v>347210.1</v>
      </c>
      <c r="P55" s="38" t="n">
        <v>41797.4</v>
      </c>
      <c r="Q55" s="38" t="n">
        <v>14366.7</v>
      </c>
      <c r="R55" s="43" t="n">
        <v>25304.5</v>
      </c>
      <c r="S55" s="38" t="n">
        <f aca="false">SUM(I55,L55:O55,R55,P55,Q55)</f>
        <v>751180</v>
      </c>
    </row>
    <row r="56" customFormat="false" ht="15.75" hidden="false" customHeight="false" outlineLevel="0" collapsed="false">
      <c r="A56" s="37" t="n">
        <v>40940</v>
      </c>
      <c r="B56" s="41" t="n">
        <v>164099.6</v>
      </c>
      <c r="C56" s="41" t="n">
        <v>29919</v>
      </c>
      <c r="D56" s="41" t="n">
        <v>1147.6</v>
      </c>
      <c r="E56" s="41" t="n">
        <v>520.862024</v>
      </c>
      <c r="F56" s="41" t="n">
        <v>3279.3</v>
      </c>
      <c r="G56" s="39" t="n">
        <v>44.3</v>
      </c>
      <c r="H56" s="40" t="n">
        <v>511.937976</v>
      </c>
      <c r="I56" s="38" t="n">
        <f aca="false">SUM(B56:H56)</f>
        <v>199522.6</v>
      </c>
      <c r="J56" s="39" t="n">
        <v>102989.9</v>
      </c>
      <c r="K56" s="41" t="n">
        <v>8622.2</v>
      </c>
      <c r="L56" s="41" t="n">
        <f aca="false">SUM(J56:K56)</f>
        <v>111612.1</v>
      </c>
      <c r="M56" s="38" t="s">
        <v>54</v>
      </c>
      <c r="N56" s="41" t="n">
        <v>7387.8</v>
      </c>
      <c r="O56" s="41" t="n">
        <v>354739</v>
      </c>
      <c r="P56" s="38" t="n">
        <v>41797.4</v>
      </c>
      <c r="Q56" s="38" t="n">
        <v>17381.7</v>
      </c>
      <c r="R56" s="43" t="n">
        <v>18692.5</v>
      </c>
      <c r="S56" s="38" t="n">
        <f aca="false">SUM(I56,L56:O56,R56,P56,Q56)</f>
        <v>751133.1</v>
      </c>
    </row>
    <row r="57" customFormat="false" ht="15.75" hidden="false" customHeight="false" outlineLevel="0" collapsed="false">
      <c r="A57" s="37" t="n">
        <v>40969</v>
      </c>
      <c r="B57" s="41" t="n">
        <v>165509.4</v>
      </c>
      <c r="C57" s="41" t="n">
        <v>23200.9</v>
      </c>
      <c r="D57" s="41" t="n">
        <v>480.4</v>
      </c>
      <c r="E57" s="41" t="n">
        <v>444.9</v>
      </c>
      <c r="F57" s="41" t="n">
        <v>1503.9</v>
      </c>
      <c r="G57" s="39" t="n">
        <v>18.3</v>
      </c>
      <c r="H57" s="40" t="n">
        <v>2529.8</v>
      </c>
      <c r="I57" s="38" t="n">
        <f aca="false">SUM(B57:H57)</f>
        <v>193687.6</v>
      </c>
      <c r="J57" s="39" t="n">
        <v>105105.4</v>
      </c>
      <c r="K57" s="41" t="n">
        <v>6749.7</v>
      </c>
      <c r="L57" s="41" t="n">
        <f aca="false">SUM(J57:K57)</f>
        <v>111855.1</v>
      </c>
      <c r="M57" s="38" t="s">
        <v>54</v>
      </c>
      <c r="N57" s="41" t="n">
        <v>6964.2</v>
      </c>
      <c r="O57" s="41" t="n">
        <v>351493.3</v>
      </c>
      <c r="P57" s="38" t="n">
        <v>41769.2</v>
      </c>
      <c r="Q57" s="38" t="n">
        <v>15829.2</v>
      </c>
      <c r="R57" s="43" t="n">
        <v>18784.1</v>
      </c>
      <c r="S57" s="38" t="n">
        <f aca="false">SUM(I57,L57:O57,R57,P57,Q57)</f>
        <v>740382.7</v>
      </c>
    </row>
    <row r="58" customFormat="false" ht="15.75" hidden="false" customHeight="false" outlineLevel="0" collapsed="false">
      <c r="A58" s="37" t="n">
        <v>41000</v>
      </c>
      <c r="B58" s="41" t="n">
        <v>168178.8</v>
      </c>
      <c r="C58" s="41" t="n">
        <v>28326</v>
      </c>
      <c r="D58" s="41" t="n">
        <v>525</v>
      </c>
      <c r="E58" s="41" t="n">
        <v>3254.982299</v>
      </c>
      <c r="F58" s="41" t="n">
        <v>2712.4</v>
      </c>
      <c r="G58" s="39" t="n">
        <v>14.3</v>
      </c>
      <c r="H58" s="40" t="n">
        <v>569.217701</v>
      </c>
      <c r="I58" s="38" t="n">
        <f aca="false">SUM(B58:H58)</f>
        <v>203580.7</v>
      </c>
      <c r="J58" s="39" t="n">
        <v>105819.7</v>
      </c>
      <c r="K58" s="41" t="n">
        <v>9511.3</v>
      </c>
      <c r="L58" s="41" t="n">
        <f aca="false">SUM(J58:K58)</f>
        <v>115331</v>
      </c>
      <c r="M58" s="38" t="s">
        <v>54</v>
      </c>
      <c r="N58" s="41" t="n">
        <v>6330.1</v>
      </c>
      <c r="O58" s="41" t="n">
        <v>352132.9</v>
      </c>
      <c r="P58" s="38" t="n">
        <v>51954.3</v>
      </c>
      <c r="Q58" s="38" t="n">
        <v>6731</v>
      </c>
      <c r="R58" s="43" t="n">
        <v>17867.6</v>
      </c>
      <c r="S58" s="38" t="n">
        <f aca="false">SUM(I58,L58:O58,R58,P58,Q58)</f>
        <v>753927.6</v>
      </c>
    </row>
    <row r="59" customFormat="false" ht="15.75" hidden="false" customHeight="false" outlineLevel="0" collapsed="false">
      <c r="A59" s="37" t="n">
        <v>41030</v>
      </c>
      <c r="B59" s="41" t="n">
        <v>167039</v>
      </c>
      <c r="C59" s="41" t="n">
        <v>27641.7</v>
      </c>
      <c r="D59" s="41" t="n">
        <v>365.9</v>
      </c>
      <c r="E59" s="41" t="n">
        <v>3068.665312</v>
      </c>
      <c r="F59" s="41" t="n">
        <v>6215.7</v>
      </c>
      <c r="G59" s="39" t="n">
        <v>64.6</v>
      </c>
      <c r="H59" s="40" t="n">
        <v>468.334688</v>
      </c>
      <c r="I59" s="38" t="n">
        <f aca="false">SUM(B59:H59)</f>
        <v>204863.9</v>
      </c>
      <c r="J59" s="39" t="n">
        <v>95765.2</v>
      </c>
      <c r="K59" s="41" t="n">
        <v>6688.8</v>
      </c>
      <c r="L59" s="41" t="n">
        <f aca="false">SUM(J59:K59)</f>
        <v>102454</v>
      </c>
      <c r="M59" s="38" t="s">
        <v>54</v>
      </c>
      <c r="N59" s="41" t="n">
        <v>10020</v>
      </c>
      <c r="O59" s="41" t="n">
        <v>346496.6</v>
      </c>
      <c r="P59" s="38" t="n">
        <v>51954.3</v>
      </c>
      <c r="Q59" s="38" t="n">
        <v>3877.5</v>
      </c>
      <c r="R59" s="43" t="n">
        <v>18956.6</v>
      </c>
      <c r="S59" s="38" t="n">
        <f aca="false">SUM(I59,L59:O59,R59,P59,Q59)</f>
        <v>738622.9</v>
      </c>
    </row>
    <row r="60" customFormat="false" ht="15.75" hidden="false" customHeight="false" outlineLevel="0" collapsed="false">
      <c r="A60" s="37" t="n">
        <v>41061</v>
      </c>
      <c r="B60" s="41" t="n">
        <v>183642.4</v>
      </c>
      <c r="C60" s="41" t="n">
        <v>27850.7</v>
      </c>
      <c r="D60" s="41" t="n">
        <v>1363.6</v>
      </c>
      <c r="E60" s="41" t="n">
        <v>989.763816</v>
      </c>
      <c r="F60" s="41" t="n">
        <v>3705.5</v>
      </c>
      <c r="G60" s="39" t="n">
        <v>10</v>
      </c>
      <c r="H60" s="40" t="n">
        <v>373.036184</v>
      </c>
      <c r="I60" s="38" t="n">
        <f aca="false">SUM(B60:H60)</f>
        <v>217935</v>
      </c>
      <c r="J60" s="39" t="n">
        <v>90865.9</v>
      </c>
      <c r="K60" s="41" t="n">
        <v>6351</v>
      </c>
      <c r="L60" s="41" t="n">
        <f aca="false">SUM(J60:K60)</f>
        <v>97216.9</v>
      </c>
      <c r="M60" s="38" t="s">
        <v>54</v>
      </c>
      <c r="N60" s="41" t="n">
        <v>9147.7</v>
      </c>
      <c r="O60" s="41" t="n">
        <v>353109.6</v>
      </c>
      <c r="P60" s="38" t="n">
        <v>51954.3</v>
      </c>
      <c r="Q60" s="38" t="n">
        <v>10753</v>
      </c>
      <c r="R60" s="43" t="n">
        <v>19695.3</v>
      </c>
      <c r="S60" s="38" t="n">
        <f aca="false">SUM(I60,L60:O60,R60,P60,Q60)</f>
        <v>759811.8</v>
      </c>
    </row>
    <row r="61" customFormat="false" ht="15.75" hidden="false" customHeight="false" outlineLevel="0" collapsed="false">
      <c r="A61" s="37" t="n">
        <v>41091</v>
      </c>
      <c r="B61" s="41" t="n">
        <v>191205.6</v>
      </c>
      <c r="C61" s="41" t="n">
        <v>34620.6</v>
      </c>
      <c r="D61" s="41" t="n">
        <v>1745.7</v>
      </c>
      <c r="E61" s="41" t="n">
        <v>1122.080544</v>
      </c>
      <c r="F61" s="41" t="n">
        <v>2790.1</v>
      </c>
      <c r="G61" s="39" t="n">
        <v>6.4</v>
      </c>
      <c r="H61" s="40" t="n">
        <v>449.819456</v>
      </c>
      <c r="I61" s="38" t="n">
        <f aca="false">SUM(B61:H61)</f>
        <v>231940.3</v>
      </c>
      <c r="J61" s="39" t="n">
        <v>86849.6</v>
      </c>
      <c r="K61" s="41" t="n">
        <v>8084.7</v>
      </c>
      <c r="L61" s="41" t="n">
        <f aca="false">SUM(J61:K61)</f>
        <v>94934.3</v>
      </c>
      <c r="M61" s="38" t="s">
        <v>54</v>
      </c>
      <c r="N61" s="41" t="n">
        <v>8263.5</v>
      </c>
      <c r="O61" s="41" t="n">
        <v>361512.7</v>
      </c>
      <c r="P61" s="38" t="n">
        <v>51954.3</v>
      </c>
      <c r="Q61" s="38" t="n">
        <v>15983.9</v>
      </c>
      <c r="R61" s="43" t="n">
        <v>13712.6</v>
      </c>
      <c r="S61" s="38" t="n">
        <f aca="false">SUM(I61,L61:O61,R61,P61,Q61)</f>
        <v>778301.6</v>
      </c>
    </row>
    <row r="62" customFormat="false" ht="15.75" hidden="false" customHeight="false" outlineLevel="0" collapsed="false">
      <c r="A62" s="37" t="n">
        <v>41122</v>
      </c>
      <c r="B62" s="41" t="n">
        <v>196035.5</v>
      </c>
      <c r="C62" s="41" t="n">
        <v>27931.4</v>
      </c>
      <c r="D62" s="41" t="n">
        <v>1485.5</v>
      </c>
      <c r="E62" s="41" t="n">
        <v>992.753568</v>
      </c>
      <c r="F62" s="41" t="n">
        <v>3236.8</v>
      </c>
      <c r="G62" s="39" t="n">
        <v>17.3</v>
      </c>
      <c r="H62" s="40" t="n">
        <v>298.046432</v>
      </c>
      <c r="I62" s="38" t="n">
        <f aca="false">SUM(B62:H62)</f>
        <v>229997.3</v>
      </c>
      <c r="J62" s="39" t="n">
        <v>81605.3</v>
      </c>
      <c r="K62" s="41" t="n">
        <v>10033.7</v>
      </c>
      <c r="L62" s="41" t="n">
        <f aca="false">SUM(J62:K62)</f>
        <v>91639</v>
      </c>
      <c r="M62" s="38" t="s">
        <v>54</v>
      </c>
      <c r="N62" s="41" t="n">
        <v>6689.6</v>
      </c>
      <c r="O62" s="41" t="n">
        <v>373365.2</v>
      </c>
      <c r="P62" s="38" t="n">
        <v>51954.3</v>
      </c>
      <c r="Q62" s="38" t="n">
        <v>13988.6</v>
      </c>
      <c r="R62" s="43" t="n">
        <v>13920.9</v>
      </c>
      <c r="S62" s="38" t="n">
        <f aca="false">SUM(I62,L62:O62,R62,P62,Q62)</f>
        <v>781554.9</v>
      </c>
    </row>
    <row r="63" customFormat="false" ht="15.75" hidden="false" customHeight="false" outlineLevel="0" collapsed="false">
      <c r="A63" s="37" t="n">
        <v>41153</v>
      </c>
      <c r="B63" s="41" t="n">
        <v>184428.3</v>
      </c>
      <c r="C63" s="41" t="n">
        <v>32797.5</v>
      </c>
      <c r="D63" s="41" t="n">
        <v>1441.2</v>
      </c>
      <c r="E63" s="41" t="n">
        <v>289.7</v>
      </c>
      <c r="F63" s="41" t="n">
        <v>1869.8</v>
      </c>
      <c r="G63" s="39" t="n">
        <v>12.8</v>
      </c>
      <c r="H63" s="40" t="n">
        <v>334.9</v>
      </c>
      <c r="I63" s="38" t="n">
        <f aca="false">SUM(B63:H63)</f>
        <v>221174.2</v>
      </c>
      <c r="J63" s="39" t="n">
        <v>86434.9</v>
      </c>
      <c r="K63" s="41" t="n">
        <v>5154.5</v>
      </c>
      <c r="L63" s="41" t="n">
        <f aca="false">SUM(J63:K63)</f>
        <v>91589.4</v>
      </c>
      <c r="M63" s="38" t="s">
        <v>54</v>
      </c>
      <c r="N63" s="41" t="n">
        <v>8142</v>
      </c>
      <c r="O63" s="41" t="n">
        <v>377411.1</v>
      </c>
      <c r="P63" s="38" t="n">
        <v>51954.3</v>
      </c>
      <c r="Q63" s="38" t="n">
        <v>14018.3</v>
      </c>
      <c r="R63" s="43" t="n">
        <v>13744.9</v>
      </c>
      <c r="S63" s="38" t="n">
        <f aca="false">SUM(I63,L63:O63,R63,P63,Q63)</f>
        <v>778034.2</v>
      </c>
    </row>
    <row r="64" customFormat="false" ht="15.75" hidden="false" customHeight="false" outlineLevel="0" collapsed="false">
      <c r="A64" s="37" t="n">
        <v>41183</v>
      </c>
      <c r="B64" s="41" t="n">
        <v>180543.7</v>
      </c>
      <c r="C64" s="41" t="n">
        <v>38998.9</v>
      </c>
      <c r="D64" s="41" t="n">
        <v>2876.3</v>
      </c>
      <c r="E64" s="41" t="n">
        <v>4830.7</v>
      </c>
      <c r="F64" s="41" t="n">
        <v>6487.9</v>
      </c>
      <c r="G64" s="39" t="n">
        <v>24.3</v>
      </c>
      <c r="H64" s="40" t="n">
        <v>419.2</v>
      </c>
      <c r="I64" s="38" t="n">
        <f aca="false">SUM(B64:H64)</f>
        <v>234181</v>
      </c>
      <c r="J64" s="39" t="n">
        <v>86386.3</v>
      </c>
      <c r="K64" s="41" t="n">
        <v>6521.5</v>
      </c>
      <c r="L64" s="41" t="n">
        <f aca="false">SUM(J64:K64)</f>
        <v>92907.8</v>
      </c>
      <c r="M64" s="38" t="s">
        <v>54</v>
      </c>
      <c r="N64" s="41" t="n">
        <v>8277.1</v>
      </c>
      <c r="O64" s="41" t="n">
        <v>372759.3</v>
      </c>
      <c r="P64" s="38" t="n">
        <v>51954.3</v>
      </c>
      <c r="Q64" s="38" t="n">
        <v>14402.6</v>
      </c>
      <c r="R64" s="43" t="n">
        <v>7445.8</v>
      </c>
      <c r="S64" s="38" t="n">
        <f aca="false">SUM(I64,L64:O64,R64,P64,Q64)</f>
        <v>781927.9</v>
      </c>
    </row>
    <row r="65" customFormat="false" ht="15.75" hidden="false" customHeight="false" outlineLevel="0" collapsed="false">
      <c r="A65" s="37" t="n">
        <v>41214</v>
      </c>
      <c r="B65" s="41" t="n">
        <v>180263.8</v>
      </c>
      <c r="C65" s="41" t="n">
        <v>44006.6</v>
      </c>
      <c r="D65" s="41" t="n">
        <v>3435.3</v>
      </c>
      <c r="E65" s="41" t="n">
        <v>3861.3</v>
      </c>
      <c r="F65" s="41" t="n">
        <v>7826.4</v>
      </c>
      <c r="G65" s="39" t="n">
        <v>33</v>
      </c>
      <c r="H65" s="40" t="n">
        <v>611</v>
      </c>
      <c r="I65" s="38" t="n">
        <f aca="false">SUM(B65:H65)</f>
        <v>240037.4</v>
      </c>
      <c r="J65" s="39" t="n">
        <v>90816.7</v>
      </c>
      <c r="K65" s="41" t="n">
        <v>8686.5</v>
      </c>
      <c r="L65" s="41" t="n">
        <f aca="false">SUM(J65:K65)</f>
        <v>99503.2</v>
      </c>
      <c r="M65" s="38" t="s">
        <v>54</v>
      </c>
      <c r="N65" s="41" t="n">
        <v>11660.1</v>
      </c>
      <c r="O65" s="41" t="n">
        <v>378277.3</v>
      </c>
      <c r="P65" s="38" t="n">
        <v>51954.3</v>
      </c>
      <c r="Q65" s="38" t="n">
        <v>16233.8</v>
      </c>
      <c r="R65" s="43" t="n">
        <v>8022.3</v>
      </c>
      <c r="S65" s="38" t="n">
        <f aca="false">SUM(I65,L65:O65,R65,P65,Q65)</f>
        <v>805688.4</v>
      </c>
    </row>
    <row r="66" customFormat="false" ht="15.75" hidden="false" customHeight="false" outlineLevel="0" collapsed="false">
      <c r="A66" s="37" t="n">
        <v>41244</v>
      </c>
      <c r="B66" s="41" t="n">
        <v>198246.9</v>
      </c>
      <c r="C66" s="41" t="n">
        <v>39879.9</v>
      </c>
      <c r="D66" s="41" t="n">
        <v>2827.5</v>
      </c>
      <c r="E66" s="41" t="n">
        <v>22413.6</v>
      </c>
      <c r="F66" s="41" t="n">
        <v>3234.3</v>
      </c>
      <c r="G66" s="39" t="n">
        <v>14.5</v>
      </c>
      <c r="H66" s="40" t="n">
        <v>669.4</v>
      </c>
      <c r="I66" s="38" t="n">
        <f aca="false">SUM(B66:H66)</f>
        <v>267286.1</v>
      </c>
      <c r="J66" s="39" t="n">
        <v>115882.1</v>
      </c>
      <c r="K66" s="41" t="n">
        <v>8635.5</v>
      </c>
      <c r="L66" s="41" t="n">
        <f aca="false">SUM(J66:K66)</f>
        <v>124517.6</v>
      </c>
      <c r="M66" s="38" t="n">
        <v>6800</v>
      </c>
      <c r="N66" s="41" t="n">
        <v>15658.2</v>
      </c>
      <c r="O66" s="41" t="n">
        <v>418096.6</v>
      </c>
      <c r="P66" s="38" t="n">
        <v>51954.3</v>
      </c>
      <c r="Q66" s="38" t="n">
        <v>7906</v>
      </c>
      <c r="R66" s="43" t="n">
        <v>19735</v>
      </c>
      <c r="S66" s="38" t="n">
        <f aca="false">SUM(I66,L66:O66,R66,P66,Q66)</f>
        <v>911953.8</v>
      </c>
    </row>
    <row r="67" customFormat="false" ht="15.75" hidden="false" customHeight="false" outlineLevel="0" collapsed="false">
      <c r="A67" s="37" t="n">
        <v>41275</v>
      </c>
      <c r="B67" s="41" t="n">
        <v>182477.4</v>
      </c>
      <c r="C67" s="41" t="n">
        <v>41549.8</v>
      </c>
      <c r="D67" s="41" t="n">
        <v>3714.3</v>
      </c>
      <c r="E67" s="41" t="n">
        <v>5031.2</v>
      </c>
      <c r="F67" s="41" t="n">
        <v>1475.9</v>
      </c>
      <c r="G67" s="39" t="n">
        <v>48.3</v>
      </c>
      <c r="H67" s="40" t="n">
        <v>1113.7</v>
      </c>
      <c r="I67" s="38" t="n">
        <f aca="false">SUM(B67:H67)</f>
        <v>235410.6</v>
      </c>
      <c r="J67" s="39" t="n">
        <v>153482.9</v>
      </c>
      <c r="K67" s="41" t="n">
        <v>8312.2</v>
      </c>
      <c r="L67" s="41" t="n">
        <f aca="false">SUM(J67:K67)</f>
        <v>161795.1</v>
      </c>
      <c r="M67" s="38" t="s">
        <v>54</v>
      </c>
      <c r="N67" s="39" t="n">
        <v>12013.6</v>
      </c>
      <c r="O67" s="39" t="n">
        <v>429150.2</v>
      </c>
      <c r="P67" s="39" t="n">
        <v>51954.3</v>
      </c>
      <c r="Q67" s="39" t="n">
        <v>8993.8</v>
      </c>
      <c r="R67" s="40" t="n">
        <v>12466.4</v>
      </c>
      <c r="S67" s="38" t="n">
        <f aca="false">SUM(I67,L67:O67,R67,P67,Q67)</f>
        <v>911784</v>
      </c>
    </row>
    <row r="68" customFormat="false" ht="15.75" hidden="false" customHeight="false" outlineLevel="0" collapsed="false">
      <c r="A68" s="37" t="n">
        <v>41306</v>
      </c>
      <c r="B68" s="41" t="n">
        <v>188192.1</v>
      </c>
      <c r="C68" s="41" t="n">
        <v>46670</v>
      </c>
      <c r="D68" s="41" t="n">
        <v>2782.2</v>
      </c>
      <c r="E68" s="41" t="n">
        <v>11248.3</v>
      </c>
      <c r="F68" s="41" t="n">
        <v>6918.7</v>
      </c>
      <c r="G68" s="39" t="n">
        <v>41.8</v>
      </c>
      <c r="H68" s="40" t="n">
        <v>415.1</v>
      </c>
      <c r="I68" s="38" t="n">
        <f aca="false">SUM(B68:H68)</f>
        <v>256268.2</v>
      </c>
      <c r="J68" s="39" t="n">
        <v>182101.8</v>
      </c>
      <c r="K68" s="41" t="n">
        <v>9582</v>
      </c>
      <c r="L68" s="41" t="n">
        <f aca="false">SUM(J68:K68)</f>
        <v>191683.8</v>
      </c>
      <c r="M68" s="38" t="s">
        <v>54</v>
      </c>
      <c r="N68" s="39" t="n">
        <v>9408</v>
      </c>
      <c r="O68" s="39" t="n">
        <v>451586.9</v>
      </c>
      <c r="P68" s="39" t="n">
        <v>51954.3</v>
      </c>
      <c r="Q68" s="39" t="n">
        <v>14534.4</v>
      </c>
      <c r="R68" s="40" t="n">
        <v>12817.4</v>
      </c>
      <c r="S68" s="38" t="n">
        <f aca="false">SUM(I68,L68:O68,R68,P68,Q68)</f>
        <v>988253</v>
      </c>
    </row>
    <row r="69" customFormat="false" ht="15.75" hidden="false" customHeight="false" outlineLevel="0" collapsed="false">
      <c r="A69" s="37" t="n">
        <v>41334</v>
      </c>
      <c r="B69" s="41" t="n">
        <v>189178.2</v>
      </c>
      <c r="C69" s="41" t="n">
        <v>45758.4</v>
      </c>
      <c r="D69" s="41" t="n">
        <v>2115</v>
      </c>
      <c r="E69" s="41" t="n">
        <v>9951.2</v>
      </c>
      <c r="F69" s="41" t="n">
        <v>5247</v>
      </c>
      <c r="G69" s="39" t="n">
        <v>70.7</v>
      </c>
      <c r="H69" s="40" t="n">
        <v>298.6</v>
      </c>
      <c r="I69" s="38" t="n">
        <f aca="false">SUM(B69:H69)</f>
        <v>252619.1</v>
      </c>
      <c r="J69" s="39" t="n">
        <v>127805.2</v>
      </c>
      <c r="K69" s="41" t="n">
        <v>12116.6</v>
      </c>
      <c r="L69" s="41" t="n">
        <f aca="false">SUM(J69:K69)</f>
        <v>139921.8</v>
      </c>
      <c r="M69" s="38" t="s">
        <v>54</v>
      </c>
      <c r="N69" s="39" t="n">
        <v>8762.2</v>
      </c>
      <c r="O69" s="39" t="n">
        <v>407828.7</v>
      </c>
      <c r="P69" s="39" t="n">
        <v>51954.3</v>
      </c>
      <c r="Q69" s="39" t="n">
        <v>18082</v>
      </c>
      <c r="R69" s="40" t="n">
        <v>10925</v>
      </c>
      <c r="S69" s="39" t="n">
        <f aca="false">SUM(I69,L69:O69,R69,P69,Q69)</f>
        <v>890093.1</v>
      </c>
    </row>
    <row r="70" customFormat="false" ht="15.75" hidden="false" customHeight="false" outlineLevel="0" collapsed="false">
      <c r="A70" s="37" t="n">
        <v>41365</v>
      </c>
      <c r="B70" s="41" t="n">
        <v>192574</v>
      </c>
      <c r="C70" s="41" t="n">
        <v>53981.2</v>
      </c>
      <c r="D70" s="41" t="n">
        <v>3020.3</v>
      </c>
      <c r="E70" s="41" t="n">
        <v>1329.9</v>
      </c>
      <c r="F70" s="41" t="n">
        <v>7844.6</v>
      </c>
      <c r="G70" s="39" t="n">
        <v>43</v>
      </c>
      <c r="H70" s="40" t="n">
        <v>760.2</v>
      </c>
      <c r="I70" s="38" t="n">
        <f aca="false">SUM(B70:H70)</f>
        <v>259553.2</v>
      </c>
      <c r="J70" s="39" t="n">
        <v>124352.7</v>
      </c>
      <c r="K70" s="41" t="n">
        <v>9775.1</v>
      </c>
      <c r="L70" s="41" t="n">
        <f aca="false">SUM(J70:K70)</f>
        <v>134127.8</v>
      </c>
      <c r="M70" s="38" t="s">
        <v>54</v>
      </c>
      <c r="N70" s="39" t="n">
        <v>8634.1</v>
      </c>
      <c r="O70" s="39" t="n">
        <v>405891.2</v>
      </c>
      <c r="P70" s="39" t="n">
        <v>62982</v>
      </c>
      <c r="Q70" s="39" t="n">
        <v>5719.1</v>
      </c>
      <c r="R70" s="40" t="n">
        <v>9107.7</v>
      </c>
      <c r="S70" s="39" t="n">
        <f aca="false">SUM(I70,L70:O70,R70,P70,Q70)</f>
        <v>886015.1</v>
      </c>
    </row>
    <row r="71" customFormat="false" ht="15.75" hidden="false" customHeight="false" outlineLevel="0" collapsed="false">
      <c r="A71" s="37" t="n">
        <v>41395</v>
      </c>
      <c r="B71" s="41" t="n">
        <v>197918.3</v>
      </c>
      <c r="C71" s="41" t="n">
        <v>46750.1</v>
      </c>
      <c r="D71" s="41" t="n">
        <v>2696.4</v>
      </c>
      <c r="E71" s="41" t="n">
        <v>4135.4</v>
      </c>
      <c r="F71" s="41" t="n">
        <v>7258.8</v>
      </c>
      <c r="G71" s="39" t="n">
        <v>140.3</v>
      </c>
      <c r="H71" s="40" t="n">
        <v>373.5</v>
      </c>
      <c r="I71" s="38" t="n">
        <f aca="false">SUM(B71:H71)</f>
        <v>259272.8</v>
      </c>
      <c r="J71" s="39" t="n">
        <v>139544.3</v>
      </c>
      <c r="K71" s="41" t="n">
        <v>10014.8</v>
      </c>
      <c r="L71" s="41" t="n">
        <f aca="false">SUM(J71:K71)</f>
        <v>149559.1</v>
      </c>
      <c r="M71" s="38" t="s">
        <v>54</v>
      </c>
      <c r="N71" s="39" t="n">
        <v>5998.5</v>
      </c>
      <c r="O71" s="39" t="n">
        <v>399562.7</v>
      </c>
      <c r="P71" s="39" t="n">
        <v>62981.7</v>
      </c>
      <c r="Q71" s="39" t="n">
        <v>1325.9</v>
      </c>
      <c r="R71" s="40" t="n">
        <v>7909.6</v>
      </c>
      <c r="S71" s="39" t="n">
        <f aca="false">SUM(I71,L71:O71,R71,P71,Q71)</f>
        <v>886610.3</v>
      </c>
    </row>
    <row r="72" customFormat="false" ht="15.75" hidden="false" customHeight="false" outlineLevel="0" collapsed="false">
      <c r="A72" s="37" t="n">
        <v>41426</v>
      </c>
      <c r="B72" s="41" t="n">
        <v>205811.8</v>
      </c>
      <c r="C72" s="41" t="n">
        <v>56976.3</v>
      </c>
      <c r="D72" s="41" t="n">
        <v>2218.5</v>
      </c>
      <c r="E72" s="41" t="n">
        <v>7760.5</v>
      </c>
      <c r="F72" s="41" t="n">
        <v>7471.7</v>
      </c>
      <c r="G72" s="39" t="n">
        <v>79.7</v>
      </c>
      <c r="H72" s="40" t="n">
        <v>271.5</v>
      </c>
      <c r="I72" s="38" t="n">
        <f aca="false">SUM(B72:H72)</f>
        <v>280590</v>
      </c>
      <c r="J72" s="39" t="n">
        <v>118464.1</v>
      </c>
      <c r="K72" s="41" t="n">
        <v>7468.1</v>
      </c>
      <c r="L72" s="41" t="n">
        <f aca="false">SUM(J72:K72)</f>
        <v>125932.2</v>
      </c>
      <c r="M72" s="38" t="s">
        <v>54</v>
      </c>
      <c r="N72" s="39" t="n">
        <v>3846.6</v>
      </c>
      <c r="O72" s="39" t="n">
        <v>370829.7</v>
      </c>
      <c r="P72" s="39" t="n">
        <v>62981.7</v>
      </c>
      <c r="Q72" s="39" t="n">
        <v>-3424.7</v>
      </c>
      <c r="R72" s="40" t="n">
        <v>8142.1</v>
      </c>
      <c r="S72" s="39" t="n">
        <f aca="false">SUM(I72,L72:O72,R72,P72,Q72)</f>
        <v>848897.6</v>
      </c>
    </row>
    <row r="73" customFormat="false" ht="15.75" hidden="false" customHeight="false" outlineLevel="0" collapsed="false">
      <c r="A73" s="37" t="n">
        <v>41456</v>
      </c>
      <c r="B73" s="41" t="n">
        <v>205754.8</v>
      </c>
      <c r="C73" s="41" t="n">
        <v>42545.7</v>
      </c>
      <c r="D73" s="41" t="n">
        <v>1712.5</v>
      </c>
      <c r="E73" s="41" t="n">
        <v>1034.6</v>
      </c>
      <c r="F73" s="41" t="n">
        <v>3739.7</v>
      </c>
      <c r="G73" s="39" t="n">
        <v>57.6</v>
      </c>
      <c r="H73" s="40" t="n">
        <v>313.7</v>
      </c>
      <c r="I73" s="38" t="n">
        <f aca="false">SUM(B73:H73)</f>
        <v>255158.6</v>
      </c>
      <c r="J73" s="39" t="n">
        <v>177698.4</v>
      </c>
      <c r="K73" s="41" t="n">
        <v>8995.3</v>
      </c>
      <c r="L73" s="41" t="n">
        <f aca="false">SUM(J73:K73)</f>
        <v>186693.7</v>
      </c>
      <c r="M73" s="38" t="s">
        <v>54</v>
      </c>
      <c r="N73" s="39" t="n">
        <v>3846.6</v>
      </c>
      <c r="O73" s="39" t="n">
        <v>371231.2</v>
      </c>
      <c r="P73" s="39" t="n">
        <v>62981.7</v>
      </c>
      <c r="Q73" s="39" t="n">
        <v>-5328</v>
      </c>
      <c r="R73" s="40" t="n">
        <v>7997.4</v>
      </c>
      <c r="S73" s="39" t="n">
        <f aca="false">SUM(I73,L73:O73,R73,P73,Q73)</f>
        <v>882581.2</v>
      </c>
    </row>
    <row r="74" customFormat="false" ht="15.75" hidden="false" customHeight="false" outlineLevel="0" collapsed="false">
      <c r="A74" s="37" t="n">
        <v>41487</v>
      </c>
      <c r="B74" s="41" t="n">
        <v>207966.5</v>
      </c>
      <c r="C74" s="41" t="n">
        <v>65307.6</v>
      </c>
      <c r="D74" s="41" t="n">
        <v>2783.3</v>
      </c>
      <c r="E74" s="41" t="n">
        <v>4962.2</v>
      </c>
      <c r="F74" s="41" t="n">
        <v>7575.4</v>
      </c>
      <c r="G74" s="39" t="n">
        <v>52.2</v>
      </c>
      <c r="H74" s="40" t="n">
        <v>218.9</v>
      </c>
      <c r="I74" s="38" t="n">
        <f aca="false">SUM(B74:H74)</f>
        <v>288866.1</v>
      </c>
      <c r="J74" s="39" t="n">
        <v>132464.3</v>
      </c>
      <c r="K74" s="41" t="n">
        <v>11129.4</v>
      </c>
      <c r="L74" s="41" t="n">
        <f aca="false">SUM(J74:K74)</f>
        <v>143593.7</v>
      </c>
      <c r="M74" s="38" t="s">
        <v>54</v>
      </c>
      <c r="N74" s="39" t="n">
        <v>4059.5</v>
      </c>
      <c r="O74" s="39" t="n">
        <v>366147.9</v>
      </c>
      <c r="P74" s="39" t="n">
        <v>62981.7</v>
      </c>
      <c r="Q74" s="39" t="n">
        <v>-6995.2</v>
      </c>
      <c r="R74" s="40" t="n">
        <v>8018.7</v>
      </c>
      <c r="S74" s="39" t="n">
        <f aca="false">SUM(I74,L74:O74,R74,P74,Q74)</f>
        <v>866672.4</v>
      </c>
    </row>
    <row r="75" customFormat="false" ht="15.75" hidden="false" customHeight="false" outlineLevel="0" collapsed="false">
      <c r="A75" s="37" t="n">
        <v>41518</v>
      </c>
      <c r="B75" s="39" t="n">
        <v>201031</v>
      </c>
      <c r="C75" s="39" t="n">
        <v>65670.9</v>
      </c>
      <c r="D75" s="39" t="n">
        <v>4193</v>
      </c>
      <c r="E75" s="39" t="n">
        <v>1516.7</v>
      </c>
      <c r="F75" s="39" t="n">
        <v>4666.1</v>
      </c>
      <c r="G75" s="39" t="n">
        <v>54.7</v>
      </c>
      <c r="H75" s="40" t="n">
        <v>280.2</v>
      </c>
      <c r="I75" s="38" t="n">
        <f aca="false">SUM(B75:H75)</f>
        <v>277412.6</v>
      </c>
      <c r="J75" s="39" t="n">
        <v>140502.5</v>
      </c>
      <c r="K75" s="39" t="n">
        <v>13394.6</v>
      </c>
      <c r="L75" s="41" t="n">
        <f aca="false">SUM(J75:K75)</f>
        <v>153897.1</v>
      </c>
      <c r="M75" s="38" t="s">
        <v>54</v>
      </c>
      <c r="N75" s="39" t="n">
        <v>3616.6</v>
      </c>
      <c r="O75" s="39" t="n">
        <v>380943.4</v>
      </c>
      <c r="P75" s="39" t="n">
        <v>62981.7</v>
      </c>
      <c r="Q75" s="39" t="n">
        <v>-7091.6</v>
      </c>
      <c r="R75" s="40" t="n">
        <v>8182.6</v>
      </c>
      <c r="S75" s="39" t="n">
        <f aca="false">SUM(I75,L75:O75,R75,P75,Q75)</f>
        <v>879942.4</v>
      </c>
    </row>
    <row r="76" customFormat="false" ht="15.75" hidden="false" customHeight="false" outlineLevel="0" collapsed="false">
      <c r="A76" s="37" t="n">
        <v>41548</v>
      </c>
      <c r="B76" s="39" t="n">
        <v>202480.1</v>
      </c>
      <c r="C76" s="39" t="n">
        <v>63902</v>
      </c>
      <c r="D76" s="39" t="n">
        <v>3120.4</v>
      </c>
      <c r="E76" s="39" t="n">
        <v>14280.7</v>
      </c>
      <c r="F76" s="39" t="n">
        <v>4807.4</v>
      </c>
      <c r="G76" s="39" t="n">
        <v>67.5</v>
      </c>
      <c r="H76" s="40" t="n">
        <v>563.8</v>
      </c>
      <c r="I76" s="38" t="n">
        <f aca="false">SUM(B76:H76)</f>
        <v>289221.9</v>
      </c>
      <c r="J76" s="39" t="n">
        <v>157765.7</v>
      </c>
      <c r="K76" s="39" t="n">
        <v>11185.1</v>
      </c>
      <c r="L76" s="41" t="n">
        <f aca="false">SUM(J76:K76)</f>
        <v>168950.8</v>
      </c>
      <c r="M76" s="38" t="s">
        <v>54</v>
      </c>
      <c r="N76" s="39" t="n">
        <v>3527.8</v>
      </c>
      <c r="O76" s="39" t="n">
        <v>382194.3</v>
      </c>
      <c r="P76" s="39" t="n">
        <v>62981.7</v>
      </c>
      <c r="Q76" s="39" t="n">
        <v>-8333.2</v>
      </c>
      <c r="R76" s="40" t="n">
        <v>10430.4</v>
      </c>
      <c r="S76" s="39" t="n">
        <f aca="false">SUM(I76,L76:O76,R76,P76,Q76)</f>
        <v>908973.7</v>
      </c>
    </row>
    <row r="77" customFormat="false" ht="15.75" hidden="false" customHeight="false" outlineLevel="0" collapsed="false">
      <c r="A77" s="37" t="n">
        <v>41579</v>
      </c>
      <c r="B77" s="39" t="n">
        <v>205821.3</v>
      </c>
      <c r="C77" s="39" t="n">
        <v>68293.7</v>
      </c>
      <c r="D77" s="39" t="n">
        <v>2717.5</v>
      </c>
      <c r="E77" s="39" t="n">
        <v>4330</v>
      </c>
      <c r="F77" s="39" t="n">
        <v>5401.5</v>
      </c>
      <c r="G77" s="39" t="n">
        <v>104.6</v>
      </c>
      <c r="H77" s="40" t="n">
        <v>723.9</v>
      </c>
      <c r="I77" s="38" t="n">
        <f aca="false">SUM(B77:H77)</f>
        <v>287392.5</v>
      </c>
      <c r="J77" s="39" t="n">
        <v>154764.9</v>
      </c>
      <c r="K77" s="39" t="n">
        <v>14064.6</v>
      </c>
      <c r="L77" s="41" t="n">
        <f aca="false">SUM(J77:K77)</f>
        <v>168829.5</v>
      </c>
      <c r="M77" s="38" t="s">
        <v>54</v>
      </c>
      <c r="N77" s="39" t="n">
        <v>6643.5</v>
      </c>
      <c r="O77" s="39" t="n">
        <v>380221.2</v>
      </c>
      <c r="P77" s="39" t="n">
        <v>62981.7</v>
      </c>
      <c r="Q77" s="39" t="n">
        <v>-9920.8</v>
      </c>
      <c r="R77" s="40" t="n">
        <v>8132.8</v>
      </c>
      <c r="S77" s="39" t="n">
        <f aca="false">SUM(I77,L77:O77,R77,P77,Q77)</f>
        <v>904280.4</v>
      </c>
    </row>
    <row r="78" customFormat="false" ht="15.75" hidden="false" customHeight="false" outlineLevel="0" collapsed="false">
      <c r="A78" s="37" t="n">
        <v>41609</v>
      </c>
      <c r="B78" s="39" t="n">
        <v>211683.7</v>
      </c>
      <c r="C78" s="39" t="n">
        <v>82710.8</v>
      </c>
      <c r="D78" s="39" t="n">
        <v>2674</v>
      </c>
      <c r="E78" s="39" t="n">
        <v>5135.8</v>
      </c>
      <c r="F78" s="39" t="n">
        <v>3566.2</v>
      </c>
      <c r="G78" s="39" t="n">
        <v>28</v>
      </c>
      <c r="H78" s="40" t="n">
        <v>787.6</v>
      </c>
      <c r="I78" s="38" t="n">
        <f aca="false">SUM(B78:H78)</f>
        <v>306586.1</v>
      </c>
      <c r="J78" s="39" t="n">
        <v>152366.7</v>
      </c>
      <c r="K78" s="39" t="n">
        <v>14733.6</v>
      </c>
      <c r="L78" s="41" t="n">
        <f aca="false">SUM(J78:K78)</f>
        <v>167100.3</v>
      </c>
      <c r="M78" s="38" t="s">
        <v>54</v>
      </c>
      <c r="N78" s="39" t="n">
        <v>7533</v>
      </c>
      <c r="O78" s="39" t="n">
        <v>383189.7</v>
      </c>
      <c r="P78" s="39" t="n">
        <v>62981.7</v>
      </c>
      <c r="Q78" s="39" t="n">
        <v>-13851.5</v>
      </c>
      <c r="R78" s="40" t="n">
        <v>10207.7</v>
      </c>
      <c r="S78" s="39" t="n">
        <f aca="false">SUM(I78,L78:O78,R78,P78,Q78)</f>
        <v>923747</v>
      </c>
    </row>
    <row r="79" customFormat="false" ht="15.75" hidden="false" customHeight="false" outlineLevel="0" collapsed="false">
      <c r="A79" s="37" t="n">
        <v>41640</v>
      </c>
      <c r="B79" s="39" t="n">
        <v>202030.1</v>
      </c>
      <c r="C79" s="39" t="n">
        <v>63490.3</v>
      </c>
      <c r="D79" s="39" t="n">
        <v>2260.2</v>
      </c>
      <c r="E79" s="39" t="n">
        <v>957</v>
      </c>
      <c r="F79" s="39" t="n">
        <v>2464.7</v>
      </c>
      <c r="G79" s="39" t="n">
        <v>33.9</v>
      </c>
      <c r="H79" s="40" t="n">
        <v>1652.3</v>
      </c>
      <c r="I79" s="38" t="n">
        <f aca="false">SUM(B79:H79)</f>
        <v>272888.5</v>
      </c>
      <c r="J79" s="39" t="n">
        <v>172496.4</v>
      </c>
      <c r="K79" s="39" t="n">
        <v>13216.8</v>
      </c>
      <c r="L79" s="41" t="n">
        <f aca="false">SUM(J79:K79)</f>
        <v>185713.2</v>
      </c>
      <c r="M79" s="38" t="s">
        <v>54</v>
      </c>
      <c r="N79" s="39" t="n">
        <v>10044</v>
      </c>
      <c r="O79" s="39" t="n">
        <v>374224.5</v>
      </c>
      <c r="P79" s="39" t="n">
        <v>62981.7</v>
      </c>
      <c r="Q79" s="39" t="n">
        <v>-14103.1</v>
      </c>
      <c r="R79" s="40" t="n">
        <v>8292.8</v>
      </c>
      <c r="S79" s="39" t="n">
        <f aca="false">SUM(I79,L79:O79,R79,P79,Q79)</f>
        <v>900041.6</v>
      </c>
    </row>
    <row r="80" customFormat="false" ht="15.75" hidden="false" customHeight="false" outlineLevel="0" collapsed="false">
      <c r="A80" s="37" t="n">
        <v>41671</v>
      </c>
      <c r="B80" s="39" t="n">
        <v>199255.9</v>
      </c>
      <c r="C80" s="39" t="n">
        <v>59022.7</v>
      </c>
      <c r="D80" s="39" t="n">
        <v>2097</v>
      </c>
      <c r="E80" s="39" t="n">
        <v>2284.7</v>
      </c>
      <c r="F80" s="39" t="n">
        <v>2938.3</v>
      </c>
      <c r="G80" s="39" t="n">
        <v>32.3</v>
      </c>
      <c r="H80" s="40" t="n">
        <v>613</v>
      </c>
      <c r="I80" s="38" t="n">
        <f aca="false">SUM(B80:H80)</f>
        <v>266243.9</v>
      </c>
      <c r="J80" s="39" t="n">
        <v>167665</v>
      </c>
      <c r="K80" s="39" t="n">
        <v>14149.8</v>
      </c>
      <c r="L80" s="41" t="n">
        <f aca="false">SUM(J80:K80)</f>
        <v>181814.8</v>
      </c>
      <c r="M80" s="38" t="s">
        <v>54</v>
      </c>
      <c r="N80" s="39" t="n">
        <v>9270.7</v>
      </c>
      <c r="O80" s="39" t="n">
        <v>385806.2</v>
      </c>
      <c r="P80" s="39" t="n">
        <v>62981.7</v>
      </c>
      <c r="Q80" s="39" t="n">
        <v>-13312</v>
      </c>
      <c r="R80" s="40" t="n">
        <v>9588.7</v>
      </c>
      <c r="S80" s="39" t="n">
        <f aca="false">SUM(I80,L80:O80,R80,P80,Q80)</f>
        <v>902394</v>
      </c>
    </row>
    <row r="81" customFormat="false" ht="15.75" hidden="false" customHeight="false" outlineLevel="0" collapsed="false">
      <c r="A81" s="37" t="n">
        <v>41699</v>
      </c>
      <c r="B81" s="39" t="n">
        <v>201300.8</v>
      </c>
      <c r="C81" s="39" t="n">
        <v>70896.4</v>
      </c>
      <c r="D81" s="39" t="n">
        <v>1135.9</v>
      </c>
      <c r="E81" s="39" t="n">
        <v>426.9</v>
      </c>
      <c r="F81" s="39" t="n">
        <v>1041.5</v>
      </c>
      <c r="G81" s="39" t="n">
        <v>24.6</v>
      </c>
      <c r="H81" s="40" t="n">
        <v>1373.4</v>
      </c>
      <c r="I81" s="38" t="n">
        <f aca="false">SUM(B81:H81)</f>
        <v>276199.5</v>
      </c>
      <c r="J81" s="39" t="n">
        <v>151558.6</v>
      </c>
      <c r="K81" s="39" t="n">
        <v>9517.3</v>
      </c>
      <c r="L81" s="41" t="n">
        <f aca="false">SUM(J81:K81)</f>
        <v>161075.9</v>
      </c>
      <c r="M81" s="38" t="n">
        <v>27200</v>
      </c>
      <c r="N81" s="39" t="n">
        <v>6602.2</v>
      </c>
      <c r="O81" s="39" t="n">
        <v>396544.3</v>
      </c>
      <c r="P81" s="39" t="n">
        <v>62981.7</v>
      </c>
      <c r="Q81" s="39" t="n">
        <v>-13903.7</v>
      </c>
      <c r="R81" s="40" t="n">
        <v>9451.9</v>
      </c>
      <c r="S81" s="39" t="n">
        <f aca="false">SUM(I81,L81:O81,R81,P81,Q81)</f>
        <v>926151.8</v>
      </c>
    </row>
    <row r="82" customFormat="false" ht="15.75" hidden="false" customHeight="false" outlineLevel="0" collapsed="false">
      <c r="A82" s="37" t="n">
        <v>41730</v>
      </c>
      <c r="B82" s="39" t="n">
        <v>208491.1</v>
      </c>
      <c r="C82" s="39" t="n">
        <v>88908.1</v>
      </c>
      <c r="D82" s="39" t="n">
        <v>1749.2</v>
      </c>
      <c r="E82" s="39" t="n">
        <v>1280.1</v>
      </c>
      <c r="F82" s="39" t="n">
        <v>3119.1</v>
      </c>
      <c r="G82" s="39" t="n">
        <v>29.9</v>
      </c>
      <c r="H82" s="40" t="n">
        <v>3474.7</v>
      </c>
      <c r="I82" s="38" t="n">
        <f aca="false">SUM(B82:H82)</f>
        <v>307052.2</v>
      </c>
      <c r="J82" s="39" t="n">
        <v>154586</v>
      </c>
      <c r="K82" s="39" t="n">
        <v>9327.7</v>
      </c>
      <c r="L82" s="41" t="n">
        <f aca="false">SUM(J82:K82)</f>
        <v>163913.7</v>
      </c>
      <c r="M82" s="38" t="s">
        <v>54</v>
      </c>
      <c r="N82" s="39" t="n">
        <v>6404.9</v>
      </c>
      <c r="O82" s="39" t="n">
        <v>398474</v>
      </c>
      <c r="P82" s="39" t="n">
        <v>78783.3</v>
      </c>
      <c r="Q82" s="39" t="n">
        <v>800</v>
      </c>
      <c r="R82" s="40" t="n">
        <v>9400.3</v>
      </c>
      <c r="S82" s="39" t="n">
        <f aca="false">SUM(I82,L82:O82,R82,P82,Q82)</f>
        <v>964828.4</v>
      </c>
    </row>
    <row r="83" customFormat="false" ht="15.75" hidden="false" customHeight="false" outlineLevel="0" collapsed="false">
      <c r="A83" s="37" t="n">
        <v>41760</v>
      </c>
      <c r="B83" s="39" t="n">
        <v>217664.2</v>
      </c>
      <c r="C83" s="39" t="n">
        <v>94855.4</v>
      </c>
      <c r="D83" s="39" t="n">
        <v>2191.3</v>
      </c>
      <c r="E83" s="39" t="n">
        <v>297.8</v>
      </c>
      <c r="F83" s="39" t="n">
        <v>1750.3</v>
      </c>
      <c r="G83" s="39" t="n">
        <v>45</v>
      </c>
      <c r="H83" s="40" t="n">
        <v>1633.4</v>
      </c>
      <c r="I83" s="38" t="n">
        <f aca="false">SUM(B83:H83)</f>
        <v>318437.4</v>
      </c>
      <c r="J83" s="39" t="n">
        <v>137527.9</v>
      </c>
      <c r="K83" s="39" t="n">
        <v>5877.3</v>
      </c>
      <c r="L83" s="41" t="n">
        <f aca="false">SUM(J83:K83)</f>
        <v>143405.2</v>
      </c>
      <c r="M83" s="38" t="s">
        <v>54</v>
      </c>
      <c r="N83" s="39" t="n">
        <v>5114.3</v>
      </c>
      <c r="O83" s="39" t="n">
        <v>396516</v>
      </c>
      <c r="P83" s="39" t="n">
        <v>78783.3</v>
      </c>
      <c r="Q83" s="39" t="n">
        <v>3446.2</v>
      </c>
      <c r="R83" s="40" t="n">
        <v>9307.2</v>
      </c>
      <c r="S83" s="39" t="n">
        <f aca="false">SUM(I83,L83:O83,R83,P83,Q83)</f>
        <v>955009.6</v>
      </c>
    </row>
    <row r="84" customFormat="false" ht="15.75" hidden="false" customHeight="false" outlineLevel="0" collapsed="false">
      <c r="A84" s="37" t="n">
        <v>41791</v>
      </c>
      <c r="B84" s="39" t="n">
        <v>223781.8</v>
      </c>
      <c r="C84" s="39" t="n">
        <v>100650</v>
      </c>
      <c r="D84" s="39" t="n">
        <v>1303.5</v>
      </c>
      <c r="E84" s="39" t="n">
        <v>1428.4</v>
      </c>
      <c r="F84" s="39" t="n">
        <v>6385</v>
      </c>
      <c r="G84" s="39" t="n">
        <v>20.2</v>
      </c>
      <c r="H84" s="40" t="n">
        <v>1329.6</v>
      </c>
      <c r="I84" s="38" t="n">
        <f aca="false">SUM(B84:H84)</f>
        <v>334898.5</v>
      </c>
      <c r="J84" s="39" t="n">
        <v>142792.2</v>
      </c>
      <c r="K84" s="39" t="n">
        <v>8597.5</v>
      </c>
      <c r="L84" s="41" t="n">
        <f aca="false">SUM(J84:K84)</f>
        <v>151389.7</v>
      </c>
      <c r="M84" s="38" t="s">
        <v>54</v>
      </c>
      <c r="N84" s="39" t="n">
        <v>2743.8</v>
      </c>
      <c r="O84" s="39" t="n">
        <v>397532.8</v>
      </c>
      <c r="P84" s="39" t="n">
        <v>78783.3</v>
      </c>
      <c r="Q84" s="39" t="n">
        <v>2716.3</v>
      </c>
      <c r="R84" s="40" t="n">
        <v>12788.4</v>
      </c>
      <c r="S84" s="39" t="n">
        <f aca="false">SUM(I84,L84:O84,R84,P84,Q84)</f>
        <v>980852.8</v>
      </c>
    </row>
    <row r="85" customFormat="false" ht="15.75" hidden="false" customHeight="false" outlineLevel="0" collapsed="false">
      <c r="A85" s="37" t="n">
        <v>41821</v>
      </c>
      <c r="B85" s="39" t="n">
        <v>239726</v>
      </c>
      <c r="C85" s="39" t="n">
        <v>85589</v>
      </c>
      <c r="D85" s="39" t="n">
        <v>1871.9</v>
      </c>
      <c r="E85" s="39" t="n">
        <v>5114.6</v>
      </c>
      <c r="F85" s="39" t="n">
        <v>6762.7</v>
      </c>
      <c r="G85" s="39" t="n">
        <v>16.1</v>
      </c>
      <c r="H85" s="40" t="n">
        <v>3757.8</v>
      </c>
      <c r="I85" s="38" t="n">
        <f aca="false">SUM(B85:H85)</f>
        <v>342838.1</v>
      </c>
      <c r="J85" s="39" t="n">
        <v>138095.3</v>
      </c>
      <c r="K85" s="39" t="n">
        <v>7698.4</v>
      </c>
      <c r="L85" s="41" t="n">
        <f aca="false">SUM(J85:K85)</f>
        <v>145793.7</v>
      </c>
      <c r="M85" s="38" t="s">
        <v>54</v>
      </c>
      <c r="N85" s="39" t="n">
        <v>9700.7</v>
      </c>
      <c r="O85" s="39" t="n">
        <v>385996.8</v>
      </c>
      <c r="P85" s="39" t="n">
        <v>78783.3</v>
      </c>
      <c r="Q85" s="39" t="n">
        <v>2458.5</v>
      </c>
      <c r="R85" s="40" t="n">
        <v>8896.4</v>
      </c>
      <c r="S85" s="39" t="n">
        <f aca="false">SUM(I85,L85:O85,R85,P85,Q85)</f>
        <v>974467.5</v>
      </c>
    </row>
    <row r="86" customFormat="false" ht="15.75" hidden="false" customHeight="false" outlineLevel="0" collapsed="false">
      <c r="A86" s="37" t="n">
        <v>41852</v>
      </c>
      <c r="B86" s="39" t="n">
        <v>234022.8</v>
      </c>
      <c r="C86" s="39" t="n">
        <v>93988.4</v>
      </c>
      <c r="D86" s="39" t="n">
        <v>1591.3</v>
      </c>
      <c r="E86" s="39" t="n">
        <v>622.8</v>
      </c>
      <c r="F86" s="39" t="n">
        <v>2898.3</v>
      </c>
      <c r="G86" s="39" t="n">
        <v>44.9</v>
      </c>
      <c r="H86" s="40" t="n">
        <v>4866.3</v>
      </c>
      <c r="I86" s="38" t="n">
        <f aca="false">SUM(B86:H86)</f>
        <v>338034.8</v>
      </c>
      <c r="J86" s="39" t="n">
        <v>137255.5</v>
      </c>
      <c r="K86" s="39" t="n">
        <v>13616.9</v>
      </c>
      <c r="L86" s="41" t="n">
        <f aca="false">SUM(J86:K86)</f>
        <v>150872.4</v>
      </c>
      <c r="M86" s="38" t="s">
        <v>54</v>
      </c>
      <c r="N86" s="39" t="n">
        <v>9573.8</v>
      </c>
      <c r="O86" s="39" t="n">
        <v>379199.7</v>
      </c>
      <c r="P86" s="39" t="n">
        <v>78783.3</v>
      </c>
      <c r="Q86" s="39" t="n">
        <v>4721.2</v>
      </c>
      <c r="R86" s="40" t="n">
        <v>8902.8</v>
      </c>
      <c r="S86" s="39" t="n">
        <f aca="false">SUM(I86,L86:O86,R86,P86,Q86)</f>
        <v>970088</v>
      </c>
    </row>
    <row r="87" customFormat="false" ht="15.75" hidden="false" customHeight="false" outlineLevel="0" collapsed="false">
      <c r="A87" s="37" t="n">
        <v>41883</v>
      </c>
      <c r="B87" s="39" t="n">
        <v>222708</v>
      </c>
      <c r="C87" s="39" t="n">
        <v>80783.1</v>
      </c>
      <c r="D87" s="39" t="n">
        <v>2407.5</v>
      </c>
      <c r="E87" s="39" t="n">
        <v>631.5</v>
      </c>
      <c r="F87" s="39" t="n">
        <v>2153.6</v>
      </c>
      <c r="G87" s="39" t="n">
        <v>23.3</v>
      </c>
      <c r="H87" s="40" t="n">
        <v>969.1</v>
      </c>
      <c r="I87" s="38" t="n">
        <f aca="false">SUM(B87:H87)</f>
        <v>309676.1</v>
      </c>
      <c r="J87" s="39" t="n">
        <v>210768.8</v>
      </c>
      <c r="K87" s="39" t="n">
        <v>15246.7</v>
      </c>
      <c r="L87" s="41" t="n">
        <f aca="false">SUM(J87:K87)</f>
        <v>226015.5</v>
      </c>
      <c r="M87" s="38" t="s">
        <v>54</v>
      </c>
      <c r="N87" s="39" t="n">
        <v>8443.4</v>
      </c>
      <c r="O87" s="39" t="n">
        <v>382067.5</v>
      </c>
      <c r="P87" s="39" t="n">
        <v>78783.3</v>
      </c>
      <c r="Q87" s="39" t="n">
        <v>4209.9</v>
      </c>
      <c r="R87" s="40" t="n">
        <v>8920.8</v>
      </c>
      <c r="S87" s="39" t="n">
        <f aca="false">SUM(I87,L87:O87,R87,P87,Q87)</f>
        <v>1018116.5</v>
      </c>
    </row>
    <row r="88" customFormat="false" ht="15.75" hidden="false" customHeight="false" outlineLevel="0" collapsed="false">
      <c r="A88" s="37" t="n">
        <v>41913</v>
      </c>
      <c r="B88" s="39" t="n">
        <v>222327.4</v>
      </c>
      <c r="C88" s="39" t="n">
        <v>134377.8</v>
      </c>
      <c r="D88" s="39" t="n">
        <v>2382.2</v>
      </c>
      <c r="E88" s="39" t="n">
        <v>5301.7</v>
      </c>
      <c r="F88" s="39" t="n">
        <v>5743.4</v>
      </c>
      <c r="G88" s="39" t="n">
        <v>39.3</v>
      </c>
      <c r="H88" s="40" t="n">
        <v>174.2</v>
      </c>
      <c r="I88" s="38" t="n">
        <f aca="false">SUM(B88:H88)</f>
        <v>370346</v>
      </c>
      <c r="J88" s="39" t="n">
        <v>186852.3</v>
      </c>
      <c r="K88" s="39" t="n">
        <v>17798.6</v>
      </c>
      <c r="L88" s="41" t="n">
        <f aca="false">SUM(J88:K88)</f>
        <v>204650.9</v>
      </c>
      <c r="M88" s="38" t="s">
        <v>54</v>
      </c>
      <c r="N88" s="39" t="n">
        <v>9452.2</v>
      </c>
      <c r="O88" s="39" t="n">
        <v>380171.5</v>
      </c>
      <c r="P88" s="39" t="n">
        <v>78783.3</v>
      </c>
      <c r="Q88" s="39" t="n">
        <v>8619.5</v>
      </c>
      <c r="R88" s="40" t="n">
        <v>9079.7</v>
      </c>
      <c r="S88" s="39" t="n">
        <f aca="false">SUM(I88,L88:O88,R88,P88,Q88)</f>
        <v>1061103.1</v>
      </c>
    </row>
    <row r="89" customFormat="false" ht="15.75" hidden="false" customHeight="false" outlineLevel="0" collapsed="false">
      <c r="A89" s="37" t="n">
        <v>41944</v>
      </c>
      <c r="B89" s="39" t="n">
        <v>219197.7</v>
      </c>
      <c r="C89" s="39" t="n">
        <v>105839.2</v>
      </c>
      <c r="D89" s="39" t="n">
        <v>1576.2</v>
      </c>
      <c r="E89" s="39" t="n">
        <v>910.9</v>
      </c>
      <c r="F89" s="39" t="n">
        <v>1671.9</v>
      </c>
      <c r="G89" s="39" t="n">
        <v>10.8</v>
      </c>
      <c r="H89" s="40" t="n">
        <v>1629</v>
      </c>
      <c r="I89" s="38" t="n">
        <f aca="false">SUM(B89:H89)</f>
        <v>330835.7</v>
      </c>
      <c r="J89" s="39" t="n">
        <v>184862.5</v>
      </c>
      <c r="K89" s="39" t="n">
        <v>21913.1</v>
      </c>
      <c r="L89" s="41" t="n">
        <f aca="false">SUM(J89:K89)</f>
        <v>206775.6</v>
      </c>
      <c r="M89" s="38" t="s">
        <v>54</v>
      </c>
      <c r="N89" s="39" t="n">
        <v>9053</v>
      </c>
      <c r="O89" s="39" t="n">
        <v>376171.7</v>
      </c>
      <c r="P89" s="39" t="n">
        <v>78783.3</v>
      </c>
      <c r="Q89" s="39" t="n">
        <v>10345.2</v>
      </c>
      <c r="R89" s="40" t="n">
        <v>9018.8</v>
      </c>
      <c r="S89" s="39" t="n">
        <f aca="false">SUM(I89,L89:O89,R89,P89,Q89)</f>
        <v>1020983.3</v>
      </c>
    </row>
    <row r="90" customFormat="false" ht="15.75" hidden="false" customHeight="false" outlineLevel="0" collapsed="false">
      <c r="A90" s="37" t="n">
        <v>41974</v>
      </c>
      <c r="B90" s="39" t="n">
        <v>227340.9</v>
      </c>
      <c r="C90" s="39" t="n">
        <v>120095.4</v>
      </c>
      <c r="D90" s="39" t="n">
        <v>1624.7</v>
      </c>
      <c r="E90" s="39" t="n">
        <v>1035.1</v>
      </c>
      <c r="F90" s="39" t="n">
        <v>3555.9</v>
      </c>
      <c r="G90" s="39" t="n">
        <v>22.9</v>
      </c>
      <c r="H90" s="40" t="n">
        <v>1326.1</v>
      </c>
      <c r="I90" s="38" t="n">
        <f aca="false">SUM(B90:H90)</f>
        <v>355001</v>
      </c>
      <c r="J90" s="39" t="n">
        <v>170878.6</v>
      </c>
      <c r="K90" s="39" t="n">
        <v>13593.9</v>
      </c>
      <c r="L90" s="41" t="n">
        <f aca="false">SUM(J90:K90)</f>
        <v>184472.5</v>
      </c>
      <c r="M90" s="38" t="s">
        <v>54</v>
      </c>
      <c r="N90" s="39" t="n">
        <v>9222.6</v>
      </c>
      <c r="O90" s="39" t="n">
        <v>372538.8</v>
      </c>
      <c r="P90" s="39" t="n">
        <v>82125.3</v>
      </c>
      <c r="Q90" s="39" t="n">
        <v>8152.8</v>
      </c>
      <c r="R90" s="40" t="n">
        <v>17153.7</v>
      </c>
      <c r="S90" s="39" t="n">
        <f aca="false">SUM(I90,L90:O90,R90,P90,Q90)</f>
        <v>1028666.7</v>
      </c>
    </row>
    <row r="91" customFormat="false" ht="15.75" hidden="false" customHeight="false" outlineLevel="0" collapsed="false">
      <c r="A91" s="37" t="n">
        <v>42005</v>
      </c>
      <c r="B91" s="39" t="n">
        <v>221881.2</v>
      </c>
      <c r="C91" s="39" t="n">
        <v>90284</v>
      </c>
      <c r="D91" s="39" t="n">
        <v>1251.9</v>
      </c>
      <c r="E91" s="39" t="n">
        <v>1412.8</v>
      </c>
      <c r="F91" s="39" t="n">
        <v>2661.8</v>
      </c>
      <c r="G91" s="39" t="n">
        <v>11.2</v>
      </c>
      <c r="H91" s="40" t="n">
        <v>309.5</v>
      </c>
      <c r="I91" s="38" t="n">
        <f aca="false">SUM(B91:H91)</f>
        <v>317812.4</v>
      </c>
      <c r="J91" s="39" t="n">
        <v>183213.4</v>
      </c>
      <c r="K91" s="39" t="n">
        <v>12820.3</v>
      </c>
      <c r="L91" s="41" t="n">
        <f aca="false">SUM(J91:K91)</f>
        <v>196033.7</v>
      </c>
      <c r="M91" s="38" t="s">
        <v>54</v>
      </c>
      <c r="N91" s="39" t="n">
        <v>10502.8</v>
      </c>
      <c r="O91" s="39" t="n">
        <v>357331.8</v>
      </c>
      <c r="P91" s="39" t="n">
        <v>82125.3</v>
      </c>
      <c r="Q91" s="39" t="n">
        <v>11229.7</v>
      </c>
      <c r="R91" s="40" t="n">
        <v>7798.3</v>
      </c>
      <c r="S91" s="39" t="n">
        <f aca="false">SUM(I91,L91:O91,R91,P91,Q91)</f>
        <v>982834</v>
      </c>
    </row>
    <row r="92" customFormat="false" ht="15.75" hidden="false" customHeight="false" outlineLevel="0" collapsed="false">
      <c r="A92" s="37" t="n">
        <v>42036</v>
      </c>
      <c r="B92" s="39" t="n">
        <v>223869.8</v>
      </c>
      <c r="C92" s="39" t="n">
        <v>128772</v>
      </c>
      <c r="D92" s="39" t="n">
        <v>2667.8</v>
      </c>
      <c r="E92" s="39" t="n">
        <v>1446.5</v>
      </c>
      <c r="F92" s="39" t="n">
        <v>4150.5</v>
      </c>
      <c r="G92" s="39" t="n">
        <v>29.4</v>
      </c>
      <c r="H92" s="40" t="n">
        <v>410.4</v>
      </c>
      <c r="I92" s="38" t="n">
        <f aca="false">SUM(B92:H92)</f>
        <v>361346.4</v>
      </c>
      <c r="J92" s="39" t="n">
        <v>180351.7</v>
      </c>
      <c r="K92" s="39" t="n">
        <v>15679.5</v>
      </c>
      <c r="L92" s="41" t="n">
        <f aca="false">SUM(J92:K92)</f>
        <v>196031.2</v>
      </c>
      <c r="M92" s="38" t="s">
        <v>54</v>
      </c>
      <c r="N92" s="39" t="n">
        <v>10301.6</v>
      </c>
      <c r="O92" s="39" t="n">
        <v>354020.7</v>
      </c>
      <c r="P92" s="39" t="n">
        <v>82192</v>
      </c>
      <c r="Q92" s="39" t="n">
        <v>10806.9</v>
      </c>
      <c r="R92" s="40" t="n">
        <v>8574.4</v>
      </c>
      <c r="S92" s="39" t="n">
        <f aca="false">SUM(I92,L92:O92,R92,P92,Q92)</f>
        <v>1023273.2</v>
      </c>
    </row>
    <row r="93" customFormat="false" ht="15.75" hidden="false" customHeight="false" outlineLevel="0" collapsed="false">
      <c r="A93" s="37" t="n">
        <v>42064</v>
      </c>
      <c r="B93" s="39" t="n">
        <v>223176.6</v>
      </c>
      <c r="C93" s="39" t="n">
        <v>71767.6</v>
      </c>
      <c r="D93" s="39" t="n">
        <v>1878.3</v>
      </c>
      <c r="E93" s="39" t="n">
        <v>1593.8</v>
      </c>
      <c r="F93" s="39" t="n">
        <v>4089.8</v>
      </c>
      <c r="G93" s="39" t="n">
        <v>47.4</v>
      </c>
      <c r="H93" s="40" t="n">
        <v>243.7</v>
      </c>
      <c r="I93" s="38" t="n">
        <f aca="false">SUM(B93:H93)</f>
        <v>302797.2</v>
      </c>
      <c r="J93" s="39" t="n">
        <v>177861.5</v>
      </c>
      <c r="K93" s="39" t="n">
        <v>18845.1</v>
      </c>
      <c r="L93" s="41" t="n">
        <f aca="false">SUM(J93:K93)</f>
        <v>196706.6</v>
      </c>
      <c r="M93" s="38" t="s">
        <v>54</v>
      </c>
      <c r="N93" s="39" t="n">
        <v>10123.6</v>
      </c>
      <c r="O93" s="39" t="n">
        <v>356984.6</v>
      </c>
      <c r="P93" s="39" t="n">
        <v>82192</v>
      </c>
      <c r="Q93" s="39" t="n">
        <v>13545.7</v>
      </c>
      <c r="R93" s="40" t="n">
        <v>8541</v>
      </c>
      <c r="S93" s="39" t="n">
        <f aca="false">SUM(I93,L93:O93,R93,P93,Q93)</f>
        <v>970890.7</v>
      </c>
    </row>
    <row r="94" customFormat="false" ht="15.75" hidden="false" customHeight="false" outlineLevel="0" collapsed="false">
      <c r="A94" s="37" t="n">
        <v>42095</v>
      </c>
      <c r="B94" s="39" t="n">
        <v>238022.8</v>
      </c>
      <c r="C94" s="39" t="n">
        <v>72697.2</v>
      </c>
      <c r="D94" s="39" t="n">
        <v>1431.1</v>
      </c>
      <c r="E94" s="39" t="n">
        <v>3120.4</v>
      </c>
      <c r="F94" s="39" t="n">
        <v>4725.5</v>
      </c>
      <c r="G94" s="39" t="n">
        <v>18.4</v>
      </c>
      <c r="H94" s="40" t="n">
        <v>403.8</v>
      </c>
      <c r="I94" s="38" t="n">
        <f aca="false">SUM(B94:H94)</f>
        <v>320419.2</v>
      </c>
      <c r="J94" s="39" t="n">
        <v>182040</v>
      </c>
      <c r="K94" s="39" t="n">
        <v>16782.1</v>
      </c>
      <c r="L94" s="41" t="n">
        <f aca="false">SUM(J94:K94)</f>
        <v>198822.1</v>
      </c>
      <c r="M94" s="38" t="s">
        <v>54</v>
      </c>
      <c r="N94" s="39" t="n">
        <v>9306.4</v>
      </c>
      <c r="O94" s="39" t="n">
        <v>360084.5</v>
      </c>
      <c r="P94" s="39" t="n">
        <v>87845.1</v>
      </c>
      <c r="Q94" s="39" t="n">
        <v>5028.9</v>
      </c>
      <c r="R94" s="40" t="n">
        <v>9628.7</v>
      </c>
      <c r="S94" s="39" t="n">
        <f aca="false">SUM(I94,L94:O94,R94,P94,Q94)</f>
        <v>991134.9</v>
      </c>
    </row>
    <row r="95" customFormat="false" ht="15.75" hidden="false" customHeight="false" outlineLevel="0" collapsed="false">
      <c r="A95" s="37" t="n">
        <v>42125</v>
      </c>
      <c r="B95" s="39" t="n">
        <v>248023.4</v>
      </c>
      <c r="C95" s="39" t="n">
        <v>69415.7</v>
      </c>
      <c r="D95" s="39" t="n">
        <v>1979.6</v>
      </c>
      <c r="E95" s="39" t="n">
        <v>6610</v>
      </c>
      <c r="F95" s="39" t="n">
        <v>5097.9</v>
      </c>
      <c r="G95" s="39" t="n">
        <v>48</v>
      </c>
      <c r="H95" s="40" t="n">
        <v>588.3</v>
      </c>
      <c r="I95" s="38" t="n">
        <f aca="false">SUM(B95:H95)</f>
        <v>331762.9</v>
      </c>
      <c r="J95" s="39" t="n">
        <v>187762.3</v>
      </c>
      <c r="K95" s="39" t="n">
        <v>18121.8</v>
      </c>
      <c r="L95" s="41" t="n">
        <f aca="false">SUM(J95:K95)</f>
        <v>205884.1</v>
      </c>
      <c r="M95" s="38" t="s">
        <v>54</v>
      </c>
      <c r="N95" s="39" t="n">
        <v>8857.5</v>
      </c>
      <c r="O95" s="39" t="n">
        <v>356222.3</v>
      </c>
      <c r="P95" s="39" t="n">
        <v>87845.1</v>
      </c>
      <c r="Q95" s="39" t="n">
        <v>7161.4</v>
      </c>
      <c r="R95" s="40" t="n">
        <v>9038.3</v>
      </c>
      <c r="S95" s="39" t="n">
        <f aca="false">SUM(I95,L95:O95,R95,P95,Q95)</f>
        <v>1006771.6</v>
      </c>
    </row>
    <row r="96" customFormat="false" ht="15.75" hidden="false" customHeight="false" outlineLevel="0" collapsed="false">
      <c r="A96" s="37" t="n">
        <v>42156</v>
      </c>
      <c r="B96" s="39" t="n">
        <v>254961.4</v>
      </c>
      <c r="C96" s="39" t="n">
        <v>63611.8</v>
      </c>
      <c r="D96" s="39" t="n">
        <v>2089.9</v>
      </c>
      <c r="E96" s="39" t="n">
        <v>9771.3</v>
      </c>
      <c r="F96" s="39" t="n">
        <v>3640.6</v>
      </c>
      <c r="G96" s="39" t="n">
        <v>62.4</v>
      </c>
      <c r="H96" s="40" t="n">
        <v>357.5</v>
      </c>
      <c r="I96" s="38" t="n">
        <f aca="false">SUM(B96:H96)</f>
        <v>334494.9</v>
      </c>
      <c r="J96" s="39" t="n">
        <v>170313</v>
      </c>
      <c r="K96" s="39" t="n">
        <v>15899.1</v>
      </c>
      <c r="L96" s="41" t="n">
        <f aca="false">SUM(J96:K96)</f>
        <v>186212.1</v>
      </c>
      <c r="M96" s="38" t="s">
        <v>54</v>
      </c>
      <c r="N96" s="39" t="n">
        <v>1293.3</v>
      </c>
      <c r="O96" s="39" t="n">
        <v>361289.7</v>
      </c>
      <c r="P96" s="39" t="n">
        <v>87845.1</v>
      </c>
      <c r="Q96" s="39" t="n">
        <v>5626.8</v>
      </c>
      <c r="R96" s="40" t="n">
        <v>8381.5</v>
      </c>
      <c r="S96" s="39" t="n">
        <f aca="false">SUM(I96,L96:O96,R96,P96,Q96)</f>
        <v>985143.4</v>
      </c>
    </row>
    <row r="97" customFormat="false" ht="15.75" hidden="false" customHeight="false" outlineLevel="0" collapsed="false">
      <c r="A97" s="37" t="n">
        <v>42186</v>
      </c>
      <c r="B97" s="39" t="n">
        <v>238905.2</v>
      </c>
      <c r="C97" s="39" t="n">
        <v>80850</v>
      </c>
      <c r="D97" s="39" t="n">
        <v>1992.3</v>
      </c>
      <c r="E97" s="39" t="n">
        <v>2711.7</v>
      </c>
      <c r="F97" s="39" t="n">
        <v>2932.2</v>
      </c>
      <c r="G97" s="39" t="n">
        <v>59.3</v>
      </c>
      <c r="H97" s="40" t="n">
        <v>428</v>
      </c>
      <c r="I97" s="38" t="n">
        <f aca="false">SUM(B97:H97)</f>
        <v>327878.7</v>
      </c>
      <c r="J97" s="39" t="n">
        <v>149713.7</v>
      </c>
      <c r="K97" s="39" t="n">
        <v>14670.5</v>
      </c>
      <c r="L97" s="41" t="n">
        <f aca="false">SUM(J97:K97)</f>
        <v>164384.2</v>
      </c>
      <c r="M97" s="38" t="s">
        <v>54</v>
      </c>
      <c r="N97" s="39" t="n">
        <v>1675.7</v>
      </c>
      <c r="O97" s="39" t="n">
        <v>356249.3</v>
      </c>
      <c r="P97" s="39" t="n">
        <v>87845.1</v>
      </c>
      <c r="Q97" s="39" t="n">
        <v>3574.2</v>
      </c>
      <c r="R97" s="40" t="n">
        <v>9192.1</v>
      </c>
      <c r="S97" s="39" t="n">
        <f aca="false">SUM(I97,L97:O97,R97,P97,Q97)</f>
        <v>950799.3</v>
      </c>
    </row>
    <row r="98" customFormat="false" ht="15.75" hidden="false" customHeight="false" outlineLevel="0" collapsed="false">
      <c r="A98" s="37" t="n">
        <v>42217</v>
      </c>
      <c r="B98" s="39" t="n">
        <v>230953.7</v>
      </c>
      <c r="C98" s="39" t="n">
        <v>89861</v>
      </c>
      <c r="D98" s="39" t="n">
        <v>3013.9</v>
      </c>
      <c r="E98" s="39" t="n">
        <v>3048.9</v>
      </c>
      <c r="F98" s="39" t="n">
        <v>1505.9</v>
      </c>
      <c r="G98" s="39" t="n">
        <v>18.2</v>
      </c>
      <c r="H98" s="40" t="n">
        <v>333.6</v>
      </c>
      <c r="I98" s="38" t="n">
        <f aca="false">SUM(B98:H98)</f>
        <v>328735.2</v>
      </c>
      <c r="J98" s="39" t="n">
        <v>143623.2</v>
      </c>
      <c r="K98" s="39" t="n">
        <v>22600.6</v>
      </c>
      <c r="L98" s="41" t="n">
        <f aca="false">SUM(J98:K98)</f>
        <v>166223.8</v>
      </c>
      <c r="M98" s="38" t="s">
        <v>54</v>
      </c>
      <c r="N98" s="39" t="n">
        <v>1816.6</v>
      </c>
      <c r="O98" s="39" t="n">
        <v>355556.2</v>
      </c>
      <c r="P98" s="39" t="n">
        <v>87845.1</v>
      </c>
      <c r="Q98" s="39" t="n">
        <v>2386.1</v>
      </c>
      <c r="R98" s="40" t="n">
        <v>8395.1</v>
      </c>
      <c r="S98" s="39" t="n">
        <f aca="false">SUM(I98,L98:O98,R98,P98,Q98)</f>
        <v>950958.1</v>
      </c>
    </row>
    <row r="99" customFormat="false" ht="15.75" hidden="false" customHeight="false" outlineLevel="0" collapsed="false">
      <c r="A99" s="37" t="n">
        <v>42248</v>
      </c>
      <c r="B99" s="39" t="n">
        <v>216072.1</v>
      </c>
      <c r="C99" s="39" t="n">
        <v>79716.8</v>
      </c>
      <c r="D99" s="39" t="n">
        <v>3810.3</v>
      </c>
      <c r="E99" s="39" t="n">
        <v>5700.2</v>
      </c>
      <c r="F99" s="39" t="n">
        <v>8658</v>
      </c>
      <c r="G99" s="39" t="n">
        <v>33.1</v>
      </c>
      <c r="H99" s="40" t="n">
        <v>323.5</v>
      </c>
      <c r="I99" s="38" t="n">
        <f aca="false">SUM(B99:H99)</f>
        <v>314314</v>
      </c>
      <c r="J99" s="39" t="n">
        <v>160628.9</v>
      </c>
      <c r="K99" s="39" t="n">
        <v>19205.5</v>
      </c>
      <c r="L99" s="41" t="n">
        <f aca="false">SUM(J99:K99)</f>
        <v>179834.4</v>
      </c>
      <c r="M99" s="38" t="s">
        <v>54</v>
      </c>
      <c r="N99" s="39" t="n">
        <v>1252.3</v>
      </c>
      <c r="O99" s="39" t="n">
        <v>351304.8</v>
      </c>
      <c r="P99" s="39" t="n">
        <v>87845.1</v>
      </c>
      <c r="Q99" s="39" t="n">
        <v>643.9</v>
      </c>
      <c r="R99" s="40" t="n">
        <v>8209</v>
      </c>
      <c r="S99" s="39" t="n">
        <f aca="false">SUM(I99,L99:O99,R99,P99,Q99)</f>
        <v>943403.5</v>
      </c>
    </row>
    <row r="100" customFormat="false" ht="15.75" hidden="false" customHeight="false" outlineLevel="0" collapsed="false">
      <c r="A100" s="37" t="n">
        <v>42278</v>
      </c>
      <c r="B100" s="39" t="n">
        <v>225234.3</v>
      </c>
      <c r="C100" s="39" t="n">
        <v>112668.5</v>
      </c>
      <c r="D100" s="39" t="n">
        <v>2770.6</v>
      </c>
      <c r="E100" s="39" t="n">
        <v>6435.6</v>
      </c>
      <c r="F100" s="39" t="n">
        <v>6415.9</v>
      </c>
      <c r="G100" s="39" t="n">
        <v>25.1</v>
      </c>
      <c r="H100" s="40" t="n">
        <v>463.8</v>
      </c>
      <c r="I100" s="38" t="n">
        <f aca="false">SUM(B100:H100)</f>
        <v>354013.8</v>
      </c>
      <c r="J100" s="39" t="n">
        <v>149259.9</v>
      </c>
      <c r="K100" s="39" t="n">
        <v>22784.4</v>
      </c>
      <c r="L100" s="41" t="n">
        <f aca="false">SUM(J100:K100)</f>
        <v>172044.3</v>
      </c>
      <c r="M100" s="38" t="s">
        <v>54</v>
      </c>
      <c r="N100" s="39" t="n">
        <v>2211.8</v>
      </c>
      <c r="O100" s="39" t="n">
        <v>349041.3</v>
      </c>
      <c r="P100" s="39" t="n">
        <v>87845.1</v>
      </c>
      <c r="Q100" s="39" t="n">
        <v>6204.2</v>
      </c>
      <c r="R100" s="40" t="n">
        <v>7585.6</v>
      </c>
      <c r="S100" s="39" t="n">
        <f aca="false">SUM(I100,L100:O100,R100,P100,Q100)</f>
        <v>978946.1</v>
      </c>
    </row>
    <row r="101" customFormat="false" ht="15.75" hidden="false" customHeight="false" outlineLevel="0" collapsed="false">
      <c r="A101" s="37" t="n">
        <v>42309</v>
      </c>
      <c r="B101" s="39" t="n">
        <v>221763.4</v>
      </c>
      <c r="C101" s="39" t="n">
        <v>89671.1</v>
      </c>
      <c r="D101" s="39" t="n">
        <v>2847.7</v>
      </c>
      <c r="E101" s="39" t="n">
        <v>835</v>
      </c>
      <c r="F101" s="39" t="n">
        <v>4746.9</v>
      </c>
      <c r="G101" s="39" t="n">
        <v>22</v>
      </c>
      <c r="H101" s="40" t="n">
        <v>870.5</v>
      </c>
      <c r="I101" s="38" t="n">
        <f aca="false">SUM(B101:H101)</f>
        <v>320756.6</v>
      </c>
      <c r="J101" s="39" t="n">
        <v>147265.6</v>
      </c>
      <c r="K101" s="39" t="n">
        <v>24715</v>
      </c>
      <c r="L101" s="41" t="n">
        <f aca="false">SUM(J101:K101)</f>
        <v>171980.6</v>
      </c>
      <c r="M101" s="38" t="s">
        <v>54</v>
      </c>
      <c r="N101" s="39" t="n">
        <v>3556.8</v>
      </c>
      <c r="O101" s="39" t="n">
        <v>350334.2</v>
      </c>
      <c r="P101" s="39" t="n">
        <v>87845.1</v>
      </c>
      <c r="Q101" s="39" t="n">
        <v>6887.1</v>
      </c>
      <c r="R101" s="40" t="n">
        <v>8222.3</v>
      </c>
      <c r="S101" s="39" t="n">
        <f aca="false">SUM(I101,L101:O101,R101,P101,Q101)</f>
        <v>949582.7</v>
      </c>
    </row>
    <row r="102" customFormat="false" ht="15.75" hidden="false" customHeight="false" outlineLevel="0" collapsed="false">
      <c r="A102" s="37" t="n">
        <v>42339</v>
      </c>
      <c r="B102" s="39" t="n">
        <v>230723.7</v>
      </c>
      <c r="C102" s="39" t="n">
        <v>84351</v>
      </c>
      <c r="D102" s="39" t="n">
        <v>2209.5</v>
      </c>
      <c r="E102" s="39" t="n">
        <v>1611</v>
      </c>
      <c r="F102" s="39" t="n">
        <v>4368.5</v>
      </c>
      <c r="G102" s="39" t="n">
        <v>44.5</v>
      </c>
      <c r="H102" s="40" t="n">
        <v>1200</v>
      </c>
      <c r="I102" s="38" t="n">
        <f aca="false">SUM(B102:H102)</f>
        <v>324508.2</v>
      </c>
      <c r="J102" s="39" t="n">
        <v>171839.3</v>
      </c>
      <c r="K102" s="39" t="n">
        <v>17303.7</v>
      </c>
      <c r="L102" s="41" t="n">
        <f aca="false">SUM(J102:K102)</f>
        <v>189143</v>
      </c>
      <c r="M102" s="38" t="s">
        <v>54</v>
      </c>
      <c r="N102" s="39" t="n">
        <v>5645.1</v>
      </c>
      <c r="O102" s="39" t="n">
        <v>354815.2</v>
      </c>
      <c r="P102" s="39" t="n">
        <v>87845.1</v>
      </c>
      <c r="Q102" s="39" t="n">
        <v>1265</v>
      </c>
      <c r="R102" s="40" t="n">
        <v>7564.9</v>
      </c>
      <c r="S102" s="39" t="n">
        <f aca="false">SUM(I102,L102:O102,R102,P102,Q102)</f>
        <v>970786.5</v>
      </c>
    </row>
    <row r="103" customFormat="false" ht="15.75" hidden="false" customHeight="false" outlineLevel="0" collapsed="false">
      <c r="A103" s="37" t="n">
        <v>42370</v>
      </c>
      <c r="B103" s="39" t="n">
        <v>226455.9</v>
      </c>
      <c r="C103" s="39" t="n">
        <v>97415.5</v>
      </c>
      <c r="D103" s="39" t="n">
        <v>1524.2</v>
      </c>
      <c r="E103" s="39" t="n">
        <v>1365.4</v>
      </c>
      <c r="F103" s="39" t="n">
        <v>2402.5</v>
      </c>
      <c r="G103" s="39" t="n">
        <v>52.7</v>
      </c>
      <c r="H103" s="40" t="n">
        <v>588.7</v>
      </c>
      <c r="I103" s="38" t="n">
        <f aca="false">SUM(B103:H103)</f>
        <v>329804.9</v>
      </c>
      <c r="J103" s="39" t="n">
        <v>140739.1</v>
      </c>
      <c r="K103" s="39" t="n">
        <v>16982.3</v>
      </c>
      <c r="L103" s="41" t="n">
        <f aca="false">SUM(J103:K103)</f>
        <v>157721.4</v>
      </c>
      <c r="M103" s="38" t="s">
        <v>54</v>
      </c>
      <c r="N103" s="39" t="n">
        <v>5990</v>
      </c>
      <c r="O103" s="39" t="n">
        <v>351129.1</v>
      </c>
      <c r="P103" s="39" t="n">
        <v>87845.1</v>
      </c>
      <c r="Q103" s="39" t="n">
        <v>545.6</v>
      </c>
      <c r="R103" s="40" t="n">
        <v>7521.5</v>
      </c>
      <c r="S103" s="39" t="n">
        <f aca="false">SUM(I103,L103:O103,R103,P103,Q103)</f>
        <v>940557.6</v>
      </c>
    </row>
    <row r="104" customFormat="false" ht="15.75" hidden="false" customHeight="false" outlineLevel="0" collapsed="false">
      <c r="A104" s="37" t="n">
        <v>42401</v>
      </c>
      <c r="B104" s="39" t="n">
        <v>228222</v>
      </c>
      <c r="C104" s="39" t="n">
        <v>82311.3</v>
      </c>
      <c r="D104" s="39" t="n">
        <v>2882.1</v>
      </c>
      <c r="E104" s="39" t="n">
        <v>10313.2</v>
      </c>
      <c r="F104" s="39" t="n">
        <v>9164.2</v>
      </c>
      <c r="G104" s="39" t="n">
        <v>6.9</v>
      </c>
      <c r="H104" s="40" t="n">
        <v>948.2</v>
      </c>
      <c r="I104" s="38" t="n">
        <f aca="false">SUM(B104:H104)</f>
        <v>333847.9</v>
      </c>
      <c r="J104" s="39" t="n">
        <v>141698.8</v>
      </c>
      <c r="K104" s="39" t="n">
        <v>16637.3</v>
      </c>
      <c r="L104" s="41" t="n">
        <f aca="false">SUM(J104:K104)</f>
        <v>158336.1</v>
      </c>
      <c r="M104" s="38" t="s">
        <v>54</v>
      </c>
      <c r="N104" s="39" t="n">
        <v>6827.1</v>
      </c>
      <c r="O104" s="39" t="n">
        <v>344743.7</v>
      </c>
      <c r="P104" s="39" t="n">
        <v>87845.1</v>
      </c>
      <c r="Q104" s="39" t="n">
        <v>-398.2</v>
      </c>
      <c r="R104" s="40" t="n">
        <v>7162</v>
      </c>
      <c r="S104" s="39" t="n">
        <f aca="false">SUM(I104,L104:O104,R104,P104,Q104)</f>
        <v>938363.7</v>
      </c>
    </row>
    <row r="105" customFormat="false" ht="15.75" hidden="false" customHeight="false" outlineLevel="0" collapsed="false">
      <c r="A105" s="37" t="n">
        <v>42430</v>
      </c>
      <c r="B105" s="39" t="n">
        <v>219964.2</v>
      </c>
      <c r="C105" s="39" t="n">
        <v>94301.6</v>
      </c>
      <c r="D105" s="39" t="n">
        <v>2734.9</v>
      </c>
      <c r="E105" s="39" t="n">
        <v>2510.7</v>
      </c>
      <c r="F105" s="39" t="n">
        <v>2813.9</v>
      </c>
      <c r="G105" s="39" t="n">
        <v>26.4</v>
      </c>
      <c r="H105" s="40" t="n">
        <v>910.3</v>
      </c>
      <c r="I105" s="38" t="n">
        <f aca="false">SUM(B105:H105)</f>
        <v>323262</v>
      </c>
      <c r="J105" s="39" t="n">
        <v>165597.4</v>
      </c>
      <c r="K105" s="39" t="n">
        <v>16333.1</v>
      </c>
      <c r="L105" s="41" t="n">
        <f aca="false">SUM(J105:K105)</f>
        <v>181930.5</v>
      </c>
      <c r="M105" s="38" t="s">
        <v>54</v>
      </c>
      <c r="N105" s="39" t="n">
        <v>5204</v>
      </c>
      <c r="O105" s="39" t="n">
        <v>350173.8</v>
      </c>
      <c r="P105" s="39" t="n">
        <v>87845.1</v>
      </c>
      <c r="Q105" s="39" t="n">
        <v>-3581.8</v>
      </c>
      <c r="R105" s="40" t="n">
        <v>7545.6</v>
      </c>
      <c r="S105" s="39" t="n">
        <f aca="false">SUM(I105,L105:O105,R105,P105,Q105)</f>
        <v>952379.2</v>
      </c>
    </row>
    <row r="106" customFormat="false" ht="15.75" hidden="false" customHeight="false" outlineLevel="0" collapsed="false">
      <c r="A106" s="37" t="n">
        <v>42461</v>
      </c>
      <c r="B106" s="39" t="n">
        <v>230212</v>
      </c>
      <c r="C106" s="39" t="n">
        <v>112572.5</v>
      </c>
      <c r="D106" s="39" t="n">
        <v>1956.8</v>
      </c>
      <c r="E106" s="39" t="n">
        <v>1361.9</v>
      </c>
      <c r="F106" s="39" t="n">
        <v>3187.7</v>
      </c>
      <c r="G106" s="39" t="n">
        <v>15.2</v>
      </c>
      <c r="H106" s="40" t="n">
        <v>438.4</v>
      </c>
      <c r="I106" s="38" t="n">
        <f aca="false">SUM(B106:H106)</f>
        <v>349744.5</v>
      </c>
      <c r="J106" s="39" t="n">
        <v>163066.1</v>
      </c>
      <c r="K106" s="39" t="n">
        <v>21294.8</v>
      </c>
      <c r="L106" s="41" t="n">
        <f aca="false">SUM(J106:K106)</f>
        <v>184360.9</v>
      </c>
      <c r="M106" s="38" t="s">
        <v>54</v>
      </c>
      <c r="N106" s="39" t="n">
        <v>5204</v>
      </c>
      <c r="O106" s="39" t="n">
        <v>355049.6</v>
      </c>
      <c r="P106" s="39" t="n">
        <v>87845.1</v>
      </c>
      <c r="Q106" s="39" t="n">
        <v>-7259.2</v>
      </c>
      <c r="R106" s="40" t="n">
        <v>7610.3</v>
      </c>
      <c r="S106" s="39" t="n">
        <f aca="false">SUM(I106,L106:O106,R106,P106,Q106)</f>
        <v>982555.2</v>
      </c>
    </row>
    <row r="107" customFormat="false" ht="15.75" hidden="false" customHeight="false" outlineLevel="0" collapsed="false">
      <c r="A107" s="37" t="n">
        <v>42491</v>
      </c>
      <c r="B107" s="39" t="n">
        <v>230195.9</v>
      </c>
      <c r="C107" s="39" t="n">
        <v>105627.9</v>
      </c>
      <c r="D107" s="39" t="n">
        <v>2568.2</v>
      </c>
      <c r="E107" s="39" t="n">
        <v>7539.1</v>
      </c>
      <c r="F107" s="39" t="n">
        <v>7710.2</v>
      </c>
      <c r="G107" s="39" t="n">
        <v>37.6</v>
      </c>
      <c r="H107" s="40" t="n">
        <v>798.3</v>
      </c>
      <c r="I107" s="38" t="n">
        <f aca="false">SUM(B107:H107)</f>
        <v>354477.2</v>
      </c>
      <c r="J107" s="39" t="n">
        <v>162441.3</v>
      </c>
      <c r="K107" s="39" t="n">
        <v>18544.9</v>
      </c>
      <c r="L107" s="41" t="n">
        <f aca="false">SUM(J107:K107)</f>
        <v>180986.2</v>
      </c>
      <c r="M107" s="38" t="s">
        <v>54</v>
      </c>
      <c r="N107" s="39" t="n">
        <v>6494.3</v>
      </c>
      <c r="O107" s="39" t="n">
        <v>352456.3</v>
      </c>
      <c r="P107" s="39" t="n">
        <v>87845.1</v>
      </c>
      <c r="Q107" s="39" t="n">
        <v>-5109.2</v>
      </c>
      <c r="R107" s="40" t="n">
        <v>8104.1</v>
      </c>
      <c r="S107" s="39" t="n">
        <f aca="false">SUM(I107,L107:O107,R107,P107,Q107)</f>
        <v>985254</v>
      </c>
    </row>
    <row r="108" customFormat="false" ht="15.75" hidden="false" customHeight="false" outlineLevel="0" collapsed="false">
      <c r="A108" s="37" t="n">
        <v>42522</v>
      </c>
      <c r="B108" s="39" t="n">
        <v>255415.5</v>
      </c>
      <c r="C108" s="39" t="n">
        <v>98845.3</v>
      </c>
      <c r="D108" s="39" t="n">
        <v>1740</v>
      </c>
      <c r="E108" s="39" t="n">
        <v>3186.6</v>
      </c>
      <c r="F108" s="39" t="n">
        <v>4307.5</v>
      </c>
      <c r="G108" s="39" t="n">
        <v>16.1</v>
      </c>
      <c r="H108" s="40" t="n">
        <v>557.9</v>
      </c>
      <c r="I108" s="38" t="n">
        <f aca="false">SUM(B108:H108)</f>
        <v>364068.9</v>
      </c>
      <c r="J108" s="39" t="n">
        <v>168849</v>
      </c>
      <c r="K108" s="39" t="n">
        <v>24468.2</v>
      </c>
      <c r="L108" s="41" t="n">
        <f aca="false">SUM(J108:K108)</f>
        <v>193317.2</v>
      </c>
      <c r="M108" s="38" t="s">
        <v>54</v>
      </c>
      <c r="N108" s="39" t="n">
        <v>5535.4</v>
      </c>
      <c r="O108" s="39" t="n">
        <v>351838.8</v>
      </c>
      <c r="P108" s="39" t="n">
        <v>87845.1</v>
      </c>
      <c r="Q108" s="39" t="n">
        <v>-2252.6</v>
      </c>
      <c r="R108" s="40" t="n">
        <v>7984.8</v>
      </c>
      <c r="S108" s="39" t="n">
        <f aca="false">SUM(I108,L108:O108,R108,P108,Q108)</f>
        <v>1008337.6</v>
      </c>
    </row>
    <row r="109" customFormat="false" ht="15.75" hidden="false" customHeight="false" outlineLevel="0" collapsed="false">
      <c r="A109" s="37" t="n">
        <v>42552</v>
      </c>
      <c r="B109" s="39" t="n">
        <v>265902.6</v>
      </c>
      <c r="C109" s="39" t="n">
        <v>101091.2</v>
      </c>
      <c r="D109" s="39" t="n">
        <v>2646.6</v>
      </c>
      <c r="E109" s="39" t="n">
        <v>6715.9</v>
      </c>
      <c r="F109" s="39" t="n">
        <v>5193.3</v>
      </c>
      <c r="G109" s="39" t="n">
        <v>8.4</v>
      </c>
      <c r="H109" s="40" t="n">
        <v>772.4</v>
      </c>
      <c r="I109" s="38" t="n">
        <f aca="false">SUM(B109:H109)</f>
        <v>382330.4</v>
      </c>
      <c r="J109" s="39" t="n">
        <v>160363.6</v>
      </c>
      <c r="K109" s="39" t="n">
        <v>21791.6</v>
      </c>
      <c r="L109" s="41" t="n">
        <f aca="false">SUM(J109:K109)</f>
        <v>182155.2</v>
      </c>
      <c r="M109" s="38" t="s">
        <v>54</v>
      </c>
      <c r="N109" s="39" t="n">
        <v>4201.4</v>
      </c>
      <c r="O109" s="39" t="n">
        <v>346787.6</v>
      </c>
      <c r="P109" s="39" t="n">
        <v>87845.1</v>
      </c>
      <c r="Q109" s="39" t="n">
        <v>-1465.7</v>
      </c>
      <c r="R109" s="40" t="n">
        <v>7837.2</v>
      </c>
      <c r="S109" s="39" t="n">
        <f aca="false">SUM(I109,L109:O109,R109,P109,Q109)</f>
        <v>1009691.2</v>
      </c>
    </row>
    <row r="110" customFormat="false" ht="15.75" hidden="false" customHeight="false" outlineLevel="0" collapsed="false">
      <c r="A110" s="37" t="n">
        <v>42583</v>
      </c>
      <c r="B110" s="39" t="n">
        <v>259211.2</v>
      </c>
      <c r="C110" s="39" t="n">
        <v>96485.6</v>
      </c>
      <c r="D110" s="39" t="n">
        <v>3581.1</v>
      </c>
      <c r="E110" s="39" t="n">
        <v>678.2</v>
      </c>
      <c r="F110" s="39" t="n">
        <v>4709.8</v>
      </c>
      <c r="G110" s="39" t="n">
        <v>5.4</v>
      </c>
      <c r="H110" s="40" t="n">
        <v>2762.9</v>
      </c>
      <c r="I110" s="38" t="n">
        <f aca="false">SUM(B110:H110)</f>
        <v>367434.2</v>
      </c>
      <c r="J110" s="39" t="n">
        <v>159090.8</v>
      </c>
      <c r="K110" s="39" t="n">
        <v>13209.3</v>
      </c>
      <c r="L110" s="41" t="n">
        <f aca="false">SUM(J110:K110)</f>
        <v>172300.1</v>
      </c>
      <c r="M110" s="38" t="s">
        <v>54</v>
      </c>
      <c r="N110" s="39" t="n">
        <v>4932.5</v>
      </c>
      <c r="O110" s="39" t="n">
        <v>340352.3</v>
      </c>
      <c r="P110" s="39" t="n">
        <v>88281.6</v>
      </c>
      <c r="Q110" s="39" t="n">
        <v>-2656.6</v>
      </c>
      <c r="R110" s="40" t="n">
        <v>7365</v>
      </c>
      <c r="S110" s="39" t="n">
        <f aca="false">SUM(I110,L110:O110,R110,P110,Q110)</f>
        <v>978009.1</v>
      </c>
    </row>
    <row r="111" customFormat="false" ht="15.75" hidden="false" customHeight="false" outlineLevel="0" collapsed="false">
      <c r="A111" s="37" t="n">
        <v>42614</v>
      </c>
      <c r="B111" s="39" t="n">
        <v>254499.1</v>
      </c>
      <c r="C111" s="39" t="n">
        <v>124775.9</v>
      </c>
      <c r="D111" s="39" t="n">
        <v>3523.6</v>
      </c>
      <c r="E111" s="39" t="n">
        <v>834</v>
      </c>
      <c r="F111" s="39" t="n">
        <v>4926.1</v>
      </c>
      <c r="G111" s="39" t="n">
        <v>3.6</v>
      </c>
      <c r="H111" s="40" t="n">
        <v>1138.3</v>
      </c>
      <c r="I111" s="38" t="n">
        <f aca="false">SUM(B111:H111)</f>
        <v>389700.6</v>
      </c>
      <c r="J111" s="39" t="n">
        <v>165324.8</v>
      </c>
      <c r="K111" s="39" t="n">
        <v>21183.6</v>
      </c>
      <c r="L111" s="41" t="n">
        <f aca="false">SUM(J111:K111)</f>
        <v>186508.4</v>
      </c>
      <c r="M111" s="38" t="s">
        <v>54</v>
      </c>
      <c r="N111" s="39" t="n">
        <v>5791.3</v>
      </c>
      <c r="O111" s="39" t="n">
        <v>338994.5</v>
      </c>
      <c r="P111" s="39" t="n">
        <v>88281.7</v>
      </c>
      <c r="Q111" s="39" t="n">
        <v>-5027.8</v>
      </c>
      <c r="R111" s="40" t="n">
        <v>7153.2</v>
      </c>
      <c r="S111" s="39" t="n">
        <f aca="false">SUM(I111,L111:O111,R111,P111,Q111)</f>
        <v>1011401.9</v>
      </c>
    </row>
    <row r="112" customFormat="false" ht="15.75" hidden="false" customHeight="false" outlineLevel="0" collapsed="false">
      <c r="A112" s="37" t="n">
        <v>42644</v>
      </c>
      <c r="B112" s="39" t="n">
        <v>254519.8</v>
      </c>
      <c r="C112" s="39" t="n">
        <v>112931.8</v>
      </c>
      <c r="D112" s="39" t="n">
        <v>3149.6</v>
      </c>
      <c r="E112" s="39" t="n">
        <v>1498.7</v>
      </c>
      <c r="F112" s="39" t="n">
        <v>3531.1</v>
      </c>
      <c r="G112" s="39" t="n">
        <v>5.2</v>
      </c>
      <c r="H112" s="40" t="n">
        <v>1875</v>
      </c>
      <c r="I112" s="38" t="n">
        <f aca="false">SUM(B112:H112)</f>
        <v>377511.2</v>
      </c>
      <c r="J112" s="39" t="n">
        <v>175018.1</v>
      </c>
      <c r="K112" s="39" t="n">
        <v>15080.7</v>
      </c>
      <c r="L112" s="41" t="n">
        <f aca="false">SUM(J112:K112)</f>
        <v>190098.8</v>
      </c>
      <c r="M112" s="38" t="s">
        <v>54</v>
      </c>
      <c r="N112" s="39" t="n">
        <v>7752</v>
      </c>
      <c r="O112" s="39" t="n">
        <v>336106.5</v>
      </c>
      <c r="P112" s="39" t="n">
        <v>88281.6</v>
      </c>
      <c r="Q112" s="39" t="n">
        <v>-148.2</v>
      </c>
      <c r="R112" s="40" t="n">
        <v>7283.7</v>
      </c>
      <c r="S112" s="39" t="n">
        <f aca="false">SUM(I112,L112:O112,R112,P112,Q112)</f>
        <v>1006885.6</v>
      </c>
    </row>
    <row r="113" customFormat="false" ht="15.75" hidden="false" customHeight="false" outlineLevel="0" collapsed="false">
      <c r="A113" s="37" t="n">
        <v>42675</v>
      </c>
      <c r="B113" s="39" t="n">
        <v>255283.4</v>
      </c>
      <c r="C113" s="39" t="n">
        <v>125278.8</v>
      </c>
      <c r="D113" s="39" t="n">
        <v>2943.8</v>
      </c>
      <c r="E113" s="39" t="n">
        <v>8178.4</v>
      </c>
      <c r="F113" s="39" t="n">
        <v>9000.1</v>
      </c>
      <c r="G113" s="39" t="n">
        <v>3.2</v>
      </c>
      <c r="H113" s="40" t="n">
        <v>1378.3</v>
      </c>
      <c r="I113" s="38" t="n">
        <f aca="false">SUM(B113:H113)</f>
        <v>402066</v>
      </c>
      <c r="J113" s="39" t="n">
        <v>180613.8</v>
      </c>
      <c r="K113" s="39" t="n">
        <v>13791.1</v>
      </c>
      <c r="L113" s="41" t="n">
        <f aca="false">SUM(J113:K113)</f>
        <v>194404.9</v>
      </c>
      <c r="M113" s="38" t="s">
        <v>54</v>
      </c>
      <c r="N113" s="39" t="n">
        <v>10573.9</v>
      </c>
      <c r="O113" s="39" t="n">
        <v>330545.8</v>
      </c>
      <c r="P113" s="39" t="n">
        <v>88281.6</v>
      </c>
      <c r="Q113" s="39" t="n">
        <v>4929</v>
      </c>
      <c r="R113" s="40" t="n">
        <v>10720.8</v>
      </c>
      <c r="S113" s="39" t="n">
        <v>1041522</v>
      </c>
    </row>
    <row r="114" customFormat="false" ht="15.75" hidden="false" customHeight="false" outlineLevel="0" collapsed="false">
      <c r="A114" s="37" t="n">
        <v>42705</v>
      </c>
      <c r="B114" s="39" t="n">
        <v>267512.5</v>
      </c>
      <c r="C114" s="39" t="n">
        <v>134302.8</v>
      </c>
      <c r="D114" s="39" t="n">
        <v>3575.7</v>
      </c>
      <c r="E114" s="39" t="n">
        <v>5995.8</v>
      </c>
      <c r="F114" s="39" t="n">
        <v>6509.8</v>
      </c>
      <c r="G114" s="39" t="n">
        <v>7.7</v>
      </c>
      <c r="H114" s="40" t="n">
        <v>1319.7</v>
      </c>
      <c r="I114" s="38" t="n">
        <f aca="false">SUM(B114:H114)</f>
        <v>419224</v>
      </c>
      <c r="J114" s="39" t="n">
        <v>229057.5</v>
      </c>
      <c r="K114" s="39" t="n">
        <v>14016.1</v>
      </c>
      <c r="L114" s="41" t="n">
        <f aca="false">SUM(J114:K114)</f>
        <v>243073.6</v>
      </c>
      <c r="M114" s="38" t="s">
        <v>54</v>
      </c>
      <c r="N114" s="39" t="n">
        <v>12385</v>
      </c>
      <c r="O114" s="39" t="n">
        <v>328508.5</v>
      </c>
      <c r="P114" s="39" t="n">
        <v>88281.6</v>
      </c>
      <c r="Q114" s="39" t="n">
        <v>5702.3</v>
      </c>
      <c r="R114" s="40" t="n">
        <v>10157.3</v>
      </c>
      <c r="S114" s="39" t="n">
        <f aca="false">SUM(I114,L114:O114,R114,P114,Q114)</f>
        <v>1107332.3</v>
      </c>
    </row>
    <row r="115" customFormat="false" ht="15.75" hidden="false" customHeight="false" outlineLevel="0" collapsed="false">
      <c r="A115" s="37" t="n">
        <v>42736</v>
      </c>
      <c r="B115" s="39" t="n">
        <v>257413.7</v>
      </c>
      <c r="C115" s="39" t="n">
        <v>190039</v>
      </c>
      <c r="D115" s="39" t="n">
        <v>2479</v>
      </c>
      <c r="E115" s="39" t="n">
        <v>5009.2</v>
      </c>
      <c r="F115" s="39" t="n">
        <v>5833.8</v>
      </c>
      <c r="G115" s="39" t="n">
        <v>2.2</v>
      </c>
      <c r="H115" s="40" t="n">
        <v>22330.5</v>
      </c>
      <c r="I115" s="38" t="n">
        <f aca="false">SUM(B115:H115)</f>
        <v>483107.4</v>
      </c>
      <c r="J115" s="39" t="n">
        <v>170874</v>
      </c>
      <c r="K115" s="39" t="n">
        <v>19271</v>
      </c>
      <c r="L115" s="41" t="n">
        <f aca="false">SUM(J115:K115)</f>
        <v>190145</v>
      </c>
      <c r="M115" s="38" t="s">
        <v>54</v>
      </c>
      <c r="N115" s="39" t="n">
        <v>22328.5</v>
      </c>
      <c r="O115" s="39" t="n">
        <v>331895</v>
      </c>
      <c r="P115" s="39" t="n">
        <v>88281.6</v>
      </c>
      <c r="Q115" s="39" t="n">
        <v>2053.2</v>
      </c>
      <c r="R115" s="40" t="n">
        <v>9641.6</v>
      </c>
      <c r="S115" s="39" t="n">
        <f aca="false">SUM(I115,L115:O115,R115,P115,Q115)</f>
        <v>1127452.3</v>
      </c>
    </row>
    <row r="116" customFormat="false" ht="15.75" hidden="false" customHeight="false" outlineLevel="0" collapsed="false">
      <c r="A116" s="37" t="n">
        <v>42767</v>
      </c>
      <c r="B116" s="39" t="n">
        <v>258459.9</v>
      </c>
      <c r="C116" s="39" t="n">
        <v>164896.8</v>
      </c>
      <c r="D116" s="39" t="n">
        <v>1876.4</v>
      </c>
      <c r="E116" s="39" t="n">
        <v>4951.3</v>
      </c>
      <c r="F116" s="39" t="n">
        <v>6435.3</v>
      </c>
      <c r="G116" s="39" t="n">
        <v>2.2</v>
      </c>
      <c r="H116" s="40" t="n">
        <v>22811.9</v>
      </c>
      <c r="I116" s="38" t="n">
        <f aca="false">SUM(B116:H116)</f>
        <v>459433.8</v>
      </c>
      <c r="J116" s="39" t="n">
        <v>209138</v>
      </c>
      <c r="K116" s="39" t="n">
        <v>16971.9</v>
      </c>
      <c r="L116" s="41" t="n">
        <f aca="false">SUM(J116:K116)</f>
        <v>226109.9</v>
      </c>
      <c r="M116" s="38" t="s">
        <v>54</v>
      </c>
      <c r="N116" s="39" t="n">
        <v>23253.3</v>
      </c>
      <c r="O116" s="39" t="n">
        <v>331462.6</v>
      </c>
      <c r="P116" s="39" t="n">
        <v>88281.6</v>
      </c>
      <c r="Q116" s="39" t="n">
        <v>5368.2</v>
      </c>
      <c r="R116" s="40" t="n">
        <v>10918.3</v>
      </c>
      <c r="S116" s="39" t="n">
        <f aca="false">SUM(I116,L116:O116,R116,P116,Q116)</f>
        <v>1144827.7</v>
      </c>
    </row>
    <row r="117" customFormat="false" ht="15.75" hidden="false" customHeight="false" outlineLevel="0" collapsed="false">
      <c r="A117" s="37" t="n">
        <v>42795</v>
      </c>
      <c r="B117" s="39" t="n">
        <v>267562.4</v>
      </c>
      <c r="C117" s="39" t="n">
        <v>167615</v>
      </c>
      <c r="D117" s="39" t="n">
        <v>2634.1</v>
      </c>
      <c r="E117" s="39" t="n">
        <v>14379.7</v>
      </c>
      <c r="F117" s="39" t="n">
        <v>12223.9</v>
      </c>
      <c r="G117" s="39" t="n">
        <v>157.1</v>
      </c>
      <c r="H117" s="40" t="n">
        <v>21755.6</v>
      </c>
      <c r="I117" s="38" t="n">
        <f aca="false">SUM(B117:H117)</f>
        <v>486327.8</v>
      </c>
      <c r="J117" s="39" t="n">
        <v>178385.1</v>
      </c>
      <c r="K117" s="39" t="n">
        <v>18679.4</v>
      </c>
      <c r="L117" s="41" t="n">
        <f aca="false">SUM(J117:K117)</f>
        <v>197064.5</v>
      </c>
      <c r="M117" s="38" t="s">
        <v>54</v>
      </c>
      <c r="N117" s="39" t="n">
        <v>24941.4</v>
      </c>
      <c r="O117" s="39" t="n">
        <v>327928.2</v>
      </c>
      <c r="P117" s="39" t="n">
        <v>88281.6</v>
      </c>
      <c r="Q117" s="39" t="n">
        <v>5190.1</v>
      </c>
      <c r="R117" s="40" t="n">
        <v>9476.3</v>
      </c>
      <c r="S117" s="39" t="n">
        <f aca="false">SUM(I117,L117:O117,R117,P117,Q117)</f>
        <v>1139209.9</v>
      </c>
    </row>
    <row r="118" customFormat="false" ht="15.75" hidden="false" customHeight="false" outlineLevel="0" collapsed="false">
      <c r="A118" s="37" t="n">
        <v>42826</v>
      </c>
      <c r="B118" s="39" t="n">
        <v>269369.5</v>
      </c>
      <c r="C118" s="39" t="n">
        <v>160086.1</v>
      </c>
      <c r="D118" s="39" t="n">
        <v>2462.2</v>
      </c>
      <c r="E118" s="39" t="n">
        <v>11933.8</v>
      </c>
      <c r="F118" s="39" t="n">
        <v>11015.3</v>
      </c>
      <c r="G118" s="39" t="n">
        <v>89.2</v>
      </c>
      <c r="H118" s="40" t="n">
        <v>27316.7</v>
      </c>
      <c r="I118" s="38" t="n">
        <f aca="false">SUM(B118:H118)</f>
        <v>482272.8</v>
      </c>
      <c r="J118" s="39" t="n">
        <v>173976.2</v>
      </c>
      <c r="K118" s="39" t="n">
        <v>24947.8</v>
      </c>
      <c r="L118" s="41" t="n">
        <f aca="false">SUM(J118:K118)</f>
        <v>198924</v>
      </c>
      <c r="M118" s="38" t="s">
        <v>54</v>
      </c>
      <c r="N118" s="39" t="n">
        <v>30930.7</v>
      </c>
      <c r="O118" s="39" t="n">
        <v>330300.9</v>
      </c>
      <c r="P118" s="39" t="n">
        <v>88281.6</v>
      </c>
      <c r="Q118" s="39" t="n">
        <v>828.7</v>
      </c>
      <c r="R118" s="40" t="n">
        <v>9534.6</v>
      </c>
      <c r="S118" s="39" t="n">
        <f aca="false">SUM(I118,L118:O118,R118,P118,Q118)</f>
        <v>1141073.3</v>
      </c>
    </row>
    <row r="119" customFormat="false" ht="15.75" hidden="false" customHeight="false" outlineLevel="0" collapsed="false">
      <c r="A119" s="37" t="n">
        <v>42856</v>
      </c>
      <c r="B119" s="39" t="n">
        <v>276838.1</v>
      </c>
      <c r="C119" s="39" t="n">
        <v>152045.6</v>
      </c>
      <c r="D119" s="39" t="n">
        <v>1629.8</v>
      </c>
      <c r="E119" s="39" t="n">
        <v>11390.6</v>
      </c>
      <c r="F119" s="39" t="n">
        <v>13862.1</v>
      </c>
      <c r="G119" s="39" t="n">
        <v>29.3</v>
      </c>
      <c r="H119" s="40" t="n">
        <v>35984.9</v>
      </c>
      <c r="I119" s="38" t="n">
        <f aca="false">SUM(B119:H119)</f>
        <v>491780.4</v>
      </c>
      <c r="J119" s="39" t="n">
        <v>210015.6</v>
      </c>
      <c r="K119" s="39" t="n">
        <v>33505.5</v>
      </c>
      <c r="L119" s="41" t="n">
        <f aca="false">SUM(J119:K119)</f>
        <v>243521.1</v>
      </c>
      <c r="M119" s="38" t="s">
        <v>54</v>
      </c>
      <c r="N119" s="39" t="n">
        <v>25659</v>
      </c>
      <c r="O119" s="39" t="n">
        <v>338545.9</v>
      </c>
      <c r="P119" s="39" t="n">
        <v>88281.6</v>
      </c>
      <c r="Q119" s="39" t="n">
        <v>-1.9</v>
      </c>
      <c r="R119" s="40" t="n">
        <v>14786.2</v>
      </c>
      <c r="S119" s="39" t="n">
        <f aca="false">SUM(I119,L119:O119,R119,P119,Q119)</f>
        <v>1202572.3</v>
      </c>
    </row>
    <row r="120" customFormat="false" ht="15.75" hidden="false" customHeight="false" outlineLevel="0" collapsed="false">
      <c r="A120" s="37" t="n">
        <v>42887</v>
      </c>
      <c r="B120" s="39" t="n">
        <v>301775.5</v>
      </c>
      <c r="C120" s="39" t="n">
        <v>101969.2</v>
      </c>
      <c r="D120" s="39" t="n">
        <v>2615.4</v>
      </c>
      <c r="E120" s="39" t="n">
        <v>12376</v>
      </c>
      <c r="F120" s="39" t="n">
        <v>17691.3</v>
      </c>
      <c r="G120" s="39" t="n">
        <v>11</v>
      </c>
      <c r="H120" s="40" t="n">
        <v>31187.1</v>
      </c>
      <c r="I120" s="38" t="n">
        <f aca="false">SUM(B120:H120)</f>
        <v>467625.5</v>
      </c>
      <c r="J120" s="39" t="n">
        <v>164709.9</v>
      </c>
      <c r="K120" s="39" t="n">
        <v>41120.1</v>
      </c>
      <c r="L120" s="41" t="n">
        <f aca="false">SUM(J120:K120)</f>
        <v>205830</v>
      </c>
      <c r="M120" s="38" t="s">
        <v>54</v>
      </c>
      <c r="N120" s="39" t="n">
        <v>28009</v>
      </c>
      <c r="O120" s="39" t="n">
        <v>341304.6</v>
      </c>
      <c r="P120" s="39" t="n">
        <v>90657.7</v>
      </c>
      <c r="Q120" s="39" t="n">
        <v>-342.1</v>
      </c>
      <c r="R120" s="40" t="n">
        <v>9538</v>
      </c>
      <c r="S120" s="39" t="n">
        <f aca="false">SUM(I120,L120:O120,R120,P120,Q120)</f>
        <v>1142622.7</v>
      </c>
    </row>
    <row r="121" customFormat="false" ht="15.75" hidden="false" customHeight="false" outlineLevel="0" collapsed="false">
      <c r="A121" s="37" t="n">
        <v>42917</v>
      </c>
      <c r="B121" s="39" t="n">
        <v>304085.6</v>
      </c>
      <c r="C121" s="39" t="n">
        <v>97125.9</v>
      </c>
      <c r="D121" s="39" t="n">
        <v>1957.6</v>
      </c>
      <c r="E121" s="39" t="n">
        <v>13864.5</v>
      </c>
      <c r="F121" s="39" t="n">
        <v>20166.2</v>
      </c>
      <c r="G121" s="39" t="n">
        <v>7.9</v>
      </c>
      <c r="H121" s="40" t="n">
        <v>30645</v>
      </c>
      <c r="I121" s="38" t="n">
        <f aca="false">SUM(B121:H121)</f>
        <v>467852.7</v>
      </c>
      <c r="J121" s="39" t="n">
        <v>183201.8</v>
      </c>
      <c r="K121" s="39" t="n">
        <v>31479.4</v>
      </c>
      <c r="L121" s="41" t="n">
        <f aca="false">SUM(J121:K121)</f>
        <v>214681.2</v>
      </c>
      <c r="M121" s="38" t="s">
        <v>54</v>
      </c>
      <c r="N121" s="39" t="n">
        <v>30132.1</v>
      </c>
      <c r="O121" s="39" t="n">
        <v>343809.9</v>
      </c>
      <c r="P121" s="39" t="n">
        <v>90496.5</v>
      </c>
      <c r="Q121" s="39" t="n">
        <v>-527.5</v>
      </c>
      <c r="R121" s="40" t="n">
        <v>8680.8</v>
      </c>
      <c r="S121" s="39" t="n">
        <f aca="false">SUM(I121,L121:O121,R121,P121,Q121)</f>
        <v>1155125.7</v>
      </c>
    </row>
    <row r="122" customFormat="false" ht="15.75" hidden="false" customHeight="false" outlineLevel="0" collapsed="false">
      <c r="A122" s="37" t="n">
        <v>42948</v>
      </c>
      <c r="B122" s="39" t="n">
        <v>307668.6</v>
      </c>
      <c r="C122" s="39" t="n">
        <v>142342.4</v>
      </c>
      <c r="D122" s="39" t="n">
        <v>1440.9</v>
      </c>
      <c r="E122" s="39" t="n">
        <v>5930</v>
      </c>
      <c r="F122" s="39" t="n">
        <v>19397.8</v>
      </c>
      <c r="G122" s="39" t="n">
        <v>16.2</v>
      </c>
      <c r="H122" s="40" t="n">
        <v>30509.1</v>
      </c>
      <c r="I122" s="38" t="n">
        <f aca="false">SUM(B122:H122)</f>
        <v>507305</v>
      </c>
      <c r="J122" s="39" t="n">
        <v>179805.9</v>
      </c>
      <c r="K122" s="39" t="n">
        <v>23346.3</v>
      </c>
      <c r="L122" s="41" t="n">
        <f aca="false">SUM(J122:K122)</f>
        <v>203152.2</v>
      </c>
      <c r="M122" s="38" t="s">
        <v>54</v>
      </c>
      <c r="N122" s="39" t="n">
        <v>31170.5</v>
      </c>
      <c r="O122" s="39" t="n">
        <v>343249.1</v>
      </c>
      <c r="P122" s="39" t="n">
        <v>90496.5</v>
      </c>
      <c r="Q122" s="39" t="n">
        <v>-3069.1</v>
      </c>
      <c r="R122" s="40" t="n">
        <v>9868.3</v>
      </c>
      <c r="S122" s="39" t="n">
        <f aca="false">SUM(I122,L122:O122,R122,P122,Q122)</f>
        <v>1182172.5</v>
      </c>
    </row>
    <row r="123" customFormat="false" ht="15.75" hidden="false" customHeight="false" outlineLevel="0" collapsed="false">
      <c r="A123" s="37" t="n">
        <v>42979</v>
      </c>
      <c r="B123" s="39" t="n">
        <v>297683.1</v>
      </c>
      <c r="C123" s="39" t="n">
        <v>156387.7</v>
      </c>
      <c r="D123" s="39" t="n">
        <v>2490.4</v>
      </c>
      <c r="E123" s="39" t="n">
        <v>9305.3</v>
      </c>
      <c r="F123" s="39" t="n">
        <v>25793.7</v>
      </c>
      <c r="G123" s="39" t="n">
        <v>6.3</v>
      </c>
      <c r="H123" s="40" t="n">
        <v>31699.3</v>
      </c>
      <c r="I123" s="38" t="n">
        <f aca="false">SUM(B123:H123)</f>
        <v>523365.8</v>
      </c>
      <c r="J123" s="39" t="n">
        <v>180754.3</v>
      </c>
      <c r="K123" s="39" t="n">
        <v>23565.6</v>
      </c>
      <c r="L123" s="41" t="n">
        <f aca="false">SUM(J123:K123)</f>
        <v>204319.9</v>
      </c>
      <c r="M123" s="38" t="s">
        <v>54</v>
      </c>
      <c r="N123" s="39" t="n">
        <v>32252.8</v>
      </c>
      <c r="O123" s="39" t="n">
        <v>332752.2</v>
      </c>
      <c r="P123" s="39" t="n">
        <v>91773</v>
      </c>
      <c r="Q123" s="39" t="n">
        <v>-3366.1</v>
      </c>
      <c r="R123" s="40" t="n">
        <v>11658.5</v>
      </c>
      <c r="S123" s="39" t="n">
        <f aca="false">SUM(I123,L123:O123,R123,P123,Q123)</f>
        <v>1192756.1</v>
      </c>
    </row>
    <row r="124" customFormat="false" ht="15.75" hidden="false" customHeight="false" outlineLevel="0" collapsed="false">
      <c r="A124" s="37" t="n">
        <v>43009</v>
      </c>
      <c r="B124" s="39" t="n">
        <v>289035.9</v>
      </c>
      <c r="C124" s="39" t="n">
        <v>161445.5</v>
      </c>
      <c r="D124" s="39" t="n">
        <v>1731.9</v>
      </c>
      <c r="E124" s="39" t="n">
        <v>8725.3</v>
      </c>
      <c r="F124" s="39" t="n">
        <v>19832.3</v>
      </c>
      <c r="G124" s="39" t="n">
        <v>0.7</v>
      </c>
      <c r="H124" s="40" t="n">
        <f aca="false">2097.6+31650.7</f>
        <v>33748.3</v>
      </c>
      <c r="I124" s="38" t="n">
        <f aca="false">SUM(B124:H124)</f>
        <v>514519.9</v>
      </c>
      <c r="J124" s="39" t="n">
        <v>208945.8</v>
      </c>
      <c r="K124" s="39" t="n">
        <v>20303.7</v>
      </c>
      <c r="L124" s="41" t="n">
        <f aca="false">SUM(J124:K124)</f>
        <v>229249.5</v>
      </c>
      <c r="M124" s="38" t="s">
        <v>54</v>
      </c>
      <c r="N124" s="39" t="n">
        <v>16128.3</v>
      </c>
      <c r="O124" s="39" t="n">
        <v>338942.8</v>
      </c>
      <c r="P124" s="39" t="n">
        <v>94971.6</v>
      </c>
      <c r="Q124" s="39" t="n">
        <v>-1820.2</v>
      </c>
      <c r="R124" s="40" t="n">
        <v>19093.3</v>
      </c>
      <c r="S124" s="39" t="n">
        <f aca="false">SUM(I124,L124:O124,R124,P124,Q124)</f>
        <v>1211085.2</v>
      </c>
    </row>
    <row r="125" customFormat="false" ht="15.75" hidden="false" customHeight="false" outlineLevel="0" collapsed="false">
      <c r="A125" s="37" t="n">
        <v>43040</v>
      </c>
      <c r="B125" s="39" t="n">
        <v>290455.6</v>
      </c>
      <c r="C125" s="39" t="n">
        <v>161605.9</v>
      </c>
      <c r="D125" s="39" t="n">
        <v>2342.7</v>
      </c>
      <c r="E125" s="39" t="n">
        <v>9104.8</v>
      </c>
      <c r="F125" s="39" t="n">
        <v>20719.8</v>
      </c>
      <c r="G125" s="39" t="n">
        <v>15.7</v>
      </c>
      <c r="H125" s="40" t="n">
        <f aca="false">1580.2+30565.1</f>
        <v>32145.3</v>
      </c>
      <c r="I125" s="38" t="n">
        <f aca="false">SUM(B125:H125)</f>
        <v>516389.8</v>
      </c>
      <c r="J125" s="39" t="n">
        <v>215045.8</v>
      </c>
      <c r="K125" s="39" t="n">
        <v>27672</v>
      </c>
      <c r="L125" s="41" t="n">
        <f aca="false">SUM(J125:K125)</f>
        <v>242717.8</v>
      </c>
      <c r="M125" s="38" t="s">
        <v>54</v>
      </c>
      <c r="N125" s="39" t="n">
        <v>15512</v>
      </c>
      <c r="O125" s="39" t="n">
        <v>336478.4</v>
      </c>
      <c r="P125" s="39" t="n">
        <v>94971.6</v>
      </c>
      <c r="Q125" s="39" t="n">
        <v>-3812.7</v>
      </c>
      <c r="R125" s="40" t="n">
        <v>22920.6</v>
      </c>
      <c r="S125" s="39" t="n">
        <f aca="false">SUM(I125,L125:O125,R125,P125,Q125)</f>
        <v>1225177.5</v>
      </c>
    </row>
    <row r="126" customFormat="false" ht="15.75" hidden="false" customHeight="false" outlineLevel="0" collapsed="false">
      <c r="A126" s="37" t="n">
        <v>43070</v>
      </c>
      <c r="B126" s="39" t="n">
        <v>308146.3</v>
      </c>
      <c r="C126" s="39" t="n">
        <v>221165.7</v>
      </c>
      <c r="D126" s="39" t="n">
        <v>2169.6</v>
      </c>
      <c r="E126" s="39" t="n">
        <v>2688.4</v>
      </c>
      <c r="F126" s="39" t="n">
        <v>18092.1</v>
      </c>
      <c r="G126" s="39" t="n">
        <v>20</v>
      </c>
      <c r="H126" s="40" t="n">
        <v>28588.8</v>
      </c>
      <c r="I126" s="38" t="n">
        <f aca="false">SUM(B126:H126)</f>
        <v>580870.9</v>
      </c>
      <c r="J126" s="39" t="n">
        <v>229049.1</v>
      </c>
      <c r="K126" s="39" t="n">
        <v>29698.5</v>
      </c>
      <c r="L126" s="41" t="n">
        <f aca="false">SUM(J126:K126)</f>
        <v>258747.6</v>
      </c>
      <c r="M126" s="38" t="s">
        <v>54</v>
      </c>
      <c r="N126" s="39" t="n">
        <v>17665.9</v>
      </c>
      <c r="O126" s="39" t="n">
        <v>338480.6</v>
      </c>
      <c r="P126" s="39" t="n">
        <v>93599.2</v>
      </c>
      <c r="Q126" s="39" t="n">
        <v>-32439</v>
      </c>
      <c r="R126" s="40" t="n">
        <v>16842.4</v>
      </c>
      <c r="S126" s="39" t="n">
        <f aca="false">SUM(I126,L126:O126,R126,P126,Q126)</f>
        <v>1273767.6</v>
      </c>
    </row>
    <row r="127" customFormat="false" ht="15.75" hidden="false" customHeight="false" outlineLevel="0" collapsed="false">
      <c r="A127" s="37" t="n">
        <v>43101</v>
      </c>
      <c r="B127" s="39" t="n">
        <v>293218</v>
      </c>
      <c r="C127" s="39" t="n">
        <v>203592.7</v>
      </c>
      <c r="D127" s="39" t="n">
        <v>1738.8</v>
      </c>
      <c r="E127" s="39" t="n">
        <v>9511.6</v>
      </c>
      <c r="F127" s="39" t="n">
        <v>21108.4</v>
      </c>
      <c r="G127" s="39" t="n">
        <v>10.4</v>
      </c>
      <c r="H127" s="40" t="n">
        <v>31212.6</v>
      </c>
      <c r="I127" s="38" t="n">
        <f aca="false">SUM(B127:H127)</f>
        <v>560392.5</v>
      </c>
      <c r="J127" s="39" t="n">
        <v>218313.5</v>
      </c>
      <c r="K127" s="39" t="n">
        <v>31606.1</v>
      </c>
      <c r="L127" s="41" t="n">
        <f aca="false">SUM(J127:K127)</f>
        <v>249919.6</v>
      </c>
      <c r="M127" s="38" t="s">
        <v>54</v>
      </c>
      <c r="N127" s="39" t="n">
        <v>25105.7</v>
      </c>
      <c r="O127" s="39" t="n">
        <v>340558</v>
      </c>
      <c r="P127" s="39" t="n">
        <v>96208</v>
      </c>
      <c r="Q127" s="39" t="n">
        <v>-35433.1</v>
      </c>
      <c r="R127" s="40" t="n">
        <v>35369.8</v>
      </c>
      <c r="S127" s="39" t="n">
        <f aca="false">SUM(I127,L127:O127,R127,P127,Q127)</f>
        <v>1272120.5</v>
      </c>
    </row>
    <row r="128" customFormat="false" ht="15.75" hidden="false" customHeight="false" outlineLevel="0" collapsed="false">
      <c r="A128" s="37" t="n">
        <v>43132</v>
      </c>
      <c r="B128" s="39" t="n">
        <v>298489.9</v>
      </c>
      <c r="C128" s="39" t="n">
        <v>188388</v>
      </c>
      <c r="D128" s="39" t="n">
        <v>3051.2</v>
      </c>
      <c r="E128" s="39" t="n">
        <v>9623.2</v>
      </c>
      <c r="F128" s="39" t="n">
        <v>12736.9</v>
      </c>
      <c r="G128" s="39" t="n">
        <v>16.2</v>
      </c>
      <c r="H128" s="40" t="n">
        <v>32674.3</v>
      </c>
      <c r="I128" s="38" t="n">
        <f aca="false">SUM(B128:H128)</f>
        <v>544979.7</v>
      </c>
      <c r="J128" s="39" t="n">
        <v>218904.1</v>
      </c>
      <c r="K128" s="39" t="n">
        <v>34747.9</v>
      </c>
      <c r="L128" s="41" t="n">
        <f aca="false">SUM(J128:K128)</f>
        <v>253652</v>
      </c>
      <c r="M128" s="38" t="s">
        <v>54</v>
      </c>
      <c r="N128" s="39" t="n">
        <v>28298.5</v>
      </c>
      <c r="O128" s="39" t="n">
        <v>338961.7</v>
      </c>
      <c r="P128" s="39" t="n">
        <v>91888.8</v>
      </c>
      <c r="Q128" s="39" t="n">
        <v>-32614.8</v>
      </c>
      <c r="R128" s="40" t="n">
        <v>45882.4</v>
      </c>
      <c r="S128" s="39" t="n">
        <f aca="false">SUM(I128,L128:O128,R128,P128,Q128)</f>
        <v>1271048.3</v>
      </c>
    </row>
    <row r="129" customFormat="false" ht="15.75" hidden="false" customHeight="false" outlineLevel="0" collapsed="false">
      <c r="A129" s="37" t="n">
        <v>43190</v>
      </c>
      <c r="B129" s="39" t="n">
        <v>302042.8</v>
      </c>
      <c r="C129" s="39" t="n">
        <v>151882.3</v>
      </c>
      <c r="D129" s="39" t="n">
        <v>1222.4</v>
      </c>
      <c r="E129" s="39" t="n">
        <v>12465.9</v>
      </c>
      <c r="F129" s="39" t="n">
        <v>18559.9</v>
      </c>
      <c r="G129" s="39" t="n">
        <v>19.3</v>
      </c>
      <c r="H129" s="40" t="n">
        <v>32478.6</v>
      </c>
      <c r="I129" s="38" t="n">
        <f aca="false">SUM(B129:H129)</f>
        <v>518671.2</v>
      </c>
      <c r="J129" s="39" t="n">
        <v>219628.9</v>
      </c>
      <c r="K129" s="39" t="n">
        <v>34464.1</v>
      </c>
      <c r="L129" s="41" t="n">
        <f aca="false">SUM(J129:K129)</f>
        <v>254093</v>
      </c>
      <c r="M129" s="38" t="s">
        <v>54</v>
      </c>
      <c r="N129" s="39" t="n">
        <v>25616.3</v>
      </c>
      <c r="O129" s="39" t="n">
        <v>333390.4</v>
      </c>
      <c r="P129" s="39" t="n">
        <v>94216</v>
      </c>
      <c r="Q129" s="39" t="n">
        <v>-30590.2</v>
      </c>
      <c r="R129" s="39" t="n">
        <v>38975.2</v>
      </c>
      <c r="S129" s="39" t="n">
        <f aca="false">SUM(I129,L129:O129,R129,P129,Q129)</f>
        <v>1234371.9</v>
      </c>
    </row>
    <row r="130" customFormat="false" ht="15.75" hidden="false" customHeight="false" outlineLevel="0" collapsed="false">
      <c r="A130" s="37" t="n">
        <v>43191</v>
      </c>
      <c r="B130" s="39" t="n">
        <v>300253.3</v>
      </c>
      <c r="C130" s="39" t="n">
        <v>200369.1</v>
      </c>
      <c r="D130" s="39" t="n">
        <v>1233.5</v>
      </c>
      <c r="E130" s="39" t="n">
        <v>11112.6</v>
      </c>
      <c r="F130" s="39" t="n">
        <v>14744.4</v>
      </c>
      <c r="G130" s="39" t="n">
        <v>10.7</v>
      </c>
      <c r="H130" s="40" t="n">
        <v>34299.9</v>
      </c>
      <c r="I130" s="38" t="n">
        <f aca="false">SUM(B130:H130)</f>
        <v>562023.5</v>
      </c>
      <c r="J130" s="39" t="n">
        <v>236622.3</v>
      </c>
      <c r="K130" s="39" t="n">
        <v>39005</v>
      </c>
      <c r="L130" s="41" t="n">
        <f aca="false">SUM(J130:K130)</f>
        <v>275627.3</v>
      </c>
      <c r="M130" s="38"/>
      <c r="N130" s="39" t="n">
        <v>26193</v>
      </c>
      <c r="O130" s="39" t="n">
        <v>330829</v>
      </c>
      <c r="P130" s="39" t="n">
        <v>91604.1</v>
      </c>
      <c r="Q130" s="39" t="n">
        <v>-28951.4</v>
      </c>
      <c r="R130" s="39" t="n">
        <v>42427.1</v>
      </c>
      <c r="S130" s="39" t="n">
        <f aca="false">SUM(I130,L130:O130,R130,P130,Q130)</f>
        <v>1299752.6</v>
      </c>
    </row>
    <row r="131" customFormat="false" ht="15.75" hidden="false" customHeight="false" outlineLevel="0" collapsed="false">
      <c r="A131" s="37" t="n">
        <v>43251</v>
      </c>
      <c r="B131" s="39" t="n">
        <v>305467.7</v>
      </c>
      <c r="C131" s="39" t="n">
        <v>185292.6</v>
      </c>
      <c r="D131" s="39" t="n">
        <v>2034.9</v>
      </c>
      <c r="E131" s="39" t="n">
        <v>4427.9</v>
      </c>
      <c r="F131" s="39" t="n">
        <v>12533.9</v>
      </c>
      <c r="G131" s="39" t="n">
        <v>24.9</v>
      </c>
      <c r="H131" s="40" t="n">
        <v>29000.7</v>
      </c>
      <c r="I131" s="38" t="n">
        <f aca="false">SUM(B131:H131)</f>
        <v>538782.6</v>
      </c>
      <c r="J131" s="39" t="n">
        <v>237359.7</v>
      </c>
      <c r="K131" s="39" t="n">
        <v>40444.9</v>
      </c>
      <c r="L131" s="41" t="n">
        <f aca="false">SUM(J131:K131)</f>
        <v>277804.6</v>
      </c>
      <c r="M131" s="38"/>
      <c r="N131" s="39" t="n">
        <v>22830.3</v>
      </c>
      <c r="O131" s="39" t="n">
        <v>324862.2</v>
      </c>
      <c r="P131" s="39" t="n">
        <v>94212.9</v>
      </c>
      <c r="Q131" s="39" t="n">
        <v>-22006.6</v>
      </c>
      <c r="R131" s="39" t="n">
        <v>40454</v>
      </c>
      <c r="S131" s="39" t="n">
        <f aca="false">SUM(I131,L131:O131,R131,P131,Q131)</f>
        <v>1276940</v>
      </c>
    </row>
    <row r="132" customFormat="false" ht="15.75" hidden="false" customHeight="false" outlineLevel="0" collapsed="false">
      <c r="A132" s="37" t="n">
        <v>43281</v>
      </c>
      <c r="B132" s="39" t="n">
        <v>334282.7</v>
      </c>
      <c r="C132" s="39" t="n">
        <v>161888.4</v>
      </c>
      <c r="D132" s="39" t="n">
        <v>1303.3</v>
      </c>
      <c r="E132" s="39" t="n">
        <v>3460.1</v>
      </c>
      <c r="F132" s="39" t="n">
        <v>18483.5</v>
      </c>
      <c r="G132" s="39" t="n">
        <v>27.6</v>
      </c>
      <c r="H132" s="40" t="n">
        <v>29101.3</v>
      </c>
      <c r="I132" s="38" t="n">
        <f aca="false">SUM(B132:H132)</f>
        <v>548546.9</v>
      </c>
      <c r="J132" s="39" t="n">
        <v>337416.9</v>
      </c>
      <c r="K132" s="39" t="n">
        <v>34568.6</v>
      </c>
      <c r="L132" s="41" t="n">
        <f aca="false">SUM(J132:K132)</f>
        <v>371985.5</v>
      </c>
      <c r="M132" s="38"/>
      <c r="N132" s="39" t="n">
        <v>18656.7</v>
      </c>
      <c r="O132" s="39" t="n">
        <v>324229</v>
      </c>
      <c r="P132" s="39" t="n">
        <v>91575.7</v>
      </c>
      <c r="Q132" s="39" t="n">
        <v>-16504.2</v>
      </c>
      <c r="R132" s="39" t="n">
        <v>47971</v>
      </c>
      <c r="S132" s="39" t="n">
        <f aca="false">SUM(I132,L132:O132,R132,P132,Q132)</f>
        <v>1386460.6</v>
      </c>
    </row>
    <row r="133" customFormat="false" ht="15.75" hidden="false" customHeight="false" outlineLevel="0" collapsed="false">
      <c r="A133" s="37" t="n">
        <v>43282</v>
      </c>
      <c r="B133" s="39" t="n">
        <v>333488.6</v>
      </c>
      <c r="C133" s="39" t="n">
        <v>188607</v>
      </c>
      <c r="D133" s="39" t="n">
        <v>1366.2</v>
      </c>
      <c r="E133" s="39" t="n">
        <v>3510.5</v>
      </c>
      <c r="F133" s="39" t="n">
        <v>14317</v>
      </c>
      <c r="G133" s="39" t="n">
        <v>11.1</v>
      </c>
      <c r="H133" s="40" t="n">
        <v>36138.3</v>
      </c>
      <c r="I133" s="38" t="n">
        <f aca="false">SUM(B133:H133)</f>
        <v>577438.7</v>
      </c>
      <c r="J133" s="39" t="n">
        <v>293820.2</v>
      </c>
      <c r="K133" s="39" t="n">
        <v>27433.1</v>
      </c>
      <c r="L133" s="41" t="n">
        <f aca="false">SUM(J133:K133)</f>
        <v>321253.3</v>
      </c>
      <c r="M133" s="38"/>
      <c r="N133" s="39" t="n">
        <v>19369.3</v>
      </c>
      <c r="O133" s="39" t="n">
        <v>317759.3</v>
      </c>
      <c r="P133" s="39" t="n">
        <v>94213</v>
      </c>
      <c r="Q133" s="39" t="n">
        <v>-17726.7</v>
      </c>
      <c r="R133" s="39" t="n">
        <v>36351.2</v>
      </c>
      <c r="S133" s="39" t="n">
        <f aca="false">SUM(I133,L133:O133,R133,P133,Q133)</f>
        <v>1348658.1</v>
      </c>
    </row>
    <row r="134" customFormat="false" ht="15.75" hidden="false" customHeight="false" outlineLevel="0" collapsed="false">
      <c r="A134" s="37" t="n">
        <v>43314</v>
      </c>
      <c r="B134" s="39" t="n">
        <v>336041.8</v>
      </c>
      <c r="C134" s="39" t="n">
        <v>194598</v>
      </c>
      <c r="D134" s="39" t="n">
        <v>2039.8</v>
      </c>
      <c r="E134" s="39" t="n">
        <v>10607.6</v>
      </c>
      <c r="F134" s="39" t="n">
        <v>17513.1</v>
      </c>
      <c r="G134" s="39" t="n">
        <v>15.4</v>
      </c>
      <c r="H134" s="40" t="n">
        <v>36540.7</v>
      </c>
      <c r="I134" s="38" t="n">
        <f aca="false">SUM(B134:H134)</f>
        <v>597356.4</v>
      </c>
      <c r="J134" s="39" t="n">
        <v>279483.3</v>
      </c>
      <c r="K134" s="39" t="n">
        <v>43990.5</v>
      </c>
      <c r="L134" s="41" t="n">
        <f aca="false">SUM(J134:K134)</f>
        <v>323473.8</v>
      </c>
      <c r="M134" s="38"/>
      <c r="N134" s="39" t="n">
        <v>21627.2</v>
      </c>
      <c r="O134" s="39" t="n">
        <v>310988.8</v>
      </c>
      <c r="P134" s="39" t="n">
        <v>94212.9</v>
      </c>
      <c r="Q134" s="39" t="n">
        <v>-17754.4</v>
      </c>
      <c r="R134" s="39" t="n">
        <v>34967.4</v>
      </c>
      <c r="S134" s="39" t="n">
        <f aca="false">SUM(I134,L134:O134,R134,P134,Q134)</f>
        <v>1364872.1</v>
      </c>
    </row>
    <row r="135" customFormat="false" ht="15.75" hidden="false" customHeight="false" outlineLevel="0" collapsed="false">
      <c r="A135" s="37" t="n">
        <v>43346</v>
      </c>
      <c r="B135" s="39" t="n">
        <v>320520.4</v>
      </c>
      <c r="C135" s="39" t="n">
        <v>172865.5</v>
      </c>
      <c r="D135" s="39" t="n">
        <v>3001.7</v>
      </c>
      <c r="E135" s="39" t="n">
        <v>3240.1</v>
      </c>
      <c r="F135" s="39" t="n">
        <v>13529.7</v>
      </c>
      <c r="G135" s="39" t="n">
        <v>9</v>
      </c>
      <c r="H135" s="40" t="n">
        <v>38548.9</v>
      </c>
      <c r="I135" s="38" t="n">
        <f aca="false">SUM(B135:H135)</f>
        <v>551715.3</v>
      </c>
      <c r="J135" s="39" t="n">
        <v>283510.8</v>
      </c>
      <c r="K135" s="39" t="n">
        <v>46127.3</v>
      </c>
      <c r="L135" s="41" t="n">
        <f aca="false">SUM(J135:K135)</f>
        <v>329638.1</v>
      </c>
      <c r="M135" s="38"/>
      <c r="N135" s="39" t="n">
        <v>26368.5</v>
      </c>
      <c r="O135" s="39" t="n">
        <v>309614.2</v>
      </c>
      <c r="P135" s="39" t="n">
        <v>91067.2</v>
      </c>
      <c r="Q135" s="39" t="n">
        <v>-18286.4</v>
      </c>
      <c r="R135" s="39" t="n">
        <v>38078.7</v>
      </c>
      <c r="S135" s="39" t="n">
        <f aca="false">SUM(I135,L135:O135,R135,P135,Q135)</f>
        <v>1328195.6</v>
      </c>
    </row>
    <row r="136" customFormat="false" ht="15.75" hidden="false" customHeight="false" outlineLevel="0" collapsed="false">
      <c r="A136" s="37" t="n">
        <v>43404</v>
      </c>
      <c r="B136" s="39" t="n">
        <v>324820.2</v>
      </c>
      <c r="C136" s="39" t="n">
        <v>181787.3</v>
      </c>
      <c r="D136" s="39" t="n">
        <v>4248.4</v>
      </c>
      <c r="E136" s="39" t="n">
        <v>13842.9</v>
      </c>
      <c r="F136" s="39" t="n">
        <v>15457.4</v>
      </c>
      <c r="G136" s="39" t="n">
        <v>12.8</v>
      </c>
      <c r="H136" s="40" t="n">
        <v>29539.7</v>
      </c>
      <c r="I136" s="38" t="n">
        <f aca="false">SUM(B136:H136)</f>
        <v>569708.7</v>
      </c>
      <c r="J136" s="39" t="n">
        <v>305673.1</v>
      </c>
      <c r="K136" s="39" t="n">
        <v>48427.2</v>
      </c>
      <c r="L136" s="41" t="n">
        <f aca="false">SUM(J136:K136)</f>
        <v>354100.3</v>
      </c>
      <c r="M136" s="38"/>
      <c r="N136" s="39" t="n">
        <v>20661.5</v>
      </c>
      <c r="O136" s="39" t="n">
        <v>307615.9</v>
      </c>
      <c r="P136" s="39" t="n">
        <v>91067.2</v>
      </c>
      <c r="Q136" s="39" t="n">
        <v>-13324.1</v>
      </c>
      <c r="R136" s="39" t="n">
        <v>39150.2</v>
      </c>
      <c r="S136" s="39" t="n">
        <f aca="false">SUM(I136,L136:O136,R136,P136,Q136)</f>
        <v>1368979.7</v>
      </c>
    </row>
    <row r="137" customFormat="false" ht="15.75" hidden="false" customHeight="false" outlineLevel="0" collapsed="false">
      <c r="A137" s="37" t="n">
        <v>43405</v>
      </c>
      <c r="B137" s="39" t="n">
        <v>318296.9</v>
      </c>
      <c r="C137" s="39" t="n">
        <v>157822.2</v>
      </c>
      <c r="D137" s="39" t="n">
        <v>2768.6</v>
      </c>
      <c r="E137" s="39" t="n">
        <v>10485.7</v>
      </c>
      <c r="F137" s="39" t="n">
        <v>12225.8</v>
      </c>
      <c r="G137" s="39" t="n">
        <v>4.7</v>
      </c>
      <c r="H137" s="40" t="n">
        <v>33594.4</v>
      </c>
      <c r="I137" s="38" t="n">
        <f aca="false">SUM(B137:H137)</f>
        <v>535198.3</v>
      </c>
      <c r="J137" s="39" t="n">
        <v>286860.4</v>
      </c>
      <c r="K137" s="39" t="n">
        <v>41911.3</v>
      </c>
      <c r="L137" s="41" t="n">
        <f aca="false">SUM(J137:K137)</f>
        <v>328771.7</v>
      </c>
      <c r="M137" s="38"/>
      <c r="N137" s="39" t="n">
        <v>22562.9</v>
      </c>
      <c r="O137" s="39" t="n">
        <v>307943.4</v>
      </c>
      <c r="P137" s="39" t="n">
        <v>91076.2</v>
      </c>
      <c r="Q137" s="39" t="n">
        <v>-9341.3</v>
      </c>
      <c r="R137" s="39" t="n">
        <v>39310.4</v>
      </c>
      <c r="S137" s="39" t="n">
        <f aca="false">SUM(I137,L137:O137,R137,P137,Q137)</f>
        <v>1315521.6</v>
      </c>
    </row>
    <row r="138" customFormat="false" ht="15.75" hidden="false" customHeight="false" outlineLevel="0" collapsed="false">
      <c r="A138" s="37" t="n">
        <v>43465</v>
      </c>
      <c r="B138" s="39" t="n">
        <v>350207.6</v>
      </c>
      <c r="C138" s="39" t="n">
        <v>166378.2</v>
      </c>
      <c r="D138" s="39" t="n">
        <v>3538.8</v>
      </c>
      <c r="E138" s="39" t="n">
        <v>4497.5</v>
      </c>
      <c r="F138" s="39" t="n">
        <v>9097.1</v>
      </c>
      <c r="G138" s="39" t="n">
        <v>17.8</v>
      </c>
      <c r="H138" s="40" t="n">
        <v>31091.8</v>
      </c>
      <c r="I138" s="38" t="n">
        <f aca="false">SUM(B138:H138)</f>
        <v>564828.8</v>
      </c>
      <c r="J138" s="39" t="n">
        <v>278636.1</v>
      </c>
      <c r="K138" s="39" t="n">
        <v>52173.3</v>
      </c>
      <c r="L138" s="41" t="n">
        <f aca="false">SUM(J138:K138)</f>
        <v>330809.4</v>
      </c>
      <c r="M138" s="38"/>
      <c r="N138" s="39" t="n">
        <v>20055.7</v>
      </c>
      <c r="O138" s="39" t="n">
        <v>310824.2</v>
      </c>
      <c r="P138" s="39" t="n">
        <v>90276.2</v>
      </c>
      <c r="Q138" s="39" t="n">
        <v>-10005.1</v>
      </c>
      <c r="R138" s="39" t="n">
        <v>43986.3</v>
      </c>
      <c r="S138" s="39" t="n">
        <f aca="false">SUM(I138,L138:O138,R138,P138,Q138)</f>
        <v>1350775.5</v>
      </c>
    </row>
    <row r="139" customFormat="false" ht="15.75" hidden="false" customHeight="false" outlineLevel="0" collapsed="false">
      <c r="A139" s="37" t="n">
        <v>43466</v>
      </c>
      <c r="B139" s="39" t="n">
        <v>325405.6</v>
      </c>
      <c r="C139" s="39" t="n">
        <v>144516.9</v>
      </c>
      <c r="D139" s="39" t="n">
        <v>3554.2</v>
      </c>
      <c r="E139" s="39" t="n">
        <v>4960.2</v>
      </c>
      <c r="F139" s="39" t="n">
        <v>6911.1</v>
      </c>
      <c r="G139" s="39" t="n">
        <v>5.8</v>
      </c>
      <c r="H139" s="40" t="n">
        <v>33325.7</v>
      </c>
      <c r="I139" s="38" t="n">
        <f aca="false">SUM(B139:H139)</f>
        <v>518679.5</v>
      </c>
      <c r="J139" s="39" t="n">
        <v>316368.5</v>
      </c>
      <c r="K139" s="39" t="n">
        <v>41125.5</v>
      </c>
      <c r="L139" s="41" t="n">
        <f aca="false">SUM(J139:K139)</f>
        <v>357494</v>
      </c>
      <c r="M139" s="38"/>
      <c r="N139" s="39" t="n">
        <v>30458</v>
      </c>
      <c r="O139" s="39" t="n">
        <v>307664.1</v>
      </c>
      <c r="P139" s="39" t="n">
        <v>90276.2</v>
      </c>
      <c r="Q139" s="39" t="n">
        <v>-10841</v>
      </c>
      <c r="R139" s="39" t="n">
        <v>37008.9</v>
      </c>
      <c r="S139" s="39" t="n">
        <f aca="false">SUM(I139,L139:O139,R139,P139,Q139)</f>
        <v>1330739.7</v>
      </c>
    </row>
    <row r="140" customFormat="false" ht="15.75" hidden="false" customHeight="false" outlineLevel="0" collapsed="false">
      <c r="A140" s="37" t="n">
        <v>43524</v>
      </c>
      <c r="B140" s="39" t="n">
        <v>333463.4</v>
      </c>
      <c r="C140" s="39" t="n">
        <v>192665</v>
      </c>
      <c r="D140" s="39" t="n">
        <v>1932.4</v>
      </c>
      <c r="E140" s="39" t="n">
        <v>8047.7</v>
      </c>
      <c r="F140" s="39" t="n">
        <v>11183.8</v>
      </c>
      <c r="G140" s="39" t="n">
        <v>7.7</v>
      </c>
      <c r="H140" s="40" t="n">
        <v>38737.1</v>
      </c>
      <c r="I140" s="38" t="n">
        <f aca="false">SUM(B140:H140)</f>
        <v>586037.1</v>
      </c>
      <c r="J140" s="39" t="n">
        <v>315888.2</v>
      </c>
      <c r="K140" s="39" t="n">
        <v>40077.4</v>
      </c>
      <c r="L140" s="41" t="n">
        <f aca="false">SUM(J140:K140)</f>
        <v>355965.6</v>
      </c>
      <c r="M140" s="38"/>
      <c r="N140" s="39" t="n">
        <v>31685.3</v>
      </c>
      <c r="O140" s="39" t="n">
        <v>302194.2</v>
      </c>
      <c r="P140" s="39" t="n">
        <v>90276.2</v>
      </c>
      <c r="Q140" s="39" t="n">
        <v>-10825.6</v>
      </c>
      <c r="R140" s="39" t="n">
        <v>37156.5</v>
      </c>
      <c r="S140" s="39" t="n">
        <f aca="false">SUM(I140,L140:O140,R140,P140,Q140)</f>
        <v>1392489.3</v>
      </c>
    </row>
    <row r="141" customFormat="false" ht="15.75" hidden="false" customHeight="false" outlineLevel="0" collapsed="false">
      <c r="A141" s="37" t="n">
        <v>43555</v>
      </c>
      <c r="B141" s="39" t="n">
        <v>329231.6</v>
      </c>
      <c r="C141" s="39" t="n">
        <v>207823.9</v>
      </c>
      <c r="D141" s="39" t="n">
        <v>1904.8</v>
      </c>
      <c r="E141" s="39" t="n">
        <v>17499.7</v>
      </c>
      <c r="F141" s="39" t="n">
        <v>12489.6</v>
      </c>
      <c r="G141" s="39" t="n">
        <v>62.3</v>
      </c>
      <c r="H141" s="40" t="n">
        <f aca="false">2626.8+35338.9</f>
        <v>37965.7</v>
      </c>
      <c r="I141" s="38" t="n">
        <f aca="false">SUM(B141:H141)</f>
        <v>606977.6</v>
      </c>
      <c r="J141" s="39" t="n">
        <v>322691.3</v>
      </c>
      <c r="K141" s="39" t="n">
        <v>35577.9</v>
      </c>
      <c r="L141" s="41" t="n">
        <f aca="false">SUM(J141:K141)</f>
        <v>358269.2</v>
      </c>
      <c r="M141" s="38"/>
      <c r="N141" s="39" t="n">
        <v>34809.4</v>
      </c>
      <c r="O141" s="39" t="n">
        <v>298865.3</v>
      </c>
      <c r="P141" s="39" t="n">
        <v>90276.2</v>
      </c>
      <c r="Q141" s="39" t="n">
        <v>-7785.8</v>
      </c>
      <c r="R141" s="39" t="n">
        <f aca="false">126372.4-90276.2+1728.6</f>
        <v>37824.8</v>
      </c>
      <c r="S141" s="39" t="n">
        <f aca="false">SUM(I141,L141:O141,R141,P141,Q141)</f>
        <v>1419236.7</v>
      </c>
    </row>
    <row r="142" customFormat="false" ht="15.75" hidden="false" customHeight="false" outlineLevel="0" collapsed="false">
      <c r="A142" s="37" t="n">
        <v>43556</v>
      </c>
      <c r="B142" s="39" t="n">
        <v>334917.5</v>
      </c>
      <c r="C142" s="39" t="n">
        <v>210707.7</v>
      </c>
      <c r="D142" s="39" t="n">
        <v>1385.2</v>
      </c>
      <c r="E142" s="39" t="n">
        <v>6395.6</v>
      </c>
      <c r="F142" s="39" t="n">
        <v>9897.6</v>
      </c>
      <c r="G142" s="39" t="n">
        <v>18.3</v>
      </c>
      <c r="H142" s="40" t="n">
        <f aca="false">1946.4+30494.7</f>
        <v>32441.1</v>
      </c>
      <c r="I142" s="38" t="n">
        <f aca="false">SUM(B142:H142)</f>
        <v>595763</v>
      </c>
      <c r="J142" s="39" t="n">
        <v>327271.2</v>
      </c>
      <c r="K142" s="39" t="n">
        <v>39933.4</v>
      </c>
      <c r="L142" s="41" t="n">
        <f aca="false">SUM(J142:K142)</f>
        <v>367204.6</v>
      </c>
      <c r="M142" s="38"/>
      <c r="N142" s="39" t="n">
        <v>38792.1</v>
      </c>
      <c r="O142" s="39" t="n">
        <v>298492</v>
      </c>
      <c r="P142" s="39" t="n">
        <v>90276.2</v>
      </c>
      <c r="Q142" s="39" t="n">
        <v>-31474.7</v>
      </c>
      <c r="R142" s="39" t="n">
        <f aca="false">125881.4-90276.2+1917.5</f>
        <v>37522.7</v>
      </c>
      <c r="S142" s="39" t="n">
        <f aca="false">SUM(I142,L142:O142,R142,P142,Q142)</f>
        <v>1396575.9</v>
      </c>
    </row>
    <row r="143" customFormat="false" ht="15.75" hidden="false" customHeight="false" outlineLevel="0" collapsed="false">
      <c r="A143" s="37" t="n">
        <v>43616</v>
      </c>
      <c r="B143" s="39" t="n">
        <v>364833</v>
      </c>
      <c r="C143" s="39" t="n">
        <v>171541.6</v>
      </c>
      <c r="D143" s="39" t="n">
        <v>2077.9</v>
      </c>
      <c r="E143" s="39" t="n">
        <v>12518.3</v>
      </c>
      <c r="F143" s="39" t="n">
        <v>11138.6</v>
      </c>
      <c r="G143" s="39" t="n">
        <v>9.2</v>
      </c>
      <c r="H143" s="40" t="n">
        <f aca="false">2132.3+29888.3</f>
        <v>32020.6</v>
      </c>
      <c r="I143" s="38" t="n">
        <f aca="false">SUM(B143:H143)</f>
        <v>594139.2</v>
      </c>
      <c r="J143" s="39" t="n">
        <v>367408.1</v>
      </c>
      <c r="K143" s="39" t="n">
        <v>42286</v>
      </c>
      <c r="L143" s="41" t="n">
        <f aca="false">SUM(J143:K143)</f>
        <v>409694.1</v>
      </c>
      <c r="M143" s="38"/>
      <c r="N143" s="39" t="n">
        <v>35398.6</v>
      </c>
      <c r="O143" s="39" t="n">
        <v>322255.6</v>
      </c>
      <c r="P143" s="39" t="n">
        <v>98467.4</v>
      </c>
      <c r="Q143" s="39" t="n">
        <v>-27811.1</v>
      </c>
      <c r="R143" s="39" t="n">
        <f aca="false">133914-98467.4+2013.7</f>
        <v>37460.3</v>
      </c>
      <c r="S143" s="39" t="n">
        <f aca="false">SUM(I143,L143:O143,R143,P143,Q143)</f>
        <v>1469604.1</v>
      </c>
    </row>
    <row r="144" customFormat="false" ht="15.75" hidden="false" customHeight="false" outlineLevel="0" collapsed="false">
      <c r="A144" s="37" t="n">
        <v>43617</v>
      </c>
      <c r="B144" s="39" t="n">
        <v>383003.4</v>
      </c>
      <c r="C144" s="39" t="n">
        <v>217133.9</v>
      </c>
      <c r="D144" s="39" t="n">
        <v>3359.1</v>
      </c>
      <c r="E144" s="39" t="n">
        <v>8594.1</v>
      </c>
      <c r="F144" s="39" t="n">
        <v>8879.6</v>
      </c>
      <c r="G144" s="39" t="n">
        <v>27.9</v>
      </c>
      <c r="H144" s="40" t="n">
        <f aca="false">2131.1+34831.4</f>
        <v>36962.5</v>
      </c>
      <c r="I144" s="38" t="n">
        <f aca="false">SUM(B144:H144)</f>
        <v>657960.5</v>
      </c>
      <c r="J144" s="39" t="n">
        <v>346145.3</v>
      </c>
      <c r="K144" s="39" t="n">
        <v>38751</v>
      </c>
      <c r="L144" s="41" t="n">
        <f aca="false">SUM(J144:K144)</f>
        <v>384896.3</v>
      </c>
      <c r="M144" s="38"/>
      <c r="N144" s="39" t="n">
        <v>38420.7</v>
      </c>
      <c r="O144" s="39" t="n">
        <v>298866.2</v>
      </c>
      <c r="P144" s="39" t="n">
        <v>97269.1</v>
      </c>
      <c r="Q144" s="39" t="n">
        <v>-51734.9</v>
      </c>
      <c r="R144" s="39" t="n">
        <f aca="false">140899.6-97269.1+3955.7</f>
        <v>47586.2</v>
      </c>
      <c r="S144" s="39" t="n">
        <f aca="false">SUM(I144,L144:O144,R144,P144,Q144)</f>
        <v>1473264.1</v>
      </c>
    </row>
    <row r="145" customFormat="false" ht="15.75" hidden="false" customHeight="false" outlineLevel="0" collapsed="false">
      <c r="A145" s="37" t="n">
        <v>43677</v>
      </c>
      <c r="B145" s="39" t="n">
        <v>385750.3</v>
      </c>
      <c r="C145" s="39" t="n">
        <v>188125.9</v>
      </c>
      <c r="D145" s="39" t="n">
        <v>4702.4</v>
      </c>
      <c r="E145" s="39" t="n">
        <v>13794.1</v>
      </c>
      <c r="F145" s="39" t="n">
        <v>10772.3</v>
      </c>
      <c r="G145" s="39" t="n">
        <v>13.3</v>
      </c>
      <c r="H145" s="40" t="n">
        <f aca="false">1596.6+36019.2</f>
        <v>37615.8</v>
      </c>
      <c r="I145" s="38" t="n">
        <f aca="false">SUM(B145:H145)</f>
        <v>640774.1</v>
      </c>
      <c r="J145" s="39" t="n">
        <v>325310.4</v>
      </c>
      <c r="K145" s="39" t="n">
        <v>47950.2</v>
      </c>
      <c r="L145" s="41" t="n">
        <f aca="false">SUM(J145:K145)</f>
        <v>373260.6</v>
      </c>
      <c r="M145" s="38" t="s">
        <v>54</v>
      </c>
      <c r="N145" s="39" t="n">
        <v>34291.8</v>
      </c>
      <c r="O145" s="39" t="n">
        <v>300474.7</v>
      </c>
      <c r="P145" s="39" t="n">
        <v>97269.1</v>
      </c>
      <c r="Q145" s="39" t="n">
        <v>-54827.4</v>
      </c>
      <c r="R145" s="39" t="n">
        <f aca="false">139394.3-97269.1+1905.5</f>
        <v>44030.7</v>
      </c>
      <c r="S145" s="39" t="n">
        <f aca="false">SUM(I145,L145:O145,R145,P145,Q145)</f>
        <v>1435273.6</v>
      </c>
    </row>
    <row r="146" customFormat="false" ht="15.75" hidden="false" customHeight="false" outlineLevel="0" collapsed="false">
      <c r="A146" s="37" t="n">
        <v>43678</v>
      </c>
      <c r="B146" s="39" t="n">
        <v>383858.4</v>
      </c>
      <c r="C146" s="39" t="n">
        <v>185993</v>
      </c>
      <c r="D146" s="39" t="n">
        <v>2716.1</v>
      </c>
      <c r="E146" s="39" t="n">
        <v>6053.6</v>
      </c>
      <c r="F146" s="39" t="n">
        <v>10733.5</v>
      </c>
      <c r="G146" s="39" t="n">
        <v>11.7</v>
      </c>
      <c r="H146" s="40" t="n">
        <f aca="false">1785.7+33416.8</f>
        <v>35202.5</v>
      </c>
      <c r="I146" s="38" t="n">
        <f aca="false">SUM(B146:H146)</f>
        <v>624568.8</v>
      </c>
      <c r="J146" s="39" t="n">
        <v>403958.8</v>
      </c>
      <c r="K146" s="39" t="n">
        <v>56594.7</v>
      </c>
      <c r="L146" s="41" t="n">
        <f aca="false">SUM(J146:K146)</f>
        <v>460553.5</v>
      </c>
      <c r="M146" s="38" t="s">
        <v>54</v>
      </c>
      <c r="N146" s="39" t="n">
        <v>29774.4</v>
      </c>
      <c r="O146" s="39" t="n">
        <v>295856.6</v>
      </c>
      <c r="P146" s="39" t="n">
        <v>97269.1</v>
      </c>
      <c r="Q146" s="39" t="n">
        <v>-47489.3</v>
      </c>
      <c r="R146" s="39" t="n">
        <f aca="false">139315.9-97269.1+1868.3</f>
        <v>43915.1</v>
      </c>
      <c r="S146" s="39" t="n">
        <f aca="false">SUM(I146,L146:O146,R146,P146,Q146)</f>
        <v>1504448.2</v>
      </c>
    </row>
    <row r="147" customFormat="false" ht="18" hidden="false" customHeight="true" outlineLevel="0" collapsed="false">
      <c r="A147" s="37" t="n">
        <v>43738</v>
      </c>
      <c r="B147" s="39" t="n">
        <v>373777.4</v>
      </c>
      <c r="C147" s="39" t="n">
        <v>200245.8</v>
      </c>
      <c r="D147" s="39" t="n">
        <v>3326.6</v>
      </c>
      <c r="E147" s="39" t="n">
        <v>13233.1</v>
      </c>
      <c r="F147" s="39" t="n">
        <v>12715.2</v>
      </c>
      <c r="G147" s="39" t="n">
        <v>1.4</v>
      </c>
      <c r="H147" s="40" t="n">
        <f aca="false">2563.7+38573.2</f>
        <v>41136.9</v>
      </c>
      <c r="I147" s="38" t="n">
        <f aca="false">SUM(B147:H147)</f>
        <v>644436.4</v>
      </c>
      <c r="J147" s="39" t="n">
        <v>403881.6</v>
      </c>
      <c r="K147" s="39" t="n">
        <v>61673.6</v>
      </c>
      <c r="L147" s="41" t="n">
        <f aca="false">SUM(J147:K147)</f>
        <v>465555.2</v>
      </c>
      <c r="M147" s="38" t="s">
        <v>54</v>
      </c>
      <c r="N147" s="39" t="n">
        <v>29487.1</v>
      </c>
      <c r="O147" s="39" t="n">
        <v>295964.1</v>
      </c>
      <c r="P147" s="39" t="n">
        <v>97269.2</v>
      </c>
      <c r="Q147" s="39" t="n">
        <v>-46046.4</v>
      </c>
      <c r="R147" s="39" t="n">
        <f aca="false">146196.7-97269.2+1894.5</f>
        <v>50822</v>
      </c>
      <c r="S147" s="39" t="n">
        <f aca="false">SUM(I147,L147:O147,R147,P147,Q147)</f>
        <v>1537487.6</v>
      </c>
    </row>
    <row r="148" customFormat="false" ht="15.75" hidden="false" customHeight="false" outlineLevel="0" collapsed="false">
      <c r="A148" s="37" t="n">
        <v>43739</v>
      </c>
      <c r="B148" s="39" t="n">
        <v>380035.6</v>
      </c>
      <c r="C148" s="39" t="n">
        <v>154206.6</v>
      </c>
      <c r="D148" s="39" t="n">
        <v>4186.6</v>
      </c>
      <c r="E148" s="39" t="n">
        <v>21572.2</v>
      </c>
      <c r="F148" s="39" t="n">
        <v>13451.7</v>
      </c>
      <c r="G148" s="39" t="n">
        <v>1.8</v>
      </c>
      <c r="H148" s="40" t="n">
        <f aca="false">1909.6+37713</f>
        <v>39622.6</v>
      </c>
      <c r="I148" s="38" t="n">
        <f aca="false">SUM(B148:H148)</f>
        <v>613077.1</v>
      </c>
      <c r="J148" s="39" t="n">
        <v>436138.9</v>
      </c>
      <c r="K148" s="39" t="n">
        <v>63454.7</v>
      </c>
      <c r="L148" s="41" t="n">
        <f aca="false">SUM(J148:K148)</f>
        <v>499593.6</v>
      </c>
      <c r="M148" s="38" t="s">
        <v>54</v>
      </c>
      <c r="N148" s="39" t="n">
        <v>25297.1</v>
      </c>
      <c r="O148" s="39" t="n">
        <v>293793.8</v>
      </c>
      <c r="P148" s="39" t="n">
        <v>97344.6</v>
      </c>
      <c r="Q148" s="39" t="n">
        <v>-58725.8</v>
      </c>
      <c r="R148" s="39" t="n">
        <f aca="false">133864.6-97344.6+2098.7</f>
        <v>38618.7</v>
      </c>
      <c r="S148" s="39" t="n">
        <f aca="false">SUM(I148,L148:O148,R148,P148,Q148)</f>
        <v>1508999.1</v>
      </c>
    </row>
    <row r="149" customFormat="false" ht="15.75" hidden="false" customHeight="false" outlineLevel="0" collapsed="false">
      <c r="A149" s="37" t="n">
        <v>43799</v>
      </c>
      <c r="B149" s="39" t="n">
        <v>382648.3</v>
      </c>
      <c r="C149" s="39" t="n">
        <v>171379.8</v>
      </c>
      <c r="D149" s="39" t="n">
        <v>2826.1</v>
      </c>
      <c r="E149" s="39" t="n">
        <v>15201.2</v>
      </c>
      <c r="F149" s="39" t="n">
        <v>12715.3</v>
      </c>
      <c r="G149" s="39" t="n">
        <v>2.5</v>
      </c>
      <c r="H149" s="40" t="n">
        <f aca="false">2438+44646.8</f>
        <v>47084.8</v>
      </c>
      <c r="I149" s="38" t="n">
        <f aca="false">SUM(B149:H149)</f>
        <v>631858</v>
      </c>
      <c r="J149" s="39" t="n">
        <v>413677.3</v>
      </c>
      <c r="K149" s="39" t="n">
        <v>65043.5</v>
      </c>
      <c r="L149" s="41" t="n">
        <f aca="false">SUM(J149:K149)</f>
        <v>478720.8</v>
      </c>
      <c r="M149" s="38" t="s">
        <v>54</v>
      </c>
      <c r="N149" s="39" t="n">
        <v>25043.6</v>
      </c>
      <c r="O149" s="39" t="n">
        <v>290211.4</v>
      </c>
      <c r="P149" s="39" t="n">
        <v>97344.6</v>
      </c>
      <c r="Q149" s="39" t="n">
        <v>-56572.7</v>
      </c>
      <c r="R149" s="39" t="n">
        <f aca="false">128369.8-97344.6+2061.7</f>
        <v>33086.9</v>
      </c>
      <c r="S149" s="39" t="n">
        <f aca="false">SUM(I149,L149:O149,R149,P149,Q149)</f>
        <v>1499692.6</v>
      </c>
    </row>
    <row r="150" customFormat="false" ht="15.75" hidden="false" customHeight="false" outlineLevel="0" collapsed="false">
      <c r="A150" s="37" t="n">
        <v>43800</v>
      </c>
      <c r="B150" s="39" t="n">
        <v>414814.9</v>
      </c>
      <c r="C150" s="39" t="n">
        <v>208123.2</v>
      </c>
      <c r="D150" s="39" t="n">
        <v>4340</v>
      </c>
      <c r="E150" s="39" t="n">
        <v>22962.1</v>
      </c>
      <c r="F150" s="39" t="n">
        <v>5405</v>
      </c>
      <c r="G150" s="39" t="n">
        <v>1.2</v>
      </c>
      <c r="H150" s="40" t="n">
        <f aca="false">2178.8+40326.4</f>
        <v>42505.2</v>
      </c>
      <c r="I150" s="38" t="n">
        <f aca="false">SUM(B150:H150)</f>
        <v>698151.6</v>
      </c>
      <c r="J150" s="39" t="n">
        <v>358313.5</v>
      </c>
      <c r="K150" s="39" t="n">
        <v>63337.9</v>
      </c>
      <c r="L150" s="41" t="n">
        <f aca="false">SUM(J150:K150)</f>
        <v>421651.4</v>
      </c>
      <c r="M150" s="38" t="s">
        <v>54</v>
      </c>
      <c r="N150" s="39" t="n">
        <v>59688.3</v>
      </c>
      <c r="O150" s="39" t="n">
        <v>371157</v>
      </c>
      <c r="P150" s="39" t="n">
        <v>97344.6</v>
      </c>
      <c r="Q150" s="39" t="n">
        <v>-56597.6</v>
      </c>
      <c r="R150" s="39" t="n">
        <f aca="false">132146.2-97344.6+3847.6</f>
        <v>38649.2</v>
      </c>
      <c r="S150" s="39" t="n">
        <f aca="false">SUM(I150,L150:O150,R150,P150,Q150)</f>
        <v>1630044.5</v>
      </c>
    </row>
    <row r="151" customFormat="false" ht="15.75" hidden="false" customHeight="false" outlineLevel="0" collapsed="false">
      <c r="A151" s="37" t="n">
        <v>43861</v>
      </c>
      <c r="B151" s="39" t="n">
        <v>390526.4</v>
      </c>
      <c r="C151" s="39" t="n">
        <v>192629.6</v>
      </c>
      <c r="D151" s="39" t="n">
        <v>4730.5</v>
      </c>
      <c r="E151" s="39" t="n">
        <v>21152.7</v>
      </c>
      <c r="F151" s="39" t="n">
        <v>12861.9</v>
      </c>
      <c r="G151" s="39" t="n">
        <v>2.6</v>
      </c>
      <c r="H151" s="40" t="n">
        <f aca="false">3395.7+40023</f>
        <v>43418.7</v>
      </c>
      <c r="I151" s="38" t="n">
        <f aca="false">SUM(B151:H151)</f>
        <v>665322.4</v>
      </c>
      <c r="J151" s="39" t="n">
        <v>384139.1</v>
      </c>
      <c r="K151" s="39" t="n">
        <v>65129.8</v>
      </c>
      <c r="L151" s="41" t="n">
        <f aca="false">SUM(J151:K151)</f>
        <v>449268.9</v>
      </c>
      <c r="M151" s="38" t="s">
        <v>54</v>
      </c>
      <c r="N151" s="39" t="n">
        <v>57649.5</v>
      </c>
      <c r="O151" s="39" t="n">
        <v>368291.2</v>
      </c>
      <c r="P151" s="39" t="n">
        <v>97344.6</v>
      </c>
      <c r="Q151" s="39" t="n">
        <v>-59042.6</v>
      </c>
      <c r="R151" s="39" t="n">
        <f aca="false">127243.6-97344.6+2547.2</f>
        <v>32446.2</v>
      </c>
      <c r="S151" s="39" t="n">
        <f aca="false">SUM(I151,L151:O151,R151,P151,Q151)</f>
        <v>1611280.2</v>
      </c>
    </row>
    <row r="152" customFormat="false" ht="15.75" hidden="false" customHeight="false" outlineLevel="0" collapsed="false">
      <c r="A152" s="37" t="n">
        <v>43862</v>
      </c>
      <c r="B152" s="39" t="n">
        <v>389144.7</v>
      </c>
      <c r="C152" s="39" t="n">
        <v>241583.1</v>
      </c>
      <c r="D152" s="39" t="n">
        <v>5289.9</v>
      </c>
      <c r="E152" s="39" t="n">
        <v>21949.6</v>
      </c>
      <c r="F152" s="39" t="n">
        <v>14116.3</v>
      </c>
      <c r="G152" s="39" t="n">
        <v>9.1</v>
      </c>
      <c r="H152" s="40" t="n">
        <f aca="false">4892.1+39639.3</f>
        <v>44531.4</v>
      </c>
      <c r="I152" s="38" t="n">
        <f aca="false">SUM(B152:H152)</f>
        <v>716624.1</v>
      </c>
      <c r="J152" s="39" t="n">
        <v>393150.8</v>
      </c>
      <c r="K152" s="39" t="n">
        <v>64132.5</v>
      </c>
      <c r="L152" s="41" t="n">
        <f aca="false">SUM(J152:K152)</f>
        <v>457283.3</v>
      </c>
      <c r="M152" s="38" t="s">
        <v>54</v>
      </c>
      <c r="N152" s="39" t="n">
        <v>58145.6</v>
      </c>
      <c r="O152" s="39" t="n">
        <v>363145.9</v>
      </c>
      <c r="P152" s="39" t="n">
        <v>97344.6</v>
      </c>
      <c r="Q152" s="39" t="n">
        <v>-55775.1</v>
      </c>
      <c r="R152" s="39" t="n">
        <f aca="false">128297-97344.6+2403.6</f>
        <v>33356</v>
      </c>
      <c r="S152" s="39" t="n">
        <f aca="false">SUM(I152,L152:O152,R152,P152,Q152)</f>
        <v>1670124.4</v>
      </c>
    </row>
    <row r="153" customFormat="false" ht="15.75" hidden="false" customHeight="false" outlineLevel="0" collapsed="false">
      <c r="A153" s="37" t="n">
        <v>43921</v>
      </c>
      <c r="B153" s="39" t="n">
        <v>386208.7</v>
      </c>
      <c r="C153" s="39" t="n">
        <v>177910.2</v>
      </c>
      <c r="D153" s="39" t="n">
        <v>5434.3</v>
      </c>
      <c r="E153" s="39" t="n">
        <v>21319.5</v>
      </c>
      <c r="F153" s="39" t="n">
        <v>13715.3</v>
      </c>
      <c r="G153" s="39" t="n">
        <v>31.4</v>
      </c>
      <c r="H153" s="40" t="n">
        <f aca="false">2283.6+37067.4</f>
        <v>39351</v>
      </c>
      <c r="I153" s="38" t="n">
        <f aca="false">SUM(B153:H153)</f>
        <v>643970.4</v>
      </c>
      <c r="J153" s="39" t="n">
        <v>403452.5</v>
      </c>
      <c r="K153" s="39" t="n">
        <v>45107.1</v>
      </c>
      <c r="L153" s="41" t="n">
        <f aca="false">SUM(J153:K153)</f>
        <v>448559.6</v>
      </c>
      <c r="M153" s="38" t="s">
        <v>54</v>
      </c>
      <c r="N153" s="39" t="n">
        <v>58131.8</v>
      </c>
      <c r="O153" s="39" t="n">
        <v>361308.8</v>
      </c>
      <c r="P153" s="39" t="n">
        <v>97344.6</v>
      </c>
      <c r="Q153" s="39" t="n">
        <v>-53412.7</v>
      </c>
      <c r="R153" s="39" t="n">
        <f aca="false">128005.9-97344.6+2423</f>
        <v>33084.3</v>
      </c>
      <c r="S153" s="39" t="n">
        <f aca="false">SUM(I153,L153:O153,R153,P153,Q153)</f>
        <v>1588986.8</v>
      </c>
    </row>
    <row r="154" customFormat="false" ht="15.75" hidden="false" customHeight="false" outlineLevel="0" collapsed="false">
      <c r="A154" s="37" t="n">
        <v>43951</v>
      </c>
      <c r="B154" s="39" t="n">
        <v>393636.4</v>
      </c>
      <c r="C154" s="39" t="n">
        <v>211293</v>
      </c>
      <c r="D154" s="39" t="n">
        <v>3950</v>
      </c>
      <c r="E154" s="39" t="n">
        <v>15286.7</v>
      </c>
      <c r="F154" s="39" t="n">
        <v>8920.5</v>
      </c>
      <c r="G154" s="39" t="n">
        <v>8.4</v>
      </c>
      <c r="H154" s="40" t="n">
        <f aca="false">2199.6+36939.3</f>
        <v>39138.9</v>
      </c>
      <c r="I154" s="38" t="n">
        <f aca="false">SUM(B154:H154)</f>
        <v>672233.9</v>
      </c>
      <c r="J154" s="39" t="n">
        <v>400385.5</v>
      </c>
      <c r="K154" s="39" t="n">
        <v>33472.4</v>
      </c>
      <c r="L154" s="41" t="n">
        <f aca="false">SUM(J154:K154)</f>
        <v>433857.9</v>
      </c>
      <c r="M154" s="38" t="s">
        <v>54</v>
      </c>
      <c r="N154" s="39" t="n">
        <v>53990.1</v>
      </c>
      <c r="O154" s="39" t="n">
        <v>361783</v>
      </c>
      <c r="P154" s="39" t="n">
        <v>97344.6</v>
      </c>
      <c r="Q154" s="39" t="n">
        <v>-53366.9</v>
      </c>
      <c r="R154" s="39" t="n">
        <f aca="false">126835.3-97344.6+2378.5</f>
        <v>31869.2</v>
      </c>
      <c r="S154" s="39" t="n">
        <f aca="false">SUM(I154,L154:O154,R154,P154,Q154)</f>
        <v>1597711.8</v>
      </c>
    </row>
    <row r="155" customFormat="false" ht="15.75" hidden="false" customHeight="false" outlineLevel="0" collapsed="false">
      <c r="A155" s="37" t="n">
        <v>43982</v>
      </c>
      <c r="B155" s="39" t="n">
        <v>406383</v>
      </c>
      <c r="C155" s="39" t="n">
        <v>210075</v>
      </c>
      <c r="D155" s="39" t="n">
        <v>4591.1</v>
      </c>
      <c r="E155" s="39" t="n">
        <v>5623.6</v>
      </c>
      <c r="F155" s="39" t="n">
        <v>10872.8</v>
      </c>
      <c r="G155" s="39" t="n">
        <v>8.4</v>
      </c>
      <c r="H155" s="40" t="n">
        <f aca="false">2496+33849.3</f>
        <v>36345.3</v>
      </c>
      <c r="I155" s="38" t="n">
        <f aca="false">SUM(B155:H155)</f>
        <v>673899.2</v>
      </c>
      <c r="J155" s="39" t="n">
        <v>408844.1</v>
      </c>
      <c r="K155" s="39" t="n">
        <v>36631.4</v>
      </c>
      <c r="L155" s="41" t="n">
        <f aca="false">SUM(J155:K155)</f>
        <v>445475.5</v>
      </c>
      <c r="M155" s="38" t="s">
        <v>54</v>
      </c>
      <c r="N155" s="39" t="n">
        <v>50618.3</v>
      </c>
      <c r="O155" s="39" t="n">
        <v>357937.1</v>
      </c>
      <c r="P155" s="39" t="n">
        <v>97344.6</v>
      </c>
      <c r="Q155" s="39" t="n">
        <v>-53284</v>
      </c>
      <c r="R155" s="39" t="n">
        <f aca="false">127514.8-97344.6+2513.2</f>
        <v>32683.4</v>
      </c>
      <c r="S155" s="39" t="n">
        <f aca="false">SUM(I155,L155:O155,R155,P155,Q155)</f>
        <v>1604674.1</v>
      </c>
    </row>
    <row r="156" customFormat="false" ht="15.75" hidden="false" customHeight="false" outlineLevel="0" collapsed="false">
      <c r="A156" s="37" t="n">
        <v>43983</v>
      </c>
      <c r="B156" s="39" t="n">
        <v>434272.9</v>
      </c>
      <c r="C156" s="39" t="n">
        <v>203225.4</v>
      </c>
      <c r="D156" s="39" t="n">
        <v>3411.8</v>
      </c>
      <c r="E156" s="39" t="n">
        <v>10577.3</v>
      </c>
      <c r="F156" s="39" t="n">
        <v>9558.4</v>
      </c>
      <c r="G156" s="39" t="n">
        <v>3.5</v>
      </c>
      <c r="H156" s="40" t="n">
        <f aca="false">3006.1+39875.7</f>
        <v>42881.8</v>
      </c>
      <c r="I156" s="38" t="n">
        <f aca="false">SUM(B156:H156)</f>
        <v>703931.1</v>
      </c>
      <c r="J156" s="39" t="n">
        <v>376187.7</v>
      </c>
      <c r="K156" s="39" t="n">
        <v>56694</v>
      </c>
      <c r="L156" s="41" t="n">
        <f aca="false">SUM(J156:K156)</f>
        <v>432881.7</v>
      </c>
      <c r="M156" s="38" t="s">
        <v>54</v>
      </c>
      <c r="N156" s="39" t="n">
        <v>55808.9</v>
      </c>
      <c r="O156" s="39" t="n">
        <v>357357.6</v>
      </c>
      <c r="P156" s="39" t="n">
        <v>97344.6</v>
      </c>
      <c r="Q156" s="39" t="n">
        <v>-48685.4</v>
      </c>
      <c r="R156" s="39" t="n">
        <f aca="false">130627.9-97344.6+2715.5</f>
        <v>35998.8</v>
      </c>
      <c r="S156" s="39" t="n">
        <f aca="false">SUM(I156,L156:O156,R156,P156,Q156)</f>
        <v>1634637.3</v>
      </c>
    </row>
    <row r="157" customFormat="false" ht="15.75" hidden="false" customHeight="false" outlineLevel="0" collapsed="false">
      <c r="A157" s="44" t="n">
        <v>44013</v>
      </c>
      <c r="B157" s="39" t="n">
        <v>448052.1</v>
      </c>
      <c r="C157" s="39" t="n">
        <v>153064.7</v>
      </c>
      <c r="D157" s="39" t="n">
        <v>3460.6</v>
      </c>
      <c r="E157" s="39" t="n">
        <v>17158.5</v>
      </c>
      <c r="F157" s="39" t="n">
        <v>9372.9</v>
      </c>
      <c r="G157" s="39" t="n">
        <v>2</v>
      </c>
      <c r="H157" s="40" t="n">
        <f aca="false">3356.2+45288</f>
        <v>48644.2</v>
      </c>
      <c r="I157" s="38" t="n">
        <f aca="false">SUM(B157:H157)</f>
        <v>679755</v>
      </c>
      <c r="J157" s="39" t="n">
        <v>414220.1</v>
      </c>
      <c r="K157" s="39" t="n">
        <v>54161.3</v>
      </c>
      <c r="L157" s="41" t="n">
        <f aca="false">SUM(J157:K157)</f>
        <v>468381.4</v>
      </c>
      <c r="M157" s="38" t="s">
        <v>54</v>
      </c>
      <c r="N157" s="39" t="n">
        <v>56940</v>
      </c>
      <c r="O157" s="39" t="n">
        <v>365768.2</v>
      </c>
      <c r="P157" s="39" t="n">
        <v>97099.3</v>
      </c>
      <c r="Q157" s="39" t="n">
        <v>-52041.8</v>
      </c>
      <c r="R157" s="39" t="n">
        <f aca="false">128825.5-97099.3+2494.3</f>
        <v>34220.5</v>
      </c>
      <c r="S157" s="39" t="n">
        <f aca="false">SUM(I157,L157:O157,R157,P157,Q157)</f>
        <v>1650122.6</v>
      </c>
    </row>
    <row r="158" customFormat="false" ht="15.75" hidden="false" customHeight="false" outlineLevel="0" collapsed="false">
      <c r="A158" s="44" t="n">
        <v>44074</v>
      </c>
      <c r="B158" s="39" t="n">
        <v>463338.8</v>
      </c>
      <c r="C158" s="39" t="n">
        <v>161198.9</v>
      </c>
      <c r="D158" s="39" t="n">
        <v>3217.3</v>
      </c>
      <c r="E158" s="39" t="n">
        <v>17278.9</v>
      </c>
      <c r="F158" s="39" t="n">
        <v>12359.3</v>
      </c>
      <c r="G158" s="39" t="n">
        <v>2.6</v>
      </c>
      <c r="H158" s="40" t="n">
        <f aca="false">4745.9+39969.8</f>
        <v>44715.7</v>
      </c>
      <c r="I158" s="38" t="n">
        <f aca="false">SUM(B158:H158)</f>
        <v>702111.5</v>
      </c>
      <c r="J158" s="39" t="n">
        <v>482625.2</v>
      </c>
      <c r="K158" s="39" t="n">
        <v>54641</v>
      </c>
      <c r="L158" s="41" t="n">
        <f aca="false">SUM(J158:K158)</f>
        <v>537266.2</v>
      </c>
      <c r="M158" s="38" t="s">
        <v>54</v>
      </c>
      <c r="N158" s="39" t="n">
        <v>60606</v>
      </c>
      <c r="O158" s="39" t="n">
        <v>367134.1</v>
      </c>
      <c r="P158" s="39" t="n">
        <v>97099.3</v>
      </c>
      <c r="Q158" s="39" t="n">
        <v>-88250.2</v>
      </c>
      <c r="R158" s="39" t="n">
        <f aca="false">129170.4-97099.3+2839.8</f>
        <v>34910.9</v>
      </c>
      <c r="S158" s="39" t="n">
        <f aca="false">SUM(I158,L158:O158,R158,P158,Q158)</f>
        <v>1710877.8</v>
      </c>
    </row>
    <row r="159" customFormat="false" ht="15.75" hidden="false" customHeight="false" outlineLevel="0" collapsed="false">
      <c r="A159" s="44" t="n">
        <v>44104</v>
      </c>
      <c r="B159" s="39" t="n">
        <v>454635.1</v>
      </c>
      <c r="C159" s="39" t="n">
        <v>225925.4</v>
      </c>
      <c r="D159" s="39" t="n">
        <v>5187.4</v>
      </c>
      <c r="E159" s="39" t="n">
        <v>17859.6</v>
      </c>
      <c r="F159" s="39" t="n">
        <v>16733</v>
      </c>
      <c r="G159" s="39" t="n">
        <v>3</v>
      </c>
      <c r="H159" s="40" t="n">
        <f aca="false">3919.9+41267.2</f>
        <v>45187.1</v>
      </c>
      <c r="I159" s="38" t="n">
        <f aca="false">SUM(B159:H159)</f>
        <v>765530.6</v>
      </c>
      <c r="J159" s="39" t="n">
        <v>387645.3</v>
      </c>
      <c r="K159" s="39" t="n">
        <v>59888.1</v>
      </c>
      <c r="L159" s="41" t="n">
        <f aca="false">SUM(J159:K159)</f>
        <v>447533.4</v>
      </c>
      <c r="M159" s="38" t="s">
        <v>54</v>
      </c>
      <c r="N159" s="39" t="n">
        <v>65861.7</v>
      </c>
      <c r="O159" s="39" t="n">
        <v>367286.4</v>
      </c>
      <c r="P159" s="39" t="n">
        <v>97099.3</v>
      </c>
      <c r="Q159" s="39" t="n">
        <v>-86902.2</v>
      </c>
      <c r="R159" s="39" t="n">
        <f aca="false">129042.6-97099.3+2821.3</f>
        <v>34764.6</v>
      </c>
      <c r="S159" s="39" t="n">
        <f aca="false">SUM(I159,L159:O159,R159,P159,Q159)</f>
        <v>1691173.8</v>
      </c>
    </row>
    <row r="160" customFormat="false" ht="15.75" hidden="false" customHeight="false" outlineLevel="0" collapsed="false">
      <c r="A160" s="44" t="n">
        <v>44135</v>
      </c>
      <c r="B160" s="39" t="n">
        <v>451043.8</v>
      </c>
      <c r="C160" s="39" t="n">
        <v>177742.6</v>
      </c>
      <c r="D160" s="39" t="n">
        <v>4021.3</v>
      </c>
      <c r="E160" s="39" t="n">
        <v>16074.7</v>
      </c>
      <c r="F160" s="39" t="n">
        <v>9405.6</v>
      </c>
      <c r="G160" s="39" t="n">
        <v>3.5</v>
      </c>
      <c r="H160" s="40" t="n">
        <f aca="false">4827.9+39226.7</f>
        <v>44054.6</v>
      </c>
      <c r="I160" s="38" t="n">
        <f aca="false">SUM(B160:H160)</f>
        <v>702346.1</v>
      </c>
      <c r="J160" s="39" t="n">
        <v>422995.5</v>
      </c>
      <c r="K160" s="39" t="n">
        <v>63124.3</v>
      </c>
      <c r="L160" s="41" t="n">
        <f aca="false">SUM(J160:K160)</f>
        <v>486119.8</v>
      </c>
      <c r="M160" s="38" t="s">
        <v>54</v>
      </c>
      <c r="N160" s="39" t="n">
        <v>61430.1</v>
      </c>
      <c r="O160" s="39" t="n">
        <v>365883.4</v>
      </c>
      <c r="P160" s="39" t="n">
        <v>97099.3</v>
      </c>
      <c r="Q160" s="39" t="n">
        <v>-86902.8</v>
      </c>
      <c r="R160" s="39" t="n">
        <f aca="false">127678.3-97099.3+2972.9</f>
        <v>33551.9</v>
      </c>
      <c r="S160" s="39" t="n">
        <f aca="false">SUM(I160,L160:O160,R160,P160,Q160)</f>
        <v>1659527.8</v>
      </c>
    </row>
    <row r="161" customFormat="false" ht="15.75" hidden="false" customHeight="false" outlineLevel="0" collapsed="false">
      <c r="A161" s="44" t="n">
        <v>44165</v>
      </c>
      <c r="B161" s="39" t="n">
        <v>458174</v>
      </c>
      <c r="C161" s="39" t="n">
        <v>188782.8</v>
      </c>
      <c r="D161" s="39" t="n">
        <v>2194.3</v>
      </c>
      <c r="E161" s="39" t="n">
        <v>8576.6</v>
      </c>
      <c r="F161" s="39" t="n">
        <v>10968.7</v>
      </c>
      <c r="G161" s="39" t="n">
        <v>4.2</v>
      </c>
      <c r="H161" s="40" t="n">
        <f aca="false">4342+43417.3</f>
        <v>47759.3</v>
      </c>
      <c r="I161" s="38" t="n">
        <f aca="false">SUM(B161:H161)</f>
        <v>716459.9</v>
      </c>
      <c r="J161" s="39" t="n">
        <v>428598</v>
      </c>
      <c r="K161" s="39" t="n">
        <v>58882.1</v>
      </c>
      <c r="L161" s="41" t="n">
        <f aca="false">SUM(J161:K161)</f>
        <v>487480.1</v>
      </c>
      <c r="M161" s="38" t="s">
        <v>54</v>
      </c>
      <c r="N161" s="39" t="n">
        <v>58995.2</v>
      </c>
      <c r="O161" s="39" t="n">
        <v>368483.9</v>
      </c>
      <c r="P161" s="39" t="n">
        <v>97099.3</v>
      </c>
      <c r="Q161" s="39" t="n">
        <v>-87106.4</v>
      </c>
      <c r="R161" s="39" t="n">
        <f aca="false">128001.7-97099.3+2658.9</f>
        <v>33561.3</v>
      </c>
      <c r="S161" s="39" t="n">
        <f aca="false">SUM(I161,L161:O161,R161,P161,Q161)</f>
        <v>1674973.3</v>
      </c>
    </row>
    <row r="162" customFormat="false" ht="15.75" hidden="false" customHeight="false" outlineLevel="0" collapsed="false">
      <c r="A162" s="44" t="n">
        <v>44196</v>
      </c>
      <c r="B162" s="39" t="n">
        <v>503703.5</v>
      </c>
      <c r="C162" s="39" t="n">
        <v>216248.8</v>
      </c>
      <c r="D162" s="39" t="n">
        <v>4005.2</v>
      </c>
      <c r="E162" s="39" t="n">
        <v>9345.3</v>
      </c>
      <c r="F162" s="39" t="n">
        <v>5956.7</v>
      </c>
      <c r="G162" s="39" t="n">
        <v>4.7</v>
      </c>
      <c r="H162" s="40" t="n">
        <f aca="false">5393.2+34319.3</f>
        <v>39712.5</v>
      </c>
      <c r="I162" s="38" t="n">
        <f aca="false">SUM(B162:H162)</f>
        <v>778976.7</v>
      </c>
      <c r="J162" s="39" t="n">
        <v>406536.9</v>
      </c>
      <c r="K162" s="39" t="n">
        <v>50097.3</v>
      </c>
      <c r="L162" s="41" t="n">
        <f aca="false">SUM(J162:K162)</f>
        <v>456634.2</v>
      </c>
      <c r="M162" s="38" t="s">
        <v>54</v>
      </c>
      <c r="N162" s="39" t="n">
        <v>63218.3</v>
      </c>
      <c r="O162" s="39" t="n">
        <v>371450.7</v>
      </c>
      <c r="P162" s="39" t="n">
        <v>41175.3</v>
      </c>
      <c r="Q162" s="39" t="n">
        <v>-59873</v>
      </c>
      <c r="R162" s="39" t="n">
        <f aca="false">73122.1-41175.3+2905.1</f>
        <v>34851.9</v>
      </c>
      <c r="S162" s="39" t="n">
        <f aca="false">SUM(I162,L162:O162,R162,P162,Q162)</f>
        <v>1686434.1</v>
      </c>
    </row>
    <row r="163" customFormat="false" ht="15.75" hidden="false" customHeight="false" outlineLevel="0" collapsed="false">
      <c r="A163" s="44" t="n">
        <v>44227</v>
      </c>
      <c r="B163" s="39" t="n">
        <v>477149.7</v>
      </c>
      <c r="C163" s="39" t="n">
        <v>180878</v>
      </c>
      <c r="D163" s="39" t="n">
        <v>4079.9</v>
      </c>
      <c r="E163" s="39" t="n">
        <v>18457.9</v>
      </c>
      <c r="F163" s="39" t="n">
        <v>14884.8</v>
      </c>
      <c r="G163" s="39" t="n">
        <v>11.2</v>
      </c>
      <c r="H163" s="40" t="n">
        <v>44693.1</v>
      </c>
      <c r="I163" s="38" t="n">
        <f aca="false">SUM(B163:H163)</f>
        <v>740154.6</v>
      </c>
      <c r="J163" s="39" t="n">
        <v>439179.3</v>
      </c>
      <c r="K163" s="39" t="n">
        <v>54871.6</v>
      </c>
      <c r="L163" s="41" t="n">
        <f aca="false">SUM(J163:K163)</f>
        <v>494050.9</v>
      </c>
      <c r="M163" s="38" t="s">
        <v>54</v>
      </c>
      <c r="N163" s="39" t="n">
        <v>64791.4</v>
      </c>
      <c r="O163" s="39" t="n">
        <v>334404.2</v>
      </c>
      <c r="P163" s="39" t="n">
        <v>41175.3</v>
      </c>
      <c r="Q163" s="39" t="n">
        <v>-63390.2</v>
      </c>
      <c r="R163" s="39" t="n">
        <v>60580.9</v>
      </c>
      <c r="S163" s="39" t="n">
        <f aca="false">SUM(I163,L163:O163,R163,P163,Q163)</f>
        <v>1671767.1</v>
      </c>
    </row>
    <row r="164" customFormat="false" ht="15.75" hidden="false" customHeight="false" outlineLevel="0" collapsed="false">
      <c r="A164" s="44" t="n">
        <v>44255</v>
      </c>
      <c r="B164" s="39" t="n">
        <v>473083.2</v>
      </c>
      <c r="C164" s="39" t="n">
        <v>147037.3</v>
      </c>
      <c r="D164" s="39" t="n">
        <v>3496.3</v>
      </c>
      <c r="E164" s="39" t="n">
        <v>21243.1</v>
      </c>
      <c r="F164" s="39" t="n">
        <v>12344.5</v>
      </c>
      <c r="G164" s="39" t="n">
        <v>13.6</v>
      </c>
      <c r="H164" s="40" t="n">
        <v>45381.2</v>
      </c>
      <c r="I164" s="38" t="n">
        <f aca="false">SUM(B164:H164)</f>
        <v>702599.2</v>
      </c>
      <c r="J164" s="39" t="n">
        <v>489267.3</v>
      </c>
      <c r="K164" s="39" t="n">
        <v>45080.4</v>
      </c>
      <c r="L164" s="41" t="n">
        <f aca="false">SUM(J164:K164)</f>
        <v>534347.7</v>
      </c>
      <c r="M164" s="38" t="s">
        <v>54</v>
      </c>
      <c r="N164" s="39" t="n">
        <v>66010.3</v>
      </c>
      <c r="O164" s="39" t="n">
        <v>336447.3</v>
      </c>
      <c r="P164" s="39" t="n">
        <v>41175.3</v>
      </c>
      <c r="Q164" s="39" t="n">
        <v>-48196.1</v>
      </c>
      <c r="R164" s="39" t="n">
        <v>62238</v>
      </c>
      <c r="S164" s="39" t="n">
        <f aca="false">SUM(I164,L164:O164,R164,P164,Q164)</f>
        <v>1694621.7</v>
      </c>
    </row>
    <row r="165" customFormat="false" ht="15.75" hidden="false" customHeight="false" outlineLevel="0" collapsed="false">
      <c r="A165" s="44" t="n">
        <v>44286</v>
      </c>
      <c r="B165" s="39" t="n">
        <v>474986</v>
      </c>
      <c r="C165" s="39" t="n">
        <v>137912.3</v>
      </c>
      <c r="D165" s="39" t="n">
        <v>5859.7</v>
      </c>
      <c r="E165" s="39" t="n">
        <v>22891.2</v>
      </c>
      <c r="F165" s="39" t="n">
        <v>13232.5</v>
      </c>
      <c r="G165" s="39" t="n">
        <v>48.9</v>
      </c>
      <c r="H165" s="40" t="n">
        <v>40457.9</v>
      </c>
      <c r="I165" s="38" t="n">
        <f aca="false">SUM(B165:H165)</f>
        <v>695388.5</v>
      </c>
      <c r="J165" s="39" t="n">
        <v>441773.2</v>
      </c>
      <c r="K165" s="39" t="n">
        <v>49648.9</v>
      </c>
      <c r="L165" s="41" t="n">
        <f aca="false">SUM(J165:K165)</f>
        <v>491422.1</v>
      </c>
      <c r="M165" s="38" t="s">
        <v>54</v>
      </c>
      <c r="N165" s="39" t="n">
        <v>64851.1</v>
      </c>
      <c r="O165" s="39" t="n">
        <v>331861.9</v>
      </c>
      <c r="P165" s="39" t="n">
        <v>41175.3</v>
      </c>
      <c r="Q165" s="39" t="n">
        <v>-44734.6</v>
      </c>
      <c r="R165" s="39" t="n">
        <v>61136.6</v>
      </c>
      <c r="S165" s="39" t="n">
        <f aca="false">SUM(I165,L165:O165,R165,P165,Q165)</f>
        <v>1641100.9</v>
      </c>
    </row>
    <row r="166" customFormat="false" ht="15.75" hidden="false" customHeight="false" outlineLevel="0" collapsed="false">
      <c r="A166" s="44" t="n">
        <v>44287</v>
      </c>
      <c r="B166" s="39" t="n">
        <v>482911.4</v>
      </c>
      <c r="C166" s="39" t="n">
        <v>199403.6</v>
      </c>
      <c r="D166" s="39" t="n">
        <v>4448.4</v>
      </c>
      <c r="E166" s="39" t="n">
        <v>19555.5</v>
      </c>
      <c r="F166" s="39" t="n">
        <v>7223.4</v>
      </c>
      <c r="G166" s="39" t="n">
        <v>49.9</v>
      </c>
      <c r="H166" s="40" t="n">
        <v>36950.3</v>
      </c>
      <c r="I166" s="38" t="n">
        <f aca="false">SUM(B166:H166)</f>
        <v>750542.5</v>
      </c>
      <c r="J166" s="39" t="n">
        <v>460077.1</v>
      </c>
      <c r="K166" s="39" t="n">
        <v>50001.5</v>
      </c>
      <c r="L166" s="41" t="n">
        <f aca="false">SUM(J166:K166)</f>
        <v>510078.6</v>
      </c>
      <c r="M166" s="38" t="s">
        <v>54</v>
      </c>
      <c r="N166" s="39" t="n">
        <v>59833.2</v>
      </c>
      <c r="O166" s="39" t="n">
        <v>315749.3</v>
      </c>
      <c r="P166" s="39" t="n">
        <v>41293</v>
      </c>
      <c r="Q166" s="39" t="n">
        <v>-57794.9</v>
      </c>
      <c r="R166" s="39" t="n">
        <v>87120.7</v>
      </c>
      <c r="S166" s="39" t="n">
        <f aca="false">SUM(I166,L166:O166,R166,P166,Q166)</f>
        <v>1706822.4</v>
      </c>
    </row>
    <row r="167" customFormat="false" ht="15.75" hidden="false" customHeight="false" outlineLevel="0" collapsed="false">
      <c r="A167" s="44" t="n">
        <v>44347</v>
      </c>
      <c r="B167" s="39" t="n">
        <v>499454.8</v>
      </c>
      <c r="C167" s="39" t="n">
        <v>190557.9</v>
      </c>
      <c r="D167" s="39" t="n">
        <v>1279.7</v>
      </c>
      <c r="E167" s="39" t="n">
        <v>30579.2</v>
      </c>
      <c r="F167" s="39" t="n">
        <v>11349</v>
      </c>
      <c r="G167" s="39" t="n">
        <v>50.6</v>
      </c>
      <c r="H167" s="40" t="n">
        <v>34308.5</v>
      </c>
      <c r="I167" s="38" t="n">
        <f aca="false">SUM(B167:H167)</f>
        <v>767579.7</v>
      </c>
      <c r="J167" s="39" t="n">
        <v>453351.1</v>
      </c>
      <c r="K167" s="39" t="n">
        <v>53438.2</v>
      </c>
      <c r="L167" s="41" t="n">
        <f aca="false">SUM(J167:K167)</f>
        <v>506789.3</v>
      </c>
      <c r="M167" s="38" t="s">
        <v>54</v>
      </c>
      <c r="N167" s="39" t="n">
        <v>59255.3</v>
      </c>
      <c r="O167" s="39" t="n">
        <v>316505.6</v>
      </c>
      <c r="P167" s="39" t="n">
        <v>41293</v>
      </c>
      <c r="Q167" s="39" t="n">
        <v>-57702.2</v>
      </c>
      <c r="R167" s="39" t="n">
        <v>82811.9</v>
      </c>
      <c r="S167" s="39" t="n">
        <f aca="false">SUM(I167,L167:O167,R167,P167,Q167)</f>
        <v>1716532.6</v>
      </c>
    </row>
    <row r="168" customFormat="false" ht="15.75" hidden="false" customHeight="false" outlineLevel="0" collapsed="false">
      <c r="A168" s="44" t="n">
        <v>44377</v>
      </c>
      <c r="B168" s="39" t="n">
        <v>536813.3</v>
      </c>
      <c r="C168" s="39" t="n">
        <v>203784.6</v>
      </c>
      <c r="D168" s="39" t="n">
        <v>3747.8</v>
      </c>
      <c r="E168" s="39" t="n">
        <v>10404.8</v>
      </c>
      <c r="F168" s="39" t="n">
        <v>12463.2</v>
      </c>
      <c r="G168" s="39" t="n">
        <v>59.9</v>
      </c>
      <c r="H168" s="40" t="n">
        <v>40052.9</v>
      </c>
      <c r="I168" s="38" t="n">
        <f aca="false">SUM(B168:H168)</f>
        <v>807326.5</v>
      </c>
      <c r="J168" s="39" t="n">
        <v>514077.3</v>
      </c>
      <c r="K168" s="39" t="n">
        <v>38912.3</v>
      </c>
      <c r="L168" s="41" t="n">
        <f aca="false">SUM(J168:K168)</f>
        <v>552989.6</v>
      </c>
      <c r="M168" s="38" t="s">
        <v>54</v>
      </c>
      <c r="N168" s="39" t="n">
        <v>65638.1</v>
      </c>
      <c r="O168" s="39" t="n">
        <v>306331.3</v>
      </c>
      <c r="P168" s="39" t="n">
        <v>41293</v>
      </c>
      <c r="Q168" s="39" t="n">
        <v>-70152.2</v>
      </c>
      <c r="R168" s="39" t="n">
        <v>42686.9</v>
      </c>
      <c r="S168" s="39" t="n">
        <f aca="false">SUM(I168,L168:O168,R168,P168,Q168)</f>
        <v>1746113.2</v>
      </c>
    </row>
    <row r="169" customFormat="false" ht="15.75" hidden="false" customHeight="false" outlineLevel="0" collapsed="false">
      <c r="A169" s="44" t="n">
        <v>44408</v>
      </c>
      <c r="B169" s="39" t="n">
        <v>547807.2</v>
      </c>
      <c r="C169" s="39" t="n">
        <v>210043.5</v>
      </c>
      <c r="D169" s="39" t="n">
        <v>1367.6</v>
      </c>
      <c r="E169" s="39" t="n">
        <v>19916.9</v>
      </c>
      <c r="F169" s="39" t="n">
        <v>13156.6</v>
      </c>
      <c r="G169" s="39" t="n">
        <v>33.2</v>
      </c>
      <c r="H169" s="40" t="n">
        <v>41040.9</v>
      </c>
      <c r="I169" s="38" t="n">
        <f aca="false">SUM(B169:H169)</f>
        <v>833365.9</v>
      </c>
      <c r="J169" s="39" t="n">
        <v>502325</v>
      </c>
      <c r="K169" s="39" t="n">
        <v>44913</v>
      </c>
      <c r="L169" s="41" t="n">
        <f aca="false">SUM(J169:K169)</f>
        <v>547238</v>
      </c>
      <c r="M169" s="38" t="s">
        <v>54</v>
      </c>
      <c r="N169" s="39" t="n">
        <v>64846.5</v>
      </c>
      <c r="O169" s="39" t="n">
        <v>306354.8</v>
      </c>
      <c r="P169" s="39" t="n">
        <v>41293</v>
      </c>
      <c r="Q169" s="39" t="n">
        <v>-68716.7</v>
      </c>
      <c r="R169" s="39" t="n">
        <v>36884.6</v>
      </c>
      <c r="S169" s="39" t="n">
        <f aca="false">SUM(I169,L169:O169,R169,P169,Q169)</f>
        <v>1761266.1</v>
      </c>
    </row>
    <row r="170" customFormat="false" ht="15.75" hidden="false" customHeight="false" outlineLevel="0" collapsed="false">
      <c r="A170" s="44" t="n">
        <v>44439</v>
      </c>
      <c r="B170" s="39" t="n">
        <v>559101.4</v>
      </c>
      <c r="C170" s="39" t="n">
        <v>206209</v>
      </c>
      <c r="D170" s="39" t="n">
        <v>2561.7</v>
      </c>
      <c r="E170" s="39" t="n">
        <v>24578.5</v>
      </c>
      <c r="F170" s="39" t="n">
        <v>13438</v>
      </c>
      <c r="G170" s="39" t="n">
        <v>14.3</v>
      </c>
      <c r="H170" s="40" t="n">
        <v>39250.3</v>
      </c>
      <c r="I170" s="38" t="n">
        <f aca="false">SUM(B170:H170)</f>
        <v>845153.2</v>
      </c>
      <c r="J170" s="39" t="n">
        <v>539374.8</v>
      </c>
      <c r="K170" s="39" t="n">
        <v>34736.3</v>
      </c>
      <c r="L170" s="41" t="n">
        <f aca="false">SUM(J170:K170)</f>
        <v>574111.1</v>
      </c>
      <c r="M170" s="38" t="s">
        <v>54</v>
      </c>
      <c r="N170" s="39" t="n">
        <v>62211.2</v>
      </c>
      <c r="O170" s="39" t="n">
        <v>719954.5</v>
      </c>
      <c r="P170" s="39" t="n">
        <v>41293</v>
      </c>
      <c r="Q170" s="39" t="n">
        <v>-66309.4</v>
      </c>
      <c r="R170" s="39" t="n">
        <v>37034.5</v>
      </c>
      <c r="S170" s="39" t="n">
        <f aca="false">SUM(I170,L170:O170,R170,P170,Q170)</f>
        <v>2213448.1</v>
      </c>
    </row>
    <row r="171" customFormat="false" ht="15.75" hidden="false" customHeight="false" outlineLevel="0" collapsed="false">
      <c r="A171" s="44" t="n">
        <v>44440</v>
      </c>
      <c r="B171" s="39" t="n">
        <v>551949.2</v>
      </c>
      <c r="C171" s="39" t="n">
        <v>208470.7</v>
      </c>
      <c r="D171" s="39" t="n">
        <v>1656.8</v>
      </c>
      <c r="E171" s="39" t="n">
        <v>24343.3</v>
      </c>
      <c r="F171" s="39" t="n">
        <v>15452.1</v>
      </c>
      <c r="G171" s="39" t="n">
        <v>8.4</v>
      </c>
      <c r="H171" s="40" t="n">
        <v>39107</v>
      </c>
      <c r="I171" s="38" t="n">
        <f aca="false">SUM(B171:H171)</f>
        <v>840987.5</v>
      </c>
      <c r="J171" s="39" t="n">
        <v>541107.7</v>
      </c>
      <c r="K171" s="39" t="n">
        <v>38269.6</v>
      </c>
      <c r="L171" s="41" t="n">
        <f aca="false">SUM(J171:K171)</f>
        <v>579377.3</v>
      </c>
      <c r="M171" s="38" t="s">
        <v>54</v>
      </c>
      <c r="N171" s="39" t="n">
        <v>56628.3</v>
      </c>
      <c r="O171" s="39" t="n">
        <v>769655.5</v>
      </c>
      <c r="P171" s="39" t="n">
        <v>41293</v>
      </c>
      <c r="Q171" s="39" t="n">
        <v>-68032.2</v>
      </c>
      <c r="R171" s="39" t="n">
        <v>39001.7</v>
      </c>
      <c r="S171" s="39" t="n">
        <f aca="false">SUM(I171,L171:O171,R171,P171,Q171)</f>
        <v>2258911.1</v>
      </c>
    </row>
    <row r="172" customFormat="false" ht="15.75" hidden="false" customHeight="false" outlineLevel="0" collapsed="false">
      <c r="A172" s="44" t="n">
        <v>44500</v>
      </c>
      <c r="B172" s="39" t="n">
        <v>534859.7</v>
      </c>
      <c r="C172" s="39" t="n">
        <v>223872.2</v>
      </c>
      <c r="D172" s="39" t="n">
        <v>1462.3</v>
      </c>
      <c r="E172" s="39" t="n">
        <v>19875</v>
      </c>
      <c r="F172" s="39" t="n">
        <v>12874</v>
      </c>
      <c r="G172" s="39" t="n">
        <v>5.9</v>
      </c>
      <c r="H172" s="40" t="n">
        <v>47942.6</v>
      </c>
      <c r="I172" s="38" t="n">
        <f aca="false">SUM(B172:H172)</f>
        <v>840891.7</v>
      </c>
      <c r="J172" s="39" t="n">
        <v>718536</v>
      </c>
      <c r="K172" s="39" t="n">
        <v>31118.5</v>
      </c>
      <c r="L172" s="41" t="n">
        <f aca="false">SUM(J172:K172)</f>
        <v>749654.5</v>
      </c>
      <c r="M172" s="38" t="s">
        <v>54</v>
      </c>
      <c r="N172" s="39" t="n">
        <v>56167.7</v>
      </c>
      <c r="O172" s="39" t="n">
        <v>772767.2</v>
      </c>
      <c r="P172" s="39" t="n">
        <v>41293</v>
      </c>
      <c r="Q172" s="39" t="n">
        <v>-66956.5</v>
      </c>
      <c r="R172" s="39" t="n">
        <v>40491.7</v>
      </c>
      <c r="S172" s="39" t="n">
        <f aca="false">SUM(I172,L172:O172,R172,P172,Q172)</f>
        <v>2434309.3</v>
      </c>
    </row>
    <row r="173" customFormat="false" ht="15.75" hidden="false" customHeight="false" outlineLevel="0" collapsed="false">
      <c r="A173" s="44" t="n">
        <v>44501</v>
      </c>
      <c r="B173" s="39" t="n">
        <v>540558.6</v>
      </c>
      <c r="C173" s="39" t="n">
        <v>214005.9</v>
      </c>
      <c r="D173" s="39" t="n">
        <v>1347.2</v>
      </c>
      <c r="E173" s="39" t="n">
        <v>23510.6</v>
      </c>
      <c r="F173" s="39" t="n">
        <v>12348.9</v>
      </c>
      <c r="G173" s="39" t="n">
        <v>12.6</v>
      </c>
      <c r="H173" s="40" t="n">
        <v>47184.8</v>
      </c>
      <c r="I173" s="38" t="n">
        <f aca="false">SUM(B173:H173)</f>
        <v>838968.6</v>
      </c>
      <c r="J173" s="39" t="n">
        <v>725443.8</v>
      </c>
      <c r="K173" s="39" t="n">
        <v>35754.9</v>
      </c>
      <c r="L173" s="41" t="n">
        <f aca="false">SUM(J173:K173)</f>
        <v>761198.7</v>
      </c>
      <c r="M173" s="38" t="s">
        <v>54</v>
      </c>
      <c r="N173" s="39" t="n">
        <v>61852.1</v>
      </c>
      <c r="O173" s="39" t="n">
        <v>765682.1</v>
      </c>
      <c r="P173" s="39" t="n">
        <v>41293</v>
      </c>
      <c r="Q173" s="39" t="n">
        <v>-61393.6</v>
      </c>
      <c r="R173" s="39" t="n">
        <v>39223.7</v>
      </c>
      <c r="S173" s="39" t="n">
        <f aca="false">SUM(I173,L173:O173,R173,P173,Q173)</f>
        <v>2446824.6</v>
      </c>
    </row>
    <row r="174" customFormat="false" ht="15.75" hidden="false" customHeight="false" outlineLevel="0" collapsed="false">
      <c r="A174" s="44" t="n">
        <v>44532</v>
      </c>
      <c r="B174" s="39" t="n">
        <v>567563.8</v>
      </c>
      <c r="C174" s="39" t="n">
        <v>156833.9</v>
      </c>
      <c r="D174" s="39" t="n">
        <v>1729.1</v>
      </c>
      <c r="E174" s="39" t="n">
        <v>9985.4</v>
      </c>
      <c r="F174" s="39" t="n">
        <v>12685.6</v>
      </c>
      <c r="G174" s="39" t="n">
        <v>20.1</v>
      </c>
      <c r="H174" s="40" t="n">
        <v>38821.6</v>
      </c>
      <c r="I174" s="38" t="n">
        <f aca="false">SUM(B174:H174)</f>
        <v>787639.5</v>
      </c>
      <c r="J174" s="39" t="n">
        <v>707360</v>
      </c>
      <c r="K174" s="39" t="n">
        <v>41923.4</v>
      </c>
      <c r="L174" s="41" t="n">
        <f aca="false">SUM(J174:K174)</f>
        <v>749283.4</v>
      </c>
      <c r="M174" s="38" t="s">
        <v>54</v>
      </c>
      <c r="N174" s="39" t="n">
        <v>56884.4</v>
      </c>
      <c r="O174" s="39" t="n">
        <v>734574.5</v>
      </c>
      <c r="P174" s="39" t="n">
        <v>41412.1</v>
      </c>
      <c r="Q174" s="39" t="n">
        <v>-59045.2</v>
      </c>
      <c r="R174" s="39" t="n">
        <v>39992.7</v>
      </c>
      <c r="S174" s="39" t="n">
        <f aca="false">SUM(I174,L174:O174,R174,P174,Q174)</f>
        <v>2350741.4</v>
      </c>
    </row>
    <row r="175" customFormat="false" ht="15.75" hidden="false" customHeight="false" outlineLevel="0" collapsed="false">
      <c r="A175" s="44" t="n">
        <v>44564</v>
      </c>
      <c r="B175" s="39" t="n">
        <v>539682.3</v>
      </c>
      <c r="C175" s="39" t="n">
        <v>355152</v>
      </c>
      <c r="D175" s="39" t="n">
        <v>1289.6</v>
      </c>
      <c r="E175" s="39" t="n">
        <v>13595.2</v>
      </c>
      <c r="F175" s="39" t="n">
        <v>12681.3</v>
      </c>
      <c r="G175" s="39" t="n">
        <v>26.4</v>
      </c>
      <c r="H175" s="40" t="n">
        <v>32730.1</v>
      </c>
      <c r="I175" s="38" t="n">
        <f aca="false">SUM(B175:H175)</f>
        <v>955156.9</v>
      </c>
      <c r="J175" s="39" t="n">
        <v>728607.1</v>
      </c>
      <c r="K175" s="39" t="n">
        <v>37460.8</v>
      </c>
      <c r="L175" s="41" t="n">
        <f aca="false">SUM(J175:K175)</f>
        <v>766067.9</v>
      </c>
      <c r="M175" s="38" t="s">
        <v>54</v>
      </c>
      <c r="N175" s="39" t="n">
        <v>55379.4</v>
      </c>
      <c r="O175" s="39" t="n">
        <v>725205.8</v>
      </c>
      <c r="P175" s="39" t="n">
        <v>41383</v>
      </c>
      <c r="Q175" s="39" t="n">
        <v>-59154</v>
      </c>
      <c r="R175" s="39" t="n">
        <v>40576.6</v>
      </c>
      <c r="S175" s="39" t="n">
        <f aca="false">SUM(I175,L175:O175,R175,P175,Q175)</f>
        <v>2524615.6</v>
      </c>
    </row>
    <row r="176" customFormat="false" ht="18" hidden="false" customHeight="false" outlineLevel="0" collapsed="false">
      <c r="A176" s="45" t="s">
        <v>55</v>
      </c>
      <c r="B176" s="39" t="n">
        <v>539682.3</v>
      </c>
      <c r="C176" s="39" t="n">
        <v>355152</v>
      </c>
      <c r="D176" s="39" t="n">
        <v>1289.6</v>
      </c>
      <c r="E176" s="39" t="n">
        <v>13595.2</v>
      </c>
      <c r="F176" s="39" t="n">
        <v>12681.3</v>
      </c>
      <c r="G176" s="39" t="n">
        <v>26.4</v>
      </c>
      <c r="H176" s="40" t="n">
        <v>32730.1</v>
      </c>
      <c r="I176" s="38" t="n">
        <f aca="false">SUM(B176:H176)</f>
        <v>955156.9</v>
      </c>
      <c r="J176" s="39" t="n">
        <v>728607.1</v>
      </c>
      <c r="K176" s="39" t="n">
        <v>37460.8</v>
      </c>
      <c r="L176" s="41" t="n">
        <f aca="false">SUM(J176:K176)</f>
        <v>766067.9</v>
      </c>
      <c r="M176" s="38" t="s">
        <v>54</v>
      </c>
      <c r="N176" s="39" t="n">
        <v>55379.4</v>
      </c>
      <c r="O176" s="39" t="n">
        <v>725205.8</v>
      </c>
      <c r="P176" s="39" t="n">
        <v>41383</v>
      </c>
      <c r="Q176" s="39" t="n">
        <v>-59154</v>
      </c>
      <c r="R176" s="39" t="n">
        <v>40576.6</v>
      </c>
      <c r="S176" s="39" t="n">
        <f aca="false">SUM(I176,L176:O176,R176,P176,Q176)</f>
        <v>2524615.6</v>
      </c>
    </row>
    <row r="177" customFormat="false" ht="18" hidden="false" customHeight="false" outlineLevel="0" collapsed="false">
      <c r="A177" s="45" t="s">
        <v>56</v>
      </c>
      <c r="B177" s="39" t="n">
        <v>546469.1</v>
      </c>
      <c r="C177" s="39" t="n">
        <v>254701.9</v>
      </c>
      <c r="D177" s="39" t="n">
        <v>1577.2</v>
      </c>
      <c r="E177" s="39" t="n">
        <v>13289.3</v>
      </c>
      <c r="F177" s="39" t="n">
        <v>0</v>
      </c>
      <c r="G177" s="39" t="n">
        <v>0</v>
      </c>
      <c r="H177" s="40" t="n">
        <v>32873.3</v>
      </c>
      <c r="I177" s="38" t="n">
        <f aca="false">SUM(B177:H177)</f>
        <v>848910.8</v>
      </c>
      <c r="J177" s="39" t="n">
        <v>817590</v>
      </c>
      <c r="K177" s="39" t="n">
        <v>60300</v>
      </c>
      <c r="L177" s="41" t="n">
        <f aca="false">SUM(J177:K177)</f>
        <v>877890</v>
      </c>
      <c r="M177" s="38" t="s">
        <v>54</v>
      </c>
      <c r="N177" s="39" t="n">
        <v>68013.9</v>
      </c>
      <c r="O177" s="39" t="n">
        <v>682235.5</v>
      </c>
      <c r="P177" s="39" t="n">
        <v>41383</v>
      </c>
      <c r="Q177" s="39" t="n">
        <v>-53026.2</v>
      </c>
      <c r="R177" s="39" t="n">
        <v>64375.8</v>
      </c>
      <c r="S177" s="39" t="n">
        <f aca="false">SUM(I177,L177:O177,R177,P177,Q177)</f>
        <v>2529782.8</v>
      </c>
    </row>
    <row r="178" customFormat="false" ht="18" hidden="false" customHeight="false" outlineLevel="0" collapsed="false">
      <c r="A178" s="45" t="s">
        <v>57</v>
      </c>
      <c r="B178" s="39" t="n">
        <v>546469.1</v>
      </c>
      <c r="C178" s="39" t="n">
        <v>254701.9</v>
      </c>
      <c r="D178" s="39" t="n">
        <v>1577.2</v>
      </c>
      <c r="E178" s="39" t="n">
        <v>13289.3</v>
      </c>
      <c r="F178" s="39" t="n">
        <v>0</v>
      </c>
      <c r="G178" s="39" t="n">
        <v>0</v>
      </c>
      <c r="H178" s="40" t="n">
        <v>32873.3</v>
      </c>
      <c r="I178" s="38" t="n">
        <f aca="false">SUM(B178:H178)</f>
        <v>848910.8</v>
      </c>
      <c r="J178" s="39" t="n">
        <v>817590</v>
      </c>
      <c r="K178" s="39" t="n">
        <v>60300</v>
      </c>
      <c r="L178" s="41" t="n">
        <f aca="false">SUM(J178:K178)</f>
        <v>877890</v>
      </c>
      <c r="M178" s="38" t="s">
        <v>54</v>
      </c>
      <c r="N178" s="39" t="n">
        <v>68013.9</v>
      </c>
      <c r="O178" s="39" t="n">
        <v>682235.5</v>
      </c>
      <c r="P178" s="39" t="n">
        <v>41383</v>
      </c>
      <c r="Q178" s="39" t="n">
        <v>-53026.2</v>
      </c>
      <c r="R178" s="39" t="n">
        <v>64375.8</v>
      </c>
      <c r="S178" s="39" t="n">
        <f aca="false">SUM(I178,L178:O178,R178,P178,Q178)</f>
        <v>2529782.8</v>
      </c>
    </row>
    <row r="179" customFormat="false" ht="18" hidden="false" customHeight="false" outlineLevel="0" collapsed="false">
      <c r="A179" s="45" t="s">
        <v>58</v>
      </c>
      <c r="B179" s="39" t="n">
        <v>546469.1</v>
      </c>
      <c r="C179" s="39" t="n">
        <v>254701.9</v>
      </c>
      <c r="D179" s="39" t="n">
        <v>1577.2</v>
      </c>
      <c r="E179" s="39" t="n">
        <v>13289.3</v>
      </c>
      <c r="F179" s="39" t="n">
        <v>0</v>
      </c>
      <c r="G179" s="39" t="n">
        <v>0</v>
      </c>
      <c r="H179" s="40" t="n">
        <v>32873.3</v>
      </c>
      <c r="I179" s="38" t="n">
        <f aca="false">SUM(B179:H179)</f>
        <v>848910.8</v>
      </c>
      <c r="J179" s="39" t="n">
        <v>817590</v>
      </c>
      <c r="K179" s="39" t="n">
        <v>60300</v>
      </c>
      <c r="L179" s="41" t="n">
        <f aca="false">SUM(J179:K179)</f>
        <v>877890</v>
      </c>
      <c r="M179" s="38" t="s">
        <v>54</v>
      </c>
      <c r="N179" s="39" t="n">
        <v>68013.9</v>
      </c>
      <c r="O179" s="39" t="n">
        <v>682235.5</v>
      </c>
      <c r="P179" s="39" t="n">
        <v>41383</v>
      </c>
      <c r="Q179" s="39" t="n">
        <v>-53026.2</v>
      </c>
      <c r="R179" s="39" t="n">
        <v>64375.8</v>
      </c>
      <c r="S179" s="39" t="n">
        <f aca="false">SUM(I179,L179:O179,R179,P179,Q179)</f>
        <v>2529782.8</v>
      </c>
    </row>
    <row r="180" customFormat="false" ht="18" hidden="false" customHeight="false" outlineLevel="0" collapsed="false">
      <c r="A180" s="45" t="s">
        <v>59</v>
      </c>
      <c r="B180" s="39" t="n">
        <v>612603.1</v>
      </c>
      <c r="C180" s="39" t="n">
        <v>346513.3</v>
      </c>
      <c r="D180" s="39" t="n">
        <v>13103.5</v>
      </c>
      <c r="E180" s="39" t="n">
        <v>21759.8</v>
      </c>
      <c r="F180" s="39" t="n">
        <v>0</v>
      </c>
      <c r="G180" s="39" t="n">
        <v>0</v>
      </c>
      <c r="H180" s="40" t="n">
        <v>54690.1</v>
      </c>
      <c r="I180" s="38" t="n">
        <f aca="false">SUM(B180:H180)</f>
        <v>1048669.8</v>
      </c>
      <c r="J180" s="39" t="n">
        <v>781234.7</v>
      </c>
      <c r="K180" s="39" t="n">
        <v>70044.4</v>
      </c>
      <c r="L180" s="41" t="n">
        <f aca="false">SUM(J180:K180)</f>
        <v>851279.1</v>
      </c>
      <c r="M180" s="38" t="s">
        <v>54</v>
      </c>
      <c r="N180" s="39" t="n">
        <v>53079.9</v>
      </c>
      <c r="O180" s="39" t="n">
        <v>694426.5</v>
      </c>
      <c r="P180" s="39" t="n">
        <v>41383</v>
      </c>
      <c r="Q180" s="39" t="n">
        <v>-37699.1</v>
      </c>
      <c r="R180" s="39" t="n">
        <v>123332.9</v>
      </c>
      <c r="S180" s="39" t="n">
        <f aca="false">SUM(I180,L180:O180,R180,P180,Q180)</f>
        <v>2774472.1</v>
      </c>
    </row>
    <row r="181" customFormat="false" ht="18" hidden="false" customHeight="false" outlineLevel="0" collapsed="false">
      <c r="A181" s="45" t="s">
        <v>60</v>
      </c>
      <c r="B181" s="39" t="n">
        <v>630097.7</v>
      </c>
      <c r="C181" s="39" t="n">
        <v>637226.7</v>
      </c>
      <c r="D181" s="39" t="n">
        <v>2499.6</v>
      </c>
      <c r="E181" s="39" t="n">
        <v>9123.8</v>
      </c>
      <c r="F181" s="39" t="n">
        <v>9.3</v>
      </c>
      <c r="G181" s="39" t="n">
        <v>0</v>
      </c>
      <c r="H181" s="40" t="n">
        <v>53914.9</v>
      </c>
      <c r="I181" s="38" t="n">
        <f aca="false">SUM(B181:H181)</f>
        <v>1332872</v>
      </c>
      <c r="J181" s="39" t="n">
        <v>869617.2</v>
      </c>
      <c r="K181" s="39" t="n">
        <v>62866.8</v>
      </c>
      <c r="L181" s="41" t="n">
        <f aca="false">SUM(J181:K181)</f>
        <v>932484</v>
      </c>
      <c r="M181" s="38" t="s">
        <v>54</v>
      </c>
      <c r="N181" s="39" t="n">
        <v>58993.7</v>
      </c>
      <c r="O181" s="39" t="n">
        <v>718538.5</v>
      </c>
      <c r="P181" s="39" t="n">
        <v>41383</v>
      </c>
      <c r="Q181" s="39" t="n">
        <v>-35298.6</v>
      </c>
      <c r="R181" s="39" t="n">
        <v>60500.2</v>
      </c>
      <c r="S181" s="39" t="n">
        <f aca="false">SUM(I181,L181:O181,R181,P181,Q181)</f>
        <v>3109472.8</v>
      </c>
    </row>
    <row r="182" s="46" customFormat="true" ht="18" hidden="false" customHeight="false" outlineLevel="0" collapsed="false">
      <c r="A182" s="44" t="s">
        <v>61</v>
      </c>
      <c r="B182" s="39" t="n">
        <v>658350.6</v>
      </c>
      <c r="C182" s="39" t="n">
        <v>590325.7</v>
      </c>
      <c r="D182" s="39" t="n">
        <v>2119.5</v>
      </c>
      <c r="E182" s="39" t="n">
        <v>16396.6</v>
      </c>
      <c r="F182" s="39" t="n">
        <v>129.9</v>
      </c>
      <c r="G182" s="39" t="n">
        <v>0</v>
      </c>
      <c r="H182" s="40" t="n">
        <v>54539.9</v>
      </c>
      <c r="I182" s="38" t="n">
        <f aca="false">SUM(B182:H182)</f>
        <v>1321862.2</v>
      </c>
      <c r="J182" s="39" t="n">
        <v>806028</v>
      </c>
      <c r="K182" s="39" t="n">
        <v>45184.8</v>
      </c>
      <c r="L182" s="41" t="n">
        <f aca="false">SUM(J182:K182)</f>
        <v>851212.8</v>
      </c>
      <c r="M182" s="38" t="s">
        <v>54</v>
      </c>
      <c r="N182" s="39" t="n">
        <v>65393.3</v>
      </c>
      <c r="O182" s="39" t="n">
        <v>686552.4</v>
      </c>
      <c r="P182" s="39" t="n">
        <v>41383</v>
      </c>
      <c r="Q182" s="39" t="n">
        <v>-25157</v>
      </c>
      <c r="R182" s="39" t="n">
        <v>114209.5</v>
      </c>
      <c r="S182" s="39" t="n">
        <f aca="false">SUM(I182,L182:O182,R182,P182,Q182)</f>
        <v>3055456.2</v>
      </c>
    </row>
    <row r="183" s="46" customFormat="true" ht="18" hidden="false" customHeight="false" outlineLevel="0" collapsed="false">
      <c r="A183" s="44" t="s">
        <v>62</v>
      </c>
      <c r="B183" s="39" t="n">
        <v>637223.8</v>
      </c>
      <c r="C183" s="39" t="n">
        <v>584182.4</v>
      </c>
      <c r="D183" s="39" t="n">
        <v>19632.3</v>
      </c>
      <c r="E183" s="39" t="n">
        <v>20995</v>
      </c>
      <c r="F183" s="39" t="n">
        <v>5675.6</v>
      </c>
      <c r="G183" s="39" t="n">
        <v>14.4</v>
      </c>
      <c r="H183" s="40" t="n">
        <v>46925.5</v>
      </c>
      <c r="I183" s="38" t="n">
        <f aca="false">SUM(B183:H183)</f>
        <v>1314649</v>
      </c>
      <c r="J183" s="39" t="n">
        <v>914874.3</v>
      </c>
      <c r="K183" s="39" t="n">
        <v>76350.3</v>
      </c>
      <c r="L183" s="41" t="n">
        <f aca="false">SUM(J183:K183)</f>
        <v>991224.6</v>
      </c>
      <c r="M183" s="38" t="s">
        <v>54</v>
      </c>
      <c r="N183" s="39" t="n">
        <v>63262.4</v>
      </c>
      <c r="O183" s="39" t="n">
        <v>675064.3</v>
      </c>
      <c r="P183" s="39" t="n">
        <v>41383</v>
      </c>
      <c r="Q183" s="39" t="n">
        <v>-20017.8</v>
      </c>
      <c r="R183" s="39" t="n">
        <v>113940.7</v>
      </c>
      <c r="S183" s="39" t="n">
        <f aca="false">SUM(I183,L183:O183,R183,P183,Q183)</f>
        <v>3179506.2</v>
      </c>
    </row>
    <row r="184" s="46" customFormat="true" ht="18" hidden="false" customHeight="false" outlineLevel="0" collapsed="false">
      <c r="A184" s="44" t="s">
        <v>63</v>
      </c>
      <c r="B184" s="39" t="n">
        <v>626676.5</v>
      </c>
      <c r="C184" s="39" t="n">
        <v>676315.8</v>
      </c>
      <c r="D184" s="39" t="n">
        <v>16280.1</v>
      </c>
      <c r="E184" s="39" t="n">
        <v>14868.4</v>
      </c>
      <c r="F184" s="39" t="n">
        <v>35.7</v>
      </c>
      <c r="G184" s="39" t="n">
        <v>0</v>
      </c>
      <c r="H184" s="40" t="n">
        <v>52600.2</v>
      </c>
      <c r="I184" s="38" t="n">
        <f aca="false">SUM(B184:H184)</f>
        <v>1386776.7</v>
      </c>
      <c r="J184" s="39" t="n">
        <v>841381.8</v>
      </c>
      <c r="K184" s="39" t="n">
        <v>9631.6</v>
      </c>
      <c r="L184" s="41" t="n">
        <f aca="false">SUM(J184:K184)</f>
        <v>851013.4</v>
      </c>
      <c r="M184" s="38" t="n">
        <v>0</v>
      </c>
      <c r="N184" s="39" t="n">
        <v>73848.3</v>
      </c>
      <c r="O184" s="39" t="n">
        <v>679517.5</v>
      </c>
      <c r="P184" s="39" t="n">
        <v>41383</v>
      </c>
      <c r="Q184" s="39" t="n">
        <v>-28897</v>
      </c>
      <c r="R184" s="39" t="n">
        <v>66975.5</v>
      </c>
      <c r="S184" s="39" t="n">
        <f aca="false">SUM(I184,L184:O184,R184,P184,Q184)</f>
        <v>3070617.4</v>
      </c>
    </row>
    <row r="185" s="46" customFormat="true" ht="18" hidden="false" customHeight="false" outlineLevel="0" collapsed="false">
      <c r="A185" s="44" t="s">
        <v>64</v>
      </c>
      <c r="B185" s="39" t="n">
        <v>632953.3</v>
      </c>
      <c r="C185" s="39" t="n">
        <v>519186.5</v>
      </c>
      <c r="D185" s="39" t="n">
        <v>9284.1</v>
      </c>
      <c r="E185" s="39" t="n">
        <v>26307.2</v>
      </c>
      <c r="F185" s="39" t="n">
        <v>7890</v>
      </c>
      <c r="G185" s="39" t="n">
        <v>11.7</v>
      </c>
      <c r="H185" s="40" t="n">
        <v>45515.5</v>
      </c>
      <c r="I185" s="38" t="n">
        <f aca="false">SUM(B185:H185)</f>
        <v>1241148.3</v>
      </c>
      <c r="J185" s="39" t="n">
        <v>972759.1</v>
      </c>
      <c r="K185" s="39" t="n">
        <v>75538.6</v>
      </c>
      <c r="L185" s="41" t="n">
        <f aca="false">SUM(J185:K185)</f>
        <v>1048297.7</v>
      </c>
      <c r="M185" s="38" t="n">
        <v>0</v>
      </c>
      <c r="N185" s="39" t="n">
        <v>77245.7</v>
      </c>
      <c r="O185" s="39" t="n">
        <v>679584.7</v>
      </c>
      <c r="P185" s="39" t="n">
        <v>41383</v>
      </c>
      <c r="Q185" s="39" t="n">
        <v>-91302.8</v>
      </c>
      <c r="R185" s="39" t="n">
        <v>68186.9</v>
      </c>
      <c r="S185" s="39" t="n">
        <f aca="false">SUM(I185,L185:O185,R185,P185,Q185)</f>
        <v>3064543.5</v>
      </c>
    </row>
    <row r="186" s="46" customFormat="true" ht="18" hidden="false" customHeight="false" outlineLevel="0" collapsed="false">
      <c r="A186" s="44" t="s">
        <v>65</v>
      </c>
      <c r="B186" s="39" t="n">
        <v>674447.9</v>
      </c>
      <c r="C186" s="39" t="n">
        <v>371789.6</v>
      </c>
      <c r="D186" s="39" t="n">
        <v>11924.7</v>
      </c>
      <c r="E186" s="39" t="n">
        <v>17546.8</v>
      </c>
      <c r="F186" s="39" t="n">
        <v>5662.5</v>
      </c>
      <c r="G186" s="39" t="n">
        <v>14.5</v>
      </c>
      <c r="H186" s="40" t="n">
        <v>56632.4</v>
      </c>
      <c r="I186" s="38" t="n">
        <f aca="false">SUM(B186:H186)</f>
        <v>1138018.4</v>
      </c>
      <c r="J186" s="39" t="n">
        <v>964461.7</v>
      </c>
      <c r="K186" s="39" t="n">
        <v>77136.3</v>
      </c>
      <c r="L186" s="41" t="n">
        <f aca="false">SUM(J186:K186)</f>
        <v>1041598</v>
      </c>
      <c r="M186" s="38" t="n">
        <v>0</v>
      </c>
      <c r="N186" s="39" t="n">
        <v>86450.8</v>
      </c>
      <c r="O186" s="39" t="n">
        <v>679955.4</v>
      </c>
      <c r="P186" s="39" t="n">
        <v>41383</v>
      </c>
      <c r="Q186" s="39" t="n">
        <v>-96343.1</v>
      </c>
      <c r="R186" s="39" t="n">
        <v>72209.3</v>
      </c>
      <c r="S186" s="39" t="n">
        <f aca="false">SUM(I186,L186:O186,R186,P186,Q186)</f>
        <v>2963271.8</v>
      </c>
    </row>
    <row r="187" s="46" customFormat="true" ht="18" hidden="false" customHeight="false" outlineLevel="0" collapsed="false">
      <c r="A187" s="44" t="s">
        <v>66</v>
      </c>
      <c r="B187" s="39" t="n">
        <v>632786.1</v>
      </c>
      <c r="C187" s="39" t="n">
        <v>360990.8</v>
      </c>
      <c r="D187" s="39" t="n">
        <v>10126.2</v>
      </c>
      <c r="E187" s="39" t="n">
        <v>26737.4</v>
      </c>
      <c r="F187" s="39" t="n">
        <v>29169</v>
      </c>
      <c r="G187" s="39" t="n">
        <v>24.4</v>
      </c>
      <c r="H187" s="40" t="n">
        <v>62939.8</v>
      </c>
      <c r="I187" s="38" t="n">
        <f aca="false">SUM(B187:H187)</f>
        <v>1122773.7</v>
      </c>
      <c r="J187" s="39" t="n">
        <v>908633.1</v>
      </c>
      <c r="K187" s="39" t="n">
        <v>59225.3</v>
      </c>
      <c r="L187" s="41" t="n">
        <f aca="false">SUM(J187:K187)</f>
        <v>967858.4</v>
      </c>
      <c r="M187" s="38" t="n">
        <v>0</v>
      </c>
      <c r="N187" s="39" t="n">
        <v>87086</v>
      </c>
      <c r="O187" s="39" t="n">
        <v>682422.9</v>
      </c>
      <c r="P187" s="39" t="n">
        <v>41383</v>
      </c>
      <c r="Q187" s="39" t="n">
        <v>-46463.4</v>
      </c>
      <c r="R187" s="39" t="n">
        <f aca="false">112480.2-41383+2728.3</f>
        <v>73825.5</v>
      </c>
      <c r="S187" s="39" t="n">
        <f aca="false">SUM(I187,L187:O187,R187,P187,Q187)</f>
        <v>2928886.1</v>
      </c>
    </row>
    <row r="188" s="46" customFormat="true" ht="18" hidden="false" customHeight="false" outlineLevel="0" collapsed="false">
      <c r="A188" s="44" t="s">
        <v>67</v>
      </c>
      <c r="B188" s="39" t="n">
        <v>651235.5</v>
      </c>
      <c r="C188" s="39" t="n">
        <v>337694.6</v>
      </c>
      <c r="D188" s="39" t="n">
        <v>10532.8</v>
      </c>
      <c r="E188" s="39" t="n">
        <v>30667.9</v>
      </c>
      <c r="F188" s="39" t="n">
        <v>43190.8</v>
      </c>
      <c r="G188" s="39" t="n">
        <v>24.7</v>
      </c>
      <c r="H188" s="40" t="n">
        <v>64801.9</v>
      </c>
      <c r="I188" s="38" t="n">
        <f aca="false">SUM(B188:H188)</f>
        <v>1138148.2</v>
      </c>
      <c r="J188" s="39" t="n">
        <v>880033.8</v>
      </c>
      <c r="K188" s="39" t="n">
        <v>52312.7</v>
      </c>
      <c r="L188" s="41" t="n">
        <f aca="false">SUM(J188:K188)</f>
        <v>932346.5</v>
      </c>
      <c r="M188" s="38" t="n">
        <v>0</v>
      </c>
      <c r="N188" s="39" t="n">
        <v>84607.4</v>
      </c>
      <c r="O188" s="39" t="n">
        <v>681266.9</v>
      </c>
      <c r="P188" s="39" t="n">
        <v>41383</v>
      </c>
      <c r="Q188" s="39" t="n">
        <v>-97574.6</v>
      </c>
      <c r="R188" s="39" t="n">
        <f aca="false">113039.3-41383+2728.3</f>
        <v>74384.6</v>
      </c>
      <c r="S188" s="39" t="n">
        <f aca="false">SUM(I188,L188:O188,R188,P188,Q188)</f>
        <v>2854562</v>
      </c>
    </row>
    <row r="189" s="46" customFormat="true" ht="18" hidden="false" customHeight="false" outlineLevel="0" collapsed="false">
      <c r="A189" s="44" t="s">
        <v>68</v>
      </c>
      <c r="B189" s="39" t="n">
        <v>662739</v>
      </c>
      <c r="C189" s="39" t="n">
        <v>254040.2</v>
      </c>
      <c r="D189" s="39" t="n">
        <v>6846.4</v>
      </c>
      <c r="E189" s="39" t="n">
        <v>29320.4</v>
      </c>
      <c r="F189" s="39" t="n">
        <v>9081.2</v>
      </c>
      <c r="G189" s="39" t="n">
        <v>34.5</v>
      </c>
      <c r="H189" s="40" t="n">
        <v>57093.6</v>
      </c>
      <c r="I189" s="38" t="n">
        <f aca="false">SUM(B189:H189)</f>
        <v>1019155.3</v>
      </c>
      <c r="J189" s="39" t="n">
        <v>998731.8</v>
      </c>
      <c r="K189" s="39" t="n">
        <v>48660.2</v>
      </c>
      <c r="L189" s="41" t="n">
        <f aca="false">SUM(J189:K189)</f>
        <v>1047392</v>
      </c>
      <c r="M189" s="38" t="n">
        <v>0</v>
      </c>
      <c r="N189" s="39" t="n">
        <v>82625.5</v>
      </c>
      <c r="O189" s="39" t="n">
        <v>680857</v>
      </c>
      <c r="P189" s="39" t="n">
        <v>41383</v>
      </c>
      <c r="Q189" s="39" t="n">
        <v>-106293.2</v>
      </c>
      <c r="R189" s="39" t="n">
        <f aca="false">111029.8-41383+2728.3</f>
        <v>72375.1</v>
      </c>
      <c r="S189" s="39" t="n">
        <f aca="false">SUM(I189,L189:O189,R189,P189,Q189)</f>
        <v>2837494.7</v>
      </c>
    </row>
    <row r="190" s="46" customFormat="true" ht="18" hidden="false" customHeight="false" outlineLevel="0" collapsed="false">
      <c r="A190" s="44" t="s">
        <v>69</v>
      </c>
      <c r="B190" s="39" t="n">
        <v>670899</v>
      </c>
      <c r="C190" s="39" t="n">
        <v>263317.8</v>
      </c>
      <c r="D190" s="39" t="n">
        <v>6979.6</v>
      </c>
      <c r="E190" s="39" t="n">
        <v>35340.4</v>
      </c>
      <c r="F190" s="39" t="n">
        <v>48387.8</v>
      </c>
      <c r="G190" s="39" t="n">
        <v>40.2</v>
      </c>
      <c r="H190" s="40" t="n">
        <v>107488.4</v>
      </c>
      <c r="I190" s="38" t="n">
        <f aca="false">SUM(B190:H190)</f>
        <v>1132453.2</v>
      </c>
      <c r="J190" s="39" t="n">
        <v>814874.2</v>
      </c>
      <c r="K190" s="39" t="n">
        <v>64346.5</v>
      </c>
      <c r="L190" s="41" t="n">
        <f aca="false">SUM(J190:K190)</f>
        <v>879220.7</v>
      </c>
      <c r="M190" s="38" t="n">
        <v>0</v>
      </c>
      <c r="N190" s="39" t="n">
        <v>84900.8</v>
      </c>
      <c r="O190" s="39" t="n">
        <v>681328</v>
      </c>
      <c r="P190" s="39" t="n">
        <v>41383</v>
      </c>
      <c r="Q190" s="39" t="n">
        <v>-108770.3</v>
      </c>
      <c r="R190" s="39" t="n">
        <f aca="false">118713.6-41383+2728.3</f>
        <v>80058.9</v>
      </c>
      <c r="S190" s="39" t="n">
        <f aca="false">SUM(I190,L190:O190,R190,P190,Q190)</f>
        <v>2790574.3</v>
      </c>
    </row>
    <row r="191" s="46" customFormat="true" ht="18" hidden="false" customHeight="false" outlineLevel="0" collapsed="false">
      <c r="A191" s="44" t="s">
        <v>70</v>
      </c>
      <c r="B191" s="39" t="n">
        <v>680490.1</v>
      </c>
      <c r="C191" s="39" t="n">
        <v>357753</v>
      </c>
      <c r="D191" s="39" t="n">
        <v>7009.7</v>
      </c>
      <c r="E191" s="39" t="n">
        <v>19510.9</v>
      </c>
      <c r="F191" s="39" t="n">
        <v>37372.4</v>
      </c>
      <c r="G191" s="39" t="n">
        <v>40.6</v>
      </c>
      <c r="H191" s="40" t="n">
        <v>84885.2</v>
      </c>
      <c r="I191" s="38" t="n">
        <f aca="false">SUM(B191:H191)</f>
        <v>1187061.9</v>
      </c>
      <c r="J191" s="39" t="n">
        <v>874107.1</v>
      </c>
      <c r="K191" s="39" t="n">
        <v>60897.8</v>
      </c>
      <c r="L191" s="41" t="n">
        <f aca="false">SUM(J191:K191)</f>
        <v>935004.9</v>
      </c>
      <c r="M191" s="38" t="n">
        <v>0</v>
      </c>
      <c r="N191" s="39" t="n">
        <v>111398.1</v>
      </c>
      <c r="O191" s="39" t="n">
        <v>760083.8</v>
      </c>
      <c r="P191" s="39" t="n">
        <v>45808.2</v>
      </c>
      <c r="Q191" s="39" t="n">
        <v>-433747.8</v>
      </c>
      <c r="R191" s="39" t="n">
        <f aca="false">168804.6-45808.2+2728.3</f>
        <v>125724.7</v>
      </c>
      <c r="S191" s="39" t="n">
        <f aca="false">SUM(I191,L191:O191,R191,P191,Q191)</f>
        <v>2731333.8</v>
      </c>
    </row>
    <row r="192" s="46" customFormat="true" ht="18" hidden="false" customHeight="false" outlineLevel="0" collapsed="false">
      <c r="A192" s="44" t="s">
        <v>71</v>
      </c>
      <c r="B192" s="39" t="n">
        <v>562287.5</v>
      </c>
      <c r="C192" s="39" t="n">
        <v>468790.4</v>
      </c>
      <c r="D192" s="39" t="n">
        <v>5294.2</v>
      </c>
      <c r="E192" s="39" t="n">
        <v>26582.4</v>
      </c>
      <c r="F192" s="39" t="n">
        <v>58474.1</v>
      </c>
      <c r="G192" s="39" t="n">
        <v>2.4</v>
      </c>
      <c r="H192" s="40" t="n">
        <v>130820.5</v>
      </c>
      <c r="I192" s="38" t="n">
        <f aca="false">SUM(B192:H192)</f>
        <v>1252251.5</v>
      </c>
      <c r="J192" s="39" t="n">
        <v>903125.5</v>
      </c>
      <c r="K192" s="39" t="n">
        <v>113158.5</v>
      </c>
      <c r="L192" s="41" t="n">
        <f aca="false">SUM(J192:K192)</f>
        <v>1016284</v>
      </c>
      <c r="M192" s="38" t="n">
        <v>0</v>
      </c>
      <c r="N192" s="39" t="n">
        <v>112474.9</v>
      </c>
      <c r="O192" s="39" t="n">
        <v>881741.5</v>
      </c>
      <c r="P192" s="39" t="n">
        <v>45808.2</v>
      </c>
      <c r="Q192" s="39" t="n">
        <v>-603382.6</v>
      </c>
      <c r="R192" s="39" t="n">
        <v>338638.9</v>
      </c>
      <c r="S192" s="39" t="n">
        <f aca="false">SUM(I192,L192:O192,R192,P192,Q192)</f>
        <v>3043816.4</v>
      </c>
    </row>
    <row r="193" s="46" customFormat="true" ht="18" hidden="false" customHeight="false" outlineLevel="0" collapsed="false">
      <c r="A193" s="44" t="s">
        <v>72</v>
      </c>
      <c r="B193" s="39" t="n">
        <v>648039</v>
      </c>
      <c r="C193" s="39" t="n">
        <v>396335.9</v>
      </c>
      <c r="D193" s="39" t="n">
        <v>13152.6</v>
      </c>
      <c r="E193" s="39" t="n">
        <v>30597</v>
      </c>
      <c r="F193" s="39" t="n">
        <v>45886.8</v>
      </c>
      <c r="G193" s="39" t="n">
        <v>2.4</v>
      </c>
      <c r="H193" s="40" t="n">
        <v>88184.9</v>
      </c>
      <c r="I193" s="38" t="n">
        <f aca="false">SUM(B193:H193)</f>
        <v>1222198.6</v>
      </c>
      <c r="J193" s="39" t="n">
        <v>1041586</v>
      </c>
      <c r="K193" s="39" t="n">
        <v>116184.5</v>
      </c>
      <c r="L193" s="41" t="n">
        <f aca="false">SUM(J193:K193)</f>
        <v>1157770.5</v>
      </c>
      <c r="M193" s="38" t="n">
        <v>0</v>
      </c>
      <c r="N193" s="39" t="n">
        <v>108347.4</v>
      </c>
      <c r="O193" s="39" t="n">
        <v>975348.8</v>
      </c>
      <c r="P193" s="39" t="n">
        <v>45808.2</v>
      </c>
      <c r="Q193" s="39" t="n">
        <v>-597033.3</v>
      </c>
      <c r="R193" s="39" t="n">
        <f aca="false">331781.9-45808.2+3671.5</f>
        <v>289645.2</v>
      </c>
      <c r="S193" s="39" t="n">
        <f aca="false">SUM(I193,L193:O193,R193,P193,Q193)</f>
        <v>3202085.4</v>
      </c>
    </row>
    <row r="194" s="46" customFormat="true" ht="18" hidden="false" customHeight="false" outlineLevel="0" collapsed="false">
      <c r="A194" s="44" t="s">
        <v>73</v>
      </c>
      <c r="B194" s="39" t="n">
        <v>654947.4</v>
      </c>
      <c r="C194" s="39" t="n">
        <v>398670.7</v>
      </c>
      <c r="D194" s="39" t="n">
        <v>10138</v>
      </c>
      <c r="E194" s="39" t="n">
        <v>37450.8</v>
      </c>
      <c r="F194" s="39" t="n">
        <v>51723.2</v>
      </c>
      <c r="G194" s="39" t="n">
        <v>56.8</v>
      </c>
      <c r="H194" s="40" t="n">
        <v>84569.4</v>
      </c>
      <c r="I194" s="38" t="n">
        <f aca="false">SUM(B194:H194)</f>
        <v>1237556.3</v>
      </c>
      <c r="J194" s="39" t="n">
        <v>976560.3</v>
      </c>
      <c r="K194" s="39" t="n">
        <v>110951</v>
      </c>
      <c r="L194" s="41" t="n">
        <f aca="false">SUM(J194:K194)</f>
        <v>1087511.3</v>
      </c>
      <c r="M194" s="38" t="n">
        <v>0</v>
      </c>
      <c r="N194" s="39" t="n">
        <v>114661.9</v>
      </c>
      <c r="O194" s="39" t="n">
        <v>966454.9</v>
      </c>
      <c r="P194" s="39" t="n">
        <v>45808.2</v>
      </c>
      <c r="Q194" s="39" t="n">
        <v>-620875.9</v>
      </c>
      <c r="R194" s="39" t="n">
        <f aca="false">331412.7-45808.2+3731.8</f>
        <v>289336.3</v>
      </c>
      <c r="S194" s="39" t="n">
        <f aca="false">SUM(I194,L194:O194,R194,P194,Q194)</f>
        <v>3120453</v>
      </c>
    </row>
    <row r="195" s="46" customFormat="true" ht="18" hidden="false" customHeight="false" outlineLevel="0" collapsed="false">
      <c r="A195" s="44" t="s">
        <v>74</v>
      </c>
      <c r="B195" s="39" t="n">
        <v>654947.4</v>
      </c>
      <c r="C195" s="39" t="n">
        <v>443111.5</v>
      </c>
      <c r="D195" s="39" t="n">
        <v>9531.5</v>
      </c>
      <c r="E195" s="39" t="n">
        <v>36145.8</v>
      </c>
      <c r="F195" s="39" t="n">
        <v>73920.8</v>
      </c>
      <c r="G195" s="39" t="n">
        <v>2.4</v>
      </c>
      <c r="H195" s="40" t="n">
        <v>81261.1</v>
      </c>
      <c r="I195" s="38" t="n">
        <f aca="false">SUM(B195:H195)</f>
        <v>1298920.5</v>
      </c>
      <c r="J195" s="39" t="n">
        <v>963833.4</v>
      </c>
      <c r="K195" s="39" t="n">
        <v>99396.8</v>
      </c>
      <c r="L195" s="41" t="n">
        <f aca="false">SUM(J195:K195)</f>
        <v>1063230.2</v>
      </c>
      <c r="M195" s="38" t="n">
        <v>0</v>
      </c>
      <c r="N195" s="39" t="n">
        <v>109347.5</v>
      </c>
      <c r="O195" s="39" t="n">
        <v>948998.4</v>
      </c>
      <c r="P195" s="39" t="n">
        <v>45808.2</v>
      </c>
      <c r="Q195" s="39" t="n">
        <v>-597866.7</v>
      </c>
      <c r="R195" s="39" t="n">
        <f aca="false">428487.24-45808.2+3664.8</f>
        <v>386343.84</v>
      </c>
      <c r="S195" s="39" t="n">
        <f aca="false">SUM(I195,L195:O195,R195,P195,Q195)</f>
        <v>3254781.94</v>
      </c>
    </row>
    <row r="196" s="46" customFormat="true" ht="18" hidden="false" customHeight="false" outlineLevel="0" collapsed="false">
      <c r="A196" s="44" t="s">
        <v>75</v>
      </c>
      <c r="B196" s="39" t="n">
        <v>679771.8</v>
      </c>
      <c r="C196" s="39" t="n">
        <v>480231</v>
      </c>
      <c r="D196" s="39" t="n">
        <v>8349.9</v>
      </c>
      <c r="E196" s="39" t="n">
        <v>34034.2</v>
      </c>
      <c r="F196" s="39" t="n">
        <v>118065.5</v>
      </c>
      <c r="G196" s="39" t="n">
        <v>0.6</v>
      </c>
      <c r="H196" s="40" t="n">
        <v>76821.4</v>
      </c>
      <c r="I196" s="38" t="n">
        <f aca="false">SUM(B196:H196)</f>
        <v>1397274.4</v>
      </c>
      <c r="J196" s="39" t="n">
        <v>962302.9</v>
      </c>
      <c r="K196" s="39" t="n">
        <v>109805.6</v>
      </c>
      <c r="L196" s="41" t="n">
        <f aca="false">SUM(J196:K196)</f>
        <v>1072108.5</v>
      </c>
      <c r="M196" s="38" t="n">
        <v>0</v>
      </c>
      <c r="N196" s="39" t="n">
        <v>102560.8</v>
      </c>
      <c r="O196" s="39" t="n">
        <v>951865.4</v>
      </c>
      <c r="P196" s="39" t="n">
        <v>45808.2</v>
      </c>
      <c r="Q196" s="39" t="n">
        <v>-737878.8</v>
      </c>
      <c r="R196" s="39" t="n">
        <f aca="false">359013.8-45808.2+3907.3</f>
        <v>317112.9</v>
      </c>
      <c r="S196" s="39" t="n">
        <f aca="false">SUM(I196,L196:O196,R196,P196,Q196)</f>
        <v>3148851.4</v>
      </c>
    </row>
    <row r="197" s="46" customFormat="true" ht="18" hidden="false" customHeight="false" outlineLevel="0" collapsed="false">
      <c r="A197" s="44" t="s">
        <v>76</v>
      </c>
      <c r="B197" s="39" t="n">
        <v>680076.3</v>
      </c>
      <c r="C197" s="39" t="n">
        <v>489198.4</v>
      </c>
      <c r="D197" s="39" t="n">
        <v>7226.9</v>
      </c>
      <c r="E197" s="39" t="n">
        <v>31706.2</v>
      </c>
      <c r="F197" s="39" t="n">
        <v>102224.9</v>
      </c>
      <c r="G197" s="39" t="n">
        <v>0.6</v>
      </c>
      <c r="H197" s="40" t="n">
        <v>88617.9</v>
      </c>
      <c r="I197" s="38" t="n">
        <f aca="false">SUM(B197:H197)</f>
        <v>1399051.2</v>
      </c>
      <c r="J197" s="39" t="n">
        <v>985838.1</v>
      </c>
      <c r="K197" s="39" t="n">
        <v>101990.6</v>
      </c>
      <c r="L197" s="41" t="n">
        <f aca="false">SUM(J197:K197)</f>
        <v>1087828.7</v>
      </c>
      <c r="M197" s="38" t="n">
        <v>0</v>
      </c>
      <c r="N197" s="39" t="n">
        <v>80535.6</v>
      </c>
      <c r="O197" s="39" t="n">
        <v>970253.4</v>
      </c>
      <c r="P197" s="39" t="n">
        <v>45808.2</v>
      </c>
      <c r="Q197" s="39" t="n">
        <v>-552070.2</v>
      </c>
      <c r="R197" s="39" t="n">
        <v>205507.3</v>
      </c>
      <c r="S197" s="39" t="n">
        <f aca="false">SUM(I197,L197:O197,R197,P197,Q197)</f>
        <v>3236914.2</v>
      </c>
    </row>
    <row r="198" s="46" customFormat="true" ht="18" hidden="false" customHeight="false" outlineLevel="0" collapsed="false">
      <c r="A198" s="44" t="s">
        <v>77</v>
      </c>
      <c r="B198" s="39" t="n">
        <v>734642.4</v>
      </c>
      <c r="C198" s="39" t="n">
        <v>478327</v>
      </c>
      <c r="D198" s="39" t="n">
        <v>5436.5</v>
      </c>
      <c r="E198" s="39" t="n">
        <v>31283.8</v>
      </c>
      <c r="F198" s="39" t="n">
        <v>76288.8</v>
      </c>
      <c r="G198" s="39" t="n">
        <v>0.6</v>
      </c>
      <c r="H198" s="40" t="n">
        <v>91382.5</v>
      </c>
      <c r="I198" s="38" t="n">
        <f aca="false">SUM(B198:H198)</f>
        <v>1417361.6</v>
      </c>
      <c r="J198" s="39" t="n">
        <v>939813.6</v>
      </c>
      <c r="K198" s="39" t="n">
        <v>86843.8</v>
      </c>
      <c r="L198" s="41" t="n">
        <f aca="false">SUM(J198:K198)</f>
        <v>1026657.4</v>
      </c>
      <c r="M198" s="38" t="n">
        <v>0</v>
      </c>
      <c r="N198" s="39" t="n">
        <v>72406.5</v>
      </c>
      <c r="O198" s="39" t="n">
        <v>975012.3</v>
      </c>
      <c r="P198" s="39" t="n">
        <v>45808.2</v>
      </c>
      <c r="Q198" s="39" t="n">
        <v>-442678.8</v>
      </c>
      <c r="R198" s="39" t="n">
        <v>92970.8</v>
      </c>
      <c r="S198" s="39" t="n">
        <f aca="false">SUM(I198,L198:O198,R198,P198,Q198)</f>
        <v>3187538</v>
      </c>
    </row>
    <row r="199" s="46" customFormat="true" ht="18" hidden="false" customHeight="false" outlineLevel="0" collapsed="false">
      <c r="A199" s="44" t="s">
        <v>78</v>
      </c>
      <c r="B199" s="39" t="n">
        <v>716753.9</v>
      </c>
      <c r="C199" s="39" t="n">
        <v>446405.3</v>
      </c>
      <c r="D199" s="39" t="n">
        <v>5080.9</v>
      </c>
      <c r="E199" s="39" t="n">
        <v>32420.4</v>
      </c>
      <c r="F199" s="39" t="n">
        <v>68964.3</v>
      </c>
      <c r="G199" s="39" t="n">
        <v>0.6</v>
      </c>
      <c r="H199" s="40" t="n">
        <v>89971.7</v>
      </c>
      <c r="I199" s="38" t="n">
        <f aca="false">SUM(B199:H199)</f>
        <v>1359597.1</v>
      </c>
      <c r="J199" s="39" t="n">
        <v>942622.6</v>
      </c>
      <c r="K199" s="39" t="n">
        <v>93237.3</v>
      </c>
      <c r="L199" s="41" t="n">
        <f aca="false">SUM(J199:K199)</f>
        <v>1035859.9</v>
      </c>
      <c r="M199" s="38" t="n">
        <v>0</v>
      </c>
      <c r="N199" s="39" t="n">
        <v>46423.3</v>
      </c>
      <c r="O199" s="39" t="n">
        <v>971332</v>
      </c>
      <c r="P199" s="39" t="n">
        <v>45808.2</v>
      </c>
      <c r="Q199" s="39" t="n">
        <v>-416761.6</v>
      </c>
      <c r="R199" s="39" t="n">
        <v>133751.2</v>
      </c>
      <c r="S199" s="39" t="n">
        <f aca="false">SUM(I199,L199:O199,R199,P199,Q199)</f>
        <v>3176010.1</v>
      </c>
    </row>
    <row r="200" s="46" customFormat="true" ht="18" hidden="false" customHeight="false" outlineLevel="0" collapsed="false">
      <c r="A200" s="44" t="s">
        <v>79</v>
      </c>
      <c r="B200" s="39" t="n">
        <v>724341.5</v>
      </c>
      <c r="C200" s="39" t="n">
        <v>507065.3</v>
      </c>
      <c r="D200" s="39" t="n">
        <v>5360.7</v>
      </c>
      <c r="E200" s="39" t="n">
        <v>34572</v>
      </c>
      <c r="F200" s="39" t="n">
        <v>93807</v>
      </c>
      <c r="G200" s="39" t="n">
        <v>0.6</v>
      </c>
      <c r="H200" s="40" t="n">
        <v>79938.6</v>
      </c>
      <c r="I200" s="38" t="n">
        <f aca="false">SUM(B200:H200)</f>
        <v>1445085.7</v>
      </c>
      <c r="J200" s="39" t="n">
        <v>890868.5</v>
      </c>
      <c r="K200" s="39" t="n">
        <v>92588</v>
      </c>
      <c r="L200" s="41" t="n">
        <f aca="false">SUM(J200:K200)</f>
        <v>983456.5</v>
      </c>
      <c r="M200" s="38" t="n">
        <v>0</v>
      </c>
      <c r="N200" s="39" t="n">
        <v>50553.2</v>
      </c>
      <c r="O200" s="39" t="n">
        <v>967355.4</v>
      </c>
      <c r="P200" s="39" t="n">
        <v>45808.2</v>
      </c>
      <c r="Q200" s="39" t="n">
        <v>-433912.6</v>
      </c>
      <c r="R200" s="39" t="n">
        <v>93958.9</v>
      </c>
      <c r="S200" s="39" t="n">
        <f aca="false">SUM(I200,L200:O200,R200,P200,Q200)</f>
        <v>3152305.3</v>
      </c>
    </row>
    <row r="201" s="46" customFormat="true" ht="18" hidden="false" customHeight="false" outlineLevel="0" collapsed="false">
      <c r="A201" s="44" t="s">
        <v>80</v>
      </c>
      <c r="B201" s="39" t="n">
        <v>706584.1</v>
      </c>
      <c r="C201" s="39" t="n">
        <v>473655.2</v>
      </c>
      <c r="D201" s="39" t="n">
        <v>6538.9</v>
      </c>
      <c r="E201" s="39" t="n">
        <v>21484.5</v>
      </c>
      <c r="F201" s="39" t="n">
        <v>82543.5</v>
      </c>
      <c r="G201" s="39" t="n">
        <v>27.7</v>
      </c>
      <c r="H201" s="40" t="n">
        <v>84757.5</v>
      </c>
      <c r="I201" s="38" t="n">
        <f aca="false">SUM(B201:H201)</f>
        <v>1375591.4</v>
      </c>
      <c r="J201" s="39" t="n">
        <v>1029179.8</v>
      </c>
      <c r="K201" s="39" t="n">
        <v>84644.2</v>
      </c>
      <c r="L201" s="41" t="n">
        <f aca="false">SUM(J201:K201)</f>
        <v>1113824</v>
      </c>
      <c r="M201" s="38" t="n">
        <v>0</v>
      </c>
      <c r="N201" s="39" t="n">
        <v>31890.1</v>
      </c>
      <c r="O201" s="39" t="n">
        <v>969278.5</v>
      </c>
      <c r="P201" s="39" t="n">
        <v>45808.2</v>
      </c>
      <c r="Q201" s="39" t="n">
        <v>-382113.6</v>
      </c>
      <c r="R201" s="39" t="n">
        <v>89414.8</v>
      </c>
      <c r="S201" s="39" t="n">
        <f aca="false">SUM(I201,L201:O201,R201,P201,Q201)</f>
        <v>3243693.4</v>
      </c>
    </row>
    <row r="202" s="46" customFormat="true" ht="18" hidden="false" customHeight="false" outlineLevel="0" collapsed="false">
      <c r="A202" s="44" t="s">
        <v>81</v>
      </c>
      <c r="B202" s="39" t="n">
        <v>770487.6</v>
      </c>
      <c r="C202" s="39" t="n">
        <v>558377.6</v>
      </c>
      <c r="D202" s="39" t="n">
        <v>6239.4</v>
      </c>
      <c r="E202" s="39" t="n">
        <v>39412.7</v>
      </c>
      <c r="F202" s="39" t="n">
        <v>63111</v>
      </c>
      <c r="G202" s="39" t="n">
        <v>26</v>
      </c>
      <c r="H202" s="40" t="n">
        <v>89922.9</v>
      </c>
      <c r="I202" s="38" t="n">
        <f aca="false">SUM(B202:H202)</f>
        <v>1527577.2</v>
      </c>
      <c r="J202" s="39" t="n">
        <v>948899.2</v>
      </c>
      <c r="K202" s="39" t="n">
        <v>100797.5</v>
      </c>
      <c r="L202" s="41" t="n">
        <f aca="false">SUM(J202:K202)</f>
        <v>1049696.7</v>
      </c>
      <c r="M202" s="38" t="n">
        <v>0</v>
      </c>
      <c r="N202" s="39" t="n">
        <v>31910.2</v>
      </c>
      <c r="O202" s="39" t="n">
        <v>968239.5</v>
      </c>
      <c r="P202" s="39" t="n">
        <v>45808.2</v>
      </c>
      <c r="Q202" s="39" t="n">
        <v>-471300.4</v>
      </c>
      <c r="R202" s="39" t="n">
        <v>89100.8</v>
      </c>
      <c r="S202" s="39" t="n">
        <f aca="false">SUM(I202,L202:O202,R202,P202,Q202)</f>
        <v>3241032.2</v>
      </c>
    </row>
    <row r="203" s="46" customFormat="true" ht="18" hidden="false" customHeight="false" outlineLevel="0" collapsed="false">
      <c r="A203" s="44" t="s">
        <v>82</v>
      </c>
      <c r="B203" s="39" t="n">
        <v>826834.1</v>
      </c>
      <c r="C203" s="39" t="n">
        <v>577953.7</v>
      </c>
      <c r="D203" s="39" t="n">
        <v>7593.3</v>
      </c>
      <c r="E203" s="39" t="n">
        <v>35542.7</v>
      </c>
      <c r="F203" s="39" t="n">
        <v>80747.1</v>
      </c>
      <c r="G203" s="39" t="n">
        <v>7.5</v>
      </c>
      <c r="H203" s="40" t="n">
        <v>82728.4</v>
      </c>
      <c r="I203" s="38" t="n">
        <f aca="false">SUM(B203:H203)</f>
        <v>1611406.8</v>
      </c>
      <c r="J203" s="39" t="n">
        <v>929678</v>
      </c>
      <c r="K203" s="39" t="n">
        <v>92125.8</v>
      </c>
      <c r="L203" s="41" t="n">
        <f aca="false">SUM(J203:K203)</f>
        <v>1021803.8</v>
      </c>
      <c r="M203" s="38" t="n">
        <v>0</v>
      </c>
      <c r="N203" s="39" t="n">
        <v>31825.6</v>
      </c>
      <c r="O203" s="39" t="n">
        <v>968949.3</v>
      </c>
      <c r="P203" s="39" t="n">
        <v>45808.2</v>
      </c>
      <c r="Q203" s="39" t="n">
        <v>-480817.1</v>
      </c>
      <c r="R203" s="39" t="n">
        <v>90686</v>
      </c>
      <c r="S203" s="39" t="n">
        <f aca="false">SUM(I203,L203:O203,R203,P203,Q203)</f>
        <v>3289662.6</v>
      </c>
    </row>
    <row r="204" s="46" customFormat="true" ht="18" hidden="false" customHeight="false" outlineLevel="0" collapsed="false">
      <c r="A204" s="44" t="s">
        <v>83</v>
      </c>
      <c r="B204" s="39" t="n">
        <v>910411.9</v>
      </c>
      <c r="C204" s="39" t="n">
        <v>598557.5</v>
      </c>
      <c r="D204" s="39" t="n">
        <v>6023.5</v>
      </c>
      <c r="E204" s="39" t="n">
        <v>43580.9</v>
      </c>
      <c r="F204" s="39" t="n">
        <v>75979.3</v>
      </c>
      <c r="G204" s="39" t="n">
        <v>9.3</v>
      </c>
      <c r="H204" s="40" t="n">
        <v>97405.8</v>
      </c>
      <c r="I204" s="38" t="n">
        <f aca="false">SUM(B204:H204)</f>
        <v>1731968.2</v>
      </c>
      <c r="J204" s="39" t="n">
        <v>864047.3</v>
      </c>
      <c r="K204" s="39" t="n">
        <v>88189</v>
      </c>
      <c r="L204" s="41" t="n">
        <f aca="false">SUM(J204:K204)</f>
        <v>952236.3</v>
      </c>
      <c r="M204" s="38" t="n">
        <v>0</v>
      </c>
      <c r="N204" s="39" t="n">
        <v>45845.4</v>
      </c>
      <c r="O204" s="39" t="n">
        <v>964876.7</v>
      </c>
      <c r="P204" s="39" t="n">
        <v>64632.2</v>
      </c>
      <c r="Q204" s="39" t="n">
        <v>-484084.9</v>
      </c>
      <c r="R204" s="39" t="n">
        <v>91127.2</v>
      </c>
      <c r="S204" s="39" t="n">
        <f aca="false">SUM(I204,L204:O204,R204,P204,Q204)</f>
        <v>3366601.1</v>
      </c>
    </row>
    <row r="205" s="46" customFormat="true" ht="18" hidden="false" customHeight="false" outlineLevel="0" collapsed="false">
      <c r="A205" s="44" t="s">
        <v>84</v>
      </c>
      <c r="B205" s="39" t="n">
        <v>959530.3</v>
      </c>
      <c r="C205" s="39" t="n">
        <v>742157.7</v>
      </c>
      <c r="D205" s="39" t="n">
        <v>5432.8</v>
      </c>
      <c r="E205" s="39" t="n">
        <v>48099.3</v>
      </c>
      <c r="F205" s="39" t="n">
        <v>74590.8</v>
      </c>
      <c r="G205" s="39" t="n">
        <v>49.1</v>
      </c>
      <c r="H205" s="40" t="n">
        <v>105961.7</v>
      </c>
      <c r="I205" s="38" t="n">
        <f aca="false">SUM(B205:H205)</f>
        <v>1935821.7</v>
      </c>
      <c r="J205" s="39" t="n">
        <v>825209.1</v>
      </c>
      <c r="K205" s="39" t="n">
        <v>68139.9</v>
      </c>
      <c r="L205" s="41" t="n">
        <f aca="false">SUM(J205:K205)</f>
        <v>893349</v>
      </c>
      <c r="M205" s="38" t="n">
        <v>0</v>
      </c>
      <c r="N205" s="39" t="n">
        <v>31436.3</v>
      </c>
      <c r="O205" s="39" t="n">
        <v>973084.1</v>
      </c>
      <c r="P205" s="39" t="n">
        <v>64632.2</v>
      </c>
      <c r="Q205" s="39" t="n">
        <v>-496587.5</v>
      </c>
      <c r="R205" s="39" t="n">
        <v>99520.4</v>
      </c>
      <c r="S205" s="39" t="n">
        <f aca="false">SUM(I205,L205:O205,R205,P205,Q205)</f>
        <v>3501256.2</v>
      </c>
    </row>
    <row r="206" s="46" customFormat="true" ht="18" hidden="false" customHeight="false" outlineLevel="0" collapsed="false">
      <c r="A206" s="44" t="s">
        <v>85</v>
      </c>
      <c r="B206" s="39" t="n">
        <v>1025612.9</v>
      </c>
      <c r="C206" s="39" t="n">
        <v>714815.1</v>
      </c>
      <c r="D206" s="39" t="n">
        <v>5299.3</v>
      </c>
      <c r="E206" s="39" t="n">
        <v>38159.4</v>
      </c>
      <c r="F206" s="39" t="n">
        <v>83960.4</v>
      </c>
      <c r="G206" s="39" t="n">
        <v>0.7</v>
      </c>
      <c r="H206" s="40" t="n">
        <v>103852.1</v>
      </c>
      <c r="I206" s="38" t="n">
        <f aca="false">SUM(B206:H206)</f>
        <v>1971699.9</v>
      </c>
      <c r="J206" s="39" t="n">
        <v>903089.7</v>
      </c>
      <c r="K206" s="39" t="n">
        <v>87168.2</v>
      </c>
      <c r="L206" s="41" t="n">
        <f aca="false">SUM(J206:K206)</f>
        <v>990257.9</v>
      </c>
      <c r="M206" s="38" t="n">
        <v>0</v>
      </c>
      <c r="N206" s="39" t="n">
        <v>31475.2</v>
      </c>
      <c r="O206" s="39" t="n">
        <v>990694.7</v>
      </c>
      <c r="P206" s="39" t="n">
        <v>64632.2</v>
      </c>
      <c r="Q206" s="39" t="n">
        <v>-457586.7</v>
      </c>
      <c r="R206" s="39" t="n">
        <v>96897</v>
      </c>
      <c r="S206" s="39" t="n">
        <f aca="false">SUM(I206,L206:O206,R206,P206,Q206)</f>
        <v>3688070.2</v>
      </c>
    </row>
    <row r="207" s="46" customFormat="true" ht="18" hidden="false" customHeight="false" outlineLevel="0" collapsed="false">
      <c r="A207" s="44" t="s">
        <v>86</v>
      </c>
      <c r="B207" s="39" t="n">
        <v>1060485</v>
      </c>
      <c r="C207" s="39" t="n">
        <v>766244.6</v>
      </c>
      <c r="D207" s="39" t="n">
        <v>5140</v>
      </c>
      <c r="E207" s="39" t="n">
        <v>29013.8</v>
      </c>
      <c r="F207" s="39" t="n">
        <v>83191.1</v>
      </c>
      <c r="G207" s="39" t="n">
        <v>0.7</v>
      </c>
      <c r="H207" s="40" t="n">
        <v>108742.5</v>
      </c>
      <c r="I207" s="38" t="n">
        <f aca="false">SUM(B207:H207)</f>
        <v>2052817.7</v>
      </c>
      <c r="J207" s="39" t="n">
        <v>968691.9</v>
      </c>
      <c r="K207" s="39" t="n">
        <v>83789.5</v>
      </c>
      <c r="L207" s="41" t="n">
        <f aca="false">SUM(J207:K207)</f>
        <v>1052481.4</v>
      </c>
      <c r="M207" s="38" t="n">
        <v>0</v>
      </c>
      <c r="N207" s="39" t="n">
        <v>31325.1</v>
      </c>
      <c r="O207" s="39" t="n">
        <v>994798.8</v>
      </c>
      <c r="P207" s="39" t="n">
        <v>64632.2</v>
      </c>
      <c r="Q207" s="39" t="n">
        <v>-542071.5</v>
      </c>
      <c r="R207" s="39" t="n">
        <v>104435.3</v>
      </c>
      <c r="S207" s="39" t="n">
        <f aca="false">SUM(I207,L207:O207,R207,P207,Q207)</f>
        <v>3758419</v>
      </c>
    </row>
    <row r="208" s="46" customFormat="true" ht="18" hidden="false" customHeight="false" outlineLevel="0" collapsed="false">
      <c r="A208" s="44" t="s">
        <v>87</v>
      </c>
      <c r="B208" s="39" t="n">
        <v>1076649.5</v>
      </c>
      <c r="C208" s="39" t="n">
        <v>741231.8</v>
      </c>
      <c r="D208" s="39" t="n">
        <v>324.4</v>
      </c>
      <c r="E208" s="39" t="n">
        <v>48548.8</v>
      </c>
      <c r="F208" s="39" t="n">
        <v>112452.8</v>
      </c>
      <c r="G208" s="39" t="n">
        <v>0.7</v>
      </c>
      <c r="H208" s="40" t="n">
        <v>92445.6</v>
      </c>
      <c r="I208" s="38" t="n">
        <f aca="false">SUM(B208:H208)</f>
        <v>2071653.6</v>
      </c>
      <c r="J208" s="39" t="n">
        <v>930376.1</v>
      </c>
      <c r="K208" s="39" t="n">
        <v>78939.5</v>
      </c>
      <c r="L208" s="41" t="n">
        <f aca="false">SUM(J208:K208)</f>
        <v>1009315.6</v>
      </c>
      <c r="M208" s="38" t="n">
        <v>0</v>
      </c>
      <c r="N208" s="39" t="n">
        <v>26259.1</v>
      </c>
      <c r="O208" s="39" t="n">
        <v>982359.5</v>
      </c>
      <c r="P208" s="39" t="n">
        <v>64632.2</v>
      </c>
      <c r="Q208" s="39" t="n">
        <v>-490815.7</v>
      </c>
      <c r="R208" s="39" t="n">
        <v>104793.3</v>
      </c>
      <c r="S208" s="39" t="n">
        <f aca="false">SUM(I208,L208:O208,R208,P208,Q208)</f>
        <v>3768197.6</v>
      </c>
    </row>
    <row r="209" s="46" customFormat="true" ht="18" hidden="false" customHeight="false" outlineLevel="0" collapsed="false">
      <c r="A209" s="44" t="s">
        <v>88</v>
      </c>
      <c r="B209" s="39" t="n">
        <v>1104171.9</v>
      </c>
      <c r="C209" s="39" t="n">
        <v>690590.5</v>
      </c>
      <c r="D209" s="39" t="n">
        <v>604.1</v>
      </c>
      <c r="E209" s="39" t="n">
        <v>46480.1</v>
      </c>
      <c r="F209" s="39" t="n">
        <v>91784.4</v>
      </c>
      <c r="G209" s="39" t="n">
        <v>3.5</v>
      </c>
      <c r="H209" s="40" t="n">
        <v>190173.5</v>
      </c>
      <c r="I209" s="38" t="n">
        <f aca="false">SUM(B209:H209)</f>
        <v>2123808</v>
      </c>
      <c r="J209" s="39" t="n">
        <v>998737.5</v>
      </c>
      <c r="K209" s="39" t="n">
        <v>87021.7</v>
      </c>
      <c r="L209" s="41" t="n">
        <f aca="false">SUM(J209:K209)</f>
        <v>1085759.2</v>
      </c>
      <c r="M209" s="38" t="n">
        <v>0</v>
      </c>
      <c r="N209" s="39" t="n">
        <v>26061.4</v>
      </c>
      <c r="O209" s="39" t="n">
        <v>983913</v>
      </c>
      <c r="P209" s="39" t="n">
        <v>64632.2</v>
      </c>
      <c r="Q209" s="39" t="n">
        <v>-372531.3</v>
      </c>
      <c r="R209" s="39" t="n">
        <v>118543.7</v>
      </c>
      <c r="S209" s="39" t="n">
        <f aca="false">SUM(I209,L209:O209,R209,P209,Q209)</f>
        <v>4030186.2</v>
      </c>
    </row>
    <row r="210" s="46" customFormat="true" ht="18" hidden="false" customHeight="false" outlineLevel="0" collapsed="false">
      <c r="A210" s="44" t="s">
        <v>89</v>
      </c>
      <c r="B210" s="39" t="n">
        <v>1172577.5</v>
      </c>
      <c r="C210" s="39" t="n">
        <v>730394.9</v>
      </c>
      <c r="D210" s="39" t="n">
        <v>3021.2</v>
      </c>
      <c r="E210" s="39" t="n">
        <v>52344.6</v>
      </c>
      <c r="F210" s="39" t="n">
        <v>97858</v>
      </c>
      <c r="G210" s="39" t="n">
        <v>10.1</v>
      </c>
      <c r="H210" s="40" t="n">
        <v>184678.9</v>
      </c>
      <c r="I210" s="38" t="n">
        <f aca="false">SUM(B210:H210)</f>
        <v>2240885.2</v>
      </c>
      <c r="J210" s="39" t="n">
        <v>943056.8</v>
      </c>
      <c r="K210" s="39" t="n">
        <v>97616.6</v>
      </c>
      <c r="L210" s="41" t="n">
        <f aca="false">SUM(J210:K210)</f>
        <v>1040673.4</v>
      </c>
      <c r="M210" s="38" t="n">
        <v>0</v>
      </c>
      <c r="N210" s="39" t="n">
        <v>13661.3</v>
      </c>
      <c r="O210" s="39" t="n">
        <v>1116690.8</v>
      </c>
      <c r="P210" s="39" t="n">
        <v>64632.2</v>
      </c>
      <c r="Q210" s="39" t="n">
        <v>-296027.9</v>
      </c>
      <c r="R210" s="39" t="n">
        <v>188799.9</v>
      </c>
      <c r="S210" s="39" t="n">
        <f aca="false">SUM(I210,L210:O210,R210,P210,Q210)</f>
        <v>4369314.9</v>
      </c>
    </row>
    <row r="211" customFormat="false" ht="15.75" hidden="false" customHeight="false" outlineLevel="0" collapsed="false">
      <c r="A211" s="47" t="s">
        <v>90</v>
      </c>
      <c r="B211" s="48"/>
      <c r="C211" s="48"/>
      <c r="D211" s="48"/>
      <c r="E211" s="48"/>
      <c r="F211" s="48"/>
      <c r="G211" s="49"/>
      <c r="H211" s="49"/>
      <c r="I211" s="48"/>
      <c r="J211" s="49"/>
      <c r="K211" s="48"/>
      <c r="L211" s="50"/>
      <c r="M211" s="48"/>
      <c r="N211" s="48"/>
      <c r="O211" s="48"/>
      <c r="P211" s="51"/>
      <c r="Q211" s="51"/>
      <c r="R211" s="48"/>
      <c r="S211" s="52"/>
    </row>
  </sheetData>
  <mergeCells count="11">
    <mergeCell ref="A2:S2"/>
    <mergeCell ref="A5:A6"/>
    <mergeCell ref="B5:I5"/>
    <mergeCell ref="J5:L5"/>
    <mergeCell ref="M5:M6"/>
    <mergeCell ref="N5:N6"/>
    <mergeCell ref="O5:O6"/>
    <mergeCell ref="P5:P6"/>
    <mergeCell ref="Q5:Q6"/>
    <mergeCell ref="R5:R6"/>
    <mergeCell ref="S5:S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N80" activeCellId="0" sqref="N8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09"/>
    <col collapsed="false" customWidth="true" hidden="false" outlineLevel="0" max="4" min="4" style="0" width="13.96"/>
    <col collapsed="false" customWidth="true" hidden="false" outlineLevel="0" max="5" min="5" style="0" width="13.15"/>
    <col collapsed="false" customWidth="true" hidden="false" outlineLevel="0" max="6" min="6" style="0" width="12.23"/>
    <col collapsed="false" customWidth="true" hidden="false" outlineLevel="0" max="7" min="7" style="0" width="13.96"/>
    <col collapsed="false" customWidth="true" hidden="false" outlineLevel="0" max="9" min="9" style="0" width="9.95"/>
    <col collapsed="false" customWidth="true" hidden="false" outlineLevel="0" max="10" min="10" style="0" width="10.29"/>
    <col collapsed="false" customWidth="true" hidden="false" outlineLevel="0" max="11" min="11" style="0" width="15.32"/>
    <col collapsed="false" customWidth="true" hidden="false" outlineLevel="0" max="12" min="12" style="0" width="10.52"/>
    <col collapsed="false" customWidth="true" hidden="false" outlineLevel="0" max="13" min="13" style="0" width="19.44"/>
    <col collapsed="false" customWidth="true" hidden="false" outlineLevel="0" max="14" min="14" style="0" width="21.39"/>
    <col collapsed="false" customWidth="true" hidden="false" outlineLevel="0" max="15" min="15" style="0" width="20.36"/>
    <col collapsed="false" customWidth="true" hidden="false" outlineLevel="0" max="16" min="16" style="0" width="18.19"/>
    <col collapsed="false" customWidth="true" hidden="false" outlineLevel="0" max="18" min="18" style="0" width="17.05"/>
    <col collapsed="false" customWidth="true" hidden="false" outlineLevel="0" max="19" min="19" style="0" width="15.44"/>
  </cols>
  <sheetData>
    <row r="1" s="26" customFormat="true" ht="15.75" hidden="false" customHeight="false" outlineLevel="0" collapsed="false">
      <c r="A1" s="21" t="s">
        <v>44</v>
      </c>
      <c r="B1" s="22"/>
      <c r="C1" s="22"/>
      <c r="D1" s="22"/>
      <c r="E1" s="22"/>
      <c r="F1" s="22"/>
      <c r="G1" s="23"/>
      <c r="H1" s="23"/>
      <c r="I1" s="22"/>
      <c r="J1" s="23"/>
      <c r="K1" s="22"/>
      <c r="L1" s="22"/>
      <c r="M1" s="22"/>
      <c r="N1" s="22"/>
      <c r="O1" s="22"/>
      <c r="P1" s="24"/>
      <c r="Q1" s="24"/>
      <c r="R1" s="22"/>
      <c r="S1" s="25" t="s">
        <v>45</v>
      </c>
    </row>
    <row r="2" s="28" customFormat="true" ht="19.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30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30" customFormat="true" ht="19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s="34" customFormat="true" ht="15.75" hidden="false" customHeight="true" outlineLevel="0" collapsed="false">
      <c r="A5" s="31" t="s">
        <v>47</v>
      </c>
      <c r="B5" s="32" t="s">
        <v>26</v>
      </c>
      <c r="C5" s="32"/>
      <c r="D5" s="32"/>
      <c r="E5" s="32"/>
      <c r="F5" s="32"/>
      <c r="G5" s="32"/>
      <c r="H5" s="32"/>
      <c r="I5" s="32"/>
      <c r="J5" s="32" t="s">
        <v>34</v>
      </c>
      <c r="K5" s="32"/>
      <c r="L5" s="32"/>
      <c r="M5" s="33" t="s">
        <v>37</v>
      </c>
      <c r="N5" s="32" t="s">
        <v>38</v>
      </c>
      <c r="O5" s="33" t="s">
        <v>48</v>
      </c>
      <c r="P5" s="33" t="s">
        <v>40</v>
      </c>
      <c r="Q5" s="33" t="s">
        <v>41</v>
      </c>
      <c r="R5" s="33" t="s">
        <v>42</v>
      </c>
      <c r="S5" s="33" t="s">
        <v>43</v>
      </c>
    </row>
    <row r="6" s="34" customFormat="true" ht="79.5" hidden="false" customHeight="true" outlineLevel="0" collapsed="false">
      <c r="A6" s="31"/>
      <c r="B6" s="35" t="s">
        <v>27</v>
      </c>
      <c r="C6" s="35" t="s">
        <v>28</v>
      </c>
      <c r="D6" s="35" t="s">
        <v>29</v>
      </c>
      <c r="E6" s="35" t="s">
        <v>30</v>
      </c>
      <c r="F6" s="35" t="s">
        <v>49</v>
      </c>
      <c r="G6" s="35" t="s">
        <v>50</v>
      </c>
      <c r="H6" s="35" t="s">
        <v>51</v>
      </c>
      <c r="I6" s="36" t="s">
        <v>52</v>
      </c>
      <c r="J6" s="35" t="s">
        <v>53</v>
      </c>
      <c r="K6" s="35" t="s">
        <v>36</v>
      </c>
      <c r="L6" s="36" t="s">
        <v>52</v>
      </c>
      <c r="M6" s="33"/>
      <c r="N6" s="32"/>
      <c r="O6" s="33"/>
      <c r="P6" s="33"/>
      <c r="Q6" s="33"/>
      <c r="R6" s="33"/>
      <c r="S6" s="33"/>
    </row>
    <row r="7" customFormat="false" ht="15.75" hidden="false" customHeight="false" outlineLevel="0" collapsed="false">
      <c r="A7" s="37" t="n">
        <v>39508</v>
      </c>
      <c r="B7" s="38" t="n">
        <v>89739.6</v>
      </c>
      <c r="C7" s="38" t="n">
        <v>23461.3</v>
      </c>
      <c r="D7" s="38" t="n">
        <v>1391.7</v>
      </c>
      <c r="E7" s="38" t="s">
        <v>54</v>
      </c>
      <c r="F7" s="38" t="n">
        <v>1864.2</v>
      </c>
      <c r="G7" s="39" t="n">
        <v>340.6</v>
      </c>
      <c r="H7" s="40" t="n">
        <v>2050.3</v>
      </c>
      <c r="I7" s="38" t="n">
        <f aca="false">SUM(B7:H7)</f>
        <v>118847.7</v>
      </c>
      <c r="J7" s="38" t="n">
        <v>60736.3</v>
      </c>
      <c r="K7" s="38" t="n">
        <v>5104.1</v>
      </c>
      <c r="L7" s="41" t="n">
        <f aca="false">SUM(J7:K7)</f>
        <v>65840.4</v>
      </c>
      <c r="M7" s="38" t="n">
        <v>3000</v>
      </c>
      <c r="N7" s="38" t="n">
        <v>2145.2</v>
      </c>
      <c r="O7" s="38" t="n">
        <v>168291.5</v>
      </c>
      <c r="P7" s="38" t="n">
        <v>19150.7</v>
      </c>
      <c r="Q7" s="38" t="n">
        <v>11489.8</v>
      </c>
      <c r="R7" s="42" t="n">
        <v>22978.1</v>
      </c>
      <c r="S7" s="38" t="n">
        <f aca="false">SUM(I7,L7:O7,R7,P7,Q7)</f>
        <v>411743.4</v>
      </c>
    </row>
    <row r="8" customFormat="false" ht="15.75" hidden="false" customHeight="false" outlineLevel="0" collapsed="false">
      <c r="A8" s="37" t="n">
        <v>39600</v>
      </c>
      <c r="B8" s="38" t="n">
        <v>109147.9</v>
      </c>
      <c r="C8" s="38" t="n">
        <v>18877.9</v>
      </c>
      <c r="D8" s="38" t="n">
        <v>1506.9</v>
      </c>
      <c r="E8" s="38" t="s">
        <v>54</v>
      </c>
      <c r="F8" s="38" t="n">
        <v>4287.1</v>
      </c>
      <c r="G8" s="39" t="n">
        <v>490.1</v>
      </c>
      <c r="H8" s="40" t="n">
        <v>1501.1</v>
      </c>
      <c r="I8" s="38" t="n">
        <f aca="false">SUM(B8:H8)</f>
        <v>135811</v>
      </c>
      <c r="J8" s="38" t="n">
        <v>54287.4</v>
      </c>
      <c r="K8" s="38" t="n">
        <v>4481.3</v>
      </c>
      <c r="L8" s="41" t="n">
        <f aca="false">SUM(J8:K8)</f>
        <v>58768.7</v>
      </c>
      <c r="M8" s="38" t="s">
        <v>54</v>
      </c>
      <c r="N8" s="38" t="n">
        <v>2889.3</v>
      </c>
      <c r="O8" s="38" t="n">
        <v>166752.5</v>
      </c>
      <c r="P8" s="38" t="n">
        <v>19150.7</v>
      </c>
      <c r="Q8" s="38" t="n">
        <v>13870.1</v>
      </c>
      <c r="R8" s="42" t="n">
        <v>22506.3</v>
      </c>
      <c r="S8" s="38" t="n">
        <f aca="false">SUM(I8,L8:O8,R8,P8,Q8)</f>
        <v>419748.6</v>
      </c>
    </row>
    <row r="9" customFormat="false" ht="15.75" hidden="false" customHeight="false" outlineLevel="0" collapsed="false">
      <c r="A9" s="37" t="n">
        <v>39692</v>
      </c>
      <c r="B9" s="38" t="n">
        <v>123002.6</v>
      </c>
      <c r="C9" s="38" t="n">
        <v>17303.1</v>
      </c>
      <c r="D9" s="38" t="n">
        <v>1436.6</v>
      </c>
      <c r="E9" s="38" t="s">
        <v>54</v>
      </c>
      <c r="F9" s="38" t="n">
        <v>2300</v>
      </c>
      <c r="G9" s="39" t="n">
        <v>256.1</v>
      </c>
      <c r="H9" s="40" t="n">
        <v>2635.2</v>
      </c>
      <c r="I9" s="38" t="n">
        <f aca="false">SUM(B9:H9)</f>
        <v>146933.6</v>
      </c>
      <c r="J9" s="38" t="n">
        <v>55193.8</v>
      </c>
      <c r="K9" s="38" t="n">
        <v>5380.5</v>
      </c>
      <c r="L9" s="41" t="n">
        <f aca="false">SUM(J9:K9)</f>
        <v>60574.3</v>
      </c>
      <c r="M9" s="38" t="s">
        <v>54</v>
      </c>
      <c r="N9" s="38" t="n">
        <v>3473.3</v>
      </c>
      <c r="O9" s="38" t="n">
        <v>172169.9</v>
      </c>
      <c r="P9" s="38" t="n">
        <v>19150.7</v>
      </c>
      <c r="Q9" s="38" t="n">
        <v>13380.7</v>
      </c>
      <c r="R9" s="42" t="n">
        <v>20523.2</v>
      </c>
      <c r="S9" s="38" t="n">
        <f aca="false">SUM(I9,L9:O9,R9,P9,Q9)</f>
        <v>436205.7</v>
      </c>
    </row>
    <row r="10" customFormat="false" ht="15.75" hidden="false" customHeight="false" outlineLevel="0" collapsed="false">
      <c r="A10" s="37" t="n">
        <v>39783</v>
      </c>
      <c r="B10" s="38" t="n">
        <v>124230.9</v>
      </c>
      <c r="C10" s="38" t="n">
        <v>24965.9</v>
      </c>
      <c r="D10" s="38" t="n">
        <v>1127</v>
      </c>
      <c r="E10" s="38" t="s">
        <v>54</v>
      </c>
      <c r="F10" s="38" t="n">
        <v>4527.2</v>
      </c>
      <c r="G10" s="39" t="n">
        <v>56.9</v>
      </c>
      <c r="H10" s="40" t="n">
        <v>1675.3</v>
      </c>
      <c r="I10" s="38" t="n">
        <f aca="false">SUM(B10:H10)</f>
        <v>156583.2</v>
      </c>
      <c r="J10" s="38" t="n">
        <v>87124.8</v>
      </c>
      <c r="K10" s="38" t="n">
        <v>6683.6</v>
      </c>
      <c r="L10" s="41" t="n">
        <f aca="false">SUM(J10:K10)</f>
        <v>93808.4</v>
      </c>
      <c r="M10" s="38" t="n">
        <v>12000</v>
      </c>
      <c r="N10" s="38" t="n">
        <v>5225.7</v>
      </c>
      <c r="O10" s="38" t="n">
        <v>175397.7</v>
      </c>
      <c r="P10" s="38" t="n">
        <v>22381.3</v>
      </c>
      <c r="Q10" s="38" t="n">
        <v>14196.7</v>
      </c>
      <c r="R10" s="42" t="n">
        <v>34017.4</v>
      </c>
      <c r="S10" s="38" t="n">
        <f aca="false">SUM(I10,L10:O10,R10,P10,Q10)</f>
        <v>513610.4</v>
      </c>
    </row>
    <row r="11" customFormat="false" ht="15.75" hidden="false" customHeight="false" outlineLevel="0" collapsed="false">
      <c r="A11" s="37" t="n">
        <v>39873</v>
      </c>
      <c r="B11" s="41" t="n">
        <v>112651.3</v>
      </c>
      <c r="C11" s="41" t="n">
        <v>22247.7</v>
      </c>
      <c r="D11" s="41" t="n">
        <v>482.7</v>
      </c>
      <c r="E11" s="38" t="s">
        <v>54</v>
      </c>
      <c r="F11" s="41" t="n">
        <v>1866.9</v>
      </c>
      <c r="G11" s="39" t="n">
        <v>232.7</v>
      </c>
      <c r="H11" s="40" t="n">
        <v>1526.3</v>
      </c>
      <c r="I11" s="38" t="n">
        <f aca="false">SUM(B11:H11)</f>
        <v>139007.6</v>
      </c>
      <c r="J11" s="39" t="n">
        <v>66205.8</v>
      </c>
      <c r="K11" s="41" t="n">
        <v>4506.1</v>
      </c>
      <c r="L11" s="41" t="n">
        <f aca="false">SUM(J11:K11)</f>
        <v>70711.9</v>
      </c>
      <c r="M11" s="41" t="n">
        <v>8300</v>
      </c>
      <c r="N11" s="41" t="n">
        <v>5647.2</v>
      </c>
      <c r="O11" s="41" t="n">
        <v>180864.6</v>
      </c>
      <c r="P11" s="38" t="n">
        <v>22381.3</v>
      </c>
      <c r="Q11" s="38" t="n">
        <v>15778.5</v>
      </c>
      <c r="R11" s="43" t="n">
        <v>14585.7</v>
      </c>
      <c r="S11" s="38" t="n">
        <f aca="false">SUM(I11,L11:O11,R11,P11,Q11)</f>
        <v>457276.8</v>
      </c>
    </row>
    <row r="12" customFormat="false" ht="15.75" hidden="false" customHeight="false" outlineLevel="0" collapsed="false">
      <c r="A12" s="37" t="n">
        <v>39965</v>
      </c>
      <c r="B12" s="41" t="n">
        <v>120665.4</v>
      </c>
      <c r="C12" s="41" t="n">
        <v>39647.5</v>
      </c>
      <c r="D12" s="41" t="n">
        <v>835.8</v>
      </c>
      <c r="E12" s="38" t="s">
        <v>54</v>
      </c>
      <c r="F12" s="41" t="n">
        <v>2826.4</v>
      </c>
      <c r="G12" s="39" t="n">
        <v>55.3</v>
      </c>
      <c r="H12" s="40" t="n">
        <v>1354.9</v>
      </c>
      <c r="I12" s="38" t="n">
        <f aca="false">SUM(B12:H12)</f>
        <v>165385.3</v>
      </c>
      <c r="J12" s="39" t="n">
        <v>86975.9</v>
      </c>
      <c r="K12" s="41" t="n">
        <v>6268.8</v>
      </c>
      <c r="L12" s="41" t="n">
        <f aca="false">SUM(J12:K12)</f>
        <v>93244.7</v>
      </c>
      <c r="M12" s="41" t="s">
        <v>54</v>
      </c>
      <c r="N12" s="41" t="n">
        <v>3207.9</v>
      </c>
      <c r="O12" s="41" t="n">
        <v>127669</v>
      </c>
      <c r="P12" s="38" t="n">
        <v>32819.4</v>
      </c>
      <c r="Q12" s="38" t="n">
        <v>2077.7</v>
      </c>
      <c r="R12" s="43" t="n">
        <v>47419.4</v>
      </c>
      <c r="S12" s="38" t="n">
        <f aca="false">SUM(I12,L12:O12,R12,P12,Q12)</f>
        <v>471823.4</v>
      </c>
    </row>
    <row r="13" customFormat="false" ht="15.75" hidden="false" customHeight="false" outlineLevel="0" collapsed="false">
      <c r="A13" s="37" t="n">
        <v>40057</v>
      </c>
      <c r="B13" s="41" t="n">
        <v>117851.2</v>
      </c>
      <c r="C13" s="41" t="n">
        <v>36139</v>
      </c>
      <c r="D13" s="41" t="n">
        <v>818.5</v>
      </c>
      <c r="E13" s="38" t="s">
        <v>54</v>
      </c>
      <c r="F13" s="41" t="n">
        <v>2040.1</v>
      </c>
      <c r="G13" s="39" t="n">
        <v>48.6</v>
      </c>
      <c r="H13" s="40" t="n">
        <v>1353.5</v>
      </c>
      <c r="I13" s="38" t="n">
        <f aca="false">SUM(B13:H13)</f>
        <v>158250.9</v>
      </c>
      <c r="J13" s="39" t="n">
        <v>67984.1</v>
      </c>
      <c r="K13" s="41" t="n">
        <v>6049.2</v>
      </c>
      <c r="L13" s="41" t="n">
        <f aca="false">SUM(J13:K13)</f>
        <v>74033.3</v>
      </c>
      <c r="M13" s="41" t="s">
        <v>54</v>
      </c>
      <c r="N13" s="41" t="n">
        <v>2277.7</v>
      </c>
      <c r="O13" s="41" t="n">
        <v>259318.9</v>
      </c>
      <c r="P13" s="38" t="n">
        <v>32819.4</v>
      </c>
      <c r="Q13" s="38" t="n">
        <v>4261.9</v>
      </c>
      <c r="R13" s="43" t="n">
        <v>44172.6</v>
      </c>
      <c r="S13" s="38" t="n">
        <f aca="false">SUM(I13,L13:O13,R13,P13,Q13)</f>
        <v>575134.7</v>
      </c>
    </row>
    <row r="14" customFormat="false" ht="15.75" hidden="false" customHeight="false" outlineLevel="0" collapsed="false">
      <c r="A14" s="37" t="n">
        <v>40148</v>
      </c>
      <c r="B14" s="41" t="n">
        <v>136206.2</v>
      </c>
      <c r="C14" s="41" t="n">
        <v>53891.1</v>
      </c>
      <c r="D14" s="41" t="n">
        <v>1014.1</v>
      </c>
      <c r="E14" s="38" t="s">
        <v>54</v>
      </c>
      <c r="F14" s="41" t="n">
        <v>6100.8</v>
      </c>
      <c r="G14" s="39" t="n">
        <v>29.2</v>
      </c>
      <c r="H14" s="40" t="n">
        <v>901.8</v>
      </c>
      <c r="I14" s="38" t="n">
        <f aca="false">SUM(B14:H14)</f>
        <v>198143.2</v>
      </c>
      <c r="J14" s="39" t="n">
        <v>76348</v>
      </c>
      <c r="K14" s="41" t="n">
        <v>6233.9</v>
      </c>
      <c r="L14" s="41" t="n">
        <f aca="false">SUM(J14:K14)</f>
        <v>82581.9</v>
      </c>
      <c r="M14" s="41" t="n">
        <v>10000</v>
      </c>
      <c r="N14" s="41" t="n">
        <v>3627.5</v>
      </c>
      <c r="O14" s="41" t="n">
        <v>255985.1</v>
      </c>
      <c r="P14" s="38" t="n">
        <v>32780.3</v>
      </c>
      <c r="Q14" s="38" t="n">
        <v>4383.1</v>
      </c>
      <c r="R14" s="43" t="n">
        <v>72473.8</v>
      </c>
      <c r="S14" s="38" t="n">
        <f aca="false">SUM(I14,L14:O14,R14,P14,Q14)</f>
        <v>659974.9</v>
      </c>
    </row>
    <row r="15" customFormat="false" ht="15.75" hidden="false" customHeight="false" outlineLevel="0" collapsed="false">
      <c r="A15" s="37" t="n">
        <v>40238</v>
      </c>
      <c r="B15" s="41" t="n">
        <v>125349.6</v>
      </c>
      <c r="C15" s="41" t="n">
        <v>26586.2</v>
      </c>
      <c r="D15" s="41" t="n">
        <v>707.1</v>
      </c>
      <c r="E15" s="41" t="s">
        <v>54</v>
      </c>
      <c r="F15" s="41" t="n">
        <v>2048.3</v>
      </c>
      <c r="G15" s="39" t="n">
        <v>77.4</v>
      </c>
      <c r="H15" s="40" t="n">
        <v>590.6</v>
      </c>
      <c r="I15" s="38" t="n">
        <f aca="false">SUM(B15:H15)</f>
        <v>155359.2</v>
      </c>
      <c r="J15" s="39" t="n">
        <v>79853.6</v>
      </c>
      <c r="K15" s="41" t="n">
        <v>5787.5</v>
      </c>
      <c r="L15" s="41" t="n">
        <f aca="false">SUM(J15:K15)</f>
        <v>85641.1</v>
      </c>
      <c r="M15" s="41" t="n">
        <v>22100</v>
      </c>
      <c r="N15" s="41" t="n">
        <v>4455.2</v>
      </c>
      <c r="O15" s="41" t="n">
        <v>260330.8</v>
      </c>
      <c r="P15" s="38" t="n">
        <v>32780.3</v>
      </c>
      <c r="Q15" s="38" t="n">
        <v>4744.6</v>
      </c>
      <c r="R15" s="43" t="n">
        <v>49469.8</v>
      </c>
      <c r="S15" s="38" t="n">
        <f aca="false">SUM(I15,L15:O15,R15,P15,Q15)</f>
        <v>614881</v>
      </c>
    </row>
    <row r="16" customFormat="false" ht="15.75" hidden="false" customHeight="false" outlineLevel="0" collapsed="false">
      <c r="A16" s="37" t="n">
        <v>40330</v>
      </c>
      <c r="B16" s="41" t="n">
        <v>147647.5</v>
      </c>
      <c r="C16" s="41" t="n">
        <v>21971.5</v>
      </c>
      <c r="D16" s="41" t="n">
        <v>1973</v>
      </c>
      <c r="E16" s="41" t="n">
        <v>0.491</v>
      </c>
      <c r="F16" s="41" t="n">
        <v>2936</v>
      </c>
      <c r="G16" s="39" t="n">
        <v>23.6</v>
      </c>
      <c r="H16" s="40" t="n">
        <v>883.109</v>
      </c>
      <c r="I16" s="38" t="n">
        <f aca="false">SUM(B16:H16)</f>
        <v>175435.2</v>
      </c>
      <c r="J16" s="39" t="n">
        <v>65131.9</v>
      </c>
      <c r="K16" s="41" t="n">
        <v>6546.4</v>
      </c>
      <c r="L16" s="41" t="n">
        <f aca="false">SUM(J16:K16)</f>
        <v>71678.3</v>
      </c>
      <c r="M16" s="41" t="s">
        <v>54</v>
      </c>
      <c r="N16" s="41" t="n">
        <v>5313.2</v>
      </c>
      <c r="O16" s="41" t="n">
        <v>252121.1</v>
      </c>
      <c r="P16" s="38" t="n">
        <v>36102.4</v>
      </c>
      <c r="Q16" s="38" t="n">
        <v>4811.1</v>
      </c>
      <c r="R16" s="43" t="n">
        <v>30907.6</v>
      </c>
      <c r="S16" s="38" t="n">
        <f aca="false">SUM(I16,L16:O16,R16,P16,Q16)</f>
        <v>576368.9</v>
      </c>
    </row>
    <row r="17" customFormat="false" ht="15.75" hidden="false" customHeight="false" outlineLevel="0" collapsed="false">
      <c r="A17" s="37" t="n">
        <v>40422</v>
      </c>
      <c r="B17" s="41" t="n">
        <v>149317.2</v>
      </c>
      <c r="C17" s="41" t="n">
        <v>30479.4</v>
      </c>
      <c r="D17" s="41" t="n">
        <v>1908.2</v>
      </c>
      <c r="E17" s="41" t="n">
        <v>200.491</v>
      </c>
      <c r="F17" s="41" t="n">
        <v>1770.6</v>
      </c>
      <c r="G17" s="39" t="n">
        <v>19.4</v>
      </c>
      <c r="H17" s="40" t="n">
        <v>570.709</v>
      </c>
      <c r="I17" s="38" t="n">
        <f aca="false">SUM(B17:H17)</f>
        <v>184266</v>
      </c>
      <c r="J17" s="39" t="n">
        <v>57110.5</v>
      </c>
      <c r="K17" s="41" t="n">
        <v>5047.1</v>
      </c>
      <c r="L17" s="41" t="n">
        <f aca="false">SUM(J17:K17)</f>
        <v>62157.6</v>
      </c>
      <c r="M17" s="41" t="n">
        <v>2000</v>
      </c>
      <c r="N17" s="41" t="n">
        <v>6642.8</v>
      </c>
      <c r="O17" s="41" t="n">
        <v>279209.8</v>
      </c>
      <c r="P17" s="38" t="n">
        <v>36102.4</v>
      </c>
      <c r="Q17" s="38" t="n">
        <v>2504.3</v>
      </c>
      <c r="R17" s="43" t="n">
        <v>18678</v>
      </c>
      <c r="S17" s="38" t="n">
        <f aca="false">SUM(I17,L17:O17,R17,P17,Q17)</f>
        <v>591560.9</v>
      </c>
    </row>
    <row r="18" customFormat="false" ht="15.75" hidden="false" customHeight="false" outlineLevel="0" collapsed="false">
      <c r="A18" s="37" t="n">
        <v>40513</v>
      </c>
      <c r="B18" s="41" t="n">
        <v>155835.2</v>
      </c>
      <c r="C18" s="41" t="n">
        <v>47450.5</v>
      </c>
      <c r="D18" s="41" t="n">
        <v>1428</v>
      </c>
      <c r="E18" s="41" t="n">
        <v>2738.884497</v>
      </c>
      <c r="F18" s="41" t="n">
        <v>3735.6</v>
      </c>
      <c r="G18" s="39" t="n">
        <v>28.6</v>
      </c>
      <c r="H18" s="40" t="n">
        <v>422.015503</v>
      </c>
      <c r="I18" s="38" t="n">
        <f aca="false">SUM(B18:H18)</f>
        <v>211638.8</v>
      </c>
      <c r="J18" s="39" t="n">
        <v>95993</v>
      </c>
      <c r="K18" s="41" t="n">
        <v>6291.8</v>
      </c>
      <c r="L18" s="41" t="n">
        <f aca="false">SUM(J18:K18)</f>
        <v>102284.8</v>
      </c>
      <c r="M18" s="41" t="n">
        <v>7000</v>
      </c>
      <c r="N18" s="41" t="n">
        <v>10515.6</v>
      </c>
      <c r="O18" s="41" t="n">
        <v>276658.6</v>
      </c>
      <c r="P18" s="38" t="n">
        <v>36102</v>
      </c>
      <c r="Q18" s="38" t="n">
        <v>4813.2</v>
      </c>
      <c r="R18" s="43" t="n">
        <v>31416</v>
      </c>
      <c r="S18" s="38" t="n">
        <f aca="false">SUM(I18,L18:O18,R18,P18,Q18)</f>
        <v>680429</v>
      </c>
    </row>
    <row r="19" customFormat="false" ht="15.75" hidden="false" customHeight="false" outlineLevel="0" collapsed="false">
      <c r="A19" s="37" t="n">
        <v>40603</v>
      </c>
      <c r="B19" s="41" t="n">
        <v>149827.1</v>
      </c>
      <c r="C19" s="41" t="n">
        <v>39367.2</v>
      </c>
      <c r="D19" s="41" t="n">
        <v>611.6</v>
      </c>
      <c r="E19" s="41" t="n">
        <v>398.983712</v>
      </c>
      <c r="F19" s="41" t="n">
        <v>2831</v>
      </c>
      <c r="G19" s="39" t="n">
        <v>92.9</v>
      </c>
      <c r="H19" s="40" t="n">
        <v>1004.016288</v>
      </c>
      <c r="I19" s="38" t="n">
        <f aca="false">SUM(B19:H19)</f>
        <v>194132.8</v>
      </c>
      <c r="J19" s="39" t="n">
        <v>106183</v>
      </c>
      <c r="K19" s="41" t="n">
        <v>3778.5</v>
      </c>
      <c r="L19" s="41" t="n">
        <f aca="false">SUM(J19:K19)</f>
        <v>109961.5</v>
      </c>
      <c r="M19" s="38" t="n">
        <v>4500</v>
      </c>
      <c r="N19" s="41" t="n">
        <v>8476.4</v>
      </c>
      <c r="O19" s="41" t="n">
        <v>283289.5</v>
      </c>
      <c r="P19" s="38" t="n">
        <v>37182.4</v>
      </c>
      <c r="Q19" s="38" t="n">
        <v>5589.2</v>
      </c>
      <c r="R19" s="43" t="n">
        <v>17734.7</v>
      </c>
      <c r="S19" s="38" t="n">
        <f aca="false">SUM(I19,L19:O19,R19,P19,Q19)</f>
        <v>660866.5</v>
      </c>
    </row>
    <row r="20" customFormat="false" ht="15.75" hidden="false" customHeight="false" outlineLevel="0" collapsed="false">
      <c r="A20" s="37" t="n">
        <v>40695</v>
      </c>
      <c r="B20" s="41" t="n">
        <v>172348.7</v>
      </c>
      <c r="C20" s="41" t="n">
        <v>27532.1</v>
      </c>
      <c r="D20" s="41" t="n">
        <v>1167.9</v>
      </c>
      <c r="E20" s="41" t="n">
        <v>4490.491275</v>
      </c>
      <c r="F20" s="41" t="n">
        <v>4553.1</v>
      </c>
      <c r="G20" s="39" t="n">
        <v>97</v>
      </c>
      <c r="H20" s="40" t="n">
        <v>801.508725</v>
      </c>
      <c r="I20" s="38" t="n">
        <f aca="false">SUM(B20:H20)</f>
        <v>210990.8</v>
      </c>
      <c r="J20" s="39" t="n">
        <v>119726.2</v>
      </c>
      <c r="K20" s="41" t="n">
        <v>6579.9</v>
      </c>
      <c r="L20" s="41" t="n">
        <f aca="false">SUM(J20:K20)</f>
        <v>126306.1</v>
      </c>
      <c r="M20" s="38" t="s">
        <v>54</v>
      </c>
      <c r="N20" s="41" t="n">
        <v>6058.6</v>
      </c>
      <c r="O20" s="41" t="n">
        <v>300858.9</v>
      </c>
      <c r="P20" s="38" t="n">
        <v>41803.1</v>
      </c>
      <c r="Q20" s="38" t="n">
        <v>4904.4</v>
      </c>
      <c r="R20" s="43" t="n">
        <v>17984.4</v>
      </c>
      <c r="S20" s="38" t="n">
        <f aca="false">SUM(I20,L20:O20,R20,P20,Q20)</f>
        <v>708906.3</v>
      </c>
    </row>
    <row r="21" customFormat="false" ht="15.75" hidden="false" customHeight="false" outlineLevel="0" collapsed="false">
      <c r="A21" s="37" t="n">
        <v>40787</v>
      </c>
      <c r="B21" s="41" t="n">
        <v>168466.4</v>
      </c>
      <c r="C21" s="41" t="n">
        <v>33244.3</v>
      </c>
      <c r="D21" s="41" t="n">
        <v>1493.8</v>
      </c>
      <c r="E21" s="41" t="n">
        <v>2484.4</v>
      </c>
      <c r="F21" s="41" t="n">
        <v>1412.9</v>
      </c>
      <c r="G21" s="39" t="n">
        <v>37.9</v>
      </c>
      <c r="H21" s="40" t="n">
        <v>500.6</v>
      </c>
      <c r="I21" s="38" t="n">
        <f aca="false">SUM(B21:H21)</f>
        <v>207640.3</v>
      </c>
      <c r="J21" s="39" t="n">
        <v>90818.8</v>
      </c>
      <c r="K21" s="41" t="n">
        <v>5304.4</v>
      </c>
      <c r="L21" s="41" t="n">
        <f aca="false">SUM(J21:K21)</f>
        <v>96123.2</v>
      </c>
      <c r="M21" s="38" t="s">
        <v>54</v>
      </c>
      <c r="N21" s="41" t="n">
        <v>7790</v>
      </c>
      <c r="O21" s="41" t="n">
        <v>313648.9</v>
      </c>
      <c r="P21" s="38" t="n">
        <v>41803.5</v>
      </c>
      <c r="Q21" s="38" t="n">
        <v>6939</v>
      </c>
      <c r="R21" s="43" t="n">
        <v>19892.7</v>
      </c>
      <c r="S21" s="38" t="n">
        <f aca="false">SUM(I21,L21:O21,R21,P21,Q21)</f>
        <v>693837.6</v>
      </c>
    </row>
    <row r="22" customFormat="false" ht="15.75" hidden="false" customHeight="false" outlineLevel="0" collapsed="false">
      <c r="A22" s="37" t="n">
        <v>40878</v>
      </c>
      <c r="B22" s="41" t="n">
        <v>170106</v>
      </c>
      <c r="C22" s="41" t="n">
        <v>34979.7</v>
      </c>
      <c r="D22" s="41" t="n">
        <v>278</v>
      </c>
      <c r="E22" s="41" t="n">
        <v>500</v>
      </c>
      <c r="F22" s="41" t="n">
        <v>5041.5</v>
      </c>
      <c r="G22" s="39" t="n">
        <v>23.6</v>
      </c>
      <c r="H22" s="40" t="n">
        <v>397.3</v>
      </c>
      <c r="I22" s="38" t="n">
        <f aca="false">SUM(B22:H22)</f>
        <v>211326.1</v>
      </c>
      <c r="J22" s="39" t="n">
        <v>103201.8</v>
      </c>
      <c r="K22" s="41" t="n">
        <v>7172.3</v>
      </c>
      <c r="L22" s="41" t="n">
        <f aca="false">SUM(J22:K22)</f>
        <v>110374.1</v>
      </c>
      <c r="M22" s="38" t="s">
        <v>54</v>
      </c>
      <c r="N22" s="41" t="n">
        <v>12302.2</v>
      </c>
      <c r="O22" s="41" t="n">
        <v>330449.8</v>
      </c>
      <c r="P22" s="38" t="n">
        <v>41797.4</v>
      </c>
      <c r="Q22" s="38" t="n">
        <v>9533.5</v>
      </c>
      <c r="R22" s="43" t="n">
        <v>56251.5</v>
      </c>
      <c r="S22" s="38" t="n">
        <f aca="false">SUM(I22,L22:O22,R22,P22,Q22)</f>
        <v>772034.6</v>
      </c>
    </row>
    <row r="23" customFormat="false" ht="15.75" hidden="false" customHeight="false" outlineLevel="0" collapsed="false">
      <c r="A23" s="37" t="n">
        <v>40969</v>
      </c>
      <c r="B23" s="41" t="n">
        <v>165509.4</v>
      </c>
      <c r="C23" s="41" t="n">
        <v>23200.9</v>
      </c>
      <c r="D23" s="41" t="n">
        <v>480.4</v>
      </c>
      <c r="E23" s="41" t="n">
        <v>444.9</v>
      </c>
      <c r="F23" s="41" t="n">
        <v>1503.9</v>
      </c>
      <c r="G23" s="39" t="n">
        <v>18.3</v>
      </c>
      <c r="H23" s="40" t="n">
        <v>2529.8</v>
      </c>
      <c r="I23" s="38" t="n">
        <f aca="false">SUM(B23:H23)</f>
        <v>193687.6</v>
      </c>
      <c r="J23" s="39" t="n">
        <v>105105.4</v>
      </c>
      <c r="K23" s="41" t="n">
        <v>6749.7</v>
      </c>
      <c r="L23" s="41" t="n">
        <f aca="false">SUM(J23:K23)</f>
        <v>111855.1</v>
      </c>
      <c r="M23" s="38" t="s">
        <v>54</v>
      </c>
      <c r="N23" s="41" t="n">
        <v>6964.2</v>
      </c>
      <c r="O23" s="41" t="n">
        <v>351493.3</v>
      </c>
      <c r="P23" s="38" t="n">
        <v>41769.2</v>
      </c>
      <c r="Q23" s="38" t="n">
        <v>15829.2</v>
      </c>
      <c r="R23" s="43" t="n">
        <v>18784.1</v>
      </c>
      <c r="S23" s="38" t="n">
        <f aca="false">SUM(I23,L23:O23,R23,P23,Q23)</f>
        <v>740382.7</v>
      </c>
    </row>
    <row r="24" customFormat="false" ht="15.75" hidden="false" customHeight="false" outlineLevel="0" collapsed="false">
      <c r="A24" s="37" t="n">
        <v>41061</v>
      </c>
      <c r="B24" s="41" t="n">
        <v>183642.4</v>
      </c>
      <c r="C24" s="41" t="n">
        <v>27850.7</v>
      </c>
      <c r="D24" s="41" t="n">
        <v>1363.6</v>
      </c>
      <c r="E24" s="41" t="n">
        <v>989.763816</v>
      </c>
      <c r="F24" s="41" t="n">
        <v>3705.5</v>
      </c>
      <c r="G24" s="39" t="n">
        <v>10</v>
      </c>
      <c r="H24" s="40" t="n">
        <v>373.036184</v>
      </c>
      <c r="I24" s="38" t="n">
        <f aca="false">SUM(B24:H24)</f>
        <v>217935</v>
      </c>
      <c r="J24" s="39" t="n">
        <v>90865.9</v>
      </c>
      <c r="K24" s="41" t="n">
        <v>6351</v>
      </c>
      <c r="L24" s="41" t="n">
        <f aca="false">SUM(J24:K24)</f>
        <v>97216.9</v>
      </c>
      <c r="M24" s="38" t="s">
        <v>54</v>
      </c>
      <c r="N24" s="41" t="n">
        <v>9147.7</v>
      </c>
      <c r="O24" s="41" t="n">
        <v>353109.6</v>
      </c>
      <c r="P24" s="38" t="n">
        <v>51954.3</v>
      </c>
      <c r="Q24" s="38" t="n">
        <v>10753</v>
      </c>
      <c r="R24" s="43" t="n">
        <v>19695.3</v>
      </c>
      <c r="S24" s="38" t="n">
        <f aca="false">SUM(I24,L24:O24,R24,P24,Q24)</f>
        <v>759811.8</v>
      </c>
    </row>
    <row r="25" customFormat="false" ht="15.75" hidden="false" customHeight="false" outlineLevel="0" collapsed="false">
      <c r="A25" s="37" t="n">
        <v>41153</v>
      </c>
      <c r="B25" s="41" t="n">
        <v>184428.3</v>
      </c>
      <c r="C25" s="41" t="n">
        <v>32797.5</v>
      </c>
      <c r="D25" s="41" t="n">
        <v>1441.2</v>
      </c>
      <c r="E25" s="41" t="n">
        <v>289.7</v>
      </c>
      <c r="F25" s="41" t="n">
        <v>1869.8</v>
      </c>
      <c r="G25" s="39" t="n">
        <v>12.8</v>
      </c>
      <c r="H25" s="40" t="n">
        <v>334.9</v>
      </c>
      <c r="I25" s="38" t="n">
        <f aca="false">SUM(B25:H25)</f>
        <v>221174.2</v>
      </c>
      <c r="J25" s="39" t="n">
        <v>86434.9</v>
      </c>
      <c r="K25" s="41" t="n">
        <v>5154.5</v>
      </c>
      <c r="L25" s="41" t="n">
        <f aca="false">SUM(J25:K25)</f>
        <v>91589.4</v>
      </c>
      <c r="M25" s="38" t="s">
        <v>54</v>
      </c>
      <c r="N25" s="41" t="n">
        <v>8142</v>
      </c>
      <c r="O25" s="41" t="n">
        <v>377411.1</v>
      </c>
      <c r="P25" s="38" t="n">
        <v>51954.3</v>
      </c>
      <c r="Q25" s="38" t="n">
        <v>14018.3</v>
      </c>
      <c r="R25" s="43" t="n">
        <v>13744.9</v>
      </c>
      <c r="S25" s="38" t="n">
        <f aca="false">SUM(I25,L25:O25,R25,P25,Q25)</f>
        <v>778034.2</v>
      </c>
    </row>
    <row r="26" customFormat="false" ht="15.75" hidden="false" customHeight="false" outlineLevel="0" collapsed="false">
      <c r="A26" s="37" t="n">
        <v>41244</v>
      </c>
      <c r="B26" s="41" t="n">
        <v>198246.9</v>
      </c>
      <c r="C26" s="41" t="n">
        <v>39879.9</v>
      </c>
      <c r="D26" s="41" t="n">
        <v>2827.5</v>
      </c>
      <c r="E26" s="41" t="n">
        <v>22413.6</v>
      </c>
      <c r="F26" s="41" t="n">
        <v>3234.3</v>
      </c>
      <c r="G26" s="39" t="n">
        <v>14.5</v>
      </c>
      <c r="H26" s="40" t="n">
        <v>669.4</v>
      </c>
      <c r="I26" s="38" t="n">
        <f aca="false">SUM(B26:H26)</f>
        <v>267286.1</v>
      </c>
      <c r="J26" s="39" t="n">
        <v>115882.1</v>
      </c>
      <c r="K26" s="41" t="n">
        <v>8635.5</v>
      </c>
      <c r="L26" s="41" t="n">
        <f aca="false">SUM(J26:K26)</f>
        <v>124517.6</v>
      </c>
      <c r="M26" s="38" t="n">
        <v>6800</v>
      </c>
      <c r="N26" s="41" t="n">
        <v>15658.2</v>
      </c>
      <c r="O26" s="41" t="n">
        <v>418096.6</v>
      </c>
      <c r="P26" s="38" t="n">
        <v>51954.3</v>
      </c>
      <c r="Q26" s="38" t="n">
        <v>7906</v>
      </c>
      <c r="R26" s="43" t="n">
        <v>19735</v>
      </c>
      <c r="S26" s="38" t="n">
        <f aca="false">SUM(I26,L26:O26,R26,P26,Q26)</f>
        <v>911953.8</v>
      </c>
    </row>
    <row r="27" customFormat="false" ht="15.75" hidden="false" customHeight="false" outlineLevel="0" collapsed="false">
      <c r="A27" s="37" t="n">
        <v>41334</v>
      </c>
      <c r="B27" s="41" t="n">
        <v>189178.2</v>
      </c>
      <c r="C27" s="41" t="n">
        <v>45758.4</v>
      </c>
      <c r="D27" s="41" t="n">
        <v>2115</v>
      </c>
      <c r="E27" s="41" t="n">
        <v>9951.2</v>
      </c>
      <c r="F27" s="41" t="n">
        <v>5247</v>
      </c>
      <c r="G27" s="39" t="n">
        <v>70.7</v>
      </c>
      <c r="H27" s="40" t="n">
        <v>298.6</v>
      </c>
      <c r="I27" s="38" t="n">
        <f aca="false">SUM(B27:H27)</f>
        <v>252619.1</v>
      </c>
      <c r="J27" s="39" t="n">
        <v>127805.2</v>
      </c>
      <c r="K27" s="41" t="n">
        <v>12116.6</v>
      </c>
      <c r="L27" s="41" t="n">
        <f aca="false">SUM(J27:K27)</f>
        <v>139921.8</v>
      </c>
      <c r="M27" s="38" t="s">
        <v>54</v>
      </c>
      <c r="N27" s="39" t="n">
        <v>8762.2</v>
      </c>
      <c r="O27" s="39" t="n">
        <v>407828.7</v>
      </c>
      <c r="P27" s="39" t="n">
        <v>51954.3</v>
      </c>
      <c r="Q27" s="39" t="n">
        <v>18082</v>
      </c>
      <c r="R27" s="40" t="n">
        <v>10925</v>
      </c>
      <c r="S27" s="39" t="n">
        <f aca="false">SUM(I27,L27:O27,R27,P27,Q27)</f>
        <v>890093.1</v>
      </c>
    </row>
    <row r="28" customFormat="false" ht="15.75" hidden="false" customHeight="false" outlineLevel="0" collapsed="false">
      <c r="A28" s="37" t="n">
        <v>41426</v>
      </c>
      <c r="B28" s="41" t="n">
        <v>205811.8</v>
      </c>
      <c r="C28" s="41" t="n">
        <v>56976.3</v>
      </c>
      <c r="D28" s="41" t="n">
        <v>2218.5</v>
      </c>
      <c r="E28" s="41" t="n">
        <v>7760.5</v>
      </c>
      <c r="F28" s="41" t="n">
        <v>7471.7</v>
      </c>
      <c r="G28" s="39" t="n">
        <v>79.7</v>
      </c>
      <c r="H28" s="40" t="n">
        <v>271.5</v>
      </c>
      <c r="I28" s="38" t="n">
        <f aca="false">SUM(B28:H28)</f>
        <v>280590</v>
      </c>
      <c r="J28" s="39" t="n">
        <v>118464.1</v>
      </c>
      <c r="K28" s="41" t="n">
        <v>7468.1</v>
      </c>
      <c r="L28" s="41" t="n">
        <f aca="false">SUM(J28:K28)</f>
        <v>125932.2</v>
      </c>
      <c r="M28" s="38" t="s">
        <v>54</v>
      </c>
      <c r="N28" s="39" t="n">
        <v>3846.6</v>
      </c>
      <c r="O28" s="39" t="n">
        <v>370829.7</v>
      </c>
      <c r="P28" s="39" t="n">
        <v>62981.7</v>
      </c>
      <c r="Q28" s="39" t="n">
        <v>-3424.7</v>
      </c>
      <c r="R28" s="40" t="n">
        <v>8142.1</v>
      </c>
      <c r="S28" s="39" t="n">
        <f aca="false">SUM(I28,L28:O28,R28,P28,Q28)</f>
        <v>848897.6</v>
      </c>
    </row>
    <row r="29" customFormat="false" ht="15.75" hidden="false" customHeight="false" outlineLevel="0" collapsed="false">
      <c r="A29" s="37" t="n">
        <v>41518</v>
      </c>
      <c r="B29" s="39" t="n">
        <v>201031</v>
      </c>
      <c r="C29" s="39" t="n">
        <v>65670.9</v>
      </c>
      <c r="D29" s="39" t="n">
        <v>4193</v>
      </c>
      <c r="E29" s="39" t="n">
        <v>1516.7</v>
      </c>
      <c r="F29" s="39" t="n">
        <v>4666.1</v>
      </c>
      <c r="G29" s="39" t="n">
        <v>54.7</v>
      </c>
      <c r="H29" s="40" t="n">
        <v>280.2</v>
      </c>
      <c r="I29" s="38" t="n">
        <f aca="false">SUM(B29:H29)</f>
        <v>277412.6</v>
      </c>
      <c r="J29" s="39" t="n">
        <v>140502.5</v>
      </c>
      <c r="K29" s="39" t="n">
        <v>13394.6</v>
      </c>
      <c r="L29" s="41" t="n">
        <f aca="false">SUM(J29:K29)</f>
        <v>153897.1</v>
      </c>
      <c r="M29" s="38" t="s">
        <v>54</v>
      </c>
      <c r="N29" s="39" t="n">
        <v>3616.6</v>
      </c>
      <c r="O29" s="39" t="n">
        <v>380943.4</v>
      </c>
      <c r="P29" s="39" t="n">
        <v>62981.7</v>
      </c>
      <c r="Q29" s="39" t="n">
        <v>-7091.6</v>
      </c>
      <c r="R29" s="40" t="n">
        <v>8182.6</v>
      </c>
      <c r="S29" s="39" t="n">
        <f aca="false">SUM(I29,L29:O29,R29,P29,Q29)</f>
        <v>879942.4</v>
      </c>
    </row>
    <row r="30" customFormat="false" ht="15.75" hidden="false" customHeight="false" outlineLevel="0" collapsed="false">
      <c r="A30" s="37" t="n">
        <v>41609</v>
      </c>
      <c r="B30" s="39" t="n">
        <v>211683.7</v>
      </c>
      <c r="C30" s="39" t="n">
        <v>82710.8</v>
      </c>
      <c r="D30" s="39" t="n">
        <v>2674</v>
      </c>
      <c r="E30" s="39" t="n">
        <v>5135.8</v>
      </c>
      <c r="F30" s="39" t="n">
        <v>3566.2</v>
      </c>
      <c r="G30" s="39" t="n">
        <v>28</v>
      </c>
      <c r="H30" s="40" t="n">
        <v>787.6</v>
      </c>
      <c r="I30" s="38" t="n">
        <f aca="false">SUM(B30:H30)</f>
        <v>306586.1</v>
      </c>
      <c r="J30" s="39" t="n">
        <v>152366.7</v>
      </c>
      <c r="K30" s="39" t="n">
        <v>14733.6</v>
      </c>
      <c r="L30" s="41" t="n">
        <f aca="false">SUM(J30:K30)</f>
        <v>167100.3</v>
      </c>
      <c r="M30" s="38" t="s">
        <v>54</v>
      </c>
      <c r="N30" s="39" t="n">
        <v>7533</v>
      </c>
      <c r="O30" s="39" t="n">
        <v>383189.7</v>
      </c>
      <c r="P30" s="39" t="n">
        <v>62981.7</v>
      </c>
      <c r="Q30" s="39" t="n">
        <v>-13851.5</v>
      </c>
      <c r="R30" s="40" t="n">
        <v>10207.7</v>
      </c>
      <c r="S30" s="39" t="n">
        <f aca="false">SUM(I30,L30:O30,R30,P30,Q30)</f>
        <v>923747</v>
      </c>
    </row>
    <row r="31" customFormat="false" ht="15.75" hidden="false" customHeight="false" outlineLevel="0" collapsed="false">
      <c r="A31" s="37" t="n">
        <v>41699</v>
      </c>
      <c r="B31" s="39" t="n">
        <v>201300.8</v>
      </c>
      <c r="C31" s="39" t="n">
        <v>70896.4</v>
      </c>
      <c r="D31" s="39" t="n">
        <v>1135.9</v>
      </c>
      <c r="E31" s="39" t="n">
        <v>426.9</v>
      </c>
      <c r="F31" s="39" t="n">
        <v>1041.5</v>
      </c>
      <c r="G31" s="39" t="n">
        <v>24.6</v>
      </c>
      <c r="H31" s="40" t="n">
        <v>1373.4</v>
      </c>
      <c r="I31" s="38" t="n">
        <f aca="false">SUM(B31:H31)</f>
        <v>276199.5</v>
      </c>
      <c r="J31" s="39" t="n">
        <v>151558.6</v>
      </c>
      <c r="K31" s="39" t="n">
        <v>9517.3</v>
      </c>
      <c r="L31" s="41" t="n">
        <f aca="false">SUM(J31:K31)</f>
        <v>161075.9</v>
      </c>
      <c r="M31" s="38" t="n">
        <v>27200</v>
      </c>
      <c r="N31" s="39" t="n">
        <v>6602.2</v>
      </c>
      <c r="O31" s="39" t="n">
        <v>396544.3</v>
      </c>
      <c r="P31" s="39" t="n">
        <v>62981.7</v>
      </c>
      <c r="Q31" s="39" t="n">
        <v>-13903.7</v>
      </c>
      <c r="R31" s="40" t="n">
        <v>9451.9</v>
      </c>
      <c r="S31" s="39" t="n">
        <f aca="false">SUM(I31,L31:O31,R31,P31,Q31)</f>
        <v>926151.8</v>
      </c>
    </row>
    <row r="32" customFormat="false" ht="15.75" hidden="false" customHeight="false" outlineLevel="0" collapsed="false">
      <c r="A32" s="37" t="n">
        <v>41791</v>
      </c>
      <c r="B32" s="39" t="n">
        <v>223781.8</v>
      </c>
      <c r="C32" s="39" t="n">
        <v>100650</v>
      </c>
      <c r="D32" s="39" t="n">
        <v>1303.5</v>
      </c>
      <c r="E32" s="39" t="n">
        <v>1428.4</v>
      </c>
      <c r="F32" s="39" t="n">
        <v>6385</v>
      </c>
      <c r="G32" s="39" t="n">
        <v>20.2</v>
      </c>
      <c r="H32" s="40" t="n">
        <v>1329.6</v>
      </c>
      <c r="I32" s="38" t="n">
        <f aca="false">SUM(B32:H32)</f>
        <v>334898.5</v>
      </c>
      <c r="J32" s="39" t="n">
        <v>142792.2</v>
      </c>
      <c r="K32" s="39" t="n">
        <v>8597.5</v>
      </c>
      <c r="L32" s="41" t="n">
        <f aca="false">SUM(J32:K32)</f>
        <v>151389.7</v>
      </c>
      <c r="M32" s="38" t="s">
        <v>54</v>
      </c>
      <c r="N32" s="39" t="n">
        <v>2743.8</v>
      </c>
      <c r="O32" s="39" t="n">
        <v>397532.8</v>
      </c>
      <c r="P32" s="39" t="n">
        <v>78783.3</v>
      </c>
      <c r="Q32" s="39" t="n">
        <v>2716.3</v>
      </c>
      <c r="R32" s="40" t="n">
        <v>12788.4</v>
      </c>
      <c r="S32" s="39" t="n">
        <f aca="false">SUM(I32,L32:O32,R32,P32,Q32)</f>
        <v>980852.8</v>
      </c>
    </row>
    <row r="33" customFormat="false" ht="15.75" hidden="false" customHeight="false" outlineLevel="0" collapsed="false">
      <c r="A33" s="37" t="n">
        <v>41883</v>
      </c>
      <c r="B33" s="39" t="n">
        <v>222708</v>
      </c>
      <c r="C33" s="39" t="n">
        <v>80783.1</v>
      </c>
      <c r="D33" s="39" t="n">
        <v>2407.5</v>
      </c>
      <c r="E33" s="39" t="n">
        <v>631.5</v>
      </c>
      <c r="F33" s="39" t="n">
        <v>2153.6</v>
      </c>
      <c r="G33" s="39" t="n">
        <v>23.3</v>
      </c>
      <c r="H33" s="40" t="n">
        <v>969.1</v>
      </c>
      <c r="I33" s="38" t="n">
        <f aca="false">SUM(B33:H33)</f>
        <v>309676.1</v>
      </c>
      <c r="J33" s="39" t="n">
        <v>210768.8</v>
      </c>
      <c r="K33" s="39" t="n">
        <v>15246.7</v>
      </c>
      <c r="L33" s="41" t="n">
        <f aca="false">SUM(J33:K33)</f>
        <v>226015.5</v>
      </c>
      <c r="M33" s="38" t="s">
        <v>54</v>
      </c>
      <c r="N33" s="39" t="n">
        <v>8443.4</v>
      </c>
      <c r="O33" s="39" t="n">
        <v>382067.5</v>
      </c>
      <c r="P33" s="39" t="n">
        <v>78783.3</v>
      </c>
      <c r="Q33" s="39" t="n">
        <v>4209.9</v>
      </c>
      <c r="R33" s="40" t="n">
        <v>8920.8</v>
      </c>
      <c r="S33" s="39" t="n">
        <f aca="false">SUM(I33,L33:O33,R33,P33,Q33)</f>
        <v>1018116.5</v>
      </c>
    </row>
    <row r="34" customFormat="false" ht="15.75" hidden="false" customHeight="false" outlineLevel="0" collapsed="false">
      <c r="A34" s="37" t="n">
        <v>41974</v>
      </c>
      <c r="B34" s="39" t="n">
        <v>227340.9</v>
      </c>
      <c r="C34" s="39" t="n">
        <v>120095.4</v>
      </c>
      <c r="D34" s="39" t="n">
        <v>1624.7</v>
      </c>
      <c r="E34" s="39" t="n">
        <v>1035.1</v>
      </c>
      <c r="F34" s="39" t="n">
        <v>3555.9</v>
      </c>
      <c r="G34" s="39" t="n">
        <v>22.9</v>
      </c>
      <c r="H34" s="40" t="n">
        <v>1326.1</v>
      </c>
      <c r="I34" s="38" t="n">
        <f aca="false">SUM(B34:H34)</f>
        <v>355001</v>
      </c>
      <c r="J34" s="39" t="n">
        <v>170878.6</v>
      </c>
      <c r="K34" s="39" t="n">
        <v>13593.9</v>
      </c>
      <c r="L34" s="41" t="n">
        <f aca="false">SUM(J34:K34)</f>
        <v>184472.5</v>
      </c>
      <c r="M34" s="38" t="s">
        <v>54</v>
      </c>
      <c r="N34" s="39" t="n">
        <v>9222.6</v>
      </c>
      <c r="O34" s="39" t="n">
        <v>372538.8</v>
      </c>
      <c r="P34" s="39" t="n">
        <v>82125.3</v>
      </c>
      <c r="Q34" s="39" t="n">
        <v>8152.8</v>
      </c>
      <c r="R34" s="40" t="n">
        <v>17153.7</v>
      </c>
      <c r="S34" s="39" t="n">
        <f aca="false">SUM(I34,L34:O34,R34,P34,Q34)</f>
        <v>1028666.7</v>
      </c>
    </row>
    <row r="35" customFormat="false" ht="15.75" hidden="false" customHeight="false" outlineLevel="0" collapsed="false">
      <c r="A35" s="37" t="n">
        <v>42064</v>
      </c>
      <c r="B35" s="39" t="n">
        <v>223176.6</v>
      </c>
      <c r="C35" s="39" t="n">
        <v>71767.6</v>
      </c>
      <c r="D35" s="39" t="n">
        <v>1878.3</v>
      </c>
      <c r="E35" s="39" t="n">
        <v>1593.8</v>
      </c>
      <c r="F35" s="39" t="n">
        <v>4089.8</v>
      </c>
      <c r="G35" s="39" t="n">
        <v>47.4</v>
      </c>
      <c r="H35" s="40" t="n">
        <v>243.7</v>
      </c>
      <c r="I35" s="38" t="n">
        <f aca="false">SUM(B35:H35)</f>
        <v>302797.2</v>
      </c>
      <c r="J35" s="39" t="n">
        <v>177861.5</v>
      </c>
      <c r="K35" s="39" t="n">
        <v>18845.1</v>
      </c>
      <c r="L35" s="41" t="n">
        <f aca="false">SUM(J35:K35)</f>
        <v>196706.6</v>
      </c>
      <c r="M35" s="38" t="s">
        <v>54</v>
      </c>
      <c r="N35" s="39" t="n">
        <v>10123.6</v>
      </c>
      <c r="O35" s="39" t="n">
        <v>356984.6</v>
      </c>
      <c r="P35" s="39" t="n">
        <v>82192</v>
      </c>
      <c r="Q35" s="39" t="n">
        <v>13545.7</v>
      </c>
      <c r="R35" s="40" t="n">
        <v>8541</v>
      </c>
      <c r="S35" s="39" t="n">
        <f aca="false">SUM(I35,L35:O35,R35,P35,Q35)</f>
        <v>970890.7</v>
      </c>
    </row>
    <row r="36" customFormat="false" ht="15.75" hidden="false" customHeight="false" outlineLevel="0" collapsed="false">
      <c r="A36" s="37" t="n">
        <v>42156</v>
      </c>
      <c r="B36" s="39" t="n">
        <v>254961.4</v>
      </c>
      <c r="C36" s="39" t="n">
        <v>63611.8</v>
      </c>
      <c r="D36" s="39" t="n">
        <v>2089.9</v>
      </c>
      <c r="E36" s="39" t="n">
        <v>9771.3</v>
      </c>
      <c r="F36" s="39" t="n">
        <v>3640.6</v>
      </c>
      <c r="G36" s="39" t="n">
        <v>62.4</v>
      </c>
      <c r="H36" s="40" t="n">
        <v>357.5</v>
      </c>
      <c r="I36" s="38" t="n">
        <f aca="false">SUM(B36:H36)</f>
        <v>334494.9</v>
      </c>
      <c r="J36" s="39" t="n">
        <v>170313</v>
      </c>
      <c r="K36" s="39" t="n">
        <v>15899.1</v>
      </c>
      <c r="L36" s="41" t="n">
        <f aca="false">SUM(J36:K36)</f>
        <v>186212.1</v>
      </c>
      <c r="M36" s="38" t="s">
        <v>54</v>
      </c>
      <c r="N36" s="39" t="n">
        <v>1293.3</v>
      </c>
      <c r="O36" s="39" t="n">
        <v>361289.7</v>
      </c>
      <c r="P36" s="39" t="n">
        <v>87845.1</v>
      </c>
      <c r="Q36" s="39" t="n">
        <v>5626.8</v>
      </c>
      <c r="R36" s="40" t="n">
        <v>8381.5</v>
      </c>
      <c r="S36" s="39" t="n">
        <f aca="false">SUM(I36,L36:O36,R36,P36,Q36)</f>
        <v>985143.4</v>
      </c>
    </row>
    <row r="37" customFormat="false" ht="15.75" hidden="false" customHeight="false" outlineLevel="0" collapsed="false">
      <c r="A37" s="37" t="n">
        <v>42248</v>
      </c>
      <c r="B37" s="39" t="n">
        <v>216072.1</v>
      </c>
      <c r="C37" s="39" t="n">
        <v>79716.8</v>
      </c>
      <c r="D37" s="39" t="n">
        <v>3810.3</v>
      </c>
      <c r="E37" s="39" t="n">
        <v>5700.2</v>
      </c>
      <c r="F37" s="39" t="n">
        <v>8658</v>
      </c>
      <c r="G37" s="39" t="n">
        <v>33.1</v>
      </c>
      <c r="H37" s="40" t="n">
        <v>323.5</v>
      </c>
      <c r="I37" s="38" t="n">
        <f aca="false">SUM(B37:H37)</f>
        <v>314314</v>
      </c>
      <c r="J37" s="39" t="n">
        <v>160628.9</v>
      </c>
      <c r="K37" s="39" t="n">
        <v>19205.5</v>
      </c>
      <c r="L37" s="41" t="n">
        <f aca="false">SUM(J37:K37)</f>
        <v>179834.4</v>
      </c>
      <c r="M37" s="38" t="s">
        <v>54</v>
      </c>
      <c r="N37" s="39" t="n">
        <v>1252.3</v>
      </c>
      <c r="O37" s="39" t="n">
        <v>351304.8</v>
      </c>
      <c r="P37" s="39" t="n">
        <v>87845.1</v>
      </c>
      <c r="Q37" s="39" t="n">
        <v>643.9</v>
      </c>
      <c r="R37" s="40" t="n">
        <v>8209</v>
      </c>
      <c r="S37" s="39" t="n">
        <f aca="false">SUM(I37,L37:O37,R37,P37,Q37)</f>
        <v>943403.5</v>
      </c>
    </row>
    <row r="38" customFormat="false" ht="15.75" hidden="false" customHeight="false" outlineLevel="0" collapsed="false">
      <c r="A38" s="37" t="n">
        <v>42339</v>
      </c>
      <c r="B38" s="39" t="n">
        <v>230723.7</v>
      </c>
      <c r="C38" s="39" t="n">
        <v>84351</v>
      </c>
      <c r="D38" s="39" t="n">
        <v>2209.5</v>
      </c>
      <c r="E38" s="39" t="n">
        <v>1611</v>
      </c>
      <c r="F38" s="39" t="n">
        <v>4368.5</v>
      </c>
      <c r="G38" s="39" t="n">
        <v>44.5</v>
      </c>
      <c r="H38" s="40" t="n">
        <v>1200</v>
      </c>
      <c r="I38" s="38" t="n">
        <f aca="false">SUM(B38:H38)</f>
        <v>324508.2</v>
      </c>
      <c r="J38" s="39" t="n">
        <v>171839.3</v>
      </c>
      <c r="K38" s="39" t="n">
        <v>17303.7</v>
      </c>
      <c r="L38" s="41" t="n">
        <f aca="false">SUM(J38:K38)</f>
        <v>189143</v>
      </c>
      <c r="M38" s="38" t="s">
        <v>54</v>
      </c>
      <c r="N38" s="39" t="n">
        <v>5645.1</v>
      </c>
      <c r="O38" s="39" t="n">
        <v>354815.2</v>
      </c>
      <c r="P38" s="39" t="n">
        <v>87845.1</v>
      </c>
      <c r="Q38" s="39" t="n">
        <v>1265</v>
      </c>
      <c r="R38" s="40" t="n">
        <v>7564.9</v>
      </c>
      <c r="S38" s="39" t="n">
        <f aca="false">SUM(I38,L38:O38,R38,P38,Q38)</f>
        <v>970786.5</v>
      </c>
    </row>
    <row r="39" customFormat="false" ht="15.75" hidden="false" customHeight="false" outlineLevel="0" collapsed="false">
      <c r="A39" s="37" t="n">
        <v>42430</v>
      </c>
      <c r="B39" s="39" t="n">
        <v>219964.2</v>
      </c>
      <c r="C39" s="39" t="n">
        <v>94301.6</v>
      </c>
      <c r="D39" s="39" t="n">
        <v>2734.9</v>
      </c>
      <c r="E39" s="39" t="n">
        <v>2510.7</v>
      </c>
      <c r="F39" s="39" t="n">
        <v>2813.9</v>
      </c>
      <c r="G39" s="39" t="n">
        <v>26.4</v>
      </c>
      <c r="H39" s="40" t="n">
        <v>910.3</v>
      </c>
      <c r="I39" s="38" t="n">
        <f aca="false">SUM(B39:H39)</f>
        <v>323262</v>
      </c>
      <c r="J39" s="39" t="n">
        <v>165597.4</v>
      </c>
      <c r="K39" s="39" t="n">
        <v>16333.1</v>
      </c>
      <c r="L39" s="41" t="n">
        <f aca="false">SUM(J39:K39)</f>
        <v>181930.5</v>
      </c>
      <c r="M39" s="38" t="s">
        <v>54</v>
      </c>
      <c r="N39" s="39" t="n">
        <v>5204</v>
      </c>
      <c r="O39" s="39" t="n">
        <v>350173.8</v>
      </c>
      <c r="P39" s="39" t="n">
        <v>87845.1</v>
      </c>
      <c r="Q39" s="39" t="n">
        <v>-3581.8</v>
      </c>
      <c r="R39" s="40" t="n">
        <v>7545.6</v>
      </c>
      <c r="S39" s="39" t="n">
        <f aca="false">SUM(I39,L39:O39,R39,P39,Q39)</f>
        <v>952379.2</v>
      </c>
    </row>
    <row r="40" customFormat="false" ht="15.75" hidden="false" customHeight="false" outlineLevel="0" collapsed="false">
      <c r="A40" s="37" t="n">
        <v>42522</v>
      </c>
      <c r="B40" s="39" t="n">
        <v>255415.5</v>
      </c>
      <c r="C40" s="39" t="n">
        <v>98845.3</v>
      </c>
      <c r="D40" s="39" t="n">
        <v>1740</v>
      </c>
      <c r="E40" s="39" t="n">
        <v>3186.6</v>
      </c>
      <c r="F40" s="39" t="n">
        <v>4307.5</v>
      </c>
      <c r="G40" s="39" t="n">
        <v>16.1</v>
      </c>
      <c r="H40" s="40" t="n">
        <v>557.9</v>
      </c>
      <c r="I40" s="38" t="n">
        <f aca="false">SUM(B40:H40)</f>
        <v>364068.9</v>
      </c>
      <c r="J40" s="39" t="n">
        <v>168849</v>
      </c>
      <c r="K40" s="39" t="n">
        <v>24468.2</v>
      </c>
      <c r="L40" s="41" t="n">
        <f aca="false">SUM(J40:K40)</f>
        <v>193317.2</v>
      </c>
      <c r="M40" s="38" t="s">
        <v>54</v>
      </c>
      <c r="N40" s="39" t="n">
        <v>5535.4</v>
      </c>
      <c r="O40" s="39" t="n">
        <v>351838.8</v>
      </c>
      <c r="P40" s="39" t="n">
        <v>87845.1</v>
      </c>
      <c r="Q40" s="39" t="n">
        <v>-2252.6</v>
      </c>
      <c r="R40" s="40" t="n">
        <v>7984.8</v>
      </c>
      <c r="S40" s="39" t="n">
        <f aca="false">SUM(I40,L40:O40,R40,P40,Q40)</f>
        <v>1008337.6</v>
      </c>
    </row>
    <row r="41" customFormat="false" ht="15.75" hidden="false" customHeight="false" outlineLevel="0" collapsed="false">
      <c r="A41" s="37" t="n">
        <v>42614</v>
      </c>
      <c r="B41" s="39" t="n">
        <v>254499.1</v>
      </c>
      <c r="C41" s="39" t="n">
        <v>124775.9</v>
      </c>
      <c r="D41" s="39" t="n">
        <v>3523.6</v>
      </c>
      <c r="E41" s="39" t="n">
        <v>834</v>
      </c>
      <c r="F41" s="39" t="n">
        <v>4926.1</v>
      </c>
      <c r="G41" s="39" t="n">
        <v>3.6</v>
      </c>
      <c r="H41" s="40" t="n">
        <v>1138.3</v>
      </c>
      <c r="I41" s="38" t="n">
        <f aca="false">SUM(B41:H41)</f>
        <v>389700.6</v>
      </c>
      <c r="J41" s="39" t="n">
        <v>165324.8</v>
      </c>
      <c r="K41" s="39" t="n">
        <v>21183.6</v>
      </c>
      <c r="L41" s="41" t="n">
        <f aca="false">SUM(J41:K41)</f>
        <v>186508.4</v>
      </c>
      <c r="M41" s="38" t="s">
        <v>54</v>
      </c>
      <c r="N41" s="39" t="n">
        <v>5791.3</v>
      </c>
      <c r="O41" s="39" t="n">
        <v>338994.5</v>
      </c>
      <c r="P41" s="39" t="n">
        <v>88281.7</v>
      </c>
      <c r="Q41" s="39" t="n">
        <v>-5027.8</v>
      </c>
      <c r="R41" s="40" t="n">
        <v>7153.2</v>
      </c>
      <c r="S41" s="39" t="n">
        <f aca="false">SUM(I41,L41:O41,R41,P41,Q41)</f>
        <v>1011401.9</v>
      </c>
    </row>
    <row r="42" customFormat="false" ht="15.75" hidden="false" customHeight="false" outlineLevel="0" collapsed="false">
      <c r="A42" s="37" t="n">
        <v>42705</v>
      </c>
      <c r="B42" s="39" t="n">
        <v>267512.5</v>
      </c>
      <c r="C42" s="39" t="n">
        <v>134302.8</v>
      </c>
      <c r="D42" s="39" t="n">
        <v>3575.7</v>
      </c>
      <c r="E42" s="39" t="n">
        <v>5995.8</v>
      </c>
      <c r="F42" s="39" t="n">
        <v>6509.8</v>
      </c>
      <c r="G42" s="39" t="n">
        <v>7.7</v>
      </c>
      <c r="H42" s="40" t="n">
        <v>1319.7</v>
      </c>
      <c r="I42" s="38" t="n">
        <f aca="false">SUM(B42:H42)</f>
        <v>419224</v>
      </c>
      <c r="J42" s="39" t="n">
        <v>229057.5</v>
      </c>
      <c r="K42" s="39" t="n">
        <v>14016.1</v>
      </c>
      <c r="L42" s="41" t="n">
        <f aca="false">SUM(J42:K42)</f>
        <v>243073.6</v>
      </c>
      <c r="M42" s="38" t="s">
        <v>54</v>
      </c>
      <c r="N42" s="39" t="n">
        <v>12385</v>
      </c>
      <c r="O42" s="39" t="n">
        <v>328508.5</v>
      </c>
      <c r="P42" s="39" t="n">
        <v>88281.6</v>
      </c>
      <c r="Q42" s="39" t="n">
        <v>5702.3</v>
      </c>
      <c r="R42" s="40" t="n">
        <v>10157.3</v>
      </c>
      <c r="S42" s="39" t="n">
        <f aca="false">SUM(I42,L42:O42,R42,P42,Q42)</f>
        <v>1107332.3</v>
      </c>
    </row>
    <row r="43" customFormat="false" ht="15.75" hidden="false" customHeight="false" outlineLevel="0" collapsed="false">
      <c r="A43" s="37" t="n">
        <v>42795</v>
      </c>
      <c r="B43" s="39" t="n">
        <v>267562.4</v>
      </c>
      <c r="C43" s="39" t="n">
        <v>167615</v>
      </c>
      <c r="D43" s="39" t="n">
        <v>2634.1</v>
      </c>
      <c r="E43" s="39" t="n">
        <v>14379.7</v>
      </c>
      <c r="F43" s="39" t="n">
        <v>12223.9</v>
      </c>
      <c r="G43" s="39" t="n">
        <v>157.1</v>
      </c>
      <c r="H43" s="40" t="n">
        <v>21755.6</v>
      </c>
      <c r="I43" s="38" t="n">
        <f aca="false">SUM(B43:H43)</f>
        <v>486327.8</v>
      </c>
      <c r="J43" s="39" t="n">
        <v>178385.1</v>
      </c>
      <c r="K43" s="39" t="n">
        <v>18679.4</v>
      </c>
      <c r="L43" s="41" t="n">
        <f aca="false">SUM(J43:K43)</f>
        <v>197064.5</v>
      </c>
      <c r="M43" s="38" t="s">
        <v>54</v>
      </c>
      <c r="N43" s="39" t="n">
        <v>24941.4</v>
      </c>
      <c r="O43" s="39" t="n">
        <v>327928.2</v>
      </c>
      <c r="P43" s="39" t="n">
        <v>88281.6</v>
      </c>
      <c r="Q43" s="39" t="n">
        <v>5190.1</v>
      </c>
      <c r="R43" s="40" t="n">
        <v>9476.3</v>
      </c>
      <c r="S43" s="39" t="n">
        <f aca="false">SUM(I43,L43:O43,R43,P43,Q43)</f>
        <v>1139209.9</v>
      </c>
    </row>
    <row r="44" customFormat="false" ht="15.75" hidden="false" customHeight="false" outlineLevel="0" collapsed="false">
      <c r="A44" s="37" t="n">
        <v>42887</v>
      </c>
      <c r="B44" s="39" t="n">
        <v>301775.5</v>
      </c>
      <c r="C44" s="39" t="n">
        <v>101969.2</v>
      </c>
      <c r="D44" s="39" t="n">
        <v>2615.4</v>
      </c>
      <c r="E44" s="39" t="n">
        <v>12376</v>
      </c>
      <c r="F44" s="39" t="n">
        <v>17691.3</v>
      </c>
      <c r="G44" s="39" t="n">
        <v>11</v>
      </c>
      <c r="H44" s="40" t="n">
        <v>31187.1</v>
      </c>
      <c r="I44" s="38" t="n">
        <f aca="false">SUM(B44:H44)</f>
        <v>467625.5</v>
      </c>
      <c r="J44" s="39" t="n">
        <v>164709.9</v>
      </c>
      <c r="K44" s="39" t="n">
        <v>41120.1</v>
      </c>
      <c r="L44" s="41" t="n">
        <f aca="false">SUM(J44:K44)</f>
        <v>205830</v>
      </c>
      <c r="M44" s="38" t="s">
        <v>54</v>
      </c>
      <c r="N44" s="39" t="n">
        <v>28009</v>
      </c>
      <c r="O44" s="39" t="n">
        <v>341304.6</v>
      </c>
      <c r="P44" s="39" t="n">
        <v>90657.7</v>
      </c>
      <c r="Q44" s="39" t="n">
        <v>-342.1</v>
      </c>
      <c r="R44" s="40" t="n">
        <v>9538</v>
      </c>
      <c r="S44" s="39" t="n">
        <f aca="false">SUM(I44,L44:O44,R44,P44,Q44)</f>
        <v>1142622.7</v>
      </c>
    </row>
    <row r="45" customFormat="false" ht="15.75" hidden="false" customHeight="false" outlineLevel="0" collapsed="false">
      <c r="A45" s="37" t="n">
        <v>42979</v>
      </c>
      <c r="B45" s="39" t="n">
        <v>297683.1</v>
      </c>
      <c r="C45" s="39" t="n">
        <v>156387.7</v>
      </c>
      <c r="D45" s="39" t="n">
        <v>2490.4</v>
      </c>
      <c r="E45" s="39" t="n">
        <v>9305.3</v>
      </c>
      <c r="F45" s="39" t="n">
        <v>25793.7</v>
      </c>
      <c r="G45" s="39" t="n">
        <v>6.3</v>
      </c>
      <c r="H45" s="40" t="n">
        <v>31699.3</v>
      </c>
      <c r="I45" s="38" t="n">
        <f aca="false">SUM(B45:H45)</f>
        <v>523365.8</v>
      </c>
      <c r="J45" s="39" t="n">
        <v>180754.3</v>
      </c>
      <c r="K45" s="39" t="n">
        <v>23565.6</v>
      </c>
      <c r="L45" s="41" t="n">
        <f aca="false">SUM(J45:K45)</f>
        <v>204319.9</v>
      </c>
      <c r="M45" s="38" t="s">
        <v>54</v>
      </c>
      <c r="N45" s="39" t="n">
        <v>32252.8</v>
      </c>
      <c r="O45" s="39" t="n">
        <v>332752.2</v>
      </c>
      <c r="P45" s="39" t="n">
        <v>91773</v>
      </c>
      <c r="Q45" s="39" t="n">
        <v>-3366.1</v>
      </c>
      <c r="R45" s="40" t="n">
        <v>11658.5</v>
      </c>
      <c r="S45" s="39" t="n">
        <f aca="false">SUM(I45,L45:O45,R45,P45,Q45)</f>
        <v>1192756.1</v>
      </c>
    </row>
    <row r="46" customFormat="false" ht="15.75" hidden="false" customHeight="false" outlineLevel="0" collapsed="false">
      <c r="A46" s="37" t="n">
        <v>43070</v>
      </c>
      <c r="B46" s="39" t="n">
        <v>308146.3</v>
      </c>
      <c r="C46" s="39" t="n">
        <v>221165.7</v>
      </c>
      <c r="D46" s="39" t="n">
        <v>2169.6</v>
      </c>
      <c r="E46" s="39" t="n">
        <v>2688.4</v>
      </c>
      <c r="F46" s="39" t="n">
        <v>18092.1</v>
      </c>
      <c r="G46" s="39" t="n">
        <v>20</v>
      </c>
      <c r="H46" s="40" t="n">
        <v>28588.8</v>
      </c>
      <c r="I46" s="38" t="n">
        <f aca="false">SUM(B46:H46)</f>
        <v>580870.9</v>
      </c>
      <c r="J46" s="39" t="n">
        <v>229049.1</v>
      </c>
      <c r="K46" s="39" t="n">
        <v>29698.5</v>
      </c>
      <c r="L46" s="41" t="n">
        <f aca="false">SUM(J46:K46)</f>
        <v>258747.6</v>
      </c>
      <c r="M46" s="38" t="s">
        <v>54</v>
      </c>
      <c r="N46" s="39" t="n">
        <v>17665.9</v>
      </c>
      <c r="O46" s="39" t="n">
        <v>338480.6</v>
      </c>
      <c r="P46" s="39" t="n">
        <v>93599.2</v>
      </c>
      <c r="Q46" s="39" t="n">
        <v>-32439</v>
      </c>
      <c r="R46" s="40" t="n">
        <v>16842.4</v>
      </c>
      <c r="S46" s="39" t="n">
        <f aca="false">SUM(I46,L46:O46,R46,P46,Q46)</f>
        <v>1273767.6</v>
      </c>
    </row>
    <row r="47" customFormat="false" ht="15.75" hidden="false" customHeight="false" outlineLevel="0" collapsed="false">
      <c r="A47" s="37" t="n">
        <v>43190</v>
      </c>
      <c r="B47" s="39" t="n">
        <v>302042.8</v>
      </c>
      <c r="C47" s="39" t="n">
        <v>151882.3</v>
      </c>
      <c r="D47" s="39" t="n">
        <v>1222.4</v>
      </c>
      <c r="E47" s="39" t="n">
        <v>12465.9</v>
      </c>
      <c r="F47" s="39" t="n">
        <v>18559.9</v>
      </c>
      <c r="G47" s="39" t="n">
        <v>19.3</v>
      </c>
      <c r="H47" s="40" t="n">
        <v>32478.6</v>
      </c>
      <c r="I47" s="38" t="n">
        <f aca="false">SUM(B47:H47)</f>
        <v>518671.2</v>
      </c>
      <c r="J47" s="39" t="n">
        <v>219628.9</v>
      </c>
      <c r="K47" s="39" t="n">
        <v>34464.1</v>
      </c>
      <c r="L47" s="41" t="n">
        <f aca="false">SUM(J47:K47)</f>
        <v>254093</v>
      </c>
      <c r="M47" s="38" t="s">
        <v>54</v>
      </c>
      <c r="N47" s="39" t="n">
        <v>25616.3</v>
      </c>
      <c r="O47" s="39" t="n">
        <v>333390.4</v>
      </c>
      <c r="P47" s="39" t="n">
        <v>94216</v>
      </c>
      <c r="Q47" s="39" t="n">
        <v>-30590.2</v>
      </c>
      <c r="R47" s="39" t="n">
        <v>38975.2</v>
      </c>
      <c r="S47" s="39" t="n">
        <f aca="false">SUM(I47,L47:O47,R47,P47,Q47)</f>
        <v>1234371.9</v>
      </c>
    </row>
    <row r="48" customFormat="false" ht="15.75" hidden="false" customHeight="false" outlineLevel="0" collapsed="false">
      <c r="A48" s="37" t="n">
        <v>43281</v>
      </c>
      <c r="B48" s="39" t="n">
        <v>334282.7</v>
      </c>
      <c r="C48" s="39" t="n">
        <v>161888.4</v>
      </c>
      <c r="D48" s="39" t="n">
        <v>1303.3</v>
      </c>
      <c r="E48" s="39" t="n">
        <v>3460.1</v>
      </c>
      <c r="F48" s="39" t="n">
        <v>18483.5</v>
      </c>
      <c r="G48" s="39" t="n">
        <v>27.6</v>
      </c>
      <c r="H48" s="40" t="n">
        <v>29101.3</v>
      </c>
      <c r="I48" s="38" t="n">
        <f aca="false">SUM(B48:H48)</f>
        <v>548546.9</v>
      </c>
      <c r="J48" s="39" t="n">
        <v>337416.9</v>
      </c>
      <c r="K48" s="39" t="n">
        <v>34568.6</v>
      </c>
      <c r="L48" s="41" t="n">
        <f aca="false">SUM(J48:K48)</f>
        <v>371985.5</v>
      </c>
      <c r="M48" s="38"/>
      <c r="N48" s="39" t="n">
        <v>18656.7</v>
      </c>
      <c r="O48" s="39" t="n">
        <v>324229</v>
      </c>
      <c r="P48" s="39" t="n">
        <v>91575.7</v>
      </c>
      <c r="Q48" s="39" t="n">
        <v>-16504.2</v>
      </c>
      <c r="R48" s="39" t="n">
        <v>47971</v>
      </c>
      <c r="S48" s="39" t="n">
        <f aca="false">SUM(I48,L48:O48,R48,P48,Q48)</f>
        <v>1386460.6</v>
      </c>
    </row>
    <row r="49" customFormat="false" ht="15.75" hidden="false" customHeight="false" outlineLevel="0" collapsed="false">
      <c r="A49" s="37" t="n">
        <v>43346</v>
      </c>
      <c r="B49" s="39" t="n">
        <v>320520.4</v>
      </c>
      <c r="C49" s="39" t="n">
        <v>172865.5</v>
      </c>
      <c r="D49" s="39" t="n">
        <v>3001.7</v>
      </c>
      <c r="E49" s="39" t="n">
        <v>3240.1</v>
      </c>
      <c r="F49" s="39" t="n">
        <v>13529.7</v>
      </c>
      <c r="G49" s="39" t="n">
        <v>9</v>
      </c>
      <c r="H49" s="40" t="n">
        <v>38548.9</v>
      </c>
      <c r="I49" s="38" t="n">
        <f aca="false">SUM(B49:H49)</f>
        <v>551715.3</v>
      </c>
      <c r="J49" s="39" t="n">
        <v>283510.8</v>
      </c>
      <c r="K49" s="39" t="n">
        <v>46127.3</v>
      </c>
      <c r="L49" s="41" t="n">
        <f aca="false">SUM(J49:K49)</f>
        <v>329638.1</v>
      </c>
      <c r="M49" s="38"/>
      <c r="N49" s="39" t="n">
        <v>26368.5</v>
      </c>
      <c r="O49" s="39" t="n">
        <v>309614.2</v>
      </c>
      <c r="P49" s="39" t="n">
        <v>91067.2</v>
      </c>
      <c r="Q49" s="39" t="n">
        <v>-18286.4</v>
      </c>
      <c r="R49" s="39" t="n">
        <v>38078.7</v>
      </c>
      <c r="S49" s="39" t="n">
        <f aca="false">SUM(I49,L49:O49,R49,P49,Q49)</f>
        <v>1328195.6</v>
      </c>
    </row>
    <row r="50" customFormat="false" ht="15.75" hidden="false" customHeight="false" outlineLevel="0" collapsed="false">
      <c r="A50" s="37" t="n">
        <v>43465</v>
      </c>
      <c r="B50" s="39" t="n">
        <v>350207.6</v>
      </c>
      <c r="C50" s="39" t="n">
        <v>166378.2</v>
      </c>
      <c r="D50" s="39" t="n">
        <v>3538.8</v>
      </c>
      <c r="E50" s="39" t="n">
        <v>4497.5</v>
      </c>
      <c r="F50" s="39" t="n">
        <v>9097.1</v>
      </c>
      <c r="G50" s="39" t="n">
        <v>17.8</v>
      </c>
      <c r="H50" s="40" t="n">
        <v>31091.8</v>
      </c>
      <c r="I50" s="38" t="n">
        <f aca="false">SUM(B50:H50)</f>
        <v>564828.8</v>
      </c>
      <c r="J50" s="39" t="n">
        <v>278636.1</v>
      </c>
      <c r="K50" s="39" t="n">
        <v>52173.3</v>
      </c>
      <c r="L50" s="41" t="n">
        <f aca="false">SUM(J50:K50)</f>
        <v>330809.4</v>
      </c>
      <c r="M50" s="38"/>
      <c r="N50" s="39" t="n">
        <v>20055.7</v>
      </c>
      <c r="O50" s="39" t="n">
        <v>310824.2</v>
      </c>
      <c r="P50" s="39" t="n">
        <v>90276.2</v>
      </c>
      <c r="Q50" s="39" t="n">
        <v>-10005.1</v>
      </c>
      <c r="R50" s="39" t="n">
        <v>43986.3</v>
      </c>
      <c r="S50" s="39" t="n">
        <f aca="false">SUM(I50,L50:O50,R50,P50,Q50)</f>
        <v>1350775.5</v>
      </c>
    </row>
    <row r="51" customFormat="false" ht="15.75" hidden="false" customHeight="false" outlineLevel="0" collapsed="false">
      <c r="A51" s="37" t="n">
        <v>43555</v>
      </c>
      <c r="B51" s="39" t="n">
        <v>329231.6</v>
      </c>
      <c r="C51" s="39" t="n">
        <v>207823.9</v>
      </c>
      <c r="D51" s="39" t="n">
        <v>1904.8</v>
      </c>
      <c r="E51" s="39" t="n">
        <v>17499.7</v>
      </c>
      <c r="F51" s="39" t="n">
        <v>12489.6</v>
      </c>
      <c r="G51" s="39" t="n">
        <v>62.3</v>
      </c>
      <c r="H51" s="40" t="n">
        <f aca="false">2626.8+35338.9</f>
        <v>37965.7</v>
      </c>
      <c r="I51" s="38" t="n">
        <f aca="false">SUM(B51:H51)</f>
        <v>606977.6</v>
      </c>
      <c r="J51" s="39" t="n">
        <v>322691.3</v>
      </c>
      <c r="K51" s="39" t="n">
        <v>35577.9</v>
      </c>
      <c r="L51" s="41" t="n">
        <f aca="false">SUM(J51:K51)</f>
        <v>358269.2</v>
      </c>
      <c r="M51" s="38"/>
      <c r="N51" s="39" t="n">
        <v>34809.4</v>
      </c>
      <c r="O51" s="39" t="n">
        <v>298865.3</v>
      </c>
      <c r="P51" s="39" t="n">
        <v>90276.2</v>
      </c>
      <c r="Q51" s="39" t="n">
        <v>-7785.8</v>
      </c>
      <c r="R51" s="39" t="n">
        <f aca="false">126372.4-90276.2+1728.6</f>
        <v>37824.8</v>
      </c>
      <c r="S51" s="39" t="n">
        <f aca="false">SUM(I51,L51:O51,R51,P51,Q51)</f>
        <v>1419236.7</v>
      </c>
    </row>
    <row r="52" customFormat="false" ht="15.75" hidden="false" customHeight="false" outlineLevel="0" collapsed="false">
      <c r="A52" s="37" t="n">
        <v>43617</v>
      </c>
      <c r="B52" s="39" t="n">
        <v>383003.4</v>
      </c>
      <c r="C52" s="39" t="n">
        <v>217133.9</v>
      </c>
      <c r="D52" s="39" t="n">
        <v>3359.1</v>
      </c>
      <c r="E52" s="39" t="n">
        <v>8594.1</v>
      </c>
      <c r="F52" s="39" t="n">
        <v>8879.6</v>
      </c>
      <c r="G52" s="39" t="n">
        <v>27.9</v>
      </c>
      <c r="H52" s="40" t="n">
        <f aca="false">2131.1+34831.4</f>
        <v>36962.5</v>
      </c>
      <c r="I52" s="38" t="n">
        <f aca="false">SUM(B52:H52)</f>
        <v>657960.5</v>
      </c>
      <c r="J52" s="39" t="n">
        <v>346145.3</v>
      </c>
      <c r="K52" s="39" t="n">
        <v>38751</v>
      </c>
      <c r="L52" s="41" t="n">
        <f aca="false">SUM(J52:K52)</f>
        <v>384896.3</v>
      </c>
      <c r="M52" s="38"/>
      <c r="N52" s="39" t="n">
        <v>38420.7</v>
      </c>
      <c r="O52" s="39" t="n">
        <v>298866.2</v>
      </c>
      <c r="P52" s="39" t="n">
        <v>97269.1</v>
      </c>
      <c r="Q52" s="39" t="n">
        <v>-51734.9</v>
      </c>
      <c r="R52" s="39" t="n">
        <f aca="false">140899.6-97269.1+3955.7</f>
        <v>47586.2</v>
      </c>
      <c r="S52" s="39" t="n">
        <f aca="false">SUM(I52,L52:O52,R52,P52,Q52)</f>
        <v>1473264.1</v>
      </c>
    </row>
    <row r="53" customFormat="false" ht="15.75" hidden="false" customHeight="false" outlineLevel="0" collapsed="false">
      <c r="A53" s="37" t="n">
        <v>43738</v>
      </c>
      <c r="B53" s="39" t="n">
        <v>373777.4</v>
      </c>
      <c r="C53" s="39" t="n">
        <v>200245.8</v>
      </c>
      <c r="D53" s="39" t="n">
        <v>3326.6</v>
      </c>
      <c r="E53" s="39" t="n">
        <v>13233.1</v>
      </c>
      <c r="F53" s="39" t="n">
        <v>12715.2</v>
      </c>
      <c r="G53" s="39" t="n">
        <v>1.4</v>
      </c>
      <c r="H53" s="40" t="n">
        <f aca="false">2563.7+38573.2</f>
        <v>41136.9</v>
      </c>
      <c r="I53" s="38" t="n">
        <f aca="false">SUM(B53:H53)</f>
        <v>644436.4</v>
      </c>
      <c r="J53" s="39" t="n">
        <v>403881.6</v>
      </c>
      <c r="K53" s="39" t="n">
        <v>61673.6</v>
      </c>
      <c r="L53" s="41" t="n">
        <f aca="false">SUM(J53:K53)</f>
        <v>465555.2</v>
      </c>
      <c r="M53" s="38" t="s">
        <v>54</v>
      </c>
      <c r="N53" s="39" t="n">
        <v>29487.1</v>
      </c>
      <c r="O53" s="39" t="n">
        <v>295964.1</v>
      </c>
      <c r="P53" s="39" t="n">
        <v>97269.2</v>
      </c>
      <c r="Q53" s="39" t="n">
        <v>-46046.4</v>
      </c>
      <c r="R53" s="39" t="n">
        <f aca="false">146196.7-97269.2+1894.5</f>
        <v>50822</v>
      </c>
      <c r="S53" s="39" t="n">
        <f aca="false">SUM(I53,L53:O53,R53,P53,Q53)</f>
        <v>1537487.6</v>
      </c>
    </row>
    <row r="54" customFormat="false" ht="15.75" hidden="false" customHeight="false" outlineLevel="0" collapsed="false">
      <c r="A54" s="37" t="n">
        <v>43800</v>
      </c>
      <c r="B54" s="39" t="n">
        <v>414814.9</v>
      </c>
      <c r="C54" s="39" t="n">
        <v>208123.2</v>
      </c>
      <c r="D54" s="39" t="n">
        <v>4340</v>
      </c>
      <c r="E54" s="39" t="n">
        <v>22962.1</v>
      </c>
      <c r="F54" s="39" t="n">
        <v>5405</v>
      </c>
      <c r="G54" s="39" t="n">
        <v>1.2</v>
      </c>
      <c r="H54" s="40" t="n">
        <f aca="false">2178.8+40326.4</f>
        <v>42505.2</v>
      </c>
      <c r="I54" s="38" t="n">
        <f aca="false">SUM(B54:H54)</f>
        <v>698151.6</v>
      </c>
      <c r="J54" s="39" t="n">
        <v>358313.5</v>
      </c>
      <c r="K54" s="39" t="n">
        <v>63337.9</v>
      </c>
      <c r="L54" s="41" t="n">
        <f aca="false">SUM(J54:K54)</f>
        <v>421651.4</v>
      </c>
      <c r="M54" s="38" t="s">
        <v>54</v>
      </c>
      <c r="N54" s="39" t="n">
        <v>59688.3</v>
      </c>
      <c r="O54" s="39" t="n">
        <v>371157</v>
      </c>
      <c r="P54" s="39" t="n">
        <v>97344.6</v>
      </c>
      <c r="Q54" s="39" t="n">
        <v>-56597.6</v>
      </c>
      <c r="R54" s="39" t="n">
        <f aca="false">132146.2-97344.6+3847.6</f>
        <v>38649.2</v>
      </c>
      <c r="S54" s="39" t="n">
        <f aca="false">SUM(I54,L54:O54,R54,P54,Q54)</f>
        <v>1630044.5</v>
      </c>
    </row>
    <row r="55" customFormat="false" ht="15.75" hidden="false" customHeight="false" outlineLevel="0" collapsed="false">
      <c r="A55" s="37" t="n">
        <v>43921</v>
      </c>
      <c r="B55" s="39" t="n">
        <v>386208.7</v>
      </c>
      <c r="C55" s="39" t="n">
        <v>177910.2</v>
      </c>
      <c r="D55" s="39" t="n">
        <v>5434.3</v>
      </c>
      <c r="E55" s="39" t="n">
        <v>21319.5</v>
      </c>
      <c r="F55" s="39" t="n">
        <v>13715.3</v>
      </c>
      <c r="G55" s="39" t="n">
        <v>31.4</v>
      </c>
      <c r="H55" s="40" t="n">
        <f aca="false">2283.6+37067.4</f>
        <v>39351</v>
      </c>
      <c r="I55" s="38" t="n">
        <f aca="false">SUM(B55:H55)</f>
        <v>643970.4</v>
      </c>
      <c r="J55" s="39" t="n">
        <v>403452.5</v>
      </c>
      <c r="K55" s="39" t="n">
        <v>45107.1</v>
      </c>
      <c r="L55" s="41" t="n">
        <f aca="false">SUM(J55:K55)</f>
        <v>448559.6</v>
      </c>
      <c r="M55" s="38" t="s">
        <v>54</v>
      </c>
      <c r="N55" s="39" t="n">
        <v>58131.8</v>
      </c>
      <c r="O55" s="39" t="n">
        <v>361308.8</v>
      </c>
      <c r="P55" s="39" t="n">
        <v>97344.6</v>
      </c>
      <c r="Q55" s="39" t="n">
        <v>-53412.7</v>
      </c>
      <c r="R55" s="39" t="n">
        <f aca="false">128005.9-97344.6+2423</f>
        <v>33084.3</v>
      </c>
      <c r="S55" s="39" t="n">
        <f aca="false">SUM(I55,L55:O55,R55,P55,Q55)</f>
        <v>1588986.8</v>
      </c>
    </row>
    <row r="56" customFormat="false" ht="15.75" hidden="false" customHeight="false" outlineLevel="0" collapsed="false">
      <c r="A56" s="37" t="n">
        <v>43983</v>
      </c>
      <c r="B56" s="39" t="n">
        <v>434272.9</v>
      </c>
      <c r="C56" s="39" t="n">
        <v>203225.4</v>
      </c>
      <c r="D56" s="39" t="n">
        <v>3411.8</v>
      </c>
      <c r="E56" s="39" t="n">
        <v>10577.3</v>
      </c>
      <c r="F56" s="39" t="n">
        <v>9558.4</v>
      </c>
      <c r="G56" s="39" t="n">
        <v>3.5</v>
      </c>
      <c r="H56" s="40" t="n">
        <f aca="false">3006.1+39875.7</f>
        <v>42881.8</v>
      </c>
      <c r="I56" s="38" t="n">
        <f aca="false">SUM(B56:H56)</f>
        <v>703931.1</v>
      </c>
      <c r="J56" s="39" t="n">
        <v>376187.7</v>
      </c>
      <c r="K56" s="39" t="n">
        <v>56694</v>
      </c>
      <c r="L56" s="41" t="n">
        <f aca="false">SUM(J56:K56)</f>
        <v>432881.7</v>
      </c>
      <c r="M56" s="38" t="s">
        <v>54</v>
      </c>
      <c r="N56" s="39" t="n">
        <v>55808.9</v>
      </c>
      <c r="O56" s="39" t="n">
        <v>357357.6</v>
      </c>
      <c r="P56" s="39" t="n">
        <v>97344.6</v>
      </c>
      <c r="Q56" s="39" t="n">
        <v>-48685.4</v>
      </c>
      <c r="R56" s="39" t="n">
        <f aca="false">130627.9-97344.6+2715.5</f>
        <v>35998.8</v>
      </c>
      <c r="S56" s="39" t="n">
        <f aca="false">SUM(I56,L56:O56,R56,P56,Q56)</f>
        <v>1634637.3</v>
      </c>
    </row>
    <row r="57" customFormat="false" ht="15.75" hidden="false" customHeight="false" outlineLevel="0" collapsed="false">
      <c r="A57" s="44" t="n">
        <v>44104</v>
      </c>
      <c r="B57" s="39" t="n">
        <v>454635.1</v>
      </c>
      <c r="C57" s="39" t="n">
        <v>225925.4</v>
      </c>
      <c r="D57" s="39" t="n">
        <v>5187.4</v>
      </c>
      <c r="E57" s="39" t="n">
        <v>17859.6</v>
      </c>
      <c r="F57" s="39" t="n">
        <v>16733</v>
      </c>
      <c r="G57" s="39" t="n">
        <v>3</v>
      </c>
      <c r="H57" s="40" t="n">
        <f aca="false">3919.9+41267.2</f>
        <v>45187.1</v>
      </c>
      <c r="I57" s="38" t="n">
        <f aca="false">SUM(B57:H57)</f>
        <v>765530.6</v>
      </c>
      <c r="J57" s="39" t="n">
        <v>387645.3</v>
      </c>
      <c r="K57" s="39" t="n">
        <v>59888.1</v>
      </c>
      <c r="L57" s="41" t="n">
        <f aca="false">SUM(J57:K57)</f>
        <v>447533.4</v>
      </c>
      <c r="M57" s="38" t="s">
        <v>54</v>
      </c>
      <c r="N57" s="39" t="n">
        <v>65861.7</v>
      </c>
      <c r="O57" s="39" t="n">
        <v>367286.4</v>
      </c>
      <c r="P57" s="39" t="n">
        <v>97099.3</v>
      </c>
      <c r="Q57" s="39" t="n">
        <v>-86902.2</v>
      </c>
      <c r="R57" s="39" t="n">
        <f aca="false">129042.6-97099.3+2821.3</f>
        <v>34764.6</v>
      </c>
      <c r="S57" s="39" t="n">
        <f aca="false">SUM(I57,L57:O57,R57,P57,Q57)</f>
        <v>1691173.8</v>
      </c>
    </row>
    <row r="58" customFormat="false" ht="15.75" hidden="false" customHeight="false" outlineLevel="0" collapsed="false">
      <c r="A58" s="44" t="n">
        <v>44196</v>
      </c>
      <c r="B58" s="39" t="n">
        <v>503703.5</v>
      </c>
      <c r="C58" s="39" t="n">
        <v>216248.8</v>
      </c>
      <c r="D58" s="39" t="n">
        <v>4005.2</v>
      </c>
      <c r="E58" s="39" t="n">
        <v>9345.3</v>
      </c>
      <c r="F58" s="39" t="n">
        <v>5956.7</v>
      </c>
      <c r="G58" s="39" t="n">
        <v>4.7</v>
      </c>
      <c r="H58" s="40" t="n">
        <f aca="false">5393.2+34319.3</f>
        <v>39712.5</v>
      </c>
      <c r="I58" s="38" t="n">
        <f aca="false">SUM(B58:H58)</f>
        <v>778976.7</v>
      </c>
      <c r="J58" s="39" t="n">
        <v>406536.9</v>
      </c>
      <c r="K58" s="39" t="n">
        <v>50097.3</v>
      </c>
      <c r="L58" s="41" t="n">
        <f aca="false">SUM(J58:K58)</f>
        <v>456634.2</v>
      </c>
      <c r="M58" s="38" t="s">
        <v>54</v>
      </c>
      <c r="N58" s="39" t="n">
        <v>63218.3</v>
      </c>
      <c r="O58" s="39" t="n">
        <v>371450.7</v>
      </c>
      <c r="P58" s="39" t="n">
        <v>41175.3</v>
      </c>
      <c r="Q58" s="39" t="n">
        <v>-59873</v>
      </c>
      <c r="R58" s="39" t="n">
        <f aca="false">73122.1-41175.3+2905.1</f>
        <v>34851.9</v>
      </c>
      <c r="S58" s="39" t="n">
        <f aca="false">SUM(I58,L58:O58,R58,P58,Q58)</f>
        <v>1686434.1</v>
      </c>
    </row>
    <row r="59" customFormat="false" ht="15.75" hidden="false" customHeight="false" outlineLevel="0" collapsed="false">
      <c r="A59" s="44" t="n">
        <v>44286</v>
      </c>
      <c r="B59" s="39" t="n">
        <v>474986</v>
      </c>
      <c r="C59" s="39" t="n">
        <v>137912.3</v>
      </c>
      <c r="D59" s="39" t="n">
        <v>5859.7</v>
      </c>
      <c r="E59" s="39" t="n">
        <v>22891.2</v>
      </c>
      <c r="F59" s="39" t="n">
        <v>13232.5</v>
      </c>
      <c r="G59" s="39" t="n">
        <v>48.9</v>
      </c>
      <c r="H59" s="40" t="n">
        <v>40457.9</v>
      </c>
      <c r="I59" s="38" t="n">
        <v>695388.5</v>
      </c>
      <c r="J59" s="39" t="n">
        <v>441773.2</v>
      </c>
      <c r="K59" s="39" t="n">
        <v>49648.9</v>
      </c>
      <c r="L59" s="41" t="n">
        <v>491422.1</v>
      </c>
      <c r="M59" s="38" t="s">
        <v>54</v>
      </c>
      <c r="N59" s="39" t="n">
        <v>64851.1</v>
      </c>
      <c r="O59" s="39" t="n">
        <v>331861.9</v>
      </c>
      <c r="P59" s="39" t="n">
        <v>41175.3</v>
      </c>
      <c r="Q59" s="39" t="n">
        <v>-44734.6</v>
      </c>
      <c r="R59" s="39" t="n">
        <v>61136.6</v>
      </c>
      <c r="S59" s="39" t="n">
        <v>1641100.9</v>
      </c>
    </row>
    <row r="60" customFormat="false" ht="15.75" hidden="false" customHeight="false" outlineLevel="0" collapsed="false">
      <c r="A60" s="44" t="n">
        <v>44377</v>
      </c>
      <c r="B60" s="39" t="n">
        <v>536813.3</v>
      </c>
      <c r="C60" s="39" t="n">
        <v>203784.6</v>
      </c>
      <c r="D60" s="39" t="n">
        <v>3747.8</v>
      </c>
      <c r="E60" s="39" t="n">
        <v>10404.8</v>
      </c>
      <c r="F60" s="39" t="n">
        <v>12463.2</v>
      </c>
      <c r="G60" s="39" t="n">
        <v>59.9</v>
      </c>
      <c r="H60" s="40" t="n">
        <v>40052.9</v>
      </c>
      <c r="I60" s="38" t="n">
        <v>807326.5</v>
      </c>
      <c r="J60" s="39" t="n">
        <v>514077.3</v>
      </c>
      <c r="K60" s="39" t="n">
        <v>38912.3</v>
      </c>
      <c r="L60" s="41" t="n">
        <v>552989.6</v>
      </c>
      <c r="M60" s="38" t="s">
        <v>54</v>
      </c>
      <c r="N60" s="39" t="n">
        <v>65638.1</v>
      </c>
      <c r="O60" s="39" t="n">
        <v>306331.3</v>
      </c>
      <c r="P60" s="39" t="n">
        <v>41293</v>
      </c>
      <c r="Q60" s="39" t="n">
        <v>-70152.2</v>
      </c>
      <c r="R60" s="39" t="n">
        <v>42686.9</v>
      </c>
      <c r="S60" s="39" t="n">
        <v>1746113.2</v>
      </c>
    </row>
    <row r="61" customFormat="false" ht="15.75" hidden="false" customHeight="false" outlineLevel="0" collapsed="false">
      <c r="A61" s="44" t="n">
        <v>44440</v>
      </c>
      <c r="B61" s="39" t="n">
        <v>551949.2</v>
      </c>
      <c r="C61" s="39" t="n">
        <v>208470.7</v>
      </c>
      <c r="D61" s="39" t="n">
        <v>1656.8</v>
      </c>
      <c r="E61" s="39" t="n">
        <v>24343.3</v>
      </c>
      <c r="F61" s="39" t="n">
        <v>15452.1</v>
      </c>
      <c r="G61" s="39" t="n">
        <v>8.4</v>
      </c>
      <c r="H61" s="40" t="n">
        <v>39107</v>
      </c>
      <c r="I61" s="38" t="n">
        <v>840987.5</v>
      </c>
      <c r="J61" s="39" t="n">
        <v>541107.7</v>
      </c>
      <c r="K61" s="39" t="n">
        <v>38269.6</v>
      </c>
      <c r="L61" s="41" t="n">
        <v>579377.3</v>
      </c>
      <c r="M61" s="38" t="s">
        <v>54</v>
      </c>
      <c r="N61" s="39" t="n">
        <v>56628.3</v>
      </c>
      <c r="O61" s="39" t="n">
        <v>769655.5</v>
      </c>
      <c r="P61" s="39" t="n">
        <v>41293</v>
      </c>
      <c r="Q61" s="39" t="n">
        <v>-68032.2</v>
      </c>
      <c r="R61" s="39" t="n">
        <v>39001.7</v>
      </c>
      <c r="S61" s="39" t="n">
        <v>2258911.1</v>
      </c>
    </row>
    <row r="62" customFormat="false" ht="15.75" hidden="false" customHeight="false" outlineLevel="0" collapsed="false">
      <c r="A62" s="44" t="n">
        <v>44532</v>
      </c>
      <c r="B62" s="39" t="n">
        <v>567563.8</v>
      </c>
      <c r="C62" s="39" t="n">
        <v>156833.9</v>
      </c>
      <c r="D62" s="39" t="n">
        <v>1729.1</v>
      </c>
      <c r="E62" s="39" t="n">
        <v>9985.4</v>
      </c>
      <c r="F62" s="39" t="n">
        <v>12685.6</v>
      </c>
      <c r="G62" s="39" t="n">
        <v>20.1</v>
      </c>
      <c r="H62" s="40" t="n">
        <v>38821.6</v>
      </c>
      <c r="I62" s="38" t="n">
        <v>787639.5</v>
      </c>
      <c r="J62" s="39" t="n">
        <v>707360</v>
      </c>
      <c r="K62" s="39" t="n">
        <v>41923.4</v>
      </c>
      <c r="L62" s="41" t="n">
        <v>749283.4</v>
      </c>
      <c r="M62" s="38" t="s">
        <v>54</v>
      </c>
      <c r="N62" s="39" t="n">
        <v>56884.4</v>
      </c>
      <c r="O62" s="39" t="n">
        <v>734574.5</v>
      </c>
      <c r="P62" s="39" t="n">
        <v>41412.1</v>
      </c>
      <c r="Q62" s="39" t="n">
        <v>-59045.2</v>
      </c>
      <c r="R62" s="39" t="n">
        <v>39992.7</v>
      </c>
      <c r="S62" s="39" t="n">
        <v>2350741.4</v>
      </c>
    </row>
    <row r="63" customFormat="false" ht="18" hidden="false" customHeight="false" outlineLevel="0" collapsed="false">
      <c r="A63" s="44" t="s">
        <v>91</v>
      </c>
      <c r="B63" s="39" t="n">
        <v>546469.1</v>
      </c>
      <c r="C63" s="39" t="n">
        <v>254701.9</v>
      </c>
      <c r="D63" s="39" t="n">
        <v>1577.2</v>
      </c>
      <c r="E63" s="39" t="n">
        <v>13289.3</v>
      </c>
      <c r="F63" s="39" t="n">
        <v>0</v>
      </c>
      <c r="G63" s="39" t="n">
        <v>0</v>
      </c>
      <c r="H63" s="40" t="n">
        <v>32873.3</v>
      </c>
      <c r="I63" s="38" t="n">
        <v>848910.8</v>
      </c>
      <c r="J63" s="39" t="n">
        <v>817590</v>
      </c>
      <c r="K63" s="39" t="n">
        <v>60300</v>
      </c>
      <c r="L63" s="41" t="n">
        <v>877890</v>
      </c>
      <c r="M63" s="38" t="s">
        <v>54</v>
      </c>
      <c r="N63" s="39" t="n">
        <v>68013.9</v>
      </c>
      <c r="O63" s="39" t="n">
        <v>682235.5</v>
      </c>
      <c r="P63" s="39" t="n">
        <v>41383</v>
      </c>
      <c r="Q63" s="39" t="n">
        <v>-53026.2</v>
      </c>
      <c r="R63" s="39" t="n">
        <v>64375.8</v>
      </c>
      <c r="S63" s="39" t="n">
        <v>2529782.8</v>
      </c>
    </row>
    <row r="64" customFormat="false" ht="18" hidden="false" customHeight="false" outlineLevel="0" collapsed="false">
      <c r="A64" s="45" t="s">
        <v>59</v>
      </c>
      <c r="B64" s="39" t="n">
        <v>612603.1</v>
      </c>
      <c r="C64" s="39" t="n">
        <v>346513.3</v>
      </c>
      <c r="D64" s="39" t="n">
        <v>13103.5</v>
      </c>
      <c r="E64" s="39" t="n">
        <v>21759.8</v>
      </c>
      <c r="F64" s="39" t="n">
        <v>0</v>
      </c>
      <c r="G64" s="39" t="n">
        <v>0</v>
      </c>
      <c r="H64" s="40" t="n">
        <v>54690.1</v>
      </c>
      <c r="I64" s="38" t="n">
        <v>1048669.8</v>
      </c>
      <c r="J64" s="39" t="n">
        <v>781234.7</v>
      </c>
      <c r="K64" s="39" t="n">
        <v>70044.4</v>
      </c>
      <c r="L64" s="41" t="n">
        <v>851279.1</v>
      </c>
      <c r="M64" s="38" t="s">
        <v>54</v>
      </c>
      <c r="N64" s="39" t="n">
        <v>53079.9</v>
      </c>
      <c r="O64" s="39" t="n">
        <v>694426.5</v>
      </c>
      <c r="P64" s="39" t="n">
        <v>41383</v>
      </c>
      <c r="Q64" s="39" t="n">
        <v>-37699.1</v>
      </c>
      <c r="R64" s="39" t="n">
        <v>123332.9</v>
      </c>
      <c r="S64" s="39" t="n">
        <v>2774472.1</v>
      </c>
    </row>
    <row r="65" customFormat="false" ht="18" hidden="false" customHeight="false" outlineLevel="0" collapsed="false">
      <c r="A65" s="44" t="s">
        <v>62</v>
      </c>
      <c r="B65" s="39" t="n">
        <v>637223.8</v>
      </c>
      <c r="C65" s="39" t="n">
        <v>584182.4</v>
      </c>
      <c r="D65" s="39" t="n">
        <v>19632.3</v>
      </c>
      <c r="E65" s="39" t="n">
        <v>20995</v>
      </c>
      <c r="F65" s="39" t="n">
        <v>5675.6</v>
      </c>
      <c r="G65" s="39" t="n">
        <v>14.4</v>
      </c>
      <c r="H65" s="40" t="n">
        <v>46925.5</v>
      </c>
      <c r="I65" s="38" t="n">
        <v>1314649</v>
      </c>
      <c r="J65" s="39" t="n">
        <v>914874.3</v>
      </c>
      <c r="K65" s="39" t="n">
        <v>76350.3</v>
      </c>
      <c r="L65" s="41" t="n">
        <v>991224.6</v>
      </c>
      <c r="M65" s="38" t="s">
        <v>54</v>
      </c>
      <c r="N65" s="39" t="n">
        <v>63262.4</v>
      </c>
      <c r="O65" s="39" t="n">
        <v>675064.3</v>
      </c>
      <c r="P65" s="39" t="n">
        <v>41383</v>
      </c>
      <c r="Q65" s="39" t="n">
        <v>-20017.8</v>
      </c>
      <c r="R65" s="39" t="n">
        <v>113940.7</v>
      </c>
      <c r="S65" s="39" t="n">
        <v>3179506.2</v>
      </c>
    </row>
    <row r="66" customFormat="false" ht="18" hidden="false" customHeight="false" outlineLevel="0" collapsed="false">
      <c r="A66" s="44" t="s">
        <v>65</v>
      </c>
      <c r="B66" s="39" t="n">
        <v>674447.9</v>
      </c>
      <c r="C66" s="39" t="n">
        <v>371789.6</v>
      </c>
      <c r="D66" s="39" t="n">
        <v>11924.7</v>
      </c>
      <c r="E66" s="39" t="n">
        <v>17546.8</v>
      </c>
      <c r="F66" s="39" t="n">
        <v>5662.5</v>
      </c>
      <c r="G66" s="39" t="n">
        <v>14.5</v>
      </c>
      <c r="H66" s="40" t="n">
        <v>56632.4</v>
      </c>
      <c r="I66" s="38" t="n">
        <v>1138018.4</v>
      </c>
      <c r="J66" s="39" t="n">
        <v>964461.7</v>
      </c>
      <c r="K66" s="39" t="n">
        <v>77136.3</v>
      </c>
      <c r="L66" s="41" t="n">
        <v>1041598</v>
      </c>
      <c r="M66" s="38" t="n">
        <v>0</v>
      </c>
      <c r="N66" s="39" t="n">
        <v>86450.8</v>
      </c>
      <c r="O66" s="39" t="n">
        <v>679955.4</v>
      </c>
      <c r="P66" s="39" t="n">
        <v>41383</v>
      </c>
      <c r="Q66" s="39" t="n">
        <v>-96343.1</v>
      </c>
      <c r="R66" s="39" t="n">
        <v>72209.3</v>
      </c>
      <c r="S66" s="39" t="n">
        <v>2963271.8</v>
      </c>
    </row>
    <row r="67" s="46" customFormat="true" ht="18" hidden="false" customHeight="false" outlineLevel="0" collapsed="false">
      <c r="A67" s="44" t="s">
        <v>68</v>
      </c>
      <c r="B67" s="39" t="n">
        <v>662739</v>
      </c>
      <c r="C67" s="39" t="n">
        <v>254040.2</v>
      </c>
      <c r="D67" s="39" t="n">
        <v>6846.4</v>
      </c>
      <c r="E67" s="39" t="n">
        <v>29320.4</v>
      </c>
      <c r="F67" s="39" t="n">
        <v>9081.2</v>
      </c>
      <c r="G67" s="39" t="n">
        <v>34.5</v>
      </c>
      <c r="H67" s="40" t="n">
        <v>57093.6</v>
      </c>
      <c r="I67" s="38" t="n">
        <v>1019155.3</v>
      </c>
      <c r="J67" s="39" t="n">
        <v>998731.8</v>
      </c>
      <c r="K67" s="39" t="n">
        <v>48660.2</v>
      </c>
      <c r="L67" s="41" t="n">
        <v>1047392</v>
      </c>
      <c r="M67" s="38" t="n">
        <v>0</v>
      </c>
      <c r="N67" s="39" t="n">
        <v>82625.5</v>
      </c>
      <c r="O67" s="39" t="n">
        <v>680857</v>
      </c>
      <c r="P67" s="39" t="n">
        <v>41383</v>
      </c>
      <c r="Q67" s="39" t="n">
        <v>-106293.2</v>
      </c>
      <c r="R67" s="39" t="n">
        <v>72375.1</v>
      </c>
      <c r="S67" s="39" t="n">
        <v>2837494.7</v>
      </c>
    </row>
    <row r="68" s="46" customFormat="true" ht="18" hidden="false" customHeight="false" outlineLevel="0" collapsed="false">
      <c r="A68" s="44" t="s">
        <v>71</v>
      </c>
      <c r="B68" s="39" t="n">
        <v>562287.5</v>
      </c>
      <c r="C68" s="39" t="n">
        <v>468790.4</v>
      </c>
      <c r="D68" s="39" t="n">
        <v>5294.2</v>
      </c>
      <c r="E68" s="39" t="n">
        <v>26582.4</v>
      </c>
      <c r="F68" s="39" t="n">
        <v>58474.1</v>
      </c>
      <c r="G68" s="39" t="n">
        <v>2.4</v>
      </c>
      <c r="H68" s="40" t="n">
        <v>130820.5</v>
      </c>
      <c r="I68" s="38" t="n">
        <v>1252251.5</v>
      </c>
      <c r="J68" s="39" t="n">
        <v>903125.5</v>
      </c>
      <c r="K68" s="39" t="n">
        <v>113158.5</v>
      </c>
      <c r="L68" s="41" t="n">
        <v>1016284</v>
      </c>
      <c r="M68" s="38" t="n">
        <v>0</v>
      </c>
      <c r="N68" s="39" t="n">
        <v>112474.9</v>
      </c>
      <c r="O68" s="39" t="n">
        <v>881741.5</v>
      </c>
      <c r="P68" s="39" t="n">
        <v>45808.2</v>
      </c>
      <c r="Q68" s="39" t="n">
        <v>-603382.6</v>
      </c>
      <c r="R68" s="39" t="n">
        <v>338638.9</v>
      </c>
      <c r="S68" s="39" t="n">
        <v>3043816.4</v>
      </c>
    </row>
    <row r="69" s="46" customFormat="true" ht="18" hidden="false" customHeight="false" outlineLevel="0" collapsed="false">
      <c r="A69" s="44" t="s">
        <v>74</v>
      </c>
      <c r="B69" s="39" t="n">
        <v>654947.4</v>
      </c>
      <c r="C69" s="39" t="n">
        <v>443111.5</v>
      </c>
      <c r="D69" s="39" t="n">
        <v>9531.5</v>
      </c>
      <c r="E69" s="39" t="n">
        <v>36145.8</v>
      </c>
      <c r="F69" s="39" t="n">
        <v>73920.8</v>
      </c>
      <c r="G69" s="39" t="n">
        <v>2.4</v>
      </c>
      <c r="H69" s="40" t="n">
        <v>81261.1</v>
      </c>
      <c r="I69" s="38" t="n">
        <v>1298920.5</v>
      </c>
      <c r="J69" s="39" t="n">
        <v>963833.4</v>
      </c>
      <c r="K69" s="39" t="n">
        <v>99396.8</v>
      </c>
      <c r="L69" s="41" t="n">
        <v>1063230.2</v>
      </c>
      <c r="M69" s="38" t="n">
        <v>0</v>
      </c>
      <c r="N69" s="39" t="n">
        <v>109347.5</v>
      </c>
      <c r="O69" s="39" t="n">
        <v>948998.4</v>
      </c>
      <c r="P69" s="39" t="n">
        <v>45808.2</v>
      </c>
      <c r="Q69" s="39" t="n">
        <v>-597866.7</v>
      </c>
      <c r="R69" s="39" t="n">
        <v>386343.84</v>
      </c>
      <c r="S69" s="39" t="n">
        <v>3254781.94</v>
      </c>
    </row>
    <row r="70" s="46" customFormat="true" ht="18" hidden="false" customHeight="false" outlineLevel="0" collapsed="false">
      <c r="A70" s="44" t="s">
        <v>77</v>
      </c>
      <c r="B70" s="39" t="n">
        <v>734642.4</v>
      </c>
      <c r="C70" s="39" t="n">
        <v>478327</v>
      </c>
      <c r="D70" s="39" t="n">
        <v>5436.5</v>
      </c>
      <c r="E70" s="39" t="n">
        <v>31283.8</v>
      </c>
      <c r="F70" s="39" t="n">
        <v>76288.8</v>
      </c>
      <c r="G70" s="39" t="n">
        <v>0.6</v>
      </c>
      <c r="H70" s="40" t="n">
        <v>91382.5</v>
      </c>
      <c r="I70" s="38" t="n">
        <v>1417361.6</v>
      </c>
      <c r="J70" s="39" t="n">
        <v>939813.6</v>
      </c>
      <c r="K70" s="39" t="n">
        <v>86843.8</v>
      </c>
      <c r="L70" s="41" t="n">
        <v>1026657.4</v>
      </c>
      <c r="M70" s="38" t="n">
        <v>0</v>
      </c>
      <c r="N70" s="39" t="n">
        <v>72406.5</v>
      </c>
      <c r="O70" s="39" t="n">
        <v>975012.3</v>
      </c>
      <c r="P70" s="39" t="n">
        <v>45808.2</v>
      </c>
      <c r="Q70" s="39" t="n">
        <v>-442678.8</v>
      </c>
      <c r="R70" s="39" t="n">
        <v>92970.8</v>
      </c>
      <c r="S70" s="39" t="n">
        <v>3187538</v>
      </c>
    </row>
    <row r="71" s="46" customFormat="true" ht="18" hidden="false" customHeight="false" outlineLevel="0" collapsed="false">
      <c r="A71" s="44" t="s">
        <v>80</v>
      </c>
      <c r="B71" s="39" t="n">
        <v>706584.1</v>
      </c>
      <c r="C71" s="39" t="n">
        <v>473655.2</v>
      </c>
      <c r="D71" s="39" t="n">
        <v>6538.9</v>
      </c>
      <c r="E71" s="39" t="n">
        <v>21484.5</v>
      </c>
      <c r="F71" s="39" t="n">
        <v>82543.5</v>
      </c>
      <c r="G71" s="39" t="n">
        <v>27.7</v>
      </c>
      <c r="H71" s="40" t="n">
        <v>84757.5</v>
      </c>
      <c r="I71" s="38" t="n">
        <v>1375591.4</v>
      </c>
      <c r="J71" s="39" t="n">
        <v>1029179.8</v>
      </c>
      <c r="K71" s="39" t="n">
        <v>84644.2</v>
      </c>
      <c r="L71" s="41" t="n">
        <v>1113824</v>
      </c>
      <c r="M71" s="38" t="n">
        <v>0</v>
      </c>
      <c r="N71" s="39" t="n">
        <v>31890.1</v>
      </c>
      <c r="O71" s="39" t="n">
        <v>969278.5</v>
      </c>
      <c r="P71" s="39" t="n">
        <v>45808.2</v>
      </c>
      <c r="Q71" s="39" t="n">
        <v>-382113.6</v>
      </c>
      <c r="R71" s="39" t="n">
        <v>89414.8</v>
      </c>
      <c r="S71" s="39" t="n">
        <v>3243693.4</v>
      </c>
    </row>
    <row r="72" s="46" customFormat="true" ht="18" hidden="false" customHeight="false" outlineLevel="0" collapsed="false">
      <c r="A72" s="44" t="s">
        <v>83</v>
      </c>
      <c r="B72" s="39" t="n">
        <v>910411.9</v>
      </c>
      <c r="C72" s="39" t="n">
        <v>598557.5</v>
      </c>
      <c r="D72" s="39" t="n">
        <v>6023.5</v>
      </c>
      <c r="E72" s="39" t="n">
        <v>43580.9</v>
      </c>
      <c r="F72" s="39" t="n">
        <v>75979.3</v>
      </c>
      <c r="G72" s="39" t="n">
        <v>9.3</v>
      </c>
      <c r="H72" s="40" t="n">
        <v>97405.8</v>
      </c>
      <c r="I72" s="38" t="n">
        <v>1731968.2</v>
      </c>
      <c r="J72" s="39" t="n">
        <v>864047.3</v>
      </c>
      <c r="K72" s="39" t="n">
        <v>88189</v>
      </c>
      <c r="L72" s="41" t="n">
        <v>952236.3</v>
      </c>
      <c r="M72" s="38" t="n">
        <v>0</v>
      </c>
      <c r="N72" s="39" t="n">
        <v>45845.4</v>
      </c>
      <c r="O72" s="39" t="n">
        <v>964876.7</v>
      </c>
      <c r="P72" s="39" t="n">
        <v>64632.2</v>
      </c>
      <c r="Q72" s="39" t="n">
        <v>-484084.9</v>
      </c>
      <c r="R72" s="39" t="n">
        <v>91127.2</v>
      </c>
      <c r="S72" s="39" t="n">
        <v>3366601.1</v>
      </c>
    </row>
    <row r="73" s="46" customFormat="true" ht="18" hidden="false" customHeight="false" outlineLevel="0" collapsed="false">
      <c r="A73" s="44" t="s">
        <v>86</v>
      </c>
      <c r="B73" s="39" t="n">
        <v>1060485</v>
      </c>
      <c r="C73" s="39" t="n">
        <v>766244.6</v>
      </c>
      <c r="D73" s="39" t="n">
        <v>5140</v>
      </c>
      <c r="E73" s="39" t="n">
        <v>29013.8</v>
      </c>
      <c r="F73" s="39" t="n">
        <v>83191.1</v>
      </c>
      <c r="G73" s="39" t="n">
        <v>0.7</v>
      </c>
      <c r="H73" s="40" t="n">
        <v>108742.5</v>
      </c>
      <c r="I73" s="38" t="n">
        <v>2052817.7</v>
      </c>
      <c r="J73" s="39" t="n">
        <v>968691.9</v>
      </c>
      <c r="K73" s="39" t="n">
        <v>83789.5</v>
      </c>
      <c r="L73" s="41" t="n">
        <v>1052481.4</v>
      </c>
      <c r="M73" s="38" t="n">
        <v>0</v>
      </c>
      <c r="N73" s="39" t="n">
        <v>31325.1</v>
      </c>
      <c r="O73" s="39" t="n">
        <v>994798.8</v>
      </c>
      <c r="P73" s="39" t="n">
        <v>64632.2</v>
      </c>
      <c r="Q73" s="39" t="n">
        <v>-542071.5</v>
      </c>
      <c r="R73" s="39" t="n">
        <v>104435.3</v>
      </c>
      <c r="S73" s="39" t="n">
        <v>3758419</v>
      </c>
    </row>
    <row r="74" s="46" customFormat="true" ht="18" hidden="false" customHeight="false" outlineLevel="0" collapsed="false">
      <c r="A74" s="44" t="s">
        <v>89</v>
      </c>
      <c r="B74" s="39" t="n">
        <v>1172577.5</v>
      </c>
      <c r="C74" s="39" t="n">
        <v>730394.9</v>
      </c>
      <c r="D74" s="39" t="n">
        <v>3021.2</v>
      </c>
      <c r="E74" s="39" t="n">
        <v>52344.6</v>
      </c>
      <c r="F74" s="39" t="n">
        <v>97858</v>
      </c>
      <c r="G74" s="39" t="n">
        <v>10.1</v>
      </c>
      <c r="H74" s="40" t="n">
        <v>184678.9</v>
      </c>
      <c r="I74" s="38" t="n">
        <v>2240885.2</v>
      </c>
      <c r="J74" s="39" t="n">
        <v>943056.8</v>
      </c>
      <c r="K74" s="39" t="n">
        <v>97616.6</v>
      </c>
      <c r="L74" s="41" t="n">
        <v>1040673.4</v>
      </c>
      <c r="M74" s="38" t="n">
        <v>0</v>
      </c>
      <c r="N74" s="39" t="n">
        <v>13661.3</v>
      </c>
      <c r="O74" s="39" t="n">
        <v>1116690.8</v>
      </c>
      <c r="P74" s="39" t="n">
        <v>64632.2</v>
      </c>
      <c r="Q74" s="39" t="n">
        <v>-296027.9</v>
      </c>
      <c r="R74" s="39" t="n">
        <v>188799.9</v>
      </c>
      <c r="S74" s="39" t="n">
        <v>4369314.9</v>
      </c>
    </row>
    <row r="75" customFormat="false" ht="15.75" hidden="false" customHeight="false" outlineLevel="0" collapsed="false">
      <c r="A75" s="47" t="s">
        <v>90</v>
      </c>
      <c r="B75" s="48"/>
      <c r="C75" s="48"/>
      <c r="D75" s="48"/>
      <c r="E75" s="48"/>
      <c r="F75" s="48"/>
      <c r="G75" s="49"/>
      <c r="H75" s="49"/>
      <c r="I75" s="48"/>
      <c r="J75" s="49"/>
      <c r="K75" s="48"/>
      <c r="L75" s="50"/>
      <c r="M75" s="48"/>
      <c r="N75" s="48"/>
      <c r="O75" s="48"/>
      <c r="P75" s="51"/>
      <c r="Q75" s="51"/>
      <c r="R75" s="48"/>
      <c r="S75" s="52"/>
    </row>
  </sheetData>
  <mergeCells count="11">
    <mergeCell ref="A2:S2"/>
    <mergeCell ref="A5:A6"/>
    <mergeCell ref="B5:I5"/>
    <mergeCell ref="J5:L5"/>
    <mergeCell ref="M5:M6"/>
    <mergeCell ref="N5:N6"/>
    <mergeCell ref="O5:O6"/>
    <mergeCell ref="P5:P6"/>
    <mergeCell ref="Q5:Q6"/>
    <mergeCell ref="R5:R6"/>
    <mergeCell ref="S5:S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5" activeCellId="0" sqref="D2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0" width="12.35"/>
    <col collapsed="false" customWidth="true" hidden="false" outlineLevel="0" max="4" min="4" style="0" width="14.29"/>
    <col collapsed="false" customWidth="true" hidden="false" outlineLevel="0" max="5" min="5" style="0" width="13.15"/>
    <col collapsed="false" customWidth="true" hidden="false" outlineLevel="0" max="6" min="6" style="0" width="13.84"/>
    <col collapsed="false" customWidth="true" hidden="false" outlineLevel="0" max="7" min="7" style="0" width="17.5"/>
    <col collapsed="false" customWidth="true" hidden="false" outlineLevel="0" max="9" min="9" style="0" width="9.49"/>
    <col collapsed="false" customWidth="true" hidden="false" outlineLevel="0" max="11" min="11" style="0" width="17.27"/>
    <col collapsed="false" customWidth="true" hidden="false" outlineLevel="0" max="12" min="12" style="0" width="9.49"/>
    <col collapsed="false" customWidth="true" hidden="false" outlineLevel="0" max="13" min="13" style="0" width="18.3"/>
    <col collapsed="false" customWidth="true" hidden="false" outlineLevel="0" max="14" min="14" style="0" width="21.39"/>
    <col collapsed="false" customWidth="true" hidden="false" outlineLevel="0" max="15" min="15" style="0" width="20.36"/>
    <col collapsed="false" customWidth="true" hidden="false" outlineLevel="0" max="16" min="16" style="0" width="16.35"/>
    <col collapsed="false" customWidth="true" hidden="false" outlineLevel="0" max="18" min="18" style="0" width="17.05"/>
    <col collapsed="false" customWidth="true" hidden="false" outlineLevel="0" max="19" min="19" style="0" width="15.44"/>
  </cols>
  <sheetData>
    <row r="1" s="26" customFormat="true" ht="15.75" hidden="false" customHeight="false" outlineLevel="0" collapsed="false">
      <c r="A1" s="21" t="s">
        <v>44</v>
      </c>
      <c r="B1" s="22"/>
      <c r="C1" s="22"/>
      <c r="D1" s="22"/>
      <c r="E1" s="22"/>
      <c r="F1" s="22"/>
      <c r="G1" s="23"/>
      <c r="H1" s="23"/>
      <c r="I1" s="22"/>
      <c r="J1" s="23"/>
      <c r="K1" s="22"/>
      <c r="L1" s="22"/>
      <c r="M1" s="22"/>
      <c r="N1" s="22"/>
      <c r="O1" s="22"/>
      <c r="P1" s="24"/>
      <c r="Q1" s="24"/>
      <c r="R1" s="22"/>
      <c r="S1" s="25" t="s">
        <v>45</v>
      </c>
    </row>
    <row r="2" s="28" customFormat="true" ht="19.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30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30" customFormat="true" ht="19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s="34" customFormat="true" ht="15.75" hidden="false" customHeight="true" outlineLevel="0" collapsed="false">
      <c r="A5" s="31" t="s">
        <v>47</v>
      </c>
      <c r="B5" s="32" t="s">
        <v>26</v>
      </c>
      <c r="C5" s="32"/>
      <c r="D5" s="32"/>
      <c r="E5" s="32"/>
      <c r="F5" s="32"/>
      <c r="G5" s="32"/>
      <c r="H5" s="32"/>
      <c r="I5" s="32"/>
      <c r="J5" s="32" t="s">
        <v>34</v>
      </c>
      <c r="K5" s="32"/>
      <c r="L5" s="32"/>
      <c r="M5" s="33" t="s">
        <v>37</v>
      </c>
      <c r="N5" s="32" t="s">
        <v>38</v>
      </c>
      <c r="O5" s="33" t="s">
        <v>48</v>
      </c>
      <c r="P5" s="33" t="s">
        <v>40</v>
      </c>
      <c r="Q5" s="33" t="s">
        <v>41</v>
      </c>
      <c r="R5" s="33" t="s">
        <v>42</v>
      </c>
      <c r="S5" s="33" t="s">
        <v>43</v>
      </c>
    </row>
    <row r="6" s="34" customFormat="true" ht="92.25" hidden="false" customHeight="true" outlineLevel="0" collapsed="false">
      <c r="A6" s="31"/>
      <c r="B6" s="35" t="s">
        <v>27</v>
      </c>
      <c r="C6" s="35" t="s">
        <v>28</v>
      </c>
      <c r="D6" s="35" t="s">
        <v>29</v>
      </c>
      <c r="E6" s="35" t="s">
        <v>30</v>
      </c>
      <c r="F6" s="35" t="s">
        <v>49</v>
      </c>
      <c r="G6" s="35" t="s">
        <v>50</v>
      </c>
      <c r="H6" s="35" t="s">
        <v>51</v>
      </c>
      <c r="I6" s="36" t="s">
        <v>52</v>
      </c>
      <c r="J6" s="35" t="s">
        <v>53</v>
      </c>
      <c r="K6" s="35" t="s">
        <v>36</v>
      </c>
      <c r="L6" s="36" t="s">
        <v>52</v>
      </c>
      <c r="M6" s="33"/>
      <c r="N6" s="32"/>
      <c r="O6" s="33"/>
      <c r="P6" s="33"/>
      <c r="Q6" s="33"/>
      <c r="R6" s="33"/>
      <c r="S6" s="33"/>
    </row>
    <row r="7" customFormat="false" ht="15.75" hidden="false" customHeight="false" outlineLevel="0" collapsed="false">
      <c r="A7" s="53" t="n">
        <v>2008</v>
      </c>
      <c r="B7" s="38" t="n">
        <v>124230.9</v>
      </c>
      <c r="C7" s="38" t="n">
        <v>24965.9</v>
      </c>
      <c r="D7" s="38" t="n">
        <v>1127</v>
      </c>
      <c r="E7" s="38" t="s">
        <v>54</v>
      </c>
      <c r="F7" s="38" t="n">
        <v>4527.2</v>
      </c>
      <c r="G7" s="39" t="n">
        <v>56.9</v>
      </c>
      <c r="H7" s="40" t="n">
        <v>1675.3</v>
      </c>
      <c r="I7" s="38" t="n">
        <f aca="false">SUM(B7:H7)</f>
        <v>156583.2</v>
      </c>
      <c r="J7" s="38" t="n">
        <v>87124.8</v>
      </c>
      <c r="K7" s="38" t="n">
        <v>6683.6</v>
      </c>
      <c r="L7" s="41" t="n">
        <f aca="false">SUM(J7:K7)</f>
        <v>93808.4</v>
      </c>
      <c r="M7" s="38" t="n">
        <v>12000</v>
      </c>
      <c r="N7" s="38" t="n">
        <v>5225.7</v>
      </c>
      <c r="O7" s="38" t="n">
        <v>175397.7</v>
      </c>
      <c r="P7" s="38" t="n">
        <v>22381.3</v>
      </c>
      <c r="Q7" s="38" t="n">
        <v>14196.7</v>
      </c>
      <c r="R7" s="42" t="n">
        <v>34017.4</v>
      </c>
      <c r="S7" s="38" t="n">
        <f aca="false">SUM(I7,L7:O7,R7,P7,Q7)</f>
        <v>513610.4</v>
      </c>
    </row>
    <row r="8" customFormat="false" ht="15.75" hidden="false" customHeight="false" outlineLevel="0" collapsed="false">
      <c r="A8" s="53" t="n">
        <v>2009</v>
      </c>
      <c r="B8" s="41" t="n">
        <v>136206.2</v>
      </c>
      <c r="C8" s="41" t="n">
        <v>53891.1</v>
      </c>
      <c r="D8" s="41" t="n">
        <v>1014.1</v>
      </c>
      <c r="E8" s="38" t="s">
        <v>54</v>
      </c>
      <c r="F8" s="41" t="n">
        <v>6100.8</v>
      </c>
      <c r="G8" s="39" t="n">
        <v>29.2</v>
      </c>
      <c r="H8" s="40" t="n">
        <v>901.8</v>
      </c>
      <c r="I8" s="38" t="n">
        <f aca="false">SUM(B8:H8)</f>
        <v>198143.2</v>
      </c>
      <c r="J8" s="39" t="n">
        <v>76348</v>
      </c>
      <c r="K8" s="41" t="n">
        <v>6233.9</v>
      </c>
      <c r="L8" s="41" t="n">
        <f aca="false">SUM(J8:K8)</f>
        <v>82581.9</v>
      </c>
      <c r="M8" s="41" t="n">
        <v>10000</v>
      </c>
      <c r="N8" s="41" t="n">
        <v>3627.5</v>
      </c>
      <c r="O8" s="41" t="n">
        <v>255985.1</v>
      </c>
      <c r="P8" s="38" t="n">
        <v>32780.3</v>
      </c>
      <c r="Q8" s="38" t="n">
        <v>4383.1</v>
      </c>
      <c r="R8" s="43" t="n">
        <v>72473.8</v>
      </c>
      <c r="S8" s="38" t="n">
        <f aca="false">SUM(I8,L8:O8,R8,P8,Q8)</f>
        <v>659974.9</v>
      </c>
    </row>
    <row r="9" customFormat="false" ht="15.75" hidden="false" customHeight="false" outlineLevel="0" collapsed="false">
      <c r="A9" s="53" t="n">
        <v>2010</v>
      </c>
      <c r="B9" s="41" t="n">
        <v>155835.2</v>
      </c>
      <c r="C9" s="41" t="n">
        <v>47450.5</v>
      </c>
      <c r="D9" s="41" t="n">
        <v>1428</v>
      </c>
      <c r="E9" s="41" t="n">
        <v>2738.884497</v>
      </c>
      <c r="F9" s="41" t="n">
        <v>3735.6</v>
      </c>
      <c r="G9" s="39" t="n">
        <v>28.6</v>
      </c>
      <c r="H9" s="40" t="n">
        <v>422.015503</v>
      </c>
      <c r="I9" s="38" t="n">
        <f aca="false">SUM(B9:H9)</f>
        <v>211638.8</v>
      </c>
      <c r="J9" s="39" t="n">
        <v>95993</v>
      </c>
      <c r="K9" s="41" t="n">
        <v>6291.8</v>
      </c>
      <c r="L9" s="41" t="n">
        <f aca="false">SUM(J9:K9)</f>
        <v>102284.8</v>
      </c>
      <c r="M9" s="41" t="n">
        <v>7000</v>
      </c>
      <c r="N9" s="41" t="n">
        <v>10515.6</v>
      </c>
      <c r="O9" s="41" t="n">
        <v>276658.6</v>
      </c>
      <c r="P9" s="38" t="n">
        <v>36102</v>
      </c>
      <c r="Q9" s="38" t="n">
        <v>4813.2</v>
      </c>
      <c r="R9" s="43" t="n">
        <v>31416</v>
      </c>
      <c r="S9" s="38" t="n">
        <f aca="false">SUM(I9,L9:O9,R9,P9,Q9)</f>
        <v>680429</v>
      </c>
    </row>
    <row r="10" customFormat="false" ht="15.75" hidden="false" customHeight="false" outlineLevel="0" collapsed="false">
      <c r="A10" s="53" t="n">
        <v>2011</v>
      </c>
      <c r="B10" s="41" t="n">
        <v>170106</v>
      </c>
      <c r="C10" s="41" t="n">
        <v>34979.7</v>
      </c>
      <c r="D10" s="41" t="n">
        <v>278</v>
      </c>
      <c r="E10" s="41" t="n">
        <v>500</v>
      </c>
      <c r="F10" s="41" t="n">
        <v>5041.5</v>
      </c>
      <c r="G10" s="39" t="n">
        <v>23.6</v>
      </c>
      <c r="H10" s="40" t="n">
        <v>397.3</v>
      </c>
      <c r="I10" s="38" t="n">
        <f aca="false">SUM(B10:H10)</f>
        <v>211326.1</v>
      </c>
      <c r="J10" s="39" t="n">
        <v>103201.8</v>
      </c>
      <c r="K10" s="41" t="n">
        <v>7172.3</v>
      </c>
      <c r="L10" s="41" t="n">
        <f aca="false">SUM(J10:K10)</f>
        <v>110374.1</v>
      </c>
      <c r="M10" s="38" t="s">
        <v>54</v>
      </c>
      <c r="N10" s="41" t="n">
        <v>12302.2</v>
      </c>
      <c r="O10" s="41" t="n">
        <v>330449.8</v>
      </c>
      <c r="P10" s="38" t="n">
        <v>41797.4</v>
      </c>
      <c r="Q10" s="38" t="n">
        <v>9533.5</v>
      </c>
      <c r="R10" s="43" t="n">
        <v>56251.5</v>
      </c>
      <c r="S10" s="38" t="n">
        <f aca="false">SUM(I10,L10:O10,R10,P10,Q10)</f>
        <v>772034.6</v>
      </c>
    </row>
    <row r="11" customFormat="false" ht="15.75" hidden="false" customHeight="false" outlineLevel="0" collapsed="false">
      <c r="A11" s="53" t="n">
        <v>2012</v>
      </c>
      <c r="B11" s="41" t="n">
        <v>198246.9</v>
      </c>
      <c r="C11" s="41" t="n">
        <v>39879.9</v>
      </c>
      <c r="D11" s="41" t="n">
        <v>2827.5</v>
      </c>
      <c r="E11" s="41" t="n">
        <v>22413.6</v>
      </c>
      <c r="F11" s="41" t="n">
        <v>3234.3</v>
      </c>
      <c r="G11" s="39" t="n">
        <v>14.5</v>
      </c>
      <c r="H11" s="40" t="n">
        <v>669.4</v>
      </c>
      <c r="I11" s="38" t="n">
        <f aca="false">SUM(B11:H11)</f>
        <v>267286.1</v>
      </c>
      <c r="J11" s="39" t="n">
        <v>115882.1</v>
      </c>
      <c r="K11" s="41" t="n">
        <v>8635.5</v>
      </c>
      <c r="L11" s="41" t="n">
        <f aca="false">SUM(J11:K11)</f>
        <v>124517.6</v>
      </c>
      <c r="M11" s="38" t="n">
        <v>6800</v>
      </c>
      <c r="N11" s="41" t="n">
        <v>15658.2</v>
      </c>
      <c r="O11" s="41" t="n">
        <v>418096.6</v>
      </c>
      <c r="P11" s="38" t="n">
        <v>51954.3</v>
      </c>
      <c r="Q11" s="38" t="n">
        <v>7906</v>
      </c>
      <c r="R11" s="43" t="n">
        <v>19735</v>
      </c>
      <c r="S11" s="38" t="n">
        <f aca="false">SUM(I11,L11:O11,R11,P11,Q11)</f>
        <v>911953.8</v>
      </c>
    </row>
    <row r="12" customFormat="false" ht="21" hidden="false" customHeight="true" outlineLevel="0" collapsed="false">
      <c r="A12" s="53" t="n">
        <v>2013</v>
      </c>
      <c r="B12" s="39" t="n">
        <v>211683.7</v>
      </c>
      <c r="C12" s="39" t="n">
        <v>82710.8</v>
      </c>
      <c r="D12" s="39" t="n">
        <v>2674</v>
      </c>
      <c r="E12" s="39" t="n">
        <v>5135.8</v>
      </c>
      <c r="F12" s="39" t="n">
        <v>3566.2</v>
      </c>
      <c r="G12" s="39" t="n">
        <v>28</v>
      </c>
      <c r="H12" s="40" t="n">
        <v>787.6</v>
      </c>
      <c r="I12" s="38" t="n">
        <f aca="false">SUM(B12:H12)</f>
        <v>306586.1</v>
      </c>
      <c r="J12" s="39" t="n">
        <v>152366.7</v>
      </c>
      <c r="K12" s="39" t="n">
        <v>14733.6</v>
      </c>
      <c r="L12" s="41" t="n">
        <f aca="false">SUM(J12:K12)</f>
        <v>167100.3</v>
      </c>
      <c r="M12" s="38" t="s">
        <v>54</v>
      </c>
      <c r="N12" s="39" t="n">
        <v>7533</v>
      </c>
      <c r="O12" s="39" t="n">
        <v>383189.7</v>
      </c>
      <c r="P12" s="39" t="n">
        <v>62981.7</v>
      </c>
      <c r="Q12" s="39" t="n">
        <v>-13851.5</v>
      </c>
      <c r="R12" s="40" t="n">
        <v>10207.7</v>
      </c>
      <c r="S12" s="39" t="n">
        <f aca="false">SUM(I12,L12:O12,R12,P12,Q12)</f>
        <v>923747</v>
      </c>
    </row>
    <row r="13" customFormat="false" ht="15.75" hidden="false" customHeight="false" outlineLevel="0" collapsed="false">
      <c r="A13" s="53" t="n">
        <v>2014</v>
      </c>
      <c r="B13" s="39" t="n">
        <v>227340.9</v>
      </c>
      <c r="C13" s="39" t="n">
        <v>120095.4</v>
      </c>
      <c r="D13" s="39" t="n">
        <v>1624.7</v>
      </c>
      <c r="E13" s="39" t="n">
        <v>1035.1</v>
      </c>
      <c r="F13" s="39" t="n">
        <v>3555.9</v>
      </c>
      <c r="G13" s="39" t="n">
        <v>22.9</v>
      </c>
      <c r="H13" s="40" t="n">
        <v>1326.1</v>
      </c>
      <c r="I13" s="38" t="n">
        <f aca="false">SUM(B13:H13)</f>
        <v>355001</v>
      </c>
      <c r="J13" s="39" t="n">
        <v>170878.6</v>
      </c>
      <c r="K13" s="39" t="n">
        <v>13593.9</v>
      </c>
      <c r="L13" s="41" t="n">
        <f aca="false">SUM(J13:K13)</f>
        <v>184472.5</v>
      </c>
      <c r="M13" s="38" t="s">
        <v>54</v>
      </c>
      <c r="N13" s="39" t="n">
        <v>9222.6</v>
      </c>
      <c r="O13" s="39" t="n">
        <v>372538.8</v>
      </c>
      <c r="P13" s="39" t="n">
        <v>82125.3</v>
      </c>
      <c r="Q13" s="39" t="n">
        <v>8152.8</v>
      </c>
      <c r="R13" s="40" t="n">
        <v>17153.7</v>
      </c>
      <c r="S13" s="39" t="n">
        <f aca="false">SUM(I13,L13:O13,R13,P13,Q13)</f>
        <v>1028666.7</v>
      </c>
    </row>
    <row r="14" customFormat="false" ht="15.75" hidden="false" customHeight="false" outlineLevel="0" collapsed="false">
      <c r="A14" s="53" t="n">
        <v>2015</v>
      </c>
      <c r="B14" s="39" t="n">
        <v>230723.7</v>
      </c>
      <c r="C14" s="39" t="n">
        <v>84351</v>
      </c>
      <c r="D14" s="39" t="n">
        <v>2209.5</v>
      </c>
      <c r="E14" s="39" t="n">
        <v>1611</v>
      </c>
      <c r="F14" s="39" t="n">
        <v>4368.5</v>
      </c>
      <c r="G14" s="39" t="n">
        <v>44.5</v>
      </c>
      <c r="H14" s="40" t="n">
        <v>1200</v>
      </c>
      <c r="I14" s="38" t="n">
        <f aca="false">SUM(B14:H14)</f>
        <v>324508.2</v>
      </c>
      <c r="J14" s="39" t="n">
        <v>171839.3</v>
      </c>
      <c r="K14" s="39" t="n">
        <v>17303.7</v>
      </c>
      <c r="L14" s="41" t="n">
        <f aca="false">SUM(J14:K14)</f>
        <v>189143</v>
      </c>
      <c r="M14" s="38" t="s">
        <v>54</v>
      </c>
      <c r="N14" s="39" t="n">
        <v>5645.1</v>
      </c>
      <c r="O14" s="39" t="n">
        <v>354815.2</v>
      </c>
      <c r="P14" s="39" t="n">
        <v>87845.1</v>
      </c>
      <c r="Q14" s="39" t="n">
        <v>1265</v>
      </c>
      <c r="R14" s="40" t="n">
        <v>7564.9</v>
      </c>
      <c r="S14" s="39" t="n">
        <f aca="false">SUM(I14,L14:O14,R14,P14,Q14)</f>
        <v>970786.5</v>
      </c>
    </row>
    <row r="15" customFormat="false" ht="15.75" hidden="false" customHeight="false" outlineLevel="0" collapsed="false">
      <c r="A15" s="53" t="n">
        <v>2016</v>
      </c>
      <c r="B15" s="39" t="n">
        <v>267512.5</v>
      </c>
      <c r="C15" s="39" t="n">
        <v>134302.8</v>
      </c>
      <c r="D15" s="39" t="n">
        <v>3575.7</v>
      </c>
      <c r="E15" s="39" t="n">
        <v>5995.8</v>
      </c>
      <c r="F15" s="39" t="n">
        <v>6509.8</v>
      </c>
      <c r="G15" s="39" t="n">
        <v>7.7</v>
      </c>
      <c r="H15" s="40" t="n">
        <v>1319.7</v>
      </c>
      <c r="I15" s="38" t="n">
        <f aca="false">SUM(B15:H15)</f>
        <v>419224</v>
      </c>
      <c r="J15" s="39" t="n">
        <v>229057.5</v>
      </c>
      <c r="K15" s="39" t="n">
        <v>14016.1</v>
      </c>
      <c r="L15" s="41" t="n">
        <f aca="false">SUM(J15:K15)</f>
        <v>243073.6</v>
      </c>
      <c r="M15" s="38" t="s">
        <v>54</v>
      </c>
      <c r="N15" s="39" t="n">
        <v>12385</v>
      </c>
      <c r="O15" s="39" t="n">
        <v>328508.5</v>
      </c>
      <c r="P15" s="39" t="n">
        <v>88281.6</v>
      </c>
      <c r="Q15" s="39" t="n">
        <v>5702.3</v>
      </c>
      <c r="R15" s="40" t="n">
        <v>10157.3</v>
      </c>
      <c r="S15" s="39" t="n">
        <f aca="false">SUM(I15,L15:O15,R15,P15,Q15)</f>
        <v>1107332.3</v>
      </c>
    </row>
    <row r="16" customFormat="false" ht="15.75" hidden="false" customHeight="false" outlineLevel="0" collapsed="false">
      <c r="A16" s="53" t="n">
        <v>2017</v>
      </c>
      <c r="B16" s="39" t="n">
        <v>308146.3</v>
      </c>
      <c r="C16" s="39" t="n">
        <v>221165.7</v>
      </c>
      <c r="D16" s="39" t="n">
        <v>2169.6</v>
      </c>
      <c r="E16" s="39" t="n">
        <v>2688.4</v>
      </c>
      <c r="F16" s="39" t="n">
        <v>18092.1</v>
      </c>
      <c r="G16" s="39" t="n">
        <v>20</v>
      </c>
      <c r="H16" s="40" t="n">
        <v>28588.8</v>
      </c>
      <c r="I16" s="38" t="n">
        <f aca="false">SUM(B16:H16)</f>
        <v>580870.9</v>
      </c>
      <c r="J16" s="39" t="n">
        <v>229049.1</v>
      </c>
      <c r="K16" s="39" t="n">
        <v>29698.5</v>
      </c>
      <c r="L16" s="41" t="n">
        <f aca="false">SUM(J16:K16)</f>
        <v>258747.6</v>
      </c>
      <c r="M16" s="38" t="s">
        <v>54</v>
      </c>
      <c r="N16" s="39" t="n">
        <v>17665.9</v>
      </c>
      <c r="O16" s="39" t="n">
        <v>338480.6</v>
      </c>
      <c r="P16" s="39" t="n">
        <v>93599.2</v>
      </c>
      <c r="Q16" s="39" t="n">
        <v>-32439</v>
      </c>
      <c r="R16" s="40" t="n">
        <v>16842.4</v>
      </c>
      <c r="S16" s="39" t="n">
        <f aca="false">SUM(I16,L16:O16,R16,P16,Q16)</f>
        <v>1273767.6</v>
      </c>
    </row>
    <row r="17" customFormat="false" ht="15.75" hidden="false" customHeight="false" outlineLevel="0" collapsed="false">
      <c r="A17" s="53" t="n">
        <v>2018</v>
      </c>
      <c r="B17" s="39" t="n">
        <v>350207.6</v>
      </c>
      <c r="C17" s="39" t="n">
        <v>166378.2</v>
      </c>
      <c r="D17" s="39" t="n">
        <v>3538.8</v>
      </c>
      <c r="E17" s="39" t="n">
        <v>4497.5</v>
      </c>
      <c r="F17" s="39" t="n">
        <v>9097.1</v>
      </c>
      <c r="G17" s="39" t="n">
        <v>17.8</v>
      </c>
      <c r="H17" s="40" t="n">
        <v>31091.8</v>
      </c>
      <c r="I17" s="38" t="n">
        <f aca="false">SUM(B17:H17)</f>
        <v>564828.8</v>
      </c>
      <c r="J17" s="39" t="n">
        <v>278636.1</v>
      </c>
      <c r="K17" s="39" t="n">
        <v>52173.3</v>
      </c>
      <c r="L17" s="41" t="n">
        <f aca="false">SUM(J17:K17)</f>
        <v>330809.4</v>
      </c>
      <c r="M17" s="38"/>
      <c r="N17" s="39" t="n">
        <v>20055.7</v>
      </c>
      <c r="O17" s="39" t="n">
        <v>310824.2</v>
      </c>
      <c r="P17" s="39" t="n">
        <v>90276.2</v>
      </c>
      <c r="Q17" s="39" t="n">
        <v>-10005.1</v>
      </c>
      <c r="R17" s="39" t="n">
        <v>43986.3</v>
      </c>
      <c r="S17" s="39" t="n">
        <f aca="false">SUM(I17,L17:O17,R17,P17,Q17)</f>
        <v>1350775.5</v>
      </c>
    </row>
    <row r="18" customFormat="false" ht="15.75" hidden="false" customHeight="false" outlineLevel="0" collapsed="false">
      <c r="A18" s="53" t="n">
        <v>2019</v>
      </c>
      <c r="B18" s="39" t="n">
        <v>414814.9</v>
      </c>
      <c r="C18" s="39" t="n">
        <v>208123.2</v>
      </c>
      <c r="D18" s="39" t="n">
        <v>4340</v>
      </c>
      <c r="E18" s="39" t="n">
        <v>22962.1</v>
      </c>
      <c r="F18" s="39" t="n">
        <v>5405</v>
      </c>
      <c r="G18" s="39" t="n">
        <v>1.2</v>
      </c>
      <c r="H18" s="40" t="n">
        <f aca="false">2178.8+40326.4</f>
        <v>42505.2</v>
      </c>
      <c r="I18" s="38" t="n">
        <f aca="false">SUM(B18:H18)</f>
        <v>698151.6</v>
      </c>
      <c r="J18" s="39" t="n">
        <v>358313.5</v>
      </c>
      <c r="K18" s="39" t="n">
        <v>63337.9</v>
      </c>
      <c r="L18" s="41" t="n">
        <f aca="false">SUM(J18:K18)</f>
        <v>421651.4</v>
      </c>
      <c r="M18" s="38" t="s">
        <v>54</v>
      </c>
      <c r="N18" s="39" t="n">
        <v>59688.3</v>
      </c>
      <c r="O18" s="39" t="n">
        <v>371157</v>
      </c>
      <c r="P18" s="39" t="n">
        <v>97344.6</v>
      </c>
      <c r="Q18" s="39" t="n">
        <v>-56597.6</v>
      </c>
      <c r="R18" s="39" t="n">
        <f aca="false">132146.2-97344.6+3847.6</f>
        <v>38649.2</v>
      </c>
      <c r="S18" s="39" t="n">
        <f aca="false">SUM(I18,L18:O18,R18,P18,Q18)</f>
        <v>1630044.5</v>
      </c>
    </row>
    <row r="19" customFormat="false" ht="15.75" hidden="false" customHeight="false" outlineLevel="0" collapsed="false">
      <c r="A19" s="53" t="n">
        <v>2020</v>
      </c>
      <c r="B19" s="39" t="n">
        <v>503703.5</v>
      </c>
      <c r="C19" s="39" t="n">
        <v>216248.8</v>
      </c>
      <c r="D19" s="39" t="n">
        <v>4005.2</v>
      </c>
      <c r="E19" s="39" t="n">
        <v>9345.3</v>
      </c>
      <c r="F19" s="39" t="n">
        <v>5956.7</v>
      </c>
      <c r="G19" s="39" t="n">
        <v>4.7</v>
      </c>
      <c r="H19" s="40" t="n">
        <f aca="false">5393.2+34319.3</f>
        <v>39712.5</v>
      </c>
      <c r="I19" s="38" t="n">
        <f aca="false">SUM(B19:H19)</f>
        <v>778976.7</v>
      </c>
      <c r="J19" s="39" t="n">
        <v>406536.9</v>
      </c>
      <c r="K19" s="39" t="n">
        <v>50097.3</v>
      </c>
      <c r="L19" s="41" t="n">
        <f aca="false">SUM(J19:K19)</f>
        <v>456634.2</v>
      </c>
      <c r="M19" s="38" t="s">
        <v>54</v>
      </c>
      <c r="N19" s="39" t="n">
        <v>63218.3</v>
      </c>
      <c r="O19" s="39" t="n">
        <v>371450.7</v>
      </c>
      <c r="P19" s="39" t="n">
        <v>41175.3</v>
      </c>
      <c r="Q19" s="39" t="n">
        <v>-59873</v>
      </c>
      <c r="R19" s="39" t="n">
        <f aca="false">73122.1-41175.3+2905.1</f>
        <v>34851.9</v>
      </c>
      <c r="S19" s="39" t="n">
        <f aca="false">SUM(I19,L19:O19,R19,P19,Q19)</f>
        <v>1686434.1</v>
      </c>
    </row>
    <row r="20" customFormat="false" ht="15.75" hidden="false" customHeight="false" outlineLevel="0" collapsed="false">
      <c r="A20" s="53" t="n">
        <v>2021</v>
      </c>
      <c r="B20" s="39" t="n">
        <v>567563.8</v>
      </c>
      <c r="C20" s="39" t="n">
        <v>156833.9</v>
      </c>
      <c r="D20" s="39" t="n">
        <v>1729.1</v>
      </c>
      <c r="E20" s="39" t="n">
        <v>9985.4</v>
      </c>
      <c r="F20" s="39" t="n">
        <v>12685.6</v>
      </c>
      <c r="G20" s="39" t="n">
        <v>20.1</v>
      </c>
      <c r="H20" s="40" t="n">
        <v>38821.6</v>
      </c>
      <c r="I20" s="38" t="n">
        <v>787639.5</v>
      </c>
      <c r="J20" s="39" t="n">
        <v>707360</v>
      </c>
      <c r="K20" s="39" t="n">
        <v>41923.4</v>
      </c>
      <c r="L20" s="41" t="n">
        <v>749283.4</v>
      </c>
      <c r="M20" s="38" t="s">
        <v>54</v>
      </c>
      <c r="N20" s="39" t="n">
        <v>56884.4</v>
      </c>
      <c r="O20" s="39" t="n">
        <v>734574.5</v>
      </c>
      <c r="P20" s="39" t="n">
        <v>41412.1</v>
      </c>
      <c r="Q20" s="39" t="n">
        <v>-59045.2</v>
      </c>
      <c r="R20" s="39" t="n">
        <v>39992.7</v>
      </c>
      <c r="S20" s="39" t="n">
        <f aca="false">SUM(I20,L20:O20,R20,P20,Q20)</f>
        <v>2350741.4</v>
      </c>
    </row>
    <row r="21" customFormat="false" ht="15.75" hidden="false" customHeight="false" outlineLevel="0" collapsed="false">
      <c r="A21" s="53" t="s">
        <v>92</v>
      </c>
      <c r="B21" s="39" t="n">
        <v>674447.9</v>
      </c>
      <c r="C21" s="39" t="n">
        <v>371789.6</v>
      </c>
      <c r="D21" s="39" t="n">
        <v>11924.7</v>
      </c>
      <c r="E21" s="39" t="n">
        <v>17546.8</v>
      </c>
      <c r="F21" s="39" t="n">
        <v>5662.5</v>
      </c>
      <c r="G21" s="39" t="n">
        <v>14.5</v>
      </c>
      <c r="H21" s="40" t="n">
        <v>56632.4</v>
      </c>
      <c r="I21" s="38" t="n">
        <v>1138018.4</v>
      </c>
      <c r="J21" s="39" t="n">
        <v>964461.7</v>
      </c>
      <c r="K21" s="39" t="n">
        <v>77136.3</v>
      </c>
      <c r="L21" s="41" t="n">
        <v>1041598</v>
      </c>
      <c r="M21" s="38" t="s">
        <v>54</v>
      </c>
      <c r="N21" s="39" t="n">
        <v>86450.8</v>
      </c>
      <c r="O21" s="39" t="n">
        <v>679955.4</v>
      </c>
      <c r="P21" s="39" t="n">
        <v>41383</v>
      </c>
      <c r="Q21" s="39" t="n">
        <v>-96343.1</v>
      </c>
      <c r="R21" s="39" t="n">
        <v>72209.3</v>
      </c>
      <c r="S21" s="39" t="n">
        <f aca="false">SUM(I21,L21:O21,R21,P21,Q21)</f>
        <v>2963271.8</v>
      </c>
    </row>
    <row r="22" s="46" customFormat="true" ht="15.75" hidden="false" customHeight="false" outlineLevel="0" collapsed="false">
      <c r="A22" s="53" t="s">
        <v>93</v>
      </c>
      <c r="B22" s="39" t="n">
        <v>734642.4</v>
      </c>
      <c r="C22" s="39" t="n">
        <v>478327</v>
      </c>
      <c r="D22" s="39" t="n">
        <v>5436.5</v>
      </c>
      <c r="E22" s="39" t="n">
        <v>31283.8</v>
      </c>
      <c r="F22" s="39" t="n">
        <v>76288.8</v>
      </c>
      <c r="G22" s="39" t="n">
        <v>0.6</v>
      </c>
      <c r="H22" s="40" t="n">
        <v>91382.5</v>
      </c>
      <c r="I22" s="38" t="n">
        <v>1417361.6</v>
      </c>
      <c r="J22" s="39" t="n">
        <v>939813.6</v>
      </c>
      <c r="K22" s="39" t="n">
        <v>86843.8</v>
      </c>
      <c r="L22" s="41" t="n">
        <v>1026657.4</v>
      </c>
      <c r="M22" s="38" t="s">
        <v>54</v>
      </c>
      <c r="N22" s="39" t="n">
        <v>72406.5</v>
      </c>
      <c r="O22" s="39" t="n">
        <v>975012.3</v>
      </c>
      <c r="P22" s="39" t="n">
        <v>45808.2</v>
      </c>
      <c r="Q22" s="39" t="n">
        <v>-442678.8</v>
      </c>
      <c r="R22" s="39" t="n">
        <v>92970.8</v>
      </c>
      <c r="S22" s="39" t="n">
        <f aca="false">SUM(I22,L22:O22,R22,P22,Q22)</f>
        <v>3187538</v>
      </c>
    </row>
    <row r="23" s="46" customFormat="true" ht="15.75" hidden="false" customHeight="false" outlineLevel="0" collapsed="false">
      <c r="A23" s="53" t="s">
        <v>94</v>
      </c>
      <c r="B23" s="39" t="n">
        <v>1172577.5</v>
      </c>
      <c r="C23" s="39" t="n">
        <v>730394.9</v>
      </c>
      <c r="D23" s="39" t="n">
        <v>3021.2</v>
      </c>
      <c r="E23" s="39" t="n">
        <v>52344.6</v>
      </c>
      <c r="F23" s="39" t="n">
        <v>97858</v>
      </c>
      <c r="G23" s="39" t="n">
        <v>10.1</v>
      </c>
      <c r="H23" s="40" t="n">
        <v>184678.9</v>
      </c>
      <c r="I23" s="38" t="n">
        <v>2240885.2</v>
      </c>
      <c r="J23" s="39" t="n">
        <v>943056.8</v>
      </c>
      <c r="K23" s="39" t="n">
        <v>97616.6</v>
      </c>
      <c r="L23" s="41" t="n">
        <v>1040673.4</v>
      </c>
      <c r="M23" s="38" t="s">
        <v>54</v>
      </c>
      <c r="N23" s="39" t="n">
        <v>13661.3</v>
      </c>
      <c r="O23" s="39" t="n">
        <v>1116690.8</v>
      </c>
      <c r="P23" s="39" t="n">
        <v>64632.2</v>
      </c>
      <c r="Q23" s="39" t="n">
        <v>-296027.9</v>
      </c>
      <c r="R23" s="39" t="n">
        <v>188799.9</v>
      </c>
      <c r="S23" s="39" t="n">
        <v>4369314.9</v>
      </c>
    </row>
    <row r="24" customFormat="false" ht="15.75" hidden="false" customHeight="false" outlineLevel="0" collapsed="false">
      <c r="A24" s="47" t="s">
        <v>90</v>
      </c>
      <c r="B24" s="48"/>
      <c r="C24" s="48"/>
      <c r="D24" s="48"/>
      <c r="E24" s="48"/>
      <c r="F24" s="48"/>
      <c r="G24" s="49"/>
      <c r="H24" s="49"/>
      <c r="I24" s="48"/>
      <c r="J24" s="49"/>
      <c r="K24" s="48"/>
      <c r="L24" s="50"/>
      <c r="M24" s="48"/>
      <c r="N24" s="48"/>
      <c r="O24" s="48"/>
      <c r="P24" s="51"/>
      <c r="Q24" s="51"/>
      <c r="R24" s="48"/>
      <c r="S24" s="52"/>
    </row>
  </sheetData>
  <mergeCells count="11">
    <mergeCell ref="A2:S2"/>
    <mergeCell ref="A5:A6"/>
    <mergeCell ref="B5:I5"/>
    <mergeCell ref="J5:L5"/>
    <mergeCell ref="M5:M6"/>
    <mergeCell ref="N5:N6"/>
    <mergeCell ref="O5:O6"/>
    <mergeCell ref="P5:P6"/>
    <mergeCell ref="Q5:Q6"/>
    <mergeCell ref="R5:R6"/>
    <mergeCell ref="S5:S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05:15Z</dcterms:created>
  <dc:creator>NADIA GIRIMANA</dc:creator>
  <dc:description/>
  <dc:language>en-US</dc:language>
  <cp:lastModifiedBy>IRATUZI Gad</cp:lastModifiedBy>
  <cp:lastPrinted>2016-11-30T12:33:40Z</cp:lastPrinted>
  <dcterms:modified xsi:type="dcterms:W3CDTF">2025-02-07T05:53:27Z</dcterms:modified>
  <cp:revision>0</cp:revision>
  <dc:subject/>
  <dc:title/>
</cp:coreProperties>
</file>