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Financement du solde global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Financement du solde global données mensuelles</t>
  </si>
  <si>
    <t xml:space="preserve">Trimestrielle</t>
  </si>
  <si>
    <t xml:space="preserve">Financement du solde global t données trimestrielles</t>
  </si>
  <si>
    <t xml:space="preserve">Q4-2024</t>
  </si>
  <si>
    <t xml:space="preserve">Annuelle</t>
  </si>
  <si>
    <t xml:space="preserve">Financement du solde global 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financement du solde global.xls</t>
  </si>
  <si>
    <t xml:space="preserve">Available from Web Page:</t>
  </si>
  <si>
    <t xml:space="preserve">http://www.brb.bi/fr/content/finances-publiques</t>
  </si>
  <si>
    <t xml:space="preserve">Financement exterieur</t>
  </si>
  <si>
    <t xml:space="preserve">Financement intérieur</t>
  </si>
  <si>
    <t xml:space="preserve">B.R.B</t>
  </si>
  <si>
    <t xml:space="preserve">Secteur bancaire</t>
  </si>
  <si>
    <t xml:space="preserve">Banques commerciales</t>
  </si>
  <si>
    <t xml:space="preserve">C.C.P</t>
  </si>
  <si>
    <t xml:space="preserve">Total</t>
  </si>
  <si>
    <t xml:space="preserve">secteur non bancaire</t>
  </si>
  <si>
    <t xml:space="preserve">Etablissements financiers</t>
  </si>
  <si>
    <t xml:space="preserve">Bons et obligations du Trésor</t>
  </si>
  <si>
    <t xml:space="preserve">Prêts nets</t>
  </si>
  <si>
    <t xml:space="preserve">Variation d'arriérés en dépenses</t>
  </si>
  <si>
    <t xml:space="preserve">Erreurs et Omissions</t>
  </si>
  <si>
    <t xml:space="preserve">Retour à la table de matière</t>
  </si>
  <si>
    <t xml:space="preserve">           OPERATIONS FINANCIERES CONSOLIDEES DE L'ETAT (en millions de BIF)</t>
  </si>
  <si>
    <t xml:space="preserve">Période              Rubliques </t>
  </si>
  <si>
    <t xml:space="preserve">FINANCEMENT EXTERIEUR NET</t>
  </si>
  <si>
    <t xml:space="preserve">FINANCEMENT INTERIEUR</t>
  </si>
  <si>
    <t xml:space="preserve">Secteur non bancaire</t>
  </si>
  <si>
    <t xml:space="preserve">Microfinances</t>
  </si>
  <si>
    <t xml:space="preserve">Autres</t>
  </si>
  <si>
    <t xml:space="preserve">Sources: BRB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2 </t>
  </si>
  <si>
    <t xml:space="preserve">2003 </t>
  </si>
  <si>
    <t xml:space="preserve">2004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_ * #,##0.00_ ;_ * \-#,##0.00_ ;_ * \-??_ ;_ @_ "/>
    <numFmt numFmtId="170" formatCode="#,##0.0"/>
    <numFmt numFmtId="171" formatCode="_ * #,##0.0_ ;_ * \-#,##0.0_ ;_ * \-??_ ;_ @_ "/>
    <numFmt numFmtId="172" formatCode="[$-40C]mmmm\-yy;@"/>
    <numFmt numFmtId="173" formatCode="#,##0.0_ ;\-#,##0.0\ "/>
    <numFmt numFmtId="174" formatCode="#,##0.000000_);\(#,##0.000000\)"/>
    <numFmt numFmtId="175" formatCode="0.0_)"/>
    <numFmt numFmtId="176" formatCode="#,##0.0000000000_);\(#,##0.00000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sz val="14"/>
      <name val="Calibri"/>
      <family val="2"/>
    </font>
    <font>
      <vertAlign val="superscript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8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181440</xdr:rowOff>
    </xdr:from>
    <xdr:to>
      <xdr:col>0</xdr:col>
      <xdr:colOff>1460520</xdr:colOff>
      <xdr:row>3</xdr:row>
      <xdr:rowOff>46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9000" y="181440"/>
          <a:ext cx="5515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31.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</row>
    <row r="8" customFormat="false" ht="18.75" hidden="false" customHeight="false" outlineLevel="0" collapsed="false">
      <c r="A8" s="3" t="s">
        <v>4</v>
      </c>
    </row>
    <row r="9" customFormat="false" ht="18.75" hidden="false" customHeight="false" outlineLevel="0" collapsed="false">
      <c r="A9" s="4" t="s">
        <v>5</v>
      </c>
    </row>
    <row r="11" customFormat="false" ht="15.75" hidden="false" customHeight="false" outlineLevel="0" collapsed="false">
      <c r="A11" s="1" t="s">
        <v>6</v>
      </c>
    </row>
    <row r="12" customFormat="false" ht="16.5" hidden="false" customHeight="false" outlineLevel="0" collapsed="false">
      <c r="A12" s="5" t="s">
        <v>7</v>
      </c>
      <c r="B12" s="5" t="s">
        <v>8</v>
      </c>
      <c r="C12" s="5" t="s">
        <v>9</v>
      </c>
      <c r="D12" s="5" t="s">
        <v>10</v>
      </c>
    </row>
    <row r="13" customFormat="false" ht="15.75" hidden="false" customHeight="false" outlineLevel="0" collapsed="false">
      <c r="A13" s="6" t="s">
        <v>11</v>
      </c>
      <c r="B13" s="7" t="s">
        <v>12</v>
      </c>
      <c r="C13" s="7" t="s">
        <v>11</v>
      </c>
      <c r="D13" s="8" t="n">
        <v>45627</v>
      </c>
    </row>
    <row r="14" customFormat="false" ht="15.75" hidden="false" customHeight="false" outlineLevel="0" collapsed="false">
      <c r="A14" s="6" t="s">
        <v>13</v>
      </c>
      <c r="B14" s="7" t="s">
        <v>14</v>
      </c>
      <c r="C14" s="7" t="s">
        <v>13</v>
      </c>
      <c r="D14" s="9" t="s">
        <v>15</v>
      </c>
    </row>
    <row r="15" customFormat="false" ht="15.75" hidden="false" customHeight="false" outlineLevel="0" collapsed="false">
      <c r="A15" s="6" t="s">
        <v>16</v>
      </c>
      <c r="B15" s="7" t="s">
        <v>17</v>
      </c>
      <c r="C15" s="7" t="s">
        <v>16</v>
      </c>
      <c r="D15" s="9" t="s">
        <v>18</v>
      </c>
    </row>
    <row r="16" customFormat="false" ht="16.5" hidden="false" customHeight="false" outlineLevel="0" collapsed="false">
      <c r="A16" s="10"/>
      <c r="B16" s="11"/>
      <c r="C16" s="11"/>
      <c r="D16" s="11"/>
    </row>
    <row r="18" customFormat="false" ht="15.75" hidden="false" customHeight="false" outlineLevel="0" collapsed="false">
      <c r="A18" s="1" t="s">
        <v>19</v>
      </c>
      <c r="B18" s="12"/>
    </row>
    <row r="19" customFormat="false" ht="15.75" hidden="false" customHeight="false" outlineLevel="0" collapsed="false">
      <c r="A19" s="1" t="s">
        <v>20</v>
      </c>
      <c r="B19" s="12"/>
    </row>
    <row r="21" customFormat="false" ht="15.75" hidden="false" customHeight="false" outlineLevel="0" collapsed="false">
      <c r="A21" s="1" t="s">
        <v>21</v>
      </c>
      <c r="B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15.75" hidden="false" customHeight="false" outlineLevel="0" collapsed="false">
      <c r="B25" s="15" t="s">
        <v>5</v>
      </c>
    </row>
    <row r="26" customFormat="false" ht="18.75" hidden="false" customHeight="false" outlineLevel="0" collapsed="false">
      <c r="A26" s="16" t="s">
        <v>25</v>
      </c>
      <c r="B26" s="17"/>
      <c r="C26" s="18"/>
    </row>
    <row r="27" customFormat="false" ht="15.75" hidden="false" customHeight="true" outlineLevel="0" collapsed="false">
      <c r="A27" s="19" t="s">
        <v>26</v>
      </c>
      <c r="B27" s="20"/>
      <c r="C27" s="21" t="s">
        <v>27</v>
      </c>
    </row>
    <row r="28" customFormat="false" ht="15.75" hidden="false" customHeight="true" outlineLevel="0" collapsed="false">
      <c r="A28" s="19"/>
      <c r="B28" s="22" t="s">
        <v>28</v>
      </c>
      <c r="C28" s="21" t="s">
        <v>29</v>
      </c>
    </row>
    <row r="29" customFormat="false" ht="15.75" hidden="false" customHeight="true" outlineLevel="0" collapsed="false">
      <c r="A29" s="19"/>
      <c r="B29" s="22"/>
      <c r="C29" s="21" t="s">
        <v>30</v>
      </c>
    </row>
    <row r="30" customFormat="false" ht="15.75" hidden="false" customHeight="true" outlineLevel="0" collapsed="false">
      <c r="A30" s="19"/>
      <c r="B30" s="22"/>
      <c r="C30" s="21" t="s">
        <v>31</v>
      </c>
    </row>
    <row r="31" customFormat="false" ht="15.75" hidden="false" customHeight="true" outlineLevel="0" collapsed="false">
      <c r="A31" s="19"/>
      <c r="B31" s="22" t="s">
        <v>32</v>
      </c>
      <c r="C31" s="21" t="s">
        <v>33</v>
      </c>
    </row>
    <row r="32" customFormat="false" ht="15.75" hidden="false" customHeight="true" outlineLevel="0" collapsed="false">
      <c r="A32" s="19"/>
      <c r="B32" s="22"/>
      <c r="C32" s="21" t="s">
        <v>34</v>
      </c>
    </row>
    <row r="33" customFormat="false" ht="15.75" hidden="false" customHeight="true" outlineLevel="0" collapsed="false">
      <c r="A33" s="19"/>
      <c r="B33" s="22"/>
      <c r="C33" s="21" t="s">
        <v>35</v>
      </c>
    </row>
    <row r="34" customFormat="false" ht="15.75" hidden="false" customHeight="true" outlineLevel="0" collapsed="false">
      <c r="A34" s="19"/>
      <c r="B34" s="22"/>
      <c r="C34" s="21" t="s">
        <v>36</v>
      </c>
    </row>
    <row r="35" customFormat="false" ht="15.75" hidden="false" customHeight="true" outlineLevel="0" collapsed="false">
      <c r="A35" s="19"/>
      <c r="B35" s="22"/>
      <c r="C35" s="21" t="s">
        <v>31</v>
      </c>
    </row>
    <row r="36" customFormat="false" ht="18.75" hidden="false" customHeight="false" outlineLevel="0" collapsed="false">
      <c r="A36" s="16" t="s">
        <v>37</v>
      </c>
      <c r="B36" s="20"/>
      <c r="C36" s="23"/>
    </row>
    <row r="37" customFormat="false" ht="18.75" hidden="false" customHeight="false" outlineLevel="0" collapsed="false">
      <c r="A37" s="16" t="s">
        <v>5</v>
      </c>
      <c r="B37" s="20"/>
      <c r="C37" s="23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</sheetData>
  <mergeCells count="3">
    <mergeCell ref="A27:A35"/>
    <mergeCell ref="B28:B30"/>
    <mergeCell ref="B31:B35"/>
  </mergeCells>
  <hyperlinks>
    <hyperlink ref="A13" location="Mensuelle!A1" display="Mensuelle"/>
    <hyperlink ref="A14" location="Trimestrielle!A1" display="Trimestrielle"/>
    <hyperlink ref="A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B237" activeCellId="0" sqref="B2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8"/>
    <col collapsed="false" customWidth="true" hidden="false" outlineLevel="0" max="2" min="2" style="0" width="14.64"/>
    <col collapsed="false" customWidth="true" hidden="false" outlineLevel="0" max="4" min="4" style="0" width="13.96"/>
    <col collapsed="false" customWidth="true" hidden="false" outlineLevel="0" max="5" min="5" style="0" width="13.84"/>
    <col collapsed="false" customWidth="true" hidden="false" outlineLevel="0" max="6" min="6" style="0" width="9.6"/>
    <col collapsed="false" customWidth="true" hidden="false" outlineLevel="0" max="7" min="7" style="0" width="11.89"/>
    <col collapsed="false" customWidth="true" hidden="false" outlineLevel="0" max="8" min="8" style="0" width="14.86"/>
    <col collapsed="false" customWidth="true" hidden="false" outlineLevel="0" max="9" min="9" style="0" width="21.28"/>
    <col collapsed="false" customWidth="true" hidden="false" outlineLevel="0" max="10" min="10" style="0" width="10.29"/>
    <col collapsed="false" customWidth="true" hidden="false" outlineLevel="0" max="11" min="11" style="0" width="9.83"/>
    <col collapsed="false" customWidth="true" hidden="false" outlineLevel="0" max="13" min="12" style="0" width="9.95"/>
    <col collapsed="false" customWidth="true" hidden="false" outlineLevel="0" max="14" min="14" style="0" width="8.68"/>
    <col collapsed="false" customWidth="true" hidden="false" outlineLevel="0" max="15" min="15" style="0" width="10.52"/>
    <col collapsed="false" customWidth="true" hidden="false" outlineLevel="0" max="17" min="17" style="0" width="10.29"/>
    <col collapsed="false" customWidth="true" hidden="false" outlineLevel="0" max="18" min="18" style="0" width="14.86"/>
  </cols>
  <sheetData>
    <row r="1" customFormat="false" ht="15.75" hidden="false" customHeight="false" outlineLevel="0" collapsed="false">
      <c r="A1" s="14" t="s">
        <v>38</v>
      </c>
    </row>
    <row r="2" s="30" customFormat="true" ht="15.75" hidden="false" customHeight="false" outlineLevel="0" collapsed="false">
      <c r="A2" s="24"/>
      <c r="B2" s="25"/>
      <c r="C2" s="26"/>
      <c r="D2" s="25"/>
      <c r="E2" s="25"/>
      <c r="F2" s="25"/>
      <c r="G2" s="26"/>
      <c r="H2" s="27"/>
      <c r="I2" s="25"/>
      <c r="J2" s="27"/>
      <c r="K2" s="25"/>
      <c r="L2" s="28"/>
      <c r="M2" s="26"/>
      <c r="N2" s="26"/>
      <c r="O2" s="29"/>
      <c r="P2" s="26"/>
    </row>
    <row r="3" s="32" customFormat="true" ht="19.5" hidden="false" customHeight="fals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32" customFormat="true" ht="20.2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9.5" hidden="false" customHeight="true" outlineLevel="0" collapsed="false">
      <c r="A5" s="35" t="s">
        <v>40</v>
      </c>
      <c r="B5" s="36" t="s">
        <v>41</v>
      </c>
      <c r="C5" s="37" t="s">
        <v>4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s">
        <v>37</v>
      </c>
      <c r="P5" s="39" t="s">
        <v>31</v>
      </c>
    </row>
    <row r="6" s="32" customFormat="true" ht="19.5" hidden="false" customHeight="true" outlineLevel="0" collapsed="false">
      <c r="A6" s="35"/>
      <c r="B6" s="36"/>
      <c r="C6" s="40" t="s">
        <v>28</v>
      </c>
      <c r="D6" s="40"/>
      <c r="E6" s="40"/>
      <c r="F6" s="40"/>
      <c r="G6" s="40"/>
      <c r="H6" s="40" t="s">
        <v>43</v>
      </c>
      <c r="I6" s="40"/>
      <c r="J6" s="40"/>
      <c r="K6" s="40"/>
      <c r="L6" s="40"/>
      <c r="M6" s="40"/>
      <c r="N6" s="41" t="s">
        <v>31</v>
      </c>
      <c r="O6" s="38"/>
      <c r="P6" s="39"/>
    </row>
    <row r="7" s="32" customFormat="true" ht="19.5" hidden="false" customHeight="true" outlineLevel="0" collapsed="false">
      <c r="A7" s="35"/>
      <c r="B7" s="36"/>
      <c r="C7" s="41" t="s">
        <v>27</v>
      </c>
      <c r="D7" s="41" t="s">
        <v>29</v>
      </c>
      <c r="E7" s="41" t="s">
        <v>44</v>
      </c>
      <c r="F7" s="41" t="s">
        <v>30</v>
      </c>
      <c r="G7" s="41" t="s">
        <v>31</v>
      </c>
      <c r="H7" s="41" t="s">
        <v>33</v>
      </c>
      <c r="I7" s="41" t="s">
        <v>34</v>
      </c>
      <c r="J7" s="40" t="s">
        <v>45</v>
      </c>
      <c r="K7" s="40"/>
      <c r="L7" s="40"/>
      <c r="M7" s="41" t="s">
        <v>31</v>
      </c>
      <c r="N7" s="41"/>
      <c r="O7" s="38"/>
      <c r="P7" s="39"/>
    </row>
    <row r="8" s="32" customFormat="true" ht="75" hidden="false" customHeight="false" outlineLevel="0" collapsed="false">
      <c r="A8" s="35"/>
      <c r="B8" s="36"/>
      <c r="C8" s="41"/>
      <c r="D8" s="41"/>
      <c r="E8" s="41"/>
      <c r="F8" s="41"/>
      <c r="G8" s="41"/>
      <c r="H8" s="41"/>
      <c r="I8" s="41"/>
      <c r="J8" s="41" t="s">
        <v>35</v>
      </c>
      <c r="K8" s="41" t="s">
        <v>36</v>
      </c>
      <c r="L8" s="41" t="s">
        <v>31</v>
      </c>
      <c r="M8" s="41"/>
      <c r="N8" s="41"/>
      <c r="O8" s="38"/>
      <c r="P8" s="39"/>
    </row>
    <row r="9" customFormat="false" ht="15.75" hidden="false" customHeight="false" outlineLevel="0" collapsed="false">
      <c r="A9" s="42" t="n">
        <v>38353</v>
      </c>
      <c r="B9" s="43" t="n">
        <v>848.2</v>
      </c>
      <c r="C9" s="43" t="n">
        <v>-4501</v>
      </c>
      <c r="D9" s="44" t="n">
        <v>1143.5</v>
      </c>
      <c r="E9" s="44"/>
      <c r="F9" s="45" t="n">
        <v>-164.3</v>
      </c>
      <c r="G9" s="43" t="n">
        <f aca="false">C9+D9+E9+F9</f>
        <v>-3521.8</v>
      </c>
      <c r="H9" s="45" t="n">
        <v>-384.6</v>
      </c>
      <c r="I9" s="44" t="n">
        <v>-1218.2</v>
      </c>
      <c r="J9" s="46" t="n">
        <v>0</v>
      </c>
      <c r="K9" s="44" t="n">
        <v>0</v>
      </c>
      <c r="L9" s="46" t="n">
        <f aca="false">J9+K9</f>
        <v>0</v>
      </c>
      <c r="M9" s="43" t="n">
        <f aca="false">L9+I9+H9</f>
        <v>-1602.8</v>
      </c>
      <c r="N9" s="43" t="n">
        <f aca="false">M9+L9+G9</f>
        <v>-5124.6</v>
      </c>
      <c r="O9" s="47" t="n">
        <v>-7351.9</v>
      </c>
      <c r="P9" s="48" t="n">
        <f aca="false">B9+N9+O9</f>
        <v>-11628.3</v>
      </c>
    </row>
    <row r="10" customFormat="false" ht="15.75" hidden="false" customHeight="false" outlineLevel="0" collapsed="false">
      <c r="A10" s="49" t="n">
        <v>38384</v>
      </c>
      <c r="B10" s="43" t="n">
        <v>-594.5</v>
      </c>
      <c r="C10" s="43" t="n">
        <v>6172.2</v>
      </c>
      <c r="D10" s="44" t="n">
        <v>591.9</v>
      </c>
      <c r="E10" s="44"/>
      <c r="F10" s="45" t="n">
        <v>55.1</v>
      </c>
      <c r="G10" s="43" t="n">
        <f aca="false">C10+D10+E10+F10</f>
        <v>6819.2</v>
      </c>
      <c r="H10" s="45" t="n">
        <v>-110</v>
      </c>
      <c r="I10" s="44" t="n">
        <v>-1210.7</v>
      </c>
      <c r="J10" s="46" t="n">
        <v>0</v>
      </c>
      <c r="K10" s="44" t="n">
        <v>0</v>
      </c>
      <c r="L10" s="46" t="n">
        <f aca="false">J10+K10</f>
        <v>0</v>
      </c>
      <c r="M10" s="43" t="n">
        <f aca="false">L10+I10+H10</f>
        <v>-1320.7</v>
      </c>
      <c r="N10" s="43" t="n">
        <f aca="false">M10+L10+G10</f>
        <v>5498.5</v>
      </c>
      <c r="O10" s="47" t="n">
        <v>-2107.3</v>
      </c>
      <c r="P10" s="48" t="n">
        <f aca="false">B10+N10+O10</f>
        <v>2796.7</v>
      </c>
    </row>
    <row r="11" customFormat="false" ht="15.75" hidden="false" customHeight="false" outlineLevel="0" collapsed="false">
      <c r="A11" s="49" t="n">
        <v>38412</v>
      </c>
      <c r="B11" s="43" t="n">
        <v>-671.5</v>
      </c>
      <c r="C11" s="43" t="n">
        <v>-2858.1</v>
      </c>
      <c r="D11" s="44" t="n">
        <v>2180.7</v>
      </c>
      <c r="E11" s="44"/>
      <c r="F11" s="45" t="n">
        <v>81.6</v>
      </c>
      <c r="G11" s="43" t="n">
        <f aca="false">C11+D11+E11+F11</f>
        <v>-595.8</v>
      </c>
      <c r="H11" s="45" t="n">
        <v>-656.3</v>
      </c>
      <c r="I11" s="44" t="n">
        <v>-4320.1</v>
      </c>
      <c r="J11" s="46" t="n">
        <v>0</v>
      </c>
      <c r="K11" s="44" t="n">
        <v>0</v>
      </c>
      <c r="L11" s="46" t="n">
        <f aca="false">J11+K11</f>
        <v>0</v>
      </c>
      <c r="M11" s="43" t="n">
        <f aca="false">L11+I11+H11</f>
        <v>-4976.4</v>
      </c>
      <c r="N11" s="43" t="n">
        <f aca="false">M11+L11+G11</f>
        <v>-5572.2</v>
      </c>
      <c r="O11" s="47" t="n">
        <v>2115.1</v>
      </c>
      <c r="P11" s="48" t="n">
        <f aca="false">B11+N11+O11</f>
        <v>-4128.6</v>
      </c>
    </row>
    <row r="12" customFormat="false" ht="15.75" hidden="false" customHeight="false" outlineLevel="0" collapsed="false">
      <c r="A12" s="49" t="n">
        <v>38443</v>
      </c>
      <c r="B12" s="43" t="n">
        <v>-660.7</v>
      </c>
      <c r="C12" s="43" t="n">
        <v>5441.8</v>
      </c>
      <c r="D12" s="44" t="n">
        <v>-1306.1</v>
      </c>
      <c r="E12" s="44"/>
      <c r="F12" s="45" t="n">
        <v>674.8</v>
      </c>
      <c r="G12" s="43" t="n">
        <f aca="false">C12+D12+E12+F12</f>
        <v>4810.5</v>
      </c>
      <c r="H12" s="45" t="n">
        <v>416</v>
      </c>
      <c r="I12" s="44" t="n">
        <v>1098.4</v>
      </c>
      <c r="J12" s="46" t="n">
        <v>0</v>
      </c>
      <c r="K12" s="44" t="n">
        <v>0</v>
      </c>
      <c r="L12" s="46" t="n">
        <f aca="false">J12+K12</f>
        <v>0</v>
      </c>
      <c r="M12" s="43" t="n">
        <f aca="false">L12+I12+H12</f>
        <v>1514.4</v>
      </c>
      <c r="N12" s="43" t="n">
        <f aca="false">M12+L12+G12</f>
        <v>6324.9</v>
      </c>
      <c r="O12" s="47" t="n">
        <v>-3696.1</v>
      </c>
      <c r="P12" s="48" t="n">
        <f aca="false">B12+N12+O12</f>
        <v>1968.1</v>
      </c>
    </row>
    <row r="13" customFormat="false" ht="15.75" hidden="false" customHeight="false" outlineLevel="0" collapsed="false">
      <c r="A13" s="49" t="n">
        <v>38473</v>
      </c>
      <c r="B13" s="43" t="n">
        <v>-301.5</v>
      </c>
      <c r="C13" s="43" t="n">
        <v>4546</v>
      </c>
      <c r="D13" s="44" t="n">
        <v>3276.8</v>
      </c>
      <c r="E13" s="44"/>
      <c r="F13" s="45" t="n">
        <v>-325.2</v>
      </c>
      <c r="G13" s="43" t="n">
        <f aca="false">C13+D13+E13+F13</f>
        <v>7497.6</v>
      </c>
      <c r="H13" s="45" t="n">
        <v>-241.3</v>
      </c>
      <c r="I13" s="44" t="n">
        <v>-3327.3</v>
      </c>
      <c r="J13" s="46" t="n">
        <v>0</v>
      </c>
      <c r="K13" s="44" t="n">
        <v>0</v>
      </c>
      <c r="L13" s="50" t="n">
        <f aca="false">J13+K13</f>
        <v>0</v>
      </c>
      <c r="M13" s="51" t="n">
        <f aca="false">L13+I13+H13</f>
        <v>-3568.6</v>
      </c>
      <c r="N13" s="51" t="n">
        <f aca="false">M13+L13+G13</f>
        <v>3929</v>
      </c>
      <c r="O13" s="47" t="n">
        <v>-208.900000000001</v>
      </c>
      <c r="P13" s="48" t="n">
        <f aca="false">B13+N13+O13</f>
        <v>3418.6</v>
      </c>
    </row>
    <row r="14" customFormat="false" ht="15.75" hidden="false" customHeight="false" outlineLevel="0" collapsed="false">
      <c r="A14" s="49" t="n">
        <v>38504</v>
      </c>
      <c r="B14" s="43" t="n">
        <v>503.4</v>
      </c>
      <c r="C14" s="43" t="n">
        <v>-1430</v>
      </c>
      <c r="D14" s="44" t="n">
        <v>-20.2</v>
      </c>
      <c r="E14" s="44"/>
      <c r="F14" s="45" t="n">
        <v>176.6</v>
      </c>
      <c r="G14" s="43" t="n">
        <f aca="false">C14+D14+E14+F14</f>
        <v>-1273.6</v>
      </c>
      <c r="H14" s="52" t="n">
        <v>0</v>
      </c>
      <c r="I14" s="44" t="n">
        <v>1052.6</v>
      </c>
      <c r="J14" s="46" t="n">
        <v>0</v>
      </c>
      <c r="K14" s="53" t="n">
        <v>0</v>
      </c>
      <c r="L14" s="54" t="n">
        <f aca="false">+J14+K14</f>
        <v>0</v>
      </c>
      <c r="M14" s="43" t="n">
        <f aca="false">L14+I14+H14</f>
        <v>1052.6</v>
      </c>
      <c r="N14" s="43" t="n">
        <f aca="false">+G14+M14</f>
        <v>-221</v>
      </c>
      <c r="O14" s="55" t="n">
        <v>632.800000000001</v>
      </c>
      <c r="P14" s="48" t="n">
        <f aca="false">B14+N14+O14</f>
        <v>915.200000000001</v>
      </c>
    </row>
    <row r="15" customFormat="false" ht="15.75" hidden="false" customHeight="false" outlineLevel="0" collapsed="false">
      <c r="A15" s="49" t="n">
        <v>38534</v>
      </c>
      <c r="B15" s="43" t="n">
        <v>463</v>
      </c>
      <c r="C15" s="43" t="n">
        <v>7866.5</v>
      </c>
      <c r="D15" s="44" t="n">
        <v>-2482.9</v>
      </c>
      <c r="E15" s="44"/>
      <c r="F15" s="45" t="n">
        <v>745.8</v>
      </c>
      <c r="G15" s="43" t="n">
        <f aca="false">C15+D15+E15+F15</f>
        <v>6129.4</v>
      </c>
      <c r="H15" s="45" t="n">
        <v>734.9</v>
      </c>
      <c r="I15" s="44" t="n">
        <v>-487.1</v>
      </c>
      <c r="J15" s="46" t="n">
        <v>0</v>
      </c>
      <c r="K15" s="53" t="n">
        <v>0</v>
      </c>
      <c r="L15" s="54" t="n">
        <f aca="false">+J15+K15</f>
        <v>0</v>
      </c>
      <c r="M15" s="43" t="n">
        <f aca="false">L15+I15+H15</f>
        <v>247.8</v>
      </c>
      <c r="N15" s="43" t="n">
        <f aca="false">+G15+M15</f>
        <v>6377.2</v>
      </c>
      <c r="O15" s="55" t="n">
        <v>-2569.6</v>
      </c>
      <c r="P15" s="48" t="n">
        <f aca="false">B15+N15+O15</f>
        <v>4270.6</v>
      </c>
    </row>
    <row r="16" customFormat="false" ht="15.75" hidden="false" customHeight="false" outlineLevel="0" collapsed="false">
      <c r="A16" s="49" t="n">
        <v>38565</v>
      </c>
      <c r="B16" s="43" t="n">
        <v>10220.8</v>
      </c>
      <c r="C16" s="43" t="n">
        <v>-7471.6</v>
      </c>
      <c r="D16" s="44" t="n">
        <v>52.1</v>
      </c>
      <c r="E16" s="44"/>
      <c r="F16" s="45" t="n">
        <v>-886</v>
      </c>
      <c r="G16" s="43" t="n">
        <f aca="false">C16+D16+E16+F16</f>
        <v>-8305.5</v>
      </c>
      <c r="H16" s="45" t="n">
        <v>244</v>
      </c>
      <c r="I16" s="44" t="n">
        <v>1110.2</v>
      </c>
      <c r="J16" s="46" t="n">
        <v>0</v>
      </c>
      <c r="K16" s="53" t="n">
        <v>0</v>
      </c>
      <c r="L16" s="54" t="n">
        <f aca="false">+J16+K16</f>
        <v>0</v>
      </c>
      <c r="M16" s="43" t="n">
        <f aca="false">L16+I16+H16</f>
        <v>1354.2</v>
      </c>
      <c r="N16" s="43" t="n">
        <f aca="false">+G16+M16</f>
        <v>-6951.3</v>
      </c>
      <c r="O16" s="55" t="n">
        <v>7935</v>
      </c>
      <c r="P16" s="48" t="n">
        <f aca="false">B16+N16+O16</f>
        <v>11204.5</v>
      </c>
    </row>
    <row r="17" customFormat="false" ht="15.75" hidden="false" customHeight="false" outlineLevel="0" collapsed="false">
      <c r="A17" s="49" t="n">
        <v>38596</v>
      </c>
      <c r="B17" s="43" t="n">
        <v>485.2</v>
      </c>
      <c r="C17" s="43" t="n">
        <v>3565.7</v>
      </c>
      <c r="D17" s="44" t="n">
        <v>-1524.5</v>
      </c>
      <c r="E17" s="44"/>
      <c r="F17" s="45" t="n">
        <v>-107.3</v>
      </c>
      <c r="G17" s="43" t="n">
        <f aca="false">C17+D17+E17+F17</f>
        <v>1933.9</v>
      </c>
      <c r="H17" s="45" t="n">
        <v>193.4</v>
      </c>
      <c r="I17" s="44" t="n">
        <v>-260.1</v>
      </c>
      <c r="J17" s="46" t="n">
        <v>0</v>
      </c>
      <c r="K17" s="53" t="n">
        <v>0</v>
      </c>
      <c r="L17" s="54" t="n">
        <f aca="false">+J17+K17</f>
        <v>0</v>
      </c>
      <c r="M17" s="43" t="n">
        <f aca="false">L17+I17+H17</f>
        <v>-66.7</v>
      </c>
      <c r="N17" s="43" t="n">
        <f aca="false">+G17+M17</f>
        <v>1867.2</v>
      </c>
      <c r="O17" s="55" t="n">
        <v>-3731.7</v>
      </c>
      <c r="P17" s="48" t="n">
        <f aca="false">B17+N17+O17</f>
        <v>-1379.3</v>
      </c>
    </row>
    <row r="18" customFormat="false" ht="15.75" hidden="false" customHeight="false" outlineLevel="0" collapsed="false">
      <c r="A18" s="49" t="n">
        <v>38626</v>
      </c>
      <c r="B18" s="43" t="n">
        <v>1284.5</v>
      </c>
      <c r="C18" s="43" t="n">
        <v>4392.2</v>
      </c>
      <c r="D18" s="44" t="n">
        <v>-4210.2</v>
      </c>
      <c r="E18" s="44"/>
      <c r="F18" s="45" t="n">
        <v>306.6</v>
      </c>
      <c r="G18" s="43" t="n">
        <f aca="false">C18+D18+E18+F18</f>
        <v>488.6</v>
      </c>
      <c r="H18" s="45" t="n">
        <v>141.6</v>
      </c>
      <c r="I18" s="44" t="n">
        <v>1456.9</v>
      </c>
      <c r="J18" s="46" t="n">
        <v>0</v>
      </c>
      <c r="K18" s="53" t="n">
        <v>0</v>
      </c>
      <c r="L18" s="54" t="n">
        <f aca="false">+J18+K18</f>
        <v>0</v>
      </c>
      <c r="M18" s="43" t="n">
        <f aca="false">L18+I18+H18</f>
        <v>1598.5</v>
      </c>
      <c r="N18" s="43" t="n">
        <f aca="false">+G18+M18</f>
        <v>2087.1</v>
      </c>
      <c r="O18" s="55" t="n">
        <v>-16208.5</v>
      </c>
      <c r="P18" s="48" t="n">
        <f aca="false">B18+N18+O18</f>
        <v>-12836.9</v>
      </c>
    </row>
    <row r="19" customFormat="false" ht="15.75" hidden="false" customHeight="false" outlineLevel="0" collapsed="false">
      <c r="A19" s="49" t="n">
        <v>38657</v>
      </c>
      <c r="B19" s="43" t="n">
        <v>-368.6</v>
      </c>
      <c r="C19" s="43" t="n">
        <v>-957.9</v>
      </c>
      <c r="D19" s="44" t="n">
        <v>6057.8</v>
      </c>
      <c r="E19" s="44"/>
      <c r="F19" s="45" t="n">
        <v>-3.7</v>
      </c>
      <c r="G19" s="43" t="n">
        <f aca="false">C19+D19+E19+F19</f>
        <v>5096.2</v>
      </c>
      <c r="H19" s="45" t="n">
        <v>-1488.6</v>
      </c>
      <c r="I19" s="44" t="n">
        <v>-1988</v>
      </c>
      <c r="J19" s="46" t="n">
        <v>0</v>
      </c>
      <c r="K19" s="53" t="n">
        <v>0</v>
      </c>
      <c r="L19" s="54" t="n">
        <f aca="false">+J19+K19</f>
        <v>0</v>
      </c>
      <c r="M19" s="43" t="n">
        <f aca="false">L19+I19+H19</f>
        <v>-3476.6</v>
      </c>
      <c r="N19" s="43" t="n">
        <f aca="false">+G19+M19</f>
        <v>1619.6</v>
      </c>
      <c r="O19" s="55" t="n">
        <v>3093.1</v>
      </c>
      <c r="P19" s="48" t="n">
        <f aca="false">B19+N19+O19</f>
        <v>4344.1</v>
      </c>
    </row>
    <row r="20" customFormat="false" ht="15.75" hidden="false" customHeight="false" outlineLevel="0" collapsed="false">
      <c r="A20" s="49" t="n">
        <v>38687</v>
      </c>
      <c r="B20" s="43" t="n">
        <v>2860.6</v>
      </c>
      <c r="C20" s="43" t="n">
        <v>-7706.7</v>
      </c>
      <c r="D20" s="44" t="n">
        <v>4266.7</v>
      </c>
      <c r="E20" s="44"/>
      <c r="F20" s="45" t="n">
        <v>727.4</v>
      </c>
      <c r="G20" s="43" t="n">
        <f aca="false">C20+D20+E20+F20</f>
        <v>-2712.6</v>
      </c>
      <c r="H20" s="52" t="n">
        <v>0</v>
      </c>
      <c r="I20" s="44" t="n">
        <v>-985</v>
      </c>
      <c r="J20" s="52" t="n">
        <v>0</v>
      </c>
      <c r="K20" s="53" t="n">
        <v>-100</v>
      </c>
      <c r="L20" s="54" t="n">
        <f aca="false">+J20+K20</f>
        <v>-100</v>
      </c>
      <c r="M20" s="43" t="n">
        <f aca="false">L20+I20+H20</f>
        <v>-1085</v>
      </c>
      <c r="N20" s="43" t="n">
        <f aca="false">+G20+M20</f>
        <v>-3797.6</v>
      </c>
      <c r="O20" s="55" t="n">
        <v>24926.5</v>
      </c>
      <c r="P20" s="48" t="n">
        <f aca="false">B20+N20+O20</f>
        <v>23989.5</v>
      </c>
    </row>
    <row r="21" customFormat="false" ht="15.75" hidden="false" customHeight="false" outlineLevel="0" collapsed="false">
      <c r="A21" s="49" t="n">
        <v>38718</v>
      </c>
      <c r="B21" s="43" t="n">
        <v>3900.8</v>
      </c>
      <c r="C21" s="43" t="n">
        <v>-5666.6</v>
      </c>
      <c r="D21" s="43" t="n">
        <v>-525.2</v>
      </c>
      <c r="E21" s="43"/>
      <c r="F21" s="43" t="n">
        <v>-1161</v>
      </c>
      <c r="G21" s="43" t="n">
        <f aca="false">C21+D21+E21+F21</f>
        <v>-7352.8</v>
      </c>
      <c r="H21" s="52" t="n">
        <v>-456.6</v>
      </c>
      <c r="I21" s="43" t="n">
        <v>-2951.9</v>
      </c>
      <c r="J21" s="43" t="n">
        <v>0</v>
      </c>
      <c r="K21" s="56" t="n">
        <v>-2713.3</v>
      </c>
      <c r="L21" s="54" t="n">
        <f aca="false">+J21+K21</f>
        <v>-2713.3</v>
      </c>
      <c r="M21" s="43" t="n">
        <f aca="false">L21+I21+H21</f>
        <v>-6121.8</v>
      </c>
      <c r="N21" s="43" t="n">
        <f aca="false">+G21+M21</f>
        <v>-13474.6</v>
      </c>
      <c r="O21" s="57" t="n">
        <v>15864.8</v>
      </c>
      <c r="P21" s="48" t="n">
        <f aca="false">B21+N21+O21</f>
        <v>6291</v>
      </c>
    </row>
    <row r="22" customFormat="false" ht="15.75" hidden="false" customHeight="false" outlineLevel="0" collapsed="false">
      <c r="A22" s="49" t="n">
        <v>38749</v>
      </c>
      <c r="B22" s="43" t="n">
        <v>-3108</v>
      </c>
      <c r="C22" s="43" t="n">
        <v>5766.7</v>
      </c>
      <c r="D22" s="43" t="n">
        <v>-4541.8</v>
      </c>
      <c r="E22" s="43"/>
      <c r="F22" s="43" t="n">
        <v>-55.9</v>
      </c>
      <c r="G22" s="43" t="n">
        <f aca="false">C22+D22+E22+F22</f>
        <v>1169</v>
      </c>
      <c r="H22" s="52" t="n">
        <v>0</v>
      </c>
      <c r="I22" s="43" t="n">
        <v>1328.8</v>
      </c>
      <c r="J22" s="43" t="n">
        <v>0</v>
      </c>
      <c r="K22" s="56" t="n">
        <v>3174.4</v>
      </c>
      <c r="L22" s="54" t="n">
        <f aca="false">+J22+K22</f>
        <v>3174.4</v>
      </c>
      <c r="M22" s="43" t="n">
        <f aca="false">L22+I22+H22</f>
        <v>4503.2</v>
      </c>
      <c r="N22" s="43" t="n">
        <f aca="false">+G22+M22</f>
        <v>5672.2</v>
      </c>
      <c r="O22" s="57" t="n">
        <v>9042.4</v>
      </c>
      <c r="P22" s="48" t="n">
        <f aca="false">B22+N22+O22</f>
        <v>11606.6</v>
      </c>
    </row>
    <row r="23" customFormat="false" ht="15.75" hidden="false" customHeight="false" outlineLevel="0" collapsed="false">
      <c r="A23" s="49" t="n">
        <v>38777</v>
      </c>
      <c r="B23" s="43" t="n">
        <v>286.6</v>
      </c>
      <c r="C23" s="43" t="n">
        <v>9116.3</v>
      </c>
      <c r="D23" s="43" t="n">
        <v>319.1</v>
      </c>
      <c r="E23" s="43"/>
      <c r="F23" s="43" t="n">
        <v>192.3</v>
      </c>
      <c r="G23" s="43" t="n">
        <f aca="false">C23+D23+E23+F23</f>
        <v>9627.7</v>
      </c>
      <c r="H23" s="52" t="n">
        <v>0</v>
      </c>
      <c r="I23" s="43" t="n">
        <v>1212.9</v>
      </c>
      <c r="J23" s="43" t="n">
        <v>0</v>
      </c>
      <c r="K23" s="56" t="n">
        <v>-3380.2</v>
      </c>
      <c r="L23" s="54" t="n">
        <f aca="false">+J23+K23</f>
        <v>-3380.2</v>
      </c>
      <c r="M23" s="43" t="n">
        <f aca="false">L23+I23+H23</f>
        <v>-2167.3</v>
      </c>
      <c r="N23" s="43" t="n">
        <f aca="false">+G23+M23</f>
        <v>7460.4</v>
      </c>
      <c r="O23" s="57" t="n">
        <v>-5394.4</v>
      </c>
      <c r="P23" s="48" t="n">
        <f aca="false">B23+N23+O23</f>
        <v>2352.6</v>
      </c>
    </row>
    <row r="24" customFormat="false" ht="15.75" hidden="false" customHeight="false" outlineLevel="0" collapsed="false">
      <c r="A24" s="49" t="n">
        <v>38808</v>
      </c>
      <c r="B24" s="43" t="n">
        <v>2680.5</v>
      </c>
      <c r="C24" s="43" t="n">
        <v>4077.7</v>
      </c>
      <c r="D24" s="43" t="n">
        <v>-2133</v>
      </c>
      <c r="E24" s="43"/>
      <c r="F24" s="43" t="n">
        <v>703.2</v>
      </c>
      <c r="G24" s="43" t="n">
        <f aca="false">C24+D24+E24+F24</f>
        <v>2647.9</v>
      </c>
      <c r="H24" s="52" t="n">
        <v>119.3</v>
      </c>
      <c r="I24" s="43" t="n">
        <v>41.5</v>
      </c>
      <c r="J24" s="43" t="n">
        <v>0</v>
      </c>
      <c r="K24" s="56" t="n">
        <v>2151.7</v>
      </c>
      <c r="L24" s="54" t="n">
        <f aca="false">+J24+K24</f>
        <v>2151.7</v>
      </c>
      <c r="M24" s="43" t="n">
        <f aca="false">L24+I24+H24</f>
        <v>2312.5</v>
      </c>
      <c r="N24" s="43" t="n">
        <f aca="false">+G24+M24</f>
        <v>4960.4</v>
      </c>
      <c r="O24" s="57" t="n">
        <v>2575</v>
      </c>
      <c r="P24" s="48" t="n">
        <f aca="false">B24+N24+O24</f>
        <v>10215.9</v>
      </c>
    </row>
    <row r="25" customFormat="false" ht="15.75" hidden="false" customHeight="false" outlineLevel="0" collapsed="false">
      <c r="A25" s="49" t="n">
        <v>38838</v>
      </c>
      <c r="B25" s="43" t="n">
        <v>1157.8</v>
      </c>
      <c r="C25" s="43" t="n">
        <v>2588.4</v>
      </c>
      <c r="D25" s="43" t="n">
        <v>3297.8</v>
      </c>
      <c r="E25" s="43"/>
      <c r="F25" s="43" t="n">
        <v>558.2</v>
      </c>
      <c r="G25" s="43" t="n">
        <f aca="false">C25+D25+E25+F25</f>
        <v>6444.4</v>
      </c>
      <c r="H25" s="52" t="n">
        <v>0</v>
      </c>
      <c r="I25" s="43" t="n">
        <v>-801.4</v>
      </c>
      <c r="J25" s="43" t="n">
        <v>0</v>
      </c>
      <c r="K25" s="56" t="n">
        <v>3720.3</v>
      </c>
      <c r="L25" s="54" t="n">
        <f aca="false">+J25+K25</f>
        <v>3720.3</v>
      </c>
      <c r="M25" s="43" t="n">
        <f aca="false">L25+I25+H25</f>
        <v>2918.9</v>
      </c>
      <c r="N25" s="43" t="n">
        <f aca="false">+G25+M25</f>
        <v>9363.3</v>
      </c>
      <c r="O25" s="57" t="n">
        <v>-6870.80000000001</v>
      </c>
      <c r="P25" s="48" t="n">
        <f aca="false">B25+N25+O25</f>
        <v>3650.29999999999</v>
      </c>
    </row>
    <row r="26" customFormat="false" ht="15.75" hidden="false" customHeight="false" outlineLevel="0" collapsed="false">
      <c r="A26" s="49" t="n">
        <v>38869</v>
      </c>
      <c r="B26" s="43" t="n">
        <v>2470.6</v>
      </c>
      <c r="C26" s="43" t="n">
        <v>3494</v>
      </c>
      <c r="D26" s="43" t="n">
        <v>-1676.6</v>
      </c>
      <c r="E26" s="43"/>
      <c r="F26" s="43" t="n">
        <v>225</v>
      </c>
      <c r="G26" s="43" t="n">
        <f aca="false">C26+D26+E26+F26</f>
        <v>2042.4</v>
      </c>
      <c r="H26" s="52" t="n">
        <v>0.1</v>
      </c>
      <c r="I26" s="43" t="n">
        <v>-1090.9</v>
      </c>
      <c r="J26" s="43" t="n">
        <v>0</v>
      </c>
      <c r="K26" s="56" t="n">
        <v>-1600.3</v>
      </c>
      <c r="L26" s="54" t="n">
        <f aca="false">+J26+K26</f>
        <v>-1600.3</v>
      </c>
      <c r="M26" s="43" t="n">
        <f aca="false">L26+I26+H26</f>
        <v>-2691.1</v>
      </c>
      <c r="N26" s="43" t="n">
        <f aca="false">+G26+M26</f>
        <v>-648.7</v>
      </c>
      <c r="O26" s="57" t="n">
        <v>-5246</v>
      </c>
      <c r="P26" s="48" t="n">
        <f aca="false">B26+N26+O26</f>
        <v>-3424.1</v>
      </c>
    </row>
    <row r="27" customFormat="false" ht="15.75" hidden="false" customHeight="false" outlineLevel="0" collapsed="false">
      <c r="A27" s="49" t="n">
        <v>38899</v>
      </c>
      <c r="B27" s="43" t="n">
        <v>1428.1</v>
      </c>
      <c r="C27" s="43" t="n">
        <v>1520.8</v>
      </c>
      <c r="D27" s="43" t="n">
        <v>-4342.8</v>
      </c>
      <c r="E27" s="43"/>
      <c r="F27" s="43" t="n">
        <v>-894.1</v>
      </c>
      <c r="G27" s="43" t="n">
        <f aca="false">C27+D27+E27+F27</f>
        <v>-3716.1</v>
      </c>
      <c r="H27" s="52" t="n">
        <v>-0.1</v>
      </c>
      <c r="I27" s="43" t="n">
        <v>-517.6</v>
      </c>
      <c r="J27" s="43" t="n">
        <v>0</v>
      </c>
      <c r="K27" s="56" t="n">
        <v>10844.8</v>
      </c>
      <c r="L27" s="54" t="n">
        <f aca="false">+J27+K27</f>
        <v>10844.8</v>
      </c>
      <c r="M27" s="43" t="n">
        <f aca="false">L27+I27+H27</f>
        <v>10327.1</v>
      </c>
      <c r="N27" s="43" t="n">
        <f aca="false">+G27+M27</f>
        <v>6611</v>
      </c>
      <c r="O27" s="57" t="n">
        <v>3792.2</v>
      </c>
      <c r="P27" s="48" t="n">
        <f aca="false">B27+N27+O27</f>
        <v>11831.3</v>
      </c>
    </row>
    <row r="28" customFormat="false" ht="15.75" hidden="false" customHeight="false" outlineLevel="0" collapsed="false">
      <c r="A28" s="49" t="n">
        <v>38930</v>
      </c>
      <c r="B28" s="43" t="n">
        <v>825.8</v>
      </c>
      <c r="C28" s="43" t="n">
        <v>6431.7</v>
      </c>
      <c r="D28" s="43" t="n">
        <v>-3701.1</v>
      </c>
      <c r="E28" s="43"/>
      <c r="F28" s="43" t="n">
        <v>-116.3</v>
      </c>
      <c r="G28" s="43" t="n">
        <f aca="false">C28+D28+E28+F28</f>
        <v>2614.3</v>
      </c>
      <c r="H28" s="52" t="n">
        <v>198.9</v>
      </c>
      <c r="I28" s="43" t="n">
        <v>-384.9</v>
      </c>
      <c r="J28" s="43" t="n">
        <v>0</v>
      </c>
      <c r="K28" s="56" t="n">
        <v>-704.4</v>
      </c>
      <c r="L28" s="54" t="n">
        <f aca="false">+J28+K28</f>
        <v>-704.4</v>
      </c>
      <c r="M28" s="43" t="n">
        <f aca="false">L28+I28+H28</f>
        <v>-890.4</v>
      </c>
      <c r="N28" s="43" t="n">
        <f aca="false">+G28+M28</f>
        <v>1723.9</v>
      </c>
      <c r="O28" s="57" t="n">
        <v>1799.2</v>
      </c>
      <c r="P28" s="48" t="n">
        <f aca="false">B28+N28+O28</f>
        <v>4348.9</v>
      </c>
    </row>
    <row r="29" customFormat="false" ht="15.75" hidden="false" customHeight="false" outlineLevel="0" collapsed="false">
      <c r="A29" s="49" t="n">
        <v>38961</v>
      </c>
      <c r="B29" s="43" t="n">
        <v>2957.1</v>
      </c>
      <c r="C29" s="43" t="n">
        <v>11262.3</v>
      </c>
      <c r="D29" s="43" t="n">
        <v>82.9</v>
      </c>
      <c r="E29" s="43"/>
      <c r="F29" s="43" t="n">
        <v>-247.7</v>
      </c>
      <c r="G29" s="43" t="n">
        <f aca="false">C29+D29+E29+F29</f>
        <v>11097.5</v>
      </c>
      <c r="H29" s="52" t="n">
        <v>0</v>
      </c>
      <c r="I29" s="43" t="n">
        <v>-844.5</v>
      </c>
      <c r="J29" s="43" t="n">
        <v>0</v>
      </c>
      <c r="K29" s="56" t="n">
        <v>2094.1</v>
      </c>
      <c r="L29" s="54" t="n">
        <f aca="false">+J29+K29</f>
        <v>2094.1</v>
      </c>
      <c r="M29" s="43" t="n">
        <f aca="false">L29+I29+H29</f>
        <v>1249.6</v>
      </c>
      <c r="N29" s="43" t="n">
        <f aca="false">+G29+M29</f>
        <v>12347.1</v>
      </c>
      <c r="O29" s="57" t="n">
        <v>-4644.5</v>
      </c>
      <c r="P29" s="48" t="n">
        <f aca="false">B29+N29+O29</f>
        <v>10659.7</v>
      </c>
    </row>
    <row r="30" customFormat="false" ht="15.75" hidden="false" customHeight="false" outlineLevel="0" collapsed="false">
      <c r="A30" s="49" t="n">
        <v>38991</v>
      </c>
      <c r="B30" s="43" t="n">
        <v>389.8</v>
      </c>
      <c r="C30" s="43" t="n">
        <v>8713.4</v>
      </c>
      <c r="D30" s="43" t="n">
        <v>1128.4</v>
      </c>
      <c r="E30" s="43"/>
      <c r="F30" s="43" t="n">
        <v>1053.9</v>
      </c>
      <c r="G30" s="43" t="n">
        <f aca="false">C30+D30+E30+F30</f>
        <v>10895.7</v>
      </c>
      <c r="H30" s="52" t="n">
        <v>-0.1</v>
      </c>
      <c r="I30" s="43" t="n">
        <v>-47.1</v>
      </c>
      <c r="J30" s="43" t="n">
        <v>0</v>
      </c>
      <c r="K30" s="56" t="n">
        <v>4596.5</v>
      </c>
      <c r="L30" s="54" t="n">
        <f aca="false">+J30+K30</f>
        <v>4596.5</v>
      </c>
      <c r="M30" s="43" t="n">
        <f aca="false">L30+I30+H30</f>
        <v>4549.3</v>
      </c>
      <c r="N30" s="43" t="n">
        <f aca="false">+G30+M30</f>
        <v>15445</v>
      </c>
      <c r="O30" s="57" t="n">
        <v>-12280.8</v>
      </c>
      <c r="P30" s="48" t="n">
        <f aca="false">B30+N30+O30</f>
        <v>3554</v>
      </c>
    </row>
    <row r="31" customFormat="false" ht="15.75" hidden="false" customHeight="false" outlineLevel="0" collapsed="false">
      <c r="A31" s="49" t="n">
        <v>39022</v>
      </c>
      <c r="B31" s="43" t="n">
        <v>7051.9</v>
      </c>
      <c r="C31" s="43" t="n">
        <v>6549</v>
      </c>
      <c r="D31" s="43" t="n">
        <v>1975.7</v>
      </c>
      <c r="E31" s="43"/>
      <c r="F31" s="43" t="n">
        <v>12.3000000000002</v>
      </c>
      <c r="G31" s="43" t="n">
        <f aca="false">C31+D31+E31+F31</f>
        <v>8537</v>
      </c>
      <c r="H31" s="52" t="n">
        <v>0.1</v>
      </c>
      <c r="I31" s="43" t="n">
        <v>-131.9</v>
      </c>
      <c r="J31" s="43" t="n">
        <v>0</v>
      </c>
      <c r="K31" s="56" t="n">
        <v>7511.9</v>
      </c>
      <c r="L31" s="54" t="n">
        <f aca="false">+J31+K31</f>
        <v>7511.9</v>
      </c>
      <c r="M31" s="43" t="n">
        <f aca="false">L31+I31+H31</f>
        <v>7380.1</v>
      </c>
      <c r="N31" s="43" t="n">
        <f aca="false">+G31+M31</f>
        <v>15917.1</v>
      </c>
      <c r="O31" s="57" t="n">
        <v>-2720.10000000001</v>
      </c>
      <c r="P31" s="48" t="n">
        <f aca="false">B31+N31+O31</f>
        <v>20248.9</v>
      </c>
    </row>
    <row r="32" customFormat="false" ht="15.75" hidden="false" customHeight="false" outlineLevel="0" collapsed="false">
      <c r="A32" s="49" t="n">
        <v>39052</v>
      </c>
      <c r="B32" s="43" t="n">
        <v>-5149.8</v>
      </c>
      <c r="C32" s="43" t="n">
        <v>4677</v>
      </c>
      <c r="D32" s="43" t="n">
        <v>2462.9</v>
      </c>
      <c r="E32" s="43"/>
      <c r="F32" s="43" t="n">
        <v>0</v>
      </c>
      <c r="G32" s="43" t="n">
        <f aca="false">C32+D32+E32+F32</f>
        <v>7139.9</v>
      </c>
      <c r="H32" s="52" t="n">
        <v>0</v>
      </c>
      <c r="I32" s="43" t="n">
        <v>-70.2</v>
      </c>
      <c r="J32" s="43" t="n">
        <v>0</v>
      </c>
      <c r="K32" s="56" t="n">
        <v>-31554.5</v>
      </c>
      <c r="L32" s="54" t="n">
        <f aca="false">+J32+K32</f>
        <v>-31554.5</v>
      </c>
      <c r="M32" s="43" t="n">
        <f aca="false">L32+I32+H32</f>
        <v>-31624.7</v>
      </c>
      <c r="N32" s="43" t="n">
        <f aca="false">+G32+M32</f>
        <v>-24484.8</v>
      </c>
      <c r="O32" s="57" t="n">
        <v>-24026.8</v>
      </c>
      <c r="P32" s="48" t="n">
        <f aca="false">B32+N32+O32</f>
        <v>-53661.4</v>
      </c>
    </row>
    <row r="33" customFormat="false" ht="15.75" hidden="false" customHeight="false" outlineLevel="0" collapsed="false">
      <c r="A33" s="58" t="n">
        <v>39083</v>
      </c>
      <c r="B33" s="43" t="n">
        <v>20071.7</v>
      </c>
      <c r="C33" s="43" t="n">
        <v>-45124.1</v>
      </c>
      <c r="D33" s="43" t="n">
        <v>10659</v>
      </c>
      <c r="E33" s="43"/>
      <c r="F33" s="43" t="n">
        <v>-92.2</v>
      </c>
      <c r="G33" s="43" t="n">
        <f aca="false">C33+D33+E33+F33</f>
        <v>-34557.3</v>
      </c>
      <c r="H33" s="52" t="n">
        <v>-318.2</v>
      </c>
      <c r="I33" s="43" t="n">
        <v>-2286.5</v>
      </c>
      <c r="J33" s="43" t="n">
        <v>0</v>
      </c>
      <c r="K33" s="59" t="n">
        <v>6056.9</v>
      </c>
      <c r="L33" s="54" t="n">
        <f aca="false">+J33+K33</f>
        <v>6056.9</v>
      </c>
      <c r="M33" s="43" t="n">
        <f aca="false">L33+I33+H33</f>
        <v>3452.2</v>
      </c>
      <c r="N33" s="43" t="n">
        <f aca="false">+G33+M33</f>
        <v>-31105.1</v>
      </c>
      <c r="O33" s="57" t="n">
        <v>11727.2</v>
      </c>
      <c r="P33" s="48" t="n">
        <f aca="false">B33+N33+O33</f>
        <v>693.800000000003</v>
      </c>
    </row>
    <row r="34" customFormat="false" ht="15.75" hidden="false" customHeight="false" outlineLevel="0" collapsed="false">
      <c r="A34" s="58" t="n">
        <v>39114</v>
      </c>
      <c r="B34" s="43" t="n">
        <v>86</v>
      </c>
      <c r="C34" s="43" t="n">
        <v>-4843.8</v>
      </c>
      <c r="D34" s="43" t="n">
        <v>8413.3</v>
      </c>
      <c r="E34" s="43"/>
      <c r="F34" s="43" t="n">
        <v>26.8</v>
      </c>
      <c r="G34" s="43" t="n">
        <f aca="false">C34+D34+E34+F34</f>
        <v>3596.3</v>
      </c>
      <c r="H34" s="52" t="n">
        <v>293.7</v>
      </c>
      <c r="I34" s="43" t="n">
        <v>1225.8</v>
      </c>
      <c r="J34" s="43" t="n">
        <v>0</v>
      </c>
      <c r="K34" s="59" t="n">
        <v>7742</v>
      </c>
      <c r="L34" s="54" t="n">
        <f aca="false">+J34+K34</f>
        <v>7742</v>
      </c>
      <c r="M34" s="43" t="n">
        <f aca="false">L34+I34+H34</f>
        <v>9261.5</v>
      </c>
      <c r="N34" s="43" t="n">
        <f aca="false">+G34+M34</f>
        <v>12857.8</v>
      </c>
      <c r="O34" s="57" t="n">
        <v>-6832</v>
      </c>
      <c r="P34" s="48" t="n">
        <f aca="false">B34+N34+O34</f>
        <v>6111.8</v>
      </c>
    </row>
    <row r="35" customFormat="false" ht="15.75" hidden="false" customHeight="false" outlineLevel="0" collapsed="false">
      <c r="A35" s="58" t="n">
        <v>39142</v>
      </c>
      <c r="B35" s="43" t="n">
        <v>-5.3</v>
      </c>
      <c r="C35" s="43" t="n">
        <v>8399.7</v>
      </c>
      <c r="D35" s="43" t="n">
        <v>473.8</v>
      </c>
      <c r="E35" s="43"/>
      <c r="F35" s="43" t="n">
        <v>14.3</v>
      </c>
      <c r="G35" s="43" t="n">
        <f aca="false">C35+D35+E35+F35</f>
        <v>8887.8</v>
      </c>
      <c r="H35" s="52" t="n">
        <v>0</v>
      </c>
      <c r="I35" s="43" t="n">
        <v>-2207</v>
      </c>
      <c r="J35" s="43" t="n">
        <v>0</v>
      </c>
      <c r="K35" s="59" t="n">
        <v>-7931.3</v>
      </c>
      <c r="L35" s="54" t="n">
        <f aca="false">+J35+K35</f>
        <v>-7931.3</v>
      </c>
      <c r="M35" s="43" t="n">
        <f aca="false">L35+I35+H35</f>
        <v>-10138.3</v>
      </c>
      <c r="N35" s="43" t="n">
        <f aca="false">+G35+M35</f>
        <v>-1250.5</v>
      </c>
      <c r="O35" s="57" t="n">
        <v>10515.89</v>
      </c>
      <c r="P35" s="48" t="n">
        <f aca="false">B35+N35+O35</f>
        <v>9260.09</v>
      </c>
    </row>
    <row r="36" customFormat="false" ht="15.75" hidden="false" customHeight="false" outlineLevel="0" collapsed="false">
      <c r="A36" s="58" t="n">
        <v>39173</v>
      </c>
      <c r="B36" s="43" t="n">
        <v>5732.9</v>
      </c>
      <c r="C36" s="43" t="n">
        <v>-4647.4</v>
      </c>
      <c r="D36" s="43" t="n">
        <v>8934.5</v>
      </c>
      <c r="E36" s="43"/>
      <c r="F36" s="43" t="n">
        <v>1536.7</v>
      </c>
      <c r="G36" s="43" t="n">
        <f aca="false">C36+D36+E36+F36</f>
        <v>5823.8</v>
      </c>
      <c r="H36" s="52" t="n">
        <v>0</v>
      </c>
      <c r="I36" s="43" t="n">
        <v>2936.9</v>
      </c>
      <c r="J36" s="43"/>
      <c r="K36" s="59" t="n">
        <v>11102.4</v>
      </c>
      <c r="L36" s="54" t="n">
        <f aca="false">+J36+K36</f>
        <v>11102.4</v>
      </c>
      <c r="M36" s="43" t="n">
        <f aca="false">L36+I36+H36</f>
        <v>14039.3</v>
      </c>
      <c r="N36" s="43" t="n">
        <f aca="false">+G36+M36</f>
        <v>19863.1</v>
      </c>
      <c r="O36" s="57" t="n">
        <v>-34210.8</v>
      </c>
      <c r="P36" s="48" t="n">
        <f aca="false">B36+N36+O36</f>
        <v>-8614.8</v>
      </c>
    </row>
    <row r="37" customFormat="false" ht="15.75" hidden="false" customHeight="false" outlineLevel="0" collapsed="false">
      <c r="A37" s="58" t="n">
        <v>39203</v>
      </c>
      <c r="B37" s="43" t="n">
        <v>6564.4</v>
      </c>
      <c r="C37" s="43" t="n">
        <v>13298</v>
      </c>
      <c r="D37" s="43" t="n">
        <v>2806.2</v>
      </c>
      <c r="E37" s="43"/>
      <c r="F37" s="43" t="n">
        <v>-674.8</v>
      </c>
      <c r="G37" s="43" t="n">
        <f aca="false">C37+D37+E37+F37</f>
        <v>15429.4</v>
      </c>
      <c r="H37" s="52" t="n">
        <v>0</v>
      </c>
      <c r="I37" s="43" t="n">
        <v>-293.9</v>
      </c>
      <c r="J37" s="43" t="n">
        <v>0</v>
      </c>
      <c r="K37" s="59" t="n">
        <v>2537.5</v>
      </c>
      <c r="L37" s="54" t="n">
        <f aca="false">+J37+K37</f>
        <v>2537.5</v>
      </c>
      <c r="M37" s="43" t="n">
        <f aca="false">L37+I37+H37</f>
        <v>2243.6</v>
      </c>
      <c r="N37" s="43" t="n">
        <f aca="false">+G37+M37</f>
        <v>17673</v>
      </c>
      <c r="O37" s="57" t="n">
        <v>-9614.4</v>
      </c>
      <c r="P37" s="48" t="n">
        <f aca="false">B37+N37+O37</f>
        <v>14623</v>
      </c>
    </row>
    <row r="38" customFormat="false" ht="15.75" hidden="false" customHeight="false" outlineLevel="0" collapsed="false">
      <c r="A38" s="58" t="n">
        <v>39234</v>
      </c>
      <c r="B38" s="43" t="n">
        <v>161</v>
      </c>
      <c r="C38" s="43" t="n">
        <v>12698.1</v>
      </c>
      <c r="D38" s="43" t="n">
        <v>2706.9</v>
      </c>
      <c r="E38" s="43"/>
      <c r="F38" s="43" t="n">
        <v>595.5</v>
      </c>
      <c r="G38" s="43" t="n">
        <f aca="false">C38+D38+E38+F38</f>
        <v>16000.5</v>
      </c>
      <c r="H38" s="52" t="n">
        <v>0</v>
      </c>
      <c r="I38" s="43" t="n">
        <v>977.2</v>
      </c>
      <c r="J38" s="43" t="n">
        <v>0</v>
      </c>
      <c r="K38" s="59" t="n">
        <v>-2510.2</v>
      </c>
      <c r="L38" s="54" t="n">
        <f aca="false">+J38+K38</f>
        <v>-2510.2</v>
      </c>
      <c r="M38" s="43" t="n">
        <f aca="false">L38+I38+H38</f>
        <v>-1533</v>
      </c>
      <c r="N38" s="43" t="n">
        <f aca="false">+G38+M38</f>
        <v>14467.5</v>
      </c>
      <c r="O38" s="57" t="n">
        <v>928.4</v>
      </c>
      <c r="P38" s="48" t="n">
        <f aca="false">B38+N38+O38</f>
        <v>15556.9</v>
      </c>
    </row>
    <row r="39" customFormat="false" ht="15.75" hidden="false" customHeight="false" outlineLevel="0" collapsed="false">
      <c r="A39" s="58" t="n">
        <v>39264</v>
      </c>
      <c r="B39" s="43" t="n">
        <v>4364.2</v>
      </c>
      <c r="C39" s="43" t="n">
        <v>2292.8</v>
      </c>
      <c r="D39" s="43" t="n">
        <v>-2335.8</v>
      </c>
      <c r="E39" s="43"/>
      <c r="F39" s="43" t="n">
        <v>-873.5</v>
      </c>
      <c r="G39" s="43" t="n">
        <f aca="false">C39+D39+E39+F39</f>
        <v>-916.5</v>
      </c>
      <c r="H39" s="52" t="n">
        <v>0</v>
      </c>
      <c r="I39" s="43" t="n">
        <v>993.2</v>
      </c>
      <c r="J39" s="43" t="n">
        <v>0</v>
      </c>
      <c r="K39" s="59" t="n">
        <v>3782.4</v>
      </c>
      <c r="L39" s="54" t="n">
        <f aca="false">+J39+K39</f>
        <v>3782.4</v>
      </c>
      <c r="M39" s="43" t="n">
        <f aca="false">L39+I39+H39</f>
        <v>4775.6</v>
      </c>
      <c r="N39" s="43" t="n">
        <f aca="false">+G39+M39</f>
        <v>3859.1</v>
      </c>
      <c r="O39" s="57" t="n">
        <v>-1143</v>
      </c>
      <c r="P39" s="48" t="n">
        <f aca="false">B39+N39+O39</f>
        <v>7080.3</v>
      </c>
    </row>
    <row r="40" customFormat="false" ht="15.75" hidden="false" customHeight="false" outlineLevel="0" collapsed="false">
      <c r="A40" s="58" t="n">
        <v>39295</v>
      </c>
      <c r="B40" s="43" t="n">
        <v>497.6</v>
      </c>
      <c r="C40" s="43" t="n">
        <v>3194.6</v>
      </c>
      <c r="D40" s="43" t="n">
        <v>-8811.8</v>
      </c>
      <c r="E40" s="43"/>
      <c r="F40" s="43" t="n">
        <v>-104.4</v>
      </c>
      <c r="G40" s="43" t="n">
        <f aca="false">C40+D40+E40+F40</f>
        <v>-5721.6</v>
      </c>
      <c r="H40" s="52" t="n">
        <v>0</v>
      </c>
      <c r="I40" s="43" t="n">
        <v>2045.9</v>
      </c>
      <c r="J40" s="43" t="n">
        <v>0</v>
      </c>
      <c r="K40" s="59" t="n">
        <v>-4262.9</v>
      </c>
      <c r="L40" s="54" t="n">
        <f aca="false">+J40+K40</f>
        <v>-4262.9</v>
      </c>
      <c r="M40" s="43" t="n">
        <f aca="false">L40+I40+H40</f>
        <v>-2217</v>
      </c>
      <c r="N40" s="43" t="n">
        <f aca="false">+G40+M40</f>
        <v>-7938.6</v>
      </c>
      <c r="O40" s="57" t="n">
        <v>16081.3</v>
      </c>
      <c r="P40" s="48" t="n">
        <f aca="false">B40+N40+O40</f>
        <v>8640.3</v>
      </c>
    </row>
    <row r="41" customFormat="false" ht="15.75" hidden="false" customHeight="false" outlineLevel="0" collapsed="false">
      <c r="A41" s="58" t="n">
        <v>39326</v>
      </c>
      <c r="B41" s="43" t="n">
        <v>17127.6</v>
      </c>
      <c r="C41" s="43" t="n">
        <v>187.7</v>
      </c>
      <c r="D41" s="43" t="n">
        <v>-440.8</v>
      </c>
      <c r="E41" s="43"/>
      <c r="F41" s="43" t="n">
        <v>-89.2</v>
      </c>
      <c r="G41" s="43" t="n">
        <f aca="false">C41+D41+E41+F41</f>
        <v>-342.3</v>
      </c>
      <c r="H41" s="52" t="n">
        <v>0</v>
      </c>
      <c r="I41" s="43" t="n">
        <v>552.1</v>
      </c>
      <c r="J41" s="43" t="n">
        <v>0</v>
      </c>
      <c r="K41" s="59" t="n">
        <v>7167.3</v>
      </c>
      <c r="L41" s="54" t="n">
        <f aca="false">+J41+K41</f>
        <v>7167.3</v>
      </c>
      <c r="M41" s="43" t="n">
        <f aca="false">L41+I41+H41</f>
        <v>7719.4</v>
      </c>
      <c r="N41" s="43" t="n">
        <f aca="false">+G41+M41</f>
        <v>7377.1</v>
      </c>
      <c r="O41" s="57" t="n">
        <v>-23517.2</v>
      </c>
      <c r="P41" s="48" t="n">
        <f aca="false">B41+N41+O41</f>
        <v>987.5</v>
      </c>
    </row>
    <row r="42" customFormat="false" ht="15.75" hidden="false" customHeight="false" outlineLevel="0" collapsed="false">
      <c r="A42" s="58" t="n">
        <v>39356</v>
      </c>
      <c r="B42" s="43" t="n">
        <v>507.4</v>
      </c>
      <c r="C42" s="43" t="n">
        <v>28355.7</v>
      </c>
      <c r="D42" s="43" t="n">
        <v>-14873.7</v>
      </c>
      <c r="E42" s="43"/>
      <c r="F42" s="43" t="n">
        <v>96.2</v>
      </c>
      <c r="G42" s="43" t="n">
        <f aca="false">C42+D42+E42+F42</f>
        <v>13578.2</v>
      </c>
      <c r="H42" s="52" t="n">
        <v>0</v>
      </c>
      <c r="I42" s="43" t="n">
        <v>2334.3</v>
      </c>
      <c r="J42" s="43" t="n">
        <v>0</v>
      </c>
      <c r="K42" s="59" t="n">
        <v>-6474.4</v>
      </c>
      <c r="L42" s="54" t="n">
        <f aca="false">+J42+K42</f>
        <v>-6474.4</v>
      </c>
      <c r="M42" s="43" t="n">
        <f aca="false">L42+I42+H42</f>
        <v>-4140.1</v>
      </c>
      <c r="N42" s="43" t="n">
        <f aca="false">+G42+M42</f>
        <v>9438.1</v>
      </c>
      <c r="O42" s="57" t="n">
        <v>-7371.3</v>
      </c>
      <c r="P42" s="48" t="n">
        <f aca="false">B42+N42+O42</f>
        <v>2574.2</v>
      </c>
    </row>
    <row r="43" customFormat="false" ht="15.75" hidden="false" customHeight="false" outlineLevel="0" collapsed="false">
      <c r="A43" s="58" t="n">
        <v>39387</v>
      </c>
      <c r="B43" s="43" t="n">
        <v>9817.8</v>
      </c>
      <c r="C43" s="43" t="n">
        <v>3672.5</v>
      </c>
      <c r="D43" s="43" t="n">
        <v>6663</v>
      </c>
      <c r="E43" s="43"/>
      <c r="F43" s="43" t="n">
        <v>51.9</v>
      </c>
      <c r="G43" s="43" t="n">
        <f aca="false">C43+D43+E43+F43</f>
        <v>10387.4</v>
      </c>
      <c r="H43" s="52" t="n">
        <v>-293.7</v>
      </c>
      <c r="I43" s="43" t="n">
        <v>-202.5</v>
      </c>
      <c r="J43" s="43" t="n">
        <v>0</v>
      </c>
      <c r="K43" s="59" t="n">
        <v>11788.6</v>
      </c>
      <c r="L43" s="54" t="n">
        <f aca="false">+J43+K43</f>
        <v>11788.6</v>
      </c>
      <c r="M43" s="43" t="n">
        <f aca="false">L43+I43+H43</f>
        <v>11292.4</v>
      </c>
      <c r="N43" s="43" t="n">
        <f aca="false">+G43+M43</f>
        <v>21679.8</v>
      </c>
      <c r="O43" s="57" t="n">
        <v>-7796</v>
      </c>
      <c r="P43" s="48" t="n">
        <f aca="false">B43+N43+O43</f>
        <v>23701.6</v>
      </c>
    </row>
    <row r="44" customFormat="false" ht="15.75" hidden="false" customHeight="false" outlineLevel="0" collapsed="false">
      <c r="A44" s="58" t="n">
        <v>39417</v>
      </c>
      <c r="B44" s="43" t="n">
        <v>-55592.6</v>
      </c>
      <c r="C44" s="43" t="n">
        <v>-44824.5</v>
      </c>
      <c r="D44" s="43" t="n">
        <v>6441.2</v>
      </c>
      <c r="E44" s="43"/>
      <c r="F44" s="43" t="n">
        <v>1015.2</v>
      </c>
      <c r="G44" s="43" t="n">
        <f aca="false">C44+D44+E44+F44</f>
        <v>-37368.1</v>
      </c>
      <c r="H44" s="52" t="n">
        <v>0</v>
      </c>
      <c r="I44" s="43" t="n">
        <v>284.9</v>
      </c>
      <c r="J44" s="43" t="n">
        <v>0</v>
      </c>
      <c r="K44" s="59" t="n">
        <v>-24996.1</v>
      </c>
      <c r="L44" s="54" t="n">
        <f aca="false">+J44+K44</f>
        <v>-24996.1</v>
      </c>
      <c r="M44" s="43" t="n">
        <f aca="false">L44+I44+H44</f>
        <v>-24711.2</v>
      </c>
      <c r="N44" s="43" t="n">
        <f aca="false">+G44+M44</f>
        <v>-62079.3</v>
      </c>
      <c r="O44" s="57" t="n">
        <v>63548.6</v>
      </c>
      <c r="P44" s="48" t="n">
        <f aca="false">B44+N44+O44</f>
        <v>-54123.3</v>
      </c>
    </row>
    <row r="45" customFormat="false" ht="15.75" hidden="false" customHeight="false" outlineLevel="0" collapsed="false">
      <c r="A45" s="49" t="n">
        <v>39448</v>
      </c>
      <c r="B45" s="43" t="n">
        <v>14489.2</v>
      </c>
      <c r="C45" s="43" t="n">
        <v>-27170.7</v>
      </c>
      <c r="D45" s="44" t="n">
        <v>17059.9</v>
      </c>
      <c r="E45" s="44"/>
      <c r="F45" s="44" t="n">
        <v>-134.7</v>
      </c>
      <c r="G45" s="43" t="n">
        <f aca="false">C45+D45+E45+F45</f>
        <v>-10245.5</v>
      </c>
      <c r="H45" s="44" t="n">
        <v>506.8</v>
      </c>
      <c r="I45" s="44" t="n">
        <v>8373.7</v>
      </c>
      <c r="J45" s="52" t="n">
        <v>0</v>
      </c>
      <c r="K45" s="53" t="n">
        <v>11195.5</v>
      </c>
      <c r="L45" s="54" t="n">
        <f aca="false">+J45+K45</f>
        <v>11195.5</v>
      </c>
      <c r="M45" s="43" t="n">
        <f aca="false">L45+I45+H45</f>
        <v>20076</v>
      </c>
      <c r="N45" s="43" t="n">
        <f aca="false">+G45+M45</f>
        <v>9830.5</v>
      </c>
      <c r="O45" s="55" t="n">
        <v>-31696.1</v>
      </c>
      <c r="P45" s="48" t="n">
        <f aca="false">B45+N45+O45</f>
        <v>-7376.4</v>
      </c>
    </row>
    <row r="46" customFormat="false" ht="15.75" hidden="false" customHeight="false" outlineLevel="0" collapsed="false">
      <c r="A46" s="49" t="n">
        <v>39479</v>
      </c>
      <c r="B46" s="43" t="n">
        <v>901.2</v>
      </c>
      <c r="C46" s="43" t="n">
        <v>9969.6</v>
      </c>
      <c r="D46" s="44" t="n">
        <v>3173.8</v>
      </c>
      <c r="E46" s="44"/>
      <c r="F46" s="44" t="n">
        <v>-315</v>
      </c>
      <c r="G46" s="43" t="n">
        <f aca="false">C46+D46+E46+F46</f>
        <v>12828.4</v>
      </c>
      <c r="H46" s="52" t="n">
        <v>0</v>
      </c>
      <c r="I46" s="44" t="n">
        <v>2100</v>
      </c>
      <c r="J46" s="52" t="n">
        <v>0</v>
      </c>
      <c r="K46" s="53" t="n">
        <v>-2037.2</v>
      </c>
      <c r="L46" s="54" t="n">
        <f aca="false">+J46+K46</f>
        <v>-2037.2</v>
      </c>
      <c r="M46" s="43" t="n">
        <f aca="false">L46+I46+H46</f>
        <v>62.8</v>
      </c>
      <c r="N46" s="43" t="n">
        <f aca="false">+G46+M46</f>
        <v>12891.2</v>
      </c>
      <c r="O46" s="55" t="n">
        <v>1022.2</v>
      </c>
      <c r="P46" s="48" t="n">
        <f aca="false">B46+N46+O46</f>
        <v>14814.6</v>
      </c>
    </row>
    <row r="47" customFormat="false" ht="15.75" hidden="false" customHeight="false" outlineLevel="0" collapsed="false">
      <c r="A47" s="49" t="n">
        <v>39508</v>
      </c>
      <c r="B47" s="43" t="n">
        <v>23806.1</v>
      </c>
      <c r="C47" s="43" t="n">
        <v>7615.5</v>
      </c>
      <c r="D47" s="44" t="n">
        <v>-336.9</v>
      </c>
      <c r="E47" s="44"/>
      <c r="F47" s="44" t="n">
        <v>46.4</v>
      </c>
      <c r="G47" s="43" t="n">
        <f aca="false">C47+D47+E47+F47</f>
        <v>7325</v>
      </c>
      <c r="H47" s="52" t="n">
        <v>0</v>
      </c>
      <c r="I47" s="44" t="n">
        <v>-200</v>
      </c>
      <c r="J47" s="52" t="n">
        <v>0</v>
      </c>
      <c r="K47" s="53" t="n">
        <v>6366</v>
      </c>
      <c r="L47" s="54" t="n">
        <f aca="false">+J47+K47</f>
        <v>6366</v>
      </c>
      <c r="M47" s="43" t="n">
        <f aca="false">L47+I47+H47</f>
        <v>6166</v>
      </c>
      <c r="N47" s="43" t="n">
        <f aca="false">+G47+M47</f>
        <v>13491</v>
      </c>
      <c r="O47" s="55" t="n">
        <v>-38554.9</v>
      </c>
      <c r="P47" s="48" t="n">
        <f aca="false">B47+N47+O47</f>
        <v>-1257.8</v>
      </c>
    </row>
    <row r="48" customFormat="false" ht="15.75" hidden="false" customHeight="false" outlineLevel="0" collapsed="false">
      <c r="A48" s="49" t="n">
        <v>39539</v>
      </c>
      <c r="B48" s="43" t="n">
        <v>2044.8</v>
      </c>
      <c r="C48" s="43" t="n">
        <v>6965.8</v>
      </c>
      <c r="D48" s="44" t="n">
        <v>-1065.4</v>
      </c>
      <c r="E48" s="44"/>
      <c r="F48" s="44" t="n">
        <v>2428.3</v>
      </c>
      <c r="G48" s="43" t="n">
        <f aca="false">C48+D48+E48+F48</f>
        <v>8328.7</v>
      </c>
      <c r="H48" s="52" t="n">
        <v>0</v>
      </c>
      <c r="I48" s="44" t="n">
        <v>-100</v>
      </c>
      <c r="J48" s="52" t="n">
        <v>0</v>
      </c>
      <c r="K48" s="53" t="n">
        <v>2745</v>
      </c>
      <c r="L48" s="54" t="n">
        <f aca="false">+J48+K48</f>
        <v>2745</v>
      </c>
      <c r="M48" s="43" t="n">
        <f aca="false">L48+I48+H48</f>
        <v>2645</v>
      </c>
      <c r="N48" s="43" t="n">
        <f aca="false">+G48+M48</f>
        <v>10973.7</v>
      </c>
      <c r="O48" s="60" t="n">
        <v>-461.699999999998</v>
      </c>
      <c r="P48" s="48" t="n">
        <f aca="false">B48+N48+O48</f>
        <v>12556.8</v>
      </c>
    </row>
    <row r="49" customFormat="false" ht="15.75" hidden="false" customHeight="false" outlineLevel="0" collapsed="false">
      <c r="A49" s="49" t="n">
        <v>39569</v>
      </c>
      <c r="B49" s="43" t="n">
        <v>-687.5</v>
      </c>
      <c r="C49" s="43" t="n">
        <v>4529.1</v>
      </c>
      <c r="D49" s="44" t="n">
        <v>-4750</v>
      </c>
      <c r="E49" s="44"/>
      <c r="F49" s="44" t="n">
        <v>-3043.7</v>
      </c>
      <c r="G49" s="43" t="n">
        <f aca="false">C49+D49+E49+F49</f>
        <v>-3264.6</v>
      </c>
      <c r="H49" s="52" t="n">
        <v>0</v>
      </c>
      <c r="I49" s="44" t="n">
        <v>2700</v>
      </c>
      <c r="J49" s="52" t="n">
        <v>0</v>
      </c>
      <c r="K49" s="53" t="n">
        <v>-5677.4</v>
      </c>
      <c r="L49" s="54" t="n">
        <f aca="false">+J49+K49</f>
        <v>-5677.4</v>
      </c>
      <c r="M49" s="43" t="n">
        <f aca="false">L49+I49+H49</f>
        <v>-2977.4</v>
      </c>
      <c r="N49" s="43" t="n">
        <f aca="false">+G49+M49</f>
        <v>-6242</v>
      </c>
      <c r="O49" s="55" t="n">
        <v>15278.6</v>
      </c>
      <c r="P49" s="48" t="n">
        <f aca="false">B49+N49+O49</f>
        <v>8349.1</v>
      </c>
    </row>
    <row r="50" customFormat="false" ht="15.75" hidden="false" customHeight="false" outlineLevel="0" collapsed="false">
      <c r="A50" s="49" t="n">
        <v>39600</v>
      </c>
      <c r="B50" s="43" t="n">
        <v>-1013.3</v>
      </c>
      <c r="C50" s="43" t="n">
        <v>7035.2</v>
      </c>
      <c r="D50" s="44" t="n">
        <v>1294.3</v>
      </c>
      <c r="E50" s="44"/>
      <c r="F50" s="44" t="n">
        <v>2654.9</v>
      </c>
      <c r="G50" s="43" t="n">
        <f aca="false">C50+D50+E50+F50</f>
        <v>10984.4</v>
      </c>
      <c r="H50" s="52" t="n">
        <v>0</v>
      </c>
      <c r="I50" s="44" t="n">
        <v>200</v>
      </c>
      <c r="J50" s="52" t="n">
        <v>0</v>
      </c>
      <c r="K50" s="53" t="n">
        <v>14793.5</v>
      </c>
      <c r="L50" s="54" t="n">
        <f aca="false">+J50+K50</f>
        <v>14793.5</v>
      </c>
      <c r="M50" s="43" t="n">
        <f aca="false">L50+I50+H50</f>
        <v>14993.5</v>
      </c>
      <c r="N50" s="43" t="n">
        <f aca="false">+G50+M50</f>
        <v>25977.9</v>
      </c>
      <c r="O50" s="55" t="n">
        <v>-18496.8</v>
      </c>
      <c r="P50" s="48" t="n">
        <f aca="false">B50+N50+O50</f>
        <v>6467.8</v>
      </c>
    </row>
    <row r="51" customFormat="false" ht="15.75" hidden="false" customHeight="false" outlineLevel="0" collapsed="false">
      <c r="A51" s="49" t="n">
        <v>39630</v>
      </c>
      <c r="B51" s="43" t="n">
        <v>301.7</v>
      </c>
      <c r="C51" s="43" t="n">
        <v>-2588.9</v>
      </c>
      <c r="D51" s="44" t="n">
        <v>-4986.6</v>
      </c>
      <c r="E51" s="44"/>
      <c r="F51" s="44" t="n">
        <v>-888</v>
      </c>
      <c r="G51" s="43" t="n">
        <f aca="false">C51+D51+E51+F51</f>
        <v>-8463.5</v>
      </c>
      <c r="H51" s="44" t="n">
        <v>327</v>
      </c>
      <c r="I51" s="44" t="n">
        <v>500</v>
      </c>
      <c r="J51" s="52" t="n">
        <v>0</v>
      </c>
      <c r="K51" s="53" t="n">
        <v>28655.7</v>
      </c>
      <c r="L51" s="54" t="n">
        <f aca="false">+J51+K51</f>
        <v>28655.7</v>
      </c>
      <c r="M51" s="43" t="n">
        <f aca="false">L51+I51+H51</f>
        <v>29482.7</v>
      </c>
      <c r="N51" s="43" t="n">
        <f aca="false">+G51+M51</f>
        <v>21019.2</v>
      </c>
      <c r="O51" s="55" t="n">
        <v>-12507</v>
      </c>
      <c r="P51" s="48" t="n">
        <f aca="false">B51+N51+O51</f>
        <v>8813.9</v>
      </c>
    </row>
    <row r="52" customFormat="false" ht="15.75" hidden="false" customHeight="false" outlineLevel="0" collapsed="false">
      <c r="A52" s="49" t="n">
        <v>39661</v>
      </c>
      <c r="B52" s="43" t="n">
        <v>-240.8</v>
      </c>
      <c r="C52" s="43" t="n">
        <v>4515.8</v>
      </c>
      <c r="D52" s="44" t="n">
        <v>-3321.3</v>
      </c>
      <c r="E52" s="44"/>
      <c r="F52" s="44" t="n">
        <v>-253</v>
      </c>
      <c r="G52" s="43" t="n">
        <f aca="false">C52+D52+E52+F52</f>
        <v>941.5</v>
      </c>
      <c r="H52" s="52" t="n">
        <v>0</v>
      </c>
      <c r="I52" s="44" t="n">
        <v>800</v>
      </c>
      <c r="J52" s="52" t="n">
        <v>0</v>
      </c>
      <c r="K52" s="53" t="n">
        <v>5332.8</v>
      </c>
      <c r="L52" s="54" t="n">
        <f aca="false">+J52+K52</f>
        <v>5332.8</v>
      </c>
      <c r="M52" s="43" t="n">
        <f aca="false">L52+I52+H52</f>
        <v>6132.8</v>
      </c>
      <c r="N52" s="43" t="n">
        <f aca="false">+G52+M52</f>
        <v>7074.3</v>
      </c>
      <c r="O52" s="55" t="n">
        <v>-2556.7</v>
      </c>
      <c r="P52" s="48" t="n">
        <f aca="false">B52+N52+O52</f>
        <v>4276.8</v>
      </c>
    </row>
    <row r="53" customFormat="false" ht="15.75" hidden="false" customHeight="false" outlineLevel="0" collapsed="false">
      <c r="A53" s="49" t="n">
        <v>39692</v>
      </c>
      <c r="B53" s="43" t="n">
        <v>-1265.3</v>
      </c>
      <c r="C53" s="43" t="n">
        <v>-13514</v>
      </c>
      <c r="D53" s="44" t="n">
        <v>7965</v>
      </c>
      <c r="E53" s="44"/>
      <c r="F53" s="44" t="n">
        <v>1311.1</v>
      </c>
      <c r="G53" s="43" t="n">
        <f aca="false">C53+D53+E53+F53</f>
        <v>-4237.9</v>
      </c>
      <c r="H53" s="52" t="n">
        <v>0</v>
      </c>
      <c r="I53" s="44" t="n">
        <v>-1340</v>
      </c>
      <c r="J53" s="52" t="n">
        <v>0</v>
      </c>
      <c r="K53" s="53" t="n">
        <v>-10506.1</v>
      </c>
      <c r="L53" s="54" t="n">
        <f aca="false">+J53+K53</f>
        <v>-10506.1</v>
      </c>
      <c r="M53" s="43" t="n">
        <f aca="false">L53+I53+H53</f>
        <v>-11846.1</v>
      </c>
      <c r="N53" s="43" t="n">
        <f aca="false">+G53+M53</f>
        <v>-16084</v>
      </c>
      <c r="O53" s="55" t="n">
        <v>13904</v>
      </c>
      <c r="P53" s="48" t="n">
        <f aca="false">B53+N53+O53</f>
        <v>-3445.29999999999</v>
      </c>
    </row>
    <row r="54" customFormat="false" ht="15.75" hidden="false" customHeight="false" outlineLevel="0" collapsed="false">
      <c r="A54" s="49" t="n">
        <v>39722</v>
      </c>
      <c r="B54" s="43" t="n">
        <v>-1034</v>
      </c>
      <c r="C54" s="43" t="n">
        <v>-12686.1</v>
      </c>
      <c r="D54" s="44" t="n">
        <v>-868.4</v>
      </c>
      <c r="E54" s="44"/>
      <c r="F54" s="52" t="n">
        <v>0</v>
      </c>
      <c r="G54" s="43" t="n">
        <f aca="false">C54+D54+E54+F54</f>
        <v>-13554.5</v>
      </c>
      <c r="H54" s="52" t="n">
        <v>0</v>
      </c>
      <c r="I54" s="44" t="n">
        <v>-1300</v>
      </c>
      <c r="J54" s="52" t="n">
        <v>0</v>
      </c>
      <c r="K54" s="53" t="n">
        <v>-10367.1</v>
      </c>
      <c r="L54" s="54" t="n">
        <f aca="false">+J54+K54</f>
        <v>-10367.1</v>
      </c>
      <c r="M54" s="43" t="n">
        <f aca="false">L54+I54+H54</f>
        <v>-11667.1</v>
      </c>
      <c r="N54" s="43" t="n">
        <f aca="false">+G54+M54</f>
        <v>-25221.6</v>
      </c>
      <c r="O54" s="55" t="n">
        <v>6387.59999999999</v>
      </c>
      <c r="P54" s="48" t="n">
        <f aca="false">B54+N54+O54</f>
        <v>-19868</v>
      </c>
    </row>
    <row r="55" customFormat="false" ht="15.75" hidden="false" customHeight="false" outlineLevel="0" collapsed="false">
      <c r="A55" s="49" t="n">
        <v>39753</v>
      </c>
      <c r="B55" s="43" t="n">
        <v>1306.9</v>
      </c>
      <c r="C55" s="43" t="n">
        <v>-16507.7</v>
      </c>
      <c r="D55" s="44" t="n">
        <v>5649</v>
      </c>
      <c r="E55" s="44"/>
      <c r="F55" s="52" t="n">
        <v>0</v>
      </c>
      <c r="G55" s="43" t="n">
        <f aca="false">C55+D55+E55+F55</f>
        <v>-10858.7</v>
      </c>
      <c r="H55" s="52" t="n">
        <v>0</v>
      </c>
      <c r="I55" s="44" t="n">
        <v>600</v>
      </c>
      <c r="J55" s="52" t="n">
        <v>0</v>
      </c>
      <c r="K55" s="53" t="n">
        <v>-2779.3</v>
      </c>
      <c r="L55" s="54" t="n">
        <f aca="false">+J55+K55</f>
        <v>-2779.3</v>
      </c>
      <c r="M55" s="43" t="n">
        <f aca="false">L55+I55+H55</f>
        <v>-2179.3</v>
      </c>
      <c r="N55" s="43" t="n">
        <f aca="false">+G55+M55</f>
        <v>-13038</v>
      </c>
      <c r="O55" s="55" t="n">
        <v>8984.9</v>
      </c>
      <c r="P55" s="48" t="n">
        <f aca="false">B55+N55+O55</f>
        <v>-2746.2</v>
      </c>
    </row>
    <row r="56" customFormat="false" ht="15.75" hidden="false" customHeight="false" outlineLevel="0" collapsed="false">
      <c r="A56" s="49" t="n">
        <v>39783</v>
      </c>
      <c r="B56" s="43" t="n">
        <v>9917.2</v>
      </c>
      <c r="C56" s="43" t="n">
        <v>20124.7</v>
      </c>
      <c r="D56" s="44" t="n">
        <v>8380.1</v>
      </c>
      <c r="E56" s="44"/>
      <c r="F56" s="52" t="n">
        <v>0</v>
      </c>
      <c r="G56" s="43" t="n">
        <f aca="false">C56+D56+E56+F56</f>
        <v>28504.8</v>
      </c>
      <c r="H56" s="52" t="n">
        <v>0</v>
      </c>
      <c r="I56" s="44" t="n">
        <v>-60</v>
      </c>
      <c r="J56" s="52" t="n">
        <v>0</v>
      </c>
      <c r="K56" s="53" t="n">
        <v>-37703</v>
      </c>
      <c r="L56" s="54" t="n">
        <f aca="false">+J56+K56</f>
        <v>-37703</v>
      </c>
      <c r="M56" s="43" t="n">
        <f aca="false">L56+I56+H56</f>
        <v>-37763</v>
      </c>
      <c r="N56" s="43" t="n">
        <f aca="false">+G56+M56</f>
        <v>-9258.2</v>
      </c>
      <c r="O56" s="55" t="n">
        <v>17697.1</v>
      </c>
      <c r="P56" s="48" t="n">
        <f aca="false">B56+N56+O56</f>
        <v>18356.1</v>
      </c>
    </row>
    <row r="57" customFormat="false" ht="15.75" hidden="false" customHeight="false" outlineLevel="0" collapsed="false">
      <c r="A57" s="49" t="n">
        <v>39814</v>
      </c>
      <c r="B57" s="43" t="n">
        <v>7953.8</v>
      </c>
      <c r="C57" s="43" t="n">
        <v>-21425.2</v>
      </c>
      <c r="D57" s="44" t="n">
        <v>-3245.2</v>
      </c>
      <c r="E57" s="44"/>
      <c r="F57" s="44" t="n">
        <v>-2003.9</v>
      </c>
      <c r="G57" s="43" t="n">
        <f aca="false">C57+D57+E57+F57</f>
        <v>-26674.3</v>
      </c>
      <c r="H57" s="52" t="n">
        <v>0</v>
      </c>
      <c r="I57" s="44" t="n">
        <v>-1300</v>
      </c>
      <c r="J57" s="52" t="n">
        <v>0</v>
      </c>
      <c r="K57" s="53" t="n">
        <v>6177.4</v>
      </c>
      <c r="L57" s="54" t="n">
        <f aca="false">+J57+K57</f>
        <v>6177.4</v>
      </c>
      <c r="M57" s="43" t="n">
        <f aca="false">L57+I57+H57</f>
        <v>4877.4</v>
      </c>
      <c r="N57" s="43" t="n">
        <f aca="false">+G57+M57</f>
        <v>-21796.9</v>
      </c>
      <c r="O57" s="55" t="n">
        <v>6604.5</v>
      </c>
      <c r="P57" s="48" t="n">
        <f aca="false">B57+N57+O57</f>
        <v>-7238.60000000001</v>
      </c>
    </row>
    <row r="58" customFormat="false" ht="15.75" hidden="false" customHeight="false" outlineLevel="0" collapsed="false">
      <c r="A58" s="49" t="n">
        <v>39845</v>
      </c>
      <c r="B58" s="43" t="n">
        <v>-1005.5</v>
      </c>
      <c r="C58" s="43" t="n">
        <v>6245.3</v>
      </c>
      <c r="D58" s="44" t="n">
        <v>4890.7</v>
      </c>
      <c r="E58" s="44"/>
      <c r="F58" s="44" t="n">
        <v>-181.9</v>
      </c>
      <c r="G58" s="43" t="n">
        <f aca="false">C58+D58+E58+F58</f>
        <v>10954.1</v>
      </c>
      <c r="H58" s="52" t="n">
        <v>0</v>
      </c>
      <c r="I58" s="44" t="n">
        <v>-4300</v>
      </c>
      <c r="J58" s="52" t="n">
        <v>0</v>
      </c>
      <c r="K58" s="53" t="n">
        <v>-1856.2</v>
      </c>
      <c r="L58" s="54" t="n">
        <f aca="false">+J58+K58</f>
        <v>-1856.2</v>
      </c>
      <c r="M58" s="43" t="n">
        <f aca="false">L58+I58+H58</f>
        <v>-6156.2</v>
      </c>
      <c r="N58" s="43" t="n">
        <f aca="false">+G58+M58</f>
        <v>4797.9</v>
      </c>
      <c r="O58" s="55" t="n">
        <v>7599.1</v>
      </c>
      <c r="P58" s="48" t="n">
        <f aca="false">B58+N58+O58</f>
        <v>11391.5</v>
      </c>
    </row>
    <row r="59" customFormat="false" ht="15.75" hidden="false" customHeight="false" outlineLevel="0" collapsed="false">
      <c r="A59" s="49" t="n">
        <v>39873</v>
      </c>
      <c r="B59" s="43" t="n">
        <v>10305.7</v>
      </c>
      <c r="C59" s="43" t="n">
        <v>2808.2</v>
      </c>
      <c r="D59" s="44" t="n">
        <v>4682</v>
      </c>
      <c r="E59" s="44"/>
      <c r="F59" s="44" t="n">
        <v>-125.6</v>
      </c>
      <c r="G59" s="43" t="n">
        <f aca="false">C59+D59+E59+F59</f>
        <v>7364.6</v>
      </c>
      <c r="H59" s="52" t="n">
        <v>0</v>
      </c>
      <c r="I59" s="44" t="n">
        <v>2400</v>
      </c>
      <c r="J59" s="52" t="n">
        <v>0</v>
      </c>
      <c r="K59" s="53" t="n">
        <v>5475.1</v>
      </c>
      <c r="L59" s="54" t="n">
        <f aca="false">+J59+K59</f>
        <v>5475.1</v>
      </c>
      <c r="M59" s="43" t="n">
        <f aca="false">L59+I59+H59</f>
        <v>7875.1</v>
      </c>
      <c r="N59" s="43" t="n">
        <f aca="false">+G59+M59</f>
        <v>15239.7</v>
      </c>
      <c r="O59" s="55" t="n">
        <v>-21016.3</v>
      </c>
      <c r="P59" s="48" t="n">
        <f aca="false">B59+N59+O59</f>
        <v>4529.1</v>
      </c>
    </row>
    <row r="60" customFormat="false" ht="15.75" hidden="false" customHeight="false" outlineLevel="0" collapsed="false">
      <c r="A60" s="49" t="n">
        <v>39904</v>
      </c>
      <c r="B60" s="43" t="n">
        <v>-1656</v>
      </c>
      <c r="C60" s="43" t="n">
        <v>9392.5</v>
      </c>
      <c r="D60" s="44" t="n">
        <v>3281.9</v>
      </c>
      <c r="E60" s="44"/>
      <c r="F60" s="44" t="n">
        <v>2144.4</v>
      </c>
      <c r="G60" s="43" t="n">
        <f aca="false">C60+D60+E60+F60</f>
        <v>14818.8</v>
      </c>
      <c r="H60" s="52" t="n">
        <v>0</v>
      </c>
      <c r="I60" s="44" t="n">
        <v>-800</v>
      </c>
      <c r="J60" s="52" t="n">
        <v>0</v>
      </c>
      <c r="K60" s="53" t="n">
        <v>643.5</v>
      </c>
      <c r="L60" s="54" t="n">
        <f aca="false">+J60+K60</f>
        <v>643.5</v>
      </c>
      <c r="M60" s="43" t="n">
        <f aca="false">L60+I60+H60</f>
        <v>-156.5</v>
      </c>
      <c r="N60" s="43" t="n">
        <f aca="false">+G60+M60</f>
        <v>14662.3</v>
      </c>
      <c r="O60" s="55" t="n">
        <v>3486.29999999999</v>
      </c>
      <c r="P60" s="48" t="n">
        <f aca="false">B60+N60+O60</f>
        <v>16492.6</v>
      </c>
    </row>
    <row r="61" customFormat="false" ht="15.75" hidden="false" customHeight="false" outlineLevel="0" collapsed="false">
      <c r="A61" s="49" t="n">
        <v>39934</v>
      </c>
      <c r="B61" s="43" t="n">
        <v>28641.4</v>
      </c>
      <c r="C61" s="43" t="n">
        <v>-29923.3</v>
      </c>
      <c r="D61" s="44" t="n">
        <v>176.1</v>
      </c>
      <c r="E61" s="44"/>
      <c r="F61" s="44" t="n">
        <v>-2312</v>
      </c>
      <c r="G61" s="43" t="n">
        <f aca="false">C61+D61+E61+F61</f>
        <v>-32059.2</v>
      </c>
      <c r="H61" s="52" t="n">
        <v>0</v>
      </c>
      <c r="I61" s="44" t="n">
        <v>-700</v>
      </c>
      <c r="J61" s="52" t="n">
        <v>0</v>
      </c>
      <c r="K61" s="53" t="n">
        <v>1357.1</v>
      </c>
      <c r="L61" s="54" t="n">
        <f aca="false">+J61+K61</f>
        <v>1357.1</v>
      </c>
      <c r="M61" s="43" t="n">
        <f aca="false">L61+I61+H61</f>
        <v>657.1</v>
      </c>
      <c r="N61" s="43" t="n">
        <f aca="false">+G61+M61</f>
        <v>-31402.1</v>
      </c>
      <c r="O61" s="55" t="n">
        <v>7167.00000000001</v>
      </c>
      <c r="P61" s="48" t="n">
        <f aca="false">B61+N61+O61</f>
        <v>4406.30000000001</v>
      </c>
    </row>
    <row r="62" customFormat="false" ht="15.75" hidden="false" customHeight="false" outlineLevel="0" collapsed="false">
      <c r="A62" s="49" t="n">
        <v>39965</v>
      </c>
      <c r="B62" s="43" t="n">
        <v>5150</v>
      </c>
      <c r="C62" s="43" t="n">
        <v>25160</v>
      </c>
      <c r="D62" s="44" t="n">
        <v>5966.2</v>
      </c>
      <c r="E62" s="44"/>
      <c r="F62" s="44" t="n">
        <v>2227</v>
      </c>
      <c r="G62" s="43" t="n">
        <f aca="false">C62+D62+E62+F62</f>
        <v>33353.2</v>
      </c>
      <c r="H62" s="52" t="n">
        <v>0</v>
      </c>
      <c r="I62" s="44" t="n">
        <v>1200</v>
      </c>
      <c r="J62" s="52" t="n">
        <v>0</v>
      </c>
      <c r="K62" s="53" t="n">
        <v>-8228.4</v>
      </c>
      <c r="L62" s="54" t="n">
        <f aca="false">+J62+K62</f>
        <v>-8228.4</v>
      </c>
      <c r="M62" s="43" t="n">
        <f aca="false">L62+I62+H62</f>
        <v>-7028.4</v>
      </c>
      <c r="N62" s="43" t="n">
        <f aca="false">+G62+M62</f>
        <v>26324.8</v>
      </c>
      <c r="O62" s="55" t="n">
        <v>-19961.0983715122</v>
      </c>
      <c r="P62" s="48" t="n">
        <f aca="false">B62+N62+O62</f>
        <v>11513.7016284878</v>
      </c>
    </row>
    <row r="63" customFormat="false" ht="15.75" hidden="false" customHeight="false" outlineLevel="0" collapsed="false">
      <c r="A63" s="49" t="n">
        <v>39995</v>
      </c>
      <c r="B63" s="43" t="n">
        <v>760.4</v>
      </c>
      <c r="C63" s="43" t="n">
        <v>4815.2</v>
      </c>
      <c r="D63" s="44" t="n">
        <v>308.3</v>
      </c>
      <c r="E63" s="44"/>
      <c r="F63" s="44" t="n">
        <v>-2007.4</v>
      </c>
      <c r="G63" s="43" t="n">
        <f aca="false">C63+D63+E63+F63</f>
        <v>3116.1</v>
      </c>
      <c r="H63" s="52" t="n">
        <v>0</v>
      </c>
      <c r="I63" s="44" t="n">
        <v>2000</v>
      </c>
      <c r="J63" s="52" t="n">
        <v>0</v>
      </c>
      <c r="K63" s="53" t="n">
        <v>7267.3</v>
      </c>
      <c r="L63" s="54" t="n">
        <f aca="false">+J63+K63</f>
        <v>7267.3</v>
      </c>
      <c r="M63" s="43" t="n">
        <f aca="false">L63+I63+H63</f>
        <v>9267.3</v>
      </c>
      <c r="N63" s="43" t="n">
        <f aca="false">+G63+M63</f>
        <v>12383.4</v>
      </c>
      <c r="O63" s="55" t="n">
        <v>7931.71359164105</v>
      </c>
      <c r="P63" s="48" t="n">
        <f aca="false">B63+N63+O63</f>
        <v>21075.5135916411</v>
      </c>
    </row>
    <row r="64" customFormat="false" ht="15.75" hidden="false" customHeight="false" outlineLevel="0" collapsed="false">
      <c r="A64" s="49" t="n">
        <v>40026</v>
      </c>
      <c r="B64" s="43" t="n">
        <v>20524.9</v>
      </c>
      <c r="C64" s="43" t="n">
        <v>14118.3</v>
      </c>
      <c r="D64" s="44" t="n">
        <v>-1860.2</v>
      </c>
      <c r="E64" s="44"/>
      <c r="F64" s="44" t="n">
        <v>-231.7</v>
      </c>
      <c r="G64" s="43" t="n">
        <f aca="false">C64+D64+E64+F64</f>
        <v>12026.4</v>
      </c>
      <c r="H64" s="52" t="n">
        <v>0</v>
      </c>
      <c r="I64" s="52" t="n">
        <v>0</v>
      </c>
      <c r="J64" s="52" t="n">
        <v>0</v>
      </c>
      <c r="K64" s="53" t="n">
        <v>-2747.5</v>
      </c>
      <c r="L64" s="54" t="n">
        <f aca="false">+J64+K64</f>
        <v>-2747.5</v>
      </c>
      <c r="M64" s="43" t="n">
        <f aca="false">L64+I64+H64</f>
        <v>-2747.5</v>
      </c>
      <c r="N64" s="43" t="n">
        <f aca="false">+G64+M64</f>
        <v>9278.9</v>
      </c>
      <c r="O64" s="55" t="n">
        <v>-22938.9</v>
      </c>
      <c r="P64" s="48" t="n">
        <f aca="false">B64+N64+O64</f>
        <v>6864.90000000001</v>
      </c>
    </row>
    <row r="65" customFormat="false" ht="15.75" hidden="false" customHeight="false" outlineLevel="0" collapsed="false">
      <c r="A65" s="49" t="n">
        <v>40057</v>
      </c>
      <c r="B65" s="43" t="n">
        <v>5972.1</v>
      </c>
      <c r="C65" s="43" t="n">
        <v>-16144.7</v>
      </c>
      <c r="D65" s="44" t="n">
        <v>6686.2</v>
      </c>
      <c r="E65" s="44"/>
      <c r="F65" s="44" t="n">
        <v>-2.3</v>
      </c>
      <c r="G65" s="43" t="n">
        <f aca="false">C65+D65+E65+F65</f>
        <v>-9460.8</v>
      </c>
      <c r="H65" s="52" t="n">
        <v>0</v>
      </c>
      <c r="I65" s="44" t="n">
        <v>-900</v>
      </c>
      <c r="J65" s="52" t="n">
        <v>0</v>
      </c>
      <c r="K65" s="53" t="n">
        <v>419.8</v>
      </c>
      <c r="L65" s="54" t="n">
        <f aca="false">+J65+K65</f>
        <v>419.8</v>
      </c>
      <c r="M65" s="43" t="n">
        <f aca="false">L65+I65+H65</f>
        <v>-480.2</v>
      </c>
      <c r="N65" s="43" t="n">
        <f aca="false">+G65+M65</f>
        <v>-9941</v>
      </c>
      <c r="O65" s="55" t="n">
        <v>-5876.30000000001</v>
      </c>
      <c r="P65" s="48" t="n">
        <f aca="false">B65+N65+O65</f>
        <v>-9845.2</v>
      </c>
    </row>
    <row r="66" customFormat="false" ht="15.75" hidden="false" customHeight="false" outlineLevel="0" collapsed="false">
      <c r="A66" s="49" t="n">
        <v>40087</v>
      </c>
      <c r="B66" s="43" t="n">
        <v>349.327936339096</v>
      </c>
      <c r="C66" s="43" t="n">
        <v>9840.5</v>
      </c>
      <c r="D66" s="44" t="n">
        <v>1745.8</v>
      </c>
      <c r="E66" s="44"/>
      <c r="F66" s="44" t="n">
        <v>305.3</v>
      </c>
      <c r="G66" s="43" t="n">
        <f aca="false">C66+D66+E66+F66</f>
        <v>11891.6</v>
      </c>
      <c r="H66" s="52" t="n">
        <v>0</v>
      </c>
      <c r="I66" s="44" t="n">
        <v>-2400</v>
      </c>
      <c r="J66" s="52" t="n">
        <v>0</v>
      </c>
      <c r="K66" s="53" t="n">
        <v>11773.6</v>
      </c>
      <c r="L66" s="54" t="n">
        <f aca="false">+J66+K66</f>
        <v>11773.6</v>
      </c>
      <c r="M66" s="43" t="n">
        <f aca="false">L66+I66+H66</f>
        <v>9373.6</v>
      </c>
      <c r="N66" s="43" t="n">
        <f aca="false">+G66+M66</f>
        <v>21265.2</v>
      </c>
      <c r="O66" s="55" t="n">
        <v>-2396.16603431409</v>
      </c>
      <c r="P66" s="48" t="n">
        <f aca="false">B66+N66+O66</f>
        <v>19218.361902025</v>
      </c>
    </row>
    <row r="67" customFormat="false" ht="15.75" hidden="false" customHeight="false" outlineLevel="0" collapsed="false">
      <c r="A67" s="49" t="n">
        <v>40118</v>
      </c>
      <c r="B67" s="43" t="n">
        <v>-1858.6</v>
      </c>
      <c r="C67" s="43" t="n">
        <v>21697.6</v>
      </c>
      <c r="D67" s="44" t="n">
        <v>-13598.5</v>
      </c>
      <c r="E67" s="44"/>
      <c r="F67" s="44" t="n">
        <v>-30.5</v>
      </c>
      <c r="G67" s="43" t="n">
        <f aca="false">C67+D67+E67+F67</f>
        <v>8068.6</v>
      </c>
      <c r="H67" s="52" t="n">
        <v>0</v>
      </c>
      <c r="I67" s="44" t="n">
        <v>-1700</v>
      </c>
      <c r="J67" s="52" t="n">
        <v>0</v>
      </c>
      <c r="K67" s="53" t="n">
        <v>-2951.8</v>
      </c>
      <c r="L67" s="54" t="n">
        <f aca="false">+J67+K67</f>
        <v>-2951.8</v>
      </c>
      <c r="M67" s="43" t="n">
        <f aca="false">L67+I67+H67</f>
        <v>-4651.8</v>
      </c>
      <c r="N67" s="43" t="n">
        <f aca="false">+G67+M67</f>
        <v>3416.8</v>
      </c>
      <c r="O67" s="55" t="n">
        <v>15424.4823569931</v>
      </c>
      <c r="P67" s="48" t="n">
        <f aca="false">B67+N67+O67</f>
        <v>16982.6823569931</v>
      </c>
    </row>
    <row r="68" customFormat="false" ht="15.75" hidden="false" customHeight="false" outlineLevel="0" collapsed="false">
      <c r="A68" s="49" t="n">
        <v>40148</v>
      </c>
      <c r="B68" s="43" t="n">
        <v>2470.9</v>
      </c>
      <c r="C68" s="43" t="n">
        <v>43699.2</v>
      </c>
      <c r="D68" s="44" t="n">
        <v>-793.8</v>
      </c>
      <c r="E68" s="44"/>
      <c r="F68" s="44" t="n">
        <v>4878.4</v>
      </c>
      <c r="G68" s="43" t="n">
        <f aca="false">C68+D68+E68+F68</f>
        <v>47783.8</v>
      </c>
      <c r="H68" s="52" t="n">
        <v>0</v>
      </c>
      <c r="I68" s="44" t="n">
        <v>-700</v>
      </c>
      <c r="J68" s="52" t="n">
        <v>0</v>
      </c>
      <c r="K68" s="53" t="n">
        <v>-5517.3</v>
      </c>
      <c r="L68" s="54" t="n">
        <f aca="false">+J68+K68</f>
        <v>-5517.3</v>
      </c>
      <c r="M68" s="43" t="n">
        <f aca="false">L68+I68+H68</f>
        <v>-6217.3</v>
      </c>
      <c r="N68" s="43" t="n">
        <f aca="false">+G68+M68</f>
        <v>41566.5</v>
      </c>
      <c r="O68" s="55" t="n">
        <v>-13188.4</v>
      </c>
      <c r="P68" s="48" t="n">
        <f aca="false">B68+N68+O68</f>
        <v>30849</v>
      </c>
    </row>
    <row r="69" customFormat="false" ht="15.75" hidden="false" customHeight="false" outlineLevel="0" collapsed="false">
      <c r="A69" s="49" t="n">
        <v>40179</v>
      </c>
      <c r="B69" s="43" t="n">
        <v>5085.1</v>
      </c>
      <c r="C69" s="43" t="n">
        <v>-47161.9</v>
      </c>
      <c r="D69" s="44" t="n">
        <v>-382.999999999999</v>
      </c>
      <c r="E69" s="44"/>
      <c r="F69" s="44" t="n">
        <v>-1936</v>
      </c>
      <c r="G69" s="43" t="n">
        <f aca="false">+C69+D69+E69+F69</f>
        <v>-49480.9</v>
      </c>
      <c r="H69" s="52" t="n">
        <v>0</v>
      </c>
      <c r="I69" s="44" t="n">
        <v>0</v>
      </c>
      <c r="J69" s="52" t="n">
        <v>0</v>
      </c>
      <c r="K69" s="44" t="n">
        <v>-4709</v>
      </c>
      <c r="L69" s="54" t="n">
        <v>-4709.03899999998</v>
      </c>
      <c r="M69" s="43" t="n">
        <f aca="false">L69+I69+H69</f>
        <v>-4709.03899999998</v>
      </c>
      <c r="N69" s="43" t="n">
        <f aca="false">+G69+M69</f>
        <v>-54189.939</v>
      </c>
      <c r="O69" s="47" t="n">
        <v>13675.594</v>
      </c>
      <c r="P69" s="48" t="n">
        <f aca="false">N69+O69+B69</f>
        <v>-35429.245</v>
      </c>
    </row>
    <row r="70" customFormat="false" ht="15.75" hidden="false" customHeight="false" outlineLevel="0" collapsed="false">
      <c r="A70" s="49" t="n">
        <v>40210</v>
      </c>
      <c r="B70" s="43" t="n">
        <v>1753.72639754183</v>
      </c>
      <c r="C70" s="43" t="n">
        <v>8126.9</v>
      </c>
      <c r="D70" s="44" t="n">
        <v>-2831.5</v>
      </c>
      <c r="E70" s="44"/>
      <c r="F70" s="44" t="n">
        <v>-177</v>
      </c>
      <c r="G70" s="43" t="n">
        <f aca="false">+C70+D70+E70+F70</f>
        <v>5118.4</v>
      </c>
      <c r="H70" s="52" t="n">
        <v>0</v>
      </c>
      <c r="I70" s="44" t="n">
        <v>0</v>
      </c>
      <c r="J70" s="52" t="n">
        <v>0</v>
      </c>
      <c r="K70" s="44" t="n">
        <v>1896.3</v>
      </c>
      <c r="L70" s="54" t="n">
        <v>1896.25900000001</v>
      </c>
      <c r="M70" s="43" t="n">
        <f aca="false">L70+I70+H70</f>
        <v>1896.25900000001</v>
      </c>
      <c r="N70" s="43" t="n">
        <f aca="false">+G70+M70</f>
        <v>7014.659</v>
      </c>
      <c r="O70" s="47" t="n">
        <v>-5605.79339754184</v>
      </c>
      <c r="P70" s="48" t="n">
        <f aca="false">N70+O70+B70</f>
        <v>3162.592</v>
      </c>
    </row>
    <row r="71" customFormat="false" ht="15.75" hidden="false" customHeight="false" outlineLevel="0" collapsed="false">
      <c r="A71" s="49" t="n">
        <v>40238</v>
      </c>
      <c r="B71" s="43" t="n">
        <v>7247.35391338685</v>
      </c>
      <c r="C71" s="43" t="n">
        <v>-1116.8</v>
      </c>
      <c r="D71" s="44" t="n">
        <v>14737.9</v>
      </c>
      <c r="E71" s="44"/>
      <c r="F71" s="44" t="n">
        <v>-403.3</v>
      </c>
      <c r="G71" s="43" t="n">
        <f aca="false">+C71+D71+E71+F71</f>
        <v>13217.8</v>
      </c>
      <c r="H71" s="52" t="n">
        <v>0</v>
      </c>
      <c r="I71" s="44" t="n">
        <v>-3400</v>
      </c>
      <c r="J71" s="52" t="n">
        <v>0</v>
      </c>
      <c r="K71" s="44" t="n">
        <v>-6498.3</v>
      </c>
      <c r="L71" s="54" t="n">
        <v>-6498.25900000001</v>
      </c>
      <c r="M71" s="43" t="n">
        <f aca="false">L71+I71+H71</f>
        <v>-9898.25900000001</v>
      </c>
      <c r="N71" s="43" t="n">
        <f aca="false">+G71+M71</f>
        <v>3319.54099999999</v>
      </c>
      <c r="O71" s="47" t="n">
        <v>-19859.4769133869</v>
      </c>
      <c r="P71" s="48" t="n">
        <f aca="false">N71+O71+B71</f>
        <v>-9292.58200000001</v>
      </c>
    </row>
    <row r="72" customFormat="false" ht="15.75" hidden="false" customHeight="false" outlineLevel="0" collapsed="false">
      <c r="A72" s="49" t="n">
        <v>40269</v>
      </c>
      <c r="B72" s="43" t="n">
        <v>5269.3</v>
      </c>
      <c r="C72" s="43" t="n">
        <v>14506.4</v>
      </c>
      <c r="D72" s="44" t="n">
        <v>-7210</v>
      </c>
      <c r="E72" s="44"/>
      <c r="F72" s="44" t="n">
        <v>204</v>
      </c>
      <c r="G72" s="43" t="n">
        <f aca="false">+C72+D72+E72+F72</f>
        <v>7500.40000000001</v>
      </c>
      <c r="H72" s="52" t="n">
        <v>0</v>
      </c>
      <c r="I72" s="44" t="n">
        <v>100</v>
      </c>
      <c r="J72" s="52" t="n">
        <v>0</v>
      </c>
      <c r="K72" s="44" t="n">
        <v>5606.5</v>
      </c>
      <c r="L72" s="54" t="n">
        <v>5606.491</v>
      </c>
      <c r="M72" s="43" t="n">
        <f aca="false">L72+I72+H72</f>
        <v>5706.491</v>
      </c>
      <c r="N72" s="43" t="n">
        <f aca="false">+G72+M72</f>
        <v>13206.891</v>
      </c>
      <c r="O72" s="47" t="n">
        <v>-6229.89300000001</v>
      </c>
      <c r="P72" s="48" t="n">
        <f aca="false">N72+O72+B72</f>
        <v>12246.298</v>
      </c>
    </row>
    <row r="73" customFormat="false" ht="15.75" hidden="false" customHeight="false" outlineLevel="0" collapsed="false">
      <c r="A73" s="49" t="n">
        <v>40299</v>
      </c>
      <c r="B73" s="44" t="n">
        <v>0</v>
      </c>
      <c r="C73" s="43" t="n">
        <v>-17429.9</v>
      </c>
      <c r="D73" s="44" t="n">
        <v>14835.6</v>
      </c>
      <c r="E73" s="44"/>
      <c r="F73" s="44" t="n">
        <v>-736.9</v>
      </c>
      <c r="G73" s="43" t="n">
        <f aca="false">+C73+D73+E73+F73</f>
        <v>-3331.19999999999</v>
      </c>
      <c r="H73" s="52" t="n">
        <v>0</v>
      </c>
      <c r="I73" s="44" t="n">
        <v>3300</v>
      </c>
      <c r="J73" s="52" t="n">
        <v>0</v>
      </c>
      <c r="K73" s="44" t="n">
        <v>2137.9</v>
      </c>
      <c r="L73" s="54" t="n">
        <v>2137.916</v>
      </c>
      <c r="M73" s="43" t="n">
        <f aca="false">L73+I73+H73</f>
        <v>5437.916</v>
      </c>
      <c r="N73" s="43" t="n">
        <f aca="false">+G73+M73</f>
        <v>2106.716</v>
      </c>
      <c r="O73" s="47" t="n">
        <v>6079.69199999999</v>
      </c>
      <c r="P73" s="48" t="n">
        <f aca="false">N73+O73+B73</f>
        <v>8186.408</v>
      </c>
    </row>
    <row r="74" customFormat="false" ht="15.75" hidden="false" customHeight="false" outlineLevel="0" collapsed="false">
      <c r="A74" s="49" t="n">
        <v>40330</v>
      </c>
      <c r="B74" s="43" t="n">
        <v>768.9</v>
      </c>
      <c r="C74" s="43" t="n">
        <v>22190.3</v>
      </c>
      <c r="D74" s="44" t="n">
        <v>-9491.6</v>
      </c>
      <c r="E74" s="44"/>
      <c r="F74" s="44" t="n">
        <v>1887.1</v>
      </c>
      <c r="G74" s="43" t="n">
        <f aca="false">+C74+D74+E74+F74</f>
        <v>14585.8</v>
      </c>
      <c r="H74" s="52" t="n">
        <v>0</v>
      </c>
      <c r="I74" s="44" t="n">
        <v>3800</v>
      </c>
      <c r="J74" s="52" t="n">
        <v>0</v>
      </c>
      <c r="K74" s="44" t="n">
        <v>17725.342</v>
      </c>
      <c r="L74" s="54" t="n">
        <v>17725.342</v>
      </c>
      <c r="M74" s="43" t="n">
        <f aca="false">L74+I74+H74</f>
        <v>21525.342</v>
      </c>
      <c r="N74" s="43" t="n">
        <f aca="false">+G74+M74</f>
        <v>36111.142</v>
      </c>
      <c r="O74" s="47" t="n">
        <v>-7490.39899999998</v>
      </c>
      <c r="P74" s="48" t="n">
        <f aca="false">N74+O74+B74</f>
        <v>29389.643</v>
      </c>
    </row>
    <row r="75" customFormat="false" ht="15.75" hidden="false" customHeight="false" outlineLevel="0" collapsed="false">
      <c r="A75" s="49" t="n">
        <v>40360</v>
      </c>
      <c r="B75" s="44" t="n">
        <v>0</v>
      </c>
      <c r="C75" s="43" t="n">
        <v>21149</v>
      </c>
      <c r="D75" s="44" t="n">
        <v>-900.600000000001</v>
      </c>
      <c r="E75" s="44"/>
      <c r="F75" s="44" t="n">
        <v>1247.8</v>
      </c>
      <c r="G75" s="43" t="n">
        <f aca="false">+C75+D75+E75+F75</f>
        <v>21496.2</v>
      </c>
      <c r="H75" s="52" t="n">
        <v>0</v>
      </c>
      <c r="I75" s="44" t="n">
        <v>-1700</v>
      </c>
      <c r="J75" s="52" t="n">
        <v>0</v>
      </c>
      <c r="K75" s="44" t="n">
        <v>11174.4</v>
      </c>
      <c r="L75" s="54" t="n">
        <v>11174.411</v>
      </c>
      <c r="M75" s="43" t="n">
        <f aca="false">L75+I75+H75</f>
        <v>9474.41099999999</v>
      </c>
      <c r="N75" s="43" t="n">
        <f aca="false">+G75+M75</f>
        <v>30970.611</v>
      </c>
      <c r="O75" s="47" t="n">
        <v>-29010.228</v>
      </c>
      <c r="P75" s="48" t="n">
        <f aca="false">N75+O75+B75</f>
        <v>1960.38299999999</v>
      </c>
    </row>
    <row r="76" customFormat="false" ht="15.75" hidden="false" customHeight="false" outlineLevel="0" collapsed="false">
      <c r="A76" s="49" t="n">
        <v>40391</v>
      </c>
      <c r="B76" s="43" t="n">
        <v>15092.7</v>
      </c>
      <c r="C76" s="43" t="n">
        <v>-8352</v>
      </c>
      <c r="D76" s="44" t="n">
        <v>10524</v>
      </c>
      <c r="E76" s="44"/>
      <c r="F76" s="44" t="n">
        <v>-637.1</v>
      </c>
      <c r="G76" s="43" t="n">
        <f aca="false">+C76+D76+E76+F76</f>
        <v>1534.9</v>
      </c>
      <c r="H76" s="52" t="n">
        <v>0</v>
      </c>
      <c r="I76" s="44" t="n">
        <v>4100</v>
      </c>
      <c r="J76" s="52" t="n">
        <v>0</v>
      </c>
      <c r="K76" s="44" t="n">
        <v>-11124.594</v>
      </c>
      <c r="L76" s="54" t="n">
        <v>-11124.594</v>
      </c>
      <c r="M76" s="43" t="n">
        <f aca="false">L76+I76+H76</f>
        <v>-7024.59399999998</v>
      </c>
      <c r="N76" s="43" t="n">
        <f aca="false">+G76+M76</f>
        <v>-5489.69399999998</v>
      </c>
      <c r="O76" s="47" t="n">
        <v>24445.251</v>
      </c>
      <c r="P76" s="48" t="n">
        <f aca="false">N76+O76+B76</f>
        <v>34048.257</v>
      </c>
    </row>
    <row r="77" customFormat="false" ht="15.75" hidden="false" customHeight="false" outlineLevel="0" collapsed="false">
      <c r="A77" s="49" t="n">
        <v>40422</v>
      </c>
      <c r="B77" s="43" t="n">
        <v>72.9</v>
      </c>
      <c r="C77" s="43" t="n">
        <v>8769.6</v>
      </c>
      <c r="D77" s="44" t="n">
        <v>10691.4</v>
      </c>
      <c r="E77" s="44"/>
      <c r="F77" s="44" t="n">
        <v>-647</v>
      </c>
      <c r="G77" s="43" t="n">
        <f aca="false">+C77+D77+E77+F77</f>
        <v>18814</v>
      </c>
      <c r="H77" s="52" t="n">
        <v>0</v>
      </c>
      <c r="I77" s="44" t="n">
        <v>200</v>
      </c>
      <c r="J77" s="52" t="n">
        <v>0</v>
      </c>
      <c r="K77" s="44" t="n">
        <v>-4588.141</v>
      </c>
      <c r="L77" s="54" t="n">
        <v>-4588.141</v>
      </c>
      <c r="M77" s="43" t="n">
        <f aca="false">L77+I77+H77</f>
        <v>-4388.141</v>
      </c>
      <c r="N77" s="43" t="n">
        <f aca="false">+G77+M77</f>
        <v>14425.859</v>
      </c>
      <c r="O77" s="47" t="n">
        <v>-6096.58399999999</v>
      </c>
      <c r="P77" s="48" t="n">
        <f aca="false">N77+O77+B77</f>
        <v>8402.175</v>
      </c>
    </row>
    <row r="78" customFormat="false" ht="15.75" hidden="false" customHeight="false" outlineLevel="0" collapsed="false">
      <c r="A78" s="49" t="n">
        <v>40452</v>
      </c>
      <c r="B78" s="43" t="n">
        <v>2920.315</v>
      </c>
      <c r="C78" s="43" t="n">
        <v>-12468.8</v>
      </c>
      <c r="D78" s="44" t="n">
        <v>9062.4</v>
      </c>
      <c r="E78" s="44"/>
      <c r="F78" s="44" t="n">
        <v>26.7000000000007</v>
      </c>
      <c r="G78" s="43" t="n">
        <f aca="false">+C78+D78+E78+F78</f>
        <v>-3379.70000000001</v>
      </c>
      <c r="H78" s="52" t="n">
        <v>0</v>
      </c>
      <c r="I78" s="44" t="n">
        <v>800</v>
      </c>
      <c r="J78" s="52" t="n">
        <v>0</v>
      </c>
      <c r="K78" s="44" t="n">
        <v>11192.0690000001</v>
      </c>
      <c r="L78" s="54" t="n">
        <v>11192.0690000001</v>
      </c>
      <c r="M78" s="43" t="n">
        <f aca="false">L78+I78+H78</f>
        <v>11992.0690000001</v>
      </c>
      <c r="N78" s="43" t="n">
        <f aca="false">+G78+M78</f>
        <v>8612.36900000007</v>
      </c>
      <c r="O78" s="47" t="n">
        <v>-7652.56600000007</v>
      </c>
      <c r="P78" s="48" t="n">
        <f aca="false">N78+O78+B78</f>
        <v>3880.118</v>
      </c>
    </row>
    <row r="79" customFormat="false" ht="15.75" hidden="false" customHeight="false" outlineLevel="0" collapsed="false">
      <c r="A79" s="49" t="n">
        <v>40483</v>
      </c>
      <c r="B79" s="43" t="n">
        <v>10054.3244100501</v>
      </c>
      <c r="C79" s="43" t="n">
        <v>13421.8</v>
      </c>
      <c r="D79" s="44" t="n">
        <v>-847.100000000002</v>
      </c>
      <c r="E79" s="44"/>
      <c r="F79" s="44" t="n">
        <v>770.599999999999</v>
      </c>
      <c r="G79" s="43" t="n">
        <f aca="false">+C79+D79+E79+F79</f>
        <v>13345.3</v>
      </c>
      <c r="H79" s="52" t="n">
        <v>0</v>
      </c>
      <c r="I79" s="44" t="n">
        <v>50</v>
      </c>
      <c r="J79" s="52" t="n">
        <v>0</v>
      </c>
      <c r="K79" s="44" t="n">
        <v>5950.21199999994</v>
      </c>
      <c r="L79" s="54" t="n">
        <v>5950.21199999994</v>
      </c>
      <c r="M79" s="43" t="n">
        <f aca="false">L79+I79+H79</f>
        <v>6000.21199999994</v>
      </c>
      <c r="N79" s="43" t="n">
        <f aca="false">+G79+M79</f>
        <v>19345.5119999999</v>
      </c>
      <c r="O79" s="47" t="n">
        <v>-16666.1859895228</v>
      </c>
      <c r="P79" s="48" t="n">
        <f aca="false">N79+O79+B79</f>
        <v>12733.6504205272</v>
      </c>
    </row>
    <row r="80" customFormat="false" ht="15.75" hidden="false" customHeight="false" outlineLevel="0" collapsed="false">
      <c r="A80" s="49" t="n">
        <v>40513</v>
      </c>
      <c r="B80" s="43" t="n">
        <v>41494.1802790212</v>
      </c>
      <c r="C80" s="43" t="n">
        <v>-9395.9</v>
      </c>
      <c r="D80" s="44" t="n">
        <v>-342.102466999996</v>
      </c>
      <c r="E80" s="44" t="n">
        <v>-497.3</v>
      </c>
      <c r="F80" s="44" t="n">
        <v>3802</v>
      </c>
      <c r="G80" s="43" t="n">
        <f aca="false">+C80+D80+E80+F80</f>
        <v>-6433.30246699999</v>
      </c>
      <c r="H80" s="52" t="n">
        <v>0</v>
      </c>
      <c r="I80" s="44" t="n">
        <v>-1083.3</v>
      </c>
      <c r="J80" s="52" t="n">
        <v>0</v>
      </c>
      <c r="K80" s="44" t="n">
        <v>-28762.688</v>
      </c>
      <c r="L80" s="44" t="n">
        <v>-28762.688</v>
      </c>
      <c r="M80" s="43" t="n">
        <f aca="false">L80+I80+H80</f>
        <v>-29845.988</v>
      </c>
      <c r="N80" s="43" t="n">
        <f aca="false">+G80+M80</f>
        <v>-36279.290467</v>
      </c>
      <c r="O80" s="47" t="n">
        <v>-95469.8138120212</v>
      </c>
      <c r="P80" s="48" t="n">
        <f aca="false">N80+O80+B80</f>
        <v>-90254.924</v>
      </c>
    </row>
    <row r="81" customFormat="false" ht="15.75" hidden="false" customHeight="false" outlineLevel="0" collapsed="false">
      <c r="A81" s="49" t="n">
        <v>40544</v>
      </c>
      <c r="B81" s="43" t="n">
        <v>1675.91033350063</v>
      </c>
      <c r="C81" s="43" t="n">
        <v>-22381.5</v>
      </c>
      <c r="D81" s="44" t="n">
        <v>7369.902467</v>
      </c>
      <c r="E81" s="44" t="n">
        <v>24.6166666666667</v>
      </c>
      <c r="F81" s="44" t="n">
        <v>-3412.3</v>
      </c>
      <c r="G81" s="43" t="n">
        <f aca="false">C81+D81+E81+F81</f>
        <v>-18399.2808663333</v>
      </c>
      <c r="H81" s="52" t="n">
        <v>0</v>
      </c>
      <c r="I81" s="44" t="n">
        <v>-960.100000000002</v>
      </c>
      <c r="J81" s="43" t="n">
        <v>0</v>
      </c>
      <c r="K81" s="53" t="n">
        <v>-16933.3210000001</v>
      </c>
      <c r="L81" s="54" t="n">
        <f aca="false">+J81+K81</f>
        <v>-16933.3210000001</v>
      </c>
      <c r="M81" s="43" t="n">
        <f aca="false">L81+I81+H81</f>
        <v>-17893.4210000001</v>
      </c>
      <c r="N81" s="43" t="n">
        <f aca="false">+G81+M81</f>
        <v>-36292.7018663334</v>
      </c>
      <c r="O81" s="55" t="n">
        <v>34735.0692813852</v>
      </c>
      <c r="P81" s="48" t="n">
        <f aca="false">B81+N81+O81</f>
        <v>118.277748552384</v>
      </c>
    </row>
    <row r="82" customFormat="false" ht="15.75" hidden="false" customHeight="false" outlineLevel="0" collapsed="false">
      <c r="A82" s="49" t="n">
        <v>40575</v>
      </c>
      <c r="B82" s="43" t="n">
        <v>1851.61738225582</v>
      </c>
      <c r="C82" s="43" t="n">
        <v>-45612.5</v>
      </c>
      <c r="D82" s="44" t="n">
        <v>11427.1</v>
      </c>
      <c r="E82" s="44" t="n">
        <v>24.6166666666667</v>
      </c>
      <c r="F82" s="44" t="n">
        <v>-479.200000000001</v>
      </c>
      <c r="G82" s="43" t="n">
        <f aca="false">C82+D82+E82+F82</f>
        <v>-34639.9833333333</v>
      </c>
      <c r="H82" s="52" t="n">
        <v>0</v>
      </c>
      <c r="I82" s="44" t="n">
        <v>-3831.8</v>
      </c>
      <c r="J82" s="43" t="n">
        <v>0</v>
      </c>
      <c r="K82" s="53" t="n">
        <v>3493.149</v>
      </c>
      <c r="L82" s="54" t="n">
        <f aca="false">+J82+K82</f>
        <v>3493.149</v>
      </c>
      <c r="M82" s="43" t="n">
        <f aca="false">L82+I82+H82</f>
        <v>-338.650999999998</v>
      </c>
      <c r="N82" s="43" t="n">
        <f aca="false">+G82+M82</f>
        <v>-34978.6343333333</v>
      </c>
      <c r="O82" s="55" t="n">
        <v>18387.2030321918</v>
      </c>
      <c r="P82" s="48" t="n">
        <f aca="false">B82+N82+O82</f>
        <v>-14739.8139188856</v>
      </c>
    </row>
    <row r="83" customFormat="false" ht="15.75" hidden="false" customHeight="false" outlineLevel="0" collapsed="false">
      <c r="A83" s="49" t="n">
        <v>40603</v>
      </c>
      <c r="B83" s="43" t="n">
        <v>3700.53275716878</v>
      </c>
      <c r="C83" s="43" t="n">
        <v>25627.3</v>
      </c>
      <c r="D83" s="44" t="n">
        <v>-11332.6</v>
      </c>
      <c r="E83" s="44" t="n">
        <v>24.6166666666667</v>
      </c>
      <c r="F83" s="44" t="n">
        <v>1712.7</v>
      </c>
      <c r="G83" s="43" t="n">
        <f aca="false">C83+D83+E83+F83</f>
        <v>16032.0166666667</v>
      </c>
      <c r="H83" s="52" t="n">
        <v>0</v>
      </c>
      <c r="I83" s="44" t="n">
        <v>3720</v>
      </c>
      <c r="J83" s="43" t="n">
        <v>0</v>
      </c>
      <c r="K83" s="53" t="n">
        <v>8841.41700000002</v>
      </c>
      <c r="L83" s="54" t="n">
        <f aca="false">+J83+K83</f>
        <v>8841.41700000002</v>
      </c>
      <c r="M83" s="43" t="n">
        <f aca="false">L83+I83+H83</f>
        <v>12561.417</v>
      </c>
      <c r="N83" s="43" t="n">
        <f aca="false">+G83+M83</f>
        <v>28593.4336666667</v>
      </c>
      <c r="O83" s="55" t="n">
        <v>-33604.5376204443</v>
      </c>
      <c r="P83" s="48" t="n">
        <f aca="false">B83+N83+O83</f>
        <v>-1310.57119660886</v>
      </c>
    </row>
    <row r="84" customFormat="false" ht="15.75" hidden="false" customHeight="false" outlineLevel="0" collapsed="false">
      <c r="A84" s="49" t="n">
        <v>40634</v>
      </c>
      <c r="B84" s="43" t="n">
        <v>10432.418952737</v>
      </c>
      <c r="C84" s="43" t="n">
        <v>-4853.10000000002</v>
      </c>
      <c r="D84" s="44" t="n">
        <v>5096.9</v>
      </c>
      <c r="E84" s="44" t="n">
        <v>24.6166666666666</v>
      </c>
      <c r="F84" s="44" t="n">
        <v>2914.1</v>
      </c>
      <c r="G84" s="43" t="n">
        <f aca="false">C84+D84+E84+F84</f>
        <v>3182.51666666665</v>
      </c>
      <c r="H84" s="52" t="n">
        <v>0</v>
      </c>
      <c r="I84" s="44" t="n">
        <v>800</v>
      </c>
      <c r="J84" s="43" t="n">
        <v>0</v>
      </c>
      <c r="K84" s="53" t="n">
        <v>3475.94599999998</v>
      </c>
      <c r="L84" s="54" t="n">
        <f aca="false">+J84+K84</f>
        <v>3475.94599999998</v>
      </c>
      <c r="M84" s="43" t="n">
        <f aca="false">L84+I84+H84</f>
        <v>4275.94599999998</v>
      </c>
      <c r="N84" s="43" t="n">
        <f aca="false">+G84+M84</f>
        <v>7458.46266666663</v>
      </c>
      <c r="O84" s="55" t="n">
        <v>394.94099573576</v>
      </c>
      <c r="P84" s="48" t="n">
        <f aca="false">B84+N84+O84</f>
        <v>18285.8226151394</v>
      </c>
    </row>
    <row r="85" customFormat="false" ht="15.75" hidden="false" customHeight="false" outlineLevel="0" collapsed="false">
      <c r="A85" s="49" t="n">
        <v>40664</v>
      </c>
      <c r="B85" s="43" t="n">
        <v>6628.99934560915</v>
      </c>
      <c r="C85" s="43" t="n">
        <v>13837.5</v>
      </c>
      <c r="D85" s="44" t="n">
        <v>2409.99999999999</v>
      </c>
      <c r="E85" s="44" t="n">
        <v>24.6166666666667</v>
      </c>
      <c r="F85" s="44" t="n">
        <v>1790.8</v>
      </c>
      <c r="G85" s="43" t="n">
        <f aca="false">C85+D85+E85+F85</f>
        <v>18062.9166666666</v>
      </c>
      <c r="H85" s="52" t="n">
        <v>0</v>
      </c>
      <c r="I85" s="44" t="n">
        <v>-18.2000000000007</v>
      </c>
      <c r="J85" s="43" t="n">
        <v>0</v>
      </c>
      <c r="K85" s="53" t="n">
        <v>7384.03700000001</v>
      </c>
      <c r="L85" s="54" t="n">
        <f aca="false">+J85+K85</f>
        <v>7384.03700000001</v>
      </c>
      <c r="M85" s="43" t="n">
        <f aca="false">L85+I85+H85</f>
        <v>7365.83700000001</v>
      </c>
      <c r="N85" s="43" t="n">
        <f aca="false">+G85+M85</f>
        <v>25428.7536666667</v>
      </c>
      <c r="O85" s="55" t="n">
        <v>-21786.4885504762</v>
      </c>
      <c r="P85" s="48" t="n">
        <f aca="false">B85+N85+O85</f>
        <v>10271.2644617996</v>
      </c>
    </row>
    <row r="86" customFormat="false" ht="15.75" hidden="false" customHeight="false" outlineLevel="0" collapsed="false">
      <c r="A86" s="49" t="n">
        <v>40695</v>
      </c>
      <c r="B86" s="43" t="n">
        <v>659.70939801467</v>
      </c>
      <c r="C86" s="43" t="n">
        <v>7807.50000000003</v>
      </c>
      <c r="D86" s="44" t="n">
        <v>-4514.8</v>
      </c>
      <c r="E86" s="44" t="n">
        <v>24.6166666666667</v>
      </c>
      <c r="F86" s="44" t="n">
        <v>-1335.9</v>
      </c>
      <c r="G86" s="43" t="n">
        <f aca="false">C86+D86+E86+F86</f>
        <v>1981.41666666669</v>
      </c>
      <c r="H86" s="52" t="n">
        <v>0</v>
      </c>
      <c r="I86" s="44" t="n">
        <v>1243.5</v>
      </c>
      <c r="J86" s="43" t="n">
        <v>0</v>
      </c>
      <c r="K86" s="53" t="n">
        <v>-23724.55</v>
      </c>
      <c r="L86" s="54" t="n">
        <f aca="false">+J86+K86</f>
        <v>-23724.55</v>
      </c>
      <c r="M86" s="43" t="n">
        <f aca="false">L86+I86+H86</f>
        <v>-22481.05</v>
      </c>
      <c r="N86" s="43" t="n">
        <f aca="false">+G86+M86</f>
        <v>-20499.6333333333</v>
      </c>
      <c r="O86" s="55" t="n">
        <v>30725.682983257</v>
      </c>
      <c r="P86" s="48" t="n">
        <f aca="false">B86+N86+O86</f>
        <v>10885.7590479383</v>
      </c>
    </row>
    <row r="87" customFormat="false" ht="15.75" hidden="false" customHeight="false" outlineLevel="0" collapsed="false">
      <c r="A87" s="49" t="n">
        <v>40725</v>
      </c>
      <c r="B87" s="43" t="n">
        <v>6783.3</v>
      </c>
      <c r="C87" s="43" t="n">
        <v>16879.6</v>
      </c>
      <c r="D87" s="44" t="n">
        <v>153.600000000001</v>
      </c>
      <c r="E87" s="44" t="n">
        <v>-84.35</v>
      </c>
      <c r="F87" s="44" t="n">
        <v>-1696.4</v>
      </c>
      <c r="G87" s="43" t="n">
        <f aca="false">C87+D87+E87+F87</f>
        <v>15252.45</v>
      </c>
      <c r="H87" s="52" t="n">
        <v>0</v>
      </c>
      <c r="I87" s="44" t="n">
        <v>9700</v>
      </c>
      <c r="J87" s="43" t="n">
        <v>0</v>
      </c>
      <c r="K87" s="53" t="n">
        <v>53292.949</v>
      </c>
      <c r="L87" s="54" t="n">
        <f aca="false">+J87+K87</f>
        <v>53292.949</v>
      </c>
      <c r="M87" s="43" t="n">
        <f aca="false">L87+I87+H87</f>
        <v>62992.949</v>
      </c>
      <c r="N87" s="43" t="n">
        <f aca="false">+G87+M87</f>
        <v>78245.399</v>
      </c>
      <c r="O87" s="55" t="n">
        <v>-49164.3431144562</v>
      </c>
      <c r="P87" s="48" t="n">
        <f aca="false">B87+N87+O87</f>
        <v>35864.3558855438</v>
      </c>
    </row>
    <row r="88" customFormat="false" ht="15.75" hidden="false" customHeight="false" outlineLevel="0" collapsed="false">
      <c r="A88" s="49" t="n">
        <v>40756</v>
      </c>
      <c r="B88" s="43" t="n">
        <v>1161.32824274568</v>
      </c>
      <c r="C88" s="43" t="n">
        <v>8573.09999999999</v>
      </c>
      <c r="D88" s="44" t="n">
        <v>-13719.5</v>
      </c>
      <c r="E88" s="44" t="n">
        <v>-84.35</v>
      </c>
      <c r="F88" s="44" t="n">
        <v>-2361.9</v>
      </c>
      <c r="G88" s="43" t="n">
        <f aca="false">C88+D88+E88+F88</f>
        <v>-7592.65000000001</v>
      </c>
      <c r="H88" s="52" t="n">
        <v>0</v>
      </c>
      <c r="I88" s="44" t="n">
        <v>456.5</v>
      </c>
      <c r="J88" s="43" t="n">
        <v>0</v>
      </c>
      <c r="K88" s="53" t="n">
        <v>-25946.675</v>
      </c>
      <c r="L88" s="54" t="n">
        <f aca="false">+J88+K88</f>
        <v>-25946.675</v>
      </c>
      <c r="M88" s="43" t="n">
        <f aca="false">L88+I88+H88</f>
        <v>-25490.175</v>
      </c>
      <c r="N88" s="43" t="n">
        <f aca="false">+G88+M88</f>
        <v>-33082.825</v>
      </c>
      <c r="O88" s="55" t="n">
        <v>24518.4099560631</v>
      </c>
      <c r="P88" s="48" t="n">
        <f aca="false">B88+N88+O88</f>
        <v>-7403.0868011912</v>
      </c>
    </row>
    <row r="89" customFormat="false" ht="15.75" hidden="false" customHeight="false" outlineLevel="0" collapsed="false">
      <c r="A89" s="49" t="n">
        <v>40787</v>
      </c>
      <c r="B89" s="43" t="n">
        <v>1341.81273577181</v>
      </c>
      <c r="C89" s="43" t="n">
        <v>4559.40000000001</v>
      </c>
      <c r="D89" s="44" t="n">
        <v>2213</v>
      </c>
      <c r="E89" s="44" t="n">
        <v>-84.3500000000001</v>
      </c>
      <c r="F89" s="44" t="n">
        <v>-844.300000000001</v>
      </c>
      <c r="G89" s="43" t="n">
        <f aca="false">C89+D89+E89+F89</f>
        <v>5843.75000000001</v>
      </c>
      <c r="H89" s="52" t="n">
        <v>0</v>
      </c>
      <c r="I89" s="44" t="n">
        <v>4100</v>
      </c>
      <c r="J89" s="43" t="n">
        <v>0</v>
      </c>
      <c r="K89" s="53" t="n">
        <v>8377.576</v>
      </c>
      <c r="L89" s="54" t="n">
        <f aca="false">+J89+K89</f>
        <v>8377.576</v>
      </c>
      <c r="M89" s="43" t="n">
        <f aca="false">L89+I89+H89</f>
        <v>12477.576</v>
      </c>
      <c r="N89" s="43" t="n">
        <f aca="false">+G89+M89</f>
        <v>18321.326</v>
      </c>
      <c r="O89" s="55" t="n">
        <v>-5331.92208226367</v>
      </c>
      <c r="P89" s="48" t="n">
        <f aca="false">B89+N89+O89</f>
        <v>14331.2166535081</v>
      </c>
    </row>
    <row r="90" customFormat="false" ht="15.75" hidden="false" customHeight="false" outlineLevel="0" collapsed="false">
      <c r="A90" s="49" t="n">
        <v>40817</v>
      </c>
      <c r="B90" s="43" t="n">
        <v>4783.65864390247</v>
      </c>
      <c r="C90" s="43" t="n">
        <v>19655.5</v>
      </c>
      <c r="D90" s="44" t="n">
        <v>-6370.7</v>
      </c>
      <c r="E90" s="44" t="n">
        <v>-84.3499999999999</v>
      </c>
      <c r="F90" s="44" t="n">
        <v>1079.1</v>
      </c>
      <c r="G90" s="43" t="n">
        <f aca="false">C90+D90+E90+F90</f>
        <v>14279.55</v>
      </c>
      <c r="H90" s="52" t="n">
        <v>0</v>
      </c>
      <c r="I90" s="44" t="n">
        <v>-2100</v>
      </c>
      <c r="J90" s="43" t="n">
        <v>0</v>
      </c>
      <c r="K90" s="53" t="n">
        <v>21086.814</v>
      </c>
      <c r="L90" s="54" t="n">
        <f aca="false">+J90+K90</f>
        <v>21086.814</v>
      </c>
      <c r="M90" s="43" t="n">
        <f aca="false">L90+I90+H90</f>
        <v>18986.814</v>
      </c>
      <c r="N90" s="43" t="n">
        <f aca="false">+G90+M90</f>
        <v>33266.364</v>
      </c>
      <c r="O90" s="55" t="n">
        <v>-23854.49</v>
      </c>
      <c r="P90" s="48" t="n">
        <f aca="false">B90+N90+O90</f>
        <v>14195.5326439024</v>
      </c>
    </row>
    <row r="91" customFormat="false" ht="15.75" hidden="false" customHeight="false" outlineLevel="0" collapsed="false">
      <c r="A91" s="49" t="n">
        <v>40848</v>
      </c>
      <c r="B91" s="43" t="n">
        <v>-396.7</v>
      </c>
      <c r="C91" s="43" t="n">
        <v>-9409.00000000001</v>
      </c>
      <c r="D91" s="44" t="n">
        <v>-12736.8</v>
      </c>
      <c r="E91" s="44" t="n">
        <v>-84.35</v>
      </c>
      <c r="F91" s="44" t="n">
        <v>398</v>
      </c>
      <c r="G91" s="43" t="n">
        <f aca="false">C91+D91+E91+F91</f>
        <v>-21832.15</v>
      </c>
      <c r="H91" s="52" t="n">
        <v>0</v>
      </c>
      <c r="I91" s="61" t="n">
        <v>5200</v>
      </c>
      <c r="J91" s="43" t="n">
        <v>0</v>
      </c>
      <c r="K91" s="62" t="n">
        <v>1039.56899999996</v>
      </c>
      <c r="L91" s="54" t="n">
        <f aca="false">+J91+K91</f>
        <v>1039.56899999996</v>
      </c>
      <c r="M91" s="43" t="n">
        <f aca="false">L91+I91+H91</f>
        <v>6239.56899999996</v>
      </c>
      <c r="N91" s="43" t="n">
        <f aca="false">+G91+M91</f>
        <v>-15592.581</v>
      </c>
      <c r="O91" s="63" t="n">
        <v>9893.1874608607</v>
      </c>
      <c r="P91" s="48" t="n">
        <f aca="false">B91+N91+O91</f>
        <v>-6096.09353913934</v>
      </c>
    </row>
    <row r="92" customFormat="false" ht="15.75" hidden="false" customHeight="false" outlineLevel="0" collapsed="false">
      <c r="A92" s="49" t="n">
        <v>40878</v>
      </c>
      <c r="B92" s="43" t="n">
        <v>15413.596</v>
      </c>
      <c r="C92" s="43" t="n">
        <v>68062.1</v>
      </c>
      <c r="D92" s="44" t="n">
        <v>-6156.30000000001</v>
      </c>
      <c r="E92" s="44" t="n">
        <v>-89.9499999999999</v>
      </c>
      <c r="F92" s="44" t="n">
        <v>2379.5</v>
      </c>
      <c r="G92" s="43" t="n">
        <f aca="false">C92+D92+E92+F92</f>
        <v>64195.35</v>
      </c>
      <c r="H92" s="52" t="n">
        <v>0</v>
      </c>
      <c r="I92" s="61" t="n">
        <v>60</v>
      </c>
      <c r="J92" s="43" t="n">
        <v>0</v>
      </c>
      <c r="K92" s="53" t="n">
        <v>-18947.503</v>
      </c>
      <c r="L92" s="54" t="n">
        <f aca="false">+J92+K92</f>
        <v>-18947.503</v>
      </c>
      <c r="M92" s="43" t="n">
        <f aca="false">L92+I92+H92</f>
        <v>-18887.503</v>
      </c>
      <c r="N92" s="43" t="n">
        <f aca="false">+G92+M92</f>
        <v>45307.847</v>
      </c>
      <c r="O92" s="55" t="n">
        <v>-53289.4441516879</v>
      </c>
      <c r="P92" s="48" t="n">
        <f aca="false">B92+N92+O92</f>
        <v>7431.9988483121</v>
      </c>
    </row>
    <row r="93" customFormat="false" ht="15.75" hidden="false" customHeight="false" outlineLevel="0" collapsed="false">
      <c r="A93" s="49" t="n">
        <v>40909</v>
      </c>
      <c r="B93" s="44" t="n">
        <v>3029.48806509202</v>
      </c>
      <c r="C93" s="43" t="n">
        <v>-70851.2</v>
      </c>
      <c r="D93" s="44" t="n">
        <v>989.699999999999</v>
      </c>
      <c r="E93" s="44" t="n">
        <v>-112.75</v>
      </c>
      <c r="F93" s="44" t="n">
        <v>-1530.6</v>
      </c>
      <c r="G93" s="43" t="n">
        <f aca="false">C93+D93+E93+F93</f>
        <v>-71504.85</v>
      </c>
      <c r="H93" s="52" t="n">
        <v>0</v>
      </c>
      <c r="I93" s="44" t="n">
        <v>-2066.7</v>
      </c>
      <c r="J93" s="64" t="n">
        <v>0</v>
      </c>
      <c r="K93" s="53" t="n">
        <v>11644.849995</v>
      </c>
      <c r="L93" s="54" t="n">
        <f aca="false">+J93+K93</f>
        <v>11644.849995</v>
      </c>
      <c r="M93" s="43" t="n">
        <f aca="false">L93+I93+H93</f>
        <v>9578.149995</v>
      </c>
      <c r="N93" s="43" t="n">
        <f aca="false">+G93+M93</f>
        <v>-61926.700005</v>
      </c>
      <c r="O93" s="55" t="n">
        <v>8560.96135219814</v>
      </c>
      <c r="P93" s="48" t="n">
        <f aca="false">B93+N93+O93</f>
        <v>-50336.2505877098</v>
      </c>
    </row>
    <row r="94" customFormat="false" ht="15.75" hidden="false" customHeight="false" outlineLevel="0" collapsed="false">
      <c r="A94" s="49" t="n">
        <v>40940</v>
      </c>
      <c r="B94" s="44" t="n">
        <v>592.42908241671</v>
      </c>
      <c r="C94" s="43" t="n">
        <v>-6502.50000000001</v>
      </c>
      <c r="D94" s="44" t="n">
        <v>-6407.29999999999</v>
      </c>
      <c r="E94" s="44" t="n">
        <v>-112.75</v>
      </c>
      <c r="F94" s="44" t="n">
        <v>-47.3999999999996</v>
      </c>
      <c r="G94" s="43" t="n">
        <f aca="false">C94+D94+E94+F94</f>
        <v>-13069.95</v>
      </c>
      <c r="H94" s="52" t="n">
        <v>0</v>
      </c>
      <c r="I94" s="44" t="n">
        <v>-1460</v>
      </c>
      <c r="J94" s="64" t="n">
        <v>0</v>
      </c>
      <c r="K94" s="53" t="n">
        <v>-7523.777263</v>
      </c>
      <c r="L94" s="54" t="n">
        <f aca="false">+J94+K94</f>
        <v>-7523.777263</v>
      </c>
      <c r="M94" s="43" t="n">
        <f aca="false">L94+I94+H94</f>
        <v>-8983.777263</v>
      </c>
      <c r="N94" s="43" t="n">
        <f aca="false">+G94+M94</f>
        <v>-22053.727263</v>
      </c>
      <c r="O94" s="55" t="n">
        <v>36080.3538870754</v>
      </c>
      <c r="P94" s="48" t="n">
        <f aca="false">B94+N94+O94</f>
        <v>14619.0557064921</v>
      </c>
    </row>
    <row r="95" customFormat="false" ht="15.75" hidden="false" customHeight="false" outlineLevel="0" collapsed="false">
      <c r="A95" s="49" t="n">
        <v>40969</v>
      </c>
      <c r="B95" s="44" t="n">
        <v>1022.11105529293</v>
      </c>
      <c r="C95" s="43" t="n">
        <v>24692.4</v>
      </c>
      <c r="D95" s="44" t="n">
        <v>-23457.2</v>
      </c>
      <c r="E95" s="44" t="n">
        <v>-112.75</v>
      </c>
      <c r="F95" s="44" t="n">
        <v>-633.5</v>
      </c>
      <c r="G95" s="43" t="n">
        <f aca="false">C95+D95+E95+F95</f>
        <v>488.94999999999</v>
      </c>
      <c r="H95" s="52" t="n">
        <v>0</v>
      </c>
      <c r="I95" s="44" t="n">
        <v>3000</v>
      </c>
      <c r="J95" s="64" t="n">
        <v>0</v>
      </c>
      <c r="K95" s="53" t="n">
        <v>37641.23748</v>
      </c>
      <c r="L95" s="54" t="n">
        <f aca="false">+J95+K95</f>
        <v>37641.23748</v>
      </c>
      <c r="M95" s="43" t="n">
        <f aca="false">L95+I95+H95</f>
        <v>40641.23748</v>
      </c>
      <c r="N95" s="43" t="n">
        <f aca="false">+G95+M95</f>
        <v>41130.18748</v>
      </c>
      <c r="O95" s="55" t="n">
        <v>-45455.7700826889</v>
      </c>
      <c r="P95" s="48" t="n">
        <f aca="false">B95+N95+O95</f>
        <v>-3303.47154739602</v>
      </c>
    </row>
    <row r="96" customFormat="false" ht="15.75" hidden="false" customHeight="false" outlineLevel="0" collapsed="false">
      <c r="A96" s="49" t="n">
        <v>41000</v>
      </c>
      <c r="B96" s="44" t="n">
        <v>3034.69546220015</v>
      </c>
      <c r="C96" s="43" t="n">
        <v>14323</v>
      </c>
      <c r="D96" s="44" t="n">
        <v>14227.6</v>
      </c>
      <c r="E96" s="44" t="n">
        <v>-112.75</v>
      </c>
      <c r="F96" s="44" t="n">
        <v>2308.1</v>
      </c>
      <c r="G96" s="43" t="n">
        <f aca="false">C96+D96+E96+F96</f>
        <v>30745.95</v>
      </c>
      <c r="H96" s="52" t="n">
        <v>0</v>
      </c>
      <c r="I96" s="44" t="n">
        <v>400</v>
      </c>
      <c r="J96" s="64" t="n">
        <v>0</v>
      </c>
      <c r="K96" s="53" t="n">
        <v>-15503.154489</v>
      </c>
      <c r="L96" s="54" t="n">
        <f aca="false">+J96+K96</f>
        <v>-15503.154489</v>
      </c>
      <c r="M96" s="43" t="n">
        <f aca="false">L96+I96+H96</f>
        <v>-15103.154489</v>
      </c>
      <c r="N96" s="43" t="n">
        <f aca="false">+G96+M96</f>
        <v>15642.795511</v>
      </c>
      <c r="O96" s="55" t="n">
        <v>-6120.67389527604</v>
      </c>
      <c r="P96" s="48" t="n">
        <f aca="false">B96+N96+O96</f>
        <v>12556.8170779241</v>
      </c>
    </row>
    <row r="97" customFormat="false" ht="15.75" hidden="false" customHeight="false" outlineLevel="0" collapsed="false">
      <c r="A97" s="49" t="n">
        <v>41030</v>
      </c>
      <c r="B97" s="44" t="n">
        <v>4443.4083225741</v>
      </c>
      <c r="C97" s="43" t="n">
        <v>-20086.1</v>
      </c>
      <c r="D97" s="44" t="n">
        <v>208.699999999997</v>
      </c>
      <c r="E97" s="44" t="n">
        <v>-112.75</v>
      </c>
      <c r="F97" s="44" t="n">
        <v>-1773.2</v>
      </c>
      <c r="G97" s="43" t="n">
        <f aca="false">C97+D97+E97+F97</f>
        <v>-21763.35</v>
      </c>
      <c r="H97" s="52" t="n">
        <v>0</v>
      </c>
      <c r="I97" s="44" t="n">
        <v>8600</v>
      </c>
      <c r="J97" s="64" t="n">
        <v>0</v>
      </c>
      <c r="K97" s="53" t="n">
        <v>29710.461741</v>
      </c>
      <c r="L97" s="54" t="n">
        <f aca="false">+J97+K97</f>
        <v>29710.461741</v>
      </c>
      <c r="M97" s="43" t="n">
        <f aca="false">L97+I97+H97</f>
        <v>38310.461741</v>
      </c>
      <c r="N97" s="43" t="n">
        <f aca="false">+G97+M97</f>
        <v>16547.111741</v>
      </c>
      <c r="O97" s="55" t="n">
        <v>-5462.01010860852</v>
      </c>
      <c r="P97" s="48" t="n">
        <f aca="false">B97+N97+O97</f>
        <v>15528.5099549656</v>
      </c>
    </row>
    <row r="98" customFormat="false" ht="15.75" hidden="false" customHeight="false" outlineLevel="0" collapsed="false">
      <c r="A98" s="49" t="n">
        <v>41061</v>
      </c>
      <c r="B98" s="44" t="n">
        <v>-267.2849067848</v>
      </c>
      <c r="C98" s="43" t="n">
        <v>20205</v>
      </c>
      <c r="D98" s="44" t="n">
        <v>-4200.29999999999</v>
      </c>
      <c r="E98" s="44" t="n">
        <v>-112.75</v>
      </c>
      <c r="F98" s="44" t="n">
        <v>4242.7</v>
      </c>
      <c r="G98" s="43" t="n">
        <f aca="false">C98+D98+E98+F98</f>
        <v>20134.65</v>
      </c>
      <c r="H98" s="52" t="n">
        <v>0</v>
      </c>
      <c r="I98" s="44" t="n">
        <v>2320</v>
      </c>
      <c r="J98" s="64" t="n">
        <v>0</v>
      </c>
      <c r="K98" s="53" t="n">
        <v>-13178.0916780001</v>
      </c>
      <c r="L98" s="54" t="n">
        <f aca="false">+J98+K98</f>
        <v>-13178.0916780001</v>
      </c>
      <c r="M98" s="43" t="n">
        <f aca="false">L98+I98+H98</f>
        <v>-10858.0916780001</v>
      </c>
      <c r="N98" s="43" t="n">
        <f aca="false">+G98+M98</f>
        <v>9276.55832199992</v>
      </c>
      <c r="O98" s="55" t="n">
        <v>-841.695296573686</v>
      </c>
      <c r="P98" s="48" t="n">
        <f aca="false">B98+N98+O98</f>
        <v>8167.57811864143</v>
      </c>
    </row>
    <row r="99" customFormat="false" ht="15.75" hidden="false" customHeight="false" outlineLevel="0" collapsed="false">
      <c r="A99" s="49" t="n">
        <v>41091</v>
      </c>
      <c r="B99" s="44" t="n">
        <v>11860.2789164802</v>
      </c>
      <c r="C99" s="43" t="n">
        <v>16097.4</v>
      </c>
      <c r="D99" s="44" t="n">
        <v>-15278.2</v>
      </c>
      <c r="E99" s="44" t="n">
        <v>68.75</v>
      </c>
      <c r="F99" s="44" t="n">
        <v>-1771.4</v>
      </c>
      <c r="G99" s="43" t="n">
        <f aca="false">C99+D99+E99+F99</f>
        <v>-883.449999999986</v>
      </c>
      <c r="H99" s="52" t="n">
        <v>0</v>
      </c>
      <c r="I99" s="44" t="n">
        <v>-2123.3</v>
      </c>
      <c r="J99" s="64" t="n">
        <v>0</v>
      </c>
      <c r="K99" s="53" t="n">
        <v>20664.6742510001</v>
      </c>
      <c r="L99" s="54" t="n">
        <f aca="false">+J99+K99</f>
        <v>20664.6742510001</v>
      </c>
      <c r="M99" s="43" t="n">
        <f aca="false">L99+I99+H99</f>
        <v>18541.3742510001</v>
      </c>
      <c r="N99" s="43" t="n">
        <f aca="false">+G99+M99</f>
        <v>17657.9242510001</v>
      </c>
      <c r="O99" s="55" t="n">
        <v>-6723.44588635586</v>
      </c>
      <c r="P99" s="48" t="n">
        <f aca="false">B99+N99+O99</f>
        <v>22794.7572811245</v>
      </c>
    </row>
    <row r="100" customFormat="false" ht="15.75" hidden="false" customHeight="false" outlineLevel="0" collapsed="false">
      <c r="A100" s="49" t="n">
        <v>41122</v>
      </c>
      <c r="B100" s="44" t="n">
        <v>3190.4111012703</v>
      </c>
      <c r="C100" s="43" t="n">
        <v>12082</v>
      </c>
      <c r="D100" s="44" t="n">
        <v>-8953.40000000001</v>
      </c>
      <c r="E100" s="44" t="n">
        <v>68.75</v>
      </c>
      <c r="F100" s="44" t="n">
        <v>-2476.9</v>
      </c>
      <c r="G100" s="43" t="n">
        <f aca="false">C100+D100+E100+F100</f>
        <v>720.449999999994</v>
      </c>
      <c r="H100" s="52" t="n">
        <v>0</v>
      </c>
      <c r="I100" s="44" t="n">
        <v>3709.2</v>
      </c>
      <c r="J100" s="64" t="n">
        <v>0</v>
      </c>
      <c r="K100" s="53" t="n">
        <v>15593.2668</v>
      </c>
      <c r="L100" s="54" t="n">
        <f aca="false">+J100+K100</f>
        <v>15593.2668</v>
      </c>
      <c r="M100" s="43" t="n">
        <f aca="false">L100+I100+H100</f>
        <v>19302.4668</v>
      </c>
      <c r="N100" s="43" t="n">
        <f aca="false">+G100+M100</f>
        <v>20022.9168</v>
      </c>
      <c r="O100" s="55" t="n">
        <v>-8990.58934986909</v>
      </c>
      <c r="P100" s="48" t="n">
        <f aca="false">B100+N100+O100</f>
        <v>14222.7385514012</v>
      </c>
    </row>
    <row r="101" customFormat="false" ht="15.75" hidden="false" customHeight="false" outlineLevel="0" collapsed="false">
      <c r="A101" s="49" t="n">
        <v>41153</v>
      </c>
      <c r="B101" s="44" t="n">
        <v>10476.5613920785</v>
      </c>
      <c r="C101" s="43" t="n">
        <v>-25063.5</v>
      </c>
      <c r="D101" s="44" t="n">
        <v>-6087.2</v>
      </c>
      <c r="E101" s="44" t="n">
        <v>68.75</v>
      </c>
      <c r="F101" s="44" t="n">
        <v>-121.699999999999</v>
      </c>
      <c r="G101" s="43" t="n">
        <f aca="false">C101+D101+E101+F101</f>
        <v>-31203.65</v>
      </c>
      <c r="H101" s="52" t="n">
        <v>0</v>
      </c>
      <c r="I101" s="44" t="n">
        <v>11200</v>
      </c>
      <c r="J101" s="64" t="n">
        <v>0</v>
      </c>
      <c r="K101" s="53" t="n">
        <v>18720.04573</v>
      </c>
      <c r="L101" s="54" t="n">
        <f aca="false">+J101+K101</f>
        <v>18720.04573</v>
      </c>
      <c r="M101" s="43" t="n">
        <f aca="false">L101+I101+H101</f>
        <v>29920.04573</v>
      </c>
      <c r="N101" s="43" t="n">
        <f aca="false">+G101+M101</f>
        <v>-1283.60426999999</v>
      </c>
      <c r="O101" s="55" t="n">
        <v>-7093.97853533069</v>
      </c>
      <c r="P101" s="48" t="n">
        <f aca="false">B101+N101+O101</f>
        <v>2098.97858674781</v>
      </c>
    </row>
    <row r="102" customFormat="false" ht="15.75" hidden="false" customHeight="false" outlineLevel="0" collapsed="false">
      <c r="A102" s="49" t="n">
        <v>41183</v>
      </c>
      <c r="B102" s="44" t="n">
        <v>5006.42622510505</v>
      </c>
      <c r="C102" s="43" t="n">
        <v>25917.1</v>
      </c>
      <c r="D102" s="44" t="n">
        <v>-18145.6</v>
      </c>
      <c r="E102" s="44" t="n">
        <v>68.75</v>
      </c>
      <c r="F102" s="64" t="n">
        <v>0</v>
      </c>
      <c r="G102" s="43" t="n">
        <f aca="false">C102+D102+E102+F102</f>
        <v>7840.25000000002</v>
      </c>
      <c r="H102" s="52" t="n">
        <v>0</v>
      </c>
      <c r="I102" s="44" t="n">
        <v>8500</v>
      </c>
      <c r="J102" s="64" t="n">
        <v>0</v>
      </c>
      <c r="K102" s="53" t="n">
        <v>5105.34355799988</v>
      </c>
      <c r="L102" s="54" t="n">
        <f aca="false">+J102+K102</f>
        <v>5105.34355799988</v>
      </c>
      <c r="M102" s="43" t="n">
        <f aca="false">L102+I102+H102</f>
        <v>13605.3435579999</v>
      </c>
      <c r="N102" s="43" t="n">
        <f aca="false">+G102+M102</f>
        <v>21445.5935579999</v>
      </c>
      <c r="O102" s="55" t="n">
        <v>-23322.7736587347</v>
      </c>
      <c r="P102" s="48" t="n">
        <f aca="false">B102+N102+O102</f>
        <v>3129.24612437026</v>
      </c>
    </row>
    <row r="103" customFormat="false" ht="15.75" hidden="false" customHeight="false" outlineLevel="0" collapsed="false">
      <c r="A103" s="49" t="n">
        <v>41214</v>
      </c>
      <c r="B103" s="44" t="n">
        <v>47493.9990740935</v>
      </c>
      <c r="C103" s="43" t="n">
        <v>20888.4</v>
      </c>
      <c r="D103" s="44" t="n">
        <v>15490.6</v>
      </c>
      <c r="E103" s="44" t="n">
        <v>68.75</v>
      </c>
      <c r="F103" s="64" t="n">
        <v>0</v>
      </c>
      <c r="G103" s="43" t="n">
        <f aca="false">C103+D103+E103+F103</f>
        <v>36447.75</v>
      </c>
      <c r="H103" s="52" t="n">
        <v>0</v>
      </c>
      <c r="I103" s="44" t="n">
        <v>-8450.63100000001</v>
      </c>
      <c r="J103" s="64" t="n">
        <v>0</v>
      </c>
      <c r="K103" s="53" t="n">
        <v>-7158.89743599983</v>
      </c>
      <c r="L103" s="54" t="n">
        <f aca="false">+J103+K103</f>
        <v>-7158.89743599983</v>
      </c>
      <c r="M103" s="43" t="n">
        <f aca="false">L103+I103+H103</f>
        <v>-15609.5284359998</v>
      </c>
      <c r="N103" s="43" t="n">
        <f aca="false">+G103+M103</f>
        <v>20838.2215640002</v>
      </c>
      <c r="O103" s="55" t="n">
        <v>-9637.74242703168</v>
      </c>
      <c r="P103" s="48" t="n">
        <f aca="false">B103+N103+O103</f>
        <v>58694.478211062</v>
      </c>
    </row>
    <row r="104" customFormat="false" ht="15.75" hidden="false" customHeight="false" outlineLevel="0" collapsed="false">
      <c r="A104" s="49" t="n">
        <v>41244</v>
      </c>
      <c r="B104" s="44" t="n">
        <v>9931.4829256111</v>
      </c>
      <c r="C104" s="43" t="n">
        <v>39637.5</v>
      </c>
      <c r="D104" s="44" t="n">
        <v>15106.5</v>
      </c>
      <c r="E104" s="44" t="n">
        <v>68.75</v>
      </c>
      <c r="F104" s="64" t="n">
        <v>0</v>
      </c>
      <c r="G104" s="43" t="n">
        <f aca="false">C104+D104+E104+F104</f>
        <v>54812.75</v>
      </c>
      <c r="H104" s="52" t="n">
        <v>0</v>
      </c>
      <c r="I104" s="44" t="n">
        <v>-2599.99999999999</v>
      </c>
      <c r="J104" s="64" t="n">
        <v>0</v>
      </c>
      <c r="K104" s="53" t="n">
        <v>-28576.807443</v>
      </c>
      <c r="L104" s="54" t="n">
        <f aca="false">+J104+K104</f>
        <v>-28576.807443</v>
      </c>
      <c r="M104" s="43" t="n">
        <f aca="false">L104+I104+H104</f>
        <v>-31176.807443</v>
      </c>
      <c r="N104" s="43" t="n">
        <f aca="false">+G104+M104</f>
        <v>23635.942557</v>
      </c>
      <c r="O104" s="55" t="n">
        <v>-19108.0086756111</v>
      </c>
      <c r="P104" s="48" t="n">
        <f aca="false">B104+N104+O104</f>
        <v>14459.416807</v>
      </c>
    </row>
    <row r="105" customFormat="false" ht="15.75" hidden="false" customHeight="false" outlineLevel="0" collapsed="false">
      <c r="A105" s="49" t="n">
        <v>41275</v>
      </c>
      <c r="B105" s="44" t="n">
        <v>914.41107190386</v>
      </c>
      <c r="C105" s="43" t="n">
        <v>-37968.980547</v>
      </c>
      <c r="D105" s="44" t="n">
        <v>699.3</v>
      </c>
      <c r="E105" s="44" t="n">
        <v>-179.166666666667</v>
      </c>
      <c r="F105" s="64" t="n">
        <v>-3127.9</v>
      </c>
      <c r="G105" s="43" t="n">
        <f aca="false">C105+D105+E105+F105</f>
        <v>-40576.7472136666</v>
      </c>
      <c r="H105" s="52" t="n">
        <v>-506.8</v>
      </c>
      <c r="I105" s="44" t="n">
        <v>-3246.8</v>
      </c>
      <c r="J105" s="64" t="n">
        <v>0</v>
      </c>
      <c r="K105" s="53" t="n">
        <v>11644.8</v>
      </c>
      <c r="L105" s="54" t="n">
        <f aca="false">+J105+K105</f>
        <v>11644.8</v>
      </c>
      <c r="M105" s="43" t="n">
        <f aca="false">L105+I105+H105</f>
        <v>7891.2</v>
      </c>
      <c r="N105" s="43" t="n">
        <f aca="false">+G105+M105</f>
        <v>-32685.5472136666</v>
      </c>
      <c r="O105" s="55" t="n">
        <v>19145.955243282</v>
      </c>
      <c r="P105" s="48" t="n">
        <f aca="false">B105+N105+O105</f>
        <v>-12625.1808984808</v>
      </c>
    </row>
    <row r="106" customFormat="false" ht="15.75" hidden="false" customHeight="false" outlineLevel="0" collapsed="false">
      <c r="A106" s="49" t="n">
        <v>41306</v>
      </c>
      <c r="B106" s="44" t="n">
        <v>1174.05204851334</v>
      </c>
      <c r="C106" s="43" t="n">
        <v>-16322.219453</v>
      </c>
      <c r="D106" s="44" t="n">
        <v>5737.7</v>
      </c>
      <c r="E106" s="44" t="n">
        <v>-179.166666666667</v>
      </c>
      <c r="F106" s="64" t="n">
        <v>-71.3999999999996</v>
      </c>
      <c r="G106" s="43" t="n">
        <f aca="false">C106+D106+E106+F106</f>
        <v>-10835.0861196667</v>
      </c>
      <c r="H106" s="52" t="n">
        <v>0</v>
      </c>
      <c r="I106" s="44" t="n">
        <v>-2546.1</v>
      </c>
      <c r="J106" s="64" t="n">
        <v>0</v>
      </c>
      <c r="K106" s="53" t="n">
        <v>0</v>
      </c>
      <c r="L106" s="54" t="n">
        <f aca="false">+J106+K106</f>
        <v>0</v>
      </c>
      <c r="M106" s="43" t="n">
        <f aca="false">L106+I106+H106</f>
        <v>-2546.1</v>
      </c>
      <c r="N106" s="43" t="n">
        <f aca="false">+G106+M106</f>
        <v>-13381.1861196667</v>
      </c>
      <c r="O106" s="55" t="n">
        <v>-743.36470230744</v>
      </c>
      <c r="P106" s="48" t="n">
        <f aca="false">B106+N106+O106</f>
        <v>-12950.4987734608</v>
      </c>
    </row>
    <row r="107" customFormat="false" ht="15.75" hidden="false" customHeight="false" outlineLevel="0" collapsed="false">
      <c r="A107" s="49" t="n">
        <v>41334</v>
      </c>
      <c r="B107" s="44" t="n">
        <v>754.23354576314</v>
      </c>
      <c r="C107" s="43" t="n">
        <v>39409.800688</v>
      </c>
      <c r="D107" s="44" t="n">
        <v>-25106.5</v>
      </c>
      <c r="E107" s="44" t="n">
        <v>-179.166666666667</v>
      </c>
      <c r="F107" s="64" t="n">
        <v>2842.8</v>
      </c>
      <c r="G107" s="43" t="n">
        <f aca="false">C107+D107+E107+F107</f>
        <v>16966.9340213333</v>
      </c>
      <c r="H107" s="52" t="n">
        <v>0</v>
      </c>
      <c r="I107" s="44" t="n">
        <v>4400</v>
      </c>
      <c r="J107" s="64" t="n">
        <v>0</v>
      </c>
      <c r="K107" s="53" t="n">
        <v>0</v>
      </c>
      <c r="L107" s="54" t="n">
        <f aca="false">+J107+K107</f>
        <v>0</v>
      </c>
      <c r="M107" s="43" t="n">
        <f aca="false">L107+I107+H107</f>
        <v>4400</v>
      </c>
      <c r="N107" s="43" t="n">
        <f aca="false">+G107+M107</f>
        <v>21366.9340213333</v>
      </c>
      <c r="O107" s="55" t="n">
        <v>-9485.84818514661</v>
      </c>
      <c r="P107" s="48" t="n">
        <f aca="false">B107+N107+O107</f>
        <v>12635.3193819499</v>
      </c>
    </row>
    <row r="108" customFormat="false" ht="15.75" hidden="false" customHeight="false" outlineLevel="0" collapsed="false">
      <c r="A108" s="49" t="n">
        <v>41365</v>
      </c>
      <c r="B108" s="44" t="n">
        <v>-716.7408313828</v>
      </c>
      <c r="C108" s="43" t="n">
        <v>25462</v>
      </c>
      <c r="D108" s="44" t="n">
        <v>11366.4</v>
      </c>
      <c r="E108" s="44" t="n">
        <v>-179.166666666667</v>
      </c>
      <c r="F108" s="64" t="n">
        <v>1875.7</v>
      </c>
      <c r="G108" s="43" t="n">
        <f aca="false">C108+D108+E108+F108</f>
        <v>38524.9333333333</v>
      </c>
      <c r="H108" s="52" t="n">
        <v>0</v>
      </c>
      <c r="I108" s="44" t="n">
        <v>361</v>
      </c>
      <c r="J108" s="64" t="n">
        <v>0</v>
      </c>
      <c r="K108" s="53" t="n">
        <v>0</v>
      </c>
      <c r="L108" s="54" t="n">
        <f aca="false">+J108+K108</f>
        <v>0</v>
      </c>
      <c r="M108" s="43" t="n">
        <f aca="false">L108+I108+H108</f>
        <v>361</v>
      </c>
      <c r="N108" s="43" t="n">
        <f aca="false">+G108+M108</f>
        <v>38885.9333333333</v>
      </c>
      <c r="O108" s="55" t="n">
        <v>13559.7426571534</v>
      </c>
      <c r="P108" s="48" t="n">
        <f aca="false">B108+N108+O108</f>
        <v>51728.9351591039</v>
      </c>
    </row>
    <row r="109" customFormat="false" ht="15.75" hidden="false" customHeight="false" outlineLevel="0" collapsed="false">
      <c r="A109" s="49" t="n">
        <v>41395</v>
      </c>
      <c r="B109" s="44" t="n">
        <v>1812.0704415066</v>
      </c>
      <c r="C109" s="43" t="n">
        <v>-23927.0999999999</v>
      </c>
      <c r="D109" s="44" t="n">
        <v>20921.4</v>
      </c>
      <c r="E109" s="44" t="n">
        <v>-179.166666666667</v>
      </c>
      <c r="F109" s="64" t="n">
        <v>-1191</v>
      </c>
      <c r="G109" s="43" t="n">
        <f aca="false">C109+D109+E109+F109</f>
        <v>-4375.86666666661</v>
      </c>
      <c r="H109" s="52" t="n">
        <v>0</v>
      </c>
      <c r="I109" s="44" t="n">
        <v>4296.8</v>
      </c>
      <c r="J109" s="64" t="n">
        <v>0</v>
      </c>
      <c r="K109" s="53" t="n">
        <v>0</v>
      </c>
      <c r="L109" s="54" t="n">
        <f aca="false">+J109+K109</f>
        <v>0</v>
      </c>
      <c r="M109" s="43" t="n">
        <f aca="false">L109+I109+H109</f>
        <v>4296.8</v>
      </c>
      <c r="N109" s="43" t="n">
        <f aca="false">+G109+M109</f>
        <v>-79.0666666666157</v>
      </c>
      <c r="O109" s="55" t="n">
        <v>-18576.2771893619</v>
      </c>
      <c r="P109" s="48" t="n">
        <f aca="false">B109+N109+O109</f>
        <v>-16843.2734145219</v>
      </c>
    </row>
    <row r="110" customFormat="false" ht="15.75" hidden="false" customHeight="false" outlineLevel="0" collapsed="false">
      <c r="A110" s="49" t="n">
        <v>41426</v>
      </c>
      <c r="B110" s="44" t="n">
        <v>-113.672671840232</v>
      </c>
      <c r="C110" s="43" t="n">
        <v>7806.29999999997</v>
      </c>
      <c r="D110" s="44" t="n">
        <v>-10767.3</v>
      </c>
      <c r="E110" s="44" t="n">
        <v>-179.166666666667</v>
      </c>
      <c r="F110" s="64" t="n">
        <v>1838.2</v>
      </c>
      <c r="G110" s="43" t="n">
        <f aca="false">C110+D110+E110+F110</f>
        <v>-1301.96666666669</v>
      </c>
      <c r="H110" s="52" t="n">
        <v>-327</v>
      </c>
      <c r="I110" s="44" t="n">
        <v>5311.10000000001</v>
      </c>
      <c r="J110" s="64" t="n">
        <v>0</v>
      </c>
      <c r="K110" s="53" t="n">
        <v>0</v>
      </c>
      <c r="L110" s="54" t="n">
        <f aca="false">+J110+K110</f>
        <v>0</v>
      </c>
      <c r="M110" s="43" t="n">
        <f aca="false">L110+I110+H110</f>
        <v>4984.10000000001</v>
      </c>
      <c r="N110" s="43" t="n">
        <f aca="false">+G110+M110</f>
        <v>3682.13333333331</v>
      </c>
      <c r="O110" s="55" t="n">
        <v>-4362.32744370062</v>
      </c>
      <c r="P110" s="48" t="n">
        <f aca="false">B110+N110+O110</f>
        <v>-793.866782207536</v>
      </c>
    </row>
    <row r="111" customFormat="false" ht="15.75" hidden="false" customHeight="false" outlineLevel="0" collapsed="false">
      <c r="A111" s="49" t="n">
        <v>41456</v>
      </c>
      <c r="B111" s="44" t="n">
        <v>1810.94214756542</v>
      </c>
      <c r="C111" s="43" t="n">
        <v>-37492.5</v>
      </c>
      <c r="D111" s="44" t="n">
        <v>39200.7</v>
      </c>
      <c r="E111" s="44" t="n">
        <v>124.8</v>
      </c>
      <c r="F111" s="64" t="n">
        <v>-612.799999999999</v>
      </c>
      <c r="G111" s="43" t="n">
        <f aca="false">C111+D111+E111+F111</f>
        <v>1220.20000000003</v>
      </c>
      <c r="H111" s="52" t="n">
        <v>0</v>
      </c>
      <c r="I111" s="44" t="n">
        <v>1914</v>
      </c>
      <c r="J111" s="64" t="n">
        <v>0</v>
      </c>
      <c r="K111" s="53" t="n">
        <v>0</v>
      </c>
      <c r="L111" s="54" t="n">
        <f aca="false">+J111+K111</f>
        <v>0</v>
      </c>
      <c r="M111" s="43" t="n">
        <f aca="false">L111+I111+H111</f>
        <v>1914</v>
      </c>
      <c r="N111" s="43" t="n">
        <f aca="false">+G111+M111</f>
        <v>3134.20000000003</v>
      </c>
      <c r="O111" s="55" t="n">
        <v>24405.4214892175</v>
      </c>
      <c r="P111" s="48" t="n">
        <f aca="false">B111+N111+O111</f>
        <v>29350.563636783</v>
      </c>
    </row>
    <row r="112" customFormat="false" ht="15.75" hidden="false" customHeight="false" outlineLevel="0" collapsed="false">
      <c r="A112" s="49" t="n">
        <v>41487</v>
      </c>
      <c r="B112" s="44" t="n">
        <v>380.1</v>
      </c>
      <c r="C112" s="43" t="n">
        <v>34410.6</v>
      </c>
      <c r="D112" s="44" t="n">
        <v>-3050</v>
      </c>
      <c r="E112" s="44" t="n">
        <v>124.8</v>
      </c>
      <c r="F112" s="64" t="n">
        <v>7158.4</v>
      </c>
      <c r="G112" s="43" t="n">
        <f aca="false">C112+D112+E112+F112</f>
        <v>38643.8</v>
      </c>
      <c r="H112" s="52" t="n">
        <v>0</v>
      </c>
      <c r="I112" s="44" t="n">
        <v>-238.8</v>
      </c>
      <c r="J112" s="64" t="n">
        <v>0</v>
      </c>
      <c r="K112" s="53" t="n">
        <v>0</v>
      </c>
      <c r="L112" s="54" t="n">
        <f aca="false">+J112+K112</f>
        <v>0</v>
      </c>
      <c r="M112" s="43" t="n">
        <f aca="false">L112+I112+H112</f>
        <v>-238.8</v>
      </c>
      <c r="N112" s="43" t="n">
        <f aca="false">+G112+M112</f>
        <v>38405</v>
      </c>
      <c r="O112" s="55" t="n">
        <v>-20516.626030982</v>
      </c>
      <c r="P112" s="48" t="n">
        <f aca="false">B112+N112+O112</f>
        <v>18268.473969018</v>
      </c>
    </row>
    <row r="113" customFormat="false" ht="15.75" hidden="false" customHeight="false" outlineLevel="0" collapsed="false">
      <c r="A113" s="49" t="n">
        <v>41518</v>
      </c>
      <c r="B113" s="44" t="n">
        <v>-210.6</v>
      </c>
      <c r="C113" s="43" t="n">
        <v>-4071.09999999998</v>
      </c>
      <c r="D113" s="44" t="n">
        <v>-3032.4</v>
      </c>
      <c r="E113" s="44" t="n">
        <v>124.8</v>
      </c>
      <c r="F113" s="64" t="n">
        <v>-2132.2</v>
      </c>
      <c r="G113" s="43" t="n">
        <f aca="false">C113+D113+E113+F113</f>
        <v>-9110.89999999998</v>
      </c>
      <c r="H113" s="52" t="n">
        <v>0</v>
      </c>
      <c r="I113" s="44" t="n">
        <v>-4100</v>
      </c>
      <c r="J113" s="64" t="n">
        <v>0</v>
      </c>
      <c r="K113" s="53" t="n">
        <v>0</v>
      </c>
      <c r="L113" s="54" t="n">
        <f aca="false">+J113+K113</f>
        <v>0</v>
      </c>
      <c r="M113" s="43" t="n">
        <f aca="false">L113+I113+H113</f>
        <v>-4100</v>
      </c>
      <c r="N113" s="43" t="n">
        <f aca="false">+G113+M113</f>
        <v>-13210.9</v>
      </c>
      <c r="O113" s="55" t="n">
        <v>14652.0901789643</v>
      </c>
      <c r="P113" s="48" t="n">
        <f aca="false">B113+N113+O113</f>
        <v>1230.5901789643</v>
      </c>
    </row>
    <row r="114" customFormat="false" ht="15.75" hidden="false" customHeight="false" outlineLevel="0" collapsed="false">
      <c r="A114" s="49" t="n">
        <v>41548</v>
      </c>
      <c r="B114" s="44" t="n">
        <v>-345.6</v>
      </c>
      <c r="C114" s="43" t="n">
        <v>9318.39999999997</v>
      </c>
      <c r="D114" s="44" t="n">
        <v>20089.7</v>
      </c>
      <c r="E114" s="44" t="n">
        <v>124.8</v>
      </c>
      <c r="F114" s="64" t="n">
        <v>-4973.3</v>
      </c>
      <c r="G114" s="43" t="n">
        <f aca="false">C114+D114+E114+F114</f>
        <v>24559.6</v>
      </c>
      <c r="H114" s="52" t="n">
        <v>0</v>
      </c>
      <c r="I114" s="44" t="n">
        <v>7075</v>
      </c>
      <c r="J114" s="64" t="n">
        <v>0</v>
      </c>
      <c r="K114" s="53" t="n">
        <v>0</v>
      </c>
      <c r="L114" s="54" t="n">
        <f aca="false">+J114+K114</f>
        <v>0</v>
      </c>
      <c r="M114" s="43" t="n">
        <f aca="false">L114+I114+H114</f>
        <v>7075</v>
      </c>
      <c r="N114" s="43" t="n">
        <f aca="false">+G114+M114</f>
        <v>31634.6</v>
      </c>
      <c r="O114" s="55" t="n">
        <v>-16015.7497329266</v>
      </c>
      <c r="P114" s="48" t="n">
        <f aca="false">B114+N114+O114</f>
        <v>15273.2502670734</v>
      </c>
    </row>
    <row r="115" customFormat="false" ht="15.75" hidden="false" customHeight="false" outlineLevel="0" collapsed="false">
      <c r="A115" s="49" t="n">
        <v>41579</v>
      </c>
      <c r="B115" s="44" t="n">
        <v>-677.6</v>
      </c>
      <c r="C115" s="43" t="n">
        <v>25211.1</v>
      </c>
      <c r="D115" s="44" t="n">
        <v>-4119.6</v>
      </c>
      <c r="E115" s="44" t="n">
        <v>124.8</v>
      </c>
      <c r="F115" s="64" t="n">
        <v>4628.8</v>
      </c>
      <c r="G115" s="43" t="n">
        <f aca="false">C115+D115+E115+F115</f>
        <v>25845.1</v>
      </c>
      <c r="H115" s="52" t="n">
        <v>0</v>
      </c>
      <c r="I115" s="44" t="n">
        <v>-242.1</v>
      </c>
      <c r="J115" s="64" t="n">
        <v>0</v>
      </c>
      <c r="K115" s="53" t="n">
        <v>0</v>
      </c>
      <c r="L115" s="54" t="n">
        <f aca="false">+J115+K115</f>
        <v>0</v>
      </c>
      <c r="M115" s="43" t="n">
        <f aca="false">L115+I115+H115</f>
        <v>-242.1</v>
      </c>
      <c r="N115" s="43" t="n">
        <f aca="false">+G115+M115</f>
        <v>25603</v>
      </c>
      <c r="O115" s="55" t="n">
        <v>586.470983676985</v>
      </c>
      <c r="P115" s="48" t="n">
        <f aca="false">B115+N115+O115</f>
        <v>25511.870983677</v>
      </c>
    </row>
    <row r="116" customFormat="false" ht="15.75" hidden="false" customHeight="false" outlineLevel="0" collapsed="false">
      <c r="A116" s="49" t="n">
        <v>41609</v>
      </c>
      <c r="B116" s="44" t="n">
        <v>-271.1</v>
      </c>
      <c r="C116" s="43" t="n">
        <v>-18457.4</v>
      </c>
      <c r="D116" s="44" t="n">
        <v>-11445.4</v>
      </c>
      <c r="E116" s="44" t="n">
        <v>124.8</v>
      </c>
      <c r="F116" s="64" t="n">
        <v>-3576.8</v>
      </c>
      <c r="G116" s="43" t="n">
        <f aca="false">C116+D116+E116+F116</f>
        <v>-33354.8</v>
      </c>
      <c r="H116" s="52" t="n">
        <v>0</v>
      </c>
      <c r="I116" s="44" t="n">
        <v>-825.299999999988</v>
      </c>
      <c r="J116" s="64" t="n">
        <v>0</v>
      </c>
      <c r="K116" s="53" t="n">
        <v>38000</v>
      </c>
      <c r="L116" s="54" t="n">
        <v>38000</v>
      </c>
      <c r="M116" s="43" t="n">
        <f aca="false">L116+I116+H116</f>
        <v>37174.7</v>
      </c>
      <c r="N116" s="43" t="n">
        <f aca="false">+G116+M116</f>
        <v>3819.89999999999</v>
      </c>
      <c r="O116" s="55" t="n">
        <v>-3556.71644932317</v>
      </c>
      <c r="P116" s="48" t="n">
        <f aca="false">B116+N116+O116</f>
        <v>-7.91644932318013</v>
      </c>
    </row>
    <row r="117" customFormat="false" ht="15.75" hidden="false" customHeight="false" outlineLevel="0" collapsed="false">
      <c r="A117" s="49" t="n">
        <v>41640</v>
      </c>
      <c r="B117" s="44" t="n">
        <v>914.41107190386</v>
      </c>
      <c r="C117" s="43" t="n">
        <v>-37968.980547</v>
      </c>
      <c r="D117" s="44" t="n">
        <v>699.3</v>
      </c>
      <c r="E117" s="44" t="n">
        <v>-179.166666666667</v>
      </c>
      <c r="F117" s="65" t="n">
        <v>-3127.9</v>
      </c>
      <c r="G117" s="43" t="n">
        <f aca="false">+C117+D117+E117+F117</f>
        <v>-40576.7472136666</v>
      </c>
      <c r="H117" s="52" t="n">
        <v>-506.8</v>
      </c>
      <c r="I117" s="44" t="n">
        <v>-3246.8</v>
      </c>
      <c r="J117" s="52" t="n">
        <v>0</v>
      </c>
      <c r="K117" s="52" t="n">
        <v>11644.8</v>
      </c>
      <c r="L117" s="52" t="n">
        <v>11644.8</v>
      </c>
      <c r="M117" s="43" t="n">
        <f aca="false">L117+I117+H117</f>
        <v>7891.2</v>
      </c>
      <c r="N117" s="43" t="n">
        <f aca="false">+G117+M117</f>
        <v>-32685.5472136666</v>
      </c>
      <c r="O117" s="66" t="n">
        <v>37524.148063595</v>
      </c>
      <c r="P117" s="48" t="n">
        <f aca="false">N117+O117+B117</f>
        <v>5753.01192183219</v>
      </c>
    </row>
    <row r="118" customFormat="false" ht="15.75" hidden="false" customHeight="false" outlineLevel="0" collapsed="false">
      <c r="A118" s="49" t="n">
        <v>41671</v>
      </c>
      <c r="B118" s="44" t="n">
        <v>1174.05204851334</v>
      </c>
      <c r="C118" s="43" t="n">
        <v>-16322.219453</v>
      </c>
      <c r="D118" s="44" t="n">
        <v>5737.7</v>
      </c>
      <c r="E118" s="44" t="n">
        <v>-179.166666666667</v>
      </c>
      <c r="F118" s="65" t="n">
        <v>-71.3999999999996</v>
      </c>
      <c r="G118" s="43" t="n">
        <f aca="false">+C118+D118+E118+F118</f>
        <v>-10835.0861196667</v>
      </c>
      <c r="H118" s="52" t="n">
        <v>0</v>
      </c>
      <c r="I118" s="44" t="n">
        <v>-2546.1</v>
      </c>
      <c r="J118" s="52" t="n">
        <v>0</v>
      </c>
      <c r="K118" s="52" t="n">
        <v>0</v>
      </c>
      <c r="L118" s="52" t="n">
        <v>0</v>
      </c>
      <c r="M118" s="43" t="n">
        <f aca="false">L118+I118+H118</f>
        <v>-2546.1</v>
      </c>
      <c r="N118" s="43" t="n">
        <f aca="false">+G118+M118</f>
        <v>-13381.1861196667</v>
      </c>
      <c r="O118" s="66" t="n">
        <v>66239.0459949442</v>
      </c>
      <c r="P118" s="48" t="n">
        <f aca="false">N118+O118+B118</f>
        <v>54031.9119237909</v>
      </c>
    </row>
    <row r="119" customFormat="false" ht="15.75" hidden="false" customHeight="false" outlineLevel="0" collapsed="false">
      <c r="A119" s="49" t="n">
        <v>41699</v>
      </c>
      <c r="B119" s="44" t="n">
        <v>754.23354576314</v>
      </c>
      <c r="C119" s="43" t="n">
        <v>39409.800688</v>
      </c>
      <c r="D119" s="44" t="n">
        <v>-25106.5</v>
      </c>
      <c r="E119" s="44" t="n">
        <v>-179.166666666667</v>
      </c>
      <c r="F119" s="65" t="n">
        <v>2842.8</v>
      </c>
      <c r="G119" s="43" t="n">
        <f aca="false">+C119+D119+E119+F119</f>
        <v>16966.9340213333</v>
      </c>
      <c r="H119" s="52" t="n">
        <v>0</v>
      </c>
      <c r="I119" s="44" t="n">
        <v>4400</v>
      </c>
      <c r="J119" s="52" t="n">
        <v>0</v>
      </c>
      <c r="K119" s="52" t="n">
        <v>0</v>
      </c>
      <c r="L119" s="52" t="n">
        <v>0</v>
      </c>
      <c r="M119" s="43" t="n">
        <f aca="false">L119+I119+H119</f>
        <v>4400</v>
      </c>
      <c r="N119" s="43" t="n">
        <f aca="false">+G119+M119</f>
        <v>21366.9340213333</v>
      </c>
      <c r="O119" s="66" t="n">
        <v>14834.9420550213</v>
      </c>
      <c r="P119" s="48" t="n">
        <f aca="false">N119+O119+B119</f>
        <v>36956.1096221178</v>
      </c>
    </row>
    <row r="120" customFormat="false" ht="15.75" hidden="false" customHeight="false" outlineLevel="0" collapsed="false">
      <c r="A120" s="49" t="n">
        <v>41730</v>
      </c>
      <c r="B120" s="44" t="n">
        <v>-716.7408313828</v>
      </c>
      <c r="C120" s="43" t="n">
        <v>25462</v>
      </c>
      <c r="D120" s="44" t="n">
        <v>11366.4</v>
      </c>
      <c r="E120" s="44" t="n">
        <v>-179.166666666667</v>
      </c>
      <c r="F120" s="65" t="n">
        <v>1875.7</v>
      </c>
      <c r="G120" s="43" t="n">
        <f aca="false">+C120+D120+E120+F120</f>
        <v>38524.9333333333</v>
      </c>
      <c r="H120" s="52" t="n">
        <v>0</v>
      </c>
      <c r="I120" s="44" t="n">
        <v>361</v>
      </c>
      <c r="J120" s="52" t="n">
        <v>0</v>
      </c>
      <c r="K120" s="52" t="n">
        <v>0</v>
      </c>
      <c r="L120" s="52" t="n">
        <v>0</v>
      </c>
      <c r="M120" s="43" t="n">
        <f aca="false">L120+I120+H120</f>
        <v>361</v>
      </c>
      <c r="N120" s="43" t="n">
        <f aca="false">+G120+M120</f>
        <v>38885.9333333333</v>
      </c>
      <c r="O120" s="66" t="n">
        <v>-32929.4996461167</v>
      </c>
      <c r="P120" s="48" t="n">
        <f aca="false">N120+O120+B120</f>
        <v>5239.69285583384</v>
      </c>
    </row>
    <row r="121" customFormat="false" ht="15.75" hidden="false" customHeight="false" outlineLevel="0" collapsed="false">
      <c r="A121" s="49" t="n">
        <v>41760</v>
      </c>
      <c r="B121" s="44" t="n">
        <v>1812.0704415066</v>
      </c>
      <c r="C121" s="43" t="n">
        <v>-23927.0999999999</v>
      </c>
      <c r="D121" s="44" t="n">
        <v>20921.4</v>
      </c>
      <c r="E121" s="44" t="n">
        <v>-179.166666666667</v>
      </c>
      <c r="F121" s="65" t="n">
        <v>-1191</v>
      </c>
      <c r="G121" s="43" t="n">
        <f aca="false">+C121+D121+E121+F121</f>
        <v>-4375.86666666661</v>
      </c>
      <c r="H121" s="52" t="n">
        <v>0</v>
      </c>
      <c r="I121" s="44" t="n">
        <v>4296.8</v>
      </c>
      <c r="J121" s="52" t="n">
        <v>0</v>
      </c>
      <c r="K121" s="52" t="n">
        <v>0</v>
      </c>
      <c r="L121" s="52" t="n">
        <v>0</v>
      </c>
      <c r="M121" s="43" t="n">
        <f aca="false">L121+I121+H121</f>
        <v>4296.8</v>
      </c>
      <c r="N121" s="43" t="n">
        <f aca="false">+G121+M121</f>
        <v>-79.0666666666157</v>
      </c>
      <c r="O121" s="66" t="n">
        <v>28885.1105947629</v>
      </c>
      <c r="P121" s="48" t="n">
        <f aca="false">N121+O121+B121</f>
        <v>30618.1143696029</v>
      </c>
    </row>
    <row r="122" customFormat="false" ht="15.75" hidden="false" customHeight="false" outlineLevel="0" collapsed="false">
      <c r="A122" s="49" t="n">
        <v>41791</v>
      </c>
      <c r="B122" s="44" t="n">
        <v>-113.672671840232</v>
      </c>
      <c r="C122" s="43" t="n">
        <v>7806.29999999997</v>
      </c>
      <c r="D122" s="44" t="n">
        <v>-10767.3</v>
      </c>
      <c r="E122" s="44" t="n">
        <v>-179.166666666667</v>
      </c>
      <c r="F122" s="65" t="n">
        <v>1838.2</v>
      </c>
      <c r="G122" s="43" t="n">
        <f aca="false">+C122+D122+E122+F122</f>
        <v>-1301.96666666669</v>
      </c>
      <c r="H122" s="52" t="n">
        <v>-327</v>
      </c>
      <c r="I122" s="44" t="n">
        <v>5311.10000000001</v>
      </c>
      <c r="J122" s="52" t="n">
        <v>0</v>
      </c>
      <c r="K122" s="52" t="n">
        <v>0</v>
      </c>
      <c r="L122" s="52" t="n">
        <v>0</v>
      </c>
      <c r="M122" s="43" t="n">
        <f aca="false">L122+I122+H122</f>
        <v>4984.10000000001</v>
      </c>
      <c r="N122" s="43" t="n">
        <f aca="false">+G122+M122</f>
        <v>3682.13333333331</v>
      </c>
      <c r="O122" s="66" t="n">
        <v>-5315.84676448426</v>
      </c>
      <c r="P122" s="48" t="n">
        <f aca="false">N122+O122+B122</f>
        <v>-1747.38610299118</v>
      </c>
    </row>
    <row r="123" customFormat="false" ht="15.75" hidden="false" customHeight="false" outlineLevel="0" collapsed="false">
      <c r="A123" s="49" t="n">
        <v>41821</v>
      </c>
      <c r="B123" s="44" t="n">
        <v>1810.94214756542</v>
      </c>
      <c r="C123" s="43" t="n">
        <v>-37492.5</v>
      </c>
      <c r="D123" s="44" t="n">
        <v>39200.7</v>
      </c>
      <c r="E123" s="44" t="n">
        <v>124.8</v>
      </c>
      <c r="F123" s="67" t="n">
        <v>-612.799999999999</v>
      </c>
      <c r="G123" s="43" t="n">
        <f aca="false">+C123+D123+E123+F123</f>
        <v>1220.20000000003</v>
      </c>
      <c r="H123" s="52" t="n">
        <v>0</v>
      </c>
      <c r="I123" s="44" t="n">
        <v>1914</v>
      </c>
      <c r="J123" s="52" t="n">
        <v>0</v>
      </c>
      <c r="K123" s="52" t="n">
        <v>0</v>
      </c>
      <c r="L123" s="52" t="n">
        <v>0</v>
      </c>
      <c r="M123" s="43" t="n">
        <f aca="false">L123+I123+H123</f>
        <v>1914</v>
      </c>
      <c r="N123" s="43" t="n">
        <f aca="false">+G123+M123</f>
        <v>3134.20000000003</v>
      </c>
      <c r="O123" s="66" t="n">
        <v>23958.5340336364</v>
      </c>
      <c r="P123" s="48" t="n">
        <f aca="false">N123+O123+B123</f>
        <v>28903.6761812019</v>
      </c>
    </row>
    <row r="124" customFormat="false" ht="15.75" hidden="false" customHeight="false" outlineLevel="0" collapsed="false">
      <c r="A124" s="49" t="n">
        <v>41852</v>
      </c>
      <c r="B124" s="44" t="n">
        <v>380.1</v>
      </c>
      <c r="C124" s="43" t="n">
        <v>34410.6</v>
      </c>
      <c r="D124" s="44" t="n">
        <v>-3050</v>
      </c>
      <c r="E124" s="44" t="n">
        <v>124.8</v>
      </c>
      <c r="F124" s="67" t="n">
        <v>7158.4</v>
      </c>
      <c r="G124" s="43" t="n">
        <f aca="false">+C124+D124+E124+F124</f>
        <v>38643.8</v>
      </c>
      <c r="H124" s="52" t="n">
        <v>0</v>
      </c>
      <c r="I124" s="44" t="n">
        <v>-238.8</v>
      </c>
      <c r="J124" s="52" t="n">
        <v>0</v>
      </c>
      <c r="K124" s="52" t="n">
        <v>0</v>
      </c>
      <c r="L124" s="52" t="n">
        <v>0</v>
      </c>
      <c r="M124" s="43" t="n">
        <f aca="false">L124+I124+H124</f>
        <v>-238.8</v>
      </c>
      <c r="N124" s="43" t="n">
        <f aca="false">+G124+M124</f>
        <v>38405</v>
      </c>
      <c r="O124" s="66" t="n">
        <v>-5596.41263490998</v>
      </c>
      <c r="P124" s="48" t="n">
        <f aca="false">N124+O124+B124</f>
        <v>33188.68736509</v>
      </c>
    </row>
    <row r="125" customFormat="false" ht="15.75" hidden="false" customHeight="false" outlineLevel="0" collapsed="false">
      <c r="A125" s="49" t="n">
        <v>41883</v>
      </c>
      <c r="B125" s="44" t="n">
        <v>-210.6</v>
      </c>
      <c r="C125" s="43" t="n">
        <v>-4071.09999999998</v>
      </c>
      <c r="D125" s="44" t="n">
        <v>-3032.4</v>
      </c>
      <c r="E125" s="44" t="n">
        <v>124.8</v>
      </c>
      <c r="F125" s="67" t="n">
        <v>-2132.2</v>
      </c>
      <c r="G125" s="43" t="n">
        <f aca="false">+C125+D125+E125+F125</f>
        <v>-9110.89999999998</v>
      </c>
      <c r="H125" s="52" t="n">
        <v>0</v>
      </c>
      <c r="I125" s="44" t="n">
        <v>-4100</v>
      </c>
      <c r="J125" s="52" t="n">
        <v>0</v>
      </c>
      <c r="K125" s="52" t="n">
        <v>0</v>
      </c>
      <c r="L125" s="52" t="n">
        <v>0</v>
      </c>
      <c r="M125" s="43" t="n">
        <f aca="false">L125+I125+H125</f>
        <v>-4100</v>
      </c>
      <c r="N125" s="43" t="n">
        <f aca="false">+G125+M125</f>
        <v>-13210.9</v>
      </c>
      <c r="O125" s="66" t="n">
        <v>32109.2718476475</v>
      </c>
      <c r="P125" s="48" t="n">
        <f aca="false">N125+O125+B125</f>
        <v>18687.7718476475</v>
      </c>
    </row>
    <row r="126" customFormat="false" ht="15.75" hidden="false" customHeight="false" outlineLevel="0" collapsed="false">
      <c r="A126" s="49" t="n">
        <v>41913</v>
      </c>
      <c r="B126" s="44" t="n">
        <v>-345.6</v>
      </c>
      <c r="C126" s="43" t="n">
        <v>9318.39999999997</v>
      </c>
      <c r="D126" s="44" t="n">
        <v>20089.7</v>
      </c>
      <c r="E126" s="44" t="n">
        <v>124.8</v>
      </c>
      <c r="F126" s="67" t="n">
        <v>-4973.3</v>
      </c>
      <c r="G126" s="43" t="n">
        <f aca="false">+C126+D126+E126+F126</f>
        <v>24559.6</v>
      </c>
      <c r="H126" s="52" t="n">
        <v>0</v>
      </c>
      <c r="I126" s="44" t="n">
        <v>7075</v>
      </c>
      <c r="J126" s="52" t="n">
        <v>0</v>
      </c>
      <c r="K126" s="52" t="n">
        <v>0</v>
      </c>
      <c r="L126" s="52" t="n">
        <v>0</v>
      </c>
      <c r="M126" s="43" t="n">
        <f aca="false">L126+I126+H126</f>
        <v>7075</v>
      </c>
      <c r="N126" s="43" t="n">
        <f aca="false">+G126+M126</f>
        <v>31634.6</v>
      </c>
      <c r="O126" s="66" t="n">
        <v>-32295.6770993524</v>
      </c>
      <c r="P126" s="48" t="n">
        <f aca="false">N126+O126+B126</f>
        <v>-1006.67709935241</v>
      </c>
    </row>
    <row r="127" customFormat="false" ht="15.75" hidden="false" customHeight="false" outlineLevel="0" collapsed="false">
      <c r="A127" s="49" t="n">
        <v>41944</v>
      </c>
      <c r="B127" s="44" t="n">
        <v>-677.6</v>
      </c>
      <c r="C127" s="43" t="n">
        <v>25211.1</v>
      </c>
      <c r="D127" s="44" t="n">
        <v>-4119.6</v>
      </c>
      <c r="E127" s="44" t="n">
        <v>124.8</v>
      </c>
      <c r="F127" s="67" t="n">
        <v>4628.8</v>
      </c>
      <c r="G127" s="43" t="n">
        <f aca="false">+C127+D127+E127+F127</f>
        <v>25845.1</v>
      </c>
      <c r="H127" s="52" t="n">
        <v>0</v>
      </c>
      <c r="I127" s="44" t="n">
        <v>-242.1</v>
      </c>
      <c r="J127" s="52" t="n">
        <v>0</v>
      </c>
      <c r="K127" s="52" t="n">
        <v>0</v>
      </c>
      <c r="L127" s="52" t="n">
        <v>0</v>
      </c>
      <c r="M127" s="43" t="n">
        <f aca="false">L127+I127+H127</f>
        <v>-242.1</v>
      </c>
      <c r="N127" s="43" t="n">
        <f aca="false">+G127+M127</f>
        <v>25603</v>
      </c>
      <c r="O127" s="66" t="n">
        <v>-15317.0849225416</v>
      </c>
      <c r="P127" s="48" t="n">
        <f aca="false">N127+O127+B127</f>
        <v>9608.31507745844</v>
      </c>
    </row>
    <row r="128" customFormat="false" ht="15.75" hidden="false" customHeight="false" outlineLevel="0" collapsed="false">
      <c r="A128" s="49" t="n">
        <v>41974</v>
      </c>
      <c r="B128" s="44" t="n">
        <v>-271.1</v>
      </c>
      <c r="C128" s="43" t="n">
        <v>-18457.4</v>
      </c>
      <c r="D128" s="44" t="n">
        <v>-11445.4</v>
      </c>
      <c r="E128" s="44" t="n">
        <v>124.8</v>
      </c>
      <c r="F128" s="67" t="n">
        <v>-3576.8</v>
      </c>
      <c r="G128" s="43" t="n">
        <f aca="false">+C128+D128+E128+F128</f>
        <v>-33354.8</v>
      </c>
      <c r="H128" s="52" t="n">
        <v>0</v>
      </c>
      <c r="I128" s="44" t="n">
        <v>-825.299999999988</v>
      </c>
      <c r="J128" s="52" t="n">
        <v>0</v>
      </c>
      <c r="K128" s="52" t="n">
        <v>38000</v>
      </c>
      <c r="L128" s="52" t="n">
        <v>38000</v>
      </c>
      <c r="M128" s="43" t="n">
        <f aca="false">L128+I128+H128</f>
        <v>37174.7</v>
      </c>
      <c r="N128" s="43" t="n">
        <f aca="false">+G128+M128</f>
        <v>3819.89999999999</v>
      </c>
      <c r="O128" s="66" t="n">
        <v>7541.06838984451</v>
      </c>
      <c r="P128" s="48" t="n">
        <f aca="false">N128+O128+B128</f>
        <v>11089.8683898445</v>
      </c>
    </row>
    <row r="129" customFormat="false" ht="15.75" hidden="false" customHeight="false" outlineLevel="0" collapsed="false">
      <c r="A129" s="49" t="n">
        <v>42005</v>
      </c>
      <c r="B129" s="44" t="n">
        <v>-531.829775</v>
      </c>
      <c r="C129" s="43" t="n">
        <v>-44275.9</v>
      </c>
      <c r="D129" s="44" t="n">
        <v>23302.7</v>
      </c>
      <c r="E129" s="44" t="n">
        <v>-17.95</v>
      </c>
      <c r="F129" s="52" t="n">
        <v>731</v>
      </c>
      <c r="G129" s="43" t="n">
        <f aca="false">+C129+D129+E129+F129</f>
        <v>-20260.1500000001</v>
      </c>
      <c r="H129" s="52" t="n">
        <v>0</v>
      </c>
      <c r="I129" s="44" t="n">
        <v>-4397.86</v>
      </c>
      <c r="J129" s="52" t="n">
        <v>0</v>
      </c>
      <c r="K129" s="52" t="n">
        <v>0</v>
      </c>
      <c r="L129" s="52" t="n">
        <f aca="false">+J129+K129</f>
        <v>0</v>
      </c>
      <c r="M129" s="43" t="n">
        <f aca="false">L129+I129+H129</f>
        <v>-4397.86</v>
      </c>
      <c r="N129" s="43" t="n">
        <f aca="false">+G129+M129</f>
        <v>-24658.0100000001</v>
      </c>
      <c r="O129" s="47" t="n">
        <v>40494.8781404834</v>
      </c>
      <c r="P129" s="48" t="n">
        <f aca="false">N129+O129+B129</f>
        <v>15305.0383654833</v>
      </c>
    </row>
    <row r="130" customFormat="false" ht="15.75" hidden="false" customHeight="false" outlineLevel="0" collapsed="false">
      <c r="A130" s="49" t="n">
        <v>42036</v>
      </c>
      <c r="B130" s="44" t="n">
        <v>32.1</v>
      </c>
      <c r="C130" s="43" t="n">
        <v>47391.7</v>
      </c>
      <c r="D130" s="44" t="n">
        <v>-15928.9</v>
      </c>
      <c r="E130" s="44" t="n">
        <v>-18.0499999999997</v>
      </c>
      <c r="F130" s="52" t="n">
        <v>1048.7</v>
      </c>
      <c r="G130" s="43" t="n">
        <f aca="false">+C130+D130+E130+F130</f>
        <v>32493.4500000001</v>
      </c>
      <c r="H130" s="52" t="n">
        <v>0</v>
      </c>
      <c r="I130" s="44" t="n">
        <v>8102.2</v>
      </c>
      <c r="J130" s="52" t="n">
        <v>0</v>
      </c>
      <c r="K130" s="52" t="n">
        <v>0</v>
      </c>
      <c r="L130" s="52" t="n">
        <f aca="false">+J130+K130</f>
        <v>0</v>
      </c>
      <c r="M130" s="43" t="n">
        <f aca="false">L130+I130+H130</f>
        <v>8102.2</v>
      </c>
      <c r="N130" s="43" t="n">
        <f aca="false">+G130+M130</f>
        <v>40595.6500000001</v>
      </c>
      <c r="O130" s="47" t="n">
        <v>71827.0581277227</v>
      </c>
      <c r="P130" s="48" t="n">
        <f aca="false">N130+O130+B130</f>
        <v>112454.808127723</v>
      </c>
    </row>
    <row r="131" customFormat="false" ht="15.75" hidden="false" customHeight="false" outlineLevel="0" collapsed="false">
      <c r="A131" s="49" t="n">
        <v>42064</v>
      </c>
      <c r="B131" s="44" t="n">
        <v>1624.2</v>
      </c>
      <c r="C131" s="43" t="n">
        <v>-51013.4</v>
      </c>
      <c r="D131" s="44" t="n">
        <v>2101.29999999998</v>
      </c>
      <c r="E131" s="44" t="n">
        <v>-18.0500000000004</v>
      </c>
      <c r="F131" s="52" t="n">
        <v>-1979.7</v>
      </c>
      <c r="G131" s="43" t="n">
        <f aca="false">+C131+D131+E131+F131</f>
        <v>-50909.85</v>
      </c>
      <c r="H131" s="52" t="n">
        <v>0</v>
      </c>
      <c r="I131" s="44" t="n">
        <v>-5885.3</v>
      </c>
      <c r="J131" s="52" t="n">
        <v>0</v>
      </c>
      <c r="K131" s="52" t="n">
        <v>0</v>
      </c>
      <c r="L131" s="52" t="n">
        <f aca="false">+J131+K131</f>
        <v>0</v>
      </c>
      <c r="M131" s="43" t="n">
        <f aca="false">L131+I131+H131</f>
        <v>-5885.3</v>
      </c>
      <c r="N131" s="43" t="n">
        <f aca="false">+G131+M131</f>
        <v>-56795.15</v>
      </c>
      <c r="O131" s="47" t="n">
        <v>77479.7488821994</v>
      </c>
      <c r="P131" s="48" t="n">
        <f aca="false">N131+O131+B131</f>
        <v>22308.7988821994</v>
      </c>
    </row>
    <row r="132" customFormat="false" ht="15.75" hidden="false" customHeight="false" outlineLevel="0" collapsed="false">
      <c r="A132" s="49" t="n">
        <v>42095</v>
      </c>
      <c r="B132" s="44" t="n">
        <v>-135.7</v>
      </c>
      <c r="C132" s="43" t="n">
        <v>26368.9</v>
      </c>
      <c r="D132" s="44" t="n">
        <v>10703.2</v>
      </c>
      <c r="E132" s="44" t="n">
        <v>-18.05</v>
      </c>
      <c r="F132" s="52" t="n">
        <v>0</v>
      </c>
      <c r="G132" s="43" t="n">
        <f aca="false">+C132+D132+E132+F132</f>
        <v>37054.05</v>
      </c>
      <c r="H132" s="52" t="n">
        <v>0</v>
      </c>
      <c r="I132" s="44" t="n">
        <v>12166.3</v>
      </c>
      <c r="J132" s="52" t="n">
        <v>0</v>
      </c>
      <c r="K132" s="52" t="n">
        <v>0</v>
      </c>
      <c r="L132" s="52" t="n">
        <f aca="false">+J132+K132</f>
        <v>0</v>
      </c>
      <c r="M132" s="43" t="n">
        <f aca="false">L132+I132+H132</f>
        <v>12166.3</v>
      </c>
      <c r="N132" s="43" t="n">
        <f aca="false">+G132+M132</f>
        <v>49220.35</v>
      </c>
      <c r="O132" s="47" t="n">
        <v>-25962.3410065463</v>
      </c>
      <c r="P132" s="48" t="n">
        <f aca="false">N132+O132+B132</f>
        <v>23122.3089934537</v>
      </c>
    </row>
    <row r="133" customFormat="false" ht="15.75" hidden="false" customHeight="false" outlineLevel="0" collapsed="false">
      <c r="A133" s="49" t="n">
        <v>42125</v>
      </c>
      <c r="B133" s="44" t="n">
        <v>168.6</v>
      </c>
      <c r="C133" s="43" t="n">
        <v>16422</v>
      </c>
      <c r="D133" s="44" t="n">
        <v>21843.8</v>
      </c>
      <c r="E133" s="44" t="n">
        <v>-18.05</v>
      </c>
      <c r="F133" s="52" t="n">
        <v>0</v>
      </c>
      <c r="G133" s="43" t="n">
        <f aca="false">+C133+D133+E133+F133</f>
        <v>38247.75</v>
      </c>
      <c r="H133" s="52" t="n">
        <v>0</v>
      </c>
      <c r="I133" s="44" t="n">
        <v>2598.2</v>
      </c>
      <c r="J133" s="52" t="n">
        <v>0</v>
      </c>
      <c r="K133" s="52" t="n">
        <v>0</v>
      </c>
      <c r="L133" s="52" t="n">
        <f aca="false">+J133+K133</f>
        <v>0</v>
      </c>
      <c r="M133" s="43" t="n">
        <f aca="false">L133+I133+H133</f>
        <v>2598.2</v>
      </c>
      <c r="N133" s="43" t="n">
        <f aca="false">+G133+M133</f>
        <v>40845.95</v>
      </c>
      <c r="O133" s="47" t="n">
        <v>5437.94259995921</v>
      </c>
      <c r="P133" s="48" t="n">
        <f aca="false">N133+O133+B133</f>
        <v>46452.4925999592</v>
      </c>
    </row>
    <row r="134" customFormat="false" ht="15.75" hidden="false" customHeight="false" outlineLevel="0" collapsed="false">
      <c r="A134" s="49" t="n">
        <v>42156</v>
      </c>
      <c r="B134" s="44" t="n">
        <v>-225.4</v>
      </c>
      <c r="C134" s="43" t="n">
        <v>59714.719418</v>
      </c>
      <c r="D134" s="44" t="n">
        <v>-16639</v>
      </c>
      <c r="E134" s="44" t="n">
        <v>-18.0500000000002</v>
      </c>
      <c r="F134" s="52" t="n">
        <v>1514.8</v>
      </c>
      <c r="G134" s="43" t="n">
        <f aca="false">+C134+D134+E134+F134</f>
        <v>44572.469418</v>
      </c>
      <c r="H134" s="52" t="n">
        <v>0</v>
      </c>
      <c r="I134" s="44" t="n">
        <v>0</v>
      </c>
      <c r="J134" s="52" t="n">
        <v>0</v>
      </c>
      <c r="K134" s="52" t="n">
        <v>0</v>
      </c>
      <c r="L134" s="52" t="n">
        <f aca="false">+J134+K134</f>
        <v>0</v>
      </c>
      <c r="M134" s="52" t="n">
        <f aca="false">L134+I134+H134</f>
        <v>0</v>
      </c>
      <c r="N134" s="43" t="n">
        <f aca="false">+G134+M134</f>
        <v>44572.469418</v>
      </c>
      <c r="O134" s="47" t="n">
        <v>-6810.73355469262</v>
      </c>
      <c r="P134" s="48" t="n">
        <f aca="false">N134+O134+B134</f>
        <v>37536.3358633074</v>
      </c>
    </row>
    <row r="135" customFormat="false" ht="15.75" hidden="false" customHeight="false" outlineLevel="0" collapsed="false">
      <c r="A135" s="49" t="n">
        <v>42186</v>
      </c>
      <c r="B135" s="44" t="n">
        <v>-1090.9</v>
      </c>
      <c r="C135" s="43" t="n">
        <v>22559.680582</v>
      </c>
      <c r="D135" s="44" t="n">
        <v>8419.09999999998</v>
      </c>
      <c r="E135" s="44" t="n">
        <v>204.533333333333</v>
      </c>
      <c r="F135" s="52" t="n">
        <v>-1887.7</v>
      </c>
      <c r="G135" s="43" t="n">
        <f aca="false">+C135+D135+E135+F135</f>
        <v>29295.6139153334</v>
      </c>
      <c r="H135" s="52" t="n">
        <v>0</v>
      </c>
      <c r="I135" s="44" t="n">
        <v>5200</v>
      </c>
      <c r="J135" s="52" t="n">
        <v>0</v>
      </c>
      <c r="K135" s="52" t="n">
        <v>0</v>
      </c>
      <c r="L135" s="52" t="n">
        <f aca="false">+J135+K135</f>
        <v>0</v>
      </c>
      <c r="M135" s="43" t="n">
        <f aca="false">L135+I135+H135</f>
        <v>5200</v>
      </c>
      <c r="N135" s="43" t="n">
        <f aca="false">+G135+M135</f>
        <v>34495.6139153334</v>
      </c>
      <c r="O135" s="47" t="n">
        <v>19606.6208537457</v>
      </c>
      <c r="P135" s="48" t="n">
        <f aca="false">N135+O135+B135</f>
        <v>53011.3347690791</v>
      </c>
    </row>
    <row r="136" customFormat="false" ht="15.75" hidden="false" customHeight="false" outlineLevel="0" collapsed="false">
      <c r="A136" s="49" t="n">
        <v>42217</v>
      </c>
      <c r="B136" s="44" t="n">
        <v>-1091.901097</v>
      </c>
      <c r="C136" s="43" t="n">
        <v>36345.9</v>
      </c>
      <c r="D136" s="44" t="n">
        <v>5720.69999999999</v>
      </c>
      <c r="E136" s="44" t="n">
        <v>200.433333333334</v>
      </c>
      <c r="F136" s="52" t="n">
        <v>-27.8999999999996</v>
      </c>
      <c r="G136" s="43" t="n">
        <f aca="false">+C136+D136+E136+F136</f>
        <v>42239.1333333333</v>
      </c>
      <c r="H136" s="52" t="n">
        <v>0</v>
      </c>
      <c r="I136" s="44" t="n">
        <v>-4485.2</v>
      </c>
      <c r="J136" s="52" t="n">
        <v>0</v>
      </c>
      <c r="K136" s="52" t="n">
        <v>0</v>
      </c>
      <c r="L136" s="52" t="n">
        <f aca="false">+J136+K136</f>
        <v>0</v>
      </c>
      <c r="M136" s="43" t="n">
        <f aca="false">L136+I136+H136</f>
        <v>-4485.2</v>
      </c>
      <c r="N136" s="43" t="n">
        <f aca="false">+G136+M136</f>
        <v>37753.9333333333</v>
      </c>
      <c r="O136" s="47" t="n">
        <v>-33929.80482983</v>
      </c>
      <c r="P136" s="48" t="n">
        <f aca="false">N136+O136+B136</f>
        <v>2732.22740650331</v>
      </c>
    </row>
    <row r="137" customFormat="false" ht="15.75" hidden="false" customHeight="false" outlineLevel="0" collapsed="false">
      <c r="A137" s="49" t="n">
        <v>42248</v>
      </c>
      <c r="B137" s="44" t="n">
        <v>-132</v>
      </c>
      <c r="C137" s="43" t="n">
        <v>22481.354226</v>
      </c>
      <c r="D137" s="44" t="n">
        <v>914.200000000019</v>
      </c>
      <c r="E137" s="44" t="n">
        <v>198.383333333333</v>
      </c>
      <c r="F137" s="52" t="n">
        <v>2690.6</v>
      </c>
      <c r="G137" s="43" t="n">
        <f aca="false">+C137+D137+E137+F137</f>
        <v>26284.5375593334</v>
      </c>
      <c r="H137" s="52" t="n">
        <v>0</v>
      </c>
      <c r="I137" s="44" t="n">
        <v>5672.10000000001</v>
      </c>
      <c r="J137" s="52" t="n">
        <v>0</v>
      </c>
      <c r="K137" s="52" t="n">
        <v>0</v>
      </c>
      <c r="L137" s="52" t="n">
        <f aca="false">+J137+K137</f>
        <v>0</v>
      </c>
      <c r="M137" s="43" t="n">
        <f aca="false">L137+I137+H137</f>
        <v>5672.10000000001</v>
      </c>
      <c r="N137" s="43" t="n">
        <f aca="false">+G137+M137</f>
        <v>31956.6375593334</v>
      </c>
      <c r="O137" s="47" t="n">
        <v>-20801.5902612244</v>
      </c>
      <c r="P137" s="48" t="n">
        <f aca="false">N137+O137+B137</f>
        <v>11023.047298109</v>
      </c>
    </row>
    <row r="138" customFormat="false" ht="15.75" hidden="false" customHeight="false" outlineLevel="0" collapsed="false">
      <c r="A138" s="49" t="n">
        <v>42278</v>
      </c>
      <c r="B138" s="44" t="n">
        <v>-781.4</v>
      </c>
      <c r="C138" s="43" t="n">
        <v>32410.2</v>
      </c>
      <c r="D138" s="44" t="n">
        <v>23086.6</v>
      </c>
      <c r="E138" s="44" t="n">
        <v>197.016666666667</v>
      </c>
      <c r="F138" s="52" t="n">
        <v>3218.7</v>
      </c>
      <c r="G138" s="43" t="n">
        <f aca="false">+C138+D138+E138+F138</f>
        <v>58912.5166666667</v>
      </c>
      <c r="H138" s="52" t="n">
        <v>0</v>
      </c>
      <c r="I138" s="44" t="n">
        <v>5125.2</v>
      </c>
      <c r="J138" s="52" t="n">
        <v>0</v>
      </c>
      <c r="K138" s="52" t="n">
        <v>0</v>
      </c>
      <c r="L138" s="52" t="n">
        <f aca="false">+J138+K138</f>
        <v>0</v>
      </c>
      <c r="M138" s="43" t="n">
        <f aca="false">L138+I138+H138</f>
        <v>5125.2</v>
      </c>
      <c r="N138" s="43" t="n">
        <f aca="false">+G138+M138</f>
        <v>64037.7166666667</v>
      </c>
      <c r="O138" s="47" t="n">
        <v>11109.8941566772</v>
      </c>
      <c r="P138" s="48" t="n">
        <f aca="false">N138+O138+B138</f>
        <v>74366.2108233438</v>
      </c>
    </row>
    <row r="139" customFormat="false" ht="15.75" hidden="false" customHeight="false" outlineLevel="0" collapsed="false">
      <c r="A139" s="49" t="n">
        <v>42309</v>
      </c>
      <c r="B139" s="44" t="n">
        <v>202.8</v>
      </c>
      <c r="C139" s="43" t="n">
        <v>7081.3</v>
      </c>
      <c r="D139" s="44" t="n">
        <v>27282.6</v>
      </c>
      <c r="E139" s="44" t="n">
        <v>196.105555555556</v>
      </c>
      <c r="F139" s="52" t="n">
        <v>-4976.2</v>
      </c>
      <c r="G139" s="43" t="n">
        <f aca="false">+C139+D139+E139+F139</f>
        <v>29583.8055555556</v>
      </c>
      <c r="H139" s="52" t="n">
        <v>0</v>
      </c>
      <c r="I139" s="44" t="n">
        <v>1100</v>
      </c>
      <c r="J139" s="52" t="n">
        <v>0</v>
      </c>
      <c r="K139" s="52" t="n">
        <v>0</v>
      </c>
      <c r="L139" s="52" t="n">
        <f aca="false">+J139+K139</f>
        <v>0</v>
      </c>
      <c r="M139" s="43" t="n">
        <f aca="false">L139+I139+H139</f>
        <v>1100</v>
      </c>
      <c r="N139" s="43" t="n">
        <f aca="false">+G139+M139</f>
        <v>30683.8055555556</v>
      </c>
      <c r="O139" s="47" t="n">
        <v>2876.84622983939</v>
      </c>
      <c r="P139" s="48" t="n">
        <f aca="false">N139+O139+B139</f>
        <v>33763.451785395</v>
      </c>
    </row>
    <row r="140" customFormat="false" ht="15.75" hidden="false" customHeight="false" outlineLevel="0" collapsed="false">
      <c r="A140" s="49" t="n">
        <v>42339</v>
      </c>
      <c r="B140" s="44" t="n">
        <v>2265.2</v>
      </c>
      <c r="C140" s="43" t="n">
        <v>43077.3718</v>
      </c>
      <c r="D140" s="44" t="n">
        <v>32075</v>
      </c>
      <c r="E140" s="44" t="n">
        <v>230.727777777778</v>
      </c>
      <c r="F140" s="52" t="n">
        <v>-238</v>
      </c>
      <c r="G140" s="43" t="n">
        <f aca="false">+C140+D140+E140+F140</f>
        <v>75145.0995777777</v>
      </c>
      <c r="H140" s="52" t="n">
        <v>0</v>
      </c>
      <c r="I140" s="44" t="n">
        <v>4734.687188</v>
      </c>
      <c r="J140" s="52" t="n">
        <v>0</v>
      </c>
      <c r="K140" s="52" t="n">
        <v>0</v>
      </c>
      <c r="L140" s="52" t="n">
        <f aca="false">+J140+K140</f>
        <v>0</v>
      </c>
      <c r="M140" s="43" t="n">
        <f aca="false">L140+I140+H140</f>
        <v>4734.687188</v>
      </c>
      <c r="N140" s="43" t="n">
        <f aca="false">+G140+M140</f>
        <v>79879.7867657777</v>
      </c>
      <c r="O140" s="47" t="n">
        <v>-104475.818165498</v>
      </c>
      <c r="P140" s="48" t="n">
        <f aca="false">N140+O140+B140</f>
        <v>-22330.8313997205</v>
      </c>
    </row>
    <row r="141" customFormat="false" ht="15.75" hidden="false" customHeight="false" outlineLevel="0" collapsed="false">
      <c r="A141" s="49" t="n">
        <v>42370</v>
      </c>
      <c r="B141" s="44" t="n">
        <v>136.64001789382</v>
      </c>
      <c r="C141" s="43" t="n">
        <v>-11590.930658</v>
      </c>
      <c r="D141" s="44" t="n">
        <v>15066.4</v>
      </c>
      <c r="E141" s="44" t="n">
        <v>-476.008333333333</v>
      </c>
      <c r="F141" s="44" t="n">
        <v>-35.6999999999989</v>
      </c>
      <c r="G141" s="43" t="n">
        <f aca="false">+C141+D141+E141+F141</f>
        <v>2963.76100866669</v>
      </c>
      <c r="H141" s="52" t="n">
        <v>0</v>
      </c>
      <c r="I141" s="44" t="n">
        <v>9026.20000000001</v>
      </c>
      <c r="J141" s="52" t="n">
        <v>0</v>
      </c>
      <c r="K141" s="52" t="n">
        <v>0</v>
      </c>
      <c r="L141" s="52" t="n">
        <f aca="false">+J141+K141</f>
        <v>0</v>
      </c>
      <c r="M141" s="43" t="n">
        <f aca="false">L141+I141+H141</f>
        <v>9026.20000000001</v>
      </c>
      <c r="N141" s="43" t="n">
        <f aca="false">+G141+M141</f>
        <v>11989.9610086667</v>
      </c>
      <c r="O141" s="66" t="n">
        <v>-1501.0946063145</v>
      </c>
      <c r="P141" s="48" t="n">
        <f aca="false">N141+O141+B141</f>
        <v>10625.506420246</v>
      </c>
    </row>
    <row r="142" customFormat="false" ht="15.75" hidden="false" customHeight="false" outlineLevel="0" collapsed="false">
      <c r="A142" s="49" t="n">
        <v>42401</v>
      </c>
      <c r="B142" s="44" t="n">
        <v>1692.67572588497</v>
      </c>
      <c r="C142" s="43" t="n">
        <v>27513.6</v>
      </c>
      <c r="D142" s="44" t="n">
        <v>15942.9</v>
      </c>
      <c r="E142" s="44" t="n">
        <v>-476.008333333333</v>
      </c>
      <c r="F142" s="44" t="n">
        <v>4588.8</v>
      </c>
      <c r="G142" s="43" t="n">
        <f aca="false">+C142+D142+E142+F142</f>
        <v>47569.2916666667</v>
      </c>
      <c r="H142" s="52" t="n">
        <v>0</v>
      </c>
      <c r="I142" s="44" t="n">
        <v>-2135.8</v>
      </c>
      <c r="J142" s="52" t="n">
        <v>0</v>
      </c>
      <c r="K142" s="52" t="n">
        <v>0</v>
      </c>
      <c r="L142" s="52" t="n">
        <f aca="false">+J142+K142</f>
        <v>0</v>
      </c>
      <c r="M142" s="43" t="n">
        <f aca="false">L142+I142+H142</f>
        <v>-2135.8</v>
      </c>
      <c r="N142" s="43" t="n">
        <f aca="false">+G142+M142</f>
        <v>45433.4916666667</v>
      </c>
      <c r="O142" s="66" t="n">
        <v>-32757.204420466</v>
      </c>
      <c r="P142" s="48" t="n">
        <f aca="false">N142+O142+B142</f>
        <v>14368.9629720857</v>
      </c>
    </row>
    <row r="143" customFormat="false" ht="15.75" hidden="false" customHeight="false" outlineLevel="0" collapsed="false">
      <c r="A143" s="49" t="n">
        <v>42430</v>
      </c>
      <c r="B143" s="44" t="n">
        <v>18353.9724443859</v>
      </c>
      <c r="C143" s="43" t="n">
        <v>-14809.7</v>
      </c>
      <c r="D143" s="44" t="n">
        <v>5469.89999999997</v>
      </c>
      <c r="E143" s="44" t="n">
        <v>-476.008333333333</v>
      </c>
      <c r="F143" s="44" t="n">
        <v>-4772.5</v>
      </c>
      <c r="G143" s="43" t="n">
        <f aca="false">+C143+D143+E143+F143</f>
        <v>-14588.3083333333</v>
      </c>
      <c r="H143" s="52" t="n">
        <v>0</v>
      </c>
      <c r="I143" s="44" t="n">
        <v>3090.09999999999</v>
      </c>
      <c r="J143" s="52" t="n">
        <v>0</v>
      </c>
      <c r="K143" s="52" t="n">
        <v>0</v>
      </c>
      <c r="L143" s="52" t="n">
        <f aca="false">+J143+K143</f>
        <v>0</v>
      </c>
      <c r="M143" s="43" t="n">
        <f aca="false">L143+I143+H143</f>
        <v>3090.09999999999</v>
      </c>
      <c r="N143" s="43" t="n">
        <f aca="false">+G143+M143</f>
        <v>-11498.2083333333</v>
      </c>
      <c r="O143" s="66" t="n">
        <v>21456.2141485192</v>
      </c>
      <c r="P143" s="48" t="n">
        <f aca="false">N143+O143+B143</f>
        <v>28311.9782595717</v>
      </c>
    </row>
    <row r="144" customFormat="false" ht="15.75" hidden="false" customHeight="false" outlineLevel="0" collapsed="false">
      <c r="A144" s="49" t="n">
        <v>42461</v>
      </c>
      <c r="B144" s="44" t="n">
        <v>-469.26569325</v>
      </c>
      <c r="C144" s="43" t="n">
        <v>2349.69999999998</v>
      </c>
      <c r="D144" s="44" t="n">
        <v>35116.5</v>
      </c>
      <c r="E144" s="44" t="n">
        <v>-476.008333333333</v>
      </c>
      <c r="F144" s="44" t="n">
        <v>1924.3</v>
      </c>
      <c r="G144" s="43" t="n">
        <f aca="false">+C144+D144+E144+F144</f>
        <v>38914.4916666667</v>
      </c>
      <c r="H144" s="52" t="n">
        <v>0</v>
      </c>
      <c r="I144" s="44" t="n">
        <v>-1731.79999999999</v>
      </c>
      <c r="J144" s="52"/>
      <c r="K144" s="52" t="n">
        <v>0</v>
      </c>
      <c r="L144" s="52" t="n">
        <f aca="false">+J144+K144</f>
        <v>0</v>
      </c>
      <c r="M144" s="43" t="n">
        <f aca="false">L144+I144+H144</f>
        <v>-1731.79999999999</v>
      </c>
      <c r="N144" s="43" t="n">
        <f aca="false">+G144+M144</f>
        <v>37182.6916666667</v>
      </c>
      <c r="O144" s="66" t="n">
        <v>943.459935073716</v>
      </c>
      <c r="P144" s="48" t="n">
        <f aca="false">N144+O144+B144</f>
        <v>37656.8859084904</v>
      </c>
    </row>
    <row r="145" customFormat="false" ht="15.75" hidden="false" customHeight="false" outlineLevel="0" collapsed="false">
      <c r="A145" s="49" t="n">
        <v>42491</v>
      </c>
      <c r="B145" s="44" t="n">
        <v>180.153182603297</v>
      </c>
      <c r="C145" s="43" t="n">
        <v>18213.8</v>
      </c>
      <c r="D145" s="44" t="n">
        <v>4820.39999999994</v>
      </c>
      <c r="E145" s="44" t="n">
        <v>-476.008333333333</v>
      </c>
      <c r="F145" s="44" t="n">
        <v>-2964.9</v>
      </c>
      <c r="G145" s="43" t="n">
        <f aca="false">+C145+D145+E145+F145</f>
        <v>19593.2916666666</v>
      </c>
      <c r="H145" s="52" t="n">
        <v>0</v>
      </c>
      <c r="I145" s="44" t="n">
        <v>13914.3</v>
      </c>
      <c r="J145" s="52"/>
      <c r="K145" s="52" t="n">
        <v>0</v>
      </c>
      <c r="L145" s="52" t="n">
        <f aca="false">+J145+K145</f>
        <v>0</v>
      </c>
      <c r="M145" s="43" t="n">
        <f aca="false">L145+I145+H145</f>
        <v>13914.3</v>
      </c>
      <c r="N145" s="43" t="n">
        <f aca="false">+G145+M145</f>
        <v>33507.5916666666</v>
      </c>
      <c r="O145" s="66" t="n">
        <v>-4158.05928704371</v>
      </c>
      <c r="P145" s="48" t="n">
        <f aca="false">N145+O145+B145</f>
        <v>29529.6855622262</v>
      </c>
    </row>
    <row r="146" customFormat="false" ht="15.75" hidden="false" customHeight="false" outlineLevel="0" collapsed="false">
      <c r="A146" s="49" t="n">
        <v>42522</v>
      </c>
      <c r="B146" s="44" t="n">
        <v>1967.9</v>
      </c>
      <c r="C146" s="43" t="n">
        <v>-17151.7</v>
      </c>
      <c r="D146" s="44" t="n">
        <v>19492.2000000001</v>
      </c>
      <c r="E146" s="44" t="n">
        <v>-476.008333333334</v>
      </c>
      <c r="F146" s="44" t="n">
        <v>3481.9</v>
      </c>
      <c r="G146" s="43" t="n">
        <f aca="false">+C146+D146+E146+F146</f>
        <v>5346.39166666671</v>
      </c>
      <c r="H146" s="52" t="n">
        <v>0</v>
      </c>
      <c r="I146" s="44" t="n">
        <v>-6417.89999999999</v>
      </c>
      <c r="J146" s="52"/>
      <c r="K146" s="52" t="n">
        <v>0</v>
      </c>
      <c r="L146" s="52" t="n">
        <f aca="false">+J146+K146</f>
        <v>0</v>
      </c>
      <c r="M146" s="43" t="n">
        <f aca="false">L146+I146+H146</f>
        <v>-6417.89999999999</v>
      </c>
      <c r="N146" s="43" t="n">
        <f aca="false">+G146+M146</f>
        <v>-1071.50833333328</v>
      </c>
      <c r="O146" s="66" t="n">
        <v>3783.72268281228</v>
      </c>
      <c r="P146" s="48" t="n">
        <f aca="false">N146+O146+B146</f>
        <v>4680.114349479</v>
      </c>
    </row>
    <row r="147" customFormat="false" ht="15.75" hidden="false" customHeight="false" outlineLevel="0" collapsed="false">
      <c r="A147" s="49" t="n">
        <v>42552</v>
      </c>
      <c r="B147" s="44" t="n">
        <v>-861.827419904319</v>
      </c>
      <c r="C147" s="43" t="n">
        <v>7027.40000000007</v>
      </c>
      <c r="D147" s="44" t="n">
        <v>11557.5</v>
      </c>
      <c r="E147" s="44" t="n">
        <v>276.491666666667</v>
      </c>
      <c r="F147" s="52" t="n">
        <v>742.5</v>
      </c>
      <c r="G147" s="43" t="n">
        <f aca="false">+C147+D147+E147+F147</f>
        <v>19603.8916666667</v>
      </c>
      <c r="H147" s="52" t="n">
        <v>0</v>
      </c>
      <c r="I147" s="44" t="n">
        <v>982.199999999997</v>
      </c>
      <c r="J147" s="52"/>
      <c r="K147" s="52" t="n">
        <v>0</v>
      </c>
      <c r="L147" s="52" t="n">
        <f aca="false">+J147+K147</f>
        <v>0</v>
      </c>
      <c r="M147" s="43" t="n">
        <f aca="false">L147+I147+H147</f>
        <v>982.199999999997</v>
      </c>
      <c r="N147" s="43" t="n">
        <f aca="false">+G147+M147</f>
        <v>20586.0916666667</v>
      </c>
      <c r="O147" s="66" t="n">
        <v>-1908.32159218509</v>
      </c>
      <c r="P147" s="48" t="n">
        <f aca="false">N147+O147+B147</f>
        <v>17815.9426545773</v>
      </c>
    </row>
    <row r="148" customFormat="false" ht="15.75" hidden="false" customHeight="false" outlineLevel="0" collapsed="false">
      <c r="A148" s="49" t="n">
        <v>42583</v>
      </c>
      <c r="B148" s="44" t="n">
        <v>171.551326648521</v>
      </c>
      <c r="C148" s="43" t="n">
        <v>531.68264299998</v>
      </c>
      <c r="D148" s="44" t="n">
        <v>5351.59999999998</v>
      </c>
      <c r="E148" s="44" t="n">
        <v>276.491666666667</v>
      </c>
      <c r="F148" s="52" t="n">
        <v>-1251.6</v>
      </c>
      <c r="G148" s="43" t="n">
        <f aca="false">+C148+D148+E148+F148</f>
        <v>4908.17430966662</v>
      </c>
      <c r="H148" s="52" t="n">
        <v>0</v>
      </c>
      <c r="I148" s="44" t="n">
        <v>11368.9</v>
      </c>
      <c r="J148" s="52"/>
      <c r="K148" s="52" t="n">
        <v>0</v>
      </c>
      <c r="L148" s="52" t="n">
        <f aca="false">+J148+K148</f>
        <v>0</v>
      </c>
      <c r="M148" s="43" t="n">
        <f aca="false">L148+I148+H148</f>
        <v>11368.9</v>
      </c>
      <c r="N148" s="43" t="n">
        <f aca="false">+G148+M148</f>
        <v>16277.0743096666</v>
      </c>
      <c r="O148" s="66" t="n">
        <v>-3170.25735495634</v>
      </c>
      <c r="P148" s="48" t="n">
        <f aca="false">N148+O148+B148</f>
        <v>13278.3682813588</v>
      </c>
    </row>
    <row r="149" customFormat="false" ht="15.75" hidden="false" customHeight="false" outlineLevel="0" collapsed="false">
      <c r="A149" s="49" t="n">
        <v>42614</v>
      </c>
      <c r="B149" s="44" t="n">
        <v>-1541.50712083836</v>
      </c>
      <c r="C149" s="43" t="n">
        <v>-6741.78264299999</v>
      </c>
      <c r="D149" s="44" t="n">
        <v>18346.6000000001</v>
      </c>
      <c r="E149" s="44" t="n">
        <v>276.491666666666</v>
      </c>
      <c r="F149" s="52" t="n">
        <v>-1035.4</v>
      </c>
      <c r="G149" s="43" t="n">
        <f aca="false">+C149+D149+E149+F149</f>
        <v>10845.9090236667</v>
      </c>
      <c r="H149" s="52" t="n">
        <v>0</v>
      </c>
      <c r="I149" s="44" t="n">
        <v>-1853.20000000001</v>
      </c>
      <c r="J149" s="52"/>
      <c r="K149" s="52" t="n">
        <v>0</v>
      </c>
      <c r="L149" s="52" t="n">
        <f aca="false">+J149+K149</f>
        <v>0</v>
      </c>
      <c r="M149" s="43" t="n">
        <f aca="false">L149+I149+H149</f>
        <v>-1853.20000000001</v>
      </c>
      <c r="N149" s="43" t="n">
        <f aca="false">+G149+M149</f>
        <v>8992.70902366672</v>
      </c>
      <c r="O149" s="66" t="n">
        <v>19092.5717897236</v>
      </c>
      <c r="P149" s="48" t="n">
        <f aca="false">N149+O149+B149</f>
        <v>26543.773692552</v>
      </c>
    </row>
    <row r="150" customFormat="false" ht="15.75" hidden="false" customHeight="false" outlineLevel="0" collapsed="false">
      <c r="A150" s="49" t="n">
        <v>42644</v>
      </c>
      <c r="B150" s="44" t="n">
        <v>-1825.25362498586</v>
      </c>
      <c r="C150" s="43" t="n">
        <v>12684.6</v>
      </c>
      <c r="D150" s="44" t="n">
        <v>4918.7</v>
      </c>
      <c r="E150" s="44" t="n">
        <v>46.3250000000007</v>
      </c>
      <c r="F150" s="52" t="n">
        <v>4149.3</v>
      </c>
      <c r="G150" s="43" t="n">
        <f aca="false">+C150+D150+E150+F150</f>
        <v>21798.925</v>
      </c>
      <c r="H150" s="52" t="n">
        <v>0</v>
      </c>
      <c r="I150" s="44" t="n">
        <v>8225.54000000001</v>
      </c>
      <c r="J150" s="52"/>
      <c r="K150" s="52" t="n">
        <v>0</v>
      </c>
      <c r="L150" s="52" t="n">
        <f aca="false">+J150+K150</f>
        <v>0</v>
      </c>
      <c r="M150" s="43" t="n">
        <f aca="false">L150+I150+H150</f>
        <v>8225.54000000001</v>
      </c>
      <c r="N150" s="43" t="n">
        <f aca="false">+G150+M150</f>
        <v>30024.465</v>
      </c>
      <c r="O150" s="66" t="n">
        <v>14761.2278853683</v>
      </c>
      <c r="P150" s="48" t="n">
        <f aca="false">N150+O150+B150</f>
        <v>42960.4392603824</v>
      </c>
    </row>
    <row r="151" customFormat="false" ht="15.75" hidden="false" customHeight="false" outlineLevel="0" collapsed="false">
      <c r="A151" s="49" t="n">
        <v>42675</v>
      </c>
      <c r="B151" s="44" t="n">
        <v>112.4</v>
      </c>
      <c r="C151" s="43" t="n">
        <v>24134.9</v>
      </c>
      <c r="D151" s="44" t="n">
        <v>11352.6</v>
      </c>
      <c r="E151" s="44" t="n">
        <v>43.6361111111105</v>
      </c>
      <c r="F151" s="52" t="n">
        <v>1561.4</v>
      </c>
      <c r="G151" s="43" t="n">
        <f aca="false">+C151+D151+E151+F151</f>
        <v>37092.5361111111</v>
      </c>
      <c r="H151" s="52" t="n">
        <v>0</v>
      </c>
      <c r="I151" s="44" t="n">
        <v>2192.66</v>
      </c>
      <c r="J151" s="52"/>
      <c r="K151" s="52" t="n">
        <v>0</v>
      </c>
      <c r="L151" s="52" t="n">
        <f aca="false">+J151+K151</f>
        <v>0</v>
      </c>
      <c r="M151" s="43" t="n">
        <f aca="false">L151+I151+H151</f>
        <v>2192.66</v>
      </c>
      <c r="N151" s="43" t="n">
        <f aca="false">+G151+M151</f>
        <v>39285.1961111111</v>
      </c>
      <c r="O151" s="66" t="n">
        <v>-9455.52280630742</v>
      </c>
      <c r="P151" s="48" t="n">
        <f aca="false">N151+O151+B151</f>
        <v>29942.0733048037</v>
      </c>
    </row>
    <row r="152" customFormat="false" ht="15.75" hidden="false" customHeight="false" outlineLevel="0" collapsed="false">
      <c r="A152" s="49" t="n">
        <v>42705</v>
      </c>
      <c r="B152" s="68" t="n">
        <v>0</v>
      </c>
      <c r="C152" s="43" t="n">
        <v>14483.1</v>
      </c>
      <c r="D152" s="44" t="n">
        <v>20670.7</v>
      </c>
      <c r="E152" s="44" t="n">
        <v>49.0138888888891</v>
      </c>
      <c r="F152" s="52" t="n">
        <v>-6329.4</v>
      </c>
      <c r="G152" s="43" t="n">
        <f aca="false">+C152+D152+E152+F152</f>
        <v>28873.4138888889</v>
      </c>
      <c r="H152" s="52" t="n">
        <v>0</v>
      </c>
      <c r="I152" s="44" t="n">
        <v>-800.399999999994</v>
      </c>
      <c r="J152" s="52"/>
      <c r="K152" s="52" t="n">
        <v>0</v>
      </c>
      <c r="L152" s="52" t="n">
        <f aca="false">+J152+K152</f>
        <v>0</v>
      </c>
      <c r="M152" s="43" t="n">
        <f aca="false">L152+I152+H152</f>
        <v>-800.399999999994</v>
      </c>
      <c r="N152" s="43" t="n">
        <f aca="false">+G152+M152</f>
        <v>28073.0138888889</v>
      </c>
      <c r="O152" s="66" t="n">
        <v>1731.70756810287</v>
      </c>
      <c r="P152" s="48" t="n">
        <f aca="false">N152+O152+B152</f>
        <v>29804.7214569918</v>
      </c>
    </row>
    <row r="153" customFormat="false" ht="15.75" hidden="false" customHeight="false" outlineLevel="0" collapsed="false">
      <c r="A153" s="49" t="n">
        <v>42736</v>
      </c>
      <c r="B153" s="68" t="n">
        <v>111.999990194327</v>
      </c>
      <c r="C153" s="43" t="n">
        <v>-18654.1</v>
      </c>
      <c r="D153" s="44" t="n">
        <v>24336.0999999999</v>
      </c>
      <c r="E153" s="44" t="n">
        <v>-55.9000000000001</v>
      </c>
      <c r="F153" s="44" t="n">
        <v>-690.199999999999</v>
      </c>
      <c r="G153" s="43" t="n">
        <f aca="false">+C153+D153+E153+F153</f>
        <v>4935.89999999986</v>
      </c>
      <c r="H153" s="52" t="n">
        <v>0</v>
      </c>
      <c r="I153" s="44" t="n">
        <v>2478.19999999998</v>
      </c>
      <c r="J153" s="52"/>
      <c r="K153" s="52" t="n">
        <v>0</v>
      </c>
      <c r="L153" s="52" t="n">
        <f aca="false">+J153+K153</f>
        <v>0</v>
      </c>
      <c r="M153" s="43" t="n">
        <f aca="false">L153+I153+H153</f>
        <v>2478.19999999998</v>
      </c>
      <c r="N153" s="43" t="n">
        <f aca="false">+G153+M153</f>
        <v>7414.09999999984</v>
      </c>
      <c r="O153" s="69" t="n">
        <v>-4093.25802080912</v>
      </c>
      <c r="P153" s="48" t="n">
        <f aca="false">N153+O153+B153</f>
        <v>3432.84196938505</v>
      </c>
    </row>
    <row r="154" customFormat="false" ht="15.75" hidden="false" customHeight="false" outlineLevel="0" collapsed="false">
      <c r="A154" s="49" t="n">
        <v>42767</v>
      </c>
      <c r="B154" s="68" t="n">
        <v>1481.19891014782</v>
      </c>
      <c r="C154" s="43" t="n">
        <v>-23582.4</v>
      </c>
      <c r="D154" s="44" t="n">
        <v>35777.4</v>
      </c>
      <c r="E154" s="44" t="n">
        <v>-55.9000000000001</v>
      </c>
      <c r="F154" s="44" t="n">
        <v>1706</v>
      </c>
      <c r="G154" s="43" t="n">
        <f aca="false">+C154+D154+E154+F154</f>
        <v>13845.1000000001</v>
      </c>
      <c r="H154" s="52" t="n">
        <v>0</v>
      </c>
      <c r="I154" s="44" t="n">
        <v>1450.10000000001</v>
      </c>
      <c r="J154" s="52"/>
      <c r="K154" s="52" t="n">
        <v>0</v>
      </c>
      <c r="L154" s="52" t="n">
        <f aca="false">+J154+K154</f>
        <v>0</v>
      </c>
      <c r="M154" s="43" t="n">
        <f aca="false">L154+I154+H154</f>
        <v>1450.10000000001</v>
      </c>
      <c r="N154" s="43" t="n">
        <f aca="false">+G154+M154</f>
        <v>15295.2000000001</v>
      </c>
      <c r="O154" s="69" t="n">
        <v>7565.61202021754</v>
      </c>
      <c r="P154" s="48" t="n">
        <f aca="false">N154+O154+B154</f>
        <v>24342.0109303654</v>
      </c>
    </row>
    <row r="155" customFormat="false" ht="15.75" hidden="false" customHeight="false" outlineLevel="0" collapsed="false">
      <c r="A155" s="49" t="n">
        <v>42795</v>
      </c>
      <c r="B155" s="69" t="n">
        <v>-1167.77279012233</v>
      </c>
      <c r="C155" s="43" t="n">
        <v>45302.5</v>
      </c>
      <c r="D155" s="44" t="n">
        <v>-471.30000000009</v>
      </c>
      <c r="E155" s="44" t="n">
        <v>-55.9000000000001</v>
      </c>
      <c r="F155" s="44" t="n">
        <v>5345.2</v>
      </c>
      <c r="G155" s="43" t="n">
        <f aca="false">+C155+D155+E155+F155</f>
        <v>50120.4999999999</v>
      </c>
      <c r="H155" s="52" t="n">
        <v>0</v>
      </c>
      <c r="I155" s="44" t="n">
        <v>2396.16999999998</v>
      </c>
      <c r="J155" s="52"/>
      <c r="K155" s="52" t="n">
        <v>0</v>
      </c>
      <c r="L155" s="52" t="n">
        <f aca="false">+J155+K155</f>
        <v>0</v>
      </c>
      <c r="M155" s="43" t="n">
        <f aca="false">L155+I155+H155</f>
        <v>2396.16999999998</v>
      </c>
      <c r="N155" s="43" t="n">
        <f aca="false">+G155+M155</f>
        <v>52516.6699999999</v>
      </c>
      <c r="O155" s="69" t="n">
        <v>-49703.9197248253</v>
      </c>
      <c r="P155" s="48" t="n">
        <f aca="false">N155+O155+B155</f>
        <v>1644.9774850522</v>
      </c>
    </row>
    <row r="156" customFormat="false" ht="15.75" hidden="false" customHeight="false" outlineLevel="0" collapsed="false">
      <c r="A156" s="49" t="n">
        <v>42826</v>
      </c>
      <c r="B156" s="69" t="n">
        <v>-1573.13467561425</v>
      </c>
      <c r="C156" s="43" t="n">
        <v>-18644.7</v>
      </c>
      <c r="D156" s="44" t="n">
        <v>32941.1000000001</v>
      </c>
      <c r="E156" s="44" t="n">
        <v>-7448.33333333333</v>
      </c>
      <c r="F156" s="44" t="n">
        <v>-3959.4</v>
      </c>
      <c r="G156" s="43" t="n">
        <f aca="false">+C156+D156+E156+F156</f>
        <v>2888.66666666673</v>
      </c>
      <c r="H156" s="52" t="n">
        <v>0</v>
      </c>
      <c r="I156" s="44" t="n">
        <v>-2721.91999999998</v>
      </c>
      <c r="J156" s="52"/>
      <c r="K156" s="52" t="n">
        <v>0</v>
      </c>
      <c r="L156" s="52" t="n">
        <f aca="false">+J156+K156</f>
        <v>0</v>
      </c>
      <c r="M156" s="52" t="n">
        <f aca="false">L156+I156+H156</f>
        <v>-2721.91999999998</v>
      </c>
      <c r="N156" s="43" t="n">
        <f aca="false">+G156+M156</f>
        <v>166.746666666744</v>
      </c>
      <c r="O156" s="69" t="n">
        <v>38630.8205111534</v>
      </c>
      <c r="P156" s="48" t="n">
        <f aca="false">N156+O156+B156</f>
        <v>37224.4325022059</v>
      </c>
    </row>
    <row r="157" customFormat="false" ht="15.75" hidden="false" customHeight="false" outlineLevel="0" collapsed="false">
      <c r="A157" s="49" t="n">
        <v>42856</v>
      </c>
      <c r="B157" s="69" t="n">
        <v>-44.05752756</v>
      </c>
      <c r="C157" s="43" t="n">
        <v>-32756.6</v>
      </c>
      <c r="D157" s="44" t="n">
        <v>14408.7</v>
      </c>
      <c r="E157" s="44" t="n">
        <v>-7448.33333333334</v>
      </c>
      <c r="F157" s="44" t="n">
        <v>1283.6</v>
      </c>
      <c r="G157" s="43" t="n">
        <f aca="false">+C157+D157+E157+F157</f>
        <v>-24512.6333333333</v>
      </c>
      <c r="H157" s="52" t="n">
        <v>0</v>
      </c>
      <c r="I157" s="44" t="n">
        <v>-1900.37</v>
      </c>
      <c r="J157" s="52"/>
      <c r="K157" s="52" t="n">
        <v>0</v>
      </c>
      <c r="L157" s="52" t="n">
        <f aca="false">+J157+K157</f>
        <v>0</v>
      </c>
      <c r="M157" s="52" t="n">
        <f aca="false">L157+I157+H157</f>
        <v>-1900.37</v>
      </c>
      <c r="N157" s="43" t="n">
        <f aca="false">+G157+M157</f>
        <v>-26413.0033333333</v>
      </c>
      <c r="O157" s="69" t="n">
        <v>50282.1559650192</v>
      </c>
      <c r="P157" s="48" t="n">
        <f aca="false">N157+O157+B157</f>
        <v>23825.0951041259</v>
      </c>
    </row>
    <row r="158" customFormat="false" ht="15.75" hidden="false" customHeight="false" outlineLevel="0" collapsed="false">
      <c r="A158" s="49" t="n">
        <v>42887</v>
      </c>
      <c r="B158" s="69" t="n">
        <v>2451.12626681286</v>
      </c>
      <c r="C158" s="43" t="n">
        <v>39684.4</v>
      </c>
      <c r="D158" s="44" t="n">
        <v>3412.10000000001</v>
      </c>
      <c r="E158" s="44" t="n">
        <v>-7448.33333333333</v>
      </c>
      <c r="F158" s="44" t="n">
        <v>-1169.3</v>
      </c>
      <c r="G158" s="43" t="n">
        <f aca="false">+C158+D158+E158+F158</f>
        <v>34478.8666666667</v>
      </c>
      <c r="H158" s="52" t="n">
        <v>0</v>
      </c>
      <c r="I158" s="44" t="n">
        <v>7559.62</v>
      </c>
      <c r="J158" s="52"/>
      <c r="K158" s="52" t="n">
        <v>0</v>
      </c>
      <c r="L158" s="52" t="n">
        <f aca="false">+J158+K158</f>
        <v>0</v>
      </c>
      <c r="M158" s="52" t="n">
        <f aca="false">L158+I158+H158</f>
        <v>7559.62</v>
      </c>
      <c r="N158" s="43" t="n">
        <f aca="false">+G158+M158</f>
        <v>42038.4866666667</v>
      </c>
      <c r="O158" s="69" t="n">
        <v>-40352.2334570446</v>
      </c>
      <c r="P158" s="48" t="n">
        <f aca="false">N158+O158+B158</f>
        <v>4137.37947643502</v>
      </c>
    </row>
    <row r="159" customFormat="false" ht="15.75" hidden="false" customHeight="false" outlineLevel="0" collapsed="false">
      <c r="A159" s="49" t="n">
        <v>42917</v>
      </c>
      <c r="B159" s="69" t="n">
        <v>-1367.9418099987</v>
      </c>
      <c r="C159" s="43" t="n">
        <v>4124.10000000001</v>
      </c>
      <c r="D159" s="44" t="n">
        <v>3264.69999999996</v>
      </c>
      <c r="E159" s="44" t="n">
        <v>7225.88333333333</v>
      </c>
      <c r="F159" s="52" t="n">
        <v>273.899999999998</v>
      </c>
      <c r="G159" s="43" t="n">
        <f aca="false">+C159+D159+E159+F159</f>
        <v>14888.5833333333</v>
      </c>
      <c r="H159" s="52" t="n">
        <v>0</v>
      </c>
      <c r="I159" s="44" t="n">
        <v>3892.29999999999</v>
      </c>
      <c r="J159" s="52"/>
      <c r="K159" s="52" t="n">
        <v>0</v>
      </c>
      <c r="L159" s="52" t="n">
        <f aca="false">+J159+K159</f>
        <v>0</v>
      </c>
      <c r="M159" s="52" t="n">
        <f aca="false">L159+I159+H159</f>
        <v>3892.29999999999</v>
      </c>
      <c r="N159" s="43" t="n">
        <f aca="false">+G159+M159</f>
        <v>18780.8833333333</v>
      </c>
      <c r="O159" s="69" t="n">
        <v>-8606.94698469192</v>
      </c>
      <c r="P159" s="48" t="n">
        <f aca="false">N159+O159+B159</f>
        <v>8805.99453864267</v>
      </c>
    </row>
    <row r="160" customFormat="false" ht="15.75" hidden="false" customHeight="false" outlineLevel="0" collapsed="false">
      <c r="A160" s="49" t="n">
        <v>42948</v>
      </c>
      <c r="B160" s="69" t="n">
        <v>2091.47135066447</v>
      </c>
      <c r="C160" s="43" t="n">
        <v>9766.79999999995</v>
      </c>
      <c r="D160" s="44" t="n">
        <v>14894</v>
      </c>
      <c r="E160" s="44" t="n">
        <v>7225.88333333333</v>
      </c>
      <c r="F160" s="52" t="n">
        <v>3223.1</v>
      </c>
      <c r="G160" s="43" t="n">
        <f aca="false">+C160+D160+E160+F160</f>
        <v>35109.7833333332</v>
      </c>
      <c r="H160" s="52" t="n">
        <v>0</v>
      </c>
      <c r="I160" s="44" t="n">
        <v>15650.4</v>
      </c>
      <c r="J160" s="52"/>
      <c r="K160" s="52" t="n">
        <v>0</v>
      </c>
      <c r="L160" s="52" t="n">
        <f aca="false">+J160+K160</f>
        <v>0</v>
      </c>
      <c r="M160" s="52" t="n">
        <f aca="false">L160+I160+H160</f>
        <v>15650.4</v>
      </c>
      <c r="N160" s="43" t="n">
        <f aca="false">+G160+M160</f>
        <v>50760.1833333332</v>
      </c>
      <c r="O160" s="69" t="n">
        <v>-21071.188909911</v>
      </c>
      <c r="P160" s="48" t="n">
        <f aca="false">N160+O160+B160</f>
        <v>31780.4657740867</v>
      </c>
    </row>
    <row r="161" customFormat="false" ht="15.75" hidden="false" customHeight="false" outlineLevel="0" collapsed="false">
      <c r="A161" s="49" t="n">
        <v>42979</v>
      </c>
      <c r="B161" s="69" t="n">
        <v>-913.04348800048</v>
      </c>
      <c r="C161" s="43" t="n">
        <v>-18066.3</v>
      </c>
      <c r="D161" s="44" t="n">
        <v>17482.1000000001</v>
      </c>
      <c r="E161" s="44" t="n">
        <v>7225.88333333333</v>
      </c>
      <c r="F161" s="52" t="n">
        <v>-689.600000000002</v>
      </c>
      <c r="G161" s="43" t="n">
        <f aca="false">+C161+D161+E161+F161</f>
        <v>5952.08333333345</v>
      </c>
      <c r="H161" s="52" t="n">
        <v>0</v>
      </c>
      <c r="I161" s="44" t="n">
        <v>5070.47371599998</v>
      </c>
      <c r="J161" s="52"/>
      <c r="K161" s="52" t="n">
        <v>0</v>
      </c>
      <c r="L161" s="52" t="n">
        <f aca="false">+J161+K161</f>
        <v>0</v>
      </c>
      <c r="M161" s="52" t="n">
        <f aca="false">L161+I161+H161</f>
        <v>5070.47371599998</v>
      </c>
      <c r="N161" s="43" t="n">
        <f aca="false">+G161+M161</f>
        <v>11022.5570493334</v>
      </c>
      <c r="O161" s="69" t="n">
        <v>-5456.78202910696</v>
      </c>
      <c r="P161" s="48" t="n">
        <f aca="false">N161+O161+B161</f>
        <v>4652.731532226</v>
      </c>
    </row>
    <row r="162" customFormat="false" ht="15.75" hidden="false" customHeight="false" outlineLevel="0" collapsed="false">
      <c r="A162" s="49" t="n">
        <v>43009</v>
      </c>
      <c r="B162" s="69" t="n">
        <v>-770.49345697968</v>
      </c>
      <c r="C162" s="43" t="n">
        <v>3503.50000000008</v>
      </c>
      <c r="D162" s="44" t="n">
        <v>-531.500000000051</v>
      </c>
      <c r="E162" s="44" t="n">
        <v>-68.083333333333</v>
      </c>
      <c r="F162" s="52" t="n">
        <v>-4128.7</v>
      </c>
      <c r="G162" s="43" t="n">
        <f aca="false">+C162+D162+E162+F162</f>
        <v>-1224.7833333333</v>
      </c>
      <c r="H162" s="52" t="n">
        <v>0</v>
      </c>
      <c r="I162" s="44" t="n">
        <v>4323.19015000004</v>
      </c>
      <c r="J162" s="52"/>
      <c r="K162" s="52" t="n">
        <v>0</v>
      </c>
      <c r="L162" s="52" t="n">
        <f aca="false">+J162+K162</f>
        <v>0</v>
      </c>
      <c r="M162" s="52" t="n">
        <f aca="false">L162+I162+H162</f>
        <v>4323.19015000004</v>
      </c>
      <c r="N162" s="43" t="n">
        <f aca="false">+G162+M162</f>
        <v>3098.40681666674</v>
      </c>
      <c r="O162" s="69" t="n">
        <v>47576.8062194304</v>
      </c>
      <c r="P162" s="48" t="n">
        <f aca="false">N162+O162+B162</f>
        <v>49904.7195791174</v>
      </c>
    </row>
    <row r="163" customFormat="false" ht="15.75" hidden="false" customHeight="false" outlineLevel="0" collapsed="false">
      <c r="A163" s="49" t="n">
        <v>43040</v>
      </c>
      <c r="B163" s="69" t="n">
        <v>-2125.26921346226</v>
      </c>
      <c r="C163" s="43" t="n">
        <v>-8330.90000000002</v>
      </c>
      <c r="D163" s="44" t="n">
        <v>18121.9</v>
      </c>
      <c r="E163" s="44" t="n">
        <v>-68.0833333333339</v>
      </c>
      <c r="F163" s="52" t="n">
        <v>-1911.6</v>
      </c>
      <c r="G163" s="43" t="n">
        <f aca="false">+C163+D163+E163+F163</f>
        <v>7811.31666666662</v>
      </c>
      <c r="H163" s="52" t="n">
        <v>0</v>
      </c>
      <c r="I163" s="44" t="n">
        <v>-6801.76386600002</v>
      </c>
      <c r="J163" s="52"/>
      <c r="K163" s="52" t="n">
        <v>0</v>
      </c>
      <c r="L163" s="52" t="n">
        <f aca="false">+J163+K163</f>
        <v>0</v>
      </c>
      <c r="M163" s="52" t="n">
        <f aca="false">L163+I163+H163</f>
        <v>-6801.76386600002</v>
      </c>
      <c r="N163" s="43" t="n">
        <f aca="false">+G163+M163</f>
        <v>1009.5528006666</v>
      </c>
      <c r="O163" s="69" t="n">
        <v>9520.93255034661</v>
      </c>
      <c r="P163" s="48" t="n">
        <f aca="false">N163+O163+B163</f>
        <v>8405.21613755095</v>
      </c>
    </row>
    <row r="164" customFormat="false" ht="15.75" hidden="false" customHeight="false" outlineLevel="0" collapsed="false">
      <c r="A164" s="49" t="n">
        <v>43070</v>
      </c>
      <c r="B164" s="69" t="n">
        <v>0</v>
      </c>
      <c r="C164" s="43" t="n">
        <v>26154.1999999999</v>
      </c>
      <c r="D164" s="44" t="n">
        <v>55583.6</v>
      </c>
      <c r="E164" s="44" t="n">
        <v>-68.0833333333326</v>
      </c>
      <c r="F164" s="52" t="n">
        <v>1779.8</v>
      </c>
      <c r="G164" s="43" t="n">
        <f aca="false">+C164+D164+E164+F164</f>
        <v>83449.5166666666</v>
      </c>
      <c r="H164" s="52" t="n">
        <v>0</v>
      </c>
      <c r="I164" s="44" t="n">
        <v>8211.19999999998</v>
      </c>
      <c r="J164" s="52"/>
      <c r="K164" s="52" t="n">
        <v>0</v>
      </c>
      <c r="L164" s="52" t="n">
        <f aca="false">+J164+K164</f>
        <v>0</v>
      </c>
      <c r="M164" s="52" t="n">
        <f aca="false">L164+I164+H164</f>
        <v>8211.19999999998</v>
      </c>
      <c r="N164" s="43" t="n">
        <f aca="false">+G164+M164</f>
        <v>91660.7166666666</v>
      </c>
      <c r="O164" s="69" t="n">
        <v>-43276.1282933879</v>
      </c>
      <c r="P164" s="48" t="n">
        <f aca="false">N164+O164+B164</f>
        <v>48384.5883732786</v>
      </c>
    </row>
    <row r="165" customFormat="false" ht="15.75" hidden="false" customHeight="false" outlineLevel="0" collapsed="false">
      <c r="A165" s="49" t="n">
        <v>43101</v>
      </c>
      <c r="B165" s="69" t="n">
        <v>-848.29188915588</v>
      </c>
      <c r="C165" s="43" t="n">
        <v>-30965.6999999999</v>
      </c>
      <c r="D165" s="44" t="n">
        <v>33392.2000000001</v>
      </c>
      <c r="E165" s="44" t="n">
        <v>-117.966666666667</v>
      </c>
      <c r="F165" s="52" t="n">
        <v>-1054.3</v>
      </c>
      <c r="G165" s="43" t="n">
        <f aca="false">+C165+D165+E165+F165</f>
        <v>1254.23333333351</v>
      </c>
      <c r="H165" s="52" t="n">
        <v>0</v>
      </c>
      <c r="I165" s="44" t="n">
        <v>-1870</v>
      </c>
      <c r="J165" s="52"/>
      <c r="K165" s="52" t="n">
        <v>0</v>
      </c>
      <c r="L165" s="52" t="n">
        <f aca="false">+J165+K165</f>
        <v>0</v>
      </c>
      <c r="M165" s="52" t="n">
        <f aca="false">L165+I165+H165</f>
        <v>-1870</v>
      </c>
      <c r="N165" s="43" t="n">
        <f aca="false">+G165+M165</f>
        <v>-615.766666666492</v>
      </c>
      <c r="O165" s="47" t="n">
        <v>1588.77858890333</v>
      </c>
      <c r="P165" s="48" t="n">
        <f aca="false">N165+O165+B165</f>
        <v>124.720033080957</v>
      </c>
    </row>
    <row r="166" customFormat="false" ht="15.75" hidden="false" customHeight="false" outlineLevel="0" collapsed="false">
      <c r="A166" s="49" t="n">
        <v>43132</v>
      </c>
      <c r="B166" s="69" t="n">
        <v>-1425.38808478028</v>
      </c>
      <c r="C166" s="43" t="n">
        <v>-435.800000000025</v>
      </c>
      <c r="D166" s="44" t="n">
        <v>25582.6</v>
      </c>
      <c r="E166" s="44" t="n">
        <v>-259.266666666666</v>
      </c>
      <c r="F166" s="52" t="n">
        <v>5352.7</v>
      </c>
      <c r="G166" s="43" t="n">
        <f aca="false">+C166+D166+E166+F166</f>
        <v>30240.2333333333</v>
      </c>
      <c r="H166" s="52" t="n">
        <v>0</v>
      </c>
      <c r="I166" s="44" t="n">
        <v>-6943.29999999999</v>
      </c>
      <c r="J166" s="52"/>
      <c r="K166" s="52" t="n">
        <v>0</v>
      </c>
      <c r="L166" s="52" t="n">
        <f aca="false">+J166+K166</f>
        <v>0</v>
      </c>
      <c r="M166" s="52" t="n">
        <f aca="false">L166+I166+H166</f>
        <v>-6943.29999999999</v>
      </c>
      <c r="N166" s="43" t="n">
        <f aca="false">+G166+M166</f>
        <v>23296.9333333334</v>
      </c>
      <c r="O166" s="47" t="n">
        <v>23686.5999812465</v>
      </c>
      <c r="P166" s="48" t="n">
        <f aca="false">N166+O166+B166</f>
        <v>45558.1452297996</v>
      </c>
    </row>
    <row r="167" customFormat="false" ht="15.75" hidden="false" customHeight="false" outlineLevel="0" collapsed="false">
      <c r="A167" s="49" t="n">
        <v>43160</v>
      </c>
      <c r="B167" s="69" t="n">
        <v>4037.3352383207</v>
      </c>
      <c r="C167" s="43" t="n">
        <v>-8847.3</v>
      </c>
      <c r="D167" s="44" t="n">
        <v>9467.99999999985</v>
      </c>
      <c r="E167" s="44" t="n">
        <v>-8.86666666666679</v>
      </c>
      <c r="F167" s="52" t="n">
        <v>5982.1</v>
      </c>
      <c r="G167" s="43" t="n">
        <f aca="false">+C167+D167+E167+F167</f>
        <v>6593.93333333318</v>
      </c>
      <c r="H167" s="52" t="n">
        <v>3000</v>
      </c>
      <c r="I167" s="44" t="n">
        <v>2593.29999999999</v>
      </c>
      <c r="J167" s="52"/>
      <c r="K167" s="52" t="n">
        <v>0</v>
      </c>
      <c r="L167" s="52" t="n">
        <f aca="false">+J167+K167</f>
        <v>0</v>
      </c>
      <c r="M167" s="52" t="n">
        <f aca="false">L167+I167+H167</f>
        <v>5593.29999999999</v>
      </c>
      <c r="N167" s="43" t="n">
        <f aca="false">+G167+M167</f>
        <v>12187.2333333332</v>
      </c>
      <c r="O167" s="47" t="n">
        <v>-13009.6122795546</v>
      </c>
      <c r="P167" s="48" t="n">
        <f aca="false">N167+O167+B167</f>
        <v>3214.95629209922</v>
      </c>
    </row>
    <row r="168" customFormat="false" ht="15.75" hidden="false" customHeight="false" outlineLevel="0" collapsed="false">
      <c r="A168" s="49" t="n">
        <v>43191</v>
      </c>
      <c r="B168" s="69" t="n">
        <v>14383.6030345228</v>
      </c>
      <c r="C168" s="43" t="n">
        <v>-38834.9000000001</v>
      </c>
      <c r="D168" s="44" t="n">
        <v>45906.3000000002</v>
      </c>
      <c r="E168" s="44" t="n">
        <v>291.866666666667</v>
      </c>
      <c r="F168" s="52" t="n">
        <v>-8881.3</v>
      </c>
      <c r="G168" s="43" t="n">
        <f aca="false">+C168+D168+E168+F168</f>
        <v>-1518.03333333319</v>
      </c>
      <c r="H168" s="52" t="n">
        <v>0</v>
      </c>
      <c r="I168" s="44" t="n">
        <v>-1860</v>
      </c>
      <c r="J168" s="52"/>
      <c r="K168" s="52" t="n">
        <v>0</v>
      </c>
      <c r="L168" s="52" t="n">
        <f aca="false">+J168+K168</f>
        <v>0</v>
      </c>
      <c r="M168" s="52" t="n">
        <f aca="false">L168+I168+H168</f>
        <v>-1860</v>
      </c>
      <c r="N168" s="43" t="n">
        <f aca="false">+G168+M168</f>
        <v>-3378.03333333319</v>
      </c>
      <c r="O168" s="47" t="n">
        <v>9439.12072550436</v>
      </c>
      <c r="P168" s="48" t="n">
        <f aca="false">N168+O168+B168</f>
        <v>20444.690426694</v>
      </c>
    </row>
    <row r="169" customFormat="false" ht="15.75" hidden="false" customHeight="false" outlineLevel="0" collapsed="false">
      <c r="A169" s="49" t="n">
        <v>43221</v>
      </c>
      <c r="B169" s="69" t="n">
        <v>-22.39587411632</v>
      </c>
      <c r="C169" s="43" t="n">
        <v>-1621.89999999996</v>
      </c>
      <c r="D169" s="44" t="n">
        <v>25893.5</v>
      </c>
      <c r="E169" s="44" t="n">
        <v>291.866666666666</v>
      </c>
      <c r="F169" s="52" t="n">
        <v>-838.9</v>
      </c>
      <c r="G169" s="43" t="n">
        <f aca="false">+C169+D169+E169+F169</f>
        <v>23724.5666666667</v>
      </c>
      <c r="H169" s="52" t="n">
        <v>0</v>
      </c>
      <c r="I169" s="44" t="n">
        <v>-410</v>
      </c>
      <c r="J169" s="52"/>
      <c r="K169" s="52" t="n">
        <v>0</v>
      </c>
      <c r="L169" s="52" t="n">
        <f aca="false">+J169+K169</f>
        <v>0</v>
      </c>
      <c r="M169" s="52" t="n">
        <f aca="false">L169+I169+H169</f>
        <v>-410</v>
      </c>
      <c r="N169" s="43" t="n">
        <f aca="false">+G169+M169</f>
        <v>23314.5666666667</v>
      </c>
      <c r="O169" s="47" t="n">
        <v>13983.6549103117</v>
      </c>
      <c r="P169" s="48" t="n">
        <f aca="false">N169+O169+B169</f>
        <v>37275.825702862</v>
      </c>
    </row>
    <row r="170" customFormat="false" ht="15.75" hidden="false" customHeight="false" outlineLevel="0" collapsed="false">
      <c r="A170" s="49" t="n">
        <v>43252</v>
      </c>
      <c r="B170" s="69" t="n">
        <v>656.16500485024</v>
      </c>
      <c r="C170" s="43" t="n">
        <v>-34412.2</v>
      </c>
      <c r="D170" s="44" t="n">
        <v>55924.7000000001</v>
      </c>
      <c r="E170" s="44" t="n">
        <v>291.866666666667</v>
      </c>
      <c r="F170" s="52" t="n">
        <v>-589.699999999999</v>
      </c>
      <c r="G170" s="43" t="n">
        <f aca="false">+C170+D170+E170+F170</f>
        <v>21214.6666666667</v>
      </c>
      <c r="H170" s="52" t="n">
        <v>500</v>
      </c>
      <c r="I170" s="44" t="n">
        <v>12680</v>
      </c>
      <c r="J170" s="52"/>
      <c r="K170" s="52" t="n">
        <v>0</v>
      </c>
      <c r="L170" s="52" t="n">
        <f aca="false">+J170+K170</f>
        <v>0</v>
      </c>
      <c r="M170" s="52" t="n">
        <f aca="false">L170+I170+H170</f>
        <v>13180</v>
      </c>
      <c r="N170" s="43" t="n">
        <f aca="false">+G170+M170</f>
        <v>34394.6666666667</v>
      </c>
      <c r="O170" s="47" t="n">
        <v>21270.8789829305</v>
      </c>
      <c r="P170" s="48" t="n">
        <f aca="false">N170+O170+B170</f>
        <v>56321.7106544474</v>
      </c>
    </row>
    <row r="171" customFormat="false" ht="15.75" hidden="false" customHeight="false" outlineLevel="0" collapsed="false">
      <c r="A171" s="49" t="n">
        <v>43282</v>
      </c>
      <c r="B171" s="69" t="n">
        <v>3855.68703728657</v>
      </c>
      <c r="C171" s="43" t="n">
        <v>2691.60000000005</v>
      </c>
      <c r="D171" s="44" t="n">
        <v>9739.80000000005</v>
      </c>
      <c r="E171" s="44" t="n">
        <v>83.4000000000001</v>
      </c>
      <c r="F171" s="52" t="n">
        <v>-2287.2</v>
      </c>
      <c r="G171" s="43" t="n">
        <f aca="false">+C171+D171+E171+F171</f>
        <v>10227.6000000001</v>
      </c>
      <c r="H171" s="52" t="n">
        <v>2000</v>
      </c>
      <c r="I171" s="44" t="n">
        <v>4450</v>
      </c>
      <c r="J171" s="52"/>
      <c r="K171" s="52" t="n">
        <v>0</v>
      </c>
      <c r="L171" s="52" t="n">
        <f aca="false">+J171+K171</f>
        <v>0</v>
      </c>
      <c r="M171" s="52" t="n">
        <f aca="false">L171+I171+H171</f>
        <v>6450</v>
      </c>
      <c r="N171" s="43" t="n">
        <f aca="false">+G171+M171</f>
        <v>16677.6000000001</v>
      </c>
      <c r="O171" s="47" t="n">
        <v>-13535.9412050001</v>
      </c>
      <c r="P171" s="48" t="n">
        <f aca="false">N171+O171+B171</f>
        <v>6997.34583228658</v>
      </c>
    </row>
    <row r="172" customFormat="false" ht="15.75" hidden="false" customHeight="false" outlineLevel="0" collapsed="false">
      <c r="A172" s="49" t="n">
        <v>43313</v>
      </c>
      <c r="B172" s="69" t="n">
        <v>2722.12176303272</v>
      </c>
      <c r="C172" s="43" t="n">
        <v>-2455.50000000004</v>
      </c>
      <c r="D172" s="44" t="n">
        <v>37000.2999999999</v>
      </c>
      <c r="E172" s="44" t="n">
        <v>83.4000000000001</v>
      </c>
      <c r="F172" s="52" t="n">
        <v>1166</v>
      </c>
      <c r="G172" s="43" t="n">
        <f aca="false">+C172+D172+E172+F172</f>
        <v>35794.1999999999</v>
      </c>
      <c r="H172" s="52" t="n">
        <v>-500</v>
      </c>
      <c r="I172" s="44" t="n">
        <v>-9460</v>
      </c>
      <c r="J172" s="52"/>
      <c r="K172" s="52" t="n">
        <v>0</v>
      </c>
      <c r="L172" s="52" t="n">
        <f aca="false">+J172+K172</f>
        <v>0</v>
      </c>
      <c r="M172" s="52" t="n">
        <f aca="false">L172+I172+H172</f>
        <v>-9960</v>
      </c>
      <c r="N172" s="43" t="n">
        <f aca="false">+G172+M172</f>
        <v>25834.1999999999</v>
      </c>
      <c r="O172" s="47" t="n">
        <v>-13460.4708176151</v>
      </c>
      <c r="P172" s="48" t="n">
        <f aca="false">N172+O172+B172</f>
        <v>15095.8509454176</v>
      </c>
    </row>
    <row r="173" customFormat="false" ht="15.75" hidden="false" customHeight="false" outlineLevel="0" collapsed="false">
      <c r="A173" s="49" t="n">
        <v>43345</v>
      </c>
      <c r="B173" s="69" t="n">
        <v>-1973.99567939592</v>
      </c>
      <c r="C173" s="43" t="n">
        <v>-2911.99999999999</v>
      </c>
      <c r="D173" s="44" t="n">
        <v>17140.3</v>
      </c>
      <c r="E173" s="44" t="n">
        <v>155.7</v>
      </c>
      <c r="F173" s="52" t="n">
        <v>2936.7</v>
      </c>
      <c r="G173" s="43" t="n">
        <f aca="false">+C173+D173+E173+F173</f>
        <v>17320.7</v>
      </c>
      <c r="H173" s="52" t="n">
        <v>-500</v>
      </c>
      <c r="I173" s="44" t="n">
        <v>-1260</v>
      </c>
      <c r="J173" s="52"/>
      <c r="K173" s="52" t="n">
        <v>0</v>
      </c>
      <c r="L173" s="52" t="n">
        <f aca="false">+J173+K173</f>
        <v>0</v>
      </c>
      <c r="M173" s="52" t="n">
        <f aca="false">L173+I173+H173</f>
        <v>-1760</v>
      </c>
      <c r="N173" s="43" t="n">
        <f aca="false">+G173+M173</f>
        <v>15560.7</v>
      </c>
      <c r="O173" s="47" t="n">
        <v>-7711.87349009302</v>
      </c>
      <c r="P173" s="48" t="n">
        <f aca="false">N173+O173+B173</f>
        <v>5874.83083051111</v>
      </c>
    </row>
    <row r="174" customFormat="false" ht="15.75" hidden="false" customHeight="false" outlineLevel="0" collapsed="false">
      <c r="A174" s="49" t="n">
        <v>43376</v>
      </c>
      <c r="B174" s="69" t="n">
        <v>2732.80137994778</v>
      </c>
      <c r="C174" s="43" t="n">
        <v>4914.50000000002</v>
      </c>
      <c r="D174" s="44" t="n">
        <v>36110.5999999999</v>
      </c>
      <c r="E174" s="44" t="n">
        <v>345.7</v>
      </c>
      <c r="F174" s="52" t="n">
        <v>-1275.7</v>
      </c>
      <c r="G174" s="43" t="n">
        <f aca="false">+C174+D174+E174+F174</f>
        <v>40095.0999999999</v>
      </c>
      <c r="H174" s="52" t="n">
        <v>0</v>
      </c>
      <c r="I174" s="44" t="n">
        <v>-3500</v>
      </c>
      <c r="J174" s="52"/>
      <c r="K174" s="52" t="n">
        <v>0</v>
      </c>
      <c r="L174" s="52" t="n">
        <f aca="false">+J174+K174</f>
        <v>0</v>
      </c>
      <c r="M174" s="52" t="n">
        <f aca="false">L174+I174+H174</f>
        <v>-3500</v>
      </c>
      <c r="N174" s="43" t="n">
        <f aca="false">+G174+M174</f>
        <v>36595.0999999999</v>
      </c>
      <c r="O174" s="47" t="n">
        <v>-2521.547097477</v>
      </c>
      <c r="P174" s="48" t="n">
        <f aca="false">N174+O174+B174</f>
        <v>36806.3542824707</v>
      </c>
    </row>
    <row r="175" customFormat="false" ht="15.75" hidden="false" customHeight="false" outlineLevel="0" collapsed="false">
      <c r="A175" s="49" t="n">
        <v>43405</v>
      </c>
      <c r="B175" s="69" t="n">
        <v>2146.07292016023</v>
      </c>
      <c r="C175" s="43" t="n">
        <v>17621.3</v>
      </c>
      <c r="D175" s="44" t="n">
        <v>15282.4</v>
      </c>
      <c r="E175" s="44" t="n">
        <v>345.7</v>
      </c>
      <c r="F175" s="52" t="n">
        <v>-505.299999999999</v>
      </c>
      <c r="G175" s="43" t="n">
        <f aca="false">+C175+D175+E175+F175</f>
        <v>32744.1</v>
      </c>
      <c r="H175" s="52" t="n">
        <v>1140</v>
      </c>
      <c r="I175" s="44" t="n">
        <v>-553.299999999988</v>
      </c>
      <c r="J175" s="52"/>
      <c r="K175" s="52" t="n">
        <v>0</v>
      </c>
      <c r="L175" s="52" t="n">
        <f aca="false">+J175+K175</f>
        <v>0</v>
      </c>
      <c r="M175" s="52" t="n">
        <f aca="false">L175+I175+H175</f>
        <v>586.700000000012</v>
      </c>
      <c r="N175" s="43" t="n">
        <f aca="false">+G175+M175</f>
        <v>33330.8</v>
      </c>
      <c r="O175" s="47" t="n">
        <v>-19672.1980601029</v>
      </c>
      <c r="P175" s="48" t="n">
        <f aca="false">N175+O175+B175</f>
        <v>15804.6748600573</v>
      </c>
    </row>
    <row r="176" customFormat="false" ht="15.75" hidden="false" customHeight="false" outlineLevel="0" collapsed="false">
      <c r="A176" s="49" t="n">
        <v>43436</v>
      </c>
      <c r="B176" s="69" t="n">
        <v>3046.25844622475</v>
      </c>
      <c r="C176" s="43" t="n">
        <v>30571.3</v>
      </c>
      <c r="D176" s="44" t="n">
        <v>1349.6</v>
      </c>
      <c r="E176" s="44" t="n">
        <v>345.7</v>
      </c>
      <c r="F176" s="52" t="n">
        <v>277.1</v>
      </c>
      <c r="G176" s="43" t="n">
        <f aca="false">+C176+D176+E176+F176</f>
        <v>32543.7</v>
      </c>
      <c r="H176" s="52" t="n">
        <v>-500</v>
      </c>
      <c r="I176" s="44" t="n">
        <v>-10890</v>
      </c>
      <c r="J176" s="52"/>
      <c r="K176" s="52" t="n">
        <v>0</v>
      </c>
      <c r="L176" s="52" t="n">
        <f aca="false">+J176+K176</f>
        <v>0</v>
      </c>
      <c r="M176" s="52" t="n">
        <f aca="false">L176+I176+H176</f>
        <v>-11390</v>
      </c>
      <c r="N176" s="43" t="n">
        <f aca="false">+G176+M176</f>
        <v>21153.7</v>
      </c>
      <c r="O176" s="47" t="n">
        <v>-4149.79642799998</v>
      </c>
      <c r="P176" s="48" t="n">
        <f aca="false">N176+O176+B176</f>
        <v>20050.1620182248</v>
      </c>
    </row>
    <row r="177" customFormat="false" ht="15.75" hidden="false" customHeight="false" outlineLevel="0" collapsed="false">
      <c r="A177" s="49" t="n">
        <v>43466</v>
      </c>
      <c r="B177" s="69" t="n">
        <v>17957.8985211433</v>
      </c>
      <c r="C177" s="43" t="n">
        <v>-73942.9</v>
      </c>
      <c r="D177" s="44" t="n">
        <v>75379.3000000001</v>
      </c>
      <c r="E177" s="44" t="n">
        <v>-286.533333333333</v>
      </c>
      <c r="F177" s="52" t="n">
        <v>-1770</v>
      </c>
      <c r="G177" s="43" t="n">
        <f aca="false">+C177+D177+E177+F177</f>
        <v>-620.133333333222</v>
      </c>
      <c r="H177" s="52" t="n">
        <v>400</v>
      </c>
      <c r="I177" s="44" t="n">
        <v>9150</v>
      </c>
      <c r="J177" s="52"/>
      <c r="K177" s="52" t="n">
        <v>0</v>
      </c>
      <c r="L177" s="52" t="n">
        <f aca="false">+J177+K177</f>
        <v>0</v>
      </c>
      <c r="M177" s="52" t="n">
        <f aca="false">L177+I177+H177</f>
        <v>9550</v>
      </c>
      <c r="N177" s="43" t="n">
        <f aca="false">+G177+M177</f>
        <v>8929.86666666678</v>
      </c>
      <c r="O177" s="47" t="n">
        <v>29360.7517897912</v>
      </c>
      <c r="P177" s="48" t="n">
        <f aca="false">N177+O177+B177</f>
        <v>56248.5169776013</v>
      </c>
    </row>
    <row r="178" customFormat="false" ht="15.75" hidden="false" customHeight="false" outlineLevel="0" collapsed="false">
      <c r="A178" s="49" t="n">
        <v>43497</v>
      </c>
      <c r="B178" s="69" t="n">
        <v>-3010.55240914289</v>
      </c>
      <c r="C178" s="43" t="n">
        <v>19367.7</v>
      </c>
      <c r="D178" s="44" t="n">
        <v>26301.5999999999</v>
      </c>
      <c r="E178" s="44" t="n">
        <v>-286.533333333334</v>
      </c>
      <c r="F178" s="52" t="n">
        <v>-2311.9</v>
      </c>
      <c r="G178" s="43" t="n">
        <f aca="false">+C178+D178+E178+F178</f>
        <v>43070.8666666666</v>
      </c>
      <c r="H178" s="52" t="n">
        <v>1850</v>
      </c>
      <c r="I178" s="44" t="n">
        <v>450</v>
      </c>
      <c r="J178" s="52"/>
      <c r="K178" s="52" t="n">
        <v>0</v>
      </c>
      <c r="L178" s="52" t="n">
        <f aca="false">+J178+K178</f>
        <v>0</v>
      </c>
      <c r="M178" s="52" t="n">
        <f aca="false">L178+I178+H178</f>
        <v>2300</v>
      </c>
      <c r="N178" s="43" t="n">
        <f aca="false">+G178+M178</f>
        <v>45370.8666666666</v>
      </c>
      <c r="O178" s="47" t="n">
        <v>-17237.1429700921</v>
      </c>
      <c r="P178" s="48" t="n">
        <f aca="false">N178+O178+B178</f>
        <v>25123.1712874316</v>
      </c>
    </row>
    <row r="179" customFormat="false" ht="15.75" hidden="false" customHeight="false" outlineLevel="0" collapsed="false">
      <c r="A179" s="49" t="n">
        <v>43525</v>
      </c>
      <c r="B179" s="69" t="n">
        <v>586.358424576707</v>
      </c>
      <c r="C179" s="43" t="n">
        <v>14671.8</v>
      </c>
      <c r="D179" s="44" t="n">
        <v>-31398</v>
      </c>
      <c r="E179" s="44" t="n">
        <v>-286.533333333333</v>
      </c>
      <c r="F179" s="52" t="n">
        <v>10223.2</v>
      </c>
      <c r="G179" s="43" t="n">
        <f aca="false">+C179+D179+E179+F179</f>
        <v>-6789.53333333335</v>
      </c>
      <c r="H179" s="52" t="n">
        <v>0</v>
      </c>
      <c r="I179" s="44" t="n">
        <v>6660</v>
      </c>
      <c r="J179" s="52"/>
      <c r="K179" s="52" t="n">
        <v>0</v>
      </c>
      <c r="L179" s="52" t="n">
        <f aca="false">+J179+K179</f>
        <v>0</v>
      </c>
      <c r="M179" s="52" t="n">
        <f aca="false">L179+I179+H179</f>
        <v>6660</v>
      </c>
      <c r="N179" s="43" t="n">
        <f aca="false">+G179+M179</f>
        <v>-129.533333333351</v>
      </c>
      <c r="O179" s="47" t="n">
        <v>-21186.8308087362</v>
      </c>
      <c r="P179" s="48" t="n">
        <f aca="false">N179+O179+B179</f>
        <v>-20730.0057174928</v>
      </c>
    </row>
    <row r="180" customFormat="false" ht="15.75" hidden="false" customHeight="false" outlineLevel="0" collapsed="false">
      <c r="A180" s="49" t="n">
        <v>43556</v>
      </c>
      <c r="B180" s="69" t="n">
        <v>22296.5613029504</v>
      </c>
      <c r="C180" s="43" t="n">
        <v>-31285.7</v>
      </c>
      <c r="D180" s="44" t="n">
        <v>67748.5000000002</v>
      </c>
      <c r="E180" s="52" t="n">
        <v>341.533333333334</v>
      </c>
      <c r="F180" s="52" t="n">
        <v>4.5</v>
      </c>
      <c r="G180" s="43" t="n">
        <f aca="false">+C180+D180+E180+F180</f>
        <v>36808.8333333335</v>
      </c>
      <c r="H180" s="52" t="n">
        <v>0</v>
      </c>
      <c r="I180" s="44" t="n">
        <v>-5000</v>
      </c>
      <c r="J180" s="52"/>
      <c r="K180" s="52" t="n">
        <v>0</v>
      </c>
      <c r="L180" s="52" t="n">
        <f aca="false">+J180+K180</f>
        <v>0</v>
      </c>
      <c r="M180" s="52" t="n">
        <f aca="false">L180+I180+H180</f>
        <v>-5000</v>
      </c>
      <c r="N180" s="43" t="n">
        <f aca="false">+G180+M180</f>
        <v>31808.8333333335</v>
      </c>
      <c r="O180" s="70" t="n">
        <v>2745.31305453964</v>
      </c>
      <c r="P180" s="48" t="n">
        <f aca="false">N180+O180+B180</f>
        <v>56850.7076908235</v>
      </c>
    </row>
    <row r="181" customFormat="false" ht="15.75" hidden="false" customHeight="false" outlineLevel="0" collapsed="false">
      <c r="A181" s="49" t="n">
        <v>43586</v>
      </c>
      <c r="B181" s="69" t="n">
        <v>39319.454481016</v>
      </c>
      <c r="C181" s="43" t="n">
        <v>-47744.6000000001</v>
      </c>
      <c r="D181" s="44" t="n">
        <v>44938.6999999999</v>
      </c>
      <c r="E181" s="52" t="n">
        <v>341.533333333333</v>
      </c>
      <c r="F181" s="52" t="n">
        <v>-6026.6</v>
      </c>
      <c r="G181" s="43" t="n">
        <f aca="false">+C181+D181+E181+F181</f>
        <v>-8490.96666666684</v>
      </c>
      <c r="H181" s="52" t="n">
        <v>-1090</v>
      </c>
      <c r="I181" s="44" t="n">
        <v>4670</v>
      </c>
      <c r="J181" s="71"/>
      <c r="K181" s="52" t="n">
        <v>0</v>
      </c>
      <c r="L181" s="52" t="n">
        <f aca="false">+J181+K181</f>
        <v>0</v>
      </c>
      <c r="M181" s="52" t="n">
        <f aca="false">L181+I181+H181</f>
        <v>3580</v>
      </c>
      <c r="N181" s="43" t="n">
        <f aca="false">+G181+M181</f>
        <v>-4910.96666666684</v>
      </c>
      <c r="O181" s="70" t="n">
        <v>6074.50778742716</v>
      </c>
      <c r="P181" s="48" t="n">
        <f aca="false">N181+O181+B181</f>
        <v>40482.9956017764</v>
      </c>
    </row>
    <row r="182" customFormat="false" ht="15.75" hidden="false" customHeight="false" outlineLevel="0" collapsed="false">
      <c r="A182" s="49" t="n">
        <v>43617</v>
      </c>
      <c r="B182" s="69" t="n">
        <v>4859.02199424035</v>
      </c>
      <c r="C182" s="43" t="n">
        <v>41410</v>
      </c>
      <c r="D182" s="44" t="n">
        <v>2054.99999999991</v>
      </c>
      <c r="E182" s="52" t="n">
        <v>341.533333333333</v>
      </c>
      <c r="F182" s="52" t="n">
        <v>2362.5</v>
      </c>
      <c r="G182" s="43" t="n">
        <f aca="false">+C182+D182+E182+F182</f>
        <v>46169.0333333333</v>
      </c>
      <c r="H182" s="52" t="n">
        <v>0</v>
      </c>
      <c r="I182" s="44" t="n">
        <v>4640</v>
      </c>
      <c r="J182" s="71"/>
      <c r="K182" s="52" t="n">
        <v>0</v>
      </c>
      <c r="L182" s="52" t="n">
        <f aca="false">+J182+K182</f>
        <v>0</v>
      </c>
      <c r="M182" s="52" t="n">
        <f aca="false">L182+I182+H182</f>
        <v>4640</v>
      </c>
      <c r="N182" s="43" t="n">
        <f aca="false">+G182+M182</f>
        <v>50809.0333333333</v>
      </c>
      <c r="O182" s="70" t="n">
        <v>-70402.3928168366</v>
      </c>
      <c r="P182" s="48" t="n">
        <f aca="false">N182+O182+B182</f>
        <v>-14734.3374892629</v>
      </c>
    </row>
    <row r="183" customFormat="false" ht="15.75" hidden="false" customHeight="false" outlineLevel="0" collapsed="false">
      <c r="A183" s="49" t="n">
        <v>43647</v>
      </c>
      <c r="B183" s="69" t="n">
        <v>14421.4953415256</v>
      </c>
      <c r="C183" s="43" t="n">
        <v>-38859.2</v>
      </c>
      <c r="D183" s="44" t="n">
        <v>51265.3000000001</v>
      </c>
      <c r="E183" s="52" t="n">
        <v>-220.6</v>
      </c>
      <c r="F183" s="52" t="n">
        <v>-4434.79329</v>
      </c>
      <c r="G183" s="43" t="n">
        <f aca="false">+C183+D183+E183+F183</f>
        <v>7750.70671000006</v>
      </c>
      <c r="H183" s="52" t="n">
        <v>0</v>
      </c>
      <c r="I183" s="44" t="n">
        <v>-8760</v>
      </c>
      <c r="J183" s="71"/>
      <c r="K183" s="52" t="n">
        <v>0</v>
      </c>
      <c r="L183" s="52" t="n">
        <v>0</v>
      </c>
      <c r="M183" s="52" t="n">
        <f aca="false">L183+I183+H183</f>
        <v>-8760</v>
      </c>
      <c r="N183" s="43" t="n">
        <f aca="false">+G183+M183</f>
        <v>-1009.29328999994</v>
      </c>
      <c r="O183" s="70" t="n">
        <v>26816.9489339337</v>
      </c>
      <c r="P183" s="48" t="n">
        <f aca="false">N183+O183+B183</f>
        <v>40229.1509854594</v>
      </c>
    </row>
    <row r="184" customFormat="false" ht="15.75" hidden="false" customHeight="false" outlineLevel="0" collapsed="false">
      <c r="A184" s="49" t="n">
        <v>43679</v>
      </c>
      <c r="B184" s="69" t="n">
        <v>1610.30392262785</v>
      </c>
      <c r="C184" s="43" t="n">
        <v>-21556.8</v>
      </c>
      <c r="D184" s="44" t="n">
        <v>38723.1</v>
      </c>
      <c r="E184" s="52" t="n">
        <v>-220.6</v>
      </c>
      <c r="F184" s="52" t="n">
        <v>3905.09329</v>
      </c>
      <c r="G184" s="43" t="n">
        <f aca="false">+C184+D184+E184+F184</f>
        <v>20850.79329</v>
      </c>
      <c r="H184" s="52" t="n">
        <v>700</v>
      </c>
      <c r="I184" s="44" t="n">
        <v>-7400</v>
      </c>
      <c r="J184" s="72"/>
      <c r="K184" s="52" t="n">
        <v>0</v>
      </c>
      <c r="L184" s="52" t="n">
        <f aca="false">+J184+K184</f>
        <v>0</v>
      </c>
      <c r="M184" s="52" t="n">
        <f aca="false">L184+I184+H184</f>
        <v>-6700</v>
      </c>
      <c r="N184" s="43" t="n">
        <f aca="false">+G184+M184</f>
        <v>14150.79329</v>
      </c>
      <c r="O184" s="70" t="n">
        <v>-13502.4639633684</v>
      </c>
      <c r="P184" s="48" t="n">
        <f aca="false">N184+O184+B184</f>
        <v>2258.63324925951</v>
      </c>
    </row>
    <row r="185" customFormat="false" ht="15.75" hidden="false" customHeight="false" outlineLevel="0" collapsed="false">
      <c r="A185" s="49" t="n">
        <v>43711</v>
      </c>
      <c r="B185" s="69" t="n">
        <v>-3272.71681513583</v>
      </c>
      <c r="C185" s="43" t="n">
        <v>-2525.20000000008</v>
      </c>
      <c r="D185" s="44" t="n">
        <v>11370.5</v>
      </c>
      <c r="E185" s="52" t="n">
        <v>-220.6</v>
      </c>
      <c r="F185" s="52" t="n">
        <v>-699.900000000002</v>
      </c>
      <c r="G185" s="43" t="n">
        <f aca="false">+C185+D185+E185+F185</f>
        <v>7924.79999999995</v>
      </c>
      <c r="H185" s="52" t="n">
        <v>500</v>
      </c>
      <c r="I185" s="44" t="n">
        <v>-5010</v>
      </c>
      <c r="J185" s="72"/>
      <c r="K185" s="52" t="n">
        <v>0</v>
      </c>
      <c r="L185" s="52" t="n">
        <f aca="false">+J185+K185</f>
        <v>0</v>
      </c>
      <c r="M185" s="52" t="n">
        <f aca="false">L185+I185+H185</f>
        <v>-4510</v>
      </c>
      <c r="N185" s="43" t="n">
        <f aca="false">+G185+M185</f>
        <v>3414.79999999995</v>
      </c>
      <c r="O185" s="70" t="n">
        <v>31510.5646431931</v>
      </c>
      <c r="P185" s="48" t="n">
        <f aca="false">N185+O185+B185</f>
        <v>31652.6478280572</v>
      </c>
    </row>
    <row r="186" customFormat="false" ht="15.75" hidden="false" customHeight="false" outlineLevel="0" collapsed="false">
      <c r="A186" s="49" t="n">
        <v>43743</v>
      </c>
      <c r="B186" s="69" t="n">
        <v>2545.48044229191</v>
      </c>
      <c r="C186" s="43" t="n">
        <v>-37462.2</v>
      </c>
      <c r="D186" s="44" t="n">
        <v>59014.4</v>
      </c>
      <c r="E186" s="52" t="n">
        <v>158.7</v>
      </c>
      <c r="F186" s="52" t="n">
        <v>-746.5</v>
      </c>
      <c r="G186" s="43" t="n">
        <f aca="false">+C186+D186+E186+F186</f>
        <v>20964.4</v>
      </c>
      <c r="H186" s="52" t="n">
        <v>1500</v>
      </c>
      <c r="I186" s="44" t="n">
        <v>-7840</v>
      </c>
      <c r="J186" s="72"/>
      <c r="K186" s="52" t="n">
        <v>0</v>
      </c>
      <c r="L186" s="52" t="n">
        <f aca="false">+J186+K186</f>
        <v>0</v>
      </c>
      <c r="M186" s="52" t="n">
        <f aca="false">L186+I186+H186</f>
        <v>-6340</v>
      </c>
      <c r="N186" s="43" t="n">
        <f aca="false">+G186+M186</f>
        <v>14624.4</v>
      </c>
      <c r="O186" s="70" t="n">
        <v>15109.2473514502</v>
      </c>
      <c r="P186" s="48" t="n">
        <f aca="false">N186+O186+B186</f>
        <v>32279.1277937422</v>
      </c>
    </row>
    <row r="187" customFormat="false" ht="15.75" hidden="false" customHeight="false" outlineLevel="0" collapsed="false">
      <c r="A187" s="49" t="n">
        <v>43775</v>
      </c>
      <c r="B187" s="69" t="n">
        <v>434.498587593109</v>
      </c>
      <c r="C187" s="43" t="n">
        <v>19859.2</v>
      </c>
      <c r="D187" s="44" t="n">
        <v>9211.50000000008</v>
      </c>
      <c r="E187" s="52" t="n">
        <v>158.7</v>
      </c>
      <c r="F187" s="52" t="n">
        <v>853.599999999999</v>
      </c>
      <c r="G187" s="43" t="n">
        <f aca="false">+C187+D187+E187+F187</f>
        <v>30083.0000000001</v>
      </c>
      <c r="H187" s="52" t="n">
        <v>3000</v>
      </c>
      <c r="I187" s="44" t="n">
        <v>-1600</v>
      </c>
      <c r="J187" s="72"/>
      <c r="K187" s="52" t="n">
        <v>0</v>
      </c>
      <c r="L187" s="52" t="n">
        <f aca="false">+J187+K187</f>
        <v>0</v>
      </c>
      <c r="M187" s="52" t="n">
        <f aca="false">L187+I187+H187</f>
        <v>1400</v>
      </c>
      <c r="N187" s="43" t="n">
        <f aca="false">+G187+M187</f>
        <v>31483.0000000001</v>
      </c>
      <c r="O187" s="70" t="n">
        <v>-2927.05835726694</v>
      </c>
      <c r="P187" s="48" t="n">
        <f aca="false">N187+O187+B187</f>
        <v>28990.4402303263</v>
      </c>
    </row>
    <row r="188" customFormat="false" ht="15.75" hidden="false" customHeight="false" outlineLevel="0" collapsed="false">
      <c r="A188" s="49" t="n">
        <v>43807</v>
      </c>
      <c r="B188" s="69" t="n">
        <v>1958.15260592076</v>
      </c>
      <c r="C188" s="43" t="n">
        <v>52761.3999999999</v>
      </c>
      <c r="D188" s="44" t="n">
        <v>1382.19999999987</v>
      </c>
      <c r="E188" s="52" t="n">
        <v>-15.6999999999994</v>
      </c>
      <c r="F188" s="52" t="n">
        <v>-1314.6</v>
      </c>
      <c r="G188" s="43" t="n">
        <f aca="false">+C188+D188+E188+F188</f>
        <v>52813.2999999998</v>
      </c>
      <c r="H188" s="52" t="n">
        <v>-500</v>
      </c>
      <c r="I188" s="44" t="n">
        <v>-14550</v>
      </c>
      <c r="J188" s="72"/>
      <c r="K188" s="52" t="n">
        <v>0</v>
      </c>
      <c r="L188" s="52" t="n">
        <f aca="false">+J188+K188</f>
        <v>0</v>
      </c>
      <c r="M188" s="52" t="n">
        <f aca="false">L188+I188+H188</f>
        <v>-15050</v>
      </c>
      <c r="N188" s="43" t="n">
        <f aca="false">+G188+M188</f>
        <v>37763.2999999998</v>
      </c>
      <c r="O188" s="70" t="n">
        <v>-47851.0675679998</v>
      </c>
      <c r="P188" s="48" t="n">
        <f aca="false">N188+O188+B188</f>
        <v>-8129.61496207925</v>
      </c>
    </row>
    <row r="189" customFormat="false" ht="15.75" hidden="false" customHeight="false" outlineLevel="0" collapsed="false">
      <c r="A189" s="49" t="n">
        <v>43839</v>
      </c>
      <c r="B189" s="69" t="n">
        <v>6902.01171862521</v>
      </c>
      <c r="C189" s="43" t="n">
        <v>-25825.7</v>
      </c>
      <c r="D189" s="44" t="n">
        <v>101853.6</v>
      </c>
      <c r="E189" s="52" t="n">
        <v>54.8999999999992</v>
      </c>
      <c r="F189" s="52" t="n">
        <v>2489.3</v>
      </c>
      <c r="G189" s="43" t="n">
        <f aca="false">+C189+D189+E189+F189</f>
        <v>78572.0999999999</v>
      </c>
      <c r="H189" s="52" t="n">
        <v>2500</v>
      </c>
      <c r="I189" s="44" t="n">
        <v>33350</v>
      </c>
      <c r="J189" s="72"/>
      <c r="K189" s="52" t="n">
        <v>0</v>
      </c>
      <c r="L189" s="52" t="n">
        <f aca="false">+J189+K189</f>
        <v>0</v>
      </c>
      <c r="M189" s="52" t="n">
        <f aca="false">L189+I189+H189</f>
        <v>35850</v>
      </c>
      <c r="N189" s="43" t="n">
        <f aca="false">+G189+M189</f>
        <v>114422.1</v>
      </c>
      <c r="O189" s="70" t="n">
        <v>-108686.524009986</v>
      </c>
      <c r="P189" s="48" t="n">
        <f aca="false">N189+O189+B189</f>
        <v>12637.5877086392</v>
      </c>
    </row>
    <row r="190" customFormat="false" ht="15.75" hidden="false" customHeight="false" outlineLevel="0" collapsed="false">
      <c r="A190" s="49" t="n">
        <v>43871</v>
      </c>
      <c r="B190" s="43" t="n">
        <v>2877.9931547223</v>
      </c>
      <c r="C190" s="43" t="n">
        <v>-11614.0999999999</v>
      </c>
      <c r="D190" s="44" t="n">
        <v>7458.80000000009</v>
      </c>
      <c r="E190" s="52" t="n">
        <v>54.9000000000008</v>
      </c>
      <c r="F190" s="52" t="n">
        <v>212.100000000006</v>
      </c>
      <c r="G190" s="43" t="n">
        <f aca="false">+C190+D190+E190+F190</f>
        <v>-3888.29999999983</v>
      </c>
      <c r="H190" s="52" t="n">
        <v>-2000</v>
      </c>
      <c r="I190" s="44" t="n">
        <v>-27400</v>
      </c>
      <c r="J190" s="72"/>
      <c r="K190" s="52" t="n">
        <v>0</v>
      </c>
      <c r="L190" s="52" t="n">
        <f aca="false">+J190+K190</f>
        <v>0</v>
      </c>
      <c r="M190" s="52" t="n">
        <f aca="false">L190+I190+H190</f>
        <v>-29400</v>
      </c>
      <c r="N190" s="43" t="n">
        <f aca="false">+G190+M190</f>
        <v>-33288.2999999998</v>
      </c>
      <c r="O190" s="70" t="n">
        <v>44362.0386554054</v>
      </c>
      <c r="P190" s="48" t="n">
        <f aca="false">N190+O190+B190</f>
        <v>13951.7318101279</v>
      </c>
    </row>
    <row r="191" customFormat="false" ht="15.75" hidden="false" customHeight="false" outlineLevel="0" collapsed="false">
      <c r="A191" s="49" t="n">
        <v>43903</v>
      </c>
      <c r="B191" s="43" t="n">
        <v>1235.49352163669</v>
      </c>
      <c r="C191" s="43" t="n">
        <v>-15500.8999999999</v>
      </c>
      <c r="D191" s="44" t="n">
        <v>-40222.2000000003</v>
      </c>
      <c r="E191" s="52" t="n">
        <v>57.2999999999993</v>
      </c>
      <c r="F191" s="52" t="n">
        <v>1621.38349299999</v>
      </c>
      <c r="G191" s="43" t="n">
        <f aca="false">+C191+D191+E191+F191</f>
        <v>-54044.4165070003</v>
      </c>
      <c r="H191" s="52" t="n">
        <v>2300</v>
      </c>
      <c r="I191" s="44" t="n">
        <v>36840</v>
      </c>
      <c r="J191" s="72"/>
      <c r="K191" s="52" t="n">
        <v>0</v>
      </c>
      <c r="L191" s="52" t="n">
        <f aca="false">+J191+K191</f>
        <v>0</v>
      </c>
      <c r="M191" s="52" t="n">
        <f aca="false">L191+I191+H191</f>
        <v>39140</v>
      </c>
      <c r="N191" s="43" t="n">
        <f aca="false">+G191+M191</f>
        <v>-14904.4165070003</v>
      </c>
      <c r="O191" s="70" t="n">
        <v>8573.43787802087</v>
      </c>
      <c r="P191" s="48" t="n">
        <f aca="false">N191+O191+B191</f>
        <v>-5095.4851073427</v>
      </c>
    </row>
    <row r="192" customFormat="false" ht="15.75" hidden="false" customHeight="false" outlineLevel="0" collapsed="false">
      <c r="A192" s="49" t="n">
        <v>43935</v>
      </c>
      <c r="B192" s="43" t="n">
        <v>1538.09493805635</v>
      </c>
      <c r="C192" s="43" t="n">
        <v>464.599999999908</v>
      </c>
      <c r="D192" s="44" t="n">
        <v>51710.3000000005</v>
      </c>
      <c r="E192" s="52" t="n">
        <v>-0.400000000000318</v>
      </c>
      <c r="F192" s="52" t="n">
        <v>-3880.183493</v>
      </c>
      <c r="G192" s="43" t="n">
        <f aca="false">+C192+D192+E192+F192</f>
        <v>48294.3165070005</v>
      </c>
      <c r="H192" s="52" t="n">
        <v>-1000</v>
      </c>
      <c r="I192" s="44" t="n">
        <v>-16620</v>
      </c>
      <c r="J192" s="72"/>
      <c r="K192" s="52" t="n">
        <v>0</v>
      </c>
      <c r="L192" s="52" t="n">
        <f aca="false">+J192+K192</f>
        <v>0</v>
      </c>
      <c r="M192" s="52" t="n">
        <f aca="false">L192+I192+H192</f>
        <v>-17620</v>
      </c>
      <c r="N192" s="43" t="n">
        <f aca="false">+G192+M192</f>
        <v>30674.3165070004</v>
      </c>
      <c r="O192" s="70" t="n">
        <v>-20341.325952972</v>
      </c>
      <c r="P192" s="48" t="n">
        <f aca="false">N192+O192+B192</f>
        <v>11871.0854920848</v>
      </c>
    </row>
    <row r="193" customFormat="false" ht="15.75" hidden="false" customHeight="false" outlineLevel="0" collapsed="false">
      <c r="A193" s="49" t="n">
        <v>43967</v>
      </c>
      <c r="B193" s="43" t="n">
        <v>1317.91218315183</v>
      </c>
      <c r="C193" s="43" t="n">
        <v>-6606.39999999998</v>
      </c>
      <c r="D193" s="44" t="n">
        <v>-8116.2</v>
      </c>
      <c r="E193" s="52" t="n">
        <v>-0.399999999999636</v>
      </c>
      <c r="F193" s="52" t="n">
        <v>-666.099999999999</v>
      </c>
      <c r="G193" s="43" t="n">
        <f aca="false">+C193+D193+E193+F193</f>
        <v>-15389.1</v>
      </c>
      <c r="H193" s="52" t="n">
        <v>1000</v>
      </c>
      <c r="I193" s="44" t="n">
        <v>25550</v>
      </c>
      <c r="J193" s="72"/>
      <c r="K193" s="52" t="n">
        <v>0</v>
      </c>
      <c r="L193" s="52" t="n">
        <f aca="false">+J193+K193</f>
        <v>0</v>
      </c>
      <c r="M193" s="52" t="n">
        <f aca="false">L193+I193+H193</f>
        <v>26550</v>
      </c>
      <c r="N193" s="43" t="n">
        <f aca="false">+G193+M193</f>
        <v>11160.9</v>
      </c>
      <c r="O193" s="70" t="n">
        <v>-4968.13641601941</v>
      </c>
      <c r="P193" s="48" t="n">
        <f aca="false">N193+O193+B193</f>
        <v>7510.67576713245</v>
      </c>
    </row>
    <row r="194" customFormat="false" ht="15.75" hidden="false" customHeight="false" outlineLevel="0" collapsed="false">
      <c r="A194" s="49" t="n">
        <v>43999</v>
      </c>
      <c r="B194" s="43" t="n">
        <v>1402.2338670555</v>
      </c>
      <c r="C194" s="43" t="n">
        <v>30956.8000000001</v>
      </c>
      <c r="D194" s="44" t="n">
        <v>74739.8999999996</v>
      </c>
      <c r="E194" s="52" t="n">
        <v>-0.400000000000091</v>
      </c>
      <c r="F194" s="52" t="n">
        <v>397.012908000001</v>
      </c>
      <c r="G194" s="43" t="n">
        <f aca="false">+C194+D194+E194+F194</f>
        <v>106093.312908</v>
      </c>
      <c r="H194" s="52" t="n">
        <v>0</v>
      </c>
      <c r="I194" s="44" t="n">
        <v>-6200</v>
      </c>
      <c r="J194" s="44" t="n">
        <f aca="false">SUM(J437:J439)</f>
        <v>0</v>
      </c>
      <c r="K194" s="52" t="n">
        <v>0</v>
      </c>
      <c r="L194" s="52" t="n">
        <f aca="false">+J194+K194</f>
        <v>0</v>
      </c>
      <c r="M194" s="52" t="n">
        <f aca="false">L194+I194+H194</f>
        <v>-6200</v>
      </c>
      <c r="N194" s="43" t="n">
        <f aca="false">+G194+M194</f>
        <v>99893.3129079998</v>
      </c>
      <c r="O194" s="70" t="n">
        <v>-99172.3124377853</v>
      </c>
      <c r="P194" s="48" t="n">
        <f aca="false">N194+O194+B194</f>
        <v>2123.23433726992</v>
      </c>
    </row>
    <row r="195" customFormat="false" ht="15.75" hidden="false" customHeight="false" outlineLevel="0" collapsed="false">
      <c r="A195" s="49" t="n">
        <v>44031</v>
      </c>
      <c r="B195" s="43" t="n">
        <v>3598.95706164751</v>
      </c>
      <c r="C195" s="43" t="n">
        <v>-51437.4</v>
      </c>
      <c r="D195" s="44" t="n">
        <v>14491.1000000003</v>
      </c>
      <c r="E195" s="52" t="n">
        <v>100.066666666667</v>
      </c>
      <c r="F195" s="52" t="n">
        <v>5286.087092</v>
      </c>
      <c r="G195" s="43" t="n">
        <f aca="false">+C195+D195+E195+F195</f>
        <v>-31560.1462413331</v>
      </c>
      <c r="H195" s="52" t="n">
        <v>0</v>
      </c>
      <c r="I195" s="44" t="n">
        <v>5210</v>
      </c>
      <c r="J195" s="44" t="n">
        <f aca="false">SUM(J440:J442)</f>
        <v>0</v>
      </c>
      <c r="K195" s="52" t="n">
        <v>0</v>
      </c>
      <c r="L195" s="52" t="n">
        <f aca="false">+J195+K195</f>
        <v>0</v>
      </c>
      <c r="M195" s="52" t="n">
        <f aca="false">L195+I195+H195</f>
        <v>5210</v>
      </c>
      <c r="N195" s="43" t="n">
        <f aca="false">+G195+M195</f>
        <v>-26350.1462413331</v>
      </c>
      <c r="O195" s="73" t="n">
        <v>43793.5832478109</v>
      </c>
      <c r="P195" s="48" t="n">
        <f aca="false">N195+O195+B195</f>
        <v>21042.3940681253</v>
      </c>
    </row>
    <row r="196" customFormat="false" ht="15.75" hidden="false" customHeight="false" outlineLevel="0" collapsed="false">
      <c r="A196" s="49" t="n">
        <v>44063</v>
      </c>
      <c r="B196" s="43" t="n">
        <v>882.79145582664</v>
      </c>
      <c r="C196" s="43" t="n">
        <v>-54738.2000000002</v>
      </c>
      <c r="D196" s="44" t="n">
        <v>44358.4999999997</v>
      </c>
      <c r="E196" s="52" t="n">
        <v>100.066666666667</v>
      </c>
      <c r="F196" s="52" t="n">
        <v>-7983</v>
      </c>
      <c r="G196" s="43" t="n">
        <f aca="false">+C196+D196+E196+F196</f>
        <v>-18262.6333333338</v>
      </c>
      <c r="H196" s="52" t="n">
        <v>0</v>
      </c>
      <c r="I196" s="44" t="n">
        <v>-3400</v>
      </c>
      <c r="J196" s="44" t="n">
        <f aca="false">SUM(J439:J441)</f>
        <v>0</v>
      </c>
      <c r="K196" s="52" t="n">
        <v>0</v>
      </c>
      <c r="L196" s="52" t="n">
        <f aca="false">+J196+K196</f>
        <v>0</v>
      </c>
      <c r="M196" s="52" t="n">
        <f aca="false">L196+I196+H196</f>
        <v>-3400</v>
      </c>
      <c r="N196" s="43" t="n">
        <f aca="false">+G196+M196</f>
        <v>-21662.6333333338</v>
      </c>
      <c r="O196" s="73" t="n">
        <v>60197.0851666633</v>
      </c>
      <c r="P196" s="48" t="n">
        <f aca="false">N196+O196+B196</f>
        <v>39417.2432891562</v>
      </c>
    </row>
    <row r="197" customFormat="false" ht="15.75" hidden="false" customHeight="false" outlineLevel="0" collapsed="false">
      <c r="A197" s="49" t="n">
        <v>44075</v>
      </c>
      <c r="B197" s="43" t="n">
        <v>916.127986406671</v>
      </c>
      <c r="C197" s="43" t="n">
        <v>245082.3</v>
      </c>
      <c r="D197" s="44" t="n">
        <v>20768.6000000003</v>
      </c>
      <c r="E197" s="52" t="n">
        <v>100.066666666667</v>
      </c>
      <c r="F197" s="52" t="n">
        <v>6064.6</v>
      </c>
      <c r="G197" s="43" t="n">
        <f aca="false">+C197+D197+E197+F197</f>
        <v>272015.566666667</v>
      </c>
      <c r="H197" s="52" t="n">
        <v>0</v>
      </c>
      <c r="I197" s="44" t="n">
        <v>-480</v>
      </c>
      <c r="J197" s="44" t="n">
        <f aca="false">SUM(J442:J444)</f>
        <v>0</v>
      </c>
      <c r="K197" s="52" t="n">
        <v>0</v>
      </c>
      <c r="L197" s="52" t="n">
        <f aca="false">+J197+K197</f>
        <v>0</v>
      </c>
      <c r="M197" s="52" t="n">
        <f aca="false">L197+I197+H197</f>
        <v>-480</v>
      </c>
      <c r="N197" s="43" t="n">
        <f aca="false">+G197+M197</f>
        <v>271535.566666667</v>
      </c>
      <c r="O197" s="73" t="n">
        <v>16302.3148238481</v>
      </c>
      <c r="P197" s="48" t="n">
        <f aca="false">N197+O197+B197</f>
        <v>288754.009476922</v>
      </c>
    </row>
    <row r="198" customFormat="false" ht="15.75" hidden="false" customHeight="false" outlineLevel="0" collapsed="false">
      <c r="A198" s="49" t="n">
        <v>44117</v>
      </c>
      <c r="B198" s="43" t="n">
        <v>10132.9390277712</v>
      </c>
      <c r="C198" s="43" t="n">
        <v>-46758.687301</v>
      </c>
      <c r="D198" s="44" t="n">
        <v>41336.6999999998</v>
      </c>
      <c r="E198" s="52" t="n">
        <v>-114.433333333333</v>
      </c>
      <c r="F198" s="52" t="n">
        <v>-3444.166652</v>
      </c>
      <c r="G198" s="43" t="n">
        <f aca="false">+C198+D198+E198+F198</f>
        <v>-8980.58728633349</v>
      </c>
      <c r="H198" s="52" t="n">
        <v>0</v>
      </c>
      <c r="I198" s="44" t="n">
        <v>-4800</v>
      </c>
      <c r="J198" s="44" t="n">
        <f aca="false">SUM(J441:J443)</f>
        <v>0</v>
      </c>
      <c r="K198" s="52" t="n">
        <v>0</v>
      </c>
      <c r="L198" s="52" t="n">
        <f aca="false">+J198+K198</f>
        <v>0</v>
      </c>
      <c r="M198" s="52" t="n">
        <f aca="false">L198+I198+H198</f>
        <v>-4800</v>
      </c>
      <c r="N198" s="43" t="n">
        <f aca="false">+G198+M198</f>
        <v>-13780.5872863335</v>
      </c>
      <c r="O198" s="70" t="n">
        <v>15454.7955470343</v>
      </c>
      <c r="P198" s="48" t="n">
        <f aca="false">N198+O198+B198</f>
        <v>11807.147288472</v>
      </c>
    </row>
    <row r="199" customFormat="false" ht="15.75" hidden="false" customHeight="false" outlineLevel="0" collapsed="false">
      <c r="A199" s="49" t="n">
        <v>44159</v>
      </c>
      <c r="B199" s="43" t="n">
        <v>4334.25701368942</v>
      </c>
      <c r="C199" s="43" t="n">
        <v>-8447.95699200008</v>
      </c>
      <c r="D199" s="44" t="n">
        <v>2161.70000000016</v>
      </c>
      <c r="E199" s="52" t="n">
        <v>-114.433333333333</v>
      </c>
      <c r="F199" s="52" t="n">
        <v>9479.466652</v>
      </c>
      <c r="G199" s="43" t="n">
        <f aca="false">+C199+D199+E199+F199</f>
        <v>3078.77632666674</v>
      </c>
      <c r="H199" s="52" t="n">
        <v>0</v>
      </c>
      <c r="I199" s="44" t="n">
        <v>2200</v>
      </c>
      <c r="J199" s="44" t="n">
        <f aca="false">SUM(J444:J446)</f>
        <v>0</v>
      </c>
      <c r="K199" s="52" t="n">
        <v>0</v>
      </c>
      <c r="L199" s="52" t="n">
        <f aca="false">+J199+K199</f>
        <v>0</v>
      </c>
      <c r="M199" s="52" t="n">
        <f aca="false">L199+I199+H199</f>
        <v>2200</v>
      </c>
      <c r="N199" s="43" t="n">
        <f aca="false">+G199+M199</f>
        <v>5278.77632666674</v>
      </c>
      <c r="O199" s="70" t="n">
        <v>18585.5293883534</v>
      </c>
      <c r="P199" s="48" t="n">
        <f aca="false">N199+O199+B199</f>
        <v>28198.5627287095</v>
      </c>
    </row>
    <row r="200" customFormat="false" ht="15.75" hidden="false" customHeight="false" outlineLevel="0" collapsed="false">
      <c r="A200" s="49" t="n">
        <v>44190</v>
      </c>
      <c r="B200" s="43" t="n">
        <v>2796.53302855259</v>
      </c>
      <c r="C200" s="43" t="n">
        <v>16923.6277759999</v>
      </c>
      <c r="D200" s="44" t="n">
        <v>-13095.8000000001</v>
      </c>
      <c r="E200" s="52" t="n">
        <v>-155.533333333333</v>
      </c>
      <c r="F200" s="52" t="n">
        <v>-7436.3</v>
      </c>
      <c r="G200" s="43" t="n">
        <f aca="false">+C200+D200+E200+F200</f>
        <v>-3764.00555733349</v>
      </c>
      <c r="H200" s="52" t="n">
        <v>0</v>
      </c>
      <c r="I200" s="44" t="n">
        <v>-1160</v>
      </c>
      <c r="J200" s="44" t="n">
        <f aca="false">SUM(J443:J445)</f>
        <v>0</v>
      </c>
      <c r="K200" s="52" t="n">
        <v>0</v>
      </c>
      <c r="L200" s="52" t="n">
        <f aca="false">+J200+K200</f>
        <v>0</v>
      </c>
      <c r="M200" s="52" t="n">
        <f aca="false">L200+I200+H200</f>
        <v>-1160</v>
      </c>
      <c r="N200" s="43" t="n">
        <f aca="false">+G200+M200</f>
        <v>-4924.00555733349</v>
      </c>
      <c r="O200" s="70" t="n">
        <v>-15361.3232077224</v>
      </c>
      <c r="P200" s="48" t="n">
        <f aca="false">N200+O200+B200</f>
        <v>-17488.7957365033</v>
      </c>
    </row>
    <row r="201" customFormat="false" ht="15.75" hidden="false" customHeight="false" outlineLevel="0" collapsed="false">
      <c r="A201" s="49" t="n">
        <v>44221</v>
      </c>
      <c r="B201" s="43" t="n">
        <v>476.208502401683</v>
      </c>
      <c r="C201" s="43" t="n">
        <v>-32674.461225</v>
      </c>
      <c r="D201" s="44" t="n">
        <v>33897.6999999999</v>
      </c>
      <c r="E201" s="52" t="n">
        <v>-454.1</v>
      </c>
      <c r="F201" s="52" t="n">
        <v>6490.7</v>
      </c>
      <c r="G201" s="43" t="n">
        <f aca="false">+C201+D201+E201+F201</f>
        <v>7259.83877499993</v>
      </c>
      <c r="H201" s="52" t="n">
        <v>0</v>
      </c>
      <c r="I201" s="44" t="n">
        <v>100</v>
      </c>
      <c r="J201" s="44" t="n">
        <f aca="false">SUM(J446:J448)</f>
        <v>0</v>
      </c>
      <c r="K201" s="52" t="n">
        <v>0</v>
      </c>
      <c r="L201" s="52" t="n">
        <f aca="false">+J201+K201</f>
        <v>0</v>
      </c>
      <c r="M201" s="52" t="n">
        <f aca="false">L201+I201+H201</f>
        <v>100</v>
      </c>
      <c r="N201" s="43" t="n">
        <f aca="false">+G201+M201</f>
        <v>7359.83877499993</v>
      </c>
      <c r="O201" s="70" t="n">
        <v>-10787.3829467043</v>
      </c>
      <c r="P201" s="48" t="n">
        <f aca="false">N201+O201+B201</f>
        <v>-2951.33566930269</v>
      </c>
    </row>
    <row r="202" customFormat="false" ht="15.75" hidden="false" customHeight="false" outlineLevel="0" collapsed="false">
      <c r="A202" s="49" t="n">
        <v>44252</v>
      </c>
      <c r="B202" s="43" t="n">
        <v>1929.85620820136</v>
      </c>
      <c r="C202" s="43" t="n">
        <v>-50854.9251509999</v>
      </c>
      <c r="D202" s="44" t="n">
        <v>36547.4</v>
      </c>
      <c r="E202" s="52" t="n">
        <v>-454.1</v>
      </c>
      <c r="F202" s="52" t="n">
        <v>-1396.9</v>
      </c>
      <c r="G202" s="43" t="n">
        <f aca="false">+C202+D202+E202+F202</f>
        <v>-16158.5251509999</v>
      </c>
      <c r="H202" s="52" t="n">
        <v>-1000</v>
      </c>
      <c r="I202" s="44" t="n">
        <v>12300</v>
      </c>
      <c r="J202" s="44" t="n">
        <f aca="false">SUM(J449:J451)</f>
        <v>0</v>
      </c>
      <c r="K202" s="52" t="n">
        <v>0</v>
      </c>
      <c r="L202" s="52" t="n">
        <f aca="false">+J202+K202</f>
        <v>0</v>
      </c>
      <c r="M202" s="52" t="n">
        <f aca="false">L202+I202+H202</f>
        <v>11300</v>
      </c>
      <c r="N202" s="43" t="n">
        <f aca="false">+G202+M202</f>
        <v>-4858.52515099993</v>
      </c>
      <c r="O202" s="70" t="n">
        <v>26105.0123512536</v>
      </c>
      <c r="P202" s="48" t="n">
        <f aca="false">N202+O202+B202</f>
        <v>23176.343408455</v>
      </c>
    </row>
    <row r="203" customFormat="false" ht="15.75" hidden="false" customHeight="false" outlineLevel="0" collapsed="false">
      <c r="A203" s="49" t="n">
        <v>44280</v>
      </c>
      <c r="B203" s="43" t="n">
        <v>3582.1784528559</v>
      </c>
      <c r="C203" s="43" t="n">
        <v>17937.6028929999</v>
      </c>
      <c r="D203" s="44" t="n">
        <v>-10127.7999999998</v>
      </c>
      <c r="E203" s="52" t="n">
        <v>-454.1</v>
      </c>
      <c r="F203" s="52" t="n">
        <v>5650.3</v>
      </c>
      <c r="G203" s="43" t="n">
        <f aca="false">+C203+D203+E203+F203</f>
        <v>13006.0028930001</v>
      </c>
      <c r="H203" s="52" t="n">
        <v>0</v>
      </c>
      <c r="I203" s="44" t="n">
        <v>-9060</v>
      </c>
      <c r="J203" s="44" t="n">
        <f aca="false">SUM(J448:J450)</f>
        <v>0</v>
      </c>
      <c r="K203" s="52" t="n">
        <v>0</v>
      </c>
      <c r="L203" s="52" t="n">
        <f aca="false">+J203+K203</f>
        <v>0</v>
      </c>
      <c r="M203" s="52" t="n">
        <f aca="false">L203+I203+H203</f>
        <v>-9060</v>
      </c>
      <c r="N203" s="43" t="n">
        <f aca="false">+G203+M203</f>
        <v>3946.00289300012</v>
      </c>
      <c r="O203" s="70" t="n">
        <v>-11145.7811398725</v>
      </c>
      <c r="P203" s="48" t="n">
        <f aca="false">N203+O203+B203</f>
        <v>-3617.59979401648</v>
      </c>
    </row>
    <row r="204" customFormat="false" ht="15.75" hidden="false" customHeight="false" outlineLevel="0" collapsed="false">
      <c r="A204" s="49" t="n">
        <v>44311</v>
      </c>
      <c r="B204" s="43" t="n">
        <v>1331.33796620221</v>
      </c>
      <c r="C204" s="43" t="n">
        <v>-3009.7</v>
      </c>
      <c r="D204" s="44" t="n">
        <v>3646.70000000004</v>
      </c>
      <c r="E204" s="52" t="n">
        <v>486.666666666667</v>
      </c>
      <c r="F204" s="52" t="n">
        <v>-9084.2</v>
      </c>
      <c r="G204" s="43" t="n">
        <f aca="false">+C204+D204+E204+F204</f>
        <v>-7960.53333333329</v>
      </c>
      <c r="H204" s="52" t="n">
        <v>500</v>
      </c>
      <c r="I204" s="44" t="n">
        <v>-4600</v>
      </c>
      <c r="J204" s="44" t="n">
        <f aca="false">SUM(J451:J453)</f>
        <v>0</v>
      </c>
      <c r="K204" s="52" t="n">
        <v>0</v>
      </c>
      <c r="L204" s="52" t="n">
        <f aca="false">+J204+K204</f>
        <v>0</v>
      </c>
      <c r="M204" s="52" t="n">
        <f aca="false">L204+I204+H204</f>
        <v>-4100</v>
      </c>
      <c r="N204" s="43" t="n">
        <f aca="false">+G204+M204</f>
        <v>-12060.5333333333</v>
      </c>
      <c r="O204" s="70" t="n">
        <v>24398.29092242</v>
      </c>
      <c r="P204" s="48" t="n">
        <f aca="false">N204+O204+B204</f>
        <v>13669.0955552889</v>
      </c>
    </row>
    <row r="205" customFormat="false" ht="15.75" hidden="false" customHeight="false" outlineLevel="0" collapsed="false">
      <c r="A205" s="49" t="n">
        <v>44341</v>
      </c>
      <c r="B205" s="43" t="n">
        <v>2340.36440462761</v>
      </c>
      <c r="C205" s="43" t="n">
        <v>6699.59999999994</v>
      </c>
      <c r="D205" s="44" t="n">
        <v>-14027.4000000002</v>
      </c>
      <c r="E205" s="52" t="n">
        <v>486.666666666668</v>
      </c>
      <c r="F205" s="52" t="n">
        <v>1822.7</v>
      </c>
      <c r="G205" s="43" t="n">
        <f aca="false">+C205+D205+E205+F205</f>
        <v>-5018.4333333336</v>
      </c>
      <c r="H205" s="52" t="n">
        <v>0</v>
      </c>
      <c r="I205" s="44" t="n">
        <v>7910</v>
      </c>
      <c r="J205" s="44" t="n">
        <f aca="false">SUM(J450:J452)</f>
        <v>0</v>
      </c>
      <c r="K205" s="52" t="n">
        <v>0</v>
      </c>
      <c r="L205" s="52" t="n">
        <f aca="false">+J205+K205</f>
        <v>0</v>
      </c>
      <c r="M205" s="52" t="n">
        <f aca="false">L205+I205+H205</f>
        <v>7910</v>
      </c>
      <c r="N205" s="43" t="n">
        <f aca="false">+G205+M205</f>
        <v>2891.5666666664</v>
      </c>
      <c r="O205" s="70" t="n">
        <v>30132.8265196706</v>
      </c>
      <c r="P205" s="48" t="n">
        <f aca="false">N205+O205+B205</f>
        <v>35364.7575909646</v>
      </c>
    </row>
    <row r="206" customFormat="false" ht="15.75" hidden="false" customHeight="false" outlineLevel="0" collapsed="false">
      <c r="A206" s="49" t="n">
        <v>44348</v>
      </c>
      <c r="B206" s="43" t="n">
        <v>6322.10701652314</v>
      </c>
      <c r="C206" s="43" t="n">
        <v>44806.2000000001</v>
      </c>
      <c r="D206" s="44" t="n">
        <v>37895.5</v>
      </c>
      <c r="E206" s="52" t="n">
        <v>486.666666666666</v>
      </c>
      <c r="F206" s="52" t="n">
        <v>-1110.57</v>
      </c>
      <c r="G206" s="43" t="n">
        <f aca="false">+C206+D206+E206+F206</f>
        <v>82077.7966666668</v>
      </c>
      <c r="H206" s="52" t="n">
        <v>0</v>
      </c>
      <c r="I206" s="44" t="n">
        <v>7600</v>
      </c>
      <c r="J206" s="44" t="n">
        <f aca="false">SUM(J453:J455)</f>
        <v>0</v>
      </c>
      <c r="K206" s="52" t="n">
        <v>0</v>
      </c>
      <c r="L206" s="52" t="n">
        <f aca="false">+J206+K206</f>
        <v>0</v>
      </c>
      <c r="M206" s="52" t="n">
        <f aca="false">L206+I206+H206</f>
        <v>7600</v>
      </c>
      <c r="N206" s="43" t="n">
        <f aca="false">+G206+M206</f>
        <v>89677.7966666668</v>
      </c>
      <c r="O206" s="70" t="n">
        <v>-11829.8591252176</v>
      </c>
      <c r="P206" s="48" t="n">
        <f aca="false">N206+O206+B206</f>
        <v>84170.0445579723</v>
      </c>
    </row>
    <row r="207" customFormat="false" ht="15.75" hidden="false" customHeight="false" outlineLevel="0" collapsed="false">
      <c r="A207" s="49" t="n">
        <v>44385</v>
      </c>
      <c r="B207" s="43" t="n">
        <v>-2690.66713331991</v>
      </c>
      <c r="C207" s="43" t="n">
        <v>18891.5999999999</v>
      </c>
      <c r="D207" s="44" t="n">
        <v>19533.2999999999</v>
      </c>
      <c r="E207" s="52" t="n">
        <v>-185.366666666667</v>
      </c>
      <c r="F207" s="52" t="n">
        <v>3158.2</v>
      </c>
      <c r="G207" s="43" t="n">
        <f aca="false">+C207+D207+E207+F207</f>
        <v>41397.7333333332</v>
      </c>
      <c r="H207" s="52" t="n">
        <v>0</v>
      </c>
      <c r="I207" s="44" t="n">
        <v>-5400</v>
      </c>
      <c r="J207" s="44" t="n">
        <f aca="false">SUM(J452:J454)</f>
        <v>0</v>
      </c>
      <c r="K207" s="52" t="n">
        <v>0</v>
      </c>
      <c r="L207" s="52" t="n">
        <f aca="false">+J207+K207</f>
        <v>0</v>
      </c>
      <c r="M207" s="52" t="n">
        <f aca="false">L207+I207+H207</f>
        <v>-5400</v>
      </c>
      <c r="N207" s="43" t="n">
        <f aca="false">+G207+M207</f>
        <v>35997.7333333332</v>
      </c>
      <c r="O207" s="70" t="n">
        <v>11182.6154692365</v>
      </c>
      <c r="P207" s="48" t="n">
        <f aca="false">N207+O207+B207</f>
        <v>44489.6816692498</v>
      </c>
    </row>
    <row r="208" customFormat="false" ht="15.75" hidden="false" customHeight="false" outlineLevel="0" collapsed="false">
      <c r="A208" s="49" t="n">
        <v>44422</v>
      </c>
      <c r="B208" s="43" t="n">
        <v>28925.2397477418</v>
      </c>
      <c r="C208" s="43" t="n">
        <v>-64078.8</v>
      </c>
      <c r="D208" s="44" t="n">
        <v>40433.5000000005</v>
      </c>
      <c r="E208" s="52" t="n">
        <v>-185.366666666666</v>
      </c>
      <c r="F208" s="52" t="n">
        <v>-393.43</v>
      </c>
      <c r="G208" s="43" t="n">
        <f aca="false">+C208+D208+E208+F208</f>
        <v>-24224.0966666662</v>
      </c>
      <c r="H208" s="52" t="n">
        <v>0</v>
      </c>
      <c r="I208" s="44" t="n">
        <v>9800</v>
      </c>
      <c r="J208" s="44" t="n">
        <f aca="false">SUM(J455:J457)</f>
        <v>0</v>
      </c>
      <c r="K208" s="52" t="n">
        <v>0</v>
      </c>
      <c r="L208" s="52" t="n">
        <f aca="false">+J208+K208</f>
        <v>0</v>
      </c>
      <c r="M208" s="52" t="n">
        <f aca="false">L208+I208+H208</f>
        <v>9800</v>
      </c>
      <c r="N208" s="43" t="n">
        <f aca="false">+G208+M208</f>
        <v>-14424.0966666662</v>
      </c>
      <c r="O208" s="70" t="n">
        <v>-1562.99868627655</v>
      </c>
      <c r="P208" s="48" t="n">
        <f aca="false">N208+O208+B208</f>
        <v>12938.144394799</v>
      </c>
    </row>
    <row r="209" customFormat="false" ht="15.75" hidden="false" customHeight="false" outlineLevel="0" collapsed="false">
      <c r="A209" s="49" t="n">
        <v>44459</v>
      </c>
      <c r="B209" s="43" t="n">
        <v>11088.121445663</v>
      </c>
      <c r="C209" s="43" t="n">
        <v>-36086.2999999999</v>
      </c>
      <c r="D209" s="44" t="n">
        <v>39656.8999999995</v>
      </c>
      <c r="E209" s="52" t="n">
        <v>-185.366666666667</v>
      </c>
      <c r="F209" s="52" t="n">
        <v>454.289999999997</v>
      </c>
      <c r="G209" s="43" t="n">
        <f aca="false">+C209+D209+E209+F209</f>
        <v>3839.52333333291</v>
      </c>
      <c r="H209" s="52" t="n">
        <v>-11300</v>
      </c>
      <c r="I209" s="44" t="n">
        <v>8400</v>
      </c>
      <c r="J209" s="44" t="n">
        <f aca="false">SUM(J454:J456)</f>
        <v>0</v>
      </c>
      <c r="K209" s="52" t="n">
        <v>0</v>
      </c>
      <c r="L209" s="52" t="n">
        <f aca="false">+J209+K209</f>
        <v>0</v>
      </c>
      <c r="M209" s="52" t="n">
        <f aca="false">L209+I209+H209</f>
        <v>-2900</v>
      </c>
      <c r="N209" s="43" t="n">
        <f aca="false">+G209+M209</f>
        <v>939.523333332907</v>
      </c>
      <c r="O209" s="70" t="n">
        <v>-13443.4551653142</v>
      </c>
      <c r="P209" s="48" t="n">
        <f aca="false">N209+O209+B209</f>
        <v>-1415.81038631826</v>
      </c>
    </row>
    <row r="210" customFormat="false" ht="15.75" hidden="false" customHeight="false" outlineLevel="0" collapsed="false">
      <c r="A210" s="49" t="n">
        <v>44496</v>
      </c>
      <c r="B210" s="43" t="n">
        <v>160603.771266993</v>
      </c>
      <c r="C210" s="43" t="n">
        <v>-178031.3</v>
      </c>
      <c r="D210" s="44" t="n">
        <v>-10867.4999999999</v>
      </c>
      <c r="E210" s="52" t="n">
        <v>-563.566666666667</v>
      </c>
      <c r="F210" s="52" t="n">
        <v>4173.81000000001</v>
      </c>
      <c r="G210" s="43" t="n">
        <f aca="false">+C210+D210+E210+F210</f>
        <v>-185288.556666667</v>
      </c>
      <c r="H210" s="52" t="n">
        <v>0</v>
      </c>
      <c r="I210" s="44" t="n">
        <v>5400</v>
      </c>
      <c r="J210" s="44" t="n">
        <f aca="false">SUM(J457:J459)</f>
        <v>0</v>
      </c>
      <c r="K210" s="52" t="n">
        <v>0</v>
      </c>
      <c r="L210" s="52" t="n">
        <f aca="false">+J210+K210</f>
        <v>0</v>
      </c>
      <c r="M210" s="52" t="n">
        <f aca="false">L210+I210+H210</f>
        <v>5400</v>
      </c>
      <c r="N210" s="43" t="n">
        <f aca="false">+G210+M210</f>
        <v>-179888.556666667</v>
      </c>
      <c r="O210" s="70" t="n">
        <v>15596.7590138449</v>
      </c>
      <c r="P210" s="48" t="n">
        <f aca="false">N210+O210+B210</f>
        <v>-3688.02638582839</v>
      </c>
    </row>
    <row r="211" customFormat="false" ht="15.75" hidden="false" customHeight="false" outlineLevel="0" collapsed="false">
      <c r="A211" s="49" t="n">
        <v>44503</v>
      </c>
      <c r="B211" s="43" t="n">
        <v>4704.7328171406</v>
      </c>
      <c r="C211" s="43" t="n">
        <v>14213.3999999999</v>
      </c>
      <c r="D211" s="44" t="n">
        <v>-10496.3999999998</v>
      </c>
      <c r="E211" s="52" t="n">
        <v>-565.766666666666</v>
      </c>
      <c r="F211" s="52" t="n">
        <v>-11690</v>
      </c>
      <c r="G211" s="43" t="n">
        <f aca="false">+C211+D211+E211+F211</f>
        <v>-8538.76666666661</v>
      </c>
      <c r="H211" s="52" t="n">
        <v>0</v>
      </c>
      <c r="I211" s="44" t="n">
        <v>-500</v>
      </c>
      <c r="J211" s="44" t="n">
        <f aca="false">SUM(J456:J458)</f>
        <v>0</v>
      </c>
      <c r="K211" s="52" t="n">
        <v>0</v>
      </c>
      <c r="L211" s="52" t="n">
        <f aca="false">+J211+K211</f>
        <v>0</v>
      </c>
      <c r="M211" s="52" t="n">
        <f aca="false">L211+I211+H211</f>
        <v>-500</v>
      </c>
      <c r="N211" s="43" t="n">
        <f aca="false">+G211+M211</f>
        <v>-9038.76666666661</v>
      </c>
      <c r="O211" s="70" t="n">
        <v>4083.69215066453</v>
      </c>
      <c r="P211" s="48" t="n">
        <f aca="false">N211+O211+B211</f>
        <v>-250.341698861477</v>
      </c>
    </row>
    <row r="212" customFormat="false" ht="15.75" hidden="false" customHeight="false" outlineLevel="0" collapsed="false">
      <c r="A212" s="49" t="n">
        <v>44539</v>
      </c>
      <c r="B212" s="43" t="n">
        <v>4966.48989218731</v>
      </c>
      <c r="C212" s="43" t="n">
        <v>-4301.99999999997</v>
      </c>
      <c r="D212" s="44" t="n">
        <v>-28134.0000000003</v>
      </c>
      <c r="E212" s="52" t="n">
        <v>-589.466666666667</v>
      </c>
      <c r="F212" s="52" t="n">
        <v>1371.9</v>
      </c>
      <c r="G212" s="43" t="n">
        <f aca="false">+C212+D212+E212+F212</f>
        <v>-31653.5666666669</v>
      </c>
      <c r="H212" s="52" t="n">
        <v>0</v>
      </c>
      <c r="I212" s="44" t="n">
        <v>7800</v>
      </c>
      <c r="J212" s="44" t="n">
        <f aca="false">SUM(J459:J461)</f>
        <v>0</v>
      </c>
      <c r="K212" s="52" t="n">
        <v>0</v>
      </c>
      <c r="L212" s="52" t="n">
        <f aca="false">+J212+K212</f>
        <v>0</v>
      </c>
      <c r="M212" s="52" t="n">
        <f aca="false">L212+I212+H212</f>
        <v>7800</v>
      </c>
      <c r="N212" s="43" t="n">
        <f aca="false">+G212+M212</f>
        <v>-23853.5666666669</v>
      </c>
      <c r="O212" s="70" t="n">
        <v>32893.1138242674</v>
      </c>
      <c r="P212" s="48" t="n">
        <f aca="false">N212+O212+B212</f>
        <v>14006.0370497877</v>
      </c>
    </row>
    <row r="213" customFormat="false" ht="15.75" hidden="false" customHeight="false" outlineLevel="0" collapsed="false">
      <c r="A213" s="49" t="n">
        <v>44575</v>
      </c>
      <c r="B213" s="43" t="n">
        <v>2762.21894262097</v>
      </c>
      <c r="C213" s="43" t="n">
        <v>152918.6</v>
      </c>
      <c r="D213" s="44" t="n">
        <v>-2566.39999999982</v>
      </c>
      <c r="E213" s="52" t="n">
        <v>-738.666666666666</v>
      </c>
      <c r="F213" s="52" t="n">
        <v>2498.6</v>
      </c>
      <c r="G213" s="43" t="n">
        <f aca="false">+C213+D213+E213+F213</f>
        <v>152112.133333333</v>
      </c>
      <c r="H213" s="52" t="n">
        <v>0</v>
      </c>
      <c r="I213" s="44" t="n">
        <v>-6500</v>
      </c>
      <c r="J213" s="44" t="n">
        <f aca="false">SUM(J457:J459)</f>
        <v>0</v>
      </c>
      <c r="K213" s="52" t="n">
        <v>0</v>
      </c>
      <c r="L213" s="52" t="n">
        <f aca="false">+J213+K213</f>
        <v>0</v>
      </c>
      <c r="M213" s="52" t="n">
        <f aca="false">L213+I213+H213</f>
        <v>-6500</v>
      </c>
      <c r="N213" s="43" t="n">
        <f aca="false">+G213+M213</f>
        <v>145612.133333333</v>
      </c>
      <c r="O213" s="70" t="n">
        <v>12742.0682638414</v>
      </c>
      <c r="P213" s="48" t="n">
        <f aca="false">N213+O213+B213</f>
        <v>161116.420539796</v>
      </c>
      <c r="R213" s="74"/>
    </row>
    <row r="214" customFormat="false" ht="15.75" hidden="false" customHeight="false" outlineLevel="0" collapsed="false">
      <c r="A214" s="49" t="n">
        <v>44611</v>
      </c>
      <c r="B214" s="43" t="n">
        <v>26804.0568485078</v>
      </c>
      <c r="C214" s="43" t="n">
        <v>0</v>
      </c>
      <c r="D214" s="44" t="n">
        <v>3829.50000000044</v>
      </c>
      <c r="E214" s="52" t="n">
        <v>-738.666666666668</v>
      </c>
      <c r="F214" s="52" t="n">
        <v>-1984.9</v>
      </c>
      <c r="G214" s="43" t="n">
        <f aca="false">+C214+D214+E214+F214</f>
        <v>1105.93333333377</v>
      </c>
      <c r="H214" s="52" t="n">
        <v>0</v>
      </c>
      <c r="I214" s="44" t="n">
        <v>5500</v>
      </c>
      <c r="J214" s="44" t="n">
        <f aca="false">SUM(J460:J462)</f>
        <v>0</v>
      </c>
      <c r="K214" s="52" t="n">
        <v>0</v>
      </c>
      <c r="L214" s="52" t="n">
        <f aca="false">+J214+K214</f>
        <v>0</v>
      </c>
      <c r="M214" s="52" t="n">
        <f aca="false">L214+I214+H214</f>
        <v>5500</v>
      </c>
      <c r="N214" s="43" t="n">
        <f aca="false">+G214+M214</f>
        <v>6605.93333333377</v>
      </c>
      <c r="O214" s="70" t="n">
        <v>7452.04826386708</v>
      </c>
      <c r="P214" s="48" t="n">
        <f aca="false">N214+O214+B214</f>
        <v>40862.0384457087</v>
      </c>
      <c r="R214" s="74"/>
    </row>
    <row r="215" customFormat="false" ht="15.75" hidden="false" customHeight="false" outlineLevel="0" collapsed="false">
      <c r="A215" s="49" t="n">
        <v>44647</v>
      </c>
      <c r="B215" s="43" t="n">
        <v>1747.23980106324</v>
      </c>
      <c r="C215" s="43" t="n">
        <v>-113388.1</v>
      </c>
      <c r="D215" s="44" t="n">
        <v>-7632.40000000056</v>
      </c>
      <c r="E215" s="52" t="n">
        <v>-738.666666666666</v>
      </c>
      <c r="F215" s="52" t="n">
        <v>-3071</v>
      </c>
      <c r="G215" s="43" t="n">
        <f aca="false">+C215+D215+E215+F215</f>
        <v>-124830.166666667</v>
      </c>
      <c r="H215" s="52" t="n">
        <v>0</v>
      </c>
      <c r="I215" s="44" t="n">
        <v>-21400</v>
      </c>
      <c r="J215" s="44" t="n">
        <f aca="false">SUM(J459:J461)</f>
        <v>0</v>
      </c>
      <c r="K215" s="52" t="n">
        <v>0</v>
      </c>
      <c r="L215" s="52" t="n">
        <f aca="false">+J215+K215</f>
        <v>0</v>
      </c>
      <c r="M215" s="52" t="n">
        <f aca="false">L215+I215+H215</f>
        <v>-21400</v>
      </c>
      <c r="N215" s="43" t="n">
        <f aca="false">+G215+M215</f>
        <v>-146230.166666667</v>
      </c>
      <c r="O215" s="70" t="n">
        <v>96983.4090694037</v>
      </c>
      <c r="P215" s="48" t="n">
        <f aca="false">N215+O215+B215</f>
        <v>-47499.5177962001</v>
      </c>
      <c r="R215" s="74"/>
    </row>
    <row r="216" customFormat="false" ht="15.75" hidden="false" customHeight="false" outlineLevel="0" collapsed="false">
      <c r="A216" s="49" t="n">
        <v>44653</v>
      </c>
      <c r="B216" s="43" t="n">
        <v>262.718958469559</v>
      </c>
      <c r="C216" s="43" t="n">
        <v>0</v>
      </c>
      <c r="D216" s="44" t="n">
        <v>15873.4</v>
      </c>
      <c r="E216" s="52" t="n">
        <v>1763.4</v>
      </c>
      <c r="F216" s="52" t="n">
        <v>1655.9</v>
      </c>
      <c r="G216" s="43" t="n">
        <f aca="false">+C216+D216+E216+F216</f>
        <v>19292.7</v>
      </c>
      <c r="H216" s="52" t="n">
        <v>0</v>
      </c>
      <c r="I216" s="44" t="n">
        <v>8400</v>
      </c>
      <c r="J216" s="44" t="n">
        <f aca="false">SUM(J462:J464)</f>
        <v>0</v>
      </c>
      <c r="K216" s="52" t="n">
        <v>0</v>
      </c>
      <c r="L216" s="52" t="n">
        <f aca="false">+J216+K216</f>
        <v>0</v>
      </c>
      <c r="M216" s="52" t="n">
        <f aca="false">L216+I216+H216</f>
        <v>8400</v>
      </c>
      <c r="N216" s="43" t="n">
        <f aca="false">+G216+M216</f>
        <v>27692.7</v>
      </c>
      <c r="O216" s="70" t="n">
        <v>43317.2392774112</v>
      </c>
      <c r="P216" s="48" t="n">
        <f aca="false">N216+O216+B216</f>
        <v>71272.6582358808</v>
      </c>
      <c r="R216" s="74"/>
    </row>
    <row r="217" customFormat="false" ht="15.75" hidden="false" customHeight="false" outlineLevel="0" collapsed="false">
      <c r="A217" s="49" t="n">
        <v>44689</v>
      </c>
      <c r="B217" s="43" t="n">
        <v>-693.86523788672</v>
      </c>
      <c r="C217" s="43" t="n">
        <v>0</v>
      </c>
      <c r="D217" s="44" t="n">
        <v>-36788.9999999996</v>
      </c>
      <c r="E217" s="52" t="n">
        <v>1763.4</v>
      </c>
      <c r="F217" s="52" t="n">
        <v>-2143.5</v>
      </c>
      <c r="G217" s="43" t="n">
        <f aca="false">+C217+D217+E217+F217</f>
        <v>-37169.0999999996</v>
      </c>
      <c r="H217" s="52" t="n">
        <v>0</v>
      </c>
      <c r="I217" s="44" t="n">
        <v>-1200</v>
      </c>
      <c r="J217" s="44" t="n">
        <f aca="false">SUM(J461:J463)</f>
        <v>0</v>
      </c>
      <c r="K217" s="52" t="n">
        <v>0</v>
      </c>
      <c r="L217" s="52" t="n">
        <f aca="false">+J217+K217</f>
        <v>0</v>
      </c>
      <c r="M217" s="52" t="n">
        <f aca="false">L217+I217+H217</f>
        <v>-1200</v>
      </c>
      <c r="N217" s="43" t="n">
        <f aca="false">+G217+M217</f>
        <v>-38369.0999999996</v>
      </c>
      <c r="O217" s="70" t="n">
        <v>59767.2732245472</v>
      </c>
      <c r="P217" s="48" t="n">
        <f aca="false">N217+O217+B217</f>
        <v>20704.3079866609</v>
      </c>
      <c r="R217" s="74"/>
    </row>
    <row r="218" customFormat="false" ht="15.75" hidden="false" customHeight="false" outlineLevel="0" collapsed="false">
      <c r="A218" s="49" t="n">
        <v>44725</v>
      </c>
      <c r="B218" s="43" t="n">
        <v>7051.63315046544</v>
      </c>
      <c r="C218" s="43" t="n">
        <v>374191</v>
      </c>
      <c r="D218" s="44" t="n">
        <v>-46732.3000000004</v>
      </c>
      <c r="E218" s="52" t="n">
        <v>1763.4</v>
      </c>
      <c r="F218" s="52" t="n">
        <v>2497.3</v>
      </c>
      <c r="G218" s="43" t="n">
        <f aca="false">+C218+D218+E218+F218</f>
        <v>331719.4</v>
      </c>
      <c r="H218" s="52" t="n">
        <v>0</v>
      </c>
      <c r="I218" s="44" t="n">
        <v>-14450</v>
      </c>
      <c r="J218" s="44" t="n">
        <f aca="false">SUM(J464:J466)</f>
        <v>0</v>
      </c>
      <c r="K218" s="52" t="n">
        <v>0</v>
      </c>
      <c r="L218" s="52" t="n">
        <f aca="false">+J218+K218</f>
        <v>0</v>
      </c>
      <c r="M218" s="52" t="n">
        <f aca="false">L218+I218+H218</f>
        <v>-14450</v>
      </c>
      <c r="N218" s="43" t="n">
        <f aca="false">+G218+M218</f>
        <v>317269.4</v>
      </c>
      <c r="O218" s="70" t="n">
        <v>-203023.307596058</v>
      </c>
      <c r="P218" s="48" t="n">
        <f aca="false">N218+O218+B218</f>
        <v>121297.725554407</v>
      </c>
      <c r="R218" s="74"/>
    </row>
    <row r="219" customFormat="false" ht="15.75" hidden="false" customHeight="false" outlineLevel="0" collapsed="false">
      <c r="A219" s="49" t="n">
        <v>44761</v>
      </c>
      <c r="B219" s="43" t="n">
        <v>-2254.68614407514</v>
      </c>
      <c r="C219" s="43" t="n">
        <v>242699.4</v>
      </c>
      <c r="D219" s="44" t="n">
        <v>18874.3000000003</v>
      </c>
      <c r="E219" s="52" t="n">
        <v>32.8666666666667</v>
      </c>
      <c r="F219" s="52" t="n">
        <v>-1815.7</v>
      </c>
      <c r="G219" s="43" t="n">
        <f aca="false">+C219+D219+E219+F219</f>
        <v>259790.866666667</v>
      </c>
      <c r="H219" s="52" t="n">
        <v>0</v>
      </c>
      <c r="I219" s="44" t="n">
        <v>2000</v>
      </c>
      <c r="J219" s="44" t="n">
        <f aca="false">SUM(J463:J465)</f>
        <v>0</v>
      </c>
      <c r="K219" s="52" t="n">
        <v>0</v>
      </c>
      <c r="L219" s="52" t="n">
        <f aca="false">+J219+K219</f>
        <v>0</v>
      </c>
      <c r="M219" s="52" t="n">
        <f aca="false">L219+I219+H219</f>
        <v>2000</v>
      </c>
      <c r="N219" s="43" t="n">
        <f aca="false">+G219+M219</f>
        <v>261790.866666667</v>
      </c>
      <c r="O219" s="70" t="n">
        <v>-214162.484255956</v>
      </c>
      <c r="P219" s="48" t="n">
        <f aca="false">N219+O219+B219</f>
        <v>45373.6962666362</v>
      </c>
      <c r="R219" s="74"/>
    </row>
    <row r="220" customFormat="false" ht="15.75" hidden="false" customHeight="false" outlineLevel="0" collapsed="false">
      <c r="A220" s="49" t="n">
        <v>44797</v>
      </c>
      <c r="B220" s="43" t="n">
        <v>2346.92911913333</v>
      </c>
      <c r="C220" s="43" t="n">
        <v>49026.1</v>
      </c>
      <c r="D220" s="44" t="n">
        <v>14301.4999999998</v>
      </c>
      <c r="E220" s="52" t="n">
        <v>32.8666666666667</v>
      </c>
      <c r="F220" s="52" t="n">
        <v>3913</v>
      </c>
      <c r="G220" s="43" t="n">
        <f aca="false">+C220+D220+E220+F220</f>
        <v>67273.4666666665</v>
      </c>
      <c r="H220" s="52" t="n">
        <v>0</v>
      </c>
      <c r="I220" s="44" t="n">
        <v>-4000</v>
      </c>
      <c r="J220" s="44" t="n">
        <f aca="false">SUM(J464:J466)</f>
        <v>0</v>
      </c>
      <c r="K220" s="52" t="n">
        <v>0</v>
      </c>
      <c r="L220" s="52" t="n">
        <f aca="false">+J220+K220</f>
        <v>0</v>
      </c>
      <c r="M220" s="52" t="n">
        <f aca="false">L220+I220+H220</f>
        <v>-4000</v>
      </c>
      <c r="N220" s="43" t="n">
        <f aca="false">+G220+M220</f>
        <v>63273.4666666665</v>
      </c>
      <c r="O220" s="70" t="n">
        <v>-21375.5054488976</v>
      </c>
      <c r="P220" s="48" t="n">
        <f aca="false">N220+O220+B220</f>
        <v>44244.8903369022</v>
      </c>
      <c r="R220" s="74"/>
    </row>
    <row r="221" customFormat="false" ht="15.75" hidden="false" customHeight="false" outlineLevel="0" collapsed="false">
      <c r="A221" s="49" t="n">
        <v>44833</v>
      </c>
      <c r="B221" s="43" t="n">
        <v>1242.08968293091</v>
      </c>
      <c r="C221" s="43" t="n">
        <v>-43779.8000000001</v>
      </c>
      <c r="D221" s="44" t="n">
        <v>31662.1000000003</v>
      </c>
      <c r="E221" s="52" t="n">
        <v>32.8666666666667</v>
      </c>
      <c r="F221" s="52" t="n">
        <v>-5065.5</v>
      </c>
      <c r="G221" s="43" t="n">
        <f aca="false">+C221+D221+E221+F221</f>
        <v>-17150.3333333331</v>
      </c>
      <c r="H221" s="52" t="n">
        <v>0</v>
      </c>
      <c r="I221" s="44" t="n">
        <v>-40</v>
      </c>
      <c r="J221" s="44" t="n">
        <f aca="false">SUM(J465:J467)</f>
        <v>0</v>
      </c>
      <c r="K221" s="52" t="n">
        <v>0</v>
      </c>
      <c r="L221" s="52" t="n">
        <f aca="false">+J221+K221</f>
        <v>0</v>
      </c>
      <c r="M221" s="52" t="n">
        <f aca="false">L221+I221+H221</f>
        <v>-40</v>
      </c>
      <c r="N221" s="43" t="n">
        <f aca="false">+G221+M221</f>
        <v>-17190.3333333331</v>
      </c>
      <c r="O221" s="70" t="n">
        <v>13106.1038811777</v>
      </c>
      <c r="P221" s="48" t="n">
        <f aca="false">N221+O221+B221</f>
        <v>-2842.13976922448</v>
      </c>
      <c r="R221" s="74"/>
    </row>
    <row r="222" customFormat="false" ht="15.75" hidden="false" customHeight="false" outlineLevel="0" collapsed="false">
      <c r="A222" s="49" t="n">
        <v>44838</v>
      </c>
      <c r="B222" s="43" t="n">
        <v>-904.433303202429</v>
      </c>
      <c r="C222" s="43" t="n">
        <v>18245.6</v>
      </c>
      <c r="D222" s="44" t="n">
        <v>-4858.30000000015</v>
      </c>
      <c r="E222" s="52" t="n">
        <v>-884.633333333334</v>
      </c>
      <c r="F222" s="52" t="n">
        <v>440.1</v>
      </c>
      <c r="G222" s="43" t="n">
        <f aca="false">+C222+D222+E222+F222</f>
        <v>12942.7666666665</v>
      </c>
      <c r="H222" s="52" t="n">
        <v>0</v>
      </c>
      <c r="I222" s="44" t="n">
        <v>300</v>
      </c>
      <c r="J222" s="44" t="n">
        <f aca="false">SUM(J466:J468)</f>
        <v>0</v>
      </c>
      <c r="K222" s="52" t="n">
        <v>0</v>
      </c>
      <c r="L222" s="52" t="n">
        <f aca="false">+J222+K222</f>
        <v>0</v>
      </c>
      <c r="M222" s="52" t="n">
        <f aca="false">L222+I222+H222</f>
        <v>300</v>
      </c>
      <c r="N222" s="43" t="n">
        <f aca="false">+G222+M222</f>
        <v>13242.7666666665</v>
      </c>
      <c r="O222" s="70" t="n">
        <v>-29536.1069559024</v>
      </c>
      <c r="P222" s="48" t="n">
        <f aca="false">N222+O222+B222</f>
        <v>-17197.7735924383</v>
      </c>
      <c r="R222" s="74"/>
    </row>
    <row r="223" customFormat="false" ht="15.75" hidden="false" customHeight="false" outlineLevel="0" collapsed="false">
      <c r="A223" s="49" t="n">
        <v>44874</v>
      </c>
      <c r="B223" s="43" t="n">
        <v>1057.88402851578</v>
      </c>
      <c r="C223" s="43" t="n">
        <v>-117912.5</v>
      </c>
      <c r="D223" s="44" t="n">
        <v>45091.5999999999</v>
      </c>
      <c r="E223" s="52" t="n">
        <v>-884.633333333333</v>
      </c>
      <c r="F223" s="52" t="n">
        <v>5592.3</v>
      </c>
      <c r="G223" s="43" t="n">
        <f aca="false">+C223+D223+E223+F223</f>
        <v>-68113.2333333335</v>
      </c>
      <c r="H223" s="52" t="n">
        <v>0</v>
      </c>
      <c r="I223" s="44" t="n">
        <v>-3000</v>
      </c>
      <c r="J223" s="44" t="n">
        <f aca="false">SUM(J467:J469)</f>
        <v>0</v>
      </c>
      <c r="K223" s="52" t="n">
        <v>0</v>
      </c>
      <c r="L223" s="52" t="n">
        <f aca="false">+J223+K223</f>
        <v>0</v>
      </c>
      <c r="M223" s="52" t="n">
        <f aca="false">L223+I223+H223</f>
        <v>-3000</v>
      </c>
      <c r="N223" s="43" t="n">
        <f aca="false">+G223+M223</f>
        <v>-71113.2333333335</v>
      </c>
      <c r="O223" s="70" t="n">
        <v>98118.5001352508</v>
      </c>
      <c r="P223" s="48" t="n">
        <f aca="false">N223+O223+B223</f>
        <v>28063.1508304331</v>
      </c>
      <c r="R223" s="74"/>
    </row>
    <row r="224" customFormat="false" ht="15.75" hidden="false" customHeight="false" outlineLevel="0" collapsed="false">
      <c r="A224" s="49" t="n">
        <v>44910</v>
      </c>
      <c r="B224" s="43" t="n">
        <v>3552.44041789825</v>
      </c>
      <c r="C224" s="43" t="n">
        <v>10585.9000000001</v>
      </c>
      <c r="D224" s="44" t="n">
        <v>42677.8999999998</v>
      </c>
      <c r="E224" s="52" t="n">
        <v>-884.633333333334</v>
      </c>
      <c r="F224" s="52" t="n">
        <v>627.900000000002</v>
      </c>
      <c r="G224" s="43" t="n">
        <f aca="false">+C224+D224+E224+F224</f>
        <v>53007.0666666666</v>
      </c>
      <c r="H224" s="52" t="n">
        <v>0</v>
      </c>
      <c r="I224" s="44" t="n">
        <v>-4650</v>
      </c>
      <c r="J224" s="44" t="n">
        <f aca="false">SUM(J468:J470)</f>
        <v>0</v>
      </c>
      <c r="K224" s="52" t="n">
        <v>0</v>
      </c>
      <c r="L224" s="52" t="n">
        <f aca="false">+J224+K224</f>
        <v>0</v>
      </c>
      <c r="M224" s="52" t="n">
        <f aca="false">L224+I224+H224</f>
        <v>-4650</v>
      </c>
      <c r="N224" s="43" t="n">
        <f aca="false">+G224+M224</f>
        <v>48357.0666666666</v>
      </c>
      <c r="O224" s="70" t="n">
        <v>-59083.9500488817</v>
      </c>
      <c r="P224" s="48" t="n">
        <f aca="false">N224+O224+B224</f>
        <v>-7174.4429643169</v>
      </c>
      <c r="R224" s="74"/>
    </row>
    <row r="225" customFormat="false" ht="15.75" hidden="false" customHeight="false" outlineLevel="0" collapsed="false">
      <c r="A225" s="49" t="n">
        <v>44946</v>
      </c>
      <c r="B225" s="43" t="n">
        <v>4458.83566940156</v>
      </c>
      <c r="C225" s="43" t="n">
        <v>52402</v>
      </c>
      <c r="D225" s="44" t="n">
        <v>42383.8000000005</v>
      </c>
      <c r="E225" s="52" t="n">
        <v>-72.466666666664</v>
      </c>
      <c r="F225" s="52" t="n">
        <v>6167.7</v>
      </c>
      <c r="G225" s="43" t="n">
        <f aca="false">+C225+D225+E225+F225</f>
        <v>100881.033333334</v>
      </c>
      <c r="H225" s="52" t="n">
        <v>0</v>
      </c>
      <c r="I225" s="44" t="n">
        <v>12470</v>
      </c>
      <c r="J225" s="44" t="n">
        <v>0</v>
      </c>
      <c r="K225" s="52" t="n">
        <v>0</v>
      </c>
      <c r="L225" s="52" t="n">
        <f aca="false">+J225+K225</f>
        <v>0</v>
      </c>
      <c r="M225" s="52" t="n">
        <f aca="false">L225+I225+H225</f>
        <v>12470</v>
      </c>
      <c r="N225" s="43" t="n">
        <f aca="false">+G225+M225</f>
        <v>113351.033333334</v>
      </c>
      <c r="O225" s="70" t="n">
        <v>-42046.0952839241</v>
      </c>
      <c r="P225" s="48" t="n">
        <f aca="false">N225+O225+B225</f>
        <v>75763.7737188113</v>
      </c>
      <c r="R225" s="74"/>
    </row>
    <row r="226" customFormat="false" ht="15.75" hidden="false" customHeight="false" outlineLevel="0" collapsed="false">
      <c r="A226" s="49" t="n">
        <v>44982</v>
      </c>
      <c r="B226" s="43" t="n">
        <v>-9008.03956500313</v>
      </c>
      <c r="C226" s="43" t="n">
        <v>27236.8</v>
      </c>
      <c r="D226" s="44" t="n">
        <v>92759.8999999998</v>
      </c>
      <c r="E226" s="52" t="n">
        <v>-72.4666666666685</v>
      </c>
      <c r="F226" s="52" t="n">
        <v>-8311.4</v>
      </c>
      <c r="G226" s="43" t="n">
        <f aca="false">+C226+D226+E226+F226</f>
        <v>111612.833333333</v>
      </c>
      <c r="H226" s="52" t="n">
        <v>0</v>
      </c>
      <c r="I226" s="44" t="n">
        <v>-600</v>
      </c>
      <c r="J226" s="44" t="n">
        <v>0</v>
      </c>
      <c r="K226" s="52" t="n">
        <v>0</v>
      </c>
      <c r="L226" s="52" t="n">
        <f aca="false">+J226+K226</f>
        <v>0</v>
      </c>
      <c r="M226" s="52" t="n">
        <f aca="false">L226+I226+H226</f>
        <v>-600</v>
      </c>
      <c r="N226" s="43" t="n">
        <f aca="false">+G226+M226</f>
        <v>111012.833333333</v>
      </c>
      <c r="O226" s="70" t="n">
        <v>-90272.7071034369</v>
      </c>
      <c r="P226" s="48" t="n">
        <f aca="false">N226+O226+B226</f>
        <v>11732.0866648931</v>
      </c>
      <c r="R226" s="74"/>
    </row>
    <row r="227" customFormat="false" ht="15.75" hidden="false" customHeight="false" outlineLevel="0" collapsed="false">
      <c r="A227" s="49" t="n">
        <v>44987</v>
      </c>
      <c r="B227" s="43" t="n">
        <v>-12534.6166841784</v>
      </c>
      <c r="C227" s="43" t="n">
        <v>-116732</v>
      </c>
      <c r="D227" s="44" t="n">
        <v>-35020.0999999997</v>
      </c>
      <c r="E227" s="52" t="n">
        <v>-72.4666666666672</v>
      </c>
      <c r="F227" s="52" t="n">
        <v>2144.9</v>
      </c>
      <c r="G227" s="43" t="n">
        <f aca="false">+C227+D227+E227+F227</f>
        <v>-149679.666666666</v>
      </c>
      <c r="H227" s="52" t="n">
        <v>0</v>
      </c>
      <c r="I227" s="44" t="n">
        <v>280</v>
      </c>
      <c r="J227" s="44" t="n">
        <v>0</v>
      </c>
      <c r="K227" s="52" t="n">
        <v>0</v>
      </c>
      <c r="L227" s="52" t="n">
        <f aca="false">+J227+K227</f>
        <v>0</v>
      </c>
      <c r="M227" s="52" t="n">
        <f aca="false">L227+I227+H227</f>
        <v>280</v>
      </c>
      <c r="N227" s="43" t="n">
        <f aca="false">+G227+M227</f>
        <v>-149399.666666666</v>
      </c>
      <c r="O227" s="70" t="n">
        <v>202506.106309604</v>
      </c>
      <c r="P227" s="48" t="n">
        <f aca="false">N227+O227+B227</f>
        <v>40571.8229587596</v>
      </c>
      <c r="R227" s="74"/>
    </row>
    <row r="228" customFormat="false" ht="15.75" hidden="false" customHeight="false" outlineLevel="0" collapsed="false">
      <c r="A228" s="49" t="n">
        <v>45023</v>
      </c>
      <c r="B228" s="43" t="n">
        <v>-963.053112816219</v>
      </c>
      <c r="C228" s="43" t="n">
        <v>144018</v>
      </c>
      <c r="D228" s="44" t="n">
        <v>-3892.80000000008</v>
      </c>
      <c r="E228" s="52" t="n">
        <v>740.900000000001</v>
      </c>
      <c r="F228" s="52" t="n">
        <v>-586.799999999999</v>
      </c>
      <c r="G228" s="43" t="n">
        <f aca="false">+C228+D228+E228+F228</f>
        <v>140279.3</v>
      </c>
      <c r="H228" s="52" t="n">
        <v>0</v>
      </c>
      <c r="I228" s="44" t="n">
        <v>-4210</v>
      </c>
      <c r="J228" s="44" t="n">
        <v>0</v>
      </c>
      <c r="K228" s="52" t="n">
        <v>0</v>
      </c>
      <c r="L228" s="52" t="n">
        <f aca="false">+J228+K228</f>
        <v>0</v>
      </c>
      <c r="M228" s="52" t="n">
        <f aca="false">L228+I228+H228</f>
        <v>-4210</v>
      </c>
      <c r="N228" s="43" t="n">
        <f aca="false">+G228+M228</f>
        <v>136069.3</v>
      </c>
      <c r="O228" s="70" t="n">
        <v>-117847.989751472</v>
      </c>
      <c r="P228" s="48" t="n">
        <f aca="false">N228+O228+B228</f>
        <v>17258.2571357122</v>
      </c>
      <c r="R228" s="74"/>
    </row>
    <row r="229" customFormat="false" ht="15.75" hidden="false" customHeight="false" outlineLevel="0" collapsed="false">
      <c r="A229" s="49" t="n">
        <v>45059</v>
      </c>
      <c r="B229" s="43" t="n">
        <v>-1435.59372636639</v>
      </c>
      <c r="C229" s="43" t="n">
        <v>-64833.5</v>
      </c>
      <c r="D229" s="44" t="n">
        <v>-33290.3000000003</v>
      </c>
      <c r="E229" s="52" t="n">
        <v>740.9</v>
      </c>
      <c r="F229" s="52" t="n">
        <v>-1571.10000000001</v>
      </c>
      <c r="G229" s="43" t="n">
        <f aca="false">+C229+D229+E229+F229</f>
        <v>-98954.0000000003</v>
      </c>
      <c r="H229" s="52" t="n">
        <v>0</v>
      </c>
      <c r="I229" s="44" t="n">
        <v>530</v>
      </c>
      <c r="J229" s="44" t="n">
        <v>0</v>
      </c>
      <c r="K229" s="52" t="n">
        <v>0</v>
      </c>
      <c r="L229" s="52" t="n">
        <f aca="false">+J229+K229</f>
        <v>0</v>
      </c>
      <c r="M229" s="52" t="n">
        <f aca="false">L229+I229+H229</f>
        <v>530</v>
      </c>
      <c r="N229" s="43" t="n">
        <f aca="false">+G229+M229</f>
        <v>-98424.0000000003</v>
      </c>
      <c r="O229" s="70" t="n">
        <v>212918.128084365</v>
      </c>
      <c r="P229" s="48" t="n">
        <f aca="false">N229+O229+B229</f>
        <v>113058.534357999</v>
      </c>
      <c r="R229" s="74"/>
    </row>
    <row r="230" customFormat="false" ht="15.75" hidden="false" customHeight="false" outlineLevel="0" collapsed="false">
      <c r="A230" s="49" t="n">
        <v>45095</v>
      </c>
      <c r="B230" s="43" t="n">
        <v>11660.3902909425</v>
      </c>
      <c r="C230" s="43" t="n">
        <v>154050.1</v>
      </c>
      <c r="D230" s="44" t="n">
        <v>-6749.39999999983</v>
      </c>
      <c r="E230" s="52" t="n">
        <v>740.9</v>
      </c>
      <c r="F230" s="52" t="n">
        <v>6109.1</v>
      </c>
      <c r="G230" s="43" t="n">
        <f aca="false">+C230+D230+E230+F230</f>
        <v>154150.7</v>
      </c>
      <c r="H230" s="52" t="n">
        <v>0</v>
      </c>
      <c r="I230" s="44" t="n">
        <v>-3600</v>
      </c>
      <c r="J230" s="44" t="n">
        <v>0</v>
      </c>
      <c r="K230" s="52" t="n">
        <v>0</v>
      </c>
      <c r="L230" s="52" t="n">
        <f aca="false">+J230+K230</f>
        <v>0</v>
      </c>
      <c r="M230" s="52" t="n">
        <f aca="false">L230+I230+H230</f>
        <v>-3600</v>
      </c>
      <c r="N230" s="43" t="n">
        <f aca="false">+G230+M230</f>
        <v>150550.7</v>
      </c>
      <c r="O230" s="70" t="n">
        <v>-57503.9203311471</v>
      </c>
      <c r="P230" s="48" t="n">
        <f aca="false">N230+O230+B230</f>
        <v>104707.169959796</v>
      </c>
      <c r="R230" s="74"/>
    </row>
    <row r="231" customFormat="false" ht="15.75" hidden="false" customHeight="false" outlineLevel="0" collapsed="false">
      <c r="A231" s="49" t="n">
        <v>45131</v>
      </c>
      <c r="B231" s="43" t="n">
        <v>2543.61011156554</v>
      </c>
      <c r="C231" s="43" t="n">
        <v>-140029</v>
      </c>
      <c r="D231" s="44" t="n">
        <v>27942.4999999998</v>
      </c>
      <c r="E231" s="52" t="n">
        <v>-81.0666666666671</v>
      </c>
      <c r="F231" s="52" t="n">
        <v>-2101.2</v>
      </c>
      <c r="G231" s="43" t="n">
        <f aca="false">+C231+D231+E231+F231</f>
        <v>-114268.766666667</v>
      </c>
      <c r="H231" s="52" t="n">
        <v>0</v>
      </c>
      <c r="I231" s="44" t="n">
        <v>4000</v>
      </c>
      <c r="J231" s="44" t="n">
        <v>0</v>
      </c>
      <c r="K231" s="52" t="n">
        <v>0</v>
      </c>
      <c r="L231" s="52" t="n">
        <f aca="false">+J231+K231</f>
        <v>0</v>
      </c>
      <c r="M231" s="52" t="n">
        <f aca="false">L231+I231+H231</f>
        <v>4000</v>
      </c>
      <c r="N231" s="43" t="n">
        <f aca="false">+G231+M231</f>
        <v>-110268.766666667</v>
      </c>
      <c r="O231" s="70" t="n">
        <v>138206.08484659</v>
      </c>
      <c r="P231" s="48" t="n">
        <f aca="false">N231+O231+B231</f>
        <v>30480.9282914887</v>
      </c>
      <c r="R231" s="74"/>
    </row>
    <row r="232" customFormat="false" ht="15.75" hidden="false" customHeight="false" outlineLevel="0" collapsed="false">
      <c r="A232" s="49" t="n">
        <v>45167</v>
      </c>
      <c r="B232" s="43" t="n">
        <v>-8697.27249237954</v>
      </c>
      <c r="C232" s="43" t="n">
        <v>74066.8000000003</v>
      </c>
      <c r="D232" s="44" t="n">
        <v>-18760.1999999998</v>
      </c>
      <c r="E232" s="52" t="n">
        <v>-81.0666666666666</v>
      </c>
      <c r="F232" s="52" t="n">
        <v>1075.5</v>
      </c>
      <c r="G232" s="43" t="n">
        <f aca="false">+C232+D232+E232+F232</f>
        <v>56301.0333333338</v>
      </c>
      <c r="H232" s="52" t="n">
        <v>0</v>
      </c>
      <c r="I232" s="44" t="n">
        <v>15700</v>
      </c>
      <c r="J232" s="44" t="n">
        <v>0</v>
      </c>
      <c r="K232" s="52" t="n">
        <v>0</v>
      </c>
      <c r="L232" s="52" t="n">
        <f aca="false">+J232+K232</f>
        <v>0</v>
      </c>
      <c r="M232" s="52" t="n">
        <f aca="false">L232+I232+H232</f>
        <v>15700</v>
      </c>
      <c r="N232" s="43" t="n">
        <f aca="false">+G232+M232</f>
        <v>72001.0333333338</v>
      </c>
      <c r="O232" s="70" t="n">
        <v>1800.48771963483</v>
      </c>
      <c r="P232" s="48" t="n">
        <f aca="false">N232+O232+B232</f>
        <v>65104.2485605891</v>
      </c>
      <c r="R232" s="74"/>
    </row>
    <row r="233" customFormat="false" ht="15.75" hidden="false" customHeight="false" outlineLevel="0" collapsed="false">
      <c r="A233" s="49" t="n">
        <v>45173</v>
      </c>
      <c r="B233" s="43" t="n">
        <v>-825.55499037299</v>
      </c>
      <c r="C233" s="43" t="n">
        <v>131616.6</v>
      </c>
      <c r="D233" s="44" t="n">
        <v>-31030.5999999999</v>
      </c>
      <c r="E233" s="52" t="n">
        <v>-81.0666666666668</v>
      </c>
      <c r="F233" s="52" t="n">
        <v>-1100.1</v>
      </c>
      <c r="G233" s="43" t="n">
        <f aca="false">+C233+D233+E233+F233</f>
        <v>99404.833333333</v>
      </c>
      <c r="H233" s="52" t="n">
        <v>0</v>
      </c>
      <c r="I233" s="44" t="n">
        <v>-6540</v>
      </c>
      <c r="J233" s="44" t="n">
        <v>0</v>
      </c>
      <c r="K233" s="52" t="n">
        <v>0</v>
      </c>
      <c r="L233" s="52" t="n">
        <f aca="false">+J233+K233</f>
        <v>0</v>
      </c>
      <c r="M233" s="52" t="n">
        <f aca="false">L233+I233+H233</f>
        <v>-6540</v>
      </c>
      <c r="N233" s="43" t="n">
        <f aca="false">+G233+M233</f>
        <v>92864.833333333</v>
      </c>
      <c r="O233" s="70" t="n">
        <v>29936.361708987</v>
      </c>
      <c r="P233" s="48" t="n">
        <f aca="false">N233+O233+B233</f>
        <v>121975.640051947</v>
      </c>
      <c r="R233" s="74"/>
    </row>
    <row r="234" customFormat="false" ht="15.75" hidden="false" customHeight="false" outlineLevel="0" collapsed="false">
      <c r="A234" s="49" t="n">
        <v>45209</v>
      </c>
      <c r="B234" s="43" t="n">
        <v>18111.5921115303</v>
      </c>
      <c r="C234" s="43" t="n">
        <v>-73312.4999999999</v>
      </c>
      <c r="D234" s="44" t="n">
        <v>-29777.8000000003</v>
      </c>
      <c r="E234" s="52" t="n">
        <v>243.233333333333</v>
      </c>
      <c r="F234" s="52" t="n">
        <v>180.500000000007</v>
      </c>
      <c r="G234" s="43" t="n">
        <f aca="false">+C234+D234+E234+F234</f>
        <v>-102666.566666667</v>
      </c>
      <c r="H234" s="52" t="n">
        <v>0</v>
      </c>
      <c r="I234" s="44" t="n">
        <v>-12360</v>
      </c>
      <c r="J234" s="44" t="n">
        <v>0</v>
      </c>
      <c r="K234" s="52" t="n">
        <v>0</v>
      </c>
      <c r="L234" s="52" t="n">
        <f aca="false">+J234+K234</f>
        <v>0</v>
      </c>
      <c r="M234" s="52" t="n">
        <f aca="false">L234+I234+H234</f>
        <v>-12360</v>
      </c>
      <c r="N234" s="43" t="n">
        <f aca="false">+G234+M234</f>
        <v>-115026.566666667</v>
      </c>
      <c r="O234" s="70" t="n">
        <v>64120.0183131076</v>
      </c>
      <c r="P234" s="48" t="n">
        <f aca="false">N234+O234+B234</f>
        <v>-32794.9562420289</v>
      </c>
      <c r="R234" s="74"/>
    </row>
    <row r="235" customFormat="false" ht="15.75" hidden="false" customHeight="false" outlineLevel="0" collapsed="false">
      <c r="A235" s="49" t="n">
        <v>45245</v>
      </c>
      <c r="B235" s="43" t="n">
        <v>-5169.24341433999</v>
      </c>
      <c r="C235" s="43" t="n">
        <v>-92644.6</v>
      </c>
      <c r="D235" s="44" t="n">
        <v>99696.8000000001</v>
      </c>
      <c r="E235" s="52" t="n">
        <v>-1756.76666666667</v>
      </c>
      <c r="F235" s="52" t="n">
        <v>-3763</v>
      </c>
      <c r="G235" s="43" t="n">
        <f aca="false">+C235+D235+E235+F235</f>
        <v>1532.43333333346</v>
      </c>
      <c r="H235" s="52" t="n">
        <v>0</v>
      </c>
      <c r="I235" s="44" t="n">
        <v>10660</v>
      </c>
      <c r="J235" s="44" t="n">
        <v>0</v>
      </c>
      <c r="K235" s="52" t="n">
        <v>0</v>
      </c>
      <c r="L235" s="52" t="n">
        <v>0</v>
      </c>
      <c r="M235" s="52" t="n">
        <f aca="false">L235+I235+H235</f>
        <v>10660</v>
      </c>
      <c r="N235" s="43" t="n">
        <f aca="false">+G235+M235</f>
        <v>12192.4333333335</v>
      </c>
      <c r="O235" s="70" t="n">
        <v>752.622763484515</v>
      </c>
      <c r="P235" s="48" t="n">
        <f aca="false">N235+O235+B235</f>
        <v>7775.81268247799</v>
      </c>
      <c r="R235" s="74"/>
    </row>
    <row r="236" customFormat="false" ht="15.75" hidden="false" customHeight="false" outlineLevel="0" collapsed="false">
      <c r="A236" s="49" t="n">
        <v>45281</v>
      </c>
      <c r="B236" s="43" t="n">
        <v>-4540.29418239839</v>
      </c>
      <c r="C236" s="43" t="n">
        <v>148243.8</v>
      </c>
      <c r="D236" s="44" t="n">
        <v>71021.9000000002</v>
      </c>
      <c r="E236" s="52" t="n">
        <v>-1756.76666666667</v>
      </c>
      <c r="F236" s="52" t="n">
        <v>8168.69999999999</v>
      </c>
      <c r="G236" s="43" t="n">
        <f aca="false">+C236+D236+E236+F236</f>
        <v>225677.633333334</v>
      </c>
      <c r="H236" s="52" t="n">
        <v>0</v>
      </c>
      <c r="I236" s="44" t="n">
        <v>11300</v>
      </c>
      <c r="J236" s="44" t="n">
        <v>0</v>
      </c>
      <c r="K236" s="52" t="n">
        <v>0</v>
      </c>
      <c r="L236" s="52" t="n">
        <v>0</v>
      </c>
      <c r="M236" s="52" t="n">
        <f aca="false">L236+I236+H236</f>
        <v>11300</v>
      </c>
      <c r="N236" s="43" t="n">
        <f aca="false">+G236+M236</f>
        <v>236977.633333334</v>
      </c>
      <c r="O236" s="70" t="n">
        <v>-115230.571541271</v>
      </c>
      <c r="P236" s="48" t="n">
        <f aca="false">N236+O236+B236</f>
        <v>117206.767609665</v>
      </c>
      <c r="R236" s="74"/>
    </row>
    <row r="237" customFormat="false" ht="15.75" hidden="false" customHeight="false" outlineLevel="0" collapsed="false">
      <c r="A237" s="49" t="n">
        <v>45317</v>
      </c>
      <c r="B237" s="43" t="n">
        <v>3309.39316178663</v>
      </c>
      <c r="C237" s="43" t="n">
        <v>-50176.0000000003</v>
      </c>
      <c r="D237" s="44" t="n">
        <v>24762.1</v>
      </c>
      <c r="E237" s="52" t="n">
        <v>2488.93333333333</v>
      </c>
      <c r="F237" s="52" t="n">
        <v>-5783.4</v>
      </c>
      <c r="G237" s="43" t="n">
        <f aca="false">+C237+D237+E237+F237</f>
        <v>-28708.366666667</v>
      </c>
      <c r="H237" s="52" t="n">
        <v>0</v>
      </c>
      <c r="I237" s="44" t="n">
        <v>8600</v>
      </c>
      <c r="J237" s="44" t="n">
        <v>0</v>
      </c>
      <c r="K237" s="52" t="n">
        <v>0</v>
      </c>
      <c r="L237" s="52" t="n">
        <v>0</v>
      </c>
      <c r="M237" s="52" t="n">
        <f aca="false">L237+I237+H237</f>
        <v>8600</v>
      </c>
      <c r="N237" s="43" t="n">
        <f aca="false">+G237+M237</f>
        <v>-20108.366666667</v>
      </c>
      <c r="O237" s="70" t="n">
        <v>22299.3697043527</v>
      </c>
      <c r="P237" s="48" t="n">
        <f aca="false">N237+O237+B237</f>
        <v>5500.39619947236</v>
      </c>
      <c r="R237" s="74"/>
    </row>
    <row r="238" customFormat="false" ht="15.75" hidden="false" customHeight="false" outlineLevel="0" collapsed="false">
      <c r="A238" s="49" t="n">
        <v>45324</v>
      </c>
      <c r="B238" s="43" t="n">
        <v>951.787594985815</v>
      </c>
      <c r="C238" s="43" t="n">
        <v>49945.9000000001</v>
      </c>
      <c r="D238" s="44" t="n">
        <v>37743.2999999999</v>
      </c>
      <c r="E238" s="52" t="n">
        <v>608.433333333333</v>
      </c>
      <c r="F238" s="52" t="n">
        <v>-2186.1</v>
      </c>
      <c r="G238" s="43" t="n">
        <f aca="false">+C238+D238+E238+F238</f>
        <v>86111.5333333334</v>
      </c>
      <c r="H238" s="52" t="n">
        <v>-1000</v>
      </c>
      <c r="I238" s="44" t="n">
        <v>-18460</v>
      </c>
      <c r="J238" s="44" t="n">
        <v>0</v>
      </c>
      <c r="K238" s="52" t="n">
        <v>0</v>
      </c>
      <c r="L238" s="52" t="n">
        <v>0</v>
      </c>
      <c r="M238" s="52" t="n">
        <f aca="false">L238+I238+H238</f>
        <v>-19460</v>
      </c>
      <c r="N238" s="43" t="n">
        <f aca="false">+G238+M238</f>
        <v>66651.5333333334</v>
      </c>
      <c r="O238" s="70" t="n">
        <v>-90043.4046831193</v>
      </c>
      <c r="P238" s="48" t="n">
        <f aca="false">N238+O238+B238</f>
        <v>-22440.0837548002</v>
      </c>
      <c r="R238" s="74"/>
    </row>
    <row r="239" customFormat="false" ht="15.75" hidden="false" customHeight="false" outlineLevel="0" collapsed="false">
      <c r="A239" s="49" t="n">
        <v>45360</v>
      </c>
      <c r="B239" s="43" t="n">
        <v>2694.11592278483</v>
      </c>
      <c r="C239" s="43" t="n">
        <v>-139882.3</v>
      </c>
      <c r="D239" s="44" t="n">
        <v>18675.5</v>
      </c>
      <c r="E239" s="52" t="n">
        <v>608.433333333336</v>
      </c>
      <c r="F239" s="52" t="n">
        <v>2585.90000000001</v>
      </c>
      <c r="G239" s="43" t="n">
        <f aca="false">+C239+D239+E239+F239</f>
        <v>-118012.466666667</v>
      </c>
      <c r="H239" s="52" t="n">
        <v>0</v>
      </c>
      <c r="I239" s="44" t="n">
        <v>-7750</v>
      </c>
      <c r="J239" s="44" t="n">
        <v>0</v>
      </c>
      <c r="K239" s="52" t="n">
        <v>0</v>
      </c>
      <c r="L239" s="52" t="n">
        <v>0</v>
      </c>
      <c r="M239" s="52" t="n">
        <f aca="false">L239+I239+H239</f>
        <v>-7750</v>
      </c>
      <c r="N239" s="43" t="n">
        <f aca="false">+G239+M239</f>
        <v>-125762.466666667</v>
      </c>
      <c r="O239" s="70" t="n">
        <v>116272.913639153</v>
      </c>
      <c r="P239" s="48" t="n">
        <f aca="false">N239+O239+B239</f>
        <v>-6795.43710472878</v>
      </c>
      <c r="R239" s="74"/>
    </row>
    <row r="240" customFormat="false" ht="15.75" hidden="false" customHeight="false" outlineLevel="0" collapsed="false">
      <c r="A240" s="49" t="n">
        <v>45396</v>
      </c>
      <c r="B240" s="43" t="n">
        <v>13279.44703385</v>
      </c>
      <c r="C240" s="43" t="n">
        <v>115540</v>
      </c>
      <c r="D240" s="44" t="n">
        <v>10391.8000000001</v>
      </c>
      <c r="E240" s="52" t="n">
        <v>-1186.8</v>
      </c>
      <c r="F240" s="52" t="n">
        <v>857.900000000002</v>
      </c>
      <c r="G240" s="43" t="n">
        <f aca="false">+C240+D240+E240+F240</f>
        <v>125602.9</v>
      </c>
      <c r="H240" s="52" t="n">
        <v>0</v>
      </c>
      <c r="I240" s="44" t="n">
        <v>-13890</v>
      </c>
      <c r="J240" s="44" t="n">
        <v>0</v>
      </c>
      <c r="K240" s="52" t="n">
        <v>0</v>
      </c>
      <c r="L240" s="52" t="n">
        <v>0</v>
      </c>
      <c r="M240" s="52" t="n">
        <f aca="false">L240+I240+H240</f>
        <v>-13890</v>
      </c>
      <c r="N240" s="43" t="n">
        <f aca="false">+G240+M240</f>
        <v>111712.9</v>
      </c>
      <c r="O240" s="70" t="n">
        <v>-34030.5130420346</v>
      </c>
      <c r="P240" s="48" t="n">
        <f aca="false">N240+O240+B240</f>
        <v>90961.8339918156</v>
      </c>
      <c r="R240" s="74"/>
    </row>
    <row r="241" customFormat="false" ht="15.75" hidden="false" customHeight="false" outlineLevel="0" collapsed="false">
      <c r="A241" s="49" t="n">
        <v>45432</v>
      </c>
      <c r="B241" s="43" t="n">
        <v>-1032.25676745232</v>
      </c>
      <c r="C241" s="43" t="n">
        <v>78072.1</v>
      </c>
      <c r="D241" s="44" t="n">
        <v>-35149.6000000002</v>
      </c>
      <c r="E241" s="52" t="n">
        <v>813.200000000002</v>
      </c>
      <c r="F241" s="52" t="n">
        <v>6527.7</v>
      </c>
      <c r="G241" s="43" t="n">
        <f aca="false">+C241+D241+E241+F241</f>
        <v>50263.3999999997</v>
      </c>
      <c r="H241" s="52" t="n">
        <v>2000</v>
      </c>
      <c r="I241" s="44" t="n">
        <v>6090</v>
      </c>
      <c r="J241" s="44" t="n">
        <v>0</v>
      </c>
      <c r="K241" s="52" t="n">
        <v>0</v>
      </c>
      <c r="L241" s="52" t="n">
        <v>0</v>
      </c>
      <c r="M241" s="52" t="n">
        <f aca="false">L241+I241+H241</f>
        <v>8090</v>
      </c>
      <c r="N241" s="43" t="n">
        <f aca="false">+G241+M241</f>
        <v>58353.3999999997</v>
      </c>
      <c r="O241" s="70" t="n">
        <v>37688.089035908</v>
      </c>
      <c r="P241" s="48" t="n">
        <f aca="false">N241+O241+B241</f>
        <v>95009.2322684554</v>
      </c>
      <c r="R241" s="74"/>
    </row>
    <row r="242" customFormat="false" ht="15.75" hidden="false" customHeight="false" outlineLevel="0" collapsed="false">
      <c r="A242" s="49" t="n">
        <v>45463</v>
      </c>
      <c r="B242" s="43" t="n">
        <v>-2794.37377405664</v>
      </c>
      <c r="C242" s="43" t="n">
        <v>118276</v>
      </c>
      <c r="D242" s="44" t="n">
        <v>12862.5999999996</v>
      </c>
      <c r="E242" s="52" t="n">
        <v>813.2</v>
      </c>
      <c r="F242" s="52" t="n">
        <v>0</v>
      </c>
      <c r="G242" s="43" t="n">
        <f aca="false">+C242+D242+E242+F242</f>
        <v>131951.8</v>
      </c>
      <c r="H242" s="52" t="n">
        <v>0</v>
      </c>
      <c r="I242" s="44" t="n">
        <v>9210</v>
      </c>
      <c r="J242" s="44" t="n">
        <v>0</v>
      </c>
      <c r="K242" s="52" t="n">
        <v>0</v>
      </c>
      <c r="L242" s="52" t="n">
        <v>0</v>
      </c>
      <c r="M242" s="52" t="n">
        <f aca="false">L242+I242+H242</f>
        <v>9210</v>
      </c>
      <c r="N242" s="43" t="n">
        <f aca="false">+G242+M242</f>
        <v>141161.8</v>
      </c>
      <c r="O242" s="70" t="n">
        <v>-77532.7718698127</v>
      </c>
      <c r="P242" s="48" t="n">
        <f aca="false">N242+O242+B242</f>
        <v>60834.6543561301</v>
      </c>
      <c r="R242" s="74"/>
    </row>
    <row r="243" customFormat="false" ht="15.75" hidden="false" customHeight="false" outlineLevel="0" collapsed="false">
      <c r="A243" s="49" t="n">
        <v>45493</v>
      </c>
      <c r="B243" s="43" t="n">
        <v>613.994320915829</v>
      </c>
      <c r="C243" s="43" t="n">
        <v>211368.3</v>
      </c>
      <c r="D243" s="44" t="n">
        <v>-39289.0999999996</v>
      </c>
      <c r="E243" s="52" t="n">
        <v>-1954.46666666667</v>
      </c>
      <c r="F243" s="52" t="n">
        <v>-8603.2</v>
      </c>
      <c r="G243" s="43" t="n">
        <f aca="false">+C243+D243+E243+F243</f>
        <v>161521.533333334</v>
      </c>
      <c r="H243" s="52" t="n">
        <v>-1000</v>
      </c>
      <c r="I243" s="44" t="n">
        <v>-3740</v>
      </c>
      <c r="J243" s="44" t="n">
        <v>0</v>
      </c>
      <c r="K243" s="52" t="n">
        <v>0</v>
      </c>
      <c r="L243" s="52" t="n">
        <v>0</v>
      </c>
      <c r="M243" s="52" t="n">
        <f aca="false">L243+I243+H243</f>
        <v>-4740</v>
      </c>
      <c r="N243" s="43" t="n">
        <f aca="false">+G243+M243</f>
        <v>156781.533333334</v>
      </c>
      <c r="O243" s="70" t="n">
        <v>-1054.19609059647</v>
      </c>
      <c r="P243" s="48" t="n">
        <f aca="false">N243+O243+B243</f>
        <v>156341.331563653</v>
      </c>
      <c r="R243" s="74"/>
    </row>
    <row r="244" customFormat="false" ht="15.75" hidden="false" customHeight="false" outlineLevel="0" collapsed="false">
      <c r="A244" s="49" t="n">
        <v>45524</v>
      </c>
      <c r="B244" s="43" t="n">
        <v>8788.488824354</v>
      </c>
      <c r="C244" s="43" t="n">
        <v>112195.1</v>
      </c>
      <c r="D244" s="44" t="n">
        <v>-24898.3000000003</v>
      </c>
      <c r="E244" s="52" t="n">
        <v>3045.53333333333</v>
      </c>
      <c r="F244" s="52" t="n">
        <v>-12.7999999999993</v>
      </c>
      <c r="G244" s="43" t="n">
        <f aca="false">+C244+D244+E244+F244</f>
        <v>90329.5333333332</v>
      </c>
      <c r="H244" s="52" t="n">
        <v>0</v>
      </c>
      <c r="I244" s="44" t="n">
        <v>-7680</v>
      </c>
      <c r="J244" s="44" t="n">
        <v>0</v>
      </c>
      <c r="K244" s="52" t="n">
        <v>0</v>
      </c>
      <c r="L244" s="52" t="n">
        <v>0</v>
      </c>
      <c r="M244" s="52" t="n">
        <f aca="false">L244+I244+H244</f>
        <v>-7680</v>
      </c>
      <c r="N244" s="43" t="n">
        <f aca="false">+G244+M244</f>
        <v>82649.5333333332</v>
      </c>
      <c r="O244" s="70" t="n">
        <v>30407.3729841908</v>
      </c>
      <c r="P244" s="48" t="n">
        <f aca="false">N244+O244+B244</f>
        <v>121845.395141878</v>
      </c>
      <c r="R244" s="74"/>
    </row>
    <row r="245" customFormat="false" ht="15.75" hidden="false" customHeight="false" outlineLevel="0" collapsed="false">
      <c r="A245" s="49" t="n">
        <v>45555</v>
      </c>
      <c r="B245" s="43" t="n">
        <v>-2069.0801020347</v>
      </c>
      <c r="C245" s="43" t="n">
        <v>53898.9</v>
      </c>
      <c r="D245" s="44" t="n">
        <v>-53919.2999999996</v>
      </c>
      <c r="E245" s="52" t="n">
        <v>45.5333333333324</v>
      </c>
      <c r="F245" s="52" t="n">
        <v>6547.1</v>
      </c>
      <c r="G245" s="43" t="n">
        <f aca="false">+C245+D245+E245+F245</f>
        <v>6572.23333333377</v>
      </c>
      <c r="H245" s="52" t="n">
        <v>0</v>
      </c>
      <c r="I245" s="44" t="n">
        <v>900</v>
      </c>
      <c r="J245" s="44" t="n">
        <v>0</v>
      </c>
      <c r="K245" s="52" t="n">
        <v>0</v>
      </c>
      <c r="L245" s="52" t="n">
        <v>0</v>
      </c>
      <c r="M245" s="52" t="n">
        <f aca="false">L245+I245+H245</f>
        <v>900</v>
      </c>
      <c r="N245" s="43" t="n">
        <f aca="false">+G245+M245</f>
        <v>7472.23333333377</v>
      </c>
      <c r="O245" s="70" t="n">
        <v>62922.945660809</v>
      </c>
      <c r="P245" s="48" t="n">
        <f aca="false">N245+O245+B245</f>
        <v>68326.0988921081</v>
      </c>
      <c r="R245" s="74"/>
    </row>
    <row r="246" customFormat="false" ht="15.75" hidden="false" customHeight="false" outlineLevel="0" collapsed="false">
      <c r="A246" s="49" t="n">
        <v>45585</v>
      </c>
      <c r="B246" s="43" t="n">
        <v>-2067.6788293387</v>
      </c>
      <c r="C246" s="43" t="n">
        <v>98336.2</v>
      </c>
      <c r="D246" s="44" t="n">
        <v>-4471.60000000017</v>
      </c>
      <c r="E246" s="52" t="n">
        <v>0</v>
      </c>
      <c r="F246" s="52" t="n">
        <v>-4356.1</v>
      </c>
      <c r="G246" s="43" t="n">
        <f aca="false">+C246+D246+E246+F246</f>
        <v>89508.4999999998</v>
      </c>
      <c r="H246" s="52" t="n">
        <v>0</v>
      </c>
      <c r="I246" s="44" t="n">
        <v>-3770</v>
      </c>
      <c r="J246" s="44" t="n">
        <v>0</v>
      </c>
      <c r="K246" s="52" t="n">
        <v>0</v>
      </c>
      <c r="L246" s="52" t="n">
        <v>0</v>
      </c>
      <c r="M246" s="52" t="n">
        <f aca="false">L246+I246+H246</f>
        <v>-3770</v>
      </c>
      <c r="N246" s="43" t="n">
        <f aca="false">+G246+M246</f>
        <v>85738.4999999998</v>
      </c>
      <c r="O246" s="70" t="n">
        <v>-69714.6506979624</v>
      </c>
      <c r="P246" s="48" t="n">
        <f aca="false">N246+O246+B246</f>
        <v>13956.1704726987</v>
      </c>
      <c r="R246" s="74"/>
    </row>
    <row r="247" customFormat="false" ht="15.75" hidden="false" customHeight="false" outlineLevel="0" collapsed="false">
      <c r="A247" s="49" t="n">
        <v>45616</v>
      </c>
      <c r="B247" s="43" t="n">
        <v>-2583.65694370628</v>
      </c>
      <c r="C247" s="43" t="n">
        <v>84709.3</v>
      </c>
      <c r="D247" s="44" t="n">
        <v>26114.5999999999</v>
      </c>
      <c r="E247" s="52" t="n">
        <v>0</v>
      </c>
      <c r="F247" s="52" t="n">
        <v>1091.8</v>
      </c>
      <c r="G247" s="43" t="n">
        <f aca="false">+C247+D247+E247+F247</f>
        <v>111915.7</v>
      </c>
      <c r="H247" s="52" t="n">
        <v>0</v>
      </c>
      <c r="I247" s="44" t="n">
        <v>-7750</v>
      </c>
      <c r="J247" s="44" t="n">
        <v>0</v>
      </c>
      <c r="K247" s="52" t="n">
        <v>0</v>
      </c>
      <c r="L247" s="52" t="n">
        <v>0</v>
      </c>
      <c r="M247" s="52" t="n">
        <f aca="false">L247+I247+H247</f>
        <v>-7750</v>
      </c>
      <c r="N247" s="43" t="n">
        <f aca="false">+G247+M247</f>
        <v>104165.7</v>
      </c>
      <c r="O247" s="70" t="n">
        <v>1082.79233864964</v>
      </c>
      <c r="P247" s="48" t="n">
        <f aca="false">N247+O247+B247</f>
        <v>102664.835394943</v>
      </c>
      <c r="R247" s="74"/>
    </row>
    <row r="248" customFormat="false" ht="15.75" hidden="false" customHeight="false" outlineLevel="0" collapsed="false">
      <c r="A248" s="49" t="n">
        <v>45646</v>
      </c>
      <c r="B248" s="43" t="n">
        <v>-3024.96339719468</v>
      </c>
      <c r="C248" s="43" t="n">
        <v>160074.9</v>
      </c>
      <c r="D248" s="44" t="n">
        <v>30094.9000000003</v>
      </c>
      <c r="E248" s="52" t="n">
        <v>0</v>
      </c>
      <c r="F248" s="52" t="n">
        <v>6321.7</v>
      </c>
      <c r="G248" s="43" t="n">
        <f aca="false">+C248+D248+E248+F248</f>
        <v>196491.5</v>
      </c>
      <c r="H248" s="52" t="n">
        <v>0</v>
      </c>
      <c r="I248" s="44" t="n">
        <v>-5640</v>
      </c>
      <c r="J248" s="44" t="n">
        <v>0</v>
      </c>
      <c r="K248" s="52" t="n">
        <v>0</v>
      </c>
      <c r="L248" s="52" t="n">
        <v>0</v>
      </c>
      <c r="M248" s="52" t="n">
        <f aca="false">L248+I248+H248</f>
        <v>-5640</v>
      </c>
      <c r="N248" s="43" t="n">
        <f aca="false">+G248+M248</f>
        <v>190851.5</v>
      </c>
      <c r="O248" s="70" t="n">
        <v>-238763.330442394</v>
      </c>
      <c r="P248" s="48" t="n">
        <f aca="false">N248+O248+B248</f>
        <v>-50936.7938395882</v>
      </c>
      <c r="R248" s="74"/>
    </row>
    <row r="249" customFormat="false" ht="15.75" hidden="false" customHeight="false" outlineLevel="0" collapsed="false">
      <c r="A249" s="75" t="s">
        <v>46</v>
      </c>
      <c r="G249" s="76"/>
      <c r="H249" s="76"/>
      <c r="I249" s="76"/>
      <c r="J249" s="76"/>
      <c r="K249" s="76"/>
      <c r="L249" s="76"/>
      <c r="M249" s="76"/>
      <c r="N249" s="76"/>
      <c r="O249" s="76"/>
      <c r="P249" s="77"/>
    </row>
    <row r="250" customFormat="false" ht="19.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0"/>
      <c r="O250" s="80"/>
      <c r="P250" s="81"/>
    </row>
  </sheetData>
  <mergeCells count="18">
    <mergeCell ref="A3:P3"/>
    <mergeCell ref="A5:A8"/>
    <mergeCell ref="B5:B8"/>
    <mergeCell ref="C5:N5"/>
    <mergeCell ref="O5:O8"/>
    <mergeCell ref="P5:P8"/>
    <mergeCell ref="C6:G6"/>
    <mergeCell ref="H6:M6"/>
    <mergeCell ref="N6:N8"/>
    <mergeCell ref="C7:C8"/>
    <mergeCell ref="D7:D8"/>
    <mergeCell ref="E7:E8"/>
    <mergeCell ref="F7:F8"/>
    <mergeCell ref="G7:G8"/>
    <mergeCell ref="H7:H8"/>
    <mergeCell ref="I7:I8"/>
    <mergeCell ref="J7:L7"/>
    <mergeCell ref="M7:M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7" activeCellId="0" sqref="B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23"/>
    <col collapsed="false" customWidth="true" hidden="false" outlineLevel="0" max="2" min="2" style="0" width="14.86"/>
    <col collapsed="false" customWidth="true" hidden="false" outlineLevel="0" max="4" min="4" style="0" width="13.38"/>
    <col collapsed="false" customWidth="true" hidden="false" outlineLevel="0" max="5" min="5" style="0" width="14.07"/>
    <col collapsed="false" customWidth="true" hidden="false" outlineLevel="0" max="6" min="6" style="0" width="9.71"/>
    <col collapsed="false" customWidth="true" hidden="false" outlineLevel="0" max="8" min="8" style="0" width="16.24"/>
    <col collapsed="false" customWidth="true" hidden="false" outlineLevel="0" max="9" min="9" style="0" width="12.23"/>
    <col collapsed="false" customWidth="true" hidden="false" outlineLevel="0" max="11" min="11" style="0" width="12.58"/>
    <col collapsed="false" customWidth="true" hidden="false" outlineLevel="0" max="13" min="12" style="0" width="7.78"/>
    <col collapsed="false" customWidth="true" hidden="false" outlineLevel="0" max="14" min="14" style="0" width="8.68"/>
    <col collapsed="false" customWidth="true" hidden="false" outlineLevel="0" max="15" min="15" style="0" width="13.15"/>
    <col collapsed="false" customWidth="true" hidden="false" outlineLevel="0" max="17" min="17" style="0" width="9.71"/>
    <col collapsed="false" customWidth="true" hidden="false" outlineLevel="0" max="18" min="18" style="0" width="13.38"/>
  </cols>
  <sheetData>
    <row r="1" customFormat="false" ht="15.75" hidden="false" customHeight="false" outlineLevel="0" collapsed="false">
      <c r="A1" s="82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6.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.75" hidden="false" customHeight="true" outlineLevel="0" collapsed="false">
      <c r="A4" s="35" t="s">
        <v>40</v>
      </c>
      <c r="B4" s="86" t="s">
        <v>41</v>
      </c>
      <c r="C4" s="37" t="s">
        <v>4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7</v>
      </c>
      <c r="P4" s="39" t="s">
        <v>31</v>
      </c>
    </row>
    <row r="5" customFormat="false" ht="18.75" hidden="false" customHeight="true" outlineLevel="0" collapsed="false">
      <c r="A5" s="35"/>
      <c r="B5" s="86"/>
      <c r="C5" s="40" t="s">
        <v>28</v>
      </c>
      <c r="D5" s="40"/>
      <c r="E5" s="40"/>
      <c r="F5" s="40"/>
      <c r="G5" s="40"/>
      <c r="H5" s="40" t="s">
        <v>43</v>
      </c>
      <c r="I5" s="40"/>
      <c r="J5" s="40"/>
      <c r="K5" s="40"/>
      <c r="L5" s="40"/>
      <c r="M5" s="40"/>
      <c r="N5" s="40" t="s">
        <v>31</v>
      </c>
      <c r="O5" s="37"/>
      <c r="P5" s="39"/>
    </row>
    <row r="6" customFormat="false" ht="18.75" hidden="false" customHeight="true" outlineLevel="0" collapsed="false">
      <c r="A6" s="35"/>
      <c r="B6" s="86"/>
      <c r="C6" s="40" t="s">
        <v>27</v>
      </c>
      <c r="D6" s="40" t="s">
        <v>29</v>
      </c>
      <c r="E6" s="40" t="s">
        <v>44</v>
      </c>
      <c r="F6" s="40" t="s">
        <v>30</v>
      </c>
      <c r="G6" s="40" t="s">
        <v>31</v>
      </c>
      <c r="H6" s="40" t="s">
        <v>33</v>
      </c>
      <c r="I6" s="40" t="s">
        <v>34</v>
      </c>
      <c r="J6" s="40" t="s">
        <v>45</v>
      </c>
      <c r="K6" s="40"/>
      <c r="L6" s="40"/>
      <c r="M6" s="40" t="s">
        <v>31</v>
      </c>
      <c r="N6" s="40"/>
      <c r="O6" s="37"/>
      <c r="P6" s="39"/>
    </row>
    <row r="7" customFormat="false" ht="57.75" hidden="false" customHeight="true" outlineLevel="0" collapsed="false">
      <c r="A7" s="35"/>
      <c r="B7" s="86"/>
      <c r="C7" s="40"/>
      <c r="D7" s="40"/>
      <c r="E7" s="40"/>
      <c r="F7" s="40"/>
      <c r="G7" s="40"/>
      <c r="H7" s="40"/>
      <c r="I7" s="40"/>
      <c r="J7" s="40" t="s">
        <v>35</v>
      </c>
      <c r="K7" s="40" t="s">
        <v>36</v>
      </c>
      <c r="L7" s="40" t="s">
        <v>31</v>
      </c>
      <c r="M7" s="40"/>
      <c r="N7" s="40"/>
      <c r="O7" s="37"/>
      <c r="P7" s="39"/>
    </row>
    <row r="8" customFormat="false" ht="18" hidden="false" customHeight="false" outlineLevel="0" collapsed="false">
      <c r="A8" s="87" t="s">
        <v>48</v>
      </c>
      <c r="B8" s="43" t="n">
        <f aca="false">SUM(Mensuelle!B9:B11)</f>
        <v>-417.8</v>
      </c>
      <c r="C8" s="43" t="n">
        <f aca="false">SUM(Mensuelle!C9:C11)</f>
        <v>-1186.9</v>
      </c>
      <c r="D8" s="43" t="n">
        <f aca="false">SUM(Mensuelle!D9:D11)</f>
        <v>3916.1</v>
      </c>
      <c r="E8" s="43" t="n">
        <f aca="false">SUM(Mensuelle!E9:E11)</f>
        <v>0</v>
      </c>
      <c r="F8" s="43" t="n">
        <f aca="false">SUM(Mensuelle!F9:F11)</f>
        <v>-27.6</v>
      </c>
      <c r="G8" s="43" t="n">
        <f aca="false">SUM(Mensuelle!G9:G11)</f>
        <v>2701.6</v>
      </c>
      <c r="H8" s="43" t="n">
        <f aca="false">SUM(Mensuelle!H9:H11)</f>
        <v>-1150.9</v>
      </c>
      <c r="I8" s="43" t="n">
        <f aca="false">SUM(Mensuelle!I9:I11)</f>
        <v>-6749</v>
      </c>
      <c r="J8" s="43" t="n">
        <f aca="false">SUM(Mensuelle!J9:J11)</f>
        <v>0</v>
      </c>
      <c r="K8" s="43" t="n">
        <f aca="false">SUM(Mensuelle!K9:K11)</f>
        <v>0</v>
      </c>
      <c r="L8" s="43" t="n">
        <f aca="false">SUM(Mensuelle!L9:L11)</f>
        <v>0</v>
      </c>
      <c r="M8" s="43" t="n">
        <f aca="false">SUM(Mensuelle!M9:M11)</f>
        <v>-7899.9</v>
      </c>
      <c r="N8" s="43" t="n">
        <f aca="false">SUM(Mensuelle!N9:N11)</f>
        <v>-5198.3</v>
      </c>
      <c r="O8" s="43" t="n">
        <f aca="false">SUM(Mensuelle!O9:O11)</f>
        <v>-7344.09999999999</v>
      </c>
      <c r="P8" s="43" t="n">
        <f aca="false">SUM(Mensuelle!P9:P11)</f>
        <v>-12960.2</v>
      </c>
    </row>
    <row r="9" customFormat="false" ht="18" hidden="false" customHeight="false" outlineLevel="0" collapsed="false">
      <c r="A9" s="87" t="s">
        <v>49</v>
      </c>
      <c r="B9" s="43" t="n">
        <f aca="false">SUM(Mensuelle!B12:B14)</f>
        <v>-458.8</v>
      </c>
      <c r="C9" s="43" t="n">
        <f aca="false">SUM(Mensuelle!C12:C14)</f>
        <v>8557.8</v>
      </c>
      <c r="D9" s="43" t="n">
        <f aca="false">SUM(Mensuelle!D12:D14)</f>
        <v>1950.5</v>
      </c>
      <c r="E9" s="43" t="n">
        <f aca="false">SUM(Mensuelle!E12:E14)</f>
        <v>0</v>
      </c>
      <c r="F9" s="43" t="n">
        <f aca="false">SUM(Mensuelle!F12:F14)</f>
        <v>526.2</v>
      </c>
      <c r="G9" s="43" t="n">
        <f aca="false">SUM(Mensuelle!G12:G14)</f>
        <v>11034.5</v>
      </c>
      <c r="H9" s="43" t="n">
        <f aca="false">SUM(Mensuelle!H12:H14)</f>
        <v>174.7</v>
      </c>
      <c r="I9" s="43" t="n">
        <f aca="false">SUM(Mensuelle!I12:I14)</f>
        <v>-1176.3</v>
      </c>
      <c r="J9" s="43" t="n">
        <f aca="false">SUM(Mensuelle!J12:J14)</f>
        <v>0</v>
      </c>
      <c r="K9" s="43" t="n">
        <f aca="false">SUM(Mensuelle!K12:K14)</f>
        <v>0</v>
      </c>
      <c r="L9" s="43" t="n">
        <f aca="false">SUM(Mensuelle!L12:L14)</f>
        <v>0</v>
      </c>
      <c r="M9" s="43" t="n">
        <f aca="false">SUM(Mensuelle!M12:M14)</f>
        <v>-1001.6</v>
      </c>
      <c r="N9" s="43" t="n">
        <f aca="false">SUM(Mensuelle!N12:N14)</f>
        <v>10032.9</v>
      </c>
      <c r="O9" s="43" t="n">
        <f aca="false">SUM(Mensuelle!O12:O14)</f>
        <v>-3272.2</v>
      </c>
      <c r="P9" s="43" t="n">
        <f aca="false">SUM(Mensuelle!P12:P14)</f>
        <v>6301.9</v>
      </c>
    </row>
    <row r="10" customFormat="false" ht="18" hidden="false" customHeight="false" outlineLevel="0" collapsed="false">
      <c r="A10" s="87" t="s">
        <v>50</v>
      </c>
      <c r="B10" s="43" t="n">
        <f aca="false">SUM(Mensuelle!B15:B17)</f>
        <v>11169</v>
      </c>
      <c r="C10" s="43" t="n">
        <f aca="false">SUM(Mensuelle!C15:C17)</f>
        <v>3960.6</v>
      </c>
      <c r="D10" s="43" t="n">
        <f aca="false">SUM(Mensuelle!D15:D17)</f>
        <v>-3955.3</v>
      </c>
      <c r="E10" s="43" t="n">
        <f aca="false">SUM(Mensuelle!E15:E17)</f>
        <v>0</v>
      </c>
      <c r="F10" s="43" t="n">
        <f aca="false">SUM(Mensuelle!F15:F17)</f>
        <v>-247.5</v>
      </c>
      <c r="G10" s="43" t="n">
        <f aca="false">SUM(Mensuelle!G15:G17)</f>
        <v>-242.2</v>
      </c>
      <c r="H10" s="43" t="n">
        <f aca="false">SUM(Mensuelle!H15:H17)</f>
        <v>1172.3</v>
      </c>
      <c r="I10" s="43" t="n">
        <f aca="false">SUM(Mensuelle!I15:I17)</f>
        <v>363</v>
      </c>
      <c r="J10" s="43" t="n">
        <f aca="false">SUM(Mensuelle!J15:J17)</f>
        <v>0</v>
      </c>
      <c r="K10" s="43" t="n">
        <f aca="false">SUM(Mensuelle!K15:K17)</f>
        <v>0</v>
      </c>
      <c r="L10" s="43" t="n">
        <f aca="false">SUM(Mensuelle!L15:L17)</f>
        <v>0</v>
      </c>
      <c r="M10" s="43" t="n">
        <f aca="false">SUM(Mensuelle!M15:M17)</f>
        <v>1535.3</v>
      </c>
      <c r="N10" s="43" t="n">
        <f aca="false">SUM(Mensuelle!N15:N17)</f>
        <v>1293.1</v>
      </c>
      <c r="O10" s="43" t="n">
        <f aca="false">SUM(Mensuelle!O15:O17)</f>
        <v>1633.7</v>
      </c>
      <c r="P10" s="43" t="n">
        <f aca="false">SUM(Mensuelle!P15:P17)</f>
        <v>14095.8</v>
      </c>
    </row>
    <row r="11" customFormat="false" ht="18" hidden="false" customHeight="false" outlineLevel="0" collapsed="false">
      <c r="A11" s="87" t="s">
        <v>51</v>
      </c>
      <c r="B11" s="43" t="n">
        <f aca="false">SUM(Mensuelle!B18:B20)</f>
        <v>3776.5</v>
      </c>
      <c r="C11" s="43" t="n">
        <f aca="false">SUM(Mensuelle!C18:C20)</f>
        <v>-4272.4</v>
      </c>
      <c r="D11" s="43" t="n">
        <f aca="false">SUM(Mensuelle!D18:D20)</f>
        <v>6114.3</v>
      </c>
      <c r="E11" s="43" t="n">
        <f aca="false">SUM(Mensuelle!E18:E20)</f>
        <v>0</v>
      </c>
      <c r="F11" s="43" t="n">
        <f aca="false">SUM(Mensuelle!F18:F20)</f>
        <v>1030.3</v>
      </c>
      <c r="G11" s="43" t="n">
        <f aca="false">SUM(Mensuelle!G18:G20)</f>
        <v>2872.2</v>
      </c>
      <c r="H11" s="43" t="n">
        <f aca="false">SUM(Mensuelle!H18:H20)</f>
        <v>-1347</v>
      </c>
      <c r="I11" s="43" t="n">
        <f aca="false">SUM(Mensuelle!I18:I20)</f>
        <v>-1516.1</v>
      </c>
      <c r="J11" s="43" t="n">
        <f aca="false">SUM(Mensuelle!J18:J20)</f>
        <v>0</v>
      </c>
      <c r="K11" s="43" t="n">
        <f aca="false">SUM(Mensuelle!K18:K20)</f>
        <v>-100</v>
      </c>
      <c r="L11" s="43" t="n">
        <f aca="false">SUM(Mensuelle!L18:L20)</f>
        <v>-100</v>
      </c>
      <c r="M11" s="43" t="n">
        <f aca="false">SUM(Mensuelle!M18:M20)</f>
        <v>-2963.1</v>
      </c>
      <c r="N11" s="43" t="n">
        <f aca="false">SUM(Mensuelle!N18:N20)</f>
        <v>-90.8999999999983</v>
      </c>
      <c r="O11" s="43" t="n">
        <f aca="false">SUM(Mensuelle!O18:O20)</f>
        <v>11811.1</v>
      </c>
      <c r="P11" s="43" t="n">
        <f aca="false">SUM(Mensuelle!P18:P20)</f>
        <v>15496.7</v>
      </c>
    </row>
    <row r="12" customFormat="false" ht="18" hidden="false" customHeight="false" outlineLevel="0" collapsed="false">
      <c r="A12" s="87" t="s">
        <v>52</v>
      </c>
      <c r="B12" s="43" t="n">
        <f aca="false">SUM(Mensuelle!B21:B23)</f>
        <v>1079.4</v>
      </c>
      <c r="C12" s="43" t="n">
        <f aca="false">SUM(Mensuelle!C21:C23)</f>
        <v>9216.4</v>
      </c>
      <c r="D12" s="43" t="n">
        <f aca="false">SUM(Mensuelle!D21:D23)</f>
        <v>-4747.9</v>
      </c>
      <c r="E12" s="43" t="n">
        <f aca="false">SUM(Mensuelle!E21:E23)</f>
        <v>0</v>
      </c>
      <c r="F12" s="43" t="n">
        <f aca="false">SUM(Mensuelle!F21:F23)</f>
        <v>-1024.6</v>
      </c>
      <c r="G12" s="43" t="n">
        <f aca="false">SUM(Mensuelle!G21:G23)</f>
        <v>3443.9</v>
      </c>
      <c r="H12" s="43" t="n">
        <f aca="false">SUM(Mensuelle!H21:H23)</f>
        <v>-456.6</v>
      </c>
      <c r="I12" s="43" t="n">
        <f aca="false">SUM(Mensuelle!I21:I23)</f>
        <v>-410.2</v>
      </c>
      <c r="J12" s="43" t="n">
        <f aca="false">SUM(Mensuelle!J21:J23)</f>
        <v>0</v>
      </c>
      <c r="K12" s="43" t="n">
        <f aca="false">SUM(Mensuelle!K21:K23)</f>
        <v>-2919.1</v>
      </c>
      <c r="L12" s="43" t="n">
        <f aca="false">SUM(Mensuelle!L21:L23)</f>
        <v>-2919.1</v>
      </c>
      <c r="M12" s="43" t="n">
        <f aca="false">SUM(Mensuelle!M21:M23)</f>
        <v>-3785.9</v>
      </c>
      <c r="N12" s="43" t="n">
        <f aca="false">SUM(Mensuelle!N21:N23)</f>
        <v>-342.000000000004</v>
      </c>
      <c r="O12" s="43" t="n">
        <f aca="false">SUM(Mensuelle!O21:O23)</f>
        <v>19512.8</v>
      </c>
      <c r="P12" s="43" t="n">
        <f aca="false">SUM(Mensuelle!P21:P23)</f>
        <v>20250.2</v>
      </c>
    </row>
    <row r="13" customFormat="false" ht="18" hidden="false" customHeight="false" outlineLevel="0" collapsed="false">
      <c r="A13" s="87" t="s">
        <v>53</v>
      </c>
      <c r="B13" s="43" t="n">
        <f aca="false">SUM(Mensuelle!B24:B26)</f>
        <v>6308.9</v>
      </c>
      <c r="C13" s="43" t="n">
        <f aca="false">SUM(Mensuelle!C24:C26)</f>
        <v>10160.1</v>
      </c>
      <c r="D13" s="43" t="n">
        <f aca="false">SUM(Mensuelle!D24:D26)</f>
        <v>-511.8</v>
      </c>
      <c r="E13" s="43" t="n">
        <f aca="false">SUM(Mensuelle!E24:E26)</f>
        <v>0</v>
      </c>
      <c r="F13" s="43" t="n">
        <f aca="false">SUM(Mensuelle!F24:F26)</f>
        <v>1486.4</v>
      </c>
      <c r="G13" s="43" t="n">
        <f aca="false">SUM(Mensuelle!G24:G26)</f>
        <v>11134.7</v>
      </c>
      <c r="H13" s="43" t="n">
        <f aca="false">SUM(Mensuelle!H24:H26)</f>
        <v>119.4</v>
      </c>
      <c r="I13" s="43" t="n">
        <f aca="false">SUM(Mensuelle!I24:I26)</f>
        <v>-1850.8</v>
      </c>
      <c r="J13" s="43" t="n">
        <f aca="false">SUM(Mensuelle!J24:J26)</f>
        <v>0</v>
      </c>
      <c r="K13" s="43" t="n">
        <f aca="false">SUM(Mensuelle!K24:K26)</f>
        <v>4271.7</v>
      </c>
      <c r="L13" s="43" t="n">
        <f aca="false">SUM(Mensuelle!L24:L26)</f>
        <v>4271.7</v>
      </c>
      <c r="M13" s="43" t="n">
        <f aca="false">SUM(Mensuelle!M24:M26)</f>
        <v>2540.3</v>
      </c>
      <c r="N13" s="43" t="n">
        <f aca="false">SUM(Mensuelle!N24:N26)</f>
        <v>13675</v>
      </c>
      <c r="O13" s="43" t="n">
        <f aca="false">SUM(Mensuelle!O24:O26)</f>
        <v>-9541.80000000001</v>
      </c>
      <c r="P13" s="43" t="n">
        <f aca="false">SUM(Mensuelle!P24:P26)</f>
        <v>10442.1</v>
      </c>
    </row>
    <row r="14" customFormat="false" ht="18" hidden="false" customHeight="false" outlineLevel="0" collapsed="false">
      <c r="A14" s="87" t="s">
        <v>54</v>
      </c>
      <c r="B14" s="43" t="n">
        <f aca="false">SUM(Mensuelle!B27:B29)</f>
        <v>5211</v>
      </c>
      <c r="C14" s="43" t="n">
        <f aca="false">SUM(Mensuelle!C27:C29)</f>
        <v>19214.8</v>
      </c>
      <c r="D14" s="43" t="n">
        <f aca="false">SUM(Mensuelle!D27:D29)</f>
        <v>-7961</v>
      </c>
      <c r="E14" s="43" t="n">
        <f aca="false">SUM(Mensuelle!E27:E29)</f>
        <v>0</v>
      </c>
      <c r="F14" s="43" t="n">
        <f aca="false">SUM(Mensuelle!F27:F29)</f>
        <v>-1258.1</v>
      </c>
      <c r="G14" s="43" t="n">
        <f aca="false">SUM(Mensuelle!G27:G29)</f>
        <v>9995.7</v>
      </c>
      <c r="H14" s="43" t="n">
        <f aca="false">SUM(Mensuelle!H27:H29)</f>
        <v>198.8</v>
      </c>
      <c r="I14" s="43" t="n">
        <f aca="false">SUM(Mensuelle!I27:I29)</f>
        <v>-1747</v>
      </c>
      <c r="J14" s="43" t="n">
        <f aca="false">SUM(Mensuelle!J27:J29)</f>
        <v>0</v>
      </c>
      <c r="K14" s="43" t="n">
        <f aca="false">SUM(Mensuelle!K27:K29)</f>
        <v>12234.5</v>
      </c>
      <c r="L14" s="43" t="n">
        <f aca="false">SUM(Mensuelle!L27:L29)</f>
        <v>12234.5</v>
      </c>
      <c r="M14" s="43" t="n">
        <f aca="false">SUM(Mensuelle!M27:M29)</f>
        <v>10686.3</v>
      </c>
      <c r="N14" s="43" t="n">
        <f aca="false">SUM(Mensuelle!N27:N29)</f>
        <v>20682</v>
      </c>
      <c r="O14" s="43" t="n">
        <f aca="false">SUM(Mensuelle!O27:O29)</f>
        <v>946.899999999999</v>
      </c>
      <c r="P14" s="43" t="n">
        <f aca="false">SUM(Mensuelle!P27:P29)</f>
        <v>26839.9</v>
      </c>
    </row>
    <row r="15" customFormat="false" ht="18" hidden="false" customHeight="false" outlineLevel="0" collapsed="false">
      <c r="A15" s="87" t="s">
        <v>55</v>
      </c>
      <c r="B15" s="43" t="n">
        <f aca="false">SUM(Mensuelle!B30:B32)</f>
        <v>2291.9</v>
      </c>
      <c r="C15" s="43" t="n">
        <f aca="false">SUM(Mensuelle!C30:C32)</f>
        <v>19939.4</v>
      </c>
      <c r="D15" s="43" t="n">
        <f aca="false">SUM(Mensuelle!D30:D32)</f>
        <v>5567</v>
      </c>
      <c r="E15" s="43" t="n">
        <f aca="false">SUM(Mensuelle!E30:E32)</f>
        <v>0</v>
      </c>
      <c r="F15" s="43" t="n">
        <f aca="false">SUM(Mensuelle!F30:F32)</f>
        <v>1066.2</v>
      </c>
      <c r="G15" s="43" t="n">
        <f aca="false">SUM(Mensuelle!G30:G32)</f>
        <v>26572.6</v>
      </c>
      <c r="H15" s="43" t="n">
        <f aca="false">SUM(Mensuelle!H30:H32)</f>
        <v>0</v>
      </c>
      <c r="I15" s="43" t="n">
        <f aca="false">SUM(Mensuelle!I30:I32)</f>
        <v>-249.2</v>
      </c>
      <c r="J15" s="43" t="n">
        <f aca="false">SUM(Mensuelle!J30:J32)</f>
        <v>0</v>
      </c>
      <c r="K15" s="43" t="n">
        <f aca="false">SUM(Mensuelle!K30:K32)</f>
        <v>-19446.1</v>
      </c>
      <c r="L15" s="43" t="n">
        <f aca="false">SUM(Mensuelle!L30:L32)</f>
        <v>-19446.1</v>
      </c>
      <c r="M15" s="43" t="n">
        <f aca="false">SUM(Mensuelle!M30:M32)</f>
        <v>-19695.3</v>
      </c>
      <c r="N15" s="43" t="n">
        <f aca="false">SUM(Mensuelle!N30:N32)</f>
        <v>6877.3</v>
      </c>
      <c r="O15" s="43" t="n">
        <f aca="false">SUM(Mensuelle!O30:O32)</f>
        <v>-39027.7</v>
      </c>
      <c r="P15" s="43" t="n">
        <f aca="false">SUM(Mensuelle!P30:P32)</f>
        <v>-29858.5</v>
      </c>
    </row>
    <row r="16" customFormat="false" ht="18" hidden="false" customHeight="false" outlineLevel="0" collapsed="false">
      <c r="A16" s="87" t="s">
        <v>56</v>
      </c>
      <c r="B16" s="43" t="n">
        <f aca="false">SUM(Mensuelle!B33:B35)</f>
        <v>20152.4</v>
      </c>
      <c r="C16" s="43" t="n">
        <f aca="false">SUM(Mensuelle!C33:C35)</f>
        <v>-41568.2</v>
      </c>
      <c r="D16" s="43" t="n">
        <f aca="false">SUM(Mensuelle!D33:D35)</f>
        <v>19546.1</v>
      </c>
      <c r="E16" s="43" t="n">
        <f aca="false">SUM(Mensuelle!E33:E35)</f>
        <v>0</v>
      </c>
      <c r="F16" s="43" t="n">
        <f aca="false">SUM(Mensuelle!F33:F35)</f>
        <v>-51.1</v>
      </c>
      <c r="G16" s="43" t="n">
        <f aca="false">SUM(Mensuelle!G33:G35)</f>
        <v>-22073.2</v>
      </c>
      <c r="H16" s="43" t="n">
        <f aca="false">SUM(Mensuelle!H33:H35)</f>
        <v>-24.5</v>
      </c>
      <c r="I16" s="43" t="n">
        <f aca="false">SUM(Mensuelle!I33:I35)</f>
        <v>-3267.7</v>
      </c>
      <c r="J16" s="43" t="n">
        <f aca="false">SUM(Mensuelle!J33:J35)</f>
        <v>0</v>
      </c>
      <c r="K16" s="43" t="n">
        <f aca="false">SUM(Mensuelle!K33:K35)</f>
        <v>5867.6</v>
      </c>
      <c r="L16" s="43" t="n">
        <f aca="false">SUM(Mensuelle!L33:L35)</f>
        <v>5867.6</v>
      </c>
      <c r="M16" s="43" t="n">
        <f aca="false">SUM(Mensuelle!M33:M35)</f>
        <v>2575.4</v>
      </c>
      <c r="N16" s="43" t="n">
        <f aca="false">SUM(Mensuelle!N33:N35)</f>
        <v>-19497.8</v>
      </c>
      <c r="O16" s="43" t="n">
        <f aca="false">SUM(Mensuelle!O33:O35)</f>
        <v>15411.09</v>
      </c>
      <c r="P16" s="43" t="n">
        <f aca="false">SUM(Mensuelle!P33:P35)</f>
        <v>16065.69</v>
      </c>
    </row>
    <row r="17" customFormat="false" ht="18" hidden="false" customHeight="false" outlineLevel="0" collapsed="false">
      <c r="A17" s="87" t="s">
        <v>57</v>
      </c>
      <c r="B17" s="43" t="n">
        <f aca="false">SUM(Mensuelle!B36:B38)</f>
        <v>12458.3</v>
      </c>
      <c r="C17" s="43" t="n">
        <f aca="false">SUM(Mensuelle!C36:C38)</f>
        <v>21348.7</v>
      </c>
      <c r="D17" s="43" t="n">
        <f aca="false">SUM(Mensuelle!D36:D38)</f>
        <v>14447.6</v>
      </c>
      <c r="E17" s="43" t="n">
        <f aca="false">SUM(Mensuelle!E36:E38)</f>
        <v>0</v>
      </c>
      <c r="F17" s="43" t="n">
        <f aca="false">SUM(Mensuelle!F36:F38)</f>
        <v>1457.4</v>
      </c>
      <c r="G17" s="43" t="n">
        <f aca="false">SUM(Mensuelle!G36:G38)</f>
        <v>37253.7</v>
      </c>
      <c r="H17" s="43" t="n">
        <f aca="false">SUM(Mensuelle!H36:H38)</f>
        <v>0</v>
      </c>
      <c r="I17" s="43" t="n">
        <f aca="false">SUM(Mensuelle!I36:I38)</f>
        <v>3620.2</v>
      </c>
      <c r="J17" s="43" t="n">
        <f aca="false">SUM(Mensuelle!J36:J38)</f>
        <v>0</v>
      </c>
      <c r="K17" s="43" t="n">
        <f aca="false">SUM(Mensuelle!K36:K38)</f>
        <v>11129.7</v>
      </c>
      <c r="L17" s="43" t="n">
        <f aca="false">SUM(Mensuelle!L36:L38)</f>
        <v>11129.7</v>
      </c>
      <c r="M17" s="43" t="n">
        <f aca="false">SUM(Mensuelle!M36:M38)</f>
        <v>14749.9</v>
      </c>
      <c r="N17" s="43" t="n">
        <f aca="false">SUM(Mensuelle!N36:N38)</f>
        <v>52003.6</v>
      </c>
      <c r="O17" s="43" t="n">
        <f aca="false">SUM(Mensuelle!O36:O38)</f>
        <v>-42896.8</v>
      </c>
      <c r="P17" s="43" t="n">
        <f aca="false">SUM(Mensuelle!P36:P38)</f>
        <v>21565.1</v>
      </c>
    </row>
    <row r="18" customFormat="false" ht="18" hidden="false" customHeight="false" outlineLevel="0" collapsed="false">
      <c r="A18" s="87" t="s">
        <v>58</v>
      </c>
      <c r="B18" s="43" t="n">
        <f aca="false">SUM(Mensuelle!B39:B41)</f>
        <v>21989.4</v>
      </c>
      <c r="C18" s="43" t="n">
        <f aca="false">SUM(Mensuelle!C39:C41)</f>
        <v>5675.1</v>
      </c>
      <c r="D18" s="43" t="n">
        <f aca="false">SUM(Mensuelle!D39:D41)</f>
        <v>-11588.4</v>
      </c>
      <c r="E18" s="43" t="n">
        <f aca="false">SUM(Mensuelle!E39:E41)</f>
        <v>0</v>
      </c>
      <c r="F18" s="43" t="n">
        <f aca="false">SUM(Mensuelle!F39:F41)</f>
        <v>-1067.1</v>
      </c>
      <c r="G18" s="43" t="n">
        <f aca="false">SUM(Mensuelle!G39:G41)</f>
        <v>-6980.4</v>
      </c>
      <c r="H18" s="43" t="n">
        <f aca="false">SUM(Mensuelle!H39:H41)</f>
        <v>0</v>
      </c>
      <c r="I18" s="43" t="n">
        <f aca="false">SUM(Mensuelle!I39:I41)</f>
        <v>3591.2</v>
      </c>
      <c r="J18" s="43" t="n">
        <f aca="false">SUM(Mensuelle!J39:J41)</f>
        <v>0</v>
      </c>
      <c r="K18" s="43" t="n">
        <f aca="false">SUM(Mensuelle!K39:K41)</f>
        <v>6686.8</v>
      </c>
      <c r="L18" s="43" t="n">
        <f aca="false">SUM(Mensuelle!L39:L41)</f>
        <v>6686.8</v>
      </c>
      <c r="M18" s="43" t="n">
        <f aca="false">SUM(Mensuelle!M39:M41)</f>
        <v>10278</v>
      </c>
      <c r="N18" s="43" t="n">
        <f aca="false">SUM(Mensuelle!N39:N41)</f>
        <v>3297.6</v>
      </c>
      <c r="O18" s="43" t="n">
        <f aca="false">SUM(Mensuelle!O39:O41)</f>
        <v>-8578.90000000001</v>
      </c>
      <c r="P18" s="43" t="n">
        <f aca="false">SUM(Mensuelle!P39:P41)</f>
        <v>16708.1</v>
      </c>
    </row>
    <row r="19" customFormat="false" ht="18" hidden="false" customHeight="false" outlineLevel="0" collapsed="false">
      <c r="A19" s="87" t="s">
        <v>59</v>
      </c>
      <c r="B19" s="43" t="n">
        <f aca="false">SUM(Mensuelle!B42:B44)</f>
        <v>-45267.4</v>
      </c>
      <c r="C19" s="43" t="n">
        <f aca="false">SUM(Mensuelle!C42:C44)</f>
        <v>-12796.3</v>
      </c>
      <c r="D19" s="43" t="n">
        <f aca="false">SUM(Mensuelle!D42:D44)</f>
        <v>-1769.5</v>
      </c>
      <c r="E19" s="43" t="n">
        <f aca="false">SUM(Mensuelle!E42:E44)</f>
        <v>0</v>
      </c>
      <c r="F19" s="43" t="n">
        <f aca="false">SUM(Mensuelle!F42:F44)</f>
        <v>1163.3</v>
      </c>
      <c r="G19" s="43" t="n">
        <f aca="false">SUM(Mensuelle!G42:G44)</f>
        <v>-13402.5</v>
      </c>
      <c r="H19" s="43" t="n">
        <f aca="false">SUM(Mensuelle!H42:H44)</f>
        <v>-293.7</v>
      </c>
      <c r="I19" s="43" t="n">
        <f aca="false">SUM(Mensuelle!I42:I44)</f>
        <v>2416.7</v>
      </c>
      <c r="J19" s="43" t="n">
        <f aca="false">SUM(Mensuelle!J42:J44)</f>
        <v>0</v>
      </c>
      <c r="K19" s="43" t="n">
        <f aca="false">SUM(Mensuelle!K42:K44)</f>
        <v>-19681.9</v>
      </c>
      <c r="L19" s="43" t="n">
        <f aca="false">SUM(Mensuelle!L42:L44)</f>
        <v>-19681.9</v>
      </c>
      <c r="M19" s="43" t="n">
        <f aca="false">SUM(Mensuelle!M42:M44)</f>
        <v>-17558.9</v>
      </c>
      <c r="N19" s="43" t="n">
        <f aca="false">SUM(Mensuelle!N42:N44)</f>
        <v>-30961.4</v>
      </c>
      <c r="O19" s="43" t="n">
        <f aca="false">SUM(Mensuelle!O42:O44)</f>
        <v>48381.3</v>
      </c>
      <c r="P19" s="43" t="n">
        <f aca="false">SUM(Mensuelle!P42:P44)</f>
        <v>-27847.5</v>
      </c>
    </row>
    <row r="20" customFormat="false" ht="18" hidden="false" customHeight="false" outlineLevel="0" collapsed="false">
      <c r="A20" s="87" t="s">
        <v>60</v>
      </c>
      <c r="B20" s="43" t="n">
        <f aca="false">SUM(Mensuelle!B45:B47)</f>
        <v>39196.5</v>
      </c>
      <c r="C20" s="43" t="n">
        <f aca="false">SUM(Mensuelle!C45:C47)</f>
        <v>-9585.6</v>
      </c>
      <c r="D20" s="43" t="n">
        <f aca="false">SUM(Mensuelle!D45:D47)</f>
        <v>19896.8</v>
      </c>
      <c r="E20" s="43" t="n">
        <f aca="false">SUM(Mensuelle!E45:E47)</f>
        <v>0</v>
      </c>
      <c r="F20" s="43" t="n">
        <f aca="false">SUM(Mensuelle!F45:F47)</f>
        <v>-403.3</v>
      </c>
      <c r="G20" s="43" t="n">
        <f aca="false">SUM(Mensuelle!G45:G47)</f>
        <v>9907.9</v>
      </c>
      <c r="H20" s="43" t="n">
        <f aca="false">SUM(Mensuelle!H45:H47)</f>
        <v>506.8</v>
      </c>
      <c r="I20" s="43" t="n">
        <f aca="false">SUM(Mensuelle!I45:I47)</f>
        <v>10273.7</v>
      </c>
      <c r="J20" s="43" t="n">
        <f aca="false">SUM(Mensuelle!J45:J47)</f>
        <v>0</v>
      </c>
      <c r="K20" s="43" t="n">
        <f aca="false">SUM(Mensuelle!K45:K47)</f>
        <v>15524.3</v>
      </c>
      <c r="L20" s="43" t="n">
        <f aca="false">SUM(Mensuelle!L45:L47)</f>
        <v>15524.3</v>
      </c>
      <c r="M20" s="43" t="n">
        <f aca="false">SUM(Mensuelle!M45:M47)</f>
        <v>26304.8</v>
      </c>
      <c r="N20" s="43" t="n">
        <f aca="false">SUM(Mensuelle!N45:N47)</f>
        <v>36212.7</v>
      </c>
      <c r="O20" s="43" t="n">
        <f aca="false">SUM(Mensuelle!O45:O47)</f>
        <v>-69228.8</v>
      </c>
      <c r="P20" s="43" t="n">
        <f aca="false">SUM(Mensuelle!P45:P47)</f>
        <v>6180.40000000001</v>
      </c>
    </row>
    <row r="21" customFormat="false" ht="18" hidden="false" customHeight="false" outlineLevel="0" collapsed="false">
      <c r="A21" s="87" t="s">
        <v>61</v>
      </c>
      <c r="B21" s="43" t="n">
        <f aca="false">SUM(Mensuelle!B48:B50)</f>
        <v>344</v>
      </c>
      <c r="C21" s="43" t="n">
        <f aca="false">SUM(Mensuelle!C48:C50)</f>
        <v>18530.1</v>
      </c>
      <c r="D21" s="43" t="n">
        <f aca="false">SUM(Mensuelle!D48:D50)</f>
        <v>-4521.1</v>
      </c>
      <c r="E21" s="43" t="n">
        <f aca="false">SUM(Mensuelle!E48:E50)</f>
        <v>0</v>
      </c>
      <c r="F21" s="43" t="n">
        <f aca="false">SUM(Mensuelle!F48:F50)</f>
        <v>2039.5</v>
      </c>
      <c r="G21" s="43" t="n">
        <f aca="false">SUM(Mensuelle!G48:G50)</f>
        <v>16048.5</v>
      </c>
      <c r="H21" s="43" t="n">
        <f aca="false">SUM(Mensuelle!H48:H50)</f>
        <v>0</v>
      </c>
      <c r="I21" s="43" t="n">
        <f aca="false">SUM(Mensuelle!I48:I50)</f>
        <v>2800</v>
      </c>
      <c r="J21" s="43" t="n">
        <f aca="false">SUM(Mensuelle!J48:J50)</f>
        <v>0</v>
      </c>
      <c r="K21" s="43" t="n">
        <f aca="false">SUM(Mensuelle!K48:K50)</f>
        <v>11861.1</v>
      </c>
      <c r="L21" s="43" t="n">
        <f aca="false">SUM(Mensuelle!L48:L50)</f>
        <v>11861.1</v>
      </c>
      <c r="M21" s="43" t="n">
        <f aca="false">SUM(Mensuelle!M48:M50)</f>
        <v>14661.1</v>
      </c>
      <c r="N21" s="43" t="n">
        <f aca="false">SUM(Mensuelle!N48:N50)</f>
        <v>30709.6</v>
      </c>
      <c r="O21" s="43" t="n">
        <f aca="false">SUM(Mensuelle!O48:O50)</f>
        <v>-3679.9</v>
      </c>
      <c r="P21" s="43" t="n">
        <f aca="false">SUM(Mensuelle!P48:P50)</f>
        <v>27373.7</v>
      </c>
    </row>
    <row r="22" customFormat="false" ht="18" hidden="false" customHeight="false" outlineLevel="0" collapsed="false">
      <c r="A22" s="87" t="s">
        <v>62</v>
      </c>
      <c r="B22" s="43" t="n">
        <f aca="false">SUM(Mensuelle!B51:B53)</f>
        <v>-1204.4</v>
      </c>
      <c r="C22" s="43" t="n">
        <f aca="false">SUM(Mensuelle!C51:C53)</f>
        <v>-11587.1</v>
      </c>
      <c r="D22" s="43" t="n">
        <f aca="false">SUM(Mensuelle!D51:D53)</f>
        <v>-342.900000000001</v>
      </c>
      <c r="E22" s="43" t="n">
        <f aca="false">SUM(Mensuelle!E51:E53)</f>
        <v>0</v>
      </c>
      <c r="F22" s="43" t="n">
        <f aca="false">SUM(Mensuelle!F51:F53)</f>
        <v>170.1</v>
      </c>
      <c r="G22" s="43" t="n">
        <f aca="false">SUM(Mensuelle!G51:G53)</f>
        <v>-11759.9</v>
      </c>
      <c r="H22" s="43" t="n">
        <f aca="false">SUM(Mensuelle!H51:H53)</f>
        <v>327</v>
      </c>
      <c r="I22" s="43" t="n">
        <f aca="false">SUM(Mensuelle!I51:I53)</f>
        <v>-40</v>
      </c>
      <c r="J22" s="43" t="n">
        <f aca="false">SUM(Mensuelle!J51:J53)</f>
        <v>0</v>
      </c>
      <c r="K22" s="43" t="n">
        <f aca="false">SUM(Mensuelle!K51:K53)</f>
        <v>23482.4</v>
      </c>
      <c r="L22" s="43" t="n">
        <f aca="false">SUM(Mensuelle!L51:L53)</f>
        <v>23482.4</v>
      </c>
      <c r="M22" s="43" t="n">
        <f aca="false">SUM(Mensuelle!M51:M53)</f>
        <v>23769.4</v>
      </c>
      <c r="N22" s="43" t="n">
        <f aca="false">SUM(Mensuelle!N51:N53)</f>
        <v>12009.5</v>
      </c>
      <c r="O22" s="43" t="n">
        <f aca="false">SUM(Mensuelle!O51:O53)</f>
        <v>-1159.69999999999</v>
      </c>
      <c r="P22" s="43" t="n">
        <f aca="false">SUM(Mensuelle!P51:P53)</f>
        <v>9645.40000000001</v>
      </c>
    </row>
    <row r="23" customFormat="false" ht="18" hidden="false" customHeight="false" outlineLevel="0" collapsed="false">
      <c r="A23" s="87" t="s">
        <v>63</v>
      </c>
      <c r="B23" s="43" t="n">
        <f aca="false">SUM(Mensuelle!B54:B56)</f>
        <v>10190.1</v>
      </c>
      <c r="C23" s="43" t="n">
        <f aca="false">SUM(Mensuelle!C54:C56)</f>
        <v>-9069.1</v>
      </c>
      <c r="D23" s="43" t="n">
        <f aca="false">SUM(Mensuelle!D54:D56)</f>
        <v>13160.7</v>
      </c>
      <c r="E23" s="43" t="n">
        <f aca="false">SUM(Mensuelle!E54:E56)</f>
        <v>0</v>
      </c>
      <c r="F23" s="43" t="n">
        <f aca="false">SUM(Mensuelle!F54:F56)</f>
        <v>0</v>
      </c>
      <c r="G23" s="43" t="n">
        <f aca="false">SUM(Mensuelle!G54:G56)</f>
        <v>4091.6</v>
      </c>
      <c r="H23" s="43" t="n">
        <f aca="false">SUM(Mensuelle!H54:H56)</f>
        <v>0</v>
      </c>
      <c r="I23" s="43" t="n">
        <f aca="false">SUM(Mensuelle!I54:I56)</f>
        <v>-760</v>
      </c>
      <c r="J23" s="43" t="n">
        <f aca="false">SUM(Mensuelle!J54:J56)</f>
        <v>0</v>
      </c>
      <c r="K23" s="43" t="n">
        <f aca="false">SUM(Mensuelle!K54:K56)</f>
        <v>-50849.4</v>
      </c>
      <c r="L23" s="43" t="n">
        <f aca="false">SUM(Mensuelle!L54:L56)</f>
        <v>-50849.4</v>
      </c>
      <c r="M23" s="43" t="n">
        <f aca="false">SUM(Mensuelle!M54:M56)</f>
        <v>-51609.4</v>
      </c>
      <c r="N23" s="43" t="n">
        <f aca="false">SUM(Mensuelle!N54:N56)</f>
        <v>-47517.8</v>
      </c>
      <c r="O23" s="43" t="n">
        <f aca="false">SUM(Mensuelle!O54:O56)</f>
        <v>33069.6</v>
      </c>
      <c r="P23" s="43" t="n">
        <f aca="false">SUM(Mensuelle!P54:P56)</f>
        <v>-4258.10000000001</v>
      </c>
    </row>
    <row r="24" customFormat="false" ht="18" hidden="false" customHeight="false" outlineLevel="0" collapsed="false">
      <c r="A24" s="87" t="s">
        <v>64</v>
      </c>
      <c r="B24" s="43" t="n">
        <f aca="false">SUM(Mensuelle!B57:B59)</f>
        <v>17254</v>
      </c>
      <c r="C24" s="43" t="n">
        <f aca="false">SUM(Mensuelle!C57:C59)</f>
        <v>-12371.7</v>
      </c>
      <c r="D24" s="43" t="n">
        <f aca="false">SUM(Mensuelle!D57:D59)</f>
        <v>6327.5</v>
      </c>
      <c r="E24" s="43" t="n">
        <f aca="false">SUM(Mensuelle!E57:E59)</f>
        <v>0</v>
      </c>
      <c r="F24" s="43" t="n">
        <f aca="false">SUM(Mensuelle!F57:F59)</f>
        <v>-2311.4</v>
      </c>
      <c r="G24" s="43" t="n">
        <f aca="false">SUM(Mensuelle!G57:G59)</f>
        <v>-8355.6</v>
      </c>
      <c r="H24" s="43" t="n">
        <f aca="false">SUM(Mensuelle!H57:H59)</f>
        <v>0</v>
      </c>
      <c r="I24" s="43" t="n">
        <f aca="false">SUM(Mensuelle!I57:I59)</f>
        <v>-3200</v>
      </c>
      <c r="J24" s="43" t="n">
        <f aca="false">SUM(Mensuelle!J57:J59)</f>
        <v>0</v>
      </c>
      <c r="K24" s="43" t="n">
        <f aca="false">SUM(Mensuelle!K57:K59)</f>
        <v>9796.3</v>
      </c>
      <c r="L24" s="43" t="n">
        <f aca="false">SUM(Mensuelle!L57:L59)</f>
        <v>9796.3</v>
      </c>
      <c r="M24" s="43" t="n">
        <f aca="false">SUM(Mensuelle!M57:M59)</f>
        <v>6596.3</v>
      </c>
      <c r="N24" s="43" t="n">
        <f aca="false">SUM(Mensuelle!N57:N59)</f>
        <v>-1759.3</v>
      </c>
      <c r="O24" s="43" t="n">
        <f aca="false">SUM(Mensuelle!O57:O59)</f>
        <v>-6812.70000000001</v>
      </c>
      <c r="P24" s="43" t="n">
        <f aca="false">SUM(Mensuelle!P57:P59)</f>
        <v>8681.99999999999</v>
      </c>
    </row>
    <row r="25" customFormat="false" ht="18" hidden="false" customHeight="false" outlineLevel="0" collapsed="false">
      <c r="A25" s="87" t="s">
        <v>65</v>
      </c>
      <c r="B25" s="43" t="n">
        <f aca="false">SUM(Mensuelle!B60:B62)</f>
        <v>32135.4</v>
      </c>
      <c r="C25" s="43" t="n">
        <f aca="false">SUM(Mensuelle!C60:C62)</f>
        <v>4629.2</v>
      </c>
      <c r="D25" s="43" t="n">
        <f aca="false">SUM(Mensuelle!D60:D62)</f>
        <v>9424.2</v>
      </c>
      <c r="E25" s="43" t="n">
        <f aca="false">SUM(Mensuelle!E60:E62)</f>
        <v>0</v>
      </c>
      <c r="F25" s="43" t="n">
        <f aca="false">SUM(Mensuelle!F60:F62)</f>
        <v>2059.4</v>
      </c>
      <c r="G25" s="43" t="n">
        <f aca="false">SUM(Mensuelle!G60:G62)</f>
        <v>16112.8</v>
      </c>
      <c r="H25" s="43" t="n">
        <f aca="false">SUM(Mensuelle!H60:H62)</f>
        <v>0</v>
      </c>
      <c r="I25" s="43" t="n">
        <f aca="false">SUM(Mensuelle!I60:I62)</f>
        <v>-300</v>
      </c>
      <c r="J25" s="43" t="n">
        <f aca="false">SUM(Mensuelle!J60:J62)</f>
        <v>0</v>
      </c>
      <c r="K25" s="43" t="n">
        <f aca="false">SUM(Mensuelle!K60:K62)</f>
        <v>-6227.8</v>
      </c>
      <c r="L25" s="43" t="n">
        <f aca="false">SUM(Mensuelle!L60:L62)</f>
        <v>-6227.8</v>
      </c>
      <c r="M25" s="43" t="n">
        <f aca="false">SUM(Mensuelle!M60:M62)</f>
        <v>-6527.8</v>
      </c>
      <c r="N25" s="43" t="n">
        <f aca="false">SUM(Mensuelle!N60:N62)</f>
        <v>9584.99999999999</v>
      </c>
      <c r="O25" s="43" t="n">
        <f aca="false">SUM(Mensuelle!O60:O62)</f>
        <v>-9307.79837151218</v>
      </c>
      <c r="P25" s="43" t="n">
        <f aca="false">SUM(Mensuelle!P60:P62)</f>
        <v>32412.6016284878</v>
      </c>
    </row>
    <row r="26" customFormat="false" ht="18" hidden="false" customHeight="false" outlineLevel="0" collapsed="false">
      <c r="A26" s="87" t="s">
        <v>66</v>
      </c>
      <c r="B26" s="43" t="n">
        <f aca="false">SUM(Mensuelle!B63:B65)</f>
        <v>27257.4</v>
      </c>
      <c r="C26" s="43" t="n">
        <f aca="false">SUM(Mensuelle!C63:C65)</f>
        <v>2788.8</v>
      </c>
      <c r="D26" s="43" t="n">
        <f aca="false">SUM(Mensuelle!D63:D65)</f>
        <v>5134.3</v>
      </c>
      <c r="E26" s="43" t="n">
        <f aca="false">SUM(Mensuelle!E63:E65)</f>
        <v>0</v>
      </c>
      <c r="F26" s="43" t="n">
        <f aca="false">SUM(Mensuelle!F63:F65)</f>
        <v>-2241.4</v>
      </c>
      <c r="G26" s="43" t="n">
        <f aca="false">SUM(Mensuelle!G63:G65)</f>
        <v>5681.7</v>
      </c>
      <c r="H26" s="43" t="n">
        <f aca="false">SUM(Mensuelle!H63:H65)</f>
        <v>0</v>
      </c>
      <c r="I26" s="43" t="n">
        <f aca="false">SUM(Mensuelle!I63:I65)</f>
        <v>1100</v>
      </c>
      <c r="J26" s="43" t="n">
        <f aca="false">SUM(Mensuelle!J63:J65)</f>
        <v>0</v>
      </c>
      <c r="K26" s="43" t="n">
        <f aca="false">SUM(Mensuelle!K63:K65)</f>
        <v>4939.6</v>
      </c>
      <c r="L26" s="43" t="n">
        <f aca="false">SUM(Mensuelle!L63:L65)</f>
        <v>4939.6</v>
      </c>
      <c r="M26" s="43" t="n">
        <f aca="false">SUM(Mensuelle!M63:M65)</f>
        <v>6039.6</v>
      </c>
      <c r="N26" s="43" t="n">
        <f aca="false">SUM(Mensuelle!N63:N65)</f>
        <v>11721.3</v>
      </c>
      <c r="O26" s="43" t="n">
        <f aca="false">SUM(Mensuelle!O63:O65)</f>
        <v>-20883.486408359</v>
      </c>
      <c r="P26" s="43" t="n">
        <f aca="false">SUM(Mensuelle!P63:P65)</f>
        <v>18095.2135916411</v>
      </c>
    </row>
    <row r="27" customFormat="false" ht="18" hidden="false" customHeight="false" outlineLevel="0" collapsed="false">
      <c r="A27" s="87" t="s">
        <v>67</v>
      </c>
      <c r="B27" s="43" t="n">
        <f aca="false">SUM(Mensuelle!B66:B68)</f>
        <v>961.627936339097</v>
      </c>
      <c r="C27" s="43" t="n">
        <f aca="false">SUM(Mensuelle!C66:C68)</f>
        <v>75237.3</v>
      </c>
      <c r="D27" s="43" t="n">
        <f aca="false">SUM(Mensuelle!D66:D68)</f>
        <v>-12646.5</v>
      </c>
      <c r="E27" s="43" t="n">
        <f aca="false">SUM(Mensuelle!E66:E68)</f>
        <v>0</v>
      </c>
      <c r="F27" s="43" t="n">
        <f aca="false">SUM(Mensuelle!F66:F68)</f>
        <v>5153.2</v>
      </c>
      <c r="G27" s="43" t="n">
        <f aca="false">SUM(Mensuelle!G66:G68)</f>
        <v>67744</v>
      </c>
      <c r="H27" s="43" t="n">
        <f aca="false">SUM(Mensuelle!H66:H68)</f>
        <v>0</v>
      </c>
      <c r="I27" s="43" t="n">
        <f aca="false">SUM(Mensuelle!I66:I68)</f>
        <v>-4800</v>
      </c>
      <c r="J27" s="43" t="n">
        <f aca="false">SUM(Mensuelle!J66:J68)</f>
        <v>0</v>
      </c>
      <c r="K27" s="43" t="n">
        <f aca="false">SUM(Mensuelle!K66:K68)</f>
        <v>3304.5</v>
      </c>
      <c r="L27" s="43" t="n">
        <f aca="false">SUM(Mensuelle!L66:L68)</f>
        <v>3304.5</v>
      </c>
      <c r="M27" s="43" t="n">
        <f aca="false">SUM(Mensuelle!M66:M68)</f>
        <v>-1495.5</v>
      </c>
      <c r="N27" s="43" t="n">
        <f aca="false">SUM(Mensuelle!N66:N68)</f>
        <v>66248.5</v>
      </c>
      <c r="O27" s="43" t="n">
        <f aca="false">SUM(Mensuelle!O66:O68)</f>
        <v>-160.083677320951</v>
      </c>
      <c r="P27" s="43" t="n">
        <f aca="false">SUM(Mensuelle!P66:P68)</f>
        <v>67050.0442590181</v>
      </c>
    </row>
    <row r="28" customFormat="false" ht="18" hidden="false" customHeight="false" outlineLevel="0" collapsed="false">
      <c r="A28" s="87" t="s">
        <v>68</v>
      </c>
      <c r="B28" s="88" t="n">
        <f aca="false">SUM(Mensuelle!B69:B71)</f>
        <v>14086.1803109287</v>
      </c>
      <c r="C28" s="88" t="n">
        <f aca="false">SUM(Mensuelle!C69:C71)</f>
        <v>-40151.8</v>
      </c>
      <c r="D28" s="88" t="n">
        <f aca="false">SUM(Mensuelle!D69:D71)</f>
        <v>11523.4</v>
      </c>
      <c r="E28" s="88" t="n">
        <f aca="false">SUM(Mensuelle!E69:E71)</f>
        <v>0</v>
      </c>
      <c r="F28" s="88" t="n">
        <f aca="false">SUM(Mensuelle!F69:F71)</f>
        <v>-2516.3</v>
      </c>
      <c r="G28" s="88" t="n">
        <f aca="false">SUM(Mensuelle!G69:G71)</f>
        <v>-31144.7</v>
      </c>
      <c r="H28" s="88" t="n">
        <f aca="false">SUM(Mensuelle!H69:H71)</f>
        <v>0</v>
      </c>
      <c r="I28" s="88" t="n">
        <f aca="false">SUM(Mensuelle!I69:I71)</f>
        <v>-3400</v>
      </c>
      <c r="J28" s="88" t="n">
        <f aca="false">SUM(Mensuelle!J69:J71)</f>
        <v>0</v>
      </c>
      <c r="K28" s="88" t="n">
        <f aca="false">SUM(Mensuelle!K69:K71)</f>
        <v>-9311</v>
      </c>
      <c r="L28" s="88" t="n">
        <f aca="false">SUM(Mensuelle!L69:L71)</f>
        <v>-9311.03899999998</v>
      </c>
      <c r="M28" s="88" t="n">
        <f aca="false">SUM(Mensuelle!M69:M71)</f>
        <v>-12711.039</v>
      </c>
      <c r="N28" s="88" t="n">
        <f aca="false">SUM(Mensuelle!N69:N71)</f>
        <v>-43855.739</v>
      </c>
      <c r="O28" s="88" t="n">
        <f aca="false">SUM(Mensuelle!O69:O71)</f>
        <v>-11789.6763109287</v>
      </c>
      <c r="P28" s="88" t="n">
        <f aca="false">SUM(Mensuelle!P69:P71)</f>
        <v>-41559.235</v>
      </c>
    </row>
    <row r="29" customFormat="false" ht="18" hidden="false" customHeight="false" outlineLevel="0" collapsed="false">
      <c r="A29" s="87" t="s">
        <v>69</v>
      </c>
      <c r="B29" s="88" t="n">
        <f aca="false">SUM(Mensuelle!B72:B74)</f>
        <v>6038.2</v>
      </c>
      <c r="C29" s="88" t="n">
        <f aca="false">SUM(Mensuelle!C72:C74)</f>
        <v>19266.8</v>
      </c>
      <c r="D29" s="88" t="n">
        <f aca="false">SUM(Mensuelle!D72:D74)</f>
        <v>-1866</v>
      </c>
      <c r="E29" s="88" t="n">
        <f aca="false">SUM(Mensuelle!E72:E74)</f>
        <v>0</v>
      </c>
      <c r="F29" s="88" t="n">
        <f aca="false">SUM(Mensuelle!F72:F74)</f>
        <v>1354.2</v>
      </c>
      <c r="G29" s="88" t="n">
        <f aca="false">SUM(Mensuelle!G72:G74)</f>
        <v>18755</v>
      </c>
      <c r="H29" s="88" t="n">
        <f aca="false">SUM(Mensuelle!H72:H74)</f>
        <v>0</v>
      </c>
      <c r="I29" s="88" t="n">
        <f aca="false">SUM(Mensuelle!I72:I74)</f>
        <v>7200</v>
      </c>
      <c r="J29" s="88" t="n">
        <f aca="false">SUM(Mensuelle!J72:J74)</f>
        <v>0</v>
      </c>
      <c r="K29" s="88" t="n">
        <f aca="false">SUM(Mensuelle!K72:K74)</f>
        <v>25469.742</v>
      </c>
      <c r="L29" s="88" t="n">
        <f aca="false">SUM(Mensuelle!L72:L74)</f>
        <v>25469.749</v>
      </c>
      <c r="M29" s="88" t="n">
        <f aca="false">SUM(Mensuelle!M72:M74)</f>
        <v>32669.749</v>
      </c>
      <c r="N29" s="88" t="n">
        <f aca="false">SUM(Mensuelle!N72:N74)</f>
        <v>51424.749</v>
      </c>
      <c r="O29" s="88" t="n">
        <f aca="false">SUM(Mensuelle!O72:O74)</f>
        <v>-7640.59999999999</v>
      </c>
      <c r="P29" s="88" t="n">
        <f aca="false">SUM(Mensuelle!P72:P74)</f>
        <v>49822.349</v>
      </c>
    </row>
    <row r="30" customFormat="false" ht="18" hidden="false" customHeight="false" outlineLevel="0" collapsed="false">
      <c r="A30" s="87" t="s">
        <v>70</v>
      </c>
      <c r="B30" s="88" t="n">
        <f aca="false">SUM(Mensuelle!B75:B77)</f>
        <v>15165.6</v>
      </c>
      <c r="C30" s="88" t="n">
        <f aca="false">SUM(Mensuelle!C75:C77)</f>
        <v>21566.6</v>
      </c>
      <c r="D30" s="88" t="n">
        <f aca="false">SUM(Mensuelle!D75:D77)</f>
        <v>20314.8</v>
      </c>
      <c r="E30" s="88" t="n">
        <f aca="false">SUM(Mensuelle!E75:E77)</f>
        <v>0</v>
      </c>
      <c r="F30" s="88" t="n">
        <f aca="false">SUM(Mensuelle!F75:F77)</f>
        <v>-36.3000000000001</v>
      </c>
      <c r="G30" s="88" t="n">
        <f aca="false">SUM(Mensuelle!G75:G77)</f>
        <v>41845.1</v>
      </c>
      <c r="H30" s="88" t="n">
        <f aca="false">SUM(Mensuelle!H75:H77)</f>
        <v>0</v>
      </c>
      <c r="I30" s="88" t="n">
        <f aca="false">SUM(Mensuelle!I75:I77)</f>
        <v>2600</v>
      </c>
      <c r="J30" s="88" t="n">
        <f aca="false">SUM(Mensuelle!J75:J77)</f>
        <v>0</v>
      </c>
      <c r="K30" s="88" t="n">
        <f aca="false">SUM(Mensuelle!K75:K77)</f>
        <v>-4538.33499999999</v>
      </c>
      <c r="L30" s="88" t="n">
        <f aca="false">SUM(Mensuelle!L75:L77)</f>
        <v>-4538.32399999999</v>
      </c>
      <c r="M30" s="88" t="n">
        <f aca="false">SUM(Mensuelle!M75:M77)</f>
        <v>-1938.32399999999</v>
      </c>
      <c r="N30" s="88" t="n">
        <f aca="false">SUM(Mensuelle!N75:N77)</f>
        <v>39906.776</v>
      </c>
      <c r="O30" s="88" t="n">
        <f aca="false">SUM(Mensuelle!O75:O77)</f>
        <v>-10661.561</v>
      </c>
      <c r="P30" s="88" t="n">
        <f aca="false">SUM(Mensuelle!P75:P77)</f>
        <v>44410.815</v>
      </c>
    </row>
    <row r="31" customFormat="false" ht="18" hidden="false" customHeight="false" outlineLevel="0" collapsed="false">
      <c r="A31" s="87" t="s">
        <v>71</v>
      </c>
      <c r="B31" s="88" t="n">
        <f aca="false">SUM(Mensuelle!B78:B80)</f>
        <v>54468.8196890713</v>
      </c>
      <c r="C31" s="88" t="n">
        <f aca="false">SUM(Mensuelle!C78:C80)</f>
        <v>-8442.9</v>
      </c>
      <c r="D31" s="88" t="n">
        <f aca="false">SUM(Mensuelle!D78:D80)</f>
        <v>7873.197533</v>
      </c>
      <c r="E31" s="88" t="n">
        <f aca="false">SUM(Mensuelle!E78:E80)</f>
        <v>-497.3</v>
      </c>
      <c r="F31" s="88" t="n">
        <f aca="false">SUM(Mensuelle!F78:F80)</f>
        <v>4599.3</v>
      </c>
      <c r="G31" s="88" t="n">
        <f aca="false">SUM(Mensuelle!G78:G80)</f>
        <v>3532.297533</v>
      </c>
      <c r="H31" s="88" t="n">
        <f aca="false">SUM(Mensuelle!H78:H80)</f>
        <v>0</v>
      </c>
      <c r="I31" s="88" t="n">
        <f aca="false">SUM(Mensuelle!I78:I80)</f>
        <v>-233.299999999999</v>
      </c>
      <c r="J31" s="88" t="n">
        <f aca="false">SUM(Mensuelle!J78:J80)</f>
        <v>0</v>
      </c>
      <c r="K31" s="88" t="n">
        <f aca="false">SUM(Mensuelle!K78:K80)</f>
        <v>-11620.407</v>
      </c>
      <c r="L31" s="88" t="n">
        <f aca="false">SUM(Mensuelle!L78:L80)</f>
        <v>-11620.407</v>
      </c>
      <c r="M31" s="88" t="n">
        <f aca="false">SUM(Mensuelle!M78:M80)</f>
        <v>-11853.707</v>
      </c>
      <c r="N31" s="88" t="n">
        <f aca="false">SUM(Mensuelle!N78:N80)</f>
        <v>-8321.40946699999</v>
      </c>
      <c r="O31" s="88" t="n">
        <f aca="false">SUM(Mensuelle!O78:O80)</f>
        <v>-119788.565801544</v>
      </c>
      <c r="P31" s="88" t="n">
        <f aca="false">SUM(Mensuelle!P78:P80)</f>
        <v>-73641.1555794728</v>
      </c>
    </row>
    <row r="32" customFormat="false" ht="18" hidden="false" customHeight="false" outlineLevel="0" collapsed="false">
      <c r="A32" s="87" t="s">
        <v>72</v>
      </c>
      <c r="B32" s="88" t="n">
        <f aca="false">SUM(Mensuelle!B81:B83)</f>
        <v>7228.06047292522</v>
      </c>
      <c r="C32" s="88" t="n">
        <f aca="false">SUM(Mensuelle!C81:C83)</f>
        <v>-42366.7</v>
      </c>
      <c r="D32" s="88" t="n">
        <f aca="false">SUM(Mensuelle!D81:D83)</f>
        <v>7464.402467</v>
      </c>
      <c r="E32" s="88" t="n">
        <f aca="false">SUM(Mensuelle!E81:E83)</f>
        <v>73.85</v>
      </c>
      <c r="F32" s="88" t="n">
        <f aca="false">SUM(Mensuelle!F81:F83)</f>
        <v>-2178.8</v>
      </c>
      <c r="G32" s="88" t="n">
        <f aca="false">SUM(Mensuelle!G81:G83)</f>
        <v>-37007.247533</v>
      </c>
      <c r="H32" s="88" t="n">
        <f aca="false">SUM(Mensuelle!H81:H83)</f>
        <v>0</v>
      </c>
      <c r="I32" s="88" t="n">
        <f aca="false">SUM(Mensuelle!I81:I83)</f>
        <v>-1071.9</v>
      </c>
      <c r="J32" s="88" t="n">
        <f aca="false">SUM(Mensuelle!J81:J83)</f>
        <v>0</v>
      </c>
      <c r="K32" s="88" t="n">
        <f aca="false">SUM(Mensuelle!K81:K83)</f>
        <v>-4598.75500000009</v>
      </c>
      <c r="L32" s="88" t="n">
        <f aca="false">SUM(Mensuelle!L81:L83)</f>
        <v>-4598.75500000009</v>
      </c>
      <c r="M32" s="88" t="n">
        <f aca="false">SUM(Mensuelle!M81:M83)</f>
        <v>-5670.65500000009</v>
      </c>
      <c r="N32" s="88" t="n">
        <f aca="false">SUM(Mensuelle!N81:N83)</f>
        <v>-42677.9025330001</v>
      </c>
      <c r="O32" s="88" t="n">
        <f aca="false">SUM(Mensuelle!O81:O83)</f>
        <v>19517.7346931327</v>
      </c>
      <c r="P32" s="88" t="n">
        <f aca="false">SUM(Mensuelle!P81:P83)</f>
        <v>-15932.1073669421</v>
      </c>
    </row>
    <row r="33" customFormat="false" ht="18" hidden="false" customHeight="false" outlineLevel="0" collapsed="false">
      <c r="A33" s="87" t="s">
        <v>73</v>
      </c>
      <c r="B33" s="88" t="n">
        <f aca="false">SUM(Mensuelle!B84:B86)</f>
        <v>17721.1276963608</v>
      </c>
      <c r="C33" s="88" t="n">
        <f aca="false">SUM(Mensuelle!C84:C86)</f>
        <v>16791.9</v>
      </c>
      <c r="D33" s="88" t="n">
        <f aca="false">SUM(Mensuelle!D84:D86)</f>
        <v>2992.09999999999</v>
      </c>
      <c r="E33" s="88" t="n">
        <f aca="false">SUM(Mensuelle!E84:E86)</f>
        <v>73.85</v>
      </c>
      <c r="F33" s="88" t="n">
        <f aca="false">SUM(Mensuelle!F84:F86)</f>
        <v>3369</v>
      </c>
      <c r="G33" s="88" t="n">
        <f aca="false">SUM(Mensuelle!G84:G86)</f>
        <v>23226.85</v>
      </c>
      <c r="H33" s="88" t="n">
        <f aca="false">SUM(Mensuelle!H84:H86)</f>
        <v>0</v>
      </c>
      <c r="I33" s="88" t="n">
        <f aca="false">SUM(Mensuelle!I84:I86)</f>
        <v>2025.3</v>
      </c>
      <c r="J33" s="88" t="n">
        <f aca="false">SUM(Mensuelle!J84:J86)</f>
        <v>0</v>
      </c>
      <c r="K33" s="88" t="n">
        <f aca="false">SUM(Mensuelle!K84:K86)</f>
        <v>-12864.567</v>
      </c>
      <c r="L33" s="88" t="n">
        <f aca="false">SUM(Mensuelle!L84:L86)</f>
        <v>-12864.567</v>
      </c>
      <c r="M33" s="88" t="n">
        <f aca="false">SUM(Mensuelle!M84:M86)</f>
        <v>-10839.267</v>
      </c>
      <c r="N33" s="88" t="n">
        <f aca="false">SUM(Mensuelle!N84:N86)</f>
        <v>12387.583</v>
      </c>
      <c r="O33" s="88" t="n">
        <f aca="false">SUM(Mensuelle!O84:O86)</f>
        <v>9334.13542851653</v>
      </c>
      <c r="P33" s="88" t="n">
        <f aca="false">SUM(Mensuelle!P84:P86)</f>
        <v>39442.8461248773</v>
      </c>
    </row>
    <row r="34" customFormat="false" ht="18" hidden="false" customHeight="false" outlineLevel="0" collapsed="false">
      <c r="A34" s="87" t="s">
        <v>74</v>
      </c>
      <c r="B34" s="88" t="n">
        <f aca="false">SUM(Mensuelle!B87:B89)</f>
        <v>9286.44097851749</v>
      </c>
      <c r="C34" s="88" t="n">
        <f aca="false">SUM(Mensuelle!C87:C89)</f>
        <v>30012.1</v>
      </c>
      <c r="D34" s="88" t="n">
        <f aca="false">SUM(Mensuelle!D87:D89)</f>
        <v>-11352.9</v>
      </c>
      <c r="E34" s="88" t="n">
        <f aca="false">SUM(Mensuelle!E87:E89)</f>
        <v>-253.05</v>
      </c>
      <c r="F34" s="88" t="n">
        <f aca="false">SUM(Mensuelle!F87:F89)</f>
        <v>-4902.6</v>
      </c>
      <c r="G34" s="88" t="n">
        <f aca="false">SUM(Mensuelle!G87:G89)</f>
        <v>13503.55</v>
      </c>
      <c r="H34" s="88" t="n">
        <f aca="false">SUM(Mensuelle!H87:H89)</f>
        <v>0</v>
      </c>
      <c r="I34" s="88" t="n">
        <f aca="false">SUM(Mensuelle!I87:I89)</f>
        <v>14256.5</v>
      </c>
      <c r="J34" s="88" t="n">
        <f aca="false">SUM(Mensuelle!J87:J89)</f>
        <v>0</v>
      </c>
      <c r="K34" s="88" t="n">
        <f aca="false">SUM(Mensuelle!K87:K89)</f>
        <v>35723.85</v>
      </c>
      <c r="L34" s="88" t="n">
        <f aca="false">SUM(Mensuelle!L87:L89)</f>
        <v>35723.85</v>
      </c>
      <c r="M34" s="88" t="n">
        <f aca="false">SUM(Mensuelle!M87:M89)</f>
        <v>49980.35</v>
      </c>
      <c r="N34" s="88" t="n">
        <f aca="false">SUM(Mensuelle!N87:N89)</f>
        <v>63483.9</v>
      </c>
      <c r="O34" s="88" t="n">
        <f aca="false">SUM(Mensuelle!O87:O89)</f>
        <v>-29977.8552406567</v>
      </c>
      <c r="P34" s="88" t="n">
        <f aca="false">SUM(Mensuelle!P87:P89)</f>
        <v>42792.4857378608</v>
      </c>
    </row>
    <row r="35" customFormat="false" ht="18" hidden="false" customHeight="false" outlineLevel="0" collapsed="false">
      <c r="A35" s="87" t="s">
        <v>75</v>
      </c>
      <c r="B35" s="88" t="n">
        <f aca="false">SUM(Mensuelle!B90:B92)</f>
        <v>19800.5546439025</v>
      </c>
      <c r="C35" s="88" t="n">
        <f aca="false">SUM(Mensuelle!C90:C92)</f>
        <v>78308.6</v>
      </c>
      <c r="D35" s="88" t="n">
        <f aca="false">SUM(Mensuelle!D90:D92)</f>
        <v>-25263.8</v>
      </c>
      <c r="E35" s="88" t="n">
        <f aca="false">SUM(Mensuelle!E90:E92)</f>
        <v>-258.65</v>
      </c>
      <c r="F35" s="88" t="n">
        <f aca="false">SUM(Mensuelle!F90:F92)</f>
        <v>3856.6</v>
      </c>
      <c r="G35" s="88" t="n">
        <f aca="false">SUM(Mensuelle!G90:G92)</f>
        <v>56642.75</v>
      </c>
      <c r="H35" s="88" t="n">
        <f aca="false">SUM(Mensuelle!H90:H92)</f>
        <v>0</v>
      </c>
      <c r="I35" s="88" t="n">
        <f aca="false">SUM(Mensuelle!I90:I92)</f>
        <v>3160</v>
      </c>
      <c r="J35" s="88" t="n">
        <f aca="false">SUM(Mensuelle!J90:J92)</f>
        <v>0</v>
      </c>
      <c r="K35" s="88" t="n">
        <f aca="false">SUM(Mensuelle!K90:K92)</f>
        <v>3178.88</v>
      </c>
      <c r="L35" s="88" t="n">
        <f aca="false">SUM(Mensuelle!L90:L92)</f>
        <v>3178.88</v>
      </c>
      <c r="M35" s="88" t="n">
        <f aca="false">SUM(Mensuelle!M90:M92)</f>
        <v>6338.88000000001</v>
      </c>
      <c r="N35" s="88" t="n">
        <f aca="false">SUM(Mensuelle!N90:N92)</f>
        <v>62981.63</v>
      </c>
      <c r="O35" s="88" t="n">
        <f aca="false">SUM(Mensuelle!O90:O92)</f>
        <v>-67250.7466908273</v>
      </c>
      <c r="P35" s="88" t="n">
        <f aca="false">SUM(Mensuelle!P90:P92)</f>
        <v>15531.4379530752</v>
      </c>
    </row>
    <row r="36" customFormat="false" ht="18" hidden="false" customHeight="false" outlineLevel="0" collapsed="false">
      <c r="A36" s="87" t="s">
        <v>76</v>
      </c>
      <c r="B36" s="88" t="n">
        <f aca="false">SUM(Mensuelle!B93:B95)</f>
        <v>4644.02820280166</v>
      </c>
      <c r="C36" s="88" t="n">
        <f aca="false">SUM(Mensuelle!C93:C95)</f>
        <v>-52661.3</v>
      </c>
      <c r="D36" s="88" t="n">
        <f aca="false">SUM(Mensuelle!D93:D95)</f>
        <v>-28874.8</v>
      </c>
      <c r="E36" s="88" t="n">
        <f aca="false">SUM(Mensuelle!E93:E95)</f>
        <v>-338.25</v>
      </c>
      <c r="F36" s="88" t="n">
        <f aca="false">SUM(Mensuelle!F93:F95)</f>
        <v>-2211.5</v>
      </c>
      <c r="G36" s="88" t="n">
        <f aca="false">SUM(Mensuelle!G93:G95)</f>
        <v>-84085.85</v>
      </c>
      <c r="H36" s="88" t="n">
        <f aca="false">SUM(Mensuelle!H93:H95)</f>
        <v>0</v>
      </c>
      <c r="I36" s="88" t="n">
        <f aca="false">SUM(Mensuelle!I93:I95)</f>
        <v>-526.699999999997</v>
      </c>
      <c r="J36" s="88" t="n">
        <f aca="false">SUM(Mensuelle!J93:J95)</f>
        <v>0</v>
      </c>
      <c r="K36" s="88" t="n">
        <f aca="false">SUM(Mensuelle!K93:K95)</f>
        <v>41762.310212</v>
      </c>
      <c r="L36" s="88" t="n">
        <f aca="false">SUM(Mensuelle!L93:L95)</f>
        <v>41762.310212</v>
      </c>
      <c r="M36" s="88" t="n">
        <f aca="false">SUM(Mensuelle!M93:M95)</f>
        <v>41235.610212</v>
      </c>
      <c r="N36" s="88" t="n">
        <f aca="false">SUM(Mensuelle!N93:N95)</f>
        <v>-42850.239788</v>
      </c>
      <c r="O36" s="88" t="n">
        <f aca="false">SUM(Mensuelle!O93:O95)</f>
        <v>-814.454843415446</v>
      </c>
      <c r="P36" s="88" t="n">
        <f aca="false">SUM(Mensuelle!P93:P95)</f>
        <v>-39020.6664286138</v>
      </c>
    </row>
    <row r="37" customFormat="false" ht="18" hidden="false" customHeight="false" outlineLevel="0" collapsed="false">
      <c r="A37" s="87" t="s">
        <v>77</v>
      </c>
      <c r="B37" s="88" t="n">
        <f aca="false">SUM(Mensuelle!B96:B98)</f>
        <v>7210.81887798945</v>
      </c>
      <c r="C37" s="88" t="n">
        <f aca="false">SUM(Mensuelle!C96:C98)</f>
        <v>14441.9</v>
      </c>
      <c r="D37" s="88" t="n">
        <f aca="false">SUM(Mensuelle!D96:D98)</f>
        <v>10236</v>
      </c>
      <c r="E37" s="88" t="n">
        <f aca="false">SUM(Mensuelle!E96:E98)</f>
        <v>-338.25</v>
      </c>
      <c r="F37" s="88" t="n">
        <f aca="false">SUM(Mensuelle!F96:F98)</f>
        <v>4777.6</v>
      </c>
      <c r="G37" s="88" t="n">
        <f aca="false">SUM(Mensuelle!G96:G98)</f>
        <v>29117.25</v>
      </c>
      <c r="H37" s="88" t="n">
        <f aca="false">SUM(Mensuelle!H96:H98)</f>
        <v>0</v>
      </c>
      <c r="I37" s="88" t="n">
        <f aca="false">SUM(Mensuelle!I96:I98)</f>
        <v>11320</v>
      </c>
      <c r="J37" s="88" t="n">
        <f aca="false">SUM(Mensuelle!J96:J98)</f>
        <v>0</v>
      </c>
      <c r="K37" s="88" t="n">
        <f aca="false">SUM(Mensuelle!K96:K98)</f>
        <v>1029.21557399996</v>
      </c>
      <c r="L37" s="88" t="n">
        <f aca="false">SUM(Mensuelle!L96:L98)</f>
        <v>1029.21557399996</v>
      </c>
      <c r="M37" s="88" t="n">
        <f aca="false">SUM(Mensuelle!M96:M98)</f>
        <v>12349.215574</v>
      </c>
      <c r="N37" s="88" t="n">
        <f aca="false">SUM(Mensuelle!N96:N98)</f>
        <v>41466.4655739999</v>
      </c>
      <c r="O37" s="88" t="n">
        <f aca="false">SUM(Mensuelle!O96:O98)</f>
        <v>-12424.3793004583</v>
      </c>
      <c r="P37" s="88" t="n">
        <f aca="false">SUM(Mensuelle!P96:P98)</f>
        <v>36252.9051515311</v>
      </c>
    </row>
    <row r="38" customFormat="false" ht="18" hidden="false" customHeight="false" outlineLevel="0" collapsed="false">
      <c r="A38" s="87" t="s">
        <v>78</v>
      </c>
      <c r="B38" s="88" t="n">
        <f aca="false">SUM(Mensuelle!B99:B101)</f>
        <v>25527.251409829</v>
      </c>
      <c r="C38" s="88" t="n">
        <f aca="false">SUM(Mensuelle!C99:C101)</f>
        <v>3115.9</v>
      </c>
      <c r="D38" s="88" t="n">
        <f aca="false">SUM(Mensuelle!D99:D101)</f>
        <v>-30318.8</v>
      </c>
      <c r="E38" s="88" t="n">
        <f aca="false">SUM(Mensuelle!E99:E101)</f>
        <v>206.25</v>
      </c>
      <c r="F38" s="88" t="n">
        <f aca="false">SUM(Mensuelle!F99:F101)</f>
        <v>-4370</v>
      </c>
      <c r="G38" s="88" t="n">
        <f aca="false">SUM(Mensuelle!G99:G101)</f>
        <v>-31366.65</v>
      </c>
      <c r="H38" s="88" t="n">
        <f aca="false">SUM(Mensuelle!H99:H101)</f>
        <v>0</v>
      </c>
      <c r="I38" s="88" t="n">
        <f aca="false">SUM(Mensuelle!I99:I101)</f>
        <v>12785.9</v>
      </c>
      <c r="J38" s="88" t="n">
        <f aca="false">SUM(Mensuelle!J99:J101)</f>
        <v>0</v>
      </c>
      <c r="K38" s="88" t="n">
        <f aca="false">SUM(Mensuelle!K99:K101)</f>
        <v>54977.9867810001</v>
      </c>
      <c r="L38" s="88" t="n">
        <f aca="false">SUM(Mensuelle!L99:L101)</f>
        <v>54977.9867810001</v>
      </c>
      <c r="M38" s="88" t="n">
        <f aca="false">SUM(Mensuelle!M99:M101)</f>
        <v>67763.8867810001</v>
      </c>
      <c r="N38" s="88" t="n">
        <f aca="false">SUM(Mensuelle!N99:N101)</f>
        <v>36397.2367810001</v>
      </c>
      <c r="O38" s="88" t="n">
        <f aca="false">SUM(Mensuelle!O99:O101)</f>
        <v>-22808.0137715556</v>
      </c>
      <c r="P38" s="88" t="n">
        <f aca="false">SUM(Mensuelle!P99:P101)</f>
        <v>39116.4744192735</v>
      </c>
    </row>
    <row r="39" customFormat="false" ht="18" hidden="false" customHeight="false" outlineLevel="0" collapsed="false">
      <c r="A39" s="87" t="s">
        <v>79</v>
      </c>
      <c r="B39" s="88" t="n">
        <f aca="false">SUM(Mensuelle!B102:B104)</f>
        <v>62431.9082248096</v>
      </c>
      <c r="C39" s="88" t="n">
        <f aca="false">SUM(Mensuelle!C102:C104)</f>
        <v>86443</v>
      </c>
      <c r="D39" s="88" t="n">
        <f aca="false">SUM(Mensuelle!D102:D104)</f>
        <v>12451.5</v>
      </c>
      <c r="E39" s="88" t="n">
        <f aca="false">SUM(Mensuelle!E102:E104)</f>
        <v>206.25</v>
      </c>
      <c r="F39" s="88" t="n">
        <f aca="false">SUM(Mensuelle!F102:F104)</f>
        <v>0</v>
      </c>
      <c r="G39" s="88" t="n">
        <f aca="false">SUM(Mensuelle!G102:G104)</f>
        <v>99100.75</v>
      </c>
      <c r="H39" s="88" t="n">
        <f aca="false">SUM(Mensuelle!H102:H104)</f>
        <v>0</v>
      </c>
      <c r="I39" s="88" t="n">
        <f aca="false">SUM(Mensuelle!I102:I104)</f>
        <v>-2550.631</v>
      </c>
      <c r="J39" s="88" t="n">
        <f aca="false">SUM(Mensuelle!J102:J104)</f>
        <v>0</v>
      </c>
      <c r="K39" s="88" t="n">
        <f aca="false">SUM(Mensuelle!K102:K104)</f>
        <v>-30630.361321</v>
      </c>
      <c r="L39" s="88" t="n">
        <f aca="false">SUM(Mensuelle!L102:L104)</f>
        <v>-30630.361321</v>
      </c>
      <c r="M39" s="88" t="n">
        <f aca="false">SUM(Mensuelle!M102:M104)</f>
        <v>-33180.992321</v>
      </c>
      <c r="N39" s="88" t="n">
        <f aca="false">SUM(Mensuelle!N102:N104)</f>
        <v>65919.757679</v>
      </c>
      <c r="O39" s="88" t="n">
        <f aca="false">SUM(Mensuelle!O102:O104)</f>
        <v>-52068.5247613774</v>
      </c>
      <c r="P39" s="88" t="n">
        <f aca="false">SUM(Mensuelle!P102:P104)</f>
        <v>76283.1411424322</v>
      </c>
    </row>
    <row r="40" customFormat="false" ht="18" hidden="false" customHeight="false" outlineLevel="0" collapsed="false">
      <c r="A40" s="87" t="s">
        <v>80</v>
      </c>
      <c r="B40" s="88" t="n">
        <f aca="false">SUM(Mensuelle!B105:B107)</f>
        <v>2842.69666618034</v>
      </c>
      <c r="C40" s="88" t="n">
        <f aca="false">SUM(Mensuelle!C105:C107)</f>
        <v>-14881.399312</v>
      </c>
      <c r="D40" s="88" t="n">
        <f aca="false">SUM(Mensuelle!D105:D107)</f>
        <v>-18669.5</v>
      </c>
      <c r="E40" s="88" t="n">
        <f aca="false">SUM(Mensuelle!E105:E107)</f>
        <v>-537.5</v>
      </c>
      <c r="F40" s="88" t="n">
        <f aca="false">SUM(Mensuelle!F105:F107)</f>
        <v>-356.5</v>
      </c>
      <c r="G40" s="88" t="n">
        <f aca="false">SUM(Mensuelle!G105:G107)</f>
        <v>-34444.899312</v>
      </c>
      <c r="H40" s="88" t="n">
        <f aca="false">SUM(Mensuelle!H105:H107)</f>
        <v>-506.8</v>
      </c>
      <c r="I40" s="88" t="n">
        <f aca="false">SUM(Mensuelle!I105:I107)</f>
        <v>-1392.9</v>
      </c>
      <c r="J40" s="88" t="n">
        <f aca="false">SUM(Mensuelle!J105:J107)</f>
        <v>0</v>
      </c>
      <c r="K40" s="88" t="n">
        <f aca="false">SUM(Mensuelle!K105:K107)</f>
        <v>11644.8</v>
      </c>
      <c r="L40" s="88" t="n">
        <f aca="false">SUM(Mensuelle!L105:L107)</f>
        <v>11644.8</v>
      </c>
      <c r="M40" s="88" t="n">
        <f aca="false">SUM(Mensuelle!M105:M107)</f>
        <v>9745.1</v>
      </c>
      <c r="N40" s="88" t="n">
        <f aca="false">SUM(Mensuelle!N105:N107)</f>
        <v>-24699.799312</v>
      </c>
      <c r="O40" s="88" t="n">
        <f aca="false">SUM(Mensuelle!O105:O107)</f>
        <v>8916.7423558279</v>
      </c>
      <c r="P40" s="88" t="n">
        <f aca="false">SUM(Mensuelle!P105:P107)</f>
        <v>-12940.3602899917</v>
      </c>
    </row>
    <row r="41" customFormat="false" ht="18" hidden="false" customHeight="false" outlineLevel="0" collapsed="false">
      <c r="A41" s="87" t="s">
        <v>81</v>
      </c>
      <c r="B41" s="88" t="n">
        <f aca="false">SUM(Mensuelle!B108:B110)</f>
        <v>981.656938283568</v>
      </c>
      <c r="C41" s="88" t="n">
        <f aca="false">SUM(Mensuelle!C108:C110)</f>
        <v>9341.20000000003</v>
      </c>
      <c r="D41" s="88" t="n">
        <f aca="false">SUM(Mensuelle!D108:D110)</f>
        <v>21520.5</v>
      </c>
      <c r="E41" s="88" t="n">
        <f aca="false">SUM(Mensuelle!E108:E110)</f>
        <v>-537.5</v>
      </c>
      <c r="F41" s="88" t="n">
        <f aca="false">SUM(Mensuelle!F108:F110)</f>
        <v>2522.9</v>
      </c>
      <c r="G41" s="88" t="n">
        <f aca="false">SUM(Mensuelle!G108:G110)</f>
        <v>32847.1</v>
      </c>
      <c r="H41" s="88" t="n">
        <f aca="false">SUM(Mensuelle!H108:H110)</f>
        <v>-327</v>
      </c>
      <c r="I41" s="88" t="n">
        <f aca="false">SUM(Mensuelle!I108:I110)</f>
        <v>9968.9</v>
      </c>
      <c r="J41" s="88" t="n">
        <f aca="false">SUM(Mensuelle!J108:J110)</f>
        <v>0</v>
      </c>
      <c r="K41" s="88" t="n">
        <f aca="false">SUM(Mensuelle!K108:K110)</f>
        <v>0</v>
      </c>
      <c r="L41" s="88" t="n">
        <f aca="false">SUM(Mensuelle!L108:L110)</f>
        <v>0</v>
      </c>
      <c r="M41" s="88" t="n">
        <f aca="false">SUM(Mensuelle!M108:M110)</f>
        <v>9641.9</v>
      </c>
      <c r="N41" s="88" t="n">
        <f aca="false">SUM(Mensuelle!N108:N110)</f>
        <v>42489</v>
      </c>
      <c r="O41" s="88" t="n">
        <f aca="false">SUM(Mensuelle!O108:O110)</f>
        <v>-9378.86197590911</v>
      </c>
      <c r="P41" s="88" t="n">
        <f aca="false">SUM(Mensuelle!P108:P110)</f>
        <v>34091.7949623745</v>
      </c>
    </row>
    <row r="42" customFormat="false" ht="18" hidden="false" customHeight="false" outlineLevel="0" collapsed="false">
      <c r="A42" s="87" t="s">
        <v>82</v>
      </c>
      <c r="B42" s="88" t="n">
        <f aca="false">SUM(Mensuelle!B111:B113)</f>
        <v>1980.44214756542</v>
      </c>
      <c r="C42" s="88" t="n">
        <f aca="false">SUM(Mensuelle!C111:C113)</f>
        <v>-7152.99999999995</v>
      </c>
      <c r="D42" s="88" t="n">
        <f aca="false">SUM(Mensuelle!D111:D113)</f>
        <v>33118.3</v>
      </c>
      <c r="E42" s="88" t="n">
        <f aca="false">SUM(Mensuelle!E111:E113)</f>
        <v>374.400000000001</v>
      </c>
      <c r="F42" s="88" t="n">
        <f aca="false">SUM(Mensuelle!F111:F113)</f>
        <v>4413.4</v>
      </c>
      <c r="G42" s="88" t="n">
        <f aca="false">SUM(Mensuelle!G111:G113)</f>
        <v>30753.1000000001</v>
      </c>
      <c r="H42" s="88" t="n">
        <f aca="false">SUM(Mensuelle!H111:H113)</f>
        <v>0</v>
      </c>
      <c r="I42" s="88" t="n">
        <f aca="false">SUM(Mensuelle!I111:I113)</f>
        <v>-2424.8</v>
      </c>
      <c r="J42" s="88" t="n">
        <f aca="false">SUM(Mensuelle!J111:J113)</f>
        <v>0</v>
      </c>
      <c r="K42" s="88" t="n">
        <f aca="false">SUM(Mensuelle!K111:K113)</f>
        <v>0</v>
      </c>
      <c r="L42" s="88" t="n">
        <f aca="false">SUM(Mensuelle!L111:L113)</f>
        <v>0</v>
      </c>
      <c r="M42" s="88" t="n">
        <f aca="false">SUM(Mensuelle!M111:M113)</f>
        <v>-2424.8</v>
      </c>
      <c r="N42" s="88" t="n">
        <f aca="false">SUM(Mensuelle!N111:N113)</f>
        <v>28328.3</v>
      </c>
      <c r="O42" s="88" t="n">
        <f aca="false">SUM(Mensuelle!O111:O113)</f>
        <v>18540.8856371998</v>
      </c>
      <c r="P42" s="88" t="n">
        <f aca="false">SUM(Mensuelle!P111:P113)</f>
        <v>48849.6277847653</v>
      </c>
    </row>
    <row r="43" customFormat="false" ht="18" hidden="false" customHeight="false" outlineLevel="0" collapsed="false">
      <c r="A43" s="87" t="s">
        <v>83</v>
      </c>
      <c r="B43" s="88" t="n">
        <f aca="false">SUM(Mensuelle!B114:B116)</f>
        <v>-1294.3</v>
      </c>
      <c r="C43" s="88" t="n">
        <f aca="false">SUM(Mensuelle!C114:C116)</f>
        <v>16072.1</v>
      </c>
      <c r="D43" s="88" t="n">
        <f aca="false">SUM(Mensuelle!D114:D116)</f>
        <v>4524.7</v>
      </c>
      <c r="E43" s="88" t="n">
        <f aca="false">SUM(Mensuelle!E114:E116)</f>
        <v>374.4</v>
      </c>
      <c r="F43" s="88" t="n">
        <f aca="false">SUM(Mensuelle!F114:F116)</f>
        <v>-3921.3</v>
      </c>
      <c r="G43" s="88" t="n">
        <f aca="false">SUM(Mensuelle!G114:G116)</f>
        <v>17049.9</v>
      </c>
      <c r="H43" s="88" t="n">
        <f aca="false">SUM(Mensuelle!H114:H116)</f>
        <v>0</v>
      </c>
      <c r="I43" s="88" t="n">
        <f aca="false">SUM(Mensuelle!I114:I116)</f>
        <v>6007.60000000001</v>
      </c>
      <c r="J43" s="88" t="n">
        <f aca="false">SUM(Mensuelle!J114:J116)</f>
        <v>0</v>
      </c>
      <c r="K43" s="88" t="n">
        <f aca="false">SUM(Mensuelle!K114:K116)</f>
        <v>38000</v>
      </c>
      <c r="L43" s="88" t="n">
        <f aca="false">SUM(Mensuelle!L114:L116)</f>
        <v>38000</v>
      </c>
      <c r="M43" s="88" t="n">
        <f aca="false">SUM(Mensuelle!M114:M116)</f>
        <v>44007.6</v>
      </c>
      <c r="N43" s="88" t="n">
        <f aca="false">SUM(Mensuelle!N114:N116)</f>
        <v>61057.5</v>
      </c>
      <c r="O43" s="88" t="n">
        <f aca="false">SUM(Mensuelle!O114:O116)</f>
        <v>-18985.9951985728</v>
      </c>
      <c r="P43" s="88" t="n">
        <f aca="false">SUM(Mensuelle!P114:P116)</f>
        <v>40777.2048014272</v>
      </c>
    </row>
    <row r="44" customFormat="false" ht="18" hidden="false" customHeight="false" outlineLevel="0" collapsed="false">
      <c r="A44" s="87" t="s">
        <v>84</v>
      </c>
      <c r="B44" s="88" t="n">
        <f aca="false">SUM(Mensuelle!B117:B119)</f>
        <v>2842.69666618034</v>
      </c>
      <c r="C44" s="88" t="n">
        <f aca="false">SUM(Mensuelle!C117:C119)</f>
        <v>-14881.399312</v>
      </c>
      <c r="D44" s="88" t="n">
        <f aca="false">SUM(Mensuelle!D117:D119)</f>
        <v>-18669.5</v>
      </c>
      <c r="E44" s="88" t="n">
        <f aca="false">SUM(Mensuelle!E117:E119)</f>
        <v>-537.5</v>
      </c>
      <c r="F44" s="88" t="n">
        <f aca="false">SUM(Mensuelle!F117:F119)</f>
        <v>-356.5</v>
      </c>
      <c r="G44" s="88" t="n">
        <f aca="false">SUM(Mensuelle!G117:G119)</f>
        <v>-34444.899312</v>
      </c>
      <c r="H44" s="88" t="n">
        <f aca="false">SUM(Mensuelle!H117:H119)</f>
        <v>-506.8</v>
      </c>
      <c r="I44" s="88" t="n">
        <f aca="false">SUM(Mensuelle!I117:I119)</f>
        <v>-1392.9</v>
      </c>
      <c r="J44" s="88" t="n">
        <f aca="false">SUM(Mensuelle!J117:J119)</f>
        <v>0</v>
      </c>
      <c r="K44" s="88" t="n">
        <f aca="false">SUM(Mensuelle!K117:K119)</f>
        <v>11644.8</v>
      </c>
      <c r="L44" s="88" t="n">
        <f aca="false">SUM(Mensuelle!L117:L119)</f>
        <v>11644.8</v>
      </c>
      <c r="M44" s="88" t="n">
        <f aca="false">SUM(Mensuelle!M117:M119)</f>
        <v>9745.1</v>
      </c>
      <c r="N44" s="88" t="n">
        <f aca="false">SUM(Mensuelle!N117:N119)</f>
        <v>-24699.799312</v>
      </c>
      <c r="O44" s="88" t="n">
        <f aca="false">SUM(Mensuelle!O117:O119)</f>
        <v>118598.136113561</v>
      </c>
      <c r="P44" s="88" t="n">
        <f aca="false">SUM(Mensuelle!P117:P119)</f>
        <v>96741.0334677409</v>
      </c>
    </row>
    <row r="45" customFormat="false" ht="18" hidden="false" customHeight="false" outlineLevel="0" collapsed="false">
      <c r="A45" s="87" t="s">
        <v>85</v>
      </c>
      <c r="B45" s="88" t="n">
        <f aca="false">SUM(Mensuelle!B120:B122)</f>
        <v>981.656938283568</v>
      </c>
      <c r="C45" s="88" t="n">
        <f aca="false">SUM(Mensuelle!C120:C122)</f>
        <v>9341.20000000003</v>
      </c>
      <c r="D45" s="88" t="n">
        <f aca="false">SUM(Mensuelle!D120:D122)</f>
        <v>21520.5</v>
      </c>
      <c r="E45" s="88" t="n">
        <f aca="false">SUM(Mensuelle!E120:E122)</f>
        <v>-537.5</v>
      </c>
      <c r="F45" s="88" t="n">
        <f aca="false">SUM(Mensuelle!F120:F122)</f>
        <v>2522.9</v>
      </c>
      <c r="G45" s="88" t="n">
        <f aca="false">SUM(Mensuelle!G120:G122)</f>
        <v>32847.1</v>
      </c>
      <c r="H45" s="88" t="n">
        <f aca="false">SUM(Mensuelle!H120:H122)</f>
        <v>-327</v>
      </c>
      <c r="I45" s="88" t="n">
        <f aca="false">SUM(Mensuelle!I120:I122)</f>
        <v>9968.9</v>
      </c>
      <c r="J45" s="88" t="n">
        <f aca="false">SUM(Mensuelle!J120:J122)</f>
        <v>0</v>
      </c>
      <c r="K45" s="88" t="n">
        <f aca="false">SUM(Mensuelle!K120:K122)</f>
        <v>0</v>
      </c>
      <c r="L45" s="88" t="n">
        <f aca="false">SUM(Mensuelle!L120:L122)</f>
        <v>0</v>
      </c>
      <c r="M45" s="88" t="n">
        <f aca="false">SUM(Mensuelle!M120:M122)</f>
        <v>9641.9</v>
      </c>
      <c r="N45" s="88" t="n">
        <f aca="false">SUM(Mensuelle!N120:N122)</f>
        <v>42489</v>
      </c>
      <c r="O45" s="88" t="n">
        <f aca="false">SUM(Mensuelle!O120:O122)</f>
        <v>-9360.23581583803</v>
      </c>
      <c r="P45" s="88" t="n">
        <f aca="false">SUM(Mensuelle!P120:P122)</f>
        <v>34110.4211224456</v>
      </c>
    </row>
    <row r="46" customFormat="false" ht="18" hidden="false" customHeight="false" outlineLevel="0" collapsed="false">
      <c r="A46" s="87" t="s">
        <v>86</v>
      </c>
      <c r="B46" s="88" t="n">
        <f aca="false">SUM(Mensuelle!B123:B125)</f>
        <v>1980.44214756542</v>
      </c>
      <c r="C46" s="88" t="n">
        <f aca="false">SUM(Mensuelle!C123:C125)</f>
        <v>-7152.99999999995</v>
      </c>
      <c r="D46" s="88" t="n">
        <f aca="false">SUM(Mensuelle!D123:D125)</f>
        <v>33118.3</v>
      </c>
      <c r="E46" s="88" t="n">
        <f aca="false">SUM(Mensuelle!E123:E125)</f>
        <v>374.400000000001</v>
      </c>
      <c r="F46" s="88" t="n">
        <f aca="false">SUM(Mensuelle!F123:F125)</f>
        <v>4413.4</v>
      </c>
      <c r="G46" s="88" t="n">
        <f aca="false">SUM(Mensuelle!G123:G125)</f>
        <v>30753.1000000001</v>
      </c>
      <c r="H46" s="88" t="n">
        <f aca="false">SUM(Mensuelle!H123:H125)</f>
        <v>0</v>
      </c>
      <c r="I46" s="88" t="n">
        <f aca="false">SUM(Mensuelle!I123:I125)</f>
        <v>-2424.8</v>
      </c>
      <c r="J46" s="88" t="n">
        <f aca="false">SUM(Mensuelle!J123:J125)</f>
        <v>0</v>
      </c>
      <c r="K46" s="88" t="n">
        <f aca="false">SUM(Mensuelle!K123:K125)</f>
        <v>0</v>
      </c>
      <c r="L46" s="88" t="n">
        <f aca="false">SUM(Mensuelle!L123:L125)</f>
        <v>0</v>
      </c>
      <c r="M46" s="88" t="n">
        <f aca="false">SUM(Mensuelle!M123:M125)</f>
        <v>-2424.8</v>
      </c>
      <c r="N46" s="88" t="n">
        <f aca="false">SUM(Mensuelle!N123:N125)</f>
        <v>28328.3</v>
      </c>
      <c r="O46" s="88" t="n">
        <f aca="false">SUM(Mensuelle!O123:O125)</f>
        <v>50471.3932463739</v>
      </c>
      <c r="P46" s="88" t="n">
        <f aca="false">SUM(Mensuelle!P123:P125)</f>
        <v>80780.1353939394</v>
      </c>
    </row>
    <row r="47" customFormat="false" ht="18" hidden="false" customHeight="false" outlineLevel="0" collapsed="false">
      <c r="A47" s="87" t="s">
        <v>87</v>
      </c>
      <c r="B47" s="88" t="n">
        <f aca="false">SUM(Mensuelle!B126:B128)</f>
        <v>-1294.3</v>
      </c>
      <c r="C47" s="88" t="n">
        <f aca="false">SUM(Mensuelle!C126:C128)</f>
        <v>16072.1</v>
      </c>
      <c r="D47" s="88" t="n">
        <f aca="false">SUM(Mensuelle!D126:D128)</f>
        <v>4524.7</v>
      </c>
      <c r="E47" s="88" t="n">
        <f aca="false">SUM(Mensuelle!E126:E128)</f>
        <v>374.4</v>
      </c>
      <c r="F47" s="88" t="n">
        <f aca="false">SUM(Mensuelle!F126:F128)</f>
        <v>-3921.3</v>
      </c>
      <c r="G47" s="88" t="n">
        <f aca="false">SUM(Mensuelle!G126:G128)</f>
        <v>17049.9</v>
      </c>
      <c r="H47" s="88" t="n">
        <f aca="false">SUM(Mensuelle!H126:H128)</f>
        <v>0</v>
      </c>
      <c r="I47" s="88" t="n">
        <f aca="false">SUM(Mensuelle!I126:I128)</f>
        <v>6007.60000000001</v>
      </c>
      <c r="J47" s="88" t="n">
        <f aca="false">SUM(Mensuelle!J126:J128)</f>
        <v>0</v>
      </c>
      <c r="K47" s="88" t="n">
        <f aca="false">SUM(Mensuelle!K126:K128)</f>
        <v>38000</v>
      </c>
      <c r="L47" s="88" t="n">
        <f aca="false">SUM(Mensuelle!L126:L128)</f>
        <v>38000</v>
      </c>
      <c r="M47" s="88" t="n">
        <f aca="false">SUM(Mensuelle!M126:M128)</f>
        <v>44007.6</v>
      </c>
      <c r="N47" s="88" t="n">
        <f aca="false">SUM(Mensuelle!N126:N128)</f>
        <v>61057.5</v>
      </c>
      <c r="O47" s="88" t="n">
        <f aca="false">SUM(Mensuelle!O126:O128)</f>
        <v>-40071.6936320494</v>
      </c>
      <c r="P47" s="88" t="n">
        <f aca="false">SUM(Mensuelle!P126:P128)</f>
        <v>19691.5063679505</v>
      </c>
    </row>
    <row r="48" customFormat="false" ht="18" hidden="false" customHeight="false" outlineLevel="0" collapsed="false">
      <c r="A48" s="87" t="s">
        <v>88</v>
      </c>
      <c r="B48" s="88" t="n">
        <f aca="false">SUM(Mensuelle!B129:B131)</f>
        <v>1124.470225</v>
      </c>
      <c r="C48" s="88" t="n">
        <f aca="false">SUM(Mensuelle!C129:C131)</f>
        <v>-47897.6</v>
      </c>
      <c r="D48" s="88" t="n">
        <f aca="false">SUM(Mensuelle!D129:D131)</f>
        <v>9475.09999999998</v>
      </c>
      <c r="E48" s="88" t="n">
        <f aca="false">SUM(Mensuelle!E129:E131)</f>
        <v>-54.0500000000002</v>
      </c>
      <c r="F48" s="88" t="n">
        <f aca="false">SUM(Mensuelle!F129:F131)</f>
        <v>-200</v>
      </c>
      <c r="G48" s="88" t="n">
        <f aca="false">SUM(Mensuelle!G129:G131)</f>
        <v>-38676.55</v>
      </c>
      <c r="H48" s="88" t="n">
        <f aca="false">SUM(Mensuelle!H129:H131)</f>
        <v>0</v>
      </c>
      <c r="I48" s="88" t="n">
        <f aca="false">SUM(Mensuelle!I129:I131)</f>
        <v>-2180.96000000001</v>
      </c>
      <c r="J48" s="88" t="n">
        <f aca="false">SUM(Mensuelle!J129:J131)</f>
        <v>0</v>
      </c>
      <c r="K48" s="88" t="n">
        <f aca="false">SUM(Mensuelle!K129:K131)</f>
        <v>0</v>
      </c>
      <c r="L48" s="88" t="n">
        <f aca="false">SUM(Mensuelle!L129:L131)</f>
        <v>0</v>
      </c>
      <c r="M48" s="88" t="n">
        <f aca="false">SUM(Mensuelle!M129:M131)</f>
        <v>-2180.96000000001</v>
      </c>
      <c r="N48" s="88" t="n">
        <f aca="false">SUM(Mensuelle!N129:N131)</f>
        <v>-40857.51</v>
      </c>
      <c r="O48" s="88" t="n">
        <f aca="false">SUM(Mensuelle!O129:O131)</f>
        <v>189801.685150406</v>
      </c>
      <c r="P48" s="48" t="n">
        <f aca="false">SUM(Mensuelle!P129:P131)</f>
        <v>150068.645375406</v>
      </c>
    </row>
    <row r="49" customFormat="false" ht="18" hidden="false" customHeight="false" outlineLevel="0" collapsed="false">
      <c r="A49" s="87" t="s">
        <v>89</v>
      </c>
      <c r="B49" s="88" t="n">
        <f aca="false">SUM(Mensuelle!B132:B134)</f>
        <v>-192.5</v>
      </c>
      <c r="C49" s="88" t="n">
        <f aca="false">SUM(Mensuelle!C132:C134)</f>
        <v>102505.619418</v>
      </c>
      <c r="D49" s="88" t="n">
        <f aca="false">SUM(Mensuelle!D132:D134)</f>
        <v>15908</v>
      </c>
      <c r="E49" s="88" t="n">
        <f aca="false">SUM(Mensuelle!E132:E134)</f>
        <v>-54.1500000000001</v>
      </c>
      <c r="F49" s="88" t="n">
        <f aca="false">SUM(Mensuelle!F132:F134)</f>
        <v>1514.8</v>
      </c>
      <c r="G49" s="88" t="n">
        <f aca="false">SUM(Mensuelle!G132:G134)</f>
        <v>119874.269418</v>
      </c>
      <c r="H49" s="88" t="n">
        <f aca="false">SUM(Mensuelle!H132:H134)</f>
        <v>0</v>
      </c>
      <c r="I49" s="88" t="n">
        <f aca="false">SUM(Mensuelle!I132:I134)</f>
        <v>14764.5</v>
      </c>
      <c r="J49" s="88" t="n">
        <f aca="false">SUM(Mensuelle!J132:J134)</f>
        <v>0</v>
      </c>
      <c r="K49" s="88" t="n">
        <f aca="false">SUM(Mensuelle!K132:K134)</f>
        <v>0</v>
      </c>
      <c r="L49" s="88" t="n">
        <f aca="false">SUM(Mensuelle!L132:L134)</f>
        <v>0</v>
      </c>
      <c r="M49" s="88" t="n">
        <f aca="false">SUM(Mensuelle!M132:M134)</f>
        <v>14764.5</v>
      </c>
      <c r="N49" s="88" t="n">
        <f aca="false">SUM(Mensuelle!N132:N134)</f>
        <v>134638.769418</v>
      </c>
      <c r="O49" s="88" t="n">
        <f aca="false">SUM(Mensuelle!O132:O134)</f>
        <v>-27335.1319612797</v>
      </c>
      <c r="P49" s="48" t="n">
        <f aca="false">SUM(Mensuelle!P132:P134)</f>
        <v>107111.13745672</v>
      </c>
    </row>
    <row r="50" customFormat="false" ht="18" hidden="false" customHeight="false" outlineLevel="0" collapsed="false">
      <c r="A50" s="87" t="s">
        <v>90</v>
      </c>
      <c r="B50" s="88" t="n">
        <f aca="false">SUM(Mensuelle!B135:B137)</f>
        <v>-2314.801097</v>
      </c>
      <c r="C50" s="88" t="n">
        <f aca="false">SUM(Mensuelle!C135:C137)</f>
        <v>81386.934808</v>
      </c>
      <c r="D50" s="88" t="n">
        <f aca="false">SUM(Mensuelle!D135:D137)</f>
        <v>15054</v>
      </c>
      <c r="E50" s="88" t="n">
        <f aca="false">SUM(Mensuelle!E135:E137)</f>
        <v>603.35</v>
      </c>
      <c r="F50" s="88" t="n">
        <f aca="false">SUM(Mensuelle!F135:F137)</f>
        <v>775.000000000002</v>
      </c>
      <c r="G50" s="88" t="n">
        <f aca="false">SUM(Mensuelle!G135:G137)</f>
        <v>97819.284808</v>
      </c>
      <c r="H50" s="88" t="n">
        <f aca="false">SUM(Mensuelle!H135:H137)</f>
        <v>0</v>
      </c>
      <c r="I50" s="88" t="n">
        <f aca="false">SUM(Mensuelle!I135:I137)</f>
        <v>6386.90000000001</v>
      </c>
      <c r="J50" s="88" t="n">
        <f aca="false">SUM(Mensuelle!J135:J137)</f>
        <v>0</v>
      </c>
      <c r="K50" s="88" t="n">
        <f aca="false">SUM(Mensuelle!K135:K137)</f>
        <v>0</v>
      </c>
      <c r="L50" s="88" t="n">
        <f aca="false">SUM(Mensuelle!L135:L137)</f>
        <v>0</v>
      </c>
      <c r="M50" s="88" t="n">
        <f aca="false">SUM(Mensuelle!M135:M137)</f>
        <v>6386.90000000001</v>
      </c>
      <c r="N50" s="88" t="n">
        <f aca="false">SUM(Mensuelle!N135:N137)</f>
        <v>104206.184808</v>
      </c>
      <c r="O50" s="88" t="n">
        <f aca="false">SUM(Mensuelle!O135:O137)</f>
        <v>-35124.7742373087</v>
      </c>
      <c r="P50" s="48" t="n">
        <f aca="false">SUM(Mensuelle!P135:P137)</f>
        <v>66766.6094736914</v>
      </c>
    </row>
    <row r="51" customFormat="false" ht="18" hidden="false" customHeight="false" outlineLevel="0" collapsed="false">
      <c r="A51" s="87" t="s">
        <v>91</v>
      </c>
      <c r="B51" s="88" t="n">
        <f aca="false">SUM(Mensuelle!B138:B140)</f>
        <v>1686.6</v>
      </c>
      <c r="C51" s="88" t="n">
        <f aca="false">SUM(Mensuelle!C138:C140)</f>
        <v>82568.8718</v>
      </c>
      <c r="D51" s="88" t="n">
        <f aca="false">SUM(Mensuelle!D138:D140)</f>
        <v>82444.2</v>
      </c>
      <c r="E51" s="88" t="n">
        <f aca="false">SUM(Mensuelle!E138:E140)</f>
        <v>623.85</v>
      </c>
      <c r="F51" s="88" t="n">
        <f aca="false">SUM(Mensuelle!F138:F140)</f>
        <v>-1995.5</v>
      </c>
      <c r="G51" s="88" t="n">
        <f aca="false">SUM(Mensuelle!G138:G140)</f>
        <v>163641.4218</v>
      </c>
      <c r="H51" s="88" t="n">
        <f aca="false">SUM(Mensuelle!H138:H140)</f>
        <v>0</v>
      </c>
      <c r="I51" s="88" t="n">
        <f aca="false">SUM(Mensuelle!I138:I140)</f>
        <v>10959.887188</v>
      </c>
      <c r="J51" s="88" t="n">
        <f aca="false">SUM(Mensuelle!J138:J140)</f>
        <v>0</v>
      </c>
      <c r="K51" s="88" t="n">
        <f aca="false">SUM(Mensuelle!K138:K140)</f>
        <v>0</v>
      </c>
      <c r="L51" s="88" t="n">
        <f aca="false">SUM(Mensuelle!L138:L140)</f>
        <v>0</v>
      </c>
      <c r="M51" s="88" t="n">
        <f aca="false">SUM(Mensuelle!M138:M140)</f>
        <v>10959.887188</v>
      </c>
      <c r="N51" s="88" t="n">
        <f aca="false">SUM(Mensuelle!N138:N140)</f>
        <v>174601.308988</v>
      </c>
      <c r="O51" s="88" t="n">
        <f aca="false">SUM(Mensuelle!O138:O140)</f>
        <v>-90489.0777789817</v>
      </c>
      <c r="P51" s="48" t="n">
        <f aca="false">SUM(Mensuelle!P138:P140)</f>
        <v>85798.8312090183</v>
      </c>
    </row>
    <row r="52" customFormat="false" ht="18" hidden="false" customHeight="false" outlineLevel="0" collapsed="false">
      <c r="A52" s="87" t="s">
        <v>92</v>
      </c>
      <c r="B52" s="88" t="n">
        <f aca="false">SUM(Mensuelle!B141:B143)</f>
        <v>20183.2881881647</v>
      </c>
      <c r="C52" s="88" t="n">
        <f aca="false">SUM(Mensuelle!C141:C143)</f>
        <v>1112.96934200006</v>
      </c>
      <c r="D52" s="88" t="n">
        <f aca="false">SUM(Mensuelle!D141:D143)</f>
        <v>36479.2</v>
      </c>
      <c r="E52" s="88" t="n">
        <f aca="false">SUM(Mensuelle!E141:E143)</f>
        <v>-1428.025</v>
      </c>
      <c r="F52" s="88" t="n">
        <f aca="false">SUM(Mensuelle!F141:F143)</f>
        <v>-219.4</v>
      </c>
      <c r="G52" s="88" t="n">
        <f aca="false">SUM(Mensuelle!G141:G143)</f>
        <v>35944.744342</v>
      </c>
      <c r="H52" s="88" t="n">
        <f aca="false">SUM(Mensuelle!H141:H143)</f>
        <v>0</v>
      </c>
      <c r="I52" s="88" t="n">
        <f aca="false">SUM(Mensuelle!I141:I143)</f>
        <v>9980.5</v>
      </c>
      <c r="J52" s="88" t="n">
        <f aca="false">SUM(Mensuelle!J141:J143)</f>
        <v>0</v>
      </c>
      <c r="K52" s="88" t="n">
        <f aca="false">SUM(Mensuelle!K141:K143)</f>
        <v>0</v>
      </c>
      <c r="L52" s="88" t="n">
        <f aca="false">SUM(Mensuelle!L141:L143)</f>
        <v>0</v>
      </c>
      <c r="M52" s="88" t="n">
        <f aca="false">SUM(Mensuelle!M141:M143)</f>
        <v>9980.5</v>
      </c>
      <c r="N52" s="88" t="n">
        <f aca="false">SUM(Mensuelle!N141:N143)</f>
        <v>45925.244342</v>
      </c>
      <c r="O52" s="88" t="n">
        <f aca="false">SUM(Mensuelle!O141:O143)</f>
        <v>-12802.0848782612</v>
      </c>
      <c r="P52" s="48" t="n">
        <f aca="false">SUM(Mensuelle!P141:P143)</f>
        <v>53306.4476519035</v>
      </c>
    </row>
    <row r="53" customFormat="false" ht="18" hidden="false" customHeight="false" outlineLevel="0" collapsed="false">
      <c r="A53" s="87" t="s">
        <v>93</v>
      </c>
      <c r="B53" s="88" t="n">
        <f aca="false">SUM(Mensuelle!B144:B146)</f>
        <v>1678.7874893533</v>
      </c>
      <c r="C53" s="88" t="n">
        <f aca="false">SUM(Mensuelle!C144:C146)</f>
        <v>3411.79999999993</v>
      </c>
      <c r="D53" s="88" t="n">
        <f aca="false">SUM(Mensuelle!D144:D146)</f>
        <v>59429.1</v>
      </c>
      <c r="E53" s="88" t="n">
        <f aca="false">SUM(Mensuelle!E144:E146)</f>
        <v>-1428.025</v>
      </c>
      <c r="F53" s="88" t="n">
        <f aca="false">SUM(Mensuelle!F144:F146)</f>
        <v>2441.3</v>
      </c>
      <c r="G53" s="88" t="n">
        <f aca="false">SUM(Mensuelle!G144:G146)</f>
        <v>63854.175</v>
      </c>
      <c r="H53" s="88" t="n">
        <f aca="false">SUM(Mensuelle!H144:H146)</f>
        <v>0</v>
      </c>
      <c r="I53" s="88" t="n">
        <f aca="false">SUM(Mensuelle!I144:I146)</f>
        <v>5764.60000000001</v>
      </c>
      <c r="J53" s="88" t="n">
        <f aca="false">SUM(Mensuelle!J144:J146)</f>
        <v>0</v>
      </c>
      <c r="K53" s="88" t="n">
        <f aca="false">SUM(Mensuelle!K144:K146)</f>
        <v>0</v>
      </c>
      <c r="L53" s="88" t="n">
        <f aca="false">SUM(Mensuelle!L144:L146)</f>
        <v>0</v>
      </c>
      <c r="M53" s="88" t="n">
        <f aca="false">SUM(Mensuelle!M144:M146)</f>
        <v>5764.60000000001</v>
      </c>
      <c r="N53" s="88" t="n">
        <f aca="false">SUM(Mensuelle!N144:N146)</f>
        <v>69618.775</v>
      </c>
      <c r="O53" s="88" t="n">
        <f aca="false">SUM(Mensuelle!O144:O146)</f>
        <v>569.123330842287</v>
      </c>
      <c r="P53" s="48" t="n">
        <f aca="false">SUM(Mensuelle!P144:P146)</f>
        <v>71866.6858201956</v>
      </c>
    </row>
    <row r="54" customFormat="false" ht="18" hidden="false" customHeight="false" outlineLevel="0" collapsed="false">
      <c r="A54" s="87" t="s">
        <v>94</v>
      </c>
      <c r="B54" s="88" t="n">
        <f aca="false">SUM(Mensuelle!B147:B149)</f>
        <v>-2231.78321409415</v>
      </c>
      <c r="C54" s="88" t="n">
        <f aca="false">SUM(Mensuelle!C147:C149)</f>
        <v>817.300000000059</v>
      </c>
      <c r="D54" s="88" t="n">
        <f aca="false">SUM(Mensuelle!D147:D149)</f>
        <v>35255.7</v>
      </c>
      <c r="E54" s="88" t="n">
        <f aca="false">SUM(Mensuelle!E147:E149)</f>
        <v>829.475</v>
      </c>
      <c r="F54" s="88" t="n">
        <f aca="false">SUM(Mensuelle!F147:F149)</f>
        <v>-1544.5</v>
      </c>
      <c r="G54" s="88" t="n">
        <f aca="false">SUM(Mensuelle!G147:G149)</f>
        <v>35357.9750000001</v>
      </c>
      <c r="H54" s="88" t="n">
        <f aca="false">SUM(Mensuelle!H147:H149)</f>
        <v>0</v>
      </c>
      <c r="I54" s="88" t="n">
        <f aca="false">SUM(Mensuelle!I147:I149)</f>
        <v>10497.9</v>
      </c>
      <c r="J54" s="88" t="n">
        <f aca="false">SUM(Mensuelle!J147:J149)</f>
        <v>0</v>
      </c>
      <c r="K54" s="88" t="n">
        <f aca="false">SUM(Mensuelle!K147:K149)</f>
        <v>0</v>
      </c>
      <c r="L54" s="88" t="n">
        <f aca="false">SUM(Mensuelle!L147:L149)</f>
        <v>0</v>
      </c>
      <c r="M54" s="88" t="n">
        <f aca="false">SUM(Mensuelle!M147:M149)</f>
        <v>10497.9</v>
      </c>
      <c r="N54" s="88" t="n">
        <f aca="false">SUM(Mensuelle!N147:N149)</f>
        <v>45855.8750000001</v>
      </c>
      <c r="O54" s="88" t="n">
        <f aca="false">SUM(Mensuelle!O147:O149)</f>
        <v>14013.9928425822</v>
      </c>
      <c r="P54" s="48" t="n">
        <f aca="false">SUM(Mensuelle!P147:P149)</f>
        <v>57638.0846284881</v>
      </c>
    </row>
    <row r="55" customFormat="false" ht="18" hidden="false" customHeight="false" outlineLevel="0" collapsed="false">
      <c r="A55" s="87" t="s">
        <v>95</v>
      </c>
      <c r="B55" s="88" t="n">
        <f aca="false">SUM(Mensuelle!B150:B152)</f>
        <v>-1712.85362498586</v>
      </c>
      <c r="C55" s="88" t="n">
        <f aca="false">SUM(Mensuelle!C150:C152)</f>
        <v>51302.6</v>
      </c>
      <c r="D55" s="88" t="n">
        <f aca="false">SUM(Mensuelle!D150:D152)</f>
        <v>36942</v>
      </c>
      <c r="E55" s="88" t="n">
        <f aca="false">SUM(Mensuelle!E150:E152)</f>
        <v>138.975</v>
      </c>
      <c r="F55" s="88" t="n">
        <f aca="false">SUM(Mensuelle!F150:F152)</f>
        <v>-618.700000000001</v>
      </c>
      <c r="G55" s="88" t="n">
        <f aca="false">SUM(Mensuelle!G150:G152)</f>
        <v>87764.875</v>
      </c>
      <c r="H55" s="88" t="n">
        <f aca="false">SUM(Mensuelle!H150:H152)</f>
        <v>0</v>
      </c>
      <c r="I55" s="88" t="n">
        <f aca="false">SUM(Mensuelle!I150:I152)</f>
        <v>9617.80000000002</v>
      </c>
      <c r="J55" s="88" t="n">
        <f aca="false">SUM(Mensuelle!J150:J152)</f>
        <v>0</v>
      </c>
      <c r="K55" s="88" t="n">
        <f aca="false">SUM(Mensuelle!K150:K152)</f>
        <v>0</v>
      </c>
      <c r="L55" s="88" t="n">
        <f aca="false">SUM(Mensuelle!L150:L152)</f>
        <v>0</v>
      </c>
      <c r="M55" s="88" t="n">
        <f aca="false">SUM(Mensuelle!M150:M152)</f>
        <v>9617.80000000002</v>
      </c>
      <c r="N55" s="88" t="n">
        <f aca="false">SUM(Mensuelle!N150:N152)</f>
        <v>97382.675</v>
      </c>
      <c r="O55" s="88" t="n">
        <f aca="false">SUM(Mensuelle!O150:O152)</f>
        <v>7037.41264716371</v>
      </c>
      <c r="P55" s="48" t="n">
        <f aca="false">SUM(Mensuelle!P150:P152)</f>
        <v>102707.234022178</v>
      </c>
    </row>
    <row r="56" customFormat="false" ht="18" hidden="false" customHeight="false" outlineLevel="0" collapsed="false">
      <c r="A56" s="87" t="s">
        <v>96</v>
      </c>
      <c r="B56" s="88" t="n">
        <f aca="false">SUM(Mensuelle!B153:B155)</f>
        <v>425.426110219813</v>
      </c>
      <c r="C56" s="88" t="n">
        <f aca="false">SUM(Mensuelle!C153:C155)</f>
        <v>3066</v>
      </c>
      <c r="D56" s="88" t="n">
        <f aca="false">SUM(Mensuelle!D153:D155)</f>
        <v>59642.1999999998</v>
      </c>
      <c r="E56" s="88" t="n">
        <f aca="false">SUM(Mensuelle!E153:E155)</f>
        <v>-167.7</v>
      </c>
      <c r="F56" s="88" t="n">
        <f aca="false">SUM(Mensuelle!F153:F155)</f>
        <v>6361</v>
      </c>
      <c r="G56" s="88" t="n">
        <f aca="false">SUM(Mensuelle!G153:G155)</f>
        <v>68901.4999999998</v>
      </c>
      <c r="H56" s="88" t="n">
        <f aca="false">SUM(Mensuelle!H153:H155)</f>
        <v>0</v>
      </c>
      <c r="I56" s="88" t="n">
        <f aca="false">SUM(Mensuelle!I153:I155)</f>
        <v>6324.46999999997</v>
      </c>
      <c r="J56" s="88" t="n">
        <f aca="false">SUM(Mensuelle!J153:J155)</f>
        <v>0</v>
      </c>
      <c r="K56" s="88" t="n">
        <f aca="false">SUM(Mensuelle!K153:K155)</f>
        <v>0</v>
      </c>
      <c r="L56" s="88" t="n">
        <f aca="false">SUM(Mensuelle!L153:L155)</f>
        <v>0</v>
      </c>
      <c r="M56" s="88" t="n">
        <f aca="false">SUM(Mensuelle!M153:M155)</f>
        <v>6324.46999999997</v>
      </c>
      <c r="N56" s="88" t="n">
        <f aca="false">SUM(Mensuelle!N153:N155)</f>
        <v>75225.9699999998</v>
      </c>
      <c r="O56" s="88" t="n">
        <f aca="false">SUM(Mensuelle!O153:O155)</f>
        <v>-46231.5657254169</v>
      </c>
      <c r="P56" s="48" t="n">
        <f aca="false">SUM(Mensuelle!P153:P155)</f>
        <v>29419.8303848027</v>
      </c>
    </row>
    <row r="57" customFormat="false" ht="18" hidden="false" customHeight="false" outlineLevel="0" collapsed="false">
      <c r="A57" s="87" t="s">
        <v>97</v>
      </c>
      <c r="B57" s="88" t="n">
        <f aca="false">SUM(Mensuelle!B156:B158)</f>
        <v>833.934063638612</v>
      </c>
      <c r="C57" s="88" t="n">
        <f aca="false">SUM(Mensuelle!C156:C158)</f>
        <v>-11716.8999999999</v>
      </c>
      <c r="D57" s="88" t="n">
        <f aca="false">SUM(Mensuelle!D156:D158)</f>
        <v>50761.9000000001</v>
      </c>
      <c r="E57" s="88" t="n">
        <f aca="false">SUM(Mensuelle!E156:E158)</f>
        <v>-22345</v>
      </c>
      <c r="F57" s="88" t="n">
        <f aca="false">SUM(Mensuelle!F156:F158)</f>
        <v>-3845.1</v>
      </c>
      <c r="G57" s="88" t="n">
        <f aca="false">SUM(Mensuelle!G156:G158)</f>
        <v>12854.9000000001</v>
      </c>
      <c r="H57" s="88" t="n">
        <f aca="false">SUM(Mensuelle!H156:H158)</f>
        <v>0</v>
      </c>
      <c r="I57" s="88" t="n">
        <f aca="false">SUM(Mensuelle!I156:I158)</f>
        <v>2937.33000000002</v>
      </c>
      <c r="J57" s="88" t="n">
        <f aca="false">SUM(Mensuelle!J156:J158)</f>
        <v>0</v>
      </c>
      <c r="K57" s="88" t="n">
        <f aca="false">SUM(Mensuelle!K156:K158)</f>
        <v>0</v>
      </c>
      <c r="L57" s="88" t="n">
        <f aca="false">SUM(Mensuelle!L156:L158)</f>
        <v>0</v>
      </c>
      <c r="M57" s="88" t="n">
        <f aca="false">SUM(Mensuelle!M156:M158)</f>
        <v>2937.33000000002</v>
      </c>
      <c r="N57" s="88" t="n">
        <f aca="false">SUM(Mensuelle!N156:N158)</f>
        <v>15792.2300000002</v>
      </c>
      <c r="O57" s="88" t="n">
        <f aca="false">SUM(Mensuelle!O156:O158)</f>
        <v>48560.7430191281</v>
      </c>
      <c r="P57" s="48" t="n">
        <f aca="false">SUM(Mensuelle!P156:P158)</f>
        <v>65186.9070827668</v>
      </c>
    </row>
    <row r="58" customFormat="false" ht="18" hidden="false" customHeight="false" outlineLevel="0" collapsed="false">
      <c r="A58" s="87" t="s">
        <v>98</v>
      </c>
      <c r="B58" s="88" t="n">
        <f aca="false">SUM(Mensuelle!B159:B161)</f>
        <v>-189.513947334715</v>
      </c>
      <c r="C58" s="88" t="n">
        <f aca="false">SUM(Mensuelle!C159:C161)</f>
        <v>-4175.40000000005</v>
      </c>
      <c r="D58" s="88" t="n">
        <f aca="false">SUM(Mensuelle!D159:D161)</f>
        <v>35640.8000000001</v>
      </c>
      <c r="E58" s="88" t="n">
        <f aca="false">SUM(Mensuelle!E159:E161)</f>
        <v>21677.65</v>
      </c>
      <c r="F58" s="88" t="n">
        <f aca="false">SUM(Mensuelle!F159:F161)</f>
        <v>2807.4</v>
      </c>
      <c r="G58" s="88" t="n">
        <f aca="false">SUM(Mensuelle!G159:G161)</f>
        <v>55950.45</v>
      </c>
      <c r="H58" s="88" t="n">
        <f aca="false">SUM(Mensuelle!H159:H161)</f>
        <v>0</v>
      </c>
      <c r="I58" s="88" t="n">
        <f aca="false">SUM(Mensuelle!I159:I161)</f>
        <v>24613.173716</v>
      </c>
      <c r="J58" s="88" t="n">
        <f aca="false">SUM(Mensuelle!J159:J161)</f>
        <v>0</v>
      </c>
      <c r="K58" s="88" t="n">
        <f aca="false">SUM(Mensuelle!K159:K161)</f>
        <v>0</v>
      </c>
      <c r="L58" s="88" t="n">
        <f aca="false">SUM(Mensuelle!L159:L161)</f>
        <v>0</v>
      </c>
      <c r="M58" s="88" t="n">
        <f aca="false">SUM(Mensuelle!M159:M161)</f>
        <v>24613.173716</v>
      </c>
      <c r="N58" s="88" t="n">
        <f aca="false">SUM(Mensuelle!N159:N161)</f>
        <v>80563.623716</v>
      </c>
      <c r="O58" s="88" t="n">
        <f aca="false">SUM(Mensuelle!O159:O161)</f>
        <v>-35134.9179237099</v>
      </c>
      <c r="P58" s="48" t="n">
        <f aca="false">SUM(Mensuelle!P159:P161)</f>
        <v>45239.1918449554</v>
      </c>
    </row>
    <row r="59" customFormat="false" ht="18" hidden="false" customHeight="false" outlineLevel="0" collapsed="false">
      <c r="A59" s="87" t="s">
        <v>99</v>
      </c>
      <c r="B59" s="88" t="n">
        <f aca="false">SUM(Mensuelle!B162:B164)</f>
        <v>-2895.76267044194</v>
      </c>
      <c r="C59" s="88" t="n">
        <f aca="false">SUM(Mensuelle!C162:C164)</f>
        <v>21326.8</v>
      </c>
      <c r="D59" s="88" t="n">
        <f aca="false">SUM(Mensuelle!D162:D164)</f>
        <v>73173.9999999999</v>
      </c>
      <c r="E59" s="88" t="n">
        <f aca="false">SUM(Mensuelle!E162:E164)</f>
        <v>-204.25</v>
      </c>
      <c r="F59" s="88" t="n">
        <f aca="false">SUM(Mensuelle!F162:F164)</f>
        <v>-4260.5</v>
      </c>
      <c r="G59" s="88" t="n">
        <f aca="false">SUM(Mensuelle!G162:G164)</f>
        <v>90036.0499999999</v>
      </c>
      <c r="H59" s="88" t="n">
        <f aca="false">SUM(Mensuelle!H162:H164)</f>
        <v>0</v>
      </c>
      <c r="I59" s="88" t="n">
        <f aca="false">SUM(Mensuelle!I162:I164)</f>
        <v>5732.626284</v>
      </c>
      <c r="J59" s="88" t="n">
        <f aca="false">SUM(Mensuelle!J162:J164)</f>
        <v>0</v>
      </c>
      <c r="K59" s="88" t="n">
        <f aca="false">SUM(Mensuelle!K162:K164)</f>
        <v>0</v>
      </c>
      <c r="L59" s="88" t="n">
        <f aca="false">SUM(Mensuelle!L162:L164)</f>
        <v>0</v>
      </c>
      <c r="M59" s="88" t="n">
        <f aca="false">SUM(Mensuelle!M162:M164)</f>
        <v>5732.626284</v>
      </c>
      <c r="N59" s="88" t="n">
        <f aca="false">SUM(Mensuelle!N162:N164)</f>
        <v>95768.6762839999</v>
      </c>
      <c r="O59" s="88" t="n">
        <f aca="false">SUM(Mensuelle!O162:O164)</f>
        <v>13821.6104763891</v>
      </c>
      <c r="P59" s="48" t="n">
        <f aca="false">SUM(Mensuelle!P162:P164)</f>
        <v>106694.524089947</v>
      </c>
    </row>
    <row r="60" customFormat="false" ht="18" hidden="false" customHeight="false" outlineLevel="0" collapsed="false">
      <c r="A60" s="87" t="s">
        <v>100</v>
      </c>
      <c r="B60" s="88" t="n">
        <f aca="false">SUM(Mensuelle!B165:B167)</f>
        <v>1763.65526438454</v>
      </c>
      <c r="C60" s="88" t="n">
        <f aca="false">SUM(Mensuelle!C165:C167)</f>
        <v>-40248.7999999999</v>
      </c>
      <c r="D60" s="88" t="n">
        <f aca="false">SUM(Mensuelle!D165:D167)</f>
        <v>68442.7999999999</v>
      </c>
      <c r="E60" s="88" t="n">
        <f aca="false">SUM(Mensuelle!E165:E167)</f>
        <v>-386.1</v>
      </c>
      <c r="F60" s="88" t="n">
        <f aca="false">SUM(Mensuelle!F165:F167)</f>
        <v>10280.5</v>
      </c>
      <c r="G60" s="88" t="n">
        <f aca="false">SUM(Mensuelle!G165:G167)</f>
        <v>38088.4</v>
      </c>
      <c r="H60" s="88" t="n">
        <f aca="false">SUM(Mensuelle!H165:H167)</f>
        <v>3000</v>
      </c>
      <c r="I60" s="88" t="n">
        <f aca="false">SUM(Mensuelle!I165:I167)</f>
        <v>-6220</v>
      </c>
      <c r="J60" s="88" t="n">
        <f aca="false">SUM(Mensuelle!J165:J167)</f>
        <v>0</v>
      </c>
      <c r="K60" s="88" t="n">
        <f aca="false">SUM(Mensuelle!K165:K167)</f>
        <v>0</v>
      </c>
      <c r="L60" s="88" t="n">
        <f aca="false">SUM(Mensuelle!L165:L167)</f>
        <v>0</v>
      </c>
      <c r="M60" s="88" t="n">
        <f aca="false">SUM(Mensuelle!M165:M167)</f>
        <v>-3220</v>
      </c>
      <c r="N60" s="88" t="n">
        <f aca="false">SUM(Mensuelle!N165:N167)</f>
        <v>34868.4</v>
      </c>
      <c r="O60" s="88" t="n">
        <f aca="false">SUM(Mensuelle!O165:O167)</f>
        <v>12265.7662905952</v>
      </c>
      <c r="P60" s="48" t="n">
        <f aca="false">SUM(Mensuelle!P165:P167)</f>
        <v>48897.8215549798</v>
      </c>
    </row>
    <row r="61" customFormat="false" ht="18" hidden="false" customHeight="false" outlineLevel="0" collapsed="false">
      <c r="A61" s="87" t="s">
        <v>101</v>
      </c>
      <c r="B61" s="88" t="n">
        <f aca="false">SUM(Mensuelle!B168:B170)</f>
        <v>15017.3721652567</v>
      </c>
      <c r="C61" s="88" t="n">
        <f aca="false">SUM(Mensuelle!C168:C170)</f>
        <v>-74869.0000000001</v>
      </c>
      <c r="D61" s="88" t="n">
        <f aca="false">SUM(Mensuelle!D168:D170)</f>
        <v>127724.5</v>
      </c>
      <c r="E61" s="88" t="n">
        <f aca="false">SUM(Mensuelle!E168:E170)</f>
        <v>875.6</v>
      </c>
      <c r="F61" s="88" t="n">
        <f aca="false">SUM(Mensuelle!F168:F170)</f>
        <v>-10309.9</v>
      </c>
      <c r="G61" s="88" t="n">
        <f aca="false">SUM(Mensuelle!G168:G170)</f>
        <v>43421.2000000002</v>
      </c>
      <c r="H61" s="88" t="n">
        <f aca="false">SUM(Mensuelle!H168:H170)</f>
        <v>500</v>
      </c>
      <c r="I61" s="88" t="n">
        <f aca="false">SUM(Mensuelle!I168:I170)</f>
        <v>10410</v>
      </c>
      <c r="J61" s="88" t="n">
        <f aca="false">SUM(Mensuelle!J168:J170)</f>
        <v>0</v>
      </c>
      <c r="K61" s="88" t="n">
        <f aca="false">SUM(Mensuelle!K168:K170)</f>
        <v>0</v>
      </c>
      <c r="L61" s="88" t="n">
        <f aca="false">SUM(Mensuelle!L168:L170)</f>
        <v>0</v>
      </c>
      <c r="M61" s="88" t="n">
        <f aca="false">SUM(Mensuelle!M168:M170)</f>
        <v>10910</v>
      </c>
      <c r="N61" s="88" t="n">
        <f aca="false">SUM(Mensuelle!N168:N170)</f>
        <v>54331.2000000002</v>
      </c>
      <c r="O61" s="88" t="n">
        <f aca="false">SUM(Mensuelle!O168:O170)</f>
        <v>44693.6546187465</v>
      </c>
      <c r="P61" s="48" t="n">
        <f aca="false">SUM(Mensuelle!P168:P170)</f>
        <v>114042.226784003</v>
      </c>
    </row>
    <row r="62" customFormat="false" ht="18" hidden="false" customHeight="false" outlineLevel="0" collapsed="false">
      <c r="A62" s="87" t="s">
        <v>102</v>
      </c>
      <c r="B62" s="88" t="n">
        <f aca="false">SUM(Mensuelle!B171:B173)</f>
        <v>4603.81312092337</v>
      </c>
      <c r="C62" s="88" t="n">
        <f aca="false">SUM(Mensuelle!C171:C173)</f>
        <v>-2675.89999999997</v>
      </c>
      <c r="D62" s="88" t="n">
        <f aca="false">SUM(Mensuelle!D171:D173)</f>
        <v>63880.4</v>
      </c>
      <c r="E62" s="88" t="n">
        <f aca="false">SUM(Mensuelle!E171:E173)</f>
        <v>322.5</v>
      </c>
      <c r="F62" s="88" t="n">
        <f aca="false">SUM(Mensuelle!F171:F173)</f>
        <v>1815.5</v>
      </c>
      <c r="G62" s="88" t="n">
        <f aca="false">SUM(Mensuelle!G171:G173)</f>
        <v>63342.5000000001</v>
      </c>
      <c r="H62" s="88" t="n">
        <f aca="false">SUM(Mensuelle!H171:H173)</f>
        <v>1000</v>
      </c>
      <c r="I62" s="88" t="n">
        <f aca="false">SUM(Mensuelle!I171:I173)</f>
        <v>-6270</v>
      </c>
      <c r="J62" s="88" t="n">
        <f aca="false">SUM(Mensuelle!J171:J173)</f>
        <v>0</v>
      </c>
      <c r="K62" s="88" t="n">
        <f aca="false">SUM(Mensuelle!K171:K173)</f>
        <v>0</v>
      </c>
      <c r="L62" s="88" t="n">
        <f aca="false">SUM(Mensuelle!L171:L173)</f>
        <v>0</v>
      </c>
      <c r="M62" s="88" t="n">
        <f aca="false">SUM(Mensuelle!M171:M173)</f>
        <v>-5270</v>
      </c>
      <c r="N62" s="88" t="n">
        <f aca="false">SUM(Mensuelle!N171:N173)</f>
        <v>58072.5000000001</v>
      </c>
      <c r="O62" s="88" t="n">
        <f aca="false">SUM(Mensuelle!O171:O173)</f>
        <v>-34708.2855127082</v>
      </c>
      <c r="P62" s="48" t="n">
        <f aca="false">SUM(Mensuelle!P171:P173)</f>
        <v>27968.0276082152</v>
      </c>
    </row>
    <row r="63" customFormat="false" ht="18" hidden="false" customHeight="false" outlineLevel="0" collapsed="false">
      <c r="A63" s="87" t="s">
        <v>103</v>
      </c>
      <c r="B63" s="88" t="n">
        <f aca="false">SUM(Mensuelle!B174:B176)</f>
        <v>7925.13274633276</v>
      </c>
      <c r="C63" s="88" t="n">
        <f aca="false">SUM(Mensuelle!C174:C176)</f>
        <v>53107.1</v>
      </c>
      <c r="D63" s="88" t="n">
        <f aca="false">SUM(Mensuelle!D174:D176)</f>
        <v>52742.5999999999</v>
      </c>
      <c r="E63" s="88" t="n">
        <f aca="false">SUM(Mensuelle!E174:E176)</f>
        <v>1037.1</v>
      </c>
      <c r="F63" s="88" t="n">
        <f aca="false">SUM(Mensuelle!F174:F176)</f>
        <v>-1503.9</v>
      </c>
      <c r="G63" s="88" t="n">
        <f aca="false">SUM(Mensuelle!G174:G176)</f>
        <v>105382.9</v>
      </c>
      <c r="H63" s="88" t="n">
        <f aca="false">SUM(Mensuelle!H174:H176)</f>
        <v>640</v>
      </c>
      <c r="I63" s="88" t="n">
        <f aca="false">SUM(Mensuelle!I174:I176)</f>
        <v>-14943.3</v>
      </c>
      <c r="J63" s="88" t="n">
        <f aca="false">SUM(Mensuelle!J174:J176)</f>
        <v>0</v>
      </c>
      <c r="K63" s="88" t="n">
        <f aca="false">SUM(Mensuelle!K174:K176)</f>
        <v>0</v>
      </c>
      <c r="L63" s="88" t="n">
        <f aca="false">SUM(Mensuelle!L174:L176)</f>
        <v>0</v>
      </c>
      <c r="M63" s="88" t="n">
        <f aca="false">SUM(Mensuelle!M174:M176)</f>
        <v>-14303.3</v>
      </c>
      <c r="N63" s="88" t="n">
        <f aca="false">SUM(Mensuelle!N174:N176)</f>
        <v>91079.5999999999</v>
      </c>
      <c r="O63" s="88" t="n">
        <f aca="false">SUM(Mensuelle!O174:O176)</f>
        <v>-26343.5415855799</v>
      </c>
      <c r="P63" s="48" t="n">
        <f aca="false">SUM(Mensuelle!P174:P176)</f>
        <v>72661.1911607528</v>
      </c>
    </row>
    <row r="64" customFormat="false" ht="18" hidden="false" customHeight="false" outlineLevel="0" collapsed="false">
      <c r="A64" s="87" t="s">
        <v>104</v>
      </c>
      <c r="B64" s="88" t="n">
        <f aca="false">SUM(Mensuelle!B177:B179)</f>
        <v>15533.7045365771</v>
      </c>
      <c r="C64" s="88" t="n">
        <f aca="false">SUM(Mensuelle!C177:C179)</f>
        <v>-39903.4</v>
      </c>
      <c r="D64" s="88" t="n">
        <f aca="false">SUM(Mensuelle!D177:D179)</f>
        <v>70282.9</v>
      </c>
      <c r="E64" s="88" t="n">
        <f aca="false">SUM(Mensuelle!E177:E179)</f>
        <v>-859.6</v>
      </c>
      <c r="F64" s="88" t="n">
        <f aca="false">SUM(Mensuelle!F177:F179)</f>
        <v>6141.3</v>
      </c>
      <c r="G64" s="88" t="n">
        <f aca="false">SUM(Mensuelle!G177:G179)</f>
        <v>35661.2</v>
      </c>
      <c r="H64" s="88" t="n">
        <f aca="false">SUM(Mensuelle!H177:H179)</f>
        <v>2250</v>
      </c>
      <c r="I64" s="88" t="n">
        <f aca="false">SUM(Mensuelle!I177:I179)</f>
        <v>16260</v>
      </c>
      <c r="J64" s="88" t="n">
        <f aca="false">SUM(Mensuelle!J177:J179)</f>
        <v>0</v>
      </c>
      <c r="K64" s="88" t="n">
        <f aca="false">SUM(Mensuelle!K177:K179)</f>
        <v>0</v>
      </c>
      <c r="L64" s="88" t="n">
        <f aca="false">SUM(Mensuelle!L177:L179)</f>
        <v>0</v>
      </c>
      <c r="M64" s="88" t="n">
        <f aca="false">SUM(Mensuelle!M177:M179)</f>
        <v>18510</v>
      </c>
      <c r="N64" s="88" t="n">
        <f aca="false">SUM(Mensuelle!N177:N179)</f>
        <v>54171.2</v>
      </c>
      <c r="O64" s="88" t="n">
        <f aca="false">SUM(Mensuelle!O177:O179)</f>
        <v>-9063.22198903714</v>
      </c>
      <c r="P64" s="89" t="n">
        <f aca="false">SUM(Mensuelle!P177:P179)</f>
        <v>60641.68254754</v>
      </c>
    </row>
    <row r="65" customFormat="false" ht="18" hidden="false" customHeight="false" outlineLevel="0" collapsed="false">
      <c r="A65" s="87" t="s">
        <v>105</v>
      </c>
      <c r="B65" s="88" t="n">
        <f aca="false">SUM(Mensuelle!B180:B182)</f>
        <v>66475.0377782068</v>
      </c>
      <c r="C65" s="88" t="n">
        <f aca="false">SUM(Mensuelle!C180:C182)</f>
        <v>-37620.3</v>
      </c>
      <c r="D65" s="88" t="n">
        <f aca="false">SUM(Mensuelle!D180:D182)</f>
        <v>114742.2</v>
      </c>
      <c r="E65" s="88" t="n">
        <f aca="false">SUM(Mensuelle!E180:E182)</f>
        <v>1024.6</v>
      </c>
      <c r="F65" s="88" t="n">
        <f aca="false">SUM(Mensuelle!F180:F182)</f>
        <v>-3659.6</v>
      </c>
      <c r="G65" s="88" t="n">
        <f aca="false">SUM(Mensuelle!G180:G182)</f>
        <v>74486.9</v>
      </c>
      <c r="H65" s="88" t="n">
        <f aca="false">SUM(Mensuelle!H180:H182)</f>
        <v>-1090</v>
      </c>
      <c r="I65" s="88" t="n">
        <f aca="false">SUM(Mensuelle!I180:I182)</f>
        <v>4310</v>
      </c>
      <c r="J65" s="88" t="n">
        <f aca="false">SUM(Mensuelle!J180:J182)</f>
        <v>0</v>
      </c>
      <c r="K65" s="88" t="n">
        <f aca="false">SUM(Mensuelle!K180:K182)</f>
        <v>0</v>
      </c>
      <c r="L65" s="88" t="n">
        <f aca="false">SUM(Mensuelle!L180:L182)</f>
        <v>0</v>
      </c>
      <c r="M65" s="88" t="n">
        <f aca="false">SUM(Mensuelle!M180:M182)</f>
        <v>3220</v>
      </c>
      <c r="N65" s="88" t="n">
        <f aca="false">SUM(Mensuelle!N180:N182)</f>
        <v>77706.9</v>
      </c>
      <c r="O65" s="88" t="n">
        <f aca="false">SUM(Mensuelle!O180:O182)</f>
        <v>-61582.5719748698</v>
      </c>
      <c r="P65" s="89" t="n">
        <f aca="false">SUM(Mensuelle!P180:P182)</f>
        <v>82599.3658033369</v>
      </c>
    </row>
    <row r="66" customFormat="false" ht="18" hidden="false" customHeight="false" outlineLevel="0" collapsed="false">
      <c r="A66" s="87" t="s">
        <v>106</v>
      </c>
      <c r="B66" s="88" t="n">
        <f aca="false">SUM(Mensuelle!B183:B185)</f>
        <v>12759.0824490176</v>
      </c>
      <c r="C66" s="88" t="n">
        <f aca="false">SUM(Mensuelle!C183:C185)</f>
        <v>-62941.2000000001</v>
      </c>
      <c r="D66" s="88" t="n">
        <f aca="false">SUM(Mensuelle!D183:D185)</f>
        <v>101358.9</v>
      </c>
      <c r="E66" s="88" t="n">
        <f aca="false">SUM(Mensuelle!E183:E185)</f>
        <v>-661.8</v>
      </c>
      <c r="F66" s="88" t="n">
        <f aca="false">SUM(Mensuelle!F183:F185)</f>
        <v>-1229.6</v>
      </c>
      <c r="G66" s="88" t="n">
        <f aca="false">SUM(Mensuelle!G183:G185)</f>
        <v>36526.3000000001</v>
      </c>
      <c r="H66" s="88" t="n">
        <f aca="false">SUM(Mensuelle!H183:H185)</f>
        <v>1200</v>
      </c>
      <c r="I66" s="88" t="n">
        <f aca="false">SUM(Mensuelle!I183:I185)</f>
        <v>-21170</v>
      </c>
      <c r="J66" s="88" t="n">
        <f aca="false">SUM(Mensuelle!J183:J185)</f>
        <v>0</v>
      </c>
      <c r="K66" s="88" t="n">
        <f aca="false">SUM(Mensuelle!K183:K185)</f>
        <v>0</v>
      </c>
      <c r="L66" s="88" t="n">
        <f aca="false">SUM(Mensuelle!L183:L185)</f>
        <v>0</v>
      </c>
      <c r="M66" s="88" t="n">
        <f aca="false">SUM(Mensuelle!M183:M185)</f>
        <v>-19970</v>
      </c>
      <c r="N66" s="88" t="n">
        <f aca="false">SUM(Mensuelle!N183:N185)</f>
        <v>16556.3000000001</v>
      </c>
      <c r="O66" s="88" t="n">
        <f aca="false">SUM(Mensuelle!O183:O185)</f>
        <v>44825.0496137584</v>
      </c>
      <c r="P66" s="89" t="n">
        <f aca="false">SUM(Mensuelle!P183:P185)</f>
        <v>74140.4320627761</v>
      </c>
    </row>
    <row r="67" customFormat="false" ht="18" hidden="false" customHeight="false" outlineLevel="0" collapsed="false">
      <c r="A67" s="87" t="s">
        <v>107</v>
      </c>
      <c r="B67" s="88" t="n">
        <f aca="false">SUM(Mensuelle!B186:B188)</f>
        <v>4938.13163580578</v>
      </c>
      <c r="C67" s="88" t="n">
        <f aca="false">SUM(Mensuelle!C186:C188)</f>
        <v>35158.4</v>
      </c>
      <c r="D67" s="88" t="n">
        <f aca="false">SUM(Mensuelle!D186:D188)</f>
        <v>69608.0999999999</v>
      </c>
      <c r="E67" s="88" t="n">
        <f aca="false">SUM(Mensuelle!E186:E188)</f>
        <v>301.700000000001</v>
      </c>
      <c r="F67" s="88" t="n">
        <f aca="false">SUM(Mensuelle!F186:F188)</f>
        <v>-1207.5</v>
      </c>
      <c r="G67" s="88" t="n">
        <f aca="false">SUM(Mensuelle!G186:G188)</f>
        <v>103860.7</v>
      </c>
      <c r="H67" s="88" t="n">
        <f aca="false">SUM(Mensuelle!H186:H188)</f>
        <v>4000</v>
      </c>
      <c r="I67" s="88" t="n">
        <f aca="false">SUM(Mensuelle!I186:I188)</f>
        <v>-23990</v>
      </c>
      <c r="J67" s="88" t="n">
        <f aca="false">SUM(Mensuelle!J186:J188)</f>
        <v>0</v>
      </c>
      <c r="K67" s="88" t="n">
        <f aca="false">SUM(Mensuelle!K186:K188)</f>
        <v>0</v>
      </c>
      <c r="L67" s="88" t="n">
        <f aca="false">SUM(Mensuelle!L186:L188)</f>
        <v>0</v>
      </c>
      <c r="M67" s="88" t="n">
        <f aca="false">SUM(Mensuelle!M186:M188)</f>
        <v>-19990</v>
      </c>
      <c r="N67" s="88" t="n">
        <f aca="false">SUM(Mensuelle!N186:N188)</f>
        <v>83870.6999999999</v>
      </c>
      <c r="O67" s="88" t="n">
        <f aca="false">SUM(Mensuelle!O186:O188)</f>
        <v>-35668.8785738165</v>
      </c>
      <c r="P67" s="89" t="n">
        <f aca="false">SUM(Mensuelle!P186:P188)</f>
        <v>53139.9530619892</v>
      </c>
    </row>
    <row r="68" customFormat="false" ht="18" hidden="false" customHeight="false" outlineLevel="0" collapsed="false">
      <c r="A68" s="90" t="s">
        <v>108</v>
      </c>
      <c r="B68" s="88" t="n">
        <f aca="false">SUM(Mensuelle!B189:B191)</f>
        <v>11015.4983949842</v>
      </c>
      <c r="C68" s="88" t="n">
        <f aca="false">SUM(Mensuelle!C189:C191)</f>
        <v>-52940.6999999999</v>
      </c>
      <c r="D68" s="88" t="n">
        <f aca="false">SUM(Mensuelle!D189:D191)</f>
        <v>69090.1999999998</v>
      </c>
      <c r="E68" s="88" t="n">
        <f aca="false">SUM(Mensuelle!E189:E191)</f>
        <v>167.099999999999</v>
      </c>
      <c r="F68" s="88" t="n">
        <f aca="false">SUM(Mensuelle!F189:F191)</f>
        <v>4322.783493</v>
      </c>
      <c r="G68" s="88" t="n">
        <f aca="false">SUM(Mensuelle!G189:G191)</f>
        <v>20639.3834929998</v>
      </c>
      <c r="H68" s="88" t="n">
        <f aca="false">SUM(Mensuelle!H189:H191)</f>
        <v>2800</v>
      </c>
      <c r="I68" s="88" t="n">
        <f aca="false">SUM(Mensuelle!I189:I191)</f>
        <v>42790</v>
      </c>
      <c r="J68" s="88" t="n">
        <f aca="false">SUM(Mensuelle!J189:J191)</f>
        <v>0</v>
      </c>
      <c r="K68" s="88" t="n">
        <f aca="false">SUM(Mensuelle!K189:K191)</f>
        <v>0</v>
      </c>
      <c r="L68" s="88" t="n">
        <f aca="false">SUM(Mensuelle!L189:L191)</f>
        <v>0</v>
      </c>
      <c r="M68" s="88" t="n">
        <f aca="false">SUM(Mensuelle!M189:M191)</f>
        <v>45590</v>
      </c>
      <c r="N68" s="88" t="n">
        <f aca="false">SUM(Mensuelle!N189:N191)</f>
        <v>66229.3834929998</v>
      </c>
      <c r="O68" s="88" t="n">
        <f aca="false">SUM(Mensuelle!O189:O191)</f>
        <v>-55751.0474765597</v>
      </c>
      <c r="P68" s="89" t="n">
        <f aca="false">SUM(Mensuelle!P189:P191)</f>
        <v>21493.8344114244</v>
      </c>
    </row>
    <row r="69" customFormat="false" ht="18" hidden="false" customHeight="false" outlineLevel="0" collapsed="false">
      <c r="A69" s="90" t="s">
        <v>109</v>
      </c>
      <c r="B69" s="88" t="n">
        <f aca="false">SUM(Mensuelle!B192:B194)</f>
        <v>4258.24098826368</v>
      </c>
      <c r="C69" s="88" t="n">
        <f aca="false">SUM(Mensuelle!C192:C194)</f>
        <v>24815</v>
      </c>
      <c r="D69" s="88" t="n">
        <f aca="false">SUM(Mensuelle!D192:D194)</f>
        <v>118334</v>
      </c>
      <c r="E69" s="88" t="n">
        <f aca="false">SUM(Mensuelle!E192:E194)</f>
        <v>-1.20000000000005</v>
      </c>
      <c r="F69" s="88" t="n">
        <f aca="false">SUM(Mensuelle!F192:F194)</f>
        <v>-4149.270585</v>
      </c>
      <c r="G69" s="88" t="n">
        <f aca="false">SUM(Mensuelle!G192:G194)</f>
        <v>138998.529415</v>
      </c>
      <c r="H69" s="88" t="n">
        <f aca="false">SUM(Mensuelle!H192:H194)</f>
        <v>0</v>
      </c>
      <c r="I69" s="88" t="n">
        <f aca="false">SUM(Mensuelle!I192:I194)</f>
        <v>2730</v>
      </c>
      <c r="J69" s="88" t="n">
        <f aca="false">SUM(Mensuelle!J192:J194)</f>
        <v>0</v>
      </c>
      <c r="K69" s="88" t="n">
        <f aca="false">SUM(Mensuelle!K192:K194)</f>
        <v>0</v>
      </c>
      <c r="L69" s="88" t="n">
        <f aca="false">SUM(Mensuelle!L192:L194)</f>
        <v>0</v>
      </c>
      <c r="M69" s="88" t="n">
        <f aca="false">SUM(Mensuelle!M192:M194)</f>
        <v>2730</v>
      </c>
      <c r="N69" s="88" t="n">
        <f aca="false">SUM(Mensuelle!N192:N194)</f>
        <v>141728.529415</v>
      </c>
      <c r="O69" s="88" t="n">
        <f aca="false">SUM(Mensuelle!O192:O194)</f>
        <v>-124481.774806777</v>
      </c>
      <c r="P69" s="89" t="n">
        <f aca="false">SUM(Mensuelle!P192:P194)</f>
        <v>21504.9955964872</v>
      </c>
    </row>
    <row r="70" customFormat="false" ht="18" hidden="false" customHeight="false" outlineLevel="0" collapsed="false">
      <c r="A70" s="90" t="s">
        <v>110</v>
      </c>
      <c r="B70" s="88" t="n">
        <f aca="false">SUM(Mensuelle!B195:B197)</f>
        <v>5397.87650388082</v>
      </c>
      <c r="C70" s="88" t="n">
        <f aca="false">SUM(Mensuelle!C195:C197)</f>
        <v>138906.7</v>
      </c>
      <c r="D70" s="88" t="n">
        <f aca="false">SUM(Mensuelle!D195:D197)</f>
        <v>79618.2000000003</v>
      </c>
      <c r="E70" s="88" t="n">
        <f aca="false">SUM(Mensuelle!E195:E197)</f>
        <v>300.2</v>
      </c>
      <c r="F70" s="88" t="n">
        <f aca="false">SUM(Mensuelle!F195:F197)</f>
        <v>3367.687092</v>
      </c>
      <c r="G70" s="88" t="n">
        <f aca="false">SUM(Mensuelle!G195:G197)</f>
        <v>222192.787092</v>
      </c>
      <c r="H70" s="88" t="n">
        <f aca="false">SUM(Mensuelle!H195:H197)</f>
        <v>0</v>
      </c>
      <c r="I70" s="88" t="n">
        <f aca="false">SUM(Mensuelle!I195:I197)</f>
        <v>1330</v>
      </c>
      <c r="J70" s="88" t="n">
        <f aca="false">SUM(Mensuelle!J195:J197)</f>
        <v>0</v>
      </c>
      <c r="K70" s="88" t="n">
        <f aca="false">SUM(Mensuelle!K195:K197)</f>
        <v>0</v>
      </c>
      <c r="L70" s="88" t="n">
        <f aca="false">SUM(Mensuelle!L195:L197)</f>
        <v>0</v>
      </c>
      <c r="M70" s="88" t="n">
        <f aca="false">SUM(Mensuelle!M195:M197)</f>
        <v>1330</v>
      </c>
      <c r="N70" s="88" t="n">
        <f aca="false">SUM(Mensuelle!N195:N197)</f>
        <v>223522.787092</v>
      </c>
      <c r="O70" s="88" t="n">
        <f aca="false">SUM(Mensuelle!O195:O197)</f>
        <v>120292.983238322</v>
      </c>
      <c r="P70" s="89" t="n">
        <f aca="false">SUM(Mensuelle!P195:P197)</f>
        <v>349213.646834203</v>
      </c>
    </row>
    <row r="71" customFormat="false" ht="18" hidden="false" customHeight="false" outlineLevel="0" collapsed="false">
      <c r="A71" s="90" t="s">
        <v>111</v>
      </c>
      <c r="B71" s="88" t="n">
        <f aca="false">SUM(Mensuelle!B198:B200)</f>
        <v>17263.7290700132</v>
      </c>
      <c r="C71" s="88" t="n">
        <f aca="false">SUM(Mensuelle!C198:C200)</f>
        <v>-38283.0165170001</v>
      </c>
      <c r="D71" s="88" t="n">
        <f aca="false">SUM(Mensuelle!D198:D200)</f>
        <v>30402.5999999999</v>
      </c>
      <c r="E71" s="88" t="n">
        <f aca="false">SUM(Mensuelle!E198:E200)</f>
        <v>-384.4</v>
      </c>
      <c r="F71" s="88" t="n">
        <f aca="false">SUM(Mensuelle!F198:F200)</f>
        <v>-1401</v>
      </c>
      <c r="G71" s="88" t="n">
        <f aca="false">SUM(Mensuelle!G198:G200)</f>
        <v>-9665.81651700023</v>
      </c>
      <c r="H71" s="88" t="n">
        <f aca="false">SUM(Mensuelle!H198:H200)</f>
        <v>0</v>
      </c>
      <c r="I71" s="88" t="n">
        <f aca="false">SUM(Mensuelle!I198:I200)</f>
        <v>-3760</v>
      </c>
      <c r="J71" s="88" t="n">
        <f aca="false">SUM(Mensuelle!J198:J200)</f>
        <v>0</v>
      </c>
      <c r="K71" s="88" t="n">
        <f aca="false">SUM(Mensuelle!K198:K200)</f>
        <v>0</v>
      </c>
      <c r="L71" s="88" t="n">
        <f aca="false">SUM(Mensuelle!L198:L200)</f>
        <v>0</v>
      </c>
      <c r="M71" s="88" t="n">
        <f aca="false">SUM(Mensuelle!M198:M200)</f>
        <v>-3760</v>
      </c>
      <c r="N71" s="88" t="n">
        <f aca="false">SUM(Mensuelle!N198:N200)</f>
        <v>-13425.8165170002</v>
      </c>
      <c r="O71" s="88" t="n">
        <f aca="false">SUM(Mensuelle!O198:O200)</f>
        <v>18679.0017276653</v>
      </c>
      <c r="P71" s="89" t="n">
        <f aca="false">SUM(Mensuelle!P198:P200)</f>
        <v>22516.9142806782</v>
      </c>
    </row>
    <row r="72" customFormat="false" ht="18" hidden="false" customHeight="false" outlineLevel="0" collapsed="false">
      <c r="A72" s="90" t="s">
        <v>112</v>
      </c>
      <c r="B72" s="91" t="n">
        <f aca="false">SUM(Mensuelle!B201:B203)</f>
        <v>5988.24316345894</v>
      </c>
      <c r="C72" s="91" t="n">
        <f aca="false">SUM(Mensuelle!C201:C203)</f>
        <v>-65591.7834829999</v>
      </c>
      <c r="D72" s="91" t="n">
        <f aca="false">SUM(Mensuelle!D201:D203)</f>
        <v>60317.3000000001</v>
      </c>
      <c r="E72" s="91" t="n">
        <f aca="false">SUM(Mensuelle!E201:E203)</f>
        <v>-1362.3</v>
      </c>
      <c r="F72" s="91" t="n">
        <f aca="false">SUM(Mensuelle!F201:F203)</f>
        <v>10744.1</v>
      </c>
      <c r="G72" s="91" t="n">
        <f aca="false">SUM(Mensuelle!G201:G203)</f>
        <v>4107.31651700012</v>
      </c>
      <c r="H72" s="91" t="n">
        <f aca="false">SUM(Mensuelle!H201:H203)</f>
        <v>-1000</v>
      </c>
      <c r="I72" s="91" t="n">
        <f aca="false">SUM(Mensuelle!I201:I203)</f>
        <v>3340</v>
      </c>
      <c r="J72" s="91" t="n">
        <f aca="false">SUM(Mensuelle!J201:J203)</f>
        <v>0</v>
      </c>
      <c r="K72" s="91" t="n">
        <f aca="false">SUM(Mensuelle!K201:K203)</f>
        <v>0</v>
      </c>
      <c r="L72" s="91" t="n">
        <f aca="false">SUM(Mensuelle!L201:L203)</f>
        <v>0</v>
      </c>
      <c r="M72" s="91" t="n">
        <f aca="false">SUM(Mensuelle!M201:M203)</f>
        <v>2340</v>
      </c>
      <c r="N72" s="91" t="n">
        <f aca="false">SUM(Mensuelle!N201:N203)</f>
        <v>6447.31651700012</v>
      </c>
      <c r="O72" s="91" t="n">
        <f aca="false">SUM(Mensuelle!O201:O203)</f>
        <v>4171.84826467682</v>
      </c>
      <c r="P72" s="89" t="n">
        <f aca="false">SUM(Mensuelle!P201:P203)</f>
        <v>16607.4079451359</v>
      </c>
    </row>
    <row r="73" customFormat="false" ht="18" hidden="false" customHeight="false" outlineLevel="0" collapsed="false">
      <c r="A73" s="90" t="s">
        <v>113</v>
      </c>
      <c r="B73" s="91" t="n">
        <f aca="false">SUM(Mensuelle!B204:B206)</f>
        <v>9993.80938735295</v>
      </c>
      <c r="C73" s="91" t="n">
        <f aca="false">SUM(Mensuelle!C204:C206)</f>
        <v>48496.1</v>
      </c>
      <c r="D73" s="91" t="n">
        <f aca="false">SUM(Mensuelle!D204:D206)</f>
        <v>27514.7999999998</v>
      </c>
      <c r="E73" s="91" t="n">
        <f aca="false">SUM(Mensuelle!E204:E206)</f>
        <v>1460</v>
      </c>
      <c r="F73" s="91" t="n">
        <f aca="false">SUM(Mensuelle!F204:F206)</f>
        <v>-8372.07</v>
      </c>
      <c r="G73" s="91" t="n">
        <f aca="false">SUM(Mensuelle!G204:G206)</f>
        <v>69098.8299999999</v>
      </c>
      <c r="H73" s="91" t="n">
        <f aca="false">SUM(Mensuelle!H204:H206)</f>
        <v>500</v>
      </c>
      <c r="I73" s="91" t="n">
        <f aca="false">SUM(Mensuelle!I204:I206)</f>
        <v>10910</v>
      </c>
      <c r="J73" s="91" t="n">
        <f aca="false">SUM(Mensuelle!J204:J206)</f>
        <v>0</v>
      </c>
      <c r="K73" s="91" t="n">
        <f aca="false">SUM(Mensuelle!K204:K206)</f>
        <v>0</v>
      </c>
      <c r="L73" s="91" t="n">
        <f aca="false">SUM(Mensuelle!L204:L206)</f>
        <v>0</v>
      </c>
      <c r="M73" s="91" t="n">
        <f aca="false">SUM(Mensuelle!M204:M206)</f>
        <v>11410</v>
      </c>
      <c r="N73" s="91" t="n">
        <f aca="false">SUM(Mensuelle!N204:N206)</f>
        <v>80508.8299999999</v>
      </c>
      <c r="O73" s="91" t="n">
        <f aca="false">SUM(Mensuelle!O204:O206)</f>
        <v>42701.258316873</v>
      </c>
      <c r="P73" s="89" t="n">
        <f aca="false">SUM(Mensuelle!P204:P206)</f>
        <v>133203.897704226</v>
      </c>
    </row>
    <row r="74" customFormat="false" ht="18" hidden="false" customHeight="false" outlineLevel="0" collapsed="false">
      <c r="A74" s="90" t="s">
        <v>114</v>
      </c>
      <c r="B74" s="91" t="n">
        <f aca="false">SUM(Mensuelle!B207:B209)</f>
        <v>37322.6940600849</v>
      </c>
      <c r="C74" s="91" t="n">
        <f aca="false">SUM(Mensuelle!C207:C209)</f>
        <v>-81273.5</v>
      </c>
      <c r="D74" s="91" t="n">
        <f aca="false">SUM(Mensuelle!D207:D209)</f>
        <v>99623.6999999998</v>
      </c>
      <c r="E74" s="91" t="n">
        <f aca="false">SUM(Mensuelle!E207:E209)</f>
        <v>-556.1</v>
      </c>
      <c r="F74" s="91" t="n">
        <f aca="false">SUM(Mensuelle!F207:F209)</f>
        <v>3219.06</v>
      </c>
      <c r="G74" s="91" t="n">
        <f aca="false">SUM(Mensuelle!G207:G209)</f>
        <v>21013.1599999999</v>
      </c>
      <c r="H74" s="91" t="n">
        <f aca="false">SUM(Mensuelle!H207:H209)</f>
        <v>-11300</v>
      </c>
      <c r="I74" s="91" t="n">
        <f aca="false">SUM(Mensuelle!I207:I209)</f>
        <v>12800</v>
      </c>
      <c r="J74" s="91" t="n">
        <f aca="false">SUM(Mensuelle!J207:J209)</f>
        <v>0</v>
      </c>
      <c r="K74" s="91" t="n">
        <f aca="false">SUM(Mensuelle!K207:K209)</f>
        <v>0</v>
      </c>
      <c r="L74" s="91" t="n">
        <f aca="false">SUM(Mensuelle!L207:L209)</f>
        <v>0</v>
      </c>
      <c r="M74" s="91" t="n">
        <f aca="false">SUM(Mensuelle!M207:M209)</f>
        <v>1500</v>
      </c>
      <c r="N74" s="91" t="n">
        <f aca="false">SUM(Mensuelle!N207:N209)</f>
        <v>22513.1599999999</v>
      </c>
      <c r="O74" s="91" t="n">
        <f aca="false">SUM(Mensuelle!O207:O209)</f>
        <v>-3823.83838235423</v>
      </c>
      <c r="P74" s="89" t="n">
        <f aca="false">SUM(Mensuelle!P207:P209)</f>
        <v>56012.0156777306</v>
      </c>
    </row>
    <row r="75" customFormat="false" ht="18" hidden="false" customHeight="false" outlineLevel="0" collapsed="false">
      <c r="A75" s="90" t="s">
        <v>115</v>
      </c>
      <c r="B75" s="91" t="n">
        <f aca="false">SUM(Mensuelle!B210:B212)</f>
        <v>170274.993976321</v>
      </c>
      <c r="C75" s="91" t="n">
        <f aca="false">SUM(Mensuelle!C210:C212)</f>
        <v>-168119.9</v>
      </c>
      <c r="D75" s="91" t="n">
        <f aca="false">SUM(Mensuelle!D210:D212)</f>
        <v>-49497.9</v>
      </c>
      <c r="E75" s="91" t="n">
        <f aca="false">SUM(Mensuelle!E210:E212)</f>
        <v>-1718.8</v>
      </c>
      <c r="F75" s="91" t="n">
        <f aca="false">SUM(Mensuelle!F210:F212)</f>
        <v>-6144.29</v>
      </c>
      <c r="G75" s="91" t="n">
        <f aca="false">SUM(Mensuelle!G210:G212)</f>
        <v>-225480.89</v>
      </c>
      <c r="H75" s="91" t="n">
        <f aca="false">SUM(Mensuelle!H210:H212)</f>
        <v>0</v>
      </c>
      <c r="I75" s="91" t="n">
        <f aca="false">SUM(Mensuelle!I210:I212)</f>
        <v>12700</v>
      </c>
      <c r="J75" s="91" t="n">
        <f aca="false">SUM(Mensuelle!J210:J212)</f>
        <v>0</v>
      </c>
      <c r="K75" s="91" t="n">
        <f aca="false">SUM(Mensuelle!K210:K212)</f>
        <v>0</v>
      </c>
      <c r="L75" s="91" t="n">
        <f aca="false">SUM(Mensuelle!L210:L212)</f>
        <v>0</v>
      </c>
      <c r="M75" s="91" t="n">
        <f aca="false">SUM(Mensuelle!M210:M212)</f>
        <v>12700</v>
      </c>
      <c r="N75" s="91" t="n">
        <f aca="false">SUM(Mensuelle!N210:N212)</f>
        <v>-212780.89</v>
      </c>
      <c r="O75" s="92" t="n">
        <f aca="false">SUM(Mensuelle!O210:O212)</f>
        <v>52573.5649887768</v>
      </c>
      <c r="P75" s="93" t="n">
        <f aca="false">SUM(Mensuelle!P210:P212)</f>
        <v>10067.6689650979</v>
      </c>
    </row>
    <row r="76" customFormat="false" ht="18" hidden="false" customHeight="false" outlineLevel="0" collapsed="false">
      <c r="A76" s="90" t="s">
        <v>116</v>
      </c>
      <c r="B76" s="91" t="n">
        <f aca="false">SUM(Mensuelle!B213:B215)</f>
        <v>31313.515592192</v>
      </c>
      <c r="C76" s="91" t="n">
        <f aca="false">SUM(Mensuelle!C213:C215)</f>
        <v>39530.5000000001</v>
      </c>
      <c r="D76" s="91" t="n">
        <f aca="false">SUM(Mensuelle!D213:D215)</f>
        <v>-6369.29999999995</v>
      </c>
      <c r="E76" s="91" t="n">
        <f aca="false">SUM(Mensuelle!E213:E215)</f>
        <v>-2216</v>
      </c>
      <c r="F76" s="91" t="n">
        <f aca="false">SUM(Mensuelle!F213:F215)</f>
        <v>-2557.3</v>
      </c>
      <c r="G76" s="91" t="n">
        <f aca="false">SUM(Mensuelle!G213:G215)</f>
        <v>28387.9000000001</v>
      </c>
      <c r="H76" s="91" t="n">
        <f aca="false">SUM(Mensuelle!H213:H215)</f>
        <v>0</v>
      </c>
      <c r="I76" s="91" t="n">
        <f aca="false">SUM(Mensuelle!I213:I215)</f>
        <v>-22400</v>
      </c>
      <c r="J76" s="91" t="n">
        <f aca="false">SUM(Mensuelle!J213:J215)</f>
        <v>0</v>
      </c>
      <c r="K76" s="91" t="n">
        <f aca="false">SUM(Mensuelle!K213:K215)</f>
        <v>0</v>
      </c>
      <c r="L76" s="91" t="n">
        <f aca="false">SUM(Mensuelle!L213:L215)</f>
        <v>0</v>
      </c>
      <c r="M76" s="91" t="n">
        <f aca="false">SUM(Mensuelle!M213:M215)</f>
        <v>-22400</v>
      </c>
      <c r="N76" s="91" t="n">
        <f aca="false">SUM(Mensuelle!N213:N215)</f>
        <v>5987.90000000012</v>
      </c>
      <c r="O76" s="92" t="n">
        <f aca="false">SUM(Mensuelle!O213:O215)</f>
        <v>117177.525597112</v>
      </c>
      <c r="P76" s="93" t="n">
        <f aca="false">SUM(Mensuelle!P213:P215)</f>
        <v>154478.941189304</v>
      </c>
    </row>
    <row r="77" customFormat="false" ht="18" hidden="false" customHeight="false" outlineLevel="0" collapsed="false">
      <c r="A77" s="90" t="s">
        <v>117</v>
      </c>
      <c r="B77" s="91" t="n">
        <f aca="false">SUM(Mensuelle!B216:B218)</f>
        <v>6620.48687104828</v>
      </c>
      <c r="C77" s="91" t="n">
        <f aca="false">SUM(Mensuelle!C216:C218)</f>
        <v>374191</v>
      </c>
      <c r="D77" s="91" t="n">
        <f aca="false">SUM(Mensuelle!D216:D218)</f>
        <v>-67647.9</v>
      </c>
      <c r="E77" s="91" t="n">
        <f aca="false">SUM(Mensuelle!E216:E218)</f>
        <v>5290.2</v>
      </c>
      <c r="F77" s="91" t="n">
        <f aca="false">SUM(Mensuelle!F216:F218)</f>
        <v>2009.7</v>
      </c>
      <c r="G77" s="91" t="n">
        <f aca="false">SUM(Mensuelle!G216:G218)</f>
        <v>313843</v>
      </c>
      <c r="H77" s="91" t="n">
        <f aca="false">SUM(Mensuelle!H216:H218)</f>
        <v>0</v>
      </c>
      <c r="I77" s="91" t="n">
        <f aca="false">SUM(Mensuelle!I216:I218)</f>
        <v>-7250</v>
      </c>
      <c r="J77" s="91" t="n">
        <f aca="false">SUM(Mensuelle!J216:J218)</f>
        <v>0</v>
      </c>
      <c r="K77" s="91" t="n">
        <f aca="false">SUM(Mensuelle!K216:K218)</f>
        <v>0</v>
      </c>
      <c r="L77" s="91" t="n">
        <f aca="false">SUM(Mensuelle!L216:L218)</f>
        <v>0</v>
      </c>
      <c r="M77" s="91" t="n">
        <f aca="false">SUM(Mensuelle!M216:M218)</f>
        <v>-7250</v>
      </c>
      <c r="N77" s="91" t="n">
        <f aca="false">SUM(Mensuelle!N216:N218)</f>
        <v>306593</v>
      </c>
      <c r="O77" s="91" t="n">
        <f aca="false">SUM(Mensuelle!O216:O218)</f>
        <v>-99938.7950940994</v>
      </c>
      <c r="P77" s="89" t="n">
        <f aca="false">SUM(Mensuelle!P216:P218)</f>
        <v>213274.691776949</v>
      </c>
    </row>
    <row r="78" customFormat="false" ht="18" hidden="false" customHeight="false" outlineLevel="0" collapsed="false">
      <c r="A78" s="90" t="s">
        <v>118</v>
      </c>
      <c r="B78" s="91" t="n">
        <f aca="false">SUM(Mensuelle!B219:B221)</f>
        <v>1334.33265798909</v>
      </c>
      <c r="C78" s="91" t="n">
        <f aca="false">SUM(Mensuelle!C219:C221)</f>
        <v>247945.7</v>
      </c>
      <c r="D78" s="91" t="n">
        <f aca="false">SUM(Mensuelle!D219:D221)</f>
        <v>64837.9000000004</v>
      </c>
      <c r="E78" s="91" t="n">
        <f aca="false">SUM(Mensuelle!E219:E221)</f>
        <v>98.6</v>
      </c>
      <c r="F78" s="91" t="n">
        <f aca="false">SUM(Mensuelle!F219:F221)</f>
        <v>-2968.2</v>
      </c>
      <c r="G78" s="91" t="n">
        <f aca="false">SUM(Mensuelle!G219:G221)</f>
        <v>309914</v>
      </c>
      <c r="H78" s="91" t="n">
        <f aca="false">SUM(Mensuelle!H219:H221)</f>
        <v>0</v>
      </c>
      <c r="I78" s="91" t="n">
        <f aca="false">SUM(Mensuelle!I219:I221)</f>
        <v>-2040</v>
      </c>
      <c r="J78" s="91" t="n">
        <f aca="false">SUM(Mensuelle!J219:J221)</f>
        <v>0</v>
      </c>
      <c r="K78" s="91" t="n">
        <f aca="false">SUM(Mensuelle!K219:K221)</f>
        <v>0</v>
      </c>
      <c r="L78" s="91" t="n">
        <f aca="false">SUM(Mensuelle!L219:L221)</f>
        <v>0</v>
      </c>
      <c r="M78" s="91" t="n">
        <f aca="false">SUM(Mensuelle!M219:M221)</f>
        <v>-2040</v>
      </c>
      <c r="N78" s="91" t="n">
        <f aca="false">SUM(Mensuelle!N219:N221)</f>
        <v>307874</v>
      </c>
      <c r="O78" s="91" t="n">
        <f aca="false">SUM(Mensuelle!O219:O221)</f>
        <v>-222431.885823676</v>
      </c>
      <c r="P78" s="89" t="n">
        <f aca="false">SUM(Mensuelle!P219:P221)</f>
        <v>86776.4468343139</v>
      </c>
      <c r="R78" s="94"/>
    </row>
    <row r="79" customFormat="false" ht="18" hidden="false" customHeight="false" outlineLevel="0" collapsed="false">
      <c r="A79" s="90" t="s">
        <v>119</v>
      </c>
      <c r="B79" s="91" t="n">
        <f aca="false">SUM(Mensuelle!B222:B224)</f>
        <v>3705.89114321161</v>
      </c>
      <c r="C79" s="91" t="n">
        <f aca="false">SUM(Mensuelle!C222:C224)</f>
        <v>-89080.9999999999</v>
      </c>
      <c r="D79" s="91" t="n">
        <f aca="false">SUM(Mensuelle!D222:D224)</f>
        <v>82911.1999999995</v>
      </c>
      <c r="E79" s="91" t="n">
        <f aca="false">SUM(Mensuelle!E222:E224)</f>
        <v>-2653.9</v>
      </c>
      <c r="F79" s="91" t="n">
        <f aca="false">SUM(Mensuelle!F222:F224)</f>
        <v>6660.3</v>
      </c>
      <c r="G79" s="91" t="n">
        <f aca="false">SUM(Mensuelle!G222:G224)</f>
        <v>-2163.40000000042</v>
      </c>
      <c r="H79" s="91" t="n">
        <f aca="false">SUM(Mensuelle!H222:H224)</f>
        <v>0</v>
      </c>
      <c r="I79" s="91" t="n">
        <f aca="false">SUM(Mensuelle!I222:I224)</f>
        <v>-7350</v>
      </c>
      <c r="J79" s="91" t="n">
        <f aca="false">SUM(Mensuelle!J222:J224)</f>
        <v>0</v>
      </c>
      <c r="K79" s="91" t="n">
        <f aca="false">SUM(Mensuelle!K222:K224)</f>
        <v>0</v>
      </c>
      <c r="L79" s="91" t="n">
        <f aca="false">SUM(Mensuelle!L222:L224)</f>
        <v>0</v>
      </c>
      <c r="M79" s="91" t="n">
        <f aca="false">SUM(Mensuelle!M222:M224)</f>
        <v>-7350</v>
      </c>
      <c r="N79" s="91" t="n">
        <f aca="false">SUM(Mensuelle!N222:N224)</f>
        <v>-9513.40000000042</v>
      </c>
      <c r="O79" s="91" t="n">
        <f aca="false">SUM(Mensuelle!O222:O224)</f>
        <v>9498.44313046679</v>
      </c>
      <c r="P79" s="89" t="n">
        <f aca="false">SUM(Mensuelle!P222:P224)</f>
        <v>3690.93427367797</v>
      </c>
      <c r="R79" s="94"/>
    </row>
    <row r="80" customFormat="false" ht="18" hidden="false" customHeight="false" outlineLevel="0" collapsed="false">
      <c r="A80" s="90" t="s">
        <v>120</v>
      </c>
      <c r="B80" s="91" t="n">
        <f aca="false">SUM(Mensuelle!B225:B227)</f>
        <v>-17083.8205797799</v>
      </c>
      <c r="C80" s="91" t="n">
        <f aca="false">SUM(Mensuelle!C225:C227)</f>
        <v>-37093.2</v>
      </c>
      <c r="D80" s="91" t="n">
        <f aca="false">SUM(Mensuelle!D225:D227)</f>
        <v>100123.600000001</v>
      </c>
      <c r="E80" s="91" t="n">
        <f aca="false">SUM(Mensuelle!E225:E227)</f>
        <v>-217.4</v>
      </c>
      <c r="F80" s="91" t="n">
        <f aca="false">SUM(Mensuelle!F225:F227)</f>
        <v>1.19999999999982</v>
      </c>
      <c r="G80" s="91" t="n">
        <f aca="false">SUM(Mensuelle!G225:G227)</f>
        <v>62814.2000000005</v>
      </c>
      <c r="H80" s="91" t="n">
        <f aca="false">SUM(Mensuelle!H225:H227)</f>
        <v>0</v>
      </c>
      <c r="I80" s="91" t="n">
        <f aca="false">SUM(Mensuelle!I225:I227)</f>
        <v>12150</v>
      </c>
      <c r="J80" s="91" t="n">
        <f aca="false">SUM(Mensuelle!J225:J227)</f>
        <v>0</v>
      </c>
      <c r="K80" s="91" t="n">
        <f aca="false">SUM(Mensuelle!K225:K227)</f>
        <v>0</v>
      </c>
      <c r="L80" s="91" t="n">
        <f aca="false">SUM(Mensuelle!L225:L227)</f>
        <v>0</v>
      </c>
      <c r="M80" s="91" t="n">
        <f aca="false">SUM(Mensuelle!M225:M227)</f>
        <v>12150</v>
      </c>
      <c r="N80" s="91" t="n">
        <f aca="false">SUM(Mensuelle!N225:N227)</f>
        <v>74964.2000000005</v>
      </c>
      <c r="O80" s="91" t="n">
        <f aca="false">SUM(Mensuelle!O225:O227)</f>
        <v>70187.3039222434</v>
      </c>
      <c r="P80" s="89" t="n">
        <f aca="false">SUM(Mensuelle!P225:P227)</f>
        <v>128067.683342464</v>
      </c>
      <c r="R80" s="94"/>
    </row>
    <row r="81" customFormat="false" ht="18" hidden="false" customHeight="false" outlineLevel="0" collapsed="false">
      <c r="A81" s="90" t="s">
        <v>121</v>
      </c>
      <c r="B81" s="91" t="n">
        <f aca="false">SUM(Mensuelle!B228:B230)</f>
        <v>9261.74345175993</v>
      </c>
      <c r="C81" s="91" t="n">
        <f aca="false">SUM(Mensuelle!C228:C230)</f>
        <v>233234.6</v>
      </c>
      <c r="D81" s="91" t="n">
        <f aca="false">SUM(Mensuelle!D228:D230)</f>
        <v>-43932.5000000002</v>
      </c>
      <c r="E81" s="91" t="n">
        <f aca="false">SUM(Mensuelle!E228:E230)</f>
        <v>2222.7</v>
      </c>
      <c r="F81" s="91" t="n">
        <f aca="false">SUM(Mensuelle!F228:F230)</f>
        <v>3951.2</v>
      </c>
      <c r="G81" s="91" t="n">
        <f aca="false">SUM(Mensuelle!G228:G230)</f>
        <v>195476</v>
      </c>
      <c r="H81" s="91" t="n">
        <f aca="false">SUM(Mensuelle!H228:H230)</f>
        <v>0</v>
      </c>
      <c r="I81" s="91" t="n">
        <f aca="false">SUM(Mensuelle!I228:I230)</f>
        <v>-7280</v>
      </c>
      <c r="J81" s="91" t="n">
        <f aca="false">SUM(Mensuelle!J228:J230)</f>
        <v>0</v>
      </c>
      <c r="K81" s="91" t="n">
        <f aca="false">SUM(Mensuelle!K228:K230)</f>
        <v>0</v>
      </c>
      <c r="L81" s="91" t="n">
        <f aca="false">SUM(Mensuelle!L228:L230)</f>
        <v>0</v>
      </c>
      <c r="M81" s="91" t="n">
        <f aca="false">SUM(Mensuelle!M228:M230)</f>
        <v>-7280</v>
      </c>
      <c r="N81" s="91" t="n">
        <f aca="false">SUM(Mensuelle!N228:N230)</f>
        <v>188196</v>
      </c>
      <c r="O81" s="91" t="n">
        <f aca="false">SUM(Mensuelle!O228:O230)</f>
        <v>37566.2180017466</v>
      </c>
      <c r="P81" s="89" t="n">
        <f aca="false">SUM(Mensuelle!P228:P230)</f>
        <v>235023.961453506</v>
      </c>
      <c r="R81" s="94"/>
    </row>
    <row r="82" customFormat="false" ht="18" hidden="false" customHeight="false" outlineLevel="0" collapsed="false">
      <c r="A82" s="90" t="s">
        <v>122</v>
      </c>
      <c r="B82" s="91" t="n">
        <f aca="false">SUM(Mensuelle!B231:B233)</f>
        <v>-6979.217371187</v>
      </c>
      <c r="C82" s="91" t="n">
        <f aca="false">SUM(Mensuelle!C231:C233)</f>
        <v>65654.3999999999</v>
      </c>
      <c r="D82" s="91" t="n">
        <f aca="false">SUM(Mensuelle!D231:D233)</f>
        <v>-21848.2999999999</v>
      </c>
      <c r="E82" s="91" t="n">
        <f aca="false">SUM(Mensuelle!E231:E233)</f>
        <v>-243.200000000001</v>
      </c>
      <c r="F82" s="91" t="n">
        <f aca="false">SUM(Mensuelle!F231:F233)</f>
        <v>-2125.8</v>
      </c>
      <c r="G82" s="91" t="n">
        <f aca="false">SUM(Mensuelle!G231:G233)</f>
        <v>41437.1</v>
      </c>
      <c r="H82" s="91" t="n">
        <f aca="false">SUM(Mensuelle!H231:H233)</f>
        <v>0</v>
      </c>
      <c r="I82" s="91" t="n">
        <f aca="false">SUM(Mensuelle!I231:I233)</f>
        <v>13160</v>
      </c>
      <c r="J82" s="91" t="n">
        <f aca="false">SUM(Mensuelle!J231:J233)</f>
        <v>0</v>
      </c>
      <c r="K82" s="91" t="n">
        <f aca="false">SUM(Mensuelle!K231:K233)</f>
        <v>0</v>
      </c>
      <c r="L82" s="91" t="n">
        <f aca="false">SUM(Mensuelle!L231:L233)</f>
        <v>0</v>
      </c>
      <c r="M82" s="91" t="n">
        <f aca="false">SUM(Mensuelle!M231:M233)</f>
        <v>13160</v>
      </c>
      <c r="N82" s="91" t="n">
        <f aca="false">SUM(Mensuelle!N231:N233)</f>
        <v>54597.1</v>
      </c>
      <c r="O82" s="91" t="n">
        <f aca="false">SUM(Mensuelle!O231:O233)</f>
        <v>169942.934275212</v>
      </c>
      <c r="P82" s="89" t="n">
        <f aca="false">SUM(Mensuelle!P231:P233)</f>
        <v>217560.816904025</v>
      </c>
      <c r="R82" s="94"/>
    </row>
    <row r="83" customFormat="false" ht="18" hidden="false" customHeight="false" outlineLevel="0" collapsed="false">
      <c r="A83" s="90" t="s">
        <v>123</v>
      </c>
      <c r="B83" s="91" t="n">
        <f aca="false">SUM(Mensuelle!B234:B236)</f>
        <v>8402.05451479193</v>
      </c>
      <c r="C83" s="91" t="n">
        <f aca="false">SUM(Mensuelle!C234:C236)</f>
        <v>-17713.2999999997</v>
      </c>
      <c r="D83" s="91" t="n">
        <f aca="false">SUM(Mensuelle!D234:D236)</f>
        <v>140940.9</v>
      </c>
      <c r="E83" s="91" t="n">
        <f aca="false">SUM(Mensuelle!E234:E236)</f>
        <v>-3270.3</v>
      </c>
      <c r="F83" s="91" t="n">
        <f aca="false">SUM(Mensuelle!F234:F236)</f>
        <v>4586.2</v>
      </c>
      <c r="G83" s="91" t="n">
        <f aca="false">SUM(Mensuelle!G234:G236)</f>
        <v>124543.5</v>
      </c>
      <c r="H83" s="91" t="n">
        <f aca="false">SUM(Mensuelle!H234:H236)</f>
        <v>0</v>
      </c>
      <c r="I83" s="91" t="n">
        <f aca="false">SUM(Mensuelle!I234:I236)</f>
        <v>9600</v>
      </c>
      <c r="J83" s="91" t="n">
        <f aca="false">SUM(Mensuelle!J234:J236)</f>
        <v>0</v>
      </c>
      <c r="K83" s="91" t="n">
        <f aca="false">SUM(Mensuelle!K234:K236)</f>
        <v>0</v>
      </c>
      <c r="L83" s="91" t="n">
        <f aca="false">SUM(Mensuelle!L234:L236)</f>
        <v>0</v>
      </c>
      <c r="M83" s="91" t="n">
        <f aca="false">SUM(Mensuelle!M234:M236)</f>
        <v>9600</v>
      </c>
      <c r="N83" s="91" t="n">
        <f aca="false">SUM(Mensuelle!N234:N236)</f>
        <v>134143.5</v>
      </c>
      <c r="O83" s="91" t="n">
        <f aca="false">SUM(Mensuelle!O234:O236)</f>
        <v>-50357.9304646784</v>
      </c>
      <c r="P83" s="89" t="n">
        <f aca="false">SUM(Mensuelle!P234:P236)</f>
        <v>92187.6240501138</v>
      </c>
      <c r="R83" s="94"/>
    </row>
    <row r="84" customFormat="false" ht="18" hidden="false" customHeight="false" outlineLevel="0" collapsed="false">
      <c r="A84" s="90" t="s">
        <v>124</v>
      </c>
      <c r="B84" s="91" t="n">
        <f aca="false">SUM(Mensuelle!B237:B239)</f>
        <v>6955.29667955729</v>
      </c>
      <c r="C84" s="91" t="n">
        <f aca="false">SUM(Mensuelle!C237:C239)</f>
        <v>-140112.4</v>
      </c>
      <c r="D84" s="91" t="n">
        <f aca="false">SUM(Mensuelle!D237:D239)</f>
        <v>81180.8999999998</v>
      </c>
      <c r="E84" s="91" t="n">
        <f aca="false">SUM(Mensuelle!E237:E239)</f>
        <v>3705.8</v>
      </c>
      <c r="F84" s="91" t="n">
        <f aca="false">SUM(Mensuelle!F237:F239)</f>
        <v>-5383.6</v>
      </c>
      <c r="G84" s="91" t="n">
        <f aca="false">SUM(Mensuelle!G237:G239)</f>
        <v>-60609.3000000004</v>
      </c>
      <c r="H84" s="91" t="n">
        <f aca="false">SUM(Mensuelle!H237:H239)</f>
        <v>-1000</v>
      </c>
      <c r="I84" s="91" t="n">
        <f aca="false">SUM(Mensuelle!I237:I239)</f>
        <v>-17610</v>
      </c>
      <c r="J84" s="91" t="n">
        <f aca="false">SUM(Mensuelle!J237:J239)</f>
        <v>0</v>
      </c>
      <c r="K84" s="91" t="n">
        <f aca="false">SUM(Mensuelle!K237:K239)</f>
        <v>0</v>
      </c>
      <c r="L84" s="91" t="n">
        <f aca="false">SUM(Mensuelle!L237:L239)</f>
        <v>0</v>
      </c>
      <c r="M84" s="91" t="n">
        <f aca="false">SUM(Mensuelle!M237:M239)</f>
        <v>-18610</v>
      </c>
      <c r="N84" s="91" t="n">
        <f aca="false">SUM(Mensuelle!N237:N239)</f>
        <v>-79219.3000000004</v>
      </c>
      <c r="O84" s="91" t="n">
        <f aca="false">SUM(Mensuelle!O237:O239)</f>
        <v>48528.8786603865</v>
      </c>
      <c r="P84" s="89" t="n">
        <f aca="false">SUM(Mensuelle!P237:P239)</f>
        <v>-23735.1246600566</v>
      </c>
      <c r="R84" s="94"/>
    </row>
    <row r="85" customFormat="false" ht="18" hidden="false" customHeight="false" outlineLevel="0" collapsed="false">
      <c r="A85" s="90" t="s">
        <v>125</v>
      </c>
      <c r="B85" s="91" t="n">
        <f aca="false">SUM(Mensuelle!B240:B242)</f>
        <v>9452.81649234104</v>
      </c>
      <c r="C85" s="91" t="n">
        <f aca="false">SUM(Mensuelle!C240:C242)</f>
        <v>311888.1</v>
      </c>
      <c r="D85" s="91" t="n">
        <f aca="false">SUM(Mensuelle!D240:D242)</f>
        <v>-11895.2000000005</v>
      </c>
      <c r="E85" s="91" t="n">
        <f aca="false">SUM(Mensuelle!E240:E242)</f>
        <v>439.599999999999</v>
      </c>
      <c r="F85" s="91" t="n">
        <f aca="false">SUM(Mensuelle!F240:F242)</f>
        <v>7385.6</v>
      </c>
      <c r="G85" s="91" t="n">
        <f aca="false">SUM(Mensuelle!G240:G242)</f>
        <v>307818.099999999</v>
      </c>
      <c r="H85" s="91" t="n">
        <f aca="false">SUM(Mensuelle!H240:H242)</f>
        <v>2000</v>
      </c>
      <c r="I85" s="91" t="n">
        <f aca="false">SUM(Mensuelle!I240:I242)</f>
        <v>1410</v>
      </c>
      <c r="J85" s="91" t="n">
        <f aca="false">SUM(Mensuelle!J240:J242)</f>
        <v>0</v>
      </c>
      <c r="K85" s="91" t="n">
        <f aca="false">SUM(Mensuelle!K240:K242)</f>
        <v>0</v>
      </c>
      <c r="L85" s="91" t="n">
        <f aca="false">SUM(Mensuelle!L240:L242)</f>
        <v>0</v>
      </c>
      <c r="M85" s="91" t="n">
        <f aca="false">SUM(Mensuelle!M240:M242)</f>
        <v>3410</v>
      </c>
      <c r="N85" s="91" t="n">
        <f aca="false">SUM(Mensuelle!N240:N242)</f>
        <v>311228.099999999</v>
      </c>
      <c r="O85" s="91" t="n">
        <f aca="false">SUM(Mensuelle!O240:O242)</f>
        <v>-73875.1958759394</v>
      </c>
      <c r="P85" s="89" t="n">
        <f aca="false">SUM(Mensuelle!P240:P242)</f>
        <v>246805.720616401</v>
      </c>
      <c r="R85" s="94"/>
    </row>
    <row r="86" customFormat="false" ht="18" hidden="false" customHeight="false" outlineLevel="0" collapsed="false">
      <c r="A86" s="90" t="s">
        <v>126</v>
      </c>
      <c r="B86" s="91" t="n">
        <f aca="false">SUM(Mensuelle!B243:B245)</f>
        <v>7333.40304323514</v>
      </c>
      <c r="C86" s="91" t="n">
        <f aca="false">SUM(Mensuelle!C243:C245)</f>
        <v>377462.3</v>
      </c>
      <c r="D86" s="91" t="n">
        <f aca="false">SUM(Mensuelle!D243:D245)</f>
        <v>-118106.699999999</v>
      </c>
      <c r="E86" s="91" t="n">
        <f aca="false">SUM(Mensuelle!E243:E245)</f>
        <v>1136.6</v>
      </c>
      <c r="F86" s="91" t="n">
        <f aca="false">SUM(Mensuelle!F243:F245)</f>
        <v>-2068.9</v>
      </c>
      <c r="G86" s="91" t="n">
        <f aca="false">SUM(Mensuelle!G243:G245)</f>
        <v>258423.300000001</v>
      </c>
      <c r="H86" s="91" t="n">
        <f aca="false">SUM(Mensuelle!H243:H245)</f>
        <v>-1000</v>
      </c>
      <c r="I86" s="91" t="n">
        <f aca="false">SUM(Mensuelle!I243:I245)</f>
        <v>-10520</v>
      </c>
      <c r="J86" s="91" t="n">
        <f aca="false">SUM(Mensuelle!J243:J245)</f>
        <v>0</v>
      </c>
      <c r="K86" s="91" t="n">
        <f aca="false">SUM(Mensuelle!K243:K245)</f>
        <v>0</v>
      </c>
      <c r="L86" s="91" t="n">
        <f aca="false">SUM(Mensuelle!L243:L245)</f>
        <v>0</v>
      </c>
      <c r="M86" s="91" t="n">
        <f aca="false">SUM(Mensuelle!M243:M245)</f>
        <v>-11520</v>
      </c>
      <c r="N86" s="91" t="n">
        <f aca="false">SUM(Mensuelle!N243:N245)</f>
        <v>246903.300000001</v>
      </c>
      <c r="O86" s="91" t="n">
        <f aca="false">SUM(Mensuelle!O243:O245)</f>
        <v>92276.1225544034</v>
      </c>
      <c r="P86" s="89" t="n">
        <f aca="false">SUM(Mensuelle!P243:P245)</f>
        <v>346512.825597639</v>
      </c>
      <c r="R86" s="94"/>
    </row>
    <row r="87" customFormat="false" ht="18" hidden="false" customHeight="false" outlineLevel="0" collapsed="false">
      <c r="A87" s="90" t="s">
        <v>127</v>
      </c>
      <c r="B87" s="91" t="n">
        <f aca="false">SUM(Mensuelle!B246:B248)</f>
        <v>-7676.29917023966</v>
      </c>
      <c r="C87" s="91" t="n">
        <f aca="false">SUM(Mensuelle!C246:C248)</f>
        <v>343120.4</v>
      </c>
      <c r="D87" s="91" t="n">
        <f aca="false">SUM(Mensuelle!D246:D248)</f>
        <v>51737.9000000001</v>
      </c>
      <c r="E87" s="91" t="n">
        <f aca="false">SUM(Mensuelle!E246:E248)</f>
        <v>0</v>
      </c>
      <c r="F87" s="91" t="n">
        <f aca="false">SUM(Mensuelle!F246:F248)</f>
        <v>3057.40000000001</v>
      </c>
      <c r="G87" s="91" t="n">
        <f aca="false">SUM(Mensuelle!G246:G248)</f>
        <v>397915.7</v>
      </c>
      <c r="H87" s="91" t="n">
        <f aca="false">SUM(Mensuelle!H246:H248)</f>
        <v>0</v>
      </c>
      <c r="I87" s="91" t="n">
        <f aca="false">SUM(Mensuelle!I246:I248)</f>
        <v>-17160</v>
      </c>
      <c r="J87" s="91" t="n">
        <f aca="false">SUM(Mensuelle!J246:J248)</f>
        <v>0</v>
      </c>
      <c r="K87" s="91" t="n">
        <f aca="false">SUM(Mensuelle!K246:K248)</f>
        <v>0</v>
      </c>
      <c r="L87" s="91" t="n">
        <f aca="false">SUM(Mensuelle!L246:L248)</f>
        <v>0</v>
      </c>
      <c r="M87" s="91" t="n">
        <f aca="false">SUM(Mensuelle!M246:M248)</f>
        <v>-17160</v>
      </c>
      <c r="N87" s="91" t="n">
        <f aca="false">SUM(Mensuelle!N246:N248)</f>
        <v>380755.7</v>
      </c>
      <c r="O87" s="91" t="n">
        <f aca="false">SUM(Mensuelle!O246:O248)</f>
        <v>-307395.188801707</v>
      </c>
      <c r="P87" s="89" t="n">
        <f aca="false">SUM(Mensuelle!P246:P248)</f>
        <v>65684.2120280538</v>
      </c>
      <c r="R87" s="94"/>
    </row>
    <row r="88" customFormat="false" ht="18.75" hidden="false" customHeight="false" outlineLevel="0" collapsed="false">
      <c r="A88" s="95" t="s">
        <v>46</v>
      </c>
      <c r="B88" s="76"/>
      <c r="C88" s="76"/>
      <c r="D88" s="76"/>
      <c r="E88" s="76"/>
      <c r="F88" s="76"/>
      <c r="G88" s="76"/>
      <c r="H88" s="96"/>
      <c r="I88" s="96"/>
      <c r="J88" s="96"/>
      <c r="K88" s="96"/>
      <c r="L88" s="96"/>
      <c r="M88" s="96"/>
      <c r="N88" s="96"/>
      <c r="O88" s="96"/>
      <c r="P88" s="97"/>
    </row>
    <row r="89" customFormat="false" ht="19.5" hidden="false" customHeight="false" outlineLevel="0" collapsed="false">
      <c r="A89" s="78"/>
      <c r="B89" s="79"/>
      <c r="C89" s="79"/>
      <c r="D89" s="79"/>
      <c r="E89" s="79"/>
      <c r="F89" s="79"/>
      <c r="G89" s="79"/>
      <c r="H89" s="80"/>
      <c r="I89" s="80"/>
      <c r="J89" s="80"/>
      <c r="K89" s="80"/>
      <c r="L89" s="80"/>
      <c r="M89" s="80"/>
      <c r="N89" s="80"/>
      <c r="O89" s="80"/>
      <c r="P89" s="81"/>
    </row>
  </sheetData>
  <mergeCells count="18">
    <mergeCell ref="A2:P2"/>
    <mergeCell ref="A4:A7"/>
    <mergeCell ref="B4:B7"/>
    <mergeCell ref="C4:N4"/>
    <mergeCell ref="O4:O7"/>
    <mergeCell ref="P4:P7"/>
    <mergeCell ref="C5:G5"/>
    <mergeCell ref="H5:M5"/>
    <mergeCell ref="N5:N7"/>
    <mergeCell ref="C6:C7"/>
    <mergeCell ref="D6:D7"/>
    <mergeCell ref="E6:E7"/>
    <mergeCell ref="F6:F7"/>
    <mergeCell ref="G6:G7"/>
    <mergeCell ref="H6:H7"/>
    <mergeCell ref="I6:I7"/>
    <mergeCell ref="J6:L6"/>
    <mergeCell ref="M6:M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30" activeCellId="0" sqref="E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6.48"/>
    <col collapsed="false" customWidth="true" hidden="false" outlineLevel="0" max="5" min="4" style="0" width="14.07"/>
    <col collapsed="false" customWidth="true" hidden="false" outlineLevel="0" max="8" min="8" style="0" width="17.27"/>
    <col collapsed="false" customWidth="true" hidden="false" outlineLevel="0" max="9" min="9" style="0" width="15.32"/>
    <col collapsed="false" customWidth="true" hidden="false" outlineLevel="0" max="11" min="11" style="0" width="16.59"/>
    <col collapsed="false" customWidth="true" hidden="false" outlineLevel="0" max="15" min="15" style="0" width="11.44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4" t="s">
        <v>38</v>
      </c>
    </row>
    <row r="2" customFormat="fals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6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8.75" hidden="false" customHeight="true" outlineLevel="0" collapsed="false">
      <c r="A4" s="35" t="s">
        <v>40</v>
      </c>
      <c r="B4" s="86" t="s">
        <v>41</v>
      </c>
      <c r="C4" s="37" t="s">
        <v>4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7</v>
      </c>
      <c r="P4" s="99" t="s">
        <v>31</v>
      </c>
    </row>
    <row r="5" customFormat="false" ht="18.75" hidden="false" customHeight="true" outlineLevel="0" collapsed="false">
      <c r="A5" s="35"/>
      <c r="B5" s="86"/>
      <c r="C5" s="40" t="s">
        <v>28</v>
      </c>
      <c r="D5" s="40"/>
      <c r="E5" s="40"/>
      <c r="F5" s="40"/>
      <c r="G5" s="40"/>
      <c r="H5" s="40" t="s">
        <v>43</v>
      </c>
      <c r="I5" s="40"/>
      <c r="J5" s="40"/>
      <c r="K5" s="40"/>
      <c r="L5" s="40"/>
      <c r="M5" s="40"/>
      <c r="N5" s="40"/>
      <c r="O5" s="37"/>
      <c r="P5" s="99"/>
    </row>
    <row r="6" customFormat="false" ht="18.75" hidden="false" customHeight="true" outlineLevel="0" collapsed="false">
      <c r="A6" s="35"/>
      <c r="B6" s="86"/>
      <c r="C6" s="40"/>
      <c r="D6" s="40"/>
      <c r="E6" s="40"/>
      <c r="F6" s="40"/>
      <c r="G6" s="40"/>
      <c r="H6" s="40"/>
      <c r="I6" s="40"/>
      <c r="J6" s="40" t="s">
        <v>45</v>
      </c>
      <c r="K6" s="40"/>
      <c r="L6" s="40"/>
      <c r="M6" s="40"/>
      <c r="N6" s="40"/>
      <c r="O6" s="37"/>
      <c r="P6" s="99"/>
    </row>
    <row r="7" customFormat="false" ht="60.75" hidden="false" customHeight="true" outlineLevel="0" collapsed="false">
      <c r="A7" s="35"/>
      <c r="B7" s="86"/>
      <c r="C7" s="40" t="s">
        <v>27</v>
      </c>
      <c r="D7" s="40" t="s">
        <v>29</v>
      </c>
      <c r="E7" s="100" t="s">
        <v>44</v>
      </c>
      <c r="F7" s="40" t="s">
        <v>30</v>
      </c>
      <c r="G7" s="40" t="s">
        <v>31</v>
      </c>
      <c r="H7" s="40" t="s">
        <v>33</v>
      </c>
      <c r="I7" s="40" t="s">
        <v>34</v>
      </c>
      <c r="J7" s="40" t="s">
        <v>35</v>
      </c>
      <c r="K7" s="40" t="s">
        <v>36</v>
      </c>
      <c r="L7" s="40" t="s">
        <v>31</v>
      </c>
      <c r="M7" s="40" t="s">
        <v>31</v>
      </c>
      <c r="N7" s="40" t="s">
        <v>31</v>
      </c>
      <c r="O7" s="37"/>
      <c r="P7" s="99"/>
    </row>
    <row r="8" s="101" customFormat="true" ht="15.75" hidden="false" customHeight="true" outlineLevel="0" collapsed="false">
      <c r="A8" s="61" t="s">
        <v>128</v>
      </c>
      <c r="B8" s="43" t="n">
        <v>24217.7</v>
      </c>
      <c r="C8" s="43" t="n">
        <v>3693.7</v>
      </c>
      <c r="D8" s="43" t="n">
        <v>2310.7</v>
      </c>
      <c r="E8" s="43"/>
      <c r="F8" s="43" t="n">
        <v>62</v>
      </c>
      <c r="G8" s="43" t="n">
        <v>6066.4</v>
      </c>
      <c r="H8" s="43" t="n">
        <v>309.5</v>
      </c>
      <c r="I8" s="43" t="n">
        <v>5533.1</v>
      </c>
      <c r="J8" s="43" t="n">
        <v>-1511.5</v>
      </c>
      <c r="K8" s="43" t="n">
        <v>11302.8</v>
      </c>
      <c r="L8" s="54" t="n">
        <v>9791.3</v>
      </c>
      <c r="M8" s="43" t="n">
        <v>15633.9</v>
      </c>
      <c r="N8" s="43" t="n">
        <v>21700.3</v>
      </c>
      <c r="O8" s="43" t="n">
        <v>-38152.1</v>
      </c>
      <c r="P8" s="48" t="n">
        <v>7765.89999999999</v>
      </c>
    </row>
    <row r="9" s="101" customFormat="true" ht="15.75" hidden="false" customHeight="false" outlineLevel="0" collapsed="false">
      <c r="A9" s="61" t="s">
        <v>129</v>
      </c>
      <c r="B9" s="43" t="n">
        <v>30093.8</v>
      </c>
      <c r="C9" s="43" t="n">
        <v>26384.6</v>
      </c>
      <c r="D9" s="43" t="n">
        <v>-3716.1</v>
      </c>
      <c r="E9" s="43"/>
      <c r="F9" s="43" t="n">
        <v>615.8</v>
      </c>
      <c r="G9" s="43" t="n">
        <v>23284.3</v>
      </c>
      <c r="H9" s="43" t="n">
        <v>677.9</v>
      </c>
      <c r="I9" s="43" t="n">
        <v>-2727.8</v>
      </c>
      <c r="J9" s="43" t="n">
        <v>-1934</v>
      </c>
      <c r="K9" s="43" t="n">
        <v>9009</v>
      </c>
      <c r="L9" s="54" t="n">
        <v>7075</v>
      </c>
      <c r="M9" s="43" t="n">
        <v>5025.1</v>
      </c>
      <c r="N9" s="43" t="n">
        <v>28309.4</v>
      </c>
      <c r="O9" s="43" t="n">
        <v>-16895</v>
      </c>
      <c r="P9" s="48" t="n">
        <v>41508.2</v>
      </c>
    </row>
    <row r="10" s="101" customFormat="true" ht="15.75" hidden="false" customHeight="false" outlineLevel="0" collapsed="false">
      <c r="A10" s="61" t="s">
        <v>130</v>
      </c>
      <c r="B10" s="43" t="n">
        <v>-13700</v>
      </c>
      <c r="C10" s="43" t="n">
        <v>52959.5</v>
      </c>
      <c r="D10" s="43" t="n">
        <v>8777.6</v>
      </c>
      <c r="E10" s="43"/>
      <c r="F10" s="43" t="n">
        <v>-197.2</v>
      </c>
      <c r="G10" s="43" t="n">
        <v>61539.9</v>
      </c>
      <c r="H10" s="43" t="n">
        <v>409.2</v>
      </c>
      <c r="I10" s="43" t="n">
        <v>11842.8</v>
      </c>
      <c r="J10" s="43" t="n">
        <v>-3364.4</v>
      </c>
      <c r="K10" s="43" t="n">
        <v>-9500</v>
      </c>
      <c r="L10" s="54" t="n">
        <v>-12864.4</v>
      </c>
      <c r="M10" s="43" t="n">
        <v>-612.4</v>
      </c>
      <c r="N10" s="43" t="n">
        <v>60927.5</v>
      </c>
      <c r="O10" s="43" t="n">
        <v>-5620.60000000001</v>
      </c>
      <c r="P10" s="48" t="n">
        <v>41606.9</v>
      </c>
    </row>
    <row r="11" customFormat="false" ht="15.75" hidden="false" customHeight="false" outlineLevel="0" collapsed="false">
      <c r="A11" s="61" t="s">
        <v>131</v>
      </c>
      <c r="B11" s="43" t="n">
        <f aca="false">SUM(Mensuelle!B9:B20)</f>
        <v>14068.9</v>
      </c>
      <c r="C11" s="43" t="n">
        <f aca="false">SUM(Mensuelle!C9:C20)</f>
        <v>7059.1</v>
      </c>
      <c r="D11" s="43" t="n">
        <f aca="false">SUM(Mensuelle!D9:D20)</f>
        <v>8025.6</v>
      </c>
      <c r="E11" s="43" t="n">
        <f aca="false">SUM(Mensuelle!E9:E20)</f>
        <v>0</v>
      </c>
      <c r="F11" s="43" t="n">
        <f aca="false">SUM(Mensuelle!F9:F20)</f>
        <v>1281.4</v>
      </c>
      <c r="G11" s="43" t="n">
        <f aca="false">SUM(Mensuelle!G9:G20)</f>
        <v>16366.1</v>
      </c>
      <c r="H11" s="43" t="n">
        <f aca="false">SUM(Mensuelle!H9:H20)</f>
        <v>-1150.9</v>
      </c>
      <c r="I11" s="43" t="n">
        <f aca="false">SUM(Mensuelle!I9:I20)</f>
        <v>-9078.4</v>
      </c>
      <c r="J11" s="43" t="n">
        <f aca="false">SUM(Mensuelle!J9:J20)</f>
        <v>0</v>
      </c>
      <c r="K11" s="43" t="n">
        <f aca="false">SUM(Mensuelle!K9:K20)</f>
        <v>-100</v>
      </c>
      <c r="L11" s="43" t="n">
        <f aca="false">SUM(Mensuelle!L9:L20)</f>
        <v>-100</v>
      </c>
      <c r="M11" s="43" t="n">
        <f aca="false">SUM(Mensuelle!M9:M20)</f>
        <v>-10329.3</v>
      </c>
      <c r="N11" s="43" t="n">
        <f aca="false">SUM(Mensuelle!N9:N20)</f>
        <v>6036.8</v>
      </c>
      <c r="O11" s="43" t="n">
        <f aca="false">SUM(Mensuelle!O9:O20)</f>
        <v>2828.5</v>
      </c>
      <c r="P11" s="48" t="n">
        <f aca="false">SUM(Mensuelle!P9:P20)</f>
        <v>22934.2</v>
      </c>
    </row>
    <row r="12" customFormat="false" ht="15.75" hidden="false" customHeight="false" outlineLevel="0" collapsed="false">
      <c r="A12" s="61" t="s">
        <v>132</v>
      </c>
      <c r="B12" s="43" t="n">
        <f aca="false">SUM(Mensuelle!B21:B32)</f>
        <v>14891.2</v>
      </c>
      <c r="C12" s="43" t="n">
        <f aca="false">SUM(Mensuelle!C21:C32)</f>
        <v>58530.7</v>
      </c>
      <c r="D12" s="43" t="n">
        <f aca="false">SUM(Mensuelle!D21:D32)</f>
        <v>-7653.7</v>
      </c>
      <c r="E12" s="43" t="n">
        <f aca="false">SUM(Mensuelle!E21:E32)</f>
        <v>0</v>
      </c>
      <c r="F12" s="43" t="n">
        <f aca="false">SUM(Mensuelle!F21:F32)</f>
        <v>269.9</v>
      </c>
      <c r="G12" s="43" t="n">
        <f aca="false">SUM(Mensuelle!G21:G32)</f>
        <v>51146.9</v>
      </c>
      <c r="H12" s="43" t="n">
        <f aca="false">SUM(Mensuelle!H21:H32)</f>
        <v>-138.4</v>
      </c>
      <c r="I12" s="43" t="n">
        <f aca="false">SUM(Mensuelle!I21:I32)</f>
        <v>-4257.2</v>
      </c>
      <c r="J12" s="43" t="n">
        <f aca="false">SUM(Mensuelle!J21:J32)</f>
        <v>0</v>
      </c>
      <c r="K12" s="43" t="n">
        <f aca="false">SUM(Mensuelle!K21:K32)</f>
        <v>-5859</v>
      </c>
      <c r="L12" s="43" t="n">
        <f aca="false">SUM(Mensuelle!L21:L32)</f>
        <v>-5859</v>
      </c>
      <c r="M12" s="43" t="n">
        <f aca="false">SUM(Mensuelle!M21:M32)</f>
        <v>-10254.6</v>
      </c>
      <c r="N12" s="43" t="n">
        <f aca="false">SUM(Mensuelle!N21:N32)</f>
        <v>40892.3</v>
      </c>
      <c r="O12" s="43" t="n">
        <f aca="false">SUM(Mensuelle!O21:O32)</f>
        <v>-28109.8</v>
      </c>
      <c r="P12" s="48" t="n">
        <f aca="false">SUM(Mensuelle!P21:P32)</f>
        <v>27673.7</v>
      </c>
    </row>
    <row r="13" customFormat="false" ht="15.75" hidden="false" customHeight="false" outlineLevel="0" collapsed="false">
      <c r="A13" s="61" t="s">
        <v>133</v>
      </c>
      <c r="B13" s="43" t="n">
        <f aca="false">SUM(Mensuelle!B33:B44)</f>
        <v>9332.7</v>
      </c>
      <c r="C13" s="43" t="n">
        <f aca="false">SUM(Mensuelle!C33:C44)</f>
        <v>-27340.7</v>
      </c>
      <c r="D13" s="43" t="n">
        <f aca="false">SUM(Mensuelle!D33:D44)</f>
        <v>20635.8</v>
      </c>
      <c r="E13" s="43" t="n">
        <f aca="false">SUM(Mensuelle!E33:E44)</f>
        <v>0</v>
      </c>
      <c r="F13" s="43" t="n">
        <f aca="false">SUM(Mensuelle!F33:F44)</f>
        <v>1502.5</v>
      </c>
      <c r="G13" s="43" t="n">
        <f aca="false">SUM(Mensuelle!G33:G44)</f>
        <v>-5202.4</v>
      </c>
      <c r="H13" s="43" t="n">
        <f aca="false">SUM(Mensuelle!H33:H44)</f>
        <v>-318.2</v>
      </c>
      <c r="I13" s="43" t="n">
        <f aca="false">SUM(Mensuelle!I33:I44)</f>
        <v>6360.4</v>
      </c>
      <c r="J13" s="43" t="n">
        <f aca="false">SUM(Mensuelle!J33:J44)</f>
        <v>0</v>
      </c>
      <c r="K13" s="43" t="n">
        <f aca="false">SUM(Mensuelle!K33:K44)</f>
        <v>4002.2</v>
      </c>
      <c r="L13" s="43" t="n">
        <f aca="false">SUM(Mensuelle!L33:L44)</f>
        <v>4002.2</v>
      </c>
      <c r="M13" s="43" t="n">
        <f aca="false">SUM(Mensuelle!M33:M44)</f>
        <v>10044.4</v>
      </c>
      <c r="N13" s="43" t="n">
        <f aca="false">SUM(Mensuelle!N33:N44)</f>
        <v>4842</v>
      </c>
      <c r="O13" s="43" t="n">
        <f aca="false">SUM(Mensuelle!O33:O44)</f>
        <v>12316.69</v>
      </c>
      <c r="P13" s="48" t="n">
        <f aca="false">SUM(Mensuelle!P33:P44)</f>
        <v>26491.39</v>
      </c>
    </row>
    <row r="14" customFormat="false" ht="15.75" hidden="false" customHeight="false" outlineLevel="0" collapsed="false">
      <c r="A14" s="61" t="s">
        <v>134</v>
      </c>
      <c r="B14" s="43" t="n">
        <f aca="false">SUM(Mensuelle!B45:B56)</f>
        <v>48526.2</v>
      </c>
      <c r="C14" s="43" t="n">
        <f aca="false">SUM(Mensuelle!C45:C56)</f>
        <v>-11711.7</v>
      </c>
      <c r="D14" s="43" t="n">
        <f aca="false">SUM(Mensuelle!D45:D56)</f>
        <v>28193.5</v>
      </c>
      <c r="E14" s="43" t="n">
        <f aca="false">SUM(Mensuelle!E45:E56)</f>
        <v>0</v>
      </c>
      <c r="F14" s="43" t="n">
        <f aca="false">SUM(Mensuelle!F45:F56)</f>
        <v>1806.3</v>
      </c>
      <c r="G14" s="43" t="n">
        <f aca="false">SUM(Mensuelle!G45:G56)</f>
        <v>18288.1</v>
      </c>
      <c r="H14" s="43" t="n">
        <f aca="false">SUM(Mensuelle!H45:H56)</f>
        <v>833.8</v>
      </c>
      <c r="I14" s="43" t="n">
        <f aca="false">SUM(Mensuelle!I45:I56)</f>
        <v>12273.7</v>
      </c>
      <c r="J14" s="43" t="n">
        <f aca="false">SUM(Mensuelle!J45:J56)</f>
        <v>0</v>
      </c>
      <c r="K14" s="43" t="n">
        <f aca="false">SUM(Mensuelle!K45:K56)</f>
        <v>18.4000000000003</v>
      </c>
      <c r="L14" s="43" t="n">
        <f aca="false">SUM(Mensuelle!L45:L56)</f>
        <v>18.4000000000003</v>
      </c>
      <c r="M14" s="43" t="n">
        <f aca="false">SUM(Mensuelle!M45:M56)</f>
        <v>13125.9</v>
      </c>
      <c r="N14" s="43" t="n">
        <f aca="false">SUM(Mensuelle!N45:N56)</f>
        <v>31414</v>
      </c>
      <c r="O14" s="43" t="n">
        <f aca="false">SUM(Mensuelle!O45:O56)</f>
        <v>-40998.8</v>
      </c>
      <c r="P14" s="48" t="n">
        <f aca="false">SUM(Mensuelle!P45:P56)</f>
        <v>38941.4</v>
      </c>
    </row>
    <row r="15" customFormat="false" ht="15.75" hidden="false" customHeight="false" outlineLevel="0" collapsed="false">
      <c r="A15" s="61" t="s">
        <v>135</v>
      </c>
      <c r="B15" s="43" t="n">
        <f aca="false">SUM(Mensuelle!B57:B68)</f>
        <v>77608.4279363391</v>
      </c>
      <c r="C15" s="43" t="n">
        <f aca="false">SUM(Mensuelle!C57:C68)</f>
        <v>70283.6</v>
      </c>
      <c r="D15" s="43" t="n">
        <f aca="false">SUM(Mensuelle!D57:D68)</f>
        <v>8239.5</v>
      </c>
      <c r="E15" s="43" t="n">
        <f aca="false">SUM(Mensuelle!E57:E68)</f>
        <v>0</v>
      </c>
      <c r="F15" s="43" t="n">
        <f aca="false">SUM(Mensuelle!F57:F68)</f>
        <v>2659.8</v>
      </c>
      <c r="G15" s="43" t="n">
        <f aca="false">SUM(Mensuelle!G57:G68)</f>
        <v>81182.9</v>
      </c>
      <c r="H15" s="43" t="n">
        <f aca="false">SUM(Mensuelle!H57:H68)</f>
        <v>0</v>
      </c>
      <c r="I15" s="43" t="n">
        <f aca="false">SUM(Mensuelle!I57:I68)</f>
        <v>-7200</v>
      </c>
      <c r="J15" s="43" t="n">
        <f aca="false">SUM(Mensuelle!J57:J68)</f>
        <v>0</v>
      </c>
      <c r="K15" s="43" t="n">
        <f aca="false">SUM(Mensuelle!K57:K68)</f>
        <v>11812.6</v>
      </c>
      <c r="L15" s="43" t="n">
        <f aca="false">SUM(Mensuelle!L57:L68)</f>
        <v>11812.6</v>
      </c>
      <c r="M15" s="43" t="n">
        <f aca="false">SUM(Mensuelle!M57:M68)</f>
        <v>4612.6</v>
      </c>
      <c r="N15" s="43" t="n">
        <f aca="false">SUM(Mensuelle!N57:N68)</f>
        <v>85795.5</v>
      </c>
      <c r="O15" s="43" t="n">
        <f aca="false">SUM(Mensuelle!O57:O68)</f>
        <v>-37164.0684571921</v>
      </c>
      <c r="P15" s="48" t="n">
        <f aca="false">SUM(Mensuelle!P57:P68)</f>
        <v>126239.859479147</v>
      </c>
    </row>
    <row r="16" customFormat="false" ht="15.75" hidden="false" customHeight="false" outlineLevel="0" collapsed="false">
      <c r="A16" s="61" t="s">
        <v>136</v>
      </c>
      <c r="B16" s="43" t="n">
        <f aca="false">SUM(Mensuelle!B69:B80)</f>
        <v>89758.8</v>
      </c>
      <c r="C16" s="43" t="n">
        <f aca="false">SUM(Mensuelle!C69:C80)</f>
        <v>-7761.3</v>
      </c>
      <c r="D16" s="43" t="n">
        <f aca="false">SUM(Mensuelle!D69:D80)</f>
        <v>37845.397533</v>
      </c>
      <c r="E16" s="43" t="n">
        <f aca="false">SUM(Mensuelle!E69:E80)</f>
        <v>-497.3</v>
      </c>
      <c r="F16" s="43" t="n">
        <f aca="false">SUM(Mensuelle!F69:F80)</f>
        <v>3400.9</v>
      </c>
      <c r="G16" s="43" t="n">
        <f aca="false">SUM(Mensuelle!G69:G80)</f>
        <v>32987.697533</v>
      </c>
      <c r="H16" s="43" t="n">
        <f aca="false">SUM(Mensuelle!H69:H80)</f>
        <v>0</v>
      </c>
      <c r="I16" s="43" t="n">
        <f aca="false">SUM(Mensuelle!I69:I80)</f>
        <v>6166.7</v>
      </c>
      <c r="J16" s="43" t="n">
        <f aca="false">SUM(Mensuelle!J69:J80)</f>
        <v>0</v>
      </c>
      <c r="K16" s="43" t="n">
        <f aca="false">SUM(Mensuelle!K69:K80)</f>
        <v>0</v>
      </c>
      <c r="L16" s="43" t="n">
        <f aca="false">SUM(Mensuelle!L69:L80)</f>
        <v>-0.0209999999942738</v>
      </c>
      <c r="M16" s="43" t="n">
        <f aca="false">SUM(Mensuelle!M69:M80)</f>
        <v>6166.67900000001</v>
      </c>
      <c r="N16" s="43" t="n">
        <f aca="false">SUM(Mensuelle!N69:N80)</f>
        <v>39154.376533</v>
      </c>
      <c r="O16" s="43" t="n">
        <f aca="false">SUM(Mensuelle!O69:O80)</f>
        <v>-149880.403112473</v>
      </c>
      <c r="P16" s="48" t="n">
        <f aca="false">SUM(Mensuelle!P69:P80)</f>
        <v>-20967.2265794728</v>
      </c>
    </row>
    <row r="17" customFormat="false" ht="15.75" hidden="false" customHeight="false" outlineLevel="0" collapsed="false">
      <c r="A17" s="61" t="s">
        <v>137</v>
      </c>
      <c r="B17" s="43" t="n">
        <f aca="false">SUM(Mensuelle!B81:B92)</f>
        <v>54036.183791706</v>
      </c>
      <c r="C17" s="43" t="n">
        <f aca="false">SUM(Mensuelle!C81:C92)</f>
        <v>82745.9</v>
      </c>
      <c r="D17" s="43" t="n">
        <f aca="false">SUM(Mensuelle!D81:D92)</f>
        <v>-26160.197533</v>
      </c>
      <c r="E17" s="43" t="n">
        <f aca="false">SUM(Mensuelle!E81:E92)</f>
        <v>-364</v>
      </c>
      <c r="F17" s="43" t="n">
        <f aca="false">SUM(Mensuelle!F81:F92)</f>
        <v>144.200000000001</v>
      </c>
      <c r="G17" s="43" t="n">
        <f aca="false">SUM(Mensuelle!G81:G92)</f>
        <v>56365.902467</v>
      </c>
      <c r="H17" s="43" t="n">
        <f aca="false">SUM(Mensuelle!H81:H92)</f>
        <v>0</v>
      </c>
      <c r="I17" s="43" t="n">
        <f aca="false">SUM(Mensuelle!I81:I92)</f>
        <v>18369.9</v>
      </c>
      <c r="J17" s="43" t="n">
        <f aca="false">SUM(Mensuelle!J81:J92)</f>
        <v>0</v>
      </c>
      <c r="K17" s="43" t="n">
        <f aca="false">SUM(Mensuelle!K81:K92)</f>
        <v>21439.4079999999</v>
      </c>
      <c r="L17" s="43" t="n">
        <f aca="false">SUM(Mensuelle!L81:L92)</f>
        <v>21439.4079999999</v>
      </c>
      <c r="M17" s="43" t="n">
        <f aca="false">SUM(Mensuelle!M81:M92)</f>
        <v>39809.3079999999</v>
      </c>
      <c r="N17" s="43" t="n">
        <f aca="false">SUM(Mensuelle!N81:N92)</f>
        <v>96175.2104669999</v>
      </c>
      <c r="O17" s="43" t="n">
        <f aca="false">SUM(Mensuelle!O81:O92)</f>
        <v>-68376.7318098347</v>
      </c>
      <c r="P17" s="48" t="n">
        <f aca="false">SUM(Mensuelle!P81:P92)</f>
        <v>81834.6624488712</v>
      </c>
    </row>
    <row r="18" customFormat="false" ht="15.75" hidden="false" customHeight="false" outlineLevel="0" collapsed="false">
      <c r="A18" s="61" t="s">
        <v>138</v>
      </c>
      <c r="B18" s="43" t="n">
        <f aca="false">SUM(Mensuelle!B93:B104)</f>
        <v>99814.0067154298</v>
      </c>
      <c r="C18" s="43" t="n">
        <f aca="false">SUM(Mensuelle!C93:C104)</f>
        <v>51339.5</v>
      </c>
      <c r="D18" s="43" t="n">
        <f aca="false">SUM(Mensuelle!D93:D104)</f>
        <v>-36506.1</v>
      </c>
      <c r="E18" s="43" t="n">
        <f aca="false">SUM(Mensuelle!E93:E104)</f>
        <v>-264</v>
      </c>
      <c r="F18" s="43" t="n">
        <f aca="false">SUM(Mensuelle!F93:F104)</f>
        <v>-1803.9</v>
      </c>
      <c r="G18" s="43" t="n">
        <f aca="false">SUM(Mensuelle!G93:G104)</f>
        <v>12765.5</v>
      </c>
      <c r="H18" s="43" t="n">
        <f aca="false">SUM(Mensuelle!H93:H104)</f>
        <v>0</v>
      </c>
      <c r="I18" s="43" t="n">
        <f aca="false">SUM(Mensuelle!I93:I104)</f>
        <v>21028.569</v>
      </c>
      <c r="J18" s="43" t="n">
        <f aca="false">SUM(Mensuelle!J93:J104)</f>
        <v>0</v>
      </c>
      <c r="K18" s="43" t="n">
        <f aca="false">SUM(Mensuelle!K93:K104)</f>
        <v>67139.1512460001</v>
      </c>
      <c r="L18" s="43" t="n">
        <f aca="false">SUM(Mensuelle!L93:L104)</f>
        <v>67139.1512460001</v>
      </c>
      <c r="M18" s="43" t="n">
        <f aca="false">SUM(Mensuelle!M93:M104)</f>
        <v>88167.7202460001</v>
      </c>
      <c r="N18" s="43" t="n">
        <f aca="false">SUM(Mensuelle!N93:N104)</f>
        <v>100933.220246</v>
      </c>
      <c r="O18" s="43" t="n">
        <f aca="false">SUM(Mensuelle!O93:O104)</f>
        <v>-88115.3726768068</v>
      </c>
      <c r="P18" s="48" t="n">
        <f aca="false">SUM(Mensuelle!P93:P104)</f>
        <v>112631.854284623</v>
      </c>
    </row>
    <row r="19" customFormat="false" ht="15.75" hidden="false" customHeight="false" outlineLevel="0" collapsed="false">
      <c r="A19" s="61" t="s">
        <v>139</v>
      </c>
      <c r="B19" s="43" t="n">
        <f aca="false">SUM(Mensuelle!B105:B116)</f>
        <v>4510.49575202933</v>
      </c>
      <c r="C19" s="43" t="n">
        <f aca="false">SUM(Mensuelle!C105:C116)</f>
        <v>3378.90068800006</v>
      </c>
      <c r="D19" s="43" t="n">
        <f aca="false">SUM(Mensuelle!D105:D116)</f>
        <v>40494</v>
      </c>
      <c r="E19" s="43" t="n">
        <f aca="false">SUM(Mensuelle!E105:E116)</f>
        <v>-326.2</v>
      </c>
      <c r="F19" s="43" t="n">
        <f aca="false">SUM(Mensuelle!F105:F116)</f>
        <v>2658.5</v>
      </c>
      <c r="G19" s="43" t="n">
        <f aca="false">SUM(Mensuelle!G105:G116)</f>
        <v>46205.2006880001</v>
      </c>
      <c r="H19" s="43" t="n">
        <f aca="false">SUM(Mensuelle!H105:H116)</f>
        <v>-833.8</v>
      </c>
      <c r="I19" s="43" t="n">
        <f aca="false">SUM(Mensuelle!I105:I116)</f>
        <v>12158.8</v>
      </c>
      <c r="J19" s="43" t="n">
        <f aca="false">SUM(Mensuelle!J105:J116)</f>
        <v>0</v>
      </c>
      <c r="K19" s="43" t="n">
        <f aca="false">SUM(Mensuelle!K105:K116)</f>
        <v>49644.8</v>
      </c>
      <c r="L19" s="43" t="n">
        <f aca="false">SUM(Mensuelle!L105:L116)</f>
        <v>49644.8</v>
      </c>
      <c r="M19" s="43" t="n">
        <f aca="false">SUM(Mensuelle!M105:M116)</f>
        <v>60969.8</v>
      </c>
      <c r="N19" s="43" t="n">
        <f aca="false">SUM(Mensuelle!N105:N116)</f>
        <v>107175.000688</v>
      </c>
      <c r="O19" s="43" t="n">
        <f aca="false">SUM(Mensuelle!O105:O116)</f>
        <v>-907.22918145417</v>
      </c>
      <c r="P19" s="48" t="n">
        <f aca="false">SUM(Mensuelle!P105:P116)</f>
        <v>110778.267258575</v>
      </c>
    </row>
    <row r="20" customFormat="false" ht="15.75" hidden="false" customHeight="false" outlineLevel="0" collapsed="false">
      <c r="A20" s="61" t="s">
        <v>140</v>
      </c>
      <c r="B20" s="43" t="n">
        <f aca="false">SUM(Mensuelle!B117:B128)</f>
        <v>4510.49575202933</v>
      </c>
      <c r="C20" s="43" t="n">
        <f aca="false">SUM(Mensuelle!C117:C128)</f>
        <v>3378.90068800006</v>
      </c>
      <c r="D20" s="43" t="n">
        <f aca="false">SUM(Mensuelle!D117:D128)</f>
        <v>40494</v>
      </c>
      <c r="E20" s="43" t="n">
        <f aca="false">SUM(Mensuelle!E117:E128)</f>
        <v>-326.2</v>
      </c>
      <c r="F20" s="43" t="n">
        <f aca="false">SUM(Mensuelle!F117:F128)</f>
        <v>2658.5</v>
      </c>
      <c r="G20" s="43" t="n">
        <f aca="false">SUM(Mensuelle!G117:G128)</f>
        <v>46205.2006880001</v>
      </c>
      <c r="H20" s="43" t="n">
        <f aca="false">SUM(Mensuelle!H117:H128)</f>
        <v>-833.8</v>
      </c>
      <c r="I20" s="43" t="n">
        <f aca="false">SUM(Mensuelle!I117:I128)</f>
        <v>12158.8</v>
      </c>
      <c r="J20" s="43" t="n">
        <f aca="false">SUM(Mensuelle!J117:J128)</f>
        <v>0</v>
      </c>
      <c r="K20" s="43" t="n">
        <f aca="false">SUM(Mensuelle!K117:K128)</f>
        <v>49644.8</v>
      </c>
      <c r="L20" s="43" t="n">
        <f aca="false">SUM(Mensuelle!L117:L128)</f>
        <v>49644.8</v>
      </c>
      <c r="M20" s="43" t="n">
        <f aca="false">SUM(Mensuelle!M117:M128)</f>
        <v>60969.8</v>
      </c>
      <c r="N20" s="43" t="n">
        <f aca="false">SUM(Mensuelle!N117:N128)</f>
        <v>107175.000688</v>
      </c>
      <c r="O20" s="43" t="n">
        <f aca="false">SUM(Mensuelle!O117:O128)</f>
        <v>119637.599912047</v>
      </c>
      <c r="P20" s="48" t="n">
        <f aca="false">SUM(Mensuelle!P117:P128)</f>
        <v>231323.096352076</v>
      </c>
    </row>
    <row r="21" customFormat="false" ht="15.75" hidden="false" customHeight="false" outlineLevel="0" collapsed="false">
      <c r="A21" s="61" t="s">
        <v>141</v>
      </c>
      <c r="B21" s="43" t="n">
        <f aca="false">SUM(Mensuelle!B129:B140)</f>
        <v>303.769128</v>
      </c>
      <c r="C21" s="43" t="n">
        <f aca="false">SUM(Mensuelle!C129:C140)</f>
        <v>218563.826026</v>
      </c>
      <c r="D21" s="43" t="n">
        <f aca="false">SUM(Mensuelle!D129:D140)</f>
        <v>122881.3</v>
      </c>
      <c r="E21" s="43" t="n">
        <f aca="false">SUM(Mensuelle!E129:E140)</f>
        <v>1119</v>
      </c>
      <c r="F21" s="43" t="n">
        <f aca="false">SUM(Mensuelle!F129:F140)</f>
        <v>94.2999999999993</v>
      </c>
      <c r="G21" s="43" t="n">
        <f aca="false">SUM(Mensuelle!G129:G140)</f>
        <v>342658.426026</v>
      </c>
      <c r="H21" s="43" t="n">
        <f aca="false">SUM(Mensuelle!H129:H140)</f>
        <v>0</v>
      </c>
      <c r="I21" s="43" t="n">
        <f aca="false">SUM(Mensuelle!I129:I140)</f>
        <v>29930.327188</v>
      </c>
      <c r="J21" s="43" t="n">
        <f aca="false">SUM(Mensuelle!J129:J140)</f>
        <v>0</v>
      </c>
      <c r="K21" s="43" t="n">
        <f aca="false">SUM(Mensuelle!K129:K140)</f>
        <v>0</v>
      </c>
      <c r="L21" s="43" t="n">
        <f aca="false">SUM(Mensuelle!L129:L140)</f>
        <v>0</v>
      </c>
      <c r="M21" s="43" t="n">
        <f aca="false">SUM(Mensuelle!M129:M140)</f>
        <v>29930.327188</v>
      </c>
      <c r="N21" s="43" t="n">
        <f aca="false">SUM(Mensuelle!N129:N140)</f>
        <v>372588.753214</v>
      </c>
      <c r="O21" s="43" t="n">
        <f aca="false">SUM(Mensuelle!O129:O140)</f>
        <v>36852.7011728355</v>
      </c>
      <c r="P21" s="48" t="n">
        <f aca="false">SUM(Mensuelle!P129:P140)</f>
        <v>409745.223514835</v>
      </c>
    </row>
    <row r="22" customFormat="false" ht="15.75" hidden="false" customHeight="false" outlineLevel="0" collapsed="false">
      <c r="A22" s="61" t="s">
        <v>142</v>
      </c>
      <c r="B22" s="43" t="n">
        <f aca="false">SUM(Mensuelle!B141:B152)</f>
        <v>17917.4388384379</v>
      </c>
      <c r="C22" s="43" t="n">
        <f aca="false">SUM(Mensuelle!C141:C152)</f>
        <v>56644.669342</v>
      </c>
      <c r="D22" s="43" t="n">
        <f aca="false">SUM(Mensuelle!D141:D152)</f>
        <v>168106</v>
      </c>
      <c r="E22" s="43" t="n">
        <f aca="false">SUM(Mensuelle!E141:E152)</f>
        <v>-1887.6</v>
      </c>
      <c r="F22" s="43" t="n">
        <f aca="false">SUM(Mensuelle!F141:F152)</f>
        <v>58.6999999999989</v>
      </c>
      <c r="G22" s="43" t="n">
        <f aca="false">SUM(Mensuelle!G141:G152)</f>
        <v>222921.769342</v>
      </c>
      <c r="H22" s="43" t="n">
        <f aca="false">SUM(Mensuelle!H141:H152)</f>
        <v>0</v>
      </c>
      <c r="I22" s="43" t="n">
        <f aca="false">SUM(Mensuelle!I141:I152)</f>
        <v>35860.8</v>
      </c>
      <c r="J22" s="43" t="n">
        <f aca="false">SUM(Mensuelle!J141:J152)</f>
        <v>0</v>
      </c>
      <c r="K22" s="43" t="n">
        <f aca="false">SUM(Mensuelle!K141:K152)</f>
        <v>0</v>
      </c>
      <c r="L22" s="43" t="n">
        <f aca="false">SUM(Mensuelle!L141:L152)</f>
        <v>0</v>
      </c>
      <c r="M22" s="43" t="n">
        <f aca="false">SUM(Mensuelle!M141:M152)</f>
        <v>35860.8</v>
      </c>
      <c r="N22" s="43" t="n">
        <f aca="false">SUM(Mensuelle!N141:N152)</f>
        <v>258782.569342</v>
      </c>
      <c r="O22" s="43" t="n">
        <f aca="false">SUM(Mensuelle!O141:O152)</f>
        <v>8818.44394232693</v>
      </c>
      <c r="P22" s="48" t="n">
        <f aca="false">SUM(Mensuelle!P141:P152)</f>
        <v>285518.452122765</v>
      </c>
    </row>
    <row r="23" customFormat="false" ht="15.75" hidden="false" customHeight="false" outlineLevel="0" collapsed="false">
      <c r="A23" s="61" t="s">
        <v>143</v>
      </c>
      <c r="B23" s="43" t="n">
        <f aca="false">SUM(Mensuelle!B153:B164)</f>
        <v>-1825.91644391823</v>
      </c>
      <c r="C23" s="43" t="n">
        <f aca="false">SUM(Mensuelle!C153:C164)</f>
        <v>8500.49999999998</v>
      </c>
      <c r="D23" s="43" t="n">
        <f aca="false">SUM(Mensuelle!D153:D164)</f>
        <v>219218.9</v>
      </c>
      <c r="E23" s="43" t="n">
        <f aca="false">SUM(Mensuelle!E153:E164)</f>
        <v>-1039.3</v>
      </c>
      <c r="F23" s="43" t="n">
        <f aca="false">SUM(Mensuelle!F153:F164)</f>
        <v>1062.8</v>
      </c>
      <c r="G23" s="43" t="n">
        <f aca="false">SUM(Mensuelle!G153:G164)</f>
        <v>227742.9</v>
      </c>
      <c r="H23" s="43" t="n">
        <f aca="false">SUM(Mensuelle!H153:H164)</f>
        <v>0</v>
      </c>
      <c r="I23" s="43" t="n">
        <f aca="false">SUM(Mensuelle!I153:I164)</f>
        <v>39607.6</v>
      </c>
      <c r="J23" s="43" t="n">
        <f aca="false">SUM(Mensuelle!J153:J164)</f>
        <v>0</v>
      </c>
      <c r="K23" s="43" t="n">
        <f aca="false">SUM(Mensuelle!K153:K164)</f>
        <v>0</v>
      </c>
      <c r="L23" s="43" t="n">
        <f aca="false">SUM(Mensuelle!L153:L164)</f>
        <v>0</v>
      </c>
      <c r="M23" s="43" t="n">
        <f aca="false">SUM(Mensuelle!M153:M164)</f>
        <v>39607.6</v>
      </c>
      <c r="N23" s="43" t="n">
        <f aca="false">SUM(Mensuelle!N153:N164)</f>
        <v>267350.5</v>
      </c>
      <c r="O23" s="43" t="n">
        <f aca="false">SUM(Mensuelle!O153:O164)</f>
        <v>-18984.1301536097</v>
      </c>
      <c r="P23" s="48" t="n">
        <f aca="false">SUM(Mensuelle!P153:P164)</f>
        <v>246540.453402472</v>
      </c>
    </row>
    <row r="24" customFormat="false" ht="15.75" hidden="false" customHeight="false" outlineLevel="0" collapsed="false">
      <c r="A24" s="61" t="s">
        <v>144</v>
      </c>
      <c r="B24" s="43" t="n">
        <f aca="false">SUM(Mensuelle!B165:B176)</f>
        <v>29309.9732968974</v>
      </c>
      <c r="C24" s="43" t="n">
        <f aca="false">SUM(Mensuelle!C165:C176)</f>
        <v>-64686.6</v>
      </c>
      <c r="D24" s="43" t="n">
        <f aca="false">SUM(Mensuelle!D165:D176)</f>
        <v>312790.3</v>
      </c>
      <c r="E24" s="43" t="n">
        <f aca="false">SUM(Mensuelle!E165:E176)</f>
        <v>1849.1</v>
      </c>
      <c r="F24" s="43" t="n">
        <f aca="false">SUM(Mensuelle!F165:F176)</f>
        <v>282.200000000001</v>
      </c>
      <c r="G24" s="43" t="n">
        <f aca="false">SUM(Mensuelle!G165:G176)</f>
        <v>250235</v>
      </c>
      <c r="H24" s="43" t="n">
        <f aca="false">SUM(Mensuelle!H165:H176)</f>
        <v>5140</v>
      </c>
      <c r="I24" s="43" t="n">
        <f aca="false">SUM(Mensuelle!I165:I176)</f>
        <v>-17023.3</v>
      </c>
      <c r="J24" s="43" t="n">
        <f aca="false">SUM(Mensuelle!J165:J176)</f>
        <v>0</v>
      </c>
      <c r="K24" s="43" t="n">
        <f aca="false">SUM(Mensuelle!K165:K176)</f>
        <v>0</v>
      </c>
      <c r="L24" s="43" t="n">
        <f aca="false">SUM(Mensuelle!L165:L176)</f>
        <v>0</v>
      </c>
      <c r="M24" s="43" t="n">
        <f aca="false">SUM(Mensuelle!M165:M176)</f>
        <v>-11883.3</v>
      </c>
      <c r="N24" s="43" t="n">
        <f aca="false">SUM(Mensuelle!N165:N176)</f>
        <v>238351.7</v>
      </c>
      <c r="O24" s="43" t="n">
        <f aca="false">SUM(Mensuelle!O165:O176)</f>
        <v>-4092.40618894637</v>
      </c>
      <c r="P24" s="48" t="n">
        <f aca="false">SUM(Mensuelle!P165:P176)</f>
        <v>263569.267107951</v>
      </c>
    </row>
    <row r="25" customFormat="false" ht="15.75" hidden="false" customHeight="false" outlineLevel="0" collapsed="false">
      <c r="A25" s="61" t="s">
        <v>145</v>
      </c>
      <c r="B25" s="43" t="n">
        <f aca="false">SUM(Mensuelle!B177:B188)</f>
        <v>99705.9563996073</v>
      </c>
      <c r="C25" s="43" t="n">
        <f aca="false">SUM(Mensuelle!C177:C188)</f>
        <v>-105306.5</v>
      </c>
      <c r="D25" s="43" t="n">
        <f aca="false">SUM(Mensuelle!D177:D188)</f>
        <v>355992.1</v>
      </c>
      <c r="E25" s="43" t="n">
        <f aca="false">SUM(Mensuelle!E177:E188)</f>
        <v>-195.099999999999</v>
      </c>
      <c r="F25" s="43" t="n">
        <f aca="false">SUM(Mensuelle!F177:F188)</f>
        <v>44.6000000000004</v>
      </c>
      <c r="G25" s="43" t="n">
        <f aca="false">SUM(Mensuelle!G177:G188)</f>
        <v>250535.1</v>
      </c>
      <c r="H25" s="43" t="n">
        <f aca="false">SUM(Mensuelle!H177:H188)</f>
        <v>6360</v>
      </c>
      <c r="I25" s="43" t="n">
        <f aca="false">SUM(Mensuelle!I177:I188)</f>
        <v>-24590</v>
      </c>
      <c r="J25" s="43" t="n">
        <f aca="false">SUM(Mensuelle!J177:J188)</f>
        <v>0</v>
      </c>
      <c r="K25" s="43" t="n">
        <f aca="false">SUM(Mensuelle!K177:K188)</f>
        <v>0</v>
      </c>
      <c r="L25" s="43" t="n">
        <f aca="false">SUM(Mensuelle!L177:L188)</f>
        <v>0</v>
      </c>
      <c r="M25" s="43" t="n">
        <f aca="false">SUM(Mensuelle!M177:M188)</f>
        <v>-18230</v>
      </c>
      <c r="N25" s="43" t="n">
        <f aca="false">SUM(Mensuelle!N177:N188)</f>
        <v>232305.1</v>
      </c>
      <c r="O25" s="43" t="n">
        <f aca="false">SUM(Mensuelle!O177:O188)</f>
        <v>-61489.622923965</v>
      </c>
      <c r="P25" s="48" t="n">
        <f aca="false">SUM(Mensuelle!P177:P188)</f>
        <v>270521.433475642</v>
      </c>
    </row>
    <row r="26" customFormat="false" ht="15.75" hidden="false" customHeight="false" outlineLevel="0" collapsed="false">
      <c r="A26" s="61" t="s">
        <v>146</v>
      </c>
      <c r="B26" s="43" t="n">
        <f aca="false">SUM(Mensuelle!B189:B200)</f>
        <v>37935.3449571418</v>
      </c>
      <c r="C26" s="43" t="n">
        <f aca="false">SUM(Mensuelle!C189:C200)</f>
        <v>72497.9834829999</v>
      </c>
      <c r="D26" s="43" t="n">
        <f aca="false">SUM(Mensuelle!D189:D200)</f>
        <v>297445</v>
      </c>
      <c r="E26" s="43" t="n">
        <f aca="false">SUM(Mensuelle!E189:E200)</f>
        <v>81.6999999999994</v>
      </c>
      <c r="F26" s="43" t="n">
        <f aca="false">SUM(Mensuelle!F189:F200)</f>
        <v>2140.2</v>
      </c>
      <c r="G26" s="43" t="n">
        <f aca="false">SUM(Mensuelle!G189:G200)</f>
        <v>372164.883483</v>
      </c>
      <c r="H26" s="43" t="n">
        <f aca="false">SUM(Mensuelle!H189:H200)</f>
        <v>2800</v>
      </c>
      <c r="I26" s="43" t="n">
        <f aca="false">SUM(Mensuelle!I189:I200)</f>
        <v>43090</v>
      </c>
      <c r="J26" s="43" t="n">
        <f aca="false">SUM(Mensuelle!J189:J200)</f>
        <v>0</v>
      </c>
      <c r="K26" s="43" t="n">
        <f aca="false">SUM(Mensuelle!K189:K200)</f>
        <v>0</v>
      </c>
      <c r="L26" s="43" t="n">
        <f aca="false">SUM(Mensuelle!L189:L200)</f>
        <v>0</v>
      </c>
      <c r="M26" s="43" t="n">
        <f aca="false">SUM(Mensuelle!M189:M200)</f>
        <v>45890</v>
      </c>
      <c r="N26" s="43" t="n">
        <f aca="false">SUM(Mensuelle!N189:N200)</f>
        <v>418054.883483</v>
      </c>
      <c r="O26" s="43" t="n">
        <f aca="false">SUM(Mensuelle!O189:O200)</f>
        <v>-41260.8373173488</v>
      </c>
      <c r="P26" s="48" t="n">
        <f aca="false">SUM(Mensuelle!P189:P200)</f>
        <v>414729.391122793</v>
      </c>
    </row>
    <row r="27" customFormat="false" ht="15.75" hidden="false" customHeight="false" outlineLevel="0" collapsed="false">
      <c r="A27" s="61" t="s">
        <v>147</v>
      </c>
      <c r="B27" s="43" t="n">
        <f aca="false">SUM(Mensuelle!B201:B212)</f>
        <v>223579.740587218</v>
      </c>
      <c r="C27" s="43" t="n">
        <f aca="false">SUM(Mensuelle!C201:C212)</f>
        <v>-266489.083483</v>
      </c>
      <c r="D27" s="43" t="n">
        <f aca="false">SUM(Mensuelle!D201:D212)</f>
        <v>137957.9</v>
      </c>
      <c r="E27" s="43" t="n">
        <f aca="false">SUM(Mensuelle!E201:E212)</f>
        <v>-2177.2</v>
      </c>
      <c r="F27" s="43" t="n">
        <f aca="false">SUM(Mensuelle!F201:F212)</f>
        <v>-553.200000000001</v>
      </c>
      <c r="G27" s="43" t="n">
        <f aca="false">SUM(Mensuelle!G201:G212)</f>
        <v>-131261.583483</v>
      </c>
      <c r="H27" s="43" t="n">
        <f aca="false">SUM(Mensuelle!H201:H212)</f>
        <v>-11800</v>
      </c>
      <c r="I27" s="43" t="n">
        <f aca="false">SUM(Mensuelle!I201:I212)</f>
        <v>39750</v>
      </c>
      <c r="J27" s="43" t="n">
        <f aca="false">SUM(Mensuelle!J201:J212)</f>
        <v>0</v>
      </c>
      <c r="K27" s="43" t="n">
        <f aca="false">SUM(Mensuelle!K201:K212)</f>
        <v>0</v>
      </c>
      <c r="L27" s="43" t="n">
        <f aca="false">SUM(Mensuelle!L201:L212)</f>
        <v>0</v>
      </c>
      <c r="M27" s="43" t="n">
        <f aca="false">SUM(Mensuelle!M201:M212)</f>
        <v>27950</v>
      </c>
      <c r="N27" s="43" t="n">
        <f aca="false">SUM(Mensuelle!N201:N212)</f>
        <v>-103311.583483</v>
      </c>
      <c r="O27" s="43" t="n">
        <f aca="false">SUM(Mensuelle!O201:O212)</f>
        <v>95622.8331879724</v>
      </c>
      <c r="P27" s="48" t="n">
        <f aca="false">SUM(Mensuelle!P201:P212)</f>
        <v>215890.99029219</v>
      </c>
    </row>
    <row r="28" customFormat="false" ht="15.75" hidden="false" customHeight="false" outlineLevel="0" collapsed="false">
      <c r="A28" s="61" t="s">
        <v>148</v>
      </c>
      <c r="B28" s="43" t="n">
        <f aca="false">SUM(Mensuelle!B213:B224)</f>
        <v>42974.226264441</v>
      </c>
      <c r="C28" s="43" t="n">
        <f aca="false">SUM(Mensuelle!C213:C224)</f>
        <v>572586.2</v>
      </c>
      <c r="D28" s="43" t="n">
        <f aca="false">SUM(Mensuelle!D213:D224)</f>
        <v>73731.8999999999</v>
      </c>
      <c r="E28" s="43" t="n">
        <f aca="false">SUM(Mensuelle!E213:E224)</f>
        <v>518.899999999999</v>
      </c>
      <c r="F28" s="43" t="n">
        <f aca="false">SUM(Mensuelle!F213:F224)</f>
        <v>3144.5</v>
      </c>
      <c r="G28" s="43" t="n">
        <f aca="false">SUM(Mensuelle!G213:G224)</f>
        <v>649981.5</v>
      </c>
      <c r="H28" s="43" t="n">
        <f aca="false">SUM(Mensuelle!H213:H224)</f>
        <v>0</v>
      </c>
      <c r="I28" s="43" t="n">
        <f aca="false">SUM(Mensuelle!I213:I224)</f>
        <v>-39040</v>
      </c>
      <c r="J28" s="43" t="n">
        <f aca="false">SUM(Mensuelle!J213:J224)</f>
        <v>0</v>
      </c>
      <c r="K28" s="43" t="n">
        <f aca="false">SUM(Mensuelle!K213:K224)</f>
        <v>0</v>
      </c>
      <c r="L28" s="43" t="n">
        <f aca="false">SUM(Mensuelle!L213:L224)</f>
        <v>0</v>
      </c>
      <c r="M28" s="43" t="n">
        <f aca="false">SUM(Mensuelle!M213:M224)</f>
        <v>-39040</v>
      </c>
      <c r="N28" s="43" t="n">
        <f aca="false">SUM(Mensuelle!N213:N224)</f>
        <v>610941.5</v>
      </c>
      <c r="O28" s="43" t="n">
        <f aca="false">SUM(Mensuelle!O213:O224)</f>
        <v>-195694.712190196</v>
      </c>
      <c r="P28" s="48" t="n">
        <f aca="false">SUM(Mensuelle!P213:P224)</f>
        <v>458221.014074245</v>
      </c>
    </row>
    <row r="29" customFormat="false" ht="15.75" hidden="false" customHeight="false" outlineLevel="0" collapsed="false">
      <c r="A29" s="61" t="s">
        <v>149</v>
      </c>
      <c r="B29" s="43" t="n">
        <f aca="false">SUM(Mensuelle!B225:B236)</f>
        <v>-6399.23998441507</v>
      </c>
      <c r="C29" s="43" t="n">
        <f aca="false">SUM(Mensuelle!C225:C236)</f>
        <v>244082.5</v>
      </c>
      <c r="D29" s="43" t="n">
        <f aca="false">SUM(Mensuelle!D225:D236)</f>
        <v>175283.7</v>
      </c>
      <c r="E29" s="43" t="n">
        <f aca="false">SUM(Mensuelle!E225:E236)</f>
        <v>-1508.2</v>
      </c>
      <c r="F29" s="43" t="n">
        <f aca="false">SUM(Mensuelle!F225:F236)</f>
        <v>6412.8</v>
      </c>
      <c r="G29" s="43" t="n">
        <f aca="false">SUM(Mensuelle!G225:G236)</f>
        <v>424270.800000001</v>
      </c>
      <c r="H29" s="43" t="n">
        <f aca="false">SUM(Mensuelle!H225:H236)</f>
        <v>0</v>
      </c>
      <c r="I29" s="43" t="n">
        <f aca="false">SUM(Mensuelle!I225:I236)</f>
        <v>27630</v>
      </c>
      <c r="J29" s="43" t="n">
        <f aca="false">SUM(Mensuelle!J225:J236)</f>
        <v>0</v>
      </c>
      <c r="K29" s="43" t="n">
        <f aca="false">SUM(Mensuelle!K225:K236)</f>
        <v>0</v>
      </c>
      <c r="L29" s="43" t="n">
        <f aca="false">SUM(Mensuelle!L225:L236)</f>
        <v>0</v>
      </c>
      <c r="M29" s="43" t="n">
        <f aca="false">SUM(Mensuelle!M225:M236)</f>
        <v>27630</v>
      </c>
      <c r="N29" s="43" t="n">
        <f aca="false">SUM(Mensuelle!N225:N236)</f>
        <v>451900.800000001</v>
      </c>
      <c r="O29" s="43" t="n">
        <f aca="false">SUM(Mensuelle!O225:O236)</f>
        <v>227338.525734523</v>
      </c>
      <c r="P29" s="48" t="n">
        <f aca="false">SUM(Mensuelle!P225:P236)</f>
        <v>672840.085750109</v>
      </c>
    </row>
    <row r="30" customFormat="false" ht="15.75" hidden="false" customHeight="false" outlineLevel="0" collapsed="false">
      <c r="A30" s="61" t="s">
        <v>18</v>
      </c>
      <c r="B30" s="43" t="n">
        <f aca="false">SUM(Mensuelle!B237:B248)</f>
        <v>16065.2170448938</v>
      </c>
      <c r="C30" s="43" t="n">
        <f aca="false">SUM(Mensuelle!C237:C248)</f>
        <v>892358.4</v>
      </c>
      <c r="D30" s="43" t="n">
        <f aca="false">SUM(Mensuelle!D237:D248)</f>
        <v>2916.9</v>
      </c>
      <c r="E30" s="43" t="n">
        <f aca="false">SUM(Mensuelle!E237:E248)</f>
        <v>5282</v>
      </c>
      <c r="F30" s="43" t="n">
        <f aca="false">SUM(Mensuelle!F237:F248)</f>
        <v>2990.50000000001</v>
      </c>
      <c r="G30" s="43" t="n">
        <f aca="false">SUM(Mensuelle!G237:G248)</f>
        <v>903547.8</v>
      </c>
      <c r="H30" s="43" t="n">
        <f aca="false">SUM(Mensuelle!H237:H248)</f>
        <v>0</v>
      </c>
      <c r="I30" s="43" t="n">
        <f aca="false">SUM(Mensuelle!I237:I248)</f>
        <v>-43880</v>
      </c>
      <c r="J30" s="43" t="n">
        <f aca="false">SUM(Mensuelle!J237:J248)</f>
        <v>0</v>
      </c>
      <c r="K30" s="43" t="n">
        <f aca="false">SUM(Mensuelle!K237:K248)</f>
        <v>0</v>
      </c>
      <c r="L30" s="43" t="n">
        <f aca="false">SUM(Mensuelle!L237:L248)</f>
        <v>0</v>
      </c>
      <c r="M30" s="43" t="n">
        <f aca="false">SUM(Mensuelle!M237:M248)</f>
        <v>-43880</v>
      </c>
      <c r="N30" s="43" t="n">
        <f aca="false">SUM(Mensuelle!N237:N248)</f>
        <v>859667.8</v>
      </c>
      <c r="O30" s="43" t="n">
        <f aca="false">SUM(Mensuelle!O237:O248)</f>
        <v>-240465.383462856</v>
      </c>
      <c r="P30" s="48" t="n">
        <f aca="false">SUM(Mensuelle!P237:P248)</f>
        <v>635267.633582038</v>
      </c>
    </row>
    <row r="31" customFormat="false" ht="18.75" hidden="false" customHeight="false" outlineLevel="0" collapsed="false">
      <c r="A31" s="95" t="s">
        <v>46</v>
      </c>
      <c r="B31" s="76"/>
      <c r="C31" s="76"/>
      <c r="D31" s="76"/>
      <c r="E31" s="76"/>
      <c r="F31" s="76"/>
      <c r="G31" s="76"/>
      <c r="H31" s="96"/>
      <c r="I31" s="96"/>
      <c r="J31" s="96"/>
      <c r="K31" s="96"/>
      <c r="L31" s="96"/>
      <c r="M31" s="96"/>
      <c r="N31" s="96"/>
      <c r="O31" s="96"/>
      <c r="P31" s="97"/>
    </row>
    <row r="32" customFormat="false" ht="19.5" hidden="false" customHeight="false" outlineLevel="0" collapsed="false">
      <c r="A32" s="78"/>
      <c r="B32" s="79"/>
      <c r="C32" s="79"/>
      <c r="D32" s="79"/>
      <c r="E32" s="79"/>
      <c r="F32" s="79"/>
      <c r="G32" s="79"/>
      <c r="H32" s="80"/>
      <c r="I32" s="80"/>
      <c r="J32" s="80"/>
      <c r="K32" s="80"/>
      <c r="L32" s="80"/>
      <c r="M32" s="80"/>
      <c r="N32" s="80"/>
      <c r="O32" s="80"/>
      <c r="P32" s="81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/>
    </row>
  </sheetData>
  <mergeCells count="9">
    <mergeCell ref="A2:P2"/>
    <mergeCell ref="A4:A7"/>
    <mergeCell ref="B4:B7"/>
    <mergeCell ref="C4:N4"/>
    <mergeCell ref="O4:O7"/>
    <mergeCell ref="P4:P7"/>
    <mergeCell ref="C5:G5"/>
    <mergeCell ref="H5:M5"/>
    <mergeCell ref="J6:L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9:42Z</dcterms:created>
  <dc:creator>OSCAR NZOBONIMPA</dc:creator>
  <dc:description/>
  <dc:language>en-US</dc:language>
  <cp:lastModifiedBy>KEZAMUTIMA Jean Pacifique</cp:lastModifiedBy>
  <cp:lastPrinted>2017-02-09T08:52:15Z</cp:lastPrinted>
  <dcterms:modified xsi:type="dcterms:W3CDTF">2025-02-07T15:04:31Z</dcterms:modified>
  <cp:revision>0</cp:revision>
  <dc:subject/>
  <dc:title/>
</cp:coreProperties>
</file>