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4-2024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2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F11" activePane="bottomRight" state="frozen"/>
      <selection pane="topLeft" activeCell="A1" activeCellId="0" sqref="A1"/>
      <selection pane="topRight" activeCell="FF1" activeCellId="0" sqref="FF1"/>
      <selection pane="bottomLeft" activeCell="A11" activeCellId="0" sqref="A11"/>
      <selection pane="bottomRight" activeCell="FI22" activeCellId="0" sqref="FI2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69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  <c r="FF4" s="29" t="n">
        <v>45413</v>
      </c>
      <c r="FG4" s="29" t="n">
        <v>45444</v>
      </c>
      <c r="FH4" s="29" t="n">
        <v>45474</v>
      </c>
      <c r="FI4" s="29" t="n">
        <v>45505</v>
      </c>
      <c r="FJ4" s="29" t="n">
        <v>45536</v>
      </c>
      <c r="FK4" s="29" t="n">
        <v>45566</v>
      </c>
      <c r="FL4" s="29" t="n">
        <v>45598</v>
      </c>
      <c r="FM4" s="29" t="n">
        <v>45627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223100778643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0.9328618367446</v>
      </c>
      <c r="EV5" s="32" t="n">
        <v>40.9288481933294</v>
      </c>
      <c r="EW5" s="32" t="n">
        <v>41.3145365393561</v>
      </c>
      <c r="EX5" s="32" t="n">
        <v>41.389525469173</v>
      </c>
      <c r="EY5" s="32" t="n">
        <v>40.8229018899032</v>
      </c>
      <c r="EZ5" s="32" t="n">
        <v>40.7834065887511</v>
      </c>
      <c r="FA5" s="32" t="n">
        <v>40.7303678601411</v>
      </c>
      <c r="FB5" s="32" t="n">
        <v>40.661731546931</v>
      </c>
      <c r="FC5" s="32" t="n">
        <v>40.7050522619489</v>
      </c>
      <c r="FD5" s="32" t="n">
        <v>40.6062533162473</v>
      </c>
      <c r="FE5" s="32" t="n">
        <v>40.3097177251519</v>
      </c>
      <c r="FF5" s="32" t="n">
        <v>40.2927124133969</v>
      </c>
      <c r="FG5" s="32" t="n">
        <v>40.2980551078181</v>
      </c>
      <c r="FH5" s="32" t="n">
        <v>40.2401875542865</v>
      </c>
      <c r="FI5" s="32" t="n">
        <v>40.2338995756956</v>
      </c>
      <c r="FJ5" s="32" t="n">
        <v>40.1649092433192</v>
      </c>
      <c r="FK5" s="32" t="n">
        <v>40.2003972101848</v>
      </c>
      <c r="FL5" s="32" t="n">
        <v>40.3231905298544</v>
      </c>
      <c r="FM5" s="32" t="n">
        <v>40.2302551836396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9096614262603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1.7960936992491</v>
      </c>
      <c r="EV6" s="32" t="n">
        <v>31.8135305564948</v>
      </c>
      <c r="EW6" s="32" t="n">
        <v>32.1945775150715</v>
      </c>
      <c r="EX6" s="32" t="n">
        <v>32.2922348745348</v>
      </c>
      <c r="EY6" s="32" t="n">
        <v>31.8658898405827</v>
      </c>
      <c r="EZ6" s="32" t="n">
        <v>31.8080303258439</v>
      </c>
      <c r="FA6" s="32" t="n">
        <v>31.6774565704815</v>
      </c>
      <c r="FB6" s="32" t="n">
        <v>31.648032620898</v>
      </c>
      <c r="FC6" s="32" t="n">
        <v>31.7061591883832</v>
      </c>
      <c r="FD6" s="32" t="n">
        <v>31.7105141513725</v>
      </c>
      <c r="FE6" s="32" t="n">
        <v>31.5446322442458</v>
      </c>
      <c r="FF6" s="32" t="n">
        <v>31.5241249708956</v>
      </c>
      <c r="FG6" s="32" t="n">
        <v>31.5303811630334</v>
      </c>
      <c r="FH6" s="32" t="n">
        <v>31.4856661836574</v>
      </c>
      <c r="FI6" s="32" t="n">
        <v>31.4424915452967</v>
      </c>
      <c r="FJ6" s="32" t="n">
        <v>31.4631629918857</v>
      </c>
      <c r="FK6" s="32" t="n">
        <v>31.5523985591818</v>
      </c>
      <c r="FL6" s="32" t="n">
        <v>31.7416378245266</v>
      </c>
      <c r="FM6" s="32" t="n">
        <v>31.8741458864127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  <c r="FL7" s="32" t="n">
        <v>0</v>
      </c>
      <c r="FM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67332901474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6231614397487</v>
      </c>
      <c r="EV8" s="32" t="n">
        <v>3.36935296915166</v>
      </c>
      <c r="EW8" s="32" t="n">
        <v>3.37343971550671</v>
      </c>
      <c r="EX8" s="32" t="n">
        <v>3.35756362559733</v>
      </c>
      <c r="EY8" s="32" t="n">
        <v>3.26589634387645</v>
      </c>
      <c r="EZ8" s="32" t="n">
        <v>3.29106421618937</v>
      </c>
      <c r="FA8" s="32" t="n">
        <v>3.3141002014241</v>
      </c>
      <c r="FB8" s="32" t="n">
        <v>3.30669205330701</v>
      </c>
      <c r="FC8" s="32" t="n">
        <v>3.2939333967247</v>
      </c>
      <c r="FD8" s="32" t="n">
        <v>3.28794330769307</v>
      </c>
      <c r="FE8" s="32" t="n">
        <v>3.20812146204088</v>
      </c>
      <c r="FF8" s="32" t="n">
        <v>3.21243332281338</v>
      </c>
      <c r="FG8" s="32" t="n">
        <v>3.21416093286248</v>
      </c>
      <c r="FH8" s="32" t="n">
        <v>3.21725130085112</v>
      </c>
      <c r="FI8" s="32" t="n">
        <v>3.22307308688851</v>
      </c>
      <c r="FJ8" s="32" t="n">
        <v>3.23958395327129</v>
      </c>
      <c r="FK8" s="32" t="n">
        <v>3.18538021287126</v>
      </c>
      <c r="FL8" s="32" t="n">
        <v>3.16676393963126</v>
      </c>
      <c r="FM8" s="32" t="n">
        <v>3.16506854513996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670606223562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7445199352071</v>
      </c>
      <c r="EV9" s="32" t="n">
        <v>5.74596466768297</v>
      </c>
      <c r="EW9" s="32" t="n">
        <v>5.7465193087779</v>
      </c>
      <c r="EX9" s="32" t="n">
        <v>5.7397269690409</v>
      </c>
      <c r="EY9" s="32" t="n">
        <v>5.69111570544411</v>
      </c>
      <c r="EZ9" s="32" t="n">
        <v>5.68431204671784</v>
      </c>
      <c r="FA9" s="32" t="n">
        <v>5.73881108823546</v>
      </c>
      <c r="FB9" s="32" t="n">
        <v>5.707006872726</v>
      </c>
      <c r="FC9" s="32" t="n">
        <v>5.70495967684097</v>
      </c>
      <c r="FD9" s="32" t="n">
        <v>5.6077958571817</v>
      </c>
      <c r="FE9" s="32" t="n">
        <v>5.55696401886515</v>
      </c>
      <c r="FF9" s="32" t="n">
        <v>5.556154119688</v>
      </c>
      <c r="FG9" s="32" t="n">
        <v>5.55351301192227</v>
      </c>
      <c r="FH9" s="32" t="n">
        <v>5.53727006977802</v>
      </c>
      <c r="FI9" s="32" t="n">
        <v>5.56833494351047</v>
      </c>
      <c r="FJ9" s="32" t="n">
        <v>5.4621622981622</v>
      </c>
      <c r="FK9" s="32" t="n">
        <v>5.46261843813169</v>
      </c>
      <c r="FL9" s="32" t="n">
        <v>5.41478876569657</v>
      </c>
      <c r="FM9" s="32" t="n">
        <v>5.19104075208697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231419918647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7427004976541</v>
      </c>
      <c r="EV10" s="32" t="n">
        <v>26.8059812171094</v>
      </c>
      <c r="EW10" s="32" t="n">
        <v>26.4340960049341</v>
      </c>
      <c r="EX10" s="32" t="n">
        <v>26.3955831624769</v>
      </c>
      <c r="EY10" s="32" t="n">
        <v>27.3345590604654</v>
      </c>
      <c r="EZ10" s="32" t="n">
        <v>27.5235448541755</v>
      </c>
      <c r="FA10" s="32" t="n">
        <v>27.4892968501389</v>
      </c>
      <c r="FB10" s="32" t="n">
        <v>27.7394151476974</v>
      </c>
      <c r="FC10" s="32" t="n">
        <v>27.7258432325224</v>
      </c>
      <c r="FD10" s="32" t="n">
        <v>27.9349872408859</v>
      </c>
      <c r="FE10" s="32" t="n">
        <v>28.497192038054</v>
      </c>
      <c r="FF10" s="32" t="n">
        <v>28.541375060692</v>
      </c>
      <c r="FG10" s="32" t="n">
        <v>28.5150419448268</v>
      </c>
      <c r="FH10" s="32" t="n">
        <v>28.7897406360846</v>
      </c>
      <c r="FI10" s="32" t="n">
        <v>28.9437194333478</v>
      </c>
      <c r="FJ10" s="32" t="n">
        <v>28.9716925284263</v>
      </c>
      <c r="FK10" s="32" t="n">
        <v>28.9176416967746</v>
      </c>
      <c r="FL10" s="32" t="n">
        <v>28.8835836611082</v>
      </c>
      <c r="FM10" s="32" t="n">
        <v>28.9079013556772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056070959461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7319679831297</v>
      </c>
      <c r="EV11" s="32" t="n">
        <v>10.720589707507</v>
      </c>
      <c r="EW11" s="32" t="n">
        <v>10.7130630970466</v>
      </c>
      <c r="EX11" s="32" t="n">
        <v>10.700432675239</v>
      </c>
      <c r="EY11" s="32" t="n">
        <v>10.574216936232</v>
      </c>
      <c r="EZ11" s="32" t="n">
        <v>10.4606086492031</v>
      </c>
      <c r="FA11" s="32" t="n">
        <v>10.3883867782263</v>
      </c>
      <c r="FB11" s="32" t="n">
        <v>10.6644200026632</v>
      </c>
      <c r="FC11" s="32" t="n">
        <v>10.6306616105228</v>
      </c>
      <c r="FD11" s="32" t="n">
        <v>10.789213551643</v>
      </c>
      <c r="FE11" s="32" t="n">
        <v>10.6524387471416</v>
      </c>
      <c r="FF11" s="32" t="n">
        <v>10.6557310401863</v>
      </c>
      <c r="FG11" s="32" t="n">
        <v>10.6134010379488</v>
      </c>
      <c r="FH11" s="32" t="n">
        <v>10.6309310947138</v>
      </c>
      <c r="FI11" s="32" t="n">
        <v>10.5671947100181</v>
      </c>
      <c r="FJ11" s="32" t="n">
        <v>10.583063784441</v>
      </c>
      <c r="FK11" s="32" t="n">
        <v>10.5906472264602</v>
      </c>
      <c r="FL11" s="32" t="n">
        <v>10.6974310535601</v>
      </c>
      <c r="FM11" s="32" t="n">
        <v>10.7245040311942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  <c r="FL12" s="32" t="n">
        <v>0</v>
      </c>
      <c r="FM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8032189648669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6155377559219</v>
      </c>
      <c r="EV13" s="32" t="n">
        <v>0.098157512781544</v>
      </c>
      <c r="EW13" s="32" t="n">
        <v>0.0989793264703281</v>
      </c>
      <c r="EX13" s="32" t="n">
        <v>0.0994962958963884</v>
      </c>
      <c r="EY13" s="32" t="n">
        <v>0.0987016161102799</v>
      </c>
      <c r="EZ13" s="32" t="n">
        <v>0.0986130055759063</v>
      </c>
      <c r="FA13" s="32" t="n">
        <v>0.0984895116933183</v>
      </c>
      <c r="FB13" s="32" t="n">
        <v>0.0983022772319832</v>
      </c>
      <c r="FC13" s="32" t="n">
        <v>0.0985222379251793</v>
      </c>
      <c r="FD13" s="32" t="n">
        <v>0.0980876159071211</v>
      </c>
      <c r="FE13" s="32" t="n">
        <v>0.0976918033692972</v>
      </c>
      <c r="FF13" s="32" t="n">
        <v>0.0976044226047718</v>
      </c>
      <c r="FG13" s="32" t="n">
        <v>0.0978347029122218</v>
      </c>
      <c r="FH13" s="32" t="n">
        <v>0.0976812572920771</v>
      </c>
      <c r="FI13" s="32" t="n">
        <v>0.0966974150318148</v>
      </c>
      <c r="FJ13" s="32" t="n">
        <v>0.0964731662192931</v>
      </c>
      <c r="FK13" s="32" t="n">
        <v>0.0969949647916055</v>
      </c>
      <c r="FL13" s="32" t="n">
        <v>0.0978017048958993</v>
      </c>
      <c r="FM13" s="32" t="n">
        <v>0.0983538243682333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1950270627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9121169767685</v>
      </c>
      <c r="EV14" s="32" t="n">
        <v>15.9872339968209</v>
      </c>
      <c r="EW14" s="32" t="n">
        <v>15.6220535814172</v>
      </c>
      <c r="EX14" s="32" t="n">
        <v>15.5956541913415</v>
      </c>
      <c r="EY14" s="32" t="n">
        <v>16.6616405081231</v>
      </c>
      <c r="EZ14" s="32" t="n">
        <v>16.9643231993965</v>
      </c>
      <c r="FA14" s="32" t="n">
        <v>17.0024205602193</v>
      </c>
      <c r="FB14" s="32" t="n">
        <v>16.9766928678022</v>
      </c>
      <c r="FC14" s="32" t="n">
        <v>16.9966593840744</v>
      </c>
      <c r="FD14" s="32" t="n">
        <v>17.0476860733358</v>
      </c>
      <c r="FE14" s="32" t="n">
        <v>17.7470614875432</v>
      </c>
      <c r="FF14" s="32" t="n">
        <v>17.7880395979009</v>
      </c>
      <c r="FG14" s="32" t="n">
        <v>17.8038062039658</v>
      </c>
      <c r="FH14" s="32" t="n">
        <v>18.0611282840788</v>
      </c>
      <c r="FI14" s="32" t="n">
        <v>18.2798273082979</v>
      </c>
      <c r="FJ14" s="32" t="n">
        <v>18.292155577766</v>
      </c>
      <c r="FK14" s="32" t="n">
        <v>18.2299995055228</v>
      </c>
      <c r="FL14" s="32" t="n">
        <v>18.0883509026522</v>
      </c>
      <c r="FM14" s="32" t="n">
        <v>18.0850435001148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6305321756018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835138470204</v>
      </c>
      <c r="EV15" s="32" t="n">
        <v>4.6595184567993</v>
      </c>
      <c r="EW15" s="32" t="n">
        <v>4.58688223429942</v>
      </c>
      <c r="EX15" s="32" t="n">
        <v>4.56916825484856</v>
      </c>
      <c r="EY15" s="32" t="n">
        <v>4.5086713485771</v>
      </c>
      <c r="EZ15" s="32" t="n">
        <v>4.49202610751092</v>
      </c>
      <c r="FA15" s="32" t="n">
        <v>4.5198503987858</v>
      </c>
      <c r="FB15" s="32" t="n">
        <v>4.42670602062577</v>
      </c>
      <c r="FC15" s="32" t="n">
        <v>4.41226610126114</v>
      </c>
      <c r="FD15" s="32" t="n">
        <v>4.40308887659023</v>
      </c>
      <c r="FE15" s="32" t="n">
        <v>4.35446701465955</v>
      </c>
      <c r="FF15" s="32" t="n">
        <v>4.35941133334452</v>
      </c>
      <c r="FG15" s="32" t="n">
        <v>4.36255751581989</v>
      </c>
      <c r="FH15" s="32" t="n">
        <v>4.2750309820371</v>
      </c>
      <c r="FI15" s="32" t="n">
        <v>4.27674501923286</v>
      </c>
      <c r="FJ15" s="32" t="n">
        <v>4.29549577001121</v>
      </c>
      <c r="FK15" s="32" t="n">
        <v>4.28400173932086</v>
      </c>
      <c r="FL15" s="32" t="n">
        <v>4.26507369145465</v>
      </c>
      <c r="FM15" s="32" t="n">
        <v>4.2654364210118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4190039559071</v>
      </c>
      <c r="EV16" s="32" t="n">
        <v>0.0121418781774998</v>
      </c>
      <c r="EW16" s="32" t="n">
        <v>0.0122433333348991</v>
      </c>
      <c r="EX16" s="32" t="n">
        <v>0.0123084383902158</v>
      </c>
      <c r="EY16" s="32" t="n">
        <v>0.0122219993557426</v>
      </c>
      <c r="EZ16" s="32" t="n">
        <v>0.0121993546472187</v>
      </c>
      <c r="FA16" s="32" t="n">
        <v>0.012182331376083</v>
      </c>
      <c r="FB16" s="32" t="n">
        <v>0.0121626307245335</v>
      </c>
      <c r="FC16" s="32" t="n">
        <v>0.0121900888701585</v>
      </c>
      <c r="FD16" s="32" t="n">
        <v>0.0121350226606891</v>
      </c>
      <c r="FE16" s="32" t="n">
        <v>0.0120841362067819</v>
      </c>
      <c r="FF16" s="32" t="n">
        <v>0.01207601209695</v>
      </c>
      <c r="FG16" s="32" t="n">
        <v>0.0121028845973854</v>
      </c>
      <c r="FH16" s="32" t="n">
        <v>0.0120836716180438</v>
      </c>
      <c r="FI16" s="32" t="n">
        <v>0.0119559471210385</v>
      </c>
      <c r="FJ16" s="32" t="n">
        <v>0.0119290995845146</v>
      </c>
      <c r="FK16" s="32" t="n">
        <v>0.0119843192992031</v>
      </c>
      <c r="FL16" s="32" t="n">
        <v>0.0120838741628125</v>
      </c>
      <c r="FM16" s="32" t="n">
        <v>0.0121478998796407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6305321756018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4080948430645</v>
      </c>
      <c r="EV17" s="32" t="n">
        <v>4.6473765786218</v>
      </c>
      <c r="EW17" s="32" t="n">
        <v>4.57463890096452</v>
      </c>
      <c r="EX17" s="32" t="n">
        <v>4.55685981645834</v>
      </c>
      <c r="EY17" s="32" t="n">
        <v>4.49644934922136</v>
      </c>
      <c r="EZ17" s="32" t="n">
        <v>4.4798267528637</v>
      </c>
      <c r="FA17" s="32" t="n">
        <v>4.50766806740972</v>
      </c>
      <c r="FB17" s="32" t="n">
        <v>4.41454338990124</v>
      </c>
      <c r="FC17" s="32" t="n">
        <v>4.40007601239098</v>
      </c>
      <c r="FD17" s="32" t="n">
        <v>4.39095385392954</v>
      </c>
      <c r="FE17" s="32" t="n">
        <v>4.34238287845277</v>
      </c>
      <c r="FF17" s="32" t="n">
        <v>4.34733532124757</v>
      </c>
      <c r="FG17" s="32" t="n">
        <v>4.3504546312225</v>
      </c>
      <c r="FH17" s="32" t="n">
        <v>4.26294731041905</v>
      </c>
      <c r="FI17" s="32" t="n">
        <v>4.26478907211183</v>
      </c>
      <c r="FJ17" s="32" t="n">
        <v>4.2835666704267</v>
      </c>
      <c r="FK17" s="32" t="n">
        <v>4.27201742002166</v>
      </c>
      <c r="FL17" s="32" t="n">
        <v>4.25298981729183</v>
      </c>
      <c r="FM17" s="32" t="n">
        <v>4.25328852113216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9070401193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760862808992</v>
      </c>
      <c r="EV18" s="32" t="n">
        <v>27.6056521327618</v>
      </c>
      <c r="EW18" s="32" t="n">
        <v>27.6644852214104</v>
      </c>
      <c r="EX18" s="32" t="n">
        <v>27.6457231135016</v>
      </c>
      <c r="EY18" s="32" t="n">
        <v>27.3338677010543</v>
      </c>
      <c r="EZ18" s="32" t="n">
        <v>27.2010224495624</v>
      </c>
      <c r="FA18" s="32" t="n">
        <v>27.2604848909342</v>
      </c>
      <c r="FB18" s="32" t="n">
        <v>27.1721472847458</v>
      </c>
      <c r="FC18" s="32" t="n">
        <v>27.1568384042675</v>
      </c>
      <c r="FD18" s="32" t="n">
        <v>27.0556705662766</v>
      </c>
      <c r="FE18" s="32" t="n">
        <v>26.8386232221345</v>
      </c>
      <c r="FF18" s="32" t="n">
        <v>26.8065011925666</v>
      </c>
      <c r="FG18" s="32" t="n">
        <v>26.8243454315352</v>
      </c>
      <c r="FH18" s="32" t="n">
        <v>26.6950408275918</v>
      </c>
      <c r="FI18" s="32" t="n">
        <v>26.5456359717237</v>
      </c>
      <c r="FJ18" s="32" t="n">
        <v>26.5679024582433</v>
      </c>
      <c r="FK18" s="32" t="n">
        <v>26.5979593537197</v>
      </c>
      <c r="FL18" s="32" t="n">
        <v>26.5281521175827</v>
      </c>
      <c r="FM18" s="32" t="n">
        <v>26.5964070396714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  <c r="FF19" s="32" t="n">
        <v>0</v>
      </c>
      <c r="FG19" s="32" t="n">
        <v>0</v>
      </c>
      <c r="FH19" s="32" t="n">
        <v>0</v>
      </c>
      <c r="FI19" s="32" t="n">
        <v>0</v>
      </c>
      <c r="FJ19" s="32" t="n">
        <v>0</v>
      </c>
      <c r="FK19" s="32" t="n">
        <v>0</v>
      </c>
      <c r="FL19" s="32" t="n">
        <v>0</v>
      </c>
      <c r="FM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0</v>
      </c>
      <c r="FL20" s="32" t="n">
        <v>0</v>
      </c>
      <c r="FM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0</v>
      </c>
      <c r="FM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992541790263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683385484622</v>
      </c>
      <c r="EV22" s="32" t="n">
        <v>0.127950607727613</v>
      </c>
      <c r="EW22" s="32" t="n">
        <v>0.128105801227535</v>
      </c>
      <c r="EX22" s="32" t="n">
        <v>0.127502909405027</v>
      </c>
      <c r="EY22" s="32" t="n">
        <v>0.125720625751548</v>
      </c>
      <c r="EZ22" s="32" t="n">
        <v>0.126689462580049</v>
      </c>
      <c r="FA22" s="32" t="n">
        <v>0.127576232450729</v>
      </c>
      <c r="FB22" s="32" t="n">
        <v>0.127291055911465</v>
      </c>
      <c r="FC22" s="32" t="n">
        <v>0.126799911637311</v>
      </c>
      <c r="FD22" s="32" t="n">
        <v>0.126569323259092</v>
      </c>
      <c r="FE22" s="32" t="n">
        <v>0.125104690205869</v>
      </c>
      <c r="FF22" s="32" t="n">
        <v>0.125272836584532</v>
      </c>
      <c r="FG22" s="32" t="n">
        <v>0.1253402068891</v>
      </c>
      <c r="FH22" s="32" t="n">
        <v>0.125460719636019</v>
      </c>
      <c r="FI22" s="32" t="n">
        <v>0.125687747430095</v>
      </c>
      <c r="FJ22" s="32" t="n">
        <v>0.126331609219085</v>
      </c>
      <c r="FK22" s="32" t="n">
        <v>0.125884419782191</v>
      </c>
      <c r="FL22" s="32" t="n">
        <v>0.125148715219874</v>
      </c>
      <c r="FM22" s="32" t="n">
        <v>0.125081714190931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647114701414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484028954146</v>
      </c>
      <c r="EV23" s="32" t="n">
        <v>27.4777015250342</v>
      </c>
      <c r="EW23" s="32" t="n">
        <v>27.5363794201829</v>
      </c>
      <c r="EX23" s="32" t="n">
        <v>27.5182202040965</v>
      </c>
      <c r="EY23" s="32" t="n">
        <v>27.2081470753027</v>
      </c>
      <c r="EZ23" s="32" t="n">
        <v>27.0743329869824</v>
      </c>
      <c r="FA23" s="32" t="n">
        <v>27.1329086584835</v>
      </c>
      <c r="FB23" s="32" t="n">
        <v>27.0448562288343</v>
      </c>
      <c r="FC23" s="32" t="n">
        <v>27.0300384926302</v>
      </c>
      <c r="FD23" s="32" t="n">
        <v>26.9291012430175</v>
      </c>
      <c r="FE23" s="32" t="n">
        <v>26.7135185319287</v>
      </c>
      <c r="FF23" s="32" t="n">
        <v>26.681228355982</v>
      </c>
      <c r="FG23" s="32" t="n">
        <v>26.6990052246461</v>
      </c>
      <c r="FH23" s="32" t="n">
        <v>26.5695801079557</v>
      </c>
      <c r="FI23" s="32" t="n">
        <v>26.4199482242936</v>
      </c>
      <c r="FJ23" s="32" t="n">
        <v>26.4415708490242</v>
      </c>
      <c r="FK23" s="32" t="n">
        <v>26.4720749339376</v>
      </c>
      <c r="FL23" s="32" t="n">
        <v>26.4030034023628</v>
      </c>
      <c r="FM23" s="32" t="n">
        <v>26.4713253254805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  <c r="FF24" s="34" t="n">
        <f aca="false">FF5+FF10+FF15+FF18</f>
        <v>100</v>
      </c>
      <c r="FG24" s="34" t="n">
        <f aca="false">FG5+FG10+FG15+FG18</f>
        <v>100</v>
      </c>
      <c r="FH24" s="34" t="n">
        <f aca="false">FH5+FH10+FH15+FH18</f>
        <v>100</v>
      </c>
      <c r="FI24" s="34" t="n">
        <f aca="false">FI5+FI10+FI15+FI18</f>
        <v>100</v>
      </c>
      <c r="FJ24" s="34" t="n">
        <f aca="false">FJ5+FJ10+FJ15+FJ18</f>
        <v>100</v>
      </c>
      <c r="FK24" s="34" t="n">
        <f aca="false">FK5+FK10+FK15+FK18</f>
        <v>100</v>
      </c>
      <c r="FL24" s="34" t="n">
        <f aca="false">FL5+FL10+FL15+FL18</f>
        <v>100</v>
      </c>
      <c r="FM24" s="34" t="n">
        <f aca="false">FM5+FM10+FM15+FM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BB24" activeCellId="0" sqref="BB2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7" min="35" style="23" width="20.71"/>
    <col collapsed="false" customWidth="true" hidden="false" outlineLevel="0" max="58" min="58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  <c r="BC4" s="39" t="s">
        <v>126</v>
      </c>
      <c r="BD4" s="39" t="s">
        <v>127</v>
      </c>
      <c r="BE4" s="39" t="s">
        <v>128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2231007786434</v>
      </c>
      <c r="AX5" s="32" t="n">
        <v>41.3263583730534</v>
      </c>
      <c r="AY5" s="32" t="n">
        <v>40.9328618367446</v>
      </c>
      <c r="AZ5" s="32" t="n">
        <v>41.389525469173</v>
      </c>
      <c r="BA5" s="32" t="n">
        <v>40.7303678601411</v>
      </c>
      <c r="BB5" s="32" t="n">
        <v>40.6062533162473</v>
      </c>
      <c r="BC5" s="32" t="n">
        <v>40.2980551078181</v>
      </c>
      <c r="BD5" s="32" t="n">
        <v>40.1649092433192</v>
      </c>
      <c r="BE5" s="32" t="n">
        <v>40.2302551836396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9096614262603</v>
      </c>
      <c r="AX6" s="32" t="n">
        <v>31.9372327335346</v>
      </c>
      <c r="AY6" s="32" t="n">
        <v>31.7960936992491</v>
      </c>
      <c r="AZ6" s="32" t="n">
        <v>32.2922348745348</v>
      </c>
      <c r="BA6" s="32" t="n">
        <v>31.6774565704815</v>
      </c>
      <c r="BB6" s="32" t="n">
        <v>31.7105141513725</v>
      </c>
      <c r="BC6" s="32" t="n">
        <v>31.5303811630334</v>
      </c>
      <c r="BD6" s="32" t="n">
        <v>31.4631629918857</v>
      </c>
      <c r="BE6" s="32" t="n">
        <v>31.8741458864127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673329014748</v>
      </c>
      <c r="AX8" s="32" t="n">
        <v>3.36788819280047</v>
      </c>
      <c r="AY8" s="32" t="n">
        <v>3.36231614397487</v>
      </c>
      <c r="AZ8" s="32" t="n">
        <v>3.35756362559733</v>
      </c>
      <c r="BA8" s="32" t="n">
        <v>3.3141002014241</v>
      </c>
      <c r="BB8" s="32" t="n">
        <v>3.28794330769307</v>
      </c>
      <c r="BC8" s="32" t="n">
        <v>3.21416093286248</v>
      </c>
      <c r="BD8" s="32" t="n">
        <v>3.23958395327129</v>
      </c>
      <c r="BE8" s="32" t="n">
        <v>3.16506854513996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670606223562</v>
      </c>
      <c r="AX9" s="32" t="n">
        <v>6.02123744671826</v>
      </c>
      <c r="AY9" s="32" t="n">
        <v>5.77445199352071</v>
      </c>
      <c r="AZ9" s="32" t="n">
        <v>5.7397269690409</v>
      </c>
      <c r="BA9" s="32" t="n">
        <v>5.73881108823546</v>
      </c>
      <c r="BB9" s="32" t="n">
        <v>5.6077958571817</v>
      </c>
      <c r="BC9" s="32" t="n">
        <v>5.55351301192227</v>
      </c>
      <c r="BD9" s="32" t="n">
        <v>5.4621622981622</v>
      </c>
      <c r="BE9" s="32" t="n">
        <v>5.19104075208697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231419918647</v>
      </c>
      <c r="AX10" s="32" t="n">
        <v>26.2092883877914</v>
      </c>
      <c r="AY10" s="32" t="n">
        <v>26.7427004976541</v>
      </c>
      <c r="AZ10" s="32" t="n">
        <v>26.3955831624769</v>
      </c>
      <c r="BA10" s="32" t="n">
        <v>27.4892968501389</v>
      </c>
      <c r="BB10" s="32" t="n">
        <v>27.9349872408859</v>
      </c>
      <c r="BC10" s="32" t="n">
        <v>28.5150419448268</v>
      </c>
      <c r="BD10" s="32" t="n">
        <v>28.9716925284263</v>
      </c>
      <c r="BE10" s="32" t="n">
        <v>28.9079013556772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056070959461</v>
      </c>
      <c r="AX11" s="32" t="n">
        <v>10.321479022963</v>
      </c>
      <c r="AY11" s="32" t="n">
        <v>10.7319679831297</v>
      </c>
      <c r="AZ11" s="32" t="n">
        <v>10.700432675239</v>
      </c>
      <c r="BA11" s="32" t="n">
        <v>10.3883867782263</v>
      </c>
      <c r="BB11" s="32" t="n">
        <v>10.789213551643</v>
      </c>
      <c r="BC11" s="32" t="n">
        <v>10.6134010379488</v>
      </c>
      <c r="BD11" s="32" t="n">
        <v>10.583063784441</v>
      </c>
      <c r="BE11" s="32" t="n">
        <v>10.7245040311942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80321896486692</v>
      </c>
      <c r="AX13" s="32" t="n">
        <v>0.0986521196620619</v>
      </c>
      <c r="AY13" s="32" t="n">
        <v>0.0986155377559219</v>
      </c>
      <c r="AZ13" s="32" t="n">
        <v>0.0994962958963884</v>
      </c>
      <c r="BA13" s="32" t="n">
        <v>0.0984895116933183</v>
      </c>
      <c r="BB13" s="32" t="n">
        <v>0.0980876159071211</v>
      </c>
      <c r="BC13" s="32" t="n">
        <v>0.0978347029122218</v>
      </c>
      <c r="BD13" s="32" t="n">
        <v>0.0964731662192931</v>
      </c>
      <c r="BE13" s="32" t="n">
        <v>0.0983538243682333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1950270627</v>
      </c>
      <c r="AX14" s="32" t="n">
        <v>15.7891572451664</v>
      </c>
      <c r="AY14" s="32" t="n">
        <v>15.9121169767685</v>
      </c>
      <c r="AZ14" s="32" t="n">
        <v>15.5956541913415</v>
      </c>
      <c r="BA14" s="32" t="n">
        <v>17.0024205602193</v>
      </c>
      <c r="BB14" s="32" t="n">
        <v>17.0476860733358</v>
      </c>
      <c r="BC14" s="32" t="n">
        <v>17.8038062039658</v>
      </c>
      <c r="BD14" s="32" t="n">
        <v>18.292155577766</v>
      </c>
      <c r="BE14" s="32" t="n">
        <v>18.0850435001148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6305321756018</v>
      </c>
      <c r="AX15" s="32" t="n">
        <v>4.65542923339283</v>
      </c>
      <c r="AY15" s="32" t="n">
        <v>4.64835138470204</v>
      </c>
      <c r="AZ15" s="32" t="n">
        <v>4.56916825484856</v>
      </c>
      <c r="BA15" s="32" t="n">
        <v>4.5198503987858</v>
      </c>
      <c r="BB15" s="32" t="n">
        <v>4.40308887659023</v>
      </c>
      <c r="BC15" s="32" t="n">
        <v>4.36255751581989</v>
      </c>
      <c r="BD15" s="32" t="n">
        <v>4.29549577001121</v>
      </c>
      <c r="BE15" s="32" t="n">
        <v>4.2654364210118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4190039559071</v>
      </c>
      <c r="AZ16" s="32" t="n">
        <v>0.0123084383902158</v>
      </c>
      <c r="BA16" s="32" t="n">
        <v>0.012182331376083</v>
      </c>
      <c r="BB16" s="32" t="n">
        <v>0.0121350226606891</v>
      </c>
      <c r="BC16" s="32" t="n">
        <v>0.0121028845973854</v>
      </c>
      <c r="BD16" s="32" t="n">
        <v>0.0119290995845146</v>
      </c>
      <c r="BE16" s="32" t="n">
        <v>0.0121478998796407</v>
      </c>
    </row>
    <row r="17" customFormat="false" ht="15.75" hidden="false" customHeight="false" outlineLevel="0" collapsed="false">
      <c r="A17" s="32" t="s">
        <v>129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6305321756018</v>
      </c>
      <c r="AX17" s="32" t="n">
        <v>4.64789315725638</v>
      </c>
      <c r="AY17" s="32" t="n">
        <v>4.64080948430645</v>
      </c>
      <c r="AZ17" s="32" t="n">
        <v>4.55685981645834</v>
      </c>
      <c r="BA17" s="32" t="n">
        <v>4.50766806740972</v>
      </c>
      <c r="BB17" s="32" t="n">
        <v>4.39095385392954</v>
      </c>
      <c r="BC17" s="32" t="n">
        <v>4.3504546312225</v>
      </c>
      <c r="BD17" s="32" t="n">
        <v>4.2835666704267</v>
      </c>
      <c r="BE17" s="32" t="n">
        <v>4.25328852113216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907040119317</v>
      </c>
      <c r="AX18" s="32" t="n">
        <v>27.8089240057624</v>
      </c>
      <c r="AY18" s="32" t="n">
        <v>27.6760862808992</v>
      </c>
      <c r="AZ18" s="32" t="n">
        <v>27.6457231135016</v>
      </c>
      <c r="BA18" s="32" t="n">
        <v>27.2604848909342</v>
      </c>
      <c r="BB18" s="32" t="n">
        <v>27.0556705662766</v>
      </c>
      <c r="BC18" s="32" t="n">
        <v>26.8243454315352</v>
      </c>
      <c r="BD18" s="32" t="n">
        <v>26.5679024582433</v>
      </c>
      <c r="BE18" s="32" t="n">
        <v>26.5964070396714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992541790263</v>
      </c>
      <c r="AX22" s="32" t="n">
        <v>0.12789498309403</v>
      </c>
      <c r="AY22" s="32" t="n">
        <v>0.127683385484622</v>
      </c>
      <c r="AZ22" s="32" t="n">
        <v>0.127502909405027</v>
      </c>
      <c r="BA22" s="32" t="n">
        <v>0.127576232450729</v>
      </c>
      <c r="BB22" s="32" t="n">
        <v>0.126569323259092</v>
      </c>
      <c r="BC22" s="32" t="n">
        <v>0.1253402068891</v>
      </c>
      <c r="BD22" s="32" t="n">
        <v>0.126331609219085</v>
      </c>
      <c r="BE22" s="32" t="n">
        <v>0.125081714190931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647114701414</v>
      </c>
      <c r="AX23" s="32" t="n">
        <v>27.6810290226683</v>
      </c>
      <c r="AY23" s="32" t="n">
        <v>27.5484028954146</v>
      </c>
      <c r="AZ23" s="32" t="n">
        <v>27.5182202040965</v>
      </c>
      <c r="BA23" s="32" t="n">
        <v>27.1329086584835</v>
      </c>
      <c r="BB23" s="32" t="n">
        <v>26.9291012430175</v>
      </c>
      <c r="BC23" s="32" t="n">
        <v>26.6990052246461</v>
      </c>
      <c r="BD23" s="32" t="n">
        <v>26.4415708490242</v>
      </c>
      <c r="BE23" s="32" t="n">
        <v>26.4713253254805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  <c r="BC24" s="40" t="n">
        <v>100</v>
      </c>
      <c r="BD24" s="40" t="n">
        <v>100</v>
      </c>
      <c r="BE24" s="40" t="n">
        <v>100</v>
      </c>
    </row>
    <row r="25" customFormat="false" ht="15.75" hidden="false" customHeight="false" outlineLevel="0" collapsed="false">
      <c r="A25" s="42" t="s">
        <v>1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7" customFormat="false" ht="15.75" hidden="false" customHeight="false" outlineLevel="0" collapsed="false">
      <c r="AG27" s="23"/>
    </row>
  </sheetData>
  <mergeCells count="2">
    <mergeCell ref="A2:Q2"/>
    <mergeCell ref="A25:BE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A17" activeCellId="0" sqref="AA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31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3" t="n">
        <v>2024</v>
      </c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6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v>40.2231007786434</v>
      </c>
      <c r="X5" s="32" t="n">
        <v>40.7303678601411</v>
      </c>
      <c r="Y5" s="32" t="n">
        <v>40.2302551836396</v>
      </c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v>30.9096614262603</v>
      </c>
      <c r="X6" s="32" t="n">
        <v>31.6774565704815</v>
      </c>
      <c r="Y6" s="32" t="n">
        <v>31.8741458864127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v>0</v>
      </c>
      <c r="X7" s="32" t="n">
        <v>0</v>
      </c>
      <c r="Y7" s="32" t="n">
        <v>0</v>
      </c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v>3.35673329014748</v>
      </c>
      <c r="X8" s="32" t="n">
        <v>3.3141002014241</v>
      </c>
      <c r="Y8" s="32" t="n">
        <v>3.16506854513996</v>
      </c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v>5.95670606223562</v>
      </c>
      <c r="X9" s="32" t="n">
        <v>5.73881108823546</v>
      </c>
      <c r="Y9" s="32" t="n">
        <v>5.19104075208697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v>27.4231419918647</v>
      </c>
      <c r="X10" s="32" t="n">
        <v>27.4892968501389</v>
      </c>
      <c r="Y10" s="32" t="n">
        <v>28.9079013556772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v>10.8056070959461</v>
      </c>
      <c r="X11" s="32" t="n">
        <v>10.3883867782263</v>
      </c>
      <c r="Y11" s="32" t="n">
        <v>10.7245040311942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v>0</v>
      </c>
      <c r="X12" s="32" t="n">
        <v>0</v>
      </c>
      <c r="Y12" s="32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</row>
    <row r="13" customFormat="false" ht="15.75" hidden="false" customHeight="false" outlineLevel="0" collapsed="false">
      <c r="A13" s="32" t="s">
        <v>132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v>0.0980321896486692</v>
      </c>
      <c r="X13" s="32" t="n">
        <v>0.0984895116933183</v>
      </c>
      <c r="Y13" s="32" t="n">
        <v>0.0983538243682333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v>16.51950270627</v>
      </c>
      <c r="X14" s="32" t="n">
        <v>17.0024205602193</v>
      </c>
      <c r="Y14" s="32" t="n">
        <v>18.0850435001148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v>4.66305321756018</v>
      </c>
      <c r="X15" s="32" t="n">
        <v>4.5198503987858</v>
      </c>
      <c r="Y15" s="32" t="n">
        <v>4.2654364210118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v>0</v>
      </c>
      <c r="X16" s="32" t="n">
        <v>0.012182331376083</v>
      </c>
      <c r="Y16" s="32" t="n">
        <v>0.0121478998796407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v>4.66305321756018</v>
      </c>
      <c r="X17" s="32" t="n">
        <v>4.50766806740972</v>
      </c>
      <c r="Y17" s="32" t="n">
        <v>4.25328852113216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v>27.6907040119317</v>
      </c>
      <c r="X18" s="32" t="n">
        <v>27.2604848909342</v>
      </c>
      <c r="Y18" s="32" t="n">
        <v>26.5964070396714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v>0</v>
      </c>
      <c r="X19" s="32" t="n">
        <v>0</v>
      </c>
      <c r="Y19" s="32" t="n"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v>0</v>
      </c>
      <c r="X20" s="32" t="n">
        <v>0</v>
      </c>
      <c r="Y20" s="32" t="n"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v>0</v>
      </c>
      <c r="X21" s="32" t="n">
        <v>0</v>
      </c>
      <c r="Y21" s="32" t="n">
        <v>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v>0.125992541790263</v>
      </c>
      <c r="X22" s="32" t="n">
        <v>0.127576232450729</v>
      </c>
      <c r="Y22" s="32" t="n">
        <v>0.125081714190931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v>27.5647114701414</v>
      </c>
      <c r="X23" s="32" t="n">
        <v>27.1329086584835</v>
      </c>
      <c r="Y23" s="32" t="n">
        <v>26.4713253254805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</row>
    <row r="25" customFormat="false" ht="15.75" hidden="false" customHeight="false" outlineLevel="0" collapsed="false">
      <c r="A25" s="34" t="s">
        <v>1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5:59Z</cp:lastPrinted>
  <dcterms:modified xsi:type="dcterms:W3CDTF">2025-02-07T08:31:07Z</dcterms:modified>
  <cp:revision>0</cp:revision>
  <dc:subject/>
  <dc:title/>
</cp:coreProperties>
</file>