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" sheetId="3" state="visible" r:id="rId4"/>
    <sheet name="Données_annuel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Balance des transactions internation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Dernière date de publication</t>
  </si>
  <si>
    <t xml:space="preserve">Mensuelle</t>
  </si>
  <si>
    <t xml:space="preserve">Trimestrielle</t>
  </si>
  <si>
    <t xml:space="preserve">T4-2024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Nom du fichier Excel</t>
  </si>
  <si>
    <t xml:space="preserve">balance-trnsactions intenationales.xls</t>
  </si>
  <si>
    <t xml:space="preserve">Disponible à partir de la page Web</t>
  </si>
  <si>
    <t xml:space="preserve">http://www.brb.bi/?q=fr/content/balance-des-paiements</t>
  </si>
  <si>
    <t xml:space="preserve">I. TRANSACTIONS COURANTES</t>
  </si>
  <si>
    <t xml:space="preserve">A. BIENS</t>
  </si>
  <si>
    <t xml:space="preserve">1.Exportations</t>
  </si>
  <si>
    <t xml:space="preserve">2.Importations</t>
  </si>
  <si>
    <t xml:space="preserve">B. SERVICES</t>
  </si>
  <si>
    <t xml:space="preserve">1. Biens exportés ou importés pour transformation</t>
  </si>
  <si>
    <t xml:space="preserve">2. Réparation et entretien des biens</t>
  </si>
  <si>
    <t xml:space="preserve">3. Transport</t>
  </si>
  <si>
    <t xml:space="preserve">4. Voyage</t>
  </si>
  <si>
    <t xml:space="preserve">5.Télécommunications, Informatique et Information</t>
  </si>
  <si>
    <t xml:space="preserve">6. Construction</t>
  </si>
  <si>
    <t xml:space="preserve">7. Assurance et Pension</t>
  </si>
  <si>
    <t xml:space="preserve">8. Services financiers </t>
  </si>
  <si>
    <t xml:space="preserve">9. Frais d'utilisation de la propriété intellectuelle</t>
  </si>
  <si>
    <t xml:space="preserve">10. Services personnels, culturels et récréatifs</t>
  </si>
  <si>
    <t xml:space="preserve">11. Services fournis ou reçus par les administrations publiques, n.c.a.</t>
  </si>
  <si>
    <t xml:space="preserve">12. Autres services aux entreprises</t>
  </si>
  <si>
    <t xml:space="preserve">C. REVENUS PRIMAIRES</t>
  </si>
  <si>
    <t xml:space="preserve">1.Rémunérations des salariés</t>
  </si>
  <si>
    <t xml:space="preserve">2.Revenus des investissements</t>
  </si>
  <si>
    <t xml:space="preserve">3. Autres revenus primaires</t>
  </si>
  <si>
    <t xml:space="preserve">D. REVENUS SECONDAIRES</t>
  </si>
  <si>
    <t xml:space="preserve">1. Administrations publiques</t>
  </si>
  <si>
    <t xml:space="preserve">2.  Autres secteurs </t>
  </si>
  <si>
    <t xml:space="preserve">II. COMPTE DE CAPITAL ET D'OPERATIONS FINANCIERES</t>
  </si>
  <si>
    <t xml:space="preserve">A. COMPTE DE CAPITAL</t>
  </si>
  <si>
    <t xml:space="preserve">1. Transferts de capital</t>
  </si>
  <si>
    <t xml:space="preserve">1.1. Administrations publiques</t>
  </si>
  <si>
    <t xml:space="preserve">       - remise de dette</t>
  </si>
  <si>
    <t xml:space="preserve">       - Autres transferts (dons projets)</t>
  </si>
  <si>
    <t xml:space="preserve">1.2. Autres secteurs</t>
  </si>
  <si>
    <t xml:space="preserve">2. Acquisitions et cessions d'actifs non financiers non produits</t>
  </si>
  <si>
    <t xml:space="preserve">B.COMPTE DES OPERATIONS FINANCIERES</t>
  </si>
  <si>
    <t xml:space="preserve">1. Investissements directs</t>
  </si>
  <si>
    <t xml:space="preserve"> - A l'étranger</t>
  </si>
  <si>
    <t xml:space="preserve"> - De l'étranger</t>
  </si>
  <si>
    <t xml:space="preserve">2. Investissements de portefeuille</t>
  </si>
  <si>
    <t xml:space="preserve"> - Avoirs</t>
  </si>
  <si>
    <t xml:space="preserve"> - Engagements</t>
  </si>
  <si>
    <t xml:space="preserve">3.Dérivés financiers et  stock-options des employés</t>
  </si>
  <si>
    <t xml:space="preserve">4.Autres investissements</t>
  </si>
  <si>
    <t xml:space="preserve">Retour à la table de matière</t>
  </si>
  <si>
    <t xml:space="preserve">IV.11</t>
  </si>
  <si>
    <t xml:space="preserve">BALANCE DES TRANSACTIONS INTERNATIONALES  ( en millions de BIF)</t>
  </si>
  <si>
    <t xml:space="preserve">Période</t>
  </si>
  <si>
    <t xml:space="preserve">Rubliques</t>
  </si>
  <si>
    <t xml:space="preserve">          - remise de dette</t>
  </si>
  <si>
    <r>
      <rPr>
        <sz val="12"/>
        <rFont val="Garamond"/>
        <family val="1"/>
      </rPr>
      <t xml:space="preserve"> - Autres transferts </t>
    </r>
    <r>
      <rPr>
        <b val="true"/>
        <sz val="12"/>
        <rFont val="Garamond"/>
        <family val="1"/>
      </rPr>
      <t xml:space="preserve">(dons projets)</t>
    </r>
  </si>
  <si>
    <t xml:space="preserve">Solde global: ( I + II )</t>
  </si>
  <si>
    <t xml:space="preserve">Source :  Banque de la République du Burundi et Banques  Commerciales</t>
  </si>
  <si>
    <t xml:space="preserve">Retour à a table de matière</t>
  </si>
  <si>
    <t xml:space="preserve">BALANCE DES TRANSACTIONS INTERNATIONALES  (en millions de BIF)</t>
  </si>
  <si>
    <t xml:space="preserve">1T2013</t>
  </si>
  <si>
    <t xml:space="preserve">2T2013</t>
  </si>
  <si>
    <t xml:space="preserve">3T2013</t>
  </si>
  <si>
    <t xml:space="preserve">4T2013</t>
  </si>
  <si>
    <t xml:space="preserve">1T2014</t>
  </si>
  <si>
    <t xml:space="preserve">2T2014</t>
  </si>
  <si>
    <t xml:space="preserve">3T2014</t>
  </si>
  <si>
    <t xml:space="preserve">4T2014</t>
  </si>
  <si>
    <t xml:space="preserve">1T2015</t>
  </si>
  <si>
    <t xml:space="preserve">2T2015</t>
  </si>
  <si>
    <t xml:space="preserve">3T2015</t>
  </si>
  <si>
    <t xml:space="preserve">4T2015</t>
  </si>
  <si>
    <t xml:space="preserve">1T2016</t>
  </si>
  <si>
    <t xml:space="preserve">2T2016</t>
  </si>
  <si>
    <t xml:space="preserve">3T2016</t>
  </si>
  <si>
    <t xml:space="preserve">4T2016</t>
  </si>
  <si>
    <t xml:space="preserve">1T2017</t>
  </si>
  <si>
    <t xml:space="preserve">2T2017</t>
  </si>
  <si>
    <t xml:space="preserve">3T2017</t>
  </si>
  <si>
    <t xml:space="preserve">4T2017</t>
  </si>
  <si>
    <t xml:space="preserve">1T2018</t>
  </si>
  <si>
    <t xml:space="preserve">2T2018</t>
  </si>
  <si>
    <t xml:space="preserve">3T2018</t>
  </si>
  <si>
    <t xml:space="preserve">4T2018</t>
  </si>
  <si>
    <t xml:space="preserve">1T2019</t>
  </si>
  <si>
    <t xml:space="preserve">2T2019</t>
  </si>
  <si>
    <t xml:space="preserve">3T2019</t>
  </si>
  <si>
    <t xml:space="preserve">4T2019</t>
  </si>
  <si>
    <t xml:space="preserve">1T2020</t>
  </si>
  <si>
    <t xml:space="preserve">2T2020</t>
  </si>
  <si>
    <t xml:space="preserve">3T2020</t>
  </si>
  <si>
    <t xml:space="preserve">4T2020</t>
  </si>
  <si>
    <t xml:space="preserve">1T2021</t>
  </si>
  <si>
    <t xml:space="preserve">2T2021</t>
  </si>
  <si>
    <t xml:space="preserve">3T2021</t>
  </si>
  <si>
    <t xml:space="preserve">4T2021</t>
  </si>
  <si>
    <t xml:space="preserve">1T2022</t>
  </si>
  <si>
    <t xml:space="preserve">2T2022</t>
  </si>
  <si>
    <t xml:space="preserve">3T2022</t>
  </si>
  <si>
    <t xml:space="preserve">4T2022</t>
  </si>
  <si>
    <t xml:space="preserve">1T2023</t>
  </si>
  <si>
    <t xml:space="preserve">2T2023</t>
  </si>
  <si>
    <t xml:space="preserve">3T2023</t>
  </si>
  <si>
    <t xml:space="preserve">4T2023</t>
  </si>
  <si>
    <t xml:space="preserve">1T2024</t>
  </si>
  <si>
    <t xml:space="preserve"> - Autres transferts (dons proje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-;\-* #,##0.00\ _F_-;_-* \-??\ _F_-;_-@_-"/>
    <numFmt numFmtId="166" formatCode="#,##0.0_);\(#,##0.0\)"/>
    <numFmt numFmtId="167" formatCode="[$-40C]mmm\-yy;@"/>
    <numFmt numFmtId="168" formatCode="@"/>
    <numFmt numFmtId="169" formatCode="[$-409]dd\-mmm\-yy;@"/>
    <numFmt numFmtId="170" formatCode="0.0_)"/>
    <numFmt numFmtId="171" formatCode="_-* #,##0.00\ _€_-;\-* #,##0.00\ _€_-;_-* \-??\ _€_-;_-@_-"/>
    <numFmt numFmtId="172" formatCode="#,##0.0"/>
    <numFmt numFmtId="173" formatCode="_-* #,##0.0\ _€_-;\-* #,##0.0\ _€_-;_-* \-??\ _€_-;_-@_-"/>
    <numFmt numFmtId="174" formatCode="[$-409]mmm\-yy"/>
    <numFmt numFmtId="175" formatCode="#,##0.00"/>
    <numFmt numFmtId="176" formatCode="_(* #,##0.00_);_(* \(#,##0.00\);_(* \-??_);_(@_)"/>
    <numFmt numFmtId="177" formatCode="#,##0.0_ ;\-#,##0.0\ "/>
    <numFmt numFmtId="17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Garamond"/>
      <family val="1"/>
    </font>
    <font>
      <u val="single"/>
      <sz val="10"/>
      <color rgb="FF0000FF"/>
      <name val="Arial"/>
      <family val="2"/>
    </font>
    <font>
      <sz val="12"/>
      <color rgb="FF0066CC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12"/>
      <name val="Calibri"/>
      <family val="2"/>
    </font>
    <font>
      <b val="true"/>
      <sz val="11"/>
      <name val="Arial Nova Light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 Nova Light"/>
      <family val="2"/>
    </font>
    <font>
      <sz val="11"/>
      <name val="Arial Nova Light"/>
      <family val="0"/>
    </font>
    <font>
      <b val="true"/>
      <u val="single"/>
      <sz val="12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114120</xdr:rowOff>
    </xdr:from>
    <xdr:to>
      <xdr:col>1</xdr:col>
      <xdr:colOff>145836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56760" y="114120"/>
          <a:ext cx="583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28800</xdr:rowOff>
    </xdr:from>
    <xdr:to>
      <xdr:col>1</xdr:col>
      <xdr:colOff>360</xdr:colOff>
      <xdr:row>6</xdr:row>
      <xdr:rowOff>190800</xdr:rowOff>
    </xdr:to>
    <xdr:sp>
      <xdr:nvSpPr>
        <xdr:cNvPr id="1" name="Connecteur droit 2"/>
        <xdr:cNvSpPr/>
      </xdr:nvSpPr>
      <xdr:spPr>
        <a:xfrm>
          <a:off x="30600" y="1139400"/>
          <a:ext cx="2577240" cy="41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28800</xdr:rowOff>
    </xdr:from>
    <xdr:to>
      <xdr:col>1</xdr:col>
      <xdr:colOff>720</xdr:colOff>
      <xdr:row>6</xdr:row>
      <xdr:rowOff>190440</xdr:rowOff>
    </xdr:to>
    <xdr:sp>
      <xdr:nvSpPr>
        <xdr:cNvPr id="2" name="Connecteur droit 2"/>
        <xdr:cNvSpPr/>
      </xdr:nvSpPr>
      <xdr:spPr>
        <a:xfrm>
          <a:off x="30240" y="1194840"/>
          <a:ext cx="5105160" cy="416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5</xdr:row>
      <xdr:rowOff>28800</xdr:rowOff>
    </xdr:from>
    <xdr:to>
      <xdr:col>1</xdr:col>
      <xdr:colOff>1080</xdr:colOff>
      <xdr:row>6</xdr:row>
      <xdr:rowOff>190440</xdr:rowOff>
    </xdr:to>
    <xdr:sp>
      <xdr:nvSpPr>
        <xdr:cNvPr id="3" name="Connecteur droit 1"/>
        <xdr:cNvSpPr/>
      </xdr:nvSpPr>
      <xdr:spPr>
        <a:xfrm>
          <a:off x="32040" y="1194840"/>
          <a:ext cx="4650120" cy="416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C1" colorId="64" zoomScale="112" zoomScaleNormal="112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8.28"/>
    <col collapsed="false" customWidth="true" hidden="false" outlineLevel="0" max="3" min="3" style="1" width="59.28"/>
    <col collapsed="false" customWidth="true" hidden="false" outlineLevel="0" max="4" min="4" style="1" width="21.99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5</v>
      </c>
      <c r="D13" s="7" t="s">
        <v>11</v>
      </c>
      <c r="E13" s="8" t="n">
        <v>45658</v>
      </c>
    </row>
    <row r="14" customFormat="false" ht="15.75" hidden="false" customHeight="false" outlineLevel="0" collapsed="false">
      <c r="B14" s="6" t="s">
        <v>12</v>
      </c>
      <c r="C14" s="7" t="s">
        <v>5</v>
      </c>
      <c r="D14" s="7" t="s">
        <v>12</v>
      </c>
      <c r="E14" s="9" t="s">
        <v>13</v>
      </c>
    </row>
    <row r="15" customFormat="false" ht="15.75" hidden="false" customHeight="false" outlineLevel="0" collapsed="false">
      <c r="B15" s="6" t="s">
        <v>14</v>
      </c>
      <c r="C15" s="7" t="s">
        <v>5</v>
      </c>
      <c r="D15" s="7" t="s">
        <v>14</v>
      </c>
      <c r="E15" s="9" t="s">
        <v>15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6</v>
      </c>
      <c r="C18" s="12"/>
    </row>
    <row r="19" customFormat="false" ht="15.75" hidden="false" customHeight="false" outlineLevel="0" collapsed="false">
      <c r="B19" s="1" t="s">
        <v>17</v>
      </c>
      <c r="C19" s="12"/>
    </row>
    <row r="21" customFormat="false" ht="15.75" hidden="false" customHeight="false" outlineLevel="0" collapsed="false">
      <c r="B21" s="13" t="s">
        <v>18</v>
      </c>
      <c r="C21" s="1" t="s">
        <v>19</v>
      </c>
    </row>
    <row r="22" customFormat="false" ht="15.75" hidden="false" customHeight="false" outlineLevel="0" collapsed="false">
      <c r="B22" s="13" t="s">
        <v>20</v>
      </c>
      <c r="C22" s="14" t="s">
        <v>21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15" t="s">
        <v>22</v>
      </c>
      <c r="C27" s="16"/>
    </row>
    <row r="28" customFormat="false" ht="15.75" hidden="false" customHeight="false" outlineLevel="0" collapsed="false">
      <c r="B28" s="15" t="s">
        <v>23</v>
      </c>
      <c r="C28" s="17" t="s">
        <v>24</v>
      </c>
    </row>
    <row r="29" customFormat="false" ht="15.75" hidden="false" customHeight="false" outlineLevel="0" collapsed="false">
      <c r="B29" s="15"/>
      <c r="C29" s="17" t="s">
        <v>25</v>
      </c>
    </row>
    <row r="30" customFormat="false" ht="15.75" hidden="false" customHeight="false" outlineLevel="0" collapsed="false">
      <c r="B30" s="15" t="s">
        <v>26</v>
      </c>
      <c r="C30" s="17" t="s">
        <v>27</v>
      </c>
    </row>
    <row r="31" customFormat="false" ht="15.75" hidden="false" customHeight="false" outlineLevel="0" collapsed="false">
      <c r="B31" s="15"/>
      <c r="C31" s="17" t="s">
        <v>28</v>
      </c>
    </row>
    <row r="32" customFormat="false" ht="15.75" hidden="false" customHeight="false" outlineLevel="0" collapsed="false">
      <c r="B32" s="15"/>
      <c r="C32" s="17" t="s">
        <v>29</v>
      </c>
    </row>
    <row r="33" customFormat="false" ht="15.75" hidden="false" customHeight="false" outlineLevel="0" collapsed="false">
      <c r="B33" s="15"/>
      <c r="C33" s="17" t="s">
        <v>30</v>
      </c>
    </row>
    <row r="34" customFormat="false" ht="15.75" hidden="false" customHeight="false" outlineLevel="0" collapsed="false">
      <c r="B34" s="15"/>
      <c r="C34" s="17" t="s">
        <v>31</v>
      </c>
    </row>
    <row r="35" customFormat="false" ht="15.75" hidden="false" customHeight="false" outlineLevel="0" collapsed="false">
      <c r="B35" s="15"/>
      <c r="C35" s="17" t="s">
        <v>32</v>
      </c>
    </row>
    <row r="36" customFormat="false" ht="15.75" hidden="false" customHeight="false" outlineLevel="0" collapsed="false">
      <c r="B36" s="15"/>
      <c r="C36" s="17" t="s">
        <v>33</v>
      </c>
    </row>
    <row r="37" customFormat="false" ht="15.75" hidden="false" customHeight="false" outlineLevel="0" collapsed="false">
      <c r="B37" s="15"/>
      <c r="C37" s="17" t="s">
        <v>34</v>
      </c>
    </row>
    <row r="38" customFormat="false" ht="15.75" hidden="false" customHeight="false" outlineLevel="0" collapsed="false">
      <c r="B38" s="15"/>
      <c r="C38" s="17" t="s">
        <v>35</v>
      </c>
    </row>
    <row r="39" customFormat="false" ht="15.75" hidden="false" customHeight="false" outlineLevel="0" collapsed="false">
      <c r="B39" s="15"/>
      <c r="C39" s="17" t="s">
        <v>36</v>
      </c>
    </row>
    <row r="40" customFormat="false" ht="15.75" hidden="false" customHeight="false" outlineLevel="0" collapsed="false">
      <c r="B40" s="15"/>
      <c r="C40" s="17" t="s">
        <v>37</v>
      </c>
    </row>
    <row r="41" customFormat="false" ht="15.75" hidden="false" customHeight="false" outlineLevel="0" collapsed="false">
      <c r="B41" s="15"/>
      <c r="C41" s="17" t="s">
        <v>38</v>
      </c>
    </row>
    <row r="42" customFormat="false" ht="15.75" hidden="false" customHeight="false" outlineLevel="0" collapsed="false">
      <c r="B42" s="15" t="s">
        <v>39</v>
      </c>
      <c r="C42" s="17" t="s">
        <v>40</v>
      </c>
    </row>
    <row r="43" customFormat="false" ht="15.75" hidden="false" customHeight="false" outlineLevel="0" collapsed="false">
      <c r="B43" s="15"/>
      <c r="C43" s="17" t="s">
        <v>41</v>
      </c>
    </row>
    <row r="44" customFormat="false" ht="15.75" hidden="false" customHeight="false" outlineLevel="0" collapsed="false">
      <c r="B44" s="15"/>
      <c r="C44" s="17" t="s">
        <v>42</v>
      </c>
    </row>
    <row r="45" customFormat="false" ht="15.75" hidden="false" customHeight="false" outlineLevel="0" collapsed="false">
      <c r="B45" s="15" t="s">
        <v>43</v>
      </c>
      <c r="C45" s="17" t="s">
        <v>44</v>
      </c>
    </row>
    <row r="46" customFormat="false" ht="15.75" hidden="false" customHeight="false" outlineLevel="0" collapsed="false">
      <c r="B46" s="15"/>
      <c r="C46" s="17" t="s">
        <v>45</v>
      </c>
    </row>
    <row r="47" customFormat="false" ht="15.75" hidden="false" customHeight="false" outlineLevel="0" collapsed="false">
      <c r="B47" s="15" t="s">
        <v>46</v>
      </c>
      <c r="C47" s="18"/>
    </row>
    <row r="48" customFormat="false" ht="15.75" hidden="false" customHeight="false" outlineLevel="0" collapsed="false">
      <c r="B48" s="15" t="s">
        <v>47</v>
      </c>
      <c r="C48" s="17" t="s">
        <v>48</v>
      </c>
    </row>
    <row r="49" customFormat="false" ht="15.75" hidden="false" customHeight="false" outlineLevel="0" collapsed="false">
      <c r="B49" s="15"/>
      <c r="C49" s="17" t="s">
        <v>49</v>
      </c>
    </row>
    <row r="50" customFormat="false" ht="15.75" hidden="false" customHeight="false" outlineLevel="0" collapsed="false">
      <c r="B50" s="15"/>
      <c r="C50" s="17" t="s">
        <v>50</v>
      </c>
    </row>
    <row r="51" customFormat="false" ht="15.75" hidden="false" customHeight="false" outlineLevel="0" collapsed="false">
      <c r="B51" s="15"/>
      <c r="C51" s="17" t="s">
        <v>51</v>
      </c>
    </row>
    <row r="52" customFormat="false" ht="15.75" hidden="false" customHeight="false" outlineLevel="0" collapsed="false">
      <c r="B52" s="15"/>
      <c r="C52" s="17" t="s">
        <v>52</v>
      </c>
    </row>
    <row r="53" customFormat="false" ht="15.75" hidden="false" customHeight="false" outlineLevel="0" collapsed="false">
      <c r="B53" s="15"/>
      <c r="C53" s="17" t="s">
        <v>53</v>
      </c>
    </row>
    <row r="54" customFormat="false" ht="15.75" hidden="false" customHeight="false" outlineLevel="0" collapsed="false">
      <c r="B54" s="15" t="s">
        <v>54</v>
      </c>
      <c r="C54" s="17" t="s">
        <v>55</v>
      </c>
    </row>
    <row r="55" customFormat="false" ht="15.75" hidden="false" customHeight="false" outlineLevel="0" collapsed="false">
      <c r="B55" s="15"/>
      <c r="C55" s="17" t="s">
        <v>56</v>
      </c>
    </row>
    <row r="56" customFormat="false" ht="15.75" hidden="false" customHeight="false" outlineLevel="0" collapsed="false">
      <c r="B56" s="15"/>
      <c r="C56" s="17" t="s">
        <v>57</v>
      </c>
    </row>
    <row r="57" customFormat="false" ht="15.75" hidden="false" customHeight="false" outlineLevel="0" collapsed="false">
      <c r="B57" s="15"/>
      <c r="C57" s="17" t="s">
        <v>58</v>
      </c>
    </row>
    <row r="58" customFormat="false" ht="15.75" hidden="false" customHeight="false" outlineLevel="0" collapsed="false">
      <c r="B58" s="15"/>
      <c r="C58" s="17" t="s">
        <v>59</v>
      </c>
    </row>
    <row r="59" customFormat="false" ht="15.75" hidden="false" customHeight="false" outlineLevel="0" collapsed="false">
      <c r="B59" s="15"/>
      <c r="C59" s="17" t="s">
        <v>60</v>
      </c>
    </row>
    <row r="60" customFormat="false" ht="15.75" hidden="false" customHeight="false" outlineLevel="0" collapsed="false">
      <c r="B60" s="15"/>
      <c r="C60" s="17" t="s">
        <v>61</v>
      </c>
    </row>
    <row r="61" customFormat="false" ht="15.75" hidden="false" customHeight="false" outlineLevel="0" collapsed="false">
      <c r="B61" s="15"/>
      <c r="C61" s="17" t="s">
        <v>62</v>
      </c>
    </row>
    <row r="62" customFormat="false" ht="15.75" hidden="false" customHeight="false" outlineLevel="0" collapsed="false">
      <c r="B62" s="15"/>
      <c r="C62" s="17" t="s">
        <v>59</v>
      </c>
    </row>
    <row r="63" customFormat="false" ht="15.75" hidden="false" customHeight="false" outlineLevel="0" collapsed="false">
      <c r="B63" s="15"/>
      <c r="C63" s="17" t="s">
        <v>60</v>
      </c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6">
    <mergeCell ref="B28:B29"/>
    <mergeCell ref="B30:B41"/>
    <mergeCell ref="B42:B44"/>
    <mergeCell ref="B45:B46"/>
    <mergeCell ref="B48:B53"/>
    <mergeCell ref="B54:B63"/>
  </mergeCells>
  <hyperlinks>
    <hyperlink ref="B13" location="Données_mensuelles!A1" display="Mensuelle"/>
    <hyperlink ref="B14" location="Données_Trimestrielle!A1" display="Trimestrielle"/>
    <hyperlink ref="B15" location="Données_annuelles!A1" display="Annuelle"/>
    <hyperlink ref="C22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F44" activePane="bottomRight" state="frozen"/>
      <selection pane="topLeft" activeCell="A1" activeCellId="0" sqref="A1"/>
      <selection pane="topRight" activeCell="EF1" activeCellId="0" sqref="EF1"/>
      <selection pane="bottomLeft" activeCell="A44" activeCellId="0" sqref="A44"/>
      <selection pane="bottomRight" activeCell="ER50" activeCellId="0" sqref="ER50"/>
    </sheetView>
  </sheetViews>
  <sheetFormatPr defaultColWidth="11.5625" defaultRowHeight="15.75" zeroHeight="false" outlineLevelRow="0" outlineLevelCol="0"/>
  <cols>
    <col collapsed="false" customWidth="true" hidden="false" outlineLevel="0" max="1" min="1" style="19" width="36.99"/>
    <col collapsed="false" customWidth="true" hidden="false" outlineLevel="0" max="13" min="2" style="20" width="9.7"/>
    <col collapsed="false" customWidth="true" hidden="false" outlineLevel="0" max="14" min="14" style="20" width="13.41"/>
    <col collapsed="false" customWidth="true" hidden="false" outlineLevel="0" max="16" min="15" style="20" width="13.28"/>
    <col collapsed="false" customWidth="true" hidden="false" outlineLevel="0" max="17" min="17" style="20" width="11.99"/>
    <col collapsed="false" customWidth="true" hidden="false" outlineLevel="0" max="18" min="18" style="20" width="13.7"/>
    <col collapsed="false" customWidth="true" hidden="false" outlineLevel="0" max="19" min="19" style="20" width="11.99"/>
    <col collapsed="false" customWidth="true" hidden="false" outlineLevel="0" max="22" min="20" style="20" width="14.14"/>
    <col collapsed="false" customWidth="true" hidden="false" outlineLevel="0" max="23" min="23" style="21" width="14.14"/>
    <col collapsed="false" customWidth="true" hidden="false" outlineLevel="0" max="32" min="24" style="19" width="14.14"/>
    <col collapsed="false" customWidth="true" hidden="false" outlineLevel="0" max="39" min="33" style="19" width="14.56"/>
    <col collapsed="false" customWidth="true" hidden="false" outlineLevel="0" max="52" min="40" style="19" width="15.13"/>
    <col collapsed="false" customWidth="true" hidden="false" outlineLevel="0" max="53" min="53" style="19" width="12.14"/>
    <col collapsed="false" customWidth="true" hidden="false" outlineLevel="0" max="54" min="54" style="19" width="13.28"/>
    <col collapsed="false" customWidth="true" hidden="false" outlineLevel="0" max="55" min="55" style="19" width="12.14"/>
    <col collapsed="false" customWidth="true" hidden="false" outlineLevel="0" max="66" min="56" style="19" width="13.56"/>
    <col collapsed="false" customWidth="true" hidden="false" outlineLevel="0" max="73" min="67" style="19" width="13.14"/>
    <col collapsed="false" customWidth="true" hidden="false" outlineLevel="0" max="86" min="74" style="19" width="14.85"/>
    <col collapsed="false" customWidth="true" hidden="false" outlineLevel="0" max="87" min="87" style="19" width="13.56"/>
    <col collapsed="false" customWidth="true" hidden="false" outlineLevel="0" max="88" min="88" style="19" width="12.56"/>
    <col collapsed="false" customWidth="true" hidden="false" outlineLevel="0" max="89" min="89" style="19" width="14.28"/>
    <col collapsed="false" customWidth="true" hidden="false" outlineLevel="0" max="94" min="90" style="19" width="13.85"/>
    <col collapsed="false" customWidth="true" hidden="false" outlineLevel="0" max="96" min="95" style="22" width="13.14"/>
    <col collapsed="false" customWidth="true" hidden="false" outlineLevel="0" max="106" min="97" style="22" width="14.28"/>
    <col collapsed="false" customWidth="true" hidden="false" outlineLevel="0" max="107" min="107" style="22" width="14.56"/>
    <col collapsed="false" customWidth="true" hidden="false" outlineLevel="0" max="108" min="108" style="22" width="14.28"/>
    <col collapsed="false" customWidth="true" hidden="false" outlineLevel="0" max="109" min="109" style="22" width="13.85"/>
    <col collapsed="false" customWidth="true" hidden="false" outlineLevel="0" max="111" min="110" style="23" width="14.28"/>
    <col collapsed="false" customWidth="true" hidden="false" outlineLevel="0" max="119" min="112" style="22" width="12.99"/>
    <col collapsed="false" customWidth="true" hidden="false" outlineLevel="0" max="120" min="120" style="22" width="13.85"/>
    <col collapsed="false" customWidth="true" hidden="false" outlineLevel="0" max="128" min="121" style="22" width="12.99"/>
    <col collapsed="false" customWidth="true" hidden="false" outlineLevel="0" max="135" min="129" style="22" width="14.14"/>
    <col collapsed="false" customWidth="true" hidden="false" outlineLevel="0" max="136" min="136" style="22" width="14.28"/>
    <col collapsed="false" customWidth="false" hidden="false" outlineLevel="0" max="138" min="137" style="22" width="11.56"/>
    <col collapsed="false" customWidth="true" hidden="false" outlineLevel="0" max="146" min="139" style="22" width="12.56"/>
    <col collapsed="false" customWidth="false" hidden="false" outlineLevel="0" max="257" min="147" style="22" width="11.56"/>
  </cols>
  <sheetData>
    <row r="1" s="28" customFormat="true" ht="15.75" hidden="false" customHeight="false" outlineLevel="0" collapsed="false">
      <c r="A1" s="24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DF1" s="29"/>
      <c r="DG1" s="29"/>
    </row>
    <row r="2" s="28" customFormat="true" ht="15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DF2" s="29"/>
      <c r="DG2" s="29"/>
    </row>
    <row r="3" customFormat="false" ht="15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2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4"/>
      <c r="EG3" s="33"/>
      <c r="EH3" s="33"/>
      <c r="EI3" s="33"/>
      <c r="EJ3" s="33"/>
      <c r="EK3" s="33"/>
      <c r="EL3" s="33"/>
      <c r="EM3" s="33"/>
      <c r="EN3" s="33"/>
      <c r="EO3" s="33"/>
      <c r="EP3" s="35" t="s">
        <v>64</v>
      </c>
    </row>
    <row r="4" customFormat="false" ht="20.1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9"/>
    </row>
    <row r="5" customFormat="false" ht="20.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3"/>
    </row>
    <row r="6" s="23" customFormat="true" ht="20.1" hidden="false" customHeight="true" outlineLevel="0" collapsed="false">
      <c r="A6" s="44" t="s">
        <v>66</v>
      </c>
      <c r="B6" s="45" t="n">
        <v>20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 t="n">
        <v>2014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 t="n">
        <v>2015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 t="n">
        <v>2016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 t="n">
        <v>2017</v>
      </c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 t="n">
        <v>2018</v>
      </c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 t="n">
        <v>2019</v>
      </c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 t="n">
        <v>2020</v>
      </c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 t="n">
        <v>2021</v>
      </c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6" t="n">
        <v>2022</v>
      </c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5" t="n">
        <v>2023</v>
      </c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 t="n">
        <v>2024</v>
      </c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7" t="n">
        <v>2025</v>
      </c>
    </row>
    <row r="7" customFormat="false" ht="15.75" hidden="false" customHeight="false" outlineLevel="0" collapsed="false">
      <c r="A7" s="48" t="s">
        <v>67</v>
      </c>
      <c r="B7" s="49" t="n">
        <v>41275</v>
      </c>
      <c r="C7" s="49" t="n">
        <v>41306</v>
      </c>
      <c r="D7" s="49" t="n">
        <v>41334</v>
      </c>
      <c r="E7" s="49" t="n">
        <v>41365</v>
      </c>
      <c r="F7" s="49" t="n">
        <v>41395</v>
      </c>
      <c r="G7" s="49" t="n">
        <v>41426</v>
      </c>
      <c r="H7" s="49" t="n">
        <v>41456</v>
      </c>
      <c r="I7" s="49" t="n">
        <v>41487</v>
      </c>
      <c r="J7" s="49" t="n">
        <v>41518</v>
      </c>
      <c r="K7" s="49" t="n">
        <v>41548</v>
      </c>
      <c r="L7" s="49" t="n">
        <v>41579</v>
      </c>
      <c r="M7" s="49" t="n">
        <v>41609</v>
      </c>
      <c r="N7" s="49" t="n">
        <v>41640</v>
      </c>
      <c r="O7" s="49" t="n">
        <v>41671</v>
      </c>
      <c r="P7" s="49" t="n">
        <v>41699</v>
      </c>
      <c r="Q7" s="49" t="n">
        <v>41730</v>
      </c>
      <c r="R7" s="49" t="n">
        <v>41760</v>
      </c>
      <c r="S7" s="49" t="n">
        <v>41791</v>
      </c>
      <c r="T7" s="49" t="n">
        <v>41821</v>
      </c>
      <c r="U7" s="49" t="n">
        <v>41852</v>
      </c>
      <c r="V7" s="49" t="n">
        <v>41883</v>
      </c>
      <c r="W7" s="49" t="n">
        <v>41913</v>
      </c>
      <c r="X7" s="49" t="n">
        <v>41944</v>
      </c>
      <c r="Y7" s="49" t="n">
        <v>41974</v>
      </c>
      <c r="Z7" s="49" t="n">
        <v>42005</v>
      </c>
      <c r="AA7" s="49" t="n">
        <v>42036</v>
      </c>
      <c r="AB7" s="49" t="n">
        <v>42064</v>
      </c>
      <c r="AC7" s="49" t="n">
        <v>42095</v>
      </c>
      <c r="AD7" s="49" t="n">
        <v>42125</v>
      </c>
      <c r="AE7" s="49" t="n">
        <v>42156</v>
      </c>
      <c r="AF7" s="49" t="n">
        <v>42186</v>
      </c>
      <c r="AG7" s="49" t="n">
        <v>42217</v>
      </c>
      <c r="AH7" s="49" t="n">
        <v>42248</v>
      </c>
      <c r="AI7" s="49" t="n">
        <v>42278</v>
      </c>
      <c r="AJ7" s="49" t="n">
        <v>42309</v>
      </c>
      <c r="AK7" s="49" t="n">
        <v>42339</v>
      </c>
      <c r="AL7" s="49" t="n">
        <v>42370</v>
      </c>
      <c r="AM7" s="49" t="n">
        <v>42401</v>
      </c>
      <c r="AN7" s="49" t="n">
        <v>42430</v>
      </c>
      <c r="AO7" s="49" t="n">
        <v>42461</v>
      </c>
      <c r="AP7" s="49" t="n">
        <v>42491</v>
      </c>
      <c r="AQ7" s="49" t="n">
        <v>42522</v>
      </c>
      <c r="AR7" s="49" t="n">
        <v>42552</v>
      </c>
      <c r="AS7" s="49" t="n">
        <v>42583</v>
      </c>
      <c r="AT7" s="49" t="n">
        <v>42614</v>
      </c>
      <c r="AU7" s="49" t="n">
        <v>42644</v>
      </c>
      <c r="AV7" s="49" t="n">
        <v>42675</v>
      </c>
      <c r="AW7" s="49" t="n">
        <v>42705</v>
      </c>
      <c r="AX7" s="49" t="n">
        <v>42736</v>
      </c>
      <c r="AY7" s="49" t="n">
        <v>42767</v>
      </c>
      <c r="AZ7" s="49" t="n">
        <v>42795</v>
      </c>
      <c r="BA7" s="49" t="n">
        <v>42826</v>
      </c>
      <c r="BB7" s="49" t="n">
        <v>42856</v>
      </c>
      <c r="BC7" s="49" t="n">
        <v>42887</v>
      </c>
      <c r="BD7" s="49" t="n">
        <v>42917</v>
      </c>
      <c r="BE7" s="49" t="n">
        <v>42948</v>
      </c>
      <c r="BF7" s="49" t="n">
        <v>42979</v>
      </c>
      <c r="BG7" s="49" t="n">
        <v>43009</v>
      </c>
      <c r="BH7" s="49" t="n">
        <v>43040</v>
      </c>
      <c r="BI7" s="49" t="n">
        <v>43070</v>
      </c>
      <c r="BJ7" s="49" t="n">
        <v>43101</v>
      </c>
      <c r="BK7" s="49" t="n">
        <v>43132</v>
      </c>
      <c r="BL7" s="49" t="n">
        <v>43160</v>
      </c>
      <c r="BM7" s="49" t="n">
        <v>43191</v>
      </c>
      <c r="BN7" s="49" t="n">
        <v>43221</v>
      </c>
      <c r="BO7" s="49" t="n">
        <v>43252</v>
      </c>
      <c r="BP7" s="49" t="n">
        <v>43282</v>
      </c>
      <c r="BQ7" s="49" t="n">
        <v>43313</v>
      </c>
      <c r="BR7" s="49" t="n">
        <v>43344</v>
      </c>
      <c r="BS7" s="49" t="n">
        <v>43374</v>
      </c>
      <c r="BT7" s="49" t="n">
        <v>43405</v>
      </c>
      <c r="BU7" s="49" t="n">
        <v>43435</v>
      </c>
      <c r="BV7" s="49" t="n">
        <v>43466</v>
      </c>
      <c r="BW7" s="49" t="n">
        <v>43497</v>
      </c>
      <c r="BX7" s="49" t="n">
        <v>43525</v>
      </c>
      <c r="BY7" s="49" t="n">
        <v>43556</v>
      </c>
      <c r="BZ7" s="49" t="n">
        <v>43586</v>
      </c>
      <c r="CA7" s="49" t="n">
        <v>43617</v>
      </c>
      <c r="CB7" s="49" t="n">
        <v>43647</v>
      </c>
      <c r="CC7" s="49" t="n">
        <v>43678</v>
      </c>
      <c r="CD7" s="49" t="n">
        <v>43709</v>
      </c>
      <c r="CE7" s="49" t="n">
        <v>43739</v>
      </c>
      <c r="CF7" s="49" t="n">
        <v>43770</v>
      </c>
      <c r="CG7" s="49" t="n">
        <v>43800</v>
      </c>
      <c r="CH7" s="49" t="n">
        <v>43831</v>
      </c>
      <c r="CI7" s="49" t="n">
        <v>43862</v>
      </c>
      <c r="CJ7" s="49" t="n">
        <v>43891</v>
      </c>
      <c r="CK7" s="49" t="n">
        <v>43922</v>
      </c>
      <c r="CL7" s="49" t="n">
        <v>43952</v>
      </c>
      <c r="CM7" s="49" t="n">
        <v>43983</v>
      </c>
      <c r="CN7" s="49" t="n">
        <v>44013</v>
      </c>
      <c r="CO7" s="49" t="n">
        <v>44044</v>
      </c>
      <c r="CP7" s="49" t="n">
        <v>44075</v>
      </c>
      <c r="CQ7" s="49" t="n">
        <v>44105</v>
      </c>
      <c r="CR7" s="49" t="n">
        <v>44136</v>
      </c>
      <c r="CS7" s="49" t="n">
        <v>44166</v>
      </c>
      <c r="CT7" s="49" t="n">
        <v>44197</v>
      </c>
      <c r="CU7" s="49" t="n">
        <v>44228</v>
      </c>
      <c r="CV7" s="49" t="n">
        <v>44256</v>
      </c>
      <c r="CW7" s="49" t="n">
        <v>44287</v>
      </c>
      <c r="CX7" s="49" t="n">
        <v>44317</v>
      </c>
      <c r="CY7" s="49" t="n">
        <v>44348</v>
      </c>
      <c r="CZ7" s="50" t="n">
        <v>44378</v>
      </c>
      <c r="DA7" s="49" t="n">
        <v>44409</v>
      </c>
      <c r="DB7" s="50" t="n">
        <v>44440</v>
      </c>
      <c r="DC7" s="50" t="n">
        <v>44470</v>
      </c>
      <c r="DD7" s="50" t="n">
        <v>44501</v>
      </c>
      <c r="DE7" s="50" t="n">
        <v>44531</v>
      </c>
      <c r="DF7" s="51" t="n">
        <v>44562</v>
      </c>
      <c r="DG7" s="52" t="n">
        <v>44593</v>
      </c>
      <c r="DH7" s="52" t="n">
        <v>44621</v>
      </c>
      <c r="DI7" s="52" t="n">
        <v>44652</v>
      </c>
      <c r="DJ7" s="52" t="n">
        <v>44682</v>
      </c>
      <c r="DK7" s="52" t="n">
        <v>44713</v>
      </c>
      <c r="DL7" s="52" t="n">
        <v>44743</v>
      </c>
      <c r="DM7" s="52" t="n">
        <v>44774</v>
      </c>
      <c r="DN7" s="52" t="n">
        <v>44805</v>
      </c>
      <c r="DO7" s="52" t="n">
        <v>44835</v>
      </c>
      <c r="DP7" s="52" t="n">
        <v>44866</v>
      </c>
      <c r="DQ7" s="52" t="n">
        <v>44896</v>
      </c>
      <c r="DR7" s="52" t="n">
        <v>44927</v>
      </c>
      <c r="DS7" s="52" t="n">
        <v>44958</v>
      </c>
      <c r="DT7" s="52" t="n">
        <v>44986</v>
      </c>
      <c r="DU7" s="52" t="n">
        <v>45017</v>
      </c>
      <c r="DV7" s="52" t="n">
        <v>45047</v>
      </c>
      <c r="DW7" s="52" t="n">
        <v>45078</v>
      </c>
      <c r="DX7" s="52" t="n">
        <v>45108</v>
      </c>
      <c r="DY7" s="52" t="n">
        <v>45139</v>
      </c>
      <c r="DZ7" s="52" t="n">
        <v>45170</v>
      </c>
      <c r="EA7" s="52" t="n">
        <v>45200</v>
      </c>
      <c r="EB7" s="52" t="n">
        <v>45231</v>
      </c>
      <c r="EC7" s="52" t="n">
        <v>45261</v>
      </c>
      <c r="ED7" s="52" t="n">
        <v>45292</v>
      </c>
      <c r="EE7" s="52" t="n">
        <v>45323</v>
      </c>
      <c r="EF7" s="52" t="n">
        <v>45352</v>
      </c>
      <c r="EG7" s="51" t="n">
        <v>45383</v>
      </c>
      <c r="EH7" s="51" t="n">
        <v>45413</v>
      </c>
      <c r="EI7" s="51" t="n">
        <v>45444</v>
      </c>
      <c r="EJ7" s="51" t="n">
        <v>45474</v>
      </c>
      <c r="EK7" s="51" t="n">
        <v>45505</v>
      </c>
      <c r="EL7" s="51" t="n">
        <v>45536</v>
      </c>
      <c r="EM7" s="51" t="n">
        <v>45566</v>
      </c>
      <c r="EN7" s="51" t="n">
        <v>45597</v>
      </c>
      <c r="EO7" s="51" t="n">
        <v>45627</v>
      </c>
      <c r="EP7" s="51" t="n">
        <v>45658</v>
      </c>
    </row>
    <row r="8" s="28" customFormat="tru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4"/>
      <c r="BW8" s="54"/>
      <c r="BX8" s="54"/>
      <c r="BY8" s="54"/>
      <c r="BZ8" s="54"/>
      <c r="CA8" s="54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Z8" s="57"/>
      <c r="DB8" s="57"/>
      <c r="DC8" s="57"/>
      <c r="DD8" s="57"/>
      <c r="DE8" s="57"/>
      <c r="DF8" s="58"/>
      <c r="DG8" s="58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7"/>
      <c r="EG8" s="60"/>
      <c r="EH8" s="60"/>
      <c r="EI8" s="60"/>
      <c r="EJ8" s="60"/>
      <c r="EK8" s="60"/>
      <c r="EL8" s="60"/>
      <c r="EM8" s="60"/>
      <c r="EN8" s="60"/>
      <c r="EO8" s="60"/>
      <c r="EP8" s="60"/>
    </row>
    <row r="9" s="65" customFormat="true" ht="20.1" hidden="false" customHeight="true" outlineLevel="0" collapsed="false">
      <c r="A9" s="61" t="s">
        <v>22</v>
      </c>
      <c r="B9" s="62" t="n">
        <v>-12933.5572285981</v>
      </c>
      <c r="C9" s="62" t="n">
        <v>25780.3719007061</v>
      </c>
      <c r="D9" s="62" t="n">
        <v>-43300.5</v>
      </c>
      <c r="E9" s="62" t="n">
        <v>-20740.1</v>
      </c>
      <c r="F9" s="62" t="n">
        <v>9212.3</v>
      </c>
      <c r="G9" s="62" t="n">
        <v>-35882.3</v>
      </c>
      <c r="H9" s="62" t="n">
        <v>-28621.6368731356</v>
      </c>
      <c r="I9" s="62" t="n">
        <v>-789.999999999996</v>
      </c>
      <c r="J9" s="62" t="n">
        <v>-19648.6</v>
      </c>
      <c r="K9" s="62" t="n">
        <v>-223.499999999993</v>
      </c>
      <c r="L9" s="62" t="n">
        <v>-3360.4</v>
      </c>
      <c r="M9" s="62" t="n">
        <v>25649.9</v>
      </c>
      <c r="N9" s="62" t="n">
        <v>-41865.06901913</v>
      </c>
      <c r="O9" s="62" t="n">
        <v>-17925.32010902</v>
      </c>
      <c r="P9" s="62" t="n">
        <v>-34689.93200595</v>
      </c>
      <c r="Q9" s="62" t="n">
        <v>-30154.95072866</v>
      </c>
      <c r="R9" s="62" t="n">
        <v>-43039.0535427</v>
      </c>
      <c r="S9" s="62" t="n">
        <v>-13150.9649425772</v>
      </c>
      <c r="T9" s="62" t="n">
        <v>-44219.36507091</v>
      </c>
      <c r="U9" s="62" t="n">
        <v>-41121.33860018</v>
      </c>
      <c r="V9" s="62" t="n">
        <v>18533.21358544</v>
      </c>
      <c r="W9" s="62" t="n">
        <v>-48592.08401047</v>
      </c>
      <c r="X9" s="62" t="n">
        <v>-22719.70784763</v>
      </c>
      <c r="Y9" s="62" t="n">
        <v>-62942.42075934</v>
      </c>
      <c r="Z9" s="62" t="n">
        <v>-2226.58850292</v>
      </c>
      <c r="AA9" s="62" t="n">
        <v>-31288.43608607</v>
      </c>
      <c r="AB9" s="62" t="n">
        <v>10059.54420782</v>
      </c>
      <c r="AC9" s="62" t="n">
        <v>-11342.88409322</v>
      </c>
      <c r="AD9" s="62" t="n">
        <v>4733.51722200999</v>
      </c>
      <c r="AE9" s="62" t="n">
        <v>-46119.22004381</v>
      </c>
      <c r="AF9" s="62" t="n">
        <v>-32329.92457604</v>
      </c>
      <c r="AG9" s="62" t="n">
        <v>-40143.04741771</v>
      </c>
      <c r="AH9" s="62" t="n">
        <v>-37379.73568739</v>
      </c>
      <c r="AI9" s="62" t="n">
        <v>-8407.12722184</v>
      </c>
      <c r="AJ9" s="62" t="n">
        <v>-49444.75725136</v>
      </c>
      <c r="AK9" s="55" t="n">
        <v>4616.01775284002</v>
      </c>
      <c r="AL9" s="62" t="n">
        <v>-51964.2</v>
      </c>
      <c r="AM9" s="62" t="n">
        <v>-27786.96</v>
      </c>
      <c r="AN9" s="62" t="n">
        <v>-47220.82</v>
      </c>
      <c r="AO9" s="62" t="n">
        <v>-17646.1</v>
      </c>
      <c r="AP9" s="62" t="n">
        <v>-41224.35</v>
      </c>
      <c r="AQ9" s="55" t="n">
        <v>6504.96999999999</v>
      </c>
      <c r="AR9" s="62" t="n">
        <v>-4405.99000000001</v>
      </c>
      <c r="AS9" s="62" t="n">
        <v>-36147.52</v>
      </c>
      <c r="AT9" s="55" t="n">
        <v>4641.09000000001</v>
      </c>
      <c r="AU9" s="62" t="n">
        <v>-12652.82</v>
      </c>
      <c r="AV9" s="55" t="n">
        <v>88.1700000000055</v>
      </c>
      <c r="AW9" s="62" t="n">
        <v>-38431.51</v>
      </c>
      <c r="AX9" s="55" t="n">
        <v>3507.79895362595</v>
      </c>
      <c r="AY9" s="55" t="n">
        <v>-4706.46934306507</v>
      </c>
      <c r="AZ9" s="55" t="n">
        <v>-37076.2920091612</v>
      </c>
      <c r="BA9" s="55" t="n">
        <v>-18710.1644155402</v>
      </c>
      <c r="BB9" s="55" t="n">
        <v>2656.8936561021</v>
      </c>
      <c r="BC9" s="55" t="n">
        <v>-60947.7414565684</v>
      </c>
      <c r="BD9" s="55" t="n">
        <v>-40983.3274250818</v>
      </c>
      <c r="BE9" s="55" t="n">
        <v>-27634.9703643106</v>
      </c>
      <c r="BF9" s="55" t="n">
        <v>-7862.05577749231</v>
      </c>
      <c r="BG9" s="55" t="n">
        <v>-17303.7411948262</v>
      </c>
      <c r="BH9" s="55" t="n">
        <v>-32890.495338444</v>
      </c>
      <c r="BI9" s="55" t="n">
        <v>-13326.4820351332</v>
      </c>
      <c r="BJ9" s="62" t="n">
        <v>-31304.9830503656</v>
      </c>
      <c r="BK9" s="62" t="n">
        <v>42221.4626449198</v>
      </c>
      <c r="BL9" s="62" t="n">
        <v>-25888.2956081235</v>
      </c>
      <c r="BM9" s="62" t="n">
        <v>-38671.8567893295</v>
      </c>
      <c r="BN9" s="62" t="n">
        <v>-21323.6952444142</v>
      </c>
      <c r="BO9" s="62" t="n">
        <v>-51947.4870461038</v>
      </c>
      <c r="BP9" s="62" t="n">
        <v>-19713.3456705154</v>
      </c>
      <c r="BQ9" s="62" t="n">
        <v>-35554.580632983</v>
      </c>
      <c r="BR9" s="62" t="n">
        <v>-29311.0414575525</v>
      </c>
      <c r="BS9" s="62" t="n">
        <v>-2640.73631415691</v>
      </c>
      <c r="BT9" s="62" t="n">
        <v>-8500.86345913216</v>
      </c>
      <c r="BU9" s="62" t="n">
        <v>-23250.84837708</v>
      </c>
      <c r="BV9" s="62" t="n">
        <v>1344.10262693916</v>
      </c>
      <c r="BW9" s="62" t="n">
        <v>-24062.3459497695</v>
      </c>
      <c r="BX9" s="62" t="n">
        <v>-33343.8172001871</v>
      </c>
      <c r="BY9" s="62" t="n">
        <v>-25437.092533543</v>
      </c>
      <c r="BZ9" s="62" t="n">
        <v>17753.3830505089</v>
      </c>
      <c r="CA9" s="62" t="n">
        <v>-46344.3831455436</v>
      </c>
      <c r="CB9" s="63" t="n">
        <v>-15760.9076033636</v>
      </c>
      <c r="CC9" s="64" t="n">
        <v>-33696.3897545806</v>
      </c>
      <c r="CD9" s="64" t="n">
        <v>-8183.4254747034</v>
      </c>
      <c r="CE9" s="64" t="n">
        <v>5101.29144517356</v>
      </c>
      <c r="CF9" s="64" t="n">
        <v>-41999.2766494452</v>
      </c>
      <c r="CG9" s="64" t="n">
        <v>-17447.4021658276</v>
      </c>
      <c r="CH9" s="64" t="n">
        <v>-69912.93923</v>
      </c>
      <c r="CI9" s="64" t="n">
        <v>-15796.75701048</v>
      </c>
      <c r="CJ9" s="64" t="n">
        <v>-23200.83378339</v>
      </c>
      <c r="CK9" s="64" t="n">
        <v>-30508.33603844</v>
      </c>
      <c r="CL9" s="64" t="n">
        <v>-51541.17209009</v>
      </c>
      <c r="CM9" s="64" t="n">
        <v>-20282.96670152</v>
      </c>
      <c r="CN9" s="64" t="n">
        <v>28386.6572069</v>
      </c>
      <c r="CO9" s="64" t="n">
        <v>42961.16465579</v>
      </c>
      <c r="CP9" s="63" t="n">
        <v>-17488.34856099</v>
      </c>
      <c r="CQ9" s="63" t="n">
        <v>6413.30577292999</v>
      </c>
      <c r="CR9" s="63" t="n">
        <v>-3559.84048799999</v>
      </c>
      <c r="CS9" s="63" t="n">
        <v>74239.65061709</v>
      </c>
      <c r="CT9" s="63" t="n">
        <v>-30906.7180350082</v>
      </c>
      <c r="CU9" s="63" t="n">
        <v>17625.4771547218</v>
      </c>
      <c r="CV9" s="63" t="n">
        <v>-39164.0126025053</v>
      </c>
      <c r="CW9" s="63" t="n">
        <v>-31560.1086561802</v>
      </c>
      <c r="CX9" s="63" t="n">
        <v>-41392.3964981445</v>
      </c>
      <c r="CY9" s="63" t="n">
        <v>-30350.0759921285</v>
      </c>
      <c r="CZ9" s="63" t="n">
        <v>-15729.1754501688</v>
      </c>
      <c r="DA9" s="63" t="n">
        <v>-46147.9981826075</v>
      </c>
      <c r="DB9" s="63" t="n">
        <v>-37957.5574428997</v>
      </c>
      <c r="DC9" s="63" t="n">
        <v>-41686.0719851389</v>
      </c>
      <c r="DD9" s="63" t="n">
        <v>-88907.6830398505</v>
      </c>
      <c r="DE9" s="63" t="n">
        <v>-3595.62104361414</v>
      </c>
      <c r="DF9" s="63" t="n">
        <v>-25027.6348672435</v>
      </c>
      <c r="DG9" s="63" t="n">
        <v>-33878.7156105357</v>
      </c>
      <c r="DH9" s="63" t="n">
        <v>-22602.49288177</v>
      </c>
      <c r="DI9" s="63" t="n">
        <v>-37312.3520589805</v>
      </c>
      <c r="DJ9" s="63" t="n">
        <v>-44942.907420573</v>
      </c>
      <c r="DK9" s="63" t="n">
        <v>-82980.3155641123</v>
      </c>
      <c r="DL9" s="63" t="n">
        <v>-68708.2350019397</v>
      </c>
      <c r="DM9" s="63" t="n">
        <v>-75164.1301737915</v>
      </c>
      <c r="DN9" s="63" t="n">
        <v>-105914.970074049</v>
      </c>
      <c r="DO9" s="63" t="n">
        <v>-32771.128120608</v>
      </c>
      <c r="DP9" s="63" t="n">
        <v>38969.1883932409</v>
      </c>
      <c r="DQ9" s="63" t="n">
        <v>248.028507476847</v>
      </c>
      <c r="DR9" s="63" t="n">
        <v>-18719.5851905437</v>
      </c>
      <c r="DS9" s="63" t="n">
        <v>-45159.4274387067</v>
      </c>
      <c r="DT9" s="63" t="n">
        <v>6340.99227893226</v>
      </c>
      <c r="DU9" s="63" t="n">
        <v>-60622.6322777039</v>
      </c>
      <c r="DV9" s="63" t="n">
        <v>-93451.7969565427</v>
      </c>
      <c r="DW9" s="63" t="n">
        <v>-33687.768233932</v>
      </c>
      <c r="DX9" s="63" t="n">
        <v>-64434.2869974077</v>
      </c>
      <c r="DY9" s="63" t="n">
        <v>-94930.0899093093</v>
      </c>
      <c r="DZ9" s="63" t="n">
        <v>43616.3774272555</v>
      </c>
      <c r="EA9" s="63" t="n">
        <v>-38343.5260052924</v>
      </c>
      <c r="EB9" s="63" t="n">
        <v>-31253.060784114</v>
      </c>
      <c r="EC9" s="63" t="n">
        <v>12816.4518115704</v>
      </c>
      <c r="ED9" s="63" t="n">
        <v>-36668.3365762945</v>
      </c>
      <c r="EE9" s="63" t="n">
        <v>-12202.4514535303</v>
      </c>
      <c r="EF9" s="63" t="n">
        <v>13327.0662340751</v>
      </c>
      <c r="EG9" s="63" t="n">
        <v>-101060.110787053</v>
      </c>
      <c r="EH9" s="63" t="n">
        <v>-27213.164759963</v>
      </c>
      <c r="EI9" s="63" t="n">
        <v>-6190.75886528214</v>
      </c>
      <c r="EJ9" s="63" t="n">
        <v>-95184.5678694298</v>
      </c>
      <c r="EK9" s="63" t="n">
        <v>-25833.1569975605</v>
      </c>
      <c r="EL9" s="63" t="n">
        <v>-49281.132537434</v>
      </c>
      <c r="EM9" s="63" t="n">
        <v>-24087.8130541495</v>
      </c>
      <c r="EN9" s="63" t="n">
        <v>6913.95127935222</v>
      </c>
      <c r="EO9" s="63" t="n">
        <v>-488251.665527032</v>
      </c>
      <c r="EP9" s="63" t="n">
        <v>-107590.192777402</v>
      </c>
    </row>
    <row r="10" s="65" customFormat="true" ht="20.1" hidden="false" customHeight="true" outlineLevel="0" collapsed="false">
      <c r="A10" s="66" t="s">
        <v>23</v>
      </c>
      <c r="B10" s="62" t="n">
        <v>-38971.2478719632</v>
      </c>
      <c r="C10" s="62" t="n">
        <v>-33345.5366882968</v>
      </c>
      <c r="D10" s="62" t="n">
        <v>-43730.7</v>
      </c>
      <c r="E10" s="62" t="n">
        <v>-37568.8</v>
      </c>
      <c r="F10" s="62" t="n">
        <v>-45484.7</v>
      </c>
      <c r="G10" s="62" t="n">
        <v>-45034.8</v>
      </c>
      <c r="H10" s="62" t="n">
        <v>-50121.0462557894</v>
      </c>
      <c r="I10" s="62" t="n">
        <v>-36340</v>
      </c>
      <c r="J10" s="62" t="n">
        <v>-36364.9</v>
      </c>
      <c r="K10" s="62" t="n">
        <v>-49527</v>
      </c>
      <c r="L10" s="62" t="n">
        <v>-51240.5</v>
      </c>
      <c r="M10" s="62" t="n">
        <v>-45767.1</v>
      </c>
      <c r="N10" s="62" t="n">
        <v>-60414.96634964</v>
      </c>
      <c r="O10" s="62" t="n">
        <v>-39497.15073222</v>
      </c>
      <c r="P10" s="62" t="n">
        <v>-46932.437894</v>
      </c>
      <c r="Q10" s="62" t="n">
        <v>-51834.20479319</v>
      </c>
      <c r="R10" s="62" t="n">
        <v>-53396.01602183</v>
      </c>
      <c r="S10" s="62" t="n">
        <v>-41072.04372892</v>
      </c>
      <c r="T10" s="62" t="n">
        <v>-51643.38027896</v>
      </c>
      <c r="U10" s="62" t="n">
        <v>-52647.72659099</v>
      </c>
      <c r="V10" s="62" t="n">
        <v>-51824.60703675</v>
      </c>
      <c r="W10" s="62" t="n">
        <v>-59041.08901222</v>
      </c>
      <c r="X10" s="62" t="n">
        <v>-42587.41699511</v>
      </c>
      <c r="Y10" s="62" t="n">
        <v>-83357.46551211</v>
      </c>
      <c r="Z10" s="62" t="n">
        <v>-36143.75019733</v>
      </c>
      <c r="AA10" s="62" t="n">
        <v>-50214.57524702</v>
      </c>
      <c r="AB10" s="62" t="n">
        <v>-59765.16349242</v>
      </c>
      <c r="AC10" s="62" t="n">
        <v>-41895.18548042</v>
      </c>
      <c r="AD10" s="62" t="n">
        <v>-19565.31972396</v>
      </c>
      <c r="AE10" s="62" t="n">
        <v>-48502.14038399</v>
      </c>
      <c r="AF10" s="62" t="n">
        <v>-43041.9624317</v>
      </c>
      <c r="AG10" s="62" t="n">
        <v>-55223.35323836</v>
      </c>
      <c r="AH10" s="62" t="n">
        <v>-47682.90441372</v>
      </c>
      <c r="AI10" s="62" t="n">
        <v>-38910.3830849</v>
      </c>
      <c r="AJ10" s="62" t="n">
        <v>-43864.26321486</v>
      </c>
      <c r="AK10" s="62" t="n">
        <v>-36557.43449902</v>
      </c>
      <c r="AL10" s="62" t="n">
        <v>-49177.45</v>
      </c>
      <c r="AM10" s="62" t="n">
        <v>-33731.25</v>
      </c>
      <c r="AN10" s="62" t="n">
        <v>-48711.6</v>
      </c>
      <c r="AO10" s="62" t="n">
        <v>-30129.22</v>
      </c>
      <c r="AP10" s="62" t="n">
        <v>-40599.08</v>
      </c>
      <c r="AQ10" s="62" t="n">
        <v>-42070.9</v>
      </c>
      <c r="AR10" s="62" t="n">
        <v>-27233.69</v>
      </c>
      <c r="AS10" s="62" t="n">
        <v>-43059.83</v>
      </c>
      <c r="AT10" s="62" t="n">
        <v>-22647.73</v>
      </c>
      <c r="AU10" s="62" t="n">
        <v>-43777.44</v>
      </c>
      <c r="AV10" s="62" t="n">
        <v>-25208.86</v>
      </c>
      <c r="AW10" s="62" t="n">
        <v>-57723.43</v>
      </c>
      <c r="AX10" s="62" t="n">
        <v>-15307.6509717419</v>
      </c>
      <c r="AY10" s="62" t="n">
        <v>-40102.3488024713</v>
      </c>
      <c r="AZ10" s="62" t="n">
        <v>-55457.1145264229</v>
      </c>
      <c r="BA10" s="62" t="n">
        <v>-37825.0661999572</v>
      </c>
      <c r="BB10" s="62" t="n">
        <v>-54885.7935039639</v>
      </c>
      <c r="BC10" s="62" t="n">
        <v>-81348.2267131998</v>
      </c>
      <c r="BD10" s="62" t="n">
        <v>-52800.4822140624</v>
      </c>
      <c r="BE10" s="62" t="n">
        <v>-41248.9016015794</v>
      </c>
      <c r="BF10" s="62" t="n">
        <v>-27885.3012138364</v>
      </c>
      <c r="BG10" s="62" t="n">
        <v>-27019.2751973413</v>
      </c>
      <c r="BH10" s="62" t="n">
        <v>-55718.8153676694</v>
      </c>
      <c r="BI10" s="62" t="n">
        <v>-28859.2861123891</v>
      </c>
      <c r="BJ10" s="62" t="n">
        <v>-49098.758060404</v>
      </c>
      <c r="BK10" s="62" t="n">
        <v>-4603.22813295825</v>
      </c>
      <c r="BL10" s="62" t="n">
        <v>-44058.8366613481</v>
      </c>
      <c r="BM10" s="62" t="n">
        <v>-52963.78546114</v>
      </c>
      <c r="BN10" s="62" t="n">
        <v>-43473.38506958</v>
      </c>
      <c r="BO10" s="62" t="n">
        <v>-67877.3551937223</v>
      </c>
      <c r="BP10" s="62" t="n">
        <v>-79043.7572534504</v>
      </c>
      <c r="BQ10" s="62" t="n">
        <v>-58018.4753753385</v>
      </c>
      <c r="BR10" s="62" t="n">
        <v>-59122.8970360099</v>
      </c>
      <c r="BS10" s="62" t="n">
        <v>-28641.8642719296</v>
      </c>
      <c r="BT10" s="62" t="n">
        <v>-60295.2015795441</v>
      </c>
      <c r="BU10" s="62" t="n">
        <v>-66726.7760035479</v>
      </c>
      <c r="BV10" s="62" t="n">
        <v>-36472.3461721127</v>
      </c>
      <c r="BW10" s="67" t="n">
        <v>-60190.6717846929</v>
      </c>
      <c r="BX10" s="67" t="n">
        <v>-62469.6381540152</v>
      </c>
      <c r="BY10" s="63" t="n">
        <v>-51084.7926023614</v>
      </c>
      <c r="BZ10" s="67" t="n">
        <v>-2824.07326639937</v>
      </c>
      <c r="CA10" s="67" t="n">
        <v>-61111.1282176636</v>
      </c>
      <c r="CB10" s="63" t="n">
        <v>-52702.3740664692</v>
      </c>
      <c r="CC10" s="64" t="n">
        <v>-85769.8457779731</v>
      </c>
      <c r="CD10" s="64" t="n">
        <v>-45074.6582404459</v>
      </c>
      <c r="CE10" s="64" t="n">
        <v>-81315.8426258584</v>
      </c>
      <c r="CF10" s="64" t="n">
        <v>-80445.4515530459</v>
      </c>
      <c r="CG10" s="64" t="n">
        <v>-63086.3049775434</v>
      </c>
      <c r="CH10" s="64" t="n">
        <v>-96834.123835</v>
      </c>
      <c r="CI10" s="64" t="n">
        <v>-57931.579562</v>
      </c>
      <c r="CJ10" s="64" t="n">
        <v>-70939.78902954</v>
      </c>
      <c r="CK10" s="64" t="n">
        <v>-71601.46898926</v>
      </c>
      <c r="CL10" s="64" t="n">
        <v>-97841.31572769</v>
      </c>
      <c r="CM10" s="64" t="n">
        <v>-61666.82711109</v>
      </c>
      <c r="CN10" s="64" t="n">
        <v>-36353.37940447</v>
      </c>
      <c r="CO10" s="64" t="n">
        <v>-19565.54677982</v>
      </c>
      <c r="CP10" s="63" t="n">
        <v>-74785.95576417</v>
      </c>
      <c r="CQ10" s="63" t="n">
        <v>-57205.94377666</v>
      </c>
      <c r="CR10" s="63" t="n">
        <v>-61561.53535142</v>
      </c>
      <c r="CS10" s="63" t="n">
        <v>-73454.79277646</v>
      </c>
      <c r="CT10" s="63" t="n">
        <v>-86306.4400498771</v>
      </c>
      <c r="CU10" s="63" t="n">
        <v>-67868.3087629823</v>
      </c>
      <c r="CV10" s="63" t="n">
        <v>-113141.506635888</v>
      </c>
      <c r="CW10" s="63" t="n">
        <v>-85723.5416621053</v>
      </c>
      <c r="CX10" s="63" t="n">
        <v>-100796.323356027</v>
      </c>
      <c r="CY10" s="63" t="n">
        <v>-86693.7339020535</v>
      </c>
      <c r="CZ10" s="63" t="n">
        <v>-98576.1051153848</v>
      </c>
      <c r="DA10" s="63" t="n">
        <v>-91894.5783127887</v>
      </c>
      <c r="DB10" s="63" t="n">
        <v>-112419.230919611</v>
      </c>
      <c r="DC10" s="63" t="n">
        <v>-96794.6972268366</v>
      </c>
      <c r="DD10" s="63" t="n">
        <v>-141984.6819642</v>
      </c>
      <c r="DE10" s="63" t="n">
        <v>-64099.8577300993</v>
      </c>
      <c r="DF10" s="68" t="n">
        <v>-86071.9465618865</v>
      </c>
      <c r="DG10" s="68" t="n">
        <v>-74268.3275361778</v>
      </c>
      <c r="DH10" s="68" t="n">
        <v>-72122.9672693938</v>
      </c>
      <c r="DI10" s="68" t="n">
        <v>-88640.0165893043</v>
      </c>
      <c r="DJ10" s="68" t="n">
        <v>-111462.492226752</v>
      </c>
      <c r="DK10" s="68" t="n">
        <v>-131474.113971825</v>
      </c>
      <c r="DL10" s="68" t="n">
        <v>-120926.526583083</v>
      </c>
      <c r="DM10" s="68" t="n">
        <v>-133933.183856734</v>
      </c>
      <c r="DN10" s="68" t="n">
        <v>-164086.864501771</v>
      </c>
      <c r="DO10" s="68" t="n">
        <v>-86198.277783584</v>
      </c>
      <c r="DP10" s="68" t="n">
        <v>1406.05690564406</v>
      </c>
      <c r="DQ10" s="68" t="n">
        <v>-69117.312245252</v>
      </c>
      <c r="DR10" s="68" t="n">
        <v>-80371.2718626996</v>
      </c>
      <c r="DS10" s="68" t="n">
        <v>-87070.2789023308</v>
      </c>
      <c r="DT10" s="68" t="n">
        <v>-83477.7997749749</v>
      </c>
      <c r="DU10" s="68" t="n">
        <v>-105602.336874626</v>
      </c>
      <c r="DV10" s="68" t="n">
        <v>-139952.001531122</v>
      </c>
      <c r="DW10" s="68" t="n">
        <v>-100665.04445666</v>
      </c>
      <c r="DX10" s="68" t="n">
        <v>-124410.900507243</v>
      </c>
      <c r="DY10" s="68" t="n">
        <v>-132803.444021</v>
      </c>
      <c r="DZ10" s="68" t="n">
        <v>-96981.8190550464</v>
      </c>
      <c r="EA10" s="68" t="n">
        <v>-121127.782926814</v>
      </c>
      <c r="EB10" s="68" t="n">
        <v>-74668.0249673038</v>
      </c>
      <c r="EC10" s="68" t="n">
        <v>-120785.429672704</v>
      </c>
      <c r="ED10" s="68" t="n">
        <v>-102052.834851808</v>
      </c>
      <c r="EE10" s="68" t="n">
        <v>-76501.2815733408</v>
      </c>
      <c r="EF10" s="68" t="n">
        <v>-108603.795686505</v>
      </c>
      <c r="EG10" s="68" t="n">
        <v>-198239.801725553</v>
      </c>
      <c r="EH10" s="68" t="n">
        <v>-142885.625706445</v>
      </c>
      <c r="EI10" s="68" t="n">
        <v>-110537.350109022</v>
      </c>
      <c r="EJ10" s="68" t="n">
        <v>-198345.869538297</v>
      </c>
      <c r="EK10" s="68" t="n">
        <v>-126011.197045972</v>
      </c>
      <c r="EL10" s="68" t="n">
        <v>-140464.063009829</v>
      </c>
      <c r="EM10" s="68" t="n">
        <v>-126010.568479081</v>
      </c>
      <c r="EN10" s="68" t="n">
        <v>-88384.321610757</v>
      </c>
      <c r="EO10" s="68" t="n">
        <v>-623192.980589814</v>
      </c>
      <c r="EP10" s="68" t="n">
        <v>-180067.557377097</v>
      </c>
    </row>
    <row r="11" s="28" customFormat="true" ht="20.1" hidden="false" customHeight="true" outlineLevel="0" collapsed="false">
      <c r="A11" s="69" t="s">
        <v>24</v>
      </c>
      <c r="B11" s="55" t="n">
        <v>6771.86422535027</v>
      </c>
      <c r="C11" s="55" t="n">
        <v>6270.3770771606</v>
      </c>
      <c r="D11" s="55" t="n">
        <v>6551.7</v>
      </c>
      <c r="E11" s="55" t="n">
        <v>3551.8</v>
      </c>
      <c r="F11" s="55" t="n">
        <v>4899.1</v>
      </c>
      <c r="G11" s="55" t="n">
        <v>3502.4</v>
      </c>
      <c r="H11" s="55" t="n">
        <v>6142.880573511</v>
      </c>
      <c r="I11" s="55" t="n">
        <v>3800.5</v>
      </c>
      <c r="J11" s="55" t="n">
        <v>6744.5</v>
      </c>
      <c r="K11" s="55" t="n">
        <v>5304.6</v>
      </c>
      <c r="L11" s="55" t="n">
        <v>4994.9</v>
      </c>
      <c r="M11" s="55" t="n">
        <v>5213.4</v>
      </c>
      <c r="N11" s="55" t="n">
        <v>2813.2747711</v>
      </c>
      <c r="O11" s="55" t="n">
        <v>3698.44941147</v>
      </c>
      <c r="P11" s="55" t="n">
        <v>4930.46278518</v>
      </c>
      <c r="Q11" s="55" t="n">
        <v>7451.6304794</v>
      </c>
      <c r="R11" s="55" t="n">
        <v>7074.5497242</v>
      </c>
      <c r="S11" s="55" t="n">
        <v>7465.36312212</v>
      </c>
      <c r="T11" s="55" t="n">
        <v>10739.39146982</v>
      </c>
      <c r="U11" s="55" t="n">
        <v>11677.98242021</v>
      </c>
      <c r="V11" s="55" t="n">
        <v>12890.18888595</v>
      </c>
      <c r="W11" s="55" t="n">
        <v>9351.42229062</v>
      </c>
      <c r="X11" s="55" t="n">
        <v>7461.06595308</v>
      </c>
      <c r="Y11" s="55" t="n">
        <v>8603.1463616</v>
      </c>
      <c r="Z11" s="55" t="n">
        <v>6709.72847362</v>
      </c>
      <c r="AA11" s="55" t="n">
        <v>4300.77390073</v>
      </c>
      <c r="AB11" s="55" t="n">
        <v>6078.6694864</v>
      </c>
      <c r="AC11" s="55" t="n">
        <v>11588.72476804</v>
      </c>
      <c r="AD11" s="55" t="n">
        <v>5330.54672894</v>
      </c>
      <c r="AE11" s="55" t="n">
        <v>4350.44991032</v>
      </c>
      <c r="AF11" s="55" t="n">
        <v>6341.65276087</v>
      </c>
      <c r="AG11" s="55" t="n">
        <v>6832.11851738</v>
      </c>
      <c r="AH11" s="55" t="n">
        <v>8229.26680115</v>
      </c>
      <c r="AI11" s="55" t="n">
        <v>7546.14058701</v>
      </c>
      <c r="AJ11" s="55" t="n">
        <v>8794.95286787</v>
      </c>
      <c r="AK11" s="55" t="n">
        <v>8912.20026656</v>
      </c>
      <c r="AL11" s="55" t="n">
        <v>3876.17</v>
      </c>
      <c r="AM11" s="55" t="n">
        <v>6607.77</v>
      </c>
      <c r="AN11" s="55" t="n">
        <v>3774.57</v>
      </c>
      <c r="AO11" s="55" t="n">
        <v>9296.08</v>
      </c>
      <c r="AP11" s="55" t="n">
        <v>8375.73</v>
      </c>
      <c r="AQ11" s="55" t="n">
        <v>2343.55</v>
      </c>
      <c r="AR11" s="55" t="n">
        <v>8145.84</v>
      </c>
      <c r="AS11" s="55" t="n">
        <v>9803.7</v>
      </c>
      <c r="AT11" s="55" t="n">
        <v>10013.11</v>
      </c>
      <c r="AU11" s="55" t="n">
        <v>8883.26</v>
      </c>
      <c r="AV11" s="55" t="n">
        <v>7340.55</v>
      </c>
      <c r="AW11" s="55" t="n">
        <v>6525.93</v>
      </c>
      <c r="AX11" s="55" t="n">
        <v>9410.2219393172</v>
      </c>
      <c r="AY11" s="55" t="n">
        <v>4393.1752685289</v>
      </c>
      <c r="AZ11" s="55" t="n">
        <v>5951.9525866657</v>
      </c>
      <c r="BA11" s="55" t="n">
        <v>4841.0956776649</v>
      </c>
      <c r="BB11" s="55" t="n">
        <v>4331.0539417297</v>
      </c>
      <c r="BC11" s="55" t="n">
        <v>6767.9045289507</v>
      </c>
      <c r="BD11" s="55" t="n">
        <v>8506.7337510416</v>
      </c>
      <c r="BE11" s="55" t="n">
        <v>8003.7324259687</v>
      </c>
      <c r="BF11" s="55" t="n">
        <v>16762.807688946</v>
      </c>
      <c r="BG11" s="55" t="n">
        <v>55944.5654350374</v>
      </c>
      <c r="BH11" s="55" t="n">
        <v>13028.10576501</v>
      </c>
      <c r="BI11" s="55" t="n">
        <v>17900.4278706162</v>
      </c>
      <c r="BJ11" s="55" t="n">
        <v>16213.0598136795</v>
      </c>
      <c r="BK11" s="55" t="n">
        <v>51293.1456009269</v>
      </c>
      <c r="BL11" s="55" t="n">
        <v>11133.4229473878</v>
      </c>
      <c r="BM11" s="55" t="n">
        <v>13970.50519428</v>
      </c>
      <c r="BN11" s="55" t="n">
        <v>7944.40230072</v>
      </c>
      <c r="BO11" s="55" t="n">
        <v>11264.4240144526</v>
      </c>
      <c r="BP11" s="55" t="n">
        <v>11194.9757653593</v>
      </c>
      <c r="BQ11" s="55" t="n">
        <v>10680.5237973179</v>
      </c>
      <c r="BR11" s="55" t="n">
        <v>8553.6196658826</v>
      </c>
      <c r="BS11" s="55" t="n">
        <v>32056.0732068021</v>
      </c>
      <c r="BT11" s="55" t="n">
        <v>14875.522450678</v>
      </c>
      <c r="BU11" s="55" t="n">
        <v>11684.3334164805</v>
      </c>
      <c r="BV11" s="55" t="n">
        <v>18300.8507119789</v>
      </c>
      <c r="BW11" s="70" t="n">
        <v>15199.7976288068</v>
      </c>
      <c r="BX11" s="70" t="n">
        <v>16297.5082470762</v>
      </c>
      <c r="BY11" s="71" t="n">
        <v>17337.4078156783</v>
      </c>
      <c r="BZ11" s="70" t="n">
        <v>56218.054674148</v>
      </c>
      <c r="CA11" s="70" t="n">
        <v>12808.5268276516</v>
      </c>
      <c r="CB11" s="71" t="n">
        <v>14834.0992542837</v>
      </c>
      <c r="CC11" s="72" t="n">
        <v>15010.4882818772</v>
      </c>
      <c r="CD11" s="72" t="n">
        <v>50850.5522831643</v>
      </c>
      <c r="CE11" s="72" t="n">
        <v>16738.783804853</v>
      </c>
      <c r="CF11" s="72" t="n">
        <v>16530.566708779</v>
      </c>
      <c r="CG11" s="72" t="n">
        <v>12457.2574571871</v>
      </c>
      <c r="CH11" s="72" t="n">
        <v>11335.199697</v>
      </c>
      <c r="CI11" s="72" t="n">
        <v>7922.849649</v>
      </c>
      <c r="CJ11" s="72" t="n">
        <v>10735.3205613</v>
      </c>
      <c r="CK11" s="72" t="n">
        <v>6472.16621209</v>
      </c>
      <c r="CL11" s="72" t="n">
        <v>7711.55770938</v>
      </c>
      <c r="CM11" s="72" t="n">
        <v>5806.93459507</v>
      </c>
      <c r="CN11" s="72" t="n">
        <v>37533.36170597</v>
      </c>
      <c r="CO11" s="72" t="n">
        <v>59906.82590335</v>
      </c>
      <c r="CP11" s="71" t="n">
        <v>10787.54900088</v>
      </c>
      <c r="CQ11" s="71" t="n">
        <v>12851.72060765</v>
      </c>
      <c r="CR11" s="71" t="n">
        <v>17098.03504773</v>
      </c>
      <c r="CS11" s="71" t="n">
        <v>23169.01158844</v>
      </c>
      <c r="CT11" s="71" t="n">
        <v>13150.8627433653</v>
      </c>
      <c r="CU11" s="71" t="n">
        <v>17850.2384376886</v>
      </c>
      <c r="CV11" s="71" t="n">
        <v>12272.6185395733</v>
      </c>
      <c r="CW11" s="71" t="n">
        <v>7645.39790316943</v>
      </c>
      <c r="CX11" s="71" t="n">
        <v>5945.5829151094</v>
      </c>
      <c r="CY11" s="71" t="n">
        <v>5776.1814843827</v>
      </c>
      <c r="CZ11" s="71" t="n">
        <v>4352.21485616945</v>
      </c>
      <c r="DA11" s="71" t="n">
        <v>6104.31770170714</v>
      </c>
      <c r="DB11" s="71" t="n">
        <v>13149.4366047916</v>
      </c>
      <c r="DC11" s="71" t="n">
        <v>15762.2035063613</v>
      </c>
      <c r="DD11" s="71" t="n">
        <v>17841.9914099568</v>
      </c>
      <c r="DE11" s="71" t="n">
        <v>94448.7919599723</v>
      </c>
      <c r="DF11" s="71" t="n">
        <v>10193.6328402809</v>
      </c>
      <c r="DG11" s="71" t="n">
        <v>43196.3092565696</v>
      </c>
      <c r="DH11" s="71" t="n">
        <v>38561.8320381672</v>
      </c>
      <c r="DI11" s="71" t="n">
        <v>7305.47009568608</v>
      </c>
      <c r="DJ11" s="71" t="n">
        <v>9475.31978111687</v>
      </c>
      <c r="DK11" s="71" t="n">
        <v>7495.22480314484</v>
      </c>
      <c r="DL11" s="71" t="n">
        <v>10300.8795625093</v>
      </c>
      <c r="DM11" s="71" t="n">
        <v>21436.6333959559</v>
      </c>
      <c r="DN11" s="71" t="n">
        <v>26293.3037296915</v>
      </c>
      <c r="DO11" s="71" t="n">
        <v>20605.0371865483</v>
      </c>
      <c r="DP11" s="71" t="n">
        <v>85399.7473724752</v>
      </c>
      <c r="DQ11" s="71" t="n">
        <v>23323.8038893852</v>
      </c>
      <c r="DR11" s="71" t="n">
        <v>25024.3458752434</v>
      </c>
      <c r="DS11" s="71" t="n">
        <v>12066.0150402302</v>
      </c>
      <c r="DT11" s="71" t="n">
        <v>15926.6096061891</v>
      </c>
      <c r="DU11" s="71" t="n">
        <v>9428.76248112951</v>
      </c>
      <c r="DV11" s="71" t="n">
        <v>11828.5080161488</v>
      </c>
      <c r="DW11" s="71" t="n">
        <v>8945.60604015641</v>
      </c>
      <c r="DX11" s="71" t="n">
        <v>13291.0500529804</v>
      </c>
      <c r="DY11" s="71" t="n">
        <v>13702.5844068693</v>
      </c>
      <c r="DZ11" s="71" t="n">
        <v>106237.486134463</v>
      </c>
      <c r="EA11" s="71" t="n">
        <v>18889.8481434468</v>
      </c>
      <c r="EB11" s="71" t="n">
        <v>110067.038262783</v>
      </c>
      <c r="EC11" s="71" t="n">
        <v>23763.1608919894</v>
      </c>
      <c r="ED11" s="71" t="n">
        <v>17235.3852077857</v>
      </c>
      <c r="EE11" s="71" t="n">
        <v>23745.1939712482</v>
      </c>
      <c r="EF11" s="71" t="n">
        <v>33192.8238019896</v>
      </c>
      <c r="EG11" s="71" t="n">
        <v>17771.8830406019</v>
      </c>
      <c r="EH11" s="71" t="n">
        <v>11895.8340167828</v>
      </c>
      <c r="EI11" s="71" t="n">
        <v>22722.7342721132</v>
      </c>
      <c r="EJ11" s="71" t="n">
        <v>26091.5039049924</v>
      </c>
      <c r="EK11" s="71" t="n">
        <v>13239.522154148</v>
      </c>
      <c r="EL11" s="71" t="n">
        <v>10478.2011809895</v>
      </c>
      <c r="EM11" s="71" t="n">
        <v>20702.9286798881</v>
      </c>
      <c r="EN11" s="71" t="n">
        <v>52001.6523388304</v>
      </c>
      <c r="EO11" s="71" t="n">
        <v>23054.5559657067</v>
      </c>
      <c r="EP11" s="71" t="n">
        <v>20578.4373535415</v>
      </c>
    </row>
    <row r="12" s="28" customFormat="true" ht="20.1" hidden="false" customHeight="true" outlineLevel="0" collapsed="false">
      <c r="A12" s="69" t="s">
        <v>25</v>
      </c>
      <c r="B12" s="55" t="n">
        <v>45743.1120973135</v>
      </c>
      <c r="C12" s="55" t="n">
        <v>39615.9137654574</v>
      </c>
      <c r="D12" s="55" t="n">
        <v>50282.4</v>
      </c>
      <c r="E12" s="55" t="n">
        <v>41120.6</v>
      </c>
      <c r="F12" s="55" t="n">
        <v>50383.8</v>
      </c>
      <c r="G12" s="55" t="n">
        <v>48537.2</v>
      </c>
      <c r="H12" s="55" t="n">
        <v>56263.9268293004</v>
      </c>
      <c r="I12" s="55" t="n">
        <v>40140.5</v>
      </c>
      <c r="J12" s="55" t="n">
        <v>43109.4</v>
      </c>
      <c r="K12" s="55" t="n">
        <v>54831.6</v>
      </c>
      <c r="L12" s="55" t="n">
        <v>56235.4</v>
      </c>
      <c r="M12" s="55" t="n">
        <v>50980.5</v>
      </c>
      <c r="N12" s="55" t="n">
        <v>63228.24112074</v>
      </c>
      <c r="O12" s="55" t="n">
        <v>43195.60014369</v>
      </c>
      <c r="P12" s="55" t="n">
        <v>51862.90067918</v>
      </c>
      <c r="Q12" s="55" t="n">
        <v>59285.83527259</v>
      </c>
      <c r="R12" s="55" t="n">
        <v>60470.56574603</v>
      </c>
      <c r="S12" s="55" t="n">
        <v>48537.40685104</v>
      </c>
      <c r="T12" s="55" t="n">
        <v>62382.77174878</v>
      </c>
      <c r="U12" s="55" t="n">
        <v>64325.7090112</v>
      </c>
      <c r="V12" s="55" t="n">
        <v>64714.7959227</v>
      </c>
      <c r="W12" s="55" t="n">
        <v>68392.51130284</v>
      </c>
      <c r="X12" s="55" t="n">
        <v>50048.48294819</v>
      </c>
      <c r="Y12" s="55" t="n">
        <v>91960.61187371</v>
      </c>
      <c r="Z12" s="55" t="n">
        <v>42853.47867095</v>
      </c>
      <c r="AA12" s="55" t="n">
        <v>54515.34914775</v>
      </c>
      <c r="AB12" s="55" t="n">
        <v>65843.83297882</v>
      </c>
      <c r="AC12" s="55" t="n">
        <v>53483.91024846</v>
      </c>
      <c r="AD12" s="55" t="n">
        <v>24895.8664529</v>
      </c>
      <c r="AE12" s="55" t="n">
        <v>52852.59029431</v>
      </c>
      <c r="AF12" s="55" t="n">
        <v>49383.61519257</v>
      </c>
      <c r="AG12" s="55" t="n">
        <v>62055.47175574</v>
      </c>
      <c r="AH12" s="55" t="n">
        <v>55912.17121487</v>
      </c>
      <c r="AI12" s="55" t="n">
        <v>46456.52367191</v>
      </c>
      <c r="AJ12" s="55" t="n">
        <v>52659.21608273</v>
      </c>
      <c r="AK12" s="55" t="n">
        <v>45469.63476558</v>
      </c>
      <c r="AL12" s="55" t="n">
        <v>53053.62</v>
      </c>
      <c r="AM12" s="55" t="n">
        <v>40339.02</v>
      </c>
      <c r="AN12" s="55" t="n">
        <v>52486.17</v>
      </c>
      <c r="AO12" s="55" t="n">
        <v>39425.3</v>
      </c>
      <c r="AP12" s="55" t="n">
        <v>48974.81</v>
      </c>
      <c r="AQ12" s="55" t="n">
        <v>44414.45</v>
      </c>
      <c r="AR12" s="55" t="n">
        <v>35379.53</v>
      </c>
      <c r="AS12" s="55" t="n">
        <v>52863.53</v>
      </c>
      <c r="AT12" s="55" t="n">
        <v>32660.84</v>
      </c>
      <c r="AU12" s="55" t="n">
        <v>52660.7</v>
      </c>
      <c r="AV12" s="55" t="n">
        <v>32549.41</v>
      </c>
      <c r="AW12" s="55" t="n">
        <v>64249.36</v>
      </c>
      <c r="AX12" s="55" t="n">
        <v>24717.8729110591</v>
      </c>
      <c r="AY12" s="55" t="n">
        <v>44495.5240710002</v>
      </c>
      <c r="AZ12" s="55" t="n">
        <v>61409.0671130886</v>
      </c>
      <c r="BA12" s="55" t="n">
        <v>42666.1618776221</v>
      </c>
      <c r="BB12" s="55" t="n">
        <v>59216.8474456936</v>
      </c>
      <c r="BC12" s="55" t="n">
        <v>88116.1312421505</v>
      </c>
      <c r="BD12" s="55" t="n">
        <v>61307.215965104</v>
      </c>
      <c r="BE12" s="55" t="n">
        <v>49252.6340275481</v>
      </c>
      <c r="BF12" s="55" t="n">
        <v>44648.1089027824</v>
      </c>
      <c r="BG12" s="55" t="n">
        <v>82963.8406323787</v>
      </c>
      <c r="BH12" s="55" t="n">
        <v>68746.9211326794</v>
      </c>
      <c r="BI12" s="55" t="n">
        <v>46759.7139830053</v>
      </c>
      <c r="BJ12" s="55" t="n">
        <v>65311.8178740835</v>
      </c>
      <c r="BK12" s="55" t="n">
        <v>55896.3737338852</v>
      </c>
      <c r="BL12" s="55" t="n">
        <v>55192.2596087359</v>
      </c>
      <c r="BM12" s="55" t="n">
        <v>66934.29065542</v>
      </c>
      <c r="BN12" s="55" t="n">
        <v>51417.7873703</v>
      </c>
      <c r="BO12" s="55" t="n">
        <v>79141.7792081749</v>
      </c>
      <c r="BP12" s="55" t="n">
        <v>90238.7330188097</v>
      </c>
      <c r="BQ12" s="55" t="n">
        <v>68698.9991726565</v>
      </c>
      <c r="BR12" s="55" t="n">
        <v>67676.5167018925</v>
      </c>
      <c r="BS12" s="55" t="n">
        <v>60697.9374787317</v>
      </c>
      <c r="BT12" s="55" t="n">
        <v>75170.7240302221</v>
      </c>
      <c r="BU12" s="55" t="n">
        <v>78411.1094200284</v>
      </c>
      <c r="BV12" s="55" t="n">
        <v>54773.1968840916</v>
      </c>
      <c r="BW12" s="70" t="n">
        <v>75390.4694134997</v>
      </c>
      <c r="BX12" s="70" t="n">
        <v>78767.1464010914</v>
      </c>
      <c r="BY12" s="71" t="n">
        <v>68422.2004180397</v>
      </c>
      <c r="BZ12" s="70" t="n">
        <v>59042.1279405474</v>
      </c>
      <c r="CA12" s="70" t="n">
        <v>73919.6550453152</v>
      </c>
      <c r="CB12" s="71" t="n">
        <v>67536.4733207529</v>
      </c>
      <c r="CC12" s="72" t="n">
        <v>100780.33405985</v>
      </c>
      <c r="CD12" s="72" t="n">
        <v>95925.2105236101</v>
      </c>
      <c r="CE12" s="72" t="n">
        <v>98054.6264307114</v>
      </c>
      <c r="CF12" s="72" t="n">
        <v>96976.0182618249</v>
      </c>
      <c r="CG12" s="72" t="n">
        <v>75543.5624347305</v>
      </c>
      <c r="CH12" s="72" t="n">
        <v>108169.323532</v>
      </c>
      <c r="CI12" s="72" t="n">
        <v>65854.429211</v>
      </c>
      <c r="CJ12" s="72" t="n">
        <v>81675.10959084</v>
      </c>
      <c r="CK12" s="72" t="n">
        <v>78073.63520135</v>
      </c>
      <c r="CL12" s="72" t="n">
        <v>105552.87343707</v>
      </c>
      <c r="CM12" s="72" t="n">
        <v>67473.76170616</v>
      </c>
      <c r="CN12" s="72" t="n">
        <v>73886.74111044</v>
      </c>
      <c r="CO12" s="72" t="n">
        <v>79472.37268317</v>
      </c>
      <c r="CP12" s="71" t="n">
        <v>85573.50476505</v>
      </c>
      <c r="CQ12" s="71" t="n">
        <v>70057.66438431</v>
      </c>
      <c r="CR12" s="71" t="n">
        <v>78659.57039915</v>
      </c>
      <c r="CS12" s="71" t="n">
        <v>96623.8043649</v>
      </c>
      <c r="CT12" s="71" t="n">
        <v>99457.3027932424</v>
      </c>
      <c r="CU12" s="71" t="n">
        <v>85718.547200671</v>
      </c>
      <c r="CV12" s="71" t="n">
        <v>125414.125175462</v>
      </c>
      <c r="CW12" s="71" t="n">
        <v>93368.9395652747</v>
      </c>
      <c r="CX12" s="71" t="n">
        <v>106741.906271136</v>
      </c>
      <c r="CY12" s="71" t="n">
        <v>92469.9153864362</v>
      </c>
      <c r="CZ12" s="71" t="n">
        <v>102928.319971554</v>
      </c>
      <c r="DA12" s="71" t="n">
        <v>97998.8960144958</v>
      </c>
      <c r="DB12" s="71" t="n">
        <v>125568.667524403</v>
      </c>
      <c r="DC12" s="71" t="n">
        <v>112556.900733198</v>
      </c>
      <c r="DD12" s="71" t="n">
        <v>159826.673374156</v>
      </c>
      <c r="DE12" s="71" t="n">
        <v>158548.649690072</v>
      </c>
      <c r="DF12" s="71" t="n">
        <v>96265.5794021674</v>
      </c>
      <c r="DG12" s="71" t="n">
        <v>117464.636792747</v>
      </c>
      <c r="DH12" s="71" t="n">
        <v>110684.799307561</v>
      </c>
      <c r="DI12" s="71" t="n">
        <v>95945.4866849904</v>
      </c>
      <c r="DJ12" s="71" t="n">
        <v>120937.812007868</v>
      </c>
      <c r="DK12" s="71" t="n">
        <v>138969.33877497</v>
      </c>
      <c r="DL12" s="71" t="n">
        <v>131227.406145592</v>
      </c>
      <c r="DM12" s="71" t="n">
        <v>155369.81725269</v>
      </c>
      <c r="DN12" s="71" t="n">
        <v>190380.168231463</v>
      </c>
      <c r="DO12" s="71" t="n">
        <v>106803.314970132</v>
      </c>
      <c r="DP12" s="71" t="n">
        <v>83993.6904668311</v>
      </c>
      <c r="DQ12" s="71" t="n">
        <v>92441.1161346372</v>
      </c>
      <c r="DR12" s="71" t="n">
        <v>105395.617737943</v>
      </c>
      <c r="DS12" s="71" t="n">
        <v>99136.293942561</v>
      </c>
      <c r="DT12" s="71" t="n">
        <v>99404.409381164</v>
      </c>
      <c r="DU12" s="71" t="n">
        <v>115031.099355756</v>
      </c>
      <c r="DV12" s="71" t="n">
        <v>151780.509547271</v>
      </c>
      <c r="DW12" s="71" t="n">
        <v>109610.650496817</v>
      </c>
      <c r="DX12" s="71" t="n">
        <v>137701.950560223</v>
      </c>
      <c r="DY12" s="71" t="n">
        <v>146506.02842787</v>
      </c>
      <c r="DZ12" s="71" t="n">
        <v>203219.30518951</v>
      </c>
      <c r="EA12" s="71" t="n">
        <v>140017.631070261</v>
      </c>
      <c r="EB12" s="71" t="n">
        <v>184735.063230087</v>
      </c>
      <c r="EC12" s="71" t="n">
        <v>144548.590564694</v>
      </c>
      <c r="ED12" s="71" t="n">
        <v>119288.220059594</v>
      </c>
      <c r="EE12" s="71" t="n">
        <v>100246.475544589</v>
      </c>
      <c r="EF12" s="71" t="n">
        <v>141796.619488494</v>
      </c>
      <c r="EG12" s="71" t="n">
        <v>216011.684766155</v>
      </c>
      <c r="EH12" s="71" t="n">
        <v>154781.459723228</v>
      </c>
      <c r="EI12" s="71" t="n">
        <v>133260.084381135</v>
      </c>
      <c r="EJ12" s="71" t="n">
        <v>224437.37344329</v>
      </c>
      <c r="EK12" s="71" t="n">
        <v>139250.71920012</v>
      </c>
      <c r="EL12" s="71" t="n">
        <v>150942.264190818</v>
      </c>
      <c r="EM12" s="71" t="n">
        <v>146713.497158969</v>
      </c>
      <c r="EN12" s="71" t="n">
        <v>140385.973949587</v>
      </c>
      <c r="EO12" s="71" t="n">
        <v>646247.53655552</v>
      </c>
      <c r="EP12" s="71" t="n">
        <v>200645.994730639</v>
      </c>
    </row>
    <row r="13" s="65" customFormat="true" ht="20.1" hidden="false" customHeight="true" outlineLevel="0" collapsed="false">
      <c r="A13" s="66" t="s">
        <v>26</v>
      </c>
      <c r="B13" s="62" t="n">
        <v>-2880.14356107146</v>
      </c>
      <c r="C13" s="62" t="n">
        <v>-9969.36062995146</v>
      </c>
      <c r="D13" s="62" t="n">
        <v>-13193.2</v>
      </c>
      <c r="E13" s="62" t="n">
        <v>-10784.2</v>
      </c>
      <c r="F13" s="62" t="n">
        <v>-10403.1</v>
      </c>
      <c r="G13" s="62" t="n">
        <v>-4415.4</v>
      </c>
      <c r="H13" s="62" t="n">
        <v>-1791.9953567333</v>
      </c>
      <c r="I13" s="62" t="n">
        <v>13470.8</v>
      </c>
      <c r="J13" s="62" t="n">
        <v>-2252.1</v>
      </c>
      <c r="K13" s="62" t="n">
        <v>-4231.2</v>
      </c>
      <c r="L13" s="62" t="n">
        <v>24372.3</v>
      </c>
      <c r="M13" s="62" t="n">
        <v>1443.9</v>
      </c>
      <c r="N13" s="62" t="n">
        <v>-8876.9497044</v>
      </c>
      <c r="O13" s="62" t="n">
        <v>-8906.98532868</v>
      </c>
      <c r="P13" s="62" t="n">
        <v>-11617.02525941</v>
      </c>
      <c r="Q13" s="62" t="n">
        <v>-15042.67671938</v>
      </c>
      <c r="R13" s="62" t="n">
        <v>-8857.69915387</v>
      </c>
      <c r="S13" s="62" t="n">
        <v>-9916.18375371719</v>
      </c>
      <c r="T13" s="62" t="n">
        <v>-14796.46931194</v>
      </c>
      <c r="U13" s="62" t="n">
        <v>-14301.52836894</v>
      </c>
      <c r="V13" s="62" t="n">
        <v>-25475.29088333</v>
      </c>
      <c r="W13" s="62" t="n">
        <v>-23585.31472571</v>
      </c>
      <c r="X13" s="62" t="n">
        <v>-12549.46691685</v>
      </c>
      <c r="Y13" s="62" t="n">
        <v>-10748.15641135</v>
      </c>
      <c r="Z13" s="62" t="n">
        <v>-7053.95381537</v>
      </c>
      <c r="AA13" s="62" t="n">
        <v>-8154.73970711</v>
      </c>
      <c r="AB13" s="62" t="n">
        <v>-12945.9941362</v>
      </c>
      <c r="AC13" s="62" t="n">
        <v>-7820.5982041</v>
      </c>
      <c r="AD13" s="62" t="n">
        <v>-9938.7692421</v>
      </c>
      <c r="AE13" s="62" t="n">
        <v>-15978.67253586</v>
      </c>
      <c r="AF13" s="62" t="n">
        <v>-13587.32096685</v>
      </c>
      <c r="AG13" s="62" t="n">
        <v>-7425.35541445</v>
      </c>
      <c r="AH13" s="62" t="n">
        <v>-15225.06782659</v>
      </c>
      <c r="AI13" s="62" t="n">
        <v>-15414.03086811</v>
      </c>
      <c r="AJ13" s="62" t="n">
        <v>-22708.00955404</v>
      </c>
      <c r="AK13" s="62" t="n">
        <v>-14542.45372464</v>
      </c>
      <c r="AL13" s="62" t="n">
        <v>-13255.05</v>
      </c>
      <c r="AM13" s="62" t="n">
        <v>-13879.27</v>
      </c>
      <c r="AN13" s="62" t="n">
        <v>-15272.32</v>
      </c>
      <c r="AO13" s="62" t="n">
        <v>-4754.84</v>
      </c>
      <c r="AP13" s="62" t="n">
        <v>-19548.31</v>
      </c>
      <c r="AQ13" s="62" t="n">
        <v>-9651.00000000001</v>
      </c>
      <c r="AR13" s="62" t="n">
        <v>-8779.23</v>
      </c>
      <c r="AS13" s="62" t="n">
        <v>-17699.53</v>
      </c>
      <c r="AT13" s="62" t="n">
        <v>-3876.89</v>
      </c>
      <c r="AU13" s="62" t="n">
        <v>-1646.03</v>
      </c>
      <c r="AV13" s="62" t="n">
        <v>-6504.58</v>
      </c>
      <c r="AW13" s="62" t="n">
        <v>-12358.03</v>
      </c>
      <c r="AX13" s="62" t="n">
        <v>-13906.3454203287</v>
      </c>
      <c r="AY13" s="62" t="n">
        <v>5749.33553024364</v>
      </c>
      <c r="AZ13" s="62" t="n">
        <v>-9388.52876230504</v>
      </c>
      <c r="BA13" s="62" t="n">
        <v>-10575.6079947265</v>
      </c>
      <c r="BB13" s="62" t="n">
        <v>33544.3373292002</v>
      </c>
      <c r="BC13" s="62" t="n">
        <v>-12946.1029505812</v>
      </c>
      <c r="BD13" s="62" t="n">
        <v>-9210.12698983993</v>
      </c>
      <c r="BE13" s="62" t="n">
        <v>-14089.722901443</v>
      </c>
      <c r="BF13" s="62" t="n">
        <v>-10058.8122540003</v>
      </c>
      <c r="BG13" s="62" t="n">
        <v>-17860.3795596044</v>
      </c>
      <c r="BH13" s="62" t="n">
        <v>-7286.13038847357</v>
      </c>
      <c r="BI13" s="62" t="n">
        <v>-7090.20216295981</v>
      </c>
      <c r="BJ13" s="62" t="n">
        <v>-9555.76148699412</v>
      </c>
      <c r="BK13" s="62" t="n">
        <v>23319.5587873617</v>
      </c>
      <c r="BL13" s="62" t="n">
        <v>-7987.14819918217</v>
      </c>
      <c r="BM13" s="62" t="n">
        <v>-10456.89584939</v>
      </c>
      <c r="BN13" s="62" t="n">
        <v>-8938.95554546</v>
      </c>
      <c r="BO13" s="62" t="n">
        <v>-16271.6273738954</v>
      </c>
      <c r="BP13" s="62" t="n">
        <v>29078.5620556016</v>
      </c>
      <c r="BQ13" s="62" t="n">
        <v>-12405.905293045</v>
      </c>
      <c r="BR13" s="62" t="n">
        <v>-1068.80698212093</v>
      </c>
      <c r="BS13" s="62" t="n">
        <v>-14525.6036476282</v>
      </c>
      <c r="BT13" s="62" t="n">
        <v>5034.80806999209</v>
      </c>
      <c r="BU13" s="62" t="n">
        <v>-9920.97234275747</v>
      </c>
      <c r="BV13" s="62" t="n">
        <v>-5035.33562177125</v>
      </c>
      <c r="BW13" s="67" t="n">
        <v>3882.43286805564</v>
      </c>
      <c r="BX13" s="67" t="n">
        <v>-12785.9091293134</v>
      </c>
      <c r="BY13" s="63" t="n">
        <v>-7782.30822398205</v>
      </c>
      <c r="BZ13" s="67" t="n">
        <v>-14269.4238314182</v>
      </c>
      <c r="CA13" s="67" t="n">
        <v>-24454.9728912973</v>
      </c>
      <c r="CB13" s="63" t="n">
        <v>-16215.4899511337</v>
      </c>
      <c r="CC13" s="64" t="n">
        <v>-7130.8170567925</v>
      </c>
      <c r="CD13" s="64" t="n">
        <v>-17211.1888805615</v>
      </c>
      <c r="CE13" s="64" t="n">
        <v>31058.7158864621</v>
      </c>
      <c r="CF13" s="64" t="n">
        <v>-14198.6040199446</v>
      </c>
      <c r="CG13" s="64" t="n">
        <v>-16379.6602634425</v>
      </c>
      <c r="CH13" s="64" t="n">
        <v>-8813.33094</v>
      </c>
      <c r="CI13" s="64" t="n">
        <v>-15181.52653374</v>
      </c>
      <c r="CJ13" s="64" t="n">
        <v>-16108.02151966</v>
      </c>
      <c r="CK13" s="64" t="n">
        <v>-8769.99340043</v>
      </c>
      <c r="CL13" s="64" t="n">
        <v>-3760.03906089</v>
      </c>
      <c r="CM13" s="64" t="n">
        <v>-12763.50210955</v>
      </c>
      <c r="CN13" s="64" t="n">
        <v>-9213.60902207</v>
      </c>
      <c r="CO13" s="64" t="n">
        <v>-6310.00577806</v>
      </c>
      <c r="CP13" s="63" t="n">
        <v>-16623.71833631</v>
      </c>
      <c r="CQ13" s="63" t="n">
        <v>-2754.2978931</v>
      </c>
      <c r="CR13" s="63" t="n">
        <v>-6126.48525795</v>
      </c>
      <c r="CS13" s="63" t="n">
        <v>66435.0413732</v>
      </c>
      <c r="CT13" s="63" t="n">
        <v>-9859.4068541454</v>
      </c>
      <c r="CU13" s="63" t="n">
        <v>19374.2020459791</v>
      </c>
      <c r="CV13" s="63" t="n">
        <v>-3312.8610467748</v>
      </c>
      <c r="CW13" s="63" t="n">
        <v>-14073.8862573963</v>
      </c>
      <c r="CX13" s="63" t="n">
        <v>-9423.8059324806</v>
      </c>
      <c r="CY13" s="63" t="n">
        <v>-19993.2870778384</v>
      </c>
      <c r="CZ13" s="63" t="n">
        <v>9029.11823171631</v>
      </c>
      <c r="DA13" s="63" t="n">
        <v>-16131.7518613292</v>
      </c>
      <c r="DB13" s="63" t="n">
        <v>11449.398968799</v>
      </c>
      <c r="DC13" s="63" t="n">
        <v>-14109.1727764591</v>
      </c>
      <c r="DD13" s="63" t="n">
        <v>-16063.570931184</v>
      </c>
      <c r="DE13" s="63" t="n">
        <v>-5703.05756748009</v>
      </c>
      <c r="DF13" s="63" t="n">
        <v>-9347.59047702343</v>
      </c>
      <c r="DG13" s="63" t="n">
        <v>-21150.4184940553</v>
      </c>
      <c r="DH13" s="63" t="n">
        <v>-18066.5476520878</v>
      </c>
      <c r="DI13" s="63" t="n">
        <v>4663.30434449427</v>
      </c>
      <c r="DJ13" s="63" t="n">
        <v>622.349693540587</v>
      </c>
      <c r="DK13" s="63" t="n">
        <v>-11438.101290221</v>
      </c>
      <c r="DL13" s="63" t="n">
        <v>-8195.75611058368</v>
      </c>
      <c r="DM13" s="63" t="n">
        <v>-234.488072917706</v>
      </c>
      <c r="DN13" s="63" t="n">
        <v>-13621.2443325815</v>
      </c>
      <c r="DO13" s="63" t="n">
        <v>-12788.8531671439</v>
      </c>
      <c r="DP13" s="63" t="n">
        <v>-35321.7181472972</v>
      </c>
      <c r="DQ13" s="63" t="n">
        <v>-5568.20976285884</v>
      </c>
      <c r="DR13" s="63" t="n">
        <v>-11231.6609239709</v>
      </c>
      <c r="DS13" s="63" t="n">
        <v>-14665.2797160083</v>
      </c>
      <c r="DT13" s="63" t="n">
        <v>-1950.87518171915</v>
      </c>
      <c r="DU13" s="63" t="n">
        <v>-13302.9245654765</v>
      </c>
      <c r="DV13" s="63" t="n">
        <v>-37794.7016819831</v>
      </c>
      <c r="DW13" s="63" t="n">
        <v>-16616.470281338</v>
      </c>
      <c r="DX13" s="63" t="n">
        <v>-34391.9118786236</v>
      </c>
      <c r="DY13" s="63" t="n">
        <v>-49184.6022163666</v>
      </c>
      <c r="DZ13" s="63" t="n">
        <v>5958.04367852327</v>
      </c>
      <c r="EA13" s="63" t="n">
        <v>-23399.6730509191</v>
      </c>
      <c r="EB13" s="63" t="n">
        <v>-32019.2001844887</v>
      </c>
      <c r="EC13" s="63" t="n">
        <v>38938.3029015824</v>
      </c>
      <c r="ED13" s="63" t="n">
        <v>-25064.6106824725</v>
      </c>
      <c r="EE13" s="63" t="n">
        <v>-17650.4175509169</v>
      </c>
      <c r="EF13" s="63" t="n">
        <v>-5472.5502495702</v>
      </c>
      <c r="EG13" s="63" t="n">
        <v>-16042.3061215992</v>
      </c>
      <c r="EH13" s="63" t="n">
        <v>-18433.6520266497</v>
      </c>
      <c r="EI13" s="63" t="n">
        <v>-12774.4018961037</v>
      </c>
      <c r="EJ13" s="63" t="n">
        <v>-7044.21971001769</v>
      </c>
      <c r="EK13" s="63" t="n">
        <v>-8000.81784885568</v>
      </c>
      <c r="EL13" s="63" t="n">
        <v>-6403.73327809362</v>
      </c>
      <c r="EM13" s="63" t="n">
        <v>-21550.665692212</v>
      </c>
      <c r="EN13" s="63" t="n">
        <v>-22232.4754018569</v>
      </c>
      <c r="EO13" s="63" t="n">
        <v>-12294.4577859641</v>
      </c>
      <c r="EP13" s="63" t="n">
        <v>-28502.7744925973</v>
      </c>
    </row>
    <row r="14" s="28" customFormat="true" ht="20.1" hidden="false" customHeight="true" outlineLevel="0" collapsed="false">
      <c r="A14" s="73" t="s">
        <v>2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70" t="n">
        <v>0</v>
      </c>
      <c r="BX14" s="70" t="n">
        <v>0</v>
      </c>
      <c r="BY14" s="71" t="n">
        <v>0</v>
      </c>
      <c r="BZ14" s="70" t="n">
        <v>0</v>
      </c>
      <c r="CA14" s="70" t="n">
        <v>0</v>
      </c>
      <c r="CB14" s="71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1" t="n">
        <v>0</v>
      </c>
      <c r="DD14" s="71" t="n">
        <v>0</v>
      </c>
      <c r="DE14" s="71" t="n">
        <v>0</v>
      </c>
      <c r="DF14" s="71" t="n">
        <v>0</v>
      </c>
      <c r="DG14" s="71" t="n">
        <v>0</v>
      </c>
      <c r="DH14" s="71" t="n">
        <v>0</v>
      </c>
      <c r="DI14" s="71" t="n">
        <v>0</v>
      </c>
      <c r="DJ14" s="71" t="n">
        <v>0</v>
      </c>
      <c r="DK14" s="71" t="n">
        <v>0</v>
      </c>
      <c r="DL14" s="71" t="n">
        <v>0</v>
      </c>
      <c r="DM14" s="71" t="n">
        <v>0</v>
      </c>
      <c r="DN14" s="71" t="n">
        <v>0</v>
      </c>
      <c r="DO14" s="71" t="n">
        <v>0</v>
      </c>
      <c r="DP14" s="71" t="n">
        <v>0</v>
      </c>
      <c r="DQ14" s="71" t="n">
        <v>0</v>
      </c>
      <c r="DR14" s="71" t="n">
        <v>0</v>
      </c>
      <c r="DS14" s="71" t="n">
        <v>0</v>
      </c>
      <c r="DT14" s="71" t="n">
        <v>0</v>
      </c>
      <c r="DU14" s="71" t="n">
        <v>0</v>
      </c>
      <c r="DV14" s="71" t="n">
        <v>0</v>
      </c>
      <c r="DW14" s="71" t="n">
        <v>0</v>
      </c>
      <c r="DX14" s="71" t="n">
        <v>0</v>
      </c>
      <c r="DY14" s="71" t="n">
        <v>0</v>
      </c>
      <c r="DZ14" s="71" t="n">
        <v>0</v>
      </c>
      <c r="EA14" s="71" t="n">
        <v>0</v>
      </c>
      <c r="EB14" s="71" t="n">
        <v>0</v>
      </c>
      <c r="EC14" s="71" t="n">
        <v>0</v>
      </c>
      <c r="ED14" s="71" t="n">
        <v>0</v>
      </c>
      <c r="EE14" s="71" t="n">
        <v>0</v>
      </c>
      <c r="EF14" s="71" t="n">
        <v>0</v>
      </c>
      <c r="EG14" s="71" t="n">
        <v>0</v>
      </c>
      <c r="EH14" s="71" t="n">
        <v>0</v>
      </c>
      <c r="EI14" s="71" t="n">
        <v>0</v>
      </c>
      <c r="EJ14" s="71" t="n">
        <v>0</v>
      </c>
      <c r="EK14" s="71" t="n">
        <v>0</v>
      </c>
      <c r="EL14" s="71" t="n">
        <v>0</v>
      </c>
      <c r="EM14" s="71" t="n">
        <v>0</v>
      </c>
      <c r="EN14" s="71" t="n">
        <v>0</v>
      </c>
      <c r="EO14" s="71" t="n">
        <v>0</v>
      </c>
      <c r="EP14" s="71" t="n">
        <v>0</v>
      </c>
    </row>
    <row r="15" s="28" customFormat="true" ht="20.1" hidden="false" customHeight="true" outlineLevel="0" collapsed="false">
      <c r="A15" s="73" t="s">
        <v>2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455.86765489</v>
      </c>
      <c r="AB15" s="55" t="n">
        <v>500.66395609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-21.5210655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-276.288964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132.10957656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70" t="n">
        <v>-7.67483925</v>
      </c>
      <c r="BX15" s="70" t="n">
        <v>-22.778</v>
      </c>
      <c r="BY15" s="71" t="n">
        <v>0</v>
      </c>
      <c r="BZ15" s="70" t="n">
        <v>0</v>
      </c>
      <c r="CA15" s="70" t="n">
        <v>0</v>
      </c>
      <c r="CB15" s="71" t="n">
        <v>0</v>
      </c>
      <c r="CC15" s="72" t="n">
        <v>0</v>
      </c>
      <c r="CD15" s="72" t="n">
        <v>0</v>
      </c>
      <c r="CE15" s="72" t="n">
        <v>114.3360959856</v>
      </c>
      <c r="CF15" s="72" t="n">
        <v>142.3290643425</v>
      </c>
      <c r="CG15" s="72" t="n">
        <v>-1.67546872</v>
      </c>
      <c r="CH15" s="72" t="n">
        <v>164.471552</v>
      </c>
      <c r="CI15" s="72" t="n">
        <v>325.68594431</v>
      </c>
      <c r="CJ15" s="72" t="n">
        <v>245.47112505</v>
      </c>
      <c r="CK15" s="72" t="n">
        <v>82.02255235</v>
      </c>
      <c r="CL15" s="72" t="n">
        <v>112.71788448</v>
      </c>
      <c r="CM15" s="72" t="n">
        <v>-49.13160449</v>
      </c>
      <c r="CN15" s="72" t="n">
        <v>-141.31821838</v>
      </c>
      <c r="CO15" s="72" t="n">
        <v>430.75255087</v>
      </c>
      <c r="CP15" s="71" t="n">
        <v>141.36908942</v>
      </c>
      <c r="CQ15" s="71" t="n">
        <v>120.2272402</v>
      </c>
      <c r="CR15" s="71" t="n">
        <v>225.45063851</v>
      </c>
      <c r="CS15" s="71" t="n">
        <v>205.63064306</v>
      </c>
      <c r="CT15" s="71" t="n">
        <v>238.994113532372</v>
      </c>
      <c r="CU15" s="71" t="n">
        <v>-86.3164768158</v>
      </c>
      <c r="CV15" s="71" t="n">
        <v>314.1994710084</v>
      </c>
      <c r="CW15" s="71" t="n">
        <v>0</v>
      </c>
      <c r="CX15" s="71" t="n">
        <v>113.65336857</v>
      </c>
      <c r="CY15" s="71" t="n">
        <v>111.87923682</v>
      </c>
      <c r="CZ15" s="71" t="n">
        <v>0</v>
      </c>
      <c r="DA15" s="71" t="n">
        <v>356.1655556614</v>
      </c>
      <c r="DB15" s="71" t="n">
        <v>139.966662566576</v>
      </c>
      <c r="DC15" s="71" t="n">
        <v>-14.29230115</v>
      </c>
      <c r="DD15" s="71" t="n">
        <v>248.7313142668</v>
      </c>
      <c r="DE15" s="71" t="n">
        <v>-14.534157</v>
      </c>
      <c r="DF15" s="71" t="n">
        <v>120.9196223552</v>
      </c>
      <c r="DG15" s="71" t="n">
        <v>0</v>
      </c>
      <c r="DH15" s="71" t="n">
        <v>427.5519350331</v>
      </c>
      <c r="DI15" s="71" t="n">
        <v>85.9333009105</v>
      </c>
      <c r="DJ15" s="71" t="n">
        <v>141.587299625</v>
      </c>
      <c r="DK15" s="71" t="n">
        <v>258.989435483</v>
      </c>
      <c r="DL15" s="71" t="n">
        <v>0</v>
      </c>
      <c r="DM15" s="71" t="n">
        <v>98.9621514779391</v>
      </c>
      <c r="DN15" s="71" t="n">
        <v>0</v>
      </c>
      <c r="DO15" s="71" t="n">
        <v>-14.558263524</v>
      </c>
      <c r="DP15" s="71" t="n">
        <v>182.166477445487</v>
      </c>
      <c r="DQ15" s="71" t="n">
        <v>164.7943342493</v>
      </c>
      <c r="DR15" s="71" t="n">
        <v>136.888498139314</v>
      </c>
      <c r="DS15" s="71" t="n">
        <v>70.813494</v>
      </c>
      <c r="DT15" s="71" t="n">
        <v>-222.730967154835</v>
      </c>
      <c r="DU15" s="71" t="n">
        <v>-14.3962658136</v>
      </c>
      <c r="DV15" s="71" t="n">
        <v>-235.424370756713</v>
      </c>
      <c r="DW15" s="71" t="n">
        <v>-5.086422</v>
      </c>
      <c r="DX15" s="71" t="n">
        <v>-2.42282498307143</v>
      </c>
      <c r="DY15" s="71" t="n">
        <v>-1.852703592</v>
      </c>
      <c r="DZ15" s="71" t="n">
        <v>-112.80970499451</v>
      </c>
      <c r="EA15" s="71" t="n">
        <v>-10.2225854282</v>
      </c>
      <c r="EB15" s="71" t="n">
        <v>-5.79590061204</v>
      </c>
      <c r="EC15" s="71" t="n">
        <v>-34.3703152558551</v>
      </c>
      <c r="ED15" s="71" t="n">
        <v>223.501165174057</v>
      </c>
      <c r="EE15" s="71" t="n">
        <v>0</v>
      </c>
      <c r="EF15" s="71" t="n">
        <v>301.325173478449</v>
      </c>
      <c r="EG15" s="71" t="n">
        <v>-27.61460316</v>
      </c>
      <c r="EH15" s="71" t="n">
        <v>-43.371298947664</v>
      </c>
      <c r="EI15" s="71" t="n">
        <v>-152.98787222986</v>
      </c>
      <c r="EJ15" s="71" t="n">
        <v>-949.7170173725</v>
      </c>
      <c r="EK15" s="71" t="n">
        <v>-254.604685934372</v>
      </c>
      <c r="EL15" s="71" t="n">
        <v>0</v>
      </c>
      <c r="EM15" s="71" t="n">
        <v>55.8290113912</v>
      </c>
      <c r="EN15" s="71" t="n">
        <v>0</v>
      </c>
      <c r="EO15" s="71" t="n">
        <v>1.97667441050716</v>
      </c>
      <c r="EP15" s="71" t="n">
        <v>-433.180014987882</v>
      </c>
    </row>
    <row r="16" s="28" customFormat="true" ht="20.1" hidden="false" customHeight="true" outlineLevel="0" collapsed="false">
      <c r="A16" s="69" t="s">
        <v>29</v>
      </c>
      <c r="B16" s="55" t="n">
        <v>-5888.21964049991</v>
      </c>
      <c r="C16" s="55" t="n">
        <v>-4762.33909158551</v>
      </c>
      <c r="D16" s="55" t="n">
        <v>-8322.5</v>
      </c>
      <c r="E16" s="55" t="n">
        <v>-6155.1</v>
      </c>
      <c r="F16" s="55" t="n">
        <v>-8328.9</v>
      </c>
      <c r="G16" s="55" t="n">
        <v>-7891.5</v>
      </c>
      <c r="H16" s="55" t="n">
        <v>-8576.5943042059</v>
      </c>
      <c r="I16" s="55" t="n">
        <v>-8942.3</v>
      </c>
      <c r="J16" s="55" t="n">
        <v>-8057.5</v>
      </c>
      <c r="K16" s="55" t="n">
        <v>-6321.4</v>
      </c>
      <c r="L16" s="55" t="n">
        <v>-12472.2</v>
      </c>
      <c r="M16" s="55" t="n">
        <v>-8410.5</v>
      </c>
      <c r="N16" s="55" t="n">
        <v>-9561.04184024</v>
      </c>
      <c r="O16" s="55" t="n">
        <v>-9186.37247475</v>
      </c>
      <c r="P16" s="55" t="n">
        <v>-6939.93167384</v>
      </c>
      <c r="Q16" s="55" t="n">
        <v>-9728.6716824</v>
      </c>
      <c r="R16" s="55" t="n">
        <v>-9454.43394606</v>
      </c>
      <c r="S16" s="55" t="n">
        <v>-8407.57300369</v>
      </c>
      <c r="T16" s="55" t="n">
        <v>-8517.59355173</v>
      </c>
      <c r="U16" s="55" t="n">
        <v>-5795.48787224</v>
      </c>
      <c r="V16" s="55" t="n">
        <v>-10854.94637253</v>
      </c>
      <c r="W16" s="55" t="n">
        <v>-10936.08515536</v>
      </c>
      <c r="X16" s="55" t="n">
        <v>-8779.2936933</v>
      </c>
      <c r="Y16" s="55" t="n">
        <v>-8891.59288942</v>
      </c>
      <c r="Z16" s="55" t="n">
        <v>-8577.70909977</v>
      </c>
      <c r="AA16" s="55" t="n">
        <v>-6019.70664841</v>
      </c>
      <c r="AB16" s="55" t="n">
        <v>-8680.15416816</v>
      </c>
      <c r="AC16" s="55" t="n">
        <v>-8789.62505237</v>
      </c>
      <c r="AD16" s="55" t="n">
        <v>-11714.54193326</v>
      </c>
      <c r="AE16" s="55" t="n">
        <v>-9216.28052476</v>
      </c>
      <c r="AF16" s="55" t="n">
        <v>-10582.50813011</v>
      </c>
      <c r="AG16" s="55" t="n">
        <v>-3502.87290155</v>
      </c>
      <c r="AH16" s="55" t="n">
        <v>-8234.71308449</v>
      </c>
      <c r="AI16" s="55" t="n">
        <v>-6953.76951764</v>
      </c>
      <c r="AJ16" s="55" t="n">
        <v>-9127.1387406</v>
      </c>
      <c r="AK16" s="55" t="n">
        <v>-7168.98140666</v>
      </c>
      <c r="AL16" s="55" t="n">
        <v>-10969.14</v>
      </c>
      <c r="AM16" s="55" t="n">
        <v>-6437.12</v>
      </c>
      <c r="AN16" s="55" t="n">
        <v>-8646.31</v>
      </c>
      <c r="AO16" s="55" t="n">
        <v>-5571.12</v>
      </c>
      <c r="AP16" s="55" t="n">
        <v>-11466.86</v>
      </c>
      <c r="AQ16" s="55" t="n">
        <v>-9463.67</v>
      </c>
      <c r="AR16" s="55" t="n">
        <v>-9598.85</v>
      </c>
      <c r="AS16" s="55" t="n">
        <v>-7462.69</v>
      </c>
      <c r="AT16" s="55" t="n">
        <v>-6163.28</v>
      </c>
      <c r="AU16" s="55" t="n">
        <v>-4791.07</v>
      </c>
      <c r="AV16" s="55" t="n">
        <v>-5559.22</v>
      </c>
      <c r="AW16" s="55" t="n">
        <v>-7428.81</v>
      </c>
      <c r="AX16" s="55" t="n">
        <v>-3957.22637690504</v>
      </c>
      <c r="AY16" s="55" t="n">
        <v>-10513.8692804584</v>
      </c>
      <c r="AZ16" s="55" t="n">
        <v>-7061.87088144302</v>
      </c>
      <c r="BA16" s="55" t="n">
        <v>-6516.71023003689</v>
      </c>
      <c r="BB16" s="55" t="n">
        <v>-6296.32397720689</v>
      </c>
      <c r="BC16" s="55" t="n">
        <v>-9598.73343785894</v>
      </c>
      <c r="BD16" s="55" t="n">
        <v>-6504.46613468877</v>
      </c>
      <c r="BE16" s="55" t="n">
        <v>-6325.75812853614</v>
      </c>
      <c r="BF16" s="55" t="n">
        <v>-5675.98772433763</v>
      </c>
      <c r="BG16" s="55" t="n">
        <v>-17001.4239373175</v>
      </c>
      <c r="BH16" s="55" t="n">
        <v>-8933.0587875476</v>
      </c>
      <c r="BI16" s="55" t="n">
        <v>-6880.41652386427</v>
      </c>
      <c r="BJ16" s="55" t="n">
        <v>-8295.43835144018</v>
      </c>
      <c r="BK16" s="55" t="n">
        <v>-8149.99803180767</v>
      </c>
      <c r="BL16" s="55" t="n">
        <v>-10753.018832971</v>
      </c>
      <c r="BM16" s="55" t="n">
        <v>-8425.68663898</v>
      </c>
      <c r="BN16" s="55" t="n">
        <v>-6228.51042052</v>
      </c>
      <c r="BO16" s="55" t="n">
        <v>-9497.61360255227</v>
      </c>
      <c r="BP16" s="55" t="n">
        <v>-6728.69517184992</v>
      </c>
      <c r="BQ16" s="55" t="n">
        <v>-7023.70193301375</v>
      </c>
      <c r="BR16" s="55" t="n">
        <v>-6519.14618998286</v>
      </c>
      <c r="BS16" s="55" t="n">
        <v>-8570.67891182209</v>
      </c>
      <c r="BT16" s="55" t="n">
        <v>-8139.00817103093</v>
      </c>
      <c r="BU16" s="55" t="n">
        <v>-5453.09383871373</v>
      </c>
      <c r="BV16" s="55" t="n">
        <v>-7017.16258727296</v>
      </c>
      <c r="BW16" s="70" t="n">
        <v>-9276.71605635535</v>
      </c>
      <c r="BX16" s="70" t="n">
        <v>-5172.13320904048</v>
      </c>
      <c r="BY16" s="71" t="n">
        <v>-3422.27055057475</v>
      </c>
      <c r="BZ16" s="70" t="n">
        <v>-7174.70814871743</v>
      </c>
      <c r="CA16" s="70" t="n">
        <v>-5712.62952986276</v>
      </c>
      <c r="CB16" s="71" t="n">
        <v>-7795.00992197694</v>
      </c>
      <c r="CC16" s="72" t="n">
        <v>-4532.22404587754</v>
      </c>
      <c r="CD16" s="72" t="n">
        <v>-7206.22470997517</v>
      </c>
      <c r="CE16" s="72" t="n">
        <v>-5880.82945061058</v>
      </c>
      <c r="CF16" s="72" t="n">
        <v>-5060.42350763724</v>
      </c>
      <c r="CG16" s="72" t="n">
        <v>-6155.85392693236</v>
      </c>
      <c r="CH16" s="72" t="n">
        <v>-9440.84674</v>
      </c>
      <c r="CI16" s="72" t="n">
        <v>-7242.83662016</v>
      </c>
      <c r="CJ16" s="72" t="n">
        <v>-6261.65302469</v>
      </c>
      <c r="CK16" s="72" t="n">
        <v>-2747.97469254</v>
      </c>
      <c r="CL16" s="72" t="n">
        <v>-2745.46227086</v>
      </c>
      <c r="CM16" s="72" t="n">
        <v>-2901.58433925</v>
      </c>
      <c r="CN16" s="72" t="n">
        <v>-2399.03861659</v>
      </c>
      <c r="CO16" s="72" t="n">
        <v>-2954.89710667</v>
      </c>
      <c r="CP16" s="71" t="n">
        <v>-5463.17744787</v>
      </c>
      <c r="CQ16" s="71" t="n">
        <v>-3229.02101329</v>
      </c>
      <c r="CR16" s="71" t="n">
        <v>-1446.62819499</v>
      </c>
      <c r="CS16" s="71" t="n">
        <v>-6109.02336489</v>
      </c>
      <c r="CT16" s="71" t="n">
        <v>-1311.43177643103</v>
      </c>
      <c r="CU16" s="71" t="n">
        <v>-10351.4015853032</v>
      </c>
      <c r="CV16" s="71" t="n">
        <v>-4677.72391834267</v>
      </c>
      <c r="CW16" s="71" t="n">
        <v>-2479.59966394523</v>
      </c>
      <c r="CX16" s="71" t="n">
        <v>-6022.32307898337</v>
      </c>
      <c r="CY16" s="71" t="n">
        <v>-10277.1021385094</v>
      </c>
      <c r="CZ16" s="71" t="n">
        <v>-5270.3584296396</v>
      </c>
      <c r="DA16" s="71" t="n">
        <v>-5791.61946792994</v>
      </c>
      <c r="DB16" s="71" t="n">
        <v>-4887.68276190354</v>
      </c>
      <c r="DC16" s="71" t="n">
        <v>-6987.65475434292</v>
      </c>
      <c r="DD16" s="71" t="n">
        <v>-5126.72448533016</v>
      </c>
      <c r="DE16" s="71" t="n">
        <v>-5610.54743807586</v>
      </c>
      <c r="DF16" s="71" t="n">
        <v>-4443.17005560828</v>
      </c>
      <c r="DG16" s="71" t="n">
        <v>-4776.88792152333</v>
      </c>
      <c r="DH16" s="71" t="n">
        <v>-7312.17045541993</v>
      </c>
      <c r="DI16" s="71" t="n">
        <v>-3395.99817475499</v>
      </c>
      <c r="DJ16" s="71" t="n">
        <v>-5289.01046516053</v>
      </c>
      <c r="DK16" s="71" t="n">
        <v>-10388.0896401637</v>
      </c>
      <c r="DL16" s="71" t="n">
        <v>-7030.28405735224</v>
      </c>
      <c r="DM16" s="71" t="n">
        <v>-2963.91972200928</v>
      </c>
      <c r="DN16" s="71" t="n">
        <v>-8937.93271243948</v>
      </c>
      <c r="DO16" s="71" t="n">
        <v>-10478.8312230452</v>
      </c>
      <c r="DP16" s="71" t="n">
        <v>-8347.31115627064</v>
      </c>
      <c r="DQ16" s="71" t="n">
        <v>-9337.97636757809</v>
      </c>
      <c r="DR16" s="71" t="n">
        <v>-12778.7784481083</v>
      </c>
      <c r="DS16" s="71" t="n">
        <v>-1737.26558032388</v>
      </c>
      <c r="DT16" s="71" t="n">
        <v>-1861.08739815739</v>
      </c>
      <c r="DU16" s="71" t="n">
        <v>-6650.49873470502</v>
      </c>
      <c r="DV16" s="71" t="n">
        <v>-22553.8163738889</v>
      </c>
      <c r="DW16" s="71" t="n">
        <v>-5847.1982683843</v>
      </c>
      <c r="DX16" s="71" t="n">
        <v>-24651.7582078989</v>
      </c>
      <c r="DY16" s="71" t="n">
        <v>-6174.32226052756</v>
      </c>
      <c r="DZ16" s="71" t="n">
        <v>-6325.82802068394</v>
      </c>
      <c r="EA16" s="71" t="n">
        <v>-14453.5271062409</v>
      </c>
      <c r="EB16" s="71" t="n">
        <v>-12608.1842150794</v>
      </c>
      <c r="EC16" s="71" t="n">
        <v>-10262.1400043158</v>
      </c>
      <c r="ED16" s="71" t="n">
        <v>-16114.6671116864</v>
      </c>
      <c r="EE16" s="71" t="n">
        <v>-7832.12389865021</v>
      </c>
      <c r="EF16" s="71" t="n">
        <v>-12254.0916686382</v>
      </c>
      <c r="EG16" s="71" t="n">
        <v>-16729.4141538548</v>
      </c>
      <c r="EH16" s="71" t="n">
        <v>-5406.52654254287</v>
      </c>
      <c r="EI16" s="71" t="n">
        <v>-9216.11771872891</v>
      </c>
      <c r="EJ16" s="71" t="n">
        <v>-11022.6027578094</v>
      </c>
      <c r="EK16" s="71" t="n">
        <v>-3532.79745329022</v>
      </c>
      <c r="EL16" s="71" t="n">
        <v>-9927.46877982925</v>
      </c>
      <c r="EM16" s="71" t="n">
        <v>-14796.9895399191</v>
      </c>
      <c r="EN16" s="71" t="n">
        <v>-4195.16757971565</v>
      </c>
      <c r="EO16" s="71" t="n">
        <v>-16168.0009499104</v>
      </c>
      <c r="EP16" s="71" t="n">
        <v>-14528.8247929869</v>
      </c>
    </row>
    <row r="17" s="28" customFormat="true" ht="20.1" hidden="false" customHeight="true" outlineLevel="0" collapsed="false">
      <c r="A17" s="69" t="s">
        <v>30</v>
      </c>
      <c r="B17" s="55" t="n">
        <v>-2033.14895588392</v>
      </c>
      <c r="C17" s="55" t="n">
        <v>-4812.57388229101</v>
      </c>
      <c r="D17" s="55" t="n">
        <v>-3679.4</v>
      </c>
      <c r="E17" s="55" t="n">
        <v>-9496.3</v>
      </c>
      <c r="F17" s="55" t="n">
        <v>-7118.6</v>
      </c>
      <c r="G17" s="55" t="n">
        <v>-2168.4</v>
      </c>
      <c r="H17" s="55" t="n">
        <v>-3911.72208914082</v>
      </c>
      <c r="I17" s="55" t="n">
        <v>-1693.8</v>
      </c>
      <c r="J17" s="55" t="n">
        <v>-3064.8</v>
      </c>
      <c r="K17" s="55" t="n">
        <v>-2918.9</v>
      </c>
      <c r="L17" s="55" t="n">
        <v>-4034.5</v>
      </c>
      <c r="M17" s="55" t="n">
        <v>-3268.1</v>
      </c>
      <c r="N17" s="55" t="n">
        <v>-2428.52648845</v>
      </c>
      <c r="O17" s="55" t="n">
        <v>-3981.43560265</v>
      </c>
      <c r="P17" s="55" t="n">
        <v>-3449.82116081</v>
      </c>
      <c r="Q17" s="55" t="n">
        <v>-4931.39868829</v>
      </c>
      <c r="R17" s="55" t="n">
        <v>-3891.02984886</v>
      </c>
      <c r="S17" s="55" t="n">
        <v>-3328.23987049</v>
      </c>
      <c r="T17" s="55" t="n">
        <v>-4229.04195043</v>
      </c>
      <c r="U17" s="55" t="n">
        <v>-6275.7551895</v>
      </c>
      <c r="V17" s="55" t="n">
        <v>-5818.94351131</v>
      </c>
      <c r="W17" s="55" t="n">
        <v>-5716.57388262</v>
      </c>
      <c r="X17" s="55" t="n">
        <v>-5182.03627762</v>
      </c>
      <c r="Y17" s="55" t="n">
        <v>-3824.63954562</v>
      </c>
      <c r="Z17" s="55" t="n">
        <v>-3704.49683175</v>
      </c>
      <c r="AA17" s="55" t="n">
        <v>-4471.718227</v>
      </c>
      <c r="AB17" s="55" t="n">
        <v>-4338.90110553</v>
      </c>
      <c r="AC17" s="55" t="n">
        <v>-3732.3643705</v>
      </c>
      <c r="AD17" s="55" t="n">
        <v>-3797.82249372</v>
      </c>
      <c r="AE17" s="55" t="n">
        <v>-3022.48954359</v>
      </c>
      <c r="AF17" s="55" t="n">
        <v>-3211.15595508</v>
      </c>
      <c r="AG17" s="55" t="n">
        <v>-3281.43375659</v>
      </c>
      <c r="AH17" s="55" t="n">
        <v>-3512.44944257</v>
      </c>
      <c r="AI17" s="55" t="n">
        <v>-3173.41224178</v>
      </c>
      <c r="AJ17" s="55" t="n">
        <v>-3930.76557531</v>
      </c>
      <c r="AK17" s="55" t="n">
        <v>-2516.57450951</v>
      </c>
      <c r="AL17" s="55" t="n">
        <v>-2642.46</v>
      </c>
      <c r="AM17" s="55" t="n">
        <v>-4886.25</v>
      </c>
      <c r="AN17" s="55" t="n">
        <v>-3793.2</v>
      </c>
      <c r="AO17" s="55" t="n">
        <v>-3611.93</v>
      </c>
      <c r="AP17" s="55" t="n">
        <v>-3055.62</v>
      </c>
      <c r="AQ17" s="55" t="n">
        <v>-3090.19</v>
      </c>
      <c r="AR17" s="55" t="n">
        <v>-3290.82</v>
      </c>
      <c r="AS17" s="55" t="n">
        <v>-4005.63</v>
      </c>
      <c r="AT17" s="55" t="n">
        <v>-3144.54</v>
      </c>
      <c r="AU17" s="55" t="n">
        <v>-3198.07</v>
      </c>
      <c r="AV17" s="55" t="n">
        <v>-4726.08</v>
      </c>
      <c r="AW17" s="55" t="n">
        <v>-3294.25</v>
      </c>
      <c r="AX17" s="55" t="n">
        <v>-2925.36474821405</v>
      </c>
      <c r="AY17" s="55" t="n">
        <v>-3062.4455531009</v>
      </c>
      <c r="AZ17" s="55" t="n">
        <v>-3380.26029287376</v>
      </c>
      <c r="BA17" s="55" t="n">
        <v>-1262.91329789178</v>
      </c>
      <c r="BB17" s="55" t="n">
        <v>-3947.87600202998</v>
      </c>
      <c r="BC17" s="55" t="n">
        <v>-3419.62205090661</v>
      </c>
      <c r="BD17" s="55" t="n">
        <v>-3461.98596586643</v>
      </c>
      <c r="BE17" s="55" t="n">
        <v>-3136.98488580054</v>
      </c>
      <c r="BF17" s="55" t="n">
        <v>-2831.4856373605</v>
      </c>
      <c r="BG17" s="55" t="n">
        <v>-2721.68273705101</v>
      </c>
      <c r="BH17" s="55" t="n">
        <v>-3707.26105919203</v>
      </c>
      <c r="BI17" s="55" t="n">
        <v>-2424.83448295174</v>
      </c>
      <c r="BJ17" s="55" t="n">
        <v>-2910.81733703081</v>
      </c>
      <c r="BK17" s="55" t="n">
        <v>-2743.55348710936</v>
      </c>
      <c r="BL17" s="55" t="n">
        <v>-2223.94160226335</v>
      </c>
      <c r="BM17" s="55" t="n">
        <v>-3125.97195299</v>
      </c>
      <c r="BN17" s="55" t="n">
        <v>-2359.86111413</v>
      </c>
      <c r="BO17" s="55" t="n">
        <v>-2269.25484082856</v>
      </c>
      <c r="BP17" s="55" t="n">
        <v>-2587.012260032</v>
      </c>
      <c r="BQ17" s="55" t="n">
        <v>-3903.89756446372</v>
      </c>
      <c r="BR17" s="55" t="n">
        <v>-3553.34860529146</v>
      </c>
      <c r="BS17" s="55" t="n">
        <v>-3462.2141244705</v>
      </c>
      <c r="BT17" s="55" t="n">
        <v>-2890.66324550411</v>
      </c>
      <c r="BU17" s="55" t="n">
        <v>-1621.26439161409</v>
      </c>
      <c r="BV17" s="55" t="n">
        <v>-2248.49466409765</v>
      </c>
      <c r="BW17" s="70" t="n">
        <v>-3079.28549717883</v>
      </c>
      <c r="BX17" s="70" t="n">
        <v>-3326.89419060836</v>
      </c>
      <c r="BY17" s="71" t="n">
        <v>-3205.99204271862</v>
      </c>
      <c r="BZ17" s="70" t="n">
        <v>-2673.20434056494</v>
      </c>
      <c r="CA17" s="70" t="n">
        <v>-3431.00033891225</v>
      </c>
      <c r="CB17" s="71" t="n">
        <v>-3095.14691406416</v>
      </c>
      <c r="CC17" s="72" t="n">
        <v>-4444.21605112042</v>
      </c>
      <c r="CD17" s="72" t="n">
        <v>-4818.40120150897</v>
      </c>
      <c r="CE17" s="72" t="n">
        <v>-4993.63295816344</v>
      </c>
      <c r="CF17" s="72" t="n">
        <v>-3943.12301425015</v>
      </c>
      <c r="CG17" s="72" t="n">
        <v>-3025.72053226342</v>
      </c>
      <c r="CH17" s="72" t="n">
        <v>-3126.343425</v>
      </c>
      <c r="CI17" s="72" t="n">
        <v>-2695.57854442</v>
      </c>
      <c r="CJ17" s="72" t="n">
        <v>-2255.97012078</v>
      </c>
      <c r="CK17" s="72" t="n">
        <v>-772.5704455</v>
      </c>
      <c r="CL17" s="72" t="n">
        <v>-759.60866097</v>
      </c>
      <c r="CM17" s="72" t="n">
        <v>-790.82183875</v>
      </c>
      <c r="CN17" s="72" t="n">
        <v>-781.19306701</v>
      </c>
      <c r="CO17" s="72" t="n">
        <v>-1373.24365652</v>
      </c>
      <c r="CP17" s="71" t="n">
        <v>-1668.97920756</v>
      </c>
      <c r="CQ17" s="71" t="n">
        <v>-2012.04449627</v>
      </c>
      <c r="CR17" s="71" t="n">
        <v>-2595.4407587</v>
      </c>
      <c r="CS17" s="71" t="n">
        <v>-1990.08034836</v>
      </c>
      <c r="CT17" s="71" t="n">
        <v>-4250.87082137922</v>
      </c>
      <c r="CU17" s="71" t="n">
        <v>-1818.69745816911</v>
      </c>
      <c r="CV17" s="71" t="n">
        <v>-2244.93022582419</v>
      </c>
      <c r="CW17" s="71" t="n">
        <v>-2277.2278643504</v>
      </c>
      <c r="CX17" s="71" t="n">
        <v>-2597.37807102772</v>
      </c>
      <c r="CY17" s="71" t="n">
        <v>-2619.21395480321</v>
      </c>
      <c r="CZ17" s="71" t="n">
        <v>-2278.32990578425</v>
      </c>
      <c r="DA17" s="71" t="n">
        <v>-3157.49294791586</v>
      </c>
      <c r="DB17" s="71" t="n">
        <v>-3678.24727711296</v>
      </c>
      <c r="DC17" s="71" t="n">
        <v>-3852.96317653053</v>
      </c>
      <c r="DD17" s="71" t="n">
        <v>-4146.87174777736</v>
      </c>
      <c r="DE17" s="71" t="n">
        <v>-3312.43404054603</v>
      </c>
      <c r="DF17" s="71" t="n">
        <v>-2520.14739082523</v>
      </c>
      <c r="DG17" s="71" t="n">
        <v>-2592.01128112968</v>
      </c>
      <c r="DH17" s="71" t="n">
        <v>-2854.66333195693</v>
      </c>
      <c r="DI17" s="71" t="n">
        <v>-2143.62193999897</v>
      </c>
      <c r="DJ17" s="71" t="n">
        <v>-4199.91982558926</v>
      </c>
      <c r="DK17" s="71" t="n">
        <v>-3612.54506021737</v>
      </c>
      <c r="DL17" s="71" t="n">
        <v>-4621.14172130591</v>
      </c>
      <c r="DM17" s="71" t="n">
        <v>-3688.9230749929</v>
      </c>
      <c r="DN17" s="71" t="n">
        <v>-4587.39761901975</v>
      </c>
      <c r="DO17" s="71" t="n">
        <v>-5040.2691397957</v>
      </c>
      <c r="DP17" s="71" t="n">
        <v>-8729.44152321493</v>
      </c>
      <c r="DQ17" s="71" t="n">
        <v>-3065.40602653573</v>
      </c>
      <c r="DR17" s="71" t="n">
        <v>-5371.58587055675</v>
      </c>
      <c r="DS17" s="71" t="n">
        <v>-4106.53584788752</v>
      </c>
      <c r="DT17" s="71" t="n">
        <v>-3960.38603371747</v>
      </c>
      <c r="DU17" s="71" t="n">
        <v>-4895.06853264276</v>
      </c>
      <c r="DV17" s="71" t="n">
        <v>-6441.82184587411</v>
      </c>
      <c r="DW17" s="71" t="n">
        <v>-7087.93445793657</v>
      </c>
      <c r="DX17" s="71" t="n">
        <v>-4695.8912438798</v>
      </c>
      <c r="DY17" s="71" t="n">
        <v>-6249.33540680517</v>
      </c>
      <c r="DZ17" s="71" t="n">
        <v>-13013.467248724</v>
      </c>
      <c r="EA17" s="71" t="n">
        <v>-7302.65116200471</v>
      </c>
      <c r="EB17" s="71" t="n">
        <v>-9094.35070332798</v>
      </c>
      <c r="EC17" s="71" t="n">
        <v>-4498.6252788936</v>
      </c>
      <c r="ED17" s="71" t="n">
        <v>-4339.73717376701</v>
      </c>
      <c r="EE17" s="71" t="n">
        <v>-7865.56877461673</v>
      </c>
      <c r="EF17" s="71" t="n">
        <v>-8419.00971090427</v>
      </c>
      <c r="EG17" s="71" t="n">
        <v>-6858.89658378779</v>
      </c>
      <c r="EH17" s="71" t="n">
        <v>-8363.14751424859</v>
      </c>
      <c r="EI17" s="71" t="n">
        <v>-5325.93035350566</v>
      </c>
      <c r="EJ17" s="71" t="n">
        <v>-11179.9599038227</v>
      </c>
      <c r="EK17" s="71" t="n">
        <v>-6473.59809570128</v>
      </c>
      <c r="EL17" s="71" t="n">
        <v>-12104.9542751929</v>
      </c>
      <c r="EM17" s="71" t="n">
        <v>-9008.81374780796</v>
      </c>
      <c r="EN17" s="71" t="n">
        <v>-7754.85544241741</v>
      </c>
      <c r="EO17" s="71" t="n">
        <v>-5559.89230190493</v>
      </c>
      <c r="EP17" s="71" t="n">
        <v>-7260.36553178086</v>
      </c>
    </row>
    <row r="18" s="28" customFormat="true" ht="20.1" hidden="false" customHeight="true" outlineLevel="0" collapsed="false">
      <c r="A18" s="69" t="s">
        <v>31</v>
      </c>
      <c r="B18" s="55" t="n">
        <v>181.278309118463</v>
      </c>
      <c r="C18" s="55" t="n">
        <v>-987.354523640317</v>
      </c>
      <c r="D18" s="55" t="n">
        <v>-512.3</v>
      </c>
      <c r="E18" s="55" t="n">
        <v>281.1</v>
      </c>
      <c r="F18" s="55" t="n">
        <v>382</v>
      </c>
      <c r="G18" s="55" t="n">
        <v>2795.4</v>
      </c>
      <c r="H18" s="55" t="n">
        <v>1487.46233554942</v>
      </c>
      <c r="I18" s="55" t="n">
        <v>3012.6</v>
      </c>
      <c r="J18" s="55" t="n">
        <v>1462.8</v>
      </c>
      <c r="K18" s="55" t="n">
        <v>136.7</v>
      </c>
      <c r="L18" s="55" t="n">
        <v>1465.3</v>
      </c>
      <c r="M18" s="55" t="n">
        <v>2070.8</v>
      </c>
      <c r="N18" s="55" t="n">
        <v>2321.71313456</v>
      </c>
      <c r="O18" s="55" t="n">
        <v>3304.69133044</v>
      </c>
      <c r="P18" s="55" t="n">
        <v>1415.63133129</v>
      </c>
      <c r="Q18" s="55" t="n">
        <v>-629.09881993</v>
      </c>
      <c r="R18" s="55" t="n">
        <v>2781.4102359</v>
      </c>
      <c r="S18" s="55" t="n">
        <v>2417.51694591</v>
      </c>
      <c r="T18" s="55" t="n">
        <v>-3141.44900018</v>
      </c>
      <c r="U18" s="55" t="n">
        <v>279.90679096</v>
      </c>
      <c r="V18" s="55" t="n">
        <v>-2515.87302422</v>
      </c>
      <c r="W18" s="55" t="n">
        <v>-1820.03790267</v>
      </c>
      <c r="X18" s="55" t="n">
        <v>-108.00586919</v>
      </c>
      <c r="Y18" s="55" t="n">
        <v>342.24288077</v>
      </c>
      <c r="Z18" s="55" t="n">
        <v>333.26976547</v>
      </c>
      <c r="AA18" s="55" t="n">
        <v>1162.95323877</v>
      </c>
      <c r="AB18" s="55" t="n">
        <v>-1093.90064117</v>
      </c>
      <c r="AC18" s="55" t="n">
        <v>-69.9401493600001</v>
      </c>
      <c r="AD18" s="55" t="n">
        <v>555.64886105</v>
      </c>
      <c r="AE18" s="55" t="n">
        <v>297.93043363</v>
      </c>
      <c r="AF18" s="55" t="n">
        <v>-621.52393371</v>
      </c>
      <c r="AG18" s="55" t="n">
        <v>-275.25172094</v>
      </c>
      <c r="AH18" s="55" t="n">
        <v>237.13624689</v>
      </c>
      <c r="AI18" s="55" t="n">
        <v>1103.96972193</v>
      </c>
      <c r="AJ18" s="55" t="n">
        <v>16.11662374</v>
      </c>
      <c r="AK18" s="55" t="n">
        <v>-1107.2399199</v>
      </c>
      <c r="AL18" s="55" t="n">
        <v>-294.26</v>
      </c>
      <c r="AM18" s="55" t="n">
        <v>368.89</v>
      </c>
      <c r="AN18" s="55" t="n">
        <v>-674.77</v>
      </c>
      <c r="AO18" s="55" t="n">
        <v>56.6200000000001</v>
      </c>
      <c r="AP18" s="55" t="n">
        <v>698.18</v>
      </c>
      <c r="AQ18" s="55" t="n">
        <v>-346.86</v>
      </c>
      <c r="AR18" s="55" t="n">
        <v>-183.63</v>
      </c>
      <c r="AS18" s="55" t="n">
        <v>-172.92</v>
      </c>
      <c r="AT18" s="55" t="n">
        <v>-251.77</v>
      </c>
      <c r="AU18" s="55" t="n">
        <v>-446.33</v>
      </c>
      <c r="AV18" s="55" t="n">
        <v>-1243.34</v>
      </c>
      <c r="AW18" s="55" t="n">
        <v>-443.01</v>
      </c>
      <c r="AX18" s="55" t="n">
        <v>-180.044606548156</v>
      </c>
      <c r="AY18" s="55" t="n">
        <v>-695.535936251665</v>
      </c>
      <c r="AZ18" s="55" t="n">
        <v>-218.638351290499</v>
      </c>
      <c r="BA18" s="55" t="n">
        <v>-900.55880469582</v>
      </c>
      <c r="BB18" s="55" t="n">
        <v>-1430.07713356911</v>
      </c>
      <c r="BC18" s="55" t="n">
        <v>-1292.54007029413</v>
      </c>
      <c r="BD18" s="55" t="n">
        <v>-1087.09369293939</v>
      </c>
      <c r="BE18" s="55" t="n">
        <v>-1595.62071386294</v>
      </c>
      <c r="BF18" s="55" t="n">
        <v>-546.855760132329</v>
      </c>
      <c r="BG18" s="55" t="n">
        <v>166.43261387447</v>
      </c>
      <c r="BH18" s="55" t="n">
        <v>-381.814452975955</v>
      </c>
      <c r="BI18" s="55" t="n">
        <v>-266.680293200574</v>
      </c>
      <c r="BJ18" s="55" t="n">
        <v>-825.822960982917</v>
      </c>
      <c r="BK18" s="55" t="n">
        <v>-551.259082317796</v>
      </c>
      <c r="BL18" s="55" t="n">
        <v>-899.83731878172</v>
      </c>
      <c r="BM18" s="55" t="n">
        <v>-1489.00539107</v>
      </c>
      <c r="BN18" s="55" t="n">
        <v>237.12101484</v>
      </c>
      <c r="BO18" s="55" t="n">
        <v>-98.6193371896941</v>
      </c>
      <c r="BP18" s="55" t="n">
        <v>502.993711314457</v>
      </c>
      <c r="BQ18" s="55" t="n">
        <v>163.405474225602</v>
      </c>
      <c r="BR18" s="55" t="n">
        <v>-735.85709046372</v>
      </c>
      <c r="BS18" s="55" t="n">
        <v>-335.422064062608</v>
      </c>
      <c r="BT18" s="55" t="n">
        <v>-2350.3541199553</v>
      </c>
      <c r="BU18" s="55" t="n">
        <v>-1478.96821590299</v>
      </c>
      <c r="BV18" s="55" t="n">
        <v>-697.412674032476</v>
      </c>
      <c r="BW18" s="70" t="n">
        <v>-3367.24551254208</v>
      </c>
      <c r="BX18" s="70" t="n">
        <v>-1608.41270349613</v>
      </c>
      <c r="BY18" s="71" t="n">
        <v>-809.870850039028</v>
      </c>
      <c r="BZ18" s="70" t="n">
        <v>-1860.99951485501</v>
      </c>
      <c r="CA18" s="70" t="n">
        <v>329.595470107836</v>
      </c>
      <c r="CB18" s="71" t="n">
        <v>-2038.20323528494</v>
      </c>
      <c r="CC18" s="72" t="n">
        <v>-297.156498646532</v>
      </c>
      <c r="CD18" s="72" t="n">
        <v>-1483.41462911052</v>
      </c>
      <c r="CE18" s="72" t="n">
        <v>767.366998148798</v>
      </c>
      <c r="CF18" s="72" t="n">
        <v>-482.537202563981</v>
      </c>
      <c r="CG18" s="72" t="n">
        <v>-964.931307867677</v>
      </c>
      <c r="CH18" s="72" t="n">
        <v>-1196.378111</v>
      </c>
      <c r="CI18" s="72" t="n">
        <v>41.91296531</v>
      </c>
      <c r="CJ18" s="72" t="n">
        <v>-1957.60125634</v>
      </c>
      <c r="CK18" s="72" t="n">
        <v>-594.11460435</v>
      </c>
      <c r="CL18" s="72" t="n">
        <v>-452.87765989</v>
      </c>
      <c r="CM18" s="72" t="n">
        <v>-2344.38727866</v>
      </c>
      <c r="CN18" s="72" t="n">
        <v>140.724326</v>
      </c>
      <c r="CO18" s="72" t="n">
        <v>-264.7194561</v>
      </c>
      <c r="CP18" s="71" t="n">
        <v>-1784.07332395</v>
      </c>
      <c r="CQ18" s="71" t="n">
        <v>-406.7878206</v>
      </c>
      <c r="CR18" s="71" t="n">
        <v>-770.89097148</v>
      </c>
      <c r="CS18" s="71" t="n">
        <v>-1459.26556965</v>
      </c>
      <c r="CT18" s="71" t="n">
        <v>-1063.16587682637</v>
      </c>
      <c r="CU18" s="71" t="n">
        <v>-2427.79947112866</v>
      </c>
      <c r="CV18" s="71" t="n">
        <v>7.34561518595477</v>
      </c>
      <c r="CW18" s="71" t="n">
        <v>20.3662503145144</v>
      </c>
      <c r="CX18" s="71" t="n">
        <v>-668.193331196006</v>
      </c>
      <c r="CY18" s="71" t="n">
        <v>-1912.81158720802</v>
      </c>
      <c r="CZ18" s="71" t="n">
        <v>-792.310071133795</v>
      </c>
      <c r="DA18" s="71" t="n">
        <v>-1283.27660434852</v>
      </c>
      <c r="DB18" s="71" t="n">
        <v>-1159.04049152154</v>
      </c>
      <c r="DC18" s="71" t="n">
        <v>-1352.27607651123</v>
      </c>
      <c r="DD18" s="71" t="n">
        <v>-429.891013003933</v>
      </c>
      <c r="DE18" s="71" t="n">
        <v>-1969.66347611283</v>
      </c>
      <c r="DF18" s="71" t="n">
        <v>-719.734340035187</v>
      </c>
      <c r="DG18" s="71" t="n">
        <v>-1772.28502005663</v>
      </c>
      <c r="DH18" s="71" t="n">
        <v>-1101.09704648001</v>
      </c>
      <c r="DI18" s="71" t="n">
        <v>-2168.44778164164</v>
      </c>
      <c r="DJ18" s="71" t="n">
        <v>-1417.19202978661</v>
      </c>
      <c r="DK18" s="71" t="n">
        <v>-1026.02618797243</v>
      </c>
      <c r="DL18" s="71" t="n">
        <v>-895.033707885464</v>
      </c>
      <c r="DM18" s="71" t="n">
        <v>-618.663946920013</v>
      </c>
      <c r="DN18" s="71" t="n">
        <v>-2562.20981410908</v>
      </c>
      <c r="DO18" s="71" t="n">
        <v>-11.9452514175203</v>
      </c>
      <c r="DP18" s="71" t="n">
        <v>-6740.43289542663</v>
      </c>
      <c r="DQ18" s="71" t="n">
        <v>-1699.94420414541</v>
      </c>
      <c r="DR18" s="71" t="n">
        <v>-337.119810469988</v>
      </c>
      <c r="DS18" s="71" t="n">
        <v>-1874.04612782387</v>
      </c>
      <c r="DT18" s="71" t="n">
        <v>-2334.71050284314</v>
      </c>
      <c r="DU18" s="71" t="n">
        <v>-1432.31690134813</v>
      </c>
      <c r="DV18" s="71" t="n">
        <v>-7304.22568397761</v>
      </c>
      <c r="DW18" s="71" t="n">
        <v>-5809.53703056309</v>
      </c>
      <c r="DX18" s="71" t="n">
        <v>130.384925061785</v>
      </c>
      <c r="DY18" s="71" t="n">
        <v>-2474.75966318753</v>
      </c>
      <c r="DZ18" s="71" t="n">
        <v>-866.067359460232</v>
      </c>
      <c r="EA18" s="71" t="n">
        <v>-1693.67234265636</v>
      </c>
      <c r="EB18" s="71" t="n">
        <v>-782.123333601357</v>
      </c>
      <c r="EC18" s="71" t="n">
        <v>-1167.59260450467</v>
      </c>
      <c r="ED18" s="71" t="n">
        <v>-1744.76874251884</v>
      </c>
      <c r="EE18" s="71" t="n">
        <v>-1620.63911480602</v>
      </c>
      <c r="EF18" s="71" t="n">
        <v>-8314.00847486774</v>
      </c>
      <c r="EG18" s="71" t="n">
        <v>-2974.38502547717</v>
      </c>
      <c r="EH18" s="71" t="n">
        <v>-4573.69800691616</v>
      </c>
      <c r="EI18" s="71" t="n">
        <v>-2652.7802497388</v>
      </c>
      <c r="EJ18" s="71" t="n">
        <v>-835.961451072649</v>
      </c>
      <c r="EK18" s="71" t="n">
        <v>-2593.78142654781</v>
      </c>
      <c r="EL18" s="71" t="n">
        <v>-52.1873051383045</v>
      </c>
      <c r="EM18" s="71" t="n">
        <v>-2790.20494876489</v>
      </c>
      <c r="EN18" s="71" t="n">
        <v>-3007.81055646105</v>
      </c>
      <c r="EO18" s="71" t="n">
        <v>-5415.79306942183</v>
      </c>
      <c r="EP18" s="71" t="n">
        <v>-8330.95329375262</v>
      </c>
    </row>
    <row r="19" s="28" customFormat="true" ht="20.1" hidden="false" customHeight="true" outlineLevel="0" collapsed="false">
      <c r="A19" s="69" t="s">
        <v>32</v>
      </c>
      <c r="B19" s="55" t="n">
        <v>734.08019075</v>
      </c>
      <c r="C19" s="55" t="n">
        <v>151.739383252047</v>
      </c>
      <c r="D19" s="55" t="n">
        <v>0</v>
      </c>
      <c r="E19" s="55" t="n">
        <v>655.1</v>
      </c>
      <c r="F19" s="55" t="n">
        <v>247.1</v>
      </c>
      <c r="G19" s="55" t="n">
        <v>117.7</v>
      </c>
      <c r="H19" s="55" t="n">
        <v>350.989598652296</v>
      </c>
      <c r="I19" s="55" t="n">
        <v>7.8</v>
      </c>
      <c r="J19" s="55" t="n">
        <v>976.9</v>
      </c>
      <c r="K19" s="55" t="n">
        <v>1720</v>
      </c>
      <c r="L19" s="55" t="n">
        <v>1293.9</v>
      </c>
      <c r="M19" s="55" t="n">
        <v>0</v>
      </c>
      <c r="N19" s="55" t="n">
        <v>-874.43142755</v>
      </c>
      <c r="O19" s="55" t="n">
        <v>0</v>
      </c>
      <c r="P19" s="55" t="n">
        <v>0</v>
      </c>
      <c r="Q19" s="55" t="n">
        <v>-1292.68676236</v>
      </c>
      <c r="R19" s="55" t="n">
        <v>0</v>
      </c>
      <c r="S19" s="55" t="n">
        <v>-665.0544242</v>
      </c>
      <c r="T19" s="55" t="n">
        <v>-539.12884729</v>
      </c>
      <c r="U19" s="55" t="n">
        <v>-974.61171503</v>
      </c>
      <c r="V19" s="55" t="n">
        <v>-654.87011306</v>
      </c>
      <c r="W19" s="55" t="n">
        <v>-788.16969129</v>
      </c>
      <c r="X19" s="55" t="n">
        <v>-26.71446998</v>
      </c>
      <c r="Y19" s="55" t="n">
        <v>-956.11151983</v>
      </c>
      <c r="Z19" s="55" t="n">
        <v>-677.53030433</v>
      </c>
      <c r="AA19" s="55" t="n">
        <v>-506.11632921</v>
      </c>
      <c r="AB19" s="55" t="n">
        <v>-393.9016078</v>
      </c>
      <c r="AC19" s="55" t="n">
        <v>-295.31030918</v>
      </c>
      <c r="AD19" s="55" t="n">
        <v>-261.89371799</v>
      </c>
      <c r="AE19" s="55" t="n">
        <v>-255.80637778</v>
      </c>
      <c r="AF19" s="55" t="n">
        <v>0</v>
      </c>
      <c r="AG19" s="55" t="n">
        <v>0</v>
      </c>
      <c r="AH19" s="55" t="n">
        <v>-62.92985491</v>
      </c>
      <c r="AI19" s="55" t="n">
        <v>0</v>
      </c>
      <c r="AJ19" s="55" t="n">
        <v>0</v>
      </c>
      <c r="AK19" s="55" t="n">
        <v>-306.64772486</v>
      </c>
      <c r="AL19" s="55" t="n">
        <v>-299.59</v>
      </c>
      <c r="AM19" s="55" t="n">
        <v>-270.49</v>
      </c>
      <c r="AN19" s="55" t="n">
        <v>0</v>
      </c>
      <c r="AO19" s="55" t="n">
        <v>-518.45</v>
      </c>
      <c r="AP19" s="55" t="n">
        <v>-189.57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-187.2</v>
      </c>
      <c r="AV19" s="55" t="n">
        <v>0</v>
      </c>
      <c r="AW19" s="55" t="n">
        <v>-178.66</v>
      </c>
      <c r="AX19" s="55" t="n">
        <v>-178.700994805</v>
      </c>
      <c r="AY19" s="55" t="n">
        <v>0</v>
      </c>
      <c r="AZ19" s="55" t="n">
        <v>-60.40656</v>
      </c>
      <c r="BA19" s="55" t="n">
        <v>-85.54008</v>
      </c>
      <c r="BB19" s="55" t="n">
        <v>0</v>
      </c>
      <c r="BC19" s="55" t="n">
        <v>-1379.584</v>
      </c>
      <c r="BD19" s="55" t="n">
        <v>-50.011166977</v>
      </c>
      <c r="BE19" s="55" t="n">
        <v>0</v>
      </c>
      <c r="BF19" s="55" t="n">
        <v>0</v>
      </c>
      <c r="BG19" s="55" t="n">
        <v>-333.7093041474</v>
      </c>
      <c r="BH19" s="55" t="n">
        <v>-848.4228140056</v>
      </c>
      <c r="BI19" s="55" t="n">
        <v>-451.935936664449</v>
      </c>
      <c r="BJ19" s="55" t="n">
        <v>-364.948637397224</v>
      </c>
      <c r="BK19" s="55" t="n">
        <v>-745.89947836</v>
      </c>
      <c r="BL19" s="55" t="n">
        <v>895.73605544458</v>
      </c>
      <c r="BM19" s="55" t="n">
        <v>-12.80670996</v>
      </c>
      <c r="BN19" s="55" t="n">
        <v>0</v>
      </c>
      <c r="BO19" s="55" t="n">
        <v>-107.6632644</v>
      </c>
      <c r="BP19" s="55" t="n">
        <v>0</v>
      </c>
      <c r="BQ19" s="55" t="n">
        <v>-21.204967</v>
      </c>
      <c r="BR19" s="55" t="n">
        <v>725.55296429236</v>
      </c>
      <c r="BS19" s="55" t="n">
        <v>-468.65747575099</v>
      </c>
      <c r="BT19" s="55" t="n">
        <v>-370.4463647</v>
      </c>
      <c r="BU19" s="55" t="n">
        <v>-451.140306</v>
      </c>
      <c r="BV19" s="55" t="n">
        <v>-8596.41145878708</v>
      </c>
      <c r="BW19" s="70" t="n">
        <v>-1265.02026534675</v>
      </c>
      <c r="BX19" s="70" t="n">
        <v>-557.7927806984</v>
      </c>
      <c r="BY19" s="71" t="n">
        <v>-854.121372173358</v>
      </c>
      <c r="BZ19" s="70" t="n">
        <v>0</v>
      </c>
      <c r="CA19" s="70" t="n">
        <v>-12945.5834597054</v>
      </c>
      <c r="CB19" s="71" t="n">
        <v>-759.328836612186</v>
      </c>
      <c r="CC19" s="72" t="n">
        <v>-1826.90858212284</v>
      </c>
      <c r="CD19" s="72" t="n">
        <v>-123.408124684876</v>
      </c>
      <c r="CE19" s="72" t="n">
        <v>0</v>
      </c>
      <c r="CF19" s="72" t="n">
        <v>-1329.21958825743</v>
      </c>
      <c r="CG19" s="72" t="n">
        <v>-1336.93363753487</v>
      </c>
      <c r="CH19" s="72" t="n">
        <v>284.38136</v>
      </c>
      <c r="CI19" s="72" t="n">
        <v>0</v>
      </c>
      <c r="CJ19" s="72" t="n">
        <v>-3644.51400382</v>
      </c>
      <c r="CK19" s="72" t="n">
        <v>-1966.84511512</v>
      </c>
      <c r="CL19" s="72" t="n">
        <v>-931.81110439</v>
      </c>
      <c r="CM19" s="72" t="n">
        <v>-2324.18895403</v>
      </c>
      <c r="CN19" s="72" t="n">
        <v>-1499.36541762</v>
      </c>
      <c r="CO19" s="72" t="n">
        <v>-1904.04174185</v>
      </c>
      <c r="CP19" s="71" t="n">
        <v>-3578.80832659</v>
      </c>
      <c r="CQ19" s="71" t="n">
        <v>-2067.84519077</v>
      </c>
      <c r="CR19" s="71" t="n">
        <v>-857.82698367</v>
      </c>
      <c r="CS19" s="71" t="n">
        <v>-3413.43215021</v>
      </c>
      <c r="CT19" s="71" t="n">
        <v>-3902.9660102633</v>
      </c>
      <c r="CU19" s="71" t="n">
        <v>-4843.06819636036</v>
      </c>
      <c r="CV19" s="71" t="n">
        <v>-3390.30260319012</v>
      </c>
      <c r="CW19" s="71" t="n">
        <v>-5449.97199281276</v>
      </c>
      <c r="CX19" s="71" t="n">
        <v>-1150.12547925703</v>
      </c>
      <c r="CY19" s="71" t="n">
        <v>-5224.9961349055</v>
      </c>
      <c r="CZ19" s="71" t="n">
        <v>-3582.91732948248</v>
      </c>
      <c r="DA19" s="71" t="n">
        <v>-10323.6890078882</v>
      </c>
      <c r="DB19" s="71" t="n">
        <v>-3768.10944465888</v>
      </c>
      <c r="DC19" s="71" t="n">
        <v>-4559.48932231365</v>
      </c>
      <c r="DD19" s="71" t="n">
        <v>-4755.72892701626</v>
      </c>
      <c r="DE19" s="71" t="n">
        <v>-13424.7931606846</v>
      </c>
      <c r="DF19" s="71" t="n">
        <v>-3042.3120379408</v>
      </c>
      <c r="DG19" s="71" t="n">
        <v>-5708.39708694227</v>
      </c>
      <c r="DH19" s="71" t="n">
        <v>-4500.07132123934</v>
      </c>
      <c r="DI19" s="71" t="n">
        <v>-2343.8686710924</v>
      </c>
      <c r="DJ19" s="71" t="n">
        <v>-6555.6747976443</v>
      </c>
      <c r="DK19" s="71" t="n">
        <v>-3924.88916732245</v>
      </c>
      <c r="DL19" s="71" t="n">
        <v>-1813.60820974493</v>
      </c>
      <c r="DM19" s="71" t="n">
        <v>-1384.9407052348</v>
      </c>
      <c r="DN19" s="71" t="n">
        <v>-7208.14408400133</v>
      </c>
      <c r="DO19" s="71" t="n">
        <v>-1116.30810127107</v>
      </c>
      <c r="DP19" s="71" t="n">
        <v>-11524.7094366678</v>
      </c>
      <c r="DQ19" s="71" t="n">
        <v>-6784.81483567567</v>
      </c>
      <c r="DR19" s="71" t="n">
        <v>-7027.00095521925</v>
      </c>
      <c r="DS19" s="71" t="n">
        <v>-2603.88319230195</v>
      </c>
      <c r="DT19" s="71" t="n">
        <v>-4637.56395513766</v>
      </c>
      <c r="DU19" s="71" t="n">
        <v>-3463.00964327209</v>
      </c>
      <c r="DV19" s="71" t="n">
        <v>-3908.64913398084</v>
      </c>
      <c r="DW19" s="71" t="n">
        <v>-4403.752524421</v>
      </c>
      <c r="DX19" s="71" t="n">
        <v>-11034.1311452079</v>
      </c>
      <c r="DY19" s="71" t="n">
        <v>-2097.56413565439</v>
      </c>
      <c r="DZ19" s="71" t="n">
        <v>0</v>
      </c>
      <c r="EA19" s="71" t="n">
        <v>-7180.72921085866</v>
      </c>
      <c r="EB19" s="71" t="n">
        <v>-14548.2023923919</v>
      </c>
      <c r="EC19" s="71" t="n">
        <v>-6474.70978173752</v>
      </c>
      <c r="ED19" s="71" t="n">
        <v>-9813.08018212175</v>
      </c>
      <c r="EE19" s="71" t="n">
        <v>-888.64823289968</v>
      </c>
      <c r="EF19" s="71" t="n">
        <v>-6104.27869344633</v>
      </c>
      <c r="EG19" s="71" t="n">
        <v>-723.830398787354</v>
      </c>
      <c r="EH19" s="71" t="n">
        <v>-2233.22790262695</v>
      </c>
      <c r="EI19" s="71" t="n">
        <v>-4438.95010283711</v>
      </c>
      <c r="EJ19" s="71" t="n">
        <v>-4917.27943269945</v>
      </c>
      <c r="EK19" s="71" t="n">
        <v>-4018.09896872392</v>
      </c>
      <c r="EL19" s="71" t="n">
        <v>-3366.21949474855</v>
      </c>
      <c r="EM19" s="71" t="n">
        <v>-647.969230122975</v>
      </c>
      <c r="EN19" s="71" t="n">
        <v>-1337.00950631032</v>
      </c>
      <c r="EO19" s="71" t="n">
        <v>-2512.86624030478</v>
      </c>
      <c r="EP19" s="71" t="n">
        <v>-448.229523971121</v>
      </c>
    </row>
    <row r="20" s="28" customFormat="true" ht="20.1" hidden="false" customHeight="true" outlineLevel="0" collapsed="false">
      <c r="A20" s="69" t="s">
        <v>33</v>
      </c>
      <c r="B20" s="55" t="n">
        <v>420.461003129385</v>
      </c>
      <c r="C20" s="55" t="n">
        <v>-320.932815436887</v>
      </c>
      <c r="D20" s="55" t="n">
        <v>-14.8</v>
      </c>
      <c r="E20" s="55" t="n">
        <v>-72</v>
      </c>
      <c r="F20" s="55" t="n">
        <v>-229</v>
      </c>
      <c r="G20" s="55" t="n">
        <v>602.1</v>
      </c>
      <c r="H20" s="55" t="n">
        <v>30.003772006749</v>
      </c>
      <c r="I20" s="55" t="n">
        <v>153.3</v>
      </c>
      <c r="J20" s="55" t="n">
        <v>-343.2</v>
      </c>
      <c r="K20" s="55" t="n">
        <v>-162.7</v>
      </c>
      <c r="L20" s="55" t="n">
        <v>-511.6</v>
      </c>
      <c r="M20" s="55" t="n">
        <v>-515.6</v>
      </c>
      <c r="N20" s="55" t="n">
        <v>-134.76695193</v>
      </c>
      <c r="O20" s="55" t="n">
        <v>-274.81570821</v>
      </c>
      <c r="P20" s="55" t="n">
        <v>-562.64977842</v>
      </c>
      <c r="Q20" s="55" t="n">
        <v>-139.4448467</v>
      </c>
      <c r="R20" s="55" t="n">
        <v>8.96389108</v>
      </c>
      <c r="S20" s="55" t="n">
        <v>-805.62828778</v>
      </c>
      <c r="T20" s="55" t="n">
        <v>-214.72424224</v>
      </c>
      <c r="U20" s="55" t="n">
        <v>-71.64592892</v>
      </c>
      <c r="V20" s="55" t="n">
        <v>-605.49829579</v>
      </c>
      <c r="W20" s="55" t="n">
        <v>-171.77689285</v>
      </c>
      <c r="X20" s="55" t="n">
        <v>-194.87510824</v>
      </c>
      <c r="Y20" s="55" t="n">
        <v>-100.56734181</v>
      </c>
      <c r="Z20" s="55" t="n">
        <v>80.80479801</v>
      </c>
      <c r="AA20" s="55" t="n">
        <v>6.71160344000001</v>
      </c>
      <c r="AB20" s="55" t="n">
        <v>-393.8572606</v>
      </c>
      <c r="AC20" s="55" t="n">
        <v>-85.87348717</v>
      </c>
      <c r="AD20" s="55" t="n">
        <v>64.84856714</v>
      </c>
      <c r="AE20" s="55" t="n">
        <v>-106.69801094</v>
      </c>
      <c r="AF20" s="55" t="n">
        <v>-200.64456304</v>
      </c>
      <c r="AG20" s="55" t="n">
        <v>-183.68060009</v>
      </c>
      <c r="AH20" s="55" t="n">
        <v>-363.06630836</v>
      </c>
      <c r="AI20" s="55" t="n">
        <v>29.74461874</v>
      </c>
      <c r="AJ20" s="55" t="n">
        <v>-335.0774525</v>
      </c>
      <c r="AK20" s="55" t="n">
        <v>-284.32171987</v>
      </c>
      <c r="AL20" s="55" t="n">
        <v>-16.95</v>
      </c>
      <c r="AM20" s="55" t="n">
        <v>-111.73</v>
      </c>
      <c r="AN20" s="55" t="n">
        <v>-80.33</v>
      </c>
      <c r="AO20" s="55" t="n">
        <v>9.65999999999998</v>
      </c>
      <c r="AP20" s="55" t="n">
        <v>-898.24</v>
      </c>
      <c r="AQ20" s="55" t="n">
        <v>-1.31</v>
      </c>
      <c r="AR20" s="55" t="n">
        <v>729.54</v>
      </c>
      <c r="AS20" s="55" t="n">
        <v>59.56</v>
      </c>
      <c r="AT20" s="55" t="n">
        <v>9</v>
      </c>
      <c r="AU20" s="55" t="n">
        <v>31.41</v>
      </c>
      <c r="AV20" s="55" t="n">
        <v>-1213.85</v>
      </c>
      <c r="AW20" s="55" t="n">
        <v>-56.17</v>
      </c>
      <c r="AX20" s="55" t="n">
        <v>-61.689021238646</v>
      </c>
      <c r="AY20" s="55" t="n">
        <v>-283.112520667222</v>
      </c>
      <c r="AZ20" s="55" t="n">
        <v>39.461779910324</v>
      </c>
      <c r="BA20" s="55" t="n">
        <v>-203.062382628738</v>
      </c>
      <c r="BB20" s="55" t="n">
        <v>117.432300567082</v>
      </c>
      <c r="BC20" s="55" t="n">
        <v>-504.786525346209</v>
      </c>
      <c r="BD20" s="55" t="n">
        <v>-358.715737385005</v>
      </c>
      <c r="BE20" s="55" t="n">
        <v>58.13118425448</v>
      </c>
      <c r="BF20" s="55" t="n">
        <v>-61.087138144947</v>
      </c>
      <c r="BG20" s="55" t="n">
        <v>-416.462227021602</v>
      </c>
      <c r="BH20" s="55" t="n">
        <v>-619.902188548436</v>
      </c>
      <c r="BI20" s="55" t="n">
        <v>-218.649812809431</v>
      </c>
      <c r="BJ20" s="55" t="n">
        <v>-22.59374517109</v>
      </c>
      <c r="BK20" s="55" t="n">
        <v>-135.473309297617</v>
      </c>
      <c r="BL20" s="55" t="n">
        <v>-284.679754824709</v>
      </c>
      <c r="BM20" s="55" t="n">
        <v>-27.66864055</v>
      </c>
      <c r="BN20" s="55" t="n">
        <v>-37.5510895</v>
      </c>
      <c r="BO20" s="55" t="n">
        <v>-407.990554829358</v>
      </c>
      <c r="BP20" s="55" t="n">
        <v>66.780577694475</v>
      </c>
      <c r="BQ20" s="55" t="n">
        <v>120.73998095436</v>
      </c>
      <c r="BR20" s="55" t="n">
        <v>40.802158418348</v>
      </c>
      <c r="BS20" s="55" t="n">
        <v>159.692070398034</v>
      </c>
      <c r="BT20" s="55" t="n">
        <v>-64.003876784563</v>
      </c>
      <c r="BU20" s="55" t="n">
        <v>-86.685228744862</v>
      </c>
      <c r="BV20" s="55" t="n">
        <v>92.574807093794</v>
      </c>
      <c r="BW20" s="70" t="n">
        <v>-63.2002799224454</v>
      </c>
      <c r="BX20" s="70" t="n">
        <v>8.46886669351699</v>
      </c>
      <c r="BY20" s="71" t="n">
        <v>249.355930022494</v>
      </c>
      <c r="BZ20" s="70" t="n">
        <v>73.2031502488968</v>
      </c>
      <c r="CA20" s="70" t="n">
        <v>-46.56569051016</v>
      </c>
      <c r="CB20" s="71" t="n">
        <v>-381.432664188469</v>
      </c>
      <c r="CC20" s="72" t="n">
        <v>648.041535248848</v>
      </c>
      <c r="CD20" s="72" t="n">
        <v>-299.512637720347</v>
      </c>
      <c r="CE20" s="72" t="n">
        <v>-81.3095884609605</v>
      </c>
      <c r="CF20" s="72" t="n">
        <v>264.492343643077</v>
      </c>
      <c r="CG20" s="72" t="n">
        <v>-327.662433940614</v>
      </c>
      <c r="CH20" s="72" t="n">
        <v>-104.686436</v>
      </c>
      <c r="CI20" s="72" t="n">
        <v>-556.09873136</v>
      </c>
      <c r="CJ20" s="72" t="n">
        <v>99.00747791</v>
      </c>
      <c r="CK20" s="72" t="n">
        <v>85.43409564</v>
      </c>
      <c r="CL20" s="72" t="n">
        <v>185.02718699</v>
      </c>
      <c r="CM20" s="72" t="n">
        <v>122.98198071</v>
      </c>
      <c r="CN20" s="72" t="n">
        <v>118.43449824</v>
      </c>
      <c r="CO20" s="72" t="n">
        <v>202.03333618</v>
      </c>
      <c r="CP20" s="71" t="n">
        <v>2653.05831327</v>
      </c>
      <c r="CQ20" s="71" t="n">
        <v>-84.00750545</v>
      </c>
      <c r="CR20" s="71" t="n">
        <v>100.49330773</v>
      </c>
      <c r="CS20" s="71" t="n">
        <v>297.18054042</v>
      </c>
      <c r="CT20" s="71" t="n">
        <v>268.934895248744</v>
      </c>
      <c r="CU20" s="71" t="n">
        <v>244.916993905105</v>
      </c>
      <c r="CV20" s="71" t="n">
        <v>405.327754769453</v>
      </c>
      <c r="CW20" s="71" t="n">
        <v>141.987680530034</v>
      </c>
      <c r="CX20" s="71" t="n">
        <v>-262.483957780028</v>
      </c>
      <c r="CY20" s="71" t="n">
        <v>78.1135150545081</v>
      </c>
      <c r="CZ20" s="71" t="n">
        <v>81.93658684315</v>
      </c>
      <c r="DA20" s="71" t="n">
        <v>1372.862247155</v>
      </c>
      <c r="DB20" s="71" t="n">
        <v>344.268599216484</v>
      </c>
      <c r="DC20" s="71" t="n">
        <v>1098.16423375811</v>
      </c>
      <c r="DD20" s="71" t="n">
        <v>155.584590882332</v>
      </c>
      <c r="DE20" s="71" t="n">
        <v>150.337277665505</v>
      </c>
      <c r="DF20" s="71" t="n">
        <v>307.168274729571</v>
      </c>
      <c r="DG20" s="71" t="n">
        <v>281.880388550042</v>
      </c>
      <c r="DH20" s="71" t="n">
        <v>146.629310452761</v>
      </c>
      <c r="DI20" s="71" t="n">
        <v>-242.62376390558</v>
      </c>
      <c r="DJ20" s="71" t="n">
        <v>318.559495935397</v>
      </c>
      <c r="DK20" s="71" t="n">
        <v>344.156797153675</v>
      </c>
      <c r="DL20" s="71" t="n">
        <v>263.627498653273</v>
      </c>
      <c r="DM20" s="71" t="n">
        <v>114.959545454481</v>
      </c>
      <c r="DN20" s="71" t="n">
        <v>450.899938631405</v>
      </c>
      <c r="DO20" s="71" t="n">
        <v>172.060960682876</v>
      </c>
      <c r="DP20" s="71" t="n">
        <v>298.001742478833</v>
      </c>
      <c r="DQ20" s="71" t="n">
        <v>754.48580774037</v>
      </c>
      <c r="DR20" s="71" t="n">
        <v>355.74872277859</v>
      </c>
      <c r="DS20" s="71" t="n">
        <v>159.855340239481</v>
      </c>
      <c r="DT20" s="71" t="n">
        <v>281.66448951298</v>
      </c>
      <c r="DU20" s="71" t="n">
        <v>447.993877754232</v>
      </c>
      <c r="DV20" s="71" t="n">
        <v>356.447399714629</v>
      </c>
      <c r="DW20" s="71" t="n">
        <v>205.933684848298</v>
      </c>
      <c r="DX20" s="71" t="n">
        <v>1110.43883881328</v>
      </c>
      <c r="DY20" s="71" t="n">
        <v>-32477.8953478442</v>
      </c>
      <c r="DZ20" s="71" t="n">
        <v>161.829236589726</v>
      </c>
      <c r="EA20" s="71" t="n">
        <v>2087.07269552572</v>
      </c>
      <c r="EB20" s="71" t="n">
        <v>938.050997222535</v>
      </c>
      <c r="EC20" s="71" t="n">
        <v>209.264431331536</v>
      </c>
      <c r="ED20" s="71" t="n">
        <v>1195.67325370521</v>
      </c>
      <c r="EE20" s="71" t="n">
        <v>804.632333589548</v>
      </c>
      <c r="EF20" s="71" t="n">
        <v>260.116707170237</v>
      </c>
      <c r="EG20" s="71" t="n">
        <v>527.286635036448</v>
      </c>
      <c r="EH20" s="71" t="n">
        <v>1135.47325807259</v>
      </c>
      <c r="EI20" s="71" t="n">
        <v>285.175343771255</v>
      </c>
      <c r="EJ20" s="71" t="n">
        <v>634.123762376939</v>
      </c>
      <c r="EK20" s="71" t="n">
        <v>211.826878505846</v>
      </c>
      <c r="EL20" s="71" t="n">
        <v>490.551886679664</v>
      </c>
      <c r="EM20" s="71" t="n">
        <v>2124.66750757982</v>
      </c>
      <c r="EN20" s="71" t="n">
        <v>362.817919026329</v>
      </c>
      <c r="EO20" s="71" t="n">
        <v>2183.05606053157</v>
      </c>
      <c r="EP20" s="71" t="n">
        <v>2840.08719902461</v>
      </c>
    </row>
    <row r="21" s="28" customFormat="true" ht="20.1" hidden="false" customHeight="true" outlineLevel="0" collapsed="false">
      <c r="A21" s="69" t="s">
        <v>34</v>
      </c>
      <c r="B21" s="55" t="n">
        <v>-52.442913553582</v>
      </c>
      <c r="C21" s="55" t="n">
        <v>-30.88032924216</v>
      </c>
      <c r="D21" s="55" t="n">
        <v>-79.3</v>
      </c>
      <c r="E21" s="55" t="n">
        <v>-10.5</v>
      </c>
      <c r="F21" s="55" t="n">
        <v>-149.9</v>
      </c>
      <c r="G21" s="55" t="n">
        <v>56.4</v>
      </c>
      <c r="H21" s="55" t="n">
        <v>45.110256384881</v>
      </c>
      <c r="I21" s="55" t="n">
        <v>-49.4</v>
      </c>
      <c r="J21" s="55" t="n">
        <v>62</v>
      </c>
      <c r="K21" s="55" t="n">
        <v>-279.4</v>
      </c>
      <c r="L21" s="55" t="n">
        <v>-33.5</v>
      </c>
      <c r="M21" s="55" t="n">
        <v>126.8</v>
      </c>
      <c r="N21" s="55" t="n">
        <v>4.82970081999997</v>
      </c>
      <c r="O21" s="55" t="n">
        <v>2.45732191000002</v>
      </c>
      <c r="P21" s="55" t="n">
        <v>-79.46284872</v>
      </c>
      <c r="Q21" s="55" t="n">
        <v>-239.4902992</v>
      </c>
      <c r="R21" s="55" t="n">
        <v>-182.77055788</v>
      </c>
      <c r="S21" s="55" t="n">
        <v>-213.60668958</v>
      </c>
      <c r="T21" s="55" t="n">
        <v>-237.8641756</v>
      </c>
      <c r="U21" s="55" t="n">
        <v>-152.37757616</v>
      </c>
      <c r="V21" s="55" t="n">
        <v>-12.48580957</v>
      </c>
      <c r="W21" s="55" t="n">
        <v>-196.17260381</v>
      </c>
      <c r="X21" s="55" t="n">
        <v>-401.77696913</v>
      </c>
      <c r="Y21" s="55" t="n">
        <v>-260.47453656</v>
      </c>
      <c r="Z21" s="55" t="n">
        <v>-261.07369147</v>
      </c>
      <c r="AA21" s="55" t="n">
        <v>-600.04274384</v>
      </c>
      <c r="AB21" s="55" t="n">
        <v>-129.98451407</v>
      </c>
      <c r="AC21" s="55" t="n">
        <v>-327.45799688</v>
      </c>
      <c r="AD21" s="55" t="n">
        <v>-401.40489004</v>
      </c>
      <c r="AE21" s="55" t="n">
        <v>-581.50170509</v>
      </c>
      <c r="AF21" s="55" t="n">
        <v>-1205.19395762</v>
      </c>
      <c r="AG21" s="55" t="n">
        <v>-80.10660759</v>
      </c>
      <c r="AH21" s="55" t="n">
        <v>-3378.68856719</v>
      </c>
      <c r="AI21" s="55" t="n">
        <v>-2564.05570593</v>
      </c>
      <c r="AJ21" s="55" t="n">
        <v>-2159.72652554</v>
      </c>
      <c r="AK21" s="55" t="n">
        <v>-602.39885761</v>
      </c>
      <c r="AL21" s="55" t="n">
        <v>-524.53</v>
      </c>
      <c r="AM21" s="55" t="n">
        <v>-487.16</v>
      </c>
      <c r="AN21" s="55" t="n">
        <v>-366.41</v>
      </c>
      <c r="AO21" s="55" t="n">
        <v>-501.05</v>
      </c>
      <c r="AP21" s="55" t="n">
        <v>-189.03</v>
      </c>
      <c r="AQ21" s="55" t="n">
        <v>-265.57</v>
      </c>
      <c r="AR21" s="55" t="n">
        <v>-97.38</v>
      </c>
      <c r="AS21" s="55" t="n">
        <v>-419.02</v>
      </c>
      <c r="AT21" s="55" t="n">
        <v>-262.49</v>
      </c>
      <c r="AU21" s="55" t="n">
        <v>-343.4</v>
      </c>
      <c r="AV21" s="55" t="n">
        <v>-398.5</v>
      </c>
      <c r="AW21" s="55" t="n">
        <v>-331.54</v>
      </c>
      <c r="AX21" s="55" t="n">
        <v>-470.599863670207</v>
      </c>
      <c r="AY21" s="55" t="n">
        <v>-206.930743951095</v>
      </c>
      <c r="AZ21" s="55" t="n">
        <v>-221.172743769378</v>
      </c>
      <c r="BA21" s="55" t="n">
        <v>-277.866917042512</v>
      </c>
      <c r="BB21" s="55" t="n">
        <v>-295.458003861976</v>
      </c>
      <c r="BC21" s="55" t="n">
        <v>-130.013680871634</v>
      </c>
      <c r="BD21" s="55" t="n">
        <v>-122.065801928175</v>
      </c>
      <c r="BE21" s="55" t="n">
        <v>-24.9103047410834</v>
      </c>
      <c r="BF21" s="55" t="n">
        <v>-515.656686010036</v>
      </c>
      <c r="BG21" s="55" t="n">
        <v>-423.59137699735</v>
      </c>
      <c r="BH21" s="55" t="n">
        <v>-141.48467512911</v>
      </c>
      <c r="BI21" s="55" t="n">
        <v>-88.6207489784031</v>
      </c>
      <c r="BJ21" s="55" t="n">
        <v>-371.921507707694</v>
      </c>
      <c r="BK21" s="55" t="n">
        <v>-401.091112428419</v>
      </c>
      <c r="BL21" s="55" t="n">
        <v>-225.403415468884</v>
      </c>
      <c r="BM21" s="55" t="n">
        <v>-100.83572193</v>
      </c>
      <c r="BN21" s="55" t="n">
        <v>-192.65689072</v>
      </c>
      <c r="BO21" s="55" t="n">
        <v>-325.691013301833</v>
      </c>
      <c r="BP21" s="55" t="n">
        <v>-145.14200105174</v>
      </c>
      <c r="BQ21" s="55" t="n">
        <v>-162.583907343399</v>
      </c>
      <c r="BR21" s="55" t="n">
        <v>-351.098798837237</v>
      </c>
      <c r="BS21" s="55" t="n">
        <v>-148.869221729854</v>
      </c>
      <c r="BT21" s="55" t="n">
        <v>-79.6360728717601</v>
      </c>
      <c r="BU21" s="55" t="n">
        <v>-28.615087076547</v>
      </c>
      <c r="BV21" s="55" t="n">
        <v>-133.346827127139</v>
      </c>
      <c r="BW21" s="70" t="n">
        <v>-72.817461213915</v>
      </c>
      <c r="BX21" s="70" t="n">
        <v>-191.503139765944</v>
      </c>
      <c r="BY21" s="71" t="n">
        <v>-38.012184481905</v>
      </c>
      <c r="BZ21" s="70" t="n">
        <v>-15.665249088535</v>
      </c>
      <c r="CA21" s="70" t="n">
        <v>-190.969598769586</v>
      </c>
      <c r="CB21" s="71" t="n">
        <v>-134.336700033172</v>
      </c>
      <c r="CC21" s="72" t="n">
        <v>5.394749381814</v>
      </c>
      <c r="CD21" s="72" t="n">
        <v>0.331091053870004</v>
      </c>
      <c r="CE21" s="72" t="n">
        <v>-99.776677573375</v>
      </c>
      <c r="CF21" s="72" t="n">
        <v>-64.499078168401</v>
      </c>
      <c r="CG21" s="72" t="n">
        <v>58.422312157941</v>
      </c>
      <c r="CH21" s="72" t="n">
        <v>58.479606</v>
      </c>
      <c r="CI21" s="72" t="n">
        <v>-419.21479541</v>
      </c>
      <c r="CJ21" s="72" t="n">
        <v>-51.18655592</v>
      </c>
      <c r="CK21" s="72" t="n">
        <v>59.43749868</v>
      </c>
      <c r="CL21" s="72" t="n">
        <v>-88.07530046</v>
      </c>
      <c r="CM21" s="72" t="n">
        <v>165.62099755</v>
      </c>
      <c r="CN21" s="72" t="n">
        <v>-193.68168607</v>
      </c>
      <c r="CO21" s="72" t="n">
        <v>10.28613314</v>
      </c>
      <c r="CP21" s="71" t="n">
        <v>-4.07770658</v>
      </c>
      <c r="CQ21" s="71" t="n">
        <v>36.90667432</v>
      </c>
      <c r="CR21" s="71" t="n">
        <v>-274.23007378</v>
      </c>
      <c r="CS21" s="71" t="n">
        <v>63.36261004</v>
      </c>
      <c r="CT21" s="71" t="n">
        <v>117.456450364544</v>
      </c>
      <c r="CU21" s="71" t="n">
        <v>33.4547828754712</v>
      </c>
      <c r="CV21" s="71" t="n">
        <v>-4.09033614854001</v>
      </c>
      <c r="CW21" s="71" t="n">
        <v>-26.8591877227763</v>
      </c>
      <c r="CX21" s="71" t="n">
        <v>-104.29849521108</v>
      </c>
      <c r="CY21" s="71" t="n">
        <v>-53.739513075843</v>
      </c>
      <c r="CZ21" s="71" t="n">
        <v>-67.2529929920125</v>
      </c>
      <c r="DA21" s="71" t="n">
        <v>-23.5545895723934</v>
      </c>
      <c r="DB21" s="71" t="n">
        <v>-62.244834847433</v>
      </c>
      <c r="DC21" s="71" t="n">
        <v>-106.892680377409</v>
      </c>
      <c r="DD21" s="71" t="n">
        <v>-144.997104318017</v>
      </c>
      <c r="DE21" s="71" t="n">
        <v>-69.4226388926037</v>
      </c>
      <c r="DF21" s="71" t="n">
        <v>-26.0956832481823</v>
      </c>
      <c r="DG21" s="71" t="n">
        <v>-67.0339312991543</v>
      </c>
      <c r="DH21" s="71" t="n">
        <v>-36.594905054593</v>
      </c>
      <c r="DI21" s="71" t="n">
        <v>-74.4815900691424</v>
      </c>
      <c r="DJ21" s="71" t="n">
        <v>-200.69044904374</v>
      </c>
      <c r="DK21" s="71" t="n">
        <v>-19.2981413841243</v>
      </c>
      <c r="DL21" s="71" t="n">
        <v>-6.3174309309098</v>
      </c>
      <c r="DM21" s="71" t="n">
        <v>-14.4720505402874</v>
      </c>
      <c r="DN21" s="71" t="n">
        <v>-70.2104581891335</v>
      </c>
      <c r="DO21" s="71" t="n">
        <v>-2.30883544397204</v>
      </c>
      <c r="DP21" s="71" t="n">
        <v>-9.45147902968751</v>
      </c>
      <c r="DQ21" s="71" t="n">
        <v>-16.3325084650177</v>
      </c>
      <c r="DR21" s="71" t="n">
        <v>-11.6361290225477</v>
      </c>
      <c r="DS21" s="71" t="n">
        <v>-129.19473743685</v>
      </c>
      <c r="DT21" s="71" t="n">
        <v>-35.4567457028721</v>
      </c>
      <c r="DU21" s="71" t="n">
        <v>-180.715541307263</v>
      </c>
      <c r="DV21" s="71" t="n">
        <v>-146.364324684493</v>
      </c>
      <c r="DW21" s="71" t="n">
        <v>-83.0393913143746</v>
      </c>
      <c r="DX21" s="71" t="n">
        <v>15.6348050336975</v>
      </c>
      <c r="DY21" s="71" t="n">
        <v>23.7181693054839</v>
      </c>
      <c r="DZ21" s="71" t="n">
        <v>91.9610789837942</v>
      </c>
      <c r="EA21" s="71" t="n">
        <v>283.493239366362</v>
      </c>
      <c r="EB21" s="71" t="n">
        <v>-123.085009498579</v>
      </c>
      <c r="EC21" s="71" t="n">
        <v>17.9657130110131</v>
      </c>
      <c r="ED21" s="71" t="n">
        <v>134.632170600887</v>
      </c>
      <c r="EE21" s="71" t="n">
        <v>-53.8467238492843</v>
      </c>
      <c r="EF21" s="71" t="n">
        <v>-104.938199265839</v>
      </c>
      <c r="EG21" s="71" t="n">
        <v>-3.8695157017102</v>
      </c>
      <c r="EH21" s="71" t="n">
        <v>-13.4463286560038</v>
      </c>
      <c r="EI21" s="71" t="n">
        <v>-175.824434876215</v>
      </c>
      <c r="EJ21" s="71" t="n">
        <v>-285.582733023663</v>
      </c>
      <c r="EK21" s="71" t="n">
        <v>-72.1238449754753</v>
      </c>
      <c r="EL21" s="71" t="n">
        <v>-199.980982078615</v>
      </c>
      <c r="EM21" s="71" t="n">
        <v>-48.4112418748705</v>
      </c>
      <c r="EN21" s="71" t="n">
        <v>-5970.80479850623</v>
      </c>
      <c r="EO21" s="71" t="n">
        <v>-3866.92974266537</v>
      </c>
      <c r="EP21" s="71" t="n">
        <v>-1041.45867623352</v>
      </c>
    </row>
    <row r="22" s="28" customFormat="true" ht="20.1" hidden="false" customHeight="true" outlineLevel="0" collapsed="false">
      <c r="A22" s="69" t="s">
        <v>35</v>
      </c>
      <c r="B22" s="55" t="n">
        <v>1.7127824</v>
      </c>
      <c r="C22" s="55" t="n">
        <v>11.991808</v>
      </c>
      <c r="D22" s="55" t="n">
        <v>0.8</v>
      </c>
      <c r="E22" s="55" t="n">
        <v>1.6</v>
      </c>
      <c r="F22" s="55" t="n">
        <v>5</v>
      </c>
      <c r="G22" s="55" t="n">
        <v>4.2</v>
      </c>
      <c r="H22" s="55" t="n">
        <v>17.34544768</v>
      </c>
      <c r="I22" s="55" t="n">
        <v>4.3</v>
      </c>
      <c r="J22" s="55" t="n">
        <v>0</v>
      </c>
      <c r="K22" s="55" t="n">
        <v>18.4</v>
      </c>
      <c r="L22" s="55" t="n">
        <v>3.7</v>
      </c>
      <c r="M22" s="55" t="n">
        <v>1.5</v>
      </c>
      <c r="N22" s="55" t="n">
        <v>1.93670345</v>
      </c>
      <c r="O22" s="55" t="n">
        <v>-72.14536085</v>
      </c>
      <c r="P22" s="55" t="n">
        <v>6.485934</v>
      </c>
      <c r="Q22" s="55" t="n">
        <v>6.41905019</v>
      </c>
      <c r="R22" s="55" t="n">
        <v>0</v>
      </c>
      <c r="S22" s="55" t="n">
        <v>9.0425904</v>
      </c>
      <c r="T22" s="55" t="n">
        <v>-179.15140721</v>
      </c>
      <c r="U22" s="55" t="n">
        <v>-7.35125206</v>
      </c>
      <c r="V22" s="55" t="n">
        <v>3.6001695</v>
      </c>
      <c r="W22" s="55" t="n">
        <v>12.5641936</v>
      </c>
      <c r="X22" s="55" t="n">
        <v>0</v>
      </c>
      <c r="Y22" s="55" t="n">
        <v>-24.27912</v>
      </c>
      <c r="Z22" s="55" t="n">
        <v>2.27574992</v>
      </c>
      <c r="AA22" s="55" t="n">
        <v>0.50385851</v>
      </c>
      <c r="AB22" s="55" t="n">
        <v>-0.29041158</v>
      </c>
      <c r="AC22" s="55" t="n">
        <v>0.7159046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4.15750125</v>
      </c>
      <c r="AJ22" s="55" t="n">
        <v>0</v>
      </c>
      <c r="AK22" s="55" t="n">
        <v>-1.74936269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-10.55</v>
      </c>
      <c r="AQ22" s="55" t="n">
        <v>-165.26</v>
      </c>
      <c r="AR22" s="55" t="n">
        <v>0</v>
      </c>
      <c r="AS22" s="55" t="n">
        <v>0.39</v>
      </c>
      <c r="AT22" s="55" t="n">
        <v>0</v>
      </c>
      <c r="AU22" s="55" t="n">
        <v>0</v>
      </c>
      <c r="AV22" s="55" t="n">
        <v>0</v>
      </c>
      <c r="AW22" s="55" t="n">
        <v>-73.9</v>
      </c>
      <c r="AX22" s="55" t="n">
        <v>0</v>
      </c>
      <c r="AY22" s="55" t="n">
        <v>0</v>
      </c>
      <c r="AZ22" s="55" t="n">
        <v>21.9058106763</v>
      </c>
      <c r="BA22" s="55" t="n">
        <v>0</v>
      </c>
      <c r="BB22" s="55" t="n">
        <v>0</v>
      </c>
      <c r="BC22" s="55" t="n">
        <v>0</v>
      </c>
      <c r="BD22" s="55" t="n">
        <v>-11.13354495</v>
      </c>
      <c r="BE22" s="55" t="n">
        <v>0</v>
      </c>
      <c r="BF22" s="55" t="n">
        <v>1.8359026932</v>
      </c>
      <c r="BG22" s="55" t="n">
        <v>0</v>
      </c>
      <c r="BH22" s="55" t="n">
        <v>-22.0863162662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28" t="n">
        <v>0</v>
      </c>
      <c r="BW22" s="70" t="n">
        <v>0</v>
      </c>
      <c r="BX22" s="70" t="n">
        <v>0</v>
      </c>
      <c r="BY22" s="71" t="n">
        <v>0</v>
      </c>
      <c r="BZ22" s="70" t="n">
        <v>0</v>
      </c>
      <c r="CA22" s="70" t="n">
        <v>0</v>
      </c>
      <c r="CB22" s="71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1" t="n">
        <v>0</v>
      </c>
      <c r="CQ22" s="71" t="n">
        <v>-0.18400793</v>
      </c>
      <c r="CR22" s="71" t="n">
        <v>0</v>
      </c>
      <c r="CS22" s="71" t="n">
        <v>0</v>
      </c>
      <c r="CT22" s="71" t="n">
        <v>0</v>
      </c>
      <c r="CU22" s="71" t="n">
        <v>0</v>
      </c>
      <c r="CV22" s="71" t="n">
        <v>0</v>
      </c>
      <c r="CW22" s="71" t="n">
        <v>-4063.61077826874</v>
      </c>
      <c r="CX22" s="71" t="n">
        <v>-1.927476099</v>
      </c>
      <c r="CY22" s="71" t="n">
        <v>0</v>
      </c>
      <c r="CZ22" s="71" t="n">
        <v>0</v>
      </c>
      <c r="DA22" s="71" t="n">
        <v>-973.083964406511</v>
      </c>
      <c r="DB22" s="71" t="n">
        <v>-0.485317906857</v>
      </c>
      <c r="DC22" s="71" t="n">
        <v>0</v>
      </c>
      <c r="DD22" s="71" t="n">
        <v>0</v>
      </c>
      <c r="DE22" s="71" t="n">
        <v>0</v>
      </c>
      <c r="DF22" s="71" t="n">
        <v>0</v>
      </c>
      <c r="DG22" s="71" t="n">
        <v>-261.7376</v>
      </c>
      <c r="DH22" s="71" t="n">
        <v>-221.9477</v>
      </c>
      <c r="DI22" s="71" t="n">
        <v>-465.5046</v>
      </c>
      <c r="DJ22" s="71" t="n">
        <v>-0.3040575</v>
      </c>
      <c r="DK22" s="71" t="n">
        <v>-43.24521652</v>
      </c>
      <c r="DL22" s="71" t="n">
        <v>-11.864099862216</v>
      </c>
      <c r="DM22" s="71" t="n">
        <v>-3.33659648</v>
      </c>
      <c r="DN22" s="71" t="n">
        <v>0</v>
      </c>
      <c r="DO22" s="71" t="n">
        <v>-51.767634968</v>
      </c>
      <c r="DP22" s="71" t="n">
        <v>-85.71679678</v>
      </c>
      <c r="DQ22" s="71" t="n">
        <v>0</v>
      </c>
      <c r="DR22" s="71" t="n">
        <v>1.25152938</v>
      </c>
      <c r="DS22" s="71" t="n">
        <v>-77.0719395624976</v>
      </c>
      <c r="DT22" s="71" t="n">
        <v>0</v>
      </c>
      <c r="DU22" s="71" t="n">
        <v>0</v>
      </c>
      <c r="DV22" s="71" t="n">
        <v>2.111944476</v>
      </c>
      <c r="DW22" s="71" t="n">
        <v>0</v>
      </c>
      <c r="DX22" s="71" t="n">
        <v>0</v>
      </c>
      <c r="DY22" s="71" t="n">
        <v>165.663666</v>
      </c>
      <c r="DZ22" s="71" t="n">
        <v>0</v>
      </c>
      <c r="EA22" s="71" t="n">
        <v>0</v>
      </c>
      <c r="EB22" s="71" t="n">
        <v>-1136.15210577</v>
      </c>
      <c r="EC22" s="71" t="n">
        <v>0</v>
      </c>
      <c r="ED22" s="71" t="n">
        <v>0</v>
      </c>
      <c r="EE22" s="71" t="n">
        <v>-12.184275</v>
      </c>
      <c r="EF22" s="71" t="n">
        <v>-1434.015814012</v>
      </c>
      <c r="EG22" s="71" t="n">
        <v>-447.8427492</v>
      </c>
      <c r="EH22" s="71" t="n">
        <v>-1073.23740484391</v>
      </c>
      <c r="EI22" s="71" t="n">
        <v>0</v>
      </c>
      <c r="EJ22" s="71" t="n">
        <v>0</v>
      </c>
      <c r="EK22" s="71" t="n">
        <v>0</v>
      </c>
      <c r="EL22" s="71" t="n">
        <v>0.471061781296</v>
      </c>
      <c r="EM22" s="71" t="n">
        <v>-2.320392</v>
      </c>
      <c r="EN22" s="71" t="n">
        <v>-392.771842390435</v>
      </c>
      <c r="EO22" s="71" t="n">
        <v>-206.01505682</v>
      </c>
      <c r="EP22" s="71" t="n">
        <v>-169.8527699625</v>
      </c>
    </row>
    <row r="23" s="28" customFormat="true" ht="20.1" hidden="false" customHeight="true" outlineLevel="0" collapsed="false">
      <c r="A23" s="69" t="s">
        <v>36</v>
      </c>
      <c r="B23" s="55" t="n">
        <v>0.385757218528</v>
      </c>
      <c r="C23" s="55" t="n">
        <v>0</v>
      </c>
      <c r="D23" s="55" t="n">
        <v>4.4</v>
      </c>
      <c r="E23" s="55" t="n">
        <v>13.8</v>
      </c>
      <c r="F23" s="55" t="n">
        <v>0</v>
      </c>
      <c r="G23" s="55" t="n">
        <v>4.3</v>
      </c>
      <c r="H23" s="55" t="n">
        <v>5.825055208</v>
      </c>
      <c r="I23" s="55" t="n">
        <v>4.3</v>
      </c>
      <c r="J23" s="55" t="n">
        <v>23.6</v>
      </c>
      <c r="K23" s="55" t="n">
        <v>4.2</v>
      </c>
      <c r="L23" s="55" t="n">
        <v>1</v>
      </c>
      <c r="M23" s="55" t="n">
        <v>61.8</v>
      </c>
      <c r="N23" s="55" t="n">
        <v>-111.12957389</v>
      </c>
      <c r="O23" s="55" t="n">
        <v>4.3310016</v>
      </c>
      <c r="P23" s="55" t="n">
        <v>-18.55542612</v>
      </c>
      <c r="Q23" s="55" t="n">
        <v>0</v>
      </c>
      <c r="R23" s="55" t="n">
        <v>0</v>
      </c>
      <c r="S23" s="55" t="n">
        <v>0</v>
      </c>
      <c r="T23" s="55" t="n">
        <v>16.72930424</v>
      </c>
      <c r="U23" s="55" t="n">
        <v>0</v>
      </c>
      <c r="V23" s="55" t="n">
        <v>0</v>
      </c>
      <c r="W23" s="55" t="n">
        <v>34.854075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10.9180448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-20.81</v>
      </c>
      <c r="AO23" s="55" t="n">
        <v>0</v>
      </c>
      <c r="AP23" s="55" t="n">
        <v>0</v>
      </c>
      <c r="AQ23" s="55" t="n">
        <v>-7.17</v>
      </c>
      <c r="AR23" s="55" t="n">
        <v>49.89</v>
      </c>
      <c r="AS23" s="55" t="n">
        <v>-26.38</v>
      </c>
      <c r="AT23" s="55" t="n">
        <v>0</v>
      </c>
      <c r="AU23" s="55" t="n">
        <v>1.96</v>
      </c>
      <c r="AV23" s="55" t="n">
        <v>-2.75</v>
      </c>
      <c r="AW23" s="55" t="n">
        <v>0</v>
      </c>
      <c r="AX23" s="55" t="n">
        <v>0</v>
      </c>
      <c r="AY23" s="55" t="n">
        <v>0</v>
      </c>
      <c r="AZ23" s="55" t="n">
        <v>-38.0835802</v>
      </c>
      <c r="BA23" s="55" t="n">
        <v>-0.7808772</v>
      </c>
      <c r="BB23" s="55" t="n">
        <v>0</v>
      </c>
      <c r="BC23" s="55" t="n">
        <v>0</v>
      </c>
      <c r="BD23" s="55" t="n">
        <v>-3.54816889</v>
      </c>
      <c r="BE23" s="55" t="n">
        <v>0</v>
      </c>
      <c r="BF23" s="55" t="n">
        <v>-3.547161366</v>
      </c>
      <c r="BG23" s="55" t="n">
        <v>0</v>
      </c>
      <c r="BH23" s="55" t="n">
        <v>0</v>
      </c>
      <c r="BI23" s="55" t="n">
        <v>-0.1234604</v>
      </c>
      <c r="BJ23" s="55" t="n">
        <v>0</v>
      </c>
      <c r="BK23" s="55" t="n">
        <v>16.466185537854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-1.442008</v>
      </c>
      <c r="BU23" s="55" t="n">
        <v>0</v>
      </c>
      <c r="BV23" s="55" t="n">
        <v>0</v>
      </c>
      <c r="BW23" s="70" t="n">
        <v>0</v>
      </c>
      <c r="BX23" s="70" t="n">
        <v>0</v>
      </c>
      <c r="BY23" s="71" t="n">
        <v>0</v>
      </c>
      <c r="BZ23" s="70" t="n">
        <v>-2.4533214</v>
      </c>
      <c r="CA23" s="70" t="n">
        <v>11.663179765</v>
      </c>
      <c r="CB23" s="71" t="n">
        <v>0</v>
      </c>
      <c r="CC23" s="72" t="n">
        <v>-2.0771091</v>
      </c>
      <c r="CD23" s="72" t="n">
        <v>-8.76168702</v>
      </c>
      <c r="CE23" s="72" t="n">
        <v>0</v>
      </c>
      <c r="CF23" s="72" t="n">
        <v>13.360087487</v>
      </c>
      <c r="CG23" s="72" t="n">
        <v>0</v>
      </c>
      <c r="CH23" s="72" t="n">
        <v>-0.559363</v>
      </c>
      <c r="CI23" s="72" t="n">
        <v>-0.38762316</v>
      </c>
      <c r="CJ23" s="72" t="n">
        <v>-0.23426112</v>
      </c>
      <c r="CK23" s="72" t="n">
        <v>-4.5783532</v>
      </c>
      <c r="CL23" s="72" t="n">
        <v>-13.10056105</v>
      </c>
      <c r="CM23" s="72" t="n">
        <v>-4.6663789</v>
      </c>
      <c r="CN23" s="72" t="n">
        <v>0</v>
      </c>
      <c r="CO23" s="72" t="n">
        <v>-345.76027468</v>
      </c>
      <c r="CP23" s="71" t="n">
        <v>-16.48852989</v>
      </c>
      <c r="CQ23" s="71" t="n">
        <v>-14.52508014</v>
      </c>
      <c r="CR23" s="71" t="n">
        <v>0.00351637</v>
      </c>
      <c r="CS23" s="71" t="n">
        <v>-40.5969011</v>
      </c>
      <c r="CT23" s="71" t="n">
        <v>3.17180806</v>
      </c>
      <c r="CU23" s="71" t="n">
        <v>-7.77236660688952</v>
      </c>
      <c r="CV23" s="71" t="n">
        <v>-7.387962405</v>
      </c>
      <c r="CW23" s="71" t="n">
        <v>-1.13394281356658</v>
      </c>
      <c r="CX23" s="71" t="n">
        <v>-2.181679677</v>
      </c>
      <c r="CY23" s="71" t="n">
        <v>-3.132412161</v>
      </c>
      <c r="CZ23" s="71" t="n">
        <v>7.193889355</v>
      </c>
      <c r="DA23" s="71" t="n">
        <v>0</v>
      </c>
      <c r="DB23" s="71" t="n">
        <v>6.9391287599</v>
      </c>
      <c r="DC23" s="71" t="n">
        <v>0.970884625</v>
      </c>
      <c r="DD23" s="71" t="n">
        <v>-1.117536843766</v>
      </c>
      <c r="DE23" s="71" t="n">
        <v>-0.4006775</v>
      </c>
      <c r="DF23" s="71" t="n">
        <v>0</v>
      </c>
      <c r="DG23" s="71" t="n">
        <v>-0.0264868413600001</v>
      </c>
      <c r="DH23" s="71" t="n">
        <v>-232.2654037588</v>
      </c>
      <c r="DI23" s="71" t="n">
        <v>-3.25301301265</v>
      </c>
      <c r="DJ23" s="71" t="n">
        <v>-30.9294133348</v>
      </c>
      <c r="DK23" s="71" t="n">
        <v>22.4234165547985</v>
      </c>
      <c r="DL23" s="71" t="n">
        <v>53.8743768932312</v>
      </c>
      <c r="DM23" s="71" t="n">
        <v>193.7377599992</v>
      </c>
      <c r="DN23" s="71" t="n">
        <v>-39.573750894377</v>
      </c>
      <c r="DO23" s="71" t="n">
        <v>525.180211746701</v>
      </c>
      <c r="DP23" s="71" t="n">
        <v>-21.12719674772</v>
      </c>
      <c r="DQ23" s="71" t="n">
        <v>-21.4861517825</v>
      </c>
      <c r="DR23" s="71" t="n">
        <v>423.255716404768</v>
      </c>
      <c r="DS23" s="71" t="n">
        <v>-199.445221156604</v>
      </c>
      <c r="DT23" s="71" t="n">
        <v>-22.2280319775867</v>
      </c>
      <c r="DU23" s="71" t="n">
        <v>-342.615299272118</v>
      </c>
      <c r="DV23" s="71" t="n">
        <v>-43.64396351938</v>
      </c>
      <c r="DW23" s="71" t="n">
        <v>-23.424688204355</v>
      </c>
      <c r="DX23" s="71" t="n">
        <v>-26.6636420677613</v>
      </c>
      <c r="DY23" s="71" t="n">
        <v>-208.395128891467</v>
      </c>
      <c r="DZ23" s="71" t="n">
        <v>-121.390843563224</v>
      </c>
      <c r="EA23" s="71" t="n">
        <v>83.146076797574</v>
      </c>
      <c r="EB23" s="71" t="n">
        <v>-65.31160146359</v>
      </c>
      <c r="EC23" s="71" t="n">
        <v>-28.9285422556456</v>
      </c>
      <c r="ED23" s="71" t="n">
        <v>-239.09575245684</v>
      </c>
      <c r="EE23" s="71" t="n">
        <v>-48.02131293658</v>
      </c>
      <c r="EF23" s="71" t="n">
        <v>-120.588415409757</v>
      </c>
      <c r="EG23" s="71" t="n">
        <v>-28.70792747404</v>
      </c>
      <c r="EH23" s="71" t="n">
        <v>-27.499306296458</v>
      </c>
      <c r="EI23" s="71" t="n">
        <v>66.0910305473</v>
      </c>
      <c r="EJ23" s="71" t="n">
        <v>-100.377097875624</v>
      </c>
      <c r="EK23" s="71" t="n">
        <v>86.917471861526</v>
      </c>
      <c r="EL23" s="71" t="n">
        <v>-69.6290815315375</v>
      </c>
      <c r="EM23" s="71" t="n">
        <v>36.8174522992</v>
      </c>
      <c r="EN23" s="71" t="n">
        <v>-57.47405598983</v>
      </c>
      <c r="EO23" s="71" t="n">
        <v>306.157779429227</v>
      </c>
      <c r="EP23" s="71" t="n">
        <v>33.6201173141425</v>
      </c>
    </row>
    <row r="24" s="28" customFormat="true" ht="20.1" hidden="false" customHeight="true" outlineLevel="0" collapsed="false">
      <c r="A24" s="69" t="s">
        <v>37</v>
      </c>
      <c r="B24" s="55" t="n">
        <v>5695.37919886179</v>
      </c>
      <c r="C24" s="55" t="n">
        <v>3045.61526898812</v>
      </c>
      <c r="D24" s="55" t="n">
        <v>533</v>
      </c>
      <c r="E24" s="55" t="n">
        <v>7487.6</v>
      </c>
      <c r="F24" s="55" t="n">
        <v>9753.1</v>
      </c>
      <c r="G24" s="55" t="n">
        <v>-4794.9</v>
      </c>
      <c r="H24" s="55" t="n">
        <v>10317.1794003713</v>
      </c>
      <c r="I24" s="55" t="n">
        <v>20852.5</v>
      </c>
      <c r="J24" s="55" t="n">
        <v>9973.3</v>
      </c>
      <c r="K24" s="55" t="n">
        <v>6716.1</v>
      </c>
      <c r="L24" s="55" t="n">
        <v>41418.9</v>
      </c>
      <c r="M24" s="55" t="n">
        <v>14580.7</v>
      </c>
      <c r="N24" s="55" t="n">
        <v>-2675.58123906</v>
      </c>
      <c r="O24" s="55" t="n">
        <v>-932.73670088</v>
      </c>
      <c r="P24" s="55" t="n">
        <v>-1675.77025861</v>
      </c>
      <c r="Q24" s="55" t="n">
        <v>-3013.46815428</v>
      </c>
      <c r="R24" s="55" t="n">
        <v>-2509.72965523</v>
      </c>
      <c r="S24" s="55" t="n">
        <v>-1206.90619872719</v>
      </c>
      <c r="T24" s="55" t="n">
        <v>448.61865813</v>
      </c>
      <c r="U24" s="55" t="n">
        <v>-4402.95487304</v>
      </c>
      <c r="V24" s="55" t="n">
        <v>-8972.70206681</v>
      </c>
      <c r="W24" s="55" t="n">
        <v>-2058.88771562</v>
      </c>
      <c r="X24" s="55" t="n">
        <v>-2564.60901123</v>
      </c>
      <c r="Y24" s="55" t="n">
        <v>-1568.55988943</v>
      </c>
      <c r="Z24" s="55" t="n">
        <v>-1877.42515347</v>
      </c>
      <c r="AA24" s="55" t="n">
        <v>-3181.38622317</v>
      </c>
      <c r="AB24" s="55" t="n">
        <v>-1454.20012435</v>
      </c>
      <c r="AC24" s="55" t="n">
        <v>-194.77230326</v>
      </c>
      <c r="AD24" s="55" t="n">
        <v>906.71798688</v>
      </c>
      <c r="AE24" s="55" t="n">
        <v>-822.16849238</v>
      </c>
      <c r="AF24" s="55" t="n">
        <v>-559.2954864</v>
      </c>
      <c r="AG24" s="55" t="n">
        <v>-1446.31647705</v>
      </c>
      <c r="AH24" s="55" t="n">
        <v>-1372.71851299</v>
      </c>
      <c r="AI24" s="55" t="n">
        <v>-1535.02997936</v>
      </c>
      <c r="AJ24" s="55" t="n">
        <v>-2376.95725583</v>
      </c>
      <c r="AK24" s="55" t="n">
        <v>-3094.46174726</v>
      </c>
      <c r="AL24" s="55" t="n">
        <v>-2251.44</v>
      </c>
      <c r="AM24" s="55" t="n">
        <v>-648.13</v>
      </c>
      <c r="AN24" s="55" t="n">
        <v>-636.94</v>
      </c>
      <c r="AO24" s="55" t="n">
        <v>-1349.86</v>
      </c>
      <c r="AP24" s="55" t="n">
        <v>-1505.38</v>
      </c>
      <c r="AQ24" s="55" t="n">
        <v>-570.43</v>
      </c>
      <c r="AR24" s="55" t="n">
        <v>361.19</v>
      </c>
      <c r="AS24" s="55" t="n">
        <v>-1190.45</v>
      </c>
      <c r="AT24" s="55" t="n">
        <v>-913.91</v>
      </c>
      <c r="AU24" s="55" t="n">
        <v>-1697.06</v>
      </c>
      <c r="AV24" s="55" t="n">
        <v>-783.32</v>
      </c>
      <c r="AW24" s="55" t="n">
        <v>-5194.59</v>
      </c>
      <c r="AX24" s="55" t="n">
        <v>-8344.93613590903</v>
      </c>
      <c r="AY24" s="55" t="n">
        <v>-1624.45956534018</v>
      </c>
      <c r="AZ24" s="55" t="n">
        <v>-991.69796323947</v>
      </c>
      <c r="BA24" s="55" t="n">
        <v>-696.520351817599</v>
      </c>
      <c r="BB24" s="55" t="n">
        <v>-633.155720080448</v>
      </c>
      <c r="BC24" s="55" t="n">
        <v>-1235.05066477996</v>
      </c>
      <c r="BD24" s="55" t="n">
        <v>-3952.62376723357</v>
      </c>
      <c r="BE24" s="55" t="n">
        <v>-1751.54902829108</v>
      </c>
      <c r="BF24" s="55" t="n">
        <v>-872.845101038202</v>
      </c>
      <c r="BG24" s="55" t="n">
        <v>62.4725569009852</v>
      </c>
      <c r="BH24" s="55" t="n">
        <v>-753.129203645629</v>
      </c>
      <c r="BI24" s="55" t="n">
        <v>-2914.70866999433</v>
      </c>
      <c r="BJ24" s="55" t="n">
        <v>-476.919047925146</v>
      </c>
      <c r="BK24" s="55" t="n">
        <v>-996.852132458946</v>
      </c>
      <c r="BL24" s="55" t="n">
        <v>-376.730862132136</v>
      </c>
      <c r="BM24" s="55" t="n">
        <v>-2988.87957715</v>
      </c>
      <c r="BN24" s="55" t="n">
        <v>-981.35490873</v>
      </c>
      <c r="BO24" s="55" t="n">
        <v>-736.528673914265</v>
      </c>
      <c r="BP24" s="55" t="n">
        <v>-918.378111104378</v>
      </c>
      <c r="BQ24" s="55" t="n">
        <v>-2470.8010880192</v>
      </c>
      <c r="BR24" s="55" t="n">
        <v>831.551878731582</v>
      </c>
      <c r="BS24" s="55" t="n">
        <v>-1008.17089239294</v>
      </c>
      <c r="BT24" s="55" t="n">
        <v>-1803.45298751136</v>
      </c>
      <c r="BU24" s="55" t="n">
        <v>-2367.00422335068</v>
      </c>
      <c r="BV24" s="55" t="n">
        <v>-1926.81516161696</v>
      </c>
      <c r="BW24" s="70" t="n">
        <v>-1244.69396883689</v>
      </c>
      <c r="BX24" s="70" t="n">
        <v>-2832.44445161672</v>
      </c>
      <c r="BY24" s="71" t="n">
        <v>-2850.53121564332</v>
      </c>
      <c r="BZ24" s="70" t="n">
        <v>-1735.3647889563</v>
      </c>
      <c r="CA24" s="70" t="n">
        <v>-4478.0191592286</v>
      </c>
      <c r="CB24" s="71" t="n">
        <v>-2087.32781491208</v>
      </c>
      <c r="CC24" s="72" t="n">
        <v>1338.26958441497</v>
      </c>
      <c r="CD24" s="72" t="n">
        <v>-2796.50142541674</v>
      </c>
      <c r="CE24" s="72" t="n">
        <v>-3327.99559226386</v>
      </c>
      <c r="CF24" s="72" t="n">
        <v>-842.846147530699</v>
      </c>
      <c r="CG24" s="72" t="n">
        <v>-2457.40437274662</v>
      </c>
      <c r="CH24" s="72" t="n">
        <v>4429.340649</v>
      </c>
      <c r="CI24" s="72" t="n">
        <v>-2437.78302575</v>
      </c>
      <c r="CJ24" s="72" t="n">
        <v>-398.98923724</v>
      </c>
      <c r="CK24" s="72" t="n">
        <v>-744.73573483</v>
      </c>
      <c r="CL24" s="72" t="n">
        <v>1266.15218007</v>
      </c>
      <c r="CM24" s="72" t="n">
        <v>-1758.42715738</v>
      </c>
      <c r="CN24" s="72" t="n">
        <v>-3079.51382653</v>
      </c>
      <c r="CO24" s="72" t="n">
        <v>-659.20725847</v>
      </c>
      <c r="CP24" s="71" t="n">
        <v>-2213.06125916</v>
      </c>
      <c r="CQ24" s="71" t="n">
        <v>4561.37703945</v>
      </c>
      <c r="CR24" s="71" t="n">
        <v>-928.35757452</v>
      </c>
      <c r="CS24" s="71" t="n">
        <v>77773.73999608</v>
      </c>
      <c r="CT24" s="71" t="n">
        <v>170.915567425939</v>
      </c>
      <c r="CU24" s="71" t="n">
        <v>39596.963899487</v>
      </c>
      <c r="CV24" s="71" t="n">
        <v>3604.25228528948</v>
      </c>
      <c r="CW24" s="71" t="n">
        <v>2049.27135380186</v>
      </c>
      <c r="CX24" s="71" t="n">
        <v>238.67668083261</v>
      </c>
      <c r="CY24" s="71" t="n">
        <v>30.1711184837707</v>
      </c>
      <c r="CZ24" s="71" t="n">
        <v>18934.1361534167</v>
      </c>
      <c r="DA24" s="71" t="n">
        <v>211.625368510255</v>
      </c>
      <c r="DB24" s="71" t="n">
        <v>23039.5884170266</v>
      </c>
      <c r="DC24" s="71" t="n">
        <v>-589.838834653469</v>
      </c>
      <c r="DD24" s="71" t="n">
        <v>-3262.56611995681</v>
      </c>
      <c r="DE24" s="71" t="n">
        <v>21314.7281829715</v>
      </c>
      <c r="DF24" s="71" t="n">
        <v>514.263157882229</v>
      </c>
      <c r="DG24" s="71" t="n">
        <v>-5152.8739488858</v>
      </c>
      <c r="DH24" s="71" t="n">
        <v>-47.5561921948937</v>
      </c>
      <c r="DI24" s="71" t="n">
        <v>10565.3635987787</v>
      </c>
      <c r="DJ24" s="71" t="n">
        <v>19314.8730540109</v>
      </c>
      <c r="DK24" s="71" t="n">
        <v>4804.98912430019</v>
      </c>
      <c r="DL24" s="71" t="n">
        <v>3330.85924267252</v>
      </c>
      <c r="DM24" s="71" t="n">
        <v>6501.7757140019</v>
      </c>
      <c r="DN24" s="71" t="n">
        <v>8084.92493713817</v>
      </c>
      <c r="DO24" s="71" t="n">
        <v>-711.537128930914</v>
      </c>
      <c r="DP24" s="71" t="n">
        <v>-2338.36518745827</v>
      </c>
      <c r="DQ24" s="71" t="n">
        <v>10909.0446751818</v>
      </c>
      <c r="DR24" s="71" t="n">
        <v>15214.4799745017</v>
      </c>
      <c r="DS24" s="71" t="n">
        <v>5342.0203895633</v>
      </c>
      <c r="DT24" s="71" t="n">
        <v>11079.3706715052</v>
      </c>
      <c r="DU24" s="71" t="n">
        <v>3681.4270420984</v>
      </c>
      <c r="DV24" s="71" t="n">
        <v>-955.475164428299</v>
      </c>
      <c r="DW24" s="71" t="n">
        <v>7752.35521236134</v>
      </c>
      <c r="DX24" s="71" t="n">
        <v>417.155620785902</v>
      </c>
      <c r="DY24" s="71" t="n">
        <v>195.7070948564</v>
      </c>
      <c r="DZ24" s="71" t="n">
        <v>22326.5245379498</v>
      </c>
      <c r="EA24" s="71" t="n">
        <v>-681.905388518629</v>
      </c>
      <c r="EB24" s="71" t="n">
        <v>-733.334754659455</v>
      </c>
      <c r="EC24" s="71" t="n">
        <v>56381.407908066</v>
      </c>
      <c r="ED24" s="71" t="n">
        <v>150.238123439445</v>
      </c>
      <c r="EE24" s="71" t="n">
        <v>-5024.52866564318</v>
      </c>
      <c r="EF24" s="71" t="n">
        <v>26775.9026680535</v>
      </c>
      <c r="EG24" s="71" t="n">
        <v>7777.1675266078</v>
      </c>
      <c r="EH24" s="71" t="n">
        <v>-5908.54753180152</v>
      </c>
      <c r="EI24" s="71" t="n">
        <v>13452.7931018041</v>
      </c>
      <c r="EJ24" s="71" t="n">
        <v>13754.3605390037</v>
      </c>
      <c r="EK24" s="71" t="n">
        <v>1580.62603161984</v>
      </c>
      <c r="EL24" s="71" t="n">
        <v>24459.3641438019</v>
      </c>
      <c r="EM24" s="71" t="n">
        <v>-5202.30220293955</v>
      </c>
      <c r="EN24" s="71" t="n">
        <v>-4999.47724919012</v>
      </c>
      <c r="EO24" s="71" t="n">
        <v>11612.9339891743</v>
      </c>
      <c r="EP24" s="71" t="n">
        <v>-4137.702157511</v>
      </c>
    </row>
    <row r="25" s="28" customFormat="true" ht="20.1" hidden="false" customHeight="true" outlineLevel="0" collapsed="false">
      <c r="A25" s="69" t="s">
        <v>38</v>
      </c>
      <c r="B25" s="55" t="n">
        <v>-1939.62929261221</v>
      </c>
      <c r="C25" s="55" t="n">
        <v>-2264.62644799574</v>
      </c>
      <c r="D25" s="55" t="n">
        <v>-1123.1</v>
      </c>
      <c r="E25" s="55" t="n">
        <v>-3489.5</v>
      </c>
      <c r="F25" s="55" t="n">
        <v>-4963.9</v>
      </c>
      <c r="G25" s="55" t="n">
        <v>6859.3</v>
      </c>
      <c r="H25" s="55" t="n">
        <v>-1557.59482923927</v>
      </c>
      <c r="I25" s="55" t="n">
        <v>121.5</v>
      </c>
      <c r="J25" s="55" t="n">
        <v>-3285.2</v>
      </c>
      <c r="K25" s="55" t="n">
        <v>-3144.2</v>
      </c>
      <c r="L25" s="55" t="n">
        <v>-2758.7</v>
      </c>
      <c r="M25" s="55" t="n">
        <v>-3203.5</v>
      </c>
      <c r="N25" s="55" t="n">
        <v>4580.04827789</v>
      </c>
      <c r="O25" s="55" t="n">
        <v>2229.04086471</v>
      </c>
      <c r="P25" s="55" t="n">
        <v>-312.95137818</v>
      </c>
      <c r="Q25" s="55" t="n">
        <v>4925.16348359</v>
      </c>
      <c r="R25" s="55" t="n">
        <v>4389.89072718</v>
      </c>
      <c r="S25" s="55" t="n">
        <v>2284.26518444</v>
      </c>
      <c r="T25" s="55" t="n">
        <v>1797.13590037</v>
      </c>
      <c r="U25" s="55" t="n">
        <v>3098.74924705</v>
      </c>
      <c r="V25" s="55" t="n">
        <v>3956.42814046</v>
      </c>
      <c r="W25" s="55" t="n">
        <v>-1945.02915009</v>
      </c>
      <c r="X25" s="55" t="n">
        <v>4707.84448184</v>
      </c>
      <c r="Y25" s="55" t="n">
        <v>4535.82555055</v>
      </c>
      <c r="Z25" s="55" t="n">
        <v>7627.93095202</v>
      </c>
      <c r="AA25" s="55" t="n">
        <v>4998.19410891</v>
      </c>
      <c r="AB25" s="55" t="n">
        <v>3032.30794097</v>
      </c>
      <c r="AC25" s="55" t="n">
        <v>5674.02956002</v>
      </c>
      <c r="AD25" s="55" t="n">
        <v>4709.67837784</v>
      </c>
      <c r="AE25" s="55" t="n">
        <v>-2282.67032095</v>
      </c>
      <c r="AF25" s="55" t="n">
        <v>2793.00105911</v>
      </c>
      <c r="AG25" s="55" t="n">
        <v>1344.30664936</v>
      </c>
      <c r="AH25" s="55" t="n">
        <v>1462.36169703</v>
      </c>
      <c r="AI25" s="55" t="n">
        <v>-2325.63526532</v>
      </c>
      <c r="AJ25" s="55" t="n">
        <v>-4794.460628</v>
      </c>
      <c r="AK25" s="55" t="n">
        <v>539.921523720001</v>
      </c>
      <c r="AL25" s="55" t="n">
        <v>3743.32</v>
      </c>
      <c r="AM25" s="55" t="n">
        <v>-1407.28</v>
      </c>
      <c r="AN25" s="55" t="n">
        <v>-1053.55</v>
      </c>
      <c r="AO25" s="55" t="n">
        <v>6731.29</v>
      </c>
      <c r="AP25" s="55" t="n">
        <v>-2931.24</v>
      </c>
      <c r="AQ25" s="55" t="n">
        <v>4259.46</v>
      </c>
      <c r="AR25" s="55" t="n">
        <v>3250.83</v>
      </c>
      <c r="AS25" s="55" t="n">
        <v>-4482.39</v>
      </c>
      <c r="AT25" s="55" t="n">
        <v>6850.1</v>
      </c>
      <c r="AU25" s="55" t="n">
        <v>8983.73</v>
      </c>
      <c r="AV25" s="55" t="n">
        <v>7422.48</v>
      </c>
      <c r="AW25" s="55" t="n">
        <v>4642.9</v>
      </c>
      <c r="AX25" s="55" t="n">
        <v>2212.21632696141</v>
      </c>
      <c r="AY25" s="55" t="n">
        <v>22157.2101955131</v>
      </c>
      <c r="AZ25" s="55" t="n">
        <v>2522.23401992446</v>
      </c>
      <c r="BA25" s="55" t="n">
        <v>-631.655053413157</v>
      </c>
      <c r="BB25" s="55" t="n">
        <v>46029.7958653815</v>
      </c>
      <c r="BC25" s="55" t="n">
        <v>4614.22747947627</v>
      </c>
      <c r="BD25" s="55" t="n">
        <v>6337.94229020541</v>
      </c>
      <c r="BE25" s="55" t="n">
        <v>-1036.74206046573</v>
      </c>
      <c r="BF25" s="55" t="n">
        <v>446.81705169618</v>
      </c>
      <c r="BG25" s="55" t="n">
        <v>2810.79583771316</v>
      </c>
      <c r="BH25" s="55" t="n">
        <v>8121.02910883699</v>
      </c>
      <c r="BI25" s="55" t="n">
        <v>6155.76776590339</v>
      </c>
      <c r="BJ25" s="55" t="n">
        <v>3712.70010066094</v>
      </c>
      <c r="BK25" s="55" t="n">
        <v>37027.2192356037</v>
      </c>
      <c r="BL25" s="55" t="n">
        <v>5748.61795525501</v>
      </c>
      <c r="BM25" s="55" t="n">
        <v>5713.95878324</v>
      </c>
      <c r="BN25" s="55" t="n">
        <v>623.8578633</v>
      </c>
      <c r="BO25" s="55" t="n">
        <v>-2828.26608687943</v>
      </c>
      <c r="BP25" s="55" t="n">
        <v>38888.0153106307</v>
      </c>
      <c r="BQ25" s="55" t="n">
        <v>892.138711615117</v>
      </c>
      <c r="BR25" s="55" t="n">
        <v>8492.73670101206</v>
      </c>
      <c r="BS25" s="55" t="n">
        <v>-691.28302779723</v>
      </c>
      <c r="BT25" s="55" t="n">
        <v>20733.8149163501</v>
      </c>
      <c r="BU25" s="55" t="n">
        <v>1565.79894864543</v>
      </c>
      <c r="BV25" s="55" t="n">
        <v>15491.7329440692</v>
      </c>
      <c r="BW25" s="70" t="n">
        <v>22259.0867487019</v>
      </c>
      <c r="BX25" s="70" t="n">
        <v>917.58047921912</v>
      </c>
      <c r="BY25" s="71" t="n">
        <v>3149.13406162644</v>
      </c>
      <c r="BZ25" s="70" t="n">
        <v>-880.231618084883</v>
      </c>
      <c r="CA25" s="70" t="n">
        <v>2008.53623581865</v>
      </c>
      <c r="CB25" s="71" t="n">
        <v>75.2961359382707</v>
      </c>
      <c r="CC25" s="72" t="n">
        <v>1980.0593610292</v>
      </c>
      <c r="CD25" s="72" t="n">
        <v>-475.295556178727</v>
      </c>
      <c r="CE25" s="72" t="n">
        <v>44560.5570593999</v>
      </c>
      <c r="CF25" s="72" t="n">
        <v>-2896.13697700932</v>
      </c>
      <c r="CG25" s="72" t="n">
        <v>-2167.90089559484</v>
      </c>
      <c r="CH25" s="72" t="n">
        <v>118.809968</v>
      </c>
      <c r="CI25" s="72" t="n">
        <v>-2197.2261031</v>
      </c>
      <c r="CJ25" s="72" t="n">
        <v>-1882.35166271</v>
      </c>
      <c r="CK25" s="72" t="n">
        <v>-2166.06860156</v>
      </c>
      <c r="CL25" s="72" t="n">
        <v>-333.00075481</v>
      </c>
      <c r="CM25" s="72" t="n">
        <v>-2878.89753635</v>
      </c>
      <c r="CN25" s="72" t="n">
        <v>-1378.65701411</v>
      </c>
      <c r="CO25" s="72" t="n">
        <v>548.79169604</v>
      </c>
      <c r="CP25" s="71" t="n">
        <v>-4689.4799374</v>
      </c>
      <c r="CQ25" s="71" t="n">
        <v>341.60626738</v>
      </c>
      <c r="CR25" s="71" t="n">
        <v>420.94183658</v>
      </c>
      <c r="CS25" s="71" t="n">
        <v>1107.52591781</v>
      </c>
      <c r="CT25" s="71" t="n">
        <v>-130.445203877068</v>
      </c>
      <c r="CU25" s="71" t="n">
        <v>-966.078075904425</v>
      </c>
      <c r="CV25" s="71" t="n">
        <v>2680.44887288242</v>
      </c>
      <c r="CW25" s="71" t="n">
        <v>-1987.10811212924</v>
      </c>
      <c r="CX25" s="71" t="n">
        <v>1032.77558734802</v>
      </c>
      <c r="CY25" s="71" t="n">
        <v>-122.455207533729</v>
      </c>
      <c r="CZ25" s="71" t="n">
        <v>1997.02033113363</v>
      </c>
      <c r="DA25" s="71" t="n">
        <v>3480.31154940551</v>
      </c>
      <c r="DB25" s="71" t="n">
        <v>1474.44628918062</v>
      </c>
      <c r="DC25" s="71" t="n">
        <v>2255.09925103698</v>
      </c>
      <c r="DD25" s="71" t="n">
        <v>1400.01009791318</v>
      </c>
      <c r="DE25" s="71" t="n">
        <v>-2766.32743930515</v>
      </c>
      <c r="DF25" s="71" t="n">
        <v>461.517975667242</v>
      </c>
      <c r="DG25" s="71" t="n">
        <v>-1101.04560592712</v>
      </c>
      <c r="DH25" s="71" t="n">
        <v>-2334.36254146914</v>
      </c>
      <c r="DI25" s="71" t="n">
        <v>4849.80697928045</v>
      </c>
      <c r="DJ25" s="71" t="n">
        <v>-1458.94911797143</v>
      </c>
      <c r="DK25" s="71" t="n">
        <v>2145.43334986734</v>
      </c>
      <c r="DL25" s="71" t="n">
        <v>2534.13199827896</v>
      </c>
      <c r="DM25" s="71" t="n">
        <v>1530.33285232605</v>
      </c>
      <c r="DN25" s="71" t="n">
        <v>1248.39923030205</v>
      </c>
      <c r="DO25" s="71" t="n">
        <v>3941.43123882293</v>
      </c>
      <c r="DP25" s="71" t="n">
        <v>1994.66930437422</v>
      </c>
      <c r="DQ25" s="71" t="n">
        <v>3529.4255141521</v>
      </c>
      <c r="DR25" s="71" t="n">
        <v>-1837.16415179842</v>
      </c>
      <c r="DS25" s="71" t="n">
        <v>-9510.52629331791</v>
      </c>
      <c r="DT25" s="71" t="n">
        <v>-237.746708046375</v>
      </c>
      <c r="DU25" s="71" t="n">
        <v>-453.72456696817</v>
      </c>
      <c r="DV25" s="71" t="n">
        <v>3436.15983493663</v>
      </c>
      <c r="DW25" s="71" t="n">
        <v>-1314.78639572392</v>
      </c>
      <c r="DX25" s="71" t="n">
        <v>4345.34099571915</v>
      </c>
      <c r="DY25" s="71" t="n">
        <v>114.433499973744</v>
      </c>
      <c r="DZ25" s="71" t="n">
        <v>3817.2920024259</v>
      </c>
      <c r="EA25" s="71" t="n">
        <v>5469.32273309872</v>
      </c>
      <c r="EB25" s="71" t="n">
        <v>6139.2888346931</v>
      </c>
      <c r="EC25" s="71" t="n">
        <v>4796.03137613683</v>
      </c>
      <c r="ED25" s="71" t="n">
        <v>5482.69356715871</v>
      </c>
      <c r="EE25" s="71" t="n">
        <v>4890.51111389522</v>
      </c>
      <c r="EF25" s="71" t="n">
        <v>3941.03617827176</v>
      </c>
      <c r="EG25" s="71" t="n">
        <v>3447.8006741995</v>
      </c>
      <c r="EH25" s="71" t="n">
        <v>8073.57655215781</v>
      </c>
      <c r="EI25" s="71" t="n">
        <v>-4615.87064030985</v>
      </c>
      <c r="EJ25" s="71" t="n">
        <v>7858.77638227755</v>
      </c>
      <c r="EK25" s="71" t="n">
        <v>7064.81624433019</v>
      </c>
      <c r="EL25" s="71" t="n">
        <v>-5633.6804518373</v>
      </c>
      <c r="EM25" s="71" t="n">
        <v>8729.03163994713</v>
      </c>
      <c r="EN25" s="71" t="n">
        <v>5120.07771009784</v>
      </c>
      <c r="EO25" s="71" t="n">
        <v>7330.91507151762</v>
      </c>
      <c r="EP25" s="71" t="n">
        <v>4974.08495225031</v>
      </c>
    </row>
    <row r="26" s="65" customFormat="true" ht="20.1" hidden="false" customHeight="true" outlineLevel="0" collapsed="false">
      <c r="A26" s="66" t="s">
        <v>39</v>
      </c>
      <c r="B26" s="62" t="n">
        <v>4016.47685251771</v>
      </c>
      <c r="C26" s="62" t="n">
        <v>-347.722090082298</v>
      </c>
      <c r="D26" s="62" t="n">
        <v>208.9</v>
      </c>
      <c r="E26" s="62" t="n">
        <v>595.7</v>
      </c>
      <c r="F26" s="62" t="n">
        <v>644.5</v>
      </c>
      <c r="G26" s="62" t="n">
        <v>734.1</v>
      </c>
      <c r="H26" s="62" t="n">
        <v>261.497328195892</v>
      </c>
      <c r="I26" s="62" t="n">
        <v>528.1</v>
      </c>
      <c r="J26" s="62" t="n">
        <v>903.4</v>
      </c>
      <c r="K26" s="62" t="n">
        <v>389.9</v>
      </c>
      <c r="L26" s="62" t="n">
        <v>-102.8</v>
      </c>
      <c r="M26" s="62" t="n">
        <v>-4462.1</v>
      </c>
      <c r="N26" s="62" t="n">
        <v>98.3856086299999</v>
      </c>
      <c r="O26" s="62" t="n">
        <v>613.91027783</v>
      </c>
      <c r="P26" s="62" t="n">
        <v>-81.5541523600001</v>
      </c>
      <c r="Q26" s="62" t="n">
        <v>-998.32502669</v>
      </c>
      <c r="R26" s="62" t="n">
        <v>-4036.47321786</v>
      </c>
      <c r="S26" s="62" t="n">
        <v>-662.576601</v>
      </c>
      <c r="T26" s="62" t="n">
        <v>-2734.55859706</v>
      </c>
      <c r="U26" s="62" t="n">
        <v>211.32534839</v>
      </c>
      <c r="V26" s="62" t="n">
        <v>-944.57879273</v>
      </c>
      <c r="W26" s="62" t="n">
        <v>-1062.43583018</v>
      </c>
      <c r="X26" s="62" t="n">
        <v>-4953.50906178</v>
      </c>
      <c r="Y26" s="62" t="n">
        <v>-1474.4110643</v>
      </c>
      <c r="Z26" s="62" t="n">
        <v>-222.74082607</v>
      </c>
      <c r="AA26" s="62" t="n">
        <v>1225.01948804</v>
      </c>
      <c r="AB26" s="62" t="n">
        <v>-425.76322195</v>
      </c>
      <c r="AC26" s="62" t="n">
        <v>-3551.59403924</v>
      </c>
      <c r="AD26" s="62" t="n">
        <v>2113.48591473</v>
      </c>
      <c r="AE26" s="62" t="n">
        <v>-1247.53995657</v>
      </c>
      <c r="AF26" s="62" t="n">
        <v>-102.52485163</v>
      </c>
      <c r="AG26" s="62" t="n">
        <v>116.94293592</v>
      </c>
      <c r="AH26" s="62" t="n">
        <v>1166.95174748</v>
      </c>
      <c r="AI26" s="62" t="n">
        <v>-3633.88940025</v>
      </c>
      <c r="AJ26" s="62" t="n">
        <v>213.88037245</v>
      </c>
      <c r="AK26" s="62" t="n">
        <v>642.91171196</v>
      </c>
      <c r="AL26" s="62" t="n">
        <v>-1531.41</v>
      </c>
      <c r="AM26" s="62" t="n">
        <v>-12.3100000000002</v>
      </c>
      <c r="AN26" s="62" t="n">
        <v>-1316.21</v>
      </c>
      <c r="AO26" s="62" t="n">
        <v>-635.24</v>
      </c>
      <c r="AP26" s="62" t="n">
        <v>-545.51</v>
      </c>
      <c r="AQ26" s="62" t="n">
        <v>-0.210000000000036</v>
      </c>
      <c r="AR26" s="62" t="n">
        <v>31.2800000000002</v>
      </c>
      <c r="AS26" s="62" t="n">
        <v>1036.51</v>
      </c>
      <c r="AT26" s="62" t="n">
        <v>-364.27</v>
      </c>
      <c r="AU26" s="62" t="n">
        <v>-683.81</v>
      </c>
      <c r="AV26" s="62" t="n">
        <v>543.8</v>
      </c>
      <c r="AW26" s="62" t="n">
        <v>286.52</v>
      </c>
      <c r="AX26" s="62" t="n">
        <v>1525.33675869433</v>
      </c>
      <c r="AY26" s="62" t="n">
        <v>61.6869030005978</v>
      </c>
      <c r="AZ26" s="62" t="n">
        <v>-2427.04835938767</v>
      </c>
      <c r="BA26" s="62" t="n">
        <v>-366.278162128152</v>
      </c>
      <c r="BB26" s="62" t="n">
        <v>251.476311034164</v>
      </c>
      <c r="BC26" s="62" t="n">
        <v>1991.06771035837</v>
      </c>
      <c r="BD26" s="62" t="n">
        <v>-92.7006745800072</v>
      </c>
      <c r="BE26" s="62" t="n">
        <v>59.1751227174281</v>
      </c>
      <c r="BF26" s="62" t="n">
        <v>-178.452760756243</v>
      </c>
      <c r="BG26" s="62" t="n">
        <v>17.1950023417216</v>
      </c>
      <c r="BH26" s="62" t="n">
        <v>-66.8822954543653</v>
      </c>
      <c r="BI26" s="62" t="n">
        <v>-370.71476119697</v>
      </c>
      <c r="BJ26" s="62" t="n">
        <v>-587.835806456667</v>
      </c>
      <c r="BK26" s="62" t="n">
        <v>323.923466996683</v>
      </c>
      <c r="BL26" s="62" t="n">
        <v>817.358563386304</v>
      </c>
      <c r="BM26" s="62" t="n">
        <v>-1616.30219496</v>
      </c>
      <c r="BN26" s="62" t="n">
        <v>1675.20545108525</v>
      </c>
      <c r="BO26" s="62" t="n">
        <v>-225.789240137356</v>
      </c>
      <c r="BP26" s="62" t="n">
        <v>3124.83907847102</v>
      </c>
      <c r="BQ26" s="62" t="n">
        <v>2419.56177835341</v>
      </c>
      <c r="BR26" s="62" t="n">
        <v>-434.979351645529</v>
      </c>
      <c r="BS26" s="62" t="n">
        <v>355.83113978094</v>
      </c>
      <c r="BT26" s="62" t="n">
        <v>1796.15996361616</v>
      </c>
      <c r="BU26" s="62" t="n">
        <v>2644.74513037767</v>
      </c>
      <c r="BV26" s="62" t="n">
        <v>2469.35236233643</v>
      </c>
      <c r="BW26" s="67" t="n">
        <v>193.287262531771</v>
      </c>
      <c r="BX26" s="67" t="n">
        <v>736.257532207986</v>
      </c>
      <c r="BY26" s="63" t="n">
        <v>-605.578908238649</v>
      </c>
      <c r="BZ26" s="67" t="n">
        <v>-658.258725496571</v>
      </c>
      <c r="CA26" s="67" t="n">
        <v>876.705197604706</v>
      </c>
      <c r="CB26" s="63" t="n">
        <v>-128.273519772003</v>
      </c>
      <c r="CC26" s="64" t="n">
        <v>2985.91916666172</v>
      </c>
      <c r="CD26" s="64" t="n">
        <v>846.66761173757</v>
      </c>
      <c r="CE26" s="64" t="n">
        <v>3197.75911952624</v>
      </c>
      <c r="CF26" s="64" t="n">
        <v>2580.96858299957</v>
      </c>
      <c r="CG26" s="64" t="n">
        <v>5089.70508244163</v>
      </c>
      <c r="CH26" s="64" t="n">
        <v>-60.6666359999999</v>
      </c>
      <c r="CI26" s="64" t="n">
        <v>5068.04795246</v>
      </c>
      <c r="CJ26" s="64" t="n">
        <v>978.57975952</v>
      </c>
      <c r="CK26" s="64" t="n">
        <v>1683.30769079</v>
      </c>
      <c r="CL26" s="64" t="n">
        <v>2381.87785703</v>
      </c>
      <c r="CM26" s="64" t="n">
        <v>2040.63151686</v>
      </c>
      <c r="CN26" s="64" t="n">
        <v>3626.77032281</v>
      </c>
      <c r="CO26" s="64" t="n">
        <v>3745.47697502</v>
      </c>
      <c r="CP26" s="63" t="n">
        <v>2773.52462386</v>
      </c>
      <c r="CQ26" s="63" t="n">
        <v>2973.51645985</v>
      </c>
      <c r="CR26" s="63" t="n">
        <v>2008.48882203</v>
      </c>
      <c r="CS26" s="63" t="n">
        <v>4037.45759119</v>
      </c>
      <c r="CT26" s="63" t="n">
        <v>-20.422967640689</v>
      </c>
      <c r="CU26" s="63" t="n">
        <v>1129.77920033189</v>
      </c>
      <c r="CV26" s="63" t="n">
        <v>3084.67537722232</v>
      </c>
      <c r="CW26" s="63" t="n">
        <v>-892.627398813861</v>
      </c>
      <c r="CX26" s="63" t="n">
        <v>807.847893637364</v>
      </c>
      <c r="CY26" s="63" t="n">
        <v>1933.88666950641</v>
      </c>
      <c r="CZ26" s="63" t="n">
        <v>534.225473734492</v>
      </c>
      <c r="DA26" s="63" t="n">
        <v>3175.92107592748</v>
      </c>
      <c r="DB26" s="63" t="n">
        <v>1410.11957514621</v>
      </c>
      <c r="DC26" s="63" t="n">
        <v>2435.54952122508</v>
      </c>
      <c r="DD26" s="63" t="n">
        <v>129.305594456339</v>
      </c>
      <c r="DE26" s="63" t="n">
        <v>4902.20391245469</v>
      </c>
      <c r="DF26" s="63" t="n">
        <v>3781.11840297172</v>
      </c>
      <c r="DG26" s="63" t="n">
        <v>3296.48211701479</v>
      </c>
      <c r="DH26" s="63" t="n">
        <v>2929.21685068055</v>
      </c>
      <c r="DI26" s="63" t="n">
        <v>-1094.20383458987</v>
      </c>
      <c r="DJ26" s="63" t="n">
        <v>3942.22266280362</v>
      </c>
      <c r="DK26" s="63" t="n">
        <v>2577.1239003912</v>
      </c>
      <c r="DL26" s="63" t="n">
        <v>1510.28901601199</v>
      </c>
      <c r="DM26" s="63" t="n">
        <v>3247.50773469032</v>
      </c>
      <c r="DN26" s="63" t="n">
        <v>980.045399611282</v>
      </c>
      <c r="DO26" s="63" t="n">
        <v>3205.83774890347</v>
      </c>
      <c r="DP26" s="63" t="n">
        <v>2463.00887849349</v>
      </c>
      <c r="DQ26" s="63" t="n">
        <v>4302.15833857323</v>
      </c>
      <c r="DR26" s="63" t="n">
        <v>3317.27323498649</v>
      </c>
      <c r="DS26" s="63" t="n">
        <v>3695.8372010766</v>
      </c>
      <c r="DT26" s="63" t="n">
        <v>1921.95933823286</v>
      </c>
      <c r="DU26" s="63" t="n">
        <v>3036.72498187359</v>
      </c>
      <c r="DV26" s="63" t="n">
        <v>3007.7048885482</v>
      </c>
      <c r="DW26" s="63" t="n">
        <v>1197.6951860207</v>
      </c>
      <c r="DX26" s="63" t="n">
        <v>3699.11988215156</v>
      </c>
      <c r="DY26" s="63" t="n">
        <v>3676.33102706189</v>
      </c>
      <c r="DZ26" s="63" t="n">
        <v>4116.67095268322</v>
      </c>
      <c r="EA26" s="63" t="n">
        <v>3512.88455235141</v>
      </c>
      <c r="EB26" s="63" t="n">
        <v>-4688.4673600489</v>
      </c>
      <c r="EC26" s="63" t="n">
        <v>4959.97040323532</v>
      </c>
      <c r="ED26" s="63" t="n">
        <v>4623.17578206795</v>
      </c>
      <c r="EE26" s="63" t="n">
        <v>5193.74316485188</v>
      </c>
      <c r="EF26" s="63" t="n">
        <v>4116.59647016711</v>
      </c>
      <c r="EG26" s="63" t="n">
        <v>4528.92326094117</v>
      </c>
      <c r="EH26" s="63" t="n">
        <v>2768.01675468732</v>
      </c>
      <c r="EI26" s="63" t="n">
        <v>1848.21752753562</v>
      </c>
      <c r="EJ26" s="63" t="n">
        <v>3853.96792857915</v>
      </c>
      <c r="EK26" s="63" t="n">
        <v>7475.20039335305</v>
      </c>
      <c r="EL26" s="63" t="n">
        <v>5013.08027676659</v>
      </c>
      <c r="EM26" s="63" t="n">
        <v>11483.3592887828</v>
      </c>
      <c r="EN26" s="63" t="n">
        <v>6141.19951014548</v>
      </c>
      <c r="EO26" s="63" t="n">
        <v>6753.64517478996</v>
      </c>
      <c r="EP26" s="63" t="n">
        <v>2438.51622050383</v>
      </c>
    </row>
    <row r="27" s="28" customFormat="true" ht="20.1" hidden="false" customHeight="true" outlineLevel="0" collapsed="false">
      <c r="A27" s="69" t="s">
        <v>40</v>
      </c>
      <c r="B27" s="55" t="n">
        <v>4355.82691800911</v>
      </c>
      <c r="C27" s="55" t="n">
        <v>638.656532629425</v>
      </c>
      <c r="D27" s="55" t="n">
        <v>850.4</v>
      </c>
      <c r="E27" s="55" t="n">
        <v>2059.2</v>
      </c>
      <c r="F27" s="55" t="n">
        <v>625.7</v>
      </c>
      <c r="G27" s="55" t="n">
        <v>590.9</v>
      </c>
      <c r="H27" s="74" t="n">
        <v>503.451713665375</v>
      </c>
      <c r="I27" s="55" t="n">
        <v>1251.7</v>
      </c>
      <c r="J27" s="55" t="n">
        <v>1737</v>
      </c>
      <c r="K27" s="55" t="n">
        <v>974.5</v>
      </c>
      <c r="L27" s="55" t="n">
        <v>714.8</v>
      </c>
      <c r="M27" s="55" t="n">
        <v>1188.7</v>
      </c>
      <c r="N27" s="55" t="n">
        <v>930.24751464</v>
      </c>
      <c r="O27" s="55" t="n">
        <v>580.43040896</v>
      </c>
      <c r="P27" s="55" t="n">
        <v>555.42738928</v>
      </c>
      <c r="Q27" s="55" t="n">
        <v>497.63649932</v>
      </c>
      <c r="R27" s="55" t="n">
        <v>986.13109143</v>
      </c>
      <c r="S27" s="55" t="n">
        <v>903.19488298</v>
      </c>
      <c r="T27" s="55" t="n">
        <v>1128.10466368</v>
      </c>
      <c r="U27" s="55" t="n">
        <v>971.9767124</v>
      </c>
      <c r="V27" s="55" t="n">
        <v>359.14556857</v>
      </c>
      <c r="W27" s="55" t="n">
        <v>934.07707071</v>
      </c>
      <c r="X27" s="55" t="n">
        <v>680.81303736</v>
      </c>
      <c r="Y27" s="55" t="n">
        <v>559.19959391</v>
      </c>
      <c r="Z27" s="55" t="n">
        <v>569.44125083</v>
      </c>
      <c r="AA27" s="55" t="n">
        <v>1272.34529326</v>
      </c>
      <c r="AB27" s="55" t="n">
        <v>1055.5469366</v>
      </c>
      <c r="AC27" s="55" t="n">
        <v>1131.59696049</v>
      </c>
      <c r="AD27" s="55" t="n">
        <v>3583.77370805</v>
      </c>
      <c r="AE27" s="55" t="n">
        <v>1001.83724873</v>
      </c>
      <c r="AF27" s="55" t="n">
        <v>886.93333868</v>
      </c>
      <c r="AG27" s="55" t="n">
        <v>908.07496157</v>
      </c>
      <c r="AH27" s="55" t="n">
        <v>946.50624564</v>
      </c>
      <c r="AI27" s="55" t="n">
        <v>885.15947165</v>
      </c>
      <c r="AJ27" s="55" t="n">
        <v>866.68134652</v>
      </c>
      <c r="AK27" s="55" t="n">
        <v>380.16073085</v>
      </c>
      <c r="AL27" s="55" t="n">
        <v>754.54</v>
      </c>
      <c r="AM27" s="55" t="n">
        <v>409.58</v>
      </c>
      <c r="AN27" s="55" t="n">
        <v>759.31</v>
      </c>
      <c r="AO27" s="55" t="n">
        <v>871</v>
      </c>
      <c r="AP27" s="55" t="n">
        <v>698.91</v>
      </c>
      <c r="AQ27" s="55" t="n">
        <v>811.05</v>
      </c>
      <c r="AR27" s="55" t="n">
        <v>489.73</v>
      </c>
      <c r="AS27" s="55" t="n">
        <v>1824.06</v>
      </c>
      <c r="AT27" s="55" t="n">
        <v>1233.58</v>
      </c>
      <c r="AU27" s="55" t="n">
        <v>855.5</v>
      </c>
      <c r="AV27" s="55" t="n">
        <v>1201.06</v>
      </c>
      <c r="AW27" s="55" t="n">
        <v>1070.96</v>
      </c>
      <c r="AX27" s="55" t="n">
        <v>2275.70733793231</v>
      </c>
      <c r="AY27" s="55" t="n">
        <v>1363.09279107315</v>
      </c>
      <c r="AZ27" s="55" t="n">
        <v>1257.17349364126</v>
      </c>
      <c r="BA27" s="55" t="n">
        <v>1589.66598399665</v>
      </c>
      <c r="BB27" s="55" t="n">
        <v>1211.21531254856</v>
      </c>
      <c r="BC27" s="55" t="n">
        <v>2546.19381869741</v>
      </c>
      <c r="BD27" s="55" t="n">
        <v>750.484875474877</v>
      </c>
      <c r="BE27" s="55" t="n">
        <v>355.505911371006</v>
      </c>
      <c r="BF27" s="55" t="n">
        <v>710.685813494357</v>
      </c>
      <c r="BG27" s="55" t="n">
        <v>1357.12909462759</v>
      </c>
      <c r="BH27" s="55" t="n">
        <v>1134.29289401326</v>
      </c>
      <c r="BI27" s="55" t="n">
        <v>607.51536472183</v>
      </c>
      <c r="BJ27" s="55" t="n">
        <v>747.126115683433</v>
      </c>
      <c r="BK27" s="55" t="n">
        <v>1402.91334937045</v>
      </c>
      <c r="BL27" s="55" t="n">
        <v>1519.8259336973</v>
      </c>
      <c r="BM27" s="55" t="n">
        <v>2096.99158447</v>
      </c>
      <c r="BN27" s="55" t="n">
        <v>1882.70257827525</v>
      </c>
      <c r="BO27" s="55" t="n">
        <v>1106.44610122391</v>
      </c>
      <c r="BP27" s="55" t="n">
        <v>1984.51805314556</v>
      </c>
      <c r="BQ27" s="55" t="n">
        <v>2791.10382674673</v>
      </c>
      <c r="BR27" s="55" t="n">
        <v>1101.26449584025</v>
      </c>
      <c r="BS27" s="55" t="n">
        <v>1272.73497930668</v>
      </c>
      <c r="BT27" s="55" t="n">
        <v>1968.70618497277</v>
      </c>
      <c r="BU27" s="55" t="n">
        <v>2620.14161789667</v>
      </c>
      <c r="BV27" s="55" t="n">
        <v>2442.27519528333</v>
      </c>
      <c r="BW27" s="70" t="n">
        <v>1392.03339257123</v>
      </c>
      <c r="BX27" s="70" t="n">
        <v>1375.18318091231</v>
      </c>
      <c r="BY27" s="71" t="n">
        <v>1273.12399333035</v>
      </c>
      <c r="BZ27" s="70" t="n">
        <v>1598.52495034882</v>
      </c>
      <c r="CA27" s="70" t="n">
        <v>1049.48824067061</v>
      </c>
      <c r="CB27" s="71" t="n">
        <v>1649.07086463518</v>
      </c>
      <c r="CC27" s="72" t="n">
        <v>3215.38336205745</v>
      </c>
      <c r="CD27" s="72" t="n">
        <v>2654.10771406147</v>
      </c>
      <c r="CE27" s="72" t="n">
        <v>3707.50537750424</v>
      </c>
      <c r="CF27" s="72" t="n">
        <v>3710.35176684865</v>
      </c>
      <c r="CG27" s="72" t="n">
        <v>5047.71770758957</v>
      </c>
      <c r="CH27" s="72" t="n">
        <v>3215.285767</v>
      </c>
      <c r="CI27" s="72" t="n">
        <v>5636.36401237</v>
      </c>
      <c r="CJ27" s="72" t="n">
        <v>4402.92573986</v>
      </c>
      <c r="CK27" s="72" t="n">
        <v>5341.83104449</v>
      </c>
      <c r="CL27" s="72" t="n">
        <v>3721.586339</v>
      </c>
      <c r="CM27" s="72" t="n">
        <v>2773.93414475</v>
      </c>
      <c r="CN27" s="72" t="n">
        <v>3626.74793804</v>
      </c>
      <c r="CO27" s="72" t="n">
        <v>4449.75556693</v>
      </c>
      <c r="CP27" s="75" t="n">
        <v>3704.05667833</v>
      </c>
      <c r="CQ27" s="75" t="n">
        <v>3829.80379157</v>
      </c>
      <c r="CR27" s="75" t="n">
        <v>3559.39108167</v>
      </c>
      <c r="CS27" s="75" t="n">
        <v>3919.52926959</v>
      </c>
      <c r="CT27" s="75" t="n">
        <v>3285.34034039981</v>
      </c>
      <c r="CU27" s="75" t="n">
        <v>2735.05040729083</v>
      </c>
      <c r="CV27" s="75" t="n">
        <v>4218.0484948625</v>
      </c>
      <c r="CW27" s="75" t="n">
        <v>3522.01850738423</v>
      </c>
      <c r="CX27" s="75" t="n">
        <v>3248.25913022354</v>
      </c>
      <c r="CY27" s="75" t="n">
        <v>2665.7055759743</v>
      </c>
      <c r="CZ27" s="75" t="n">
        <v>3936.11117443016</v>
      </c>
      <c r="DA27" s="75" t="n">
        <v>3303.95181220288</v>
      </c>
      <c r="DB27" s="75" t="n">
        <v>2727.01150752389</v>
      </c>
      <c r="DC27" s="75" t="n">
        <v>3738.44011668515</v>
      </c>
      <c r="DD27" s="75" t="n">
        <v>3762.7992576398</v>
      </c>
      <c r="DE27" s="75" t="n">
        <v>5358.83414439471</v>
      </c>
      <c r="DF27" s="75" t="n">
        <v>3984.9535268206</v>
      </c>
      <c r="DG27" s="75" t="n">
        <v>4429.03012078908</v>
      </c>
      <c r="DH27" s="75" t="n">
        <v>4547.74280601639</v>
      </c>
      <c r="DI27" s="75" t="n">
        <v>4042.57199495176</v>
      </c>
      <c r="DJ27" s="75" t="n">
        <v>4932.56293153185</v>
      </c>
      <c r="DK27" s="75" t="n">
        <v>3747.63788354149</v>
      </c>
      <c r="DL27" s="75" t="n">
        <v>4896.59134100331</v>
      </c>
      <c r="DM27" s="75" t="n">
        <v>3731.13379417983</v>
      </c>
      <c r="DN27" s="75" t="n">
        <v>3669.35822625745</v>
      </c>
      <c r="DO27" s="75" t="n">
        <v>3576.85833138981</v>
      </c>
      <c r="DP27" s="75" t="n">
        <v>4344.88610913684</v>
      </c>
      <c r="DQ27" s="75" t="n">
        <v>4588.52216903681</v>
      </c>
      <c r="DR27" s="75" t="n">
        <v>3593.17338750286</v>
      </c>
      <c r="DS27" s="75" t="n">
        <v>3344.92016442391</v>
      </c>
      <c r="DT27" s="75" t="n">
        <v>3883.39916951542</v>
      </c>
      <c r="DU27" s="75" t="n">
        <v>3468.69943822608</v>
      </c>
      <c r="DV27" s="75" t="n">
        <v>4339.0860896565</v>
      </c>
      <c r="DW27" s="75" t="n">
        <v>4568.48697032886</v>
      </c>
      <c r="DX27" s="75" t="n">
        <v>5921.58780967231</v>
      </c>
      <c r="DY27" s="75" t="n">
        <v>6158.4543459138</v>
      </c>
      <c r="DZ27" s="75" t="n">
        <v>4883.563427641</v>
      </c>
      <c r="EA27" s="75" t="n">
        <v>5183.81596759411</v>
      </c>
      <c r="EB27" s="75" t="n">
        <v>7872.15850841125</v>
      </c>
      <c r="EC27" s="75" t="n">
        <v>6864.36577589648</v>
      </c>
      <c r="ED27" s="75" t="n">
        <v>6594.24263803828</v>
      </c>
      <c r="EE27" s="75" t="n">
        <v>5164.39876730665</v>
      </c>
      <c r="EF27" s="75" t="n">
        <v>4702.06452331319</v>
      </c>
      <c r="EG27" s="75" t="n">
        <v>6482.85830367457</v>
      </c>
      <c r="EH27" s="75" t="n">
        <v>5935.242926591</v>
      </c>
      <c r="EI27" s="75" t="n">
        <v>5157.61641816757</v>
      </c>
      <c r="EJ27" s="75" t="n">
        <v>5648.38300104648</v>
      </c>
      <c r="EK27" s="75" t="n">
        <v>6678.90522606717</v>
      </c>
      <c r="EL27" s="75" t="n">
        <v>6448.95555888305</v>
      </c>
      <c r="EM27" s="75" t="n">
        <v>11868.3136939763</v>
      </c>
      <c r="EN27" s="75" t="n">
        <v>7874.64987166996</v>
      </c>
      <c r="EO27" s="75" t="n">
        <v>7523.76018242541</v>
      </c>
      <c r="EP27" s="75" t="n">
        <v>5585.81299301016</v>
      </c>
    </row>
    <row r="28" s="28" customFormat="true" ht="20.1" hidden="false" customHeight="true" outlineLevel="0" collapsed="false">
      <c r="A28" s="69" t="s">
        <v>41</v>
      </c>
      <c r="B28" s="55" t="n">
        <v>-339.350065491406</v>
      </c>
      <c r="C28" s="55" t="n">
        <v>-986.378622711723</v>
      </c>
      <c r="D28" s="55" t="n">
        <v>-641.5</v>
      </c>
      <c r="E28" s="55" t="n">
        <v>-1463.5</v>
      </c>
      <c r="F28" s="55" t="n">
        <v>18.8</v>
      </c>
      <c r="G28" s="55" t="n">
        <v>-1.59999999999999</v>
      </c>
      <c r="H28" s="74" t="n">
        <v>-241.954385469483</v>
      </c>
      <c r="I28" s="55" t="n">
        <v>-723.6</v>
      </c>
      <c r="J28" s="55" t="n">
        <v>-833.6</v>
      </c>
      <c r="K28" s="55" t="n">
        <v>-584.6</v>
      </c>
      <c r="L28" s="55" t="n">
        <v>-817.6</v>
      </c>
      <c r="M28" s="55" t="n">
        <v>-5650.8</v>
      </c>
      <c r="N28" s="55" t="n">
        <v>-831.86190601</v>
      </c>
      <c r="O28" s="55" t="n">
        <v>33.47986887</v>
      </c>
      <c r="P28" s="55" t="n">
        <v>-636.98154164</v>
      </c>
      <c r="Q28" s="55" t="n">
        <v>-1495.96152601</v>
      </c>
      <c r="R28" s="55" t="n">
        <v>-5022.60430929</v>
      </c>
      <c r="S28" s="55" t="n">
        <v>-1565.77148398</v>
      </c>
      <c r="T28" s="55" t="n">
        <v>-3862.66326074</v>
      </c>
      <c r="U28" s="55" t="n">
        <v>-760.65136401</v>
      </c>
      <c r="V28" s="55" t="n">
        <v>-1303.7243613</v>
      </c>
      <c r="W28" s="55" t="n">
        <v>-1996.51290089</v>
      </c>
      <c r="X28" s="55" t="n">
        <v>-5634.32209914</v>
      </c>
      <c r="Y28" s="55" t="n">
        <v>-2033.61065821</v>
      </c>
      <c r="Z28" s="55" t="n">
        <v>-793.82070543</v>
      </c>
      <c r="AA28" s="55" t="n">
        <v>-47.32580522</v>
      </c>
      <c r="AB28" s="55" t="n">
        <v>-1481.31015855</v>
      </c>
      <c r="AC28" s="55" t="n">
        <v>-4683.19099973</v>
      </c>
      <c r="AD28" s="55" t="n">
        <v>-1470.28779332</v>
      </c>
      <c r="AE28" s="55" t="n">
        <v>-2249.3772053</v>
      </c>
      <c r="AF28" s="55" t="n">
        <v>-989.45819031</v>
      </c>
      <c r="AG28" s="55" t="n">
        <v>-791.13202565</v>
      </c>
      <c r="AH28" s="55" t="n">
        <v>220.44550184</v>
      </c>
      <c r="AI28" s="55" t="n">
        <v>-4519.0488719</v>
      </c>
      <c r="AJ28" s="55" t="n">
        <v>-652.80097407</v>
      </c>
      <c r="AK28" s="55" t="n">
        <v>262.75098111</v>
      </c>
      <c r="AL28" s="55" t="n">
        <v>-2285.95</v>
      </c>
      <c r="AM28" s="55" t="n">
        <v>-421.89</v>
      </c>
      <c r="AN28" s="55" t="n">
        <v>-2075.52</v>
      </c>
      <c r="AO28" s="55" t="n">
        <v>-1506.24</v>
      </c>
      <c r="AP28" s="55" t="n">
        <v>-1244.42</v>
      </c>
      <c r="AQ28" s="55" t="n">
        <v>-811.26</v>
      </c>
      <c r="AR28" s="55" t="n">
        <v>-458.45</v>
      </c>
      <c r="AS28" s="55" t="n">
        <v>-787.55</v>
      </c>
      <c r="AT28" s="55" t="n">
        <v>-1597.85</v>
      </c>
      <c r="AU28" s="55" t="n">
        <v>-1539.31</v>
      </c>
      <c r="AV28" s="55" t="n">
        <v>-657.26</v>
      </c>
      <c r="AW28" s="55" t="n">
        <v>-784.44</v>
      </c>
      <c r="AX28" s="55" t="n">
        <v>-750.370579237977</v>
      </c>
      <c r="AY28" s="55" t="n">
        <v>-1301.40588807255</v>
      </c>
      <c r="AZ28" s="55" t="n">
        <v>-3684.22185302893</v>
      </c>
      <c r="BA28" s="55" t="n">
        <v>-1955.9441461248</v>
      </c>
      <c r="BB28" s="55" t="n">
        <v>-959.739001514393</v>
      </c>
      <c r="BC28" s="55" t="n">
        <v>-555.126108339032</v>
      </c>
      <c r="BD28" s="55" t="n">
        <v>-843.185550054884</v>
      </c>
      <c r="BE28" s="55" t="n">
        <v>-296.330788653578</v>
      </c>
      <c r="BF28" s="55" t="n">
        <v>-878.4276782282</v>
      </c>
      <c r="BG28" s="55" t="n">
        <v>-1350.46643228587</v>
      </c>
      <c r="BH28" s="55" t="n">
        <v>-1201.17518946762</v>
      </c>
      <c r="BI28" s="55" t="n">
        <v>-978.2301259188</v>
      </c>
      <c r="BJ28" s="55" t="n">
        <v>-1334.9619221401</v>
      </c>
      <c r="BK28" s="55" t="n">
        <v>-1078.98988237377</v>
      </c>
      <c r="BL28" s="55" t="n">
        <v>-702.467370310999</v>
      </c>
      <c r="BM28" s="55" t="n">
        <v>-3713.29377943</v>
      </c>
      <c r="BN28" s="55" t="n">
        <v>-207.49712719</v>
      </c>
      <c r="BO28" s="55" t="n">
        <v>-1332.23534136126</v>
      </c>
      <c r="BP28" s="55" t="n">
        <v>1140.32102532546</v>
      </c>
      <c r="BQ28" s="55" t="n">
        <v>-371.542048393321</v>
      </c>
      <c r="BR28" s="55" t="n">
        <v>-1536.24384748578</v>
      </c>
      <c r="BS28" s="55" t="n">
        <v>-916.903839525743</v>
      </c>
      <c r="BT28" s="55" t="n">
        <v>-172.546221356618</v>
      </c>
      <c r="BU28" s="55" t="n">
        <v>24.603512481</v>
      </c>
      <c r="BV28" s="55" t="n">
        <v>27.0771670531</v>
      </c>
      <c r="BW28" s="70" t="n">
        <v>-1198.74613003946</v>
      </c>
      <c r="BX28" s="70" t="n">
        <v>-636.389638885125</v>
      </c>
      <c r="BY28" s="71" t="n">
        <v>-1878.702901569</v>
      </c>
      <c r="BZ28" s="70" t="n">
        <v>-2256.78367584539</v>
      </c>
      <c r="CA28" s="70" t="n">
        <v>-172.7830430659</v>
      </c>
      <c r="CB28" s="71" t="n">
        <v>-1777.34438440718</v>
      </c>
      <c r="CC28" s="72" t="n">
        <v>-229.464195395727</v>
      </c>
      <c r="CD28" s="72" t="n">
        <v>-1807.4401023239</v>
      </c>
      <c r="CE28" s="72" t="n">
        <v>-509.746257978</v>
      </c>
      <c r="CF28" s="72" t="n">
        <v>-1129.38318384908</v>
      </c>
      <c r="CG28" s="72" t="n">
        <v>41.987374852055</v>
      </c>
      <c r="CH28" s="72" t="n">
        <v>-3275.952403</v>
      </c>
      <c r="CI28" s="72" t="n">
        <v>-568.31605991</v>
      </c>
      <c r="CJ28" s="72" t="n">
        <v>-3424.34598034</v>
      </c>
      <c r="CK28" s="72" t="n">
        <v>-3658.5233537</v>
      </c>
      <c r="CL28" s="72" t="n">
        <v>-1339.70848197</v>
      </c>
      <c r="CM28" s="72" t="n">
        <v>-733.30262789</v>
      </c>
      <c r="CN28" s="72" t="n">
        <v>0.02238477</v>
      </c>
      <c r="CO28" s="72" t="n">
        <v>-704.27859191</v>
      </c>
      <c r="CP28" s="71" t="n">
        <v>-930.53205447</v>
      </c>
      <c r="CQ28" s="71" t="n">
        <v>-856.28733172</v>
      </c>
      <c r="CR28" s="71" t="n">
        <v>-1550.90225964</v>
      </c>
      <c r="CS28" s="71" t="n">
        <v>117.9283216</v>
      </c>
      <c r="CT28" s="71" t="n">
        <v>-3305.7633080405</v>
      </c>
      <c r="CU28" s="71" t="n">
        <v>-1605.27120695894</v>
      </c>
      <c r="CV28" s="71" t="n">
        <v>-1133.37311764018</v>
      </c>
      <c r="CW28" s="71" t="n">
        <v>-4414.64590619809</v>
      </c>
      <c r="CX28" s="71" t="n">
        <v>-2440.41123658618</v>
      </c>
      <c r="CY28" s="71" t="n">
        <v>-731.818906467894</v>
      </c>
      <c r="CZ28" s="71" t="n">
        <v>-3401.88570069566</v>
      </c>
      <c r="DA28" s="71" t="n">
        <v>-128.0307362754</v>
      </c>
      <c r="DB28" s="71" t="n">
        <v>-1316.89193237769</v>
      </c>
      <c r="DC28" s="71" t="n">
        <v>-1302.89059546007</v>
      </c>
      <c r="DD28" s="71" t="n">
        <v>-3633.49366318347</v>
      </c>
      <c r="DE28" s="71" t="n">
        <v>-456.630231940018</v>
      </c>
      <c r="DF28" s="71" t="n">
        <v>-203.835123848881</v>
      </c>
      <c r="DG28" s="71" t="n">
        <v>-1132.54800377429</v>
      </c>
      <c r="DH28" s="71" t="n">
        <v>-1618.52595533584</v>
      </c>
      <c r="DI28" s="71" t="n">
        <v>-5136.77582954163</v>
      </c>
      <c r="DJ28" s="71" t="n">
        <v>-990.34026872823</v>
      </c>
      <c r="DK28" s="71" t="n">
        <v>-1170.51398315029</v>
      </c>
      <c r="DL28" s="71" t="n">
        <v>-3386.30232499132</v>
      </c>
      <c r="DM28" s="71" t="n">
        <v>-483.626059489509</v>
      </c>
      <c r="DN28" s="71" t="n">
        <v>-2689.31282664617</v>
      </c>
      <c r="DO28" s="71" t="n">
        <v>-371.020582486342</v>
      </c>
      <c r="DP28" s="71" t="n">
        <v>-1881.87723064335</v>
      </c>
      <c r="DQ28" s="71" t="n">
        <v>-286.363830463586</v>
      </c>
      <c r="DR28" s="71" t="n">
        <v>-275.900152516373</v>
      </c>
      <c r="DS28" s="71" t="n">
        <v>350.917036652691</v>
      </c>
      <c r="DT28" s="71" t="n">
        <v>-1961.43983128256</v>
      </c>
      <c r="DU28" s="71" t="n">
        <v>-431.974456352486</v>
      </c>
      <c r="DV28" s="71" t="n">
        <v>-1331.38120110829</v>
      </c>
      <c r="DW28" s="71" t="n">
        <v>-3370.79178430817</v>
      </c>
      <c r="DX28" s="71" t="n">
        <v>-2222.46792752075</v>
      </c>
      <c r="DY28" s="71" t="n">
        <v>-2482.12331885191</v>
      </c>
      <c r="DZ28" s="71" t="n">
        <v>-766.892474957782</v>
      </c>
      <c r="EA28" s="71" t="n">
        <v>-1670.9314152427</v>
      </c>
      <c r="EB28" s="71" t="n">
        <v>-12560.6258684602</v>
      </c>
      <c r="EC28" s="71" t="n">
        <v>-1904.39537266117</v>
      </c>
      <c r="ED28" s="71" t="n">
        <v>-1971.06685597033</v>
      </c>
      <c r="EE28" s="71" t="n">
        <v>29.3443975452299</v>
      </c>
      <c r="EF28" s="71" t="n">
        <v>-585.468053146085</v>
      </c>
      <c r="EG28" s="71" t="n">
        <v>-1953.9350427334</v>
      </c>
      <c r="EH28" s="71" t="n">
        <v>-3167.22617190368</v>
      </c>
      <c r="EI28" s="71" t="n">
        <v>-3309.39889063194</v>
      </c>
      <c r="EJ28" s="71" t="n">
        <v>-1794.41507246733</v>
      </c>
      <c r="EK28" s="71" t="n">
        <v>796.295167285884</v>
      </c>
      <c r="EL28" s="71" t="n">
        <v>-1435.87528211646</v>
      </c>
      <c r="EM28" s="71" t="n">
        <v>-384.954405193571</v>
      </c>
      <c r="EN28" s="71" t="n">
        <v>-1733.45036152448</v>
      </c>
      <c r="EO28" s="71" t="n">
        <v>-770.115007635452</v>
      </c>
      <c r="EP28" s="71" t="n">
        <v>-3147.29677250633</v>
      </c>
    </row>
    <row r="29" s="28" customFormat="true" ht="20.1" hidden="false" customHeight="true" outlineLevel="0" collapsed="false">
      <c r="A29" s="69" t="s">
        <v>4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144.8</v>
      </c>
      <c r="H29" s="74"/>
      <c r="I29" s="55"/>
      <c r="J29" s="55" t="n">
        <v>0</v>
      </c>
      <c r="K29" s="55" t="n">
        <v>0</v>
      </c>
      <c r="L29" s="55" t="n">
        <v>0</v>
      </c>
      <c r="M29" s="55"/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1.63862853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-10.7108960224</v>
      </c>
      <c r="BG29" s="55" t="n">
        <v>10.53234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70" t="n">
        <v>0</v>
      </c>
      <c r="BX29" s="70" t="n">
        <v>-2.5360098192</v>
      </c>
      <c r="BY29" s="71" t="n">
        <v>0</v>
      </c>
      <c r="BZ29" s="70" t="n">
        <v>0</v>
      </c>
      <c r="CA29" s="70" t="n">
        <v>0</v>
      </c>
      <c r="CB29" s="71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1" t="n">
        <v>0</v>
      </c>
      <c r="CQ29" s="71" t="n">
        <v>0</v>
      </c>
      <c r="CR29" s="71" t="n">
        <v>0</v>
      </c>
      <c r="CS29" s="71" t="n">
        <v>0</v>
      </c>
      <c r="CT29" s="71" t="n">
        <v>0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0</v>
      </c>
      <c r="CZ29" s="71" t="n">
        <v>0</v>
      </c>
      <c r="DA29" s="71" t="n">
        <v>0</v>
      </c>
      <c r="DB29" s="71" t="n">
        <v>0</v>
      </c>
      <c r="DC29" s="71" t="n">
        <v>0</v>
      </c>
      <c r="DD29" s="71" t="n">
        <v>0</v>
      </c>
      <c r="DE29" s="71" t="n">
        <v>0</v>
      </c>
      <c r="DF29" s="71" t="n">
        <v>0</v>
      </c>
      <c r="DG29" s="71" t="n">
        <v>0</v>
      </c>
      <c r="DH29" s="71" t="n">
        <v>0</v>
      </c>
      <c r="DI29" s="71" t="n">
        <v>0</v>
      </c>
      <c r="DJ29" s="71" t="n">
        <v>0</v>
      </c>
      <c r="DK29" s="71" t="n">
        <v>0</v>
      </c>
      <c r="DL29" s="71" t="n">
        <v>0</v>
      </c>
      <c r="DM29" s="71" t="n">
        <v>0</v>
      </c>
      <c r="DN29" s="71" t="n">
        <v>0</v>
      </c>
      <c r="DO29" s="71" t="n">
        <v>0</v>
      </c>
      <c r="DP29" s="71" t="n">
        <v>0</v>
      </c>
      <c r="DQ29" s="71" t="n">
        <v>0</v>
      </c>
      <c r="DR29" s="71" t="n">
        <v>0</v>
      </c>
      <c r="DS29" s="71" t="n">
        <v>0</v>
      </c>
      <c r="DT29" s="71" t="n">
        <v>0</v>
      </c>
      <c r="DU29" s="71" t="n">
        <v>0</v>
      </c>
      <c r="DV29" s="71" t="n">
        <v>0</v>
      </c>
      <c r="DW29" s="71" t="n">
        <v>0</v>
      </c>
      <c r="DX29" s="71" t="n">
        <v>0</v>
      </c>
      <c r="DY29" s="71" t="n">
        <v>0</v>
      </c>
      <c r="DZ29" s="71" t="n">
        <v>0</v>
      </c>
      <c r="EA29" s="71" t="n">
        <v>0</v>
      </c>
      <c r="EB29" s="71" t="n">
        <v>0</v>
      </c>
      <c r="EC29" s="71" t="n">
        <v>0</v>
      </c>
      <c r="ED29" s="71" t="n">
        <v>0</v>
      </c>
      <c r="EE29" s="71" t="n">
        <v>0</v>
      </c>
      <c r="EF29" s="71" t="n">
        <v>0</v>
      </c>
      <c r="EG29" s="71" t="n">
        <v>0</v>
      </c>
      <c r="EH29" s="71" t="n">
        <v>0</v>
      </c>
      <c r="EI29" s="71" t="n">
        <v>0</v>
      </c>
      <c r="EJ29" s="71" t="n">
        <v>0</v>
      </c>
      <c r="EK29" s="71" t="n">
        <v>0</v>
      </c>
      <c r="EL29" s="71" t="n">
        <v>0</v>
      </c>
      <c r="EM29" s="71" t="n">
        <v>0</v>
      </c>
      <c r="EN29" s="71" t="n">
        <v>0</v>
      </c>
      <c r="EO29" s="71" t="n">
        <v>0</v>
      </c>
      <c r="EP29" s="71" t="n">
        <v>0</v>
      </c>
    </row>
    <row r="30" s="65" customFormat="true" ht="20.1" hidden="false" customHeight="true" outlineLevel="0" collapsed="false">
      <c r="A30" s="66" t="s">
        <v>43</v>
      </c>
      <c r="B30" s="62" t="n">
        <v>24901.3573519188</v>
      </c>
      <c r="C30" s="62" t="n">
        <v>69442.9913090367</v>
      </c>
      <c r="D30" s="62" t="n">
        <v>13414.5</v>
      </c>
      <c r="E30" s="62" t="n">
        <v>27017.2</v>
      </c>
      <c r="F30" s="62" t="n">
        <v>64455.6</v>
      </c>
      <c r="G30" s="62" t="n">
        <v>12833.8</v>
      </c>
      <c r="H30" s="62" t="n">
        <v>23029.9074111913</v>
      </c>
      <c r="I30" s="62" t="n">
        <v>21551.1</v>
      </c>
      <c r="J30" s="62" t="n">
        <v>18065</v>
      </c>
      <c r="K30" s="62" t="n">
        <v>53144.8</v>
      </c>
      <c r="L30" s="62" t="n">
        <v>23610.6</v>
      </c>
      <c r="M30" s="62" t="n">
        <v>74435.2</v>
      </c>
      <c r="N30" s="62" t="n">
        <v>27328.46142628</v>
      </c>
      <c r="O30" s="62" t="n">
        <v>29864.90567405</v>
      </c>
      <c r="P30" s="62" t="n">
        <v>23941.08529982</v>
      </c>
      <c r="Q30" s="62" t="n">
        <v>37720.2558106</v>
      </c>
      <c r="R30" s="62" t="n">
        <v>23251.13485086</v>
      </c>
      <c r="S30" s="62" t="n">
        <v>38499.83914106</v>
      </c>
      <c r="T30" s="62" t="n">
        <v>24955.04311705</v>
      </c>
      <c r="U30" s="62" t="n">
        <v>25616.59101136</v>
      </c>
      <c r="V30" s="62" t="n">
        <v>96777.69029825</v>
      </c>
      <c r="W30" s="62" t="n">
        <v>35096.75555764</v>
      </c>
      <c r="X30" s="62" t="n">
        <v>37370.68512611</v>
      </c>
      <c r="Y30" s="62" t="n">
        <v>32637.61222842</v>
      </c>
      <c r="Z30" s="62" t="n">
        <v>41193.85633585</v>
      </c>
      <c r="AA30" s="62" t="n">
        <v>25855.85938002</v>
      </c>
      <c r="AB30" s="62" t="n">
        <v>83196.46505839</v>
      </c>
      <c r="AC30" s="62" t="n">
        <v>41924.49363054</v>
      </c>
      <c r="AD30" s="62" t="n">
        <v>32124.12027334</v>
      </c>
      <c r="AE30" s="62" t="n">
        <v>19609.13283261</v>
      </c>
      <c r="AF30" s="62" t="n">
        <v>24401.88367414</v>
      </c>
      <c r="AG30" s="62" t="n">
        <v>22388.71829918</v>
      </c>
      <c r="AH30" s="62" t="n">
        <v>24361.28480544</v>
      </c>
      <c r="AI30" s="62" t="n">
        <v>49551.17613142</v>
      </c>
      <c r="AJ30" s="62" t="n">
        <v>16913.63514509</v>
      </c>
      <c r="AK30" s="62" t="n">
        <v>55072.99426454</v>
      </c>
      <c r="AL30" s="62" t="n">
        <v>11999.71</v>
      </c>
      <c r="AM30" s="62" t="n">
        <v>19835.87</v>
      </c>
      <c r="AN30" s="62" t="n">
        <v>18079.31</v>
      </c>
      <c r="AO30" s="62" t="n">
        <v>17873.2</v>
      </c>
      <c r="AP30" s="62" t="n">
        <v>19468.55</v>
      </c>
      <c r="AQ30" s="62" t="n">
        <v>58227.08</v>
      </c>
      <c r="AR30" s="62" t="n">
        <v>31575.65</v>
      </c>
      <c r="AS30" s="62" t="n">
        <v>23575.33</v>
      </c>
      <c r="AT30" s="62" t="n">
        <v>31529.98</v>
      </c>
      <c r="AU30" s="62" t="n">
        <v>33454.46</v>
      </c>
      <c r="AV30" s="62" t="n">
        <v>31257.81</v>
      </c>
      <c r="AW30" s="62" t="n">
        <v>31363.43</v>
      </c>
      <c r="AX30" s="62" t="n">
        <v>31196.4585870023</v>
      </c>
      <c r="AY30" s="62" t="n">
        <v>29584.8570261619</v>
      </c>
      <c r="AZ30" s="62" t="n">
        <v>30196.3996389543</v>
      </c>
      <c r="BA30" s="62" t="n">
        <v>30056.7879412716</v>
      </c>
      <c r="BB30" s="62" t="n">
        <v>23746.8735198317</v>
      </c>
      <c r="BC30" s="62" t="n">
        <v>31355.5204968542</v>
      </c>
      <c r="BD30" s="62" t="n">
        <v>21119.9824534006</v>
      </c>
      <c r="BE30" s="62" t="n">
        <v>27644.4790159944</v>
      </c>
      <c r="BF30" s="62" t="n">
        <v>30260.5104511005</v>
      </c>
      <c r="BG30" s="62" t="n">
        <v>27558.7185597778</v>
      </c>
      <c r="BH30" s="62" t="n">
        <v>30181.3327131533</v>
      </c>
      <c r="BI30" s="62" t="n">
        <v>22993.7210014126</v>
      </c>
      <c r="BJ30" s="62" t="n">
        <v>27937.3723034892</v>
      </c>
      <c r="BK30" s="62" t="n">
        <v>23181.2085235196</v>
      </c>
      <c r="BL30" s="62" t="n">
        <v>25340.3306890205</v>
      </c>
      <c r="BM30" s="62" t="n">
        <v>26365.1267161605</v>
      </c>
      <c r="BN30" s="62" t="n">
        <v>29413.4399195405</v>
      </c>
      <c r="BO30" s="62" t="n">
        <v>32427.2847616513</v>
      </c>
      <c r="BP30" s="62" t="n">
        <v>27127.0104488624</v>
      </c>
      <c r="BQ30" s="62" t="n">
        <v>32450.2382570471</v>
      </c>
      <c r="BR30" s="62" t="n">
        <v>31315.6419122239</v>
      </c>
      <c r="BS30" s="62" t="n">
        <v>40170.90046562</v>
      </c>
      <c r="BT30" s="62" t="n">
        <v>44963.3700868037</v>
      </c>
      <c r="BU30" s="62" t="n">
        <v>50752.1548388477</v>
      </c>
      <c r="BV30" s="62" t="n">
        <v>40382.4320584867</v>
      </c>
      <c r="BW30" s="62" t="n">
        <v>32052.605704336</v>
      </c>
      <c r="BX30" s="62" t="n">
        <v>41175.4725509335</v>
      </c>
      <c r="BY30" s="62" t="n">
        <v>34035.5872010391</v>
      </c>
      <c r="BZ30" s="62" t="n">
        <v>35505.138873823</v>
      </c>
      <c r="CA30" s="62" t="n">
        <v>38345.0127658126</v>
      </c>
      <c r="CB30" s="62" t="n">
        <v>53285.2299340113</v>
      </c>
      <c r="CC30" s="62" t="n">
        <v>56218.3539135232</v>
      </c>
      <c r="CD30" s="62" t="n">
        <v>53255.7540345664</v>
      </c>
      <c r="CE30" s="62" t="n">
        <v>52160.6590650437</v>
      </c>
      <c r="CF30" s="62" t="n">
        <v>50063.8103405458</v>
      </c>
      <c r="CG30" s="62" t="n">
        <v>56928.8579927166</v>
      </c>
      <c r="CH30" s="62" t="n">
        <v>35795.182181</v>
      </c>
      <c r="CI30" s="62" t="n">
        <v>52248.3011328</v>
      </c>
      <c r="CJ30" s="62" t="n">
        <v>62868.39700629</v>
      </c>
      <c r="CK30" s="62" t="n">
        <v>48179.81866046</v>
      </c>
      <c r="CL30" s="62" t="n">
        <v>47678.30484146</v>
      </c>
      <c r="CM30" s="62" t="n">
        <v>52106.73100226</v>
      </c>
      <c r="CN30" s="62" t="n">
        <v>70326.87531063</v>
      </c>
      <c r="CO30" s="62" t="n">
        <v>65091.24023865</v>
      </c>
      <c r="CP30" s="62" t="n">
        <v>71147.80091563</v>
      </c>
      <c r="CQ30" s="62" t="n">
        <v>63400.03098284</v>
      </c>
      <c r="CR30" s="62" t="n">
        <v>62119.69129934</v>
      </c>
      <c r="CS30" s="62" t="n">
        <v>77221.94442916</v>
      </c>
      <c r="CT30" s="62" t="n">
        <v>65279.551836655</v>
      </c>
      <c r="CU30" s="62" t="n">
        <v>64989.804671393</v>
      </c>
      <c r="CV30" s="62" t="n">
        <v>74205.6797029356</v>
      </c>
      <c r="CW30" s="62" t="n">
        <v>69129.9466621353</v>
      </c>
      <c r="CX30" s="62" t="n">
        <v>68019.8848967258</v>
      </c>
      <c r="CY30" s="62" t="n">
        <v>74403.058318257</v>
      </c>
      <c r="CZ30" s="62" t="n">
        <v>73283.5859597652</v>
      </c>
      <c r="DA30" s="63" t="n">
        <v>58702.4109155829</v>
      </c>
      <c r="DB30" s="63" t="n">
        <v>61602.1549327662</v>
      </c>
      <c r="DC30" s="63" t="n">
        <v>66782.2484969317</v>
      </c>
      <c r="DD30" s="63" t="n">
        <v>69011.2642610768</v>
      </c>
      <c r="DE30" s="63" t="n">
        <v>61305.0903415106</v>
      </c>
      <c r="DF30" s="63" t="n">
        <v>66610.7837686947</v>
      </c>
      <c r="DG30" s="63" t="n">
        <v>58243.5483026826</v>
      </c>
      <c r="DH30" s="63" t="n">
        <v>64657.805189031</v>
      </c>
      <c r="DI30" s="63" t="n">
        <v>47758.5640204194</v>
      </c>
      <c r="DJ30" s="63" t="n">
        <v>61955.0124498343</v>
      </c>
      <c r="DK30" s="63" t="n">
        <v>57354.7757975427</v>
      </c>
      <c r="DL30" s="63" t="n">
        <v>58903.7586757147</v>
      </c>
      <c r="DM30" s="63" t="n">
        <v>55756.0340211698</v>
      </c>
      <c r="DN30" s="63" t="n">
        <v>70813.0933606924</v>
      </c>
      <c r="DO30" s="63" t="n">
        <v>63010.1650812165</v>
      </c>
      <c r="DP30" s="63" t="n">
        <v>70421.8407564005</v>
      </c>
      <c r="DQ30" s="63" t="n">
        <v>70631.3921770144</v>
      </c>
      <c r="DR30" s="63" t="n">
        <v>69566.0743611403</v>
      </c>
      <c r="DS30" s="63" t="n">
        <v>52880.2939785557</v>
      </c>
      <c r="DT30" s="63" t="n">
        <v>89847.7078973935</v>
      </c>
      <c r="DU30" s="63" t="n">
        <v>55245.9041805252</v>
      </c>
      <c r="DV30" s="63" t="n">
        <v>81287.2013680143</v>
      </c>
      <c r="DW30" s="63" t="n">
        <v>82396.0513180456</v>
      </c>
      <c r="DX30" s="63" t="n">
        <v>90669.4055063073</v>
      </c>
      <c r="DY30" s="63" t="n">
        <v>83381.6253009957</v>
      </c>
      <c r="DZ30" s="63" t="n">
        <v>130523.481851095</v>
      </c>
      <c r="EA30" s="63" t="n">
        <v>102671.045420089</v>
      </c>
      <c r="EB30" s="63" t="n">
        <v>80122.6317277274</v>
      </c>
      <c r="EC30" s="63" t="n">
        <v>89703.6081794569</v>
      </c>
      <c r="ED30" s="63" t="n">
        <v>85825.933175918</v>
      </c>
      <c r="EE30" s="63" t="n">
        <v>76755.5045058755</v>
      </c>
      <c r="EF30" s="63" t="n">
        <v>123286.815699983</v>
      </c>
      <c r="EG30" s="63" t="n">
        <v>108693.073799158</v>
      </c>
      <c r="EH30" s="63" t="n">
        <v>131338.096218445</v>
      </c>
      <c r="EI30" s="63" t="n">
        <v>115272.775612307</v>
      </c>
      <c r="EJ30" s="63" t="n">
        <v>106351.553450306</v>
      </c>
      <c r="EK30" s="63" t="n">
        <v>100703.657503914</v>
      </c>
      <c r="EL30" s="63" t="n">
        <v>92573.5834737219</v>
      </c>
      <c r="EM30" s="63" t="n">
        <v>111990.061828361</v>
      </c>
      <c r="EN30" s="63" t="n">
        <v>111389.548781821</v>
      </c>
      <c r="EO30" s="63" t="n">
        <v>140482.127673956</v>
      </c>
      <c r="EP30" s="63" t="n">
        <v>98541.6228717888</v>
      </c>
    </row>
    <row r="31" s="28" customFormat="true" ht="20.1" hidden="false" customHeight="true" outlineLevel="0" collapsed="false">
      <c r="A31" s="69" t="s">
        <v>44</v>
      </c>
      <c r="B31" s="55" t="n">
        <v>5927.23328124136</v>
      </c>
      <c r="C31" s="55" t="n">
        <v>56648.5790914295</v>
      </c>
      <c r="D31" s="55" t="n">
        <v>811.5</v>
      </c>
      <c r="E31" s="55" t="n">
        <v>10629.5</v>
      </c>
      <c r="F31" s="55" t="n">
        <v>48359.4</v>
      </c>
      <c r="G31" s="55" t="n">
        <v>-2092.4</v>
      </c>
      <c r="H31" s="74" t="n">
        <v>1957.14974578412</v>
      </c>
      <c r="I31" s="55" t="n">
        <v>634.2</v>
      </c>
      <c r="J31" s="55" t="n">
        <v>2248.9</v>
      </c>
      <c r="K31" s="55" t="n">
        <v>37188.9</v>
      </c>
      <c r="L31" s="55" t="n">
        <v>10211</v>
      </c>
      <c r="M31" s="55" t="n">
        <v>51735.8</v>
      </c>
      <c r="N31" s="55" t="n">
        <v>10343.12824071</v>
      </c>
      <c r="O31" s="55" t="n">
        <v>12180.97067914</v>
      </c>
      <c r="P31" s="55" t="n">
        <v>4370.59438229</v>
      </c>
      <c r="Q31" s="55" t="n">
        <v>10891.15365299</v>
      </c>
      <c r="R31" s="55" t="n">
        <v>3320.45746686</v>
      </c>
      <c r="S31" s="55" t="n">
        <v>13670.51123198</v>
      </c>
      <c r="T31" s="55" t="n">
        <v>1969.97334761</v>
      </c>
      <c r="U31" s="55" t="n">
        <v>4223.23052497</v>
      </c>
      <c r="V31" s="55" t="n">
        <v>76323.83876064</v>
      </c>
      <c r="W31" s="55" t="n">
        <v>11254.03005999</v>
      </c>
      <c r="X31" s="55" t="n">
        <v>11212.79577014</v>
      </c>
      <c r="Y31" s="55" t="n">
        <v>3620.31978956</v>
      </c>
      <c r="Z31" s="55" t="n">
        <v>12020.8067172</v>
      </c>
      <c r="AA31" s="55" t="n">
        <v>3444.60642803</v>
      </c>
      <c r="AB31" s="55" t="n">
        <v>55898.78917262</v>
      </c>
      <c r="AC31" s="55" t="n">
        <v>16530.65893059</v>
      </c>
      <c r="AD31" s="55" t="n">
        <v>8535.06336139</v>
      </c>
      <c r="AE31" s="55" t="n">
        <v>1831.2003857</v>
      </c>
      <c r="AF31" s="55" t="n">
        <v>1686.39140421</v>
      </c>
      <c r="AG31" s="55" t="n">
        <v>1.54588828</v>
      </c>
      <c r="AH31" s="55" t="n">
        <v>2255.58902605</v>
      </c>
      <c r="AI31" s="55" t="n">
        <v>35231.91657569</v>
      </c>
      <c r="AJ31" s="55" t="n">
        <v>593.02911494</v>
      </c>
      <c r="AK31" s="55" t="n">
        <v>37841.83676025</v>
      </c>
      <c r="AL31" s="55" t="n">
        <v>800.93</v>
      </c>
      <c r="AM31" s="55" t="n">
        <v>8109.06</v>
      </c>
      <c r="AN31" s="55" t="n">
        <v>1402.91</v>
      </c>
      <c r="AO31" s="55" t="n">
        <v>465.23</v>
      </c>
      <c r="AP31" s="55" t="n">
        <v>0</v>
      </c>
      <c r="AQ31" s="55" t="n">
        <v>24982.08</v>
      </c>
      <c r="AR31" s="55" t="n">
        <v>50.06</v>
      </c>
      <c r="AS31" s="55" t="n">
        <v>0</v>
      </c>
      <c r="AT31" s="55" t="n">
        <v>1456.41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-28.7341126</v>
      </c>
      <c r="AZ31" s="55" t="n">
        <v>-61.4163939703</v>
      </c>
      <c r="BA31" s="55" t="n">
        <v>0</v>
      </c>
      <c r="BB31" s="55" t="n">
        <v>0</v>
      </c>
      <c r="BC31" s="55" t="n">
        <v>0</v>
      </c>
      <c r="BD31" s="55" t="n">
        <v>-72.857039908</v>
      </c>
      <c r="BE31" s="55" t="n">
        <v>-3523.4533281803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.970912006</v>
      </c>
      <c r="BQ31" s="55" t="n">
        <v>0</v>
      </c>
      <c r="BR31" s="55" t="n">
        <v>0.3944486</v>
      </c>
      <c r="BS31" s="55" t="n">
        <v>31.48287176</v>
      </c>
      <c r="BT31" s="55" t="n">
        <v>0</v>
      </c>
      <c r="BU31" s="55" t="n">
        <v>0</v>
      </c>
      <c r="BV31" s="55" t="n">
        <v>0</v>
      </c>
      <c r="BW31" s="70" t="n">
        <v>0</v>
      </c>
      <c r="BX31" s="70" t="n">
        <v>5.047944192</v>
      </c>
      <c r="BY31" s="71" t="n">
        <v>0</v>
      </c>
      <c r="BZ31" s="70" t="n">
        <v>0</v>
      </c>
      <c r="CA31" s="70" t="n">
        <v>0</v>
      </c>
      <c r="CB31" s="71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1" t="n">
        <v>0</v>
      </c>
      <c r="CQ31" s="71" t="n">
        <v>0</v>
      </c>
      <c r="CR31" s="71" t="n">
        <v>0</v>
      </c>
      <c r="CS31" s="71" t="n">
        <v>0</v>
      </c>
      <c r="CT31" s="71" t="n">
        <v>0</v>
      </c>
      <c r="CU31" s="71" t="n">
        <v>0</v>
      </c>
      <c r="CV31" s="71" t="n">
        <v>0</v>
      </c>
      <c r="CW31" s="71" t="n">
        <v>0</v>
      </c>
      <c r="CX31" s="71" t="n">
        <v>0</v>
      </c>
      <c r="CY31" s="71" t="n">
        <v>0</v>
      </c>
      <c r="CZ31" s="71" t="n">
        <v>0</v>
      </c>
      <c r="DA31" s="71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0</v>
      </c>
      <c r="DG31" s="71" t="n">
        <v>0</v>
      </c>
      <c r="DH31" s="71" t="n">
        <v>0</v>
      </c>
      <c r="DI31" s="71" t="n">
        <v>0</v>
      </c>
      <c r="DJ31" s="71" t="n">
        <v>0</v>
      </c>
      <c r="DK31" s="71" t="n">
        <v>0</v>
      </c>
      <c r="DL31" s="71" t="n">
        <v>0</v>
      </c>
      <c r="DM31" s="71" t="n">
        <v>0</v>
      </c>
      <c r="DN31" s="71" t="n">
        <v>0</v>
      </c>
      <c r="DO31" s="71" t="n">
        <v>0</v>
      </c>
      <c r="DP31" s="71" t="n">
        <v>0</v>
      </c>
      <c r="DQ31" s="71" t="n">
        <v>0</v>
      </c>
      <c r="DR31" s="71" t="n">
        <v>8898.39419993395</v>
      </c>
      <c r="DS31" s="71" t="n">
        <v>-3588.41896710528</v>
      </c>
      <c r="DT31" s="71" t="n">
        <v>15210.4355768448</v>
      </c>
      <c r="DU31" s="71" t="n">
        <v>-823.307827981694</v>
      </c>
      <c r="DV31" s="71" t="n">
        <v>1835.54114500988</v>
      </c>
      <c r="DW31" s="71" t="n">
        <v>58.2097831554322</v>
      </c>
      <c r="DX31" s="71" t="n">
        <v>-732.957932159152</v>
      </c>
      <c r="DY31" s="71" t="n">
        <v>330.265617206569</v>
      </c>
      <c r="DZ31" s="71" t="n">
        <v>2527.63806349633</v>
      </c>
      <c r="EA31" s="71" t="n">
        <v>850.28650287271</v>
      </c>
      <c r="EB31" s="71" t="n">
        <v>-9206.78943557487</v>
      </c>
      <c r="EC31" s="71" t="n">
        <v>394.229748691856</v>
      </c>
      <c r="ED31" s="71" t="n">
        <v>-2573.18685061293</v>
      </c>
      <c r="EE31" s="71" t="n">
        <v>-1849.70684651799</v>
      </c>
      <c r="EF31" s="71" t="n">
        <v>1378.29175376548</v>
      </c>
      <c r="EG31" s="71" t="n">
        <v>3211.34216536019</v>
      </c>
      <c r="EH31" s="71" t="n">
        <v>-1930.26619835642</v>
      </c>
      <c r="EI31" s="71" t="n">
        <v>-2471.94537295085</v>
      </c>
      <c r="EJ31" s="71" t="n">
        <v>59.7651805516267</v>
      </c>
      <c r="EK31" s="71" t="n">
        <v>-6506.6088525391</v>
      </c>
      <c r="EL31" s="71" t="n">
        <v>449.985074573052</v>
      </c>
      <c r="EM31" s="71" t="n">
        <v>247.143226835684</v>
      </c>
      <c r="EN31" s="71" t="n">
        <v>93.060794640579</v>
      </c>
      <c r="EO31" s="71" t="n">
        <v>-249.334064054656</v>
      </c>
      <c r="EP31" s="71" t="n">
        <v>-800.787746634875</v>
      </c>
    </row>
    <row r="32" s="28" customFormat="true" ht="20.1" hidden="false" customHeight="true" outlineLevel="0" collapsed="false">
      <c r="A32" s="69" t="s">
        <v>45</v>
      </c>
      <c r="B32" s="55" t="n">
        <v>18974.1240706774</v>
      </c>
      <c r="C32" s="55" t="n">
        <v>12794.4122176072</v>
      </c>
      <c r="D32" s="55" t="n">
        <v>12603</v>
      </c>
      <c r="E32" s="55" t="n">
        <v>16387.7</v>
      </c>
      <c r="F32" s="55" t="n">
        <v>16096.2</v>
      </c>
      <c r="G32" s="55" t="n">
        <v>14926.2</v>
      </c>
      <c r="H32" s="74" t="n">
        <v>21072.7576654072</v>
      </c>
      <c r="I32" s="55" t="n">
        <v>20916.9</v>
      </c>
      <c r="J32" s="55" t="n">
        <v>15816.1</v>
      </c>
      <c r="K32" s="55" t="n">
        <v>15955.9</v>
      </c>
      <c r="L32" s="55" t="n">
        <v>13399.6</v>
      </c>
      <c r="M32" s="55" t="n">
        <v>22699.4</v>
      </c>
      <c r="N32" s="55" t="n">
        <v>16985.33318557</v>
      </c>
      <c r="O32" s="55" t="n">
        <v>17683.93499491</v>
      </c>
      <c r="P32" s="55" t="n">
        <v>19570.49091753</v>
      </c>
      <c r="Q32" s="55" t="n">
        <v>26829.10215761</v>
      </c>
      <c r="R32" s="55" t="n">
        <v>19930.677384</v>
      </c>
      <c r="S32" s="55" t="n">
        <v>24829.32790908</v>
      </c>
      <c r="T32" s="55" t="n">
        <v>22985.06976944</v>
      </c>
      <c r="U32" s="55" t="n">
        <v>21393.36048639</v>
      </c>
      <c r="V32" s="55" t="n">
        <v>20453.85153761</v>
      </c>
      <c r="W32" s="55" t="n">
        <v>23842.72549765</v>
      </c>
      <c r="X32" s="55" t="n">
        <v>26157.88935597</v>
      </c>
      <c r="Y32" s="55" t="n">
        <v>29017.29243886</v>
      </c>
      <c r="Z32" s="55" t="n">
        <v>29173.04961865</v>
      </c>
      <c r="AA32" s="55" t="n">
        <v>22411.25295199</v>
      </c>
      <c r="AB32" s="55" t="n">
        <v>27297.67588577</v>
      </c>
      <c r="AC32" s="55" t="n">
        <v>25393.83469995</v>
      </c>
      <c r="AD32" s="55" t="n">
        <v>23589.05691195</v>
      </c>
      <c r="AE32" s="55" t="n">
        <v>17777.93244691</v>
      </c>
      <c r="AF32" s="55" t="n">
        <v>22715.49226993</v>
      </c>
      <c r="AG32" s="55" t="n">
        <v>22387.1724109</v>
      </c>
      <c r="AH32" s="55" t="n">
        <v>22105.69577939</v>
      </c>
      <c r="AI32" s="55" t="n">
        <v>14319.25955573</v>
      </c>
      <c r="AJ32" s="55" t="n">
        <v>16320.60603015</v>
      </c>
      <c r="AK32" s="55" t="n">
        <v>17231.15750429</v>
      </c>
      <c r="AL32" s="55" t="n">
        <v>11198.78</v>
      </c>
      <c r="AM32" s="55" t="n">
        <v>11726.81</v>
      </c>
      <c r="AN32" s="55" t="n">
        <v>16676.4</v>
      </c>
      <c r="AO32" s="55" t="n">
        <v>17407.97</v>
      </c>
      <c r="AP32" s="55" t="n">
        <v>19468.55</v>
      </c>
      <c r="AQ32" s="55" t="n">
        <v>33245</v>
      </c>
      <c r="AR32" s="55" t="n">
        <v>31525.59</v>
      </c>
      <c r="AS32" s="55" t="n">
        <v>23575.33</v>
      </c>
      <c r="AT32" s="55" t="n">
        <v>30073.57</v>
      </c>
      <c r="AU32" s="55" t="n">
        <v>33454.46</v>
      </c>
      <c r="AV32" s="55" t="n">
        <v>31257.81</v>
      </c>
      <c r="AW32" s="55" t="n">
        <v>31363.43</v>
      </c>
      <c r="AX32" s="55" t="n">
        <v>31196.4585870023</v>
      </c>
      <c r="AY32" s="55" t="n">
        <v>29613.5911387619</v>
      </c>
      <c r="AZ32" s="55" t="n">
        <v>30257.8160329246</v>
      </c>
      <c r="BA32" s="55" t="n">
        <v>30056.7879412716</v>
      </c>
      <c r="BB32" s="55" t="n">
        <v>23746.8735198317</v>
      </c>
      <c r="BC32" s="55" t="n">
        <v>31355.5204968542</v>
      </c>
      <c r="BD32" s="55" t="n">
        <v>21192.8394933086</v>
      </c>
      <c r="BE32" s="55" t="n">
        <v>31167.9323441747</v>
      </c>
      <c r="BF32" s="55" t="n">
        <v>30260.5104511005</v>
      </c>
      <c r="BG32" s="55" t="n">
        <v>27558.7185597778</v>
      </c>
      <c r="BH32" s="55" t="n">
        <v>30181.3327131533</v>
      </c>
      <c r="BI32" s="55" t="n">
        <v>22993.7210014126</v>
      </c>
      <c r="BJ32" s="55" t="n">
        <v>27937.3723034892</v>
      </c>
      <c r="BK32" s="55" t="n">
        <v>23181.2085235196</v>
      </c>
      <c r="BL32" s="55" t="n">
        <v>25340.3306890205</v>
      </c>
      <c r="BM32" s="55" t="n">
        <v>26365.1267161605</v>
      </c>
      <c r="BN32" s="55" t="n">
        <v>29413.4399195405</v>
      </c>
      <c r="BO32" s="55" t="n">
        <v>32427.2847616513</v>
      </c>
      <c r="BP32" s="55" t="n">
        <v>27126.0395368564</v>
      </c>
      <c r="BQ32" s="55" t="n">
        <v>32450.2382570471</v>
      </c>
      <c r="BR32" s="55" t="n">
        <v>31315.2474636239</v>
      </c>
      <c r="BS32" s="55" t="n">
        <v>40139.41759386</v>
      </c>
      <c r="BT32" s="55" t="n">
        <v>44963.3700868037</v>
      </c>
      <c r="BU32" s="55" t="n">
        <v>50752.1548388477</v>
      </c>
      <c r="BV32" s="55" t="n">
        <v>40382.4320584867</v>
      </c>
      <c r="BW32" s="70" t="n">
        <v>32052.605704336</v>
      </c>
      <c r="BX32" s="70" t="n">
        <v>41170.4246067415</v>
      </c>
      <c r="BY32" s="71" t="n">
        <v>34035.5872010391</v>
      </c>
      <c r="BZ32" s="70" t="n">
        <v>35505.138873823</v>
      </c>
      <c r="CA32" s="70" t="n">
        <v>38345.0127658126</v>
      </c>
      <c r="CB32" s="71" t="n">
        <v>53285.2299340113</v>
      </c>
      <c r="CC32" s="72" t="n">
        <v>56218.3539135232</v>
      </c>
      <c r="CD32" s="72" t="n">
        <v>53255.7540345664</v>
      </c>
      <c r="CE32" s="72" t="n">
        <v>52160.6590650437</v>
      </c>
      <c r="CF32" s="72" t="n">
        <v>50063.8103405458</v>
      </c>
      <c r="CG32" s="72" t="n">
        <v>56928.8579927166</v>
      </c>
      <c r="CH32" s="72" t="n">
        <v>35795.182181</v>
      </c>
      <c r="CI32" s="72" t="n">
        <v>52248.3011328</v>
      </c>
      <c r="CJ32" s="72" t="n">
        <v>62868.39700629</v>
      </c>
      <c r="CK32" s="72" t="n">
        <v>48179.81866046</v>
      </c>
      <c r="CL32" s="72" t="n">
        <v>47678.30484146</v>
      </c>
      <c r="CM32" s="72" t="n">
        <v>52106.73100226</v>
      </c>
      <c r="CN32" s="72" t="n">
        <v>70326.87531063</v>
      </c>
      <c r="CO32" s="72" t="n">
        <v>65091.24023865</v>
      </c>
      <c r="CP32" s="71" t="n">
        <v>71147.80091563</v>
      </c>
      <c r="CQ32" s="71" t="n">
        <v>63400.03098284</v>
      </c>
      <c r="CR32" s="71" t="n">
        <v>62119.69129934</v>
      </c>
      <c r="CS32" s="71" t="n">
        <v>77221.94442916</v>
      </c>
      <c r="CT32" s="71" t="n">
        <v>65279.551836655</v>
      </c>
      <c r="CU32" s="71" t="n">
        <v>64989.804671393</v>
      </c>
      <c r="CV32" s="71" t="n">
        <v>74205.6797029356</v>
      </c>
      <c r="CW32" s="71" t="n">
        <v>69129.9466621353</v>
      </c>
      <c r="CX32" s="71" t="n">
        <v>68019.8848967258</v>
      </c>
      <c r="CY32" s="71" t="n">
        <v>74403.058318257</v>
      </c>
      <c r="CZ32" s="71" t="n">
        <v>73283.5859597652</v>
      </c>
      <c r="DA32" s="71" t="n">
        <v>58702.4109155829</v>
      </c>
      <c r="DB32" s="71" t="n">
        <v>61602.1549327662</v>
      </c>
      <c r="DC32" s="71" t="n">
        <v>66782.2484969317</v>
      </c>
      <c r="DD32" s="71" t="n">
        <v>69011.2642610768</v>
      </c>
      <c r="DE32" s="71" t="n">
        <v>61305.0903415106</v>
      </c>
      <c r="DF32" s="71" t="n">
        <v>66610.7837686947</v>
      </c>
      <c r="DG32" s="71" t="n">
        <v>58243.5483026826</v>
      </c>
      <c r="DH32" s="71" t="n">
        <v>64657.805189031</v>
      </c>
      <c r="DI32" s="71" t="n">
        <v>47758.5640204194</v>
      </c>
      <c r="DJ32" s="71" t="n">
        <v>61955.0124498343</v>
      </c>
      <c r="DK32" s="71" t="n">
        <v>57354.7757975427</v>
      </c>
      <c r="DL32" s="71" t="n">
        <v>58903.7586757147</v>
      </c>
      <c r="DM32" s="71" t="n">
        <v>55756.0340211698</v>
      </c>
      <c r="DN32" s="71" t="n">
        <v>70813.0933606924</v>
      </c>
      <c r="DO32" s="71" t="n">
        <v>63010.1650812165</v>
      </c>
      <c r="DP32" s="71" t="n">
        <v>70421.8407564005</v>
      </c>
      <c r="DQ32" s="71" t="n">
        <v>70631.3921770144</v>
      </c>
      <c r="DR32" s="71" t="n">
        <v>60667.6801612064</v>
      </c>
      <c r="DS32" s="71" t="n">
        <v>56468.712945661</v>
      </c>
      <c r="DT32" s="71" t="n">
        <v>74637.2723205487</v>
      </c>
      <c r="DU32" s="71" t="n">
        <v>56069.2120085069</v>
      </c>
      <c r="DV32" s="71" t="n">
        <v>79451.6602230044</v>
      </c>
      <c r="DW32" s="71" t="n">
        <v>82337.8415348902</v>
      </c>
      <c r="DX32" s="71" t="n">
        <v>91402.3634384664</v>
      </c>
      <c r="DY32" s="71" t="n">
        <v>83051.3596837891</v>
      </c>
      <c r="DZ32" s="71" t="n">
        <v>127995.843787599</v>
      </c>
      <c r="EA32" s="71" t="n">
        <v>101820.758917216</v>
      </c>
      <c r="EB32" s="71" t="n">
        <v>89329.4211633023</v>
      </c>
      <c r="EC32" s="71" t="n">
        <v>89309.3784307651</v>
      </c>
      <c r="ED32" s="71" t="n">
        <v>88399.1200265309</v>
      </c>
      <c r="EE32" s="71" t="n">
        <v>78605.2113523935</v>
      </c>
      <c r="EF32" s="71" t="n">
        <v>121908.523946217</v>
      </c>
      <c r="EG32" s="71" t="n">
        <v>105481.731633798</v>
      </c>
      <c r="EH32" s="71" t="n">
        <v>133268.362416801</v>
      </c>
      <c r="EI32" s="71" t="n">
        <v>117744.720985258</v>
      </c>
      <c r="EJ32" s="71" t="n">
        <v>106291.788269755</v>
      </c>
      <c r="EK32" s="71" t="n">
        <v>107210.266356453</v>
      </c>
      <c r="EL32" s="71" t="n">
        <v>92123.5983991489</v>
      </c>
      <c r="EM32" s="71" t="n">
        <v>111742.918601525</v>
      </c>
      <c r="EN32" s="71" t="n">
        <v>111296.48798718</v>
      </c>
      <c r="EO32" s="71" t="n">
        <v>140731.461738011</v>
      </c>
      <c r="EP32" s="71" t="n">
        <v>99342.4106184237</v>
      </c>
    </row>
    <row r="33" s="65" customFormat="true" ht="20.1" hidden="false" customHeight="true" outlineLevel="0" collapsed="false">
      <c r="A33" s="61" t="s">
        <v>46</v>
      </c>
      <c r="B33" s="62" t="n">
        <v>7933.64604395319</v>
      </c>
      <c r="C33" s="62" t="n">
        <v>9952.73758131404</v>
      </c>
      <c r="D33" s="62" t="n">
        <v>8264.3</v>
      </c>
      <c r="E33" s="62" t="n">
        <v>12833.7</v>
      </c>
      <c r="F33" s="62" t="n">
        <v>9085.5</v>
      </c>
      <c r="G33" s="62" t="n">
        <v>16584</v>
      </c>
      <c r="H33" s="62" t="n">
        <v>17496.129679404</v>
      </c>
      <c r="I33" s="62" t="n">
        <v>14572.8</v>
      </c>
      <c r="J33" s="62" t="n">
        <v>16447.3</v>
      </c>
      <c r="K33" s="62" t="n">
        <v>18788.7</v>
      </c>
      <c r="L33" s="62" t="n">
        <v>30182.9</v>
      </c>
      <c r="M33" s="62" t="n">
        <v>25088.8</v>
      </c>
      <c r="N33" s="62" t="n">
        <f aca="false">N34+N41</f>
        <v>1536.60509215</v>
      </c>
      <c r="O33" s="62" t="n">
        <f aca="false">O34+O41</f>
        <v>24105.36541173</v>
      </c>
      <c r="P33" s="62" t="n">
        <f aca="false">P34+P41</f>
        <v>17569.42549854</v>
      </c>
      <c r="Q33" s="62" t="n">
        <f aca="false">Q34+Q41</f>
        <v>34366.25527205</v>
      </c>
      <c r="R33" s="62" t="n">
        <f aca="false">R34+R41</f>
        <v>13739.46426532</v>
      </c>
      <c r="S33" s="62" t="n">
        <f aca="false">S34+S41</f>
        <v>17342.4123805</v>
      </c>
      <c r="T33" s="62" t="n">
        <f aca="false">T34+T41</f>
        <v>25152.89771738</v>
      </c>
      <c r="U33" s="62" t="n">
        <f aca="false">U34+U41</f>
        <v>4411.85322448</v>
      </c>
      <c r="V33" s="62" t="n">
        <f aca="false">V34+V41</f>
        <v>8448.1699864</v>
      </c>
      <c r="W33" s="62" t="n">
        <f aca="false">W34+W41</f>
        <v>19363.36204478</v>
      </c>
      <c r="X33" s="62" t="n">
        <f aca="false">X34+X41</f>
        <v>6439.59373459</v>
      </c>
      <c r="Y33" s="62" t="n">
        <f aca="false">Y34+Y41</f>
        <v>32390.31263776</v>
      </c>
      <c r="Z33" s="62" t="n">
        <f aca="false">Z34+Z41</f>
        <v>18963.36929136</v>
      </c>
      <c r="AA33" s="62" t="n">
        <f aca="false">AA34+AA41</f>
        <v>9259.85033548</v>
      </c>
      <c r="AB33" s="62" t="n">
        <f aca="false">AB34+AB41</f>
        <v>9421.35344897</v>
      </c>
      <c r="AC33" s="62" t="n">
        <f aca="false">AC34+AC41</f>
        <v>8670.38789347</v>
      </c>
      <c r="AD33" s="62" t="n">
        <f aca="false">AD34+AD41</f>
        <v>8333.67660088</v>
      </c>
      <c r="AE33" s="62" t="n">
        <f aca="false">AE34+AE41</f>
        <v>4138.21074396</v>
      </c>
      <c r="AF33" s="62" t="n">
        <f aca="false">AF34+AF41</f>
        <v>724.92476233</v>
      </c>
      <c r="AG33" s="62" t="n">
        <f aca="false">AG34+AG41</f>
        <v>1379.7766033</v>
      </c>
      <c r="AH33" s="62" t="n">
        <f aca="false">AH34+AH41</f>
        <v>2165.03738229</v>
      </c>
      <c r="AI33" s="62" t="n">
        <f aca="false">AI34+AI41</f>
        <v>955.385172210002</v>
      </c>
      <c r="AJ33" s="62" t="n">
        <f aca="false">AJ34+AJ41</f>
        <v>13723.78566735</v>
      </c>
      <c r="AK33" s="62" t="n">
        <f aca="false">AK34+AK41</f>
        <v>8243.96990392</v>
      </c>
      <c r="AL33" s="62" t="n">
        <f aca="false">AL34+AL41</f>
        <v>1813.39</v>
      </c>
      <c r="AM33" s="62" t="n">
        <f aca="false">AM34+AM41</f>
        <v>2966.77</v>
      </c>
      <c r="AN33" s="62" t="n">
        <f aca="false">AN34+AN41</f>
        <v>27467.5</v>
      </c>
      <c r="AO33" s="62" t="n">
        <f aca="false">AO34+AO41</f>
        <v>4964.84</v>
      </c>
      <c r="AP33" s="62" t="n">
        <f aca="false">AP34+AP41</f>
        <v>12279.02</v>
      </c>
      <c r="AQ33" s="62" t="n">
        <f aca="false">AQ34+AQ41</f>
        <v>10818.7</v>
      </c>
      <c r="AR33" s="62" t="n">
        <f aca="false">AR34+AR41</f>
        <v>495.88</v>
      </c>
      <c r="AS33" s="62" t="n">
        <f aca="false">AS34+AS41</f>
        <v>4520.8</v>
      </c>
      <c r="AT33" s="62" t="n">
        <f aca="false">AT34+AT41</f>
        <v>8711.52</v>
      </c>
      <c r="AU33" s="62" t="n">
        <f aca="false">AU34+AU41</f>
        <v>10324.46</v>
      </c>
      <c r="AV33" s="62" t="n">
        <f aca="false">AV34+AV41</f>
        <v>18057.01</v>
      </c>
      <c r="AW33" s="62" t="n">
        <f aca="false">AW34+AW41</f>
        <v>21130.17</v>
      </c>
      <c r="AX33" s="62" t="n">
        <f aca="false">AX34+AX41</f>
        <v>8340.94930866504</v>
      </c>
      <c r="AY33" s="62" t="n">
        <f aca="false">AY34+AY41</f>
        <v>14461.1941795132</v>
      </c>
      <c r="AZ33" s="62" t="n">
        <f aca="false">AZ34+AZ41</f>
        <v>11763.99792759</v>
      </c>
      <c r="BA33" s="62" t="n">
        <f aca="false">BA34+BA41</f>
        <v>10181.49107212</v>
      </c>
      <c r="BB33" s="62" t="n">
        <f aca="false">BB34+BB41</f>
        <v>7580.93636728188</v>
      </c>
      <c r="BC33" s="62" t="n">
        <f aca="false">BC34+BC41</f>
        <v>22401.4425289845</v>
      </c>
      <c r="BD33" s="62" t="n">
        <f aca="false">BD34+BD41</f>
        <v>9532.52598218957</v>
      </c>
      <c r="BE33" s="62" t="n">
        <f aca="false">BE34+BE41</f>
        <v>4428.5084362893</v>
      </c>
      <c r="BF33" s="62" t="n">
        <f aca="false">BF34+BF41</f>
        <v>6961.0183314046</v>
      </c>
      <c r="BG33" s="62" t="n">
        <f aca="false">BG34+BG41</f>
        <v>13359.6751368088</v>
      </c>
      <c r="BH33" s="62" t="n">
        <f aca="false">BH34+BH41</f>
        <v>6091.23845808285</v>
      </c>
      <c r="BI33" s="62" t="n">
        <f aca="false">BI34+BI41</f>
        <v>8160.23025499415</v>
      </c>
      <c r="BJ33" s="62" t="n">
        <f aca="false">BJ34+BJ41</f>
        <v>9211.98111628879</v>
      </c>
      <c r="BK33" s="62" t="n">
        <f aca="false">BK34+BK41</f>
        <v>22918.6275722545</v>
      </c>
      <c r="BL33" s="62" t="n">
        <f aca="false">BL34+BL41</f>
        <v>16163.8967167595</v>
      </c>
      <c r="BM33" s="62" t="n">
        <f aca="false">BM34+BM41</f>
        <v>14301.35431936</v>
      </c>
      <c r="BN33" s="62" t="n">
        <f aca="false">BN34+BN41</f>
        <v>18838.71108047</v>
      </c>
      <c r="BO33" s="62" t="n">
        <f aca="false">BO34+BO41</f>
        <v>60930.2994722861</v>
      </c>
      <c r="BP33" s="62" t="n">
        <f aca="false">BP34+BP41</f>
        <v>9905.13074844125</v>
      </c>
      <c r="BQ33" s="62" t="n">
        <f aca="false">BQ34+BQ41</f>
        <v>11557.5354646568</v>
      </c>
      <c r="BR33" s="62" t="n">
        <f aca="false">BR34+BR41</f>
        <v>14290.6427475346</v>
      </c>
      <c r="BS33" s="62" t="n">
        <f aca="false">BS34+BS41</f>
        <v>12844.8271476491</v>
      </c>
      <c r="BT33" s="62" t="n">
        <f aca="false">BT34+BT41</f>
        <v>9822.7870836405</v>
      </c>
      <c r="BU33" s="62" t="n">
        <f aca="false">BU34+BU41</f>
        <v>28506.6608191979</v>
      </c>
      <c r="BV33" s="62" t="n">
        <f aca="false">BV34+BV41</f>
        <v>13234.4574844095</v>
      </c>
      <c r="BW33" s="62" t="n">
        <f aca="false">BW34+BW41</f>
        <v>20469.6614700323</v>
      </c>
      <c r="BX33" s="62" t="n">
        <f aca="false">BX34+BX41</f>
        <v>18535.500201181</v>
      </c>
      <c r="BY33" s="62" t="n">
        <f aca="false">BY34+BY41</f>
        <v>19799.7106947973</v>
      </c>
      <c r="BZ33" s="62" t="n">
        <f aca="false">BZ34+BZ41</f>
        <v>59915.0044562489</v>
      </c>
      <c r="CA33" s="62" t="n">
        <f aca="false">CA34+CA41</f>
        <v>35372.2747423061</v>
      </c>
      <c r="CB33" s="62" t="n">
        <f aca="false">CB34+CB41</f>
        <v>15746.8351425216</v>
      </c>
      <c r="CC33" s="62" t="n">
        <f aca="false">CC34+CC41</f>
        <v>11633.3507566323</v>
      </c>
      <c r="CD33" s="62" t="n">
        <f aca="false">CD34+CD41</f>
        <v>18851.0337302377</v>
      </c>
      <c r="CE33" s="62" t="n">
        <f aca="false">CE34+CE41</f>
        <v>24935.9314105537</v>
      </c>
      <c r="CF33" s="62" t="n">
        <f aca="false">CF34+CF41</f>
        <v>30473.2442605079</v>
      </c>
      <c r="CG33" s="62" t="n">
        <f aca="false">CG34+CG41</f>
        <v>55727.4768515487</v>
      </c>
      <c r="CH33" s="62" t="n">
        <v>17584.303884</v>
      </c>
      <c r="CI33" s="62" t="n">
        <v>60957.43363128</v>
      </c>
      <c r="CJ33" s="62" t="n">
        <v>20925.83073412</v>
      </c>
      <c r="CK33" s="62" t="n">
        <v>13409.83321713</v>
      </c>
      <c r="CL33" s="62" t="n">
        <v>22266.36575979</v>
      </c>
      <c r="CM33" s="62" t="n">
        <v>25822.34370782</v>
      </c>
      <c r="CN33" s="62" t="n">
        <v>18216.08205379</v>
      </c>
      <c r="CO33" s="62" t="n">
        <v>13996.52113054</v>
      </c>
      <c r="CP33" s="63" t="n">
        <v>17772.93246646</v>
      </c>
      <c r="CQ33" s="63" t="n">
        <v>9633.13416139</v>
      </c>
      <c r="CR33" s="63" t="n">
        <v>31840.88170461</v>
      </c>
      <c r="CS33" s="63" t="n">
        <v>27803.40741188</v>
      </c>
      <c r="CT33" s="64" t="n">
        <v>12613.7830881912</v>
      </c>
      <c r="CU33" s="64" t="n">
        <v>21758.853617264</v>
      </c>
      <c r="CV33" s="64" t="n">
        <v>27508.9028558641</v>
      </c>
      <c r="CW33" s="64" t="n">
        <v>14571.668296503</v>
      </c>
      <c r="CX33" s="64" t="n">
        <v>23999.4614688431</v>
      </c>
      <c r="CY33" s="64" t="n">
        <v>30745.2621690016</v>
      </c>
      <c r="CZ33" s="64" t="n">
        <v>4763.54879486369</v>
      </c>
      <c r="DA33" s="64" t="n">
        <v>28188.3152425621</v>
      </c>
      <c r="DB33" s="64" t="n">
        <v>84576.3983220304</v>
      </c>
      <c r="DC33" s="64" t="n">
        <v>172105.728209312</v>
      </c>
      <c r="DD33" s="64" t="n">
        <v>27979.0808938223</v>
      </c>
      <c r="DE33" s="64" t="n">
        <v>23420.3036666237</v>
      </c>
      <c r="DF33" s="64" t="n">
        <v>20273.0431229532</v>
      </c>
      <c r="DG33" s="64" t="n">
        <v>25175.9409064339</v>
      </c>
      <c r="DH33" s="64" t="n">
        <v>20573.1040514983</v>
      </c>
      <c r="DI33" s="64" t="n">
        <v>17195.7405189337</v>
      </c>
      <c r="DJ33" s="64" t="n">
        <v>24291.6554935067</v>
      </c>
      <c r="DK33" s="64" t="n">
        <v>70005.5083682319</v>
      </c>
      <c r="DL33" s="64" t="n">
        <v>19722.5421858013</v>
      </c>
      <c r="DM33" s="64" t="n">
        <v>8308.82942221657</v>
      </c>
      <c r="DN33" s="64" t="n">
        <v>26917.3636662769</v>
      </c>
      <c r="DO33" s="64" t="n">
        <v>16588.6953182931</v>
      </c>
      <c r="DP33" s="64" t="n">
        <v>45229.8358208003</v>
      </c>
      <c r="DQ33" s="64" t="n">
        <v>35666.6919053117</v>
      </c>
      <c r="DR33" s="64" t="n">
        <v>9028.5465192272</v>
      </c>
      <c r="DS33" s="64" t="n">
        <v>-6554.13602123862</v>
      </c>
      <c r="DT33" s="64" t="n">
        <v>36502.5172420875</v>
      </c>
      <c r="DU33" s="64" t="n">
        <v>29961.236997546</v>
      </c>
      <c r="DV33" s="64" t="n">
        <v>17259.9618460648</v>
      </c>
      <c r="DW33" s="64" t="n">
        <v>62075.5820887591</v>
      </c>
      <c r="DX33" s="64" t="n">
        <v>48882.8714879592</v>
      </c>
      <c r="DY33" s="64" t="n">
        <v>-6002.82619573925</v>
      </c>
      <c r="DZ33" s="64" t="n">
        <v>24743.8099415758</v>
      </c>
      <c r="EA33" s="64" t="n">
        <v>55232.3403341604</v>
      </c>
      <c r="EB33" s="64" t="n">
        <v>102938.751466392</v>
      </c>
      <c r="EC33" s="64" t="n">
        <v>20759.1821706154</v>
      </c>
      <c r="ED33" s="64" t="n">
        <v>32163.7288819351</v>
      </c>
      <c r="EE33" s="64" t="n">
        <v>-4842.72827756967</v>
      </c>
      <c r="EF33" s="64" t="n">
        <v>130349.317022282</v>
      </c>
      <c r="EG33" s="64" t="n">
        <v>21632.7121401977</v>
      </c>
      <c r="EH33" s="64" t="n">
        <v>23577.2388699485</v>
      </c>
      <c r="EI33" s="64" t="n">
        <v>21684.0997917315</v>
      </c>
      <c r="EJ33" s="64" t="n">
        <v>9098.04116754879</v>
      </c>
      <c r="EK33" s="64" t="n">
        <v>9672.88331521036</v>
      </c>
      <c r="EL33" s="64" t="n">
        <v>5860.02051106472</v>
      </c>
      <c r="EM33" s="64" t="n">
        <v>48949.5823350701</v>
      </c>
      <c r="EN33" s="64" t="n">
        <v>15065.1677904216</v>
      </c>
      <c r="EO33" s="64" t="n">
        <v>161873.62500087</v>
      </c>
      <c r="EP33" s="64" t="n">
        <v>13823.0391807374</v>
      </c>
    </row>
    <row r="34" s="65" customFormat="true" ht="20.1" hidden="false" customHeight="true" outlineLevel="0" collapsed="false">
      <c r="A34" s="66" t="s">
        <v>47</v>
      </c>
      <c r="B34" s="62" t="n">
        <v>7879.68808960036</v>
      </c>
      <c r="C34" s="62" t="n">
        <v>9004.88884326634</v>
      </c>
      <c r="D34" s="62" t="n">
        <v>9017.2</v>
      </c>
      <c r="E34" s="62" t="n">
        <v>13835</v>
      </c>
      <c r="F34" s="62" t="n">
        <v>6506.6</v>
      </c>
      <c r="G34" s="62" t="n">
        <v>15699</v>
      </c>
      <c r="H34" s="62" t="n">
        <v>13306.2023786572</v>
      </c>
      <c r="I34" s="62" t="n">
        <v>14024.4</v>
      </c>
      <c r="J34" s="62" t="n">
        <v>16238.3</v>
      </c>
      <c r="K34" s="62" t="n">
        <v>9770.3</v>
      </c>
      <c r="L34" s="62" t="n">
        <v>28867</v>
      </c>
      <c r="M34" s="62" t="n">
        <v>23257</v>
      </c>
      <c r="N34" s="62" t="n">
        <v>1382.66162394</v>
      </c>
      <c r="O34" s="62" t="n">
        <v>16113.45002797</v>
      </c>
      <c r="P34" s="62" t="n">
        <v>10926.06771282</v>
      </c>
      <c r="Q34" s="62" t="n">
        <v>9788.78438894</v>
      </c>
      <c r="R34" s="62" t="n">
        <v>13795.48126757</v>
      </c>
      <c r="S34" s="62" t="n">
        <v>15807.32108151</v>
      </c>
      <c r="T34" s="62" t="n">
        <v>18324.4914145</v>
      </c>
      <c r="U34" s="62" t="n">
        <v>2535.25378026</v>
      </c>
      <c r="V34" s="62" t="n">
        <v>8984.97362727</v>
      </c>
      <c r="W34" s="62" t="n">
        <v>8901.29309179</v>
      </c>
      <c r="X34" s="62" t="n">
        <v>5910.1144581</v>
      </c>
      <c r="Y34" s="62" t="n">
        <v>14084.7436949</v>
      </c>
      <c r="Z34" s="62" t="n">
        <v>7077.76744139</v>
      </c>
      <c r="AA34" s="62" t="n">
        <v>8939.37297259</v>
      </c>
      <c r="AB34" s="62" t="n">
        <v>7011.18006047</v>
      </c>
      <c r="AC34" s="62" t="n">
        <v>9149.57883447</v>
      </c>
      <c r="AD34" s="62" t="n">
        <v>8606.06681889</v>
      </c>
      <c r="AE34" s="62" t="n">
        <v>5315.31984827</v>
      </c>
      <c r="AF34" s="62" t="n">
        <v>3559.0372435</v>
      </c>
      <c r="AG34" s="62" t="n">
        <v>7419.68901482</v>
      </c>
      <c r="AH34" s="62" t="n">
        <v>2819.07779831</v>
      </c>
      <c r="AI34" s="62" t="n">
        <v>3942.16703207</v>
      </c>
      <c r="AJ34" s="62" t="n">
        <v>12845.50883274</v>
      </c>
      <c r="AK34" s="62" t="n">
        <v>10651.88708501</v>
      </c>
      <c r="AL34" s="62" t="n">
        <v>5508.94</v>
      </c>
      <c r="AM34" s="62" t="n">
        <v>4182.89</v>
      </c>
      <c r="AN34" s="62" t="n">
        <v>10571.74</v>
      </c>
      <c r="AO34" s="62" t="n">
        <v>5937.33</v>
      </c>
      <c r="AP34" s="62" t="n">
        <v>12311.85</v>
      </c>
      <c r="AQ34" s="62" t="n">
        <v>11351.08</v>
      </c>
      <c r="AR34" s="62" t="n">
        <v>1965.02</v>
      </c>
      <c r="AS34" s="62" t="n">
        <v>4199.81</v>
      </c>
      <c r="AT34" s="62" t="n">
        <v>10560.26</v>
      </c>
      <c r="AU34" s="62" t="n">
        <v>12784.92</v>
      </c>
      <c r="AV34" s="62" t="n">
        <v>15910.82</v>
      </c>
      <c r="AW34" s="62" t="n">
        <v>21298.21</v>
      </c>
      <c r="AX34" s="62" t="n">
        <v>9037.53254174504</v>
      </c>
      <c r="AY34" s="62" t="n">
        <v>13792.5915928232</v>
      </c>
      <c r="AZ34" s="62" t="n">
        <v>12678.70230891</v>
      </c>
      <c r="BA34" s="62" t="n">
        <v>9781.81675683</v>
      </c>
      <c r="BB34" s="62" t="n">
        <v>9810.74794556338</v>
      </c>
      <c r="BC34" s="62" t="n">
        <v>22167.3344259034</v>
      </c>
      <c r="BD34" s="62" t="n">
        <v>10955.7780809033</v>
      </c>
      <c r="BE34" s="62" t="n">
        <v>9311.5116272265</v>
      </c>
      <c r="BF34" s="62" t="n">
        <v>8489.24188681411</v>
      </c>
      <c r="BG34" s="62" t="n">
        <v>16205.0254800751</v>
      </c>
      <c r="BH34" s="62" t="n">
        <v>7221.87220970345</v>
      </c>
      <c r="BI34" s="62" t="n">
        <v>12715.3786398134</v>
      </c>
      <c r="BJ34" s="62" t="n">
        <v>9434.60099505349</v>
      </c>
      <c r="BK34" s="62" t="n">
        <v>24369.9252215301</v>
      </c>
      <c r="BL34" s="62" t="n">
        <v>18219.6208418559</v>
      </c>
      <c r="BM34" s="62" t="n">
        <v>17147.37867146</v>
      </c>
      <c r="BN34" s="62" t="n">
        <v>19074.31595547</v>
      </c>
      <c r="BO34" s="62" t="n">
        <v>31146.2117852422</v>
      </c>
      <c r="BP34" s="62" t="n">
        <v>11557.0435635003</v>
      </c>
      <c r="BQ34" s="62" t="n">
        <v>12006.700386693</v>
      </c>
      <c r="BR34" s="62" t="n">
        <v>17621.8076886675</v>
      </c>
      <c r="BS34" s="62" t="n">
        <v>13193.4925784258</v>
      </c>
      <c r="BT34" s="62" t="n">
        <v>8765.85224904521</v>
      </c>
      <c r="BU34" s="62" t="n">
        <v>28506.6608191979</v>
      </c>
      <c r="BV34" s="62" t="n">
        <v>13785.8690430945</v>
      </c>
      <c r="BW34" s="67" t="n">
        <v>24227.4190440062</v>
      </c>
      <c r="BX34" s="67" t="n">
        <v>18955.6132417281</v>
      </c>
      <c r="BY34" s="63" t="n">
        <v>19187.5474617798</v>
      </c>
      <c r="BZ34" s="67" t="n">
        <v>20042.7567649424</v>
      </c>
      <c r="CA34" s="67" t="n">
        <v>32199.9996212591</v>
      </c>
      <c r="CB34" s="63" t="n">
        <v>18859.0932476056</v>
      </c>
      <c r="CC34" s="64" t="n">
        <v>11458.5716257872</v>
      </c>
      <c r="CD34" s="64" t="n">
        <v>23575.6964622042</v>
      </c>
      <c r="CE34" s="64" t="n">
        <v>23223.7882841799</v>
      </c>
      <c r="CF34" s="64" t="n">
        <v>24960.9159399015</v>
      </c>
      <c r="CG34" s="64" t="n">
        <v>20262.3311935795</v>
      </c>
      <c r="CH34" s="64" t="n">
        <v>17471.717883</v>
      </c>
      <c r="CI34" s="64" t="n">
        <v>24634.81940573</v>
      </c>
      <c r="CJ34" s="64" t="n">
        <v>21983.88535012</v>
      </c>
      <c r="CK34" s="64" t="n">
        <v>14341.80442579</v>
      </c>
      <c r="CL34" s="64" t="n">
        <v>21133.42004528</v>
      </c>
      <c r="CM34" s="64" t="n">
        <v>23699.55066097</v>
      </c>
      <c r="CN34" s="64" t="n">
        <v>16938.44465861</v>
      </c>
      <c r="CO34" s="64" t="n">
        <v>13950.22431266</v>
      </c>
      <c r="CP34" s="64" t="n">
        <v>20851.03617972</v>
      </c>
      <c r="CQ34" s="64" t="n">
        <v>9134.34674868</v>
      </c>
      <c r="CR34" s="64" t="n">
        <v>22916.89651657</v>
      </c>
      <c r="CS34" s="64" t="n">
        <v>24473.26425863</v>
      </c>
      <c r="CT34" s="64" t="n">
        <v>22646.6419317531</v>
      </c>
      <c r="CU34" s="64" t="n">
        <v>22334.9389530543</v>
      </c>
      <c r="CV34" s="64" t="n">
        <v>28842.9053463452</v>
      </c>
      <c r="CW34" s="64" t="n">
        <v>16536.6387098745</v>
      </c>
      <c r="CX34" s="64" t="n">
        <v>23656.542044001</v>
      </c>
      <c r="CY34" s="64" t="n">
        <v>29234.1162590126</v>
      </c>
      <c r="CZ34" s="64" t="n">
        <v>4014.83578465273</v>
      </c>
      <c r="DA34" s="64" t="n">
        <v>26040.0477196502</v>
      </c>
      <c r="DB34" s="64" t="n">
        <v>19184.6332842283</v>
      </c>
      <c r="DC34" s="64" t="n">
        <v>22622.6844586363</v>
      </c>
      <c r="DD34" s="64" t="n">
        <v>18422.5791198099</v>
      </c>
      <c r="DE34" s="64" t="n">
        <v>20149.5229393066</v>
      </c>
      <c r="DF34" s="64" t="n">
        <v>21411.3434513195</v>
      </c>
      <c r="DG34" s="64" t="n">
        <v>25514.2723639171</v>
      </c>
      <c r="DH34" s="64" t="n">
        <v>31386.2682688272</v>
      </c>
      <c r="DI34" s="64" t="n">
        <v>19934.3001921457</v>
      </c>
      <c r="DJ34" s="64" t="n">
        <v>25349.6604380772</v>
      </c>
      <c r="DK34" s="64" t="n">
        <v>67110.3589575932</v>
      </c>
      <c r="DL34" s="64" t="n">
        <v>16404.4524752113</v>
      </c>
      <c r="DM34" s="64" t="n">
        <v>12480.3597283261</v>
      </c>
      <c r="DN34" s="64" t="n">
        <v>28813.1472482547</v>
      </c>
      <c r="DO34" s="64" t="n">
        <v>12147.5577601372</v>
      </c>
      <c r="DP34" s="64" t="n">
        <v>47908.1764002118</v>
      </c>
      <c r="DQ34" s="64" t="n">
        <v>32575.9105334195</v>
      </c>
      <c r="DR34" s="64" t="n">
        <v>13738.9144485775</v>
      </c>
      <c r="DS34" s="64" t="n">
        <v>5946.39305411481</v>
      </c>
      <c r="DT34" s="64" t="n">
        <v>37242.7900149802</v>
      </c>
      <c r="DU34" s="64" t="n">
        <v>28235.4259930607</v>
      </c>
      <c r="DV34" s="64" t="n">
        <v>13286.534442662</v>
      </c>
      <c r="DW34" s="64" t="n">
        <v>43302.7680261321</v>
      </c>
      <c r="DX34" s="64" t="n">
        <v>12657.699859116</v>
      </c>
      <c r="DY34" s="64" t="n">
        <v>11295.9076634553</v>
      </c>
      <c r="DZ34" s="64" t="n">
        <v>19126.8806676219</v>
      </c>
      <c r="EA34" s="64" t="n">
        <v>55245.0231037169</v>
      </c>
      <c r="EB34" s="64" t="n">
        <v>107355.927176241</v>
      </c>
      <c r="EC34" s="64" t="n">
        <v>16678.8088494796</v>
      </c>
      <c r="ED34" s="64" t="n">
        <v>32236.975183934</v>
      </c>
      <c r="EE34" s="64" t="n">
        <v>9454.57368328461</v>
      </c>
      <c r="EF34" s="64" t="n">
        <v>153895.30351482</v>
      </c>
      <c r="EG34" s="64" t="n">
        <v>15535.6897162119</v>
      </c>
      <c r="EH34" s="64" t="n">
        <v>26020.8066311449</v>
      </c>
      <c r="EI34" s="64" t="n">
        <v>22418.957248973</v>
      </c>
      <c r="EJ34" s="64" t="n">
        <v>6910.42133104394</v>
      </c>
      <c r="EK34" s="64" t="n">
        <v>28625.6864997301</v>
      </c>
      <c r="EL34" s="64" t="n">
        <v>8082.57058353519</v>
      </c>
      <c r="EM34" s="64" t="n">
        <v>45529.4579563537</v>
      </c>
      <c r="EN34" s="64" t="n">
        <v>21660.1986780105</v>
      </c>
      <c r="EO34" s="64" t="n">
        <v>22477.6204492963</v>
      </c>
      <c r="EP34" s="64" t="n">
        <v>17709.3953906274</v>
      </c>
    </row>
    <row r="35" s="28" customFormat="true" ht="20.1" hidden="false" customHeight="true" outlineLevel="0" collapsed="false">
      <c r="A35" s="69" t="s">
        <v>48</v>
      </c>
      <c r="B35" s="55" t="n">
        <v>7879.68808960036</v>
      </c>
      <c r="C35" s="55" t="n">
        <v>9004.88884326634</v>
      </c>
      <c r="D35" s="55" t="n">
        <v>9017.2</v>
      </c>
      <c r="E35" s="55" t="n">
        <v>13835</v>
      </c>
      <c r="F35" s="55" t="n">
        <v>6506.6</v>
      </c>
      <c r="G35" s="55" t="n">
        <v>15699</v>
      </c>
      <c r="H35" s="55" t="n">
        <v>13306.2023786572</v>
      </c>
      <c r="I35" s="55" t="n">
        <v>14024.4</v>
      </c>
      <c r="J35" s="55" t="n">
        <v>16238.3</v>
      </c>
      <c r="K35" s="55" t="n">
        <v>9770.3</v>
      </c>
      <c r="L35" s="55" t="n">
        <v>28867</v>
      </c>
      <c r="M35" s="55" t="n">
        <v>23257</v>
      </c>
      <c r="N35" s="55" t="n">
        <v>1382.66162394</v>
      </c>
      <c r="O35" s="55" t="n">
        <v>16113.45002797</v>
      </c>
      <c r="P35" s="55" t="n">
        <v>10926.06771282</v>
      </c>
      <c r="Q35" s="55" t="n">
        <v>9788.78438894</v>
      </c>
      <c r="R35" s="55" t="n">
        <v>13795.48126757</v>
      </c>
      <c r="S35" s="55" t="n">
        <v>15807.32108151</v>
      </c>
      <c r="T35" s="55" t="n">
        <v>18324.4914145</v>
      </c>
      <c r="U35" s="55" t="n">
        <v>2535.25378026</v>
      </c>
      <c r="V35" s="55" t="n">
        <v>8984.97362727</v>
      </c>
      <c r="W35" s="55" t="n">
        <v>8901.29309179</v>
      </c>
      <c r="X35" s="55" t="n">
        <v>5910.1144581</v>
      </c>
      <c r="Y35" s="55" t="n">
        <v>14084.7436949</v>
      </c>
      <c r="Z35" s="55" t="n">
        <v>7077.76744139</v>
      </c>
      <c r="AA35" s="55" t="n">
        <v>8939.37297259</v>
      </c>
      <c r="AB35" s="55" t="n">
        <v>7011.18006047</v>
      </c>
      <c r="AC35" s="55" t="n">
        <v>9149.57883447</v>
      </c>
      <c r="AD35" s="55" t="n">
        <v>8606.06681889</v>
      </c>
      <c r="AE35" s="55" t="n">
        <v>5315.31984827</v>
      </c>
      <c r="AF35" s="55" t="n">
        <v>3559.0372435</v>
      </c>
      <c r="AG35" s="55" t="n">
        <v>7419.68901482</v>
      </c>
      <c r="AH35" s="55" t="n">
        <v>2819.07779831</v>
      </c>
      <c r="AI35" s="55" t="n">
        <v>3942.16703207</v>
      </c>
      <c r="AJ35" s="55" t="n">
        <v>12845.50883274</v>
      </c>
      <c r="AK35" s="55" t="n">
        <v>10651.88708501</v>
      </c>
      <c r="AL35" s="55" t="n">
        <v>5508.94</v>
      </c>
      <c r="AM35" s="55" t="n">
        <v>4182.89</v>
      </c>
      <c r="AN35" s="55" t="n">
        <v>10571.74</v>
      </c>
      <c r="AO35" s="55" t="n">
        <v>5937.33</v>
      </c>
      <c r="AP35" s="55" t="n">
        <v>12311.85</v>
      </c>
      <c r="AQ35" s="55" t="n">
        <v>11351.08</v>
      </c>
      <c r="AR35" s="55" t="n">
        <v>1965.02</v>
      </c>
      <c r="AS35" s="55" t="n">
        <v>4199.81</v>
      </c>
      <c r="AT35" s="55" t="n">
        <v>10560.26</v>
      </c>
      <c r="AU35" s="55" t="n">
        <v>12784.92</v>
      </c>
      <c r="AV35" s="55" t="n">
        <v>15910.82</v>
      </c>
      <c r="AW35" s="55" t="n">
        <v>21298.21</v>
      </c>
      <c r="AX35" s="55" t="n">
        <v>9037.53254174504</v>
      </c>
      <c r="AY35" s="55" t="n">
        <v>13792.5915928232</v>
      </c>
      <c r="AZ35" s="55" t="n">
        <v>12678.70230891</v>
      </c>
      <c r="BA35" s="55" t="n">
        <v>9781.81675683</v>
      </c>
      <c r="BB35" s="55" t="n">
        <v>9810.74794556338</v>
      </c>
      <c r="BC35" s="55" t="n">
        <v>22167.3344259034</v>
      </c>
      <c r="BD35" s="55" t="n">
        <v>10955.7780809033</v>
      </c>
      <c r="BE35" s="55" t="n">
        <v>9311.5116272265</v>
      </c>
      <c r="BF35" s="55" t="n">
        <v>8489.24188681411</v>
      </c>
      <c r="BG35" s="55" t="n">
        <v>16205.0254800751</v>
      </c>
      <c r="BH35" s="55" t="n">
        <v>7221.87220970345</v>
      </c>
      <c r="BI35" s="55" t="n">
        <v>12715.3786398134</v>
      </c>
      <c r="BJ35" s="55" t="n">
        <v>9434.60099505349</v>
      </c>
      <c r="BK35" s="55" t="n">
        <v>24369.9252215301</v>
      </c>
      <c r="BL35" s="55" t="n">
        <v>18219.6208418559</v>
      </c>
      <c r="BM35" s="55" t="n">
        <v>17147.37867146</v>
      </c>
      <c r="BN35" s="55" t="n">
        <v>19074.31595547</v>
      </c>
      <c r="BO35" s="55" t="n">
        <v>31146.2117852422</v>
      </c>
      <c r="BP35" s="55" t="n">
        <v>11557.0435635003</v>
      </c>
      <c r="BQ35" s="55" t="n">
        <v>12006.700386693</v>
      </c>
      <c r="BR35" s="55" t="n">
        <v>17621.8076886675</v>
      </c>
      <c r="BS35" s="55" t="n">
        <v>13193.4925784258</v>
      </c>
      <c r="BT35" s="55" t="n">
        <v>8765.85224904521</v>
      </c>
      <c r="BU35" s="55" t="n">
        <v>28506.6608191979</v>
      </c>
      <c r="BV35" s="55" t="n">
        <v>13785.8690430945</v>
      </c>
      <c r="BW35" s="70" t="n">
        <v>24227.4190440062</v>
      </c>
      <c r="BX35" s="70" t="n">
        <v>18955.6132417281</v>
      </c>
      <c r="BY35" s="71" t="n">
        <v>19187.5474617798</v>
      </c>
      <c r="BZ35" s="70" t="n">
        <v>20042.7567649424</v>
      </c>
      <c r="CA35" s="70" t="n">
        <v>32199.9996212591</v>
      </c>
      <c r="CB35" s="71" t="n">
        <v>18859.0932476056</v>
      </c>
      <c r="CC35" s="72" t="n">
        <v>11458.5716257872</v>
      </c>
      <c r="CD35" s="72" t="n">
        <v>23575.6964622042</v>
      </c>
      <c r="CE35" s="72" t="n">
        <v>23223.7882841799</v>
      </c>
      <c r="CF35" s="72" t="n">
        <v>24960.9159399015</v>
      </c>
      <c r="CG35" s="72" t="n">
        <v>20262.3311935795</v>
      </c>
      <c r="CH35" s="72" t="n">
        <v>17471.717883</v>
      </c>
      <c r="CI35" s="72" t="n">
        <v>24634.81940573</v>
      </c>
      <c r="CJ35" s="72" t="n">
        <v>21983.88535012</v>
      </c>
      <c r="CK35" s="72" t="n">
        <v>14341.80442579</v>
      </c>
      <c r="CL35" s="72" t="n">
        <v>21133.42004528</v>
      </c>
      <c r="CM35" s="72" t="n">
        <v>23699.55066097</v>
      </c>
      <c r="CN35" s="72" t="n">
        <v>16938.44465861</v>
      </c>
      <c r="CO35" s="72" t="n">
        <v>13950.22431266</v>
      </c>
      <c r="CP35" s="71" t="n">
        <v>20851.03617972</v>
      </c>
      <c r="CQ35" s="71" t="n">
        <v>9134.34674868</v>
      </c>
      <c r="CR35" s="71" t="n">
        <v>22916.89651657</v>
      </c>
      <c r="CS35" s="71" t="n">
        <v>24473.26425863</v>
      </c>
      <c r="CT35" s="71" t="n">
        <v>22646.6419317531</v>
      </c>
      <c r="CU35" s="71" t="n">
        <v>22334.9389530543</v>
      </c>
      <c r="CV35" s="71" t="n">
        <v>28842.9053463452</v>
      </c>
      <c r="CW35" s="71" t="n">
        <v>16536.6387098745</v>
      </c>
      <c r="CX35" s="71" t="n">
        <v>23656.542044001</v>
      </c>
      <c r="CY35" s="71" t="n">
        <v>29234.1162590126</v>
      </c>
      <c r="CZ35" s="71" t="n">
        <v>4014.83578465273</v>
      </c>
      <c r="DA35" s="71" t="n">
        <v>26040.0477196502</v>
      </c>
      <c r="DB35" s="71" t="n">
        <v>19184.6332842283</v>
      </c>
      <c r="DC35" s="71" t="n">
        <v>22622.6844586363</v>
      </c>
      <c r="DD35" s="71" t="n">
        <v>18422.5791198099</v>
      </c>
      <c r="DE35" s="71" t="n">
        <v>20149.5229393066</v>
      </c>
      <c r="DF35" s="71" t="n">
        <v>21411.3434513195</v>
      </c>
      <c r="DG35" s="71" t="n">
        <v>25514.2723639171</v>
      </c>
      <c r="DH35" s="71" t="n">
        <v>31386.2682688272</v>
      </c>
      <c r="DI35" s="71" t="n">
        <v>19934.3001921457</v>
      </c>
      <c r="DJ35" s="71" t="n">
        <v>25349.6604380772</v>
      </c>
      <c r="DK35" s="71" t="n">
        <v>67110.3589575932</v>
      </c>
      <c r="DL35" s="71" t="n">
        <v>16404.4524752113</v>
      </c>
      <c r="DM35" s="71" t="n">
        <v>12480.3597283261</v>
      </c>
      <c r="DN35" s="71" t="n">
        <v>28813.1472482547</v>
      </c>
      <c r="DO35" s="71" t="n">
        <v>12147.5577601372</v>
      </c>
      <c r="DP35" s="71" t="n">
        <v>47908.1764002118</v>
      </c>
      <c r="DQ35" s="71" t="n">
        <v>32575.9105334195</v>
      </c>
      <c r="DR35" s="71" t="n">
        <v>13738.9144485775</v>
      </c>
      <c r="DS35" s="71" t="n">
        <v>5946.39305411481</v>
      </c>
      <c r="DT35" s="71" t="n">
        <v>37242.7900149802</v>
      </c>
      <c r="DU35" s="71" t="n">
        <v>28235.4259930607</v>
      </c>
      <c r="DV35" s="71" t="n">
        <v>13286.534442662</v>
      </c>
      <c r="DW35" s="71" t="n">
        <v>43302.7680261321</v>
      </c>
      <c r="DX35" s="71" t="n">
        <v>12657.699859116</v>
      </c>
      <c r="DY35" s="71" t="n">
        <v>11295.9076634553</v>
      </c>
      <c r="DZ35" s="71" t="n">
        <v>19126.8806676219</v>
      </c>
      <c r="EA35" s="71" t="n">
        <v>55245.0231037169</v>
      </c>
      <c r="EB35" s="71" t="n">
        <v>107355.927176241</v>
      </c>
      <c r="EC35" s="71" t="n">
        <v>16678.8088494796</v>
      </c>
      <c r="ED35" s="71" t="n">
        <v>32236.975183934</v>
      </c>
      <c r="EE35" s="71" t="n">
        <v>9454.57368328461</v>
      </c>
      <c r="EF35" s="71" t="n">
        <v>153895.30351482</v>
      </c>
      <c r="EG35" s="71" t="n">
        <v>15535.6897162119</v>
      </c>
      <c r="EH35" s="71" t="n">
        <v>26020.8066311449</v>
      </c>
      <c r="EI35" s="71" t="n">
        <v>22418.957248973</v>
      </c>
      <c r="EJ35" s="71" t="n">
        <v>6910.42133104394</v>
      </c>
      <c r="EK35" s="71" t="n">
        <v>28625.6864997301</v>
      </c>
      <c r="EL35" s="71" t="n">
        <v>8082.57058353519</v>
      </c>
      <c r="EM35" s="71" t="n">
        <v>45529.4579563537</v>
      </c>
      <c r="EN35" s="71" t="n">
        <v>21660.1986780105</v>
      </c>
      <c r="EO35" s="71" t="n">
        <v>22477.6204492963</v>
      </c>
      <c r="EP35" s="71" t="n">
        <v>17709.3953906274</v>
      </c>
    </row>
    <row r="36" s="65" customFormat="true" ht="20.1" hidden="false" customHeight="true" outlineLevel="0" collapsed="false">
      <c r="A36" s="69" t="s">
        <v>49</v>
      </c>
      <c r="B36" s="55" t="n">
        <v>7879.68808960036</v>
      </c>
      <c r="C36" s="55" t="n">
        <v>9007.68242062775</v>
      </c>
      <c r="D36" s="55" t="n">
        <v>9041.9</v>
      </c>
      <c r="E36" s="55" t="n">
        <v>13835</v>
      </c>
      <c r="F36" s="55" t="n">
        <v>6508.2</v>
      </c>
      <c r="G36" s="55" t="n">
        <v>15699</v>
      </c>
      <c r="H36" s="55" t="n">
        <v>13360.4997461487</v>
      </c>
      <c r="I36" s="55" t="n">
        <v>14024.4</v>
      </c>
      <c r="J36" s="55" t="n">
        <v>16310.8</v>
      </c>
      <c r="K36" s="55" t="n">
        <v>9770.3</v>
      </c>
      <c r="L36" s="55" t="n">
        <v>28867</v>
      </c>
      <c r="M36" s="55" t="n">
        <v>23257</v>
      </c>
      <c r="N36" s="55" t="n">
        <v>1382.66162394</v>
      </c>
      <c r="O36" s="55" t="n">
        <v>16113.45002797</v>
      </c>
      <c r="P36" s="55" t="n">
        <v>10926.06771282</v>
      </c>
      <c r="Q36" s="55" t="n">
        <v>9788.78438894</v>
      </c>
      <c r="R36" s="55" t="n">
        <v>13795.48126757</v>
      </c>
      <c r="S36" s="55" t="n">
        <v>16953.32420933</v>
      </c>
      <c r="T36" s="55" t="n">
        <v>18333.53737432</v>
      </c>
      <c r="U36" s="55" t="n">
        <v>2505.28622233</v>
      </c>
      <c r="V36" s="55" t="n">
        <v>8956.13096871</v>
      </c>
      <c r="W36" s="55" t="n">
        <v>9183.60417875</v>
      </c>
      <c r="X36" s="55" t="n">
        <v>6087.00221347</v>
      </c>
      <c r="Y36" s="55" t="n">
        <v>14073.58792566</v>
      </c>
      <c r="Z36" s="55" t="n">
        <v>7077.76744139</v>
      </c>
      <c r="AA36" s="55" t="n">
        <v>8945.90839712</v>
      </c>
      <c r="AB36" s="55" t="n">
        <v>6983.88539101</v>
      </c>
      <c r="AC36" s="55" t="n">
        <v>9193.62543688</v>
      </c>
      <c r="AD36" s="55" t="n">
        <v>8534.24091518</v>
      </c>
      <c r="AE36" s="55" t="n">
        <v>5380.5014589</v>
      </c>
      <c r="AF36" s="55" t="n">
        <v>3538.06678111</v>
      </c>
      <c r="AG36" s="55" t="n">
        <v>7420.11548518</v>
      </c>
      <c r="AH36" s="55" t="n">
        <v>2848.67402803</v>
      </c>
      <c r="AI36" s="55" t="n">
        <v>4182.73045462</v>
      </c>
      <c r="AJ36" s="55" t="n">
        <v>12918.20943525</v>
      </c>
      <c r="AK36" s="55" t="n">
        <v>10613.96433382</v>
      </c>
      <c r="AL36" s="55" t="n">
        <v>5505.06</v>
      </c>
      <c r="AM36" s="55" t="n">
        <v>4221.43</v>
      </c>
      <c r="AN36" s="55" t="n">
        <v>10580.41</v>
      </c>
      <c r="AO36" s="55" t="n">
        <v>5930.51</v>
      </c>
      <c r="AP36" s="55" t="n">
        <v>12309.79</v>
      </c>
      <c r="AQ36" s="55" t="n">
        <v>11341.82</v>
      </c>
      <c r="AR36" s="55" t="n">
        <v>2104.47</v>
      </c>
      <c r="AS36" s="55" t="n">
        <v>4202.54</v>
      </c>
      <c r="AT36" s="55" t="n">
        <v>10743.03</v>
      </c>
      <c r="AU36" s="55" t="n">
        <v>12755.89</v>
      </c>
      <c r="AV36" s="55" t="n">
        <v>15941.57</v>
      </c>
      <c r="AW36" s="55" t="n">
        <v>21311.75</v>
      </c>
      <c r="AX36" s="55" t="n">
        <v>9021.77462164504</v>
      </c>
      <c r="AY36" s="55" t="n">
        <v>13597.6995103032</v>
      </c>
      <c r="AZ36" s="55" t="n">
        <v>13160.3630513</v>
      </c>
      <c r="BA36" s="55" t="n">
        <v>9769.60633528</v>
      </c>
      <c r="BB36" s="55" t="n">
        <v>9909.37775556433</v>
      </c>
      <c r="BC36" s="55" t="n">
        <v>22169.0034631458</v>
      </c>
      <c r="BD36" s="55" t="n">
        <v>11000.393327145</v>
      </c>
      <c r="BE36" s="55" t="n">
        <v>9379.19683446914</v>
      </c>
      <c r="BF36" s="55" t="n">
        <v>8503.1607992275</v>
      </c>
      <c r="BG36" s="55" t="n">
        <v>16279.2147730257</v>
      </c>
      <c r="BH36" s="55" t="n">
        <v>7272.75883488565</v>
      </c>
      <c r="BI36" s="55" t="n">
        <v>12783.2858092045</v>
      </c>
      <c r="BJ36" s="55" t="n">
        <v>9475.43183668564</v>
      </c>
      <c r="BK36" s="55" t="n">
        <v>24367.2069163206</v>
      </c>
      <c r="BL36" s="55" t="n">
        <v>18246.8353561355</v>
      </c>
      <c r="BM36" s="55" t="n">
        <v>17173.75820562</v>
      </c>
      <c r="BN36" s="55" t="n">
        <v>19297.10572936</v>
      </c>
      <c r="BO36" s="55" t="n">
        <v>31143.0237191315</v>
      </c>
      <c r="BP36" s="55" t="n">
        <v>11512.7751835377</v>
      </c>
      <c r="BQ36" s="55" t="n">
        <v>12063.4080401832</v>
      </c>
      <c r="BR36" s="55" t="n">
        <v>17554.928654167</v>
      </c>
      <c r="BS36" s="55" t="n">
        <v>13169.3660886573</v>
      </c>
      <c r="BT36" s="55" t="n">
        <v>8712.03884155261</v>
      </c>
      <c r="BU36" s="55" t="n">
        <v>28491.1674291917</v>
      </c>
      <c r="BV36" s="55" t="n">
        <v>14412.4031244011</v>
      </c>
      <c r="BW36" s="70" t="n">
        <v>24367.4449428254</v>
      </c>
      <c r="BX36" s="70" t="n">
        <v>19018.036412468</v>
      </c>
      <c r="BY36" s="71" t="n">
        <v>19259.4500472975</v>
      </c>
      <c r="BZ36" s="70" t="n">
        <v>20060.2103043727</v>
      </c>
      <c r="CA36" s="70" t="n">
        <v>32212.3964531972</v>
      </c>
      <c r="CB36" s="71" t="n">
        <v>18882.4559651958</v>
      </c>
      <c r="CC36" s="72" t="n">
        <v>11500.6578683733</v>
      </c>
      <c r="CD36" s="72" t="n">
        <v>23581.0741845242</v>
      </c>
      <c r="CE36" s="72" t="n">
        <v>23253.3340127351</v>
      </c>
      <c r="CF36" s="72" t="n">
        <v>26000.5063579677</v>
      </c>
      <c r="CG36" s="72" t="n">
        <v>21300.5616226282</v>
      </c>
      <c r="CH36" s="72" t="n">
        <v>17509.890068</v>
      </c>
      <c r="CI36" s="72" t="n">
        <v>24818.90378706</v>
      </c>
      <c r="CJ36" s="72" t="n">
        <v>21991.70183886</v>
      </c>
      <c r="CK36" s="72" t="n">
        <v>14341.80442579</v>
      </c>
      <c r="CL36" s="72" t="n">
        <v>21014.54114661</v>
      </c>
      <c r="CM36" s="72" t="n">
        <v>23226.2922808</v>
      </c>
      <c r="CN36" s="72" t="n">
        <v>16635.14236777</v>
      </c>
      <c r="CO36" s="72" t="n">
        <v>13544.12097416</v>
      </c>
      <c r="CP36" s="71" t="n">
        <v>20812.42737972</v>
      </c>
      <c r="CQ36" s="71" t="n">
        <v>8348.91594981</v>
      </c>
      <c r="CR36" s="71" t="n">
        <v>22249.14639888</v>
      </c>
      <c r="CS36" s="71" t="n">
        <v>24170.67833378</v>
      </c>
      <c r="CT36" s="71" t="n">
        <v>22202.2847502491</v>
      </c>
      <c r="CU36" s="71" t="n">
        <v>22328.5554401697</v>
      </c>
      <c r="CV36" s="71" t="n">
        <v>28857.7257112952</v>
      </c>
      <c r="CW36" s="71" t="n">
        <v>15565.6115367543</v>
      </c>
      <c r="CX36" s="71" t="n">
        <v>22222.2842054065</v>
      </c>
      <c r="CY36" s="71" t="n">
        <v>29071.9170129448</v>
      </c>
      <c r="CZ36" s="71" t="n">
        <v>3894.89779693803</v>
      </c>
      <c r="DA36" s="71" t="n">
        <v>24745.5683489385</v>
      </c>
      <c r="DB36" s="71" t="n">
        <v>15358.2446552166</v>
      </c>
      <c r="DC36" s="71" t="n">
        <v>21130.8045216038</v>
      </c>
      <c r="DD36" s="71" t="n">
        <v>17411.3983211174</v>
      </c>
      <c r="DE36" s="71" t="n">
        <v>20149.5229393066</v>
      </c>
      <c r="DF36" s="71" t="n">
        <v>21411.3434513195</v>
      </c>
      <c r="DG36" s="71" t="n">
        <v>25514.2723639171</v>
      </c>
      <c r="DH36" s="71" t="n">
        <v>30825.8612314272</v>
      </c>
      <c r="DI36" s="71" t="n">
        <v>19934.3001921457</v>
      </c>
      <c r="DJ36" s="71" t="n">
        <v>25232.6638632162</v>
      </c>
      <c r="DK36" s="71" t="n">
        <v>67110.3589575932</v>
      </c>
      <c r="DL36" s="71" t="n">
        <v>16238.5814113012</v>
      </c>
      <c r="DM36" s="71" t="n">
        <v>12383.160806052</v>
      </c>
      <c r="DN36" s="71" t="n">
        <v>24811.3601912335</v>
      </c>
      <c r="DO36" s="71" t="n">
        <v>11946.7779830722</v>
      </c>
      <c r="DP36" s="71" t="n">
        <v>47956.9011908768</v>
      </c>
      <c r="DQ36" s="71" t="n">
        <v>26224.000742155</v>
      </c>
      <c r="DR36" s="71" t="n">
        <v>13738.9144485775</v>
      </c>
      <c r="DS36" s="71" t="n">
        <v>5946.39305411481</v>
      </c>
      <c r="DT36" s="71" t="n">
        <v>37242.7900149802</v>
      </c>
      <c r="DU36" s="71" t="n">
        <v>28235.4259930607</v>
      </c>
      <c r="DV36" s="71" t="n">
        <v>13286.534442662</v>
      </c>
      <c r="DW36" s="71" t="n">
        <v>43302.7680261321</v>
      </c>
      <c r="DX36" s="71" t="n">
        <v>12657.699859116</v>
      </c>
      <c r="DY36" s="71" t="n">
        <v>11295.9076634553</v>
      </c>
      <c r="DZ36" s="71" t="n">
        <v>19126.8806676219</v>
      </c>
      <c r="EA36" s="71" t="n">
        <v>55245.0231037169</v>
      </c>
      <c r="EB36" s="71" t="n">
        <v>107355.927176241</v>
      </c>
      <c r="EC36" s="71" t="n">
        <v>16678.8088494796</v>
      </c>
      <c r="ED36" s="71" t="n">
        <v>32236.975183934</v>
      </c>
      <c r="EE36" s="71" t="n">
        <v>9454.57368328461</v>
      </c>
      <c r="EF36" s="71" t="n">
        <v>153895.30351482</v>
      </c>
      <c r="EG36" s="71" t="n">
        <v>13082.0657412929</v>
      </c>
      <c r="EH36" s="71" t="n">
        <v>26020.8066311449</v>
      </c>
      <c r="EI36" s="71" t="n">
        <v>22418.957248973</v>
      </c>
      <c r="EJ36" s="71" t="n">
        <v>6910.42133104394</v>
      </c>
      <c r="EK36" s="71" t="n">
        <v>28625.6864997301</v>
      </c>
      <c r="EL36" s="71" t="n">
        <v>8082.57058353519</v>
      </c>
      <c r="EM36" s="71" t="n">
        <v>45529.4579563537</v>
      </c>
      <c r="EN36" s="71" t="n">
        <v>21660.1986780105</v>
      </c>
      <c r="EO36" s="71" t="n">
        <v>22477.6204492963</v>
      </c>
      <c r="EP36" s="71" t="n">
        <v>17709.3953906274</v>
      </c>
    </row>
    <row r="37" s="28" customFormat="true" ht="20.1" hidden="false" customHeight="true" outlineLevel="0" collapsed="false">
      <c r="A37" s="73" t="s">
        <v>68</v>
      </c>
      <c r="B37" s="55" t="n">
        <v>897.809856653892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-37.7387657205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/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n">
        <v>0</v>
      </c>
      <c r="BW37" s="70" t="n">
        <v>0</v>
      </c>
      <c r="BX37" s="70" t="n">
        <v>0</v>
      </c>
      <c r="BY37" s="71" t="n">
        <v>0</v>
      </c>
      <c r="BZ37" s="70" t="n">
        <v>0</v>
      </c>
      <c r="CA37" s="70" t="n">
        <v>0</v>
      </c>
      <c r="CB37" s="71" t="n">
        <v>0</v>
      </c>
      <c r="CC37" s="72" t="n">
        <v>0</v>
      </c>
      <c r="CD37" s="72" t="n">
        <v>0</v>
      </c>
      <c r="CE37" s="72" t="n">
        <v>0</v>
      </c>
      <c r="CF37" s="72" t="n">
        <v>0</v>
      </c>
      <c r="CG37" s="72" t="n">
        <v>0</v>
      </c>
      <c r="CH37" s="72" t="n">
        <v>0</v>
      </c>
      <c r="CI37" s="72" t="n">
        <v>0</v>
      </c>
      <c r="CJ37" s="72" t="n">
        <v>0</v>
      </c>
      <c r="CK37" s="72" t="n">
        <v>0</v>
      </c>
      <c r="CL37" s="72" t="n">
        <v>0</v>
      </c>
      <c r="CM37" s="72" t="n">
        <v>0</v>
      </c>
      <c r="CN37" s="72" t="n">
        <v>0</v>
      </c>
      <c r="CO37" s="72" t="n">
        <v>0</v>
      </c>
      <c r="CP37" s="71" t="n">
        <v>0</v>
      </c>
      <c r="CQ37" s="71" t="n">
        <v>0</v>
      </c>
      <c r="CR37" s="71" t="n">
        <v>0</v>
      </c>
      <c r="CS37" s="71" t="n">
        <v>0</v>
      </c>
      <c r="CT37" s="71" t="n">
        <v>0</v>
      </c>
      <c r="CU37" s="71" t="n">
        <v>0</v>
      </c>
      <c r="CV37" s="71" t="n">
        <v>0</v>
      </c>
      <c r="CW37" s="71" t="n">
        <v>0</v>
      </c>
      <c r="CX37" s="71" t="n">
        <v>0</v>
      </c>
      <c r="CY37" s="71" t="n">
        <v>0</v>
      </c>
      <c r="CZ37" s="71" t="n">
        <v>0</v>
      </c>
      <c r="DA37" s="71" t="n">
        <v>0</v>
      </c>
      <c r="DB37" s="71" t="n">
        <v>0</v>
      </c>
      <c r="DC37" s="71" t="n">
        <v>0</v>
      </c>
      <c r="DD37" s="71" t="n">
        <v>0</v>
      </c>
      <c r="DE37" s="71" t="n">
        <v>0</v>
      </c>
      <c r="DF37" s="71"/>
      <c r="DG37" s="71" t="n">
        <v>0</v>
      </c>
      <c r="DH37" s="71" t="n">
        <v>0</v>
      </c>
      <c r="DI37" s="71" t="n">
        <v>0</v>
      </c>
      <c r="DJ37" s="71" t="n">
        <v>0</v>
      </c>
      <c r="DK37" s="71" t="n">
        <v>0</v>
      </c>
      <c r="DL37" s="71" t="n">
        <v>0</v>
      </c>
      <c r="DM37" s="71" t="n">
        <v>0</v>
      </c>
      <c r="DN37" s="71" t="n">
        <v>0</v>
      </c>
      <c r="DO37" s="71" t="n">
        <v>0</v>
      </c>
      <c r="DP37" s="71" t="n">
        <v>0</v>
      </c>
      <c r="DQ37" s="71" t="n">
        <v>0</v>
      </c>
      <c r="DR37" s="71" t="n">
        <v>0</v>
      </c>
      <c r="DS37" s="71" t="n">
        <v>0</v>
      </c>
      <c r="DT37" s="71" t="n">
        <v>0</v>
      </c>
      <c r="DU37" s="71" t="n">
        <v>0</v>
      </c>
      <c r="DV37" s="71" t="n">
        <v>0</v>
      </c>
      <c r="DW37" s="71" t="n">
        <v>0</v>
      </c>
      <c r="DX37" s="71" t="n">
        <v>0</v>
      </c>
      <c r="DY37" s="71" t="n">
        <v>0</v>
      </c>
      <c r="DZ37" s="71" t="n">
        <v>0</v>
      </c>
      <c r="EA37" s="71" t="n">
        <v>0</v>
      </c>
      <c r="EB37" s="71" t="n">
        <v>0</v>
      </c>
      <c r="EC37" s="71" t="n">
        <v>0</v>
      </c>
      <c r="ED37" s="71" t="n">
        <v>0</v>
      </c>
      <c r="EE37" s="71" t="n">
        <v>0</v>
      </c>
      <c r="EF37" s="71" t="n">
        <v>0</v>
      </c>
      <c r="EG37" s="71" t="n">
        <v>0</v>
      </c>
      <c r="EH37" s="71" t="n">
        <v>0</v>
      </c>
      <c r="EI37" s="71" t="n">
        <v>0</v>
      </c>
      <c r="EJ37" s="71" t="n">
        <v>0</v>
      </c>
      <c r="EK37" s="71" t="n">
        <v>0</v>
      </c>
      <c r="EL37" s="71" t="n">
        <v>0</v>
      </c>
      <c r="EM37" s="71" t="n">
        <v>0</v>
      </c>
      <c r="EN37" s="71" t="n">
        <v>0</v>
      </c>
      <c r="EO37" s="71" t="n">
        <v>0</v>
      </c>
      <c r="EP37" s="71" t="n">
        <v>0</v>
      </c>
    </row>
    <row r="38" s="28" customFormat="true" ht="20.1" hidden="false" customHeight="true" outlineLevel="0" collapsed="false">
      <c r="A38" s="69" t="s">
        <v>69</v>
      </c>
      <c r="B38" s="55" t="n">
        <v>6981.87823294646</v>
      </c>
      <c r="C38" s="55" t="n">
        <v>9007.68242062775</v>
      </c>
      <c r="D38" s="55" t="n">
        <v>9041.9</v>
      </c>
      <c r="E38" s="55" t="n">
        <v>13835</v>
      </c>
      <c r="F38" s="55" t="n">
        <v>6508.2</v>
      </c>
      <c r="G38" s="55" t="n">
        <v>15699</v>
      </c>
      <c r="H38" s="55" t="n">
        <v>13398.2385118692</v>
      </c>
      <c r="I38" s="55" t="n">
        <v>14024.4</v>
      </c>
      <c r="J38" s="55" t="n">
        <v>16310.8</v>
      </c>
      <c r="K38" s="55" t="n">
        <v>9770.3</v>
      </c>
      <c r="L38" s="55" t="n">
        <v>28867</v>
      </c>
      <c r="M38" s="55" t="n">
        <v>23257</v>
      </c>
      <c r="N38" s="55" t="n">
        <v>1382.66162394</v>
      </c>
      <c r="O38" s="55" t="n">
        <v>16113.45002797</v>
      </c>
      <c r="P38" s="55" t="n">
        <v>10926.06771282</v>
      </c>
      <c r="Q38" s="55" t="n">
        <v>9788.78438894</v>
      </c>
      <c r="R38" s="55" t="n">
        <v>13795.48126757</v>
      </c>
      <c r="S38" s="55" t="n">
        <v>16953.32420933</v>
      </c>
      <c r="T38" s="55" t="n">
        <v>18333.53737432</v>
      </c>
      <c r="U38" s="55" t="n">
        <v>2505.28622233</v>
      </c>
      <c r="V38" s="55" t="n">
        <v>8956.13096871</v>
      </c>
      <c r="W38" s="55" t="n">
        <v>9183.60417875</v>
      </c>
      <c r="X38" s="55" t="n">
        <v>6087.00221347</v>
      </c>
      <c r="Y38" s="55" t="n">
        <v>14073.58792566</v>
      </c>
      <c r="Z38" s="55" t="n">
        <v>7077.76744139</v>
      </c>
      <c r="AA38" s="55" t="n">
        <v>8945.90839712</v>
      </c>
      <c r="AB38" s="55" t="n">
        <v>6983.88539101</v>
      </c>
      <c r="AC38" s="55" t="n">
        <v>9193.62543688</v>
      </c>
      <c r="AD38" s="55" t="n">
        <v>8534.24091518</v>
      </c>
      <c r="AE38" s="55" t="n">
        <v>5380.5014589</v>
      </c>
      <c r="AF38" s="55" t="n">
        <v>3538.06678111</v>
      </c>
      <c r="AG38" s="55" t="n">
        <v>7420.11548518</v>
      </c>
      <c r="AH38" s="55" t="n">
        <v>2848.67402803</v>
      </c>
      <c r="AI38" s="55" t="n">
        <v>4182.73045462</v>
      </c>
      <c r="AJ38" s="55" t="n">
        <v>12918.20943525</v>
      </c>
      <c r="AK38" s="55" t="n">
        <v>10613.96433382</v>
      </c>
      <c r="AL38" s="55" t="n">
        <v>5505.06</v>
      </c>
      <c r="AM38" s="55" t="n">
        <v>4221.43</v>
      </c>
      <c r="AN38" s="55" t="n">
        <v>10580.41</v>
      </c>
      <c r="AO38" s="55" t="n">
        <v>5930.51</v>
      </c>
      <c r="AP38" s="55" t="n">
        <v>12309.79</v>
      </c>
      <c r="AQ38" s="55" t="n">
        <v>11341.82</v>
      </c>
      <c r="AR38" s="55" t="n">
        <v>2104.47</v>
      </c>
      <c r="AS38" s="55" t="n">
        <v>4202.54</v>
      </c>
      <c r="AT38" s="55" t="n">
        <v>10743.03</v>
      </c>
      <c r="AU38" s="55" t="n">
        <v>12755.89</v>
      </c>
      <c r="AV38" s="55" t="n">
        <v>15941.57</v>
      </c>
      <c r="AW38" s="55" t="n">
        <v>21311.75</v>
      </c>
      <c r="AX38" s="55" t="n">
        <v>9021.77462164504</v>
      </c>
      <c r="AY38" s="55" t="n">
        <v>13597.6995103032</v>
      </c>
      <c r="AZ38" s="55" t="n">
        <v>13160.3630513</v>
      </c>
      <c r="BA38" s="55" t="n">
        <v>9769.60633528</v>
      </c>
      <c r="BB38" s="55" t="n">
        <v>9909.37775556433</v>
      </c>
      <c r="BC38" s="55" t="n">
        <v>22169.0034631458</v>
      </c>
      <c r="BD38" s="55" t="n">
        <v>11000.393327145</v>
      </c>
      <c r="BE38" s="55" t="n">
        <v>9379.19683446914</v>
      </c>
      <c r="BF38" s="55" t="n">
        <v>8503.1607992275</v>
      </c>
      <c r="BG38" s="55" t="n">
        <v>16279.2147730257</v>
      </c>
      <c r="BH38" s="55" t="n">
        <v>7272.75883488565</v>
      </c>
      <c r="BI38" s="55" t="n">
        <v>12783.2858092045</v>
      </c>
      <c r="BJ38" s="55" t="n">
        <v>9475.43183668564</v>
      </c>
      <c r="BK38" s="55" t="n">
        <v>24367.2069163206</v>
      </c>
      <c r="BL38" s="55" t="n">
        <v>18246.8353561355</v>
      </c>
      <c r="BM38" s="55" t="n">
        <v>17173.75820562</v>
      </c>
      <c r="BN38" s="55" t="n">
        <v>19297.10572936</v>
      </c>
      <c r="BO38" s="55" t="n">
        <v>31143.0237191315</v>
      </c>
      <c r="BP38" s="55" t="n">
        <v>11512.7751835377</v>
      </c>
      <c r="BQ38" s="55" t="n">
        <v>12063.4080401832</v>
      </c>
      <c r="BR38" s="55" t="n">
        <v>17554.928654167</v>
      </c>
      <c r="BS38" s="55" t="n">
        <v>13169.3660886573</v>
      </c>
      <c r="BT38" s="55" t="n">
        <v>8712.03884155261</v>
      </c>
      <c r="BU38" s="55" t="n">
        <v>28491.1674291917</v>
      </c>
      <c r="BV38" s="55" t="n">
        <v>14412.4031244011</v>
      </c>
      <c r="BW38" s="70" t="n">
        <v>24367.4449428254</v>
      </c>
      <c r="BX38" s="70" t="n">
        <v>19018.036412468</v>
      </c>
      <c r="BY38" s="71" t="n">
        <v>19259.4500472975</v>
      </c>
      <c r="BZ38" s="70" t="n">
        <v>20060.2103043727</v>
      </c>
      <c r="CA38" s="70" t="n">
        <v>32212.3964531972</v>
      </c>
      <c r="CB38" s="71" t="n">
        <v>18882.4559651958</v>
      </c>
      <c r="CC38" s="72" t="n">
        <v>11500.6578683733</v>
      </c>
      <c r="CD38" s="72" t="n">
        <v>23581.0741845242</v>
      </c>
      <c r="CE38" s="72" t="n">
        <v>23253.3340127351</v>
      </c>
      <c r="CF38" s="72" t="n">
        <v>26000.5063579677</v>
      </c>
      <c r="CG38" s="72" t="n">
        <v>20325.2832058302</v>
      </c>
      <c r="CH38" s="72" t="n">
        <v>17509.890068</v>
      </c>
      <c r="CI38" s="72" t="n">
        <v>24818.90378706</v>
      </c>
      <c r="CJ38" s="72" t="n">
        <v>21991.70183886</v>
      </c>
      <c r="CK38" s="72" t="n">
        <v>14341.80442579</v>
      </c>
      <c r="CL38" s="72" t="n">
        <v>21014.54114661</v>
      </c>
      <c r="CM38" s="72" t="n">
        <v>23226.2922808</v>
      </c>
      <c r="CN38" s="72" t="n">
        <v>16635.14236777</v>
      </c>
      <c r="CO38" s="72" t="n">
        <v>13544.12097416</v>
      </c>
      <c r="CP38" s="71" t="n">
        <v>20812.42737972</v>
      </c>
      <c r="CQ38" s="71" t="n">
        <v>8348.91594981</v>
      </c>
      <c r="CR38" s="71" t="n">
        <v>22249.14639888</v>
      </c>
      <c r="CS38" s="71" t="n">
        <v>24170.67833378</v>
      </c>
      <c r="CT38" s="71" t="n">
        <v>22202.2847502491</v>
      </c>
      <c r="CU38" s="71" t="n">
        <v>22328.5554401697</v>
      </c>
      <c r="CV38" s="71" t="n">
        <v>28857.7257112952</v>
      </c>
      <c r="CW38" s="71" t="n">
        <v>15565.6115367543</v>
      </c>
      <c r="CX38" s="71" t="n">
        <v>22222.2842054065</v>
      </c>
      <c r="CY38" s="71" t="n">
        <v>29071.9170129448</v>
      </c>
      <c r="CZ38" s="71" t="n">
        <v>3894.89779693803</v>
      </c>
      <c r="DA38" s="71" t="n">
        <v>24745.5683489385</v>
      </c>
      <c r="DB38" s="71" t="n">
        <v>15358.2446552166</v>
      </c>
      <c r="DC38" s="71" t="n">
        <v>21130.8045216038</v>
      </c>
      <c r="DD38" s="71" t="n">
        <v>17411.3983211174</v>
      </c>
      <c r="DE38" s="71" t="n">
        <v>20149.5229393066</v>
      </c>
      <c r="DF38" s="71" t="n">
        <v>21411.3434513195</v>
      </c>
      <c r="DG38" s="71" t="n">
        <v>25514.2723639171</v>
      </c>
      <c r="DH38" s="71" t="n">
        <v>30825.8612314272</v>
      </c>
      <c r="DI38" s="71" t="n">
        <v>19934.3001921457</v>
      </c>
      <c r="DJ38" s="71" t="n">
        <v>25232.6638632162</v>
      </c>
      <c r="DK38" s="71" t="n">
        <v>67110.3589575932</v>
      </c>
      <c r="DL38" s="71" t="n">
        <v>16238.5814113012</v>
      </c>
      <c r="DM38" s="71" t="n">
        <v>12383.160806052</v>
      </c>
      <c r="DN38" s="71" t="n">
        <v>24811.3601912335</v>
      </c>
      <c r="DO38" s="71" t="n">
        <v>11946.7779830722</v>
      </c>
      <c r="DP38" s="71" t="n">
        <v>47956.9011908768</v>
      </c>
      <c r="DQ38" s="71" t="n">
        <v>26224.000742155</v>
      </c>
      <c r="DR38" s="71" t="n">
        <v>13738.9144485775</v>
      </c>
      <c r="DS38" s="71" t="n">
        <v>5946.39305411481</v>
      </c>
      <c r="DT38" s="71" t="n">
        <v>37242.7900149802</v>
      </c>
      <c r="DU38" s="71" t="n">
        <v>28235.4259930607</v>
      </c>
      <c r="DV38" s="71" t="n">
        <v>13286.534442662</v>
      </c>
      <c r="DW38" s="71" t="n">
        <v>43302.7680261321</v>
      </c>
      <c r="DX38" s="71" t="n">
        <v>12657.699859116</v>
      </c>
      <c r="DY38" s="71" t="n">
        <v>11295.9076634553</v>
      </c>
      <c r="DZ38" s="71" t="n">
        <v>19126.8806676219</v>
      </c>
      <c r="EA38" s="71" t="n">
        <v>55245.0231037169</v>
      </c>
      <c r="EB38" s="71" t="n">
        <v>107355.927176241</v>
      </c>
      <c r="EC38" s="71" t="n">
        <v>16678.8088494796</v>
      </c>
      <c r="ED38" s="71" t="n">
        <v>32236.975183934</v>
      </c>
      <c r="EE38" s="71" t="n">
        <v>9454.57368328461</v>
      </c>
      <c r="EF38" s="71" t="n">
        <v>153895.30351482</v>
      </c>
      <c r="EG38" s="71" t="n">
        <v>13082.0657412929</v>
      </c>
      <c r="EH38" s="71" t="n">
        <v>26020.8066311449</v>
      </c>
      <c r="EI38" s="71" t="n">
        <v>22418.957248973</v>
      </c>
      <c r="EJ38" s="71" t="n">
        <v>6910.42133104394</v>
      </c>
      <c r="EK38" s="71" t="n">
        <v>28625.6864997301</v>
      </c>
      <c r="EL38" s="71" t="n">
        <v>8082.57058353519</v>
      </c>
      <c r="EM38" s="71" t="n">
        <v>45529.4579563537</v>
      </c>
      <c r="EN38" s="71" t="n">
        <v>21660.1986780105</v>
      </c>
      <c r="EO38" s="71" t="n">
        <v>22477.6204492963</v>
      </c>
      <c r="EP38" s="71" t="n">
        <v>17709.3953906274</v>
      </c>
    </row>
    <row r="39" s="28" customFormat="true" ht="20.1" hidden="false" customHeight="true" outlineLevel="0" collapsed="false">
      <c r="A39" s="69" t="s">
        <v>52</v>
      </c>
      <c r="B39" s="55" t="n">
        <v>0</v>
      </c>
      <c r="C39" s="55" t="n">
        <v>-2.7935773614</v>
      </c>
      <c r="D39" s="55" t="n">
        <v>-24.7</v>
      </c>
      <c r="E39" s="55" t="n">
        <v>0</v>
      </c>
      <c r="F39" s="55" t="n">
        <v>-1.6</v>
      </c>
      <c r="G39" s="55" t="n">
        <v>0</v>
      </c>
      <c r="H39" s="55" t="n">
        <v>-54.297367491528</v>
      </c>
      <c r="I39" s="55" t="n">
        <v>0</v>
      </c>
      <c r="J39" s="55" t="n">
        <v>-72.5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-1146.00312782</v>
      </c>
      <c r="T39" s="55" t="n">
        <v>-9.04595982</v>
      </c>
      <c r="U39" s="55" t="n">
        <v>29.96755793</v>
      </c>
      <c r="V39" s="55" t="n">
        <v>28.84265856</v>
      </c>
      <c r="W39" s="55" t="n">
        <v>-282.31108696</v>
      </c>
      <c r="X39" s="55" t="n">
        <v>-176.88775537</v>
      </c>
      <c r="Y39" s="55" t="n">
        <v>11.15576924</v>
      </c>
      <c r="Z39" s="55" t="n">
        <v>0</v>
      </c>
      <c r="AA39" s="55" t="n">
        <v>-6.53542453</v>
      </c>
      <c r="AB39" s="55" t="n">
        <v>27.29466946</v>
      </c>
      <c r="AC39" s="55" t="n">
        <v>-44.04660241</v>
      </c>
      <c r="AD39" s="55" t="n">
        <v>71.82590371</v>
      </c>
      <c r="AE39" s="55" t="n">
        <v>-65.18161063</v>
      </c>
      <c r="AF39" s="55" t="n">
        <v>20.97046239</v>
      </c>
      <c r="AG39" s="55" t="n">
        <v>-0.42647036</v>
      </c>
      <c r="AH39" s="55" t="n">
        <v>-29.59622972</v>
      </c>
      <c r="AI39" s="55" t="n">
        <v>-240.56342255</v>
      </c>
      <c r="AJ39" s="55" t="n">
        <v>-72.70060251</v>
      </c>
      <c r="AK39" s="55" t="n">
        <v>37.92275119</v>
      </c>
      <c r="AL39" s="55" t="n">
        <v>3.88</v>
      </c>
      <c r="AM39" s="55" t="n">
        <v>-38.54</v>
      </c>
      <c r="AN39" s="55" t="n">
        <v>-8.67</v>
      </c>
      <c r="AO39" s="55" t="n">
        <v>6.82</v>
      </c>
      <c r="AP39" s="55" t="n">
        <v>2.06</v>
      </c>
      <c r="AQ39" s="55" t="n">
        <v>9.26</v>
      </c>
      <c r="AR39" s="55" t="n">
        <v>-139.45</v>
      </c>
      <c r="AS39" s="55" t="n">
        <v>-2.73</v>
      </c>
      <c r="AT39" s="55" t="n">
        <v>-182.77</v>
      </c>
      <c r="AU39" s="55" t="n">
        <v>29.03</v>
      </c>
      <c r="AV39" s="55" t="n">
        <v>-30.75</v>
      </c>
      <c r="AW39" s="55" t="n">
        <v>-13.54</v>
      </c>
      <c r="AX39" s="55" t="n">
        <v>15.7579201</v>
      </c>
      <c r="AY39" s="55" t="n">
        <v>194.89208252</v>
      </c>
      <c r="AZ39" s="55" t="n">
        <v>-481.66074239</v>
      </c>
      <c r="BA39" s="55" t="n">
        <v>12.21042155</v>
      </c>
      <c r="BB39" s="55" t="n">
        <v>-98.629810000945</v>
      </c>
      <c r="BC39" s="55" t="n">
        <v>-1.669037242412</v>
      </c>
      <c r="BD39" s="55" t="n">
        <v>-44.615246241652</v>
      </c>
      <c r="BE39" s="55" t="n">
        <v>-67.685207242635</v>
      </c>
      <c r="BF39" s="55" t="n">
        <v>-13.918912413393</v>
      </c>
      <c r="BG39" s="55" t="n">
        <v>-74.189292950624</v>
      </c>
      <c r="BH39" s="55" t="n">
        <v>-50.8866251822</v>
      </c>
      <c r="BI39" s="55" t="n">
        <v>-67.907169391192</v>
      </c>
      <c r="BJ39" s="55" t="n">
        <v>-40.830841632148</v>
      </c>
      <c r="BK39" s="55" t="n">
        <v>2.71830520950001</v>
      </c>
      <c r="BL39" s="55" t="n">
        <v>-27.21451427963</v>
      </c>
      <c r="BM39" s="55" t="n">
        <v>-26.37953416</v>
      </c>
      <c r="BN39" s="55" t="n">
        <v>-222.78977389</v>
      </c>
      <c r="BO39" s="55" t="n">
        <v>3.18806611066</v>
      </c>
      <c r="BP39" s="55" t="n">
        <v>44.268379962607</v>
      </c>
      <c r="BQ39" s="55" t="n">
        <v>-56.707653490204</v>
      </c>
      <c r="BR39" s="55" t="n">
        <v>66.8790345005</v>
      </c>
      <c r="BS39" s="55" t="n">
        <v>24.126489768471</v>
      </c>
      <c r="BT39" s="55" t="n">
        <v>53.8134074926</v>
      </c>
      <c r="BU39" s="55" t="n">
        <v>15.4933900062</v>
      </c>
      <c r="BV39" s="55" t="n">
        <v>-626.534081306637</v>
      </c>
      <c r="BW39" s="70" t="n">
        <v>-140.025898819118</v>
      </c>
      <c r="BX39" s="70" t="n">
        <v>-62.423170739849</v>
      </c>
      <c r="BY39" s="71" t="n">
        <v>-71.902585517671</v>
      </c>
      <c r="BZ39" s="70" t="n">
        <v>-17.4535394303288</v>
      </c>
      <c r="CA39" s="70" t="n">
        <v>-12.396831938109</v>
      </c>
      <c r="CB39" s="71" t="n">
        <v>-23.3627175902</v>
      </c>
      <c r="CC39" s="72" t="n">
        <v>-42.0862425860674</v>
      </c>
      <c r="CD39" s="72" t="n">
        <v>-5.37772232</v>
      </c>
      <c r="CE39" s="72" t="n">
        <v>-29.5457285552</v>
      </c>
      <c r="CF39" s="72" t="n">
        <v>-1039.5904180662</v>
      </c>
      <c r="CG39" s="72" t="n">
        <v>-62.9520122507</v>
      </c>
      <c r="CH39" s="72" t="n">
        <v>-38.172185</v>
      </c>
      <c r="CI39" s="72" t="n">
        <v>-184.08438133</v>
      </c>
      <c r="CJ39" s="72" t="n">
        <v>-7.81648874</v>
      </c>
      <c r="CK39" s="72" t="n">
        <v>0</v>
      </c>
      <c r="CL39" s="72" t="n">
        <v>118.87889867</v>
      </c>
      <c r="CM39" s="72" t="n">
        <v>473.25838017</v>
      </c>
      <c r="CN39" s="72" t="n">
        <v>303.30229084</v>
      </c>
      <c r="CO39" s="72" t="n">
        <v>406.1033385</v>
      </c>
      <c r="CP39" s="71" t="n">
        <v>38.6088</v>
      </c>
      <c r="CQ39" s="71" t="n">
        <v>785.43079887</v>
      </c>
      <c r="CR39" s="71" t="n">
        <v>667.75011769</v>
      </c>
      <c r="CS39" s="71" t="n">
        <v>302.58592485</v>
      </c>
      <c r="CT39" s="71" t="n">
        <v>444.357181504</v>
      </c>
      <c r="CU39" s="71" t="n">
        <v>6.3835128846</v>
      </c>
      <c r="CV39" s="71" t="n">
        <v>-14.82036495</v>
      </c>
      <c r="CW39" s="71" t="n">
        <v>971.027173120168</v>
      </c>
      <c r="CX39" s="71" t="n">
        <v>1434.25783859455</v>
      </c>
      <c r="CY39" s="71" t="n">
        <v>162.199246067789</v>
      </c>
      <c r="CZ39" s="71" t="n">
        <v>119.9379877147</v>
      </c>
      <c r="DA39" s="71" t="n">
        <v>1294.47937071172</v>
      </c>
      <c r="DB39" s="71" t="n">
        <v>3826.38862901169</v>
      </c>
      <c r="DC39" s="71" t="n">
        <v>1491.87993703251</v>
      </c>
      <c r="DD39" s="71" t="n">
        <v>1011.18079869253</v>
      </c>
      <c r="DE39" s="71" t="n">
        <v>0</v>
      </c>
      <c r="DF39" s="71" t="n">
        <v>0</v>
      </c>
      <c r="DG39" s="71" t="n">
        <v>0</v>
      </c>
      <c r="DH39" s="71" t="n">
        <v>560.4070374</v>
      </c>
      <c r="DI39" s="71" t="n">
        <v>0</v>
      </c>
      <c r="DJ39" s="71" t="n">
        <v>116.996574861</v>
      </c>
      <c r="DK39" s="71" t="n">
        <v>0</v>
      </c>
      <c r="DL39" s="71" t="n">
        <v>165.871063910107</v>
      </c>
      <c r="DM39" s="71" t="n">
        <v>97.1989222741598</v>
      </c>
      <c r="DN39" s="71" t="n">
        <v>4001.78705702123</v>
      </c>
      <c r="DO39" s="71" t="n">
        <v>200.779777065</v>
      </c>
      <c r="DP39" s="71" t="n">
        <v>-48.724790665</v>
      </c>
      <c r="DQ39" s="71" t="n">
        <v>6351.90979126452</v>
      </c>
      <c r="DR39" s="71" t="n">
        <v>0</v>
      </c>
      <c r="DS39" s="71" t="n">
        <v>0</v>
      </c>
      <c r="DT39" s="71" t="n">
        <v>0</v>
      </c>
      <c r="DU39" s="71" t="n">
        <v>0</v>
      </c>
      <c r="DV39" s="71" t="n">
        <v>0</v>
      </c>
      <c r="DW39" s="71" t="n">
        <v>0</v>
      </c>
      <c r="DX39" s="71" t="n">
        <v>0</v>
      </c>
      <c r="DY39" s="71" t="n">
        <v>0</v>
      </c>
      <c r="DZ39" s="71" t="n">
        <v>0</v>
      </c>
      <c r="EA39" s="71" t="n">
        <v>0</v>
      </c>
      <c r="EB39" s="71" t="n">
        <v>0</v>
      </c>
      <c r="EC39" s="71" t="n">
        <v>0</v>
      </c>
      <c r="ED39" s="71" t="n">
        <v>0</v>
      </c>
      <c r="EE39" s="71" t="n">
        <v>0</v>
      </c>
      <c r="EF39" s="71" t="n">
        <v>0</v>
      </c>
      <c r="EG39" s="71" t="n">
        <v>2453.623974919</v>
      </c>
      <c r="EH39" s="71" t="n">
        <v>0</v>
      </c>
      <c r="EI39" s="71" t="n">
        <v>0</v>
      </c>
      <c r="EJ39" s="71" t="n">
        <v>0</v>
      </c>
      <c r="EK39" s="71" t="n">
        <v>0</v>
      </c>
      <c r="EL39" s="71" t="n">
        <v>0</v>
      </c>
      <c r="EM39" s="71" t="n">
        <v>0</v>
      </c>
      <c r="EN39" s="71" t="n">
        <v>0</v>
      </c>
      <c r="EO39" s="71" t="n">
        <v>0</v>
      </c>
      <c r="EP39" s="71" t="n">
        <v>0</v>
      </c>
    </row>
    <row r="40" s="28" customFormat="true" ht="20.1" hidden="false" customHeight="true" outlineLevel="0" collapsed="false">
      <c r="A40" s="69" t="s">
        <v>53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/>
      <c r="L40" s="55" t="n">
        <v>0</v>
      </c>
      <c r="M40" s="55" t="n">
        <v>0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55"/>
      <c r="BI40" s="55"/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5"/>
      <c r="BT40" s="55" t="n">
        <v>0</v>
      </c>
      <c r="BU40" s="55" t="n">
        <v>0</v>
      </c>
      <c r="BV40" s="55" t="n">
        <v>0</v>
      </c>
      <c r="BW40" s="70" t="n">
        <v>0</v>
      </c>
      <c r="BX40" s="70" t="n">
        <v>0</v>
      </c>
      <c r="BY40" s="71" t="n">
        <v>0</v>
      </c>
      <c r="BZ40" s="70" t="n">
        <v>0</v>
      </c>
      <c r="CA40" s="70" t="n">
        <v>0</v>
      </c>
      <c r="CB40" s="71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71" t="n">
        <v>0</v>
      </c>
      <c r="DB40" s="71" t="n">
        <v>0</v>
      </c>
      <c r="DC40" s="71" t="n">
        <v>0</v>
      </c>
      <c r="DD40" s="71" t="n">
        <v>0</v>
      </c>
      <c r="DE40" s="71" t="n">
        <v>0</v>
      </c>
      <c r="DF40" s="71" t="n">
        <v>0</v>
      </c>
      <c r="DG40" s="71" t="n">
        <v>0</v>
      </c>
      <c r="DH40" s="71" t="n">
        <v>0</v>
      </c>
      <c r="DI40" s="71" t="n">
        <v>0</v>
      </c>
      <c r="DJ40" s="71" t="n">
        <v>0</v>
      </c>
      <c r="DK40" s="71" t="n">
        <v>0</v>
      </c>
      <c r="DL40" s="71" t="n">
        <v>0</v>
      </c>
      <c r="DM40" s="71" t="n">
        <v>0</v>
      </c>
      <c r="DN40" s="71" t="n">
        <v>0</v>
      </c>
      <c r="DO40" s="71" t="n">
        <v>0</v>
      </c>
      <c r="DP40" s="71" t="n">
        <v>0</v>
      </c>
      <c r="DQ40" s="71" t="n">
        <v>0</v>
      </c>
      <c r="DR40" s="71" t="n">
        <v>0</v>
      </c>
      <c r="DS40" s="71" t="n">
        <v>0</v>
      </c>
      <c r="DT40" s="71" t="n">
        <v>0</v>
      </c>
      <c r="DU40" s="71" t="n">
        <v>0</v>
      </c>
      <c r="DV40" s="71" t="n">
        <v>0</v>
      </c>
      <c r="DW40" s="71" t="n">
        <v>0</v>
      </c>
      <c r="DX40" s="71" t="n">
        <v>0</v>
      </c>
      <c r="DY40" s="71" t="n">
        <v>0</v>
      </c>
      <c r="DZ40" s="71" t="n">
        <v>0</v>
      </c>
      <c r="EA40" s="71" t="n">
        <v>0</v>
      </c>
      <c r="EB40" s="71" t="n">
        <v>0</v>
      </c>
      <c r="EC40" s="71" t="n">
        <v>0</v>
      </c>
      <c r="ED40" s="71" t="n">
        <v>0</v>
      </c>
      <c r="EE40" s="71" t="n">
        <v>0</v>
      </c>
      <c r="EF40" s="71" t="n">
        <v>0</v>
      </c>
      <c r="EG40" s="71" t="n">
        <v>0</v>
      </c>
      <c r="EH40" s="71" t="n">
        <v>0</v>
      </c>
      <c r="EI40" s="71" t="n">
        <v>0</v>
      </c>
      <c r="EJ40" s="71" t="n">
        <v>0</v>
      </c>
      <c r="EK40" s="71" t="n">
        <v>0</v>
      </c>
      <c r="EL40" s="71" t="n">
        <v>0</v>
      </c>
      <c r="EM40" s="71" t="n">
        <v>0</v>
      </c>
      <c r="EN40" s="71" t="n">
        <v>0</v>
      </c>
      <c r="EO40" s="71"/>
      <c r="EP40" s="71" t="n">
        <v>0</v>
      </c>
    </row>
    <row r="41" s="65" customFormat="true" ht="20.1" hidden="false" customHeight="true" outlineLevel="0" collapsed="false">
      <c r="A41" s="66" t="s">
        <v>54</v>
      </c>
      <c r="B41" s="62" t="n">
        <v>53.957954352834</v>
      </c>
      <c r="C41" s="62" t="n">
        <v>947.8487380477</v>
      </c>
      <c r="D41" s="62" t="n">
        <v>-752.9</v>
      </c>
      <c r="E41" s="62" t="n">
        <v>-1001.3</v>
      </c>
      <c r="F41" s="62" t="n">
        <v>2578.9</v>
      </c>
      <c r="G41" s="62" t="n">
        <v>885</v>
      </c>
      <c r="H41" s="62" t="n">
        <v>4189.92730074681</v>
      </c>
      <c r="I41" s="62" t="n">
        <v>548.4</v>
      </c>
      <c r="J41" s="62" t="n">
        <v>209</v>
      </c>
      <c r="K41" s="62" t="n">
        <v>9018.4</v>
      </c>
      <c r="L41" s="62" t="n">
        <v>1315.9</v>
      </c>
      <c r="M41" s="62" t="n">
        <v>1831.8</v>
      </c>
      <c r="N41" s="62" t="n">
        <f aca="false">N42+N45+N49</f>
        <v>153.94346821</v>
      </c>
      <c r="O41" s="62" t="n">
        <f aca="false">O42+O45+O49</f>
        <v>7991.91538376</v>
      </c>
      <c r="P41" s="62" t="n">
        <f aca="false">P42+P45+P49</f>
        <v>6643.35778572</v>
      </c>
      <c r="Q41" s="62" t="n">
        <f aca="false">Q42+Q45+Q49</f>
        <v>24577.47088311</v>
      </c>
      <c r="R41" s="62" t="n">
        <f aca="false">R42+R45+R49</f>
        <v>-56.01700225</v>
      </c>
      <c r="S41" s="62" t="n">
        <f aca="false">S42+S45+S49</f>
        <v>1535.09129899</v>
      </c>
      <c r="T41" s="62" t="n">
        <f aca="false">T42+T45+T49</f>
        <v>6828.40630288</v>
      </c>
      <c r="U41" s="62" t="n">
        <f aca="false">U42+U45+U49</f>
        <v>1876.59944422</v>
      </c>
      <c r="V41" s="62" t="n">
        <f aca="false">V42+V45+V49</f>
        <v>-536.80364087</v>
      </c>
      <c r="W41" s="62" t="n">
        <f aca="false">W42+W45+W49</f>
        <v>10462.06895299</v>
      </c>
      <c r="X41" s="62" t="n">
        <f aca="false">X42+X45+X49</f>
        <v>529.47927649</v>
      </c>
      <c r="Y41" s="62" t="n">
        <f aca="false">Y42+Y45+Y49</f>
        <v>18305.56894286</v>
      </c>
      <c r="Z41" s="62" t="n">
        <f aca="false">Z42+Z45+Z49</f>
        <v>11885.60184997</v>
      </c>
      <c r="AA41" s="62" t="n">
        <f aca="false">AA42+AA45+AA49</f>
        <v>320.47736289</v>
      </c>
      <c r="AB41" s="62" t="n">
        <f aca="false">AB42+AB45+AB49</f>
        <v>2410.1733885</v>
      </c>
      <c r="AC41" s="62" t="n">
        <f aca="false">AC42+AC45+AC49</f>
        <v>-479.190941</v>
      </c>
      <c r="AD41" s="62" t="n">
        <f aca="false">AD42+AD45+AD49</f>
        <v>-272.39021801</v>
      </c>
      <c r="AE41" s="62" t="n">
        <f aca="false">AE42+AE45+AE49</f>
        <v>-1177.10910431</v>
      </c>
      <c r="AF41" s="62" t="n">
        <f aca="false">AF42+AF45+AF49</f>
        <v>-2834.11248117</v>
      </c>
      <c r="AG41" s="62" t="n">
        <f aca="false">AG42+AG45+AG49</f>
        <v>-6039.91241152</v>
      </c>
      <c r="AH41" s="62" t="n">
        <f aca="false">AH42+AH45+AH49</f>
        <v>-654.04041602</v>
      </c>
      <c r="AI41" s="62" t="n">
        <f aca="false">AI42+AI45+AI49</f>
        <v>-2986.78185986</v>
      </c>
      <c r="AJ41" s="62" t="n">
        <f aca="false">AJ42+AJ45+AJ49</f>
        <v>878.27683461</v>
      </c>
      <c r="AK41" s="62" t="n">
        <f aca="false">AK42+AK45+AK49</f>
        <v>-2407.91718109</v>
      </c>
      <c r="AL41" s="62" t="n">
        <f aca="false">AL42+AL45+AL49</f>
        <v>-3695.55</v>
      </c>
      <c r="AM41" s="62" t="n">
        <f aca="false">AM42+AM45+AM49</f>
        <v>-1216.12</v>
      </c>
      <c r="AN41" s="62" t="n">
        <f aca="false">AN42+AN45+AN49</f>
        <v>16895.76</v>
      </c>
      <c r="AO41" s="62" t="n">
        <f aca="false">AO42+AO45+AO49</f>
        <v>-972.49</v>
      </c>
      <c r="AP41" s="62" t="n">
        <f aca="false">AP42+AP45+AP49</f>
        <v>-32.83</v>
      </c>
      <c r="AQ41" s="62" t="n">
        <f aca="false">AQ42+AQ45+AQ49</f>
        <v>-532.38</v>
      </c>
      <c r="AR41" s="62" t="n">
        <f aca="false">AR42+AR45+AR49</f>
        <v>-1469.14</v>
      </c>
      <c r="AS41" s="62" t="n">
        <f aca="false">AS42+AS45+AS49</f>
        <v>320.99</v>
      </c>
      <c r="AT41" s="62" t="n">
        <f aca="false">AT42+AT45+AT49</f>
        <v>-1848.74</v>
      </c>
      <c r="AU41" s="62" t="n">
        <f aca="false">AU42+AU45+AU49</f>
        <v>-2460.46</v>
      </c>
      <c r="AV41" s="62" t="n">
        <f aca="false">AV42+AV45+AV49</f>
        <v>2146.19</v>
      </c>
      <c r="AW41" s="62" t="n">
        <f aca="false">AW42+AW45+AW49</f>
        <v>-168.04</v>
      </c>
      <c r="AX41" s="62" t="n">
        <f aca="false">AX42+AX45+AX49</f>
        <v>-696.58323308</v>
      </c>
      <c r="AY41" s="62" t="n">
        <f aca="false">AY42+AY45+AY49</f>
        <v>668.60258669</v>
      </c>
      <c r="AZ41" s="62" t="n">
        <f aca="false">AZ42+AZ45+AZ49</f>
        <v>-914.70438132</v>
      </c>
      <c r="BA41" s="62" t="n">
        <f aca="false">BA42+BA45+BA49</f>
        <v>399.67431529</v>
      </c>
      <c r="BB41" s="62" t="n">
        <f aca="false">BB42+BB45+BB49</f>
        <v>-2229.8115782815</v>
      </c>
      <c r="BC41" s="62" t="n">
        <f aca="false">BC42+BC45+BC49</f>
        <v>234.1081030811</v>
      </c>
      <c r="BD41" s="62" t="n">
        <f aca="false">BD42+BD45+BD49</f>
        <v>-1423.25209871375</v>
      </c>
      <c r="BE41" s="62" t="n">
        <f aca="false">BE42+BE45+BE49</f>
        <v>-4883.0031909372</v>
      </c>
      <c r="BF41" s="62" t="n">
        <f aca="false">BF42+BF45+BF49</f>
        <v>-1528.2235554095</v>
      </c>
      <c r="BG41" s="62" t="n">
        <f aca="false">BG42+BG45+BG49</f>
        <v>-2845.35034326628</v>
      </c>
      <c r="BH41" s="62" t="n">
        <f aca="false">BH42+BH45+BH49</f>
        <v>-1130.6337516206</v>
      </c>
      <c r="BI41" s="62" t="n">
        <f aca="false">BI42+BI45+BI49</f>
        <v>-4555.1483848192</v>
      </c>
      <c r="BJ41" s="62" t="n">
        <f aca="false">BJ42+BJ45+BJ49</f>
        <v>-222.6198787647</v>
      </c>
      <c r="BK41" s="62" t="n">
        <f aca="false">BK42+BK45+BK49</f>
        <v>-1451.29764927561</v>
      </c>
      <c r="BL41" s="62" t="n">
        <f aca="false">BL42+BL45+BL49</f>
        <v>-2055.72412509642</v>
      </c>
      <c r="BM41" s="62" t="n">
        <f aca="false">BM42+BM45+BM49</f>
        <v>-2846.0243521</v>
      </c>
      <c r="BN41" s="62" t="n">
        <f aca="false">BN42+BN45+BN49</f>
        <v>-235.604875</v>
      </c>
      <c r="BO41" s="62" t="n">
        <f aca="false">BO42+BO45+BO49</f>
        <v>29784.0876870439</v>
      </c>
      <c r="BP41" s="62" t="n">
        <f aca="false">BP42+BP45+BP49</f>
        <v>-1651.9128150591</v>
      </c>
      <c r="BQ41" s="62" t="n">
        <f aca="false">BQ42+BQ45+BQ49</f>
        <v>-449.164922036132</v>
      </c>
      <c r="BR41" s="62" t="n">
        <f aca="false">BR42+BR45+BR49</f>
        <v>-3331.1649411329</v>
      </c>
      <c r="BS41" s="62" t="n">
        <f aca="false">BS42+BS45+BS49</f>
        <v>-348.665430776673</v>
      </c>
      <c r="BT41" s="62" t="n">
        <f aca="false">BT42+BT45+BT49</f>
        <v>1056.9348345953</v>
      </c>
      <c r="BU41" s="62" t="n">
        <f aca="false">BU42+BU45+BU49</f>
        <v>0</v>
      </c>
      <c r="BV41" s="62" t="n">
        <f aca="false">BV42+BV45+BV49</f>
        <v>-551.411558685</v>
      </c>
      <c r="BW41" s="62" t="n">
        <f aca="false">BW42+BW45+BW49</f>
        <v>-3757.75757397395</v>
      </c>
      <c r="BX41" s="62" t="n">
        <f aca="false">BX42+BX45+BX49</f>
        <v>-420.1130405471</v>
      </c>
      <c r="BY41" s="62" t="n">
        <f aca="false">BY42+BY45+BY49</f>
        <v>612.1632330175</v>
      </c>
      <c r="BZ41" s="62" t="n">
        <f aca="false">BZ42+BZ45+BZ49</f>
        <v>39872.2476913065</v>
      </c>
      <c r="CA41" s="62" t="n">
        <f aca="false">CA42+CA45+CA49</f>
        <v>3172.275121047</v>
      </c>
      <c r="CB41" s="62" t="n">
        <f aca="false">CB42+CB45+CB49</f>
        <v>-3112.25810508392</v>
      </c>
      <c r="CC41" s="62" t="n">
        <f aca="false">CC42+CC45+CC49</f>
        <v>174.7791308451</v>
      </c>
      <c r="CD41" s="62" t="n">
        <f aca="false">CD42+CD45+CD49</f>
        <v>-4724.66273196652</v>
      </c>
      <c r="CE41" s="62" t="n">
        <f aca="false">CE42+CE45+CE49</f>
        <v>1712.1431263738</v>
      </c>
      <c r="CF41" s="62" t="n">
        <f aca="false">CF42+CF45+CF49</f>
        <v>5512.3283206064</v>
      </c>
      <c r="CG41" s="62" t="n">
        <f aca="false">CG42+CG45+CG49</f>
        <v>35465.1456579692</v>
      </c>
      <c r="CH41" s="62" t="n">
        <v>112.586001</v>
      </c>
      <c r="CI41" s="62" t="n">
        <v>36322.61422555</v>
      </c>
      <c r="CJ41" s="62" t="n">
        <v>-1058.054616</v>
      </c>
      <c r="CK41" s="62" t="n">
        <v>-931.97120866</v>
      </c>
      <c r="CL41" s="62" t="n">
        <v>1132.94571451</v>
      </c>
      <c r="CM41" s="62" t="n">
        <v>2122.79304685</v>
      </c>
      <c r="CN41" s="62" t="n">
        <v>1277.63739518</v>
      </c>
      <c r="CO41" s="62" t="n">
        <v>46.2968178800001</v>
      </c>
      <c r="CP41" s="63" t="n">
        <v>-3078.10371326</v>
      </c>
      <c r="CQ41" s="63" t="n">
        <v>498.78741271</v>
      </c>
      <c r="CR41" s="63" t="n">
        <v>8923.98518804</v>
      </c>
      <c r="CS41" s="63" t="n">
        <v>3330.14315325</v>
      </c>
      <c r="CT41" s="63" t="n">
        <v>-10032.8588435619</v>
      </c>
      <c r="CU41" s="63" t="n">
        <v>-576.085335790268</v>
      </c>
      <c r="CV41" s="63" t="n">
        <v>-1334.0024904811</v>
      </c>
      <c r="CW41" s="63" t="n">
        <v>-1964.97041337147</v>
      </c>
      <c r="CX41" s="63" t="n">
        <v>342.9194248421</v>
      </c>
      <c r="CY41" s="63" t="n">
        <v>1511.14590998907</v>
      </c>
      <c r="CZ41" s="63" t="n">
        <v>748.713010210961</v>
      </c>
      <c r="DA41" s="63" t="n">
        <v>2148.26752291192</v>
      </c>
      <c r="DB41" s="63" t="n">
        <v>65391.7650378022</v>
      </c>
      <c r="DC41" s="63" t="n">
        <v>149483.043750675</v>
      </c>
      <c r="DD41" s="63" t="n">
        <v>9556.50177401239</v>
      </c>
      <c r="DE41" s="63" t="n">
        <v>3270.78072731711</v>
      </c>
      <c r="DF41" s="63" t="n">
        <v>-1138.30032836634</v>
      </c>
      <c r="DG41" s="63" t="n">
        <v>-338.331457483133</v>
      </c>
      <c r="DH41" s="63" t="n">
        <v>-10813.1642173289</v>
      </c>
      <c r="DI41" s="63" t="n">
        <v>-2738.55967321197</v>
      </c>
      <c r="DJ41" s="63" t="n">
        <v>-1058.00494457057</v>
      </c>
      <c r="DK41" s="63" t="n">
        <v>2895.14941063874</v>
      </c>
      <c r="DL41" s="63" t="n">
        <v>3318.08971058998</v>
      </c>
      <c r="DM41" s="63" t="n">
        <v>-4171.53030610957</v>
      </c>
      <c r="DN41" s="63" t="n">
        <v>-1895.78358197775</v>
      </c>
      <c r="DO41" s="63" t="n">
        <v>4441.13755815591</v>
      </c>
      <c r="DP41" s="63" t="n">
        <v>-2678.34057941149</v>
      </c>
      <c r="DQ41" s="63" t="n">
        <v>3090.78137189213</v>
      </c>
      <c r="DR41" s="63" t="n">
        <v>-4710.36792935035</v>
      </c>
      <c r="DS41" s="63" t="n">
        <v>-12500.5290753534</v>
      </c>
      <c r="DT41" s="63" t="n">
        <v>-740.272772892763</v>
      </c>
      <c r="DU41" s="63" t="n">
        <v>1725.81100448524</v>
      </c>
      <c r="DV41" s="63" t="n">
        <v>3973.4274034028</v>
      </c>
      <c r="DW41" s="63" t="n">
        <v>18772.8140626269</v>
      </c>
      <c r="DX41" s="63" t="n">
        <v>36225.1716288432</v>
      </c>
      <c r="DY41" s="63" t="n">
        <v>-17298.7338591945</v>
      </c>
      <c r="DZ41" s="63" t="n">
        <v>5616.92927395384</v>
      </c>
      <c r="EA41" s="63" t="n">
        <v>-12.6827695564643</v>
      </c>
      <c r="EB41" s="63" t="n">
        <v>-4417.17570984909</v>
      </c>
      <c r="EC41" s="63" t="n">
        <v>4080.37332113576</v>
      </c>
      <c r="ED41" s="63" t="n">
        <v>-73.2463019989318</v>
      </c>
      <c r="EE41" s="63" t="n">
        <v>-14297.3019608543</v>
      </c>
      <c r="EF41" s="63" t="n">
        <v>-23545.9864925377</v>
      </c>
      <c r="EG41" s="63" t="n">
        <v>6097.02242398581</v>
      </c>
      <c r="EH41" s="63" t="n">
        <v>-2443.56776119649</v>
      </c>
      <c r="EI41" s="63" t="n">
        <v>-734.857457241464</v>
      </c>
      <c r="EJ41" s="63" t="n">
        <v>2187.61983650485</v>
      </c>
      <c r="EK41" s="63" t="n">
        <v>-18952.8031845197</v>
      </c>
      <c r="EL41" s="63" t="n">
        <v>-2222.55007247048</v>
      </c>
      <c r="EM41" s="63" t="n">
        <v>3420.12437871641</v>
      </c>
      <c r="EN41" s="63" t="n">
        <v>-6595.03088758893</v>
      </c>
      <c r="EO41" s="63" t="n">
        <v>139396.004551574</v>
      </c>
      <c r="EP41" s="63" t="n">
        <v>-3886.35620988991</v>
      </c>
    </row>
    <row r="42" s="28" customFormat="true" ht="20.1" hidden="false" customHeight="true" outlineLevel="0" collapsed="false">
      <c r="A42" s="69" t="s">
        <v>55</v>
      </c>
      <c r="B42" s="55" t="n">
        <v>0</v>
      </c>
      <c r="C42" s="55" t="n">
        <v>-259.2797395141</v>
      </c>
      <c r="D42" s="55" t="n">
        <v>157.2</v>
      </c>
      <c r="E42" s="55" t="n">
        <v>30.3</v>
      </c>
      <c r="F42" s="55" t="n">
        <v>49.4</v>
      </c>
      <c r="G42" s="55" t="n">
        <v>885</v>
      </c>
      <c r="H42" s="55" t="n">
        <v>153.62394559</v>
      </c>
      <c r="I42" s="55" t="n">
        <v>0</v>
      </c>
      <c r="J42" s="55" t="n">
        <v>0</v>
      </c>
      <c r="K42" s="55" t="n">
        <v>10005.9</v>
      </c>
      <c r="L42" s="55" t="n">
        <v>161</v>
      </c>
      <c r="M42" s="55" t="n">
        <v>76.4</v>
      </c>
      <c r="N42" s="55" t="n">
        <f aca="false">N44-N43</f>
        <v>584.73572695</v>
      </c>
      <c r="O42" s="55" t="n">
        <f aca="false">O44-O43</f>
        <v>7232.06443354</v>
      </c>
      <c r="P42" s="55" t="n">
        <f aca="false">P44-P43</f>
        <v>6563.38</v>
      </c>
      <c r="Q42" s="55" t="n">
        <f aca="false">Q44-Q43</f>
        <v>24715.12</v>
      </c>
      <c r="R42" s="55" t="n">
        <f aca="false">R44-R43</f>
        <v>154.541</v>
      </c>
      <c r="S42" s="55" t="n">
        <f aca="false">S44-S43</f>
        <v>104.685755</v>
      </c>
      <c r="T42" s="55" t="n">
        <f aca="false">T44-T43</f>
        <v>7736.25</v>
      </c>
      <c r="U42" s="55" t="n">
        <f aca="false">U44-U43</f>
        <v>0</v>
      </c>
      <c r="V42" s="55" t="n">
        <f aca="false">V44-V43</f>
        <v>0</v>
      </c>
      <c r="W42" s="55" t="n">
        <f aca="false">W44-W43</f>
        <v>7705.10691517</v>
      </c>
      <c r="X42" s="55" t="n">
        <f aca="false">X44-X43</f>
        <v>0</v>
      </c>
      <c r="Y42" s="55" t="n">
        <f aca="false">Y44-Y43</f>
        <v>17950.402</v>
      </c>
      <c r="Z42" s="55" t="n">
        <f aca="false">Z44-Z43</f>
        <v>7768.95</v>
      </c>
      <c r="AA42" s="55" t="n">
        <f aca="false">AA44-AA43</f>
        <v>116.559052</v>
      </c>
      <c r="AB42" s="55" t="n">
        <f aca="false">AB44-AB43</f>
        <v>3422.61</v>
      </c>
      <c r="AC42" s="55" t="n">
        <f aca="false">AC44-AC43</f>
        <v>0</v>
      </c>
      <c r="AD42" s="55" t="n">
        <f aca="false">AD44-AD43</f>
        <v>0</v>
      </c>
      <c r="AE42" s="55" t="n">
        <f aca="false">AE44-AE43</f>
        <v>0</v>
      </c>
      <c r="AF42" s="55" t="n">
        <f aca="false">AF44-AF43</f>
        <v>60.4671966</v>
      </c>
      <c r="AG42" s="55" t="n">
        <f aca="false">AG44-AG43</f>
        <v>0</v>
      </c>
      <c r="AH42" s="55" t="n">
        <f aca="false">AH44-AH43</f>
        <v>88.8069375</v>
      </c>
      <c r="AI42" s="55" t="n">
        <f aca="false">AI44-AI43</f>
        <v>0</v>
      </c>
      <c r="AJ42" s="55" t="n">
        <f aca="false">AJ44-AJ43</f>
        <v>-126.7512</v>
      </c>
      <c r="AK42" s="55" t="n">
        <f aca="false">AK44-AK43</f>
        <v>0</v>
      </c>
      <c r="AL42" s="55" t="n">
        <f aca="false">AL44-AL43</f>
        <v>-60.3</v>
      </c>
      <c r="AM42" s="55" t="n">
        <f aca="false">AM44-AM43</f>
        <v>0</v>
      </c>
      <c r="AN42" s="55" t="n">
        <f aca="false">AN44-AN43</f>
        <v>0</v>
      </c>
      <c r="AO42" s="55" t="n">
        <f aca="false">AO44-AO43</f>
        <v>0</v>
      </c>
      <c r="AP42" s="55" t="n">
        <f aca="false">AP44-AP43</f>
        <v>0</v>
      </c>
      <c r="AQ42" s="55" t="n">
        <f aca="false">AQ44-AQ43</f>
        <v>0</v>
      </c>
      <c r="AR42" s="55" t="n">
        <f aca="false">AR44-AR43</f>
        <v>91.76</v>
      </c>
      <c r="AS42" s="55" t="n">
        <f aca="false">AS44-AS43</f>
        <v>0</v>
      </c>
      <c r="AT42" s="55" t="n">
        <f aca="false">AT44-AT43</f>
        <v>0</v>
      </c>
      <c r="AU42" s="55" t="n">
        <f aca="false">AU44-AU43</f>
        <v>0</v>
      </c>
      <c r="AV42" s="55" t="n">
        <f aca="false">AV44-AV43</f>
        <v>0</v>
      </c>
      <c r="AW42" s="55" t="n">
        <f aca="false">AW44-AW43</f>
        <v>0</v>
      </c>
      <c r="AX42" s="55" t="n">
        <f aca="false">AX44-AX43</f>
        <v>0</v>
      </c>
      <c r="AY42" s="55" t="n">
        <f aca="false">AY44-AY43</f>
        <v>0</v>
      </c>
      <c r="AZ42" s="55" t="n">
        <f aca="false">AZ44-AZ43</f>
        <v>512.388</v>
      </c>
      <c r="BA42" s="55" t="n">
        <f aca="false">BA44-BA43</f>
        <v>0</v>
      </c>
      <c r="BB42" s="55" t="n">
        <f aca="false">BB44-BB43</f>
        <v>-17.1693</v>
      </c>
      <c r="BC42" s="55" t="n">
        <f aca="false">BC44-BC43</f>
        <v>0</v>
      </c>
      <c r="BD42" s="55" t="n">
        <f aca="false">BD44-BD43</f>
        <v>0</v>
      </c>
      <c r="BE42" s="55" t="n">
        <f aca="false">BE44-BE43</f>
        <v>0</v>
      </c>
      <c r="BF42" s="55" t="n">
        <f aca="false">BF44-BF43</f>
        <v>34.8286785</v>
      </c>
      <c r="BG42" s="55" t="n">
        <f aca="false">BG44-BG43</f>
        <v>0</v>
      </c>
      <c r="BH42" s="55" t="n">
        <f aca="false">BH44-BH43</f>
        <v>0</v>
      </c>
      <c r="BI42" s="55" t="n">
        <f aca="false">BI44-BI43</f>
        <v>0</v>
      </c>
      <c r="BJ42" s="55" t="n">
        <f aca="false">BJ44-BJ43</f>
        <v>0</v>
      </c>
      <c r="BK42" s="55" t="n">
        <f aca="false">BK44-BK43</f>
        <v>0</v>
      </c>
      <c r="BL42" s="55" t="n">
        <f aca="false">BL44-BL43</f>
        <v>0</v>
      </c>
      <c r="BM42" s="55" t="n">
        <f aca="false">BM44-BM43</f>
        <v>0</v>
      </c>
      <c r="BN42" s="55" t="n">
        <f aca="false">BN44-BN43</f>
        <v>0</v>
      </c>
      <c r="BO42" s="55" t="n">
        <f aca="false">BO44-BO43</f>
        <v>0</v>
      </c>
      <c r="BP42" s="55" t="n">
        <f aca="false">BP44-BP43</f>
        <v>0</v>
      </c>
      <c r="BQ42" s="55" t="n">
        <f aca="false">BQ44-BQ43</f>
        <v>0</v>
      </c>
      <c r="BR42" s="55" t="n">
        <f aca="false">BR44-BR43</f>
        <v>0</v>
      </c>
      <c r="BS42" s="55" t="n">
        <f aca="false">BS44-BS43</f>
        <v>0</v>
      </c>
      <c r="BT42" s="55" t="n">
        <f aca="false">BT44-BT43</f>
        <v>0</v>
      </c>
      <c r="BU42" s="55" t="n">
        <f aca="false">BU44-BU43</f>
        <v>0</v>
      </c>
      <c r="BV42" s="55" t="n">
        <f aca="false">BV44-BV43</f>
        <v>0</v>
      </c>
      <c r="BW42" s="55" t="n">
        <f aca="false">BW44-BW43</f>
        <v>0</v>
      </c>
      <c r="BX42" s="55" t="n">
        <f aca="false">BX44-BX43</f>
        <v>0</v>
      </c>
      <c r="BY42" s="55" t="n">
        <f aca="false">BY44-BY43</f>
        <v>0</v>
      </c>
      <c r="BZ42" s="55" t="n">
        <f aca="false">BZ44-BZ43</f>
        <v>0</v>
      </c>
      <c r="CA42" s="55" t="n">
        <f aca="false">CA44-CA43</f>
        <v>0</v>
      </c>
      <c r="CB42" s="55" t="n">
        <f aca="false">CB44-CB43</f>
        <v>-1036.01981840879</v>
      </c>
      <c r="CC42" s="55" t="n">
        <f aca="false">CC44-CC43</f>
        <v>0</v>
      </c>
      <c r="CD42" s="55" t="n">
        <f aca="false">CD44-CD43</f>
        <v>182.8540155</v>
      </c>
      <c r="CE42" s="55" t="n">
        <f aca="false">CE44-CE43</f>
        <v>0</v>
      </c>
      <c r="CF42" s="55" t="n">
        <f aca="false">CF44-CF43</f>
        <v>1401.1777960476</v>
      </c>
      <c r="CG42" s="55" t="n">
        <f aca="false">CG44-CG43</f>
        <v>0</v>
      </c>
      <c r="CH42" s="55" t="n">
        <v>560.624721</v>
      </c>
      <c r="CI42" s="55" t="n">
        <v>-200.4453</v>
      </c>
      <c r="CJ42" s="55" t="n">
        <v>-261.86187222</v>
      </c>
      <c r="CK42" s="55" t="n">
        <v>1162.43235328</v>
      </c>
      <c r="CL42" s="55" t="n">
        <v>65.27126563</v>
      </c>
      <c r="CM42" s="55" t="n">
        <v>1889.8746407</v>
      </c>
      <c r="CN42" s="55" t="n">
        <v>919.27284383</v>
      </c>
      <c r="CO42" s="55" t="n">
        <v>809.98327385</v>
      </c>
      <c r="CP42" s="71" t="n">
        <v>-371.57313625</v>
      </c>
      <c r="CQ42" s="71" t="n">
        <v>2262.43450641</v>
      </c>
      <c r="CR42" s="71" t="n">
        <v>4274.78873418</v>
      </c>
      <c r="CS42" s="71" t="n">
        <v>1332.16643115</v>
      </c>
      <c r="CT42" s="71" t="n">
        <v>0</v>
      </c>
      <c r="CU42" s="71" t="n">
        <v>0</v>
      </c>
      <c r="CV42" s="71" t="n">
        <v>1273.6417993</v>
      </c>
      <c r="CW42" s="71" t="n">
        <v>1572.2603465</v>
      </c>
      <c r="CX42" s="71" t="n">
        <v>227.437949801</v>
      </c>
      <c r="CY42" s="71" t="n">
        <v>1700.8915255176</v>
      </c>
      <c r="CZ42" s="71" t="n">
        <v>2083.9392769</v>
      </c>
      <c r="DA42" s="71" t="n">
        <v>2506.67074908013</v>
      </c>
      <c r="DB42" s="71" t="n">
        <v>2747.71418757789</v>
      </c>
      <c r="DC42" s="71" t="n">
        <v>13.905317413968</v>
      </c>
      <c r="DD42" s="71" t="n">
        <v>1238.90786503243</v>
      </c>
      <c r="DE42" s="71" t="n">
        <v>4022.06829616457</v>
      </c>
      <c r="DF42" s="71" t="n">
        <v>604.735292208151</v>
      </c>
      <c r="DG42" s="71" t="n">
        <v>948.8430186252</v>
      </c>
      <c r="DH42" s="71" t="n">
        <v>2018.9416275294</v>
      </c>
      <c r="DI42" s="71" t="n">
        <v>634.20700964</v>
      </c>
      <c r="DJ42" s="71" t="n">
        <v>1165.151685156</v>
      </c>
      <c r="DK42" s="71" t="n">
        <v>1935.93696838165</v>
      </c>
      <c r="DL42" s="71" t="n">
        <v>4095.0671567616</v>
      </c>
      <c r="DM42" s="71" t="n">
        <v>1848.90044601288</v>
      </c>
      <c r="DN42" s="71" t="n">
        <v>1827.66436170571</v>
      </c>
      <c r="DO42" s="71" t="n">
        <v>3357.58177259526</v>
      </c>
      <c r="DP42" s="71" t="n">
        <v>181.63447382675</v>
      </c>
      <c r="DQ42" s="71" t="n">
        <v>3597.5321466255</v>
      </c>
      <c r="DR42" s="71" t="n">
        <v>1171.14953800408</v>
      </c>
      <c r="DS42" s="71" t="n">
        <v>3967.53014922072</v>
      </c>
      <c r="DT42" s="71" t="n">
        <v>1921.20523460679</v>
      </c>
      <c r="DU42" s="71" t="n">
        <v>8551.40757431777</v>
      </c>
      <c r="DV42" s="71" t="n">
        <v>5230.26393411128</v>
      </c>
      <c r="DW42" s="71" t="n">
        <v>9520.39047877067</v>
      </c>
      <c r="DX42" s="71" t="n">
        <v>5201.94987249005</v>
      </c>
      <c r="DY42" s="71" t="n">
        <v>2800.57135857873</v>
      </c>
      <c r="DZ42" s="71" t="n">
        <v>13721.2200646595</v>
      </c>
      <c r="EA42" s="71" t="n">
        <v>4211.397726798</v>
      </c>
      <c r="EB42" s="71" t="n">
        <v>7424.9032518075</v>
      </c>
      <c r="EC42" s="71" t="n">
        <v>5800.4832348498</v>
      </c>
      <c r="ED42" s="71" t="n">
        <v>5128.37667048303</v>
      </c>
      <c r="EE42" s="71" t="n">
        <v>7107.65968121794</v>
      </c>
      <c r="EF42" s="71" t="n">
        <v>4074.71628967344</v>
      </c>
      <c r="EG42" s="71" t="n">
        <v>7980.26985292406</v>
      </c>
      <c r="EH42" s="71" t="n">
        <v>6790.33667523468</v>
      </c>
      <c r="EI42" s="71" t="n">
        <v>6018.74918028219</v>
      </c>
      <c r="EJ42" s="71" t="n">
        <v>11927.7568430665</v>
      </c>
      <c r="EK42" s="71" t="n">
        <v>5752.70718339823</v>
      </c>
      <c r="EL42" s="71" t="n">
        <v>-359.966909865248</v>
      </c>
      <c r="EM42" s="71" t="n">
        <v>334.291309147489</v>
      </c>
      <c r="EN42" s="71" t="n">
        <v>2425.51402195727</v>
      </c>
      <c r="EO42" s="71" t="n">
        <v>-3471.53521526602</v>
      </c>
      <c r="EP42" s="71" t="n">
        <v>-1019.30315982304</v>
      </c>
    </row>
    <row r="43" s="28" customFormat="true" ht="20.1" hidden="false" customHeight="true" outlineLevel="0" collapsed="false">
      <c r="A43" s="69" t="s">
        <v>56</v>
      </c>
      <c r="B43" s="55" t="n">
        <v>0</v>
      </c>
      <c r="C43" s="55" t="n">
        <v>259.2797395141</v>
      </c>
      <c r="D43" s="55" t="n">
        <v>0</v>
      </c>
      <c r="E43" s="55" t="n">
        <v>0</v>
      </c>
      <c r="F43" s="55" t="n">
        <v>0</v>
      </c>
      <c r="G43" s="55" t="n">
        <v>0</v>
      </c>
      <c r="H43" s="55"/>
      <c r="I43" s="55" t="n">
        <v>0</v>
      </c>
      <c r="J43" s="55" t="n">
        <v>0</v>
      </c>
      <c r="K43" s="55"/>
      <c r="L43" s="55" t="n">
        <v>0</v>
      </c>
      <c r="M43" s="55"/>
      <c r="N43" s="55" t="n">
        <v>0</v>
      </c>
      <c r="O43" s="55" t="n">
        <v>2.30875097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40.04308483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239.2335</v>
      </c>
      <c r="AK43" s="55" t="n">
        <v>0</v>
      </c>
      <c r="AL43" s="55" t="n">
        <v>60.3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17.1693</v>
      </c>
      <c r="BC43" s="55" t="n">
        <v>0</v>
      </c>
      <c r="BD43" s="55" t="n">
        <v>0</v>
      </c>
      <c r="BE43" s="55" t="n">
        <v>0</v>
      </c>
      <c r="BF43" s="55" t="n">
        <v>0</v>
      </c>
      <c r="BG43" s="55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5" t="n">
        <v>0</v>
      </c>
      <c r="BT43" s="55" t="n">
        <v>0</v>
      </c>
      <c r="BU43" s="55" t="n">
        <v>0</v>
      </c>
      <c r="BV43" s="55" t="n">
        <v>0</v>
      </c>
      <c r="BW43" s="70" t="n">
        <v>0</v>
      </c>
      <c r="BX43" s="70" t="n">
        <v>0</v>
      </c>
      <c r="BY43" s="71" t="n">
        <v>0</v>
      </c>
      <c r="BZ43" s="70" t="n">
        <v>0</v>
      </c>
      <c r="CA43" s="70" t="n">
        <v>0</v>
      </c>
      <c r="CB43" s="71" t="n">
        <v>1380.58533225879</v>
      </c>
      <c r="CC43" s="72" t="n">
        <v>0</v>
      </c>
      <c r="CD43" s="72" t="n">
        <v>0</v>
      </c>
      <c r="CE43" s="72" t="n">
        <v>0</v>
      </c>
      <c r="CF43" s="72" t="n">
        <v>0</v>
      </c>
      <c r="CG43" s="72" t="n">
        <v>0</v>
      </c>
      <c r="CH43" s="72" t="n">
        <v>1365.205174</v>
      </c>
      <c r="CI43" s="72" t="n">
        <v>208.0155</v>
      </c>
      <c r="CJ43" s="72" t="n">
        <v>545.75841522</v>
      </c>
      <c r="CK43" s="72" t="n">
        <v>161.6045</v>
      </c>
      <c r="CL43" s="72" t="n">
        <v>321.1996141</v>
      </c>
      <c r="CM43" s="72" t="n">
        <v>0</v>
      </c>
      <c r="CN43" s="72" t="n">
        <v>204.77773283</v>
      </c>
      <c r="CO43" s="72" t="n">
        <v>76.95125</v>
      </c>
      <c r="CP43" s="71" t="n">
        <v>896.6675</v>
      </c>
      <c r="CQ43" s="71" t="n">
        <v>0</v>
      </c>
      <c r="CR43" s="71" t="n">
        <v>4.844375</v>
      </c>
      <c r="CS43" s="71" t="n">
        <v>0</v>
      </c>
      <c r="CT43" s="71" t="n">
        <v>0</v>
      </c>
      <c r="CU43" s="71" t="n">
        <v>0</v>
      </c>
      <c r="CV43" s="71" t="n">
        <v>9.768424</v>
      </c>
      <c r="CW43" s="71" t="n">
        <v>0</v>
      </c>
      <c r="CX43" s="71" t="n">
        <v>0</v>
      </c>
      <c r="CY43" s="71" t="n">
        <v>1972.42</v>
      </c>
      <c r="CZ43" s="71" t="n">
        <v>2.569125</v>
      </c>
      <c r="DA43" s="71" t="n">
        <v>186.47516272</v>
      </c>
      <c r="DB43" s="71" t="n">
        <v>69.517</v>
      </c>
      <c r="DC43" s="71" t="n">
        <v>0</v>
      </c>
      <c r="DD43" s="71" t="n">
        <v>0</v>
      </c>
      <c r="DE43" s="71" t="n">
        <v>0</v>
      </c>
      <c r="DF43" s="71" t="n">
        <v>109.54148</v>
      </c>
      <c r="DG43" s="71" t="n">
        <v>0</v>
      </c>
      <c r="DH43" s="71" t="n">
        <v>0</v>
      </c>
      <c r="DI43" s="71" t="n">
        <v>81.0741278</v>
      </c>
      <c r="DJ43" s="71" t="n">
        <v>0</v>
      </c>
      <c r="DK43" s="71" t="n">
        <v>7.115815</v>
      </c>
      <c r="DL43" s="71" t="n">
        <v>81.36815</v>
      </c>
      <c r="DM43" s="71" t="n">
        <v>361.9633747</v>
      </c>
      <c r="DN43" s="71" t="n">
        <v>1292.17845824339</v>
      </c>
      <c r="DO43" s="71" t="n">
        <v>869.492227964576</v>
      </c>
      <c r="DP43" s="71" t="n">
        <v>1121.3596775</v>
      </c>
      <c r="DQ43" s="71" t="n">
        <v>69.082564</v>
      </c>
      <c r="DR43" s="71" t="n">
        <v>20.6718</v>
      </c>
      <c r="DS43" s="71" t="n">
        <v>34.9147695</v>
      </c>
      <c r="DT43" s="71" t="n">
        <v>205.829718718815</v>
      </c>
      <c r="DU43" s="71" t="n">
        <v>610.295970692328</v>
      </c>
      <c r="DV43" s="71" t="n">
        <v>281.79</v>
      </c>
      <c r="DW43" s="71" t="n">
        <v>169.2538924</v>
      </c>
      <c r="DX43" s="71" t="n">
        <v>0</v>
      </c>
      <c r="DY43" s="71" t="n">
        <v>1518.21499618063</v>
      </c>
      <c r="DZ43" s="71" t="n">
        <v>99.0041764</v>
      </c>
      <c r="EA43" s="71" t="n">
        <v>0</v>
      </c>
      <c r="EB43" s="71" t="n">
        <v>0</v>
      </c>
      <c r="EC43" s="71" t="n">
        <v>71.911521</v>
      </c>
      <c r="ED43" s="71" t="n">
        <v>1013.626295</v>
      </c>
      <c r="EE43" s="71" t="n">
        <v>1291.9137855423</v>
      </c>
      <c r="EF43" s="71" t="n">
        <v>0</v>
      </c>
      <c r="EG43" s="71" t="n">
        <v>11.48888</v>
      </c>
      <c r="EH43" s="71" t="n">
        <v>2024.23927</v>
      </c>
      <c r="EI43" s="71" t="n">
        <v>60.30640775</v>
      </c>
      <c r="EJ43" s="71" t="n">
        <v>194.28209115</v>
      </c>
      <c r="EK43" s="71" t="n">
        <v>86.7885</v>
      </c>
      <c r="EL43" s="71" t="n">
        <v>6316.0556712</v>
      </c>
      <c r="EM43" s="71" t="n">
        <v>9339.673533775</v>
      </c>
      <c r="EN43" s="71" t="n">
        <v>193.463795</v>
      </c>
      <c r="EO43" s="71" t="n">
        <v>6031.8403975825</v>
      </c>
      <c r="EP43" s="71" t="n">
        <v>5517.6944906275</v>
      </c>
    </row>
    <row r="44" s="28" customFormat="true" ht="20.1" hidden="false" customHeight="true" outlineLevel="0" collapsed="false">
      <c r="A44" s="69" t="s">
        <v>57</v>
      </c>
      <c r="B44" s="55" t="n">
        <v>0</v>
      </c>
      <c r="C44" s="55" t="n">
        <v>0</v>
      </c>
      <c r="D44" s="55" t="n">
        <v>157.2</v>
      </c>
      <c r="E44" s="55" t="n">
        <v>30.3</v>
      </c>
      <c r="F44" s="55" t="n">
        <v>49.4</v>
      </c>
      <c r="G44" s="55" t="n">
        <v>885</v>
      </c>
      <c r="H44" s="55" t="n">
        <v>153.62394559</v>
      </c>
      <c r="I44" s="55" t="n">
        <v>0</v>
      </c>
      <c r="J44" s="55" t="n">
        <v>0</v>
      </c>
      <c r="K44" s="55" t="n">
        <v>10005.9</v>
      </c>
      <c r="L44" s="55" t="n">
        <v>161</v>
      </c>
      <c r="M44" s="55" t="n">
        <v>76.4</v>
      </c>
      <c r="N44" s="55" t="n">
        <v>584.73572695</v>
      </c>
      <c r="O44" s="55" t="n">
        <v>7234.37318451</v>
      </c>
      <c r="P44" s="55" t="n">
        <v>6563.38</v>
      </c>
      <c r="Q44" s="55" t="n">
        <v>24715.12</v>
      </c>
      <c r="R44" s="55" t="n">
        <v>154.541</v>
      </c>
      <c r="S44" s="55" t="n">
        <v>104.685755</v>
      </c>
      <c r="T44" s="55" t="n">
        <v>7736.25</v>
      </c>
      <c r="U44" s="55" t="n">
        <v>0</v>
      </c>
      <c r="V44" s="55" t="n">
        <v>0</v>
      </c>
      <c r="W44" s="55" t="n">
        <v>7745.15</v>
      </c>
      <c r="X44" s="55" t="n">
        <v>0</v>
      </c>
      <c r="Y44" s="55" t="n">
        <v>17950.402</v>
      </c>
      <c r="Z44" s="55" t="n">
        <v>7768.95</v>
      </c>
      <c r="AA44" s="55" t="n">
        <v>116.559052</v>
      </c>
      <c r="AB44" s="55" t="n">
        <v>3422.61</v>
      </c>
      <c r="AC44" s="55" t="n">
        <v>0</v>
      </c>
      <c r="AD44" s="55" t="n">
        <v>0</v>
      </c>
      <c r="AE44" s="55" t="n">
        <v>0</v>
      </c>
      <c r="AF44" s="55" t="n">
        <v>60.4671966</v>
      </c>
      <c r="AG44" s="55" t="n">
        <v>0</v>
      </c>
      <c r="AH44" s="55" t="n">
        <v>88.8069375</v>
      </c>
      <c r="AI44" s="55" t="n">
        <v>0</v>
      </c>
      <c r="AJ44" s="55" t="n">
        <v>112.4823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91.76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512.388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34.8286785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5" t="n">
        <v>0</v>
      </c>
      <c r="BU44" s="55" t="n">
        <v>0</v>
      </c>
      <c r="BV44" s="55" t="n">
        <v>0</v>
      </c>
      <c r="BW44" s="70" t="n">
        <v>0</v>
      </c>
      <c r="BX44" s="70" t="n">
        <v>0</v>
      </c>
      <c r="BY44" s="71" t="n">
        <v>0</v>
      </c>
      <c r="BZ44" s="70" t="n">
        <v>0</v>
      </c>
      <c r="CA44" s="70" t="n">
        <v>0</v>
      </c>
      <c r="CB44" s="71" t="n">
        <v>344.56551385</v>
      </c>
      <c r="CC44" s="72" t="n">
        <v>0</v>
      </c>
      <c r="CD44" s="72" t="n">
        <v>182.8540155</v>
      </c>
      <c r="CE44" s="72" t="n">
        <v>0</v>
      </c>
      <c r="CF44" s="72" t="n">
        <v>1401.1777960476</v>
      </c>
      <c r="CG44" s="72" t="n">
        <v>0</v>
      </c>
      <c r="CH44" s="72" t="n">
        <v>1925.829895</v>
      </c>
      <c r="CI44" s="72" t="n">
        <v>7.5702</v>
      </c>
      <c r="CJ44" s="72" t="n">
        <v>283.896543</v>
      </c>
      <c r="CK44" s="72" t="n">
        <v>1324.03685328</v>
      </c>
      <c r="CL44" s="72" t="n">
        <v>386.47087973</v>
      </c>
      <c r="CM44" s="72" t="n">
        <v>1889.8746407</v>
      </c>
      <c r="CN44" s="72" t="n">
        <v>1124.05057666</v>
      </c>
      <c r="CO44" s="72" t="n">
        <v>886.93452385</v>
      </c>
      <c r="CP44" s="76" t="n">
        <v>525.09436375</v>
      </c>
      <c r="CQ44" s="76" t="n">
        <v>2262.43450641</v>
      </c>
      <c r="CR44" s="76" t="n">
        <v>4279.63310918</v>
      </c>
      <c r="CS44" s="76" t="n">
        <v>1332.16643115</v>
      </c>
      <c r="CT44" s="76" t="n">
        <v>0</v>
      </c>
      <c r="CU44" s="76" t="n">
        <v>0</v>
      </c>
      <c r="CV44" s="76" t="n">
        <v>1283.4102233</v>
      </c>
      <c r="CW44" s="76" t="n">
        <v>1572.2603465</v>
      </c>
      <c r="CX44" s="76" t="n">
        <v>227.437949801</v>
      </c>
      <c r="CY44" s="76" t="n">
        <v>3673.3115255176</v>
      </c>
      <c r="CZ44" s="76" t="n">
        <v>2086.5084019</v>
      </c>
      <c r="DA44" s="76" t="n">
        <v>2693.14591180013</v>
      </c>
      <c r="DB44" s="76" t="n">
        <v>2817.23118757789</v>
      </c>
      <c r="DC44" s="76" t="n">
        <v>13.905317413968</v>
      </c>
      <c r="DD44" s="76" t="n">
        <v>1238.90786503243</v>
      </c>
      <c r="DE44" s="76" t="n">
        <v>4022.06829616457</v>
      </c>
      <c r="DF44" s="76" t="n">
        <v>714.276772208151</v>
      </c>
      <c r="DG44" s="76" t="n">
        <v>948.8430186252</v>
      </c>
      <c r="DH44" s="76" t="n">
        <v>2018.9416275294</v>
      </c>
      <c r="DI44" s="76" t="n">
        <v>715.28113744</v>
      </c>
      <c r="DJ44" s="76" t="n">
        <v>1165.151685156</v>
      </c>
      <c r="DK44" s="76" t="n">
        <v>1943.05278338165</v>
      </c>
      <c r="DL44" s="76" t="n">
        <v>4176.4353067616</v>
      </c>
      <c r="DM44" s="76" t="n">
        <v>2210.86382071288</v>
      </c>
      <c r="DN44" s="76" t="n">
        <v>3119.8428199491</v>
      </c>
      <c r="DO44" s="76" t="n">
        <v>4227.07400055984</v>
      </c>
      <c r="DP44" s="76" t="n">
        <v>1302.99415132675</v>
      </c>
      <c r="DQ44" s="76" t="n">
        <v>3666.6147106255</v>
      </c>
      <c r="DR44" s="76" t="n">
        <v>1191.82133800408</v>
      </c>
      <c r="DS44" s="76" t="n">
        <v>4002.44491872072</v>
      </c>
      <c r="DT44" s="76" t="n">
        <v>2127.03495332561</v>
      </c>
      <c r="DU44" s="76" t="n">
        <v>9161.7035450101</v>
      </c>
      <c r="DV44" s="76" t="n">
        <v>5512.05393411128</v>
      </c>
      <c r="DW44" s="76" t="n">
        <v>9689.64437117067</v>
      </c>
      <c r="DX44" s="76" t="n">
        <v>5201.94987249005</v>
      </c>
      <c r="DY44" s="76" t="n">
        <v>4318.78635475936</v>
      </c>
      <c r="DZ44" s="76" t="n">
        <v>13820.2242410595</v>
      </c>
      <c r="EA44" s="76" t="n">
        <v>4211.397726798</v>
      </c>
      <c r="EB44" s="76" t="n">
        <v>7424.9032518075</v>
      </c>
      <c r="EC44" s="76" t="n">
        <v>5872.3947558498</v>
      </c>
      <c r="ED44" s="76" t="n">
        <v>6142.00296548303</v>
      </c>
      <c r="EE44" s="76" t="n">
        <v>8399.57346676024</v>
      </c>
      <c r="EF44" s="76" t="n">
        <v>4074.71628967344</v>
      </c>
      <c r="EG44" s="76" t="n">
        <v>7991.75873292406</v>
      </c>
      <c r="EH44" s="76" t="n">
        <v>8814.57594523468</v>
      </c>
      <c r="EI44" s="76" t="n">
        <v>6079.05558803219</v>
      </c>
      <c r="EJ44" s="76" t="n">
        <v>12122.0389342165</v>
      </c>
      <c r="EK44" s="76" t="n">
        <v>5839.49568339823</v>
      </c>
      <c r="EL44" s="76" t="n">
        <v>5956.08876133475</v>
      </c>
      <c r="EM44" s="76" t="n">
        <v>9673.96484292249</v>
      </c>
      <c r="EN44" s="76" t="n">
        <v>2618.97781695727</v>
      </c>
      <c r="EO44" s="76" t="n">
        <v>2560.30518231648</v>
      </c>
      <c r="EP44" s="76" t="n">
        <v>4498.39133080446</v>
      </c>
    </row>
    <row r="45" s="65" customFormat="true" ht="18" hidden="false" customHeight="true" outlineLevel="0" collapsed="false">
      <c r="A45" s="69" t="s">
        <v>58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f aca="false">N47-N46</f>
        <v>0</v>
      </c>
      <c r="O45" s="62" t="n">
        <f aca="false">O47-O46</f>
        <v>0</v>
      </c>
      <c r="P45" s="62" t="n">
        <f aca="false">P47-P46</f>
        <v>0</v>
      </c>
      <c r="Q45" s="62" t="n">
        <f aca="false">Q47-Q46</f>
        <v>0</v>
      </c>
      <c r="R45" s="62" t="n">
        <f aca="false">R47-R46</f>
        <v>0</v>
      </c>
      <c r="S45" s="62" t="n">
        <f aca="false">S47-S46</f>
        <v>0</v>
      </c>
      <c r="T45" s="62" t="n">
        <f aca="false">T47-T46</f>
        <v>0</v>
      </c>
      <c r="U45" s="62" t="n">
        <f aca="false">U47-U46</f>
        <v>0</v>
      </c>
      <c r="V45" s="62" t="n">
        <f aca="false">V47-V46</f>
        <v>0</v>
      </c>
      <c r="W45" s="62" t="n">
        <f aca="false">W47-W46</f>
        <v>0</v>
      </c>
      <c r="X45" s="62" t="n">
        <f aca="false">X47-X46</f>
        <v>0</v>
      </c>
      <c r="Y45" s="62" t="n">
        <f aca="false">Y47-Y46</f>
        <v>0</v>
      </c>
      <c r="Z45" s="62" t="n">
        <f aca="false">Z47-Z46</f>
        <v>0</v>
      </c>
      <c r="AA45" s="62" t="n">
        <f aca="false">AA47-AA46</f>
        <v>0</v>
      </c>
      <c r="AB45" s="62" t="n">
        <f aca="false">AB47-AB46</f>
        <v>0</v>
      </c>
      <c r="AC45" s="62" t="n">
        <f aca="false">AC47-AC46</f>
        <v>0</v>
      </c>
      <c r="AD45" s="62" t="n">
        <f aca="false">AD47-AD46</f>
        <v>0</v>
      </c>
      <c r="AE45" s="62" t="n">
        <f aca="false">AE47-AE46</f>
        <v>0</v>
      </c>
      <c r="AF45" s="62" t="n">
        <f aca="false">AF47-AF46</f>
        <v>0</v>
      </c>
      <c r="AG45" s="62" t="n">
        <f aca="false">AG47-AG46</f>
        <v>0</v>
      </c>
      <c r="AH45" s="62" t="n">
        <f aca="false">AH47-AH46</f>
        <v>0</v>
      </c>
      <c r="AI45" s="62" t="n">
        <f aca="false">AI47-AI46</f>
        <v>0</v>
      </c>
      <c r="AJ45" s="62" t="n">
        <f aca="false">AJ47-AJ46</f>
        <v>0</v>
      </c>
      <c r="AK45" s="62" t="n">
        <f aca="false">AK47-AK46</f>
        <v>0</v>
      </c>
      <c r="AL45" s="62" t="n">
        <f aca="false">AL47-AL46</f>
        <v>0</v>
      </c>
      <c r="AM45" s="62" t="n">
        <f aca="false">AM47-AM46</f>
        <v>0</v>
      </c>
      <c r="AN45" s="62" t="n">
        <f aca="false">AN47-AN46</f>
        <v>0</v>
      </c>
      <c r="AO45" s="62" t="n">
        <f aca="false">AO47-AO46</f>
        <v>0</v>
      </c>
      <c r="AP45" s="62" t="n">
        <f aca="false">AP47-AP46</f>
        <v>0</v>
      </c>
      <c r="AQ45" s="62" t="n">
        <f aca="false">AQ47-AQ46</f>
        <v>0</v>
      </c>
      <c r="AR45" s="62" t="n">
        <f aca="false">AR47-AR46</f>
        <v>0</v>
      </c>
      <c r="AS45" s="62" t="n">
        <f aca="false">AS47-AS46</f>
        <v>0</v>
      </c>
      <c r="AT45" s="62" t="n">
        <f aca="false">AT47-AT46</f>
        <v>0</v>
      </c>
      <c r="AU45" s="62" t="n">
        <f aca="false">AU47-AU46</f>
        <v>0</v>
      </c>
      <c r="AV45" s="62" t="n">
        <f aca="false">AV47-AV46</f>
        <v>0</v>
      </c>
      <c r="AW45" s="62" t="n">
        <f aca="false">AW47-AW46</f>
        <v>0</v>
      </c>
      <c r="AX45" s="62" t="n">
        <f aca="false">AX47-AX46</f>
        <v>0</v>
      </c>
      <c r="AY45" s="62" t="n">
        <f aca="false">AY47-AY46</f>
        <v>0</v>
      </c>
      <c r="AZ45" s="62" t="n">
        <f aca="false">AZ47-AZ46</f>
        <v>0</v>
      </c>
      <c r="BA45" s="62" t="n">
        <f aca="false">BA47-BA46</f>
        <v>0</v>
      </c>
      <c r="BB45" s="62" t="n">
        <f aca="false">BB47-BB46</f>
        <v>0</v>
      </c>
      <c r="BC45" s="62" t="n">
        <f aca="false">BC47-BC46</f>
        <v>0</v>
      </c>
      <c r="BD45" s="62" t="n">
        <f aca="false">BD47-BD46</f>
        <v>0</v>
      </c>
      <c r="BE45" s="62" t="n">
        <f aca="false">BE47-BE46</f>
        <v>0</v>
      </c>
      <c r="BF45" s="62" t="n">
        <f aca="false">BF47-BF46</f>
        <v>0</v>
      </c>
      <c r="BG45" s="62" t="n">
        <f aca="false">BG47-BG46</f>
        <v>0</v>
      </c>
      <c r="BH45" s="62" t="n">
        <f aca="false">BH47-BH46</f>
        <v>0</v>
      </c>
      <c r="BI45" s="62" t="n">
        <f aca="false">BI47-BI46</f>
        <v>0</v>
      </c>
      <c r="BJ45" s="62" t="n">
        <f aca="false">BJ47-BJ46</f>
        <v>0</v>
      </c>
      <c r="BK45" s="62" t="n">
        <f aca="false">BK47-BK46</f>
        <v>0</v>
      </c>
      <c r="BL45" s="62" t="n">
        <f aca="false">BL47-BL46</f>
        <v>0</v>
      </c>
      <c r="BM45" s="62" t="n">
        <f aca="false">BM47-BM46</f>
        <v>0</v>
      </c>
      <c r="BN45" s="62" t="n">
        <f aca="false">BN47-BN46</f>
        <v>0</v>
      </c>
      <c r="BO45" s="62" t="n">
        <f aca="false">BO47-BO46</f>
        <v>0</v>
      </c>
      <c r="BP45" s="62" t="n">
        <f aca="false">BP47-BP46</f>
        <v>0</v>
      </c>
      <c r="BQ45" s="62" t="n">
        <f aca="false">BQ47-BQ46</f>
        <v>0</v>
      </c>
      <c r="BR45" s="62" t="n">
        <f aca="false">BR47-BR46</f>
        <v>0</v>
      </c>
      <c r="BS45" s="62" t="n">
        <f aca="false">BS47-BS46</f>
        <v>0</v>
      </c>
      <c r="BT45" s="62" t="n">
        <f aca="false">BT47-BT46</f>
        <v>0</v>
      </c>
      <c r="BU45" s="62" t="n">
        <f aca="false">BU47-BU46</f>
        <v>0</v>
      </c>
      <c r="BV45" s="62" t="n">
        <f aca="false">BV47-BV46</f>
        <v>0</v>
      </c>
      <c r="BW45" s="62" t="n">
        <f aca="false">BW47-BW46</f>
        <v>0</v>
      </c>
      <c r="BX45" s="62" t="n">
        <f aca="false">BX47-BX46</f>
        <v>0</v>
      </c>
      <c r="BY45" s="62" t="n">
        <f aca="false">BY47-BY46</f>
        <v>0</v>
      </c>
      <c r="BZ45" s="62" t="n">
        <f aca="false">BZ47-BZ46</f>
        <v>0</v>
      </c>
      <c r="CA45" s="62" t="n">
        <f aca="false">CA47-CA46</f>
        <v>0</v>
      </c>
      <c r="CB45" s="62" t="n">
        <f aca="false">CB47-CB46</f>
        <v>0</v>
      </c>
      <c r="CC45" s="62" t="n">
        <f aca="false">CC47-CC46</f>
        <v>0</v>
      </c>
      <c r="CD45" s="62" t="n">
        <f aca="false">CD47-CD46</f>
        <v>0</v>
      </c>
      <c r="CE45" s="62" t="n">
        <f aca="false">CE47-CE46</f>
        <v>0</v>
      </c>
      <c r="CF45" s="62" t="n">
        <f aca="false">CF47-CF46</f>
        <v>0</v>
      </c>
      <c r="CG45" s="62" t="n">
        <f aca="false">CG47-CG46</f>
        <v>0</v>
      </c>
      <c r="CH45" s="62" t="n">
        <v>0</v>
      </c>
      <c r="CI45" s="62" t="n">
        <v>0</v>
      </c>
      <c r="CJ45" s="62" t="n">
        <v>0</v>
      </c>
      <c r="CK45" s="62" t="n">
        <v>0</v>
      </c>
      <c r="CL45" s="62" t="n">
        <v>0</v>
      </c>
      <c r="CM45" s="62" t="n">
        <v>0</v>
      </c>
      <c r="CN45" s="62" t="n">
        <v>0</v>
      </c>
      <c r="CO45" s="62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1" t="n">
        <v>0</v>
      </c>
      <c r="DA45" s="71" t="n">
        <v>0</v>
      </c>
      <c r="DB45" s="71" t="n">
        <v>0</v>
      </c>
      <c r="DC45" s="71" t="n">
        <v>0</v>
      </c>
      <c r="DD45" s="71" t="n">
        <v>0</v>
      </c>
      <c r="DE45" s="71" t="n">
        <v>0</v>
      </c>
      <c r="DF45" s="71" t="n">
        <v>0</v>
      </c>
      <c r="DG45" s="71" t="n">
        <v>0</v>
      </c>
      <c r="DH45" s="71" t="n">
        <v>0</v>
      </c>
      <c r="DI45" s="71" t="n">
        <v>0</v>
      </c>
      <c r="DJ45" s="71" t="n">
        <v>0</v>
      </c>
      <c r="DK45" s="71" t="n">
        <v>0</v>
      </c>
      <c r="DL45" s="71" t="n">
        <v>0</v>
      </c>
      <c r="DM45" s="71" t="n">
        <v>0</v>
      </c>
      <c r="DN45" s="71" t="n">
        <v>0</v>
      </c>
      <c r="DO45" s="71" t="n">
        <v>0</v>
      </c>
      <c r="DP45" s="71" t="n">
        <v>0</v>
      </c>
      <c r="DQ45" s="71" t="n">
        <v>0</v>
      </c>
      <c r="DR45" s="71" t="n">
        <v>0</v>
      </c>
      <c r="DS45" s="71" t="n">
        <v>0</v>
      </c>
      <c r="DT45" s="71" t="n">
        <v>0</v>
      </c>
      <c r="DU45" s="71" t="n">
        <v>0</v>
      </c>
      <c r="DV45" s="71" t="n">
        <v>0</v>
      </c>
      <c r="DW45" s="71" t="n">
        <v>0</v>
      </c>
      <c r="DX45" s="71" t="n">
        <v>0</v>
      </c>
      <c r="DY45" s="71" t="n">
        <v>0</v>
      </c>
      <c r="DZ45" s="71" t="n">
        <v>0</v>
      </c>
      <c r="EA45" s="71" t="n">
        <v>0</v>
      </c>
      <c r="EB45" s="71" t="n">
        <v>0</v>
      </c>
      <c r="EC45" s="71" t="n">
        <v>0</v>
      </c>
      <c r="ED45" s="71" t="n">
        <v>0</v>
      </c>
      <c r="EE45" s="71" t="n">
        <v>0</v>
      </c>
      <c r="EF45" s="71" t="n">
        <v>0</v>
      </c>
      <c r="EG45" s="71" t="n">
        <v>0</v>
      </c>
      <c r="EH45" s="71" t="n">
        <v>0</v>
      </c>
      <c r="EI45" s="71" t="n">
        <v>0</v>
      </c>
      <c r="EJ45" s="71" t="n">
        <v>0</v>
      </c>
      <c r="EK45" s="71" t="n">
        <v>0</v>
      </c>
      <c r="EL45" s="71" t="n">
        <v>42.4372825259</v>
      </c>
      <c r="EM45" s="71" t="n">
        <v>226.8636040802</v>
      </c>
      <c r="EN45" s="71" t="n">
        <v>3.53161466</v>
      </c>
      <c r="EO45" s="71" t="n">
        <v>6.0024486</v>
      </c>
      <c r="EP45" s="71" t="n">
        <v>5.842821511</v>
      </c>
    </row>
    <row r="46" s="28" customFormat="true" ht="20.1" hidden="false" customHeight="true" outlineLevel="0" collapsed="false">
      <c r="A46" s="69" t="s">
        <v>59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/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55" t="n">
        <v>0</v>
      </c>
      <c r="AU46" s="55" t="n">
        <v>0</v>
      </c>
      <c r="AV46" s="55" t="n">
        <v>0</v>
      </c>
      <c r="AW46" s="62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2" t="n">
        <v>0</v>
      </c>
      <c r="BV46" s="62" t="n">
        <v>0</v>
      </c>
      <c r="BW46" s="70" t="n">
        <v>0</v>
      </c>
      <c r="BX46" s="70" t="n">
        <v>0</v>
      </c>
      <c r="BY46" s="71" t="n">
        <v>0</v>
      </c>
      <c r="BZ46" s="70" t="n">
        <v>0</v>
      </c>
      <c r="CA46" s="70" t="n">
        <v>0</v>
      </c>
      <c r="CB46" s="71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1" t="n">
        <v>0</v>
      </c>
      <c r="CQ46" s="71" t="n">
        <v>0</v>
      </c>
      <c r="CR46" s="71" t="n">
        <v>0</v>
      </c>
      <c r="CS46" s="71" t="n">
        <v>0</v>
      </c>
      <c r="CT46" s="71" t="n">
        <v>0</v>
      </c>
      <c r="CU46" s="71" t="n">
        <v>0</v>
      </c>
      <c r="CV46" s="71" t="n">
        <v>0</v>
      </c>
      <c r="CW46" s="71" t="n">
        <v>0</v>
      </c>
      <c r="CX46" s="71" t="n">
        <v>0</v>
      </c>
      <c r="CY46" s="71" t="n">
        <v>0</v>
      </c>
      <c r="CZ46" s="71" t="n">
        <v>0</v>
      </c>
      <c r="DA46" s="71" t="n">
        <v>0</v>
      </c>
      <c r="DB46" s="71" t="n">
        <v>0</v>
      </c>
      <c r="DC46" s="71" t="n">
        <v>0</v>
      </c>
      <c r="DD46" s="71" t="n">
        <v>0</v>
      </c>
      <c r="DE46" s="71" t="n">
        <v>0</v>
      </c>
      <c r="DF46" s="71" t="n">
        <v>0</v>
      </c>
      <c r="DG46" s="71" t="n">
        <v>0</v>
      </c>
      <c r="DH46" s="71" t="n">
        <v>0</v>
      </c>
      <c r="DI46" s="71" t="n">
        <v>0</v>
      </c>
      <c r="DJ46" s="71" t="n">
        <v>0</v>
      </c>
      <c r="DK46" s="71" t="n">
        <v>0</v>
      </c>
      <c r="DL46" s="71" t="n">
        <v>0</v>
      </c>
      <c r="DM46" s="71" t="n">
        <v>0</v>
      </c>
      <c r="DN46" s="71" t="n">
        <v>0</v>
      </c>
      <c r="DO46" s="71"/>
      <c r="DP46" s="71" t="n">
        <v>0</v>
      </c>
      <c r="DQ46" s="71" t="n">
        <v>0</v>
      </c>
      <c r="DR46" s="71" t="n">
        <v>0</v>
      </c>
      <c r="DS46" s="71" t="n">
        <v>0</v>
      </c>
      <c r="DT46" s="71" t="n">
        <v>0</v>
      </c>
      <c r="DU46" s="71" t="n">
        <v>0</v>
      </c>
      <c r="DV46" s="71" t="n">
        <v>0</v>
      </c>
      <c r="DW46" s="71" t="n">
        <v>0</v>
      </c>
      <c r="DX46" s="71" t="n">
        <v>0</v>
      </c>
      <c r="DY46" s="71" t="n">
        <v>0</v>
      </c>
      <c r="DZ46" s="71" t="n">
        <v>0</v>
      </c>
      <c r="EA46" s="71" t="n">
        <v>0</v>
      </c>
      <c r="EB46" s="71" t="n">
        <v>0</v>
      </c>
      <c r="EC46" s="71" t="n">
        <v>0</v>
      </c>
      <c r="ED46" s="71" t="n">
        <v>0</v>
      </c>
      <c r="EE46" s="71" t="n">
        <v>0</v>
      </c>
      <c r="EF46" s="71" t="n">
        <v>0</v>
      </c>
      <c r="EG46" s="71" t="n">
        <v>0</v>
      </c>
      <c r="EH46" s="71" t="n">
        <v>0</v>
      </c>
      <c r="EI46" s="71" t="n">
        <v>0</v>
      </c>
      <c r="EJ46" s="71" t="n">
        <v>0</v>
      </c>
      <c r="EK46" s="71" t="n">
        <v>0</v>
      </c>
      <c r="EL46" s="71" t="n">
        <v>12.7861</v>
      </c>
      <c r="EM46" s="71" t="n">
        <v>12.2454498495</v>
      </c>
      <c r="EN46" s="71" t="n">
        <v>0</v>
      </c>
      <c r="EO46" s="71" t="n">
        <v>0</v>
      </c>
      <c r="EP46" s="71" t="n">
        <v>0</v>
      </c>
    </row>
    <row r="47" s="28" customFormat="true" ht="20.1" hidden="false" customHeight="true" outlineLevel="0" collapsed="false">
      <c r="A47" s="69" t="s">
        <v>60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55" t="n">
        <v>0</v>
      </c>
      <c r="BT47" s="55" t="n">
        <v>0</v>
      </c>
      <c r="BU47" s="55" t="n">
        <v>0</v>
      </c>
      <c r="BV47" s="55" t="n">
        <v>0</v>
      </c>
      <c r="BW47" s="70" t="n">
        <v>0</v>
      </c>
      <c r="BX47" s="70" t="n">
        <v>0</v>
      </c>
      <c r="BY47" s="71" t="n">
        <v>0</v>
      </c>
      <c r="BZ47" s="70" t="n">
        <v>0</v>
      </c>
      <c r="CA47" s="70" t="n">
        <v>0</v>
      </c>
      <c r="CB47" s="71" t="n">
        <v>0</v>
      </c>
      <c r="CC47" s="72" t="n">
        <v>0</v>
      </c>
      <c r="CD47" s="72" t="n">
        <v>0</v>
      </c>
      <c r="CE47" s="72" t="n">
        <v>0</v>
      </c>
      <c r="CF47" s="72" t="n">
        <v>0</v>
      </c>
      <c r="CG47" s="72" t="n">
        <v>0</v>
      </c>
      <c r="CH47" s="72" t="n">
        <v>0</v>
      </c>
      <c r="CI47" s="72" t="n">
        <v>0</v>
      </c>
      <c r="CJ47" s="72" t="n">
        <v>0</v>
      </c>
      <c r="CK47" s="72" t="n">
        <v>0</v>
      </c>
      <c r="CL47" s="72" t="n">
        <v>0</v>
      </c>
      <c r="CM47" s="72" t="n">
        <v>0</v>
      </c>
      <c r="CN47" s="72" t="n">
        <v>0</v>
      </c>
      <c r="CO47" s="72" t="n">
        <v>0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1" t="n">
        <v>0</v>
      </c>
      <c r="DA47" s="71" t="n">
        <v>0</v>
      </c>
      <c r="DB47" s="71" t="n">
        <v>0</v>
      </c>
      <c r="DC47" s="71" t="n">
        <v>0</v>
      </c>
      <c r="DD47" s="71" t="n">
        <v>0</v>
      </c>
      <c r="DE47" s="71" t="n">
        <v>0</v>
      </c>
      <c r="DF47" s="71" t="n">
        <v>0</v>
      </c>
      <c r="DG47" s="71" t="n">
        <v>0</v>
      </c>
      <c r="DH47" s="71" t="n">
        <v>0</v>
      </c>
      <c r="DI47" s="71" t="n">
        <v>0</v>
      </c>
      <c r="DJ47" s="71" t="n">
        <v>0</v>
      </c>
      <c r="DK47" s="71" t="n">
        <v>0</v>
      </c>
      <c r="DL47" s="71" t="n">
        <v>0</v>
      </c>
      <c r="DM47" s="71" t="n">
        <v>0</v>
      </c>
      <c r="DN47" s="71" t="n">
        <v>0</v>
      </c>
      <c r="DO47" s="71"/>
      <c r="DP47" s="71" t="n">
        <v>0</v>
      </c>
      <c r="DQ47" s="71" t="n">
        <v>0</v>
      </c>
      <c r="DR47" s="71" t="n">
        <v>0</v>
      </c>
      <c r="DS47" s="71" t="n">
        <v>0</v>
      </c>
      <c r="DT47" s="71" t="n">
        <v>0</v>
      </c>
      <c r="DU47" s="71" t="n">
        <v>0</v>
      </c>
      <c r="DV47" s="71" t="n">
        <v>0</v>
      </c>
      <c r="DW47" s="71" t="n">
        <v>0</v>
      </c>
      <c r="DX47" s="71" t="n">
        <v>0</v>
      </c>
      <c r="DY47" s="71" t="n">
        <v>0</v>
      </c>
      <c r="DZ47" s="71" t="n">
        <v>0</v>
      </c>
      <c r="EA47" s="71" t="n">
        <v>0</v>
      </c>
      <c r="EB47" s="71" t="n">
        <v>0</v>
      </c>
      <c r="EC47" s="71" t="n">
        <v>0</v>
      </c>
      <c r="ED47" s="71" t="n">
        <v>0</v>
      </c>
      <c r="EE47" s="71" t="n">
        <v>0</v>
      </c>
      <c r="EF47" s="71" t="n">
        <v>0</v>
      </c>
      <c r="EG47" s="71" t="n">
        <v>0</v>
      </c>
      <c r="EH47" s="71" t="n">
        <v>0</v>
      </c>
      <c r="EI47" s="71" t="n">
        <v>0</v>
      </c>
      <c r="EJ47" s="71" t="n">
        <v>0</v>
      </c>
      <c r="EK47" s="71" t="n">
        <v>0</v>
      </c>
      <c r="EL47" s="71" t="n">
        <v>55.2233825259</v>
      </c>
      <c r="EM47" s="71" t="n">
        <v>239.1090539297</v>
      </c>
      <c r="EN47" s="71" t="n">
        <v>3.53161466</v>
      </c>
      <c r="EO47" s="71" t="n">
        <v>6.0024486</v>
      </c>
      <c r="EP47" s="71" t="n">
        <v>5.842821511</v>
      </c>
    </row>
    <row r="48" s="28" customFormat="true" ht="20.1" hidden="false" customHeight="true" outlineLevel="0" collapsed="false">
      <c r="A48" s="69" t="s">
        <v>6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55" t="n">
        <v>0</v>
      </c>
      <c r="BT48" s="55" t="n">
        <v>0</v>
      </c>
      <c r="BU48" s="55" t="n">
        <v>0</v>
      </c>
      <c r="BV48" s="55" t="n">
        <v>0</v>
      </c>
      <c r="BW48" s="70" t="n">
        <v>0</v>
      </c>
      <c r="BX48" s="70" t="n">
        <v>0</v>
      </c>
      <c r="BY48" s="71" t="n">
        <v>0</v>
      </c>
      <c r="BZ48" s="70" t="n">
        <v>0</v>
      </c>
      <c r="CA48" s="70" t="n">
        <v>0</v>
      </c>
      <c r="CB48" s="71" t="n">
        <v>0</v>
      </c>
      <c r="CC48" s="72" t="n">
        <v>0</v>
      </c>
      <c r="CD48" s="72" t="n">
        <v>0</v>
      </c>
      <c r="CE48" s="72" t="n">
        <v>0</v>
      </c>
      <c r="CF48" s="72" t="n">
        <v>0</v>
      </c>
      <c r="CG48" s="72" t="n">
        <v>0</v>
      </c>
      <c r="CH48" s="72" t="n">
        <v>0</v>
      </c>
      <c r="CI48" s="72" t="n">
        <v>0</v>
      </c>
      <c r="CJ48" s="72" t="n">
        <v>0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1" t="n">
        <v>0</v>
      </c>
      <c r="DA48" s="71" t="n">
        <v>0</v>
      </c>
      <c r="DB48" s="71" t="n">
        <v>0</v>
      </c>
      <c r="DC48" s="71" t="n">
        <v>0</v>
      </c>
      <c r="DD48" s="71" t="n">
        <v>0</v>
      </c>
      <c r="DE48" s="71" t="n">
        <v>0</v>
      </c>
      <c r="DF48" s="71" t="n">
        <v>0</v>
      </c>
      <c r="DG48" s="71" t="n">
        <v>0</v>
      </c>
      <c r="DH48" s="71" t="n">
        <v>0</v>
      </c>
      <c r="DI48" s="71" t="n">
        <v>0</v>
      </c>
      <c r="DJ48" s="71" t="n">
        <v>0</v>
      </c>
      <c r="DK48" s="71" t="n">
        <v>0</v>
      </c>
      <c r="DL48" s="71" t="n">
        <v>0</v>
      </c>
      <c r="DM48" s="71" t="n">
        <v>0</v>
      </c>
      <c r="DN48" s="71" t="n">
        <v>0</v>
      </c>
      <c r="DO48" s="71"/>
      <c r="DP48" s="71" t="n">
        <v>0</v>
      </c>
      <c r="DQ48" s="71" t="n">
        <v>0</v>
      </c>
      <c r="DR48" s="71" t="n">
        <v>0</v>
      </c>
      <c r="DS48" s="71" t="n">
        <v>0</v>
      </c>
      <c r="DT48" s="71" t="n">
        <v>0</v>
      </c>
      <c r="DU48" s="71" t="n">
        <v>0</v>
      </c>
      <c r="DV48" s="71" t="n">
        <v>0</v>
      </c>
      <c r="DW48" s="71" t="n">
        <v>0</v>
      </c>
      <c r="DX48" s="71" t="n">
        <v>0</v>
      </c>
      <c r="DY48" s="71" t="n">
        <v>0</v>
      </c>
      <c r="DZ48" s="71" t="n">
        <v>0</v>
      </c>
      <c r="EA48" s="71" t="n">
        <v>0</v>
      </c>
      <c r="EB48" s="71" t="n">
        <v>0</v>
      </c>
      <c r="EC48" s="71" t="n">
        <v>0</v>
      </c>
      <c r="ED48" s="71" t="n">
        <v>0</v>
      </c>
      <c r="EE48" s="71" t="n">
        <v>0</v>
      </c>
      <c r="EF48" s="71" t="n">
        <v>0</v>
      </c>
      <c r="EG48" s="71" t="n">
        <v>0</v>
      </c>
      <c r="EH48" s="71" t="n">
        <v>0</v>
      </c>
      <c r="EI48" s="71" t="n">
        <v>0</v>
      </c>
      <c r="EJ48" s="71" t="n">
        <v>0</v>
      </c>
      <c r="EK48" s="71" t="n">
        <v>0</v>
      </c>
      <c r="EL48" s="71" t="n">
        <v>0</v>
      </c>
      <c r="EM48" s="71" t="n">
        <v>0</v>
      </c>
      <c r="EN48" s="71" t="n">
        <v>0</v>
      </c>
      <c r="EO48" s="71" t="n">
        <v>0</v>
      </c>
      <c r="EP48" s="71" t="n">
        <v>0</v>
      </c>
    </row>
    <row r="49" s="28" customFormat="true" ht="20.1" hidden="false" customHeight="true" outlineLevel="0" collapsed="false">
      <c r="A49" s="69" t="s">
        <v>62</v>
      </c>
      <c r="B49" s="55" t="n">
        <f aca="false">B51-B50</f>
        <v>53.957954352834</v>
      </c>
      <c r="C49" s="55" t="n">
        <f aca="false">C51-C50</f>
        <v>1207.1284775618</v>
      </c>
      <c r="D49" s="55" t="n">
        <f aca="false">D51-D50</f>
        <v>-910.1</v>
      </c>
      <c r="E49" s="55" t="n">
        <f aca="false">E51-E50</f>
        <v>-1031.6</v>
      </c>
      <c r="F49" s="55" t="n">
        <f aca="false">F51-F50</f>
        <v>2529.5</v>
      </c>
      <c r="G49" s="55" t="n">
        <f aca="false">G51-G50</f>
        <v>0</v>
      </c>
      <c r="H49" s="55" t="n">
        <f aca="false">H51-H50</f>
        <v>4036.30335515681</v>
      </c>
      <c r="I49" s="55" t="n">
        <f aca="false">I51-I50</f>
        <v>548.4</v>
      </c>
      <c r="J49" s="55" t="n">
        <f aca="false">J51-J50</f>
        <v>209</v>
      </c>
      <c r="K49" s="55" t="n">
        <f aca="false">K51-K50</f>
        <v>-987.5</v>
      </c>
      <c r="L49" s="55" t="n">
        <f aca="false">L51-L50</f>
        <v>1154.9</v>
      </c>
      <c r="M49" s="55" t="n">
        <f aca="false">M51-M50</f>
        <v>1755.4</v>
      </c>
      <c r="N49" s="55" t="n">
        <f aca="false">N51-N50</f>
        <v>-430.79225874</v>
      </c>
      <c r="O49" s="55" t="n">
        <f aca="false">O51-O50</f>
        <v>759.85095022</v>
      </c>
      <c r="P49" s="55" t="n">
        <f aca="false">P51-P50</f>
        <v>79.97778572</v>
      </c>
      <c r="Q49" s="55" t="n">
        <f aca="false">Q51-Q50</f>
        <v>-137.64911689</v>
      </c>
      <c r="R49" s="55" t="n">
        <f aca="false">R51-R50</f>
        <v>-210.55800225</v>
      </c>
      <c r="S49" s="55" t="n">
        <f aca="false">S51-S50</f>
        <v>1430.40554399</v>
      </c>
      <c r="T49" s="55" t="n">
        <f aca="false">T51-T50</f>
        <v>-907.84369712</v>
      </c>
      <c r="U49" s="55" t="n">
        <f aca="false">U51-U50</f>
        <v>1876.59944422</v>
      </c>
      <c r="V49" s="55" t="n">
        <f aca="false">V51-V50</f>
        <v>-536.80364087</v>
      </c>
      <c r="W49" s="55" t="n">
        <f aca="false">W51-W50</f>
        <v>2756.96203782</v>
      </c>
      <c r="X49" s="55" t="n">
        <f aca="false">X51-X50</f>
        <v>529.47927649</v>
      </c>
      <c r="Y49" s="55" t="n">
        <f aca="false">Y51-Y50</f>
        <v>355.16694286</v>
      </c>
      <c r="Z49" s="55" t="n">
        <f aca="false">Z51-Z50</f>
        <v>4116.65184997</v>
      </c>
      <c r="AA49" s="55" t="n">
        <f aca="false">AA51-AA50</f>
        <v>203.91831089</v>
      </c>
      <c r="AB49" s="55" t="n">
        <f aca="false">AB51-AB50</f>
        <v>-1012.4366115</v>
      </c>
      <c r="AC49" s="55" t="n">
        <f aca="false">AC51-AC50</f>
        <v>-479.190941</v>
      </c>
      <c r="AD49" s="55" t="n">
        <f aca="false">AD51-AD50</f>
        <v>-272.39021801</v>
      </c>
      <c r="AE49" s="55" t="n">
        <f aca="false">AE51-AE50</f>
        <v>-1177.10910431</v>
      </c>
      <c r="AF49" s="55" t="n">
        <f aca="false">AF51-AF50</f>
        <v>-2894.57967777</v>
      </c>
      <c r="AG49" s="55" t="n">
        <f aca="false">AG51-AG50</f>
        <v>-6039.91241152</v>
      </c>
      <c r="AH49" s="55" t="n">
        <f aca="false">AH51-AH50</f>
        <v>-742.84735352</v>
      </c>
      <c r="AI49" s="55" t="n">
        <f aca="false">AI51-AI50</f>
        <v>-2986.78185986</v>
      </c>
      <c r="AJ49" s="55" t="n">
        <f aca="false">AJ51-AJ50</f>
        <v>1005.02803461</v>
      </c>
      <c r="AK49" s="55" t="n">
        <f aca="false">AK51-AK50</f>
        <v>-2407.91718109</v>
      </c>
      <c r="AL49" s="55" t="n">
        <f aca="false">AL51-AL50</f>
        <v>-3635.25</v>
      </c>
      <c r="AM49" s="55" t="n">
        <f aca="false">AM51-AM50</f>
        <v>-1216.12</v>
      </c>
      <c r="AN49" s="55" t="n">
        <f aca="false">AN51-AN50</f>
        <v>16895.76</v>
      </c>
      <c r="AO49" s="55" t="n">
        <f aca="false">AO51-AO50</f>
        <v>-972.49</v>
      </c>
      <c r="AP49" s="55" t="n">
        <f aca="false">AP51-AP50</f>
        <v>-32.83</v>
      </c>
      <c r="AQ49" s="55" t="n">
        <f aca="false">AQ51-AQ50</f>
        <v>-532.38</v>
      </c>
      <c r="AR49" s="55" t="n">
        <f aca="false">AR51-AR50</f>
        <v>-1560.9</v>
      </c>
      <c r="AS49" s="55" t="n">
        <f aca="false">AS51-AS50</f>
        <v>320.99</v>
      </c>
      <c r="AT49" s="55" t="n">
        <f aca="false">AT51-AT50</f>
        <v>-1848.74</v>
      </c>
      <c r="AU49" s="55" t="n">
        <f aca="false">AU51-AU50</f>
        <v>-2460.46</v>
      </c>
      <c r="AV49" s="55" t="n">
        <f aca="false">AV51-AV50</f>
        <v>2146.19</v>
      </c>
      <c r="AW49" s="55" t="n">
        <f aca="false">AW51-AW50</f>
        <v>-168.04</v>
      </c>
      <c r="AX49" s="55" t="n">
        <f aca="false">AX51-AX50</f>
        <v>-696.58323308</v>
      </c>
      <c r="AY49" s="55" t="n">
        <f aca="false">AY51-AY50</f>
        <v>668.60258669</v>
      </c>
      <c r="AZ49" s="55" t="n">
        <f aca="false">AZ51-AZ50</f>
        <v>-1427.09238132</v>
      </c>
      <c r="BA49" s="55" t="n">
        <f aca="false">BA51-BA50</f>
        <v>399.67431529</v>
      </c>
      <c r="BB49" s="55" t="n">
        <f aca="false">BB51-BB50</f>
        <v>-2212.6422782815</v>
      </c>
      <c r="BC49" s="55" t="n">
        <f aca="false">BC51-BC50</f>
        <v>234.1081030811</v>
      </c>
      <c r="BD49" s="55" t="n">
        <f aca="false">BD51-BD50</f>
        <v>-1423.25209871375</v>
      </c>
      <c r="BE49" s="55" t="n">
        <f aca="false">BE51-BE50</f>
        <v>-4883.0031909372</v>
      </c>
      <c r="BF49" s="55" t="n">
        <f aca="false">BF51-BF50</f>
        <v>-1563.0522339095</v>
      </c>
      <c r="BG49" s="55" t="n">
        <f aca="false">BG51-BG50</f>
        <v>-2845.35034326628</v>
      </c>
      <c r="BH49" s="55" t="n">
        <f aca="false">BH51-BH50</f>
        <v>-1130.6337516206</v>
      </c>
      <c r="BI49" s="55" t="n">
        <f aca="false">BI51-BI50</f>
        <v>-4555.1483848192</v>
      </c>
      <c r="BJ49" s="55" t="n">
        <f aca="false">BJ51-BJ50</f>
        <v>-222.6198787647</v>
      </c>
      <c r="BK49" s="55" t="n">
        <f aca="false">BK51-BK50</f>
        <v>-1451.29764927561</v>
      </c>
      <c r="BL49" s="55" t="n">
        <f aca="false">BL51-BL50</f>
        <v>-2055.72412509642</v>
      </c>
      <c r="BM49" s="55" t="n">
        <f aca="false">BM51-BM50</f>
        <v>-2846.0243521</v>
      </c>
      <c r="BN49" s="55" t="n">
        <f aca="false">BN51-BN50</f>
        <v>-235.604875</v>
      </c>
      <c r="BO49" s="55" t="n">
        <f aca="false">BO51-BO50</f>
        <v>29784.0876870439</v>
      </c>
      <c r="BP49" s="55" t="n">
        <f aca="false">BP51-BP50</f>
        <v>-1651.9128150591</v>
      </c>
      <c r="BQ49" s="55" t="n">
        <f aca="false">BQ51-BQ50</f>
        <v>-449.164922036132</v>
      </c>
      <c r="BR49" s="55" t="n">
        <f aca="false">BR51-BR50</f>
        <v>-3331.1649411329</v>
      </c>
      <c r="BS49" s="55" t="n">
        <f aca="false">BS51-BS50</f>
        <v>-348.665430776673</v>
      </c>
      <c r="BT49" s="55" t="n">
        <f aca="false">BT51-BT50</f>
        <v>1056.9348345953</v>
      </c>
      <c r="BU49" s="55" t="n">
        <f aca="false">BU51-BU50</f>
        <v>0</v>
      </c>
      <c r="BV49" s="55" t="n">
        <f aca="false">BV51-BV50</f>
        <v>-551.411558685</v>
      </c>
      <c r="BW49" s="70" t="n">
        <f aca="false">BW51-BW50</f>
        <v>-3757.75757397395</v>
      </c>
      <c r="BX49" s="70" t="n">
        <f aca="false">BX51-BX50</f>
        <v>-420.1130405471</v>
      </c>
      <c r="BY49" s="71" t="n">
        <f aca="false">BY51-BY50</f>
        <v>612.1632330175</v>
      </c>
      <c r="BZ49" s="70" t="n">
        <f aca="false">BZ51-BZ50</f>
        <v>39872.2476913065</v>
      </c>
      <c r="CA49" s="70" t="n">
        <f aca="false">CA51-CA50</f>
        <v>3172.275121047</v>
      </c>
      <c r="CB49" s="71" t="n">
        <f aca="false">CB51-CB50</f>
        <v>-2076.23828667513</v>
      </c>
      <c r="CC49" s="72" t="n">
        <f aca="false">CC51-CC50</f>
        <v>174.7791308451</v>
      </c>
      <c r="CD49" s="72" t="n">
        <f aca="false">CD51-CD50</f>
        <v>-4907.51674746652</v>
      </c>
      <c r="CE49" s="72" t="n">
        <f aca="false">CE51-CE50</f>
        <v>1712.1431263738</v>
      </c>
      <c r="CF49" s="72" t="n">
        <f aca="false">CF51-CF50</f>
        <v>4111.1505245588</v>
      </c>
      <c r="CG49" s="72" t="n">
        <f aca="false">CG51-CG50</f>
        <v>35465.1456579692</v>
      </c>
      <c r="CH49" s="72" t="n">
        <v>-448.03872</v>
      </c>
      <c r="CI49" s="72" t="n">
        <v>36523.05952555</v>
      </c>
      <c r="CJ49" s="72" t="n">
        <v>-796.19274378</v>
      </c>
      <c r="CK49" s="72" t="n">
        <v>-2094.40356194</v>
      </c>
      <c r="CL49" s="72" t="n">
        <v>1067.67444888</v>
      </c>
      <c r="CM49" s="72" t="n">
        <v>232.91840615</v>
      </c>
      <c r="CN49" s="72" t="n">
        <v>358.36455135</v>
      </c>
      <c r="CO49" s="72" t="n">
        <v>-763.68645597</v>
      </c>
      <c r="CP49" s="71" t="n">
        <v>-2706.53057701</v>
      </c>
      <c r="CQ49" s="71" t="n">
        <v>-1763.6470937</v>
      </c>
      <c r="CR49" s="71" t="n">
        <v>4649.19645386</v>
      </c>
      <c r="CS49" s="71" t="n">
        <v>1997.9767221</v>
      </c>
      <c r="CT49" s="71" t="n">
        <v>-10032.8588435619</v>
      </c>
      <c r="CU49" s="71" t="n">
        <v>-576.085335790268</v>
      </c>
      <c r="CV49" s="71" t="n">
        <v>-2607.6442897811</v>
      </c>
      <c r="CW49" s="71" t="n">
        <v>-3537.23075987147</v>
      </c>
      <c r="CX49" s="71" t="n">
        <v>115.4814750411</v>
      </c>
      <c r="CY49" s="71" t="n">
        <v>-189.745615528529</v>
      </c>
      <c r="CZ49" s="71" t="n">
        <v>-1335.22626668904</v>
      </c>
      <c r="DA49" s="71" t="n">
        <v>-358.403226168207</v>
      </c>
      <c r="DB49" s="71" t="n">
        <v>62644.0508502243</v>
      </c>
      <c r="DC49" s="71" t="n">
        <v>149469.138433261</v>
      </c>
      <c r="DD49" s="71" t="n">
        <v>8317.59390897996</v>
      </c>
      <c r="DE49" s="71" t="n">
        <v>-751.287568847463</v>
      </c>
      <c r="DF49" s="71" t="n">
        <v>-1743.03562057449</v>
      </c>
      <c r="DG49" s="71" t="n">
        <v>-1287.17447610833</v>
      </c>
      <c r="DH49" s="71" t="n">
        <v>-12832.1058448583</v>
      </c>
      <c r="DI49" s="71" t="n">
        <v>-3372.76668285197</v>
      </c>
      <c r="DJ49" s="71" t="n">
        <v>-2223.15662972657</v>
      </c>
      <c r="DK49" s="71" t="n">
        <v>959.212442257085</v>
      </c>
      <c r="DL49" s="71" t="n">
        <v>-776.977446171623</v>
      </c>
      <c r="DM49" s="71" t="n">
        <v>-6020.43075212245</v>
      </c>
      <c r="DN49" s="71" t="n">
        <v>-3723.44794368346</v>
      </c>
      <c r="DO49" s="71" t="n">
        <v>1083.55578556065</v>
      </c>
      <c r="DP49" s="71" t="n">
        <v>-2859.97505323824</v>
      </c>
      <c r="DQ49" s="71" t="n">
        <v>-506.750774733367</v>
      </c>
      <c r="DR49" s="71" t="n">
        <v>-5881.51746735443</v>
      </c>
      <c r="DS49" s="71" t="n">
        <v>-16468.0592245742</v>
      </c>
      <c r="DT49" s="71" t="n">
        <v>-2661.47800749956</v>
      </c>
      <c r="DU49" s="71" t="n">
        <v>-6825.59656983253</v>
      </c>
      <c r="DV49" s="71" t="n">
        <v>-1256.83653070848</v>
      </c>
      <c r="DW49" s="71" t="n">
        <v>9252.42358385627</v>
      </c>
      <c r="DX49" s="71" t="n">
        <v>31023.2217563532</v>
      </c>
      <c r="DY49" s="71" t="n">
        <v>-20099.3052177733</v>
      </c>
      <c r="DZ49" s="71" t="n">
        <v>-8104.29079070566</v>
      </c>
      <c r="EA49" s="71" t="n">
        <v>-4224.08049635446</v>
      </c>
      <c r="EB49" s="71" t="n">
        <v>-11842.0789616566</v>
      </c>
      <c r="EC49" s="71" t="n">
        <v>-1720.10991371404</v>
      </c>
      <c r="ED49" s="71" t="n">
        <v>-5201.62297248196</v>
      </c>
      <c r="EE49" s="71" t="n">
        <v>-21404.9616420722</v>
      </c>
      <c r="EF49" s="71" t="n">
        <v>-27620.7027822112</v>
      </c>
      <c r="EG49" s="71" t="n">
        <v>-1883.24742893825</v>
      </c>
      <c r="EH49" s="71" t="n">
        <v>-9233.90443643117</v>
      </c>
      <c r="EI49" s="71" t="n">
        <v>-6753.60663752365</v>
      </c>
      <c r="EJ49" s="71" t="n">
        <v>-9740.13700656166</v>
      </c>
      <c r="EK49" s="71" t="n">
        <v>-24705.5103679179</v>
      </c>
      <c r="EL49" s="71" t="n">
        <v>-1905.02044513113</v>
      </c>
      <c r="EM49" s="71" t="n">
        <v>2858.96946548872</v>
      </c>
      <c r="EN49" s="71" t="n">
        <v>-9024.0765242062</v>
      </c>
      <c r="EO49" s="71" t="n">
        <v>142861.53731824</v>
      </c>
      <c r="EP49" s="71" t="n">
        <v>-2798.53479407059</v>
      </c>
    </row>
    <row r="50" s="28" customFormat="true" ht="20.1" hidden="false" customHeight="true" outlineLevel="0" collapsed="false">
      <c r="A50" s="69" t="s">
        <v>59</v>
      </c>
      <c r="B50" s="55" t="n">
        <v>570.699615403566</v>
      </c>
      <c r="C50" s="55" t="n">
        <v>29.175501152</v>
      </c>
      <c r="D50" s="55" t="n">
        <v>910.1</v>
      </c>
      <c r="E50" s="55" t="n">
        <v>2518.5</v>
      </c>
      <c r="F50" s="55" t="n">
        <v>0</v>
      </c>
      <c r="G50" s="55" t="n">
        <v>0</v>
      </c>
      <c r="H50" s="55" t="n">
        <v>515.392192512888</v>
      </c>
      <c r="I50" s="55" t="n">
        <v>24.5</v>
      </c>
      <c r="J50" s="55" t="n">
        <v>868.6</v>
      </c>
      <c r="K50" s="55" t="n">
        <v>2143.3</v>
      </c>
      <c r="L50" s="55" t="n">
        <v>167.7</v>
      </c>
      <c r="M50" s="55" t="n">
        <v>0</v>
      </c>
      <c r="N50" s="55" t="n">
        <v>494.65402968</v>
      </c>
      <c r="O50" s="55" t="n">
        <v>73.81317747</v>
      </c>
      <c r="P50" s="55" t="n">
        <v>827.43997056</v>
      </c>
      <c r="Q50" s="55" t="n">
        <v>137.64911689</v>
      </c>
      <c r="R50" s="55" t="n">
        <v>511.67461397</v>
      </c>
      <c r="S50" s="55" t="n">
        <v>0</v>
      </c>
      <c r="T50" s="55" t="n">
        <v>1462.46753193</v>
      </c>
      <c r="U50" s="55" t="n">
        <v>346.26945926</v>
      </c>
      <c r="V50" s="55" t="n">
        <v>1317.77886457</v>
      </c>
      <c r="W50" s="55" t="n">
        <v>1204.59123018</v>
      </c>
      <c r="X50" s="55" t="n">
        <v>478.73223393</v>
      </c>
      <c r="Y50" s="55" t="n">
        <v>0</v>
      </c>
      <c r="Z50" s="55" t="n">
        <v>10634.27316964</v>
      </c>
      <c r="AA50" s="55" t="n">
        <v>104.84674641</v>
      </c>
      <c r="AB50" s="55" t="n">
        <v>1500.18827454</v>
      </c>
      <c r="AC50" s="55" t="n">
        <v>525.879791</v>
      </c>
      <c r="AD50" s="55" t="n">
        <v>959.75146963</v>
      </c>
      <c r="AE50" s="55" t="n">
        <v>1192.77270431</v>
      </c>
      <c r="AF50" s="55" t="n">
        <v>247.47616066</v>
      </c>
      <c r="AG50" s="55" t="n">
        <v>1485.54190714</v>
      </c>
      <c r="AH50" s="55" t="n">
        <v>918.19089413</v>
      </c>
      <c r="AI50" s="55" t="n">
        <v>2312.34416986</v>
      </c>
      <c r="AJ50" s="55" t="n">
        <v>3816.69286612</v>
      </c>
      <c r="AK50" s="55" t="n">
        <v>2977.5761963</v>
      </c>
      <c r="AL50" s="55" t="n">
        <v>4349.63</v>
      </c>
      <c r="AM50" s="55" t="n">
        <v>3043.07</v>
      </c>
      <c r="AN50" s="55" t="n">
        <v>2486.01</v>
      </c>
      <c r="AO50" s="55" t="n">
        <v>1186.47</v>
      </c>
      <c r="AP50" s="55" t="n">
        <v>219.55</v>
      </c>
      <c r="AQ50" s="55" t="n">
        <v>832.36</v>
      </c>
      <c r="AR50" s="55" t="n">
        <v>1608.82</v>
      </c>
      <c r="AS50" s="55" t="n">
        <v>0</v>
      </c>
      <c r="AT50" s="55" t="n">
        <v>3184.75</v>
      </c>
      <c r="AU50" s="55" t="n">
        <v>2460.46</v>
      </c>
      <c r="AV50" s="55" t="n">
        <v>30.27</v>
      </c>
      <c r="AW50" s="55" t="n">
        <v>506.58</v>
      </c>
      <c r="AX50" s="55" t="n">
        <v>843.78790428</v>
      </c>
      <c r="AY50" s="55" t="n">
        <v>1655.78114611</v>
      </c>
      <c r="AZ50" s="55" t="n">
        <v>1427.09238132</v>
      </c>
      <c r="BA50" s="55" t="n">
        <v>1911.12043963</v>
      </c>
      <c r="BB50" s="55" t="n">
        <v>1182.3977810275</v>
      </c>
      <c r="BC50" s="55" t="n">
        <v>228.4936</v>
      </c>
      <c r="BD50" s="55" t="n">
        <v>1423.25209871375</v>
      </c>
      <c r="BE50" s="55" t="n">
        <v>4883.0031909372</v>
      </c>
      <c r="BF50" s="55" t="n">
        <v>1783.5489873095</v>
      </c>
      <c r="BG50" s="55" t="n">
        <v>3360.84937279428</v>
      </c>
      <c r="BH50" s="55" t="n">
        <v>1130.6337516206</v>
      </c>
      <c r="BI50" s="55" t="n">
        <v>4555.1483848192</v>
      </c>
      <c r="BJ50" s="55" t="n">
        <v>1891.2857396395</v>
      </c>
      <c r="BK50" s="55" t="n">
        <v>1451.29764927561</v>
      </c>
      <c r="BL50" s="55" t="n">
        <v>2608.43339905722</v>
      </c>
      <c r="BM50" s="55" t="n">
        <v>4331.09779695</v>
      </c>
      <c r="BN50" s="55" t="n">
        <v>235.604875</v>
      </c>
      <c r="BO50" s="55" t="n">
        <v>1069.56413830606</v>
      </c>
      <c r="BP50" s="55" t="n">
        <v>0</v>
      </c>
      <c r="BQ50" s="55" t="n">
        <v>1086.18166593613</v>
      </c>
      <c r="BR50" s="55" t="n">
        <v>4184.4872761721</v>
      </c>
      <c r="BS50" s="55" t="n">
        <v>851.100821614673</v>
      </c>
      <c r="BT50" s="55" t="n">
        <v>639.0914821803</v>
      </c>
      <c r="BU50" s="55" t="n">
        <v>0</v>
      </c>
      <c r="BV50" s="55" t="n">
        <v>551.411558685</v>
      </c>
      <c r="BW50" s="70" t="n">
        <v>3757.75757397395</v>
      </c>
      <c r="BX50" s="70" t="n">
        <v>960.2258141201</v>
      </c>
      <c r="BY50" s="71" t="n">
        <v>442.6406233971</v>
      </c>
      <c r="BZ50" s="70" t="n">
        <v>1119.2263086935</v>
      </c>
      <c r="CA50" s="70" t="n">
        <v>0</v>
      </c>
      <c r="CB50" s="71" t="n">
        <v>2076.23828667513</v>
      </c>
      <c r="CC50" s="72" t="n">
        <v>141.3174332529</v>
      </c>
      <c r="CD50" s="72" t="n">
        <v>4907.51674746652</v>
      </c>
      <c r="CE50" s="72" t="n">
        <v>1056.0849665108</v>
      </c>
      <c r="CF50" s="72" t="n">
        <v>2194.5008667232</v>
      </c>
      <c r="CG50" s="72" t="n">
        <v>104.27626475</v>
      </c>
      <c r="CH50" s="72" t="n">
        <v>2292.433563</v>
      </c>
      <c r="CI50" s="72" t="n">
        <v>292.91978381</v>
      </c>
      <c r="CJ50" s="72" t="n">
        <v>680.64571948</v>
      </c>
      <c r="CK50" s="72" t="n">
        <v>328.71941095</v>
      </c>
      <c r="CL50" s="72" t="n">
        <v>223.45993309</v>
      </c>
      <c r="CM50" s="72" t="n">
        <v>272.36719921</v>
      </c>
      <c r="CN50" s="72" t="n">
        <v>250.75178381</v>
      </c>
      <c r="CO50" s="72" t="n">
        <v>264.41193683</v>
      </c>
      <c r="CP50" s="71" t="n">
        <v>254.59669866</v>
      </c>
      <c r="CQ50" s="71" t="n">
        <v>131.20809401</v>
      </c>
      <c r="CR50" s="71" t="n">
        <v>133.80230228</v>
      </c>
      <c r="CS50" s="71" t="n">
        <v>240.48512849</v>
      </c>
      <c r="CT50" s="71" t="n">
        <v>10056.7402391619</v>
      </c>
      <c r="CU50" s="71" t="n">
        <v>6437.84602684027</v>
      </c>
      <c r="CV50" s="71" t="n">
        <v>3198.8208481851</v>
      </c>
      <c r="CW50" s="71" t="n">
        <v>3145.20211187147</v>
      </c>
      <c r="CX50" s="71" t="n">
        <v>-15.9865800291</v>
      </c>
      <c r="CY50" s="71" t="n">
        <v>208.0474094052</v>
      </c>
      <c r="CZ50" s="71" t="n">
        <v>305.952484588463</v>
      </c>
      <c r="DA50" s="71" t="n">
        <v>55.0225323701</v>
      </c>
      <c r="DB50" s="71" t="n">
        <v>-3014.1529375951</v>
      </c>
      <c r="DC50" s="71" t="n">
        <v>-131.4451894404</v>
      </c>
      <c r="DD50" s="71" t="n">
        <v>-1150.02496635664</v>
      </c>
      <c r="DE50" s="71" t="n">
        <v>1392.800128458</v>
      </c>
      <c r="DF50" s="71" t="n">
        <v>1803.58718940526</v>
      </c>
      <c r="DG50" s="71" t="n">
        <v>2216.49863300653</v>
      </c>
      <c r="DH50" s="71" t="n">
        <v>12994.6255073217</v>
      </c>
      <c r="DI50" s="71" t="n">
        <v>5378.15439250971</v>
      </c>
      <c r="DJ50" s="71" t="n">
        <v>3981.4873880625</v>
      </c>
      <c r="DK50" s="71" t="n">
        <v>2215.95785696185</v>
      </c>
      <c r="DL50" s="71" t="n">
        <v>2123.67921424639</v>
      </c>
      <c r="DM50" s="71" t="n">
        <v>8791.85727575281</v>
      </c>
      <c r="DN50" s="71" t="n">
        <v>7168.84223185062</v>
      </c>
      <c r="DO50" s="71" t="n">
        <v>2684.03431610413</v>
      </c>
      <c r="DP50" s="71" t="n">
        <v>7315.13643630649</v>
      </c>
      <c r="DQ50" s="71" t="n">
        <v>5325.39184761094</v>
      </c>
      <c r="DR50" s="71" t="n">
        <v>8219.21164495332</v>
      </c>
      <c r="DS50" s="71" t="n">
        <v>18439.9398660192</v>
      </c>
      <c r="DT50" s="71" t="n">
        <v>8776.92817926422</v>
      </c>
      <c r="DU50" s="71" t="n">
        <v>8054.7008354913</v>
      </c>
      <c r="DV50" s="71" t="n">
        <v>3055.01896170474</v>
      </c>
      <c r="DW50" s="71" t="n">
        <v>1437.46517500324</v>
      </c>
      <c r="DX50" s="71" t="n">
        <v>558.310488263293</v>
      </c>
      <c r="DY50" s="71" t="n">
        <v>22469.1061305523</v>
      </c>
      <c r="DZ50" s="71" t="n">
        <v>9838.50669268416</v>
      </c>
      <c r="EA50" s="71" t="n">
        <v>6851.247382006</v>
      </c>
      <c r="EB50" s="71" t="n">
        <v>14822.5324918044</v>
      </c>
      <c r="EC50" s="71" t="n">
        <v>1797.4435027075</v>
      </c>
      <c r="ED50" s="71" t="n">
        <v>6901.9623775549</v>
      </c>
      <c r="EE50" s="71" t="n">
        <v>22833.3327521901</v>
      </c>
      <c r="EF50" s="71" t="n">
        <v>30098.4281140446</v>
      </c>
      <c r="EG50" s="71" t="n">
        <v>4487.56476262634</v>
      </c>
      <c r="EH50" s="71" t="n">
        <v>11782.2866690167</v>
      </c>
      <c r="EI50" s="71" t="n">
        <v>8618.93588951145</v>
      </c>
      <c r="EJ50" s="71" t="n">
        <v>11309.8609191174</v>
      </c>
      <c r="EK50" s="71" t="n">
        <v>32379.7938311592</v>
      </c>
      <c r="EL50" s="71" t="n">
        <v>6184.62996827772</v>
      </c>
      <c r="EM50" s="71" t="n">
        <v>2926.64989360488</v>
      </c>
      <c r="EN50" s="71" t="n">
        <v>10962.4705956319</v>
      </c>
      <c r="EO50" s="71" t="n">
        <v>5659.22102132065</v>
      </c>
      <c r="EP50" s="71" t="n">
        <v>4656.29839266264</v>
      </c>
    </row>
    <row r="51" s="28" customFormat="true" ht="20.1" hidden="false" customHeight="true" outlineLevel="0" collapsed="false">
      <c r="A51" s="69" t="s">
        <v>60</v>
      </c>
      <c r="B51" s="55" t="n">
        <v>624.6575697564</v>
      </c>
      <c r="C51" s="55" t="n">
        <v>1236.3039787138</v>
      </c>
      <c r="D51" s="55" t="n">
        <v>0</v>
      </c>
      <c r="E51" s="55" t="n">
        <v>1486.9</v>
      </c>
      <c r="F51" s="55" t="n">
        <v>2529.5</v>
      </c>
      <c r="G51" s="55" t="n">
        <v>0</v>
      </c>
      <c r="H51" s="55" t="n">
        <v>4551.6955476697</v>
      </c>
      <c r="I51" s="55" t="n">
        <v>572.9</v>
      </c>
      <c r="J51" s="55" t="n">
        <v>1077.6</v>
      </c>
      <c r="K51" s="55" t="n">
        <v>1155.8</v>
      </c>
      <c r="L51" s="55" t="n">
        <v>1322.6</v>
      </c>
      <c r="M51" s="55" t="n">
        <v>1755.4</v>
      </c>
      <c r="N51" s="55" t="n">
        <v>63.86177094</v>
      </c>
      <c r="O51" s="55" t="n">
        <v>833.66412769</v>
      </c>
      <c r="P51" s="55" t="n">
        <v>907.41775628</v>
      </c>
      <c r="Q51" s="55" t="n">
        <v>0</v>
      </c>
      <c r="R51" s="55" t="n">
        <v>301.11661172</v>
      </c>
      <c r="S51" s="55" t="n">
        <v>1430.40554399</v>
      </c>
      <c r="T51" s="55" t="n">
        <v>554.62383481</v>
      </c>
      <c r="U51" s="55" t="n">
        <v>2222.86890348</v>
      </c>
      <c r="V51" s="55" t="n">
        <v>780.9752237</v>
      </c>
      <c r="W51" s="55" t="n">
        <v>3961.553268</v>
      </c>
      <c r="X51" s="55" t="n">
        <v>1008.21151042</v>
      </c>
      <c r="Y51" s="55" t="n">
        <v>355.16694286</v>
      </c>
      <c r="Z51" s="55" t="n">
        <v>14750.92501961</v>
      </c>
      <c r="AA51" s="55" t="n">
        <v>308.7650573</v>
      </c>
      <c r="AB51" s="55" t="n">
        <v>487.75166304</v>
      </c>
      <c r="AC51" s="55" t="n">
        <v>46.68885</v>
      </c>
      <c r="AD51" s="55" t="n">
        <v>687.36125162</v>
      </c>
      <c r="AE51" s="55" t="n">
        <v>15.6636</v>
      </c>
      <c r="AF51" s="55" t="n">
        <v>-2647.10351711</v>
      </c>
      <c r="AG51" s="55" t="n">
        <v>-4554.37050438</v>
      </c>
      <c r="AH51" s="55" t="n">
        <v>175.34354061</v>
      </c>
      <c r="AI51" s="55" t="n">
        <v>-674.43769</v>
      </c>
      <c r="AJ51" s="55" t="n">
        <v>4821.72090073</v>
      </c>
      <c r="AK51" s="55" t="n">
        <v>569.65901521</v>
      </c>
      <c r="AL51" s="55" t="n">
        <v>714.38</v>
      </c>
      <c r="AM51" s="55" t="n">
        <v>1826.95</v>
      </c>
      <c r="AN51" s="55" t="n">
        <v>19381.77</v>
      </c>
      <c r="AO51" s="55" t="n">
        <v>213.98</v>
      </c>
      <c r="AP51" s="55" t="n">
        <v>186.72</v>
      </c>
      <c r="AQ51" s="55" t="n">
        <v>299.98</v>
      </c>
      <c r="AR51" s="55" t="n">
        <v>47.92</v>
      </c>
      <c r="AS51" s="55" t="n">
        <v>320.99</v>
      </c>
      <c r="AT51" s="55" t="n">
        <v>1336.01</v>
      </c>
      <c r="AU51" s="55" t="n">
        <v>0</v>
      </c>
      <c r="AV51" s="55" t="n">
        <v>2176.46</v>
      </c>
      <c r="AW51" s="55" t="n">
        <v>338.54</v>
      </c>
      <c r="AX51" s="55" t="n">
        <v>147.2046712</v>
      </c>
      <c r="AY51" s="55" t="n">
        <v>2324.3837328</v>
      </c>
      <c r="AZ51" s="55" t="n">
        <v>0</v>
      </c>
      <c r="BA51" s="55" t="n">
        <v>2310.79475492</v>
      </c>
      <c r="BB51" s="55" t="n">
        <v>-1030.244497254</v>
      </c>
      <c r="BC51" s="55" t="n">
        <v>462.6017030811</v>
      </c>
      <c r="BD51" s="55" t="n">
        <v>0</v>
      </c>
      <c r="BE51" s="55" t="n">
        <v>0</v>
      </c>
      <c r="BF51" s="55" t="n">
        <v>220.4967534</v>
      </c>
      <c r="BG51" s="55" t="n">
        <v>515.499029528</v>
      </c>
      <c r="BH51" s="55" t="n">
        <v>0</v>
      </c>
      <c r="BI51" s="55" t="n">
        <v>0</v>
      </c>
      <c r="BJ51" s="55" t="n">
        <v>1668.6658608748</v>
      </c>
      <c r="BK51" s="55" t="n">
        <v>0</v>
      </c>
      <c r="BL51" s="55" t="n">
        <v>552.7092739608</v>
      </c>
      <c r="BM51" s="55" t="n">
        <v>1485.07344485</v>
      </c>
      <c r="BN51" s="55" t="n">
        <v>0</v>
      </c>
      <c r="BO51" s="55" t="n">
        <v>30853.65182535</v>
      </c>
      <c r="BP51" s="55" t="n">
        <v>-1651.9128150591</v>
      </c>
      <c r="BQ51" s="55" t="n">
        <v>637.0167439</v>
      </c>
      <c r="BR51" s="55" t="n">
        <v>853.3223350392</v>
      </c>
      <c r="BS51" s="55" t="n">
        <v>502.435390838</v>
      </c>
      <c r="BT51" s="55" t="n">
        <v>1696.0263167756</v>
      </c>
      <c r="BU51" s="55" t="n">
        <v>0</v>
      </c>
      <c r="BV51" s="55" t="n">
        <v>0</v>
      </c>
      <c r="BW51" s="70" t="n">
        <v>0</v>
      </c>
      <c r="BX51" s="70" t="n">
        <v>540.112773573</v>
      </c>
      <c r="BY51" s="71" t="n">
        <v>1054.8038564146</v>
      </c>
      <c r="BZ51" s="70" t="n">
        <v>40991.474</v>
      </c>
      <c r="CA51" s="70" t="n">
        <v>3172.275121047</v>
      </c>
      <c r="CB51" s="71" t="n">
        <v>0</v>
      </c>
      <c r="CC51" s="72" t="n">
        <v>316.096564098</v>
      </c>
      <c r="CD51" s="72" t="n">
        <v>0</v>
      </c>
      <c r="CE51" s="72" t="n">
        <v>2768.2280928846</v>
      </c>
      <c r="CF51" s="72" t="n">
        <v>6305.651391282</v>
      </c>
      <c r="CG51" s="72" t="n">
        <v>35569.4219227192</v>
      </c>
      <c r="CH51" s="72" t="n">
        <v>1844.394843</v>
      </c>
      <c r="CI51" s="72" t="n">
        <v>36815.97930936</v>
      </c>
      <c r="CJ51" s="72" t="n">
        <v>-115.5470243</v>
      </c>
      <c r="CK51" s="72" t="n">
        <v>-1765.68415099</v>
      </c>
      <c r="CL51" s="72" t="n">
        <v>1291.13438197</v>
      </c>
      <c r="CM51" s="72" t="n">
        <v>505.28560536</v>
      </c>
      <c r="CN51" s="72" t="n">
        <v>609.11633516</v>
      </c>
      <c r="CO51" s="72" t="n">
        <v>-499.27451914</v>
      </c>
      <c r="CP51" s="72" t="n">
        <v>-2451.93387835</v>
      </c>
      <c r="CQ51" s="72" t="n">
        <v>-1632.43899969</v>
      </c>
      <c r="CR51" s="72" t="n">
        <v>4782.99875614</v>
      </c>
      <c r="CS51" s="72" t="n">
        <v>2238.46185059</v>
      </c>
      <c r="CT51" s="72" t="n">
        <v>23.8813956</v>
      </c>
      <c r="CU51" s="72" t="n">
        <v>5861.76069105</v>
      </c>
      <c r="CV51" s="72" t="n">
        <v>591.176558404</v>
      </c>
      <c r="CW51" s="72" t="n">
        <v>-392.028648</v>
      </c>
      <c r="CX51" s="72" t="n">
        <v>99.494895012</v>
      </c>
      <c r="CY51" s="72" t="n">
        <v>18.301793876671</v>
      </c>
      <c r="CZ51" s="72" t="n">
        <v>-1029.27378210058</v>
      </c>
      <c r="DA51" s="72" t="n">
        <v>-303.380693798107</v>
      </c>
      <c r="DB51" s="72" t="n">
        <v>59629.8979126292</v>
      </c>
      <c r="DC51" s="72" t="n">
        <v>149337.693243821</v>
      </c>
      <c r="DD51" s="72" t="n">
        <v>7167.56894262331</v>
      </c>
      <c r="DE51" s="72" t="n">
        <v>641.512559610537</v>
      </c>
      <c r="DF51" s="72" t="n">
        <v>60.5515688307751</v>
      </c>
      <c r="DG51" s="72" t="n">
        <v>929.3241568982</v>
      </c>
      <c r="DH51" s="72" t="n">
        <v>162.5196624634</v>
      </c>
      <c r="DI51" s="72" t="n">
        <v>2005.38770965774</v>
      </c>
      <c r="DJ51" s="72" t="n">
        <v>1758.33075833592</v>
      </c>
      <c r="DK51" s="72" t="n">
        <v>3175.17029921893</v>
      </c>
      <c r="DL51" s="72" t="n">
        <v>1346.70176807477</v>
      </c>
      <c r="DM51" s="72" t="n">
        <v>2771.42652363036</v>
      </c>
      <c r="DN51" s="72" t="n">
        <v>3445.39428816716</v>
      </c>
      <c r="DO51" s="72" t="n">
        <v>3767.59010166478</v>
      </c>
      <c r="DP51" s="72" t="n">
        <v>4455.16138306825</v>
      </c>
      <c r="DQ51" s="72" t="n">
        <v>4818.64107287757</v>
      </c>
      <c r="DR51" s="72" t="n">
        <v>2337.69417759889</v>
      </c>
      <c r="DS51" s="72" t="n">
        <v>1971.880641445</v>
      </c>
      <c r="DT51" s="72" t="n">
        <v>6115.45017176466</v>
      </c>
      <c r="DU51" s="72" t="n">
        <v>1229.10426565877</v>
      </c>
      <c r="DV51" s="72" t="n">
        <v>1798.18243099625</v>
      </c>
      <c r="DW51" s="72" t="n">
        <v>10689.8887588595</v>
      </c>
      <c r="DX51" s="72" t="n">
        <v>31581.5322446165</v>
      </c>
      <c r="DY51" s="72" t="n">
        <v>2369.800912779</v>
      </c>
      <c r="DZ51" s="72" t="n">
        <v>1734.2159019785</v>
      </c>
      <c r="EA51" s="71" t="n">
        <v>2627.16688565153</v>
      </c>
      <c r="EB51" s="71" t="n">
        <v>2980.45353014776</v>
      </c>
      <c r="EC51" s="71" t="n">
        <v>77.3335889934633</v>
      </c>
      <c r="ED51" s="71" t="n">
        <v>1700.33940507294</v>
      </c>
      <c r="EE51" s="71" t="n">
        <v>1428.37111011785</v>
      </c>
      <c r="EF51" s="71" t="n">
        <v>2477.72533183341</v>
      </c>
      <c r="EG51" s="71" t="n">
        <v>2604.31733368809</v>
      </c>
      <c r="EH51" s="71" t="n">
        <v>2548.38223258558</v>
      </c>
      <c r="EI51" s="71" t="n">
        <v>1865.32925198779</v>
      </c>
      <c r="EJ51" s="71" t="n">
        <v>1569.72391255575</v>
      </c>
      <c r="EK51" s="71" t="n">
        <v>7674.28346324126</v>
      </c>
      <c r="EL51" s="71" t="n">
        <v>4279.60952314659</v>
      </c>
      <c r="EM51" s="71" t="n">
        <v>5785.6193590936</v>
      </c>
      <c r="EN51" s="71" t="n">
        <v>1938.3940714257</v>
      </c>
      <c r="EO51" s="71" t="n">
        <v>148520.758339561</v>
      </c>
      <c r="EP51" s="71" t="n">
        <v>1857.76359859205</v>
      </c>
    </row>
    <row r="52" s="65" customFormat="true" ht="20.1" hidden="false" customHeight="true" outlineLevel="0" collapsed="false">
      <c r="A52" s="78" t="s">
        <v>70</v>
      </c>
      <c r="B52" s="79" t="n">
        <v>-4999.91118464496</v>
      </c>
      <c r="C52" s="79" t="n">
        <v>35733.1094820202</v>
      </c>
      <c r="D52" s="79" t="n">
        <v>-35036.2</v>
      </c>
      <c r="E52" s="79" t="n">
        <v>-7906.39999999999</v>
      </c>
      <c r="F52" s="79" t="n">
        <v>18297.8</v>
      </c>
      <c r="G52" s="79" t="n">
        <v>-19298.3</v>
      </c>
      <c r="H52" s="79" t="n">
        <v>-11125.5071937315</v>
      </c>
      <c r="I52" s="79" t="n">
        <v>13782.8</v>
      </c>
      <c r="J52" s="79" t="n">
        <v>-3201.3</v>
      </c>
      <c r="K52" s="79" t="n">
        <v>18565.2</v>
      </c>
      <c r="L52" s="79" t="n">
        <v>26822.5</v>
      </c>
      <c r="M52" s="79" t="n">
        <v>50738.7</v>
      </c>
      <c r="N52" s="79" t="n">
        <f aca="false">N9+N33</f>
        <v>-40328.46392698</v>
      </c>
      <c r="O52" s="79" t="n">
        <f aca="false">O9+O33</f>
        <v>6180.04530270999</v>
      </c>
      <c r="P52" s="79" t="n">
        <f aca="false">P9+P33</f>
        <v>-17120.50650741</v>
      </c>
      <c r="Q52" s="79" t="n">
        <f aca="false">Q9+Q33</f>
        <v>4211.30454339001</v>
      </c>
      <c r="R52" s="79" t="n">
        <f aca="false">R9+R33</f>
        <v>-29299.58927738</v>
      </c>
      <c r="S52" s="79" t="n">
        <f aca="false">S9+S33</f>
        <v>4191.44743792281</v>
      </c>
      <c r="T52" s="79" t="n">
        <f aca="false">T9+T33</f>
        <v>-19066.46735353</v>
      </c>
      <c r="U52" s="79" t="n">
        <f aca="false">U9+U33</f>
        <v>-36709.4853757</v>
      </c>
      <c r="V52" s="79" t="n">
        <f aca="false">V9+V33</f>
        <v>26981.38357184</v>
      </c>
      <c r="W52" s="79" t="n">
        <f aca="false">W9+W33</f>
        <v>-29228.72196569</v>
      </c>
      <c r="X52" s="79" t="n">
        <f aca="false">X9+X33</f>
        <v>-16280.11411304</v>
      </c>
      <c r="Y52" s="79" t="n">
        <f aca="false">Y9+Y33</f>
        <v>-30552.10812158</v>
      </c>
      <c r="Z52" s="79" t="n">
        <f aca="false">Z9+Z33</f>
        <v>16736.78078844</v>
      </c>
      <c r="AA52" s="79" t="n">
        <f aca="false">AA9+AA33</f>
        <v>-22028.58575059</v>
      </c>
      <c r="AB52" s="79" t="n">
        <f aca="false">AB9+AB33</f>
        <v>19480.89765679</v>
      </c>
      <c r="AC52" s="79" t="n">
        <f aca="false">AC9+AC33</f>
        <v>-2672.49619975</v>
      </c>
      <c r="AD52" s="79" t="n">
        <f aca="false">AD9+AD33</f>
        <v>13067.19382289</v>
      </c>
      <c r="AE52" s="79" t="n">
        <f aca="false">AE9+AE33</f>
        <v>-41981.00929985</v>
      </c>
      <c r="AF52" s="79" t="n">
        <f aca="false">AF9+AF33</f>
        <v>-31604.99981371</v>
      </c>
      <c r="AG52" s="79" t="n">
        <f aca="false">AG9+AG33</f>
        <v>-38763.27081441</v>
      </c>
      <c r="AH52" s="79" t="n">
        <f aca="false">AH9+AH33</f>
        <v>-35214.6983051</v>
      </c>
      <c r="AI52" s="79" t="n">
        <f aca="false">AI9+AI33</f>
        <v>-7451.74204963</v>
      </c>
      <c r="AJ52" s="79" t="n">
        <f aca="false">AJ9+AJ33</f>
        <v>-35720.97158401</v>
      </c>
      <c r="AK52" s="79" t="n">
        <f aca="false">AK9+AK33</f>
        <v>12859.98765676</v>
      </c>
      <c r="AL52" s="79" t="n">
        <f aca="false">AL9+AL33</f>
        <v>-50150.81</v>
      </c>
      <c r="AM52" s="79" t="n">
        <f aca="false">AM9+AM33</f>
        <v>-24820.19</v>
      </c>
      <c r="AN52" s="79" t="n">
        <f aca="false">AN9+AN33</f>
        <v>-19753.32</v>
      </c>
      <c r="AO52" s="79" t="n">
        <f aca="false">AO9+AO33</f>
        <v>-12681.26</v>
      </c>
      <c r="AP52" s="79" t="n">
        <f aca="false">AP9+AP33</f>
        <v>-28945.33</v>
      </c>
      <c r="AQ52" s="79" t="n">
        <f aca="false">AQ9+AQ33</f>
        <v>17323.67</v>
      </c>
      <c r="AR52" s="79" t="n">
        <f aca="false">AR9+AR33</f>
        <v>-3910.11000000001</v>
      </c>
      <c r="AS52" s="79" t="n">
        <f aca="false">AS9+AS33</f>
        <v>-31626.72</v>
      </c>
      <c r="AT52" s="79" t="n">
        <f aca="false">AT9+AT33</f>
        <v>13352.61</v>
      </c>
      <c r="AU52" s="79" t="n">
        <f aca="false">AU9+AU33</f>
        <v>-2328.36</v>
      </c>
      <c r="AV52" s="79" t="n">
        <f aca="false">AV9+AV33</f>
        <v>18145.18</v>
      </c>
      <c r="AW52" s="79" t="n">
        <f aca="false">AW9+AW33</f>
        <v>-17301.34</v>
      </c>
      <c r="AX52" s="79" t="n">
        <f aca="false">AX9+AX33</f>
        <v>11848.748262291</v>
      </c>
      <c r="AY52" s="79" t="n">
        <f aca="false">AY9+AY33</f>
        <v>9754.72483644809</v>
      </c>
      <c r="AZ52" s="79" t="n">
        <f aca="false">AZ9+AZ33</f>
        <v>-25312.2940815712</v>
      </c>
      <c r="BA52" s="79" t="n">
        <f aca="false">BA9+BA33</f>
        <v>-8528.67334342017</v>
      </c>
      <c r="BB52" s="79" t="n">
        <f aca="false">BB9+BB33</f>
        <v>10237.830023384</v>
      </c>
      <c r="BC52" s="79" t="n">
        <f aca="false">BC9+BC33</f>
        <v>-38546.2989275839</v>
      </c>
      <c r="BD52" s="79" t="n">
        <f aca="false">BD9+BD33</f>
        <v>-31450.8014428922</v>
      </c>
      <c r="BE52" s="79" t="n">
        <f aca="false">BE9+BE33</f>
        <v>-23206.4619280213</v>
      </c>
      <c r="BF52" s="79" t="n">
        <f aca="false">BF9+BF33</f>
        <v>-901.03744608771</v>
      </c>
      <c r="BG52" s="79" t="n">
        <f aca="false">BG9+BG33</f>
        <v>-3944.06605801742</v>
      </c>
      <c r="BH52" s="79" t="n">
        <f aca="false">BH9+BH33</f>
        <v>-26799.2568803612</v>
      </c>
      <c r="BI52" s="79" t="n">
        <f aca="false">BI9+BI33</f>
        <v>-5166.25178013909</v>
      </c>
      <c r="BJ52" s="79" t="n">
        <f aca="false">BJ9+BJ33</f>
        <v>-22093.0019340768</v>
      </c>
      <c r="BK52" s="79" t="n">
        <f aca="false">BK9+BK33</f>
        <v>65140.0902171743</v>
      </c>
      <c r="BL52" s="79" t="n">
        <f aca="false">BL9+BL33</f>
        <v>-9724.39889136399</v>
      </c>
      <c r="BM52" s="79" t="n">
        <f aca="false">BM9+BM33</f>
        <v>-24370.5024699695</v>
      </c>
      <c r="BN52" s="79" t="n">
        <f aca="false">BN9+BN33</f>
        <v>-2484.98416394422</v>
      </c>
      <c r="BO52" s="79" t="n">
        <f aca="false">BO9+BO33</f>
        <v>8982.81242618235</v>
      </c>
      <c r="BP52" s="79" t="n">
        <f aca="false">BP9+BP33</f>
        <v>-9808.21492207418</v>
      </c>
      <c r="BQ52" s="79" t="n">
        <f aca="false">BQ9+BQ33</f>
        <v>-23997.0451683262</v>
      </c>
      <c r="BR52" s="79" t="n">
        <f aca="false">BR9+BR33</f>
        <v>-15020.3987100179</v>
      </c>
      <c r="BS52" s="79" t="n">
        <f aca="false">BS9+BS33</f>
        <v>10204.0908334922</v>
      </c>
      <c r="BT52" s="79" t="n">
        <f aca="false">BT9+BT33</f>
        <v>1321.92362450834</v>
      </c>
      <c r="BU52" s="79" t="n">
        <f aca="false">BU9+BU33</f>
        <v>5255.81244211795</v>
      </c>
      <c r="BV52" s="79" t="n">
        <f aca="false">BV9+BV33</f>
        <v>14578.5601113486</v>
      </c>
      <c r="BW52" s="79" t="n">
        <f aca="false">BW9+BW33</f>
        <v>-3592.68447973721</v>
      </c>
      <c r="BX52" s="79" t="n">
        <f aca="false">BX9+BX33</f>
        <v>-14808.3169990061</v>
      </c>
      <c r="BY52" s="79" t="n">
        <f aca="false">BY9+BY33</f>
        <v>-5637.38183874561</v>
      </c>
      <c r="BZ52" s="79" t="n">
        <f aca="false">BZ9+BZ33</f>
        <v>77668.3875067578</v>
      </c>
      <c r="CA52" s="79" t="n">
        <f aca="false">CA9+CA33</f>
        <v>-10972.1084032375</v>
      </c>
      <c r="CB52" s="79" t="n">
        <f aca="false">CB9+CB33</f>
        <v>-14.072460841975</v>
      </c>
      <c r="CC52" s="79" t="n">
        <f aca="false">CC9+CC33</f>
        <v>-22063.0389979483</v>
      </c>
      <c r="CD52" s="79" t="n">
        <f aca="false">CD9+CD33</f>
        <v>10667.6082555343</v>
      </c>
      <c r="CE52" s="79" t="n">
        <f aca="false">CE9+CE33</f>
        <v>30037.2228557273</v>
      </c>
      <c r="CF52" s="79" t="n">
        <f aca="false">CF9+CF33</f>
        <v>-11526.0323889373</v>
      </c>
      <c r="CG52" s="79" t="n">
        <f aca="false">CG9+CG33</f>
        <v>38280.074685721</v>
      </c>
      <c r="CH52" s="79" t="n">
        <v>-52328.635346</v>
      </c>
      <c r="CI52" s="79" t="n">
        <v>45160.6766208</v>
      </c>
      <c r="CJ52" s="79" t="n">
        <v>-2275.00304927001</v>
      </c>
      <c r="CK52" s="79" t="n">
        <v>-17098.50282131</v>
      </c>
      <c r="CL52" s="79" t="n">
        <v>-29274.8063303</v>
      </c>
      <c r="CM52" s="79" t="n">
        <v>5539.37700629999</v>
      </c>
      <c r="CN52" s="79" t="n">
        <v>46602.73926069</v>
      </c>
      <c r="CO52" s="79" t="n">
        <v>56957.68578633</v>
      </c>
      <c r="CP52" s="79" t="n">
        <v>284.583905469979</v>
      </c>
      <c r="CQ52" s="79" t="n">
        <v>16046.43993432</v>
      </c>
      <c r="CR52" s="79" t="n">
        <v>28281.04121661</v>
      </c>
      <c r="CS52" s="79" t="n">
        <v>102043.05802897</v>
      </c>
      <c r="CT52" s="79" t="n">
        <v>-18292.934946817</v>
      </c>
      <c r="CU52" s="79" t="n">
        <v>39384.3307719858</v>
      </c>
      <c r="CV52" s="79" t="n">
        <v>-11655.1097466412</v>
      </c>
      <c r="CW52" s="79" t="n">
        <v>-16988.4403596772</v>
      </c>
      <c r="CX52" s="79" t="n">
        <v>-17392.9350293014</v>
      </c>
      <c r="CY52" s="79" t="n">
        <v>395.1861768731</v>
      </c>
      <c r="CZ52" s="79" t="n">
        <v>-10965.6266553051</v>
      </c>
      <c r="DA52" s="79" t="n">
        <v>-17959.6829400454</v>
      </c>
      <c r="DB52" s="79" t="n">
        <v>46618.8408791307</v>
      </c>
      <c r="DC52" s="79" t="n">
        <v>130419.656224173</v>
      </c>
      <c r="DD52" s="79" t="n">
        <v>-60928.6021460281</v>
      </c>
      <c r="DE52" s="79" t="n">
        <v>19824.6826230095</v>
      </c>
      <c r="DF52" s="79" t="n">
        <v>-4754.5917442903</v>
      </c>
      <c r="DG52" s="79" t="n">
        <v>-8702.77470410175</v>
      </c>
      <c r="DH52" s="79" t="n">
        <v>-2029.38883027174</v>
      </c>
      <c r="DI52" s="79" t="n">
        <v>-20116.6115400468</v>
      </c>
      <c r="DJ52" s="79" t="n">
        <v>-20651.2519270664</v>
      </c>
      <c r="DK52" s="79" t="n">
        <v>-12974.8071958804</v>
      </c>
      <c r="DL52" s="79" t="n">
        <v>-48985.6928161383</v>
      </c>
      <c r="DM52" s="79" t="n">
        <v>-66855.3007515749</v>
      </c>
      <c r="DN52" s="79" t="n">
        <v>-78997.6064077721</v>
      </c>
      <c r="DO52" s="79" t="n">
        <v>-16182.4328023149</v>
      </c>
      <c r="DP52" s="79" t="n">
        <v>84199.0242140412</v>
      </c>
      <c r="DQ52" s="79" t="n">
        <v>35914.7204127885</v>
      </c>
      <c r="DR52" s="79" t="n">
        <v>-9691.0386713165</v>
      </c>
      <c r="DS52" s="79" t="n">
        <v>-51713.5634599454</v>
      </c>
      <c r="DT52" s="79" t="n">
        <v>42843.5095210197</v>
      </c>
      <c r="DU52" s="79" t="n">
        <v>-30661.395280158</v>
      </c>
      <c r="DV52" s="79" t="n">
        <v>-76191.8351104779</v>
      </c>
      <c r="DW52" s="79" t="n">
        <v>28387.813854827</v>
      </c>
      <c r="DX52" s="79" t="n">
        <v>-15551.4155094485</v>
      </c>
      <c r="DY52" s="79" t="n">
        <v>-100932.916105049</v>
      </c>
      <c r="DZ52" s="79" t="n">
        <v>68360.1873688313</v>
      </c>
      <c r="EA52" s="79" t="n">
        <v>16888.8143288681</v>
      </c>
      <c r="EB52" s="79" t="n">
        <v>71685.690682278</v>
      </c>
      <c r="EC52" s="79" t="n">
        <v>33575.6339821857</v>
      </c>
      <c r="ED52" s="79" t="n">
        <v>-4504.60769435937</v>
      </c>
      <c r="EE52" s="79" t="n">
        <v>-17045.1797311</v>
      </c>
      <c r="EF52" s="79" t="n">
        <v>143676.383256357</v>
      </c>
      <c r="EG52" s="79" t="n">
        <v>-79427.3986468549</v>
      </c>
      <c r="EH52" s="79" t="n">
        <v>-3635.92589001457</v>
      </c>
      <c r="EI52" s="79" t="n">
        <v>15493.3409264494</v>
      </c>
      <c r="EJ52" s="79" t="n">
        <v>-86086.526701881</v>
      </c>
      <c r="EK52" s="79" t="n">
        <v>-16160.2736823501</v>
      </c>
      <c r="EL52" s="79" t="n">
        <v>-43421.1120263693</v>
      </c>
      <c r="EM52" s="79" t="n">
        <v>24861.7692809206</v>
      </c>
      <c r="EN52" s="79" t="n">
        <v>21979.1190697738</v>
      </c>
      <c r="EO52" s="79" t="n">
        <v>-326378.040526161</v>
      </c>
      <c r="EP52" s="79" t="n">
        <v>-93692.792519157</v>
      </c>
    </row>
    <row r="53" s="28" customFormat="true" ht="15.75" hidden="false" customHeight="false" outlineLevel="0" collapsed="false">
      <c r="A53" s="80" t="s">
        <v>7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2"/>
      <c r="DD53" s="82"/>
      <c r="DE53" s="82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4"/>
      <c r="EG53" s="85"/>
      <c r="EH53" s="85"/>
      <c r="EI53" s="85"/>
      <c r="EJ53" s="85"/>
      <c r="EK53" s="85"/>
      <c r="EL53" s="85"/>
      <c r="EM53" s="85"/>
      <c r="EN53" s="85"/>
      <c r="EO53" s="85"/>
      <c r="EP53" s="85"/>
    </row>
    <row r="54" s="28" customFormat="true" ht="15.75" hidden="false" customHeight="false" outlineLevel="0" collapsed="false">
      <c r="A54" s="26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7"/>
      <c r="DG54" s="87"/>
    </row>
    <row r="55" s="28" customFormat="true" ht="15.75" hidden="false" customHeight="false" outlineLevel="0" collapsed="false">
      <c r="A55" s="26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V55" s="88"/>
    </row>
    <row r="56" s="28" customFormat="true" ht="15.75" hidden="false" customHeight="false" outlineLevel="0" collapsed="false">
      <c r="A56" s="26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DF56" s="29"/>
      <c r="DG56" s="29"/>
    </row>
    <row r="57" s="28" customFormat="true" ht="15.75" hidden="false" customHeight="false" outlineLevel="0" collapsed="false">
      <c r="A57" s="2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</row>
    <row r="58" s="28" customFormat="true" ht="15.75" hidden="false" customHeight="false" outlineLevel="0" collapsed="false">
      <c r="A58" s="26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DF58" s="29"/>
      <c r="DG58" s="29"/>
      <c r="DL58" s="89"/>
    </row>
    <row r="59" s="28" customFormat="true" ht="15.75" hidden="false" customHeight="false" outlineLevel="0" collapsed="false">
      <c r="A59" s="26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DF59" s="29"/>
      <c r="DG59" s="29"/>
    </row>
    <row r="60" s="28" customFormat="true" ht="15.75" hidden="false" customHeight="false" outlineLevel="0" collapsed="false">
      <c r="A60" s="26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DF60" s="29"/>
      <c r="DG60" s="29"/>
    </row>
    <row r="61" s="28" customFormat="true" ht="15.75" hidden="false" customHeight="false" outlineLevel="0" collapsed="false">
      <c r="A61" s="26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DF61" s="29"/>
      <c r="DG61" s="29"/>
    </row>
    <row r="62" s="28" customFormat="true" ht="15.75" hidden="false" customHeight="false" outlineLevel="0" collapsed="false">
      <c r="A62" s="26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DF62" s="29"/>
      <c r="DG62" s="29"/>
    </row>
    <row r="63" s="28" customFormat="true" ht="15.75" hidden="false" customHeight="false" outlineLevel="0" collapsed="false">
      <c r="A63" s="26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DF63" s="29"/>
      <c r="DG63" s="29"/>
    </row>
    <row r="64" s="28" customFormat="true" ht="15.75" hidden="false" customHeight="false" outlineLevel="0" collapsed="false">
      <c r="A64" s="26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DF64" s="29"/>
      <c r="DG64" s="29"/>
    </row>
    <row r="65" s="28" customFormat="true" ht="15.75" hidden="false" customHeight="false" outlineLevel="0" collapsed="false">
      <c r="A65" s="26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DF65" s="29"/>
      <c r="DG65" s="29"/>
    </row>
    <row r="66" s="28" customFormat="true" ht="15.75" hidden="false" customHeight="false" outlineLevel="0" collapsed="false">
      <c r="A66" s="26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DF66" s="29"/>
      <c r="DG66" s="29"/>
    </row>
    <row r="67" s="28" customFormat="true" ht="15.75" hidden="false" customHeight="false" outlineLevel="0" collapsed="false">
      <c r="A67" s="26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DF67" s="29"/>
      <c r="DG67" s="29"/>
    </row>
    <row r="68" s="28" customFormat="true" ht="15.75" hidden="false" customHeight="false" outlineLevel="0" collapsed="false">
      <c r="A68" s="26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DF68" s="29"/>
      <c r="DG68" s="29"/>
    </row>
    <row r="69" s="28" customFormat="true" ht="15.75" hidden="false" customHeight="false" outlineLevel="0" collapsed="false">
      <c r="A69" s="26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DF69" s="29"/>
      <c r="DG69" s="29"/>
    </row>
    <row r="70" s="28" customFormat="true" ht="15.75" hidden="false" customHeight="false" outlineLevel="0" collapsed="false">
      <c r="A70" s="26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DF70" s="29"/>
      <c r="DG70" s="29"/>
    </row>
    <row r="71" s="28" customFormat="true" ht="15.75" hidden="false" customHeight="false" outlineLevel="0" collapsed="false">
      <c r="A71" s="26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DF71" s="29"/>
      <c r="DG71" s="29"/>
    </row>
    <row r="72" s="28" customFormat="true" ht="15.75" hidden="false" customHeight="false" outlineLevel="0" collapsed="false">
      <c r="A72" s="26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DF72" s="29"/>
      <c r="DG72" s="29"/>
    </row>
    <row r="73" s="28" customFormat="true" ht="15.75" hidden="false" customHeight="false" outlineLevel="0" collapsed="false">
      <c r="A73" s="26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DF73" s="29"/>
      <c r="DG73" s="29"/>
    </row>
    <row r="74" s="28" customFormat="true" ht="15.75" hidden="false" customHeight="false" outlineLevel="0" collapsed="false">
      <c r="A74" s="26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DF74" s="29"/>
      <c r="DG74" s="29"/>
    </row>
    <row r="75" s="28" customFormat="true" ht="15.75" hidden="false" customHeight="false" outlineLevel="0" collapsed="false">
      <c r="A75" s="26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DF75" s="29"/>
      <c r="DG75" s="29"/>
    </row>
    <row r="76" s="28" customFormat="true" ht="15.75" hidden="false" customHeight="false" outlineLevel="0" collapsed="false">
      <c r="A76" s="26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DF76" s="29"/>
      <c r="DG76" s="29"/>
    </row>
    <row r="77" s="28" customFormat="true" ht="15.75" hidden="false" customHeight="false" outlineLevel="0" collapsed="false">
      <c r="A77" s="26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DF77" s="29"/>
      <c r="DG77" s="29"/>
    </row>
    <row r="78" s="28" customFormat="true" ht="15.75" hidden="false" customHeight="false" outlineLevel="0" collapsed="false">
      <c r="A78" s="26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DF78" s="29"/>
      <c r="DG78" s="29"/>
    </row>
    <row r="79" s="28" customFormat="true" ht="15.75" hidden="false" customHeight="false" outlineLevel="0" collapsed="false">
      <c r="A79" s="26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DF79" s="29"/>
      <c r="DG79" s="29"/>
    </row>
    <row r="80" s="28" customFormat="true" ht="15.75" hidden="false" customHeight="false" outlineLevel="0" collapsed="false">
      <c r="A80" s="26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DF80" s="29"/>
      <c r="DG80" s="29"/>
    </row>
    <row r="81" s="28" customFormat="true" ht="15.75" hidden="false" customHeight="false" outlineLevel="0" collapsed="false">
      <c r="A81" s="26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DF81" s="29"/>
      <c r="DG81" s="29"/>
    </row>
    <row r="82" s="28" customFormat="true" ht="15.75" hidden="false" customHeight="false" outlineLevel="0" collapsed="false">
      <c r="A82" s="26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DF82" s="29"/>
      <c r="DG82" s="29"/>
    </row>
    <row r="83" s="28" customFormat="true" ht="15.75" hidden="false" customHeight="false" outlineLevel="0" collapsed="false">
      <c r="A83" s="26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DF83" s="29"/>
      <c r="DG83" s="29"/>
    </row>
    <row r="84" s="28" customFormat="true" ht="15.75" hidden="false" customHeight="false" outlineLevel="0" collapsed="false">
      <c r="A84" s="26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DF84" s="29"/>
      <c r="DG84" s="29"/>
    </row>
    <row r="85" s="28" customFormat="true" ht="15.75" hidden="false" customHeight="false" outlineLevel="0" collapsed="false">
      <c r="A85" s="26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DF85" s="29"/>
      <c r="DG85" s="29"/>
    </row>
    <row r="86" s="28" customFormat="true" ht="15.75" hidden="false" customHeight="false" outlineLevel="0" collapsed="false">
      <c r="A86" s="26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DF86" s="29"/>
      <c r="DG86" s="29"/>
    </row>
    <row r="87" s="28" customFormat="true" ht="15.75" hidden="false" customHeight="false" outlineLevel="0" collapsed="false">
      <c r="A87" s="26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DF87" s="29"/>
      <c r="DG87" s="29"/>
    </row>
    <row r="88" s="28" customFormat="true" ht="15.75" hidden="false" customHeight="false" outlineLevel="0" collapsed="false">
      <c r="A88" s="26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DF88" s="29"/>
      <c r="DG88" s="29"/>
    </row>
    <row r="89" s="28" customFormat="true" ht="15.75" hidden="false" customHeight="false" outlineLevel="0" collapsed="false">
      <c r="A89" s="26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DF89" s="29"/>
      <c r="DG89" s="29"/>
    </row>
    <row r="90" s="28" customFormat="true" ht="15.75" hidden="false" customHeight="false" outlineLevel="0" collapsed="false">
      <c r="A90" s="26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DF90" s="29"/>
      <c r="DG90" s="29"/>
    </row>
    <row r="91" s="28" customFormat="true" ht="15.75" hidden="false" customHeight="false" outlineLevel="0" collapsed="false">
      <c r="A91" s="26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DF91" s="29"/>
      <c r="DG91" s="29"/>
    </row>
    <row r="92" s="28" customFormat="true" ht="15.75" hidden="false" customHeight="false" outlineLevel="0" collapsed="false">
      <c r="A92" s="26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DF92" s="29"/>
      <c r="DG92" s="29"/>
    </row>
    <row r="93" s="28" customFormat="true" ht="15.75" hidden="false" customHeight="false" outlineLevel="0" collapsed="false">
      <c r="A93" s="26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DF93" s="29"/>
      <c r="DG93" s="29"/>
    </row>
    <row r="94" s="28" customFormat="true" ht="15.75" hidden="false" customHeight="false" outlineLevel="0" collapsed="false">
      <c r="A94" s="26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DF94" s="29"/>
      <c r="DG94" s="29"/>
    </row>
    <row r="95" s="28" customFormat="true" ht="15.75" hidden="false" customHeight="false" outlineLevel="0" collapsed="false">
      <c r="A95" s="26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DF95" s="29"/>
      <c r="DG95" s="29"/>
    </row>
    <row r="96" s="28" customFormat="true" ht="15.75" hidden="false" customHeight="false" outlineLevel="0" collapsed="false">
      <c r="A96" s="26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DF96" s="29"/>
      <c r="DG96" s="29"/>
    </row>
    <row r="97" s="28" customFormat="true" ht="15.75" hidden="false" customHeight="false" outlineLevel="0" collapsed="false">
      <c r="A97" s="26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DF97" s="29"/>
      <c r="DG97" s="29"/>
    </row>
    <row r="98" s="28" customFormat="true" ht="15.75" hidden="false" customHeight="false" outlineLevel="0" collapsed="false">
      <c r="A98" s="26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DF98" s="29"/>
      <c r="DG98" s="29"/>
    </row>
    <row r="99" s="28" customFormat="true" ht="15.75" hidden="false" customHeight="false" outlineLevel="0" collapsed="false">
      <c r="A99" s="26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DF99" s="29"/>
      <c r="DG99" s="29"/>
    </row>
    <row r="100" s="28" customFormat="true" ht="15.75" hidden="false" customHeight="false" outlineLevel="0" collapsed="false">
      <c r="A100" s="2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DF100" s="29"/>
      <c r="DG100" s="29"/>
    </row>
    <row r="101" s="28" customFormat="true" ht="15.75" hidden="false" customHeight="false" outlineLevel="0" collapsed="false">
      <c r="A101" s="26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DF101" s="29"/>
      <c r="DG101" s="29"/>
    </row>
    <row r="102" s="28" customFormat="true" ht="15.75" hidden="false" customHeight="false" outlineLevel="0" collapsed="false">
      <c r="A102" s="26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DF102" s="29"/>
      <c r="DG102" s="29"/>
    </row>
    <row r="103" s="28" customFormat="true" ht="15.75" hidden="false" customHeight="false" outlineLevel="0" collapsed="false">
      <c r="A103" s="26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DF103" s="29"/>
      <c r="DG103" s="29"/>
    </row>
    <row r="104" s="28" customFormat="true" ht="15.75" hidden="false" customHeight="false" outlineLevel="0" collapsed="false">
      <c r="A104" s="26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DF104" s="29"/>
      <c r="DG104" s="29"/>
    </row>
    <row r="105" s="28" customFormat="true" ht="15.75" hidden="false" customHeight="false" outlineLevel="0" collapsed="false">
      <c r="A105" s="26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DF105" s="29"/>
      <c r="DG105" s="29"/>
    </row>
    <row r="106" s="28" customFormat="true" ht="15.75" hidden="false" customHeight="false" outlineLevel="0" collapsed="false">
      <c r="A106" s="26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DF106" s="29"/>
      <c r="DG106" s="29"/>
    </row>
    <row r="107" s="28" customFormat="true" ht="15.75" hidden="false" customHeight="false" outlineLevel="0" collapsed="false">
      <c r="A107" s="26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DF107" s="29"/>
      <c r="DG107" s="29"/>
    </row>
    <row r="108" s="28" customFormat="true" ht="15.75" hidden="false" customHeight="false" outlineLevel="0" collapsed="false">
      <c r="A108" s="26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DF108" s="29"/>
      <c r="DG108" s="29"/>
    </row>
    <row r="109" s="28" customFormat="true" ht="15.75" hidden="false" customHeight="false" outlineLevel="0" collapsed="false">
      <c r="A109" s="26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DF109" s="29"/>
      <c r="DG109" s="29"/>
    </row>
    <row r="110" s="28" customFormat="true" ht="15.75" hidden="false" customHeight="false" outlineLevel="0" collapsed="false">
      <c r="A110" s="26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DF110" s="29"/>
      <c r="DG110" s="29"/>
    </row>
    <row r="111" s="28" customFormat="true" ht="15.75" hidden="false" customHeight="false" outlineLevel="0" collapsed="false">
      <c r="A111" s="26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DF111" s="29"/>
      <c r="DG111" s="29"/>
    </row>
    <row r="112" s="28" customFormat="true" ht="15.75" hidden="false" customHeight="false" outlineLevel="0" collapsed="false">
      <c r="A112" s="26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DF112" s="29"/>
      <c r="DG112" s="29"/>
    </row>
    <row r="113" s="28" customFormat="true" ht="15.75" hidden="false" customHeight="false" outlineLevel="0" collapsed="false">
      <c r="A113" s="26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DF113" s="29"/>
      <c r="DG113" s="29"/>
    </row>
    <row r="114" s="28" customFormat="true" ht="15.75" hidden="false" customHeight="false" outlineLevel="0" collapsed="false">
      <c r="A114" s="26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DF114" s="29"/>
      <c r="DG114" s="29"/>
    </row>
    <row r="115" s="28" customFormat="true" ht="15.75" hidden="false" customHeight="false" outlineLevel="0" collapsed="false">
      <c r="A115" s="26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DF115" s="29"/>
      <c r="DG115" s="29"/>
    </row>
    <row r="116" s="28" customFormat="true" ht="15.75" hidden="false" customHeight="false" outlineLevel="0" collapsed="false">
      <c r="A116" s="26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DF116" s="29"/>
      <c r="DG116" s="29"/>
    </row>
    <row r="117" s="28" customFormat="true" ht="15.75" hidden="false" customHeight="false" outlineLevel="0" collapsed="false">
      <c r="A117" s="26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DF117" s="29"/>
      <c r="DG117" s="29"/>
    </row>
    <row r="118" s="28" customFormat="true" ht="15.75" hidden="false" customHeight="false" outlineLevel="0" collapsed="false">
      <c r="A118" s="26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DF118" s="29"/>
      <c r="DG118" s="29"/>
    </row>
    <row r="119" s="28" customFormat="true" ht="15.75" hidden="false" customHeight="false" outlineLevel="0" collapsed="false">
      <c r="A119" s="26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DF119" s="29"/>
      <c r="DG119" s="29"/>
    </row>
    <row r="120" s="28" customFormat="true" ht="15.75" hidden="false" customHeight="false" outlineLevel="0" collapsed="false">
      <c r="A120" s="26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DF120" s="29"/>
      <c r="DG120" s="29"/>
    </row>
    <row r="121" s="28" customFormat="true" ht="15.75" hidden="false" customHeight="false" outlineLevel="0" collapsed="false">
      <c r="A121" s="26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DF121" s="29"/>
      <c r="DG121" s="29"/>
    </row>
    <row r="122" s="28" customFormat="true" ht="15.75" hidden="false" customHeight="false" outlineLevel="0" collapsed="false">
      <c r="A122" s="26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DF122" s="29"/>
      <c r="DG122" s="29"/>
    </row>
    <row r="123" s="28" customFormat="true" ht="15.75" hidden="false" customHeight="false" outlineLevel="0" collapsed="false">
      <c r="A123" s="26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DF123" s="29"/>
      <c r="DG123" s="29"/>
    </row>
    <row r="124" s="28" customFormat="true" ht="15.75" hidden="false" customHeight="false" outlineLevel="0" collapsed="false">
      <c r="A124" s="26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DF124" s="29"/>
      <c r="DG124" s="29"/>
    </row>
    <row r="125" s="28" customFormat="true" ht="15.75" hidden="false" customHeight="false" outlineLevel="0" collapsed="false">
      <c r="A125" s="26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DF125" s="29"/>
      <c r="DG125" s="29"/>
    </row>
    <row r="126" s="28" customFormat="true" ht="15.75" hidden="false" customHeight="false" outlineLevel="0" collapsed="false">
      <c r="A126" s="26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DF126" s="29"/>
      <c r="DG126" s="29"/>
    </row>
    <row r="127" s="28" customFormat="true" ht="15.75" hidden="false" customHeight="false" outlineLevel="0" collapsed="false">
      <c r="A127" s="26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DF127" s="29"/>
      <c r="DG127" s="29"/>
    </row>
    <row r="128" customFormat="false" ht="15.75" hidden="false" customHeight="false" outlineLevel="0" collapsed="false">
      <c r="W128" s="20"/>
    </row>
    <row r="129" customFormat="false" ht="15.75" hidden="false" customHeight="false" outlineLevel="0" collapsed="false">
      <c r="W129" s="20"/>
    </row>
    <row r="130" customFormat="false" ht="15.75" hidden="false" customHeight="false" outlineLevel="0" collapsed="false">
      <c r="W130" s="20"/>
    </row>
    <row r="131" customFormat="false" ht="15.75" hidden="false" customHeight="false" outlineLevel="0" collapsed="false">
      <c r="W131" s="20"/>
    </row>
    <row r="132" customFormat="false" ht="15.75" hidden="false" customHeight="false" outlineLevel="0" collapsed="false">
      <c r="W132" s="20"/>
    </row>
    <row r="133" customFormat="false" ht="15.75" hidden="false" customHeight="false" outlineLevel="0" collapsed="false">
      <c r="W133" s="20"/>
    </row>
    <row r="134" customFormat="false" ht="15.75" hidden="false" customHeight="false" outlineLevel="0" collapsed="false">
      <c r="W134" s="20"/>
    </row>
    <row r="135" customFormat="false" ht="15.75" hidden="false" customHeight="false" outlineLevel="0" collapsed="false">
      <c r="W135" s="20"/>
    </row>
    <row r="136" customFormat="false" ht="15.75" hidden="false" customHeight="false" outlineLevel="0" collapsed="false">
      <c r="W136" s="20"/>
    </row>
    <row r="137" customFormat="false" ht="15.75" hidden="false" customHeight="false" outlineLevel="0" collapsed="false">
      <c r="W137" s="20"/>
    </row>
    <row r="138" customFormat="false" ht="15.75" hidden="false" customHeight="false" outlineLevel="0" collapsed="false">
      <c r="W138" s="20"/>
    </row>
    <row r="139" customFormat="false" ht="15.75" hidden="false" customHeight="false" outlineLevel="0" collapsed="false">
      <c r="W139" s="20"/>
    </row>
    <row r="140" customFormat="false" ht="15.75" hidden="false" customHeight="false" outlineLevel="0" collapsed="false">
      <c r="W140" s="20"/>
    </row>
    <row r="141" customFormat="false" ht="15.75" hidden="false" customHeight="false" outlineLevel="0" collapsed="false">
      <c r="W141" s="20"/>
    </row>
    <row r="142" customFormat="false" ht="15.75" hidden="false" customHeight="false" outlineLevel="0" collapsed="false">
      <c r="W142" s="20"/>
    </row>
    <row r="143" customFormat="false" ht="15.75" hidden="false" customHeight="false" outlineLevel="0" collapsed="false">
      <c r="W143" s="20"/>
    </row>
    <row r="144" customFormat="false" ht="15.75" hidden="false" customHeight="false" outlineLevel="0" collapsed="false">
      <c r="W144" s="20"/>
    </row>
    <row r="145" customFormat="false" ht="15.75" hidden="false" customHeight="false" outlineLevel="0" collapsed="false">
      <c r="W145" s="20"/>
    </row>
    <row r="146" customFormat="false" ht="15.75" hidden="false" customHeight="false" outlineLevel="0" collapsed="false">
      <c r="W146" s="20"/>
    </row>
    <row r="147" customFormat="false" ht="15.75" hidden="false" customHeight="false" outlineLevel="0" collapsed="false">
      <c r="W147" s="20"/>
    </row>
    <row r="148" customFormat="false" ht="15.75" hidden="false" customHeight="false" outlineLevel="0" collapsed="false">
      <c r="W148" s="20"/>
    </row>
    <row r="149" customFormat="false" ht="15.75" hidden="false" customHeight="false" outlineLevel="0" collapsed="false">
      <c r="W149" s="20"/>
    </row>
    <row r="150" customFormat="false" ht="15.75" hidden="false" customHeight="false" outlineLevel="0" collapsed="false">
      <c r="W150" s="20"/>
    </row>
    <row r="151" customFormat="false" ht="15.75" hidden="false" customHeight="false" outlineLevel="0" collapsed="false">
      <c r="W151" s="20"/>
    </row>
    <row r="152" customFormat="false" ht="15.75" hidden="false" customHeight="false" outlineLevel="0" collapsed="false">
      <c r="W152" s="20"/>
    </row>
    <row r="153" customFormat="false" ht="15.75" hidden="false" customHeight="false" outlineLevel="0" collapsed="false">
      <c r="W153" s="20"/>
    </row>
    <row r="154" customFormat="false" ht="15.75" hidden="false" customHeight="false" outlineLevel="0" collapsed="false">
      <c r="W154" s="20"/>
    </row>
    <row r="155" customFormat="false" ht="15.75" hidden="false" customHeight="false" outlineLevel="0" collapsed="false">
      <c r="W155" s="20"/>
    </row>
    <row r="156" customFormat="false" ht="15.75" hidden="false" customHeight="false" outlineLevel="0" collapsed="false">
      <c r="W156" s="20"/>
    </row>
    <row r="157" customFormat="false" ht="15.75" hidden="false" customHeight="false" outlineLevel="0" collapsed="false">
      <c r="W157" s="20"/>
    </row>
    <row r="158" customFormat="false" ht="15.75" hidden="false" customHeight="false" outlineLevel="0" collapsed="false">
      <c r="W158" s="20"/>
    </row>
    <row r="159" customFormat="false" ht="15.75" hidden="false" customHeight="false" outlineLevel="0" collapsed="false">
      <c r="W159" s="20"/>
    </row>
    <row r="160" customFormat="false" ht="15.75" hidden="false" customHeight="false" outlineLevel="0" collapsed="false">
      <c r="W160" s="20"/>
    </row>
    <row r="161" customFormat="false" ht="15.75" hidden="false" customHeight="false" outlineLevel="0" collapsed="false">
      <c r="W161" s="20"/>
    </row>
    <row r="162" customFormat="false" ht="15.75" hidden="false" customHeight="false" outlineLevel="0" collapsed="false">
      <c r="W162" s="20"/>
    </row>
    <row r="163" customFormat="false" ht="15.75" hidden="false" customHeight="false" outlineLevel="0" collapsed="false">
      <c r="W163" s="20"/>
    </row>
    <row r="164" customFormat="false" ht="15.75" hidden="false" customHeight="false" outlineLevel="0" collapsed="false">
      <c r="W164" s="20"/>
    </row>
    <row r="165" customFormat="false" ht="15.75" hidden="false" customHeight="false" outlineLevel="0" collapsed="false">
      <c r="W165" s="20"/>
    </row>
    <row r="166" customFormat="false" ht="15.75" hidden="false" customHeight="false" outlineLevel="0" collapsed="false">
      <c r="W166" s="20"/>
    </row>
    <row r="167" customFormat="false" ht="15.75" hidden="false" customHeight="false" outlineLevel="0" collapsed="false">
      <c r="W167" s="20"/>
    </row>
    <row r="168" customFormat="false" ht="15.75" hidden="false" customHeight="false" outlineLevel="0" collapsed="false">
      <c r="W168" s="20"/>
    </row>
    <row r="169" customFormat="false" ht="15.75" hidden="false" customHeight="false" outlineLevel="0" collapsed="false">
      <c r="W169" s="20"/>
    </row>
    <row r="170" customFormat="false" ht="15.75" hidden="false" customHeight="false" outlineLevel="0" collapsed="false">
      <c r="W170" s="20"/>
    </row>
    <row r="171" customFormat="false" ht="15.75" hidden="false" customHeight="false" outlineLevel="0" collapsed="false">
      <c r="W171" s="20"/>
    </row>
    <row r="172" customFormat="false" ht="15.75" hidden="false" customHeight="false" outlineLevel="0" collapsed="false">
      <c r="W172" s="20"/>
    </row>
    <row r="173" customFormat="false" ht="15.75" hidden="false" customHeight="false" outlineLevel="0" collapsed="false">
      <c r="W173" s="20"/>
    </row>
    <row r="174" customFormat="false" ht="15.75" hidden="false" customHeight="false" outlineLevel="0" collapsed="false">
      <c r="W174" s="20"/>
    </row>
    <row r="175" customFormat="false" ht="15.75" hidden="false" customHeight="false" outlineLevel="0" collapsed="false">
      <c r="W175" s="20"/>
    </row>
    <row r="176" customFormat="false" ht="15.75" hidden="false" customHeight="false" outlineLevel="0" collapsed="false">
      <c r="W176" s="20"/>
    </row>
    <row r="177" customFormat="false" ht="15.75" hidden="false" customHeight="false" outlineLevel="0" collapsed="false">
      <c r="W177" s="20"/>
    </row>
    <row r="178" customFormat="false" ht="15.75" hidden="false" customHeight="false" outlineLevel="0" collapsed="false">
      <c r="W178" s="20"/>
    </row>
    <row r="179" customFormat="false" ht="15.75" hidden="false" customHeight="false" outlineLevel="0" collapsed="false">
      <c r="W179" s="20"/>
    </row>
    <row r="180" customFormat="false" ht="15.75" hidden="false" customHeight="false" outlineLevel="0" collapsed="false">
      <c r="W180" s="20"/>
    </row>
    <row r="181" customFormat="false" ht="15.75" hidden="false" customHeight="false" outlineLevel="0" collapsed="false">
      <c r="W181" s="20"/>
    </row>
    <row r="182" customFormat="false" ht="15.75" hidden="false" customHeight="false" outlineLevel="0" collapsed="false">
      <c r="W182" s="20"/>
    </row>
    <row r="183" customFormat="false" ht="15.75" hidden="false" customHeight="false" outlineLevel="0" collapsed="false">
      <c r="W183" s="20"/>
    </row>
    <row r="184" customFormat="false" ht="15.75" hidden="false" customHeight="false" outlineLevel="0" collapsed="false">
      <c r="W184" s="20"/>
    </row>
    <row r="185" customFormat="false" ht="15.75" hidden="false" customHeight="false" outlineLevel="0" collapsed="false">
      <c r="W185" s="20"/>
    </row>
    <row r="186" customFormat="false" ht="15.75" hidden="false" customHeight="false" outlineLevel="0" collapsed="false">
      <c r="W186" s="20"/>
    </row>
    <row r="187" customFormat="false" ht="15.75" hidden="false" customHeight="false" outlineLevel="0" collapsed="false">
      <c r="W187" s="20"/>
    </row>
    <row r="188" customFormat="false" ht="15.75" hidden="false" customHeight="false" outlineLevel="0" collapsed="false">
      <c r="W188" s="20"/>
    </row>
    <row r="189" customFormat="false" ht="15.75" hidden="false" customHeight="false" outlineLevel="0" collapsed="false">
      <c r="W189" s="20"/>
    </row>
    <row r="190" customFormat="false" ht="15.75" hidden="false" customHeight="false" outlineLevel="0" collapsed="false">
      <c r="W190" s="20"/>
    </row>
    <row r="191" customFormat="false" ht="15.75" hidden="false" customHeight="false" outlineLevel="0" collapsed="false">
      <c r="W191" s="20"/>
    </row>
    <row r="192" customFormat="false" ht="15.75" hidden="false" customHeight="false" outlineLevel="0" collapsed="false">
      <c r="W192" s="20"/>
    </row>
    <row r="193" customFormat="false" ht="15.75" hidden="false" customHeight="false" outlineLevel="0" collapsed="false">
      <c r="W193" s="20"/>
    </row>
    <row r="194" customFormat="false" ht="15.75" hidden="false" customHeight="false" outlineLevel="0" collapsed="false">
      <c r="W194" s="20"/>
    </row>
    <row r="195" customFormat="false" ht="15.75" hidden="false" customHeight="false" outlineLevel="0" collapsed="false">
      <c r="W195" s="20"/>
    </row>
    <row r="196" customFormat="false" ht="15.75" hidden="false" customHeight="false" outlineLevel="0" collapsed="false">
      <c r="W196" s="20"/>
    </row>
    <row r="197" customFormat="false" ht="15.75" hidden="false" customHeight="false" outlineLevel="0" collapsed="false">
      <c r="W197" s="20"/>
    </row>
    <row r="198" customFormat="false" ht="15.75" hidden="false" customHeight="false" outlineLevel="0" collapsed="false">
      <c r="W198" s="20"/>
    </row>
    <row r="199" customFormat="false" ht="15.75" hidden="false" customHeight="false" outlineLevel="0" collapsed="false">
      <c r="W199" s="20"/>
    </row>
    <row r="200" customFormat="false" ht="15.75" hidden="false" customHeight="false" outlineLevel="0" collapsed="false">
      <c r="W200" s="20"/>
    </row>
    <row r="201" customFormat="false" ht="15.75" hidden="false" customHeight="false" outlineLevel="0" collapsed="false">
      <c r="W201" s="20"/>
    </row>
    <row r="202" customFormat="false" ht="15.75" hidden="false" customHeight="false" outlineLevel="0" collapsed="false">
      <c r="W202" s="20"/>
    </row>
    <row r="203" customFormat="false" ht="15.75" hidden="false" customHeight="false" outlineLevel="0" collapsed="false">
      <c r="W203" s="20"/>
    </row>
    <row r="204" customFormat="false" ht="15.75" hidden="false" customHeight="false" outlineLevel="0" collapsed="false">
      <c r="W204" s="20"/>
    </row>
    <row r="205" customFormat="false" ht="15.75" hidden="false" customHeight="false" outlineLevel="0" collapsed="false">
      <c r="W205" s="20"/>
    </row>
    <row r="206" customFormat="false" ht="15.75" hidden="false" customHeight="false" outlineLevel="0" collapsed="false">
      <c r="W206" s="20"/>
    </row>
    <row r="207" customFormat="false" ht="15.75" hidden="false" customHeight="false" outlineLevel="0" collapsed="false">
      <c r="W207" s="20"/>
    </row>
    <row r="208" customFormat="false" ht="15.75" hidden="false" customHeight="false" outlineLevel="0" collapsed="false">
      <c r="W208" s="20"/>
    </row>
    <row r="209" customFormat="false" ht="15.75" hidden="false" customHeight="false" outlineLevel="0" collapsed="false">
      <c r="W209" s="20"/>
    </row>
    <row r="210" customFormat="false" ht="15.75" hidden="false" customHeight="false" outlineLevel="0" collapsed="false">
      <c r="W210" s="20"/>
    </row>
    <row r="211" customFormat="false" ht="15.75" hidden="false" customHeight="false" outlineLevel="0" collapsed="false">
      <c r="W211" s="20"/>
    </row>
    <row r="212" customFormat="false" ht="15.75" hidden="false" customHeight="false" outlineLevel="0" collapsed="false">
      <c r="W212" s="20"/>
    </row>
    <row r="213" customFormat="false" ht="15.75" hidden="false" customHeight="false" outlineLevel="0" collapsed="false">
      <c r="W213" s="20"/>
    </row>
    <row r="214" customFormat="false" ht="15.75" hidden="false" customHeight="false" outlineLevel="0" collapsed="false">
      <c r="W214" s="20"/>
    </row>
    <row r="215" customFormat="false" ht="15.75" hidden="false" customHeight="false" outlineLevel="0" collapsed="false">
      <c r="W215" s="20"/>
    </row>
    <row r="216" customFormat="false" ht="15.75" hidden="false" customHeight="false" outlineLevel="0" collapsed="false">
      <c r="W216" s="20"/>
    </row>
    <row r="217" customFormat="false" ht="15.75" hidden="false" customHeight="false" outlineLevel="0" collapsed="false">
      <c r="W217" s="20"/>
    </row>
    <row r="218" customFormat="false" ht="15.75" hidden="false" customHeight="false" outlineLevel="0" collapsed="false">
      <c r="W218" s="20"/>
    </row>
    <row r="219" customFormat="false" ht="15.75" hidden="false" customHeight="false" outlineLevel="0" collapsed="false">
      <c r="W219" s="20"/>
    </row>
    <row r="220" customFormat="false" ht="15.75" hidden="false" customHeight="false" outlineLevel="0" collapsed="false">
      <c r="W220" s="20"/>
    </row>
    <row r="221" customFormat="false" ht="15.75" hidden="false" customHeight="false" outlineLevel="0" collapsed="false">
      <c r="W221" s="20"/>
    </row>
    <row r="222" customFormat="false" ht="15.75" hidden="false" customHeight="false" outlineLevel="0" collapsed="false">
      <c r="W222" s="20"/>
    </row>
    <row r="223" customFormat="false" ht="15.75" hidden="false" customHeight="false" outlineLevel="0" collapsed="false">
      <c r="W223" s="20"/>
    </row>
    <row r="224" customFormat="false" ht="15.75" hidden="false" customHeight="false" outlineLevel="0" collapsed="false">
      <c r="W224" s="20"/>
    </row>
    <row r="225" customFormat="false" ht="15.75" hidden="false" customHeight="false" outlineLevel="0" collapsed="false">
      <c r="W225" s="20"/>
    </row>
    <row r="226" customFormat="false" ht="15.75" hidden="false" customHeight="false" outlineLevel="0" collapsed="false">
      <c r="W226" s="20"/>
    </row>
    <row r="227" customFormat="false" ht="15.75" hidden="false" customHeight="false" outlineLevel="0" collapsed="false">
      <c r="W227" s="20"/>
    </row>
    <row r="228" customFormat="false" ht="15.75" hidden="false" customHeight="false" outlineLevel="0" collapsed="false">
      <c r="W228" s="20"/>
    </row>
    <row r="229" customFormat="false" ht="15.75" hidden="false" customHeight="false" outlineLevel="0" collapsed="false">
      <c r="W229" s="20"/>
    </row>
    <row r="230" customFormat="false" ht="15.75" hidden="false" customHeight="false" outlineLevel="0" collapsed="false">
      <c r="W230" s="20"/>
    </row>
    <row r="231" customFormat="false" ht="15.75" hidden="false" customHeight="false" outlineLevel="0" collapsed="false">
      <c r="W231" s="20"/>
    </row>
    <row r="232" customFormat="false" ht="15.75" hidden="false" customHeight="false" outlineLevel="0" collapsed="false">
      <c r="W232" s="20"/>
    </row>
    <row r="233" customFormat="false" ht="15.75" hidden="false" customHeight="false" outlineLevel="0" collapsed="false">
      <c r="W233" s="20"/>
    </row>
    <row r="234" customFormat="false" ht="15.75" hidden="false" customHeight="false" outlineLevel="0" collapsed="false">
      <c r="W234" s="20"/>
    </row>
    <row r="235" customFormat="false" ht="15.75" hidden="false" customHeight="false" outlineLevel="0" collapsed="false">
      <c r="W235" s="20"/>
    </row>
    <row r="236" customFormat="false" ht="15.75" hidden="false" customHeight="false" outlineLevel="0" collapsed="false">
      <c r="W236" s="20"/>
    </row>
    <row r="237" customFormat="false" ht="15.75" hidden="false" customHeight="false" outlineLevel="0" collapsed="false">
      <c r="W237" s="20"/>
    </row>
    <row r="238" customFormat="false" ht="15.75" hidden="false" customHeight="false" outlineLevel="0" collapsed="false">
      <c r="W238" s="20"/>
    </row>
    <row r="239" customFormat="false" ht="15.75" hidden="false" customHeight="false" outlineLevel="0" collapsed="false">
      <c r="W239" s="20"/>
    </row>
    <row r="240" customFormat="false" ht="15.75" hidden="false" customHeight="false" outlineLevel="0" collapsed="false">
      <c r="W240" s="20"/>
    </row>
    <row r="241" customFormat="false" ht="15.75" hidden="false" customHeight="false" outlineLevel="0" collapsed="false">
      <c r="W241" s="20"/>
    </row>
    <row r="242" customFormat="false" ht="15.75" hidden="false" customHeight="false" outlineLevel="0" collapsed="false">
      <c r="W242" s="20"/>
    </row>
    <row r="243" customFormat="false" ht="15.75" hidden="false" customHeight="false" outlineLevel="0" collapsed="false">
      <c r="W243" s="20"/>
    </row>
    <row r="244" customFormat="false" ht="15.75" hidden="false" customHeight="false" outlineLevel="0" collapsed="false">
      <c r="W244" s="20"/>
    </row>
    <row r="245" customFormat="false" ht="15.75" hidden="false" customHeight="false" outlineLevel="0" collapsed="false">
      <c r="W245" s="20"/>
    </row>
    <row r="246" customFormat="false" ht="15.75" hidden="false" customHeight="false" outlineLevel="0" collapsed="false">
      <c r="W246" s="20"/>
    </row>
    <row r="247" customFormat="false" ht="15.75" hidden="false" customHeight="false" outlineLevel="0" collapsed="false">
      <c r="W247" s="20"/>
    </row>
    <row r="248" customFormat="false" ht="15.75" hidden="false" customHeight="false" outlineLevel="0" collapsed="false">
      <c r="W248" s="20"/>
    </row>
    <row r="249" customFormat="false" ht="15.75" hidden="false" customHeight="false" outlineLevel="0" collapsed="false">
      <c r="W249" s="20"/>
    </row>
    <row r="250" customFormat="false" ht="15.75" hidden="false" customHeight="false" outlineLevel="0" collapsed="false">
      <c r="W250" s="20"/>
    </row>
    <row r="251" customFormat="false" ht="15.75" hidden="false" customHeight="false" outlineLevel="0" collapsed="false">
      <c r="W251" s="20"/>
    </row>
    <row r="252" customFormat="false" ht="15.75" hidden="false" customHeight="false" outlineLevel="0" collapsed="false">
      <c r="W252" s="20"/>
    </row>
    <row r="253" customFormat="false" ht="15.75" hidden="false" customHeight="false" outlineLevel="0" collapsed="false">
      <c r="W253" s="20"/>
    </row>
    <row r="254" customFormat="false" ht="15.75" hidden="false" customHeight="false" outlineLevel="0" collapsed="false">
      <c r="W254" s="20"/>
    </row>
    <row r="255" customFormat="false" ht="15.75" hidden="false" customHeight="false" outlineLevel="0" collapsed="false">
      <c r="W255" s="20"/>
    </row>
    <row r="256" customFormat="false" ht="15.75" hidden="false" customHeight="false" outlineLevel="0" collapsed="false">
      <c r="W256" s="20"/>
    </row>
    <row r="257" customFormat="false" ht="15.75" hidden="false" customHeight="false" outlineLevel="0" collapsed="false">
      <c r="W257" s="20"/>
    </row>
    <row r="258" customFormat="false" ht="15.75" hidden="false" customHeight="false" outlineLevel="0" collapsed="false">
      <c r="W258" s="20"/>
    </row>
    <row r="259" customFormat="false" ht="15.75" hidden="false" customHeight="false" outlineLevel="0" collapsed="false">
      <c r="W259" s="20"/>
    </row>
    <row r="260" customFormat="false" ht="15.75" hidden="false" customHeight="false" outlineLevel="0" collapsed="false">
      <c r="W260" s="20"/>
    </row>
    <row r="261" customFormat="false" ht="15.75" hidden="false" customHeight="false" outlineLevel="0" collapsed="false">
      <c r="W261" s="20"/>
    </row>
    <row r="262" customFormat="false" ht="15.75" hidden="false" customHeight="false" outlineLevel="0" collapsed="false">
      <c r="W262" s="20"/>
    </row>
    <row r="263" customFormat="false" ht="15.75" hidden="false" customHeight="false" outlineLevel="0" collapsed="false">
      <c r="W263" s="20"/>
    </row>
    <row r="264" customFormat="false" ht="15.75" hidden="false" customHeight="false" outlineLevel="0" collapsed="false">
      <c r="W264" s="20"/>
    </row>
    <row r="265" customFormat="false" ht="15.75" hidden="false" customHeight="false" outlineLevel="0" collapsed="false">
      <c r="W265" s="20"/>
    </row>
    <row r="266" customFormat="false" ht="15.75" hidden="false" customHeight="false" outlineLevel="0" collapsed="false">
      <c r="W266" s="20"/>
    </row>
    <row r="267" customFormat="false" ht="15.75" hidden="false" customHeight="false" outlineLevel="0" collapsed="false">
      <c r="W267" s="20"/>
    </row>
    <row r="268" customFormat="false" ht="15.75" hidden="false" customHeight="false" outlineLevel="0" collapsed="false">
      <c r="W268" s="20"/>
    </row>
    <row r="269" customFormat="false" ht="15.75" hidden="false" customHeight="false" outlineLevel="0" collapsed="false">
      <c r="W269" s="20"/>
    </row>
    <row r="270" customFormat="false" ht="15.75" hidden="false" customHeight="false" outlineLevel="0" collapsed="false">
      <c r="W270" s="20"/>
    </row>
    <row r="271" customFormat="false" ht="15.75" hidden="false" customHeight="false" outlineLevel="0" collapsed="false">
      <c r="W271" s="20"/>
    </row>
    <row r="272" customFormat="false" ht="15.75" hidden="false" customHeight="false" outlineLevel="0" collapsed="false">
      <c r="W272" s="20"/>
    </row>
    <row r="273" customFormat="false" ht="15.75" hidden="false" customHeight="false" outlineLevel="0" collapsed="false">
      <c r="W273" s="20"/>
    </row>
    <row r="274" customFormat="false" ht="15.75" hidden="false" customHeight="false" outlineLevel="0" collapsed="false">
      <c r="W274" s="20"/>
    </row>
    <row r="275" customFormat="false" ht="15.75" hidden="false" customHeight="false" outlineLevel="0" collapsed="false">
      <c r="W275" s="20"/>
    </row>
    <row r="276" customFormat="false" ht="15.75" hidden="false" customHeight="false" outlineLevel="0" collapsed="false">
      <c r="W276" s="20"/>
    </row>
    <row r="277" customFormat="false" ht="15.75" hidden="false" customHeight="false" outlineLevel="0" collapsed="false">
      <c r="W277" s="20"/>
    </row>
    <row r="278" customFormat="false" ht="15.75" hidden="false" customHeight="false" outlineLevel="0" collapsed="false">
      <c r="W278" s="20"/>
    </row>
    <row r="279" customFormat="false" ht="15.75" hidden="false" customHeight="false" outlineLevel="0" collapsed="false">
      <c r="W279" s="20"/>
    </row>
    <row r="280" customFormat="false" ht="15.75" hidden="false" customHeight="false" outlineLevel="0" collapsed="false">
      <c r="W280" s="20"/>
    </row>
    <row r="281" customFormat="false" ht="15.75" hidden="false" customHeight="false" outlineLevel="0" collapsed="false">
      <c r="W281" s="20"/>
    </row>
    <row r="282" customFormat="false" ht="15.75" hidden="false" customHeight="false" outlineLevel="0" collapsed="false">
      <c r="W282" s="20"/>
    </row>
    <row r="283" customFormat="false" ht="15.75" hidden="false" customHeight="false" outlineLevel="0" collapsed="false">
      <c r="W283" s="20"/>
    </row>
    <row r="284" customFormat="false" ht="15.75" hidden="false" customHeight="false" outlineLevel="0" collapsed="false">
      <c r="W284" s="20"/>
    </row>
    <row r="285" customFormat="false" ht="15.75" hidden="false" customHeight="false" outlineLevel="0" collapsed="false">
      <c r="W285" s="20"/>
    </row>
    <row r="286" customFormat="false" ht="15.75" hidden="false" customHeight="false" outlineLevel="0" collapsed="false">
      <c r="W286" s="20"/>
    </row>
    <row r="287" customFormat="false" ht="15.75" hidden="false" customHeight="false" outlineLevel="0" collapsed="false">
      <c r="W287" s="20"/>
    </row>
    <row r="288" customFormat="false" ht="15.75" hidden="false" customHeight="false" outlineLevel="0" collapsed="false">
      <c r="W288" s="20"/>
    </row>
    <row r="289" customFormat="false" ht="15.75" hidden="false" customHeight="false" outlineLevel="0" collapsed="false">
      <c r="W289" s="20"/>
    </row>
    <row r="290" customFormat="false" ht="15.75" hidden="false" customHeight="false" outlineLevel="0" collapsed="false">
      <c r="W290" s="20"/>
    </row>
    <row r="291" customFormat="false" ht="15.75" hidden="false" customHeight="false" outlineLevel="0" collapsed="false">
      <c r="W291" s="20"/>
    </row>
    <row r="292" customFormat="false" ht="15.75" hidden="false" customHeight="false" outlineLevel="0" collapsed="false">
      <c r="W292" s="20"/>
    </row>
    <row r="293" customFormat="false" ht="15.75" hidden="false" customHeight="false" outlineLevel="0" collapsed="false">
      <c r="W293" s="20"/>
    </row>
    <row r="294" customFormat="false" ht="15.75" hidden="false" customHeight="false" outlineLevel="0" collapsed="false">
      <c r="W294" s="20"/>
    </row>
    <row r="295" customFormat="false" ht="15.75" hidden="false" customHeight="false" outlineLevel="0" collapsed="false">
      <c r="W295" s="20"/>
    </row>
    <row r="296" customFormat="false" ht="15.75" hidden="false" customHeight="false" outlineLevel="0" collapsed="false">
      <c r="W296" s="20"/>
    </row>
    <row r="297" customFormat="false" ht="15.75" hidden="false" customHeight="false" outlineLevel="0" collapsed="false">
      <c r="W297" s="20"/>
    </row>
    <row r="298" customFormat="false" ht="15.75" hidden="false" customHeight="false" outlineLevel="0" collapsed="false">
      <c r="W298" s="20"/>
    </row>
    <row r="299" customFormat="false" ht="15.75" hidden="false" customHeight="false" outlineLevel="0" collapsed="false">
      <c r="W299" s="20"/>
    </row>
    <row r="300" customFormat="false" ht="15.75" hidden="false" customHeight="false" outlineLevel="0" collapsed="false">
      <c r="W300" s="20"/>
    </row>
    <row r="301" customFormat="false" ht="15.75" hidden="false" customHeight="false" outlineLevel="0" collapsed="false">
      <c r="W301" s="20"/>
    </row>
    <row r="302" customFormat="false" ht="15.75" hidden="false" customHeight="false" outlineLevel="0" collapsed="false">
      <c r="W302" s="20"/>
    </row>
    <row r="303" customFormat="false" ht="15.75" hidden="false" customHeight="false" outlineLevel="0" collapsed="false">
      <c r="W303" s="20"/>
    </row>
    <row r="304" customFormat="false" ht="15.75" hidden="false" customHeight="false" outlineLevel="0" collapsed="false">
      <c r="W304" s="20"/>
    </row>
    <row r="305" customFormat="false" ht="15.75" hidden="false" customHeight="false" outlineLevel="0" collapsed="false">
      <c r="W305" s="20"/>
    </row>
    <row r="306" customFormat="false" ht="15.75" hidden="false" customHeight="false" outlineLevel="0" collapsed="false">
      <c r="W306" s="20"/>
    </row>
    <row r="307" customFormat="false" ht="15.75" hidden="false" customHeight="false" outlineLevel="0" collapsed="false">
      <c r="W307" s="20"/>
    </row>
    <row r="308" customFormat="false" ht="15.75" hidden="false" customHeight="false" outlineLevel="0" collapsed="false">
      <c r="W308" s="20"/>
    </row>
    <row r="309" customFormat="false" ht="15.75" hidden="false" customHeight="false" outlineLevel="0" collapsed="false">
      <c r="W309" s="20"/>
    </row>
    <row r="310" customFormat="false" ht="15.75" hidden="false" customHeight="false" outlineLevel="0" collapsed="false">
      <c r="W310" s="20"/>
    </row>
    <row r="311" customFormat="false" ht="15.75" hidden="false" customHeight="false" outlineLevel="0" collapsed="false">
      <c r="W311" s="20"/>
    </row>
    <row r="312" customFormat="false" ht="15.75" hidden="false" customHeight="false" outlineLevel="0" collapsed="false">
      <c r="W312" s="20"/>
    </row>
    <row r="313" customFormat="false" ht="15.75" hidden="false" customHeight="false" outlineLevel="0" collapsed="false">
      <c r="W313" s="20"/>
    </row>
    <row r="314" customFormat="false" ht="15.75" hidden="false" customHeight="false" outlineLevel="0" collapsed="false">
      <c r="W314" s="20"/>
    </row>
    <row r="315" customFormat="false" ht="15.75" hidden="false" customHeight="false" outlineLevel="0" collapsed="false">
      <c r="W315" s="20"/>
    </row>
    <row r="316" customFormat="false" ht="15.75" hidden="false" customHeight="false" outlineLevel="0" collapsed="false">
      <c r="W316" s="20"/>
    </row>
    <row r="317" customFormat="false" ht="15.75" hidden="false" customHeight="false" outlineLevel="0" collapsed="false">
      <c r="W317" s="20"/>
    </row>
    <row r="318" customFormat="false" ht="15.75" hidden="false" customHeight="false" outlineLevel="0" collapsed="false">
      <c r="W318" s="20"/>
    </row>
    <row r="319" customFormat="false" ht="15.75" hidden="false" customHeight="false" outlineLevel="0" collapsed="false">
      <c r="W319" s="20"/>
    </row>
    <row r="320" customFormat="false" ht="15.75" hidden="false" customHeight="false" outlineLevel="0" collapsed="false">
      <c r="W320" s="20"/>
    </row>
    <row r="321" customFormat="false" ht="15.75" hidden="false" customHeight="false" outlineLevel="0" collapsed="false">
      <c r="W321" s="20"/>
    </row>
    <row r="322" customFormat="false" ht="15.75" hidden="false" customHeight="false" outlineLevel="0" collapsed="false">
      <c r="W322" s="20"/>
    </row>
    <row r="323" customFormat="false" ht="15.75" hidden="false" customHeight="false" outlineLevel="0" collapsed="false">
      <c r="W323" s="20"/>
    </row>
    <row r="324" customFormat="false" ht="15.75" hidden="false" customHeight="false" outlineLevel="0" collapsed="false">
      <c r="W324" s="20"/>
    </row>
    <row r="325" customFormat="false" ht="15.75" hidden="false" customHeight="false" outlineLevel="0" collapsed="false">
      <c r="W325" s="20"/>
    </row>
    <row r="326" customFormat="false" ht="15.75" hidden="false" customHeight="false" outlineLevel="0" collapsed="false">
      <c r="W326" s="20"/>
    </row>
    <row r="327" customFormat="false" ht="15.75" hidden="false" customHeight="false" outlineLevel="0" collapsed="false">
      <c r="W327" s="20"/>
    </row>
    <row r="328" customFormat="false" ht="15.75" hidden="false" customHeight="false" outlineLevel="0" collapsed="false">
      <c r="W328" s="20"/>
    </row>
    <row r="329" customFormat="false" ht="15.75" hidden="false" customHeight="false" outlineLevel="0" collapsed="false">
      <c r="W329" s="20"/>
    </row>
    <row r="330" customFormat="false" ht="15.75" hidden="false" customHeight="false" outlineLevel="0" collapsed="false">
      <c r="W330" s="20"/>
    </row>
    <row r="331" customFormat="false" ht="15.75" hidden="false" customHeight="false" outlineLevel="0" collapsed="false">
      <c r="W331" s="20"/>
    </row>
    <row r="332" customFormat="false" ht="15.75" hidden="false" customHeight="false" outlineLevel="0" collapsed="false">
      <c r="W332" s="20"/>
    </row>
    <row r="333" customFormat="false" ht="15.75" hidden="false" customHeight="false" outlineLevel="0" collapsed="false">
      <c r="W333" s="20"/>
    </row>
    <row r="334" customFormat="false" ht="15.75" hidden="false" customHeight="false" outlineLevel="0" collapsed="false">
      <c r="W334" s="20"/>
    </row>
    <row r="335" customFormat="false" ht="15.75" hidden="false" customHeight="false" outlineLevel="0" collapsed="false">
      <c r="W335" s="20"/>
    </row>
    <row r="336" customFormat="false" ht="15.75" hidden="false" customHeight="false" outlineLevel="0" collapsed="false">
      <c r="W336" s="20"/>
    </row>
    <row r="337" customFormat="false" ht="15.75" hidden="false" customHeight="false" outlineLevel="0" collapsed="false">
      <c r="W337" s="20"/>
    </row>
    <row r="338" customFormat="false" ht="15.75" hidden="false" customHeight="false" outlineLevel="0" collapsed="false">
      <c r="W338" s="20"/>
    </row>
    <row r="339" customFormat="false" ht="15.75" hidden="false" customHeight="false" outlineLevel="0" collapsed="false">
      <c r="W339" s="20"/>
    </row>
    <row r="340" customFormat="false" ht="15.75" hidden="false" customHeight="false" outlineLevel="0" collapsed="false">
      <c r="W340" s="20"/>
    </row>
    <row r="341" customFormat="false" ht="15.75" hidden="false" customHeight="false" outlineLevel="0" collapsed="false">
      <c r="W341" s="20"/>
    </row>
    <row r="342" customFormat="false" ht="15.75" hidden="false" customHeight="false" outlineLevel="0" collapsed="false">
      <c r="W342" s="20"/>
    </row>
    <row r="343" customFormat="false" ht="15.75" hidden="false" customHeight="false" outlineLevel="0" collapsed="false">
      <c r="W343" s="20"/>
    </row>
    <row r="344" customFormat="false" ht="15.75" hidden="false" customHeight="false" outlineLevel="0" collapsed="false">
      <c r="W344" s="20"/>
    </row>
    <row r="345" customFormat="false" ht="15.75" hidden="false" customHeight="false" outlineLevel="0" collapsed="false">
      <c r="W345" s="20"/>
    </row>
    <row r="346" customFormat="false" ht="15.75" hidden="false" customHeight="false" outlineLevel="0" collapsed="false">
      <c r="W346" s="20"/>
    </row>
    <row r="347" customFormat="false" ht="15.75" hidden="false" customHeight="false" outlineLevel="0" collapsed="false">
      <c r="W347" s="20"/>
    </row>
    <row r="348" customFormat="false" ht="15.75" hidden="false" customHeight="false" outlineLevel="0" collapsed="false">
      <c r="W348" s="20"/>
    </row>
    <row r="349" customFormat="false" ht="15.75" hidden="false" customHeight="false" outlineLevel="0" collapsed="false">
      <c r="W349" s="20"/>
    </row>
    <row r="350" customFormat="false" ht="15.75" hidden="false" customHeight="false" outlineLevel="0" collapsed="false">
      <c r="W350" s="20"/>
    </row>
    <row r="351" customFormat="false" ht="15.75" hidden="false" customHeight="false" outlineLevel="0" collapsed="false">
      <c r="W351" s="20"/>
    </row>
    <row r="352" customFormat="false" ht="15.75" hidden="false" customHeight="false" outlineLevel="0" collapsed="false">
      <c r="W352" s="20"/>
    </row>
    <row r="353" customFormat="false" ht="15.75" hidden="false" customHeight="false" outlineLevel="0" collapsed="false">
      <c r="W353" s="20"/>
    </row>
    <row r="354" customFormat="false" ht="15.75" hidden="false" customHeight="false" outlineLevel="0" collapsed="false">
      <c r="W354" s="20"/>
    </row>
    <row r="355" customFormat="false" ht="15.75" hidden="false" customHeight="false" outlineLevel="0" collapsed="false">
      <c r="W355" s="20"/>
    </row>
    <row r="356" customFormat="false" ht="15.75" hidden="false" customHeight="false" outlineLevel="0" collapsed="false">
      <c r="W356" s="20"/>
    </row>
    <row r="357" customFormat="false" ht="15.75" hidden="false" customHeight="false" outlineLevel="0" collapsed="false">
      <c r="W357" s="20"/>
    </row>
    <row r="358" customFormat="false" ht="15.75" hidden="false" customHeight="false" outlineLevel="0" collapsed="false">
      <c r="W358" s="20"/>
    </row>
    <row r="359" customFormat="false" ht="15.75" hidden="false" customHeight="false" outlineLevel="0" collapsed="false">
      <c r="W359" s="20"/>
    </row>
    <row r="360" customFormat="false" ht="15.75" hidden="false" customHeight="false" outlineLevel="0" collapsed="false">
      <c r="W360" s="20"/>
    </row>
    <row r="361" customFormat="false" ht="15.75" hidden="false" customHeight="false" outlineLevel="0" collapsed="false">
      <c r="W361" s="20"/>
    </row>
    <row r="362" customFormat="false" ht="15.75" hidden="false" customHeight="false" outlineLevel="0" collapsed="false">
      <c r="W362" s="20"/>
    </row>
    <row r="363" customFormat="false" ht="15.75" hidden="false" customHeight="false" outlineLevel="0" collapsed="false">
      <c r="W363" s="20"/>
    </row>
    <row r="364" customFormat="false" ht="15.75" hidden="false" customHeight="false" outlineLevel="0" collapsed="false">
      <c r="W364" s="20"/>
    </row>
    <row r="365" customFormat="false" ht="15.75" hidden="false" customHeight="false" outlineLevel="0" collapsed="false">
      <c r="W365" s="20"/>
    </row>
    <row r="366" customFormat="false" ht="15.75" hidden="false" customHeight="false" outlineLevel="0" collapsed="false">
      <c r="W366" s="20"/>
    </row>
    <row r="367" customFormat="false" ht="15.75" hidden="false" customHeight="false" outlineLevel="0" collapsed="false">
      <c r="W367" s="20"/>
    </row>
    <row r="368" customFormat="false" ht="15.75" hidden="false" customHeight="false" outlineLevel="0" collapsed="false">
      <c r="W368" s="20"/>
    </row>
    <row r="369" customFormat="false" ht="15.75" hidden="false" customHeight="false" outlineLevel="0" collapsed="false">
      <c r="W369" s="20"/>
    </row>
    <row r="370" customFormat="false" ht="15.75" hidden="false" customHeight="false" outlineLevel="0" collapsed="false">
      <c r="W370" s="20"/>
    </row>
    <row r="371" customFormat="false" ht="15.75" hidden="false" customHeight="false" outlineLevel="0" collapsed="false">
      <c r="W371" s="20"/>
    </row>
    <row r="372" customFormat="false" ht="15.75" hidden="false" customHeight="false" outlineLevel="0" collapsed="false">
      <c r="W372" s="20"/>
    </row>
    <row r="373" customFormat="false" ht="15.75" hidden="false" customHeight="false" outlineLevel="0" collapsed="false">
      <c r="W373" s="20"/>
    </row>
    <row r="374" customFormat="false" ht="15.75" hidden="false" customHeight="false" outlineLevel="0" collapsed="false">
      <c r="W374" s="20"/>
    </row>
    <row r="375" customFormat="false" ht="15.75" hidden="false" customHeight="false" outlineLevel="0" collapsed="false">
      <c r="W375" s="20"/>
    </row>
    <row r="376" customFormat="false" ht="15.75" hidden="false" customHeight="false" outlineLevel="0" collapsed="false">
      <c r="W376" s="20"/>
    </row>
    <row r="377" customFormat="false" ht="15.75" hidden="false" customHeight="false" outlineLevel="0" collapsed="false">
      <c r="W377" s="20"/>
    </row>
    <row r="378" customFormat="false" ht="15.75" hidden="false" customHeight="false" outlineLevel="0" collapsed="false">
      <c r="W378" s="20"/>
    </row>
    <row r="379" customFormat="false" ht="15.75" hidden="false" customHeight="false" outlineLevel="0" collapsed="false">
      <c r="W379" s="20"/>
    </row>
    <row r="380" customFormat="false" ht="15.75" hidden="false" customHeight="false" outlineLevel="0" collapsed="false">
      <c r="W380" s="20"/>
    </row>
    <row r="381" customFormat="false" ht="15.75" hidden="false" customHeight="false" outlineLevel="0" collapsed="false">
      <c r="W381" s="20"/>
    </row>
    <row r="382" customFormat="false" ht="15.75" hidden="false" customHeight="false" outlineLevel="0" collapsed="false">
      <c r="W382" s="20"/>
    </row>
    <row r="383" customFormat="false" ht="15.75" hidden="false" customHeight="false" outlineLevel="0" collapsed="false">
      <c r="W383" s="20"/>
    </row>
    <row r="384" customFormat="false" ht="15.75" hidden="false" customHeight="false" outlineLevel="0" collapsed="false">
      <c r="W384" s="20"/>
    </row>
    <row r="385" customFormat="false" ht="15.75" hidden="false" customHeight="false" outlineLevel="0" collapsed="false">
      <c r="W385" s="20"/>
    </row>
    <row r="386" customFormat="false" ht="15.75" hidden="false" customHeight="false" outlineLevel="0" collapsed="false">
      <c r="W386" s="20"/>
    </row>
    <row r="387" customFormat="false" ht="15.75" hidden="false" customHeight="false" outlineLevel="0" collapsed="false">
      <c r="W387" s="20"/>
    </row>
    <row r="388" customFormat="false" ht="15.75" hidden="false" customHeight="false" outlineLevel="0" collapsed="false">
      <c r="W388" s="20"/>
    </row>
    <row r="389" customFormat="false" ht="15.75" hidden="false" customHeight="false" outlineLevel="0" collapsed="false">
      <c r="W389" s="20"/>
    </row>
    <row r="390" customFormat="false" ht="15.75" hidden="false" customHeight="false" outlineLevel="0" collapsed="false">
      <c r="W390" s="20"/>
    </row>
    <row r="391" customFormat="false" ht="15.75" hidden="false" customHeight="false" outlineLevel="0" collapsed="false">
      <c r="W391" s="20"/>
    </row>
    <row r="392" customFormat="false" ht="15.75" hidden="false" customHeight="false" outlineLevel="0" collapsed="false">
      <c r="W392" s="20"/>
    </row>
    <row r="393" customFormat="false" ht="15.75" hidden="false" customHeight="false" outlineLevel="0" collapsed="false">
      <c r="W393" s="20"/>
    </row>
    <row r="394" customFormat="false" ht="15.75" hidden="false" customHeight="false" outlineLevel="0" collapsed="false">
      <c r="W394" s="20"/>
    </row>
    <row r="395" customFormat="false" ht="15.75" hidden="false" customHeight="false" outlineLevel="0" collapsed="false">
      <c r="W395" s="20"/>
    </row>
    <row r="396" customFormat="false" ht="15.75" hidden="false" customHeight="false" outlineLevel="0" collapsed="false">
      <c r="W396" s="20"/>
    </row>
    <row r="397" customFormat="false" ht="15.75" hidden="false" customHeight="false" outlineLevel="0" collapsed="false">
      <c r="W397" s="20"/>
    </row>
    <row r="398" customFormat="false" ht="15.75" hidden="false" customHeight="false" outlineLevel="0" collapsed="false">
      <c r="W398" s="20"/>
    </row>
    <row r="399" customFormat="false" ht="15.75" hidden="false" customHeight="false" outlineLevel="0" collapsed="false">
      <c r="W399" s="20"/>
    </row>
    <row r="400" customFormat="false" ht="15.75" hidden="false" customHeight="false" outlineLevel="0" collapsed="false">
      <c r="W400" s="20"/>
    </row>
    <row r="401" customFormat="false" ht="15.75" hidden="false" customHeight="false" outlineLevel="0" collapsed="false">
      <c r="W401" s="20"/>
    </row>
    <row r="402" customFormat="false" ht="15.75" hidden="false" customHeight="false" outlineLevel="0" collapsed="false">
      <c r="W402" s="20"/>
    </row>
    <row r="403" customFormat="false" ht="15.75" hidden="false" customHeight="false" outlineLevel="0" collapsed="false">
      <c r="W403" s="20"/>
    </row>
    <row r="404" customFormat="false" ht="15.75" hidden="false" customHeight="false" outlineLevel="0" collapsed="false">
      <c r="W404" s="20"/>
    </row>
    <row r="405" customFormat="false" ht="15.75" hidden="false" customHeight="false" outlineLevel="0" collapsed="false">
      <c r="W405" s="20"/>
    </row>
    <row r="406" customFormat="false" ht="15.75" hidden="false" customHeight="false" outlineLevel="0" collapsed="false">
      <c r="W406" s="20"/>
    </row>
    <row r="407" customFormat="false" ht="15.75" hidden="false" customHeight="false" outlineLevel="0" collapsed="false">
      <c r="W407" s="20"/>
    </row>
    <row r="408" customFormat="false" ht="15.75" hidden="false" customHeight="false" outlineLevel="0" collapsed="false">
      <c r="W408" s="20"/>
    </row>
    <row r="409" customFormat="false" ht="15.75" hidden="false" customHeight="false" outlineLevel="0" collapsed="false">
      <c r="W409" s="20"/>
    </row>
    <row r="410" customFormat="false" ht="15.75" hidden="false" customHeight="false" outlineLevel="0" collapsed="false">
      <c r="W410" s="20"/>
    </row>
    <row r="411" customFormat="false" ht="15.75" hidden="false" customHeight="false" outlineLevel="0" collapsed="false">
      <c r="W411" s="20"/>
    </row>
    <row r="412" customFormat="false" ht="15.75" hidden="false" customHeight="false" outlineLevel="0" collapsed="false">
      <c r="W412" s="20"/>
    </row>
    <row r="413" customFormat="false" ht="15.75" hidden="false" customHeight="false" outlineLevel="0" collapsed="false">
      <c r="W413" s="20"/>
    </row>
    <row r="414" customFormat="false" ht="15.75" hidden="false" customHeight="false" outlineLevel="0" collapsed="false">
      <c r="W414" s="20"/>
    </row>
    <row r="415" customFormat="false" ht="15.75" hidden="false" customHeight="false" outlineLevel="0" collapsed="false">
      <c r="W415" s="20"/>
    </row>
    <row r="416" customFormat="false" ht="15.75" hidden="false" customHeight="false" outlineLevel="0" collapsed="false">
      <c r="W416" s="20"/>
    </row>
    <row r="417" customFormat="false" ht="15.75" hidden="false" customHeight="false" outlineLevel="0" collapsed="false">
      <c r="W417" s="20"/>
    </row>
    <row r="418" customFormat="false" ht="15.75" hidden="false" customHeight="false" outlineLevel="0" collapsed="false">
      <c r="W418" s="20"/>
    </row>
    <row r="419" customFormat="false" ht="15.75" hidden="false" customHeight="false" outlineLevel="0" collapsed="false">
      <c r="W419" s="20"/>
    </row>
    <row r="420" customFormat="false" ht="15.75" hidden="false" customHeight="false" outlineLevel="0" collapsed="false">
      <c r="W420" s="20"/>
    </row>
    <row r="421" customFormat="false" ht="15.75" hidden="false" customHeight="false" outlineLevel="0" collapsed="false">
      <c r="W421" s="20"/>
    </row>
    <row r="422" customFormat="false" ht="15.75" hidden="false" customHeight="false" outlineLevel="0" collapsed="false">
      <c r="W422" s="20"/>
    </row>
    <row r="423" customFormat="false" ht="15.75" hidden="false" customHeight="false" outlineLevel="0" collapsed="false">
      <c r="W423" s="20"/>
    </row>
    <row r="424" customFormat="false" ht="15.75" hidden="false" customHeight="false" outlineLevel="0" collapsed="false">
      <c r="W424" s="20"/>
    </row>
    <row r="425" customFormat="false" ht="15.75" hidden="false" customHeight="false" outlineLevel="0" collapsed="false">
      <c r="W425" s="20"/>
    </row>
    <row r="426" customFormat="false" ht="15.75" hidden="false" customHeight="false" outlineLevel="0" collapsed="false">
      <c r="W426" s="20"/>
    </row>
    <row r="427" customFormat="false" ht="15.75" hidden="false" customHeight="false" outlineLevel="0" collapsed="false">
      <c r="W427" s="20"/>
    </row>
    <row r="428" customFormat="false" ht="15.75" hidden="false" customHeight="false" outlineLevel="0" collapsed="false">
      <c r="W428" s="20"/>
    </row>
    <row r="429" customFormat="false" ht="15.75" hidden="false" customHeight="false" outlineLevel="0" collapsed="false">
      <c r="W429" s="20"/>
    </row>
    <row r="430" customFormat="false" ht="15.75" hidden="false" customHeight="false" outlineLevel="0" collapsed="false">
      <c r="W430" s="20"/>
    </row>
    <row r="431" customFormat="false" ht="15.75" hidden="false" customHeight="false" outlineLevel="0" collapsed="false">
      <c r="W431" s="20"/>
    </row>
    <row r="432" customFormat="false" ht="15.75" hidden="false" customHeight="false" outlineLevel="0" collapsed="false">
      <c r="W432" s="20"/>
    </row>
    <row r="433" customFormat="false" ht="15.75" hidden="false" customHeight="false" outlineLevel="0" collapsed="false">
      <c r="W433" s="20"/>
    </row>
    <row r="434" customFormat="false" ht="15.75" hidden="false" customHeight="false" outlineLevel="0" collapsed="false">
      <c r="W434" s="20"/>
    </row>
    <row r="435" customFormat="false" ht="15.75" hidden="false" customHeight="false" outlineLevel="0" collapsed="false">
      <c r="W435" s="20"/>
    </row>
    <row r="436" customFormat="false" ht="15.75" hidden="false" customHeight="false" outlineLevel="0" collapsed="false">
      <c r="W436" s="20"/>
    </row>
    <row r="437" customFormat="false" ht="15.75" hidden="false" customHeight="false" outlineLevel="0" collapsed="false">
      <c r="W437" s="20"/>
    </row>
    <row r="438" customFormat="false" ht="15.75" hidden="false" customHeight="false" outlineLevel="0" collapsed="false">
      <c r="W438" s="20"/>
    </row>
    <row r="439" customFormat="false" ht="15.75" hidden="false" customHeight="false" outlineLevel="0" collapsed="false">
      <c r="W439" s="20"/>
    </row>
    <row r="440" customFormat="false" ht="15.75" hidden="false" customHeight="false" outlineLevel="0" collapsed="false">
      <c r="W440" s="20"/>
    </row>
    <row r="441" customFormat="false" ht="15.75" hidden="false" customHeight="false" outlineLevel="0" collapsed="false">
      <c r="W441" s="20"/>
    </row>
    <row r="442" customFormat="false" ht="15.75" hidden="false" customHeight="false" outlineLevel="0" collapsed="false">
      <c r="W442" s="20"/>
    </row>
    <row r="443" customFormat="false" ht="15.75" hidden="false" customHeight="false" outlineLevel="0" collapsed="false">
      <c r="W443" s="20"/>
    </row>
    <row r="444" customFormat="false" ht="15.75" hidden="false" customHeight="false" outlineLevel="0" collapsed="false">
      <c r="W444" s="20"/>
    </row>
    <row r="445" customFormat="false" ht="15.75" hidden="false" customHeight="false" outlineLevel="0" collapsed="false">
      <c r="W445" s="20"/>
    </row>
    <row r="446" customFormat="false" ht="15.75" hidden="false" customHeight="false" outlineLevel="0" collapsed="false">
      <c r="W446" s="20"/>
    </row>
    <row r="447" customFormat="false" ht="15.75" hidden="false" customHeight="false" outlineLevel="0" collapsed="false">
      <c r="W447" s="20"/>
    </row>
    <row r="448" customFormat="false" ht="15.75" hidden="false" customHeight="false" outlineLevel="0" collapsed="false">
      <c r="W448" s="20"/>
    </row>
    <row r="449" customFormat="false" ht="15.75" hidden="false" customHeight="false" outlineLevel="0" collapsed="false">
      <c r="W449" s="20"/>
    </row>
    <row r="450" customFormat="false" ht="15.75" hidden="false" customHeight="false" outlineLevel="0" collapsed="false">
      <c r="W450" s="20"/>
    </row>
    <row r="451" customFormat="false" ht="15.75" hidden="false" customHeight="false" outlineLevel="0" collapsed="false">
      <c r="W451" s="20"/>
    </row>
    <row r="452" customFormat="false" ht="15.75" hidden="false" customHeight="false" outlineLevel="0" collapsed="false">
      <c r="W452" s="20"/>
    </row>
    <row r="453" customFormat="false" ht="15.75" hidden="false" customHeight="false" outlineLevel="0" collapsed="false">
      <c r="W453" s="20"/>
    </row>
    <row r="454" customFormat="false" ht="15.75" hidden="false" customHeight="false" outlineLevel="0" collapsed="false">
      <c r="W454" s="20"/>
    </row>
    <row r="455" customFormat="false" ht="15.75" hidden="false" customHeight="false" outlineLevel="0" collapsed="false">
      <c r="W455" s="20"/>
    </row>
    <row r="456" customFormat="false" ht="15.75" hidden="false" customHeight="false" outlineLevel="0" collapsed="false">
      <c r="W456" s="20"/>
    </row>
    <row r="457" customFormat="false" ht="15.75" hidden="false" customHeight="false" outlineLevel="0" collapsed="false">
      <c r="W457" s="20"/>
    </row>
    <row r="458" customFormat="false" ht="15.75" hidden="false" customHeight="false" outlineLevel="0" collapsed="false">
      <c r="W458" s="20"/>
    </row>
    <row r="459" customFormat="false" ht="15.75" hidden="false" customHeight="false" outlineLevel="0" collapsed="false">
      <c r="W459" s="20"/>
    </row>
    <row r="460" customFormat="false" ht="15.75" hidden="false" customHeight="false" outlineLevel="0" collapsed="false">
      <c r="W460" s="20"/>
    </row>
    <row r="461" customFormat="false" ht="15.75" hidden="false" customHeight="false" outlineLevel="0" collapsed="false">
      <c r="W461" s="20"/>
    </row>
    <row r="462" customFormat="false" ht="15.75" hidden="false" customHeight="false" outlineLevel="0" collapsed="false">
      <c r="W462" s="20"/>
    </row>
    <row r="463" customFormat="false" ht="15.75" hidden="false" customHeight="false" outlineLevel="0" collapsed="false">
      <c r="W463" s="20"/>
    </row>
    <row r="464" customFormat="false" ht="15.75" hidden="false" customHeight="false" outlineLevel="0" collapsed="false">
      <c r="W464" s="20"/>
    </row>
    <row r="465" customFormat="false" ht="15.75" hidden="false" customHeight="false" outlineLevel="0" collapsed="false">
      <c r="W465" s="20"/>
    </row>
    <row r="466" customFormat="false" ht="15.75" hidden="false" customHeight="false" outlineLevel="0" collapsed="false">
      <c r="W466" s="20"/>
    </row>
    <row r="467" customFormat="false" ht="15.75" hidden="false" customHeight="false" outlineLevel="0" collapsed="false">
      <c r="W467" s="20"/>
    </row>
    <row r="468" customFormat="false" ht="15.75" hidden="false" customHeight="false" outlineLevel="0" collapsed="false">
      <c r="W468" s="20"/>
    </row>
    <row r="469" customFormat="false" ht="15.75" hidden="false" customHeight="false" outlineLevel="0" collapsed="false">
      <c r="W469" s="20"/>
    </row>
    <row r="470" customFormat="false" ht="15.75" hidden="false" customHeight="false" outlineLevel="0" collapsed="false">
      <c r="W470" s="20"/>
    </row>
    <row r="471" customFormat="false" ht="15.75" hidden="false" customHeight="false" outlineLevel="0" collapsed="false">
      <c r="W471" s="20"/>
    </row>
    <row r="472" customFormat="false" ht="15.75" hidden="false" customHeight="false" outlineLevel="0" collapsed="false">
      <c r="W472" s="20"/>
    </row>
    <row r="473" customFormat="false" ht="15.75" hidden="false" customHeight="false" outlineLevel="0" collapsed="false">
      <c r="W473" s="20"/>
    </row>
    <row r="474" customFormat="false" ht="15.75" hidden="false" customHeight="false" outlineLevel="0" collapsed="false">
      <c r="W474" s="20"/>
    </row>
    <row r="475" customFormat="false" ht="15.75" hidden="false" customHeight="false" outlineLevel="0" collapsed="false">
      <c r="W475" s="20"/>
    </row>
    <row r="476" customFormat="false" ht="15.75" hidden="false" customHeight="false" outlineLevel="0" collapsed="false">
      <c r="W476" s="20"/>
    </row>
    <row r="477" customFormat="false" ht="15.75" hidden="false" customHeight="false" outlineLevel="0" collapsed="false">
      <c r="W477" s="20"/>
    </row>
    <row r="478" customFormat="false" ht="15.75" hidden="false" customHeight="false" outlineLevel="0" collapsed="false">
      <c r="W478" s="20"/>
    </row>
    <row r="479" customFormat="false" ht="15.75" hidden="false" customHeight="false" outlineLevel="0" collapsed="false">
      <c r="W479" s="20"/>
    </row>
    <row r="480" customFormat="false" ht="15.75" hidden="false" customHeight="false" outlineLevel="0" collapsed="false">
      <c r="W480" s="20"/>
    </row>
    <row r="481" customFormat="false" ht="15.75" hidden="false" customHeight="false" outlineLevel="0" collapsed="false">
      <c r="W481" s="20"/>
    </row>
    <row r="482" customFormat="false" ht="15.75" hidden="false" customHeight="false" outlineLevel="0" collapsed="false">
      <c r="W482" s="20"/>
    </row>
    <row r="483" customFormat="false" ht="15.75" hidden="false" customHeight="false" outlineLevel="0" collapsed="false">
      <c r="W483" s="20"/>
    </row>
    <row r="484" customFormat="false" ht="15.75" hidden="false" customHeight="false" outlineLevel="0" collapsed="false">
      <c r="W484" s="20"/>
    </row>
    <row r="485" customFormat="false" ht="15.75" hidden="false" customHeight="false" outlineLevel="0" collapsed="false">
      <c r="W485" s="20"/>
    </row>
    <row r="486" customFormat="false" ht="15.75" hidden="false" customHeight="false" outlineLevel="0" collapsed="false">
      <c r="W486" s="20"/>
    </row>
    <row r="487" customFormat="false" ht="15.75" hidden="false" customHeight="false" outlineLevel="0" collapsed="false">
      <c r="W487" s="20"/>
    </row>
    <row r="488" customFormat="false" ht="15.75" hidden="false" customHeight="false" outlineLevel="0" collapsed="false">
      <c r="W488" s="20"/>
    </row>
    <row r="489" customFormat="false" ht="15.75" hidden="false" customHeight="false" outlineLevel="0" collapsed="false">
      <c r="W489" s="20"/>
    </row>
    <row r="490" customFormat="false" ht="15.75" hidden="false" customHeight="false" outlineLevel="0" collapsed="false">
      <c r="W490" s="20"/>
    </row>
    <row r="491" customFormat="false" ht="15.75" hidden="false" customHeight="false" outlineLevel="0" collapsed="false">
      <c r="W491" s="20"/>
    </row>
    <row r="492" customFormat="false" ht="15.75" hidden="false" customHeight="false" outlineLevel="0" collapsed="false">
      <c r="W492" s="20"/>
    </row>
    <row r="493" customFormat="false" ht="15.75" hidden="false" customHeight="false" outlineLevel="0" collapsed="false">
      <c r="W493" s="20"/>
    </row>
    <row r="494" customFormat="false" ht="15.75" hidden="false" customHeight="false" outlineLevel="0" collapsed="false">
      <c r="W494" s="20"/>
    </row>
    <row r="495" customFormat="false" ht="15.75" hidden="false" customHeight="false" outlineLevel="0" collapsed="false">
      <c r="W495" s="20"/>
    </row>
    <row r="496" customFormat="false" ht="15.75" hidden="false" customHeight="false" outlineLevel="0" collapsed="false">
      <c r="W496" s="20"/>
    </row>
    <row r="497" customFormat="false" ht="15.75" hidden="false" customHeight="false" outlineLevel="0" collapsed="false">
      <c r="W497" s="20"/>
    </row>
    <row r="498" customFormat="false" ht="15.75" hidden="false" customHeight="false" outlineLevel="0" collapsed="false">
      <c r="W498" s="20"/>
    </row>
    <row r="499" customFormat="false" ht="15.75" hidden="false" customHeight="false" outlineLevel="0" collapsed="false">
      <c r="W499" s="20"/>
    </row>
    <row r="500" customFormat="false" ht="15.75" hidden="false" customHeight="false" outlineLevel="0" collapsed="false">
      <c r="W500" s="20"/>
    </row>
    <row r="501" customFormat="false" ht="15.75" hidden="false" customHeight="false" outlineLevel="0" collapsed="false">
      <c r="W501" s="20"/>
    </row>
    <row r="502" customFormat="false" ht="15.75" hidden="false" customHeight="false" outlineLevel="0" collapsed="false">
      <c r="W502" s="20"/>
    </row>
    <row r="503" customFormat="false" ht="15.75" hidden="false" customHeight="false" outlineLevel="0" collapsed="false">
      <c r="W503" s="20"/>
    </row>
    <row r="504" customFormat="false" ht="15.75" hidden="false" customHeight="false" outlineLevel="0" collapsed="false">
      <c r="W504" s="20"/>
    </row>
    <row r="505" customFormat="false" ht="15.75" hidden="false" customHeight="false" outlineLevel="0" collapsed="false">
      <c r="W505" s="20"/>
    </row>
    <row r="506" customFormat="false" ht="15.75" hidden="false" customHeight="false" outlineLevel="0" collapsed="false">
      <c r="W506" s="20"/>
    </row>
    <row r="507" customFormat="false" ht="15.75" hidden="false" customHeight="false" outlineLevel="0" collapsed="false">
      <c r="W507" s="20"/>
    </row>
    <row r="508" customFormat="false" ht="15.75" hidden="false" customHeight="false" outlineLevel="0" collapsed="false">
      <c r="W508" s="20"/>
    </row>
    <row r="509" customFormat="false" ht="15.75" hidden="false" customHeight="false" outlineLevel="0" collapsed="false">
      <c r="W509" s="20"/>
    </row>
    <row r="510" customFormat="false" ht="15.75" hidden="false" customHeight="false" outlineLevel="0" collapsed="false">
      <c r="W510" s="20"/>
    </row>
    <row r="511" customFormat="false" ht="15.75" hidden="false" customHeight="false" outlineLevel="0" collapsed="false">
      <c r="W511" s="20"/>
    </row>
    <row r="512" customFormat="false" ht="15.75" hidden="false" customHeight="false" outlineLevel="0" collapsed="false">
      <c r="W512" s="20"/>
    </row>
    <row r="513" customFormat="false" ht="15.75" hidden="false" customHeight="false" outlineLevel="0" collapsed="false">
      <c r="W513" s="20"/>
    </row>
    <row r="514" customFormat="false" ht="15.75" hidden="false" customHeight="false" outlineLevel="0" collapsed="false">
      <c r="W514" s="20"/>
    </row>
    <row r="515" customFormat="false" ht="15.75" hidden="false" customHeight="false" outlineLevel="0" collapsed="false">
      <c r="W515" s="20"/>
    </row>
    <row r="516" customFormat="false" ht="15.75" hidden="false" customHeight="false" outlineLevel="0" collapsed="false">
      <c r="W516" s="20"/>
    </row>
    <row r="517" customFormat="false" ht="15.75" hidden="false" customHeight="false" outlineLevel="0" collapsed="false">
      <c r="W517" s="20"/>
    </row>
    <row r="518" customFormat="false" ht="15.75" hidden="false" customHeight="false" outlineLevel="0" collapsed="false">
      <c r="W518" s="20"/>
    </row>
    <row r="519" customFormat="false" ht="15.75" hidden="false" customHeight="false" outlineLevel="0" collapsed="false">
      <c r="W519" s="20"/>
    </row>
    <row r="520" customFormat="false" ht="15.75" hidden="false" customHeight="false" outlineLevel="0" collapsed="false">
      <c r="W520" s="20"/>
    </row>
    <row r="521" customFormat="false" ht="15.75" hidden="false" customHeight="false" outlineLevel="0" collapsed="false">
      <c r="W521" s="20"/>
    </row>
    <row r="522" customFormat="false" ht="15.75" hidden="false" customHeight="false" outlineLevel="0" collapsed="false">
      <c r="W522" s="20"/>
    </row>
    <row r="523" customFormat="false" ht="15.75" hidden="false" customHeight="false" outlineLevel="0" collapsed="false">
      <c r="W523" s="20"/>
    </row>
    <row r="524" customFormat="false" ht="15.75" hidden="false" customHeight="false" outlineLevel="0" collapsed="false">
      <c r="W524" s="20"/>
    </row>
    <row r="525" customFormat="false" ht="15.75" hidden="false" customHeight="false" outlineLevel="0" collapsed="false">
      <c r="W525" s="20"/>
    </row>
    <row r="526" customFormat="false" ht="15.75" hidden="false" customHeight="false" outlineLevel="0" collapsed="false">
      <c r="W526" s="20"/>
    </row>
    <row r="527" customFormat="false" ht="15.75" hidden="false" customHeight="false" outlineLevel="0" collapsed="false">
      <c r="W527" s="20"/>
    </row>
    <row r="528" customFormat="false" ht="15.75" hidden="false" customHeight="false" outlineLevel="0" collapsed="false">
      <c r="W528" s="20"/>
    </row>
    <row r="529" customFormat="false" ht="15.75" hidden="false" customHeight="false" outlineLevel="0" collapsed="false">
      <c r="W529" s="20"/>
    </row>
    <row r="530" customFormat="false" ht="15.75" hidden="false" customHeight="false" outlineLevel="0" collapsed="false">
      <c r="W530" s="20"/>
    </row>
    <row r="531" customFormat="false" ht="15.75" hidden="false" customHeight="false" outlineLevel="0" collapsed="false">
      <c r="W531" s="20"/>
    </row>
    <row r="532" customFormat="false" ht="15.75" hidden="false" customHeight="false" outlineLevel="0" collapsed="false">
      <c r="W532" s="20"/>
    </row>
    <row r="533" customFormat="false" ht="15.75" hidden="false" customHeight="false" outlineLevel="0" collapsed="false">
      <c r="W533" s="20"/>
    </row>
    <row r="534" customFormat="false" ht="15.75" hidden="false" customHeight="false" outlineLevel="0" collapsed="false">
      <c r="W534" s="20"/>
    </row>
    <row r="535" customFormat="false" ht="15.75" hidden="false" customHeight="false" outlineLevel="0" collapsed="false">
      <c r="W535" s="20"/>
    </row>
    <row r="536" customFormat="false" ht="15.75" hidden="false" customHeight="false" outlineLevel="0" collapsed="false">
      <c r="W536" s="20"/>
    </row>
    <row r="537" customFormat="false" ht="15.75" hidden="false" customHeight="false" outlineLevel="0" collapsed="false">
      <c r="W537" s="20"/>
    </row>
    <row r="538" customFormat="false" ht="15.75" hidden="false" customHeight="false" outlineLevel="0" collapsed="false">
      <c r="W538" s="20"/>
    </row>
    <row r="539" customFormat="false" ht="15.75" hidden="false" customHeight="false" outlineLevel="0" collapsed="false">
      <c r="W539" s="20"/>
    </row>
    <row r="540" customFormat="false" ht="15.75" hidden="false" customHeight="false" outlineLevel="0" collapsed="false">
      <c r="W540" s="20"/>
    </row>
    <row r="541" customFormat="false" ht="15.75" hidden="false" customHeight="false" outlineLevel="0" collapsed="false">
      <c r="W541" s="20"/>
    </row>
    <row r="542" customFormat="false" ht="15.75" hidden="false" customHeight="false" outlineLevel="0" collapsed="false">
      <c r="W542" s="20"/>
    </row>
    <row r="543" customFormat="false" ht="15.75" hidden="false" customHeight="false" outlineLevel="0" collapsed="false">
      <c r="W543" s="20"/>
    </row>
    <row r="544" customFormat="false" ht="15.75" hidden="false" customHeight="false" outlineLevel="0" collapsed="false">
      <c r="W544" s="20"/>
    </row>
    <row r="545" customFormat="false" ht="15.75" hidden="false" customHeight="false" outlineLevel="0" collapsed="false">
      <c r="W545" s="20"/>
    </row>
    <row r="546" customFormat="false" ht="15.75" hidden="false" customHeight="false" outlineLevel="0" collapsed="false">
      <c r="W546" s="20"/>
    </row>
    <row r="547" customFormat="false" ht="15.75" hidden="false" customHeight="false" outlineLevel="0" collapsed="false">
      <c r="W547" s="20"/>
    </row>
    <row r="548" customFormat="false" ht="15.75" hidden="false" customHeight="false" outlineLevel="0" collapsed="false">
      <c r="W548" s="20"/>
    </row>
    <row r="549" customFormat="false" ht="15.75" hidden="false" customHeight="false" outlineLevel="0" collapsed="false">
      <c r="W549" s="20"/>
    </row>
    <row r="550" customFormat="false" ht="15.75" hidden="false" customHeight="false" outlineLevel="0" collapsed="false">
      <c r="W550" s="20"/>
    </row>
    <row r="551" customFormat="false" ht="15.75" hidden="false" customHeight="false" outlineLevel="0" collapsed="false">
      <c r="W551" s="20"/>
    </row>
    <row r="552" customFormat="false" ht="15.75" hidden="false" customHeight="false" outlineLevel="0" collapsed="false">
      <c r="W552" s="20"/>
    </row>
    <row r="553" customFormat="false" ht="15.75" hidden="false" customHeight="false" outlineLevel="0" collapsed="false">
      <c r="W553" s="20"/>
    </row>
    <row r="554" customFormat="false" ht="15.75" hidden="false" customHeight="false" outlineLevel="0" collapsed="false">
      <c r="W554" s="20"/>
    </row>
    <row r="555" customFormat="false" ht="15.75" hidden="false" customHeight="false" outlineLevel="0" collapsed="false">
      <c r="W555" s="20"/>
    </row>
    <row r="556" customFormat="false" ht="15.75" hidden="false" customHeight="false" outlineLevel="0" collapsed="false">
      <c r="W556" s="20"/>
    </row>
    <row r="557" customFormat="false" ht="15.75" hidden="false" customHeight="false" outlineLevel="0" collapsed="false">
      <c r="W557" s="20"/>
    </row>
    <row r="558" customFormat="false" ht="15.75" hidden="false" customHeight="false" outlineLevel="0" collapsed="false">
      <c r="W558" s="20"/>
    </row>
    <row r="559" customFormat="false" ht="15.75" hidden="false" customHeight="false" outlineLevel="0" collapsed="false">
      <c r="W559" s="20"/>
    </row>
    <row r="560" customFormat="false" ht="15.75" hidden="false" customHeight="false" outlineLevel="0" collapsed="false">
      <c r="W560" s="20"/>
    </row>
    <row r="561" customFormat="false" ht="15.75" hidden="false" customHeight="false" outlineLevel="0" collapsed="false">
      <c r="W561" s="20"/>
    </row>
    <row r="562" customFormat="false" ht="15.75" hidden="false" customHeight="false" outlineLevel="0" collapsed="false">
      <c r="W562" s="20"/>
    </row>
    <row r="563" customFormat="false" ht="15.75" hidden="false" customHeight="false" outlineLevel="0" collapsed="false">
      <c r="W563" s="20"/>
    </row>
    <row r="564" customFormat="false" ht="15.75" hidden="false" customHeight="false" outlineLevel="0" collapsed="false">
      <c r="W564" s="20"/>
    </row>
    <row r="565" customFormat="false" ht="15.75" hidden="false" customHeight="false" outlineLevel="0" collapsed="false">
      <c r="W565" s="20"/>
    </row>
    <row r="566" customFormat="false" ht="15.75" hidden="false" customHeight="false" outlineLevel="0" collapsed="false">
      <c r="W566" s="20"/>
    </row>
    <row r="567" customFormat="false" ht="15.75" hidden="false" customHeight="false" outlineLevel="0" collapsed="false">
      <c r="W567" s="20"/>
    </row>
    <row r="568" customFormat="false" ht="15.75" hidden="false" customHeight="false" outlineLevel="0" collapsed="false">
      <c r="W568" s="20"/>
    </row>
    <row r="569" customFormat="false" ht="15.75" hidden="false" customHeight="false" outlineLevel="0" collapsed="false">
      <c r="W569" s="20"/>
    </row>
    <row r="570" customFormat="false" ht="15.75" hidden="false" customHeight="false" outlineLevel="0" collapsed="false">
      <c r="W570" s="20"/>
    </row>
    <row r="571" customFormat="false" ht="15.75" hidden="false" customHeight="false" outlineLevel="0" collapsed="false">
      <c r="W571" s="20"/>
    </row>
    <row r="572" customFormat="false" ht="15.75" hidden="false" customHeight="false" outlineLevel="0" collapsed="false">
      <c r="W572" s="20"/>
    </row>
    <row r="573" customFormat="false" ht="15.75" hidden="false" customHeight="false" outlineLevel="0" collapsed="false">
      <c r="W573" s="20"/>
    </row>
    <row r="574" customFormat="false" ht="15.75" hidden="false" customHeight="false" outlineLevel="0" collapsed="false">
      <c r="W574" s="20"/>
    </row>
    <row r="575" customFormat="false" ht="15.75" hidden="false" customHeight="false" outlineLevel="0" collapsed="false">
      <c r="W575" s="20"/>
    </row>
    <row r="576" customFormat="false" ht="15.75" hidden="false" customHeight="false" outlineLevel="0" collapsed="false">
      <c r="W576" s="20"/>
    </row>
    <row r="577" customFormat="false" ht="15.75" hidden="false" customHeight="false" outlineLevel="0" collapsed="false">
      <c r="W577" s="20"/>
    </row>
    <row r="578" customFormat="false" ht="15.75" hidden="false" customHeight="false" outlineLevel="0" collapsed="false">
      <c r="W578" s="20"/>
    </row>
    <row r="579" customFormat="false" ht="15.75" hidden="false" customHeight="false" outlineLevel="0" collapsed="false">
      <c r="W579" s="20"/>
    </row>
    <row r="580" customFormat="false" ht="15.75" hidden="false" customHeight="false" outlineLevel="0" collapsed="false">
      <c r="W580" s="20"/>
    </row>
    <row r="581" customFormat="false" ht="15.75" hidden="false" customHeight="false" outlineLevel="0" collapsed="false">
      <c r="W581" s="20"/>
    </row>
    <row r="582" customFormat="false" ht="15.75" hidden="false" customHeight="false" outlineLevel="0" collapsed="false">
      <c r="W582" s="20"/>
    </row>
    <row r="583" customFormat="false" ht="15.75" hidden="false" customHeight="false" outlineLevel="0" collapsed="false">
      <c r="W583" s="20"/>
    </row>
    <row r="584" customFormat="false" ht="15.75" hidden="false" customHeight="false" outlineLevel="0" collapsed="false">
      <c r="W584" s="20"/>
    </row>
    <row r="585" customFormat="false" ht="15.75" hidden="false" customHeight="false" outlineLevel="0" collapsed="false">
      <c r="W585" s="20"/>
    </row>
    <row r="586" customFormat="false" ht="15.75" hidden="false" customHeight="false" outlineLevel="0" collapsed="false">
      <c r="W586" s="20"/>
    </row>
    <row r="587" customFormat="false" ht="15.75" hidden="false" customHeight="false" outlineLevel="0" collapsed="false">
      <c r="W587" s="20"/>
    </row>
    <row r="588" customFormat="false" ht="15.75" hidden="false" customHeight="false" outlineLevel="0" collapsed="false">
      <c r="W588" s="20"/>
    </row>
    <row r="589" customFormat="false" ht="15.75" hidden="false" customHeight="false" outlineLevel="0" collapsed="false">
      <c r="W589" s="20"/>
    </row>
    <row r="590" customFormat="false" ht="15.75" hidden="false" customHeight="false" outlineLevel="0" collapsed="false">
      <c r="W590" s="20"/>
    </row>
    <row r="591" customFormat="false" ht="15.75" hidden="false" customHeight="false" outlineLevel="0" collapsed="false">
      <c r="W591" s="20"/>
    </row>
    <row r="592" customFormat="false" ht="15.75" hidden="false" customHeight="false" outlineLevel="0" collapsed="false">
      <c r="W592" s="20"/>
    </row>
    <row r="593" customFormat="false" ht="15.75" hidden="false" customHeight="false" outlineLevel="0" collapsed="false">
      <c r="W593" s="20"/>
    </row>
    <row r="594" customFormat="false" ht="15.75" hidden="false" customHeight="false" outlineLevel="0" collapsed="false">
      <c r="W594" s="20"/>
    </row>
    <row r="595" customFormat="false" ht="15.75" hidden="false" customHeight="false" outlineLevel="0" collapsed="false">
      <c r="W595" s="20"/>
    </row>
    <row r="596" customFormat="false" ht="15.75" hidden="false" customHeight="false" outlineLevel="0" collapsed="false">
      <c r="W596" s="20"/>
    </row>
    <row r="597" customFormat="false" ht="15.75" hidden="false" customHeight="false" outlineLevel="0" collapsed="false">
      <c r="W597" s="20"/>
    </row>
    <row r="598" customFormat="false" ht="15.75" hidden="false" customHeight="false" outlineLevel="0" collapsed="false">
      <c r="W598" s="20"/>
    </row>
    <row r="599" customFormat="false" ht="15.75" hidden="false" customHeight="false" outlineLevel="0" collapsed="false">
      <c r="W599" s="20"/>
    </row>
    <row r="600" customFormat="false" ht="15.75" hidden="false" customHeight="false" outlineLevel="0" collapsed="false">
      <c r="W600" s="20"/>
    </row>
    <row r="601" customFormat="false" ht="15.75" hidden="false" customHeight="false" outlineLevel="0" collapsed="false">
      <c r="W601" s="20"/>
    </row>
    <row r="602" customFormat="false" ht="15.75" hidden="false" customHeight="false" outlineLevel="0" collapsed="false">
      <c r="W602" s="20"/>
    </row>
    <row r="603" customFormat="false" ht="15.75" hidden="false" customHeight="false" outlineLevel="0" collapsed="false">
      <c r="W603" s="20"/>
    </row>
    <row r="604" customFormat="false" ht="15.75" hidden="false" customHeight="false" outlineLevel="0" collapsed="false">
      <c r="W604" s="20"/>
    </row>
    <row r="605" customFormat="false" ht="15.75" hidden="false" customHeight="false" outlineLevel="0" collapsed="false">
      <c r="W605" s="20"/>
    </row>
    <row r="606" customFormat="false" ht="15.75" hidden="false" customHeight="false" outlineLevel="0" collapsed="false">
      <c r="W606" s="20"/>
    </row>
    <row r="607" customFormat="false" ht="15.75" hidden="false" customHeight="false" outlineLevel="0" collapsed="false">
      <c r="W607" s="20"/>
    </row>
    <row r="608" customFormat="false" ht="15.75" hidden="false" customHeight="false" outlineLevel="0" collapsed="false">
      <c r="W608" s="20"/>
    </row>
    <row r="609" customFormat="false" ht="15.75" hidden="false" customHeight="false" outlineLevel="0" collapsed="false">
      <c r="W609" s="20"/>
    </row>
    <row r="610" customFormat="false" ht="15.75" hidden="false" customHeight="false" outlineLevel="0" collapsed="false">
      <c r="W610" s="20"/>
    </row>
    <row r="611" customFormat="false" ht="15.75" hidden="false" customHeight="false" outlineLevel="0" collapsed="false">
      <c r="W611" s="20"/>
    </row>
    <row r="612" customFormat="false" ht="15.75" hidden="false" customHeight="false" outlineLevel="0" collapsed="false">
      <c r="W612" s="20"/>
    </row>
    <row r="613" customFormat="false" ht="15.75" hidden="false" customHeight="false" outlineLevel="0" collapsed="false">
      <c r="W613" s="20"/>
    </row>
    <row r="614" customFormat="false" ht="15.75" hidden="false" customHeight="false" outlineLevel="0" collapsed="false">
      <c r="W614" s="20"/>
    </row>
    <row r="615" customFormat="false" ht="15.75" hidden="false" customHeight="false" outlineLevel="0" collapsed="false">
      <c r="W615" s="20"/>
    </row>
    <row r="616" customFormat="false" ht="15.75" hidden="false" customHeight="false" outlineLevel="0" collapsed="false">
      <c r="W616" s="20"/>
    </row>
    <row r="617" customFormat="false" ht="15.75" hidden="false" customHeight="false" outlineLevel="0" collapsed="false">
      <c r="W617" s="20"/>
    </row>
    <row r="618" customFormat="false" ht="15.75" hidden="false" customHeight="false" outlineLevel="0" collapsed="false">
      <c r="W618" s="20"/>
    </row>
    <row r="619" customFormat="false" ht="15.75" hidden="false" customHeight="false" outlineLevel="0" collapsed="false">
      <c r="W619" s="20"/>
    </row>
    <row r="620" customFormat="false" ht="15.75" hidden="false" customHeight="false" outlineLevel="0" collapsed="false">
      <c r="W620" s="20"/>
    </row>
    <row r="621" customFormat="false" ht="15.75" hidden="false" customHeight="false" outlineLevel="0" collapsed="false">
      <c r="W621" s="20"/>
    </row>
    <row r="622" customFormat="false" ht="15.75" hidden="false" customHeight="false" outlineLevel="0" collapsed="false">
      <c r="W622" s="20"/>
    </row>
    <row r="623" customFormat="false" ht="15.75" hidden="false" customHeight="false" outlineLevel="0" collapsed="false">
      <c r="W623" s="20"/>
    </row>
    <row r="624" customFormat="false" ht="15.75" hidden="false" customHeight="false" outlineLevel="0" collapsed="false">
      <c r="W624" s="20"/>
    </row>
    <row r="625" customFormat="false" ht="15.75" hidden="false" customHeight="false" outlineLevel="0" collapsed="false">
      <c r="W625" s="20"/>
    </row>
    <row r="626" customFormat="false" ht="15.75" hidden="false" customHeight="false" outlineLevel="0" collapsed="false">
      <c r="W626" s="20"/>
    </row>
    <row r="627" customFormat="false" ht="15.75" hidden="false" customHeight="false" outlineLevel="0" collapsed="false">
      <c r="W627" s="20"/>
    </row>
    <row r="628" customFormat="false" ht="15.75" hidden="false" customHeight="false" outlineLevel="0" collapsed="false">
      <c r="W628" s="20"/>
    </row>
    <row r="629" customFormat="false" ht="15.75" hidden="false" customHeight="false" outlineLevel="0" collapsed="false">
      <c r="W629" s="20"/>
    </row>
    <row r="630" customFormat="false" ht="15.75" hidden="false" customHeight="false" outlineLevel="0" collapsed="false">
      <c r="W630" s="20"/>
    </row>
    <row r="631" customFormat="false" ht="15.75" hidden="false" customHeight="false" outlineLevel="0" collapsed="false">
      <c r="W631" s="20"/>
    </row>
    <row r="632" customFormat="false" ht="15.75" hidden="false" customHeight="false" outlineLevel="0" collapsed="false">
      <c r="W632" s="20"/>
    </row>
    <row r="633" customFormat="false" ht="15.75" hidden="false" customHeight="false" outlineLevel="0" collapsed="false">
      <c r="W633" s="20"/>
    </row>
    <row r="634" customFormat="false" ht="15.75" hidden="false" customHeight="false" outlineLevel="0" collapsed="false">
      <c r="W634" s="20"/>
    </row>
    <row r="635" customFormat="false" ht="15.75" hidden="false" customHeight="false" outlineLevel="0" collapsed="false">
      <c r="W635" s="20"/>
    </row>
    <row r="636" customFormat="false" ht="15.75" hidden="false" customHeight="false" outlineLevel="0" collapsed="false">
      <c r="W636" s="20"/>
    </row>
    <row r="637" customFormat="false" ht="15.75" hidden="false" customHeight="false" outlineLevel="0" collapsed="false">
      <c r="W637" s="20"/>
    </row>
    <row r="638" customFormat="false" ht="15.75" hidden="false" customHeight="false" outlineLevel="0" collapsed="false">
      <c r="W638" s="20"/>
    </row>
    <row r="639" customFormat="false" ht="15.75" hidden="false" customHeight="false" outlineLevel="0" collapsed="false">
      <c r="W639" s="20"/>
    </row>
    <row r="640" customFormat="false" ht="15.75" hidden="false" customHeight="false" outlineLevel="0" collapsed="false">
      <c r="W640" s="20"/>
    </row>
    <row r="641" customFormat="false" ht="15.75" hidden="false" customHeight="false" outlineLevel="0" collapsed="false">
      <c r="W641" s="20"/>
    </row>
    <row r="642" customFormat="false" ht="15.75" hidden="false" customHeight="false" outlineLevel="0" collapsed="false">
      <c r="W642" s="20"/>
    </row>
    <row r="643" customFormat="false" ht="15.75" hidden="false" customHeight="false" outlineLevel="0" collapsed="false">
      <c r="W643" s="20"/>
    </row>
    <row r="644" customFormat="false" ht="15.75" hidden="false" customHeight="false" outlineLevel="0" collapsed="false">
      <c r="W644" s="20"/>
    </row>
    <row r="645" customFormat="false" ht="15.75" hidden="false" customHeight="false" outlineLevel="0" collapsed="false">
      <c r="W645" s="20"/>
    </row>
    <row r="646" customFormat="false" ht="15.75" hidden="false" customHeight="false" outlineLevel="0" collapsed="false">
      <c r="W646" s="20"/>
    </row>
    <row r="647" customFormat="false" ht="15.75" hidden="false" customHeight="false" outlineLevel="0" collapsed="false">
      <c r="W647" s="20"/>
    </row>
    <row r="648" customFormat="false" ht="15.75" hidden="false" customHeight="false" outlineLevel="0" collapsed="false">
      <c r="W648" s="20"/>
    </row>
    <row r="649" customFormat="false" ht="15.75" hidden="false" customHeight="false" outlineLevel="0" collapsed="false">
      <c r="W649" s="20"/>
    </row>
    <row r="650" customFormat="false" ht="15.75" hidden="false" customHeight="false" outlineLevel="0" collapsed="false">
      <c r="W650" s="20"/>
    </row>
    <row r="651" customFormat="false" ht="15.75" hidden="false" customHeight="false" outlineLevel="0" collapsed="false">
      <c r="W651" s="20"/>
    </row>
    <row r="652" customFormat="false" ht="15.75" hidden="false" customHeight="false" outlineLevel="0" collapsed="false">
      <c r="W652" s="20"/>
    </row>
    <row r="653" customFormat="false" ht="15.75" hidden="false" customHeight="false" outlineLevel="0" collapsed="false">
      <c r="W653" s="20"/>
    </row>
    <row r="654" customFormat="false" ht="15.75" hidden="false" customHeight="false" outlineLevel="0" collapsed="false">
      <c r="W654" s="20"/>
    </row>
    <row r="655" customFormat="false" ht="15.75" hidden="false" customHeight="false" outlineLevel="0" collapsed="false">
      <c r="W655" s="20"/>
    </row>
    <row r="656" customFormat="false" ht="15.75" hidden="false" customHeight="false" outlineLevel="0" collapsed="false">
      <c r="W656" s="20"/>
    </row>
    <row r="657" customFormat="false" ht="15.75" hidden="false" customHeight="false" outlineLevel="0" collapsed="false">
      <c r="W657" s="20"/>
    </row>
    <row r="658" customFormat="false" ht="15.75" hidden="false" customHeight="false" outlineLevel="0" collapsed="false">
      <c r="W658" s="20"/>
    </row>
    <row r="659" customFormat="false" ht="15.75" hidden="false" customHeight="false" outlineLevel="0" collapsed="false">
      <c r="W659" s="20"/>
    </row>
    <row r="660" customFormat="false" ht="15.75" hidden="false" customHeight="false" outlineLevel="0" collapsed="false">
      <c r="W660" s="20"/>
    </row>
    <row r="661" customFormat="false" ht="15.75" hidden="false" customHeight="false" outlineLevel="0" collapsed="false">
      <c r="W661" s="20"/>
    </row>
    <row r="662" customFormat="false" ht="15.75" hidden="false" customHeight="false" outlineLevel="0" collapsed="false">
      <c r="W662" s="20"/>
    </row>
    <row r="663" customFormat="false" ht="15.75" hidden="false" customHeight="false" outlineLevel="0" collapsed="false">
      <c r="W663" s="20"/>
    </row>
    <row r="664" customFormat="false" ht="15.75" hidden="false" customHeight="false" outlineLevel="0" collapsed="false">
      <c r="W664" s="20"/>
    </row>
    <row r="665" customFormat="false" ht="15.75" hidden="false" customHeight="false" outlineLevel="0" collapsed="false">
      <c r="W665" s="20"/>
    </row>
    <row r="666" customFormat="false" ht="15.75" hidden="false" customHeight="false" outlineLevel="0" collapsed="false">
      <c r="W666" s="20"/>
    </row>
    <row r="667" customFormat="false" ht="15.75" hidden="false" customHeight="false" outlineLevel="0" collapsed="false">
      <c r="W667" s="20"/>
    </row>
    <row r="668" customFormat="false" ht="15.75" hidden="false" customHeight="false" outlineLevel="0" collapsed="false">
      <c r="W668" s="20"/>
    </row>
    <row r="669" customFormat="false" ht="15.75" hidden="false" customHeight="false" outlineLevel="0" collapsed="false">
      <c r="W669" s="20"/>
    </row>
    <row r="670" customFormat="false" ht="15.75" hidden="false" customHeight="false" outlineLevel="0" collapsed="false">
      <c r="W670" s="20"/>
    </row>
    <row r="671" customFormat="false" ht="15.75" hidden="false" customHeight="false" outlineLevel="0" collapsed="false">
      <c r="W671" s="20"/>
    </row>
    <row r="672" customFormat="false" ht="15.75" hidden="false" customHeight="false" outlineLevel="0" collapsed="false">
      <c r="W672" s="20"/>
    </row>
    <row r="673" customFormat="false" ht="15.75" hidden="false" customHeight="false" outlineLevel="0" collapsed="false">
      <c r="W673" s="20"/>
    </row>
    <row r="674" customFormat="false" ht="15.75" hidden="false" customHeight="false" outlineLevel="0" collapsed="false">
      <c r="W674" s="20"/>
    </row>
    <row r="675" customFormat="false" ht="15.75" hidden="false" customHeight="false" outlineLevel="0" collapsed="false">
      <c r="W675" s="20"/>
    </row>
    <row r="676" customFormat="false" ht="15.75" hidden="false" customHeight="false" outlineLevel="0" collapsed="false">
      <c r="W676" s="20"/>
    </row>
    <row r="677" customFormat="false" ht="15.75" hidden="false" customHeight="false" outlineLevel="0" collapsed="false">
      <c r="W677" s="20"/>
    </row>
    <row r="678" customFormat="false" ht="15.75" hidden="false" customHeight="false" outlineLevel="0" collapsed="false">
      <c r="W678" s="20"/>
    </row>
    <row r="679" customFormat="false" ht="15.75" hidden="false" customHeight="false" outlineLevel="0" collapsed="false">
      <c r="W679" s="20"/>
    </row>
    <row r="680" customFormat="false" ht="15.75" hidden="false" customHeight="false" outlineLevel="0" collapsed="false">
      <c r="W680" s="20"/>
    </row>
    <row r="681" customFormat="false" ht="15.75" hidden="false" customHeight="false" outlineLevel="0" collapsed="false">
      <c r="W681" s="20"/>
    </row>
    <row r="682" customFormat="false" ht="15.75" hidden="false" customHeight="false" outlineLevel="0" collapsed="false">
      <c r="W682" s="20"/>
    </row>
    <row r="683" customFormat="false" ht="15.75" hidden="false" customHeight="false" outlineLevel="0" collapsed="false">
      <c r="W683" s="20"/>
    </row>
    <row r="684" customFormat="false" ht="15.75" hidden="false" customHeight="false" outlineLevel="0" collapsed="false">
      <c r="W684" s="20"/>
    </row>
    <row r="685" customFormat="false" ht="15.75" hidden="false" customHeight="false" outlineLevel="0" collapsed="false">
      <c r="W685" s="20"/>
    </row>
    <row r="686" customFormat="false" ht="15.75" hidden="false" customHeight="false" outlineLevel="0" collapsed="false">
      <c r="W686" s="20"/>
    </row>
    <row r="687" customFormat="false" ht="15.75" hidden="false" customHeight="false" outlineLevel="0" collapsed="false">
      <c r="W687" s="20"/>
    </row>
    <row r="688" customFormat="false" ht="15.75" hidden="false" customHeight="false" outlineLevel="0" collapsed="false">
      <c r="W688" s="20"/>
    </row>
    <row r="689" customFormat="false" ht="15.75" hidden="false" customHeight="false" outlineLevel="0" collapsed="false">
      <c r="W689" s="20"/>
    </row>
    <row r="690" customFormat="false" ht="15.75" hidden="false" customHeight="false" outlineLevel="0" collapsed="false">
      <c r="W690" s="20"/>
    </row>
    <row r="691" customFormat="false" ht="15.75" hidden="false" customHeight="false" outlineLevel="0" collapsed="false">
      <c r="W691" s="20"/>
    </row>
    <row r="692" customFormat="false" ht="15.75" hidden="false" customHeight="false" outlineLevel="0" collapsed="false">
      <c r="W692" s="20"/>
    </row>
    <row r="693" customFormat="false" ht="15.75" hidden="false" customHeight="false" outlineLevel="0" collapsed="false">
      <c r="W693" s="20"/>
    </row>
    <row r="694" customFormat="false" ht="15.75" hidden="false" customHeight="false" outlineLevel="0" collapsed="false">
      <c r="W694" s="20"/>
    </row>
    <row r="695" customFormat="false" ht="15.75" hidden="false" customHeight="false" outlineLevel="0" collapsed="false">
      <c r="W695" s="20"/>
    </row>
    <row r="696" customFormat="false" ht="15.75" hidden="false" customHeight="false" outlineLevel="0" collapsed="false">
      <c r="W696" s="20"/>
    </row>
    <row r="697" customFormat="false" ht="15.75" hidden="false" customHeight="false" outlineLevel="0" collapsed="false">
      <c r="W697" s="20"/>
    </row>
    <row r="698" customFormat="false" ht="15.75" hidden="false" customHeight="false" outlineLevel="0" collapsed="false">
      <c r="W698" s="20"/>
    </row>
    <row r="699" customFormat="false" ht="15.75" hidden="false" customHeight="false" outlineLevel="0" collapsed="false">
      <c r="W699" s="20"/>
    </row>
    <row r="700" customFormat="false" ht="15.75" hidden="false" customHeight="false" outlineLevel="0" collapsed="false">
      <c r="W700" s="20"/>
    </row>
    <row r="701" customFormat="false" ht="15.75" hidden="false" customHeight="false" outlineLevel="0" collapsed="false">
      <c r="W701" s="20"/>
    </row>
    <row r="702" customFormat="false" ht="15.75" hidden="false" customHeight="false" outlineLevel="0" collapsed="false">
      <c r="W702" s="20"/>
    </row>
    <row r="703" customFormat="false" ht="15.75" hidden="false" customHeight="false" outlineLevel="0" collapsed="false">
      <c r="W703" s="20"/>
    </row>
    <row r="704" customFormat="false" ht="15.75" hidden="false" customHeight="false" outlineLevel="0" collapsed="false">
      <c r="W704" s="20"/>
    </row>
    <row r="705" customFormat="false" ht="15.75" hidden="false" customHeight="false" outlineLevel="0" collapsed="false">
      <c r="W705" s="20"/>
    </row>
    <row r="706" customFormat="false" ht="15.75" hidden="false" customHeight="false" outlineLevel="0" collapsed="false">
      <c r="W706" s="20"/>
    </row>
    <row r="707" customFormat="false" ht="15.75" hidden="false" customHeight="false" outlineLevel="0" collapsed="false">
      <c r="W707" s="20"/>
    </row>
    <row r="708" customFormat="false" ht="15.75" hidden="false" customHeight="false" outlineLevel="0" collapsed="false">
      <c r="W708" s="20"/>
    </row>
    <row r="709" customFormat="false" ht="15.75" hidden="false" customHeight="false" outlineLevel="0" collapsed="false">
      <c r="W709" s="20"/>
    </row>
    <row r="710" customFormat="false" ht="15.75" hidden="false" customHeight="false" outlineLevel="0" collapsed="false">
      <c r="W710" s="20"/>
    </row>
    <row r="711" customFormat="false" ht="15.75" hidden="false" customHeight="false" outlineLevel="0" collapsed="false">
      <c r="W711" s="20"/>
    </row>
    <row r="712" customFormat="false" ht="15.75" hidden="false" customHeight="false" outlineLevel="0" collapsed="false">
      <c r="W712" s="20"/>
    </row>
    <row r="713" customFormat="false" ht="15.75" hidden="false" customHeight="false" outlineLevel="0" collapsed="false">
      <c r="W713" s="20"/>
    </row>
    <row r="714" customFormat="false" ht="15.75" hidden="false" customHeight="false" outlineLevel="0" collapsed="false">
      <c r="W714" s="20"/>
    </row>
    <row r="715" customFormat="false" ht="15.75" hidden="false" customHeight="false" outlineLevel="0" collapsed="false">
      <c r="W715" s="20"/>
    </row>
    <row r="716" customFormat="false" ht="15.75" hidden="false" customHeight="false" outlineLevel="0" collapsed="false">
      <c r="W716" s="20"/>
    </row>
    <row r="717" customFormat="false" ht="15.75" hidden="false" customHeight="false" outlineLevel="0" collapsed="false">
      <c r="W717" s="20"/>
    </row>
    <row r="718" customFormat="false" ht="15.75" hidden="false" customHeight="false" outlineLevel="0" collapsed="false">
      <c r="W718" s="20"/>
    </row>
    <row r="719" customFormat="false" ht="15.75" hidden="false" customHeight="false" outlineLevel="0" collapsed="false">
      <c r="W719" s="20"/>
    </row>
    <row r="720" customFormat="false" ht="15.75" hidden="false" customHeight="false" outlineLevel="0" collapsed="false">
      <c r="W720" s="20"/>
    </row>
    <row r="721" customFormat="false" ht="15.75" hidden="false" customHeight="false" outlineLevel="0" collapsed="false">
      <c r="W721" s="20"/>
    </row>
    <row r="722" customFormat="false" ht="15.75" hidden="false" customHeight="false" outlineLevel="0" collapsed="false">
      <c r="W722" s="20"/>
    </row>
    <row r="723" customFormat="false" ht="15.75" hidden="false" customHeight="false" outlineLevel="0" collapsed="false">
      <c r="W723" s="20"/>
    </row>
    <row r="724" customFormat="false" ht="15.75" hidden="false" customHeight="false" outlineLevel="0" collapsed="false">
      <c r="W724" s="20"/>
    </row>
    <row r="725" customFormat="false" ht="15.75" hidden="false" customHeight="false" outlineLevel="0" collapsed="false">
      <c r="W725" s="20"/>
    </row>
    <row r="726" customFormat="false" ht="15.75" hidden="false" customHeight="false" outlineLevel="0" collapsed="false">
      <c r="W726" s="20"/>
    </row>
    <row r="727" customFormat="false" ht="15.75" hidden="false" customHeight="false" outlineLevel="0" collapsed="false">
      <c r="W727" s="20"/>
    </row>
    <row r="728" customFormat="false" ht="15.75" hidden="false" customHeight="false" outlineLevel="0" collapsed="false">
      <c r="W728" s="20"/>
    </row>
    <row r="729" customFormat="false" ht="15.75" hidden="false" customHeight="false" outlineLevel="0" collapsed="false">
      <c r="W729" s="20"/>
    </row>
    <row r="730" customFormat="false" ht="15.75" hidden="false" customHeight="false" outlineLevel="0" collapsed="false">
      <c r="W730" s="20"/>
    </row>
    <row r="731" customFormat="false" ht="15.75" hidden="false" customHeight="false" outlineLevel="0" collapsed="false">
      <c r="W731" s="20"/>
    </row>
    <row r="732" customFormat="false" ht="15.75" hidden="false" customHeight="false" outlineLevel="0" collapsed="false">
      <c r="W732" s="20"/>
    </row>
    <row r="733" customFormat="false" ht="15.75" hidden="false" customHeight="false" outlineLevel="0" collapsed="false">
      <c r="W733" s="20"/>
    </row>
    <row r="734" customFormat="false" ht="15.75" hidden="false" customHeight="false" outlineLevel="0" collapsed="false">
      <c r="W734" s="20"/>
    </row>
    <row r="735" customFormat="false" ht="15.75" hidden="false" customHeight="false" outlineLevel="0" collapsed="false">
      <c r="W735" s="20"/>
    </row>
    <row r="736" customFormat="false" ht="15.75" hidden="false" customHeight="false" outlineLevel="0" collapsed="false">
      <c r="W736" s="20"/>
    </row>
    <row r="737" customFormat="false" ht="15.75" hidden="false" customHeight="false" outlineLevel="0" collapsed="false">
      <c r="W737" s="20"/>
    </row>
    <row r="738" customFormat="false" ht="15.75" hidden="false" customHeight="false" outlineLevel="0" collapsed="false">
      <c r="W738" s="20"/>
    </row>
    <row r="739" customFormat="false" ht="15.75" hidden="false" customHeight="false" outlineLevel="0" collapsed="false">
      <c r="W739" s="20"/>
    </row>
    <row r="740" customFormat="false" ht="15.75" hidden="false" customHeight="false" outlineLevel="0" collapsed="false">
      <c r="W740" s="20"/>
    </row>
    <row r="741" customFormat="false" ht="15.75" hidden="false" customHeight="false" outlineLevel="0" collapsed="false">
      <c r="W741" s="20"/>
    </row>
    <row r="742" customFormat="false" ht="15.75" hidden="false" customHeight="false" outlineLevel="0" collapsed="false">
      <c r="W742" s="20"/>
    </row>
    <row r="743" customFormat="false" ht="15.75" hidden="false" customHeight="false" outlineLevel="0" collapsed="false">
      <c r="W743" s="20"/>
    </row>
    <row r="744" customFormat="false" ht="15.75" hidden="false" customHeight="false" outlineLevel="0" collapsed="false">
      <c r="W744" s="20"/>
    </row>
    <row r="745" customFormat="false" ht="15.75" hidden="false" customHeight="false" outlineLevel="0" collapsed="false">
      <c r="W745" s="20"/>
    </row>
    <row r="746" customFormat="false" ht="15.75" hidden="false" customHeight="false" outlineLevel="0" collapsed="false">
      <c r="W746" s="20"/>
    </row>
    <row r="747" customFormat="false" ht="15.75" hidden="false" customHeight="false" outlineLevel="0" collapsed="false">
      <c r="W747" s="20"/>
    </row>
    <row r="748" customFormat="false" ht="15.75" hidden="false" customHeight="false" outlineLevel="0" collapsed="false">
      <c r="W748" s="20"/>
    </row>
    <row r="749" customFormat="false" ht="15.75" hidden="false" customHeight="false" outlineLevel="0" collapsed="false">
      <c r="W749" s="20"/>
    </row>
    <row r="750" customFormat="false" ht="15.75" hidden="false" customHeight="false" outlineLevel="0" collapsed="false">
      <c r="W750" s="20"/>
    </row>
    <row r="751" customFormat="false" ht="15.75" hidden="false" customHeight="false" outlineLevel="0" collapsed="false">
      <c r="W751" s="20"/>
    </row>
    <row r="752" customFormat="false" ht="15.75" hidden="false" customHeight="false" outlineLevel="0" collapsed="false">
      <c r="W752" s="20"/>
    </row>
    <row r="753" customFormat="false" ht="15.75" hidden="false" customHeight="false" outlineLevel="0" collapsed="false">
      <c r="W753" s="20"/>
    </row>
    <row r="754" customFormat="false" ht="15.75" hidden="false" customHeight="false" outlineLevel="0" collapsed="false">
      <c r="W754" s="20"/>
    </row>
    <row r="755" customFormat="false" ht="15.75" hidden="false" customHeight="false" outlineLevel="0" collapsed="false">
      <c r="W755" s="20"/>
    </row>
    <row r="756" customFormat="false" ht="15.75" hidden="false" customHeight="false" outlineLevel="0" collapsed="false">
      <c r="W756" s="20"/>
    </row>
    <row r="757" customFormat="false" ht="15.75" hidden="false" customHeight="false" outlineLevel="0" collapsed="false">
      <c r="W757" s="20"/>
    </row>
    <row r="758" customFormat="false" ht="15.75" hidden="false" customHeight="false" outlineLevel="0" collapsed="false">
      <c r="W758" s="20"/>
    </row>
    <row r="759" customFormat="false" ht="15.75" hidden="false" customHeight="false" outlineLevel="0" collapsed="false">
      <c r="W759" s="20"/>
    </row>
    <row r="760" customFormat="false" ht="15.75" hidden="false" customHeight="false" outlineLevel="0" collapsed="false">
      <c r="W760" s="20"/>
    </row>
    <row r="761" customFormat="false" ht="15.75" hidden="false" customHeight="false" outlineLevel="0" collapsed="false">
      <c r="W761" s="20"/>
    </row>
    <row r="762" customFormat="false" ht="15.75" hidden="false" customHeight="false" outlineLevel="0" collapsed="false">
      <c r="W762" s="20"/>
    </row>
    <row r="763" customFormat="false" ht="15.75" hidden="false" customHeight="false" outlineLevel="0" collapsed="false">
      <c r="W763" s="20"/>
    </row>
    <row r="764" customFormat="false" ht="15.75" hidden="false" customHeight="false" outlineLevel="0" collapsed="false">
      <c r="W764" s="20"/>
    </row>
    <row r="765" customFormat="false" ht="15.75" hidden="false" customHeight="false" outlineLevel="0" collapsed="false">
      <c r="W765" s="20"/>
    </row>
    <row r="766" customFormat="false" ht="15.75" hidden="false" customHeight="false" outlineLevel="0" collapsed="false">
      <c r="W766" s="20"/>
    </row>
    <row r="767" customFormat="false" ht="15.75" hidden="false" customHeight="false" outlineLevel="0" collapsed="false">
      <c r="W767" s="20"/>
    </row>
    <row r="768" customFormat="false" ht="15.75" hidden="false" customHeight="false" outlineLevel="0" collapsed="false">
      <c r="W768" s="20"/>
    </row>
    <row r="769" customFormat="false" ht="15.75" hidden="false" customHeight="false" outlineLevel="0" collapsed="false">
      <c r="W769" s="20"/>
    </row>
    <row r="770" customFormat="false" ht="15.75" hidden="false" customHeight="false" outlineLevel="0" collapsed="false">
      <c r="W770" s="20"/>
    </row>
    <row r="771" customFormat="false" ht="15.75" hidden="false" customHeight="false" outlineLevel="0" collapsed="false">
      <c r="W771" s="20"/>
    </row>
    <row r="772" customFormat="false" ht="15.75" hidden="false" customHeight="false" outlineLevel="0" collapsed="false">
      <c r="W772" s="20"/>
    </row>
    <row r="773" customFormat="false" ht="15.75" hidden="false" customHeight="false" outlineLevel="0" collapsed="false">
      <c r="W773" s="20"/>
    </row>
    <row r="774" customFormat="false" ht="15.75" hidden="false" customHeight="false" outlineLevel="0" collapsed="false">
      <c r="W774" s="20"/>
    </row>
    <row r="775" customFormat="false" ht="15.75" hidden="false" customHeight="false" outlineLevel="0" collapsed="false">
      <c r="W775" s="20"/>
    </row>
    <row r="776" customFormat="false" ht="15.75" hidden="false" customHeight="false" outlineLevel="0" collapsed="false">
      <c r="W776" s="20"/>
    </row>
    <row r="777" customFormat="false" ht="15.75" hidden="false" customHeight="false" outlineLevel="0" collapsed="false">
      <c r="W777" s="20"/>
    </row>
    <row r="778" customFormat="false" ht="15.75" hidden="false" customHeight="false" outlineLevel="0" collapsed="false">
      <c r="W778" s="20"/>
    </row>
    <row r="779" customFormat="false" ht="15.75" hidden="false" customHeight="false" outlineLevel="0" collapsed="false">
      <c r="W779" s="20"/>
    </row>
    <row r="780" customFormat="false" ht="15.75" hidden="false" customHeight="false" outlineLevel="0" collapsed="false">
      <c r="W780" s="20"/>
    </row>
    <row r="781" customFormat="false" ht="15.75" hidden="false" customHeight="false" outlineLevel="0" collapsed="false">
      <c r="W781" s="20"/>
    </row>
    <row r="782" customFormat="false" ht="15.75" hidden="false" customHeight="false" outlineLevel="0" collapsed="false">
      <c r="W782" s="20"/>
    </row>
    <row r="783" customFormat="false" ht="15.75" hidden="false" customHeight="false" outlineLevel="0" collapsed="false">
      <c r="W783" s="20"/>
    </row>
    <row r="784" customFormat="false" ht="15.75" hidden="false" customHeight="false" outlineLevel="0" collapsed="false">
      <c r="W784" s="20"/>
    </row>
    <row r="785" customFormat="false" ht="15.75" hidden="false" customHeight="false" outlineLevel="0" collapsed="false">
      <c r="W785" s="20"/>
    </row>
    <row r="786" customFormat="false" ht="15.75" hidden="false" customHeight="false" outlineLevel="0" collapsed="false">
      <c r="W786" s="20"/>
    </row>
    <row r="787" customFormat="false" ht="15.75" hidden="false" customHeight="false" outlineLevel="0" collapsed="false">
      <c r="W787" s="20"/>
    </row>
    <row r="788" customFormat="false" ht="15.75" hidden="false" customHeight="false" outlineLevel="0" collapsed="false">
      <c r="W788" s="20"/>
    </row>
    <row r="789" customFormat="false" ht="15.75" hidden="false" customHeight="false" outlineLevel="0" collapsed="false">
      <c r="W789" s="20"/>
    </row>
    <row r="790" customFormat="false" ht="15.75" hidden="false" customHeight="false" outlineLevel="0" collapsed="false">
      <c r="W790" s="20"/>
    </row>
    <row r="791" customFormat="false" ht="15.75" hidden="false" customHeight="false" outlineLevel="0" collapsed="false">
      <c r="W791" s="20"/>
    </row>
    <row r="792" customFormat="false" ht="15.75" hidden="false" customHeight="false" outlineLevel="0" collapsed="false">
      <c r="W792" s="20"/>
    </row>
    <row r="793" customFormat="false" ht="15.75" hidden="false" customHeight="false" outlineLevel="0" collapsed="false">
      <c r="W793" s="20"/>
    </row>
    <row r="794" customFormat="false" ht="15.75" hidden="false" customHeight="false" outlineLevel="0" collapsed="false">
      <c r="W794" s="20"/>
    </row>
    <row r="795" customFormat="false" ht="15.75" hidden="false" customHeight="false" outlineLevel="0" collapsed="false">
      <c r="W795" s="20"/>
    </row>
    <row r="796" customFormat="false" ht="15.75" hidden="false" customHeight="false" outlineLevel="0" collapsed="false">
      <c r="W796" s="20"/>
    </row>
    <row r="797" customFormat="false" ht="15.75" hidden="false" customHeight="false" outlineLevel="0" collapsed="false">
      <c r="W797" s="20"/>
    </row>
    <row r="798" customFormat="false" ht="15.75" hidden="false" customHeight="false" outlineLevel="0" collapsed="false">
      <c r="W798" s="20"/>
    </row>
    <row r="799" customFormat="false" ht="15.75" hidden="false" customHeight="false" outlineLevel="0" collapsed="false">
      <c r="W799" s="20"/>
    </row>
    <row r="800" customFormat="false" ht="15.75" hidden="false" customHeight="false" outlineLevel="0" collapsed="false">
      <c r="W800" s="20"/>
    </row>
    <row r="801" customFormat="false" ht="15.75" hidden="false" customHeight="false" outlineLevel="0" collapsed="false">
      <c r="W801" s="20"/>
    </row>
    <row r="802" customFormat="false" ht="15.75" hidden="false" customHeight="false" outlineLevel="0" collapsed="false">
      <c r="W802" s="20"/>
    </row>
    <row r="803" customFormat="false" ht="15.75" hidden="false" customHeight="false" outlineLevel="0" collapsed="false">
      <c r="W803" s="20"/>
    </row>
    <row r="804" customFormat="false" ht="15.75" hidden="false" customHeight="false" outlineLevel="0" collapsed="false">
      <c r="W804" s="20"/>
    </row>
    <row r="805" customFormat="false" ht="15.75" hidden="false" customHeight="false" outlineLevel="0" collapsed="false">
      <c r="W805" s="20"/>
    </row>
    <row r="806" customFormat="false" ht="15.75" hidden="false" customHeight="false" outlineLevel="0" collapsed="false">
      <c r="W806" s="20"/>
    </row>
    <row r="807" customFormat="false" ht="15.75" hidden="false" customHeight="false" outlineLevel="0" collapsed="false">
      <c r="W807" s="20"/>
    </row>
    <row r="808" customFormat="false" ht="15.75" hidden="false" customHeight="false" outlineLevel="0" collapsed="false">
      <c r="W808" s="20"/>
    </row>
    <row r="809" customFormat="false" ht="15.75" hidden="false" customHeight="false" outlineLevel="0" collapsed="false">
      <c r="W809" s="20"/>
    </row>
    <row r="810" customFormat="false" ht="15.75" hidden="false" customHeight="false" outlineLevel="0" collapsed="false">
      <c r="W810" s="20"/>
    </row>
    <row r="811" customFormat="false" ht="15.75" hidden="false" customHeight="false" outlineLevel="0" collapsed="false">
      <c r="W811" s="20"/>
    </row>
    <row r="812" customFormat="false" ht="15.75" hidden="false" customHeight="false" outlineLevel="0" collapsed="false">
      <c r="W812" s="20"/>
    </row>
    <row r="813" customFormat="false" ht="15.75" hidden="false" customHeight="false" outlineLevel="0" collapsed="false">
      <c r="W813" s="20"/>
    </row>
    <row r="814" customFormat="false" ht="15.75" hidden="false" customHeight="false" outlineLevel="0" collapsed="false">
      <c r="W814" s="20"/>
    </row>
    <row r="815" customFormat="false" ht="15.75" hidden="false" customHeight="false" outlineLevel="0" collapsed="false">
      <c r="W815" s="20"/>
    </row>
    <row r="816" customFormat="false" ht="15.75" hidden="false" customHeight="false" outlineLevel="0" collapsed="false">
      <c r="W816" s="20"/>
    </row>
    <row r="817" customFormat="false" ht="15.75" hidden="false" customHeight="false" outlineLevel="0" collapsed="false">
      <c r="W817" s="20"/>
    </row>
    <row r="818" customFormat="false" ht="15.75" hidden="false" customHeight="false" outlineLevel="0" collapsed="false">
      <c r="W818" s="20"/>
    </row>
    <row r="819" customFormat="false" ht="15.75" hidden="false" customHeight="false" outlineLevel="0" collapsed="false">
      <c r="W819" s="20"/>
    </row>
    <row r="820" customFormat="false" ht="15.75" hidden="false" customHeight="false" outlineLevel="0" collapsed="false">
      <c r="W820" s="20"/>
    </row>
    <row r="821" customFormat="false" ht="15.75" hidden="false" customHeight="false" outlineLevel="0" collapsed="false">
      <c r="W821" s="20"/>
    </row>
    <row r="822" customFormat="false" ht="15.75" hidden="false" customHeight="false" outlineLevel="0" collapsed="false">
      <c r="W822" s="20"/>
    </row>
    <row r="823" customFormat="false" ht="15.75" hidden="false" customHeight="false" outlineLevel="0" collapsed="false">
      <c r="W823" s="20"/>
    </row>
    <row r="824" customFormat="false" ht="15.75" hidden="false" customHeight="false" outlineLevel="0" collapsed="false">
      <c r="W824" s="20"/>
    </row>
    <row r="825" customFormat="false" ht="15.75" hidden="false" customHeight="false" outlineLevel="0" collapsed="false">
      <c r="W825" s="20"/>
    </row>
    <row r="826" customFormat="false" ht="15.75" hidden="false" customHeight="false" outlineLevel="0" collapsed="false">
      <c r="W826" s="20"/>
    </row>
    <row r="827" customFormat="false" ht="15.75" hidden="false" customHeight="false" outlineLevel="0" collapsed="false">
      <c r="W827" s="20"/>
    </row>
    <row r="828" customFormat="false" ht="15.75" hidden="false" customHeight="false" outlineLevel="0" collapsed="false">
      <c r="W828" s="20"/>
    </row>
    <row r="829" customFormat="false" ht="15.75" hidden="false" customHeight="false" outlineLevel="0" collapsed="false">
      <c r="W829" s="20"/>
    </row>
    <row r="830" customFormat="false" ht="15.75" hidden="false" customHeight="false" outlineLevel="0" collapsed="false">
      <c r="W830" s="20"/>
    </row>
    <row r="831" customFormat="false" ht="15.75" hidden="false" customHeight="false" outlineLevel="0" collapsed="false">
      <c r="W831" s="20"/>
    </row>
    <row r="832" customFormat="false" ht="15.75" hidden="false" customHeight="false" outlineLevel="0" collapsed="false">
      <c r="W832" s="20"/>
    </row>
    <row r="833" customFormat="false" ht="15.75" hidden="false" customHeight="false" outlineLevel="0" collapsed="false">
      <c r="W833" s="20"/>
    </row>
    <row r="834" customFormat="false" ht="15.75" hidden="false" customHeight="false" outlineLevel="0" collapsed="false">
      <c r="W834" s="20"/>
    </row>
    <row r="835" customFormat="false" ht="15.75" hidden="false" customHeight="false" outlineLevel="0" collapsed="false">
      <c r="W835" s="20"/>
    </row>
    <row r="836" customFormat="false" ht="15.75" hidden="false" customHeight="false" outlineLevel="0" collapsed="false">
      <c r="W836" s="20"/>
    </row>
    <row r="837" customFormat="false" ht="15.75" hidden="false" customHeight="false" outlineLevel="0" collapsed="false">
      <c r="W837" s="20"/>
    </row>
    <row r="838" customFormat="false" ht="15.75" hidden="false" customHeight="false" outlineLevel="0" collapsed="false">
      <c r="W838" s="20"/>
    </row>
    <row r="839" customFormat="false" ht="15.75" hidden="false" customHeight="false" outlineLevel="0" collapsed="false">
      <c r="W839" s="20"/>
    </row>
    <row r="840" customFormat="false" ht="15.75" hidden="false" customHeight="false" outlineLevel="0" collapsed="false">
      <c r="W840" s="20"/>
    </row>
    <row r="841" customFormat="false" ht="15.75" hidden="false" customHeight="false" outlineLevel="0" collapsed="false">
      <c r="W841" s="20"/>
    </row>
    <row r="842" customFormat="false" ht="15.75" hidden="false" customHeight="false" outlineLevel="0" collapsed="false">
      <c r="W842" s="20"/>
    </row>
    <row r="843" customFormat="false" ht="15.75" hidden="false" customHeight="false" outlineLevel="0" collapsed="false">
      <c r="W843" s="20"/>
    </row>
    <row r="844" customFormat="false" ht="15.75" hidden="false" customHeight="false" outlineLevel="0" collapsed="false">
      <c r="W844" s="20"/>
    </row>
    <row r="845" customFormat="false" ht="15.75" hidden="false" customHeight="false" outlineLevel="0" collapsed="false">
      <c r="W845" s="20"/>
    </row>
    <row r="846" customFormat="false" ht="15.75" hidden="false" customHeight="false" outlineLevel="0" collapsed="false">
      <c r="W846" s="20"/>
    </row>
    <row r="847" customFormat="false" ht="15.75" hidden="false" customHeight="false" outlineLevel="0" collapsed="false">
      <c r="W847" s="20"/>
    </row>
    <row r="848" customFormat="false" ht="15.75" hidden="false" customHeight="false" outlineLevel="0" collapsed="false">
      <c r="W848" s="20"/>
    </row>
    <row r="849" customFormat="false" ht="15.75" hidden="false" customHeight="false" outlineLevel="0" collapsed="false">
      <c r="W849" s="20"/>
    </row>
    <row r="850" customFormat="false" ht="15.75" hidden="false" customHeight="false" outlineLevel="0" collapsed="false">
      <c r="W850" s="20"/>
    </row>
    <row r="851" customFormat="false" ht="15.75" hidden="false" customHeight="false" outlineLevel="0" collapsed="false">
      <c r="W851" s="20"/>
    </row>
    <row r="852" customFormat="false" ht="15.75" hidden="false" customHeight="false" outlineLevel="0" collapsed="false">
      <c r="W852" s="20"/>
    </row>
    <row r="853" customFormat="false" ht="15.75" hidden="false" customHeight="false" outlineLevel="0" collapsed="false">
      <c r="W853" s="20"/>
    </row>
    <row r="854" customFormat="false" ht="15.75" hidden="false" customHeight="false" outlineLevel="0" collapsed="false">
      <c r="W854" s="20"/>
    </row>
    <row r="855" customFormat="false" ht="15.75" hidden="false" customHeight="false" outlineLevel="0" collapsed="false">
      <c r="W855" s="20"/>
    </row>
    <row r="856" customFormat="false" ht="15.75" hidden="false" customHeight="false" outlineLevel="0" collapsed="false">
      <c r="W856" s="20"/>
    </row>
    <row r="857" customFormat="false" ht="15.75" hidden="false" customHeight="false" outlineLevel="0" collapsed="false">
      <c r="W857" s="20"/>
    </row>
    <row r="858" customFormat="false" ht="15.75" hidden="false" customHeight="false" outlineLevel="0" collapsed="false">
      <c r="W858" s="20"/>
    </row>
    <row r="859" customFormat="false" ht="15.75" hidden="false" customHeight="false" outlineLevel="0" collapsed="false">
      <c r="W859" s="20"/>
    </row>
    <row r="860" customFormat="false" ht="15.75" hidden="false" customHeight="false" outlineLevel="0" collapsed="false">
      <c r="W860" s="20"/>
    </row>
    <row r="861" customFormat="false" ht="15.75" hidden="false" customHeight="false" outlineLevel="0" collapsed="false">
      <c r="W861" s="20"/>
    </row>
    <row r="862" customFormat="false" ht="15.75" hidden="false" customHeight="false" outlineLevel="0" collapsed="false">
      <c r="W862" s="20"/>
    </row>
    <row r="863" customFormat="false" ht="15.75" hidden="false" customHeight="false" outlineLevel="0" collapsed="false">
      <c r="W863" s="20"/>
    </row>
    <row r="864" customFormat="false" ht="15.75" hidden="false" customHeight="false" outlineLevel="0" collapsed="false">
      <c r="W864" s="20"/>
    </row>
    <row r="865" customFormat="false" ht="15.75" hidden="false" customHeight="false" outlineLevel="0" collapsed="false">
      <c r="W865" s="20"/>
    </row>
    <row r="866" customFormat="false" ht="15.75" hidden="false" customHeight="false" outlineLevel="0" collapsed="false">
      <c r="W866" s="20"/>
    </row>
    <row r="867" customFormat="false" ht="15.75" hidden="false" customHeight="false" outlineLevel="0" collapsed="false">
      <c r="W867" s="20"/>
    </row>
    <row r="868" customFormat="false" ht="15.75" hidden="false" customHeight="false" outlineLevel="0" collapsed="false">
      <c r="W868" s="20"/>
    </row>
    <row r="869" customFormat="false" ht="15.75" hidden="false" customHeight="false" outlineLevel="0" collapsed="false">
      <c r="W869" s="20"/>
    </row>
    <row r="870" customFormat="false" ht="15.75" hidden="false" customHeight="false" outlineLevel="0" collapsed="false">
      <c r="W870" s="20"/>
    </row>
    <row r="871" customFormat="false" ht="15.75" hidden="false" customHeight="false" outlineLevel="0" collapsed="false">
      <c r="W871" s="20"/>
    </row>
    <row r="872" customFormat="false" ht="15.75" hidden="false" customHeight="false" outlineLevel="0" collapsed="false">
      <c r="W872" s="20"/>
    </row>
    <row r="873" customFormat="false" ht="15.75" hidden="false" customHeight="false" outlineLevel="0" collapsed="false">
      <c r="W873" s="20"/>
    </row>
    <row r="874" customFormat="false" ht="15.75" hidden="false" customHeight="false" outlineLevel="0" collapsed="false">
      <c r="W874" s="20"/>
    </row>
    <row r="875" customFormat="false" ht="15.75" hidden="false" customHeight="false" outlineLevel="0" collapsed="false">
      <c r="W875" s="20"/>
    </row>
    <row r="876" customFormat="false" ht="15.75" hidden="false" customHeight="false" outlineLevel="0" collapsed="false">
      <c r="W876" s="20"/>
    </row>
    <row r="877" customFormat="false" ht="15.75" hidden="false" customHeight="false" outlineLevel="0" collapsed="false">
      <c r="W877" s="20"/>
    </row>
    <row r="878" customFormat="false" ht="15.75" hidden="false" customHeight="false" outlineLevel="0" collapsed="false">
      <c r="W878" s="20"/>
    </row>
    <row r="879" customFormat="false" ht="15.75" hidden="false" customHeight="false" outlineLevel="0" collapsed="false">
      <c r="W879" s="20"/>
    </row>
    <row r="880" customFormat="false" ht="15.75" hidden="false" customHeight="false" outlineLevel="0" collapsed="false">
      <c r="W880" s="20"/>
    </row>
    <row r="881" customFormat="false" ht="15.75" hidden="false" customHeight="false" outlineLevel="0" collapsed="false">
      <c r="W881" s="20"/>
    </row>
    <row r="882" customFormat="false" ht="15.75" hidden="false" customHeight="false" outlineLevel="0" collapsed="false">
      <c r="W882" s="20"/>
    </row>
    <row r="883" customFormat="false" ht="15.75" hidden="false" customHeight="false" outlineLevel="0" collapsed="false">
      <c r="W883" s="20"/>
    </row>
    <row r="884" customFormat="false" ht="15.75" hidden="false" customHeight="false" outlineLevel="0" collapsed="false">
      <c r="W884" s="20"/>
    </row>
    <row r="885" customFormat="false" ht="15.75" hidden="false" customHeight="false" outlineLevel="0" collapsed="false">
      <c r="W885" s="20"/>
    </row>
    <row r="886" customFormat="false" ht="15.75" hidden="false" customHeight="false" outlineLevel="0" collapsed="false">
      <c r="W886" s="20"/>
    </row>
    <row r="887" customFormat="false" ht="15.75" hidden="false" customHeight="false" outlineLevel="0" collapsed="false">
      <c r="W887" s="20"/>
    </row>
    <row r="888" customFormat="false" ht="15.75" hidden="false" customHeight="false" outlineLevel="0" collapsed="false">
      <c r="W888" s="20"/>
    </row>
    <row r="889" customFormat="false" ht="15.75" hidden="false" customHeight="false" outlineLevel="0" collapsed="false">
      <c r="W889" s="20"/>
    </row>
    <row r="890" customFormat="false" ht="15.75" hidden="false" customHeight="false" outlineLevel="0" collapsed="false">
      <c r="W890" s="20"/>
    </row>
    <row r="891" customFormat="false" ht="15.75" hidden="false" customHeight="false" outlineLevel="0" collapsed="false">
      <c r="W891" s="20"/>
    </row>
    <row r="892" customFormat="false" ht="15.75" hidden="false" customHeight="false" outlineLevel="0" collapsed="false">
      <c r="W892" s="20"/>
    </row>
    <row r="893" customFormat="false" ht="15.75" hidden="false" customHeight="false" outlineLevel="0" collapsed="false">
      <c r="W893" s="20"/>
    </row>
    <row r="894" customFormat="false" ht="15.75" hidden="false" customHeight="false" outlineLevel="0" collapsed="false">
      <c r="W894" s="20"/>
    </row>
    <row r="895" customFormat="false" ht="15.75" hidden="false" customHeight="false" outlineLevel="0" collapsed="false">
      <c r="W895" s="20"/>
    </row>
    <row r="896" customFormat="false" ht="15.75" hidden="false" customHeight="false" outlineLevel="0" collapsed="false">
      <c r="W896" s="20"/>
    </row>
    <row r="897" customFormat="false" ht="15.75" hidden="false" customHeight="false" outlineLevel="0" collapsed="false">
      <c r="W897" s="20"/>
    </row>
    <row r="898" customFormat="false" ht="15.75" hidden="false" customHeight="false" outlineLevel="0" collapsed="false">
      <c r="W898" s="20"/>
    </row>
    <row r="899" customFormat="false" ht="15.75" hidden="false" customHeight="false" outlineLevel="0" collapsed="false">
      <c r="W899" s="20"/>
    </row>
    <row r="900" customFormat="false" ht="15.75" hidden="false" customHeight="false" outlineLevel="0" collapsed="false">
      <c r="W900" s="20"/>
    </row>
    <row r="901" customFormat="false" ht="15.75" hidden="false" customHeight="false" outlineLevel="0" collapsed="false">
      <c r="W901" s="20"/>
    </row>
    <row r="902" customFormat="false" ht="15.75" hidden="false" customHeight="false" outlineLevel="0" collapsed="false">
      <c r="W902" s="20"/>
    </row>
    <row r="903" customFormat="false" ht="15.75" hidden="false" customHeight="false" outlineLevel="0" collapsed="false">
      <c r="W903" s="20"/>
    </row>
    <row r="904" customFormat="false" ht="15.75" hidden="false" customHeight="false" outlineLevel="0" collapsed="false">
      <c r="W904" s="20"/>
    </row>
    <row r="905" customFormat="false" ht="15.75" hidden="false" customHeight="false" outlineLevel="0" collapsed="false">
      <c r="W905" s="20"/>
    </row>
    <row r="906" customFormat="false" ht="15.75" hidden="false" customHeight="false" outlineLevel="0" collapsed="false">
      <c r="W906" s="20"/>
    </row>
    <row r="907" customFormat="false" ht="15.75" hidden="false" customHeight="false" outlineLevel="0" collapsed="false">
      <c r="W907" s="20"/>
    </row>
    <row r="908" customFormat="false" ht="15.75" hidden="false" customHeight="false" outlineLevel="0" collapsed="false">
      <c r="W908" s="20"/>
    </row>
    <row r="909" customFormat="false" ht="15.75" hidden="false" customHeight="false" outlineLevel="0" collapsed="false">
      <c r="W909" s="20"/>
    </row>
    <row r="910" customFormat="false" ht="15.75" hidden="false" customHeight="false" outlineLevel="0" collapsed="false">
      <c r="W910" s="20"/>
    </row>
    <row r="911" customFormat="false" ht="15.75" hidden="false" customHeight="false" outlineLevel="0" collapsed="false">
      <c r="W911" s="20"/>
    </row>
    <row r="912" customFormat="false" ht="15.75" hidden="false" customHeight="false" outlineLevel="0" collapsed="false">
      <c r="W912" s="20"/>
    </row>
    <row r="913" customFormat="false" ht="15.75" hidden="false" customHeight="false" outlineLevel="0" collapsed="false">
      <c r="W913" s="20"/>
    </row>
    <row r="914" customFormat="false" ht="15.75" hidden="false" customHeight="false" outlineLevel="0" collapsed="false">
      <c r="W914" s="20"/>
    </row>
    <row r="915" customFormat="false" ht="15.75" hidden="false" customHeight="false" outlineLevel="0" collapsed="false">
      <c r="W915" s="20"/>
    </row>
    <row r="916" customFormat="false" ht="15.75" hidden="false" customHeight="false" outlineLevel="0" collapsed="false">
      <c r="W916" s="20"/>
    </row>
    <row r="917" customFormat="false" ht="15.75" hidden="false" customHeight="false" outlineLevel="0" collapsed="false">
      <c r="W917" s="20"/>
    </row>
    <row r="918" customFormat="false" ht="15.75" hidden="false" customHeight="false" outlineLevel="0" collapsed="false">
      <c r="W918" s="20"/>
    </row>
    <row r="919" customFormat="false" ht="15.75" hidden="false" customHeight="false" outlineLevel="0" collapsed="false">
      <c r="W919" s="20"/>
    </row>
    <row r="920" customFormat="false" ht="15.75" hidden="false" customHeight="false" outlineLevel="0" collapsed="false">
      <c r="W920" s="20"/>
    </row>
    <row r="921" customFormat="false" ht="15.75" hidden="false" customHeight="false" outlineLevel="0" collapsed="false">
      <c r="W921" s="20"/>
    </row>
    <row r="922" customFormat="false" ht="15.75" hidden="false" customHeight="false" outlineLevel="0" collapsed="false">
      <c r="W922" s="20"/>
    </row>
    <row r="923" customFormat="false" ht="15.75" hidden="false" customHeight="false" outlineLevel="0" collapsed="false">
      <c r="W923" s="20"/>
    </row>
    <row r="924" customFormat="false" ht="15.75" hidden="false" customHeight="false" outlineLevel="0" collapsed="false">
      <c r="W924" s="20"/>
    </row>
    <row r="925" customFormat="false" ht="15.75" hidden="false" customHeight="false" outlineLevel="0" collapsed="false">
      <c r="W925" s="20"/>
    </row>
    <row r="926" customFormat="false" ht="15.75" hidden="false" customHeight="false" outlineLevel="0" collapsed="false">
      <c r="W926" s="20"/>
    </row>
    <row r="927" customFormat="false" ht="15.75" hidden="false" customHeight="false" outlineLevel="0" collapsed="false">
      <c r="W927" s="20"/>
    </row>
    <row r="928" customFormat="false" ht="15.75" hidden="false" customHeight="false" outlineLevel="0" collapsed="false">
      <c r="W928" s="20"/>
    </row>
    <row r="929" customFormat="false" ht="15.75" hidden="false" customHeight="false" outlineLevel="0" collapsed="false">
      <c r="W929" s="20"/>
    </row>
    <row r="930" customFormat="false" ht="15.75" hidden="false" customHeight="false" outlineLevel="0" collapsed="false">
      <c r="W930" s="20"/>
    </row>
    <row r="931" customFormat="false" ht="15.75" hidden="false" customHeight="false" outlineLevel="0" collapsed="false">
      <c r="W931" s="20"/>
    </row>
    <row r="932" customFormat="false" ht="15.75" hidden="false" customHeight="false" outlineLevel="0" collapsed="false">
      <c r="W932" s="20"/>
    </row>
    <row r="933" customFormat="false" ht="15.75" hidden="false" customHeight="false" outlineLevel="0" collapsed="false">
      <c r="W933" s="20"/>
    </row>
    <row r="934" customFormat="false" ht="15.75" hidden="false" customHeight="false" outlineLevel="0" collapsed="false">
      <c r="W934" s="20"/>
    </row>
    <row r="935" customFormat="false" ht="15.75" hidden="false" customHeight="false" outlineLevel="0" collapsed="false">
      <c r="W935" s="20"/>
    </row>
    <row r="936" customFormat="false" ht="15.75" hidden="false" customHeight="false" outlineLevel="0" collapsed="false">
      <c r="W936" s="20"/>
    </row>
    <row r="937" customFormat="false" ht="15.75" hidden="false" customHeight="false" outlineLevel="0" collapsed="false">
      <c r="W937" s="20"/>
    </row>
    <row r="938" customFormat="false" ht="15.75" hidden="false" customHeight="false" outlineLevel="0" collapsed="false">
      <c r="W938" s="20"/>
    </row>
    <row r="939" customFormat="false" ht="15.75" hidden="false" customHeight="false" outlineLevel="0" collapsed="false">
      <c r="W939" s="20"/>
    </row>
    <row r="940" customFormat="false" ht="15.75" hidden="false" customHeight="false" outlineLevel="0" collapsed="false">
      <c r="W940" s="20"/>
    </row>
    <row r="941" customFormat="false" ht="15.75" hidden="false" customHeight="false" outlineLevel="0" collapsed="false">
      <c r="W941" s="20"/>
    </row>
    <row r="942" customFormat="false" ht="15.75" hidden="false" customHeight="false" outlineLevel="0" collapsed="false">
      <c r="W942" s="20"/>
    </row>
    <row r="943" customFormat="false" ht="15.75" hidden="false" customHeight="false" outlineLevel="0" collapsed="false">
      <c r="W943" s="20"/>
    </row>
    <row r="944" customFormat="false" ht="15.75" hidden="false" customHeight="false" outlineLevel="0" collapsed="false">
      <c r="W944" s="20"/>
    </row>
    <row r="945" customFormat="false" ht="15.75" hidden="false" customHeight="false" outlineLevel="0" collapsed="false">
      <c r="W945" s="20"/>
    </row>
    <row r="946" customFormat="false" ht="15.75" hidden="false" customHeight="false" outlineLevel="0" collapsed="false">
      <c r="W946" s="20"/>
    </row>
    <row r="947" customFormat="false" ht="15.75" hidden="false" customHeight="false" outlineLevel="0" collapsed="false">
      <c r="W947" s="20"/>
    </row>
    <row r="948" customFormat="false" ht="15.75" hidden="false" customHeight="false" outlineLevel="0" collapsed="false">
      <c r="W948" s="20"/>
    </row>
    <row r="949" customFormat="false" ht="15.75" hidden="false" customHeight="false" outlineLevel="0" collapsed="false">
      <c r="W949" s="20"/>
    </row>
    <row r="950" customFormat="false" ht="15.75" hidden="false" customHeight="false" outlineLevel="0" collapsed="false">
      <c r="W950" s="20"/>
    </row>
    <row r="951" customFormat="false" ht="15.75" hidden="false" customHeight="false" outlineLevel="0" collapsed="false">
      <c r="W951" s="20"/>
    </row>
    <row r="952" customFormat="false" ht="15.75" hidden="false" customHeight="false" outlineLevel="0" collapsed="false">
      <c r="W952" s="20"/>
    </row>
    <row r="953" customFormat="false" ht="15.75" hidden="false" customHeight="false" outlineLevel="0" collapsed="false">
      <c r="W953" s="20"/>
    </row>
    <row r="954" customFormat="false" ht="15.75" hidden="false" customHeight="false" outlineLevel="0" collapsed="false">
      <c r="W954" s="20"/>
    </row>
    <row r="955" customFormat="false" ht="15.75" hidden="false" customHeight="false" outlineLevel="0" collapsed="false">
      <c r="W955" s="20"/>
    </row>
    <row r="956" customFormat="false" ht="15.75" hidden="false" customHeight="false" outlineLevel="0" collapsed="false">
      <c r="W956" s="20"/>
    </row>
    <row r="957" customFormat="false" ht="15.75" hidden="false" customHeight="false" outlineLevel="0" collapsed="false">
      <c r="W957" s="20"/>
    </row>
    <row r="958" customFormat="false" ht="15.75" hidden="false" customHeight="false" outlineLevel="0" collapsed="false">
      <c r="W958" s="20"/>
    </row>
    <row r="959" customFormat="false" ht="15.75" hidden="false" customHeight="false" outlineLevel="0" collapsed="false">
      <c r="W959" s="20"/>
    </row>
    <row r="960" customFormat="false" ht="15.75" hidden="false" customHeight="false" outlineLevel="0" collapsed="false">
      <c r="W960" s="20"/>
    </row>
    <row r="961" customFormat="false" ht="15.75" hidden="false" customHeight="false" outlineLevel="0" collapsed="false">
      <c r="W961" s="20"/>
    </row>
    <row r="962" customFormat="false" ht="15.75" hidden="false" customHeight="false" outlineLevel="0" collapsed="false">
      <c r="W962" s="20"/>
    </row>
    <row r="963" customFormat="false" ht="15.75" hidden="false" customHeight="false" outlineLevel="0" collapsed="false">
      <c r="W963" s="20"/>
    </row>
    <row r="964" customFormat="false" ht="15.75" hidden="false" customHeight="false" outlineLevel="0" collapsed="false">
      <c r="W964" s="20"/>
    </row>
    <row r="965" customFormat="false" ht="15.75" hidden="false" customHeight="false" outlineLevel="0" collapsed="false">
      <c r="W965" s="20"/>
    </row>
    <row r="966" customFormat="false" ht="15.75" hidden="false" customHeight="false" outlineLevel="0" collapsed="false">
      <c r="W966" s="20"/>
    </row>
    <row r="967" customFormat="false" ht="15.75" hidden="false" customHeight="false" outlineLevel="0" collapsed="false">
      <c r="W967" s="20"/>
    </row>
    <row r="968" customFormat="false" ht="15.75" hidden="false" customHeight="false" outlineLevel="0" collapsed="false">
      <c r="W968" s="20"/>
    </row>
    <row r="969" customFormat="false" ht="15.75" hidden="false" customHeight="false" outlineLevel="0" collapsed="false">
      <c r="W969" s="20"/>
    </row>
    <row r="970" customFormat="false" ht="15.75" hidden="false" customHeight="false" outlineLevel="0" collapsed="false">
      <c r="W970" s="20"/>
    </row>
    <row r="971" customFormat="false" ht="15.75" hidden="false" customHeight="false" outlineLevel="0" collapsed="false">
      <c r="W971" s="20"/>
    </row>
    <row r="972" customFormat="false" ht="15.75" hidden="false" customHeight="false" outlineLevel="0" collapsed="false">
      <c r="W972" s="20"/>
    </row>
    <row r="973" customFormat="false" ht="15.75" hidden="false" customHeight="false" outlineLevel="0" collapsed="false">
      <c r="W973" s="20"/>
    </row>
    <row r="974" customFormat="false" ht="15.75" hidden="false" customHeight="false" outlineLevel="0" collapsed="false">
      <c r="W974" s="20"/>
    </row>
    <row r="975" customFormat="false" ht="15.75" hidden="false" customHeight="false" outlineLevel="0" collapsed="false">
      <c r="W975" s="20"/>
    </row>
    <row r="976" customFormat="false" ht="15.75" hidden="false" customHeight="false" outlineLevel="0" collapsed="false">
      <c r="W976" s="20"/>
    </row>
    <row r="977" customFormat="false" ht="15.75" hidden="false" customHeight="false" outlineLevel="0" collapsed="false">
      <c r="W977" s="20"/>
    </row>
    <row r="978" customFormat="false" ht="15.75" hidden="false" customHeight="false" outlineLevel="0" collapsed="false">
      <c r="W978" s="20"/>
    </row>
    <row r="979" customFormat="false" ht="15.75" hidden="false" customHeight="false" outlineLevel="0" collapsed="false">
      <c r="W979" s="20"/>
    </row>
    <row r="980" customFormat="false" ht="15.75" hidden="false" customHeight="false" outlineLevel="0" collapsed="false">
      <c r="W980" s="20"/>
    </row>
    <row r="981" customFormat="false" ht="15.75" hidden="false" customHeight="false" outlineLevel="0" collapsed="false">
      <c r="W981" s="20"/>
    </row>
    <row r="982" customFormat="false" ht="15.75" hidden="false" customHeight="false" outlineLevel="0" collapsed="false">
      <c r="W982" s="20"/>
    </row>
    <row r="983" customFormat="false" ht="15.75" hidden="false" customHeight="false" outlineLevel="0" collapsed="false">
      <c r="W983" s="20"/>
    </row>
    <row r="984" customFormat="false" ht="15.75" hidden="false" customHeight="false" outlineLevel="0" collapsed="false">
      <c r="W984" s="20"/>
    </row>
    <row r="985" customFormat="false" ht="15.75" hidden="false" customHeight="false" outlineLevel="0" collapsed="false">
      <c r="W985" s="20"/>
    </row>
    <row r="986" customFormat="false" ht="15.75" hidden="false" customHeight="false" outlineLevel="0" collapsed="false">
      <c r="W986" s="20"/>
    </row>
    <row r="987" customFormat="false" ht="15.75" hidden="false" customHeight="false" outlineLevel="0" collapsed="false">
      <c r="W987" s="20"/>
    </row>
    <row r="988" customFormat="false" ht="15.75" hidden="false" customHeight="false" outlineLevel="0" collapsed="false">
      <c r="W988" s="20"/>
    </row>
    <row r="989" customFormat="false" ht="15.75" hidden="false" customHeight="false" outlineLevel="0" collapsed="false">
      <c r="W989" s="20"/>
    </row>
    <row r="990" customFormat="false" ht="15.75" hidden="false" customHeight="false" outlineLevel="0" collapsed="false">
      <c r="W990" s="20"/>
    </row>
    <row r="991" customFormat="false" ht="15.75" hidden="false" customHeight="false" outlineLevel="0" collapsed="false">
      <c r="W991" s="20"/>
    </row>
    <row r="992" customFormat="false" ht="15.75" hidden="false" customHeight="false" outlineLevel="0" collapsed="false">
      <c r="W992" s="20"/>
    </row>
    <row r="993" customFormat="false" ht="15.75" hidden="false" customHeight="false" outlineLevel="0" collapsed="false">
      <c r="W993" s="20"/>
    </row>
    <row r="994" customFormat="false" ht="15.75" hidden="false" customHeight="false" outlineLevel="0" collapsed="false">
      <c r="W994" s="20"/>
    </row>
    <row r="995" customFormat="false" ht="15.75" hidden="false" customHeight="false" outlineLevel="0" collapsed="false">
      <c r="W995" s="20"/>
    </row>
    <row r="996" customFormat="false" ht="15.75" hidden="false" customHeight="false" outlineLevel="0" collapsed="false">
      <c r="W996" s="20"/>
    </row>
    <row r="997" customFormat="false" ht="15.75" hidden="false" customHeight="false" outlineLevel="0" collapsed="false">
      <c r="W997" s="20"/>
    </row>
    <row r="998" customFormat="false" ht="15.75" hidden="false" customHeight="false" outlineLevel="0" collapsed="false">
      <c r="W998" s="20"/>
    </row>
    <row r="999" customFormat="false" ht="15.75" hidden="false" customHeight="false" outlineLevel="0" collapsed="false">
      <c r="W999" s="20"/>
    </row>
    <row r="1000" customFormat="false" ht="15.75" hidden="false" customHeight="false" outlineLevel="0" collapsed="false">
      <c r="W1000" s="20"/>
    </row>
    <row r="1001" customFormat="false" ht="15.75" hidden="false" customHeight="false" outlineLevel="0" collapsed="false">
      <c r="W1001" s="20"/>
    </row>
    <row r="1002" customFormat="false" ht="15.75" hidden="false" customHeight="false" outlineLevel="0" collapsed="false">
      <c r="W1002" s="20"/>
    </row>
    <row r="1003" customFormat="false" ht="15.75" hidden="false" customHeight="false" outlineLevel="0" collapsed="false">
      <c r="W1003" s="20"/>
    </row>
    <row r="1004" customFormat="false" ht="15.75" hidden="false" customHeight="false" outlineLevel="0" collapsed="false">
      <c r="W1004" s="20"/>
    </row>
    <row r="1005" customFormat="false" ht="15.75" hidden="false" customHeight="false" outlineLevel="0" collapsed="false">
      <c r="W1005" s="20"/>
    </row>
    <row r="1006" customFormat="false" ht="15.75" hidden="false" customHeight="false" outlineLevel="0" collapsed="false">
      <c r="W1006" s="20"/>
    </row>
    <row r="1007" customFormat="false" ht="15.75" hidden="false" customHeight="false" outlineLevel="0" collapsed="false">
      <c r="W1007" s="20"/>
    </row>
    <row r="1008" customFormat="false" ht="15.75" hidden="false" customHeight="false" outlineLevel="0" collapsed="false">
      <c r="W1008" s="20"/>
    </row>
    <row r="1009" customFormat="false" ht="15.75" hidden="false" customHeight="false" outlineLevel="0" collapsed="false">
      <c r="W1009" s="20"/>
    </row>
    <row r="1010" customFormat="false" ht="15.75" hidden="false" customHeight="false" outlineLevel="0" collapsed="false">
      <c r="W1010" s="20"/>
    </row>
    <row r="1011" customFormat="false" ht="15.75" hidden="false" customHeight="false" outlineLevel="0" collapsed="false">
      <c r="W1011" s="20"/>
    </row>
    <row r="1012" customFormat="false" ht="15.75" hidden="false" customHeight="false" outlineLevel="0" collapsed="false">
      <c r="W1012" s="20"/>
    </row>
    <row r="1013" customFormat="false" ht="15.75" hidden="false" customHeight="false" outlineLevel="0" collapsed="false">
      <c r="W1013" s="20"/>
    </row>
    <row r="1014" customFormat="false" ht="15.75" hidden="false" customHeight="false" outlineLevel="0" collapsed="false">
      <c r="W1014" s="20"/>
    </row>
    <row r="1015" customFormat="false" ht="15.75" hidden="false" customHeight="false" outlineLevel="0" collapsed="false">
      <c r="W1015" s="20"/>
    </row>
    <row r="1016" customFormat="false" ht="15.75" hidden="false" customHeight="false" outlineLevel="0" collapsed="false">
      <c r="W1016" s="20"/>
    </row>
    <row r="1017" customFormat="false" ht="15.75" hidden="false" customHeight="false" outlineLevel="0" collapsed="false">
      <c r="W1017" s="20"/>
    </row>
    <row r="1018" customFormat="false" ht="15.75" hidden="false" customHeight="false" outlineLevel="0" collapsed="false">
      <c r="W1018" s="20"/>
    </row>
    <row r="1019" customFormat="false" ht="15.75" hidden="false" customHeight="false" outlineLevel="0" collapsed="false">
      <c r="W1019" s="20"/>
    </row>
    <row r="1020" customFormat="false" ht="15.75" hidden="false" customHeight="false" outlineLevel="0" collapsed="false">
      <c r="W1020" s="20"/>
    </row>
    <row r="1021" customFormat="false" ht="15.75" hidden="false" customHeight="false" outlineLevel="0" collapsed="false">
      <c r="W1021" s="20"/>
    </row>
    <row r="1022" customFormat="false" ht="15.75" hidden="false" customHeight="false" outlineLevel="0" collapsed="false">
      <c r="W1022" s="20"/>
    </row>
    <row r="1023" customFormat="false" ht="15.75" hidden="false" customHeight="false" outlineLevel="0" collapsed="false">
      <c r="W1023" s="20"/>
    </row>
    <row r="1024" customFormat="false" ht="15.75" hidden="false" customHeight="false" outlineLevel="0" collapsed="false">
      <c r="W1024" s="20"/>
    </row>
    <row r="1025" customFormat="false" ht="15.75" hidden="false" customHeight="false" outlineLevel="0" collapsed="false">
      <c r="W1025" s="20"/>
    </row>
    <row r="1026" customFormat="false" ht="15.75" hidden="false" customHeight="false" outlineLevel="0" collapsed="false">
      <c r="W1026" s="20"/>
    </row>
    <row r="1027" customFormat="false" ht="15.75" hidden="false" customHeight="false" outlineLevel="0" collapsed="false">
      <c r="W1027" s="20"/>
    </row>
    <row r="1028" customFormat="false" ht="15.75" hidden="false" customHeight="false" outlineLevel="0" collapsed="false">
      <c r="W1028" s="20"/>
    </row>
    <row r="1029" customFormat="false" ht="15.75" hidden="false" customHeight="false" outlineLevel="0" collapsed="false">
      <c r="W1029" s="20"/>
    </row>
    <row r="1030" customFormat="false" ht="15.75" hidden="false" customHeight="false" outlineLevel="0" collapsed="false">
      <c r="W1030" s="20"/>
    </row>
    <row r="1031" customFormat="false" ht="15.75" hidden="false" customHeight="false" outlineLevel="0" collapsed="false">
      <c r="W1031" s="20"/>
    </row>
    <row r="1032" customFormat="false" ht="15.75" hidden="false" customHeight="false" outlineLevel="0" collapsed="false">
      <c r="W1032" s="20"/>
    </row>
    <row r="1033" customFormat="false" ht="15.75" hidden="false" customHeight="false" outlineLevel="0" collapsed="false">
      <c r="W1033" s="20"/>
    </row>
    <row r="1034" customFormat="false" ht="15.75" hidden="false" customHeight="false" outlineLevel="0" collapsed="false">
      <c r="W1034" s="20"/>
    </row>
    <row r="1035" customFormat="false" ht="15.75" hidden="false" customHeight="false" outlineLevel="0" collapsed="false">
      <c r="W1035" s="20"/>
    </row>
    <row r="1036" customFormat="false" ht="15.75" hidden="false" customHeight="false" outlineLevel="0" collapsed="false">
      <c r="W1036" s="20"/>
    </row>
    <row r="1037" customFormat="false" ht="15.75" hidden="false" customHeight="false" outlineLevel="0" collapsed="false">
      <c r="W1037" s="20"/>
    </row>
    <row r="1038" customFormat="false" ht="15.75" hidden="false" customHeight="false" outlineLevel="0" collapsed="false">
      <c r="W1038" s="20"/>
    </row>
    <row r="1039" customFormat="false" ht="15.75" hidden="false" customHeight="false" outlineLevel="0" collapsed="false">
      <c r="W1039" s="20"/>
    </row>
    <row r="1040" customFormat="false" ht="15.75" hidden="false" customHeight="false" outlineLevel="0" collapsed="false">
      <c r="W1040" s="20"/>
    </row>
    <row r="1041" customFormat="false" ht="15.75" hidden="false" customHeight="false" outlineLevel="0" collapsed="false">
      <c r="W1041" s="20"/>
    </row>
    <row r="1042" customFormat="false" ht="15.75" hidden="false" customHeight="false" outlineLevel="0" collapsed="false">
      <c r="W1042" s="20"/>
    </row>
    <row r="1043" customFormat="false" ht="15.75" hidden="false" customHeight="false" outlineLevel="0" collapsed="false">
      <c r="W1043" s="20"/>
    </row>
    <row r="1044" customFormat="false" ht="15.75" hidden="false" customHeight="false" outlineLevel="0" collapsed="false">
      <c r="W1044" s="20"/>
    </row>
    <row r="1045" customFormat="false" ht="15.75" hidden="false" customHeight="false" outlineLevel="0" collapsed="false">
      <c r="W1045" s="20"/>
    </row>
    <row r="1046" customFormat="false" ht="15.75" hidden="false" customHeight="false" outlineLevel="0" collapsed="false">
      <c r="W1046" s="20"/>
    </row>
    <row r="1047" customFormat="false" ht="15.75" hidden="false" customHeight="false" outlineLevel="0" collapsed="false">
      <c r="W1047" s="20"/>
    </row>
    <row r="1048" customFormat="false" ht="15.75" hidden="false" customHeight="false" outlineLevel="0" collapsed="false">
      <c r="W1048" s="20"/>
    </row>
    <row r="1049" customFormat="false" ht="15.75" hidden="false" customHeight="false" outlineLevel="0" collapsed="false">
      <c r="W1049" s="20"/>
    </row>
    <row r="1050" customFormat="false" ht="15.75" hidden="false" customHeight="false" outlineLevel="0" collapsed="false">
      <c r="W1050" s="20"/>
    </row>
    <row r="1051" customFormat="false" ht="15.75" hidden="false" customHeight="false" outlineLevel="0" collapsed="false">
      <c r="W1051" s="20"/>
    </row>
    <row r="1052" customFormat="false" ht="15.75" hidden="false" customHeight="false" outlineLevel="0" collapsed="false">
      <c r="W1052" s="20"/>
    </row>
    <row r="1053" customFormat="false" ht="15.75" hidden="false" customHeight="false" outlineLevel="0" collapsed="false">
      <c r="W1053" s="20"/>
    </row>
    <row r="1054" customFormat="false" ht="15.75" hidden="false" customHeight="false" outlineLevel="0" collapsed="false">
      <c r="W1054" s="20"/>
    </row>
    <row r="1055" customFormat="false" ht="15.75" hidden="false" customHeight="false" outlineLevel="0" collapsed="false">
      <c r="W1055" s="20"/>
    </row>
  </sheetData>
  <mergeCells count="12"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20" activePane="bottomRight" state="frozen"/>
      <selection pane="topLeft" activeCell="A1" activeCellId="0" sqref="A1"/>
      <selection pane="topRight" activeCell="AQ1" activeCellId="0" sqref="AQ1"/>
      <selection pane="bottomLeft" activeCell="A20" activeCellId="0" sqref="A20"/>
      <selection pane="bottomRight" activeCell="AX50" activeCellId="0" sqref="AX50"/>
    </sheetView>
  </sheetViews>
  <sheetFormatPr defaultColWidth="11.5625" defaultRowHeight="15.75" zeroHeight="false" outlineLevelRow="0" outlineLevelCol="0"/>
  <cols>
    <col collapsed="false" customWidth="true" hidden="false" outlineLevel="0" max="1" min="1" style="90" width="72.85"/>
    <col collapsed="false" customWidth="true" hidden="false" outlineLevel="0" max="11" min="2" style="91" width="13.85"/>
    <col collapsed="false" customWidth="true" hidden="false" outlineLevel="0" max="12" min="12" style="91" width="14.14"/>
    <col collapsed="false" customWidth="true" hidden="false" outlineLevel="0" max="14" min="13" style="91" width="13.85"/>
    <col collapsed="false" customWidth="true" hidden="false" outlineLevel="0" max="16" min="15" style="91" width="12.99"/>
    <col collapsed="false" customWidth="true" hidden="false" outlineLevel="0" max="21" min="17" style="91" width="13.85"/>
    <col collapsed="false" customWidth="true" hidden="false" outlineLevel="0" max="22" min="22" style="91" width="13.28"/>
    <col collapsed="false" customWidth="true" hidden="false" outlineLevel="0" max="29" min="23" style="91" width="13.85"/>
    <col collapsed="false" customWidth="true" hidden="false" outlineLevel="0" max="35" min="30" style="92" width="14.41"/>
    <col collapsed="false" customWidth="true" hidden="false" outlineLevel="0" max="46" min="36" style="92" width="13.85"/>
    <col collapsed="false" customWidth="true" hidden="false" outlineLevel="0" max="49" min="47" style="92" width="14.28"/>
    <col collapsed="false" customWidth="false" hidden="false" outlineLevel="0" max="257" min="50" style="92" width="11.56"/>
  </cols>
  <sheetData>
    <row r="1" s="95" customFormat="true" ht="15.75" hidden="false" customHeight="false" outlineLevel="0" collapsed="false">
      <c r="A1" s="93" t="s">
        <v>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</row>
    <row r="2" s="95" customFormat="true" ht="15.75" hidden="false" customHeight="false" outlineLevel="0" collapsed="false">
      <c r="A2" s="96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9" t="s">
        <v>64</v>
      </c>
    </row>
    <row r="4" customFormat="false" ht="20.1" hidden="false" customHeight="true" outlineLevel="0" collapsed="false">
      <c r="A4" s="100" t="s">
        <v>7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01"/>
    </row>
    <row r="5" customFormat="false" ht="20.1" hidden="false" customHeight="true" outlineLevel="0" collapsed="false">
      <c r="A5" s="102"/>
      <c r="B5" s="103" t="s">
        <v>74</v>
      </c>
      <c r="C5" s="103" t="s">
        <v>75</v>
      </c>
      <c r="D5" s="103" t="s">
        <v>76</v>
      </c>
      <c r="E5" s="103" t="s">
        <v>77</v>
      </c>
      <c r="F5" s="103" t="s">
        <v>78</v>
      </c>
      <c r="G5" s="103" t="s">
        <v>79</v>
      </c>
      <c r="H5" s="103" t="s">
        <v>80</v>
      </c>
      <c r="I5" s="103" t="s">
        <v>81</v>
      </c>
      <c r="J5" s="103" t="s">
        <v>82</v>
      </c>
      <c r="K5" s="103" t="s">
        <v>83</v>
      </c>
      <c r="L5" s="103" t="s">
        <v>84</v>
      </c>
      <c r="M5" s="103" t="s">
        <v>85</v>
      </c>
      <c r="N5" s="103" t="s">
        <v>86</v>
      </c>
      <c r="O5" s="103" t="s">
        <v>87</v>
      </c>
      <c r="P5" s="103" t="s">
        <v>88</v>
      </c>
      <c r="Q5" s="103" t="s">
        <v>89</v>
      </c>
      <c r="R5" s="103" t="s">
        <v>90</v>
      </c>
      <c r="S5" s="103" t="s">
        <v>91</v>
      </c>
      <c r="T5" s="103" t="s">
        <v>92</v>
      </c>
      <c r="U5" s="103" t="s">
        <v>93</v>
      </c>
      <c r="V5" s="103" t="s">
        <v>94</v>
      </c>
      <c r="W5" s="103" t="s">
        <v>95</v>
      </c>
      <c r="X5" s="103" t="s">
        <v>96</v>
      </c>
      <c r="Y5" s="103" t="s">
        <v>97</v>
      </c>
      <c r="Z5" s="103" t="s">
        <v>98</v>
      </c>
      <c r="AA5" s="103" t="s">
        <v>99</v>
      </c>
      <c r="AB5" s="103" t="s">
        <v>100</v>
      </c>
      <c r="AC5" s="103" t="s">
        <v>101</v>
      </c>
      <c r="AD5" s="103" t="s">
        <v>102</v>
      </c>
      <c r="AE5" s="103" t="s">
        <v>103</v>
      </c>
      <c r="AF5" s="103" t="s">
        <v>104</v>
      </c>
      <c r="AG5" s="103" t="s">
        <v>105</v>
      </c>
      <c r="AH5" s="103" t="s">
        <v>106</v>
      </c>
      <c r="AI5" s="103" t="s">
        <v>107</v>
      </c>
      <c r="AJ5" s="103" t="s">
        <v>108</v>
      </c>
      <c r="AK5" s="103" t="s">
        <v>109</v>
      </c>
      <c r="AL5" s="103" t="s">
        <v>110</v>
      </c>
      <c r="AM5" s="103" t="s">
        <v>111</v>
      </c>
      <c r="AN5" s="103" t="s">
        <v>112</v>
      </c>
      <c r="AO5" s="103" t="s">
        <v>113</v>
      </c>
      <c r="AP5" s="103" t="s">
        <v>114</v>
      </c>
      <c r="AQ5" s="103" t="s">
        <v>115</v>
      </c>
      <c r="AR5" s="103" t="s">
        <v>116</v>
      </c>
      <c r="AS5" s="103" t="s">
        <v>117</v>
      </c>
      <c r="AT5" s="103"/>
      <c r="AU5" s="103" t="s">
        <v>118</v>
      </c>
      <c r="AV5" s="103"/>
      <c r="AW5" s="104"/>
    </row>
    <row r="6" customFormat="false" ht="20.1" hidden="false" customHeight="true" outlineLevel="0" collapsed="false">
      <c r="A6" s="105" t="s">
        <v>66</v>
      </c>
      <c r="B6" s="106" t="n">
        <v>2013</v>
      </c>
      <c r="C6" s="106" t="n">
        <v>2013</v>
      </c>
      <c r="D6" s="106" t="n">
        <v>2013</v>
      </c>
      <c r="E6" s="106" t="n">
        <v>2013</v>
      </c>
      <c r="F6" s="106" t="n">
        <v>2014</v>
      </c>
      <c r="G6" s="106" t="n">
        <v>2014</v>
      </c>
      <c r="H6" s="106" t="n">
        <v>2014</v>
      </c>
      <c r="I6" s="106" t="n">
        <v>2014</v>
      </c>
      <c r="J6" s="106" t="n">
        <v>2015</v>
      </c>
      <c r="K6" s="106" t="n">
        <v>2015</v>
      </c>
      <c r="L6" s="106" t="n">
        <v>2015</v>
      </c>
      <c r="M6" s="106" t="n">
        <v>2015</v>
      </c>
      <c r="N6" s="106" t="n">
        <v>2016</v>
      </c>
      <c r="O6" s="106" t="n">
        <v>2016</v>
      </c>
      <c r="P6" s="106" t="n">
        <v>2016</v>
      </c>
      <c r="Q6" s="106" t="n">
        <v>2016</v>
      </c>
      <c r="R6" s="106" t="n">
        <v>2017</v>
      </c>
      <c r="S6" s="106" t="n">
        <v>2017</v>
      </c>
      <c r="T6" s="106" t="n">
        <v>2017</v>
      </c>
      <c r="U6" s="106" t="n">
        <v>2017</v>
      </c>
      <c r="V6" s="106" t="n">
        <v>2018</v>
      </c>
      <c r="W6" s="106" t="n">
        <v>2018</v>
      </c>
      <c r="X6" s="106" t="n">
        <v>2018</v>
      </c>
      <c r="Y6" s="106" t="n">
        <v>2018</v>
      </c>
      <c r="Z6" s="106" t="n">
        <v>2019</v>
      </c>
      <c r="AA6" s="106" t="n">
        <v>2019</v>
      </c>
      <c r="AB6" s="106" t="n">
        <v>2019</v>
      </c>
      <c r="AC6" s="106" t="n">
        <v>2019</v>
      </c>
      <c r="AD6" s="106" t="n">
        <v>2020</v>
      </c>
      <c r="AE6" s="106" t="n">
        <v>2020</v>
      </c>
      <c r="AF6" s="106" t="n">
        <v>2020</v>
      </c>
      <c r="AG6" s="106" t="n">
        <v>2020</v>
      </c>
      <c r="AH6" s="106" t="n">
        <v>2021</v>
      </c>
      <c r="AI6" s="106" t="n">
        <v>2021</v>
      </c>
      <c r="AJ6" s="106" t="n">
        <v>2021</v>
      </c>
      <c r="AK6" s="106" t="n">
        <v>2021</v>
      </c>
      <c r="AL6" s="107" t="n">
        <v>2022</v>
      </c>
      <c r="AM6" s="107" t="n">
        <v>2022</v>
      </c>
      <c r="AN6" s="107" t="n">
        <v>2022</v>
      </c>
      <c r="AO6" s="107" t="n">
        <v>2022</v>
      </c>
      <c r="AP6" s="107" t="n">
        <v>2023</v>
      </c>
      <c r="AQ6" s="107" t="n">
        <v>2023</v>
      </c>
      <c r="AR6" s="107" t="n">
        <v>2023</v>
      </c>
      <c r="AS6" s="107" t="n">
        <v>2023</v>
      </c>
      <c r="AT6" s="107" t="n">
        <v>2024</v>
      </c>
      <c r="AU6" s="107" t="n">
        <v>2024</v>
      </c>
      <c r="AV6" s="107" t="n">
        <v>2024</v>
      </c>
      <c r="AW6" s="107" t="n">
        <v>2024</v>
      </c>
    </row>
    <row r="7" customFormat="false" ht="15.75" hidden="false" customHeight="false" outlineLevel="0" collapsed="false">
      <c r="A7" s="108" t="s">
        <v>67</v>
      </c>
      <c r="B7" s="109" t="n">
        <v>41334</v>
      </c>
      <c r="C7" s="109" t="n">
        <v>41426</v>
      </c>
      <c r="D7" s="109" t="n">
        <v>41518</v>
      </c>
      <c r="E7" s="109" t="n">
        <v>41609</v>
      </c>
      <c r="F7" s="109" t="n">
        <v>41699</v>
      </c>
      <c r="G7" s="109" t="n">
        <v>41791</v>
      </c>
      <c r="H7" s="109" t="n">
        <v>41883</v>
      </c>
      <c r="I7" s="109" t="n">
        <v>41974</v>
      </c>
      <c r="J7" s="109" t="n">
        <v>42064</v>
      </c>
      <c r="K7" s="109" t="n">
        <v>42156</v>
      </c>
      <c r="L7" s="109" t="n">
        <v>42248</v>
      </c>
      <c r="M7" s="109" t="n">
        <v>42339</v>
      </c>
      <c r="N7" s="109" t="n">
        <v>42430</v>
      </c>
      <c r="O7" s="109" t="n">
        <v>42522</v>
      </c>
      <c r="P7" s="109" t="n">
        <v>42614</v>
      </c>
      <c r="Q7" s="109" t="n">
        <v>42705</v>
      </c>
      <c r="R7" s="109" t="n">
        <v>42795</v>
      </c>
      <c r="S7" s="109" t="n">
        <v>42887</v>
      </c>
      <c r="T7" s="109" t="n">
        <v>42979</v>
      </c>
      <c r="U7" s="109" t="n">
        <v>43070</v>
      </c>
      <c r="V7" s="109" t="n">
        <v>43160</v>
      </c>
      <c r="W7" s="109" t="n">
        <v>43252</v>
      </c>
      <c r="X7" s="109" t="n">
        <v>43344</v>
      </c>
      <c r="Y7" s="109" t="n">
        <v>43435</v>
      </c>
      <c r="Z7" s="109" t="n">
        <v>43525</v>
      </c>
      <c r="AA7" s="109" t="n">
        <v>43617</v>
      </c>
      <c r="AB7" s="109" t="n">
        <v>43709</v>
      </c>
      <c r="AC7" s="109" t="n">
        <v>43800</v>
      </c>
      <c r="AD7" s="109" t="n">
        <v>43891</v>
      </c>
      <c r="AE7" s="109" t="n">
        <v>43983</v>
      </c>
      <c r="AF7" s="109" t="n">
        <v>44075</v>
      </c>
      <c r="AG7" s="109" t="n">
        <v>44166</v>
      </c>
      <c r="AH7" s="109" t="n">
        <v>44256</v>
      </c>
      <c r="AI7" s="109" t="n">
        <v>44348</v>
      </c>
      <c r="AJ7" s="109" t="n">
        <v>44440</v>
      </c>
      <c r="AK7" s="109" t="n">
        <v>44531</v>
      </c>
      <c r="AL7" s="109" t="n">
        <v>44621</v>
      </c>
      <c r="AM7" s="109" t="n">
        <v>44713</v>
      </c>
      <c r="AN7" s="109" t="n">
        <v>44805</v>
      </c>
      <c r="AO7" s="109" t="n">
        <v>44896</v>
      </c>
      <c r="AP7" s="109" t="n">
        <v>44986</v>
      </c>
      <c r="AQ7" s="109" t="n">
        <v>45078</v>
      </c>
      <c r="AR7" s="109" t="n">
        <v>45170</v>
      </c>
      <c r="AS7" s="109" t="n">
        <v>45261</v>
      </c>
      <c r="AT7" s="109" t="n">
        <v>45352</v>
      </c>
      <c r="AU7" s="109" t="n">
        <v>45444</v>
      </c>
      <c r="AV7" s="109" t="n">
        <v>45536</v>
      </c>
      <c r="AW7" s="109" t="n">
        <v>45627</v>
      </c>
    </row>
    <row r="8" s="95" customFormat="true" ht="15.75" hidden="false" customHeight="fals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2"/>
      <c r="AE8" s="112"/>
      <c r="AF8" s="112"/>
      <c r="AG8" s="112"/>
      <c r="AH8" s="112"/>
      <c r="AI8" s="112"/>
      <c r="AJ8" s="112"/>
      <c r="AK8" s="112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</row>
    <row r="9" s="65" customFormat="true" ht="20.1" hidden="false" customHeight="true" outlineLevel="0" collapsed="false">
      <c r="A9" s="61" t="s">
        <v>22</v>
      </c>
      <c r="B9" s="64" t="n">
        <v>-30453.685327892</v>
      </c>
      <c r="C9" s="64" t="n">
        <v>-47410.1</v>
      </c>
      <c r="D9" s="64" t="n">
        <v>-49060.2368731355</v>
      </c>
      <c r="E9" s="64" t="n">
        <v>22066</v>
      </c>
      <c r="F9" s="64" t="n">
        <v>-94480.3211341</v>
      </c>
      <c r="G9" s="64" t="n">
        <v>-86344.9692139372</v>
      </c>
      <c r="H9" s="64" t="n">
        <v>-66807.49008565</v>
      </c>
      <c r="I9" s="64" t="n">
        <v>-134254.21261744</v>
      </c>
      <c r="J9" s="64" t="n">
        <v>-23455.48038117</v>
      </c>
      <c r="K9" s="64" t="n">
        <v>-52728.58691502</v>
      </c>
      <c r="L9" s="64" t="n">
        <v>-109852.70768114</v>
      </c>
      <c r="M9" s="64" t="n">
        <v>-53235.86672036</v>
      </c>
      <c r="N9" s="64" t="n">
        <v>-126971.98</v>
      </c>
      <c r="O9" s="64" t="n">
        <v>-52365.48</v>
      </c>
      <c r="P9" s="64" t="n">
        <v>-35912.42</v>
      </c>
      <c r="Q9" s="64" t="n">
        <v>-50996.16</v>
      </c>
      <c r="R9" s="64" t="n">
        <v>-38274.9623986003</v>
      </c>
      <c r="S9" s="64" t="n">
        <v>-77001.0122160065</v>
      </c>
      <c r="T9" s="64" t="n">
        <v>-76480.3535668847</v>
      </c>
      <c r="U9" s="64" t="n">
        <v>-63520.7185684035</v>
      </c>
      <c r="V9" s="64" t="n">
        <v>-14971.8160135692</v>
      </c>
      <c r="W9" s="64" t="n">
        <v>-111943.039079847</v>
      </c>
      <c r="X9" s="64" t="n">
        <v>-84578.9677610509</v>
      </c>
      <c r="Y9" s="64" t="n">
        <v>-34392.4481503691</v>
      </c>
      <c r="Z9" s="64" t="n">
        <v>-56062.0605230175</v>
      </c>
      <c r="AA9" s="64" t="n">
        <v>-54028.0926285777</v>
      </c>
      <c r="AB9" s="64" t="n">
        <v>-57640.7228326476</v>
      </c>
      <c r="AC9" s="64" t="n">
        <v>-54345.3873700993</v>
      </c>
      <c r="AD9" s="64" t="n">
        <v>-108910.53002387</v>
      </c>
      <c r="AE9" s="64" t="n">
        <v>-102332.47483005</v>
      </c>
      <c r="AF9" s="64" t="n">
        <v>53859.4733017</v>
      </c>
      <c r="AG9" s="64" t="n">
        <v>77093.11590202</v>
      </c>
      <c r="AH9" s="64" t="n">
        <v>-52445.2534827918</v>
      </c>
      <c r="AI9" s="64" t="n">
        <v>-103302.581146453</v>
      </c>
      <c r="AJ9" s="64" t="n">
        <v>-99834.731075676</v>
      </c>
      <c r="AK9" s="64" t="n">
        <v>-134189.376068603</v>
      </c>
      <c r="AL9" s="64" t="n">
        <v>-81508.8433595492</v>
      </c>
      <c r="AM9" s="64" t="n">
        <v>-165235.575043666</v>
      </c>
      <c r="AN9" s="64" t="n">
        <v>-249787.33524978</v>
      </c>
      <c r="AO9" s="64" t="n">
        <v>6446.08878010979</v>
      </c>
      <c r="AP9" s="64" t="n">
        <v>-57538.0203503182</v>
      </c>
      <c r="AQ9" s="64" t="n">
        <v>-187762.197468179</v>
      </c>
      <c r="AR9" s="64" t="n">
        <v>-115747.999479462</v>
      </c>
      <c r="AS9" s="64" t="n">
        <v>-56780.134977836</v>
      </c>
      <c r="AT9" s="64" t="n">
        <v>-39027.0052295631</v>
      </c>
      <c r="AU9" s="64" t="n">
        <v>-134464.034412298</v>
      </c>
      <c r="AV9" s="64" t="n">
        <v>-170298.857404424</v>
      </c>
      <c r="AW9" s="64" t="n">
        <v>-505425.527301829</v>
      </c>
    </row>
    <row r="10" s="65" customFormat="true" ht="20.1" hidden="false" customHeight="true" outlineLevel="0" collapsed="false">
      <c r="A10" s="66" t="s">
        <v>23</v>
      </c>
      <c r="B10" s="64" t="n">
        <v>-116047.48456026</v>
      </c>
      <c r="C10" s="64" t="n">
        <v>-128088.3</v>
      </c>
      <c r="D10" s="64" t="n">
        <v>-122825.946255789</v>
      </c>
      <c r="E10" s="64" t="n">
        <v>-146534.6</v>
      </c>
      <c r="F10" s="64" t="n">
        <v>-146844.55497586</v>
      </c>
      <c r="G10" s="64" t="n">
        <v>-146302.26454394</v>
      </c>
      <c r="H10" s="64" t="n">
        <v>-156115.7139067</v>
      </c>
      <c r="I10" s="64" t="n">
        <v>-184985.97151944</v>
      </c>
      <c r="J10" s="64" t="n">
        <v>-146123.48893677</v>
      </c>
      <c r="K10" s="64" t="n">
        <v>-109962.64558837</v>
      </c>
      <c r="L10" s="64" t="n">
        <v>-145948.22008378</v>
      </c>
      <c r="M10" s="64" t="n">
        <v>-119332.08079878</v>
      </c>
      <c r="N10" s="64" t="n">
        <v>-131620.3</v>
      </c>
      <c r="O10" s="64" t="n">
        <v>-112799.2</v>
      </c>
      <c r="P10" s="64" t="n">
        <v>-92941.25</v>
      </c>
      <c r="Q10" s="64" t="n">
        <v>-126709.73</v>
      </c>
      <c r="R10" s="64" t="n">
        <v>-110867.114300636</v>
      </c>
      <c r="S10" s="64" t="n">
        <v>-174059.086417121</v>
      </c>
      <c r="T10" s="64" t="n">
        <v>-121934.685029478</v>
      </c>
      <c r="U10" s="64" t="n">
        <v>-111597.3766774</v>
      </c>
      <c r="V10" s="64" t="n">
        <v>-97760.8228547103</v>
      </c>
      <c r="W10" s="64" t="n">
        <v>-164314.525724442</v>
      </c>
      <c r="X10" s="64" t="n">
        <v>-196185.129664799</v>
      </c>
      <c r="Y10" s="64" t="n">
        <v>-155663.841855022</v>
      </c>
      <c r="Z10" s="64" t="n">
        <v>-159132.656110821</v>
      </c>
      <c r="AA10" s="64" t="n">
        <v>-115019.994086424</v>
      </c>
      <c r="AB10" s="64" t="n">
        <v>-183546.878084888</v>
      </c>
      <c r="AC10" s="64" t="n">
        <v>-224847.599156448</v>
      </c>
      <c r="AD10" s="64" t="n">
        <v>-225705.49242654</v>
      </c>
      <c r="AE10" s="64" t="n">
        <v>-231109.61182804</v>
      </c>
      <c r="AF10" s="64" t="n">
        <v>-130704.88194846</v>
      </c>
      <c r="AG10" s="64" t="n">
        <v>-192222.27190454</v>
      </c>
      <c r="AH10" s="64" t="n">
        <v>-267316.255448748</v>
      </c>
      <c r="AI10" s="64" t="n">
        <v>-273213.598920186</v>
      </c>
      <c r="AJ10" s="64" t="n">
        <v>-302889.914347785</v>
      </c>
      <c r="AK10" s="64" t="n">
        <v>-302879.236921136</v>
      </c>
      <c r="AL10" s="64" t="n">
        <v>-232463.241367458</v>
      </c>
      <c r="AM10" s="64" t="n">
        <v>-331576.622787881</v>
      </c>
      <c r="AN10" s="64" t="n">
        <v>-418946.574941588</v>
      </c>
      <c r="AO10" s="64" t="n">
        <v>-153909.533123192</v>
      </c>
      <c r="AP10" s="64" t="n">
        <v>-250919.350540005</v>
      </c>
      <c r="AQ10" s="64" t="n">
        <v>-346219.382862409</v>
      </c>
      <c r="AR10" s="64" t="n">
        <v>-354196.16358329</v>
      </c>
      <c r="AS10" s="64" t="n">
        <v>-316581.237566822</v>
      </c>
      <c r="AT10" s="64" t="n">
        <v>-287157.912111653</v>
      </c>
      <c r="AU10" s="64" t="n">
        <v>-451662.77754102</v>
      </c>
      <c r="AV10" s="64" t="n">
        <v>-464821.129594098</v>
      </c>
      <c r="AW10" s="64" t="n">
        <v>-837587.870679652</v>
      </c>
    </row>
    <row r="11" s="115" customFormat="true" ht="20.1" hidden="false" customHeight="true" outlineLevel="0" collapsed="false">
      <c r="A11" s="114" t="s">
        <v>24</v>
      </c>
      <c r="B11" s="72" t="n">
        <v>19593.9413025109</v>
      </c>
      <c r="C11" s="72" t="n">
        <v>11953.3</v>
      </c>
      <c r="D11" s="72" t="n">
        <v>16687.880573511</v>
      </c>
      <c r="E11" s="72" t="n">
        <v>15512.9</v>
      </c>
      <c r="F11" s="72" t="n">
        <v>11442.18696775</v>
      </c>
      <c r="G11" s="72" t="n">
        <v>21991.54332572</v>
      </c>
      <c r="H11" s="72" t="n">
        <v>35307.56277598</v>
      </c>
      <c r="I11" s="72" t="n">
        <v>25415.6346053</v>
      </c>
      <c r="J11" s="72" t="n">
        <v>17089.17186075</v>
      </c>
      <c r="K11" s="72" t="n">
        <v>21269.7214073</v>
      </c>
      <c r="L11" s="72" t="n">
        <v>21403.0380794</v>
      </c>
      <c r="M11" s="72" t="n">
        <v>25253.29372144</v>
      </c>
      <c r="N11" s="72" t="n">
        <v>14258.51</v>
      </c>
      <c r="O11" s="72" t="n">
        <v>20015.36</v>
      </c>
      <c r="P11" s="72" t="n">
        <v>27962.65</v>
      </c>
      <c r="Q11" s="72" t="n">
        <v>22749.74</v>
      </c>
      <c r="R11" s="72" t="n">
        <v>19755.3497945118</v>
      </c>
      <c r="S11" s="72" t="n">
        <v>15940.0541483453</v>
      </c>
      <c r="T11" s="72" t="n">
        <v>33273.2738659563</v>
      </c>
      <c r="U11" s="72" t="n">
        <v>86873.0990706636</v>
      </c>
      <c r="V11" s="72" t="n">
        <v>78639.6283619942</v>
      </c>
      <c r="W11" s="72" t="n">
        <v>33179.3315094526</v>
      </c>
      <c r="X11" s="72" t="n">
        <v>30429.1192285598</v>
      </c>
      <c r="Y11" s="72" t="n">
        <v>58615.9290739606</v>
      </c>
      <c r="Z11" s="72" t="n">
        <v>49798.1565878619</v>
      </c>
      <c r="AA11" s="72" t="n">
        <v>86363.9893174779</v>
      </c>
      <c r="AB11" s="72" t="n">
        <v>80695.1398193252</v>
      </c>
      <c r="AC11" s="72" t="n">
        <v>45726.6079708192</v>
      </c>
      <c r="AD11" s="72" t="n">
        <v>29993.3699073</v>
      </c>
      <c r="AE11" s="72" t="n">
        <v>19990.65851654</v>
      </c>
      <c r="AF11" s="72" t="n">
        <v>108227.7366102</v>
      </c>
      <c r="AG11" s="72" t="n">
        <v>53118.76724382</v>
      </c>
      <c r="AH11" s="72" t="n">
        <v>43273.7197206273</v>
      </c>
      <c r="AI11" s="72" t="n">
        <v>19367.1623026615</v>
      </c>
      <c r="AJ11" s="72" t="n">
        <v>23605.9691626681</v>
      </c>
      <c r="AK11" s="72" t="n">
        <v>128052.98687629</v>
      </c>
      <c r="AL11" s="72" t="n">
        <v>91951.7741350177</v>
      </c>
      <c r="AM11" s="72" t="n">
        <v>24276.0146799478</v>
      </c>
      <c r="AN11" s="72" t="n">
        <v>58030.8166881567</v>
      </c>
      <c r="AO11" s="72" t="n">
        <v>129328.588448409</v>
      </c>
      <c r="AP11" s="72" t="n">
        <v>53016.9705216627</v>
      </c>
      <c r="AQ11" s="72" t="n">
        <v>30202.8765374347</v>
      </c>
      <c r="AR11" s="72" t="n">
        <v>133231.120594313</v>
      </c>
      <c r="AS11" s="72" t="n">
        <v>152720.04729822</v>
      </c>
      <c r="AT11" s="72" t="n">
        <v>74173.4029810234</v>
      </c>
      <c r="AU11" s="72" t="n">
        <v>52390.4513294979</v>
      </c>
      <c r="AV11" s="72" t="n">
        <v>49809.22724013</v>
      </c>
      <c r="AW11" s="72" t="n">
        <v>95759.1369844253</v>
      </c>
    </row>
    <row r="12" s="115" customFormat="true" ht="20.1" hidden="false" customHeight="true" outlineLevel="0" collapsed="false">
      <c r="A12" s="114" t="s">
        <v>25</v>
      </c>
      <c r="B12" s="72" t="n">
        <v>135641.425862771</v>
      </c>
      <c r="C12" s="72" t="n">
        <v>140041.6</v>
      </c>
      <c r="D12" s="72" t="n">
        <v>139513.8268293</v>
      </c>
      <c r="E12" s="72" t="n">
        <v>162047.5</v>
      </c>
      <c r="F12" s="72" t="n">
        <v>158286.74194361</v>
      </c>
      <c r="G12" s="72" t="n">
        <v>168293.80786966</v>
      </c>
      <c r="H12" s="72" t="n">
        <v>191423.27668268</v>
      </c>
      <c r="I12" s="72" t="n">
        <v>210401.60612474</v>
      </c>
      <c r="J12" s="72" t="n">
        <v>163212.66079752</v>
      </c>
      <c r="K12" s="72" t="n">
        <v>131232.36699567</v>
      </c>
      <c r="L12" s="72" t="n">
        <v>167351.25816318</v>
      </c>
      <c r="M12" s="72" t="n">
        <v>144585.37452022</v>
      </c>
      <c r="N12" s="72" t="n">
        <v>145878.81</v>
      </c>
      <c r="O12" s="72" t="n">
        <v>132814.56</v>
      </c>
      <c r="P12" s="72" t="n">
        <v>120903.9</v>
      </c>
      <c r="Q12" s="72" t="n">
        <v>149459.47</v>
      </c>
      <c r="R12" s="72" t="n">
        <v>130622.464095148</v>
      </c>
      <c r="S12" s="72" t="n">
        <v>189999.140565466</v>
      </c>
      <c r="T12" s="72" t="n">
        <v>155207.958895435</v>
      </c>
      <c r="U12" s="72" t="n">
        <v>198470.475748063</v>
      </c>
      <c r="V12" s="72" t="n">
        <v>176400.451216705</v>
      </c>
      <c r="W12" s="72" t="n">
        <v>197493.857233895</v>
      </c>
      <c r="X12" s="72" t="n">
        <v>226614.248893359</v>
      </c>
      <c r="Y12" s="72" t="n">
        <v>214279.770928982</v>
      </c>
      <c r="Z12" s="72" t="n">
        <v>208930.812698683</v>
      </c>
      <c r="AA12" s="72" t="n">
        <v>201383.983403902</v>
      </c>
      <c r="AB12" s="72" t="n">
        <v>264242.017904213</v>
      </c>
      <c r="AC12" s="72" t="n">
        <v>270574.207127267</v>
      </c>
      <c r="AD12" s="72" t="n">
        <v>255698.86233384</v>
      </c>
      <c r="AE12" s="72" t="n">
        <v>251100.27034458</v>
      </c>
      <c r="AF12" s="72" t="n">
        <v>238932.61855866</v>
      </c>
      <c r="AG12" s="72" t="n">
        <v>245341.03914836</v>
      </c>
      <c r="AH12" s="72" t="n">
        <v>310589.975169375</v>
      </c>
      <c r="AI12" s="72" t="n">
        <v>292580.761222847</v>
      </c>
      <c r="AJ12" s="72" t="n">
        <v>326495.883510453</v>
      </c>
      <c r="AK12" s="72" t="n">
        <v>430932.223797426</v>
      </c>
      <c r="AL12" s="72" t="n">
        <v>324415.015502476</v>
      </c>
      <c r="AM12" s="72" t="n">
        <v>355852.637467829</v>
      </c>
      <c r="AN12" s="72" t="n">
        <v>476977.391629745</v>
      </c>
      <c r="AO12" s="72" t="n">
        <v>283238.121571601</v>
      </c>
      <c r="AP12" s="72" t="n">
        <v>303936.321061668</v>
      </c>
      <c r="AQ12" s="72" t="n">
        <v>376422.259399843</v>
      </c>
      <c r="AR12" s="72" t="n">
        <v>487427.284177603</v>
      </c>
      <c r="AS12" s="72" t="n">
        <v>469301.284865041</v>
      </c>
      <c r="AT12" s="72" t="n">
        <v>361331.315092677</v>
      </c>
      <c r="AU12" s="72" t="n">
        <v>504053.228870518</v>
      </c>
      <c r="AV12" s="72" t="n">
        <v>514630.356834228</v>
      </c>
      <c r="AW12" s="72" t="n">
        <v>933347.007664077</v>
      </c>
    </row>
    <row r="13" s="65" customFormat="true" ht="20.1" hidden="false" customHeight="true" outlineLevel="0" collapsed="false">
      <c r="A13" s="66" t="s">
        <v>26</v>
      </c>
      <c r="B13" s="64" t="n">
        <v>-26042.7041910229</v>
      </c>
      <c r="C13" s="64" t="n">
        <v>-25602.7</v>
      </c>
      <c r="D13" s="64" t="n">
        <v>9426.7046432667</v>
      </c>
      <c r="E13" s="64" t="n">
        <v>21585</v>
      </c>
      <c r="F13" s="64" t="n">
        <v>-29400.96029249</v>
      </c>
      <c r="G13" s="64" t="n">
        <v>-33816.5596269672</v>
      </c>
      <c r="H13" s="64" t="n">
        <v>-54573.28856421</v>
      </c>
      <c r="I13" s="64" t="n">
        <v>-46882.93805391</v>
      </c>
      <c r="J13" s="64" t="n">
        <v>-28154.68765868</v>
      </c>
      <c r="K13" s="64" t="n">
        <v>-33738.03998206</v>
      </c>
      <c r="L13" s="64" t="n">
        <v>-36237.74420789</v>
      </c>
      <c r="M13" s="64" t="n">
        <v>-52664.49414679</v>
      </c>
      <c r="N13" s="64" t="n">
        <v>-42406.64</v>
      </c>
      <c r="O13" s="64" t="n">
        <v>-33954.15</v>
      </c>
      <c r="P13" s="64" t="n">
        <v>-30355.65</v>
      </c>
      <c r="Q13" s="64" t="n">
        <v>-20508.64</v>
      </c>
      <c r="R13" s="64" t="n">
        <v>-17545.5386523901</v>
      </c>
      <c r="S13" s="64" t="n">
        <v>10022.6263838924</v>
      </c>
      <c r="T13" s="64" t="n">
        <v>-33358.6621452832</v>
      </c>
      <c r="U13" s="64" t="n">
        <v>-32236.7121110378</v>
      </c>
      <c r="V13" s="64" t="n">
        <v>5776.64910118545</v>
      </c>
      <c r="W13" s="64" t="n">
        <v>-35667.4787687454</v>
      </c>
      <c r="X13" s="64" t="n">
        <v>15603.8497804356</v>
      </c>
      <c r="Y13" s="64" t="n">
        <v>-19411.7679203936</v>
      </c>
      <c r="Z13" s="64" t="n">
        <v>-13938.811883029</v>
      </c>
      <c r="AA13" s="64" t="n">
        <v>-46506.7049466975</v>
      </c>
      <c r="AB13" s="64" t="n">
        <v>-40557.4958884877</v>
      </c>
      <c r="AC13" s="64" t="n">
        <v>480.45160307496</v>
      </c>
      <c r="AD13" s="64" t="n">
        <v>-40102.8789934</v>
      </c>
      <c r="AE13" s="64" t="n">
        <v>-25293.53457087</v>
      </c>
      <c r="AF13" s="64" t="n">
        <v>-32147.33313644</v>
      </c>
      <c r="AG13" s="64" t="n">
        <v>57554.25822215</v>
      </c>
      <c r="AH13" s="64" t="n">
        <v>6201.93414505895</v>
      </c>
      <c r="AI13" s="64" t="n">
        <v>-43490.9792677153</v>
      </c>
      <c r="AJ13" s="64" t="n">
        <v>4346.76533918603</v>
      </c>
      <c r="AK13" s="64" t="n">
        <v>-35875.8012751232</v>
      </c>
      <c r="AL13" s="64" t="n">
        <v>-48564.5566231665</v>
      </c>
      <c r="AM13" s="64" t="n">
        <v>-6152.44725218617</v>
      </c>
      <c r="AN13" s="64" t="n">
        <v>-22051.4885160829</v>
      </c>
      <c r="AO13" s="64" t="n">
        <v>-53678.7810772999</v>
      </c>
      <c r="AP13" s="64" t="n">
        <v>-27847.8158216984</v>
      </c>
      <c r="AQ13" s="64" t="n">
        <v>-67714.0965287976</v>
      </c>
      <c r="AR13" s="64" t="n">
        <v>-77618.470416467</v>
      </c>
      <c r="AS13" s="64" t="n">
        <v>-16480.5703338255</v>
      </c>
      <c r="AT13" s="64" t="n">
        <v>-48177.3432136088</v>
      </c>
      <c r="AU13" s="64" t="n">
        <v>-47250.3600443526</v>
      </c>
      <c r="AV13" s="64" t="n">
        <v>-21448.770836967</v>
      </c>
      <c r="AW13" s="64" t="n">
        <v>-56077.598880033</v>
      </c>
    </row>
    <row r="14" s="95" customFormat="true" ht="20.1" hidden="false" customHeight="true" outlineLevel="0" collapsed="false">
      <c r="A14" s="116" t="s">
        <v>2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</row>
    <row r="15" s="95" customFormat="true" ht="20.1" hidden="false" customHeight="true" outlineLevel="0" collapsed="false">
      <c r="A15" s="116" t="s">
        <v>2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956.53161098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-21.5210655</v>
      </c>
      <c r="S15" s="72" t="n">
        <v>0</v>
      </c>
      <c r="T15" s="72" t="n">
        <v>-276.288964</v>
      </c>
      <c r="U15" s="72" t="n">
        <v>0</v>
      </c>
      <c r="V15" s="72" t="n">
        <v>132.10957656</v>
      </c>
      <c r="W15" s="72" t="n">
        <v>0</v>
      </c>
      <c r="X15" s="72" t="n">
        <v>0</v>
      </c>
      <c r="Y15" s="72" t="n">
        <v>0</v>
      </c>
      <c r="Z15" s="72" t="n">
        <v>-30.45283925</v>
      </c>
      <c r="AA15" s="72" t="n">
        <v>0</v>
      </c>
      <c r="AB15" s="72" t="n">
        <v>0</v>
      </c>
      <c r="AC15" s="72" t="n">
        <v>254.9896916081</v>
      </c>
      <c r="AD15" s="72" t="n">
        <v>735.62862136</v>
      </c>
      <c r="AE15" s="72" t="n">
        <v>145.60883234</v>
      </c>
      <c r="AF15" s="72" t="n">
        <v>430.80342191</v>
      </c>
      <c r="AG15" s="72" t="n">
        <v>551.30852177</v>
      </c>
      <c r="AH15" s="72" t="n">
        <v>466.877107724972</v>
      </c>
      <c r="AI15" s="72" t="n">
        <v>225.53260539</v>
      </c>
      <c r="AJ15" s="72" t="n">
        <v>496.132218227976</v>
      </c>
      <c r="AK15" s="72" t="n">
        <v>219.9048561168</v>
      </c>
      <c r="AL15" s="72" t="n">
        <v>548.4715573883</v>
      </c>
      <c r="AM15" s="72" t="n">
        <v>486.5100360185</v>
      </c>
      <c r="AN15" s="72" t="n">
        <v>98.9621514779391</v>
      </c>
      <c r="AO15" s="72" t="n">
        <v>332.402548170787</v>
      </c>
      <c r="AP15" s="72" t="n">
        <v>-15.0289750155211</v>
      </c>
      <c r="AQ15" s="72" t="n">
        <v>-254.907058570313</v>
      </c>
      <c r="AR15" s="72" t="n">
        <v>-117.085233569581</v>
      </c>
      <c r="AS15" s="72" t="n">
        <v>-50.3888012960951</v>
      </c>
      <c r="AT15" s="72" t="n">
        <v>524.826338652506</v>
      </c>
      <c r="AU15" s="72" t="n">
        <v>-223.973774337524</v>
      </c>
      <c r="AV15" s="72" t="n">
        <v>-1204.32170330687</v>
      </c>
      <c r="AW15" s="72" t="n">
        <v>57.8056858017072</v>
      </c>
    </row>
    <row r="16" s="115" customFormat="true" ht="20.1" hidden="false" customHeight="true" outlineLevel="0" collapsed="false">
      <c r="A16" s="114" t="s">
        <v>29</v>
      </c>
      <c r="B16" s="72" t="n">
        <v>-18973.0587320854</v>
      </c>
      <c r="C16" s="72" t="n">
        <v>-22375.5</v>
      </c>
      <c r="D16" s="72" t="n">
        <v>-25576.3943042059</v>
      </c>
      <c r="E16" s="72" t="n">
        <v>-27204.1</v>
      </c>
      <c r="F16" s="72" t="n">
        <v>-25687.34598883</v>
      </c>
      <c r="G16" s="72" t="n">
        <v>-27590.67863215</v>
      </c>
      <c r="H16" s="72" t="n">
        <v>-25168.0277965</v>
      </c>
      <c r="I16" s="72" t="n">
        <v>-28606.97173808</v>
      </c>
      <c r="J16" s="72" t="n">
        <v>-23277.56991634</v>
      </c>
      <c r="K16" s="72" t="n">
        <v>-29720.44751039</v>
      </c>
      <c r="L16" s="72" t="n">
        <v>-22320.09411615</v>
      </c>
      <c r="M16" s="72" t="n">
        <v>-23249.8896649</v>
      </c>
      <c r="N16" s="72" t="n">
        <v>-26052.57</v>
      </c>
      <c r="O16" s="72" t="n">
        <v>-26501.65</v>
      </c>
      <c r="P16" s="72" t="n">
        <v>-23224.82</v>
      </c>
      <c r="Q16" s="72" t="n">
        <v>-17779.1</v>
      </c>
      <c r="R16" s="72" t="n">
        <v>-21532.9665388065</v>
      </c>
      <c r="S16" s="72" t="n">
        <v>-22411.7676451027</v>
      </c>
      <c r="T16" s="72" t="n">
        <v>-18506.2119875625</v>
      </c>
      <c r="U16" s="72" t="n">
        <v>-32814.8992487294</v>
      </c>
      <c r="V16" s="72" t="n">
        <v>-27198.4552162188</v>
      </c>
      <c r="W16" s="72" t="n">
        <v>-24151.8106620523</v>
      </c>
      <c r="X16" s="72" t="n">
        <v>-20271.5432948465</v>
      </c>
      <c r="Y16" s="72" t="n">
        <v>-22162.7809215668</v>
      </c>
      <c r="Z16" s="72" t="n">
        <v>-21466.0118526688</v>
      </c>
      <c r="AA16" s="72" t="n">
        <v>-16309.6082291549</v>
      </c>
      <c r="AB16" s="72" t="n">
        <v>-19533.4586778297</v>
      </c>
      <c r="AC16" s="72" t="n">
        <v>-17097.1068851802</v>
      </c>
      <c r="AD16" s="72" t="n">
        <v>-22945.33638485</v>
      </c>
      <c r="AE16" s="72" t="n">
        <v>-8395.02130265</v>
      </c>
      <c r="AF16" s="72" t="n">
        <v>-10817.11317113</v>
      </c>
      <c r="AG16" s="72" t="n">
        <v>-10784.67257317</v>
      </c>
      <c r="AH16" s="72" t="n">
        <v>-16340.5572800769</v>
      </c>
      <c r="AI16" s="72" t="n">
        <v>-18779.024881438</v>
      </c>
      <c r="AJ16" s="72" t="n">
        <v>-15949.6606594731</v>
      </c>
      <c r="AK16" s="72" t="n">
        <v>-17724.9266777489</v>
      </c>
      <c r="AL16" s="72" t="n">
        <v>-16532.2284325515</v>
      </c>
      <c r="AM16" s="72" t="n">
        <v>-19073.0982800792</v>
      </c>
      <c r="AN16" s="72" t="n">
        <v>-18932.136491801</v>
      </c>
      <c r="AO16" s="72" t="n">
        <v>-28164.118746894</v>
      </c>
      <c r="AP16" s="72" t="n">
        <v>-16377.1314265895</v>
      </c>
      <c r="AQ16" s="72" t="n">
        <v>-35051.5133769782</v>
      </c>
      <c r="AR16" s="72" t="n">
        <v>-37151.9084891104</v>
      </c>
      <c r="AS16" s="72" t="n">
        <v>-37323.8513256361</v>
      </c>
      <c r="AT16" s="72" t="n">
        <v>-36192.545140749</v>
      </c>
      <c r="AU16" s="72" t="n">
        <v>-31352.0584151266</v>
      </c>
      <c r="AV16" s="72" t="n">
        <v>-24482.8689909288</v>
      </c>
      <c r="AW16" s="72" t="n">
        <v>-35160.1580695452</v>
      </c>
    </row>
    <row r="17" s="115" customFormat="true" ht="20.1" hidden="false" customHeight="true" outlineLevel="0" collapsed="false">
      <c r="A17" s="114" t="s">
        <v>30</v>
      </c>
      <c r="B17" s="72" t="n">
        <v>-10525.1228381749</v>
      </c>
      <c r="C17" s="72" t="n">
        <v>-18783.3</v>
      </c>
      <c r="D17" s="72" t="n">
        <v>-8670.32208914082</v>
      </c>
      <c r="E17" s="72" t="n">
        <v>-10221.5</v>
      </c>
      <c r="F17" s="72" t="n">
        <v>-9859.78325191</v>
      </c>
      <c r="G17" s="72" t="n">
        <v>-12150.66840764</v>
      </c>
      <c r="H17" s="72" t="n">
        <v>-16323.74065124</v>
      </c>
      <c r="I17" s="72" t="n">
        <v>-14723.24970586</v>
      </c>
      <c r="J17" s="72" t="n">
        <v>-12515.11616428</v>
      </c>
      <c r="K17" s="72" t="n">
        <v>-10552.67640781</v>
      </c>
      <c r="L17" s="72" t="n">
        <v>-10005.03915424</v>
      </c>
      <c r="M17" s="72" t="n">
        <v>-9620.7523266</v>
      </c>
      <c r="N17" s="72" t="n">
        <v>-11321.91</v>
      </c>
      <c r="O17" s="72" t="n">
        <v>-9757.74</v>
      </c>
      <c r="P17" s="72" t="n">
        <v>-10440.99</v>
      </c>
      <c r="Q17" s="72" t="n">
        <v>-11218.4</v>
      </c>
      <c r="R17" s="72" t="n">
        <v>-9368.07059418871</v>
      </c>
      <c r="S17" s="72" t="n">
        <v>-8630.41135082837</v>
      </c>
      <c r="T17" s="72" t="n">
        <v>-9430.45648902747</v>
      </c>
      <c r="U17" s="72" t="n">
        <v>-8853.77827919478</v>
      </c>
      <c r="V17" s="72" t="n">
        <v>-7878.31242640352</v>
      </c>
      <c r="W17" s="72" t="n">
        <v>-7755.08790794856</v>
      </c>
      <c r="X17" s="72" t="n">
        <v>-10044.2584297872</v>
      </c>
      <c r="Y17" s="72" t="n">
        <v>-7974.14176158871</v>
      </c>
      <c r="Z17" s="72" t="n">
        <v>-8654.67435188484</v>
      </c>
      <c r="AA17" s="72" t="n">
        <v>-9310.19672219582</v>
      </c>
      <c r="AB17" s="72" t="n">
        <v>-12357.7641666936</v>
      </c>
      <c r="AC17" s="72" t="n">
        <v>-11962.476504677</v>
      </c>
      <c r="AD17" s="72" t="n">
        <v>-8077.8920902</v>
      </c>
      <c r="AE17" s="72" t="n">
        <v>-2323.00094522</v>
      </c>
      <c r="AF17" s="72" t="n">
        <v>-3823.41593109</v>
      </c>
      <c r="AG17" s="72" t="n">
        <v>-6597.56560333</v>
      </c>
      <c r="AH17" s="72" t="n">
        <v>-8314.49850537252</v>
      </c>
      <c r="AI17" s="72" t="n">
        <v>-7493.81989018134</v>
      </c>
      <c r="AJ17" s="72" t="n">
        <v>-9114.07013081307</v>
      </c>
      <c r="AK17" s="72" t="n">
        <v>-11312.2689648539</v>
      </c>
      <c r="AL17" s="72" t="n">
        <v>-7966.82200391183</v>
      </c>
      <c r="AM17" s="72" t="n">
        <v>-9956.08682580561</v>
      </c>
      <c r="AN17" s="72" t="n">
        <v>-12897.4624153186</v>
      </c>
      <c r="AO17" s="72" t="n">
        <v>-16835.1166895464</v>
      </c>
      <c r="AP17" s="72" t="n">
        <v>-13438.5077521617</v>
      </c>
      <c r="AQ17" s="72" t="n">
        <v>-18424.8248364534</v>
      </c>
      <c r="AR17" s="72" t="n">
        <v>-23958.693899409</v>
      </c>
      <c r="AS17" s="72" t="n">
        <v>-20895.6271442263</v>
      </c>
      <c r="AT17" s="72" t="n">
        <v>-20636.2234569538</v>
      </c>
      <c r="AU17" s="72" t="n">
        <v>-20547.974451542</v>
      </c>
      <c r="AV17" s="72" t="n">
        <v>-29758.5122747168</v>
      </c>
      <c r="AW17" s="72" t="n">
        <v>-22323.5614921303</v>
      </c>
    </row>
    <row r="18" s="115" customFormat="true" ht="20.1" hidden="false" customHeight="true" outlineLevel="0" collapsed="false">
      <c r="A18" s="114" t="s">
        <v>31</v>
      </c>
      <c r="B18" s="72" t="n">
        <v>-1318.37621452185</v>
      </c>
      <c r="C18" s="72" t="n">
        <v>3458.5</v>
      </c>
      <c r="D18" s="72" t="n">
        <v>5962.86233554942</v>
      </c>
      <c r="E18" s="72" t="n">
        <v>3672.8</v>
      </c>
      <c r="F18" s="72" t="n">
        <v>7042.03579629</v>
      </c>
      <c r="G18" s="72" t="n">
        <v>4569.82836188</v>
      </c>
      <c r="H18" s="72" t="n">
        <v>-5377.41523344</v>
      </c>
      <c r="I18" s="72" t="n">
        <v>-1585.80089109</v>
      </c>
      <c r="J18" s="72" t="n">
        <v>402.32236307</v>
      </c>
      <c r="K18" s="72" t="n">
        <v>783.63914532</v>
      </c>
      <c r="L18" s="72" t="n">
        <v>-659.63940776</v>
      </c>
      <c r="M18" s="72" t="n">
        <v>12.84642577</v>
      </c>
      <c r="N18" s="72" t="n">
        <v>-600.14</v>
      </c>
      <c r="O18" s="72" t="n">
        <v>407.94</v>
      </c>
      <c r="P18" s="72" t="n">
        <v>-608.32</v>
      </c>
      <c r="Q18" s="72" t="n">
        <v>-2132.68</v>
      </c>
      <c r="R18" s="72" t="n">
        <v>-1094.21889409032</v>
      </c>
      <c r="S18" s="72" t="n">
        <v>-3623.17600855906</v>
      </c>
      <c r="T18" s="72" t="n">
        <v>-3229.57016693465</v>
      </c>
      <c r="U18" s="72" t="n">
        <v>-482.062132302059</v>
      </c>
      <c r="V18" s="72" t="n">
        <v>-2276.91936208243</v>
      </c>
      <c r="W18" s="72" t="n">
        <v>-1350.50371341969</v>
      </c>
      <c r="X18" s="72" t="n">
        <v>-69.4579049236618</v>
      </c>
      <c r="Y18" s="72" t="n">
        <v>-4164.74439992089</v>
      </c>
      <c r="Z18" s="72" t="n">
        <v>-5673.07089007069</v>
      </c>
      <c r="AA18" s="72" t="n">
        <v>-2341.2748947862</v>
      </c>
      <c r="AB18" s="72" t="n">
        <v>-3818.77436304199</v>
      </c>
      <c r="AC18" s="72" t="n">
        <v>-680.10151228286</v>
      </c>
      <c r="AD18" s="72" t="n">
        <v>-3112.06640203</v>
      </c>
      <c r="AE18" s="72" t="n">
        <v>-3391.3795429</v>
      </c>
      <c r="AF18" s="72" t="n">
        <v>-1908.06845405</v>
      </c>
      <c r="AG18" s="72" t="n">
        <v>-2636.94436173</v>
      </c>
      <c r="AH18" s="72" t="n">
        <v>-3483.61973276908</v>
      </c>
      <c r="AI18" s="72" t="n">
        <v>-2560.63866808952</v>
      </c>
      <c r="AJ18" s="72" t="n">
        <v>-3234.62716700386</v>
      </c>
      <c r="AK18" s="72" t="n">
        <v>-3751.830565628</v>
      </c>
      <c r="AL18" s="72" t="n">
        <v>-3593.11640657183</v>
      </c>
      <c r="AM18" s="72" t="n">
        <v>-4611.66599940068</v>
      </c>
      <c r="AN18" s="72" t="n">
        <v>-4075.90746891456</v>
      </c>
      <c r="AO18" s="72" t="n">
        <v>-8452.32235098955</v>
      </c>
      <c r="AP18" s="72" t="n">
        <v>-4545.876441137</v>
      </c>
      <c r="AQ18" s="72" t="n">
        <v>-14546.0796158888</v>
      </c>
      <c r="AR18" s="72" t="n">
        <v>-3210.44209758598</v>
      </c>
      <c r="AS18" s="72" t="n">
        <v>-3643.38828076239</v>
      </c>
      <c r="AT18" s="72" t="n">
        <v>-11679.4163321926</v>
      </c>
      <c r="AU18" s="72" t="n">
        <v>-10200.8632821321</v>
      </c>
      <c r="AV18" s="72" t="n">
        <v>-3481.93018275876</v>
      </c>
      <c r="AW18" s="72" t="n">
        <v>-11213.8085746478</v>
      </c>
    </row>
    <row r="19" s="115" customFormat="true" ht="20.1" hidden="false" customHeight="true" outlineLevel="0" collapsed="false">
      <c r="A19" s="114" t="s">
        <v>32</v>
      </c>
      <c r="B19" s="72" t="n">
        <v>885.819574002047</v>
      </c>
      <c r="C19" s="72" t="n">
        <v>1019.9</v>
      </c>
      <c r="D19" s="72" t="n">
        <v>1335.6895986523</v>
      </c>
      <c r="E19" s="72" t="n">
        <v>3013.9</v>
      </c>
      <c r="F19" s="72" t="n">
        <v>-874.43142755</v>
      </c>
      <c r="G19" s="72" t="n">
        <v>-1957.74118656</v>
      </c>
      <c r="H19" s="72" t="n">
        <v>-2168.61067538</v>
      </c>
      <c r="I19" s="72" t="n">
        <v>-1770.9956811</v>
      </c>
      <c r="J19" s="72" t="n">
        <v>-1577.54824134</v>
      </c>
      <c r="K19" s="72" t="n">
        <v>-813.01040495</v>
      </c>
      <c r="L19" s="72" t="n">
        <v>-62.92985491</v>
      </c>
      <c r="M19" s="72" t="n">
        <v>-306.64772486</v>
      </c>
      <c r="N19" s="72" t="n">
        <v>-570.08</v>
      </c>
      <c r="O19" s="72" t="n">
        <v>-708.02</v>
      </c>
      <c r="P19" s="72" t="n">
        <v>0</v>
      </c>
      <c r="Q19" s="72" t="n">
        <v>-365.86</v>
      </c>
      <c r="R19" s="72" t="n">
        <v>-239.107554805</v>
      </c>
      <c r="S19" s="72" t="n">
        <v>-1465.12408</v>
      </c>
      <c r="T19" s="72" t="n">
        <v>-50.011166977</v>
      </c>
      <c r="U19" s="72" t="n">
        <v>-1634.06805481745</v>
      </c>
      <c r="V19" s="72" t="n">
        <v>-215.112060312644</v>
      </c>
      <c r="W19" s="72" t="n">
        <v>-120.46997436</v>
      </c>
      <c r="X19" s="72" t="n">
        <v>704.34799729236</v>
      </c>
      <c r="Y19" s="72" t="n">
        <v>-1290.24414645099</v>
      </c>
      <c r="Z19" s="72" t="n">
        <v>-10419.2245048322</v>
      </c>
      <c r="AA19" s="72" t="n">
        <v>-13799.7048318788</v>
      </c>
      <c r="AB19" s="72" t="n">
        <v>-2709.6455434199</v>
      </c>
      <c r="AC19" s="72" t="n">
        <v>-2666.1532257923</v>
      </c>
      <c r="AD19" s="72" t="n">
        <v>-3360.13264382</v>
      </c>
      <c r="AE19" s="72" t="n">
        <v>-5222.84517354</v>
      </c>
      <c r="AF19" s="72" t="n">
        <v>-6982.21548606</v>
      </c>
      <c r="AG19" s="72" t="n">
        <v>-6339.10432465</v>
      </c>
      <c r="AH19" s="72" t="n">
        <v>-12136.3368098138</v>
      </c>
      <c r="AI19" s="72" t="n">
        <v>-11825.0936069753</v>
      </c>
      <c r="AJ19" s="72" t="n">
        <v>-17674.7157820295</v>
      </c>
      <c r="AK19" s="72" t="n">
        <v>-22740.0114100145</v>
      </c>
      <c r="AL19" s="72" t="n">
        <v>-13250.7804461224</v>
      </c>
      <c r="AM19" s="72" t="n">
        <v>-12824.4326360592</v>
      </c>
      <c r="AN19" s="72" t="n">
        <v>-10406.6929989811</v>
      </c>
      <c r="AO19" s="72" t="n">
        <v>-19425.8323736146</v>
      </c>
      <c r="AP19" s="72" t="n">
        <v>-14268.4481026589</v>
      </c>
      <c r="AQ19" s="72" t="n">
        <v>-11775.4113016739</v>
      </c>
      <c r="AR19" s="72" t="n">
        <v>-13131.6952808623</v>
      </c>
      <c r="AS19" s="72" t="n">
        <v>-28203.6413849881</v>
      </c>
      <c r="AT19" s="72" t="n">
        <v>-16806.0071084678</v>
      </c>
      <c r="AU19" s="72" t="n">
        <v>-7396.00840425142</v>
      </c>
      <c r="AV19" s="72" t="n">
        <v>-12301.5978961719</v>
      </c>
      <c r="AW19" s="72" t="n">
        <v>-4497.84497673807</v>
      </c>
    </row>
    <row r="20" s="115" customFormat="true" ht="20.1" hidden="false" customHeight="true" outlineLevel="0" collapsed="false">
      <c r="A20" s="114" t="s">
        <v>33</v>
      </c>
      <c r="B20" s="72" t="n">
        <v>84.7281876924981</v>
      </c>
      <c r="C20" s="72" t="n">
        <v>301.1</v>
      </c>
      <c r="D20" s="72" t="n">
        <v>-159.896227993251</v>
      </c>
      <c r="E20" s="72" t="n">
        <v>-1189.9</v>
      </c>
      <c r="F20" s="72" t="n">
        <v>-972.23243856</v>
      </c>
      <c r="G20" s="72" t="n">
        <v>-936.1092434</v>
      </c>
      <c r="H20" s="72" t="n">
        <v>-891.86846695</v>
      </c>
      <c r="I20" s="72" t="n">
        <v>-467.2193429</v>
      </c>
      <c r="J20" s="72" t="n">
        <v>-306.34085915</v>
      </c>
      <c r="K20" s="72" t="n">
        <v>-127.72293097</v>
      </c>
      <c r="L20" s="72" t="n">
        <v>-747.39147149</v>
      </c>
      <c r="M20" s="72" t="n">
        <v>-589.65455363</v>
      </c>
      <c r="N20" s="72" t="n">
        <v>-209.01</v>
      </c>
      <c r="O20" s="72" t="n">
        <v>-889.89</v>
      </c>
      <c r="P20" s="72" t="n">
        <v>798.1</v>
      </c>
      <c r="Q20" s="72" t="n">
        <v>-1238.61</v>
      </c>
      <c r="R20" s="72" t="n">
        <v>-305.339761995544</v>
      </c>
      <c r="S20" s="72" t="n">
        <v>-590.416607407865</v>
      </c>
      <c r="T20" s="72" t="n">
        <v>-361.671691275472</v>
      </c>
      <c r="U20" s="72" t="n">
        <v>-1255.01422837947</v>
      </c>
      <c r="V20" s="72" t="n">
        <v>-442.746809293416</v>
      </c>
      <c r="W20" s="72" t="n">
        <v>-473.210284879358</v>
      </c>
      <c r="X20" s="72" t="n">
        <v>228.322717067183</v>
      </c>
      <c r="Y20" s="72" t="n">
        <v>9.00296486860896</v>
      </c>
      <c r="Z20" s="72" t="n">
        <v>37.8433938648656</v>
      </c>
      <c r="AA20" s="72" t="n">
        <v>275.993389761231</v>
      </c>
      <c r="AB20" s="72" t="n">
        <v>-32.903766659968</v>
      </c>
      <c r="AC20" s="72" t="n">
        <v>-144.479678758498</v>
      </c>
      <c r="AD20" s="72" t="n">
        <v>-561.77768945</v>
      </c>
      <c r="AE20" s="72" t="n">
        <v>393.44326334</v>
      </c>
      <c r="AF20" s="72" t="n">
        <v>2973.52614769</v>
      </c>
      <c r="AG20" s="72" t="n">
        <v>313.6663427</v>
      </c>
      <c r="AH20" s="72" t="n">
        <v>919.179643923302</v>
      </c>
      <c r="AI20" s="72" t="n">
        <v>-42.3827621954862</v>
      </c>
      <c r="AJ20" s="72" t="n">
        <v>1799.06743321463</v>
      </c>
      <c r="AK20" s="72" t="n">
        <v>1404.08610230594</v>
      </c>
      <c r="AL20" s="72" t="n">
        <v>735.677973732374</v>
      </c>
      <c r="AM20" s="72" t="n">
        <v>420.092529183492</v>
      </c>
      <c r="AN20" s="72" t="n">
        <v>829.48698273916</v>
      </c>
      <c r="AO20" s="72" t="n">
        <v>1224.54851090208</v>
      </c>
      <c r="AP20" s="72" t="n">
        <v>797.268552531051</v>
      </c>
      <c r="AQ20" s="72" t="n">
        <v>1010.37496231716</v>
      </c>
      <c r="AR20" s="72" t="n">
        <v>-31205.6272724412</v>
      </c>
      <c r="AS20" s="72" t="n">
        <v>3234.38812407979</v>
      </c>
      <c r="AT20" s="72" t="n">
        <v>2274.22782325579</v>
      </c>
      <c r="AU20" s="72" t="n">
        <v>1947.93523688029</v>
      </c>
      <c r="AV20" s="72" t="n">
        <v>1336.50252756245</v>
      </c>
      <c r="AW20" s="72" t="n">
        <v>4670.54148713772</v>
      </c>
    </row>
    <row r="21" s="115" customFormat="true" ht="20.1" hidden="false" customHeight="true" outlineLevel="0" collapsed="false">
      <c r="A21" s="114" t="s">
        <v>34</v>
      </c>
      <c r="B21" s="72" t="n">
        <v>-162.623242795742</v>
      </c>
      <c r="C21" s="72" t="n">
        <v>-104</v>
      </c>
      <c r="D21" s="72" t="n">
        <v>57.710256384881</v>
      </c>
      <c r="E21" s="72" t="n">
        <v>-186.1</v>
      </c>
      <c r="F21" s="72" t="n">
        <v>-72.17582599</v>
      </c>
      <c r="G21" s="72" t="n">
        <v>-635.86754666</v>
      </c>
      <c r="H21" s="72" t="n">
        <v>-402.72756133</v>
      </c>
      <c r="I21" s="72" t="n">
        <v>-858.4241095</v>
      </c>
      <c r="J21" s="72" t="n">
        <v>-991.10094938</v>
      </c>
      <c r="K21" s="72" t="n">
        <v>-1310.36459201</v>
      </c>
      <c r="L21" s="72" t="n">
        <v>-4663.9891324</v>
      </c>
      <c r="M21" s="72" t="n">
        <v>-5326.18108908</v>
      </c>
      <c r="N21" s="72" t="n">
        <v>-1378.1</v>
      </c>
      <c r="O21" s="72" t="n">
        <v>-955.65</v>
      </c>
      <c r="P21" s="72" t="n">
        <v>-778.89</v>
      </c>
      <c r="Q21" s="72" t="n">
        <v>-1073.44</v>
      </c>
      <c r="R21" s="72" t="n">
        <v>-898.70335139068</v>
      </c>
      <c r="S21" s="72" t="n">
        <v>-703.338601776122</v>
      </c>
      <c r="T21" s="72" t="n">
        <v>-662.632792679294</v>
      </c>
      <c r="U21" s="72" t="n">
        <v>-653.696801104863</v>
      </c>
      <c r="V21" s="72" t="n">
        <v>-998.416035604997</v>
      </c>
      <c r="W21" s="72" t="n">
        <v>-619.183625951833</v>
      </c>
      <c r="X21" s="72" t="n">
        <v>-658.824707232376</v>
      </c>
      <c r="Y21" s="72" t="n">
        <v>-257.120381678161</v>
      </c>
      <c r="Z21" s="72" t="n">
        <v>-397.667428106998</v>
      </c>
      <c r="AA21" s="72" t="n">
        <v>-244.647032340026</v>
      </c>
      <c r="AB21" s="72" t="n">
        <v>-128.610859597488</v>
      </c>
      <c r="AC21" s="72" t="n">
        <v>-105.853443583835</v>
      </c>
      <c r="AD21" s="72" t="n">
        <v>-411.92174533</v>
      </c>
      <c r="AE21" s="72" t="n">
        <v>136.98319577</v>
      </c>
      <c r="AF21" s="72" t="n">
        <v>-187.47325951</v>
      </c>
      <c r="AG21" s="72" t="n">
        <v>-173.96078942</v>
      </c>
      <c r="AH21" s="72" t="n">
        <v>146.820897091475</v>
      </c>
      <c r="AI21" s="72" t="n">
        <v>-184.897196009699</v>
      </c>
      <c r="AJ21" s="72" t="n">
        <v>-153.052417411839</v>
      </c>
      <c r="AK21" s="72" t="n">
        <v>-321.312423588029</v>
      </c>
      <c r="AL21" s="72" t="n">
        <v>-129.72451960193</v>
      </c>
      <c r="AM21" s="72" t="n">
        <v>-294.470180497007</v>
      </c>
      <c r="AN21" s="72" t="n">
        <v>-90.9999396603306</v>
      </c>
      <c r="AO21" s="72" t="n">
        <v>-28.0928229386773</v>
      </c>
      <c r="AP21" s="72" t="n">
        <v>-176.28761216227</v>
      </c>
      <c r="AQ21" s="72" t="n">
        <v>-410.119257306131</v>
      </c>
      <c r="AR21" s="72" t="n">
        <v>131.314053322976</v>
      </c>
      <c r="AS21" s="72" t="n">
        <v>178.373942878796</v>
      </c>
      <c r="AT21" s="72" t="n">
        <v>-24.1527525142363</v>
      </c>
      <c r="AU21" s="72" t="n">
        <v>-193.14027923393</v>
      </c>
      <c r="AV21" s="72" t="n">
        <v>-557.687560077753</v>
      </c>
      <c r="AW21" s="72" t="n">
        <v>-9886.14578304648</v>
      </c>
    </row>
    <row r="22" s="115" customFormat="true" ht="20.1" hidden="false" customHeight="true" outlineLevel="0" collapsed="false">
      <c r="A22" s="114" t="s">
        <v>35</v>
      </c>
      <c r="B22" s="72" t="n">
        <v>14.5045904</v>
      </c>
      <c r="C22" s="72" t="n">
        <v>10.8</v>
      </c>
      <c r="D22" s="72" t="n">
        <v>21.64544768</v>
      </c>
      <c r="E22" s="72" t="n">
        <v>23.6</v>
      </c>
      <c r="F22" s="72" t="n">
        <v>-63.7227234</v>
      </c>
      <c r="G22" s="72" t="n">
        <v>15.46164059</v>
      </c>
      <c r="H22" s="72" t="n">
        <v>-182.90248977</v>
      </c>
      <c r="I22" s="72" t="n">
        <v>-11.7149264</v>
      </c>
      <c r="J22" s="72" t="n">
        <v>2.48919685</v>
      </c>
      <c r="K22" s="72" t="n">
        <v>0.7159046</v>
      </c>
      <c r="L22" s="72" t="n">
        <v>0</v>
      </c>
      <c r="M22" s="72" t="n">
        <v>2.40813856</v>
      </c>
      <c r="N22" s="72" t="n">
        <v>0</v>
      </c>
      <c r="O22" s="72" t="n">
        <v>-175.81</v>
      </c>
      <c r="P22" s="72" t="n">
        <v>0.39</v>
      </c>
      <c r="Q22" s="72" t="n">
        <v>-73.9</v>
      </c>
      <c r="R22" s="72" t="n">
        <v>21.9058106763</v>
      </c>
      <c r="S22" s="72" t="n">
        <v>0</v>
      </c>
      <c r="T22" s="72" t="n">
        <v>-9.2976422568</v>
      </c>
      <c r="U22" s="72" t="n">
        <v>-22.0863162662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-0.18400793</v>
      </c>
      <c r="AH22" s="72" t="n">
        <v>0</v>
      </c>
      <c r="AI22" s="72" t="n">
        <v>-4065.53825436774</v>
      </c>
      <c r="AJ22" s="72" t="n">
        <v>-973.569282313368</v>
      </c>
      <c r="AK22" s="72" t="n">
        <v>0</v>
      </c>
      <c r="AL22" s="72" t="n">
        <v>-483.6853</v>
      </c>
      <c r="AM22" s="72" t="n">
        <v>-509.05387402</v>
      </c>
      <c r="AN22" s="72" t="n">
        <v>-15.200696342216</v>
      </c>
      <c r="AO22" s="72" t="n">
        <v>-137.484431748</v>
      </c>
      <c r="AP22" s="72" t="n">
        <v>-75.8204101824976</v>
      </c>
      <c r="AQ22" s="72" t="n">
        <v>2.111944476</v>
      </c>
      <c r="AR22" s="72" t="n">
        <v>165.663666</v>
      </c>
      <c r="AS22" s="72" t="n">
        <v>-1136.15210577</v>
      </c>
      <c r="AT22" s="72" t="n">
        <v>-1446.200089012</v>
      </c>
      <c r="AU22" s="72" t="n">
        <v>-1521.08015404391</v>
      </c>
      <c r="AV22" s="72" t="n">
        <v>0.471061781296</v>
      </c>
      <c r="AW22" s="72" t="n">
        <v>-601.107291210435</v>
      </c>
    </row>
    <row r="23" s="115" customFormat="true" ht="20.1" hidden="false" customHeight="true" outlineLevel="0" collapsed="false">
      <c r="A23" s="114" t="s">
        <v>36</v>
      </c>
      <c r="B23" s="72" t="n">
        <v>4.785757218528</v>
      </c>
      <c r="C23" s="72" t="n">
        <v>18.1</v>
      </c>
      <c r="D23" s="72" t="n">
        <v>33.725055208</v>
      </c>
      <c r="E23" s="72" t="n">
        <v>67</v>
      </c>
      <c r="F23" s="72" t="n">
        <v>-125.35399841</v>
      </c>
      <c r="G23" s="72" t="n">
        <v>0</v>
      </c>
      <c r="H23" s="72" t="n">
        <v>16.72930424</v>
      </c>
      <c r="I23" s="72" t="n">
        <v>34.854075</v>
      </c>
      <c r="J23" s="72" t="n">
        <v>0</v>
      </c>
      <c r="K23" s="72" t="n">
        <v>10.9180448</v>
      </c>
      <c r="L23" s="72" t="n">
        <v>0</v>
      </c>
      <c r="M23" s="72" t="n">
        <v>0</v>
      </c>
      <c r="N23" s="72" t="n">
        <v>-20.81</v>
      </c>
      <c r="O23" s="72" t="n">
        <v>-7.17</v>
      </c>
      <c r="P23" s="72" t="n">
        <v>23.51</v>
      </c>
      <c r="Q23" s="72" t="n">
        <v>-0.79</v>
      </c>
      <c r="R23" s="72" t="n">
        <v>-38.0835802</v>
      </c>
      <c r="S23" s="72" t="n">
        <v>-0.7808772</v>
      </c>
      <c r="T23" s="72" t="n">
        <v>-7.095330256</v>
      </c>
      <c r="U23" s="72" t="n">
        <v>-0.1234604</v>
      </c>
      <c r="V23" s="72" t="n">
        <v>16.466185537854</v>
      </c>
      <c r="W23" s="72" t="n">
        <v>0</v>
      </c>
      <c r="X23" s="72" t="n">
        <v>0</v>
      </c>
      <c r="Y23" s="72" t="n">
        <v>-1.442008</v>
      </c>
      <c r="Z23" s="72" t="n">
        <v>0</v>
      </c>
      <c r="AA23" s="72" t="n">
        <v>9.209858365</v>
      </c>
      <c r="AB23" s="72" t="n">
        <v>-10.83879612</v>
      </c>
      <c r="AC23" s="72" t="n">
        <v>13.360087487</v>
      </c>
      <c r="AD23" s="72" t="n">
        <v>-1.18124728</v>
      </c>
      <c r="AE23" s="72" t="n">
        <v>-22.34529315</v>
      </c>
      <c r="AF23" s="72" t="n">
        <v>-362.24880457</v>
      </c>
      <c r="AG23" s="72" t="n">
        <v>-55.11846487</v>
      </c>
      <c r="AH23" s="72" t="n">
        <v>-11.9885209518895</v>
      </c>
      <c r="AI23" s="72" t="n">
        <v>-6.44803465156658</v>
      </c>
      <c r="AJ23" s="72" t="n">
        <v>14.1330181149</v>
      </c>
      <c r="AK23" s="72" t="n">
        <v>-0.547329718766</v>
      </c>
      <c r="AL23" s="72" t="n">
        <v>-232.29189060016</v>
      </c>
      <c r="AM23" s="72" t="n">
        <v>-11.7590097926515</v>
      </c>
      <c r="AN23" s="72" t="n">
        <v>208.038385998054</v>
      </c>
      <c r="AO23" s="72" t="n">
        <v>482.566863216481</v>
      </c>
      <c r="AP23" s="72" t="n">
        <v>201.582463270578</v>
      </c>
      <c r="AQ23" s="72" t="n">
        <v>-409.683950995853</v>
      </c>
      <c r="AR23" s="72" t="n">
        <v>-356.449614522452</v>
      </c>
      <c r="AS23" s="72" t="n">
        <v>-11.0940669216616</v>
      </c>
      <c r="AT23" s="72" t="n">
        <v>-407.705480803176</v>
      </c>
      <c r="AU23" s="72" t="n">
        <v>9.88379677680201</v>
      </c>
      <c r="AV23" s="72" t="n">
        <v>-83.0887075456353</v>
      </c>
      <c r="AW23" s="72" t="n">
        <v>285.501175738597</v>
      </c>
    </row>
    <row r="24" s="115" customFormat="true" ht="20.1" hidden="false" customHeight="true" outlineLevel="0" collapsed="false">
      <c r="A24" s="114" t="s">
        <v>37</v>
      </c>
      <c r="B24" s="72" t="n">
        <v>9273.99446784991</v>
      </c>
      <c r="C24" s="72" t="n">
        <v>12445.8</v>
      </c>
      <c r="D24" s="72" t="n">
        <v>41142.9794003713</v>
      </c>
      <c r="E24" s="72" t="n">
        <v>62715.7</v>
      </c>
      <c r="F24" s="72" t="n">
        <v>-5284.08819855</v>
      </c>
      <c r="G24" s="72" t="n">
        <v>-6730.1040082372</v>
      </c>
      <c r="H24" s="72" t="n">
        <v>-12927.03828172</v>
      </c>
      <c r="I24" s="72" t="n">
        <v>-6192.05661628</v>
      </c>
      <c r="J24" s="72" t="n">
        <v>-6513.01150099</v>
      </c>
      <c r="K24" s="72" t="n">
        <v>-110.22280876</v>
      </c>
      <c r="L24" s="72" t="n">
        <v>-3378.33047644</v>
      </c>
      <c r="M24" s="72" t="n">
        <v>-7006.44898245</v>
      </c>
      <c r="N24" s="72" t="n">
        <v>-3536.51</v>
      </c>
      <c r="O24" s="72" t="n">
        <v>-3425.67</v>
      </c>
      <c r="P24" s="72" t="n">
        <v>-1743.17</v>
      </c>
      <c r="Q24" s="72" t="n">
        <v>-7674.97</v>
      </c>
      <c r="R24" s="72" t="n">
        <v>-10961.0936644887</v>
      </c>
      <c r="S24" s="72" t="n">
        <v>-2564.726736678</v>
      </c>
      <c r="T24" s="72" t="n">
        <v>-6577.01789656285</v>
      </c>
      <c r="U24" s="72" t="n">
        <v>-3605.36531673898</v>
      </c>
      <c r="V24" s="72" t="n">
        <v>-1850.50204251623</v>
      </c>
      <c r="W24" s="72" t="n">
        <v>-4706.76315979427</v>
      </c>
      <c r="X24" s="72" t="n">
        <v>-2557.627320392</v>
      </c>
      <c r="Y24" s="72" t="n">
        <v>-5178.62810325498</v>
      </c>
      <c r="Z24" s="72" t="n">
        <v>-6003.95358207058</v>
      </c>
      <c r="AA24" s="72" t="n">
        <v>-9063.91516382822</v>
      </c>
      <c r="AB24" s="72" t="n">
        <v>-3545.55965591385</v>
      </c>
      <c r="AC24" s="72" t="n">
        <v>-6628.24611254118</v>
      </c>
      <c r="AD24" s="72" t="n">
        <v>1592.56838601</v>
      </c>
      <c r="AE24" s="72" t="n">
        <v>-1237.01071214</v>
      </c>
      <c r="AF24" s="72" t="n">
        <v>-5951.78234416</v>
      </c>
      <c r="AG24" s="72" t="n">
        <v>81406.75946101</v>
      </c>
      <c r="AH24" s="72" t="n">
        <v>43372.1317522025</v>
      </c>
      <c r="AI24" s="72" t="n">
        <v>2318.11915311825</v>
      </c>
      <c r="AJ24" s="72" t="n">
        <v>42185.3499389535</v>
      </c>
      <c r="AK24" s="72" t="n">
        <v>17462.3232283612</v>
      </c>
      <c r="AL24" s="72" t="n">
        <v>-4686.16698319847</v>
      </c>
      <c r="AM24" s="72" t="n">
        <v>34685.2257770898</v>
      </c>
      <c r="AN24" s="72" t="n">
        <v>17917.5598938126</v>
      </c>
      <c r="AO24" s="72" t="n">
        <v>7859.14235879261</v>
      </c>
      <c r="AP24" s="72" t="n">
        <v>31635.8710355701</v>
      </c>
      <c r="AQ24" s="72" t="n">
        <v>10478.3070900314</v>
      </c>
      <c r="AR24" s="72" t="n">
        <v>22939.3872535921</v>
      </c>
      <c r="AS24" s="72" t="n">
        <v>54966.167764888</v>
      </c>
      <c r="AT24" s="72" t="n">
        <v>21901.6121258498</v>
      </c>
      <c r="AU24" s="72" t="n">
        <v>15321.4130966104</v>
      </c>
      <c r="AV24" s="72" t="n">
        <v>39794.3507144255</v>
      </c>
      <c r="AW24" s="72" t="n">
        <v>1411.15453704461</v>
      </c>
    </row>
    <row r="25" s="115" customFormat="true" ht="20.1" hidden="false" customHeight="true" outlineLevel="0" collapsed="false">
      <c r="A25" s="114" t="s">
        <v>38</v>
      </c>
      <c r="B25" s="72" t="n">
        <v>-5327.35574060795</v>
      </c>
      <c r="C25" s="72" t="n">
        <v>-1594.1</v>
      </c>
      <c r="D25" s="72" t="n">
        <v>-4721.29482923927</v>
      </c>
      <c r="E25" s="72" t="n">
        <v>-9106.4</v>
      </c>
      <c r="F25" s="72" t="n">
        <v>6496.13776442</v>
      </c>
      <c r="G25" s="72" t="n">
        <v>11599.31939521</v>
      </c>
      <c r="H25" s="72" t="n">
        <v>8852.31328788</v>
      </c>
      <c r="I25" s="72" t="n">
        <v>7298.6408823</v>
      </c>
      <c r="J25" s="72" t="n">
        <v>15658.4330019</v>
      </c>
      <c r="K25" s="72" t="n">
        <v>8101.03761691</v>
      </c>
      <c r="L25" s="72" t="n">
        <v>5599.6694055</v>
      </c>
      <c r="M25" s="72" t="n">
        <v>-6580.1743696</v>
      </c>
      <c r="N25" s="72" t="n">
        <v>1282.49</v>
      </c>
      <c r="O25" s="72" t="n">
        <v>8059.51</v>
      </c>
      <c r="P25" s="72" t="n">
        <v>5618.54</v>
      </c>
      <c r="Q25" s="72" t="n">
        <v>21049.11</v>
      </c>
      <c r="R25" s="72" t="n">
        <v>26891.660542399</v>
      </c>
      <c r="S25" s="72" t="n">
        <v>50012.3682914446</v>
      </c>
      <c r="T25" s="72" t="n">
        <v>5748.01728143586</v>
      </c>
      <c r="U25" s="72" t="n">
        <v>17087.5927124535</v>
      </c>
      <c r="V25" s="72" t="n">
        <v>46488.5372915197</v>
      </c>
      <c r="W25" s="72" t="n">
        <v>3509.55055966057</v>
      </c>
      <c r="X25" s="72" t="n">
        <v>48272.8907232579</v>
      </c>
      <c r="Y25" s="72" t="n">
        <v>21608.3308371983</v>
      </c>
      <c r="Z25" s="72" t="n">
        <v>38668.4001719903</v>
      </c>
      <c r="AA25" s="72" t="n">
        <v>4277.43867936021</v>
      </c>
      <c r="AB25" s="72" t="n">
        <v>1580.05994078874</v>
      </c>
      <c r="AC25" s="72" t="n">
        <v>39496.5191867957</v>
      </c>
      <c r="AD25" s="72" t="n">
        <v>-3960.76779781</v>
      </c>
      <c r="AE25" s="72" t="n">
        <v>-5377.96689272</v>
      </c>
      <c r="AF25" s="72" t="n">
        <v>-5519.34525547</v>
      </c>
      <c r="AG25" s="72" t="n">
        <v>1870.07402177</v>
      </c>
      <c r="AH25" s="72" t="n">
        <v>1583.92559310092</v>
      </c>
      <c r="AI25" s="72" t="n">
        <v>-1076.78773231494</v>
      </c>
      <c r="AJ25" s="72" t="n">
        <v>6951.77816971975</v>
      </c>
      <c r="AK25" s="72" t="n">
        <v>888.781909645004</v>
      </c>
      <c r="AL25" s="72" t="n">
        <v>-2973.89017172902</v>
      </c>
      <c r="AM25" s="72" t="n">
        <v>5536.29121117636</v>
      </c>
      <c r="AN25" s="72" t="n">
        <v>5312.86408090705</v>
      </c>
      <c r="AO25" s="72" t="n">
        <v>9465.52605734925</v>
      </c>
      <c r="AP25" s="72" t="n">
        <v>-11585.4371531627</v>
      </c>
      <c r="AQ25" s="72" t="n">
        <v>1667.64887224454</v>
      </c>
      <c r="AR25" s="72" t="n">
        <v>8277.06649811879</v>
      </c>
      <c r="AS25" s="72" t="n">
        <v>16404.6429439287</v>
      </c>
      <c r="AT25" s="72" t="n">
        <v>14314.2408593257</v>
      </c>
      <c r="AU25" s="72" t="n">
        <v>6905.50658604746</v>
      </c>
      <c r="AV25" s="72" t="n">
        <v>9289.91217477044</v>
      </c>
      <c r="AW25" s="72" t="n">
        <v>21180.0244215626</v>
      </c>
    </row>
    <row r="26" s="65" customFormat="true" ht="20.1" hidden="false" customHeight="true" outlineLevel="0" collapsed="false">
      <c r="A26" s="66" t="s">
        <v>39</v>
      </c>
      <c r="B26" s="64" t="n">
        <v>3877.65476243541</v>
      </c>
      <c r="C26" s="64" t="n">
        <v>1974.3</v>
      </c>
      <c r="D26" s="64" t="n">
        <v>1692.99732819589</v>
      </c>
      <c r="E26" s="64" t="n">
        <v>-4175</v>
      </c>
      <c r="F26" s="64" t="n">
        <v>630.7417341</v>
      </c>
      <c r="G26" s="64" t="n">
        <v>-5697.37484555</v>
      </c>
      <c r="H26" s="64" t="n">
        <v>-3467.8120414</v>
      </c>
      <c r="I26" s="64" t="n">
        <v>-7490.35595626</v>
      </c>
      <c r="J26" s="64" t="n">
        <v>576.51544002</v>
      </c>
      <c r="K26" s="64" t="n">
        <v>-2685.64808108</v>
      </c>
      <c r="L26" s="64" t="n">
        <v>1181.36983177</v>
      </c>
      <c r="M26" s="64" t="n">
        <v>-2777.09731584</v>
      </c>
      <c r="N26" s="64" t="n">
        <v>-2859.93</v>
      </c>
      <c r="O26" s="64" t="n">
        <v>-1180.96</v>
      </c>
      <c r="P26" s="64" t="n">
        <v>703.52</v>
      </c>
      <c r="Q26" s="64" t="n">
        <v>146.51</v>
      </c>
      <c r="R26" s="64" t="n">
        <v>-840.024697692741</v>
      </c>
      <c r="S26" s="64" t="n">
        <v>1876.26585926439</v>
      </c>
      <c r="T26" s="64" t="n">
        <v>-211.978312618822</v>
      </c>
      <c r="U26" s="64" t="n">
        <v>-420.402054309614</v>
      </c>
      <c r="V26" s="64" t="n">
        <v>553.446223926319</v>
      </c>
      <c r="W26" s="64" t="n">
        <v>-166.885984012111</v>
      </c>
      <c r="X26" s="64" t="n">
        <v>5109.4215051789</v>
      </c>
      <c r="Y26" s="64" t="n">
        <v>4796.73623377477</v>
      </c>
      <c r="Z26" s="64" t="n">
        <v>3398.89715707619</v>
      </c>
      <c r="AA26" s="64" t="n">
        <v>-387.132436130515</v>
      </c>
      <c r="AB26" s="64" t="n">
        <v>3704.31325862729</v>
      </c>
      <c r="AC26" s="64" t="n">
        <v>10868.4327849674</v>
      </c>
      <c r="AD26" s="64" t="n">
        <v>5985.96107598</v>
      </c>
      <c r="AE26" s="64" t="n">
        <v>6105.81706468</v>
      </c>
      <c r="AF26" s="64" t="n">
        <v>10145.77192169</v>
      </c>
      <c r="AG26" s="64" t="n">
        <v>9019.46287307</v>
      </c>
      <c r="AH26" s="64" t="n">
        <v>4194.03160991352</v>
      </c>
      <c r="AI26" s="64" t="n">
        <v>1849.10716432991</v>
      </c>
      <c r="AJ26" s="64" t="n">
        <v>5120.26612480818</v>
      </c>
      <c r="AK26" s="64" t="n">
        <v>7467.05902813611</v>
      </c>
      <c r="AL26" s="64" t="n">
        <v>10006.8173706671</v>
      </c>
      <c r="AM26" s="64" t="n">
        <v>5425.14272860496</v>
      </c>
      <c r="AN26" s="64" t="n">
        <v>5737.8421503136</v>
      </c>
      <c r="AO26" s="64" t="n">
        <v>9971.00496597018</v>
      </c>
      <c r="AP26" s="64" t="n">
        <v>8935.06977429595</v>
      </c>
      <c r="AQ26" s="64" t="n">
        <v>7242.12505644249</v>
      </c>
      <c r="AR26" s="64" t="n">
        <v>11492.1218618967</v>
      </c>
      <c r="AS26" s="64" t="n">
        <v>3784.38759553783</v>
      </c>
      <c r="AT26" s="64" t="n">
        <v>11109.3913167048</v>
      </c>
      <c r="AU26" s="64" t="n">
        <v>9145.15754316411</v>
      </c>
      <c r="AV26" s="64" t="n">
        <v>16342.2485986988</v>
      </c>
      <c r="AW26" s="64" t="n">
        <v>24378.2039737182</v>
      </c>
    </row>
    <row r="27" s="115" customFormat="true" ht="20.1" hidden="false" customHeight="true" outlineLevel="0" collapsed="false">
      <c r="A27" s="114" t="s">
        <v>40</v>
      </c>
      <c r="B27" s="72" t="n">
        <v>5844.88345063854</v>
      </c>
      <c r="C27" s="72" t="n">
        <v>3275.8</v>
      </c>
      <c r="D27" s="72" t="n">
        <v>3492.15171366538</v>
      </c>
      <c r="E27" s="72" t="n">
        <v>2878</v>
      </c>
      <c r="F27" s="72" t="n">
        <v>2066.10531288</v>
      </c>
      <c r="G27" s="72" t="n">
        <v>2386.96247373</v>
      </c>
      <c r="H27" s="72" t="n">
        <v>2459.22694465</v>
      </c>
      <c r="I27" s="72" t="n">
        <v>2174.08970198</v>
      </c>
      <c r="J27" s="72" t="n">
        <v>2897.33348069</v>
      </c>
      <c r="K27" s="72" t="n">
        <v>5717.20791727</v>
      </c>
      <c r="L27" s="72" t="n">
        <v>2741.51454589</v>
      </c>
      <c r="M27" s="72" t="n">
        <v>2132.00154902</v>
      </c>
      <c r="N27" s="72" t="n">
        <v>1923.43</v>
      </c>
      <c r="O27" s="72" t="n">
        <v>2380.96</v>
      </c>
      <c r="P27" s="72" t="n">
        <v>3547.37</v>
      </c>
      <c r="Q27" s="72" t="n">
        <v>3127.52</v>
      </c>
      <c r="R27" s="72" t="n">
        <v>4895.97362264672</v>
      </c>
      <c r="S27" s="72" t="n">
        <v>5347.07511524261</v>
      </c>
      <c r="T27" s="72" t="n">
        <v>1816.67660034024</v>
      </c>
      <c r="U27" s="72" t="n">
        <v>3098.93735336268</v>
      </c>
      <c r="V27" s="72" t="n">
        <v>3669.86539875119</v>
      </c>
      <c r="W27" s="72" t="n">
        <v>5086.14026396915</v>
      </c>
      <c r="X27" s="72" t="n">
        <v>5876.88637573254</v>
      </c>
      <c r="Y27" s="72" t="n">
        <v>5861.58278217613</v>
      </c>
      <c r="Z27" s="72" t="n">
        <v>5209.49176876688</v>
      </c>
      <c r="AA27" s="72" t="n">
        <v>3921.13718434977</v>
      </c>
      <c r="AB27" s="72" t="n">
        <v>7518.5619407541</v>
      </c>
      <c r="AC27" s="72" t="n">
        <v>12465.5748519425</v>
      </c>
      <c r="AD27" s="72" t="n">
        <v>13254.57551923</v>
      </c>
      <c r="AE27" s="72" t="n">
        <v>11837.35152824</v>
      </c>
      <c r="AF27" s="72" t="n">
        <v>11780.5601833</v>
      </c>
      <c r="AG27" s="72" t="n">
        <v>11308.72414283</v>
      </c>
      <c r="AH27" s="72" t="n">
        <v>10238.4392425531</v>
      </c>
      <c r="AI27" s="72" t="n">
        <v>9435.98321358207</v>
      </c>
      <c r="AJ27" s="72" t="n">
        <v>9967.07449415693</v>
      </c>
      <c r="AK27" s="72" t="n">
        <v>12860.0735187197</v>
      </c>
      <c r="AL27" s="72" t="n">
        <v>12961.7264536261</v>
      </c>
      <c r="AM27" s="72" t="n">
        <v>12722.7728100251</v>
      </c>
      <c r="AN27" s="72" t="n">
        <v>12297.0833614406</v>
      </c>
      <c r="AO27" s="72" t="n">
        <v>12510.2666095635</v>
      </c>
      <c r="AP27" s="72" t="n">
        <v>10821.4927214422</v>
      </c>
      <c r="AQ27" s="72" t="n">
        <v>12376.2724982114</v>
      </c>
      <c r="AR27" s="72" t="n">
        <v>16963.6055832271</v>
      </c>
      <c r="AS27" s="72" t="n">
        <v>19920.3402519018</v>
      </c>
      <c r="AT27" s="72" t="n">
        <v>16501.091828276</v>
      </c>
      <c r="AU27" s="72" t="n">
        <v>17575.7176484331</v>
      </c>
      <c r="AV27" s="72" t="n">
        <v>18776.2437859967</v>
      </c>
      <c r="AW27" s="72" t="n">
        <v>27266.7237480717</v>
      </c>
    </row>
    <row r="28" s="115" customFormat="true" ht="20.1" hidden="false" customHeight="true" outlineLevel="0" collapsed="false">
      <c r="A28" s="114" t="s">
        <v>41</v>
      </c>
      <c r="B28" s="72" t="n">
        <v>-1967.22868820313</v>
      </c>
      <c r="C28" s="72" t="n">
        <v>-1446.3</v>
      </c>
      <c r="D28" s="72" t="n">
        <v>-1799.15438546948</v>
      </c>
      <c r="E28" s="72" t="n">
        <v>-7053</v>
      </c>
      <c r="F28" s="72" t="n">
        <v>-1435.36357878</v>
      </c>
      <c r="G28" s="72" t="n">
        <v>-8084.33731928</v>
      </c>
      <c r="H28" s="72" t="n">
        <v>-5927.03898605</v>
      </c>
      <c r="I28" s="72" t="n">
        <v>-9664.44565824</v>
      </c>
      <c r="J28" s="72" t="n">
        <v>-2322.4566692</v>
      </c>
      <c r="K28" s="72" t="n">
        <v>-8402.85599835</v>
      </c>
      <c r="L28" s="72" t="n">
        <v>-1560.14471412</v>
      </c>
      <c r="M28" s="72" t="n">
        <v>-4909.09886486</v>
      </c>
      <c r="N28" s="72" t="n">
        <v>-4783.36</v>
      </c>
      <c r="O28" s="72" t="n">
        <v>-3561.92</v>
      </c>
      <c r="P28" s="72" t="n">
        <v>-2843.85</v>
      </c>
      <c r="Q28" s="72" t="n">
        <v>-2981.01</v>
      </c>
      <c r="R28" s="72" t="n">
        <v>-5735.99832033946</v>
      </c>
      <c r="S28" s="72" t="n">
        <v>-3470.80925597823</v>
      </c>
      <c r="T28" s="72" t="n">
        <v>-2017.94401693666</v>
      </c>
      <c r="U28" s="72" t="n">
        <v>-3529.87174767229</v>
      </c>
      <c r="V28" s="72" t="n">
        <v>-3116.41917482487</v>
      </c>
      <c r="W28" s="72" t="n">
        <v>-5253.02624798126</v>
      </c>
      <c r="X28" s="72" t="n">
        <v>-767.46487055364</v>
      </c>
      <c r="Y28" s="72" t="n">
        <v>-1064.84654840136</v>
      </c>
      <c r="Z28" s="72" t="n">
        <v>-1808.05860187148</v>
      </c>
      <c r="AA28" s="72" t="n">
        <v>-4308.26962048029</v>
      </c>
      <c r="AB28" s="72" t="n">
        <v>-3814.24868212681</v>
      </c>
      <c r="AC28" s="72" t="n">
        <v>-1597.14206697502</v>
      </c>
      <c r="AD28" s="72" t="n">
        <v>-7268.61444325</v>
      </c>
      <c r="AE28" s="72" t="n">
        <v>-5731.53446356</v>
      </c>
      <c r="AF28" s="72" t="n">
        <v>-1634.78826161</v>
      </c>
      <c r="AG28" s="72" t="n">
        <v>-2289.26126976</v>
      </c>
      <c r="AH28" s="72" t="n">
        <v>-6044.40763263962</v>
      </c>
      <c r="AI28" s="72" t="n">
        <v>-7586.87604925216</v>
      </c>
      <c r="AJ28" s="72" t="n">
        <v>-4846.80836934875</v>
      </c>
      <c r="AK28" s="72" t="n">
        <v>-5393.01449058355</v>
      </c>
      <c r="AL28" s="72" t="n">
        <v>-2954.90908295901</v>
      </c>
      <c r="AM28" s="72" t="n">
        <v>-7297.63008142015</v>
      </c>
      <c r="AN28" s="72" t="n">
        <v>-6559.241211127</v>
      </c>
      <c r="AO28" s="72" t="n">
        <v>-2539.26164359328</v>
      </c>
      <c r="AP28" s="72" t="n">
        <v>-1886.42294714624</v>
      </c>
      <c r="AQ28" s="72" t="n">
        <v>-5134.14744176895</v>
      </c>
      <c r="AR28" s="72" t="n">
        <v>-5471.48372133044</v>
      </c>
      <c r="AS28" s="72" t="n">
        <v>-16135.952656364</v>
      </c>
      <c r="AT28" s="72" t="n">
        <v>-5391.70051157119</v>
      </c>
      <c r="AU28" s="72" t="n">
        <v>-8430.56010526902</v>
      </c>
      <c r="AV28" s="72" t="n">
        <v>-2433.99518729791</v>
      </c>
      <c r="AW28" s="72" t="n">
        <v>-2888.5197743535</v>
      </c>
    </row>
    <row r="29" s="95" customFormat="true" ht="20.1" hidden="false" customHeight="true" outlineLevel="0" collapsed="false">
      <c r="A29" s="114" t="s">
        <v>42</v>
      </c>
      <c r="B29" s="72" t="n">
        <v>0</v>
      </c>
      <c r="C29" s="72" t="n">
        <v>144.8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1.63862853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-10.7108960224</v>
      </c>
      <c r="U29" s="72" t="n">
        <v>10.53234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-2.5360098192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</row>
    <row r="30" s="65" customFormat="true" ht="20.1" hidden="false" customHeight="true" outlineLevel="0" collapsed="false">
      <c r="A30" s="66" t="s">
        <v>43</v>
      </c>
      <c r="B30" s="117" t="n">
        <v>107758.848660956</v>
      </c>
      <c r="C30" s="117" t="n">
        <v>104306.6</v>
      </c>
      <c r="D30" s="117" t="n">
        <v>62646.0074111913</v>
      </c>
      <c r="E30" s="117" t="n">
        <v>151190.6</v>
      </c>
      <c r="F30" s="117" t="n">
        <v>81134.45240015</v>
      </c>
      <c r="G30" s="117" t="n">
        <v>99471.22980252</v>
      </c>
      <c r="H30" s="117" t="n">
        <v>147349.32442666</v>
      </c>
      <c r="I30" s="117" t="n">
        <v>105105.05291217</v>
      </c>
      <c r="J30" s="117" t="n">
        <v>150246.18077426</v>
      </c>
      <c r="K30" s="117" t="n">
        <v>93657.74673649</v>
      </c>
      <c r="L30" s="117" t="n">
        <v>71151.88677876</v>
      </c>
      <c r="M30" s="117" t="n">
        <v>121537.80554105</v>
      </c>
      <c r="N30" s="117" t="n">
        <v>49914.89</v>
      </c>
      <c r="O30" s="117" t="n">
        <v>95568.83</v>
      </c>
      <c r="P30" s="117" t="n">
        <v>86680.96</v>
      </c>
      <c r="Q30" s="117" t="n">
        <v>96075.7</v>
      </c>
      <c r="R30" s="117" t="n">
        <v>90977.7152521186</v>
      </c>
      <c r="S30" s="117" t="n">
        <v>85159.1819579575</v>
      </c>
      <c r="T30" s="117" t="n">
        <v>79024.9719204955</v>
      </c>
      <c r="U30" s="117" t="n">
        <v>80733.7722743437</v>
      </c>
      <c r="V30" s="117" t="n">
        <v>76458.9115160293</v>
      </c>
      <c r="W30" s="117" t="n">
        <v>88205.8513973523</v>
      </c>
      <c r="X30" s="117" t="n">
        <v>90892.8906181334</v>
      </c>
      <c r="Y30" s="117" t="n">
        <v>135886.425391271</v>
      </c>
      <c r="Z30" s="117" t="n">
        <v>113610.510313756</v>
      </c>
      <c r="AA30" s="117" t="n">
        <v>107885.738840675</v>
      </c>
      <c r="AB30" s="117" t="n">
        <v>162759.337882101</v>
      </c>
      <c r="AC30" s="117" t="n">
        <v>159153.327398306</v>
      </c>
      <c r="AD30" s="117" t="n">
        <v>150911.88032009</v>
      </c>
      <c r="AE30" s="117" t="n">
        <v>147964.85450418</v>
      </c>
      <c r="AF30" s="117" t="n">
        <v>206565.91646491</v>
      </c>
      <c r="AG30" s="117" t="n">
        <v>202741.66671134</v>
      </c>
      <c r="AH30" s="117" t="n">
        <v>204475.036210984</v>
      </c>
      <c r="AI30" s="117" t="n">
        <v>211552.889877118</v>
      </c>
      <c r="AJ30" s="117" t="n">
        <v>193588.151808114</v>
      </c>
      <c r="AK30" s="117" t="n">
        <v>197098.603099519</v>
      </c>
      <c r="AL30" s="117" t="n">
        <v>189512.137260408</v>
      </c>
      <c r="AM30" s="117" t="n">
        <v>167068.352267796</v>
      </c>
      <c r="AN30" s="117" t="n">
        <v>185472.886057577</v>
      </c>
      <c r="AO30" s="117" t="n">
        <v>204063.398014631</v>
      </c>
      <c r="AP30" s="117" t="n">
        <v>212294.07623709</v>
      </c>
      <c r="AQ30" s="117" t="n">
        <v>218929.156866585</v>
      </c>
      <c r="AR30" s="117" t="n">
        <v>304574.512658398</v>
      </c>
      <c r="AS30" s="117" t="n">
        <v>272497.285327274</v>
      </c>
      <c r="AT30" s="117" t="n">
        <v>285198.858778994</v>
      </c>
      <c r="AU30" s="117" t="n">
        <v>355303.945629911</v>
      </c>
      <c r="AV30" s="117" t="n">
        <v>299628.794427942</v>
      </c>
      <c r="AW30" s="117" t="n">
        <v>363861.738284137</v>
      </c>
    </row>
    <row r="31" s="28" customFormat="true" ht="20.1" hidden="false" customHeight="true" outlineLevel="0" collapsed="false">
      <c r="A31" s="69" t="s">
        <v>44</v>
      </c>
      <c r="B31" s="72" t="n">
        <v>63387.3123726709</v>
      </c>
      <c r="C31" s="72" t="n">
        <v>56896.5</v>
      </c>
      <c r="D31" s="72" t="n">
        <v>4840.24974578412</v>
      </c>
      <c r="E31" s="72" t="n">
        <v>99135.7</v>
      </c>
      <c r="F31" s="72" t="n">
        <v>26894.69330214</v>
      </c>
      <c r="G31" s="72" t="n">
        <v>27882.12235183</v>
      </c>
      <c r="H31" s="72" t="n">
        <v>82517.04263322</v>
      </c>
      <c r="I31" s="72" t="n">
        <v>26087.14561969</v>
      </c>
      <c r="J31" s="72" t="n">
        <v>71364.20231785</v>
      </c>
      <c r="K31" s="72" t="n">
        <v>26896.92267768</v>
      </c>
      <c r="L31" s="72" t="n">
        <v>3943.52631854</v>
      </c>
      <c r="M31" s="72" t="n">
        <v>73666.78245088</v>
      </c>
      <c r="N31" s="72" t="n">
        <v>10312.9</v>
      </c>
      <c r="O31" s="72" t="n">
        <v>25447.31</v>
      </c>
      <c r="P31" s="72" t="n">
        <v>1506.47</v>
      </c>
      <c r="Q31" s="72" t="n">
        <v>0</v>
      </c>
      <c r="R31" s="72" t="n">
        <v>-90.1505065703</v>
      </c>
      <c r="S31" s="72" t="n">
        <v>0</v>
      </c>
      <c r="T31" s="72" t="n">
        <v>-3596.3103680883</v>
      </c>
      <c r="U31" s="72" t="n">
        <v>0</v>
      </c>
      <c r="V31" s="72" t="n">
        <v>0</v>
      </c>
      <c r="W31" s="72" t="n">
        <v>0</v>
      </c>
      <c r="X31" s="72" t="n">
        <v>1.365360606</v>
      </c>
      <c r="Y31" s="72" t="n">
        <v>31.48287176</v>
      </c>
      <c r="Z31" s="72" t="n">
        <v>5.047944192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20520.4108096735</v>
      </c>
      <c r="AQ31" s="72" t="n">
        <v>1070.44310018362</v>
      </c>
      <c r="AR31" s="72" t="n">
        <v>2124.94574854375</v>
      </c>
      <c r="AS31" s="72" t="n">
        <v>-7962.2731840103</v>
      </c>
      <c r="AT31" s="72" t="n">
        <v>-3044.60194336544</v>
      </c>
      <c r="AU31" s="72" t="n">
        <v>-1190.86940594708</v>
      </c>
      <c r="AV31" s="72" t="n">
        <v>-5996.85859741442</v>
      </c>
      <c r="AW31" s="72" t="n">
        <v>90.8699574216065</v>
      </c>
    </row>
    <row r="32" s="28" customFormat="true" ht="20.1" hidden="false" customHeight="true" outlineLevel="0" collapsed="false">
      <c r="A32" s="69" t="s">
        <v>45</v>
      </c>
      <c r="B32" s="72" t="n">
        <v>44371.5362882846</v>
      </c>
      <c r="C32" s="72" t="n">
        <v>47410.1</v>
      </c>
      <c r="D32" s="72" t="n">
        <v>57805.7576654072</v>
      </c>
      <c r="E32" s="72" t="n">
        <v>52054.9</v>
      </c>
      <c r="F32" s="72" t="n">
        <v>54239.75909801</v>
      </c>
      <c r="G32" s="72" t="n">
        <v>71589.10745069</v>
      </c>
      <c r="H32" s="72" t="n">
        <v>64832.28179344</v>
      </c>
      <c r="I32" s="72" t="n">
        <v>79017.90729248</v>
      </c>
      <c r="J32" s="72" t="n">
        <v>78881.97845641</v>
      </c>
      <c r="K32" s="72" t="n">
        <v>66760.82405881</v>
      </c>
      <c r="L32" s="72" t="n">
        <v>67208.36046022</v>
      </c>
      <c r="M32" s="72" t="n">
        <v>47871.02309017</v>
      </c>
      <c r="N32" s="72" t="n">
        <v>39601.99</v>
      </c>
      <c r="O32" s="72" t="n">
        <v>70121.52</v>
      </c>
      <c r="P32" s="72" t="n">
        <v>85174.49</v>
      </c>
      <c r="Q32" s="72" t="n">
        <v>96075.7</v>
      </c>
      <c r="R32" s="72" t="n">
        <v>91067.8657586889</v>
      </c>
      <c r="S32" s="72" t="n">
        <v>85159.1819579575</v>
      </c>
      <c r="T32" s="72" t="n">
        <v>82621.2822885838</v>
      </c>
      <c r="U32" s="72" t="n">
        <v>80733.7722743437</v>
      </c>
      <c r="V32" s="72" t="n">
        <v>76458.9115160293</v>
      </c>
      <c r="W32" s="72" t="n">
        <v>88205.8513973523</v>
      </c>
      <c r="X32" s="72" t="n">
        <v>90891.5252575274</v>
      </c>
      <c r="Y32" s="72" t="n">
        <v>135854.942519511</v>
      </c>
      <c r="Z32" s="72" t="n">
        <v>113605.462369564</v>
      </c>
      <c r="AA32" s="72" t="n">
        <v>107885.738840675</v>
      </c>
      <c r="AB32" s="72" t="n">
        <v>162759.337882101</v>
      </c>
      <c r="AC32" s="72" t="n">
        <v>159153.327398306</v>
      </c>
      <c r="AD32" s="72" t="n">
        <v>150911.88032009</v>
      </c>
      <c r="AE32" s="72" t="n">
        <v>147964.85450418</v>
      </c>
      <c r="AF32" s="72" t="n">
        <v>206565.91646491</v>
      </c>
      <c r="AG32" s="72" t="n">
        <v>202741.66671134</v>
      </c>
      <c r="AH32" s="72" t="n">
        <v>204475.036210984</v>
      </c>
      <c r="AI32" s="72" t="n">
        <v>211552.889877118</v>
      </c>
      <c r="AJ32" s="72" t="n">
        <v>193588.151808114</v>
      </c>
      <c r="AK32" s="72" t="n">
        <v>197098.603099519</v>
      </c>
      <c r="AL32" s="72" t="n">
        <v>189512.137260408</v>
      </c>
      <c r="AM32" s="72" t="n">
        <v>167068.352267796</v>
      </c>
      <c r="AN32" s="72" t="n">
        <v>185472.886057577</v>
      </c>
      <c r="AO32" s="72" t="n">
        <v>204063.398014631</v>
      </c>
      <c r="AP32" s="72" t="n">
        <v>191773.665427416</v>
      </c>
      <c r="AQ32" s="72" t="n">
        <v>217858.713766401</v>
      </c>
      <c r="AR32" s="72" t="n">
        <v>302449.566909855</v>
      </c>
      <c r="AS32" s="72" t="n">
        <v>280459.558511284</v>
      </c>
      <c r="AT32" s="72" t="n">
        <v>288243.46072236</v>
      </c>
      <c r="AU32" s="72" t="n">
        <v>356494.815035858</v>
      </c>
      <c r="AV32" s="72" t="n">
        <v>305625.653025356</v>
      </c>
      <c r="AW32" s="72" t="n">
        <v>363770.868326716</v>
      </c>
    </row>
    <row r="33" s="65" customFormat="true" ht="20.1" hidden="false" customHeight="true" outlineLevel="0" collapsed="false">
      <c r="A33" s="61" t="s">
        <v>46</v>
      </c>
      <c r="B33" s="62" t="n">
        <v>26150.6836252672</v>
      </c>
      <c r="C33" s="62" t="n">
        <v>38503.2</v>
      </c>
      <c r="D33" s="62" t="n">
        <v>48516.229679404</v>
      </c>
      <c r="E33" s="62" t="n">
        <v>74060.4</v>
      </c>
      <c r="F33" s="62" t="n">
        <v>43211.39600242</v>
      </c>
      <c r="G33" s="62" t="n">
        <v>65448.13191787</v>
      </c>
      <c r="H33" s="62" t="n">
        <v>38012.92092826</v>
      </c>
      <c r="I33" s="62" t="n">
        <v>58193.26841713</v>
      </c>
      <c r="J33" s="62" t="n">
        <v>37644.57307581</v>
      </c>
      <c r="K33" s="62" t="n">
        <v>21142.27523831</v>
      </c>
      <c r="L33" s="62" t="n">
        <v>4269.73874792</v>
      </c>
      <c r="M33" s="62" t="n">
        <v>22923.14074348</v>
      </c>
      <c r="N33" s="62" t="n">
        <v>32247.66</v>
      </c>
      <c r="O33" s="62" t="n">
        <v>28062.56</v>
      </c>
      <c r="P33" s="62" t="n">
        <v>13728.2</v>
      </c>
      <c r="Q33" s="62" t="n">
        <v>49511.64</v>
      </c>
      <c r="R33" s="62" t="n">
        <v>34566.1414157682</v>
      </c>
      <c r="S33" s="62" t="n">
        <v>40163.8699683864</v>
      </c>
      <c r="T33" s="62" t="n">
        <v>20922.0527498835</v>
      </c>
      <c r="U33" s="62" t="n">
        <v>27611.1438498858</v>
      </c>
      <c r="V33" s="62" t="n">
        <v>48294.5054053027</v>
      </c>
      <c r="W33" s="62" t="n">
        <v>94070.3648721161</v>
      </c>
      <c r="X33" s="62" t="n">
        <v>35753.3089606327</v>
      </c>
      <c r="Y33" s="62" t="n">
        <v>51174.2750504876</v>
      </c>
      <c r="Z33" s="62" t="n">
        <v>52239.6191556228</v>
      </c>
      <c r="AA33" s="62" t="n">
        <v>115086.989893352</v>
      </c>
      <c r="AB33" s="62" t="n">
        <v>46231.2196293916</v>
      </c>
      <c r="AC33" s="62" t="n">
        <v>111136.65252261</v>
      </c>
      <c r="AD33" s="62" t="n">
        <v>99467.5682494</v>
      </c>
      <c r="AE33" s="62" t="n">
        <v>61498.54268474</v>
      </c>
      <c r="AF33" s="62" t="n">
        <v>49985.53565079</v>
      </c>
      <c r="AG33" s="62" t="n">
        <v>69277.42327788</v>
      </c>
      <c r="AH33" s="62" t="n">
        <v>61881.5395613194</v>
      </c>
      <c r="AI33" s="62" t="n">
        <v>69316.3919343477</v>
      </c>
      <c r="AJ33" s="62" t="n">
        <v>117528.262359456</v>
      </c>
      <c r="AK33" s="62" t="n">
        <v>223505.112769758</v>
      </c>
      <c r="AL33" s="62" t="n">
        <v>66022.0880808854</v>
      </c>
      <c r="AM33" s="62" t="n">
        <v>111492.904380672</v>
      </c>
      <c r="AN33" s="62" t="n">
        <v>54948.7352742948</v>
      </c>
      <c r="AO33" s="62" t="n">
        <v>97485.2230444051</v>
      </c>
      <c r="AP33" s="62" t="n">
        <v>38976.927740076</v>
      </c>
      <c r="AQ33" s="62" t="n">
        <v>109296.78093237</v>
      </c>
      <c r="AR33" s="62" t="n">
        <v>67623.8552337957</v>
      </c>
      <c r="AS33" s="62" t="n">
        <v>178930.273971168</v>
      </c>
      <c r="AT33" s="62" t="n">
        <v>156217.104431816</v>
      </c>
      <c r="AU33" s="62" t="n">
        <v>66894.0508018777</v>
      </c>
      <c r="AV33" s="62" t="n">
        <v>24630.9449938239</v>
      </c>
      <c r="AW33" s="62" t="n">
        <v>225888.375126362</v>
      </c>
    </row>
    <row r="34" s="65" customFormat="true" ht="20.1" hidden="false" customHeight="true" outlineLevel="0" collapsed="false">
      <c r="A34" s="66" t="s">
        <v>47</v>
      </c>
      <c r="B34" s="64" t="n">
        <v>25901.7769328667</v>
      </c>
      <c r="C34" s="64" t="n">
        <v>36040.6</v>
      </c>
      <c r="D34" s="64" t="n">
        <v>43568.9023786572</v>
      </c>
      <c r="E34" s="64" t="n">
        <v>61894.3</v>
      </c>
      <c r="F34" s="64" t="n">
        <v>28422.17936473</v>
      </c>
      <c r="G34" s="64" t="n">
        <v>39391.58673802</v>
      </c>
      <c r="H34" s="64" t="n">
        <v>29844.71882203</v>
      </c>
      <c r="I34" s="64" t="n">
        <v>28896.15124479</v>
      </c>
      <c r="J34" s="64" t="n">
        <v>23028.32047445</v>
      </c>
      <c r="K34" s="64" t="n">
        <v>23070.96550163</v>
      </c>
      <c r="L34" s="64" t="n">
        <v>13797.80405663</v>
      </c>
      <c r="M34" s="64" t="n">
        <v>27439.56294982</v>
      </c>
      <c r="N34" s="64" t="n">
        <v>20263.57</v>
      </c>
      <c r="O34" s="64" t="n">
        <v>29600.26</v>
      </c>
      <c r="P34" s="64" t="n">
        <v>16725.09</v>
      </c>
      <c r="Q34" s="64" t="n">
        <v>49993.95</v>
      </c>
      <c r="R34" s="64" t="n">
        <v>35508.8264434782</v>
      </c>
      <c r="S34" s="64" t="n">
        <v>41759.8991282968</v>
      </c>
      <c r="T34" s="64" t="n">
        <v>28756.5315949439</v>
      </c>
      <c r="U34" s="64" t="n">
        <v>36142.2763295919</v>
      </c>
      <c r="V34" s="64" t="n">
        <v>52024.1470584395</v>
      </c>
      <c r="W34" s="64" t="n">
        <v>67367.9064121722</v>
      </c>
      <c r="X34" s="64" t="n">
        <v>41185.5516388608</v>
      </c>
      <c r="Y34" s="64" t="n">
        <v>50466.0056466689</v>
      </c>
      <c r="Z34" s="64" t="n">
        <v>56968.9013288288</v>
      </c>
      <c r="AA34" s="64" t="n">
        <v>71430.3038479813</v>
      </c>
      <c r="AB34" s="64" t="n">
        <v>53893.361335597</v>
      </c>
      <c r="AC34" s="64" t="n">
        <v>68447.0354176609</v>
      </c>
      <c r="AD34" s="64" t="n">
        <v>64090.42263885</v>
      </c>
      <c r="AE34" s="64" t="n">
        <v>59174.77513204</v>
      </c>
      <c r="AF34" s="64" t="n">
        <v>51739.70515099</v>
      </c>
      <c r="AG34" s="64" t="n">
        <v>56524.50752388</v>
      </c>
      <c r="AH34" s="64" t="n">
        <v>73824.4862311526</v>
      </c>
      <c r="AI34" s="64" t="n">
        <v>69427.297012888</v>
      </c>
      <c r="AJ34" s="64" t="n">
        <v>49239.5167885312</v>
      </c>
      <c r="AK34" s="64" t="n">
        <v>61194.7865177528</v>
      </c>
      <c r="AL34" s="64" t="n">
        <v>78311.8840840638</v>
      </c>
      <c r="AM34" s="64" t="n">
        <v>112394.319587816</v>
      </c>
      <c r="AN34" s="64" t="n">
        <v>57697.9594517922</v>
      </c>
      <c r="AO34" s="64" t="n">
        <v>92631.6446937685</v>
      </c>
      <c r="AP34" s="64" t="n">
        <v>56928.0975176726</v>
      </c>
      <c r="AQ34" s="64" t="n">
        <v>84824.7284618549</v>
      </c>
      <c r="AR34" s="64" t="n">
        <v>43080.4881901932</v>
      </c>
      <c r="AS34" s="64" t="n">
        <v>179279.759129438</v>
      </c>
      <c r="AT34" s="64" t="n">
        <v>195586.852382039</v>
      </c>
      <c r="AU34" s="64" t="n">
        <v>63975.4535963299</v>
      </c>
      <c r="AV34" s="64" t="n">
        <v>43618.6784143092</v>
      </c>
      <c r="AW34" s="64" t="n">
        <v>89667.2770836604</v>
      </c>
    </row>
    <row r="35" s="115" customFormat="true" ht="20.1" hidden="false" customHeight="true" outlineLevel="0" collapsed="false">
      <c r="A35" s="114" t="s">
        <v>48</v>
      </c>
      <c r="B35" s="72" t="n">
        <v>25901.7769328667</v>
      </c>
      <c r="C35" s="72" t="n">
        <v>36040.6</v>
      </c>
      <c r="D35" s="72" t="n">
        <v>43568.9023786572</v>
      </c>
      <c r="E35" s="72" t="n">
        <v>61894.3</v>
      </c>
      <c r="F35" s="72" t="n">
        <v>28422.17936473</v>
      </c>
      <c r="G35" s="72" t="n">
        <v>39391.58673802</v>
      </c>
      <c r="H35" s="72" t="n">
        <v>29844.71882203</v>
      </c>
      <c r="I35" s="72" t="n">
        <v>28896.15124479</v>
      </c>
      <c r="J35" s="72" t="n">
        <v>23028.32047445</v>
      </c>
      <c r="K35" s="72" t="n">
        <v>23070.96550163</v>
      </c>
      <c r="L35" s="72" t="n">
        <v>13797.80405663</v>
      </c>
      <c r="M35" s="72" t="n">
        <v>27439.56294982</v>
      </c>
      <c r="N35" s="72" t="n">
        <v>20263.57</v>
      </c>
      <c r="O35" s="72" t="n">
        <v>29600.26</v>
      </c>
      <c r="P35" s="72" t="n">
        <v>16725.09</v>
      </c>
      <c r="Q35" s="72" t="n">
        <v>49993.95</v>
      </c>
      <c r="R35" s="72" t="n">
        <v>35508.8264434782</v>
      </c>
      <c r="S35" s="72" t="n">
        <v>41759.8991282968</v>
      </c>
      <c r="T35" s="72" t="n">
        <v>28756.5315949439</v>
      </c>
      <c r="U35" s="72" t="n">
        <v>36142.2763295919</v>
      </c>
      <c r="V35" s="72" t="n">
        <v>52024.1470584395</v>
      </c>
      <c r="W35" s="72" t="n">
        <v>67367.9064121722</v>
      </c>
      <c r="X35" s="72" t="n">
        <v>41185.5516388608</v>
      </c>
      <c r="Y35" s="72" t="n">
        <v>50466.0056466689</v>
      </c>
      <c r="Z35" s="72" t="n">
        <v>56968.9013288288</v>
      </c>
      <c r="AA35" s="72" t="n">
        <v>71430.3038479813</v>
      </c>
      <c r="AB35" s="72" t="n">
        <v>53893.361335597</v>
      </c>
      <c r="AC35" s="72" t="n">
        <v>68447.0354176609</v>
      </c>
      <c r="AD35" s="72" t="n">
        <v>64090.42263885</v>
      </c>
      <c r="AE35" s="72" t="n">
        <v>59174.77513204</v>
      </c>
      <c r="AF35" s="72" t="n">
        <v>51739.70515099</v>
      </c>
      <c r="AG35" s="72" t="n">
        <v>56524.50752388</v>
      </c>
      <c r="AH35" s="72" t="n">
        <v>73824.4862311526</v>
      </c>
      <c r="AI35" s="72" t="n">
        <v>69427.297012888</v>
      </c>
      <c r="AJ35" s="72" t="n">
        <v>49239.5167885312</v>
      </c>
      <c r="AK35" s="72" t="n">
        <v>61194.7865177528</v>
      </c>
      <c r="AL35" s="72" t="n">
        <v>78311.8840840638</v>
      </c>
      <c r="AM35" s="72" t="n">
        <v>112394.319587816</v>
      </c>
      <c r="AN35" s="72" t="n">
        <v>57697.9594517922</v>
      </c>
      <c r="AO35" s="72" t="n">
        <v>92631.6446937685</v>
      </c>
      <c r="AP35" s="72" t="n">
        <v>56928.0975176726</v>
      </c>
      <c r="AQ35" s="72" t="n">
        <v>84824.7284618549</v>
      </c>
      <c r="AR35" s="72" t="n">
        <v>43080.4881901932</v>
      </c>
      <c r="AS35" s="72" t="n">
        <v>179279.759129438</v>
      </c>
      <c r="AT35" s="72" t="n">
        <v>195586.852382039</v>
      </c>
      <c r="AU35" s="72" t="n">
        <v>63975.4535963299</v>
      </c>
      <c r="AV35" s="72" t="n">
        <v>43618.6784143092</v>
      </c>
      <c r="AW35" s="72" t="n">
        <v>89667.2770836604</v>
      </c>
    </row>
    <row r="36" s="65" customFormat="true" ht="20.1" hidden="false" customHeight="true" outlineLevel="0" collapsed="false">
      <c r="A36" s="69" t="s">
        <v>49</v>
      </c>
      <c r="B36" s="72" t="n">
        <v>25929.2705102281</v>
      </c>
      <c r="C36" s="72" t="n">
        <v>36042.2</v>
      </c>
      <c r="D36" s="72" t="n">
        <v>43695.6997461487</v>
      </c>
      <c r="E36" s="72" t="n">
        <v>61894.3</v>
      </c>
      <c r="F36" s="72" t="n">
        <v>28422.17936473</v>
      </c>
      <c r="G36" s="72" t="n">
        <v>40537.58986584</v>
      </c>
      <c r="H36" s="72" t="n">
        <v>29794.95456536</v>
      </c>
      <c r="I36" s="72" t="n">
        <v>29344.19431788</v>
      </c>
      <c r="J36" s="72" t="n">
        <v>23007.56122952</v>
      </c>
      <c r="K36" s="72" t="n">
        <v>23108.36781096</v>
      </c>
      <c r="L36" s="72" t="n">
        <v>13806.85629432</v>
      </c>
      <c r="M36" s="72" t="n">
        <v>27714.90422369</v>
      </c>
      <c r="N36" s="72" t="n">
        <v>20306.9</v>
      </c>
      <c r="O36" s="72" t="n">
        <v>29582.12</v>
      </c>
      <c r="P36" s="72" t="n">
        <v>17050.04</v>
      </c>
      <c r="Q36" s="72" t="n">
        <v>50009.21</v>
      </c>
      <c r="R36" s="72" t="n">
        <v>35779.8371832482</v>
      </c>
      <c r="S36" s="72" t="n">
        <v>41847.9875539901</v>
      </c>
      <c r="T36" s="72" t="n">
        <v>28882.7509608416</v>
      </c>
      <c r="U36" s="72" t="n">
        <v>36335.2594171159</v>
      </c>
      <c r="V36" s="72" t="n">
        <v>52089.4741091417</v>
      </c>
      <c r="W36" s="72" t="n">
        <v>67613.8876541115</v>
      </c>
      <c r="X36" s="72" t="n">
        <v>41131.1118778879</v>
      </c>
      <c r="Y36" s="72" t="n">
        <v>50372.5723594017</v>
      </c>
      <c r="Z36" s="72" t="n">
        <v>57797.8844796944</v>
      </c>
      <c r="AA36" s="72" t="n">
        <v>71532.0568048674</v>
      </c>
      <c r="AB36" s="72" t="n">
        <v>53964.1880180932</v>
      </c>
      <c r="AC36" s="72" t="n">
        <v>70554.401993331</v>
      </c>
      <c r="AD36" s="72" t="n">
        <v>64320.49569392</v>
      </c>
      <c r="AE36" s="72" t="n">
        <v>58582.6378532</v>
      </c>
      <c r="AF36" s="72" t="n">
        <v>50991.69072165</v>
      </c>
      <c r="AG36" s="72" t="n">
        <v>54768.74068247</v>
      </c>
      <c r="AH36" s="72" t="n">
        <v>73388.565901714</v>
      </c>
      <c r="AI36" s="72" t="n">
        <v>66859.8127551055</v>
      </c>
      <c r="AJ36" s="72" t="n">
        <v>43998.7108010931</v>
      </c>
      <c r="AK36" s="72" t="n">
        <v>58691.7257820278</v>
      </c>
      <c r="AL36" s="72" t="n">
        <v>77751.4770466638</v>
      </c>
      <c r="AM36" s="72" t="n">
        <v>112277.323012955</v>
      </c>
      <c r="AN36" s="72" t="n">
        <v>53433.1024085867</v>
      </c>
      <c r="AO36" s="72" t="n">
        <v>86127.679916104</v>
      </c>
      <c r="AP36" s="72" t="n">
        <v>56928.0975176726</v>
      </c>
      <c r="AQ36" s="72" t="n">
        <v>84824.7284618549</v>
      </c>
      <c r="AR36" s="72" t="n">
        <v>43080.4881901932</v>
      </c>
      <c r="AS36" s="72" t="n">
        <v>179279.759129438</v>
      </c>
      <c r="AT36" s="72" t="n">
        <v>195586.852382039</v>
      </c>
      <c r="AU36" s="72" t="n">
        <v>61521.8296214109</v>
      </c>
      <c r="AV36" s="72" t="n">
        <v>43618.6784143092</v>
      </c>
      <c r="AW36" s="72" t="n">
        <v>89667.2770836604</v>
      </c>
    </row>
    <row r="37" s="95" customFormat="true" ht="20.1" hidden="false" customHeight="true" outlineLevel="0" collapsed="false">
      <c r="A37" s="116" t="s">
        <v>68</v>
      </c>
      <c r="B37" s="72" t="n">
        <v>897.809856653892</v>
      </c>
      <c r="C37" s="72" t="n">
        <v>0</v>
      </c>
      <c r="D37" s="72" t="n">
        <v>-37.7387657205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</row>
    <row r="38" s="95" customFormat="true" ht="20.1" hidden="false" customHeight="true" outlineLevel="0" collapsed="false">
      <c r="A38" s="118" t="s">
        <v>69</v>
      </c>
      <c r="B38" s="72" t="n">
        <v>25031.4606535742</v>
      </c>
      <c r="C38" s="72" t="n">
        <v>36042.2</v>
      </c>
      <c r="D38" s="72" t="n">
        <v>43733.4385118692</v>
      </c>
      <c r="E38" s="72" t="n">
        <v>61894.3</v>
      </c>
      <c r="F38" s="72" t="n">
        <v>28422.17936473</v>
      </c>
      <c r="G38" s="72" t="n">
        <v>40537.58986584</v>
      </c>
      <c r="H38" s="72" t="n">
        <v>29794.95456536</v>
      </c>
      <c r="I38" s="72" t="n">
        <v>29344.19431788</v>
      </c>
      <c r="J38" s="72" t="n">
        <v>23007.56122952</v>
      </c>
      <c r="K38" s="72" t="n">
        <v>23108.36781096</v>
      </c>
      <c r="L38" s="72" t="n">
        <v>13806.85629432</v>
      </c>
      <c r="M38" s="72" t="n">
        <v>27714.90422369</v>
      </c>
      <c r="N38" s="72" t="n">
        <v>20306.9</v>
      </c>
      <c r="O38" s="72" t="n">
        <v>29582.12</v>
      </c>
      <c r="P38" s="72" t="n">
        <v>17050.04</v>
      </c>
      <c r="Q38" s="72" t="n">
        <v>50009.21</v>
      </c>
      <c r="R38" s="72" t="n">
        <v>35779.8371832482</v>
      </c>
      <c r="S38" s="72" t="n">
        <v>41847.9875539901</v>
      </c>
      <c r="T38" s="72" t="n">
        <v>28882.7509608416</v>
      </c>
      <c r="U38" s="72" t="n">
        <v>36335.2594171159</v>
      </c>
      <c r="V38" s="72" t="n">
        <v>52089.4741091417</v>
      </c>
      <c r="W38" s="72" t="n">
        <v>67613.8876541115</v>
      </c>
      <c r="X38" s="72" t="n">
        <v>41131.1118778879</v>
      </c>
      <c r="Y38" s="72" t="n">
        <v>50372.5723594017</v>
      </c>
      <c r="Z38" s="72" t="n">
        <v>57797.8844796944</v>
      </c>
      <c r="AA38" s="72" t="n">
        <v>71532.0568048674</v>
      </c>
      <c r="AB38" s="72" t="n">
        <v>53964.1880180932</v>
      </c>
      <c r="AC38" s="72" t="n">
        <v>69579.123576533</v>
      </c>
      <c r="AD38" s="72" t="n">
        <v>64320.49569392</v>
      </c>
      <c r="AE38" s="72" t="n">
        <v>58582.6378532</v>
      </c>
      <c r="AF38" s="72" t="n">
        <v>50991.69072165</v>
      </c>
      <c r="AG38" s="72" t="n">
        <v>54768.74068247</v>
      </c>
      <c r="AH38" s="72" t="n">
        <v>73388.565901714</v>
      </c>
      <c r="AI38" s="72" t="n">
        <v>66859.8127551055</v>
      </c>
      <c r="AJ38" s="72" t="n">
        <v>43998.7108010931</v>
      </c>
      <c r="AK38" s="72" t="n">
        <v>58691.7257820278</v>
      </c>
      <c r="AL38" s="72" t="n">
        <v>77751.4770466638</v>
      </c>
      <c r="AM38" s="72" t="n">
        <v>112277.323012955</v>
      </c>
      <c r="AN38" s="72" t="n">
        <v>53433.1024085867</v>
      </c>
      <c r="AO38" s="72" t="n">
        <v>86127.679916104</v>
      </c>
      <c r="AP38" s="72" t="n">
        <v>56928.0975176726</v>
      </c>
      <c r="AQ38" s="72" t="n">
        <v>84824.7284618549</v>
      </c>
      <c r="AR38" s="72" t="n">
        <v>43080.4881901932</v>
      </c>
      <c r="AS38" s="72" t="n">
        <v>179279.759129438</v>
      </c>
      <c r="AT38" s="72" t="n">
        <v>195586.852382039</v>
      </c>
      <c r="AU38" s="72" t="n">
        <v>61521.8296214109</v>
      </c>
      <c r="AV38" s="72" t="n">
        <v>43618.6784143092</v>
      </c>
      <c r="AW38" s="72" t="n">
        <v>89667.2770836604</v>
      </c>
    </row>
    <row r="39" s="95" customFormat="true" ht="20.1" hidden="false" customHeight="true" outlineLevel="0" collapsed="false">
      <c r="A39" s="119" t="s">
        <v>52</v>
      </c>
      <c r="B39" s="72" t="n">
        <v>-27.4935773614</v>
      </c>
      <c r="C39" s="72" t="n">
        <v>-1.6</v>
      </c>
      <c r="D39" s="72" t="n">
        <v>-126.797367491528</v>
      </c>
      <c r="E39" s="72" t="n">
        <v>0</v>
      </c>
      <c r="F39" s="72" t="n">
        <v>0</v>
      </c>
      <c r="G39" s="72" t="n">
        <v>-1146.00312782</v>
      </c>
      <c r="H39" s="72" t="n">
        <v>49.76425667</v>
      </c>
      <c r="I39" s="72" t="n">
        <v>-448.04307309</v>
      </c>
      <c r="J39" s="72" t="n">
        <v>20.75924493</v>
      </c>
      <c r="K39" s="72" t="n">
        <v>-37.40230933</v>
      </c>
      <c r="L39" s="72" t="n">
        <v>-9.05223769</v>
      </c>
      <c r="M39" s="72" t="n">
        <v>-275.34127387</v>
      </c>
      <c r="N39" s="72" t="n">
        <v>-43.33</v>
      </c>
      <c r="O39" s="72" t="n">
        <v>18.14</v>
      </c>
      <c r="P39" s="72" t="n">
        <v>-324.95</v>
      </c>
      <c r="Q39" s="72" t="n">
        <v>-15.26</v>
      </c>
      <c r="R39" s="72" t="n">
        <v>-271.01073977</v>
      </c>
      <c r="S39" s="72" t="n">
        <v>-88.088425693357</v>
      </c>
      <c r="T39" s="72" t="n">
        <v>-126.21936589768</v>
      </c>
      <c r="U39" s="72" t="n">
        <v>-192.983087524016</v>
      </c>
      <c r="V39" s="72" t="n">
        <v>-65.327050702278</v>
      </c>
      <c r="W39" s="72" t="n">
        <v>-245.98124193934</v>
      </c>
      <c r="X39" s="72" t="n">
        <v>54.439760972903</v>
      </c>
      <c r="Y39" s="72" t="n">
        <v>93.433287267271</v>
      </c>
      <c r="Z39" s="72" t="n">
        <v>-828.983150865604</v>
      </c>
      <c r="AA39" s="72" t="n">
        <v>-101.752956886109</v>
      </c>
      <c r="AB39" s="72" t="n">
        <v>-70.8266824962674</v>
      </c>
      <c r="AC39" s="72" t="n">
        <v>-1132.0881588721</v>
      </c>
      <c r="AD39" s="72" t="n">
        <v>-230.07305507</v>
      </c>
      <c r="AE39" s="72" t="n">
        <v>592.13727884</v>
      </c>
      <c r="AF39" s="72" t="n">
        <v>748.01442934</v>
      </c>
      <c r="AG39" s="72" t="n">
        <v>1755.76684141</v>
      </c>
      <c r="AH39" s="72" t="n">
        <v>435.9203294386</v>
      </c>
      <c r="AI39" s="72" t="n">
        <v>2567.48425778251</v>
      </c>
      <c r="AJ39" s="72" t="n">
        <v>5240.80598743811</v>
      </c>
      <c r="AK39" s="72" t="n">
        <v>2503.06073572504</v>
      </c>
      <c r="AL39" s="72" t="n">
        <v>560.4070374</v>
      </c>
      <c r="AM39" s="72" t="n">
        <v>116.996574861</v>
      </c>
      <c r="AN39" s="72" t="n">
        <v>4264.8570432055</v>
      </c>
      <c r="AO39" s="72" t="n">
        <v>6503.96477766452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2453.623974919</v>
      </c>
      <c r="AV39" s="72" t="n">
        <v>0</v>
      </c>
      <c r="AW39" s="72" t="n">
        <v>0</v>
      </c>
    </row>
    <row r="40" s="95" customFormat="true" ht="20.1" hidden="false" customHeight="true" outlineLevel="0" collapsed="false">
      <c r="A40" s="119" t="s">
        <v>53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</row>
    <row r="41" s="65" customFormat="true" ht="20.1" hidden="false" customHeight="true" outlineLevel="0" collapsed="false">
      <c r="A41" s="66" t="s">
        <v>54</v>
      </c>
      <c r="B41" s="62" t="n">
        <v>248.906692400534</v>
      </c>
      <c r="C41" s="62" t="n">
        <v>2462.6</v>
      </c>
      <c r="D41" s="62" t="n">
        <v>4947.32730074681</v>
      </c>
      <c r="E41" s="62" t="n">
        <v>12166.1</v>
      </c>
      <c r="F41" s="62" t="n">
        <v>14789.21663769</v>
      </c>
      <c r="G41" s="62" t="n">
        <v>26056.54517985</v>
      </c>
      <c r="H41" s="62" t="n">
        <v>8168.20210623</v>
      </c>
      <c r="I41" s="62" t="n">
        <v>29297.11717234</v>
      </c>
      <c r="J41" s="62" t="n">
        <v>14616.25260136</v>
      </c>
      <c r="K41" s="62" t="n">
        <v>-1928.69026332</v>
      </c>
      <c r="L41" s="62" t="n">
        <v>-9528.06530871</v>
      </c>
      <c r="M41" s="62" t="n">
        <v>-4516.42220634</v>
      </c>
      <c r="N41" s="62" t="n">
        <v>11984.09</v>
      </c>
      <c r="O41" s="62" t="n">
        <v>-1537.7</v>
      </c>
      <c r="P41" s="62" t="n">
        <v>-2996.89</v>
      </c>
      <c r="Q41" s="62" t="n">
        <v>-482.31</v>
      </c>
      <c r="R41" s="62" t="n">
        <v>-942.68502771</v>
      </c>
      <c r="S41" s="62" t="n">
        <v>-1596.0291599104</v>
      </c>
      <c r="T41" s="62" t="n">
        <v>-7834.47884506045</v>
      </c>
      <c r="U41" s="62" t="n">
        <v>-8531.13247970608</v>
      </c>
      <c r="V41" s="62" t="n">
        <v>-3729.64165313673</v>
      </c>
      <c r="W41" s="62" t="n">
        <v>26702.4584599439</v>
      </c>
      <c r="X41" s="62" t="n">
        <v>-5432.24267822813</v>
      </c>
      <c r="Y41" s="62" t="n">
        <v>708.269403818623</v>
      </c>
      <c r="Z41" s="62" t="n">
        <v>-4729.28217320605</v>
      </c>
      <c r="AA41" s="62" t="n">
        <v>43656.686045371</v>
      </c>
      <c r="AB41" s="62" t="n">
        <v>-7662.14170620534</v>
      </c>
      <c r="AC41" s="62" t="n">
        <v>42689.6171049494</v>
      </c>
      <c r="AD41" s="62" t="n">
        <v>35377.14561055</v>
      </c>
      <c r="AE41" s="62" t="n">
        <v>2323.7675527</v>
      </c>
      <c r="AF41" s="62" t="n">
        <v>-1754.1695002</v>
      </c>
      <c r="AG41" s="62" t="n">
        <v>12752.915754</v>
      </c>
      <c r="AH41" s="62" t="n">
        <v>-11942.9466698332</v>
      </c>
      <c r="AI41" s="62" t="n">
        <v>-110.905078540301</v>
      </c>
      <c r="AJ41" s="62" t="n">
        <v>68288.7455709251</v>
      </c>
      <c r="AK41" s="62" t="n">
        <v>162310.326252005</v>
      </c>
      <c r="AL41" s="62" t="n">
        <v>-12289.7960031783</v>
      </c>
      <c r="AM41" s="62" t="n">
        <v>-901.415207143808</v>
      </c>
      <c r="AN41" s="62" t="n">
        <v>-2749.22417749734</v>
      </c>
      <c r="AO41" s="62" t="n">
        <v>4853.57835063656</v>
      </c>
      <c r="AP41" s="62" t="n">
        <v>-17951.1697775965</v>
      </c>
      <c r="AQ41" s="62" t="n">
        <v>24472.052470515</v>
      </c>
      <c r="AR41" s="62" t="n">
        <v>24543.3670436025</v>
      </c>
      <c r="AS41" s="62" t="n">
        <v>-349.485158269791</v>
      </c>
      <c r="AT41" s="62" t="n">
        <v>-39369.7479502231</v>
      </c>
      <c r="AU41" s="62" t="n">
        <v>2918.59720554786</v>
      </c>
      <c r="AV41" s="62" t="n">
        <v>-18987.7334204853</v>
      </c>
      <c r="AW41" s="62" t="n">
        <v>136221.098042702</v>
      </c>
    </row>
    <row r="42" s="120" customFormat="true" ht="20.1" hidden="false" customHeight="true" outlineLevel="0" collapsed="false">
      <c r="A42" s="119" t="s">
        <v>55</v>
      </c>
      <c r="B42" s="55" t="n">
        <v>-102.0797395141</v>
      </c>
      <c r="C42" s="55" t="n">
        <v>964.7</v>
      </c>
      <c r="D42" s="55" t="n">
        <v>153.62394559</v>
      </c>
      <c r="E42" s="55" t="n">
        <v>10243.3</v>
      </c>
      <c r="F42" s="55" t="n">
        <v>14380.18016049</v>
      </c>
      <c r="G42" s="55" t="n">
        <v>24974.346755</v>
      </c>
      <c r="H42" s="55" t="n">
        <v>7736.25</v>
      </c>
      <c r="I42" s="55" t="n">
        <v>25655.50891517</v>
      </c>
      <c r="J42" s="55" t="n">
        <v>11308.119052</v>
      </c>
      <c r="K42" s="55" t="n">
        <v>0</v>
      </c>
      <c r="L42" s="55" t="n">
        <v>149.2741341</v>
      </c>
      <c r="M42" s="55" t="n">
        <v>-126.7512</v>
      </c>
      <c r="N42" s="55" t="n">
        <v>-60.3</v>
      </c>
      <c r="O42" s="55" t="n">
        <v>0</v>
      </c>
      <c r="P42" s="55" t="n">
        <v>91.76</v>
      </c>
      <c r="Q42" s="55" t="n">
        <v>0</v>
      </c>
      <c r="R42" s="55" t="n">
        <v>512.388</v>
      </c>
      <c r="S42" s="55" t="n">
        <v>-17.1693</v>
      </c>
      <c r="T42" s="55" t="n">
        <v>34.8286785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-853.165802908791</v>
      </c>
      <c r="AC42" s="55" t="n">
        <v>1401.1777960476</v>
      </c>
      <c r="AD42" s="55" t="n">
        <v>98.3175487800002</v>
      </c>
      <c r="AE42" s="55" t="n">
        <v>3117.57825961</v>
      </c>
      <c r="AF42" s="55" t="n">
        <v>1357.68298143</v>
      </c>
      <c r="AG42" s="55" t="n">
        <v>7869.38967174</v>
      </c>
      <c r="AH42" s="55" t="n">
        <v>1273.6417993</v>
      </c>
      <c r="AI42" s="55" t="n">
        <v>3500.5898218186</v>
      </c>
      <c r="AJ42" s="55" t="n">
        <v>7338.32421355802</v>
      </c>
      <c r="AK42" s="55" t="n">
        <v>5274.88147861097</v>
      </c>
      <c r="AL42" s="55" t="n">
        <v>3572.51993836275</v>
      </c>
      <c r="AM42" s="55" t="n">
        <v>3735.29566317765</v>
      </c>
      <c r="AN42" s="55" t="n">
        <v>7771.63196448019</v>
      </c>
      <c r="AO42" s="55" t="n">
        <v>7136.74839304751</v>
      </c>
      <c r="AP42" s="55" t="n">
        <v>7059.88492183159</v>
      </c>
      <c r="AQ42" s="55" t="n">
        <v>23302.0619871997</v>
      </c>
      <c r="AR42" s="55" t="n">
        <v>21723.7412957283</v>
      </c>
      <c r="AS42" s="55" t="n">
        <v>17436.7842134553</v>
      </c>
      <c r="AT42" s="55" t="n">
        <v>16299.3053260977</v>
      </c>
      <c r="AU42" s="55" t="n">
        <v>20789.3557084409</v>
      </c>
      <c r="AV42" s="55" t="n">
        <v>17320.4971165995</v>
      </c>
      <c r="AW42" s="55" t="n">
        <v>-711.729884161267</v>
      </c>
    </row>
    <row r="43" s="95" customFormat="true" ht="20.1" hidden="false" customHeight="true" outlineLevel="0" collapsed="false">
      <c r="A43" s="118" t="s">
        <v>56</v>
      </c>
      <c r="B43" s="72" t="n">
        <v>259.2797395141</v>
      </c>
      <c r="C43" s="72" t="n">
        <v>0</v>
      </c>
      <c r="D43" s="72" t="n">
        <v>0</v>
      </c>
      <c r="E43" s="72" t="n">
        <v>0</v>
      </c>
      <c r="F43" s="72" t="n">
        <v>2.30875097</v>
      </c>
      <c r="G43" s="72" t="n">
        <v>0</v>
      </c>
      <c r="H43" s="72" t="n">
        <v>0</v>
      </c>
      <c r="I43" s="72" t="n">
        <v>40.04308483</v>
      </c>
      <c r="J43" s="72" t="n">
        <v>0</v>
      </c>
      <c r="K43" s="72" t="n">
        <v>0</v>
      </c>
      <c r="L43" s="72" t="n">
        <v>0</v>
      </c>
      <c r="M43" s="72" t="n">
        <v>239.2335</v>
      </c>
      <c r="N43" s="72" t="n">
        <v>60.3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17.1693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1380.58533225879</v>
      </c>
      <c r="AC43" s="72" t="n">
        <v>0</v>
      </c>
      <c r="AD43" s="72" t="n">
        <v>2118.97908922</v>
      </c>
      <c r="AE43" s="72" t="n">
        <v>482.8041141</v>
      </c>
      <c r="AF43" s="72" t="n">
        <v>1178.39648283</v>
      </c>
      <c r="AG43" s="72" t="n">
        <v>4.844375</v>
      </c>
      <c r="AH43" s="72" t="n">
        <v>9.768424</v>
      </c>
      <c r="AI43" s="72" t="n">
        <v>1972.42</v>
      </c>
      <c r="AJ43" s="72" t="n">
        <v>258.56128772</v>
      </c>
      <c r="AK43" s="72" t="n">
        <v>0</v>
      </c>
      <c r="AL43" s="72" t="n">
        <v>109.54148</v>
      </c>
      <c r="AM43" s="72" t="n">
        <v>88.1899428</v>
      </c>
      <c r="AN43" s="72" t="n">
        <v>1735.50998294339</v>
      </c>
      <c r="AO43" s="72" t="n">
        <v>2059.93446946458</v>
      </c>
      <c r="AP43" s="72" t="n">
        <v>261.416288218815</v>
      </c>
      <c r="AQ43" s="72" t="n">
        <v>1061.33986309233</v>
      </c>
      <c r="AR43" s="72" t="n">
        <v>1617.21917258063</v>
      </c>
      <c r="AS43" s="72" t="n">
        <v>71.911521</v>
      </c>
      <c r="AT43" s="72" t="n">
        <v>2305.5400805423</v>
      </c>
      <c r="AU43" s="72" t="n">
        <v>2096.03455775</v>
      </c>
      <c r="AV43" s="72" t="n">
        <v>6597.12626235</v>
      </c>
      <c r="AW43" s="72" t="n">
        <v>15564.9777263575</v>
      </c>
    </row>
    <row r="44" s="95" customFormat="true" ht="20.1" hidden="false" customHeight="true" outlineLevel="0" collapsed="false">
      <c r="A44" s="118" t="s">
        <v>57</v>
      </c>
      <c r="B44" s="72" t="n">
        <v>157.2</v>
      </c>
      <c r="C44" s="72" t="n">
        <v>964.7</v>
      </c>
      <c r="D44" s="72" t="n">
        <v>153.62394559</v>
      </c>
      <c r="E44" s="72" t="n">
        <v>10243.3</v>
      </c>
      <c r="F44" s="72" t="n">
        <v>14382.48891146</v>
      </c>
      <c r="G44" s="72" t="n">
        <v>24974.346755</v>
      </c>
      <c r="H44" s="72" t="n">
        <v>7736.25</v>
      </c>
      <c r="I44" s="72" t="n">
        <v>25695.552</v>
      </c>
      <c r="J44" s="72" t="n">
        <v>11308.119052</v>
      </c>
      <c r="K44" s="72" t="n">
        <v>0</v>
      </c>
      <c r="L44" s="72" t="n">
        <v>149.2741341</v>
      </c>
      <c r="M44" s="72" t="n">
        <v>112.4823</v>
      </c>
      <c r="N44" s="72" t="n">
        <v>0</v>
      </c>
      <c r="O44" s="72" t="n">
        <v>0</v>
      </c>
      <c r="P44" s="72" t="n">
        <v>91.76</v>
      </c>
      <c r="Q44" s="72" t="n">
        <v>0</v>
      </c>
      <c r="R44" s="72" t="n">
        <v>512.388</v>
      </c>
      <c r="S44" s="72" t="n">
        <v>0</v>
      </c>
      <c r="T44" s="72" t="n">
        <v>34.8286785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527.41952935</v>
      </c>
      <c r="AC44" s="72" t="n">
        <v>1401.1777960476</v>
      </c>
      <c r="AD44" s="72" t="n">
        <v>2217.296638</v>
      </c>
      <c r="AE44" s="72" t="n">
        <v>3600.38237371</v>
      </c>
      <c r="AF44" s="72" t="n">
        <v>2536.07946426</v>
      </c>
      <c r="AG44" s="72" t="n">
        <v>7874.23404674</v>
      </c>
      <c r="AH44" s="72" t="n">
        <v>1283.4102233</v>
      </c>
      <c r="AI44" s="72" t="n">
        <v>5473.0098218186</v>
      </c>
      <c r="AJ44" s="72" t="n">
        <v>7596.88550127802</v>
      </c>
      <c r="AK44" s="72" t="n">
        <v>5274.88147861097</v>
      </c>
      <c r="AL44" s="72" t="n">
        <v>3682.06141836275</v>
      </c>
      <c r="AM44" s="72" t="n">
        <v>3823.48560597765</v>
      </c>
      <c r="AN44" s="72" t="n">
        <v>9507.14194742358</v>
      </c>
      <c r="AO44" s="72" t="n">
        <v>9196.68286251209</v>
      </c>
      <c r="AP44" s="72" t="n">
        <v>7321.30121005041</v>
      </c>
      <c r="AQ44" s="72" t="n">
        <v>24363.401850292</v>
      </c>
      <c r="AR44" s="72" t="n">
        <v>23340.9604683089</v>
      </c>
      <c r="AS44" s="72" t="n">
        <v>17508.6957344553</v>
      </c>
      <c r="AT44" s="72" t="n">
        <v>18604.84540664</v>
      </c>
      <c r="AU44" s="72" t="n">
        <v>22885.3902661909</v>
      </c>
      <c r="AV44" s="72" t="n">
        <v>23917.6233789495</v>
      </c>
      <c r="AW44" s="72" t="n">
        <v>14853.2478421962</v>
      </c>
    </row>
    <row r="45" s="120" customFormat="true" ht="18" hidden="false" customHeight="true" outlineLevel="0" collapsed="false">
      <c r="A45" s="119" t="s">
        <v>58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42.4372825259</v>
      </c>
      <c r="AW45" s="62" t="n">
        <v>236.3976673402</v>
      </c>
    </row>
    <row r="46" s="95" customFormat="true" ht="20.1" hidden="false" customHeight="true" outlineLevel="0" collapsed="false">
      <c r="A46" s="118" t="s">
        <v>59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12.7861</v>
      </c>
      <c r="AW46" s="72" t="n">
        <v>12.2454498495</v>
      </c>
    </row>
    <row r="47" s="95" customFormat="true" ht="20.1" hidden="false" customHeight="true" outlineLevel="0" collapsed="false">
      <c r="A47" s="118" t="s">
        <v>60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55.2233825259</v>
      </c>
      <c r="AW47" s="72" t="n">
        <v>248.6431171897</v>
      </c>
    </row>
    <row r="48" s="95" customFormat="true" ht="20.1" hidden="false" customHeight="true" outlineLevel="0" collapsed="false">
      <c r="A48" s="119" t="s">
        <v>61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</row>
    <row r="49" s="120" customFormat="true" ht="20.1" hidden="false" customHeight="true" outlineLevel="0" collapsed="false">
      <c r="A49" s="121" t="s">
        <v>62</v>
      </c>
      <c r="B49" s="62" t="n">
        <v>350.986431914634</v>
      </c>
      <c r="C49" s="62" t="n">
        <v>1497.9</v>
      </c>
      <c r="D49" s="62" t="n">
        <v>4793.70335515681</v>
      </c>
      <c r="E49" s="62" t="n">
        <v>1922.8</v>
      </c>
      <c r="F49" s="62" t="n">
        <v>409.0364772</v>
      </c>
      <c r="G49" s="62" t="n">
        <v>1082.19842485</v>
      </c>
      <c r="H49" s="62" t="n">
        <v>431.95210623</v>
      </c>
      <c r="I49" s="62" t="n">
        <v>3641.60825717</v>
      </c>
      <c r="J49" s="62" t="n">
        <v>3308.13354936</v>
      </c>
      <c r="K49" s="62" t="n">
        <v>-1928.69026332</v>
      </c>
      <c r="L49" s="62" t="n">
        <v>-9677.33944281</v>
      </c>
      <c r="M49" s="62" t="n">
        <v>-4389.67100634</v>
      </c>
      <c r="N49" s="62" t="n">
        <v>12044.39</v>
      </c>
      <c r="O49" s="62" t="n">
        <v>-1537.7</v>
      </c>
      <c r="P49" s="62" t="n">
        <v>-3088.65</v>
      </c>
      <c r="Q49" s="62" t="n">
        <v>-482.31</v>
      </c>
      <c r="R49" s="62" t="n">
        <v>-1455.07302771</v>
      </c>
      <c r="S49" s="62" t="n">
        <v>-1578.8598599104</v>
      </c>
      <c r="T49" s="62" t="n">
        <v>-7869.30752356045</v>
      </c>
      <c r="U49" s="62" t="n">
        <v>-8531.13247970608</v>
      </c>
      <c r="V49" s="62" t="n">
        <v>-3729.64165313673</v>
      </c>
      <c r="W49" s="62" t="n">
        <v>26702.4584599439</v>
      </c>
      <c r="X49" s="62" t="n">
        <v>-5432.24267822813</v>
      </c>
      <c r="Y49" s="62" t="n">
        <v>708.269403818623</v>
      </c>
      <c r="Z49" s="62" t="n">
        <v>-4729.28217320605</v>
      </c>
      <c r="AA49" s="62" t="n">
        <v>43656.686045371</v>
      </c>
      <c r="AB49" s="62" t="n">
        <v>-6808.97590329655</v>
      </c>
      <c r="AC49" s="62" t="n">
        <v>41288.4393089018</v>
      </c>
      <c r="AD49" s="62" t="n">
        <v>35278.82806177</v>
      </c>
      <c r="AE49" s="62" t="n">
        <v>-793.81070691</v>
      </c>
      <c r="AF49" s="62" t="n">
        <v>-3111.85248163</v>
      </c>
      <c r="AG49" s="62" t="n">
        <v>4883.52608226</v>
      </c>
      <c r="AH49" s="62" t="n">
        <v>-13216.5884691332</v>
      </c>
      <c r="AI49" s="62" t="n">
        <v>-3611.4949003589</v>
      </c>
      <c r="AJ49" s="62" t="n">
        <v>60950.4213573671</v>
      </c>
      <c r="AK49" s="62" t="n">
        <v>157035.444773394</v>
      </c>
      <c r="AL49" s="62" t="n">
        <v>-15862.3159415411</v>
      </c>
      <c r="AM49" s="62" t="n">
        <v>-4636.71087032146</v>
      </c>
      <c r="AN49" s="62" t="n">
        <v>-10520.8561419775</v>
      </c>
      <c r="AO49" s="62" t="n">
        <v>-2283.17004241096</v>
      </c>
      <c r="AP49" s="62" t="n">
        <v>-25011.0546994281</v>
      </c>
      <c r="AQ49" s="62" t="n">
        <v>1169.99048331526</v>
      </c>
      <c r="AR49" s="62" t="n">
        <v>2819.62574787426</v>
      </c>
      <c r="AS49" s="62" t="n">
        <v>-17786.2693717251</v>
      </c>
      <c r="AT49" s="62" t="n">
        <v>-55669.0532763208</v>
      </c>
      <c r="AU49" s="62" t="n">
        <v>-17870.7585028931</v>
      </c>
      <c r="AV49" s="62" t="n">
        <v>-36350.6678196107</v>
      </c>
      <c r="AW49" s="62" t="n">
        <v>136696.430259523</v>
      </c>
    </row>
    <row r="50" s="95" customFormat="true" ht="20.1" hidden="false" customHeight="true" outlineLevel="0" collapsed="false">
      <c r="A50" s="118" t="s">
        <v>59</v>
      </c>
      <c r="B50" s="72" t="n">
        <v>1509.97511655557</v>
      </c>
      <c r="C50" s="72" t="n">
        <v>2518.5</v>
      </c>
      <c r="D50" s="72" t="n">
        <v>1408.49219251289</v>
      </c>
      <c r="E50" s="72" t="n">
        <v>2311</v>
      </c>
      <c r="F50" s="72" t="n">
        <v>1395.90717771</v>
      </c>
      <c r="G50" s="72" t="n">
        <v>649.32373086</v>
      </c>
      <c r="H50" s="72" t="n">
        <v>3126.51585576</v>
      </c>
      <c r="I50" s="72" t="n">
        <v>1683.32346411</v>
      </c>
      <c r="J50" s="72" t="n">
        <v>12239.30819059</v>
      </c>
      <c r="K50" s="72" t="n">
        <v>2678.40396494</v>
      </c>
      <c r="L50" s="72" t="n">
        <v>2651.20896193</v>
      </c>
      <c r="M50" s="72" t="n">
        <v>9106.61323228</v>
      </c>
      <c r="N50" s="72" t="n">
        <v>9878.71</v>
      </c>
      <c r="O50" s="72" t="n">
        <v>2238.38</v>
      </c>
      <c r="P50" s="72" t="n">
        <v>4793.57</v>
      </c>
      <c r="Q50" s="72" t="n">
        <v>2997.31</v>
      </c>
      <c r="R50" s="72" t="n">
        <v>3926.66143171</v>
      </c>
      <c r="S50" s="72" t="n">
        <v>3322.0118206575</v>
      </c>
      <c r="T50" s="72" t="n">
        <v>8089.80427696045</v>
      </c>
      <c r="U50" s="72" t="n">
        <v>9046.63150923408</v>
      </c>
      <c r="V50" s="72" t="n">
        <v>5951.01678797233</v>
      </c>
      <c r="W50" s="72" t="n">
        <v>5636.26681025606</v>
      </c>
      <c r="X50" s="72" t="n">
        <v>5270.66894210823</v>
      </c>
      <c r="Y50" s="72" t="n">
        <v>1490.19230379497</v>
      </c>
      <c r="Z50" s="72" t="n">
        <v>5269.39494677905</v>
      </c>
      <c r="AA50" s="72" t="n">
        <v>1561.8669320906</v>
      </c>
      <c r="AB50" s="72" t="n">
        <v>7125.07246739455</v>
      </c>
      <c r="AC50" s="72" t="n">
        <v>3354.862097984</v>
      </c>
      <c r="AD50" s="72" t="n">
        <v>3265.99906629</v>
      </c>
      <c r="AE50" s="72" t="n">
        <v>824.54654325</v>
      </c>
      <c r="AF50" s="72" t="n">
        <v>769.7604193</v>
      </c>
      <c r="AG50" s="72" t="n">
        <v>505.49552478</v>
      </c>
      <c r="AH50" s="72" t="n">
        <v>19693.4071141873</v>
      </c>
      <c r="AI50" s="72" t="n">
        <v>3337.26294124757</v>
      </c>
      <c r="AJ50" s="72" t="n">
        <v>-2653.17792063654</v>
      </c>
      <c r="AK50" s="72" t="n">
        <v>111.329972660958</v>
      </c>
      <c r="AL50" s="72" t="n">
        <v>17014.7113297335</v>
      </c>
      <c r="AM50" s="72" t="n">
        <v>11575.5996375341</v>
      </c>
      <c r="AN50" s="72" t="n">
        <v>18084.3787218498</v>
      </c>
      <c r="AO50" s="72" t="n">
        <v>15324.5626000216</v>
      </c>
      <c r="AP50" s="72" t="n">
        <v>35436.0796902367</v>
      </c>
      <c r="AQ50" s="72" t="n">
        <v>12547.1849721993</v>
      </c>
      <c r="AR50" s="72" t="n">
        <v>32865.9233114997</v>
      </c>
      <c r="AS50" s="72" t="n">
        <v>23471.2233765179</v>
      </c>
      <c r="AT50" s="72" t="n">
        <v>10396.1699387479</v>
      </c>
      <c r="AU50" s="72" t="n">
        <v>24888.7873211545</v>
      </c>
      <c r="AV50" s="72" t="n">
        <v>49874.2847185543</v>
      </c>
      <c r="AW50" s="72" t="n">
        <v>19548.3415105574</v>
      </c>
    </row>
    <row r="51" s="95" customFormat="true" ht="20.1" hidden="false" customHeight="true" outlineLevel="0" collapsed="false">
      <c r="A51" s="118" t="s">
        <v>60</v>
      </c>
      <c r="B51" s="72" t="n">
        <v>1860.9615484702</v>
      </c>
      <c r="C51" s="72" t="n">
        <v>4016.4</v>
      </c>
      <c r="D51" s="72" t="n">
        <v>6202.1955476697</v>
      </c>
      <c r="E51" s="72" t="n">
        <v>4233.8</v>
      </c>
      <c r="F51" s="72" t="n">
        <v>1804.94365491</v>
      </c>
      <c r="G51" s="72" t="n">
        <v>1731.52215571</v>
      </c>
      <c r="H51" s="72" t="n">
        <v>3558.46796199</v>
      </c>
      <c r="I51" s="72" t="n">
        <v>5324.93172128</v>
      </c>
      <c r="J51" s="72" t="n">
        <v>15547.44173995</v>
      </c>
      <c r="K51" s="72" t="n">
        <v>749.71370162</v>
      </c>
      <c r="L51" s="72" t="n">
        <v>-7026.13048088</v>
      </c>
      <c r="M51" s="72" t="n">
        <v>4716.94222594</v>
      </c>
      <c r="N51" s="72" t="n">
        <v>21923.1</v>
      </c>
      <c r="O51" s="72" t="n">
        <v>700.68</v>
      </c>
      <c r="P51" s="72" t="n">
        <v>1704.92</v>
      </c>
      <c r="Q51" s="72" t="n">
        <v>2515</v>
      </c>
      <c r="R51" s="72" t="n">
        <v>2471.588404</v>
      </c>
      <c r="S51" s="72" t="n">
        <v>1743.1519607471</v>
      </c>
      <c r="T51" s="72" t="n">
        <v>220.4967534</v>
      </c>
      <c r="U51" s="72" t="n">
        <v>515.499029528</v>
      </c>
      <c r="V51" s="72" t="n">
        <v>2221.3751348356</v>
      </c>
      <c r="W51" s="72" t="n">
        <v>32338.7252702</v>
      </c>
      <c r="X51" s="72" t="n">
        <v>-161.5737361199</v>
      </c>
      <c r="Y51" s="72" t="n">
        <v>2198.4617076136</v>
      </c>
      <c r="Z51" s="72" t="n">
        <v>540.112773573</v>
      </c>
      <c r="AA51" s="72" t="n">
        <v>45218.5529774616</v>
      </c>
      <c r="AB51" s="72" t="n">
        <v>316.096564098</v>
      </c>
      <c r="AC51" s="72" t="n">
        <v>44643.3014068858</v>
      </c>
      <c r="AD51" s="72" t="n">
        <v>38544.82712806</v>
      </c>
      <c r="AE51" s="72" t="n">
        <v>30.73583634</v>
      </c>
      <c r="AF51" s="72" t="n">
        <v>-2342.09206233</v>
      </c>
      <c r="AG51" s="72" t="n">
        <v>5389.02160704</v>
      </c>
      <c r="AH51" s="72" t="n">
        <v>6476.818645054</v>
      </c>
      <c r="AI51" s="72" t="n">
        <v>-274.231959111329</v>
      </c>
      <c r="AJ51" s="72" t="n">
        <v>58297.2434367305</v>
      </c>
      <c r="AK51" s="72" t="n">
        <v>157146.774746055</v>
      </c>
      <c r="AL51" s="72" t="n">
        <v>1152.39538819238</v>
      </c>
      <c r="AM51" s="72" t="n">
        <v>6938.8887672126</v>
      </c>
      <c r="AN51" s="72" t="n">
        <v>7563.52257987229</v>
      </c>
      <c r="AO51" s="72" t="n">
        <v>13041.3925576106</v>
      </c>
      <c r="AP51" s="72" t="n">
        <v>10425.0249908086</v>
      </c>
      <c r="AQ51" s="72" t="n">
        <v>13717.1754555145</v>
      </c>
      <c r="AR51" s="72" t="n">
        <v>35685.549059374</v>
      </c>
      <c r="AS51" s="72" t="n">
        <v>5684.95400479276</v>
      </c>
      <c r="AT51" s="72" t="n">
        <v>-45272.8833375729</v>
      </c>
      <c r="AU51" s="72" t="n">
        <v>7018.02881826146</v>
      </c>
      <c r="AV51" s="72" t="n">
        <v>13523.6168989436</v>
      </c>
      <c r="AW51" s="72" t="n">
        <v>156244.77177008</v>
      </c>
    </row>
    <row r="52" s="95" customFormat="true" ht="20.1" hidden="false" customHeight="true" outlineLevel="0" collapsed="false">
      <c r="A52" s="122" t="s">
        <v>70</v>
      </c>
      <c r="B52" s="123" t="n">
        <v>-4303.00170262478</v>
      </c>
      <c r="C52" s="123" t="n">
        <v>-8906.89999999999</v>
      </c>
      <c r="D52" s="123" t="n">
        <v>-544.007193731537</v>
      </c>
      <c r="E52" s="123" t="n">
        <v>96126.4</v>
      </c>
      <c r="F52" s="123" t="n">
        <v>-51268.92513168</v>
      </c>
      <c r="G52" s="123" t="n">
        <v>-20896.8372960672</v>
      </c>
      <c r="H52" s="123" t="n">
        <v>-28794.56915739</v>
      </c>
      <c r="I52" s="123" t="n">
        <v>-76060.94420031</v>
      </c>
      <c r="J52" s="123" t="n">
        <v>14189.09269464</v>
      </c>
      <c r="K52" s="123" t="n">
        <v>-31586.31167671</v>
      </c>
      <c r="L52" s="123" t="n">
        <v>-105582.96893322</v>
      </c>
      <c r="M52" s="123" t="n">
        <v>-30312.72597688</v>
      </c>
      <c r="N52" s="123" t="n">
        <v>-94724.32</v>
      </c>
      <c r="O52" s="123" t="n">
        <v>-24302.92</v>
      </c>
      <c r="P52" s="123" t="n">
        <v>-22184.22</v>
      </c>
      <c r="Q52" s="123" t="n">
        <v>-1484.51999999998</v>
      </c>
      <c r="R52" s="123" t="n">
        <v>-3708.82098283214</v>
      </c>
      <c r="S52" s="123" t="n">
        <v>-36837.1422476201</v>
      </c>
      <c r="T52" s="123" t="n">
        <v>-55558.3008170013</v>
      </c>
      <c r="U52" s="123" t="n">
        <v>-35909.5747185177</v>
      </c>
      <c r="V52" s="123" t="n">
        <v>33322.6893917335</v>
      </c>
      <c r="W52" s="123" t="n">
        <v>-17872.6742077313</v>
      </c>
      <c r="X52" s="123" t="n">
        <v>-48825.6588004182</v>
      </c>
      <c r="Y52" s="123" t="n">
        <v>16781.8269001185</v>
      </c>
      <c r="Z52" s="123" t="n">
        <v>-3822.44136739469</v>
      </c>
      <c r="AA52" s="123" t="n">
        <v>61058.8972647746</v>
      </c>
      <c r="AB52" s="123" t="n">
        <v>-11409.503203256</v>
      </c>
      <c r="AC52" s="123" t="n">
        <v>56791.265152511</v>
      </c>
      <c r="AD52" s="123" t="n">
        <v>-9442.96177447002</v>
      </c>
      <c r="AE52" s="123" t="n">
        <v>-40833.93214531</v>
      </c>
      <c r="AF52" s="123" t="n">
        <v>103845.00895249</v>
      </c>
      <c r="AG52" s="123" t="n">
        <v>146370.5391799</v>
      </c>
      <c r="AH52" s="123" t="n">
        <v>9436.28607852757</v>
      </c>
      <c r="AI52" s="123" t="n">
        <v>-33986.1892121055</v>
      </c>
      <c r="AJ52" s="123" t="n">
        <v>17693.5312837802</v>
      </c>
      <c r="AK52" s="123" t="n">
        <v>89315.7367011542</v>
      </c>
      <c r="AL52" s="123" t="n">
        <v>-15486.7552786638</v>
      </c>
      <c r="AM52" s="123" t="n">
        <v>-53742.6706629936</v>
      </c>
      <c r="AN52" s="123" t="n">
        <v>-194838.599975485</v>
      </c>
      <c r="AO52" s="123" t="n">
        <v>103931.311824515</v>
      </c>
      <c r="AP52" s="123" t="n">
        <v>-18561.0926102421</v>
      </c>
      <c r="AQ52" s="123" t="n">
        <v>-78465.4165358088</v>
      </c>
      <c r="AR52" s="123" t="n">
        <v>-48124.1442456659</v>
      </c>
      <c r="AS52" s="123" t="n">
        <v>122150.138993332</v>
      </c>
      <c r="AT52" s="123" t="n">
        <v>117190.099202252</v>
      </c>
      <c r="AU52" s="123" t="n">
        <v>-67569.9836104201</v>
      </c>
      <c r="AV52" s="123" t="n">
        <v>-145667.9124106</v>
      </c>
      <c r="AW52" s="123" t="n">
        <v>-279537.152175467</v>
      </c>
    </row>
    <row r="53" s="95" customFormat="true" ht="15.75" hidden="false" customHeight="false" outlineLevel="0" collapsed="false">
      <c r="A53" s="124" t="s">
        <v>71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6"/>
      <c r="AA53" s="125"/>
      <c r="AB53" s="125"/>
      <c r="AC53" s="125"/>
      <c r="AD53" s="125"/>
      <c r="AE53" s="125"/>
      <c r="AF53" s="125"/>
      <c r="AG53" s="125"/>
      <c r="AH53" s="125"/>
      <c r="AI53" s="125"/>
      <c r="AJ53" s="126"/>
      <c r="AK53" s="126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</row>
    <row r="54" s="95" customFormat="true" ht="15.75" hidden="false" customHeight="false" outlineLevel="0" collapsed="false">
      <c r="A54" s="96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s="95" customFormat="true" ht="15.75" hidden="false" customHeight="false" outlineLevel="0" collapsed="false">
      <c r="A55" s="96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129"/>
      <c r="P55" s="129"/>
      <c r="Q55" s="129"/>
      <c r="R55" s="94"/>
      <c r="S55" s="94"/>
      <c r="T55" s="94"/>
      <c r="U55" s="94"/>
      <c r="V55" s="94"/>
      <c r="W55" s="94"/>
      <c r="X55" s="94"/>
      <c r="Y55" s="94"/>
      <c r="Z55" s="128"/>
      <c r="AA55" s="128"/>
      <c r="AB55" s="128"/>
      <c r="AC55" s="128"/>
    </row>
    <row r="56" s="95" customFormat="true" ht="15.75" hidden="false" customHeight="false" outlineLevel="0" collapsed="false">
      <c r="A56" s="9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5.75" hidden="false" customHeight="false" outlineLevel="0" collapsed="false">
      <c r="A57" s="9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5.75" hidden="false" customHeight="false" outlineLevel="0" collapsed="false">
      <c r="A58" s="96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95" customFormat="true" ht="15.75" hidden="false" customHeight="false" outlineLevel="0" collapsed="false">
      <c r="A59" s="9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</row>
    <row r="60" s="95" customFormat="true" ht="15.7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</row>
    <row r="61" s="95" customFormat="true" ht="15.7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</row>
    <row r="62" s="95" customFormat="true" ht="15.7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</row>
    <row r="63" s="95" customFormat="true" ht="15.7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s="95" customFormat="true" ht="15.7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5.7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5.7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5" customFormat="true" ht="15.7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s="95" customFormat="true" ht="15.7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s="95" customFormat="true" ht="15.7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5.7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5.7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5.7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5.7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5.7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5.7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5.7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5.7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5.7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</sheetData>
  <hyperlinks>
    <hyperlink ref="A1" location="Table_de_matière!A1" display="Retour à 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N30" activeCellId="0" sqref="N30"/>
    </sheetView>
  </sheetViews>
  <sheetFormatPr defaultColWidth="11.5625" defaultRowHeight="15.75" zeroHeight="false" outlineLevelRow="0" outlineLevelCol="0"/>
  <cols>
    <col collapsed="false" customWidth="true" hidden="false" outlineLevel="0" max="1" min="1" style="90" width="66.41"/>
    <col collapsed="false" customWidth="true" hidden="false" outlineLevel="0" max="2" min="2" style="91" width="11.13"/>
    <col collapsed="false" customWidth="true" hidden="false" outlineLevel="0" max="8" min="3" style="91" width="11.42"/>
    <col collapsed="false" customWidth="true" hidden="false" outlineLevel="0" max="9" min="9" style="92" width="11.7"/>
    <col collapsed="false" customWidth="true" hidden="false" outlineLevel="0" max="13" min="10" style="92" width="12.99"/>
    <col collapsed="false" customWidth="false" hidden="false" outlineLevel="0" max="257" min="14" style="92" width="11.56"/>
  </cols>
  <sheetData>
    <row r="1" s="95" customFormat="true" ht="15.75" hidden="false" customHeight="false" outlineLevel="0" collapsed="false">
      <c r="A1" s="93" t="s">
        <v>63</v>
      </c>
      <c r="B1" s="94"/>
      <c r="C1" s="94"/>
      <c r="D1" s="94"/>
      <c r="E1" s="94"/>
      <c r="F1" s="94"/>
      <c r="G1" s="94"/>
      <c r="H1" s="94"/>
    </row>
    <row r="2" s="95" customFormat="true" ht="15.75" hidden="false" customHeight="false" outlineLevel="0" collapsed="false">
      <c r="A2" s="96"/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64</v>
      </c>
    </row>
    <row r="4" customFormat="false" ht="20.1" hidden="false" customHeight="true" outlineLevel="0" collapsed="false">
      <c r="A4" s="100" t="s">
        <v>7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30"/>
    </row>
    <row r="5" customFormat="false" ht="20.1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4"/>
    </row>
    <row r="6" customFormat="false" ht="20.1" hidden="false" customHeight="true" outlineLevel="0" collapsed="false">
      <c r="A6" s="131" t="s">
        <v>66</v>
      </c>
      <c r="B6" s="132" t="n">
        <v>2013</v>
      </c>
      <c r="C6" s="132" t="n">
        <v>2014</v>
      </c>
      <c r="D6" s="132" t="n">
        <v>2015</v>
      </c>
      <c r="E6" s="132" t="n">
        <v>2016</v>
      </c>
      <c r="F6" s="132" t="n">
        <v>2017</v>
      </c>
      <c r="G6" s="132" t="n">
        <v>2018</v>
      </c>
      <c r="H6" s="132" t="n">
        <v>2019</v>
      </c>
      <c r="I6" s="133" t="n">
        <v>2020</v>
      </c>
      <c r="J6" s="132" t="n">
        <v>2021</v>
      </c>
      <c r="K6" s="132" t="n">
        <v>2022</v>
      </c>
      <c r="L6" s="133" t="n">
        <v>2023</v>
      </c>
      <c r="M6" s="132" t="n">
        <v>2024</v>
      </c>
    </row>
    <row r="7" customFormat="false" ht="15.75" hidden="false" customHeight="false" outlineLevel="0" collapsed="false">
      <c r="A7" s="134" t="s">
        <v>6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s="95" customFormat="true" ht="15.75" hidden="false" customHeight="false" outlineLevel="0" collapsed="false">
      <c r="A8" s="110"/>
      <c r="B8" s="135"/>
      <c r="C8" s="135"/>
      <c r="D8" s="135"/>
      <c r="E8" s="135"/>
      <c r="F8" s="135"/>
      <c r="G8" s="135"/>
      <c r="H8" s="135"/>
      <c r="I8" s="136"/>
      <c r="J8" s="136"/>
      <c r="K8" s="136"/>
      <c r="L8" s="136"/>
      <c r="M8" s="136"/>
    </row>
    <row r="9" s="65" customFormat="true" ht="20.1" hidden="false" customHeight="true" outlineLevel="0" collapsed="false">
      <c r="A9" s="61" t="s">
        <v>22</v>
      </c>
      <c r="B9" s="137" t="n">
        <v>-104858.022201028</v>
      </c>
      <c r="C9" s="137" t="n">
        <v>-381886.993051127</v>
      </c>
      <c r="D9" s="137" t="n">
        <v>-239272.64169769</v>
      </c>
      <c r="E9" s="137" t="n">
        <v>-266246.04</v>
      </c>
      <c r="F9" s="137" t="n">
        <v>-255277.046749895</v>
      </c>
      <c r="G9" s="137" t="n">
        <v>-245886.271004837</v>
      </c>
      <c r="H9" s="137" t="n">
        <v>-222076.263354342</v>
      </c>
      <c r="I9" s="137" t="n">
        <v>-80290.4156502001</v>
      </c>
      <c r="J9" s="137" t="n">
        <v>-389771.941773525</v>
      </c>
      <c r="K9" s="137" t="n">
        <v>-490085.664872886</v>
      </c>
      <c r="L9" s="137" t="n">
        <v>-417828.352275795</v>
      </c>
      <c r="M9" s="137" t="n">
        <v>-845732.140914301</v>
      </c>
    </row>
    <row r="10" s="65" customFormat="true" ht="20.1" hidden="false" customHeight="true" outlineLevel="0" collapsed="false">
      <c r="A10" s="66" t="s">
        <v>23</v>
      </c>
      <c r="B10" s="137" t="n">
        <v>-513496.33081605</v>
      </c>
      <c r="C10" s="137" t="n">
        <v>-634248.50494594</v>
      </c>
      <c r="D10" s="137" t="n">
        <v>-521366.4354077</v>
      </c>
      <c r="E10" s="137" t="n">
        <v>-464070.48</v>
      </c>
      <c r="F10" s="137" t="n">
        <v>-518458.262424635</v>
      </c>
      <c r="G10" s="137" t="n">
        <v>-613924.320098973</v>
      </c>
      <c r="H10" s="137" t="n">
        <v>-682547.127438581</v>
      </c>
      <c r="I10" s="137" t="n">
        <v>-779742.25810758</v>
      </c>
      <c r="J10" s="137" t="n">
        <v>-1146299.00563785</v>
      </c>
      <c r="K10" s="137" t="n">
        <v>-1136895.97222012</v>
      </c>
      <c r="L10" s="137" t="n">
        <v>-1267916.13455253</v>
      </c>
      <c r="M10" s="137" t="n">
        <v>-2041229.68992642</v>
      </c>
    </row>
    <row r="11" s="115" customFormat="true" ht="20.1" hidden="false" customHeight="true" outlineLevel="0" collapsed="false">
      <c r="A11" s="114" t="s">
        <v>24</v>
      </c>
      <c r="B11" s="138" t="n">
        <v>63748.0218760219</v>
      </c>
      <c r="C11" s="138" t="n">
        <v>94156.92767475</v>
      </c>
      <c r="D11" s="138" t="n">
        <v>85015.22506889</v>
      </c>
      <c r="E11" s="138" t="n">
        <v>84986.26</v>
      </c>
      <c r="F11" s="138" t="n">
        <v>155841.776879477</v>
      </c>
      <c r="G11" s="138" t="n">
        <v>200864.008173967</v>
      </c>
      <c r="H11" s="138" t="n">
        <v>262583.893695484</v>
      </c>
      <c r="I11" s="138" t="n">
        <v>211330.53227786</v>
      </c>
      <c r="J11" s="138" t="n">
        <v>214299.838062247</v>
      </c>
      <c r="K11" s="138" t="n">
        <v>303587.193951531</v>
      </c>
      <c r="L11" s="138" t="n">
        <v>369171.01495163</v>
      </c>
      <c r="M11" s="138" t="n">
        <v>272132.218535077</v>
      </c>
    </row>
    <row r="12" s="115" customFormat="true" ht="20.1" hidden="false" customHeight="true" outlineLevel="0" collapsed="false">
      <c r="A12" s="114" t="s">
        <v>25</v>
      </c>
      <c r="B12" s="138" t="n">
        <v>577244.352692071</v>
      </c>
      <c r="C12" s="138" t="n">
        <v>728405.43262069</v>
      </c>
      <c r="D12" s="138" t="n">
        <v>606381.66047659</v>
      </c>
      <c r="E12" s="138" t="n">
        <v>549056.74</v>
      </c>
      <c r="F12" s="138" t="n">
        <v>674300.039304112</v>
      </c>
      <c r="G12" s="138" t="n">
        <v>814788.32827294</v>
      </c>
      <c r="H12" s="138" t="n">
        <v>945131.021134065</v>
      </c>
      <c r="I12" s="138" t="n">
        <v>991072.79038544</v>
      </c>
      <c r="J12" s="138" t="n">
        <v>1360598.8437001</v>
      </c>
      <c r="K12" s="138" t="n">
        <v>1440483.16617165</v>
      </c>
      <c r="L12" s="138" t="n">
        <v>1637087.14950416</v>
      </c>
      <c r="M12" s="138" t="n">
        <v>2313361.9084615</v>
      </c>
    </row>
    <row r="13" s="65" customFormat="true" ht="20.1" hidden="false" customHeight="true" outlineLevel="0" collapsed="false">
      <c r="A13" s="66" t="s">
        <v>26</v>
      </c>
      <c r="B13" s="137" t="n">
        <v>-20633.6995477562</v>
      </c>
      <c r="C13" s="137" t="n">
        <v>-164673.746537577</v>
      </c>
      <c r="D13" s="137" t="n">
        <v>-150794.96599542</v>
      </c>
      <c r="E13" s="137" t="n">
        <v>-127225.08</v>
      </c>
      <c r="F13" s="137" t="n">
        <v>-73118.2865248187</v>
      </c>
      <c r="G13" s="137" t="n">
        <v>-33698.7478075179</v>
      </c>
      <c r="H13" s="137" t="n">
        <v>-100522.561115139</v>
      </c>
      <c r="I13" s="137" t="n">
        <v>-39989.48847856</v>
      </c>
      <c r="J13" s="137" t="n">
        <v>-68818.0810585936</v>
      </c>
      <c r="K13" s="137" t="n">
        <v>-130447.273468736</v>
      </c>
      <c r="L13" s="137" t="n">
        <v>-189660.953100788</v>
      </c>
      <c r="M13" s="137" t="n">
        <v>-172964.308244312</v>
      </c>
    </row>
    <row r="14" s="95" customFormat="true" ht="20.1" hidden="false" customHeight="true" outlineLevel="0" collapsed="false">
      <c r="A14" s="116" t="s">
        <v>27</v>
      </c>
      <c r="B14" s="138" t="n">
        <v>0</v>
      </c>
      <c r="C14" s="138" t="n">
        <v>0</v>
      </c>
      <c r="D14" s="138" t="n">
        <v>-150801.2153676</v>
      </c>
      <c r="E14" s="138" t="n">
        <v>-127225.08</v>
      </c>
      <c r="F14" s="138" t="n">
        <v>-73118.6502400735</v>
      </c>
      <c r="G14" s="138" t="n">
        <v>-33698.7478075179</v>
      </c>
      <c r="H14" s="138" t="n">
        <v>-100522.561115139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</row>
    <row r="15" s="95" customFormat="true" ht="20.1" hidden="false" customHeight="true" outlineLevel="0" collapsed="false">
      <c r="A15" s="116" t="s">
        <v>28</v>
      </c>
      <c r="B15" s="138" t="n">
        <v>0</v>
      </c>
      <c r="C15" s="138" t="n">
        <v>0</v>
      </c>
      <c r="D15" s="138" t="n">
        <v>956.53161098</v>
      </c>
      <c r="E15" s="138" t="n">
        <v>0</v>
      </c>
      <c r="F15" s="138" t="n">
        <v>-297.8100295</v>
      </c>
      <c r="G15" s="138" t="n">
        <v>132.10957656</v>
      </c>
      <c r="H15" s="138" t="n">
        <v>224.5368523581</v>
      </c>
      <c r="I15" s="138" t="n">
        <v>1863.34939738</v>
      </c>
      <c r="J15" s="138" t="n">
        <v>1408.44678745975</v>
      </c>
      <c r="K15" s="138" t="n">
        <v>1466.34629305553</v>
      </c>
      <c r="L15" s="138" t="n">
        <v>-437.41006845151</v>
      </c>
      <c r="M15" s="138" t="n">
        <v>-845.663453190183</v>
      </c>
    </row>
    <row r="16" s="115" customFormat="true" ht="20.1" hidden="false" customHeight="true" outlineLevel="0" collapsed="false">
      <c r="A16" s="114" t="s">
        <v>29</v>
      </c>
      <c r="B16" s="138" t="n">
        <v>-94129.0530362913</v>
      </c>
      <c r="C16" s="138" t="n">
        <v>-107053.02415556</v>
      </c>
      <c r="D16" s="138" t="n">
        <v>-98568.00120778</v>
      </c>
      <c r="E16" s="138" t="n">
        <v>-93558.14</v>
      </c>
      <c r="F16" s="138" t="n">
        <v>-95265.8454202011</v>
      </c>
      <c r="G16" s="138" t="n">
        <v>-93784.5900946844</v>
      </c>
      <c r="H16" s="138" t="n">
        <v>-74406.1856448336</v>
      </c>
      <c r="I16" s="138" t="n">
        <v>-52942.1434318</v>
      </c>
      <c r="J16" s="138" t="n">
        <v>-68794.1694987369</v>
      </c>
      <c r="K16" s="138" t="n">
        <v>-82701.5819513257</v>
      </c>
      <c r="L16" s="138" t="n">
        <v>-125904.404618314</v>
      </c>
      <c r="M16" s="138" t="n">
        <v>-127195.968154575</v>
      </c>
    </row>
    <row r="17" s="115" customFormat="true" ht="20.1" hidden="false" customHeight="true" outlineLevel="0" collapsed="false">
      <c r="A17" s="114" t="s">
        <v>30</v>
      </c>
      <c r="B17" s="138" t="n">
        <v>-48200.2449273158</v>
      </c>
      <c r="C17" s="138" t="n">
        <v>-53057.44201665</v>
      </c>
      <c r="D17" s="138" t="n">
        <v>-42693.58405293</v>
      </c>
      <c r="E17" s="138" t="n">
        <v>-42739.04</v>
      </c>
      <c r="F17" s="138" t="n">
        <v>-36282.7167132393</v>
      </c>
      <c r="G17" s="138" t="n">
        <v>-33651.800525728</v>
      </c>
      <c r="H17" s="138" t="n">
        <v>-42285.1117454512</v>
      </c>
      <c r="I17" s="138" t="n">
        <v>-20821.87456984</v>
      </c>
      <c r="J17" s="138" t="n">
        <v>-36234.6574912208</v>
      </c>
      <c r="K17" s="138" t="n">
        <v>-47655.4879345824</v>
      </c>
      <c r="L17" s="138" t="n">
        <v>-76717.6536322505</v>
      </c>
      <c r="M17" s="138" t="n">
        <v>-93254.3638776772</v>
      </c>
    </row>
    <row r="18" s="115" customFormat="true" ht="20.1" hidden="false" customHeight="true" outlineLevel="0" collapsed="false">
      <c r="A18" s="114" t="s">
        <v>31</v>
      </c>
      <c r="B18" s="138" t="n">
        <v>11775.7861210276</v>
      </c>
      <c r="C18" s="138" t="n">
        <v>4648.64803364</v>
      </c>
      <c r="D18" s="138" t="n">
        <v>539.1685264</v>
      </c>
      <c r="E18" s="138" t="n">
        <v>-2933.2</v>
      </c>
      <c r="F18" s="138" t="n">
        <v>-8429.02720188609</v>
      </c>
      <c r="G18" s="138" t="n">
        <v>-7861.62538034668</v>
      </c>
      <c r="H18" s="138" t="n">
        <v>-12513.2216601817</v>
      </c>
      <c r="I18" s="138" t="n">
        <v>-11048.45876071</v>
      </c>
      <c r="J18" s="138" t="n">
        <v>-13030.7161334904</v>
      </c>
      <c r="K18" s="138" t="n">
        <v>-20733.0122258766</v>
      </c>
      <c r="L18" s="138" t="n">
        <v>-25945.7864353742</v>
      </c>
      <c r="M18" s="138" t="n">
        <v>-36576.0183717313</v>
      </c>
    </row>
    <row r="19" s="115" customFormat="true" ht="20.1" hidden="false" customHeight="true" outlineLevel="0" collapsed="false">
      <c r="A19" s="114" t="s">
        <v>32</v>
      </c>
      <c r="B19" s="138" t="n">
        <v>6255.30917265434</v>
      </c>
      <c r="C19" s="138" t="n">
        <v>-6771.77897059</v>
      </c>
      <c r="D19" s="138" t="n">
        <v>-2760.13622606</v>
      </c>
      <c r="E19" s="138" t="n">
        <v>-1643.96</v>
      </c>
      <c r="F19" s="138" t="n">
        <v>-3388.31085659945</v>
      </c>
      <c r="G19" s="138" t="n">
        <v>-921.478183831274</v>
      </c>
      <c r="H19" s="138" t="n">
        <v>-29594.7281059232</v>
      </c>
      <c r="I19" s="138" t="n">
        <v>-21904.29762807</v>
      </c>
      <c r="J19" s="138" t="n">
        <v>-64376.1576088331</v>
      </c>
      <c r="K19" s="138" t="n">
        <v>-55907.7384547772</v>
      </c>
      <c r="L19" s="138" t="n">
        <v>-67379.1960701832</v>
      </c>
      <c r="M19" s="138" t="n">
        <v>-41001.4583856292</v>
      </c>
    </row>
    <row r="20" s="115" customFormat="true" ht="20.1" hidden="false" customHeight="true" outlineLevel="0" collapsed="false">
      <c r="A20" s="114" t="s">
        <v>33</v>
      </c>
      <c r="B20" s="138" t="n">
        <v>-963.968040300753</v>
      </c>
      <c r="C20" s="138" t="n">
        <v>-3267.42949181</v>
      </c>
      <c r="D20" s="138" t="n">
        <v>-1771.10981524</v>
      </c>
      <c r="E20" s="138" t="n">
        <v>-1539.41</v>
      </c>
      <c r="F20" s="138" t="n">
        <v>-2512.44228905835</v>
      </c>
      <c r="G20" s="138" t="n">
        <v>-678.631412236982</v>
      </c>
      <c r="H20" s="138" t="n">
        <v>136.453338207631</v>
      </c>
      <c r="I20" s="138" t="n">
        <v>3118.85806428</v>
      </c>
      <c r="J20" s="138" t="n">
        <v>4079.95041724839</v>
      </c>
      <c r="K20" s="138" t="n">
        <v>3209.8059965571</v>
      </c>
      <c r="L20" s="138" t="n">
        <v>-26163.5956335132</v>
      </c>
      <c r="M20" s="138" t="n">
        <v>10215.4015460455</v>
      </c>
    </row>
    <row r="21" s="115" customFormat="true" ht="20.1" hidden="false" customHeight="true" outlineLevel="0" collapsed="false">
      <c r="A21" s="114" t="s">
        <v>34</v>
      </c>
      <c r="B21" s="138" t="n">
        <v>-395.012986410861</v>
      </c>
      <c r="C21" s="138" t="n">
        <v>-1969.19504348</v>
      </c>
      <c r="D21" s="138" t="n">
        <v>-12291.63576287</v>
      </c>
      <c r="E21" s="138" t="n">
        <v>-4186.08</v>
      </c>
      <c r="F21" s="138" t="n">
        <v>-2918.37154695096</v>
      </c>
      <c r="G21" s="138" t="n">
        <v>-2533.54475046737</v>
      </c>
      <c r="H21" s="138" t="n">
        <v>-876.778763628347</v>
      </c>
      <c r="I21" s="138" t="n">
        <v>-636.37259849</v>
      </c>
      <c r="J21" s="138" t="n">
        <v>-512.441139918092</v>
      </c>
      <c r="K21" s="138" t="n">
        <v>-543.287462697944</v>
      </c>
      <c r="L21" s="138" t="n">
        <v>-276.718873266628</v>
      </c>
      <c r="M21" s="138" t="n">
        <v>-10661.1263748724</v>
      </c>
    </row>
    <row r="22" s="115" customFormat="true" ht="20.1" hidden="false" customHeight="true" outlineLevel="0" collapsed="false">
      <c r="A22" s="114" t="s">
        <v>35</v>
      </c>
      <c r="B22" s="138" t="n">
        <v>70.55003808</v>
      </c>
      <c r="C22" s="138" t="n">
        <v>-242.87849898</v>
      </c>
      <c r="D22" s="138" t="n">
        <v>5.61324001</v>
      </c>
      <c r="E22" s="138" t="n">
        <v>-249.32</v>
      </c>
      <c r="F22" s="138" t="n">
        <v>-9.4781478467</v>
      </c>
      <c r="G22" s="138" t="n">
        <v>0</v>
      </c>
      <c r="H22" s="138" t="n">
        <v>0</v>
      </c>
      <c r="I22" s="138" t="n">
        <v>-0.18400793</v>
      </c>
      <c r="J22" s="138" t="n">
        <v>-5039.10753668111</v>
      </c>
      <c r="K22" s="138" t="n">
        <v>-1145.42430211022</v>
      </c>
      <c r="L22" s="138" t="n">
        <v>-1044.1969054765</v>
      </c>
      <c r="M22" s="138" t="n">
        <v>-3567.91647248505</v>
      </c>
    </row>
    <row r="23" s="115" customFormat="true" ht="20.1" hidden="false" customHeight="true" outlineLevel="0" collapsed="false">
      <c r="A23" s="114" t="s">
        <v>36</v>
      </c>
      <c r="B23" s="138" t="n">
        <v>123.610812426528</v>
      </c>
      <c r="C23" s="138" t="n">
        <v>-73.77061917</v>
      </c>
      <c r="D23" s="138" t="n">
        <v>10.9180448</v>
      </c>
      <c r="E23" s="138" t="n">
        <v>-5.26</v>
      </c>
      <c r="F23" s="138" t="n">
        <v>-46.083248056</v>
      </c>
      <c r="G23" s="138" t="n">
        <v>15.024177537854</v>
      </c>
      <c r="H23" s="138" t="n">
        <v>11.731149732</v>
      </c>
      <c r="I23" s="138" t="n">
        <v>-440.89380987</v>
      </c>
      <c r="J23" s="138" t="n">
        <v>-4.8508672073221</v>
      </c>
      <c r="K23" s="138" t="n">
        <v>446.554348821723</v>
      </c>
      <c r="L23" s="138" t="n">
        <v>-575.645169169389</v>
      </c>
      <c r="M23" s="138" t="n">
        <v>-195.409215833413</v>
      </c>
    </row>
    <row r="24" s="115" customFormat="true" ht="20.1" hidden="false" customHeight="true" outlineLevel="0" collapsed="false">
      <c r="A24" s="114" t="s">
        <v>37</v>
      </c>
      <c r="B24" s="138" t="n">
        <v>125578.473868221</v>
      </c>
      <c r="C24" s="138" t="n">
        <v>-31133.2871047872</v>
      </c>
      <c r="D24" s="138" t="n">
        <v>-17008.01376864</v>
      </c>
      <c r="E24" s="138" t="n">
        <v>-16380.32</v>
      </c>
      <c r="F24" s="138" t="n">
        <v>-23708.2036144685</v>
      </c>
      <c r="G24" s="138" t="n">
        <v>-14293.5206259575</v>
      </c>
      <c r="H24" s="138" t="n">
        <v>-25241.6745143538</v>
      </c>
      <c r="I24" s="138" t="n">
        <v>75810.53479072</v>
      </c>
      <c r="J24" s="138" t="n">
        <v>105337.924072635</v>
      </c>
      <c r="K24" s="138" t="n">
        <v>55775.7610464965</v>
      </c>
      <c r="L24" s="138" t="n">
        <v>120019.733144082</v>
      </c>
      <c r="M24" s="138" t="n">
        <v>78428.5304739302</v>
      </c>
    </row>
    <row r="25" s="115" customFormat="true" ht="20.1" hidden="false" customHeight="true" outlineLevel="0" collapsed="false">
      <c r="A25" s="114" t="s">
        <v>38</v>
      </c>
      <c r="B25" s="138" t="n">
        <v>-20749.1505698472</v>
      </c>
      <c r="C25" s="138" t="n">
        <v>34246.41132981</v>
      </c>
      <c r="D25" s="138" t="n">
        <v>22778.96565471</v>
      </c>
      <c r="E25" s="138" t="n">
        <v>36009.65</v>
      </c>
      <c r="F25" s="138" t="n">
        <v>99739.6388277329</v>
      </c>
      <c r="G25" s="138" t="n">
        <v>119879.309411636</v>
      </c>
      <c r="H25" s="138" t="n">
        <v>84022.4179789349</v>
      </c>
      <c r="I25" s="138" t="n">
        <v>-12988.00592423</v>
      </c>
      <c r="J25" s="138" t="n">
        <v>8347.69794015073</v>
      </c>
      <c r="K25" s="138" t="n">
        <v>17340.7911777037</v>
      </c>
      <c r="L25" s="138" t="n">
        <v>14763.9211611293</v>
      </c>
      <c r="M25" s="138" t="n">
        <v>51689.6840417062</v>
      </c>
    </row>
    <row r="26" s="65" customFormat="true" ht="20.1" hidden="false" customHeight="true" outlineLevel="0" collapsed="false">
      <c r="A26" s="66" t="s">
        <v>39</v>
      </c>
      <c r="B26" s="137" t="n">
        <v>3369.9520906313</v>
      </c>
      <c r="C26" s="137" t="n">
        <v>-16024.80110911</v>
      </c>
      <c r="D26" s="137" t="n">
        <v>-3704.86012513</v>
      </c>
      <c r="E26" s="137" t="n">
        <v>-3190.86</v>
      </c>
      <c r="F26" s="137" t="n">
        <v>403.860794643208</v>
      </c>
      <c r="G26" s="137" t="n">
        <v>10292.7179788679</v>
      </c>
      <c r="H26" s="137" t="n">
        <v>17584.5107645404</v>
      </c>
      <c r="I26" s="137" t="n">
        <v>31257.01293542</v>
      </c>
      <c r="J26" s="137" t="n">
        <v>18630.4639271877</v>
      </c>
      <c r="K26" s="137" t="n">
        <v>31140.8072155558</v>
      </c>
      <c r="L26" s="137" t="n">
        <v>31453.7042881729</v>
      </c>
      <c r="M26" s="137" t="n">
        <v>63799.1255326681</v>
      </c>
    </row>
    <row r="27" s="115" customFormat="true" ht="20.1" hidden="false" customHeight="true" outlineLevel="0" collapsed="false">
      <c r="A27" s="114" t="s">
        <v>40</v>
      </c>
      <c r="B27" s="138" t="n">
        <v>15490.8351643039</v>
      </c>
      <c r="C27" s="138" t="n">
        <v>9086.38443324</v>
      </c>
      <c r="D27" s="138" t="n">
        <v>13488.05749287</v>
      </c>
      <c r="E27" s="138" t="n">
        <v>10979.28</v>
      </c>
      <c r="F27" s="138" t="n">
        <v>15158.6626915922</v>
      </c>
      <c r="G27" s="138" t="n">
        <v>20494.474820629</v>
      </c>
      <c r="H27" s="138" t="n">
        <v>29114.7657458132</v>
      </c>
      <c r="I27" s="138" t="n">
        <v>48181.2113736</v>
      </c>
      <c r="J27" s="138" t="n">
        <v>42501.5704690118</v>
      </c>
      <c r="K27" s="138" t="n">
        <v>50491.8492346552</v>
      </c>
      <c r="L27" s="138" t="n">
        <v>60081.7110547826</v>
      </c>
      <c r="M27" s="138" t="n">
        <v>80079.3911111597</v>
      </c>
    </row>
    <row r="28" s="115" customFormat="true" ht="20.1" hidden="false" customHeight="true" outlineLevel="0" collapsed="false">
      <c r="A28" s="114" t="s">
        <v>41</v>
      </c>
      <c r="B28" s="138" t="n">
        <v>-12265.6830736726</v>
      </c>
      <c r="C28" s="138" t="n">
        <v>-25111.18554235</v>
      </c>
      <c r="D28" s="138" t="n">
        <v>-17194.55624653</v>
      </c>
      <c r="E28" s="138" t="n">
        <v>-14170.14</v>
      </c>
      <c r="F28" s="138" t="n">
        <v>-14754.6233409266</v>
      </c>
      <c r="G28" s="138" t="n">
        <v>-10201.7568417611</v>
      </c>
      <c r="H28" s="138" t="n">
        <v>-11527.7189714536</v>
      </c>
      <c r="I28" s="138" t="n">
        <v>-16924.19843818</v>
      </c>
      <c r="J28" s="138" t="n">
        <v>-23871.1065418241</v>
      </c>
      <c r="K28" s="138" t="n">
        <v>-19351.0420190994</v>
      </c>
      <c r="L28" s="138" t="n">
        <v>-28628.0067666097</v>
      </c>
      <c r="M28" s="138" t="n">
        <v>-16280.2655784916</v>
      </c>
    </row>
    <row r="29" s="95" customFormat="true" ht="20.1" hidden="false" customHeight="true" outlineLevel="0" collapsed="false">
      <c r="A29" s="114" t="s">
        <v>42</v>
      </c>
      <c r="B29" s="138" t="n">
        <v>144.8</v>
      </c>
      <c r="C29" s="138" t="n">
        <v>0</v>
      </c>
      <c r="D29" s="138" t="n">
        <v>1.63862853</v>
      </c>
      <c r="E29" s="138" t="n">
        <v>0</v>
      </c>
      <c r="F29" s="138" t="n">
        <v>-0.1785560224</v>
      </c>
      <c r="G29" s="138" t="n">
        <v>0</v>
      </c>
      <c r="H29" s="138" t="n">
        <v>-2.5360098192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</row>
    <row r="30" s="65" customFormat="true" ht="20.1" hidden="false" customHeight="true" outlineLevel="0" collapsed="false">
      <c r="A30" s="66" t="s">
        <v>43</v>
      </c>
      <c r="B30" s="137" t="n">
        <v>425902.056072147</v>
      </c>
      <c r="C30" s="137" t="n">
        <v>433060.0595415</v>
      </c>
      <c r="D30" s="137" t="n">
        <v>436593.61983056</v>
      </c>
      <c r="E30" s="137" t="n">
        <v>328240.38</v>
      </c>
      <c r="F30" s="137" t="n">
        <v>335895.641404915</v>
      </c>
      <c r="G30" s="137" t="n">
        <v>391444.078922786</v>
      </c>
      <c r="H30" s="137" t="n">
        <v>543408.914434838</v>
      </c>
      <c r="I30" s="137" t="n">
        <v>708184.31800052</v>
      </c>
      <c r="J30" s="137" t="n">
        <v>806714.680995735</v>
      </c>
      <c r="K30" s="137" t="n">
        <v>746116.773600413</v>
      </c>
      <c r="L30" s="137" t="n">
        <v>1008295.03108935</v>
      </c>
      <c r="M30" s="137" t="n">
        <v>1304662.73172377</v>
      </c>
    </row>
    <row r="31" s="28" customFormat="true" ht="20.1" hidden="false" customHeight="true" outlineLevel="0" collapsed="false">
      <c r="A31" s="69" t="s">
        <v>44</v>
      </c>
      <c r="B31" s="138" t="n">
        <v>224259.762118455</v>
      </c>
      <c r="C31" s="138" t="n">
        <v>163381.00390688</v>
      </c>
      <c r="D31" s="138" t="n">
        <v>175871.43376495</v>
      </c>
      <c r="E31" s="138" t="n">
        <v>37266.68</v>
      </c>
      <c r="F31" s="138" t="n">
        <v>-3686.4608746586</v>
      </c>
      <c r="G31" s="138" t="n">
        <v>32.848232366</v>
      </c>
      <c r="H31" s="138" t="n">
        <v>5.047944192</v>
      </c>
      <c r="I31" s="138" t="n">
        <v>0</v>
      </c>
      <c r="J31" s="138" t="n">
        <v>0</v>
      </c>
      <c r="K31" s="138" t="n">
        <v>0</v>
      </c>
      <c r="L31" s="138" t="n">
        <v>15753.5264743906</v>
      </c>
      <c r="M31" s="138" t="n">
        <v>-10141.4599893053</v>
      </c>
    </row>
    <row r="32" s="28" customFormat="true" ht="20.1" hidden="false" customHeight="true" outlineLevel="0" collapsed="false">
      <c r="A32" s="69" t="s">
        <v>45</v>
      </c>
      <c r="B32" s="138" t="n">
        <v>201642.293953692</v>
      </c>
      <c r="C32" s="138" t="n">
        <v>269679.05563462</v>
      </c>
      <c r="D32" s="138" t="n">
        <v>260722.18606561</v>
      </c>
      <c r="E32" s="138" t="n">
        <v>290973.7</v>
      </c>
      <c r="F32" s="138" t="n">
        <v>339582.102279574</v>
      </c>
      <c r="G32" s="138" t="n">
        <v>391411.23069042</v>
      </c>
      <c r="H32" s="138" t="n">
        <v>543403.866490646</v>
      </c>
      <c r="I32" s="138" t="n">
        <v>708184.31800052</v>
      </c>
      <c r="J32" s="138" t="n">
        <v>806714.680995735</v>
      </c>
      <c r="K32" s="138" t="n">
        <v>746116.773600413</v>
      </c>
      <c r="L32" s="138" t="n">
        <v>992541.504614956</v>
      </c>
      <c r="M32" s="138" t="n">
        <v>1314804.19171307</v>
      </c>
    </row>
    <row r="33" s="65" customFormat="true" ht="20.1" hidden="false" customHeight="true" outlineLevel="0" collapsed="false">
      <c r="A33" s="61" t="s">
        <v>46</v>
      </c>
      <c r="B33" s="137" t="n">
        <v>187230.513304671</v>
      </c>
      <c r="C33" s="137" t="n">
        <v>204865.71726568</v>
      </c>
      <c r="D33" s="137" t="n">
        <v>85979.72780552</v>
      </c>
      <c r="E33" s="137" t="n">
        <v>123550.06</v>
      </c>
      <c r="F33" s="137" t="n">
        <v>123263.207983924</v>
      </c>
      <c r="G33" s="137" t="n">
        <v>229292.454288539</v>
      </c>
      <c r="H33" s="137" t="n">
        <v>324694.481200977</v>
      </c>
      <c r="I33" s="137" t="n">
        <v>280229.06986281</v>
      </c>
      <c r="J33" s="137" t="n">
        <v>472231.306624881</v>
      </c>
      <c r="K33" s="137" t="n">
        <v>329948.950780258</v>
      </c>
      <c r="L33" s="137" t="n">
        <v>394827.83787741</v>
      </c>
      <c r="M33" s="137" t="n">
        <v>475083.688548711</v>
      </c>
    </row>
    <row r="34" s="65" customFormat="true" ht="20.1" hidden="false" customHeight="true" outlineLevel="0" collapsed="false">
      <c r="A34" s="66" t="s">
        <v>47</v>
      </c>
      <c r="B34" s="137" t="n">
        <v>167405.579311524</v>
      </c>
      <c r="C34" s="137" t="n">
        <v>126554.63616957</v>
      </c>
      <c r="D34" s="137" t="n">
        <v>87336.65298253</v>
      </c>
      <c r="E34" s="137" t="n">
        <v>116582.87</v>
      </c>
      <c r="F34" s="137" t="n">
        <v>142167.533496311</v>
      </c>
      <c r="G34" s="137" t="n">
        <v>211043.610756141</v>
      </c>
      <c r="H34" s="137" t="n">
        <v>250739.601930068</v>
      </c>
      <c r="I34" s="137" t="n">
        <v>231529.41044576</v>
      </c>
      <c r="J34" s="137" t="n">
        <v>253686.086550325</v>
      </c>
      <c r="K34" s="137" t="n">
        <v>341035.807817441</v>
      </c>
      <c r="L34" s="137" t="n">
        <v>364113.073299158</v>
      </c>
      <c r="M34" s="137" t="n">
        <v>392848.261476338</v>
      </c>
    </row>
    <row r="35" s="115" customFormat="true" ht="20.1" hidden="false" customHeight="true" outlineLevel="0" collapsed="false">
      <c r="A35" s="114" t="s">
        <v>48</v>
      </c>
      <c r="B35" s="138" t="n">
        <v>167405.579311524</v>
      </c>
      <c r="C35" s="138" t="n">
        <v>126554.63616957</v>
      </c>
      <c r="D35" s="138" t="n">
        <v>87336.65298253</v>
      </c>
      <c r="E35" s="138" t="n">
        <v>116582.87</v>
      </c>
      <c r="F35" s="138" t="n">
        <v>142167.533496311</v>
      </c>
      <c r="G35" s="138" t="n">
        <v>211043.610756141</v>
      </c>
      <c r="H35" s="138" t="n">
        <v>250739.601930068</v>
      </c>
      <c r="I35" s="138" t="n">
        <v>231529.41044576</v>
      </c>
      <c r="J35" s="138" t="n">
        <v>253686.086550325</v>
      </c>
      <c r="K35" s="138" t="n">
        <v>341035.807817441</v>
      </c>
      <c r="L35" s="138" t="n">
        <v>364113.073299158</v>
      </c>
      <c r="M35" s="138" t="n">
        <v>392848.261476338</v>
      </c>
    </row>
    <row r="36" s="28" customFormat="true" ht="20.1" hidden="false" customHeight="true" outlineLevel="0" collapsed="false">
      <c r="A36" s="69" t="s">
        <v>49</v>
      </c>
      <c r="B36" s="138" t="n">
        <v>167561.470256377</v>
      </c>
      <c r="C36" s="138" t="n">
        <v>128098.91811381</v>
      </c>
      <c r="D36" s="138" t="n">
        <v>87637.68955849</v>
      </c>
      <c r="E36" s="138" t="n">
        <v>116948.27</v>
      </c>
      <c r="F36" s="138" t="n">
        <v>142845.835115196</v>
      </c>
      <c r="G36" s="138" t="n">
        <v>211207.046000543</v>
      </c>
      <c r="H36" s="138" t="n">
        <v>253848.531295986</v>
      </c>
      <c r="I36" s="138" t="n">
        <v>228663.56495124</v>
      </c>
      <c r="J36" s="138" t="n">
        <v>242938.81523994</v>
      </c>
      <c r="K36" s="138" t="n">
        <v>329589.58238431</v>
      </c>
      <c r="L36" s="138" t="n">
        <v>364113.073299158</v>
      </c>
      <c r="M36" s="138" t="n">
        <v>390394.637501419</v>
      </c>
    </row>
    <row r="37" s="95" customFormat="true" ht="20.1" hidden="false" customHeight="true" outlineLevel="0" collapsed="false">
      <c r="A37" s="116" t="s">
        <v>68</v>
      </c>
      <c r="B37" s="138" t="n">
        <v>860.071090933392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</row>
    <row r="38" s="95" customFormat="true" ht="20.1" hidden="false" customHeight="true" outlineLevel="0" collapsed="false">
      <c r="A38" s="118" t="s">
        <v>119</v>
      </c>
      <c r="B38" s="138" t="n">
        <v>166701.399165443</v>
      </c>
      <c r="C38" s="138" t="n">
        <v>128098.91811381</v>
      </c>
      <c r="D38" s="138" t="n">
        <v>87637.68955849</v>
      </c>
      <c r="E38" s="138" t="n">
        <v>116948.27</v>
      </c>
      <c r="F38" s="138" t="n">
        <v>142845.835115196</v>
      </c>
      <c r="G38" s="138" t="n">
        <v>211207.046000543</v>
      </c>
      <c r="H38" s="138" t="n">
        <v>252873.252879188</v>
      </c>
      <c r="I38" s="138" t="n">
        <v>228663.56495124</v>
      </c>
      <c r="J38" s="138" t="n">
        <v>242938.81523994</v>
      </c>
      <c r="K38" s="138" t="n">
        <v>329589.58238431</v>
      </c>
      <c r="L38" s="138" t="n">
        <v>364113.073299158</v>
      </c>
      <c r="M38" s="138" t="n">
        <v>390394.637501419</v>
      </c>
    </row>
    <row r="39" s="95" customFormat="true" ht="20.1" hidden="false" customHeight="true" outlineLevel="0" collapsed="false">
      <c r="A39" s="119" t="s">
        <v>52</v>
      </c>
      <c r="B39" s="138" t="n">
        <v>-155.890944852928</v>
      </c>
      <c r="C39" s="138" t="n">
        <v>-1544.28194424</v>
      </c>
      <c r="D39" s="138" t="n">
        <v>-301.03657596</v>
      </c>
      <c r="E39" s="138" t="n">
        <v>-365.4</v>
      </c>
      <c r="F39" s="138" t="n">
        <v>-678.301618885053</v>
      </c>
      <c r="G39" s="138" t="n">
        <v>-163.435244401444</v>
      </c>
      <c r="H39" s="138" t="n">
        <v>-2133.65094912008</v>
      </c>
      <c r="I39" s="138" t="n">
        <v>2865.84549452</v>
      </c>
      <c r="J39" s="138" t="n">
        <v>10747.2713103843</v>
      </c>
      <c r="K39" s="138" t="n">
        <v>11446.225433131</v>
      </c>
      <c r="L39" s="138" t="n">
        <v>0</v>
      </c>
      <c r="M39" s="138" t="n">
        <v>2453.623974919</v>
      </c>
    </row>
    <row r="40" s="95" customFormat="true" ht="20.1" hidden="false" customHeight="true" outlineLevel="0" collapsed="false">
      <c r="A40" s="119" t="s">
        <v>53</v>
      </c>
      <c r="B40" s="138" t="n">
        <v>0</v>
      </c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</row>
    <row r="41" s="65" customFormat="true" ht="20.1" hidden="false" customHeight="true" outlineLevel="0" collapsed="false">
      <c r="A41" s="66" t="s">
        <v>54</v>
      </c>
      <c r="B41" s="137" t="n">
        <v>19824.9339931473</v>
      </c>
      <c r="C41" s="137" t="n">
        <v>78311.08109611</v>
      </c>
      <c r="D41" s="137" t="n">
        <v>-1356.92517701</v>
      </c>
      <c r="E41" s="137" t="n">
        <v>6967.19</v>
      </c>
      <c r="F41" s="137" t="n">
        <v>-18904.3255123869</v>
      </c>
      <c r="G41" s="137" t="n">
        <v>18248.8435323977</v>
      </c>
      <c r="H41" s="137" t="n">
        <v>73954.879270909</v>
      </c>
      <c r="I41" s="137" t="n">
        <v>48699.65941705</v>
      </c>
      <c r="J41" s="137" t="n">
        <v>218545.220074556</v>
      </c>
      <c r="K41" s="137" t="n">
        <v>-11086.8570371829</v>
      </c>
      <c r="L41" s="137" t="n">
        <v>30714.7645782512</v>
      </c>
      <c r="M41" s="137" t="n">
        <v>82235.4270723732</v>
      </c>
    </row>
    <row r="42" s="95" customFormat="true" ht="20.1" hidden="false" customHeight="true" outlineLevel="0" collapsed="false">
      <c r="A42" s="119" t="s">
        <v>55</v>
      </c>
      <c r="B42" s="138" t="n">
        <v>11259.5442060759</v>
      </c>
      <c r="C42" s="138" t="n">
        <v>72746.28583066</v>
      </c>
      <c r="D42" s="138" t="n">
        <v>11330.6419861</v>
      </c>
      <c r="E42" s="138" t="n">
        <v>31.46</v>
      </c>
      <c r="F42" s="138" t="n">
        <v>530.0473785</v>
      </c>
      <c r="G42" s="138" t="n">
        <v>0</v>
      </c>
      <c r="H42" s="138" t="n">
        <v>548.011993138809</v>
      </c>
      <c r="I42" s="138" t="n">
        <v>12442.96846156</v>
      </c>
      <c r="J42" s="138" t="n">
        <v>17387.4373132876</v>
      </c>
      <c r="K42" s="138" t="n">
        <v>22216.1959590681</v>
      </c>
      <c r="L42" s="138" t="n">
        <v>69522.4724182149</v>
      </c>
      <c r="M42" s="138" t="n">
        <v>53708.8755822536</v>
      </c>
    </row>
    <row r="43" s="95" customFormat="true" ht="20.1" hidden="false" customHeight="true" outlineLevel="0" collapsed="false">
      <c r="A43" s="118" t="s">
        <v>56</v>
      </c>
      <c r="B43" s="138" t="n">
        <v>259.2797395141</v>
      </c>
      <c r="C43" s="138" t="n">
        <v>42.3518358</v>
      </c>
      <c r="D43" s="138" t="n">
        <v>239.2335</v>
      </c>
      <c r="E43" s="138" t="n">
        <v>60.3</v>
      </c>
      <c r="F43" s="138" t="n">
        <v>17.1693</v>
      </c>
      <c r="G43" s="138" t="n">
        <v>0</v>
      </c>
      <c r="H43" s="138" t="n">
        <v>1380.58533225879</v>
      </c>
      <c r="I43" s="138" t="n">
        <v>3785.02406115</v>
      </c>
      <c r="J43" s="138" t="n">
        <v>2240.74971172</v>
      </c>
      <c r="K43" s="138" t="n">
        <v>3993.17587520796</v>
      </c>
      <c r="L43" s="138" t="n">
        <v>3011.88684489177</v>
      </c>
      <c r="M43" s="138" t="n">
        <v>26563.6786269998</v>
      </c>
    </row>
    <row r="44" s="95" customFormat="true" ht="20.1" hidden="false" customHeight="true" outlineLevel="0" collapsed="false">
      <c r="A44" s="118" t="s">
        <v>57</v>
      </c>
      <c r="B44" s="138" t="n">
        <v>11518.82394559</v>
      </c>
      <c r="C44" s="138" t="n">
        <v>72788.63766646</v>
      </c>
      <c r="D44" s="138" t="n">
        <v>11569.8754861</v>
      </c>
      <c r="E44" s="138" t="n">
        <v>91.76</v>
      </c>
      <c r="F44" s="138" t="n">
        <v>547.2166785</v>
      </c>
      <c r="G44" s="138" t="n">
        <v>0</v>
      </c>
      <c r="H44" s="138" t="n">
        <v>1928.5973253976</v>
      </c>
      <c r="I44" s="138" t="n">
        <v>16227.99252271</v>
      </c>
      <c r="J44" s="138" t="n">
        <v>19628.1870250076</v>
      </c>
      <c r="K44" s="138" t="n">
        <v>26209.3718342761</v>
      </c>
      <c r="L44" s="138" t="n">
        <v>72534.3592631067</v>
      </c>
      <c r="M44" s="138" t="n">
        <v>80272.5542092534</v>
      </c>
    </row>
    <row r="45" s="95" customFormat="true" ht="18" hidden="false" customHeight="true" outlineLevel="0" collapsed="false">
      <c r="A45" s="119" t="s">
        <v>58</v>
      </c>
      <c r="B45" s="138" t="n">
        <v>0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278.8349498661</v>
      </c>
    </row>
    <row r="46" s="95" customFormat="true" ht="20.1" hidden="false" customHeight="true" outlineLevel="0" collapsed="false">
      <c r="A46" s="118" t="s">
        <v>59</v>
      </c>
      <c r="B46" s="138" t="n">
        <v>0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25.0315498495</v>
      </c>
    </row>
    <row r="47" s="95" customFormat="true" ht="20.1" hidden="false" customHeight="true" outlineLevel="0" collapsed="false">
      <c r="A47" s="118" t="s">
        <v>60</v>
      </c>
      <c r="B47" s="138" t="n">
        <v>0</v>
      </c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303.8664997156</v>
      </c>
    </row>
    <row r="48" s="95" customFormat="true" ht="20.1" hidden="false" customHeight="true" outlineLevel="0" collapsed="false">
      <c r="A48" s="119" t="s">
        <v>61</v>
      </c>
      <c r="B48" s="138" t="n">
        <v>0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</row>
    <row r="49" s="95" customFormat="true" ht="20.1" hidden="false" customHeight="true" outlineLevel="0" collapsed="false">
      <c r="A49" s="119" t="s">
        <v>62</v>
      </c>
      <c r="B49" s="138" t="n">
        <v>8565.38978707145</v>
      </c>
      <c r="C49" s="138" t="n">
        <v>5564.79526545</v>
      </c>
      <c r="D49" s="138" t="n">
        <v>-12687.56716311</v>
      </c>
      <c r="E49" s="138" t="n">
        <v>6935.73</v>
      </c>
      <c r="F49" s="138" t="n">
        <v>-19434.3728908869</v>
      </c>
      <c r="G49" s="138" t="n">
        <v>18248.8435323977</v>
      </c>
      <c r="H49" s="138" t="n">
        <v>73406.8672777702</v>
      </c>
      <c r="I49" s="138" t="n">
        <v>36256.69095549</v>
      </c>
      <c r="J49" s="138" t="n">
        <v>201157.782761269</v>
      </c>
      <c r="K49" s="138" t="n">
        <v>-33303.052996251</v>
      </c>
      <c r="L49" s="138" t="n">
        <v>-38807.7078399637</v>
      </c>
      <c r="M49" s="138" t="n">
        <v>28247.7165402536</v>
      </c>
    </row>
    <row r="50" s="95" customFormat="true" ht="20.1" hidden="false" customHeight="true" outlineLevel="0" collapsed="false">
      <c r="A50" s="118" t="s">
        <v>59</v>
      </c>
      <c r="B50" s="138" t="n">
        <v>7747.96730906845</v>
      </c>
      <c r="C50" s="138" t="n">
        <v>6855.07022844</v>
      </c>
      <c r="D50" s="138" t="n">
        <v>26675.53434974</v>
      </c>
      <c r="E50" s="138" t="n">
        <v>19907.97</v>
      </c>
      <c r="F50" s="138" t="n">
        <v>24385.109038562</v>
      </c>
      <c r="G50" s="138" t="n">
        <v>18348.1448441316</v>
      </c>
      <c r="H50" s="138" t="n">
        <v>17311.1964442482</v>
      </c>
      <c r="I50" s="138" t="n">
        <v>5365.80155362</v>
      </c>
      <c r="J50" s="138" t="n">
        <v>20488.8221074592</v>
      </c>
      <c r="K50" s="138" t="n">
        <v>61999.2522891389</v>
      </c>
      <c r="L50" s="138" t="n">
        <v>104320.411350454</v>
      </c>
      <c r="M50" s="138" t="n">
        <v>154145.136794056</v>
      </c>
    </row>
    <row r="51" s="95" customFormat="true" ht="20.1" hidden="false" customHeight="true" outlineLevel="0" collapsed="false">
      <c r="A51" s="118" t="s">
        <v>60</v>
      </c>
      <c r="B51" s="138" t="n">
        <v>16313.3570961399</v>
      </c>
      <c r="C51" s="138" t="n">
        <v>12419.86549389</v>
      </c>
      <c r="D51" s="138" t="n">
        <v>13987.96718663</v>
      </c>
      <c r="E51" s="138" t="n">
        <v>26843.7</v>
      </c>
      <c r="F51" s="138" t="n">
        <v>4950.7361476751</v>
      </c>
      <c r="G51" s="138" t="n">
        <v>36596.9883765293</v>
      </c>
      <c r="H51" s="138" t="n">
        <v>90718.0637220184</v>
      </c>
      <c r="I51" s="138" t="n">
        <v>41622.49250911</v>
      </c>
      <c r="J51" s="138" t="n">
        <v>221646.604868728</v>
      </c>
      <c r="K51" s="138" t="n">
        <v>28696.1992928879</v>
      </c>
      <c r="L51" s="138" t="n">
        <v>65512.7035104898</v>
      </c>
      <c r="M51" s="138" t="n">
        <v>182392.853334309</v>
      </c>
    </row>
    <row r="52" s="120" customFormat="true" ht="20.1" hidden="false" customHeight="true" outlineLevel="0" collapsed="false">
      <c r="A52" s="122" t="s">
        <v>70</v>
      </c>
      <c r="B52" s="139" t="n">
        <v>82372.4911036437</v>
      </c>
      <c r="C52" s="139" t="n">
        <v>-177021.275785447</v>
      </c>
      <c r="D52" s="139" t="n">
        <v>-153292.91389217</v>
      </c>
      <c r="E52" s="139" t="n">
        <v>-142695.98</v>
      </c>
      <c r="F52" s="139" t="n">
        <v>-132013.838765971</v>
      </c>
      <c r="G52" s="139" t="n">
        <v>-16593.8167162976</v>
      </c>
      <c r="H52" s="139" t="n">
        <v>102618.217846635</v>
      </c>
      <c r="I52" s="139" t="n">
        <v>199938.65421261</v>
      </c>
      <c r="J52" s="139" t="n">
        <v>82459.3648513565</v>
      </c>
      <c r="K52" s="139" t="n">
        <v>-160136.714092628</v>
      </c>
      <c r="L52" s="139" t="n">
        <v>-23000.514398385</v>
      </c>
      <c r="M52" s="139" t="n">
        <v>-370648.452365589</v>
      </c>
    </row>
    <row r="53" s="120" customFormat="true" ht="15.75" hidden="false" customHeight="false" outlineLevel="0" collapsed="false">
      <c r="A53" s="124" t="s">
        <v>71</v>
      </c>
      <c r="B53" s="140"/>
      <c r="C53" s="140"/>
      <c r="D53" s="140"/>
      <c r="E53" s="140"/>
      <c r="F53" s="140"/>
      <c r="G53" s="140"/>
      <c r="H53" s="140"/>
      <c r="I53" s="141"/>
      <c r="J53" s="141"/>
      <c r="K53" s="141"/>
      <c r="L53" s="141"/>
      <c r="M53" s="141"/>
    </row>
    <row r="54" s="95" customFormat="true" ht="15.75" hidden="false" customHeight="false" outlineLevel="0" collapsed="false">
      <c r="A54" s="96"/>
      <c r="B54" s="94"/>
      <c r="C54" s="94"/>
      <c r="D54" s="94"/>
      <c r="E54" s="94"/>
      <c r="F54" s="94"/>
      <c r="G54" s="94"/>
      <c r="H54" s="94"/>
    </row>
    <row r="55" s="95" customFormat="true" ht="15.75" hidden="false" customHeight="false" outlineLevel="0" collapsed="false">
      <c r="A55" s="96"/>
      <c r="B55" s="94"/>
      <c r="C55" s="94"/>
      <c r="D55" s="94"/>
      <c r="E55" s="94"/>
      <c r="F55" s="94"/>
      <c r="G55" s="94"/>
      <c r="H55" s="94"/>
    </row>
    <row r="56" s="95" customFormat="true" ht="15.75" hidden="false" customHeight="false" outlineLevel="0" collapsed="false">
      <c r="A56" s="96"/>
      <c r="B56" s="94"/>
      <c r="C56" s="94"/>
      <c r="D56" s="94"/>
      <c r="E56" s="94"/>
      <c r="F56" s="94"/>
      <c r="G56" s="94"/>
      <c r="H56" s="94"/>
    </row>
    <row r="57" s="95" customFormat="true" ht="15.75" hidden="false" customHeight="false" outlineLevel="0" collapsed="false">
      <c r="A57" s="96"/>
      <c r="B57" s="94"/>
      <c r="C57" s="94"/>
      <c r="D57" s="94"/>
      <c r="E57" s="94"/>
      <c r="F57" s="94"/>
      <c r="G57" s="94"/>
      <c r="H57" s="94"/>
    </row>
    <row r="58" s="95" customFormat="true" ht="15.75" hidden="false" customHeight="false" outlineLevel="0" collapsed="false">
      <c r="A58" s="96"/>
      <c r="B58" s="94"/>
      <c r="C58" s="94"/>
      <c r="D58" s="94"/>
      <c r="E58" s="94"/>
      <c r="F58" s="94"/>
      <c r="G58" s="94"/>
      <c r="H58" s="94"/>
    </row>
    <row r="59" s="95" customFormat="true" ht="15.75" hidden="false" customHeight="false" outlineLevel="0" collapsed="false">
      <c r="A59" s="96"/>
      <c r="B59" s="94"/>
      <c r="C59" s="94"/>
      <c r="D59" s="94"/>
      <c r="E59" s="94"/>
      <c r="F59" s="94"/>
      <c r="G59" s="94"/>
      <c r="H59" s="94"/>
    </row>
    <row r="60" s="95" customFormat="true" ht="15.7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</row>
    <row r="61" s="95" customFormat="true" ht="15.7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</row>
    <row r="62" s="95" customFormat="true" ht="15.7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</row>
    <row r="63" s="95" customFormat="true" ht="15.7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</row>
    <row r="64" s="95" customFormat="true" ht="15.7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</row>
    <row r="65" s="95" customFormat="true" ht="15.7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</row>
    <row r="66" s="95" customFormat="true" ht="15.7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</row>
    <row r="67" s="95" customFormat="true" ht="15.7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</row>
    <row r="68" s="95" customFormat="true" ht="15.7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</row>
    <row r="69" s="95" customFormat="true" ht="15.7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</row>
    <row r="70" s="95" customFormat="true" ht="15.7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</row>
    <row r="71" s="95" customFormat="true" ht="15.7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</row>
    <row r="72" s="95" customFormat="true" ht="15.7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</row>
    <row r="73" s="95" customFormat="true" ht="15.7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</row>
    <row r="74" s="95" customFormat="true" ht="15.7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</row>
    <row r="75" s="95" customFormat="true" ht="15.7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</row>
    <row r="76" s="95" customFormat="true" ht="15.7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</row>
    <row r="77" s="95" customFormat="true" ht="15.7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</row>
    <row r="78" s="95" customFormat="true" ht="15.7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</row>
    <row r="79" s="95" customFormat="true" ht="15.7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</row>
    <row r="80" s="95" customFormat="true" ht="15.7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</row>
    <row r="81" s="95" customFormat="true" ht="15.7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</row>
    <row r="82" s="95" customFormat="true" ht="15.7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</row>
    <row r="83" s="95" customFormat="true" ht="15.75" hidden="false" customHeight="false" outlineLevel="0" collapsed="false">
      <c r="A83" s="96"/>
      <c r="B83" s="94"/>
      <c r="C83" s="94"/>
      <c r="D83" s="94"/>
      <c r="E83" s="94"/>
      <c r="F83" s="94"/>
      <c r="G83" s="94"/>
      <c r="H83" s="94"/>
    </row>
    <row r="84" s="95" customFormat="true" ht="15.75" hidden="false" customHeight="false" outlineLevel="0" collapsed="false">
      <c r="A84" s="96"/>
      <c r="B84" s="94"/>
      <c r="C84" s="94"/>
      <c r="D84" s="94"/>
      <c r="E84" s="94"/>
      <c r="F84" s="94"/>
      <c r="G84" s="94"/>
      <c r="H84" s="94"/>
    </row>
    <row r="85" s="95" customFormat="true" ht="15.75" hidden="false" customHeight="false" outlineLevel="0" collapsed="false">
      <c r="A85" s="96"/>
      <c r="B85" s="94"/>
      <c r="C85" s="94"/>
      <c r="D85" s="94"/>
      <c r="E85" s="94"/>
      <c r="F85" s="94"/>
      <c r="G85" s="94"/>
      <c r="H85" s="94"/>
    </row>
    <row r="86" s="95" customFormat="true" ht="15.75" hidden="false" customHeight="false" outlineLevel="0" collapsed="false">
      <c r="A86" s="96"/>
      <c r="B86" s="94"/>
      <c r="C86" s="94"/>
      <c r="D86" s="94"/>
      <c r="E86" s="94"/>
      <c r="F86" s="94"/>
      <c r="G86" s="94"/>
      <c r="H86" s="94"/>
    </row>
    <row r="87" s="95" customFormat="true" ht="15.75" hidden="false" customHeight="false" outlineLevel="0" collapsed="false">
      <c r="A87" s="96"/>
      <c r="B87" s="94"/>
      <c r="C87" s="94"/>
      <c r="D87" s="94"/>
      <c r="E87" s="94"/>
      <c r="F87" s="94"/>
      <c r="G87" s="94"/>
      <c r="H87" s="94"/>
    </row>
    <row r="88" s="95" customFormat="true" ht="15.75" hidden="false" customHeight="false" outlineLevel="0" collapsed="false">
      <c r="A88" s="96"/>
      <c r="B88" s="94"/>
      <c r="C88" s="94"/>
      <c r="D88" s="94"/>
      <c r="E88" s="94"/>
      <c r="F88" s="94"/>
      <c r="G88" s="94"/>
      <c r="H88" s="94"/>
    </row>
    <row r="89" s="95" customFormat="true" ht="15.75" hidden="false" customHeight="false" outlineLevel="0" collapsed="false">
      <c r="A89" s="96"/>
      <c r="B89" s="94"/>
      <c r="C89" s="94"/>
      <c r="D89" s="94"/>
      <c r="E89" s="94"/>
      <c r="F89" s="94"/>
      <c r="G89" s="94"/>
      <c r="H89" s="94"/>
    </row>
    <row r="90" s="95" customFormat="true" ht="15.75" hidden="false" customHeight="false" outlineLevel="0" collapsed="false">
      <c r="A90" s="96"/>
      <c r="B90" s="94"/>
      <c r="C90" s="94"/>
      <c r="D90" s="94"/>
      <c r="E90" s="94"/>
      <c r="F90" s="94"/>
      <c r="G90" s="94"/>
      <c r="H90" s="94"/>
    </row>
    <row r="91" s="95" customFormat="true" ht="15.75" hidden="false" customHeight="false" outlineLevel="0" collapsed="false">
      <c r="A91" s="96"/>
      <c r="B91" s="94"/>
      <c r="C91" s="94"/>
      <c r="D91" s="94"/>
      <c r="E91" s="94"/>
      <c r="F91" s="94"/>
      <c r="G91" s="94"/>
      <c r="H91" s="94"/>
    </row>
    <row r="92" s="95" customFormat="true" ht="15.75" hidden="false" customHeight="false" outlineLevel="0" collapsed="false">
      <c r="A92" s="96"/>
      <c r="B92" s="94"/>
      <c r="C92" s="94"/>
      <c r="D92" s="94"/>
      <c r="E92" s="94"/>
      <c r="F92" s="94"/>
      <c r="G92" s="94"/>
      <c r="H92" s="94"/>
    </row>
    <row r="93" s="95" customFormat="true" ht="15.75" hidden="false" customHeight="false" outlineLevel="0" collapsed="false">
      <c r="A93" s="96"/>
      <c r="B93" s="94"/>
      <c r="C93" s="94"/>
      <c r="D93" s="94"/>
      <c r="E93" s="94"/>
      <c r="F93" s="94"/>
      <c r="G93" s="94"/>
      <c r="H93" s="94"/>
    </row>
    <row r="94" s="95" customFormat="true" ht="15.75" hidden="false" customHeight="false" outlineLevel="0" collapsed="false">
      <c r="A94" s="96"/>
      <c r="B94" s="94"/>
      <c r="C94" s="94"/>
      <c r="D94" s="94"/>
      <c r="E94" s="94"/>
      <c r="F94" s="94"/>
      <c r="G94" s="94"/>
      <c r="H94" s="94"/>
    </row>
    <row r="95" s="95" customFormat="true" ht="15.75" hidden="false" customHeight="false" outlineLevel="0" collapsed="false">
      <c r="A95" s="96"/>
      <c r="B95" s="94"/>
      <c r="C95" s="94"/>
      <c r="D95" s="94"/>
      <c r="E95" s="94"/>
      <c r="F95" s="94"/>
      <c r="G95" s="94"/>
      <c r="H95" s="94"/>
    </row>
    <row r="96" s="95" customFormat="true" ht="15.75" hidden="false" customHeight="false" outlineLevel="0" collapsed="false">
      <c r="A96" s="96"/>
      <c r="B96" s="94"/>
      <c r="C96" s="94"/>
      <c r="D96" s="94"/>
      <c r="E96" s="94"/>
      <c r="F96" s="94"/>
      <c r="G96" s="94"/>
      <c r="H96" s="94"/>
    </row>
    <row r="97" s="95" customFormat="true" ht="15.75" hidden="false" customHeight="false" outlineLevel="0" collapsed="false">
      <c r="A97" s="96"/>
      <c r="B97" s="94"/>
      <c r="C97" s="94"/>
      <c r="D97" s="94"/>
      <c r="E97" s="94"/>
      <c r="F97" s="94"/>
      <c r="G97" s="94"/>
      <c r="H97" s="94"/>
    </row>
    <row r="98" s="95" customFormat="true" ht="15.75" hidden="false" customHeight="false" outlineLevel="0" collapsed="false">
      <c r="A98" s="96"/>
      <c r="B98" s="94"/>
      <c r="C98" s="94"/>
      <c r="D98" s="94"/>
      <c r="E98" s="94"/>
      <c r="F98" s="94"/>
      <c r="G98" s="94"/>
      <c r="H98" s="94"/>
    </row>
    <row r="99" s="95" customFormat="true" ht="15.75" hidden="false" customHeight="false" outlineLevel="0" collapsed="false">
      <c r="A99" s="96"/>
      <c r="B99" s="94"/>
      <c r="C99" s="94"/>
      <c r="D99" s="94"/>
      <c r="E99" s="94"/>
      <c r="F99" s="94"/>
      <c r="G99" s="94"/>
      <c r="H99" s="94"/>
    </row>
    <row r="100" s="95" customFormat="true" ht="15.75" hidden="false" customHeight="false" outlineLevel="0" collapsed="false">
      <c r="A100" s="96"/>
      <c r="B100" s="94"/>
      <c r="C100" s="94"/>
      <c r="D100" s="94"/>
      <c r="E100" s="94"/>
      <c r="F100" s="94"/>
      <c r="G100" s="94"/>
      <c r="H100" s="94"/>
    </row>
    <row r="101" s="95" customFormat="true" ht="15.75" hidden="false" customHeight="false" outlineLevel="0" collapsed="false">
      <c r="A101" s="96"/>
      <c r="B101" s="94"/>
      <c r="C101" s="94"/>
      <c r="D101" s="94"/>
      <c r="E101" s="94"/>
      <c r="F101" s="94"/>
      <c r="G101" s="94"/>
      <c r="H101" s="94"/>
    </row>
    <row r="102" s="95" customFormat="true" ht="15.75" hidden="false" customHeight="false" outlineLevel="0" collapsed="false">
      <c r="A102" s="96"/>
      <c r="B102" s="94"/>
      <c r="C102" s="94"/>
      <c r="D102" s="94"/>
      <c r="E102" s="94"/>
      <c r="F102" s="94"/>
      <c r="G102" s="94"/>
      <c r="H102" s="94"/>
    </row>
    <row r="103" s="95" customFormat="true" ht="15.75" hidden="false" customHeight="false" outlineLevel="0" collapsed="false">
      <c r="A103" s="96"/>
      <c r="B103" s="94"/>
      <c r="C103" s="94"/>
      <c r="D103" s="94"/>
      <c r="E103" s="94"/>
      <c r="F103" s="94"/>
      <c r="G103" s="94"/>
      <c r="H103" s="94"/>
    </row>
    <row r="104" s="95" customFormat="true" ht="15.75" hidden="false" customHeight="false" outlineLevel="0" collapsed="false">
      <c r="A104" s="96"/>
      <c r="B104" s="94"/>
      <c r="C104" s="94"/>
      <c r="D104" s="94"/>
      <c r="E104" s="94"/>
      <c r="F104" s="94"/>
      <c r="G104" s="94"/>
      <c r="H104" s="94"/>
    </row>
    <row r="105" s="95" customFormat="true" ht="15.75" hidden="false" customHeight="false" outlineLevel="0" collapsed="false">
      <c r="A105" s="96"/>
      <c r="B105" s="94"/>
      <c r="C105" s="94"/>
      <c r="D105" s="94"/>
      <c r="E105" s="94"/>
      <c r="F105" s="94"/>
      <c r="G105" s="94"/>
      <c r="H105" s="94"/>
    </row>
    <row r="106" s="95" customFormat="true" ht="15.75" hidden="false" customHeight="false" outlineLevel="0" collapsed="false">
      <c r="A106" s="96"/>
      <c r="B106" s="94"/>
      <c r="C106" s="94"/>
      <c r="D106" s="94"/>
      <c r="E106" s="94"/>
      <c r="F106" s="94"/>
      <c r="G106" s="94"/>
      <c r="H106" s="94"/>
    </row>
    <row r="107" s="95" customFormat="true" ht="15.75" hidden="false" customHeight="false" outlineLevel="0" collapsed="false">
      <c r="A107" s="96"/>
      <c r="B107" s="94"/>
      <c r="C107" s="94"/>
      <c r="D107" s="94"/>
      <c r="E107" s="94"/>
      <c r="F107" s="94"/>
      <c r="G107" s="94"/>
      <c r="H107" s="94"/>
    </row>
    <row r="108" s="95" customFormat="true" ht="15.75" hidden="false" customHeight="false" outlineLevel="0" collapsed="false">
      <c r="A108" s="96"/>
      <c r="B108" s="94"/>
      <c r="C108" s="94"/>
      <c r="D108" s="94"/>
      <c r="E108" s="94"/>
      <c r="F108" s="94"/>
      <c r="G108" s="94"/>
      <c r="H108" s="94"/>
    </row>
    <row r="109" s="95" customFormat="true" ht="15.75" hidden="false" customHeight="false" outlineLevel="0" collapsed="false">
      <c r="A109" s="96"/>
      <c r="B109" s="94"/>
      <c r="C109" s="94"/>
      <c r="D109" s="94"/>
      <c r="E109" s="94"/>
      <c r="F109" s="94"/>
      <c r="G109" s="94"/>
      <c r="H109" s="94"/>
    </row>
    <row r="110" s="95" customFormat="true" ht="15.75" hidden="false" customHeight="false" outlineLevel="0" collapsed="false">
      <c r="A110" s="96"/>
      <c r="B110" s="94"/>
      <c r="C110" s="94"/>
      <c r="D110" s="94"/>
      <c r="E110" s="94"/>
      <c r="F110" s="94"/>
      <c r="G110" s="94"/>
      <c r="H110" s="94"/>
    </row>
    <row r="111" s="95" customFormat="true" ht="15.75" hidden="false" customHeight="false" outlineLevel="0" collapsed="false">
      <c r="A111" s="96"/>
      <c r="B111" s="94"/>
      <c r="C111" s="94"/>
      <c r="D111" s="94"/>
      <c r="E111" s="94"/>
      <c r="F111" s="94"/>
      <c r="G111" s="94"/>
      <c r="H111" s="94"/>
    </row>
    <row r="112" s="95" customFormat="true" ht="15.75" hidden="false" customHeight="false" outlineLevel="0" collapsed="false">
      <c r="A112" s="96"/>
      <c r="B112" s="94"/>
      <c r="C112" s="94"/>
      <c r="D112" s="94"/>
      <c r="E112" s="94"/>
      <c r="F112" s="94"/>
      <c r="G112" s="94"/>
      <c r="H112" s="94"/>
    </row>
    <row r="113" s="95" customFormat="true" ht="15.75" hidden="false" customHeight="false" outlineLevel="0" collapsed="false">
      <c r="A113" s="96"/>
      <c r="B113" s="94"/>
      <c r="C113" s="94"/>
      <c r="D113" s="94"/>
      <c r="E113" s="94"/>
      <c r="F113" s="94"/>
      <c r="G113" s="94"/>
      <c r="H113" s="94"/>
    </row>
    <row r="114" s="95" customFormat="true" ht="15.75" hidden="false" customHeight="false" outlineLevel="0" collapsed="false">
      <c r="A114" s="96"/>
      <c r="B114" s="94"/>
      <c r="C114" s="94"/>
      <c r="D114" s="94"/>
      <c r="E114" s="94"/>
      <c r="F114" s="94"/>
      <c r="G114" s="94"/>
      <c r="H114" s="94"/>
    </row>
    <row r="115" s="95" customFormat="true" ht="15.75" hidden="false" customHeight="false" outlineLevel="0" collapsed="false">
      <c r="A115" s="96"/>
      <c r="B115" s="94"/>
      <c r="C115" s="94"/>
      <c r="D115" s="94"/>
      <c r="E115" s="94"/>
      <c r="F115" s="94"/>
      <c r="G115" s="94"/>
      <c r="H115" s="94"/>
    </row>
    <row r="116" s="95" customFormat="true" ht="15.75" hidden="false" customHeight="false" outlineLevel="0" collapsed="false">
      <c r="A116" s="96"/>
      <c r="B116" s="94"/>
      <c r="C116" s="94"/>
      <c r="D116" s="94"/>
      <c r="E116" s="94"/>
      <c r="F116" s="94"/>
      <c r="G116" s="94"/>
      <c r="H116" s="94"/>
    </row>
    <row r="117" s="95" customFormat="true" ht="15.75" hidden="false" customHeight="false" outlineLevel="0" collapsed="false">
      <c r="A117" s="96"/>
      <c r="B117" s="94"/>
      <c r="C117" s="94"/>
      <c r="D117" s="94"/>
      <c r="E117" s="94"/>
      <c r="F117" s="94"/>
      <c r="G117" s="94"/>
      <c r="H117" s="94"/>
    </row>
    <row r="118" s="95" customFormat="true" ht="15.75" hidden="false" customHeight="false" outlineLevel="0" collapsed="false">
      <c r="A118" s="96"/>
      <c r="B118" s="94"/>
      <c r="C118" s="94"/>
      <c r="D118" s="94"/>
      <c r="E118" s="94"/>
      <c r="F118" s="94"/>
      <c r="G118" s="94"/>
      <c r="H118" s="94"/>
    </row>
    <row r="119" s="95" customFormat="true" ht="15.75" hidden="false" customHeight="false" outlineLevel="0" collapsed="false">
      <c r="A119" s="96"/>
      <c r="B119" s="94"/>
      <c r="C119" s="94"/>
      <c r="D119" s="94"/>
      <c r="E119" s="94"/>
      <c r="F119" s="94"/>
      <c r="G119" s="94"/>
      <c r="H119" s="94"/>
    </row>
    <row r="120" s="95" customFormat="true" ht="15.75" hidden="false" customHeight="false" outlineLevel="0" collapsed="false">
      <c r="A120" s="96"/>
      <c r="B120" s="94"/>
      <c r="C120" s="94"/>
      <c r="D120" s="94"/>
      <c r="E120" s="94"/>
      <c r="F120" s="94"/>
      <c r="G120" s="94"/>
      <c r="H120" s="94"/>
    </row>
    <row r="121" s="95" customFormat="true" ht="15.75" hidden="false" customHeight="false" outlineLevel="0" collapsed="false">
      <c r="A121" s="96"/>
      <c r="B121" s="94"/>
      <c r="C121" s="94"/>
      <c r="D121" s="94"/>
      <c r="E121" s="94"/>
      <c r="F121" s="94"/>
      <c r="G121" s="94"/>
      <c r="H121" s="94"/>
    </row>
    <row r="122" s="95" customFormat="true" ht="15.75" hidden="false" customHeight="false" outlineLevel="0" collapsed="false">
      <c r="A122" s="96"/>
      <c r="B122" s="94"/>
      <c r="C122" s="94"/>
      <c r="D122" s="94"/>
      <c r="E122" s="94"/>
      <c r="F122" s="94"/>
      <c r="G122" s="94"/>
      <c r="H122" s="94"/>
    </row>
    <row r="123" s="95" customFormat="true" ht="15.75" hidden="false" customHeight="false" outlineLevel="0" collapsed="false">
      <c r="A123" s="96"/>
      <c r="B123" s="94"/>
      <c r="C123" s="94"/>
      <c r="D123" s="94"/>
      <c r="E123" s="94"/>
      <c r="F123" s="94"/>
      <c r="G123" s="94"/>
      <c r="H123" s="94"/>
    </row>
    <row r="124" s="95" customFormat="true" ht="15.75" hidden="false" customHeight="false" outlineLevel="0" collapsed="false">
      <c r="A124" s="96"/>
      <c r="B124" s="94"/>
      <c r="C124" s="94"/>
      <c r="D124" s="94"/>
      <c r="E124" s="94"/>
      <c r="F124" s="94"/>
      <c r="G124" s="94"/>
      <c r="H124" s="94"/>
    </row>
    <row r="125" s="95" customFormat="true" ht="15.75" hidden="false" customHeight="false" outlineLevel="0" collapsed="false">
      <c r="A125" s="96"/>
      <c r="B125" s="94"/>
      <c r="C125" s="94"/>
      <c r="D125" s="94"/>
      <c r="E125" s="94"/>
      <c r="F125" s="94"/>
      <c r="G125" s="94"/>
      <c r="H125" s="94"/>
    </row>
    <row r="126" s="95" customFormat="true" ht="15.75" hidden="false" customHeight="false" outlineLevel="0" collapsed="false">
      <c r="A126" s="96"/>
      <c r="B126" s="94"/>
      <c r="C126" s="94"/>
      <c r="D126" s="94"/>
      <c r="E126" s="94"/>
      <c r="F126" s="94"/>
      <c r="G126" s="94"/>
      <c r="H126" s="94"/>
    </row>
    <row r="127" s="95" customFormat="true" ht="15.75" hidden="false" customHeight="false" outlineLevel="0" collapsed="false">
      <c r="A127" s="96"/>
      <c r="B127" s="94"/>
      <c r="C127" s="94"/>
      <c r="D127" s="94"/>
      <c r="E127" s="94"/>
      <c r="F127" s="94"/>
      <c r="G127" s="94"/>
      <c r="H127" s="94"/>
    </row>
    <row r="128" s="95" customFormat="true" ht="15.75" hidden="false" customHeight="false" outlineLevel="0" collapsed="false">
      <c r="A128" s="96"/>
      <c r="B128" s="94"/>
      <c r="C128" s="94"/>
      <c r="D128" s="94"/>
      <c r="E128" s="94"/>
      <c r="F128" s="94"/>
      <c r="G128" s="94"/>
      <c r="H128" s="94"/>
    </row>
    <row r="129" s="95" customFormat="true" ht="15.75" hidden="false" customHeight="false" outlineLevel="0" collapsed="false">
      <c r="A129" s="96"/>
      <c r="B129" s="94"/>
      <c r="C129" s="94"/>
      <c r="D129" s="94"/>
      <c r="E129" s="94"/>
      <c r="F129" s="94"/>
      <c r="G129" s="94"/>
      <c r="H129" s="94"/>
    </row>
    <row r="130" s="95" customFormat="true" ht="15.75" hidden="false" customHeight="false" outlineLevel="0" collapsed="false">
      <c r="A130" s="96"/>
      <c r="B130" s="94"/>
      <c r="C130" s="94"/>
      <c r="D130" s="94"/>
      <c r="E130" s="94"/>
      <c r="F130" s="94"/>
      <c r="G130" s="94"/>
      <c r="H130" s="94"/>
    </row>
    <row r="131" s="95" customFormat="true" ht="15.75" hidden="false" customHeight="false" outlineLevel="0" collapsed="false">
      <c r="A131" s="96"/>
      <c r="B131" s="94"/>
      <c r="C131" s="94"/>
      <c r="D131" s="94"/>
      <c r="E131" s="94"/>
      <c r="F131" s="94"/>
      <c r="G131" s="94"/>
      <c r="H131" s="94"/>
    </row>
    <row r="132" s="95" customFormat="true" ht="15.75" hidden="false" customHeight="false" outlineLevel="0" collapsed="false">
      <c r="A132" s="96"/>
      <c r="B132" s="94"/>
      <c r="C132" s="94"/>
      <c r="D132" s="94"/>
      <c r="E132" s="94"/>
      <c r="F132" s="94"/>
      <c r="G132" s="94"/>
      <c r="H132" s="94"/>
    </row>
    <row r="133" s="95" customFormat="true" ht="15.75" hidden="false" customHeight="false" outlineLevel="0" collapsed="false">
      <c r="A133" s="96"/>
      <c r="B133" s="94"/>
      <c r="C133" s="94"/>
      <c r="D133" s="94"/>
      <c r="E133" s="94"/>
      <c r="F133" s="94"/>
      <c r="G133" s="94"/>
      <c r="H133" s="94"/>
    </row>
    <row r="134" s="95" customFormat="true" ht="15.75" hidden="false" customHeight="false" outlineLevel="0" collapsed="false">
      <c r="A134" s="96"/>
      <c r="B134" s="94"/>
      <c r="C134" s="94"/>
      <c r="D134" s="94"/>
      <c r="E134" s="94"/>
      <c r="F134" s="94"/>
      <c r="G134" s="94"/>
      <c r="H134" s="94"/>
    </row>
    <row r="135" s="95" customFormat="true" ht="15.75" hidden="false" customHeight="false" outlineLevel="0" collapsed="false">
      <c r="A135" s="96"/>
      <c r="B135" s="94"/>
      <c r="C135" s="94"/>
      <c r="D135" s="94"/>
      <c r="E135" s="94"/>
      <c r="F135" s="94"/>
      <c r="G135" s="94"/>
      <c r="H135" s="94"/>
    </row>
    <row r="136" s="95" customFormat="true" ht="15.75" hidden="false" customHeight="false" outlineLevel="0" collapsed="false">
      <c r="A136" s="96"/>
      <c r="B136" s="94"/>
      <c r="C136" s="94"/>
      <c r="D136" s="94"/>
      <c r="E136" s="94"/>
      <c r="F136" s="94"/>
      <c r="G136" s="94"/>
      <c r="H136" s="94"/>
    </row>
    <row r="137" s="95" customFormat="true" ht="15.75" hidden="false" customHeight="false" outlineLevel="0" collapsed="false">
      <c r="A137" s="96"/>
      <c r="B137" s="94"/>
      <c r="C137" s="94"/>
      <c r="D137" s="94"/>
      <c r="E137" s="94"/>
      <c r="F137" s="94"/>
      <c r="G137" s="94"/>
      <c r="H137" s="94"/>
    </row>
    <row r="138" s="95" customFormat="true" ht="15.75" hidden="false" customHeight="false" outlineLevel="0" collapsed="false">
      <c r="A138" s="96"/>
      <c r="B138" s="94"/>
      <c r="C138" s="94"/>
      <c r="D138" s="94"/>
      <c r="E138" s="94"/>
      <c r="F138" s="94"/>
      <c r="G138" s="94"/>
      <c r="H138" s="94"/>
    </row>
    <row r="139" s="95" customFormat="true" ht="15.75" hidden="false" customHeight="false" outlineLevel="0" collapsed="false">
      <c r="A139" s="96"/>
      <c r="B139" s="94"/>
      <c r="C139" s="94"/>
      <c r="D139" s="94"/>
      <c r="E139" s="94"/>
      <c r="F139" s="94"/>
      <c r="G139" s="94"/>
      <c r="H139" s="94"/>
    </row>
    <row r="140" s="95" customFormat="true" ht="15.75" hidden="false" customHeight="false" outlineLevel="0" collapsed="false">
      <c r="A140" s="96"/>
      <c r="B140" s="94"/>
      <c r="C140" s="94"/>
      <c r="D140" s="94"/>
      <c r="E140" s="94"/>
      <c r="F140" s="94"/>
      <c r="G140" s="94"/>
      <c r="H140" s="94"/>
    </row>
    <row r="141" s="95" customFormat="true" ht="15.75" hidden="false" customHeight="false" outlineLevel="0" collapsed="false">
      <c r="A141" s="96"/>
      <c r="B141" s="94"/>
      <c r="C141" s="94"/>
      <c r="D141" s="94"/>
      <c r="E141" s="94"/>
      <c r="F141" s="94"/>
      <c r="G141" s="94"/>
      <c r="H141" s="94"/>
    </row>
    <row r="142" s="95" customFormat="true" ht="15.75" hidden="false" customHeight="false" outlineLevel="0" collapsed="false">
      <c r="A142" s="96"/>
      <c r="B142" s="94"/>
      <c r="C142" s="94"/>
      <c r="D142" s="94"/>
      <c r="E142" s="94"/>
      <c r="F142" s="94"/>
      <c r="G142" s="94"/>
      <c r="H142" s="94"/>
    </row>
    <row r="143" s="95" customFormat="true" ht="15.75" hidden="false" customHeight="false" outlineLevel="0" collapsed="false">
      <c r="A143" s="96"/>
      <c r="B143" s="94"/>
      <c r="C143" s="94"/>
      <c r="D143" s="94"/>
      <c r="E143" s="94"/>
      <c r="F143" s="94"/>
      <c r="G143" s="94"/>
      <c r="H143" s="94"/>
    </row>
    <row r="144" s="95" customFormat="true" ht="15.75" hidden="false" customHeight="false" outlineLevel="0" collapsed="false">
      <c r="A144" s="96"/>
      <c r="B144" s="94"/>
      <c r="C144" s="94"/>
      <c r="D144" s="94"/>
      <c r="E144" s="94"/>
      <c r="F144" s="94"/>
      <c r="G144" s="94"/>
      <c r="H144" s="94"/>
    </row>
    <row r="145" s="95" customFormat="true" ht="15.75" hidden="false" customHeight="false" outlineLevel="0" collapsed="false">
      <c r="A145" s="96"/>
      <c r="B145" s="94"/>
      <c r="C145" s="94"/>
      <c r="D145" s="94"/>
      <c r="E145" s="94"/>
      <c r="F145" s="94"/>
      <c r="G145" s="94"/>
      <c r="H145" s="94"/>
    </row>
    <row r="146" s="95" customFormat="true" ht="15.75" hidden="false" customHeight="false" outlineLevel="0" collapsed="false">
      <c r="A146" s="96"/>
      <c r="B146" s="94"/>
      <c r="C146" s="94"/>
      <c r="D146" s="94"/>
      <c r="E146" s="94"/>
      <c r="F146" s="94"/>
      <c r="G146" s="94"/>
      <c r="H146" s="94"/>
    </row>
    <row r="147" s="95" customFormat="true" ht="15.75" hidden="false" customHeight="false" outlineLevel="0" collapsed="false">
      <c r="A147" s="96"/>
      <c r="B147" s="94"/>
      <c r="C147" s="94"/>
      <c r="D147" s="94"/>
      <c r="E147" s="94"/>
      <c r="F147" s="94"/>
      <c r="G147" s="94"/>
      <c r="H147" s="94"/>
    </row>
    <row r="148" s="95" customFormat="true" ht="15.75" hidden="false" customHeight="false" outlineLevel="0" collapsed="false">
      <c r="A148" s="96"/>
      <c r="B148" s="94"/>
      <c r="C148" s="94"/>
      <c r="D148" s="94"/>
      <c r="E148" s="94"/>
      <c r="F148" s="94"/>
      <c r="G148" s="94"/>
      <c r="H148" s="94"/>
    </row>
    <row r="149" s="95" customFormat="true" ht="15.75" hidden="false" customHeight="false" outlineLevel="0" collapsed="false">
      <c r="A149" s="96"/>
      <c r="B149" s="94"/>
      <c r="C149" s="94"/>
      <c r="D149" s="94"/>
      <c r="E149" s="94"/>
      <c r="F149" s="94"/>
      <c r="G149" s="94"/>
      <c r="H149" s="94"/>
    </row>
    <row r="150" s="95" customFormat="true" ht="15.75" hidden="false" customHeight="false" outlineLevel="0" collapsed="false">
      <c r="A150" s="96"/>
      <c r="B150" s="94"/>
      <c r="C150" s="94"/>
      <c r="D150" s="94"/>
      <c r="E150" s="94"/>
      <c r="F150" s="94"/>
      <c r="G150" s="94"/>
      <c r="H150" s="94"/>
    </row>
    <row r="151" s="95" customFormat="true" ht="15.75" hidden="false" customHeight="false" outlineLevel="0" collapsed="false">
      <c r="A151" s="96"/>
      <c r="B151" s="94"/>
      <c r="C151" s="94"/>
      <c r="D151" s="94"/>
      <c r="E151" s="94"/>
      <c r="F151" s="94"/>
      <c r="G151" s="94"/>
      <c r="H151" s="94"/>
    </row>
    <row r="152" s="95" customFormat="true" ht="15.75" hidden="false" customHeight="false" outlineLevel="0" collapsed="false">
      <c r="A152" s="96"/>
      <c r="B152" s="94"/>
      <c r="C152" s="94"/>
      <c r="D152" s="94"/>
      <c r="E152" s="94"/>
      <c r="F152" s="94"/>
      <c r="G152" s="94"/>
      <c r="H152" s="94"/>
    </row>
    <row r="153" s="95" customFormat="true" ht="15.75" hidden="false" customHeight="false" outlineLevel="0" collapsed="false">
      <c r="A153" s="96"/>
      <c r="B153" s="94"/>
      <c r="C153" s="94"/>
      <c r="D153" s="94"/>
      <c r="E153" s="94"/>
      <c r="F153" s="94"/>
      <c r="G153" s="94"/>
      <c r="H153" s="94"/>
    </row>
    <row r="154" s="95" customFormat="true" ht="15.75" hidden="false" customHeight="false" outlineLevel="0" collapsed="false">
      <c r="A154" s="96"/>
      <c r="B154" s="94"/>
      <c r="C154" s="94"/>
      <c r="D154" s="94"/>
      <c r="E154" s="94"/>
      <c r="F154" s="94"/>
      <c r="G154" s="94"/>
      <c r="H154" s="94"/>
    </row>
    <row r="155" s="95" customFormat="true" ht="15.75" hidden="false" customHeight="false" outlineLevel="0" collapsed="false">
      <c r="A155" s="96"/>
      <c r="B155" s="94"/>
      <c r="C155" s="94"/>
      <c r="D155" s="94"/>
      <c r="E155" s="94"/>
      <c r="F155" s="94"/>
      <c r="G155" s="94"/>
      <c r="H155" s="94"/>
    </row>
    <row r="156" s="95" customFormat="true" ht="15.75" hidden="false" customHeight="false" outlineLevel="0" collapsed="false">
      <c r="A156" s="96"/>
      <c r="B156" s="94"/>
      <c r="C156" s="94"/>
      <c r="D156" s="94"/>
      <c r="E156" s="94"/>
      <c r="F156" s="94"/>
      <c r="G156" s="94"/>
      <c r="H156" s="94"/>
    </row>
    <row r="157" s="95" customFormat="true" ht="15.75" hidden="false" customHeight="false" outlineLevel="0" collapsed="false">
      <c r="A157" s="96"/>
      <c r="B157" s="94"/>
      <c r="C157" s="94"/>
      <c r="D157" s="94"/>
      <c r="E157" s="94"/>
      <c r="F157" s="94"/>
      <c r="G157" s="94"/>
      <c r="H157" s="94"/>
    </row>
    <row r="158" s="95" customFormat="true" ht="15.75" hidden="false" customHeight="false" outlineLevel="0" collapsed="false">
      <c r="A158" s="96"/>
      <c r="B158" s="94"/>
      <c r="C158" s="94"/>
      <c r="D158" s="94"/>
      <c r="E158" s="94"/>
      <c r="F158" s="94"/>
      <c r="G158" s="94"/>
      <c r="H158" s="94"/>
    </row>
    <row r="159" s="95" customFormat="true" ht="15.75" hidden="false" customHeight="false" outlineLevel="0" collapsed="false">
      <c r="A159" s="96"/>
      <c r="B159" s="94"/>
      <c r="C159" s="94"/>
      <c r="D159" s="94"/>
      <c r="E159" s="94"/>
      <c r="F159" s="94"/>
      <c r="G159" s="94"/>
      <c r="H159" s="94"/>
    </row>
    <row r="160" s="95" customFormat="true" ht="15.75" hidden="false" customHeight="false" outlineLevel="0" collapsed="false">
      <c r="A160" s="96"/>
      <c r="B160" s="94"/>
      <c r="C160" s="94"/>
      <c r="D160" s="94"/>
      <c r="E160" s="94"/>
      <c r="F160" s="94"/>
      <c r="G160" s="94"/>
      <c r="H160" s="94"/>
    </row>
    <row r="161" s="95" customFormat="true" ht="15.75" hidden="false" customHeight="false" outlineLevel="0" collapsed="false">
      <c r="A161" s="96"/>
      <c r="B161" s="94"/>
      <c r="C161" s="94"/>
      <c r="D161" s="94"/>
      <c r="E161" s="94"/>
      <c r="F161" s="94"/>
      <c r="G161" s="94"/>
      <c r="H161" s="94"/>
    </row>
    <row r="162" s="95" customFormat="true" ht="15.75" hidden="false" customHeight="false" outlineLevel="0" collapsed="false">
      <c r="A162" s="96"/>
      <c r="B162" s="94"/>
      <c r="C162" s="94"/>
      <c r="D162" s="94"/>
      <c r="E162" s="94"/>
      <c r="F162" s="94"/>
      <c r="G162" s="94"/>
      <c r="H162" s="94"/>
    </row>
    <row r="163" s="95" customFormat="true" ht="15.75" hidden="false" customHeight="false" outlineLevel="0" collapsed="false">
      <c r="A163" s="96"/>
      <c r="B163" s="94"/>
      <c r="C163" s="94"/>
      <c r="D163" s="94"/>
      <c r="E163" s="94"/>
      <c r="F163" s="94"/>
      <c r="G163" s="94"/>
      <c r="H163" s="94"/>
    </row>
    <row r="164" s="95" customFormat="true" ht="15.75" hidden="false" customHeight="false" outlineLevel="0" collapsed="false">
      <c r="A164" s="96"/>
      <c r="B164" s="94"/>
      <c r="C164" s="94"/>
      <c r="D164" s="94"/>
      <c r="E164" s="94"/>
      <c r="F164" s="94"/>
      <c r="G164" s="94"/>
      <c r="H164" s="94"/>
    </row>
    <row r="165" s="95" customFormat="true" ht="15.75" hidden="false" customHeight="false" outlineLevel="0" collapsed="false">
      <c r="A165" s="96"/>
      <c r="B165" s="94"/>
      <c r="C165" s="94"/>
      <c r="D165" s="94"/>
      <c r="E165" s="94"/>
      <c r="F165" s="94"/>
      <c r="G165" s="94"/>
      <c r="H165" s="94"/>
    </row>
    <row r="166" s="95" customFormat="true" ht="15.75" hidden="false" customHeight="false" outlineLevel="0" collapsed="false">
      <c r="A166" s="96"/>
      <c r="B166" s="94"/>
      <c r="C166" s="94"/>
      <c r="D166" s="94"/>
      <c r="E166" s="94"/>
      <c r="F166" s="94"/>
      <c r="G166" s="94"/>
      <c r="H166" s="94"/>
    </row>
    <row r="167" s="95" customFormat="true" ht="15.75" hidden="false" customHeight="false" outlineLevel="0" collapsed="false">
      <c r="A167" s="96"/>
      <c r="B167" s="94"/>
      <c r="C167" s="94"/>
      <c r="D167" s="94"/>
      <c r="E167" s="94"/>
      <c r="F167" s="94"/>
      <c r="G167" s="94"/>
      <c r="H167" s="94"/>
    </row>
    <row r="168" s="95" customFormat="true" ht="15.75" hidden="false" customHeight="false" outlineLevel="0" collapsed="false">
      <c r="A168" s="96"/>
      <c r="B168" s="94"/>
      <c r="C168" s="94"/>
      <c r="D168" s="94"/>
      <c r="E168" s="94"/>
      <c r="F168" s="94"/>
      <c r="G168" s="94"/>
      <c r="H168" s="94"/>
    </row>
    <row r="169" s="95" customFormat="true" ht="15.75" hidden="false" customHeight="false" outlineLevel="0" collapsed="false">
      <c r="A169" s="96"/>
      <c r="B169" s="94"/>
      <c r="C169" s="94"/>
      <c r="D169" s="94"/>
      <c r="E169" s="94"/>
      <c r="F169" s="94"/>
      <c r="G169" s="94"/>
      <c r="H169" s="94"/>
    </row>
    <row r="170" s="95" customFormat="true" ht="15.75" hidden="false" customHeight="false" outlineLevel="0" collapsed="false">
      <c r="A170" s="96"/>
      <c r="B170" s="94"/>
      <c r="C170" s="94"/>
      <c r="D170" s="94"/>
      <c r="E170" s="94"/>
      <c r="F170" s="94"/>
      <c r="G170" s="94"/>
      <c r="H170" s="94"/>
    </row>
    <row r="171" s="95" customFormat="true" ht="15.75" hidden="false" customHeight="false" outlineLevel="0" collapsed="false">
      <c r="A171" s="96"/>
      <c r="B171" s="94"/>
      <c r="C171" s="94"/>
      <c r="D171" s="94"/>
      <c r="E171" s="94"/>
      <c r="F171" s="94"/>
      <c r="G171" s="94"/>
      <c r="H171" s="94"/>
    </row>
    <row r="172" s="95" customFormat="true" ht="15.75" hidden="false" customHeight="false" outlineLevel="0" collapsed="false">
      <c r="A172" s="96"/>
      <c r="B172" s="94"/>
      <c r="C172" s="94"/>
      <c r="D172" s="94"/>
      <c r="E172" s="94"/>
      <c r="F172" s="94"/>
      <c r="G172" s="94"/>
      <c r="H172" s="94"/>
    </row>
    <row r="173" s="95" customFormat="true" ht="15.75" hidden="false" customHeight="false" outlineLevel="0" collapsed="false">
      <c r="A173" s="96"/>
      <c r="B173" s="94"/>
      <c r="C173" s="94"/>
      <c r="D173" s="94"/>
      <c r="E173" s="94"/>
      <c r="F173" s="94"/>
      <c r="G173" s="94"/>
      <c r="H173" s="94"/>
    </row>
    <row r="174" s="95" customFormat="true" ht="15.75" hidden="false" customHeight="false" outlineLevel="0" collapsed="false">
      <c r="A174" s="96"/>
      <c r="B174" s="94"/>
      <c r="C174" s="94"/>
      <c r="D174" s="94"/>
      <c r="E174" s="94"/>
      <c r="F174" s="94"/>
      <c r="G174" s="94"/>
      <c r="H174" s="94"/>
    </row>
    <row r="175" s="95" customFormat="true" ht="15.75" hidden="false" customHeight="false" outlineLevel="0" collapsed="false">
      <c r="A175" s="96"/>
      <c r="B175" s="94"/>
      <c r="C175" s="94"/>
      <c r="D175" s="94"/>
      <c r="E175" s="94"/>
      <c r="F175" s="94"/>
      <c r="G175" s="94"/>
      <c r="H175" s="94"/>
    </row>
    <row r="176" s="95" customFormat="true" ht="15.75" hidden="false" customHeight="false" outlineLevel="0" collapsed="false">
      <c r="A176" s="96"/>
      <c r="B176" s="94"/>
      <c r="C176" s="94"/>
      <c r="D176" s="94"/>
      <c r="E176" s="94"/>
      <c r="F176" s="94"/>
      <c r="G176" s="94"/>
      <c r="H176" s="94"/>
    </row>
    <row r="177" s="95" customFormat="true" ht="15.75" hidden="false" customHeight="false" outlineLevel="0" collapsed="false">
      <c r="A177" s="96"/>
      <c r="B177" s="94"/>
      <c r="C177" s="94"/>
      <c r="D177" s="94"/>
      <c r="E177" s="94"/>
      <c r="F177" s="94"/>
      <c r="G177" s="94"/>
      <c r="H177" s="94"/>
    </row>
    <row r="178" s="95" customFormat="true" ht="15.75" hidden="false" customHeight="false" outlineLevel="0" collapsed="false">
      <c r="A178" s="96"/>
      <c r="B178" s="94"/>
      <c r="C178" s="94"/>
      <c r="D178" s="94"/>
      <c r="E178" s="94"/>
      <c r="F178" s="94"/>
      <c r="G178" s="94"/>
      <c r="H178" s="94"/>
    </row>
    <row r="179" s="95" customFormat="true" ht="15.75" hidden="false" customHeight="false" outlineLevel="0" collapsed="false">
      <c r="A179" s="96"/>
      <c r="B179" s="94"/>
      <c r="C179" s="94"/>
      <c r="D179" s="94"/>
      <c r="E179" s="94"/>
      <c r="F179" s="94"/>
      <c r="G179" s="94"/>
      <c r="H179" s="94"/>
    </row>
    <row r="180" s="95" customFormat="true" ht="15.75" hidden="false" customHeight="false" outlineLevel="0" collapsed="false">
      <c r="A180" s="96"/>
      <c r="B180" s="94"/>
      <c r="C180" s="94"/>
      <c r="D180" s="94"/>
      <c r="E180" s="94"/>
      <c r="F180" s="94"/>
      <c r="G180" s="94"/>
      <c r="H180" s="94"/>
    </row>
    <row r="181" s="95" customFormat="true" ht="15.75" hidden="false" customHeight="false" outlineLevel="0" collapsed="false">
      <c r="A181" s="96"/>
      <c r="B181" s="94"/>
      <c r="C181" s="94"/>
      <c r="D181" s="94"/>
      <c r="E181" s="94"/>
      <c r="F181" s="94"/>
      <c r="G181" s="94"/>
      <c r="H181" s="94"/>
    </row>
    <row r="182" s="95" customFormat="true" ht="15.75" hidden="false" customHeight="false" outlineLevel="0" collapsed="false">
      <c r="A182" s="96"/>
      <c r="B182" s="94"/>
      <c r="C182" s="94"/>
      <c r="D182" s="94"/>
      <c r="E182" s="94"/>
      <c r="F182" s="94"/>
      <c r="G182" s="94"/>
      <c r="H182" s="94"/>
    </row>
    <row r="183" s="95" customFormat="true" ht="15.75" hidden="false" customHeight="false" outlineLevel="0" collapsed="false">
      <c r="A183" s="96"/>
      <c r="B183" s="94"/>
      <c r="C183" s="94"/>
      <c r="D183" s="94"/>
      <c r="E183" s="94"/>
      <c r="F183" s="94"/>
      <c r="G183" s="94"/>
      <c r="H183" s="94"/>
    </row>
    <row r="184" s="95" customFormat="true" ht="15.75" hidden="false" customHeight="false" outlineLevel="0" collapsed="false">
      <c r="A184" s="96"/>
      <c r="B184" s="94"/>
      <c r="C184" s="94"/>
      <c r="D184" s="94"/>
      <c r="E184" s="94"/>
      <c r="F184" s="94"/>
      <c r="G184" s="94"/>
      <c r="H184" s="94"/>
    </row>
    <row r="185" s="95" customFormat="true" ht="15.75" hidden="false" customHeight="false" outlineLevel="0" collapsed="false">
      <c r="A185" s="96"/>
      <c r="B185" s="94"/>
      <c r="C185" s="94"/>
      <c r="D185" s="94"/>
      <c r="E185" s="94"/>
      <c r="F185" s="94"/>
      <c r="G185" s="94"/>
      <c r="H185" s="94"/>
    </row>
    <row r="186" s="95" customFormat="true" ht="15.75" hidden="false" customHeight="false" outlineLevel="0" collapsed="false">
      <c r="A186" s="96"/>
      <c r="B186" s="94"/>
      <c r="C186" s="94"/>
      <c r="D186" s="94"/>
      <c r="E186" s="94"/>
      <c r="F186" s="94"/>
      <c r="G186" s="94"/>
      <c r="H186" s="94"/>
    </row>
    <row r="187" s="95" customFormat="true" ht="15.75" hidden="false" customHeight="false" outlineLevel="0" collapsed="false">
      <c r="A187" s="96"/>
      <c r="B187" s="94"/>
      <c r="C187" s="94"/>
      <c r="D187" s="94"/>
      <c r="E187" s="94"/>
      <c r="F187" s="94"/>
      <c r="G187" s="94"/>
      <c r="H187" s="94"/>
    </row>
    <row r="188" s="95" customFormat="true" ht="15.75" hidden="false" customHeight="false" outlineLevel="0" collapsed="false">
      <c r="A188" s="96"/>
      <c r="B188" s="94"/>
      <c r="C188" s="94"/>
      <c r="D188" s="94"/>
      <c r="E188" s="94"/>
      <c r="F188" s="94"/>
      <c r="G188" s="94"/>
      <c r="H188" s="94"/>
    </row>
    <row r="189" s="95" customFormat="true" ht="15.75" hidden="false" customHeight="false" outlineLevel="0" collapsed="false">
      <c r="A189" s="96"/>
      <c r="B189" s="94"/>
      <c r="C189" s="94"/>
      <c r="D189" s="94"/>
      <c r="E189" s="94"/>
      <c r="F189" s="94"/>
      <c r="G189" s="94"/>
      <c r="H189" s="94"/>
    </row>
    <row r="190" s="95" customFormat="true" ht="15.75" hidden="false" customHeight="false" outlineLevel="0" collapsed="false">
      <c r="A190" s="96"/>
      <c r="B190" s="94"/>
      <c r="C190" s="94"/>
      <c r="D190" s="94"/>
      <c r="E190" s="94"/>
      <c r="F190" s="94"/>
      <c r="G190" s="94"/>
      <c r="H190" s="94"/>
    </row>
    <row r="191" s="95" customFormat="true" ht="15.75" hidden="false" customHeight="false" outlineLevel="0" collapsed="false">
      <c r="A191" s="96"/>
      <c r="B191" s="94"/>
      <c r="C191" s="94"/>
      <c r="D191" s="94"/>
      <c r="E191" s="94"/>
      <c r="F191" s="94"/>
      <c r="G191" s="94"/>
      <c r="H191" s="94"/>
    </row>
    <row r="192" s="95" customFormat="true" ht="15.75" hidden="false" customHeight="false" outlineLevel="0" collapsed="false">
      <c r="A192" s="96"/>
      <c r="B192" s="94"/>
      <c r="C192" s="94"/>
      <c r="D192" s="94"/>
      <c r="E192" s="94"/>
      <c r="F192" s="94"/>
      <c r="G192" s="94"/>
      <c r="H192" s="94"/>
    </row>
    <row r="193" s="95" customFormat="true" ht="15.75" hidden="false" customHeight="false" outlineLevel="0" collapsed="false">
      <c r="A193" s="96"/>
      <c r="B193" s="94"/>
      <c r="C193" s="94"/>
      <c r="D193" s="94"/>
      <c r="E193" s="94"/>
      <c r="F193" s="94"/>
      <c r="G193" s="94"/>
      <c r="H193" s="94"/>
    </row>
    <row r="194" s="95" customFormat="true" ht="15.75" hidden="false" customHeight="false" outlineLevel="0" collapsed="false">
      <c r="A194" s="96"/>
      <c r="B194" s="94"/>
      <c r="C194" s="94"/>
      <c r="D194" s="94"/>
      <c r="E194" s="94"/>
      <c r="F194" s="94"/>
      <c r="G194" s="94"/>
      <c r="H194" s="94"/>
    </row>
    <row r="195" s="95" customFormat="true" ht="15.75" hidden="false" customHeight="false" outlineLevel="0" collapsed="false">
      <c r="A195" s="96"/>
      <c r="B195" s="94"/>
      <c r="C195" s="94"/>
      <c r="D195" s="94"/>
      <c r="E195" s="94"/>
      <c r="F195" s="94"/>
      <c r="G195" s="94"/>
      <c r="H195" s="94"/>
    </row>
    <row r="196" s="95" customFormat="true" ht="15.75" hidden="false" customHeight="false" outlineLevel="0" collapsed="false">
      <c r="A196" s="96"/>
      <c r="B196" s="94"/>
      <c r="C196" s="94"/>
      <c r="D196" s="94"/>
      <c r="E196" s="94"/>
      <c r="F196" s="94"/>
      <c r="G196" s="94"/>
      <c r="H196" s="94"/>
    </row>
    <row r="197" s="95" customFormat="true" ht="15.75" hidden="false" customHeight="false" outlineLevel="0" collapsed="false">
      <c r="A197" s="96"/>
      <c r="B197" s="94"/>
      <c r="C197" s="94"/>
      <c r="D197" s="94"/>
      <c r="E197" s="94"/>
      <c r="F197" s="94"/>
      <c r="G197" s="94"/>
      <c r="H197" s="94"/>
    </row>
    <row r="198" s="95" customFormat="true" ht="15.75" hidden="false" customHeight="false" outlineLevel="0" collapsed="false">
      <c r="A198" s="96"/>
      <c r="B198" s="94"/>
      <c r="C198" s="94"/>
      <c r="D198" s="94"/>
      <c r="E198" s="94"/>
      <c r="F198" s="94"/>
      <c r="G198" s="94"/>
      <c r="H198" s="94"/>
    </row>
    <row r="199" s="95" customFormat="true" ht="15.75" hidden="false" customHeight="false" outlineLevel="0" collapsed="false">
      <c r="A199" s="96"/>
      <c r="B199" s="94"/>
      <c r="C199" s="94"/>
      <c r="D199" s="94"/>
      <c r="E199" s="94"/>
      <c r="F199" s="94"/>
      <c r="G199" s="94"/>
      <c r="H199" s="94"/>
    </row>
    <row r="200" s="95" customFormat="true" ht="15.75" hidden="false" customHeight="false" outlineLevel="0" collapsed="false">
      <c r="A200" s="96"/>
      <c r="B200" s="94"/>
      <c r="C200" s="94"/>
      <c r="D200" s="94"/>
      <c r="E200" s="94"/>
      <c r="F200" s="94"/>
      <c r="G200" s="94"/>
      <c r="H200" s="94"/>
    </row>
    <row r="201" s="95" customFormat="true" ht="15.75" hidden="false" customHeight="false" outlineLevel="0" collapsed="false">
      <c r="A201" s="96"/>
      <c r="B201" s="94"/>
      <c r="C201" s="94"/>
      <c r="D201" s="94"/>
      <c r="E201" s="94"/>
      <c r="F201" s="94"/>
      <c r="G201" s="94"/>
      <c r="H201" s="94"/>
    </row>
    <row r="202" s="95" customFormat="true" ht="15.75" hidden="false" customHeight="false" outlineLevel="0" collapsed="false">
      <c r="A202" s="96"/>
      <c r="B202" s="94"/>
      <c r="C202" s="94"/>
      <c r="D202" s="94"/>
      <c r="E202" s="94"/>
      <c r="F202" s="94"/>
      <c r="G202" s="94"/>
      <c r="H202" s="94"/>
    </row>
    <row r="203" s="95" customFormat="true" ht="15.75" hidden="false" customHeight="false" outlineLevel="0" collapsed="false">
      <c r="A203" s="96"/>
      <c r="B203" s="94"/>
      <c r="C203" s="94"/>
      <c r="D203" s="94"/>
      <c r="E203" s="94"/>
      <c r="F203" s="94"/>
      <c r="G203" s="94"/>
      <c r="H203" s="94"/>
    </row>
    <row r="204" s="95" customFormat="true" ht="15.75" hidden="false" customHeight="false" outlineLevel="0" collapsed="false">
      <c r="A204" s="96"/>
      <c r="B204" s="94"/>
      <c r="C204" s="94"/>
      <c r="D204" s="94"/>
      <c r="E204" s="94"/>
      <c r="F204" s="94"/>
      <c r="G204" s="94"/>
      <c r="H204" s="94"/>
    </row>
    <row r="205" s="95" customFormat="true" ht="15.75" hidden="false" customHeight="false" outlineLevel="0" collapsed="false">
      <c r="A205" s="96"/>
      <c r="B205" s="94"/>
      <c r="C205" s="94"/>
      <c r="D205" s="94"/>
      <c r="E205" s="94"/>
      <c r="F205" s="94"/>
      <c r="G205" s="94"/>
      <c r="H205" s="94"/>
    </row>
    <row r="206" s="95" customFormat="true" ht="15.75" hidden="false" customHeight="false" outlineLevel="0" collapsed="false">
      <c r="A206" s="96"/>
      <c r="B206" s="94"/>
      <c r="C206" s="94"/>
      <c r="D206" s="94"/>
      <c r="E206" s="94"/>
      <c r="F206" s="94"/>
      <c r="G206" s="94"/>
      <c r="H206" s="94"/>
    </row>
    <row r="207" s="95" customFormat="true" ht="15.75" hidden="false" customHeight="false" outlineLevel="0" collapsed="false">
      <c r="A207" s="96"/>
      <c r="B207" s="94"/>
      <c r="C207" s="94"/>
      <c r="D207" s="94"/>
      <c r="E207" s="94"/>
      <c r="F207" s="94"/>
      <c r="G207" s="94"/>
      <c r="H207" s="94"/>
    </row>
    <row r="208" s="95" customFormat="true" ht="15.75" hidden="false" customHeight="false" outlineLevel="0" collapsed="false">
      <c r="A208" s="96"/>
      <c r="B208" s="94"/>
      <c r="C208" s="94"/>
      <c r="D208" s="94"/>
      <c r="E208" s="94"/>
      <c r="F208" s="94"/>
      <c r="G208" s="94"/>
      <c r="H208" s="94"/>
    </row>
    <row r="209" s="95" customFormat="true" ht="15.75" hidden="false" customHeight="false" outlineLevel="0" collapsed="false">
      <c r="A209" s="96"/>
      <c r="B209" s="94"/>
      <c r="C209" s="94"/>
      <c r="D209" s="94"/>
      <c r="E209" s="94"/>
      <c r="F209" s="94"/>
      <c r="G209" s="94"/>
      <c r="H209" s="94"/>
    </row>
    <row r="210" s="95" customFormat="true" ht="15.75" hidden="false" customHeight="false" outlineLevel="0" collapsed="false">
      <c r="A210" s="96"/>
      <c r="B210" s="94"/>
      <c r="C210" s="94"/>
      <c r="D210" s="94"/>
      <c r="E210" s="94"/>
      <c r="F210" s="94"/>
      <c r="G210" s="94"/>
      <c r="H210" s="94"/>
    </row>
    <row r="211" s="95" customFormat="true" ht="15.75" hidden="false" customHeight="false" outlineLevel="0" collapsed="false">
      <c r="A211" s="96"/>
      <c r="B211" s="94"/>
      <c r="C211" s="94"/>
      <c r="D211" s="94"/>
      <c r="E211" s="94"/>
      <c r="F211" s="94"/>
      <c r="G211" s="94"/>
      <c r="H211" s="94"/>
    </row>
    <row r="212" s="95" customFormat="true" ht="15.75" hidden="false" customHeight="false" outlineLevel="0" collapsed="false">
      <c r="A212" s="96"/>
      <c r="B212" s="94"/>
      <c r="C212" s="94"/>
      <c r="D212" s="94"/>
      <c r="E212" s="94"/>
      <c r="F212" s="94"/>
      <c r="G212" s="94"/>
      <c r="H212" s="94"/>
    </row>
    <row r="213" s="95" customFormat="true" ht="15.75" hidden="false" customHeight="false" outlineLevel="0" collapsed="false">
      <c r="A213" s="96"/>
      <c r="B213" s="94"/>
      <c r="C213" s="94"/>
      <c r="D213" s="94"/>
      <c r="E213" s="94"/>
      <c r="F213" s="94"/>
      <c r="G213" s="94"/>
      <c r="H213" s="94"/>
    </row>
    <row r="214" s="95" customFormat="true" ht="15.75" hidden="false" customHeight="false" outlineLevel="0" collapsed="false">
      <c r="A214" s="96"/>
      <c r="B214" s="94"/>
      <c r="C214" s="94"/>
      <c r="D214" s="94"/>
      <c r="E214" s="94"/>
      <c r="F214" s="94"/>
      <c r="G214" s="94"/>
      <c r="H214" s="94"/>
    </row>
    <row r="215" s="95" customFormat="true" ht="15.75" hidden="false" customHeight="false" outlineLevel="0" collapsed="false">
      <c r="A215" s="96"/>
      <c r="B215" s="94"/>
      <c r="C215" s="94"/>
      <c r="D215" s="94"/>
      <c r="E215" s="94"/>
      <c r="F215" s="94"/>
      <c r="G215" s="94"/>
      <c r="H215" s="94"/>
    </row>
    <row r="216" s="95" customFormat="true" ht="15.75" hidden="false" customHeight="false" outlineLevel="0" collapsed="false">
      <c r="A216" s="96"/>
      <c r="B216" s="94"/>
      <c r="C216" s="94"/>
      <c r="D216" s="94"/>
      <c r="E216" s="94"/>
      <c r="F216" s="94"/>
      <c r="G216" s="94"/>
      <c r="H216" s="94"/>
    </row>
    <row r="217" s="95" customFormat="true" ht="15.75" hidden="false" customHeight="false" outlineLevel="0" collapsed="false">
      <c r="A217" s="96"/>
      <c r="B217" s="94"/>
      <c r="C217" s="94"/>
      <c r="D217" s="94"/>
      <c r="E217" s="94"/>
      <c r="F217" s="94"/>
      <c r="G217" s="94"/>
      <c r="H217" s="94"/>
    </row>
    <row r="218" s="95" customFormat="true" ht="15.75" hidden="false" customHeight="false" outlineLevel="0" collapsed="false">
      <c r="A218" s="96"/>
      <c r="B218" s="94"/>
      <c r="C218" s="94"/>
      <c r="D218" s="94"/>
      <c r="E218" s="94"/>
      <c r="F218" s="94"/>
      <c r="G218" s="94"/>
      <c r="H218" s="94"/>
    </row>
    <row r="219" s="95" customFormat="true" ht="15.75" hidden="false" customHeight="false" outlineLevel="0" collapsed="false">
      <c r="A219" s="96"/>
      <c r="B219" s="94"/>
      <c r="C219" s="94"/>
      <c r="D219" s="94"/>
      <c r="E219" s="94"/>
      <c r="F219" s="94"/>
      <c r="G219" s="94"/>
      <c r="H219" s="94"/>
    </row>
    <row r="220" s="95" customFormat="true" ht="15.75" hidden="false" customHeight="false" outlineLevel="0" collapsed="false">
      <c r="A220" s="96"/>
      <c r="B220" s="94"/>
      <c r="C220" s="94"/>
      <c r="D220" s="94"/>
      <c r="E220" s="94"/>
      <c r="F220" s="94"/>
      <c r="G220" s="94"/>
      <c r="H220" s="94"/>
    </row>
    <row r="221" s="95" customFormat="true" ht="15.75" hidden="false" customHeight="false" outlineLevel="0" collapsed="false">
      <c r="A221" s="96"/>
      <c r="B221" s="94"/>
      <c r="C221" s="94"/>
      <c r="D221" s="94"/>
      <c r="E221" s="94"/>
      <c r="F221" s="94"/>
      <c r="G221" s="94"/>
      <c r="H221" s="94"/>
    </row>
    <row r="222" s="95" customFormat="true" ht="15.75" hidden="false" customHeight="false" outlineLevel="0" collapsed="false">
      <c r="A222" s="96"/>
      <c r="B222" s="94"/>
      <c r="C222" s="94"/>
      <c r="D222" s="94"/>
      <c r="E222" s="94"/>
      <c r="F222" s="94"/>
      <c r="G222" s="94"/>
      <c r="H222" s="94"/>
    </row>
    <row r="223" s="95" customFormat="true" ht="15.75" hidden="false" customHeight="false" outlineLevel="0" collapsed="false">
      <c r="A223" s="96"/>
      <c r="B223" s="94"/>
      <c r="C223" s="94"/>
      <c r="D223" s="94"/>
      <c r="E223" s="94"/>
      <c r="F223" s="94"/>
      <c r="G223" s="94"/>
      <c r="H223" s="94"/>
    </row>
    <row r="224" s="95" customFormat="true" ht="15.75" hidden="false" customHeight="false" outlineLevel="0" collapsed="false">
      <c r="A224" s="96"/>
      <c r="B224" s="94"/>
      <c r="C224" s="94"/>
      <c r="D224" s="94"/>
      <c r="E224" s="94"/>
      <c r="F224" s="94"/>
      <c r="G224" s="94"/>
      <c r="H224" s="94"/>
    </row>
    <row r="225" s="95" customFormat="true" ht="15.75" hidden="false" customHeight="false" outlineLevel="0" collapsed="false">
      <c r="A225" s="96"/>
      <c r="B225" s="94"/>
      <c r="C225" s="94"/>
      <c r="D225" s="94"/>
      <c r="E225" s="94"/>
      <c r="F225" s="94"/>
      <c r="G225" s="94"/>
      <c r="H225" s="94"/>
    </row>
    <row r="226" s="95" customFormat="true" ht="15.75" hidden="false" customHeight="false" outlineLevel="0" collapsed="false">
      <c r="A226" s="96"/>
      <c r="B226" s="94"/>
      <c r="C226" s="94"/>
      <c r="D226" s="94"/>
      <c r="E226" s="94"/>
      <c r="F226" s="94"/>
      <c r="G226" s="94"/>
      <c r="H226" s="94"/>
    </row>
    <row r="227" s="95" customFormat="true" ht="15.75" hidden="false" customHeight="false" outlineLevel="0" collapsed="false">
      <c r="A227" s="96"/>
      <c r="B227" s="94"/>
      <c r="C227" s="94"/>
      <c r="D227" s="94"/>
      <c r="E227" s="94"/>
      <c r="F227" s="94"/>
      <c r="G227" s="94"/>
      <c r="H227" s="94"/>
    </row>
    <row r="228" s="95" customFormat="true" ht="15.75" hidden="false" customHeight="false" outlineLevel="0" collapsed="false">
      <c r="A228" s="96"/>
      <c r="B228" s="94"/>
      <c r="C228" s="94"/>
      <c r="D228" s="94"/>
      <c r="E228" s="94"/>
      <c r="F228" s="94"/>
      <c r="G228" s="94"/>
      <c r="H228" s="94"/>
    </row>
    <row r="229" s="95" customFormat="true" ht="15.75" hidden="false" customHeight="false" outlineLevel="0" collapsed="false">
      <c r="A229" s="96"/>
      <c r="B229" s="94"/>
      <c r="C229" s="94"/>
      <c r="D229" s="94"/>
      <c r="E229" s="94"/>
      <c r="F229" s="94"/>
      <c r="G229" s="94"/>
      <c r="H229" s="94"/>
    </row>
    <row r="230" s="95" customFormat="true" ht="15.75" hidden="false" customHeight="false" outlineLevel="0" collapsed="false">
      <c r="A230" s="96"/>
      <c r="B230" s="94"/>
      <c r="C230" s="94"/>
      <c r="D230" s="94"/>
      <c r="E230" s="94"/>
      <c r="F230" s="94"/>
      <c r="G230" s="94"/>
      <c r="H230" s="94"/>
    </row>
    <row r="231" s="95" customFormat="true" ht="15.75" hidden="false" customHeight="false" outlineLevel="0" collapsed="false">
      <c r="A231" s="96"/>
      <c r="B231" s="94"/>
      <c r="C231" s="94"/>
      <c r="D231" s="94"/>
      <c r="E231" s="94"/>
      <c r="F231" s="94"/>
      <c r="G231" s="94"/>
      <c r="H231" s="94"/>
    </row>
    <row r="232" s="95" customFormat="true" ht="15.75" hidden="false" customHeight="false" outlineLevel="0" collapsed="false">
      <c r="A232" s="96"/>
      <c r="B232" s="94"/>
      <c r="C232" s="94"/>
      <c r="D232" s="94"/>
      <c r="E232" s="94"/>
      <c r="F232" s="94"/>
      <c r="G232" s="94"/>
      <c r="H232" s="94"/>
    </row>
    <row r="233" s="95" customFormat="true" ht="15.75" hidden="false" customHeight="false" outlineLevel="0" collapsed="false">
      <c r="A233" s="96"/>
      <c r="B233" s="94"/>
      <c r="C233" s="94"/>
      <c r="D233" s="94"/>
      <c r="E233" s="94"/>
      <c r="F233" s="94"/>
      <c r="G233" s="94"/>
      <c r="H233" s="94"/>
    </row>
    <row r="234" s="95" customFormat="true" ht="15.75" hidden="false" customHeight="false" outlineLevel="0" collapsed="false">
      <c r="A234" s="96"/>
      <c r="B234" s="94"/>
      <c r="C234" s="94"/>
      <c r="D234" s="94"/>
      <c r="E234" s="94"/>
      <c r="F234" s="94"/>
      <c r="G234" s="94"/>
      <c r="H234" s="94"/>
    </row>
    <row r="235" s="95" customFormat="true" ht="15.75" hidden="false" customHeight="false" outlineLevel="0" collapsed="false">
      <c r="A235" s="96"/>
      <c r="B235" s="94"/>
      <c r="C235" s="94"/>
      <c r="D235" s="94"/>
      <c r="E235" s="94"/>
      <c r="F235" s="94"/>
      <c r="G235" s="94"/>
      <c r="H235" s="94"/>
    </row>
    <row r="236" s="95" customFormat="true" ht="15.75" hidden="false" customHeight="false" outlineLevel="0" collapsed="false">
      <c r="A236" s="96"/>
      <c r="B236" s="94"/>
      <c r="C236" s="94"/>
      <c r="D236" s="94"/>
      <c r="E236" s="94"/>
      <c r="F236" s="94"/>
      <c r="G236" s="94"/>
      <c r="H236" s="94"/>
    </row>
    <row r="237" s="95" customFormat="true" ht="15.75" hidden="false" customHeight="false" outlineLevel="0" collapsed="false">
      <c r="A237" s="96"/>
      <c r="B237" s="94"/>
      <c r="C237" s="94"/>
      <c r="D237" s="94"/>
      <c r="E237" s="94"/>
      <c r="F237" s="94"/>
      <c r="G237" s="94"/>
      <c r="H237" s="94"/>
    </row>
    <row r="238" s="95" customFormat="true" ht="15.75" hidden="false" customHeight="false" outlineLevel="0" collapsed="false">
      <c r="A238" s="96"/>
      <c r="B238" s="94"/>
      <c r="C238" s="94"/>
      <c r="D238" s="94"/>
      <c r="E238" s="94"/>
      <c r="F238" s="94"/>
      <c r="G238" s="94"/>
      <c r="H238" s="94"/>
    </row>
    <row r="239" s="95" customFormat="true" ht="15.75" hidden="false" customHeight="false" outlineLevel="0" collapsed="false">
      <c r="A239" s="96"/>
      <c r="B239" s="94"/>
      <c r="C239" s="94"/>
      <c r="D239" s="94"/>
      <c r="E239" s="94"/>
      <c r="F239" s="94"/>
      <c r="G239" s="94"/>
      <c r="H239" s="94"/>
    </row>
    <row r="240" s="95" customFormat="true" ht="15.75" hidden="false" customHeight="false" outlineLevel="0" collapsed="false">
      <c r="A240" s="96"/>
      <c r="B240" s="94"/>
      <c r="C240" s="94"/>
      <c r="D240" s="94"/>
      <c r="E240" s="94"/>
      <c r="F240" s="94"/>
      <c r="G240" s="94"/>
      <c r="H240" s="94"/>
    </row>
    <row r="241" s="95" customFormat="true" ht="15.75" hidden="false" customHeight="false" outlineLevel="0" collapsed="false">
      <c r="A241" s="96"/>
      <c r="B241" s="94"/>
      <c r="C241" s="94"/>
      <c r="D241" s="94"/>
      <c r="E241" s="94"/>
      <c r="F241" s="94"/>
      <c r="G241" s="94"/>
      <c r="H241" s="94"/>
    </row>
    <row r="242" s="95" customFormat="true" ht="15.75" hidden="false" customHeight="false" outlineLevel="0" collapsed="false">
      <c r="A242" s="96"/>
      <c r="B242" s="94"/>
      <c r="C242" s="94"/>
      <c r="D242" s="94"/>
      <c r="E242" s="94"/>
      <c r="F242" s="94"/>
      <c r="G242" s="94"/>
      <c r="H242" s="94"/>
    </row>
    <row r="243" s="95" customFormat="true" ht="15.75" hidden="false" customHeight="false" outlineLevel="0" collapsed="false">
      <c r="A243" s="96"/>
      <c r="B243" s="94"/>
      <c r="C243" s="94"/>
      <c r="D243" s="94"/>
      <c r="E243" s="94"/>
      <c r="F243" s="94"/>
      <c r="G243" s="94"/>
      <c r="H243" s="94"/>
    </row>
    <row r="244" s="95" customFormat="true" ht="15.75" hidden="false" customHeight="false" outlineLevel="0" collapsed="false">
      <c r="A244" s="96"/>
      <c r="B244" s="94"/>
      <c r="C244" s="94"/>
      <c r="D244" s="94"/>
      <c r="E244" s="94"/>
      <c r="F244" s="94"/>
      <c r="G244" s="94"/>
      <c r="H244" s="94"/>
    </row>
    <row r="245" s="95" customFormat="true" ht="15.75" hidden="false" customHeight="false" outlineLevel="0" collapsed="false">
      <c r="A245" s="96"/>
      <c r="B245" s="94"/>
      <c r="C245" s="94"/>
      <c r="D245" s="94"/>
      <c r="E245" s="94"/>
      <c r="F245" s="94"/>
      <c r="G245" s="94"/>
      <c r="H245" s="94"/>
    </row>
    <row r="246" s="95" customFormat="true" ht="15.75" hidden="false" customHeight="false" outlineLevel="0" collapsed="false">
      <c r="A246" s="96"/>
      <c r="B246" s="94"/>
      <c r="C246" s="94"/>
      <c r="D246" s="94"/>
      <c r="E246" s="94"/>
      <c r="F246" s="94"/>
      <c r="G246" s="94"/>
      <c r="H246" s="94"/>
    </row>
    <row r="247" s="95" customFormat="true" ht="15.75" hidden="false" customHeight="false" outlineLevel="0" collapsed="false">
      <c r="A247" s="96"/>
      <c r="B247" s="94"/>
      <c r="C247" s="94"/>
      <c r="D247" s="94"/>
      <c r="E247" s="94"/>
      <c r="F247" s="94"/>
      <c r="G247" s="94"/>
      <c r="H247" s="94"/>
    </row>
    <row r="248" s="95" customFormat="true" ht="15.75" hidden="false" customHeight="false" outlineLevel="0" collapsed="false">
      <c r="A248" s="96"/>
      <c r="B248" s="94"/>
      <c r="C248" s="94"/>
      <c r="D248" s="94"/>
      <c r="E248" s="94"/>
      <c r="F248" s="94"/>
      <c r="G248" s="94"/>
      <c r="H248" s="94"/>
    </row>
    <row r="249" s="95" customFormat="true" ht="15.75" hidden="false" customHeight="false" outlineLevel="0" collapsed="false">
      <c r="A249" s="96"/>
      <c r="B249" s="94"/>
      <c r="C249" s="94"/>
      <c r="D249" s="94"/>
      <c r="E249" s="94"/>
      <c r="F249" s="94"/>
      <c r="G249" s="94"/>
      <c r="H249" s="94"/>
    </row>
    <row r="250" s="95" customFormat="true" ht="15.75" hidden="false" customHeight="false" outlineLevel="0" collapsed="false">
      <c r="A250" s="96"/>
      <c r="B250" s="94"/>
      <c r="C250" s="94"/>
      <c r="D250" s="94"/>
      <c r="E250" s="94"/>
      <c r="F250" s="94"/>
      <c r="G250" s="94"/>
      <c r="H250" s="94"/>
    </row>
    <row r="251" s="95" customFormat="true" ht="15.75" hidden="false" customHeight="false" outlineLevel="0" collapsed="false">
      <c r="A251" s="96"/>
      <c r="B251" s="94"/>
      <c r="C251" s="94"/>
      <c r="D251" s="94"/>
      <c r="E251" s="94"/>
      <c r="F251" s="94"/>
      <c r="G251" s="94"/>
      <c r="H251" s="94"/>
    </row>
    <row r="252" s="95" customFormat="true" ht="15.75" hidden="false" customHeight="false" outlineLevel="0" collapsed="false">
      <c r="A252" s="96"/>
      <c r="B252" s="94"/>
      <c r="C252" s="94"/>
      <c r="D252" s="94"/>
      <c r="E252" s="94"/>
      <c r="F252" s="94"/>
      <c r="G252" s="94"/>
      <c r="H252" s="94"/>
    </row>
    <row r="253" s="95" customFormat="true" ht="15.75" hidden="false" customHeight="false" outlineLevel="0" collapsed="false">
      <c r="A253" s="96"/>
      <c r="B253" s="94"/>
      <c r="C253" s="94"/>
      <c r="D253" s="94"/>
      <c r="E253" s="94"/>
      <c r="F253" s="94"/>
      <c r="G253" s="94"/>
      <c r="H253" s="94"/>
    </row>
    <row r="254" s="95" customFormat="true" ht="15.75" hidden="false" customHeight="false" outlineLevel="0" collapsed="false">
      <c r="A254" s="96"/>
      <c r="B254" s="94"/>
      <c r="C254" s="94"/>
      <c r="D254" s="94"/>
      <c r="E254" s="94"/>
      <c r="F254" s="94"/>
      <c r="G254" s="94"/>
      <c r="H254" s="94"/>
    </row>
    <row r="255" s="95" customFormat="true" ht="15.75" hidden="false" customHeight="false" outlineLevel="0" collapsed="false">
      <c r="A255" s="96"/>
      <c r="B255" s="94"/>
      <c r="C255" s="94"/>
      <c r="D255" s="94"/>
      <c r="E255" s="94"/>
      <c r="F255" s="94"/>
      <c r="G255" s="94"/>
      <c r="H255" s="94"/>
    </row>
    <row r="256" s="95" customFormat="true" ht="15.75" hidden="false" customHeight="false" outlineLevel="0" collapsed="false">
      <c r="A256" s="96"/>
      <c r="B256" s="94"/>
      <c r="C256" s="94"/>
      <c r="D256" s="94"/>
      <c r="E256" s="94"/>
      <c r="F256" s="94"/>
      <c r="G256" s="94"/>
      <c r="H256" s="94"/>
    </row>
    <row r="257" s="95" customFormat="true" ht="15.75" hidden="false" customHeight="false" outlineLevel="0" collapsed="false">
      <c r="A257" s="96"/>
      <c r="B257" s="94"/>
      <c r="C257" s="94"/>
      <c r="D257" s="94"/>
      <c r="E257" s="94"/>
      <c r="F257" s="94"/>
      <c r="G257" s="94"/>
      <c r="H257" s="94"/>
    </row>
    <row r="258" s="95" customFormat="true" ht="15.75" hidden="false" customHeight="false" outlineLevel="0" collapsed="false">
      <c r="A258" s="96"/>
      <c r="B258" s="94"/>
      <c r="C258" s="94"/>
      <c r="D258" s="94"/>
      <c r="E258" s="94"/>
      <c r="F258" s="94"/>
      <c r="G258" s="94"/>
      <c r="H258" s="94"/>
    </row>
    <row r="259" s="95" customFormat="true" ht="15.75" hidden="false" customHeight="false" outlineLevel="0" collapsed="false">
      <c r="A259" s="96"/>
      <c r="B259" s="94"/>
      <c r="C259" s="94"/>
      <c r="D259" s="94"/>
      <c r="E259" s="94"/>
      <c r="F259" s="94"/>
      <c r="G259" s="94"/>
      <c r="H259" s="94"/>
    </row>
    <row r="260" s="95" customFormat="true" ht="15.75" hidden="false" customHeight="false" outlineLevel="0" collapsed="false">
      <c r="A260" s="96"/>
      <c r="B260" s="94"/>
      <c r="C260" s="94"/>
      <c r="D260" s="94"/>
      <c r="E260" s="94"/>
      <c r="F260" s="94"/>
      <c r="G260" s="94"/>
      <c r="H260" s="94"/>
    </row>
    <row r="261" s="95" customFormat="true" ht="15.75" hidden="false" customHeight="false" outlineLevel="0" collapsed="false">
      <c r="A261" s="96"/>
      <c r="B261" s="94"/>
      <c r="C261" s="94"/>
      <c r="D261" s="94"/>
      <c r="E261" s="94"/>
      <c r="F261" s="94"/>
      <c r="G261" s="94"/>
      <c r="H261" s="94"/>
    </row>
    <row r="262" s="95" customFormat="true" ht="15.75" hidden="false" customHeight="false" outlineLevel="0" collapsed="false">
      <c r="A262" s="96"/>
      <c r="B262" s="94"/>
      <c r="C262" s="94"/>
      <c r="D262" s="94"/>
      <c r="E262" s="94"/>
      <c r="F262" s="94"/>
      <c r="G262" s="94"/>
      <c r="H262" s="94"/>
    </row>
    <row r="263" s="95" customFormat="true" ht="15.75" hidden="false" customHeight="false" outlineLevel="0" collapsed="false">
      <c r="A263" s="96"/>
      <c r="B263" s="94"/>
      <c r="C263" s="94"/>
      <c r="D263" s="94"/>
      <c r="E263" s="94"/>
      <c r="F263" s="94"/>
      <c r="G263" s="94"/>
      <c r="H263" s="94"/>
    </row>
    <row r="264" s="95" customFormat="true" ht="15.75" hidden="false" customHeight="false" outlineLevel="0" collapsed="false">
      <c r="A264" s="96"/>
      <c r="B264" s="94"/>
      <c r="C264" s="94"/>
      <c r="D264" s="94"/>
      <c r="E264" s="94"/>
      <c r="F264" s="94"/>
      <c r="G264" s="94"/>
      <c r="H264" s="94"/>
    </row>
    <row r="265" s="95" customFormat="true" ht="15.75" hidden="false" customHeight="false" outlineLevel="0" collapsed="false">
      <c r="A265" s="96"/>
      <c r="B265" s="94"/>
      <c r="C265" s="94"/>
      <c r="D265" s="94"/>
      <c r="E265" s="94"/>
      <c r="F265" s="94"/>
      <c r="G265" s="94"/>
      <c r="H265" s="94"/>
    </row>
    <row r="266" s="95" customFormat="true" ht="15.75" hidden="false" customHeight="false" outlineLevel="0" collapsed="false">
      <c r="A266" s="96"/>
      <c r="B266" s="94"/>
      <c r="C266" s="94"/>
      <c r="D266" s="94"/>
      <c r="E266" s="94"/>
      <c r="F266" s="94"/>
      <c r="G266" s="94"/>
      <c r="H266" s="94"/>
    </row>
    <row r="267" s="95" customFormat="true" ht="15.75" hidden="false" customHeight="false" outlineLevel="0" collapsed="false">
      <c r="A267" s="96"/>
      <c r="B267" s="94"/>
      <c r="C267" s="94"/>
      <c r="D267" s="94"/>
      <c r="E267" s="94"/>
      <c r="F267" s="94"/>
      <c r="G267" s="94"/>
      <c r="H267" s="94"/>
    </row>
    <row r="268" s="95" customFormat="true" ht="15.75" hidden="false" customHeight="false" outlineLevel="0" collapsed="false">
      <c r="A268" s="96"/>
      <c r="B268" s="94"/>
      <c r="C268" s="94"/>
      <c r="D268" s="94"/>
      <c r="E268" s="94"/>
      <c r="F268" s="94"/>
      <c r="G268" s="94"/>
      <c r="H268" s="94"/>
    </row>
    <row r="269" s="95" customFormat="true" ht="15.75" hidden="false" customHeight="false" outlineLevel="0" collapsed="false">
      <c r="A269" s="96"/>
      <c r="B269" s="94"/>
      <c r="C269" s="94"/>
      <c r="D269" s="94"/>
      <c r="E269" s="94"/>
      <c r="F269" s="94"/>
      <c r="G269" s="94"/>
      <c r="H269" s="94"/>
    </row>
    <row r="270" s="95" customFormat="true" ht="15.75" hidden="false" customHeight="false" outlineLevel="0" collapsed="false">
      <c r="A270" s="96"/>
      <c r="B270" s="94"/>
      <c r="C270" s="94"/>
      <c r="D270" s="94"/>
      <c r="E270" s="94"/>
      <c r="F270" s="94"/>
      <c r="G270" s="94"/>
      <c r="H270" s="94"/>
    </row>
    <row r="271" s="95" customFormat="true" ht="15.75" hidden="false" customHeight="false" outlineLevel="0" collapsed="false">
      <c r="A271" s="96"/>
      <c r="B271" s="94"/>
      <c r="C271" s="94"/>
      <c r="D271" s="94"/>
      <c r="E271" s="94"/>
      <c r="F271" s="94"/>
      <c r="G271" s="94"/>
      <c r="H271" s="94"/>
    </row>
    <row r="272" s="95" customFormat="true" ht="15.75" hidden="false" customHeight="false" outlineLevel="0" collapsed="false">
      <c r="A272" s="96"/>
      <c r="B272" s="94"/>
      <c r="C272" s="94"/>
      <c r="D272" s="94"/>
      <c r="E272" s="94"/>
      <c r="F272" s="94"/>
      <c r="G272" s="94"/>
      <c r="H272" s="94"/>
    </row>
    <row r="273" s="95" customFormat="true" ht="15.75" hidden="false" customHeight="false" outlineLevel="0" collapsed="false">
      <c r="A273" s="96"/>
      <c r="B273" s="94"/>
      <c r="C273" s="94"/>
      <c r="D273" s="94"/>
      <c r="E273" s="94"/>
      <c r="F273" s="94"/>
      <c r="G273" s="94"/>
      <c r="H273" s="94"/>
    </row>
    <row r="274" s="95" customFormat="true" ht="15.75" hidden="false" customHeight="false" outlineLevel="0" collapsed="false">
      <c r="A274" s="96"/>
      <c r="B274" s="94"/>
      <c r="C274" s="94"/>
      <c r="D274" s="94"/>
      <c r="E274" s="94"/>
      <c r="F274" s="94"/>
      <c r="G274" s="94"/>
      <c r="H274" s="94"/>
    </row>
    <row r="275" s="95" customFormat="true" ht="15.75" hidden="false" customHeight="false" outlineLevel="0" collapsed="false">
      <c r="A275" s="96"/>
      <c r="B275" s="94"/>
      <c r="C275" s="94"/>
      <c r="D275" s="94"/>
      <c r="E275" s="94"/>
      <c r="F275" s="94"/>
      <c r="G275" s="94"/>
      <c r="H275" s="94"/>
    </row>
    <row r="276" s="95" customFormat="true" ht="15.75" hidden="false" customHeight="false" outlineLevel="0" collapsed="false">
      <c r="A276" s="96"/>
      <c r="B276" s="94"/>
      <c r="C276" s="94"/>
      <c r="D276" s="94"/>
      <c r="E276" s="94"/>
      <c r="F276" s="94"/>
      <c r="G276" s="94"/>
      <c r="H276" s="94"/>
    </row>
    <row r="277" s="95" customFormat="true" ht="15.75" hidden="false" customHeight="false" outlineLevel="0" collapsed="false">
      <c r="A277" s="96"/>
      <c r="B277" s="94"/>
      <c r="C277" s="94"/>
      <c r="D277" s="94"/>
      <c r="E277" s="94"/>
      <c r="F277" s="94"/>
      <c r="G277" s="94"/>
      <c r="H277" s="94"/>
    </row>
    <row r="278" s="95" customFormat="true" ht="15.75" hidden="false" customHeight="false" outlineLevel="0" collapsed="false">
      <c r="A278" s="96"/>
      <c r="B278" s="94"/>
      <c r="C278" s="94"/>
      <c r="D278" s="94"/>
      <c r="E278" s="94"/>
      <c r="F278" s="94"/>
      <c r="G278" s="94"/>
      <c r="H278" s="94"/>
    </row>
    <row r="279" s="95" customFormat="true" ht="15.75" hidden="false" customHeight="false" outlineLevel="0" collapsed="false">
      <c r="A279" s="96"/>
      <c r="B279" s="94"/>
      <c r="C279" s="94"/>
      <c r="D279" s="94"/>
      <c r="E279" s="94"/>
      <c r="F279" s="94"/>
      <c r="G279" s="94"/>
      <c r="H279" s="94"/>
    </row>
    <row r="280" s="95" customFormat="true" ht="15.75" hidden="false" customHeight="false" outlineLevel="0" collapsed="false">
      <c r="A280" s="96"/>
      <c r="B280" s="94"/>
      <c r="C280" s="94"/>
      <c r="D280" s="94"/>
      <c r="E280" s="94"/>
      <c r="F280" s="94"/>
      <c r="G280" s="94"/>
      <c r="H280" s="94"/>
    </row>
    <row r="281" s="95" customFormat="true" ht="15.75" hidden="false" customHeight="false" outlineLevel="0" collapsed="false">
      <c r="A281" s="96"/>
      <c r="B281" s="94"/>
      <c r="C281" s="94"/>
      <c r="D281" s="94"/>
      <c r="E281" s="94"/>
      <c r="F281" s="94"/>
      <c r="G281" s="94"/>
      <c r="H281" s="94"/>
    </row>
    <row r="282" s="95" customFormat="true" ht="15.75" hidden="false" customHeight="false" outlineLevel="0" collapsed="false">
      <c r="A282" s="96"/>
      <c r="B282" s="94"/>
      <c r="C282" s="94"/>
      <c r="D282" s="94"/>
      <c r="E282" s="94"/>
      <c r="F282" s="94"/>
      <c r="G282" s="94"/>
      <c r="H282" s="94"/>
    </row>
    <row r="283" s="95" customFormat="true" ht="15.75" hidden="false" customHeight="false" outlineLevel="0" collapsed="false">
      <c r="A283" s="96"/>
      <c r="B283" s="94"/>
      <c r="C283" s="94"/>
      <c r="D283" s="94"/>
      <c r="E283" s="94"/>
      <c r="F283" s="94"/>
      <c r="G283" s="94"/>
      <c r="H283" s="94"/>
    </row>
    <row r="284" s="95" customFormat="true" ht="15.75" hidden="false" customHeight="false" outlineLevel="0" collapsed="false">
      <c r="A284" s="96"/>
      <c r="B284" s="94"/>
      <c r="C284" s="94"/>
      <c r="D284" s="94"/>
      <c r="E284" s="94"/>
      <c r="F284" s="94"/>
      <c r="G284" s="94"/>
      <c r="H284" s="94"/>
    </row>
    <row r="285" s="95" customFormat="true" ht="15.75" hidden="false" customHeight="false" outlineLevel="0" collapsed="false">
      <c r="A285" s="96"/>
      <c r="B285" s="94"/>
      <c r="C285" s="94"/>
      <c r="D285" s="94"/>
      <c r="E285" s="94"/>
      <c r="F285" s="94"/>
      <c r="G285" s="94"/>
      <c r="H285" s="94"/>
    </row>
    <row r="286" s="95" customFormat="true" ht="15.75" hidden="false" customHeight="false" outlineLevel="0" collapsed="false">
      <c r="A286" s="96"/>
      <c r="B286" s="94"/>
      <c r="C286" s="94"/>
      <c r="D286" s="94"/>
      <c r="E286" s="94"/>
      <c r="F286" s="94"/>
      <c r="G286" s="94"/>
      <c r="H286" s="94"/>
    </row>
    <row r="287" s="95" customFormat="true" ht="15.75" hidden="false" customHeight="false" outlineLevel="0" collapsed="false">
      <c r="A287" s="96"/>
      <c r="B287" s="94"/>
      <c r="C287" s="94"/>
      <c r="D287" s="94"/>
      <c r="E287" s="94"/>
      <c r="F287" s="94"/>
      <c r="G287" s="94"/>
      <c r="H287" s="94"/>
    </row>
    <row r="288" s="95" customFormat="true" ht="15.75" hidden="false" customHeight="false" outlineLevel="0" collapsed="false">
      <c r="A288" s="96"/>
      <c r="B288" s="94"/>
      <c r="C288" s="94"/>
      <c r="D288" s="94"/>
      <c r="E288" s="94"/>
      <c r="F288" s="94"/>
      <c r="G288" s="94"/>
      <c r="H288" s="94"/>
    </row>
    <row r="289" s="95" customFormat="true" ht="15.75" hidden="false" customHeight="false" outlineLevel="0" collapsed="false">
      <c r="A289" s="96"/>
      <c r="B289" s="94"/>
      <c r="C289" s="94"/>
      <c r="D289" s="94"/>
      <c r="E289" s="94"/>
      <c r="F289" s="94"/>
      <c r="G289" s="94"/>
      <c r="H289" s="94"/>
    </row>
    <row r="290" s="95" customFormat="true" ht="15.75" hidden="false" customHeight="false" outlineLevel="0" collapsed="false">
      <c r="A290" s="96"/>
      <c r="B290" s="94"/>
      <c r="C290" s="94"/>
      <c r="D290" s="94"/>
      <c r="E290" s="94"/>
      <c r="F290" s="94"/>
      <c r="G290" s="94"/>
      <c r="H290" s="94"/>
    </row>
    <row r="291" s="95" customFormat="true" ht="15.75" hidden="false" customHeight="false" outlineLevel="0" collapsed="false">
      <c r="A291" s="96"/>
      <c r="B291" s="94"/>
      <c r="C291" s="94"/>
      <c r="D291" s="94"/>
      <c r="E291" s="94"/>
      <c r="F291" s="94"/>
      <c r="G291" s="94"/>
      <c r="H291" s="94"/>
    </row>
    <row r="292" s="95" customFormat="true" ht="15.75" hidden="false" customHeight="false" outlineLevel="0" collapsed="false">
      <c r="A292" s="96"/>
      <c r="B292" s="94"/>
      <c r="C292" s="94"/>
      <c r="D292" s="94"/>
      <c r="E292" s="94"/>
      <c r="F292" s="94"/>
      <c r="G292" s="94"/>
      <c r="H292" s="94"/>
    </row>
    <row r="293" s="95" customFormat="true" ht="15.75" hidden="false" customHeight="false" outlineLevel="0" collapsed="false">
      <c r="A293" s="96"/>
      <c r="B293" s="94"/>
      <c r="C293" s="94"/>
      <c r="D293" s="94"/>
      <c r="E293" s="94"/>
      <c r="F293" s="94"/>
      <c r="G293" s="94"/>
      <c r="H293" s="94"/>
    </row>
    <row r="294" s="95" customFormat="true" ht="15.75" hidden="false" customHeight="false" outlineLevel="0" collapsed="false">
      <c r="A294" s="96"/>
      <c r="B294" s="94"/>
      <c r="C294" s="94"/>
      <c r="D294" s="94"/>
      <c r="E294" s="94"/>
      <c r="F294" s="94"/>
      <c r="G294" s="94"/>
      <c r="H294" s="94"/>
    </row>
    <row r="295" s="95" customFormat="true" ht="15.75" hidden="false" customHeight="false" outlineLevel="0" collapsed="false">
      <c r="A295" s="96"/>
      <c r="B295" s="94"/>
      <c r="C295" s="94"/>
      <c r="D295" s="94"/>
      <c r="E295" s="94"/>
      <c r="F295" s="94"/>
      <c r="G295" s="94"/>
      <c r="H295" s="94"/>
    </row>
    <row r="296" s="95" customFormat="true" ht="15.75" hidden="false" customHeight="false" outlineLevel="0" collapsed="false">
      <c r="A296" s="96"/>
      <c r="B296" s="94"/>
      <c r="C296" s="94"/>
      <c r="D296" s="94"/>
      <c r="E296" s="94"/>
      <c r="F296" s="94"/>
      <c r="G296" s="94"/>
      <c r="H296" s="94"/>
    </row>
    <row r="297" s="95" customFormat="true" ht="15.75" hidden="false" customHeight="false" outlineLevel="0" collapsed="false">
      <c r="A297" s="96"/>
      <c r="B297" s="94"/>
      <c r="C297" s="94"/>
      <c r="D297" s="94"/>
      <c r="E297" s="94"/>
      <c r="F297" s="94"/>
      <c r="G297" s="94"/>
      <c r="H297" s="94"/>
    </row>
    <row r="298" s="95" customFormat="true" ht="15.75" hidden="false" customHeight="false" outlineLevel="0" collapsed="false">
      <c r="A298" s="96"/>
      <c r="B298" s="94"/>
      <c r="C298" s="94"/>
      <c r="D298" s="94"/>
      <c r="E298" s="94"/>
      <c r="F298" s="94"/>
      <c r="G298" s="94"/>
      <c r="H298" s="94"/>
    </row>
    <row r="299" s="95" customFormat="true" ht="15.75" hidden="false" customHeight="false" outlineLevel="0" collapsed="false">
      <c r="A299" s="96"/>
      <c r="B299" s="94"/>
      <c r="C299" s="94"/>
      <c r="D299" s="94"/>
      <c r="E299" s="94"/>
      <c r="F299" s="94"/>
      <c r="G299" s="94"/>
      <c r="H299" s="94"/>
    </row>
    <row r="300" s="95" customFormat="true" ht="15.75" hidden="false" customHeight="false" outlineLevel="0" collapsed="false">
      <c r="A300" s="96"/>
      <c r="B300" s="94"/>
      <c r="C300" s="94"/>
      <c r="D300" s="94"/>
      <c r="E300" s="94"/>
      <c r="F300" s="94"/>
      <c r="G300" s="94"/>
      <c r="H300" s="94"/>
    </row>
    <row r="301" s="95" customFormat="true" ht="15.75" hidden="false" customHeight="false" outlineLevel="0" collapsed="false">
      <c r="A301" s="96"/>
      <c r="B301" s="94"/>
      <c r="C301" s="94"/>
      <c r="D301" s="94"/>
      <c r="E301" s="94"/>
      <c r="F301" s="94"/>
      <c r="G301" s="94"/>
      <c r="H301" s="94"/>
    </row>
    <row r="302" s="95" customFormat="true" ht="15.75" hidden="false" customHeight="false" outlineLevel="0" collapsed="false">
      <c r="A302" s="96"/>
      <c r="B302" s="94"/>
      <c r="C302" s="94"/>
      <c r="D302" s="94"/>
      <c r="E302" s="94"/>
      <c r="F302" s="94"/>
      <c r="G302" s="94"/>
      <c r="H302" s="94"/>
    </row>
    <row r="303" s="95" customFormat="true" ht="15.75" hidden="false" customHeight="false" outlineLevel="0" collapsed="false">
      <c r="A303" s="96"/>
      <c r="B303" s="94"/>
      <c r="C303" s="94"/>
      <c r="D303" s="94"/>
      <c r="E303" s="94"/>
      <c r="F303" s="94"/>
      <c r="G303" s="94"/>
      <c r="H303" s="94"/>
    </row>
    <row r="304" s="95" customFormat="true" ht="15.75" hidden="false" customHeight="false" outlineLevel="0" collapsed="false">
      <c r="A304" s="96"/>
      <c r="B304" s="94"/>
      <c r="C304" s="94"/>
      <c r="D304" s="94"/>
      <c r="E304" s="94"/>
      <c r="F304" s="94"/>
      <c r="G304" s="94"/>
      <c r="H304" s="94"/>
    </row>
    <row r="305" s="95" customFormat="true" ht="15.75" hidden="false" customHeight="false" outlineLevel="0" collapsed="false">
      <c r="A305" s="96"/>
      <c r="B305" s="94"/>
      <c r="C305" s="94"/>
      <c r="D305" s="94"/>
      <c r="E305" s="94"/>
      <c r="F305" s="94"/>
      <c r="G305" s="94"/>
      <c r="H305" s="94"/>
    </row>
    <row r="306" s="95" customFormat="true" ht="15.75" hidden="false" customHeight="false" outlineLevel="0" collapsed="false">
      <c r="A306" s="96"/>
      <c r="B306" s="94"/>
      <c r="C306" s="94"/>
      <c r="D306" s="94"/>
      <c r="E306" s="94"/>
      <c r="F306" s="94"/>
      <c r="G306" s="94"/>
      <c r="H306" s="94"/>
    </row>
    <row r="307" s="95" customFormat="true" ht="15.75" hidden="false" customHeight="false" outlineLevel="0" collapsed="false">
      <c r="A307" s="96"/>
      <c r="B307" s="94"/>
      <c r="C307" s="94"/>
      <c r="D307" s="94"/>
      <c r="E307" s="94"/>
      <c r="F307" s="94"/>
      <c r="G307" s="94"/>
      <c r="H307" s="94"/>
    </row>
    <row r="308" s="95" customFormat="true" ht="15.75" hidden="false" customHeight="false" outlineLevel="0" collapsed="false">
      <c r="A308" s="96"/>
      <c r="B308" s="94"/>
      <c r="C308" s="94"/>
      <c r="D308" s="94"/>
      <c r="E308" s="94"/>
      <c r="F308" s="94"/>
      <c r="G308" s="94"/>
      <c r="H308" s="94"/>
    </row>
    <row r="309" s="95" customFormat="true" ht="15.75" hidden="false" customHeight="false" outlineLevel="0" collapsed="false">
      <c r="A309" s="96"/>
      <c r="B309" s="94"/>
      <c r="C309" s="94"/>
      <c r="D309" s="94"/>
      <c r="E309" s="94"/>
      <c r="F309" s="94"/>
      <c r="G309" s="94"/>
      <c r="H309" s="94"/>
    </row>
    <row r="310" s="95" customFormat="true" ht="15.75" hidden="false" customHeight="false" outlineLevel="0" collapsed="false">
      <c r="A310" s="96"/>
      <c r="B310" s="94"/>
      <c r="C310" s="94"/>
      <c r="D310" s="94"/>
      <c r="E310" s="94"/>
      <c r="F310" s="94"/>
      <c r="G310" s="94"/>
      <c r="H310" s="94"/>
    </row>
    <row r="311" s="95" customFormat="true" ht="15.75" hidden="false" customHeight="false" outlineLevel="0" collapsed="false">
      <c r="A311" s="96"/>
      <c r="B311" s="94"/>
      <c r="C311" s="94"/>
      <c r="D311" s="94"/>
      <c r="E311" s="94"/>
      <c r="F311" s="94"/>
      <c r="G311" s="94"/>
      <c r="H311" s="94"/>
    </row>
    <row r="312" s="95" customFormat="true" ht="15.75" hidden="false" customHeight="false" outlineLevel="0" collapsed="false">
      <c r="A312" s="96"/>
      <c r="B312" s="94"/>
      <c r="C312" s="94"/>
      <c r="D312" s="94"/>
      <c r="E312" s="94"/>
      <c r="F312" s="94"/>
      <c r="G312" s="94"/>
      <c r="H312" s="94"/>
    </row>
    <row r="313" s="95" customFormat="true" ht="15.75" hidden="false" customHeight="false" outlineLevel="0" collapsed="false">
      <c r="A313" s="96"/>
      <c r="B313" s="94"/>
      <c r="C313" s="94"/>
      <c r="D313" s="94"/>
      <c r="E313" s="94"/>
      <c r="F313" s="94"/>
      <c r="G313" s="94"/>
      <c r="H313" s="94"/>
    </row>
    <row r="314" s="95" customFormat="true" ht="15.75" hidden="false" customHeight="false" outlineLevel="0" collapsed="false">
      <c r="A314" s="96"/>
      <c r="B314" s="94"/>
      <c r="C314" s="94"/>
      <c r="D314" s="94"/>
      <c r="E314" s="94"/>
      <c r="F314" s="94"/>
      <c r="G314" s="94"/>
      <c r="H314" s="94"/>
    </row>
    <row r="315" s="95" customFormat="true" ht="15.75" hidden="false" customHeight="false" outlineLevel="0" collapsed="false">
      <c r="A315" s="96"/>
      <c r="B315" s="94"/>
      <c r="C315" s="94"/>
      <c r="D315" s="94"/>
      <c r="E315" s="94"/>
      <c r="F315" s="94"/>
      <c r="G315" s="94"/>
      <c r="H315" s="94"/>
    </row>
    <row r="316" s="95" customFormat="true" ht="15.75" hidden="false" customHeight="false" outlineLevel="0" collapsed="false">
      <c r="A316" s="96"/>
      <c r="B316" s="94"/>
      <c r="C316" s="94"/>
      <c r="D316" s="94"/>
      <c r="E316" s="94"/>
      <c r="F316" s="94"/>
      <c r="G316" s="94"/>
      <c r="H316" s="94"/>
    </row>
    <row r="317" s="95" customFormat="true" ht="15.75" hidden="false" customHeight="false" outlineLevel="0" collapsed="false">
      <c r="A317" s="96"/>
      <c r="B317" s="94"/>
      <c r="C317" s="94"/>
      <c r="D317" s="94"/>
      <c r="E317" s="94"/>
      <c r="F317" s="94"/>
      <c r="G317" s="94"/>
      <c r="H317" s="94"/>
    </row>
    <row r="318" s="95" customFormat="true" ht="15.75" hidden="false" customHeight="false" outlineLevel="0" collapsed="false">
      <c r="A318" s="96"/>
      <c r="B318" s="94"/>
      <c r="C318" s="94"/>
      <c r="D318" s="94"/>
      <c r="E318" s="94"/>
      <c r="F318" s="94"/>
      <c r="G318" s="94"/>
      <c r="H318" s="94"/>
    </row>
    <row r="319" s="95" customFormat="true" ht="15.75" hidden="false" customHeight="false" outlineLevel="0" collapsed="false">
      <c r="A319" s="96"/>
      <c r="B319" s="94"/>
      <c r="C319" s="94"/>
      <c r="D319" s="94"/>
      <c r="E319" s="94"/>
      <c r="F319" s="94"/>
      <c r="G319" s="94"/>
      <c r="H319" s="94"/>
    </row>
    <row r="320" s="95" customFormat="true" ht="15.75" hidden="false" customHeight="false" outlineLevel="0" collapsed="false">
      <c r="A320" s="96"/>
      <c r="B320" s="94"/>
      <c r="C320" s="94"/>
      <c r="D320" s="94"/>
      <c r="E320" s="94"/>
      <c r="F320" s="94"/>
      <c r="G320" s="94"/>
      <c r="H320" s="94"/>
    </row>
    <row r="321" s="95" customFormat="true" ht="15.75" hidden="false" customHeight="false" outlineLevel="0" collapsed="false">
      <c r="A321" s="96"/>
      <c r="B321" s="94"/>
      <c r="C321" s="94"/>
      <c r="D321" s="94"/>
      <c r="E321" s="94"/>
      <c r="F321" s="94"/>
      <c r="G321" s="94"/>
      <c r="H321" s="94"/>
    </row>
    <row r="322" s="95" customFormat="true" ht="15.75" hidden="false" customHeight="false" outlineLevel="0" collapsed="false">
      <c r="A322" s="96"/>
      <c r="B322" s="94"/>
      <c r="C322" s="94"/>
      <c r="D322" s="94"/>
      <c r="E322" s="94"/>
      <c r="F322" s="94"/>
      <c r="G322" s="94"/>
      <c r="H322" s="94"/>
    </row>
    <row r="323" s="95" customFormat="true" ht="15.75" hidden="false" customHeight="false" outlineLevel="0" collapsed="false">
      <c r="A323" s="96"/>
      <c r="B323" s="94"/>
      <c r="C323" s="94"/>
      <c r="D323" s="94"/>
      <c r="E323" s="94"/>
      <c r="F323" s="94"/>
      <c r="G323" s="94"/>
      <c r="H323" s="94"/>
    </row>
    <row r="324" s="95" customFormat="true" ht="15.75" hidden="false" customHeight="false" outlineLevel="0" collapsed="false">
      <c r="A324" s="96"/>
      <c r="B324" s="94"/>
      <c r="C324" s="94"/>
      <c r="D324" s="94"/>
      <c r="E324" s="94"/>
      <c r="F324" s="94"/>
      <c r="G324" s="94"/>
      <c r="H324" s="94"/>
    </row>
    <row r="325" s="95" customFormat="true" ht="15.75" hidden="false" customHeight="false" outlineLevel="0" collapsed="false">
      <c r="A325" s="96"/>
      <c r="B325" s="94"/>
      <c r="C325" s="94"/>
      <c r="D325" s="94"/>
      <c r="E325" s="94"/>
      <c r="F325" s="94"/>
      <c r="G325" s="94"/>
      <c r="H325" s="94"/>
    </row>
    <row r="326" s="95" customFormat="true" ht="15.75" hidden="false" customHeight="false" outlineLevel="0" collapsed="false">
      <c r="A326" s="96"/>
      <c r="B326" s="94"/>
      <c r="C326" s="94"/>
      <c r="D326" s="94"/>
      <c r="E326" s="94"/>
      <c r="F326" s="94"/>
      <c r="G326" s="94"/>
      <c r="H326" s="94"/>
    </row>
    <row r="327" s="95" customFormat="true" ht="15.75" hidden="false" customHeight="false" outlineLevel="0" collapsed="false">
      <c r="A327" s="96"/>
      <c r="B327" s="94"/>
      <c r="C327" s="94"/>
      <c r="D327" s="94"/>
      <c r="E327" s="94"/>
      <c r="F327" s="94"/>
      <c r="G327" s="94"/>
      <c r="H327" s="94"/>
    </row>
    <row r="328" s="95" customFormat="true" ht="15.75" hidden="false" customHeight="false" outlineLevel="0" collapsed="false">
      <c r="A328" s="96"/>
      <c r="B328" s="94"/>
      <c r="C328" s="94"/>
      <c r="D328" s="94"/>
      <c r="E328" s="94"/>
      <c r="F328" s="94"/>
      <c r="G328" s="94"/>
      <c r="H328" s="94"/>
    </row>
    <row r="329" s="95" customFormat="true" ht="15.75" hidden="false" customHeight="false" outlineLevel="0" collapsed="false">
      <c r="A329" s="96"/>
      <c r="B329" s="94"/>
      <c r="C329" s="94"/>
      <c r="D329" s="94"/>
      <c r="E329" s="94"/>
      <c r="F329" s="94"/>
      <c r="G329" s="94"/>
      <c r="H329" s="94"/>
    </row>
    <row r="330" s="95" customFormat="true" ht="15.75" hidden="false" customHeight="false" outlineLevel="0" collapsed="false">
      <c r="A330" s="96"/>
      <c r="B330" s="94"/>
      <c r="C330" s="94"/>
      <c r="D330" s="94"/>
      <c r="E330" s="94"/>
      <c r="F330" s="94"/>
      <c r="G330" s="94"/>
      <c r="H330" s="94"/>
    </row>
    <row r="331" s="95" customFormat="true" ht="15.75" hidden="false" customHeight="false" outlineLevel="0" collapsed="false">
      <c r="A331" s="96"/>
      <c r="B331" s="94"/>
      <c r="C331" s="94"/>
      <c r="D331" s="94"/>
      <c r="E331" s="94"/>
      <c r="F331" s="94"/>
      <c r="G331" s="94"/>
      <c r="H331" s="94"/>
    </row>
    <row r="332" s="95" customFormat="true" ht="15.75" hidden="false" customHeight="false" outlineLevel="0" collapsed="false">
      <c r="A332" s="96"/>
      <c r="B332" s="94"/>
      <c r="C332" s="94"/>
      <c r="D332" s="94"/>
      <c r="E332" s="94"/>
      <c r="F332" s="94"/>
      <c r="G332" s="94"/>
      <c r="H332" s="94"/>
    </row>
    <row r="333" s="95" customFormat="true" ht="15.75" hidden="false" customHeight="false" outlineLevel="0" collapsed="false">
      <c r="A333" s="96"/>
      <c r="B333" s="94"/>
      <c r="C333" s="94"/>
      <c r="D333" s="94"/>
      <c r="E333" s="94"/>
      <c r="F333" s="94"/>
      <c r="G333" s="94"/>
      <c r="H333" s="94"/>
    </row>
    <row r="334" s="95" customFormat="true" ht="15.75" hidden="false" customHeight="false" outlineLevel="0" collapsed="false">
      <c r="A334" s="96"/>
      <c r="B334" s="94"/>
      <c r="C334" s="94"/>
      <c r="D334" s="94"/>
      <c r="E334" s="94"/>
      <c r="F334" s="94"/>
      <c r="G334" s="94"/>
      <c r="H334" s="94"/>
    </row>
    <row r="335" s="95" customFormat="true" ht="15.75" hidden="false" customHeight="false" outlineLevel="0" collapsed="false">
      <c r="A335" s="96"/>
      <c r="B335" s="94"/>
      <c r="C335" s="94"/>
      <c r="D335" s="94"/>
      <c r="E335" s="94"/>
      <c r="F335" s="94"/>
      <c r="G335" s="94"/>
      <c r="H335" s="94"/>
    </row>
    <row r="336" s="95" customFormat="true" ht="15.75" hidden="false" customHeight="false" outlineLevel="0" collapsed="false">
      <c r="A336" s="96"/>
      <c r="B336" s="94"/>
      <c r="C336" s="94"/>
      <c r="D336" s="94"/>
      <c r="E336" s="94"/>
      <c r="F336" s="94"/>
      <c r="G336" s="94"/>
      <c r="H336" s="94"/>
    </row>
    <row r="337" s="95" customFormat="true" ht="15.75" hidden="false" customHeight="false" outlineLevel="0" collapsed="false">
      <c r="A337" s="96"/>
      <c r="B337" s="94"/>
      <c r="C337" s="94"/>
      <c r="D337" s="94"/>
      <c r="E337" s="94"/>
      <c r="F337" s="94"/>
      <c r="G337" s="94"/>
      <c r="H337" s="94"/>
    </row>
    <row r="338" s="95" customFormat="true" ht="15.75" hidden="false" customHeight="false" outlineLevel="0" collapsed="false">
      <c r="A338" s="96"/>
      <c r="B338" s="94"/>
      <c r="C338" s="94"/>
      <c r="D338" s="94"/>
      <c r="E338" s="94"/>
      <c r="F338" s="94"/>
      <c r="G338" s="94"/>
      <c r="H338" s="94"/>
    </row>
    <row r="339" s="95" customFormat="true" ht="15.75" hidden="false" customHeight="false" outlineLevel="0" collapsed="false">
      <c r="A339" s="96"/>
      <c r="B339" s="94"/>
      <c r="C339" s="94"/>
      <c r="D339" s="94"/>
      <c r="E339" s="94"/>
      <c r="F339" s="94"/>
      <c r="G339" s="94"/>
      <c r="H339" s="94"/>
    </row>
    <row r="340" s="95" customFormat="true" ht="15.75" hidden="false" customHeight="false" outlineLevel="0" collapsed="false">
      <c r="A340" s="96"/>
      <c r="B340" s="94"/>
      <c r="C340" s="94"/>
      <c r="D340" s="94"/>
      <c r="E340" s="94"/>
      <c r="F340" s="94"/>
      <c r="G340" s="94"/>
      <c r="H340" s="94"/>
    </row>
    <row r="341" s="95" customFormat="true" ht="15.75" hidden="false" customHeight="false" outlineLevel="0" collapsed="false">
      <c r="A341" s="96"/>
      <c r="B341" s="94"/>
      <c r="C341" s="94"/>
      <c r="D341" s="94"/>
      <c r="E341" s="94"/>
      <c r="F341" s="94"/>
      <c r="G341" s="94"/>
      <c r="H341" s="94"/>
    </row>
    <row r="342" s="95" customFormat="true" ht="15.75" hidden="false" customHeight="false" outlineLevel="0" collapsed="false">
      <c r="A342" s="96"/>
      <c r="B342" s="94"/>
      <c r="C342" s="94"/>
      <c r="D342" s="94"/>
      <c r="E342" s="94"/>
      <c r="F342" s="94"/>
      <c r="G342" s="94"/>
      <c r="H342" s="94"/>
    </row>
    <row r="343" s="95" customFormat="true" ht="15.75" hidden="false" customHeight="false" outlineLevel="0" collapsed="false">
      <c r="A343" s="96"/>
      <c r="B343" s="94"/>
      <c r="C343" s="94"/>
      <c r="D343" s="94"/>
      <c r="E343" s="94"/>
      <c r="F343" s="94"/>
      <c r="G343" s="94"/>
      <c r="H343" s="94"/>
    </row>
    <row r="344" s="95" customFormat="true" ht="15.75" hidden="false" customHeight="false" outlineLevel="0" collapsed="false">
      <c r="A344" s="96"/>
      <c r="B344" s="94"/>
      <c r="C344" s="94"/>
      <c r="D344" s="94"/>
      <c r="E344" s="94"/>
      <c r="F344" s="94"/>
      <c r="G344" s="94"/>
      <c r="H344" s="94"/>
    </row>
    <row r="345" s="95" customFormat="true" ht="15.75" hidden="false" customHeight="false" outlineLevel="0" collapsed="false">
      <c r="A345" s="96"/>
      <c r="B345" s="94"/>
      <c r="C345" s="94"/>
      <c r="D345" s="94"/>
      <c r="E345" s="94"/>
      <c r="F345" s="94"/>
      <c r="G345" s="94"/>
      <c r="H345" s="94"/>
    </row>
    <row r="346" s="95" customFormat="true" ht="15.75" hidden="false" customHeight="false" outlineLevel="0" collapsed="false">
      <c r="A346" s="96"/>
      <c r="B346" s="94"/>
      <c r="C346" s="94"/>
      <c r="D346" s="94"/>
      <c r="E346" s="94"/>
      <c r="F346" s="94"/>
      <c r="G346" s="94"/>
      <c r="H346" s="94"/>
    </row>
    <row r="347" s="95" customFormat="true" ht="15.75" hidden="false" customHeight="false" outlineLevel="0" collapsed="false">
      <c r="A347" s="96"/>
      <c r="B347" s="94"/>
      <c r="C347" s="94"/>
      <c r="D347" s="94"/>
      <c r="E347" s="94"/>
      <c r="F347" s="94"/>
      <c r="G347" s="94"/>
      <c r="H347" s="94"/>
    </row>
    <row r="348" s="95" customFormat="true" ht="15.75" hidden="false" customHeight="false" outlineLevel="0" collapsed="false">
      <c r="A348" s="96"/>
      <c r="B348" s="94"/>
      <c r="C348" s="94"/>
      <c r="D348" s="94"/>
      <c r="E348" s="94"/>
      <c r="F348" s="94"/>
      <c r="G348" s="94"/>
      <c r="H348" s="94"/>
    </row>
    <row r="349" s="95" customFormat="true" ht="15.75" hidden="false" customHeight="false" outlineLevel="0" collapsed="false">
      <c r="A349" s="96"/>
      <c r="B349" s="94"/>
      <c r="C349" s="94"/>
      <c r="D349" s="94"/>
      <c r="E349" s="94"/>
      <c r="F349" s="94"/>
      <c r="G349" s="94"/>
      <c r="H349" s="94"/>
    </row>
    <row r="350" s="95" customFormat="true" ht="15.75" hidden="false" customHeight="false" outlineLevel="0" collapsed="false">
      <c r="A350" s="96"/>
      <c r="B350" s="94"/>
      <c r="C350" s="94"/>
      <c r="D350" s="94"/>
      <c r="E350" s="94"/>
      <c r="F350" s="94"/>
      <c r="G350" s="94"/>
      <c r="H350" s="94"/>
    </row>
    <row r="351" s="95" customFormat="true" ht="15.75" hidden="false" customHeight="false" outlineLevel="0" collapsed="false">
      <c r="A351" s="96"/>
      <c r="B351" s="94"/>
      <c r="C351" s="94"/>
      <c r="D351" s="94"/>
      <c r="E351" s="94"/>
      <c r="F351" s="94"/>
      <c r="G351" s="94"/>
      <c r="H351" s="94"/>
    </row>
    <row r="352" s="95" customFormat="true" ht="15.75" hidden="false" customHeight="false" outlineLevel="0" collapsed="false">
      <c r="A352" s="96"/>
      <c r="B352" s="94"/>
      <c r="C352" s="94"/>
      <c r="D352" s="94"/>
      <c r="E352" s="94"/>
      <c r="F352" s="94"/>
      <c r="G352" s="94"/>
      <c r="H352" s="94"/>
    </row>
    <row r="353" s="95" customFormat="true" ht="15.75" hidden="false" customHeight="false" outlineLevel="0" collapsed="false">
      <c r="A353" s="96"/>
      <c r="B353" s="94"/>
      <c r="C353" s="94"/>
      <c r="D353" s="94"/>
      <c r="E353" s="94"/>
      <c r="F353" s="94"/>
      <c r="G353" s="94"/>
      <c r="H353" s="94"/>
    </row>
    <row r="354" s="95" customFormat="true" ht="15.75" hidden="false" customHeight="false" outlineLevel="0" collapsed="false">
      <c r="A354" s="96"/>
      <c r="B354" s="94"/>
      <c r="C354" s="94"/>
      <c r="D354" s="94"/>
      <c r="E354" s="94"/>
      <c r="F354" s="94"/>
      <c r="G354" s="94"/>
      <c r="H354" s="94"/>
    </row>
    <row r="355" s="95" customFormat="true" ht="15.75" hidden="false" customHeight="false" outlineLevel="0" collapsed="false">
      <c r="A355" s="96"/>
      <c r="B355" s="94"/>
      <c r="C355" s="94"/>
      <c r="D355" s="94"/>
      <c r="E355" s="94"/>
      <c r="F355" s="94"/>
      <c r="G355" s="94"/>
      <c r="H355" s="94"/>
    </row>
    <row r="356" s="95" customFormat="true" ht="15.75" hidden="false" customHeight="false" outlineLevel="0" collapsed="false">
      <c r="A356" s="96"/>
      <c r="B356" s="94"/>
      <c r="C356" s="94"/>
      <c r="D356" s="94"/>
      <c r="E356" s="94"/>
      <c r="F356" s="94"/>
      <c r="G356" s="94"/>
      <c r="H356" s="94"/>
    </row>
    <row r="357" s="95" customFormat="true" ht="15.75" hidden="false" customHeight="false" outlineLevel="0" collapsed="false">
      <c r="A357" s="96"/>
      <c r="B357" s="94"/>
      <c r="C357" s="94"/>
      <c r="D357" s="94"/>
      <c r="E357" s="94"/>
      <c r="F357" s="94"/>
      <c r="G357" s="94"/>
      <c r="H357" s="94"/>
    </row>
    <row r="358" s="95" customFormat="true" ht="15.75" hidden="false" customHeight="false" outlineLevel="0" collapsed="false">
      <c r="A358" s="96"/>
      <c r="B358" s="94"/>
      <c r="C358" s="94"/>
      <c r="D358" s="94"/>
      <c r="E358" s="94"/>
      <c r="F358" s="94"/>
      <c r="G358" s="94"/>
      <c r="H358" s="94"/>
    </row>
    <row r="359" s="95" customFormat="true" ht="15.75" hidden="false" customHeight="false" outlineLevel="0" collapsed="false">
      <c r="A359" s="96"/>
      <c r="B359" s="94"/>
      <c r="C359" s="94"/>
      <c r="D359" s="94"/>
      <c r="E359" s="94"/>
      <c r="F359" s="94"/>
      <c r="G359" s="94"/>
      <c r="H359" s="94"/>
    </row>
    <row r="360" s="95" customFormat="true" ht="15.75" hidden="false" customHeight="false" outlineLevel="0" collapsed="false">
      <c r="A360" s="96"/>
      <c r="B360" s="94"/>
      <c r="C360" s="94"/>
      <c r="D360" s="94"/>
      <c r="E360" s="94"/>
      <c r="F360" s="94"/>
      <c r="G360" s="94"/>
      <c r="H360" s="94"/>
    </row>
    <row r="361" s="95" customFormat="true" ht="15.75" hidden="false" customHeight="false" outlineLevel="0" collapsed="false">
      <c r="A361" s="96"/>
      <c r="B361" s="94"/>
      <c r="C361" s="94"/>
      <c r="D361" s="94"/>
      <c r="E361" s="94"/>
      <c r="F361" s="94"/>
      <c r="G361" s="94"/>
      <c r="H361" s="94"/>
    </row>
    <row r="362" s="95" customFormat="true" ht="15.75" hidden="false" customHeight="false" outlineLevel="0" collapsed="false">
      <c r="A362" s="96"/>
      <c r="B362" s="94"/>
      <c r="C362" s="94"/>
      <c r="D362" s="94"/>
      <c r="E362" s="94"/>
      <c r="F362" s="94"/>
      <c r="G362" s="94"/>
      <c r="H362" s="94"/>
    </row>
    <row r="363" s="95" customFormat="true" ht="15.75" hidden="false" customHeight="false" outlineLevel="0" collapsed="false">
      <c r="A363" s="96"/>
      <c r="B363" s="94"/>
      <c r="C363" s="94"/>
      <c r="D363" s="94"/>
      <c r="E363" s="94"/>
      <c r="F363" s="94"/>
      <c r="G363" s="94"/>
      <c r="H363" s="94"/>
    </row>
    <row r="364" s="95" customFormat="true" ht="15.75" hidden="false" customHeight="false" outlineLevel="0" collapsed="false">
      <c r="A364" s="96"/>
      <c r="B364" s="94"/>
      <c r="C364" s="94"/>
      <c r="D364" s="94"/>
      <c r="E364" s="94"/>
      <c r="F364" s="94"/>
      <c r="G364" s="94"/>
      <c r="H364" s="94"/>
    </row>
    <row r="365" s="95" customFormat="true" ht="15.75" hidden="false" customHeight="false" outlineLevel="0" collapsed="false">
      <c r="A365" s="96"/>
      <c r="B365" s="94"/>
      <c r="C365" s="94"/>
      <c r="D365" s="94"/>
      <c r="E365" s="94"/>
      <c r="F365" s="94"/>
      <c r="G365" s="94"/>
      <c r="H365" s="94"/>
    </row>
    <row r="366" s="95" customFormat="true" ht="15.75" hidden="false" customHeight="false" outlineLevel="0" collapsed="false">
      <c r="A366" s="96"/>
      <c r="B366" s="94"/>
      <c r="C366" s="94"/>
      <c r="D366" s="94"/>
      <c r="E366" s="94"/>
      <c r="F366" s="94"/>
      <c r="G366" s="94"/>
      <c r="H366" s="94"/>
    </row>
    <row r="367" s="95" customFormat="true" ht="15.75" hidden="false" customHeight="false" outlineLevel="0" collapsed="false">
      <c r="A367" s="96"/>
      <c r="B367" s="94"/>
      <c r="C367" s="94"/>
      <c r="D367" s="94"/>
      <c r="E367" s="94"/>
      <c r="F367" s="94"/>
      <c r="G367" s="94"/>
      <c r="H367" s="94"/>
    </row>
    <row r="368" s="95" customFormat="true" ht="15.75" hidden="false" customHeight="false" outlineLevel="0" collapsed="false">
      <c r="A368" s="96"/>
      <c r="B368" s="94"/>
      <c r="C368" s="94"/>
      <c r="D368" s="94"/>
      <c r="E368" s="94"/>
      <c r="F368" s="94"/>
      <c r="G368" s="94"/>
      <c r="H368" s="94"/>
    </row>
    <row r="369" s="95" customFormat="true" ht="15.75" hidden="false" customHeight="false" outlineLevel="0" collapsed="false">
      <c r="A369" s="96"/>
      <c r="B369" s="94"/>
      <c r="C369" s="94"/>
      <c r="D369" s="94"/>
      <c r="E369" s="94"/>
      <c r="F369" s="94"/>
      <c r="G369" s="94"/>
      <c r="H369" s="94"/>
    </row>
    <row r="370" s="95" customFormat="true" ht="15.75" hidden="false" customHeight="false" outlineLevel="0" collapsed="false">
      <c r="A370" s="96"/>
      <c r="B370" s="94"/>
      <c r="C370" s="94"/>
      <c r="D370" s="94"/>
      <c r="E370" s="94"/>
      <c r="F370" s="94"/>
      <c r="G370" s="94"/>
      <c r="H370" s="94"/>
    </row>
    <row r="371" s="95" customFormat="true" ht="15.75" hidden="false" customHeight="false" outlineLevel="0" collapsed="false">
      <c r="A371" s="96"/>
      <c r="B371" s="94"/>
      <c r="C371" s="94"/>
      <c r="D371" s="94"/>
      <c r="E371" s="94"/>
      <c r="F371" s="94"/>
      <c r="G371" s="94"/>
      <c r="H371" s="94"/>
    </row>
    <row r="372" s="95" customFormat="true" ht="15.75" hidden="false" customHeight="false" outlineLevel="0" collapsed="false">
      <c r="A372" s="96"/>
      <c r="B372" s="94"/>
      <c r="C372" s="94"/>
      <c r="D372" s="94"/>
      <c r="E372" s="94"/>
      <c r="F372" s="94"/>
      <c r="G372" s="94"/>
      <c r="H372" s="94"/>
    </row>
    <row r="373" s="95" customFormat="true" ht="15.75" hidden="false" customHeight="false" outlineLevel="0" collapsed="false">
      <c r="A373" s="96"/>
      <c r="B373" s="94"/>
      <c r="C373" s="94"/>
      <c r="D373" s="94"/>
      <c r="E373" s="94"/>
      <c r="F373" s="94"/>
      <c r="G373" s="94"/>
      <c r="H373" s="94"/>
    </row>
    <row r="374" s="95" customFormat="true" ht="15.75" hidden="false" customHeight="false" outlineLevel="0" collapsed="false">
      <c r="A374" s="96"/>
      <c r="B374" s="94"/>
      <c r="C374" s="94"/>
      <c r="D374" s="94"/>
      <c r="E374" s="94"/>
      <c r="F374" s="94"/>
      <c r="G374" s="94"/>
      <c r="H374" s="94"/>
    </row>
    <row r="375" s="95" customFormat="true" ht="15.75" hidden="false" customHeight="false" outlineLevel="0" collapsed="false">
      <c r="A375" s="96"/>
      <c r="B375" s="94"/>
      <c r="C375" s="94"/>
      <c r="D375" s="94"/>
      <c r="E375" s="94"/>
      <c r="F375" s="94"/>
      <c r="G375" s="94"/>
      <c r="H375" s="94"/>
    </row>
    <row r="376" s="95" customFormat="true" ht="15.75" hidden="false" customHeight="false" outlineLevel="0" collapsed="false">
      <c r="A376" s="96"/>
      <c r="B376" s="94"/>
      <c r="C376" s="94"/>
      <c r="D376" s="94"/>
      <c r="E376" s="94"/>
      <c r="F376" s="94"/>
      <c r="G376" s="94"/>
      <c r="H376" s="94"/>
    </row>
    <row r="377" s="95" customFormat="true" ht="15.75" hidden="false" customHeight="false" outlineLevel="0" collapsed="false">
      <c r="A377" s="96"/>
      <c r="B377" s="94"/>
      <c r="C377" s="94"/>
      <c r="D377" s="94"/>
      <c r="E377" s="94"/>
      <c r="F377" s="94"/>
      <c r="G377" s="94"/>
      <c r="H377" s="94"/>
    </row>
    <row r="378" s="95" customFormat="true" ht="15.75" hidden="false" customHeight="false" outlineLevel="0" collapsed="false">
      <c r="A378" s="96"/>
      <c r="B378" s="94"/>
      <c r="C378" s="94"/>
      <c r="D378" s="94"/>
      <c r="E378" s="94"/>
      <c r="F378" s="94"/>
      <c r="G378" s="94"/>
      <c r="H378" s="94"/>
    </row>
    <row r="379" s="95" customFormat="true" ht="15.75" hidden="false" customHeight="false" outlineLevel="0" collapsed="false">
      <c r="A379" s="96"/>
      <c r="B379" s="94"/>
      <c r="C379" s="94"/>
      <c r="D379" s="94"/>
      <c r="E379" s="94"/>
      <c r="F379" s="94"/>
      <c r="G379" s="94"/>
      <c r="H379" s="94"/>
    </row>
    <row r="380" s="95" customFormat="true" ht="15.75" hidden="false" customHeight="false" outlineLevel="0" collapsed="false">
      <c r="A380" s="96"/>
      <c r="B380" s="94"/>
      <c r="C380" s="94"/>
      <c r="D380" s="94"/>
      <c r="E380" s="94"/>
      <c r="F380" s="94"/>
      <c r="G380" s="94"/>
      <c r="H380" s="94"/>
    </row>
    <row r="381" s="95" customFormat="true" ht="15.75" hidden="false" customHeight="false" outlineLevel="0" collapsed="false">
      <c r="A381" s="96"/>
      <c r="B381" s="94"/>
      <c r="C381" s="94"/>
      <c r="D381" s="94"/>
      <c r="E381" s="94"/>
      <c r="F381" s="94"/>
      <c r="G381" s="94"/>
      <c r="H381" s="94"/>
    </row>
    <row r="382" s="95" customFormat="true" ht="15.75" hidden="false" customHeight="false" outlineLevel="0" collapsed="false">
      <c r="A382" s="96"/>
      <c r="B382" s="94"/>
      <c r="C382" s="94"/>
      <c r="D382" s="94"/>
      <c r="E382" s="94"/>
      <c r="F382" s="94"/>
      <c r="G382" s="94"/>
      <c r="H382" s="94"/>
    </row>
    <row r="383" s="95" customFormat="true" ht="15.75" hidden="false" customHeight="false" outlineLevel="0" collapsed="false">
      <c r="A383" s="96"/>
      <c r="B383" s="94"/>
      <c r="C383" s="94"/>
      <c r="D383" s="94"/>
      <c r="E383" s="94"/>
      <c r="F383" s="94"/>
      <c r="G383" s="94"/>
      <c r="H383" s="94"/>
    </row>
    <row r="384" s="95" customFormat="true" ht="15.75" hidden="false" customHeight="false" outlineLevel="0" collapsed="false">
      <c r="A384" s="96"/>
      <c r="B384" s="94"/>
      <c r="C384" s="94"/>
      <c r="D384" s="94"/>
      <c r="E384" s="94"/>
      <c r="F384" s="94"/>
      <c r="G384" s="94"/>
      <c r="H384" s="94"/>
    </row>
    <row r="385" s="95" customFormat="true" ht="15.75" hidden="false" customHeight="false" outlineLevel="0" collapsed="false">
      <c r="A385" s="96"/>
      <c r="B385" s="94"/>
      <c r="C385" s="94"/>
      <c r="D385" s="94"/>
      <c r="E385" s="94"/>
      <c r="F385" s="94"/>
      <c r="G385" s="94"/>
      <c r="H385" s="94"/>
    </row>
    <row r="386" s="95" customFormat="true" ht="15.75" hidden="false" customHeight="false" outlineLevel="0" collapsed="false">
      <c r="A386" s="96"/>
      <c r="B386" s="94"/>
      <c r="C386" s="94"/>
      <c r="D386" s="94"/>
      <c r="E386" s="94"/>
      <c r="F386" s="94"/>
      <c r="G386" s="94"/>
      <c r="H386" s="94"/>
    </row>
    <row r="387" s="95" customFormat="true" ht="15.75" hidden="false" customHeight="false" outlineLevel="0" collapsed="false">
      <c r="A387" s="96"/>
      <c r="B387" s="94"/>
      <c r="C387" s="94"/>
      <c r="D387" s="94"/>
      <c r="E387" s="94"/>
      <c r="F387" s="94"/>
      <c r="G387" s="94"/>
      <c r="H387" s="94"/>
    </row>
    <row r="388" s="95" customFormat="true" ht="15.75" hidden="false" customHeight="false" outlineLevel="0" collapsed="false">
      <c r="A388" s="96"/>
      <c r="B388" s="94"/>
      <c r="C388" s="94"/>
      <c r="D388" s="94"/>
      <c r="E388" s="94"/>
      <c r="F388" s="94"/>
      <c r="G388" s="94"/>
      <c r="H388" s="94"/>
    </row>
    <row r="389" s="95" customFormat="true" ht="15.75" hidden="false" customHeight="false" outlineLevel="0" collapsed="false">
      <c r="A389" s="96"/>
      <c r="B389" s="94"/>
      <c r="C389" s="94"/>
      <c r="D389" s="94"/>
      <c r="E389" s="94"/>
      <c r="F389" s="94"/>
      <c r="G389" s="94"/>
      <c r="H389" s="94"/>
    </row>
    <row r="390" s="95" customFormat="true" ht="15.75" hidden="false" customHeight="false" outlineLevel="0" collapsed="false">
      <c r="A390" s="96"/>
      <c r="B390" s="94"/>
      <c r="C390" s="94"/>
      <c r="D390" s="94"/>
      <c r="E390" s="94"/>
      <c r="F390" s="94"/>
      <c r="G390" s="94"/>
      <c r="H390" s="94"/>
    </row>
    <row r="391" s="95" customFormat="true" ht="15.75" hidden="false" customHeight="false" outlineLevel="0" collapsed="false">
      <c r="A391" s="96"/>
      <c r="B391" s="94"/>
      <c r="C391" s="94"/>
      <c r="D391" s="94"/>
      <c r="E391" s="94"/>
      <c r="F391" s="94"/>
      <c r="G391" s="94"/>
      <c r="H391" s="94"/>
    </row>
    <row r="392" s="95" customFormat="true" ht="15.75" hidden="false" customHeight="false" outlineLevel="0" collapsed="false">
      <c r="A392" s="96"/>
      <c r="B392" s="94"/>
      <c r="C392" s="94"/>
      <c r="D392" s="94"/>
      <c r="E392" s="94"/>
      <c r="F392" s="94"/>
      <c r="G392" s="94"/>
      <c r="H392" s="94"/>
    </row>
    <row r="393" s="95" customFormat="true" ht="15.75" hidden="false" customHeight="false" outlineLevel="0" collapsed="false">
      <c r="A393" s="96"/>
      <c r="B393" s="94"/>
      <c r="C393" s="94"/>
      <c r="D393" s="94"/>
      <c r="E393" s="94"/>
      <c r="F393" s="94"/>
      <c r="G393" s="94"/>
      <c r="H393" s="94"/>
    </row>
    <row r="394" s="95" customFormat="true" ht="15.75" hidden="false" customHeight="false" outlineLevel="0" collapsed="false">
      <c r="A394" s="96"/>
      <c r="B394" s="94"/>
      <c r="C394" s="94"/>
      <c r="D394" s="94"/>
      <c r="E394" s="94"/>
      <c r="F394" s="94"/>
      <c r="G394" s="94"/>
      <c r="H394" s="94"/>
    </row>
    <row r="395" s="95" customFormat="true" ht="15.75" hidden="false" customHeight="false" outlineLevel="0" collapsed="false">
      <c r="A395" s="96"/>
      <c r="B395" s="94"/>
      <c r="C395" s="94"/>
      <c r="D395" s="94"/>
      <c r="E395" s="94"/>
      <c r="F395" s="94"/>
      <c r="G395" s="94"/>
      <c r="H395" s="94"/>
    </row>
    <row r="396" s="95" customFormat="true" ht="15.75" hidden="false" customHeight="false" outlineLevel="0" collapsed="false">
      <c r="A396" s="96"/>
      <c r="B396" s="94"/>
      <c r="C396" s="94"/>
      <c r="D396" s="94"/>
      <c r="E396" s="94"/>
      <c r="F396" s="94"/>
      <c r="G396" s="94"/>
      <c r="H396" s="94"/>
    </row>
    <row r="397" s="95" customFormat="true" ht="15.75" hidden="false" customHeight="false" outlineLevel="0" collapsed="false">
      <c r="A397" s="96"/>
      <c r="B397" s="94"/>
      <c r="C397" s="94"/>
      <c r="D397" s="94"/>
      <c r="E397" s="94"/>
      <c r="F397" s="94"/>
      <c r="G397" s="94"/>
      <c r="H397" s="94"/>
    </row>
    <row r="398" s="95" customFormat="true" ht="15.75" hidden="false" customHeight="false" outlineLevel="0" collapsed="false">
      <c r="A398" s="96"/>
      <c r="B398" s="94"/>
      <c r="C398" s="94"/>
      <c r="D398" s="94"/>
      <c r="E398" s="94"/>
      <c r="F398" s="94"/>
      <c r="G398" s="94"/>
      <c r="H398" s="94"/>
    </row>
    <row r="399" s="95" customFormat="true" ht="15.75" hidden="false" customHeight="false" outlineLevel="0" collapsed="false">
      <c r="A399" s="96"/>
      <c r="B399" s="94"/>
      <c r="C399" s="94"/>
      <c r="D399" s="94"/>
      <c r="E399" s="94"/>
      <c r="F399" s="94"/>
      <c r="G399" s="94"/>
      <c r="H399" s="94"/>
    </row>
    <row r="400" s="95" customFormat="true" ht="15.75" hidden="false" customHeight="false" outlineLevel="0" collapsed="false">
      <c r="A400" s="96"/>
      <c r="B400" s="94"/>
      <c r="C400" s="94"/>
      <c r="D400" s="94"/>
      <c r="E400" s="94"/>
      <c r="F400" s="94"/>
      <c r="G400" s="94"/>
      <c r="H400" s="94"/>
    </row>
    <row r="401" s="95" customFormat="true" ht="15.75" hidden="false" customHeight="false" outlineLevel="0" collapsed="false">
      <c r="A401" s="96"/>
      <c r="B401" s="94"/>
      <c r="C401" s="94"/>
      <c r="D401" s="94"/>
      <c r="E401" s="94"/>
      <c r="F401" s="94"/>
      <c r="G401" s="94"/>
      <c r="H401" s="94"/>
    </row>
    <row r="402" s="95" customFormat="true" ht="15.75" hidden="false" customHeight="false" outlineLevel="0" collapsed="false">
      <c r="A402" s="96"/>
      <c r="B402" s="94"/>
      <c r="C402" s="94"/>
      <c r="D402" s="94"/>
      <c r="E402" s="94"/>
      <c r="F402" s="94"/>
      <c r="G402" s="94"/>
      <c r="H402" s="94"/>
    </row>
    <row r="403" s="95" customFormat="true" ht="15.75" hidden="false" customHeight="false" outlineLevel="0" collapsed="false">
      <c r="A403" s="96"/>
      <c r="B403" s="94"/>
      <c r="C403" s="94"/>
      <c r="D403" s="94"/>
      <c r="E403" s="94"/>
      <c r="F403" s="94"/>
      <c r="G403" s="94"/>
      <c r="H403" s="94"/>
    </row>
    <row r="404" s="95" customFormat="true" ht="15.75" hidden="false" customHeight="false" outlineLevel="0" collapsed="false">
      <c r="A404" s="96"/>
      <c r="B404" s="94"/>
      <c r="C404" s="94"/>
      <c r="D404" s="94"/>
      <c r="E404" s="94"/>
      <c r="F404" s="94"/>
      <c r="G404" s="94"/>
      <c r="H404" s="94"/>
    </row>
    <row r="405" s="95" customFormat="true" ht="15.75" hidden="false" customHeight="false" outlineLevel="0" collapsed="false">
      <c r="A405" s="96"/>
      <c r="B405" s="94"/>
      <c r="C405" s="94"/>
      <c r="D405" s="94"/>
      <c r="E405" s="94"/>
      <c r="F405" s="94"/>
      <c r="G405" s="94"/>
      <c r="H405" s="94"/>
    </row>
    <row r="406" s="95" customFormat="true" ht="15.75" hidden="false" customHeight="false" outlineLevel="0" collapsed="false">
      <c r="A406" s="96"/>
      <c r="B406" s="94"/>
      <c r="C406" s="94"/>
      <c r="D406" s="94"/>
      <c r="E406" s="94"/>
      <c r="F406" s="94"/>
      <c r="G406" s="94"/>
      <c r="H406" s="94"/>
    </row>
    <row r="407" s="95" customFormat="true" ht="15.75" hidden="false" customHeight="false" outlineLevel="0" collapsed="false">
      <c r="A407" s="96"/>
      <c r="B407" s="94"/>
      <c r="C407" s="94"/>
      <c r="D407" s="94"/>
      <c r="E407" s="94"/>
      <c r="F407" s="94"/>
      <c r="G407" s="94"/>
      <c r="H407" s="94"/>
    </row>
    <row r="408" s="95" customFormat="true" ht="15.75" hidden="false" customHeight="false" outlineLevel="0" collapsed="false">
      <c r="A408" s="96"/>
      <c r="B408" s="94"/>
      <c r="C408" s="94"/>
      <c r="D408" s="94"/>
      <c r="E408" s="94"/>
      <c r="F408" s="94"/>
      <c r="G408" s="94"/>
      <c r="H408" s="94"/>
    </row>
    <row r="409" s="95" customFormat="true" ht="15.75" hidden="false" customHeight="false" outlineLevel="0" collapsed="false">
      <c r="A409" s="96"/>
      <c r="B409" s="94"/>
      <c r="C409" s="94"/>
      <c r="D409" s="94"/>
      <c r="E409" s="94"/>
      <c r="F409" s="94"/>
      <c r="G409" s="94"/>
      <c r="H409" s="94"/>
    </row>
    <row r="410" s="95" customFormat="true" ht="15.75" hidden="false" customHeight="false" outlineLevel="0" collapsed="false">
      <c r="A410" s="96"/>
      <c r="B410" s="94"/>
      <c r="C410" s="94"/>
      <c r="D410" s="94"/>
      <c r="E410" s="94"/>
      <c r="F410" s="94"/>
      <c r="G410" s="94"/>
      <c r="H410" s="94"/>
    </row>
    <row r="411" s="95" customFormat="true" ht="15.75" hidden="false" customHeight="false" outlineLevel="0" collapsed="false">
      <c r="A411" s="96"/>
      <c r="B411" s="94"/>
      <c r="C411" s="94"/>
      <c r="D411" s="94"/>
      <c r="E411" s="94"/>
      <c r="F411" s="94"/>
      <c r="G411" s="94"/>
      <c r="H411" s="94"/>
    </row>
    <row r="412" s="95" customFormat="true" ht="15.75" hidden="false" customHeight="false" outlineLevel="0" collapsed="false">
      <c r="A412" s="96"/>
      <c r="B412" s="94"/>
      <c r="C412" s="94"/>
      <c r="D412" s="94"/>
      <c r="E412" s="94"/>
      <c r="F412" s="94"/>
      <c r="G412" s="94"/>
      <c r="H412" s="94"/>
    </row>
    <row r="413" s="95" customFormat="true" ht="15.75" hidden="false" customHeight="false" outlineLevel="0" collapsed="false">
      <c r="A413" s="96"/>
      <c r="B413" s="94"/>
      <c r="C413" s="94"/>
      <c r="D413" s="94"/>
      <c r="E413" s="94"/>
      <c r="F413" s="94"/>
      <c r="G413" s="94"/>
      <c r="H413" s="94"/>
    </row>
    <row r="414" s="95" customFormat="true" ht="15.75" hidden="false" customHeight="false" outlineLevel="0" collapsed="false">
      <c r="A414" s="96"/>
      <c r="B414" s="94"/>
      <c r="C414" s="94"/>
      <c r="D414" s="94"/>
      <c r="E414" s="94"/>
      <c r="F414" s="94"/>
      <c r="G414" s="94"/>
      <c r="H414" s="94"/>
    </row>
    <row r="415" s="95" customFormat="true" ht="15.75" hidden="false" customHeight="false" outlineLevel="0" collapsed="false">
      <c r="A415" s="96"/>
      <c r="B415" s="94"/>
      <c r="C415" s="94"/>
      <c r="D415" s="94"/>
      <c r="E415" s="94"/>
      <c r="F415" s="94"/>
      <c r="G415" s="94"/>
      <c r="H415" s="94"/>
    </row>
    <row r="416" s="95" customFormat="true" ht="15.75" hidden="false" customHeight="false" outlineLevel="0" collapsed="false">
      <c r="A416" s="96"/>
      <c r="B416" s="94"/>
      <c r="C416" s="94"/>
      <c r="D416" s="94"/>
      <c r="E416" s="94"/>
      <c r="F416" s="94"/>
      <c r="G416" s="94"/>
      <c r="H416" s="94"/>
    </row>
    <row r="417" s="95" customFormat="true" ht="15.75" hidden="false" customHeight="false" outlineLevel="0" collapsed="false">
      <c r="A417" s="96"/>
      <c r="B417" s="94"/>
      <c r="C417" s="94"/>
      <c r="D417" s="94"/>
      <c r="E417" s="94"/>
      <c r="F417" s="94"/>
      <c r="G417" s="94"/>
      <c r="H417" s="94"/>
    </row>
    <row r="418" s="95" customFormat="true" ht="15.75" hidden="false" customHeight="false" outlineLevel="0" collapsed="false">
      <c r="A418" s="96"/>
      <c r="B418" s="94"/>
      <c r="C418" s="94"/>
      <c r="D418" s="94"/>
      <c r="E418" s="94"/>
      <c r="F418" s="94"/>
      <c r="G418" s="94"/>
      <c r="H418" s="94"/>
    </row>
    <row r="419" s="95" customFormat="true" ht="15.75" hidden="false" customHeight="false" outlineLevel="0" collapsed="false">
      <c r="A419" s="96"/>
      <c r="B419" s="94"/>
      <c r="C419" s="94"/>
      <c r="D419" s="94"/>
      <c r="E419" s="94"/>
      <c r="F419" s="94"/>
      <c r="G419" s="94"/>
      <c r="H419" s="94"/>
    </row>
    <row r="420" s="95" customFormat="true" ht="15.75" hidden="false" customHeight="false" outlineLevel="0" collapsed="false">
      <c r="A420" s="96"/>
      <c r="B420" s="94"/>
      <c r="C420" s="94"/>
      <c r="D420" s="94"/>
      <c r="E420" s="94"/>
      <c r="F420" s="94"/>
      <c r="G420" s="94"/>
      <c r="H420" s="94"/>
    </row>
    <row r="421" s="95" customFormat="true" ht="15.75" hidden="false" customHeight="false" outlineLevel="0" collapsed="false">
      <c r="A421" s="96"/>
      <c r="B421" s="94"/>
      <c r="C421" s="94"/>
      <c r="D421" s="94"/>
      <c r="E421" s="94"/>
      <c r="F421" s="94"/>
      <c r="G421" s="94"/>
      <c r="H421" s="94"/>
    </row>
    <row r="422" s="95" customFormat="true" ht="15.75" hidden="false" customHeight="false" outlineLevel="0" collapsed="false">
      <c r="A422" s="96"/>
      <c r="B422" s="94"/>
      <c r="C422" s="94"/>
      <c r="D422" s="94"/>
      <c r="E422" s="94"/>
      <c r="F422" s="94"/>
      <c r="G422" s="94"/>
      <c r="H422" s="94"/>
    </row>
    <row r="423" s="95" customFormat="true" ht="15.75" hidden="false" customHeight="false" outlineLevel="0" collapsed="false">
      <c r="A423" s="96"/>
      <c r="B423" s="94"/>
      <c r="C423" s="94"/>
      <c r="D423" s="94"/>
      <c r="E423" s="94"/>
      <c r="F423" s="94"/>
      <c r="G423" s="94"/>
      <c r="H423" s="94"/>
    </row>
    <row r="424" s="95" customFormat="true" ht="15.75" hidden="false" customHeight="false" outlineLevel="0" collapsed="false">
      <c r="A424" s="96"/>
      <c r="B424" s="94"/>
      <c r="C424" s="94"/>
      <c r="D424" s="94"/>
      <c r="E424" s="94"/>
      <c r="F424" s="94"/>
      <c r="G424" s="94"/>
      <c r="H424" s="94"/>
    </row>
    <row r="425" s="95" customFormat="true" ht="15.75" hidden="false" customHeight="false" outlineLevel="0" collapsed="false">
      <c r="A425" s="96"/>
      <c r="B425" s="94"/>
      <c r="C425" s="94"/>
      <c r="D425" s="94"/>
      <c r="E425" s="94"/>
      <c r="F425" s="94"/>
      <c r="G425" s="94"/>
      <c r="H425" s="94"/>
    </row>
    <row r="426" s="95" customFormat="true" ht="15.75" hidden="false" customHeight="false" outlineLevel="0" collapsed="false">
      <c r="A426" s="96"/>
      <c r="B426" s="94"/>
      <c r="C426" s="94"/>
      <c r="D426" s="94"/>
      <c r="E426" s="94"/>
      <c r="F426" s="94"/>
      <c r="G426" s="94"/>
      <c r="H426" s="94"/>
    </row>
    <row r="427" s="95" customFormat="true" ht="15.75" hidden="false" customHeight="false" outlineLevel="0" collapsed="false">
      <c r="A427" s="96"/>
      <c r="B427" s="94"/>
      <c r="C427" s="94"/>
      <c r="D427" s="94"/>
      <c r="E427" s="94"/>
      <c r="F427" s="94"/>
      <c r="G427" s="94"/>
      <c r="H427" s="94"/>
    </row>
    <row r="428" s="95" customFormat="true" ht="15.75" hidden="false" customHeight="false" outlineLevel="0" collapsed="false">
      <c r="A428" s="96"/>
      <c r="B428" s="94"/>
      <c r="C428" s="94"/>
      <c r="D428" s="94"/>
      <c r="E428" s="94"/>
      <c r="F428" s="94"/>
      <c r="G428" s="94"/>
      <c r="H428" s="94"/>
    </row>
    <row r="429" s="95" customFormat="true" ht="15.75" hidden="false" customHeight="false" outlineLevel="0" collapsed="false">
      <c r="A429" s="96"/>
      <c r="B429" s="94"/>
      <c r="C429" s="94"/>
      <c r="D429" s="94"/>
      <c r="E429" s="94"/>
      <c r="F429" s="94"/>
      <c r="G429" s="94"/>
      <c r="H429" s="94"/>
    </row>
    <row r="430" s="95" customFormat="true" ht="15.75" hidden="false" customHeight="false" outlineLevel="0" collapsed="false">
      <c r="A430" s="96"/>
      <c r="B430" s="94"/>
      <c r="C430" s="94"/>
      <c r="D430" s="94"/>
      <c r="E430" s="94"/>
      <c r="F430" s="94"/>
      <c r="G430" s="94"/>
      <c r="H430" s="94"/>
    </row>
    <row r="431" s="95" customFormat="true" ht="15.75" hidden="false" customHeight="false" outlineLevel="0" collapsed="false">
      <c r="A431" s="96"/>
      <c r="B431" s="94"/>
      <c r="C431" s="94"/>
      <c r="D431" s="94"/>
      <c r="E431" s="94"/>
      <c r="F431" s="94"/>
      <c r="G431" s="94"/>
      <c r="H431" s="94"/>
    </row>
    <row r="432" s="95" customFormat="true" ht="15.75" hidden="false" customHeight="false" outlineLevel="0" collapsed="false">
      <c r="A432" s="96"/>
      <c r="B432" s="94"/>
      <c r="C432" s="94"/>
      <c r="D432" s="94"/>
      <c r="E432" s="94"/>
      <c r="F432" s="94"/>
      <c r="G432" s="94"/>
      <c r="H432" s="94"/>
    </row>
    <row r="433" s="95" customFormat="true" ht="15.75" hidden="false" customHeight="false" outlineLevel="0" collapsed="false">
      <c r="A433" s="96"/>
      <c r="B433" s="94"/>
      <c r="C433" s="94"/>
      <c r="D433" s="94"/>
      <c r="E433" s="94"/>
      <c r="F433" s="94"/>
      <c r="G433" s="94"/>
      <c r="H433" s="94"/>
    </row>
    <row r="434" s="95" customFormat="true" ht="15.75" hidden="false" customHeight="false" outlineLevel="0" collapsed="false">
      <c r="A434" s="96"/>
      <c r="B434" s="94"/>
      <c r="C434" s="94"/>
      <c r="D434" s="94"/>
      <c r="E434" s="94"/>
      <c r="F434" s="94"/>
      <c r="G434" s="94"/>
      <c r="H434" s="94"/>
    </row>
    <row r="435" s="95" customFormat="true" ht="15.75" hidden="false" customHeight="false" outlineLevel="0" collapsed="false">
      <c r="A435" s="96"/>
      <c r="B435" s="94"/>
      <c r="C435" s="94"/>
      <c r="D435" s="94"/>
      <c r="E435" s="94"/>
      <c r="F435" s="94"/>
      <c r="G435" s="94"/>
      <c r="H435" s="94"/>
    </row>
    <row r="436" s="95" customFormat="true" ht="15.75" hidden="false" customHeight="false" outlineLevel="0" collapsed="false">
      <c r="A436" s="96"/>
      <c r="B436" s="94"/>
      <c r="C436" s="94"/>
      <c r="D436" s="94"/>
      <c r="E436" s="94"/>
      <c r="F436" s="94"/>
      <c r="G436" s="94"/>
      <c r="H436" s="94"/>
    </row>
    <row r="437" s="95" customFormat="true" ht="15.75" hidden="false" customHeight="false" outlineLevel="0" collapsed="false">
      <c r="A437" s="96"/>
      <c r="B437" s="94"/>
      <c r="C437" s="94"/>
      <c r="D437" s="94"/>
      <c r="E437" s="94"/>
      <c r="F437" s="94"/>
      <c r="G437" s="94"/>
      <c r="H437" s="94"/>
    </row>
    <row r="438" s="95" customFormat="true" ht="15.75" hidden="false" customHeight="false" outlineLevel="0" collapsed="false">
      <c r="A438" s="96"/>
      <c r="B438" s="94"/>
      <c r="C438" s="94"/>
      <c r="D438" s="94"/>
      <c r="E438" s="94"/>
      <c r="F438" s="94"/>
      <c r="G438" s="94"/>
      <c r="H438" s="94"/>
    </row>
    <row r="439" s="95" customFormat="true" ht="15.75" hidden="false" customHeight="false" outlineLevel="0" collapsed="false">
      <c r="A439" s="96"/>
      <c r="B439" s="94"/>
      <c r="C439" s="94"/>
      <c r="D439" s="94"/>
      <c r="E439" s="94"/>
      <c r="F439" s="94"/>
      <c r="G439" s="94"/>
      <c r="H439" s="94"/>
    </row>
    <row r="440" s="95" customFormat="true" ht="15.75" hidden="false" customHeight="false" outlineLevel="0" collapsed="false">
      <c r="A440" s="96"/>
      <c r="B440" s="94"/>
      <c r="C440" s="94"/>
      <c r="D440" s="94"/>
      <c r="E440" s="94"/>
      <c r="F440" s="94"/>
      <c r="G440" s="94"/>
      <c r="H440" s="94"/>
    </row>
    <row r="441" s="95" customFormat="true" ht="15.75" hidden="false" customHeight="false" outlineLevel="0" collapsed="false">
      <c r="A441" s="96"/>
      <c r="B441" s="94"/>
      <c r="C441" s="94"/>
      <c r="D441" s="94"/>
      <c r="E441" s="94"/>
      <c r="F441" s="94"/>
      <c r="G441" s="94"/>
      <c r="H441" s="94"/>
    </row>
    <row r="442" s="95" customFormat="true" ht="15.75" hidden="false" customHeight="false" outlineLevel="0" collapsed="false">
      <c r="A442" s="96"/>
      <c r="B442" s="94"/>
      <c r="C442" s="94"/>
      <c r="D442" s="94"/>
      <c r="E442" s="94"/>
      <c r="F442" s="94"/>
      <c r="G442" s="94"/>
      <c r="H442" s="94"/>
    </row>
    <row r="443" s="95" customFormat="true" ht="15.75" hidden="false" customHeight="false" outlineLevel="0" collapsed="false">
      <c r="A443" s="96"/>
      <c r="B443" s="94"/>
      <c r="C443" s="94"/>
      <c r="D443" s="94"/>
      <c r="E443" s="94"/>
      <c r="F443" s="94"/>
      <c r="G443" s="94"/>
      <c r="H443" s="94"/>
    </row>
    <row r="444" s="95" customFormat="true" ht="15.75" hidden="false" customHeight="false" outlineLevel="0" collapsed="false">
      <c r="A444" s="96"/>
      <c r="B444" s="94"/>
      <c r="C444" s="94"/>
      <c r="D444" s="94"/>
      <c r="E444" s="94"/>
      <c r="F444" s="94"/>
      <c r="G444" s="94"/>
      <c r="H444" s="94"/>
    </row>
    <row r="445" s="95" customFormat="true" ht="15.75" hidden="false" customHeight="false" outlineLevel="0" collapsed="false">
      <c r="A445" s="96"/>
      <c r="B445" s="94"/>
      <c r="C445" s="94"/>
      <c r="D445" s="94"/>
      <c r="E445" s="94"/>
      <c r="F445" s="94"/>
      <c r="G445" s="94"/>
      <c r="H445" s="94"/>
    </row>
    <row r="446" s="95" customFormat="true" ht="15.75" hidden="false" customHeight="false" outlineLevel="0" collapsed="false">
      <c r="A446" s="96"/>
      <c r="B446" s="94"/>
      <c r="C446" s="94"/>
      <c r="D446" s="94"/>
      <c r="E446" s="94"/>
      <c r="F446" s="94"/>
      <c r="G446" s="94"/>
      <c r="H446" s="94"/>
    </row>
    <row r="447" s="95" customFormat="true" ht="15.75" hidden="false" customHeight="false" outlineLevel="0" collapsed="false">
      <c r="A447" s="96"/>
      <c r="B447" s="94"/>
      <c r="C447" s="94"/>
      <c r="D447" s="94"/>
      <c r="E447" s="94"/>
      <c r="F447" s="94"/>
      <c r="G447" s="94"/>
      <c r="H447" s="94"/>
    </row>
    <row r="448" s="95" customFormat="true" ht="15.75" hidden="false" customHeight="false" outlineLevel="0" collapsed="false">
      <c r="A448" s="96"/>
      <c r="B448" s="94"/>
      <c r="C448" s="94"/>
      <c r="D448" s="94"/>
      <c r="E448" s="94"/>
      <c r="F448" s="94"/>
      <c r="G448" s="94"/>
      <c r="H448" s="94"/>
    </row>
    <row r="449" s="95" customFormat="true" ht="15.75" hidden="false" customHeight="false" outlineLevel="0" collapsed="false">
      <c r="A449" s="96"/>
      <c r="B449" s="94"/>
      <c r="C449" s="94"/>
      <c r="D449" s="94"/>
      <c r="E449" s="94"/>
      <c r="F449" s="94"/>
      <c r="G449" s="94"/>
      <c r="H449" s="94"/>
    </row>
    <row r="450" s="95" customFormat="true" ht="15.75" hidden="false" customHeight="false" outlineLevel="0" collapsed="false">
      <c r="A450" s="96"/>
      <c r="B450" s="94"/>
      <c r="C450" s="94"/>
      <c r="D450" s="94"/>
      <c r="E450" s="94"/>
      <c r="F450" s="94"/>
      <c r="G450" s="94"/>
      <c r="H450" s="94"/>
    </row>
    <row r="451" s="95" customFormat="true" ht="15.75" hidden="false" customHeight="false" outlineLevel="0" collapsed="false">
      <c r="A451" s="96"/>
      <c r="B451" s="94"/>
      <c r="C451" s="94"/>
      <c r="D451" s="94"/>
      <c r="E451" s="94"/>
      <c r="F451" s="94"/>
      <c r="G451" s="94"/>
      <c r="H451" s="94"/>
    </row>
    <row r="452" s="95" customFormat="true" ht="15.75" hidden="false" customHeight="false" outlineLevel="0" collapsed="false">
      <c r="A452" s="96"/>
      <c r="B452" s="94"/>
      <c r="C452" s="94"/>
      <c r="D452" s="94"/>
      <c r="E452" s="94"/>
      <c r="F452" s="94"/>
      <c r="G452" s="94"/>
      <c r="H452" s="94"/>
    </row>
    <row r="453" s="95" customFormat="true" ht="15.75" hidden="false" customHeight="false" outlineLevel="0" collapsed="false">
      <c r="A453" s="96"/>
      <c r="B453" s="94"/>
      <c r="C453" s="94"/>
      <c r="D453" s="94"/>
      <c r="E453" s="94"/>
      <c r="F453" s="94"/>
      <c r="G453" s="94"/>
      <c r="H453" s="94"/>
    </row>
    <row r="454" s="95" customFormat="true" ht="15.75" hidden="false" customHeight="false" outlineLevel="0" collapsed="false">
      <c r="A454" s="96"/>
      <c r="B454" s="94"/>
      <c r="C454" s="94"/>
      <c r="D454" s="94"/>
      <c r="E454" s="94"/>
      <c r="F454" s="94"/>
      <c r="G454" s="94"/>
      <c r="H454" s="94"/>
    </row>
    <row r="455" s="95" customFormat="true" ht="15.75" hidden="false" customHeight="false" outlineLevel="0" collapsed="false">
      <c r="A455" s="96"/>
      <c r="B455" s="94"/>
      <c r="C455" s="94"/>
      <c r="D455" s="94"/>
      <c r="E455" s="94"/>
      <c r="F455" s="94"/>
      <c r="G455" s="94"/>
      <c r="H455" s="94"/>
    </row>
    <row r="456" s="95" customFormat="true" ht="15.75" hidden="false" customHeight="false" outlineLevel="0" collapsed="false">
      <c r="A456" s="96"/>
      <c r="B456" s="94"/>
      <c r="C456" s="94"/>
      <c r="D456" s="94"/>
      <c r="E456" s="94"/>
      <c r="F456" s="94"/>
      <c r="G456" s="94"/>
      <c r="H456" s="94"/>
    </row>
    <row r="457" s="95" customFormat="true" ht="15.75" hidden="false" customHeight="false" outlineLevel="0" collapsed="false">
      <c r="A457" s="96"/>
      <c r="B457" s="94"/>
      <c r="C457" s="94"/>
      <c r="D457" s="94"/>
      <c r="E457" s="94"/>
      <c r="F457" s="94"/>
      <c r="G457" s="94"/>
      <c r="H457" s="94"/>
    </row>
    <row r="458" s="95" customFormat="true" ht="15.75" hidden="false" customHeight="false" outlineLevel="0" collapsed="false">
      <c r="A458" s="96"/>
      <c r="B458" s="94"/>
      <c r="C458" s="94"/>
      <c r="D458" s="94"/>
      <c r="E458" s="94"/>
      <c r="F458" s="94"/>
      <c r="G458" s="94"/>
      <c r="H458" s="94"/>
    </row>
    <row r="459" s="95" customFormat="true" ht="15.75" hidden="false" customHeight="false" outlineLevel="0" collapsed="false">
      <c r="A459" s="96"/>
      <c r="B459" s="94"/>
      <c r="C459" s="94"/>
      <c r="D459" s="94"/>
      <c r="E459" s="94"/>
      <c r="F459" s="94"/>
      <c r="G459" s="94"/>
      <c r="H459" s="94"/>
    </row>
    <row r="460" s="95" customFormat="true" ht="15.75" hidden="false" customHeight="false" outlineLevel="0" collapsed="false">
      <c r="A460" s="96"/>
      <c r="B460" s="94"/>
      <c r="C460" s="94"/>
      <c r="D460" s="94"/>
      <c r="E460" s="94"/>
      <c r="F460" s="94"/>
      <c r="G460" s="94"/>
      <c r="H460" s="94"/>
    </row>
    <row r="461" s="95" customFormat="true" ht="15.75" hidden="false" customHeight="false" outlineLevel="0" collapsed="false">
      <c r="A461" s="96"/>
      <c r="B461" s="94"/>
      <c r="C461" s="94"/>
      <c r="D461" s="94"/>
      <c r="E461" s="94"/>
      <c r="F461" s="94"/>
      <c r="G461" s="94"/>
      <c r="H461" s="94"/>
    </row>
    <row r="462" s="95" customFormat="true" ht="15.75" hidden="false" customHeight="false" outlineLevel="0" collapsed="false">
      <c r="A462" s="96"/>
      <c r="B462" s="94"/>
      <c r="C462" s="94"/>
      <c r="D462" s="94"/>
      <c r="E462" s="94"/>
      <c r="F462" s="94"/>
      <c r="G462" s="94"/>
      <c r="H462" s="94"/>
    </row>
    <row r="463" s="95" customFormat="true" ht="15.75" hidden="false" customHeight="false" outlineLevel="0" collapsed="false">
      <c r="A463" s="96"/>
      <c r="B463" s="94"/>
      <c r="C463" s="94"/>
      <c r="D463" s="94"/>
      <c r="E463" s="94"/>
      <c r="F463" s="94"/>
      <c r="G463" s="94"/>
      <c r="H463" s="94"/>
    </row>
    <row r="464" s="95" customFormat="true" ht="15.75" hidden="false" customHeight="false" outlineLevel="0" collapsed="false">
      <c r="A464" s="96"/>
      <c r="B464" s="94"/>
      <c r="C464" s="94"/>
      <c r="D464" s="94"/>
      <c r="E464" s="94"/>
      <c r="F464" s="94"/>
      <c r="G464" s="94"/>
      <c r="H464" s="94"/>
    </row>
    <row r="465" s="95" customFormat="true" ht="15.75" hidden="false" customHeight="false" outlineLevel="0" collapsed="false">
      <c r="A465" s="96"/>
      <c r="B465" s="94"/>
      <c r="C465" s="94"/>
      <c r="D465" s="94"/>
      <c r="E465" s="94"/>
      <c r="F465" s="94"/>
      <c r="G465" s="94"/>
      <c r="H465" s="94"/>
    </row>
    <row r="466" s="95" customFormat="true" ht="15.75" hidden="false" customHeight="false" outlineLevel="0" collapsed="false">
      <c r="A466" s="96"/>
      <c r="B466" s="94"/>
      <c r="C466" s="94"/>
      <c r="D466" s="94"/>
      <c r="E466" s="94"/>
      <c r="F466" s="94"/>
      <c r="G466" s="94"/>
      <c r="H466" s="94"/>
    </row>
    <row r="467" s="95" customFormat="true" ht="15.75" hidden="false" customHeight="false" outlineLevel="0" collapsed="false">
      <c r="A467" s="96"/>
      <c r="B467" s="94"/>
      <c r="C467" s="94"/>
      <c r="D467" s="94"/>
      <c r="E467" s="94"/>
      <c r="F467" s="94"/>
      <c r="G467" s="94"/>
      <c r="H467" s="94"/>
    </row>
    <row r="468" s="95" customFormat="true" ht="15.75" hidden="false" customHeight="false" outlineLevel="0" collapsed="false">
      <c r="A468" s="96"/>
      <c r="B468" s="94"/>
      <c r="C468" s="94"/>
      <c r="D468" s="94"/>
      <c r="E468" s="94"/>
      <c r="F468" s="94"/>
      <c r="G468" s="94"/>
      <c r="H468" s="94"/>
    </row>
    <row r="469" s="95" customFormat="true" ht="15.75" hidden="false" customHeight="false" outlineLevel="0" collapsed="false">
      <c r="A469" s="96"/>
      <c r="B469" s="94"/>
      <c r="C469" s="94"/>
      <c r="D469" s="94"/>
      <c r="E469" s="94"/>
      <c r="F469" s="94"/>
      <c r="G469" s="94"/>
      <c r="H469" s="94"/>
    </row>
    <row r="470" s="95" customFormat="true" ht="15.75" hidden="false" customHeight="false" outlineLevel="0" collapsed="false">
      <c r="A470" s="96"/>
      <c r="B470" s="94"/>
      <c r="C470" s="94"/>
      <c r="D470" s="94"/>
      <c r="E470" s="94"/>
      <c r="F470" s="94"/>
      <c r="G470" s="94"/>
      <c r="H470" s="94"/>
    </row>
    <row r="471" s="95" customFormat="true" ht="15.75" hidden="false" customHeight="false" outlineLevel="0" collapsed="false">
      <c r="A471" s="96"/>
      <c r="B471" s="94"/>
      <c r="C471" s="94"/>
      <c r="D471" s="94"/>
      <c r="E471" s="94"/>
      <c r="F471" s="94"/>
      <c r="G471" s="94"/>
      <c r="H471" s="94"/>
    </row>
    <row r="472" s="95" customFormat="true" ht="15.75" hidden="false" customHeight="false" outlineLevel="0" collapsed="false">
      <c r="A472" s="96"/>
      <c r="B472" s="94"/>
      <c r="C472" s="94"/>
      <c r="D472" s="94"/>
      <c r="E472" s="94"/>
      <c r="F472" s="94"/>
      <c r="G472" s="94"/>
      <c r="H472" s="94"/>
    </row>
    <row r="473" s="95" customFormat="true" ht="15.75" hidden="false" customHeight="false" outlineLevel="0" collapsed="false">
      <c r="A473" s="96"/>
      <c r="B473" s="94"/>
      <c r="C473" s="94"/>
      <c r="D473" s="94"/>
      <c r="E473" s="94"/>
      <c r="F473" s="94"/>
      <c r="G473" s="94"/>
      <c r="H473" s="94"/>
    </row>
    <row r="474" s="95" customFormat="true" ht="15.75" hidden="false" customHeight="false" outlineLevel="0" collapsed="false">
      <c r="A474" s="96"/>
      <c r="B474" s="94"/>
      <c r="C474" s="94"/>
      <c r="D474" s="94"/>
      <c r="E474" s="94"/>
      <c r="F474" s="94"/>
      <c r="G474" s="94"/>
      <c r="H474" s="94"/>
    </row>
    <row r="475" s="95" customFormat="true" ht="15.75" hidden="false" customHeight="false" outlineLevel="0" collapsed="false">
      <c r="A475" s="96"/>
      <c r="B475" s="94"/>
      <c r="C475" s="94"/>
      <c r="D475" s="94"/>
      <c r="E475" s="94"/>
      <c r="F475" s="94"/>
      <c r="G475" s="94"/>
      <c r="H475" s="94"/>
    </row>
    <row r="476" s="95" customFormat="true" ht="15.75" hidden="false" customHeight="false" outlineLevel="0" collapsed="false">
      <c r="A476" s="96"/>
      <c r="B476" s="94"/>
      <c r="C476" s="94"/>
      <c r="D476" s="94"/>
      <c r="E476" s="94"/>
      <c r="F476" s="94"/>
      <c r="G476" s="94"/>
      <c r="H476" s="94"/>
    </row>
    <row r="477" s="95" customFormat="true" ht="15.75" hidden="false" customHeight="false" outlineLevel="0" collapsed="false">
      <c r="A477" s="96"/>
      <c r="B477" s="94"/>
      <c r="C477" s="94"/>
      <c r="D477" s="94"/>
      <c r="E477" s="94"/>
      <c r="F477" s="94"/>
      <c r="G477" s="94"/>
      <c r="H477" s="94"/>
    </row>
    <row r="478" s="95" customFormat="true" ht="15.75" hidden="false" customHeight="false" outlineLevel="0" collapsed="false">
      <c r="A478" s="96"/>
      <c r="B478" s="94"/>
      <c r="C478" s="94"/>
      <c r="D478" s="94"/>
      <c r="E478" s="94"/>
      <c r="F478" s="94"/>
      <c r="G478" s="94"/>
      <c r="H478" s="94"/>
    </row>
    <row r="479" s="95" customFormat="true" ht="15.75" hidden="false" customHeight="false" outlineLevel="0" collapsed="false">
      <c r="A479" s="96"/>
      <c r="B479" s="94"/>
      <c r="C479" s="94"/>
      <c r="D479" s="94"/>
      <c r="E479" s="94"/>
      <c r="F479" s="94"/>
      <c r="G479" s="94"/>
      <c r="H479" s="94"/>
    </row>
    <row r="480" s="95" customFormat="true" ht="15.75" hidden="false" customHeight="false" outlineLevel="0" collapsed="false">
      <c r="A480" s="96"/>
      <c r="B480" s="94"/>
      <c r="C480" s="94"/>
      <c r="D480" s="94"/>
      <c r="E480" s="94"/>
      <c r="F480" s="94"/>
      <c r="G480" s="94"/>
      <c r="H480" s="94"/>
    </row>
    <row r="481" s="95" customFormat="true" ht="15.75" hidden="false" customHeight="false" outlineLevel="0" collapsed="false">
      <c r="A481" s="96"/>
      <c r="B481" s="94"/>
      <c r="C481" s="94"/>
      <c r="D481" s="94"/>
      <c r="E481" s="94"/>
      <c r="F481" s="94"/>
      <c r="G481" s="94"/>
      <c r="H481" s="94"/>
    </row>
    <row r="482" s="95" customFormat="true" ht="15.75" hidden="false" customHeight="false" outlineLevel="0" collapsed="false">
      <c r="A482" s="96"/>
      <c r="B482" s="94"/>
      <c r="C482" s="94"/>
      <c r="D482" s="94"/>
      <c r="E482" s="94"/>
      <c r="F482" s="94"/>
      <c r="G482" s="94"/>
      <c r="H482" s="94"/>
    </row>
    <row r="483" s="95" customFormat="true" ht="15.75" hidden="false" customHeight="false" outlineLevel="0" collapsed="false">
      <c r="A483" s="96"/>
      <c r="B483" s="94"/>
      <c r="C483" s="94"/>
      <c r="D483" s="94"/>
      <c r="E483" s="94"/>
      <c r="F483" s="94"/>
      <c r="G483" s="94"/>
      <c r="H483" s="94"/>
    </row>
    <row r="484" s="95" customFormat="true" ht="15.75" hidden="false" customHeight="false" outlineLevel="0" collapsed="false">
      <c r="A484" s="96"/>
      <c r="B484" s="94"/>
      <c r="C484" s="94"/>
      <c r="D484" s="94"/>
      <c r="E484" s="94"/>
      <c r="F484" s="94"/>
      <c r="G484" s="94"/>
      <c r="H484" s="94"/>
    </row>
    <row r="485" s="95" customFormat="true" ht="15.75" hidden="false" customHeight="false" outlineLevel="0" collapsed="false">
      <c r="A485" s="96"/>
      <c r="B485" s="94"/>
      <c r="C485" s="94"/>
      <c r="D485" s="94"/>
      <c r="E485" s="94"/>
      <c r="F485" s="94"/>
      <c r="G485" s="94"/>
      <c r="H485" s="94"/>
    </row>
    <row r="486" s="95" customFormat="true" ht="15.75" hidden="false" customHeight="false" outlineLevel="0" collapsed="false">
      <c r="A486" s="96"/>
      <c r="B486" s="94"/>
      <c r="C486" s="94"/>
      <c r="D486" s="94"/>
      <c r="E486" s="94"/>
      <c r="F486" s="94"/>
      <c r="G486" s="94"/>
      <c r="H486" s="94"/>
    </row>
    <row r="487" s="95" customFormat="true" ht="15.75" hidden="false" customHeight="false" outlineLevel="0" collapsed="false">
      <c r="A487" s="96"/>
      <c r="B487" s="94"/>
      <c r="C487" s="94"/>
      <c r="D487" s="94"/>
      <c r="E487" s="94"/>
      <c r="F487" s="94"/>
      <c r="G487" s="94"/>
      <c r="H487" s="94"/>
    </row>
    <row r="488" s="95" customFormat="true" ht="15.75" hidden="false" customHeight="false" outlineLevel="0" collapsed="false">
      <c r="A488" s="96"/>
      <c r="B488" s="94"/>
      <c r="C488" s="94"/>
      <c r="D488" s="94"/>
      <c r="E488" s="94"/>
      <c r="F488" s="94"/>
      <c r="G488" s="94"/>
      <c r="H488" s="94"/>
    </row>
    <row r="489" s="95" customFormat="true" ht="15.75" hidden="false" customHeight="false" outlineLevel="0" collapsed="false">
      <c r="A489" s="96"/>
      <c r="B489" s="94"/>
      <c r="C489" s="94"/>
      <c r="D489" s="94"/>
      <c r="E489" s="94"/>
      <c r="F489" s="94"/>
      <c r="G489" s="94"/>
      <c r="H489" s="94"/>
    </row>
    <row r="490" s="95" customFormat="true" ht="15.75" hidden="false" customHeight="false" outlineLevel="0" collapsed="false">
      <c r="A490" s="96"/>
      <c r="B490" s="94"/>
      <c r="C490" s="94"/>
      <c r="D490" s="94"/>
      <c r="E490" s="94"/>
      <c r="F490" s="94"/>
      <c r="G490" s="94"/>
      <c r="H490" s="94"/>
    </row>
    <row r="491" s="95" customFormat="true" ht="15.75" hidden="false" customHeight="false" outlineLevel="0" collapsed="false">
      <c r="A491" s="96"/>
      <c r="B491" s="94"/>
      <c r="C491" s="94"/>
      <c r="D491" s="94"/>
      <c r="E491" s="94"/>
      <c r="F491" s="94"/>
      <c r="G491" s="94"/>
      <c r="H491" s="94"/>
    </row>
    <row r="492" s="95" customFormat="true" ht="15.75" hidden="false" customHeight="false" outlineLevel="0" collapsed="false">
      <c r="A492" s="96"/>
      <c r="B492" s="94"/>
      <c r="C492" s="94"/>
      <c r="D492" s="94"/>
      <c r="E492" s="94"/>
      <c r="F492" s="94"/>
      <c r="G492" s="94"/>
      <c r="H492" s="94"/>
    </row>
    <row r="493" s="95" customFormat="true" ht="15.75" hidden="false" customHeight="false" outlineLevel="0" collapsed="false">
      <c r="A493" s="96"/>
      <c r="B493" s="94"/>
      <c r="C493" s="94"/>
      <c r="D493" s="94"/>
      <c r="E493" s="94"/>
      <c r="F493" s="94"/>
      <c r="G493" s="94"/>
      <c r="H493" s="94"/>
    </row>
    <row r="494" s="95" customFormat="true" ht="15.75" hidden="false" customHeight="false" outlineLevel="0" collapsed="false">
      <c r="A494" s="96"/>
      <c r="B494" s="94"/>
      <c r="C494" s="94"/>
      <c r="D494" s="94"/>
      <c r="E494" s="94"/>
      <c r="F494" s="94"/>
      <c r="G494" s="94"/>
      <c r="H494" s="94"/>
    </row>
    <row r="495" s="95" customFormat="true" ht="15.75" hidden="false" customHeight="false" outlineLevel="0" collapsed="false">
      <c r="A495" s="96"/>
      <c r="B495" s="94"/>
      <c r="C495" s="94"/>
      <c r="D495" s="94"/>
      <c r="E495" s="94"/>
      <c r="F495" s="94"/>
      <c r="G495" s="94"/>
      <c r="H495" s="94"/>
    </row>
    <row r="496" s="95" customFormat="true" ht="15.75" hidden="false" customHeight="false" outlineLevel="0" collapsed="false">
      <c r="A496" s="96"/>
      <c r="B496" s="94"/>
      <c r="C496" s="94"/>
      <c r="D496" s="94"/>
      <c r="E496" s="94"/>
      <c r="F496" s="94"/>
      <c r="G496" s="94"/>
      <c r="H496" s="94"/>
    </row>
    <row r="497" s="95" customFormat="true" ht="15.75" hidden="false" customHeight="false" outlineLevel="0" collapsed="false">
      <c r="A497" s="96"/>
      <c r="B497" s="94"/>
      <c r="C497" s="94"/>
      <c r="D497" s="94"/>
      <c r="E497" s="94"/>
      <c r="F497" s="94"/>
      <c r="G497" s="94"/>
      <c r="H497" s="94"/>
    </row>
    <row r="498" s="95" customFormat="true" ht="15.75" hidden="false" customHeight="false" outlineLevel="0" collapsed="false">
      <c r="A498" s="96"/>
      <c r="B498" s="94"/>
      <c r="C498" s="94"/>
      <c r="D498" s="94"/>
      <c r="E498" s="94"/>
      <c r="F498" s="94"/>
      <c r="G498" s="94"/>
      <c r="H498" s="94"/>
    </row>
    <row r="499" s="95" customFormat="true" ht="15.75" hidden="false" customHeight="false" outlineLevel="0" collapsed="false">
      <c r="A499" s="96"/>
      <c r="B499" s="94"/>
      <c r="C499" s="94"/>
      <c r="D499" s="94"/>
      <c r="E499" s="94"/>
      <c r="F499" s="94"/>
      <c r="G499" s="94"/>
      <c r="H499" s="94"/>
    </row>
    <row r="500" s="95" customFormat="true" ht="15.75" hidden="false" customHeight="false" outlineLevel="0" collapsed="false">
      <c r="A500" s="96"/>
      <c r="B500" s="94"/>
      <c r="C500" s="94"/>
      <c r="D500" s="94"/>
      <c r="E500" s="94"/>
      <c r="F500" s="94"/>
      <c r="G500" s="94"/>
      <c r="H500" s="94"/>
    </row>
    <row r="501" s="95" customFormat="true" ht="15.75" hidden="false" customHeight="false" outlineLevel="0" collapsed="false">
      <c r="A501" s="96"/>
      <c r="B501" s="94"/>
      <c r="C501" s="94"/>
      <c r="D501" s="94"/>
      <c r="E501" s="94"/>
      <c r="F501" s="94"/>
      <c r="G501" s="94"/>
      <c r="H501" s="94"/>
    </row>
    <row r="502" s="95" customFormat="true" ht="15.75" hidden="false" customHeight="false" outlineLevel="0" collapsed="false">
      <c r="A502" s="96"/>
      <c r="B502" s="94"/>
      <c r="C502" s="94"/>
      <c r="D502" s="94"/>
      <c r="E502" s="94"/>
      <c r="F502" s="94"/>
      <c r="G502" s="94"/>
      <c r="H502" s="94"/>
    </row>
    <row r="503" s="95" customFormat="true" ht="15.75" hidden="false" customHeight="false" outlineLevel="0" collapsed="false">
      <c r="A503" s="96"/>
      <c r="B503" s="94"/>
      <c r="C503" s="94"/>
      <c r="D503" s="94"/>
      <c r="E503" s="94"/>
      <c r="F503" s="94"/>
      <c r="G503" s="94"/>
      <c r="H503" s="94"/>
    </row>
    <row r="504" s="95" customFormat="true" ht="15.75" hidden="false" customHeight="false" outlineLevel="0" collapsed="false">
      <c r="A504" s="96"/>
      <c r="B504" s="94"/>
      <c r="C504" s="94"/>
      <c r="D504" s="94"/>
      <c r="E504" s="94"/>
      <c r="F504" s="94"/>
      <c r="G504" s="94"/>
      <c r="H504" s="94"/>
    </row>
    <row r="505" s="95" customFormat="true" ht="15.75" hidden="false" customHeight="false" outlineLevel="0" collapsed="false">
      <c r="A505" s="96"/>
      <c r="B505" s="94"/>
      <c r="C505" s="94"/>
      <c r="D505" s="94"/>
      <c r="E505" s="94"/>
      <c r="F505" s="94"/>
      <c r="G505" s="94"/>
      <c r="H505" s="94"/>
    </row>
    <row r="506" s="95" customFormat="true" ht="15.75" hidden="false" customHeight="false" outlineLevel="0" collapsed="false">
      <c r="A506" s="96"/>
      <c r="B506" s="94"/>
      <c r="C506" s="94"/>
      <c r="D506" s="94"/>
      <c r="E506" s="94"/>
      <c r="F506" s="94"/>
      <c r="G506" s="94"/>
      <c r="H506" s="94"/>
    </row>
    <row r="507" s="95" customFormat="true" ht="15.75" hidden="false" customHeight="false" outlineLevel="0" collapsed="false">
      <c r="A507" s="96"/>
      <c r="B507" s="94"/>
      <c r="C507" s="94"/>
      <c r="D507" s="94"/>
      <c r="E507" s="94"/>
      <c r="F507" s="94"/>
      <c r="G507" s="94"/>
      <c r="H507" s="94"/>
    </row>
    <row r="508" s="95" customFormat="true" ht="15.75" hidden="false" customHeight="false" outlineLevel="0" collapsed="false">
      <c r="A508" s="96"/>
      <c r="B508" s="94"/>
      <c r="C508" s="94"/>
      <c r="D508" s="94"/>
      <c r="E508" s="94"/>
      <c r="F508" s="94"/>
      <c r="G508" s="94"/>
      <c r="H508" s="94"/>
    </row>
    <row r="509" s="95" customFormat="true" ht="15.75" hidden="false" customHeight="false" outlineLevel="0" collapsed="false">
      <c r="A509" s="96"/>
      <c r="B509" s="94"/>
      <c r="C509" s="94"/>
      <c r="D509" s="94"/>
      <c r="E509" s="94"/>
      <c r="F509" s="94"/>
      <c r="G509" s="94"/>
      <c r="H509" s="94"/>
    </row>
    <row r="510" s="95" customFormat="true" ht="15.75" hidden="false" customHeight="false" outlineLevel="0" collapsed="false">
      <c r="A510" s="96"/>
      <c r="B510" s="94"/>
      <c r="C510" s="94"/>
      <c r="D510" s="94"/>
      <c r="E510" s="94"/>
      <c r="F510" s="94"/>
      <c r="G510" s="94"/>
      <c r="H510" s="94"/>
    </row>
    <row r="511" s="95" customFormat="true" ht="15.75" hidden="false" customHeight="false" outlineLevel="0" collapsed="false">
      <c r="A511" s="96"/>
      <c r="B511" s="94"/>
      <c r="C511" s="94"/>
      <c r="D511" s="94"/>
      <c r="E511" s="94"/>
      <c r="F511" s="94"/>
      <c r="G511" s="94"/>
      <c r="H511" s="94"/>
    </row>
    <row r="512" s="95" customFormat="true" ht="15.75" hidden="false" customHeight="false" outlineLevel="0" collapsed="false">
      <c r="A512" s="96"/>
      <c r="B512" s="94"/>
      <c r="C512" s="94"/>
      <c r="D512" s="94"/>
      <c r="E512" s="94"/>
      <c r="F512" s="94"/>
      <c r="G512" s="94"/>
      <c r="H512" s="94"/>
    </row>
    <row r="513" s="95" customFormat="true" ht="15.75" hidden="false" customHeight="false" outlineLevel="0" collapsed="false">
      <c r="A513" s="96"/>
      <c r="B513" s="94"/>
      <c r="C513" s="94"/>
      <c r="D513" s="94"/>
      <c r="E513" s="94"/>
      <c r="F513" s="94"/>
      <c r="G513" s="94"/>
      <c r="H513" s="94"/>
    </row>
    <row r="514" s="95" customFormat="true" ht="15.75" hidden="false" customHeight="false" outlineLevel="0" collapsed="false">
      <c r="A514" s="96"/>
      <c r="B514" s="94"/>
      <c r="C514" s="94"/>
      <c r="D514" s="94"/>
      <c r="E514" s="94"/>
      <c r="F514" s="94"/>
      <c r="G514" s="94"/>
      <c r="H514" s="94"/>
    </row>
    <row r="515" s="95" customFormat="true" ht="15.75" hidden="false" customHeight="false" outlineLevel="0" collapsed="false">
      <c r="A515" s="96"/>
      <c r="B515" s="94"/>
      <c r="C515" s="94"/>
      <c r="D515" s="94"/>
      <c r="E515" s="94"/>
      <c r="F515" s="94"/>
      <c r="G515" s="94"/>
      <c r="H515" s="94"/>
    </row>
    <row r="516" s="95" customFormat="true" ht="15.75" hidden="false" customHeight="false" outlineLevel="0" collapsed="false">
      <c r="A516" s="96"/>
      <c r="B516" s="94"/>
      <c r="C516" s="94"/>
      <c r="D516" s="94"/>
      <c r="E516" s="94"/>
      <c r="F516" s="94"/>
      <c r="G516" s="94"/>
      <c r="H516" s="94"/>
    </row>
    <row r="517" s="95" customFormat="true" ht="15.75" hidden="false" customHeight="false" outlineLevel="0" collapsed="false">
      <c r="A517" s="96"/>
      <c r="B517" s="94"/>
      <c r="C517" s="94"/>
      <c r="D517" s="94"/>
      <c r="E517" s="94"/>
      <c r="F517" s="94"/>
      <c r="G517" s="94"/>
      <c r="H517" s="94"/>
    </row>
    <row r="518" s="95" customFormat="true" ht="15.75" hidden="false" customHeight="false" outlineLevel="0" collapsed="false">
      <c r="A518" s="96"/>
      <c r="B518" s="94"/>
      <c r="C518" s="94"/>
      <c r="D518" s="94"/>
      <c r="E518" s="94"/>
      <c r="F518" s="94"/>
      <c r="G518" s="94"/>
      <c r="H518" s="94"/>
    </row>
    <row r="519" s="95" customFormat="true" ht="15.75" hidden="false" customHeight="false" outlineLevel="0" collapsed="false">
      <c r="A519" s="96"/>
      <c r="B519" s="94"/>
      <c r="C519" s="94"/>
      <c r="D519" s="94"/>
      <c r="E519" s="94"/>
      <c r="F519" s="94"/>
      <c r="G519" s="94"/>
      <c r="H519" s="94"/>
    </row>
    <row r="520" s="95" customFormat="true" ht="15.75" hidden="false" customHeight="false" outlineLevel="0" collapsed="false">
      <c r="A520" s="96"/>
      <c r="B520" s="94"/>
      <c r="C520" s="94"/>
      <c r="D520" s="94"/>
      <c r="E520" s="94"/>
      <c r="F520" s="94"/>
      <c r="G520" s="94"/>
      <c r="H520" s="94"/>
    </row>
    <row r="521" s="95" customFormat="true" ht="15.75" hidden="false" customHeight="false" outlineLevel="0" collapsed="false">
      <c r="A521" s="96"/>
      <c r="B521" s="94"/>
      <c r="C521" s="94"/>
      <c r="D521" s="94"/>
      <c r="E521" s="94"/>
      <c r="F521" s="94"/>
      <c r="G521" s="94"/>
      <c r="H521" s="94"/>
    </row>
    <row r="522" s="95" customFormat="true" ht="15.75" hidden="false" customHeight="false" outlineLevel="0" collapsed="false">
      <c r="A522" s="96"/>
      <c r="B522" s="94"/>
      <c r="C522" s="94"/>
      <c r="D522" s="94"/>
      <c r="E522" s="94"/>
      <c r="F522" s="94"/>
      <c r="G522" s="94"/>
      <c r="H522" s="94"/>
    </row>
    <row r="523" s="95" customFormat="true" ht="15.75" hidden="false" customHeight="false" outlineLevel="0" collapsed="false">
      <c r="A523" s="96"/>
      <c r="B523" s="94"/>
      <c r="C523" s="94"/>
      <c r="D523" s="94"/>
      <c r="E523" s="94"/>
      <c r="F523" s="94"/>
      <c r="G523" s="94"/>
      <c r="H523" s="94"/>
    </row>
    <row r="524" s="95" customFormat="true" ht="15.75" hidden="false" customHeight="false" outlineLevel="0" collapsed="false">
      <c r="A524" s="96"/>
      <c r="B524" s="94"/>
      <c r="C524" s="94"/>
      <c r="D524" s="94"/>
      <c r="E524" s="94"/>
      <c r="F524" s="94"/>
      <c r="G524" s="94"/>
      <c r="H524" s="94"/>
    </row>
    <row r="525" s="95" customFormat="true" ht="15.75" hidden="false" customHeight="false" outlineLevel="0" collapsed="false">
      <c r="A525" s="96"/>
      <c r="B525" s="94"/>
      <c r="C525" s="94"/>
      <c r="D525" s="94"/>
      <c r="E525" s="94"/>
      <c r="F525" s="94"/>
      <c r="G525" s="94"/>
      <c r="H525" s="94"/>
    </row>
    <row r="526" s="95" customFormat="true" ht="15.75" hidden="false" customHeight="false" outlineLevel="0" collapsed="false">
      <c r="A526" s="96"/>
      <c r="B526" s="94"/>
      <c r="C526" s="94"/>
      <c r="D526" s="94"/>
      <c r="E526" s="94"/>
      <c r="F526" s="94"/>
      <c r="G526" s="94"/>
      <c r="H526" s="94"/>
    </row>
    <row r="527" s="95" customFormat="true" ht="15.75" hidden="false" customHeight="false" outlineLevel="0" collapsed="false">
      <c r="A527" s="96"/>
      <c r="B527" s="94"/>
      <c r="C527" s="94"/>
      <c r="D527" s="94"/>
      <c r="E527" s="94"/>
      <c r="F527" s="94"/>
      <c r="G527" s="94"/>
      <c r="H527" s="94"/>
    </row>
    <row r="528" s="95" customFormat="true" ht="15.75" hidden="false" customHeight="false" outlineLevel="0" collapsed="false">
      <c r="A528" s="96"/>
      <c r="B528" s="94"/>
      <c r="C528" s="94"/>
      <c r="D528" s="94"/>
      <c r="E528" s="94"/>
      <c r="F528" s="94"/>
      <c r="G528" s="94"/>
      <c r="H528" s="94"/>
    </row>
    <row r="529" s="95" customFormat="true" ht="15.75" hidden="false" customHeight="false" outlineLevel="0" collapsed="false">
      <c r="A529" s="96"/>
      <c r="B529" s="94"/>
      <c r="C529" s="94"/>
      <c r="D529" s="94"/>
      <c r="E529" s="94"/>
      <c r="F529" s="94"/>
      <c r="G529" s="94"/>
      <c r="H529" s="94"/>
    </row>
    <row r="530" s="95" customFormat="true" ht="15.75" hidden="false" customHeight="false" outlineLevel="0" collapsed="false">
      <c r="A530" s="96"/>
      <c r="B530" s="94"/>
      <c r="C530" s="94"/>
      <c r="D530" s="94"/>
      <c r="E530" s="94"/>
      <c r="F530" s="94"/>
      <c r="G530" s="94"/>
      <c r="H530" s="94"/>
    </row>
    <row r="531" s="95" customFormat="true" ht="15.75" hidden="false" customHeight="false" outlineLevel="0" collapsed="false">
      <c r="A531" s="96"/>
      <c r="B531" s="94"/>
      <c r="C531" s="94"/>
      <c r="D531" s="94"/>
      <c r="E531" s="94"/>
      <c r="F531" s="94"/>
      <c r="G531" s="94"/>
      <c r="H531" s="94"/>
    </row>
    <row r="532" s="95" customFormat="true" ht="15.75" hidden="false" customHeight="false" outlineLevel="0" collapsed="false">
      <c r="A532" s="96"/>
      <c r="B532" s="94"/>
      <c r="C532" s="94"/>
      <c r="D532" s="94"/>
      <c r="E532" s="94"/>
      <c r="F532" s="94"/>
      <c r="G532" s="94"/>
      <c r="H532" s="94"/>
    </row>
    <row r="533" s="95" customFormat="true" ht="15.75" hidden="false" customHeight="false" outlineLevel="0" collapsed="false">
      <c r="A533" s="96"/>
      <c r="B533" s="94"/>
      <c r="C533" s="94"/>
      <c r="D533" s="94"/>
      <c r="E533" s="94"/>
      <c r="F533" s="94"/>
      <c r="G533" s="94"/>
      <c r="H533" s="94"/>
    </row>
    <row r="534" s="95" customFormat="true" ht="15.75" hidden="false" customHeight="false" outlineLevel="0" collapsed="false">
      <c r="A534" s="96"/>
      <c r="B534" s="94"/>
      <c r="C534" s="94"/>
      <c r="D534" s="94"/>
      <c r="E534" s="94"/>
      <c r="F534" s="94"/>
      <c r="G534" s="94"/>
      <c r="H534" s="94"/>
    </row>
    <row r="535" s="95" customFormat="true" ht="15.75" hidden="false" customHeight="false" outlineLevel="0" collapsed="false">
      <c r="A535" s="96"/>
      <c r="B535" s="94"/>
      <c r="C535" s="94"/>
      <c r="D535" s="94"/>
      <c r="E535" s="94"/>
      <c r="F535" s="94"/>
      <c r="G535" s="94"/>
      <c r="H535" s="94"/>
    </row>
    <row r="536" s="95" customFormat="true" ht="15.75" hidden="false" customHeight="false" outlineLevel="0" collapsed="false">
      <c r="A536" s="96"/>
      <c r="B536" s="94"/>
      <c r="C536" s="94"/>
      <c r="D536" s="94"/>
      <c r="E536" s="94"/>
      <c r="F536" s="94"/>
      <c r="G536" s="94"/>
      <c r="H536" s="94"/>
    </row>
    <row r="537" s="95" customFormat="true" ht="15.75" hidden="false" customHeight="false" outlineLevel="0" collapsed="false">
      <c r="A537" s="96"/>
      <c r="B537" s="94"/>
      <c r="C537" s="94"/>
      <c r="D537" s="94"/>
      <c r="E537" s="94"/>
      <c r="F537" s="94"/>
      <c r="G537" s="94"/>
      <c r="H537" s="94"/>
    </row>
    <row r="538" s="95" customFormat="true" ht="15.75" hidden="false" customHeight="false" outlineLevel="0" collapsed="false">
      <c r="A538" s="96"/>
      <c r="B538" s="94"/>
      <c r="C538" s="94"/>
      <c r="D538" s="94"/>
      <c r="E538" s="94"/>
      <c r="F538" s="94"/>
      <c r="G538" s="94"/>
      <c r="H538" s="94"/>
    </row>
    <row r="539" s="95" customFormat="true" ht="15.75" hidden="false" customHeight="false" outlineLevel="0" collapsed="false">
      <c r="A539" s="96"/>
      <c r="B539" s="94"/>
      <c r="C539" s="94"/>
      <c r="D539" s="94"/>
      <c r="E539" s="94"/>
      <c r="F539" s="94"/>
      <c r="G539" s="94"/>
      <c r="H539" s="94"/>
    </row>
    <row r="540" s="95" customFormat="true" ht="15.75" hidden="false" customHeight="false" outlineLevel="0" collapsed="false">
      <c r="A540" s="96"/>
      <c r="B540" s="94"/>
      <c r="C540" s="94"/>
      <c r="D540" s="94"/>
      <c r="E540" s="94"/>
      <c r="F540" s="94"/>
      <c r="G540" s="94"/>
      <c r="H540" s="94"/>
    </row>
    <row r="541" s="95" customFormat="true" ht="15.75" hidden="false" customHeight="false" outlineLevel="0" collapsed="false">
      <c r="A541" s="96"/>
      <c r="B541" s="94"/>
      <c r="C541" s="94"/>
      <c r="D541" s="94"/>
      <c r="E541" s="94"/>
      <c r="F541" s="94"/>
      <c r="G541" s="94"/>
      <c r="H541" s="94"/>
    </row>
    <row r="542" s="95" customFormat="true" ht="15.75" hidden="false" customHeight="false" outlineLevel="0" collapsed="false">
      <c r="A542" s="96"/>
      <c r="B542" s="94"/>
      <c r="C542" s="94"/>
      <c r="D542" s="94"/>
      <c r="E542" s="94"/>
      <c r="F542" s="94"/>
      <c r="G542" s="94"/>
      <c r="H542" s="94"/>
    </row>
    <row r="543" s="95" customFormat="true" ht="15.75" hidden="false" customHeight="false" outlineLevel="0" collapsed="false">
      <c r="A543" s="96"/>
      <c r="B543" s="94"/>
      <c r="C543" s="94"/>
      <c r="D543" s="94"/>
      <c r="E543" s="94"/>
      <c r="F543" s="94"/>
      <c r="G543" s="94"/>
      <c r="H543" s="94"/>
    </row>
    <row r="544" s="95" customFormat="true" ht="15.75" hidden="false" customHeight="false" outlineLevel="0" collapsed="false">
      <c r="A544" s="96"/>
      <c r="B544" s="94"/>
      <c r="C544" s="94"/>
      <c r="D544" s="94"/>
      <c r="E544" s="94"/>
      <c r="F544" s="94"/>
      <c r="G544" s="94"/>
      <c r="H544" s="94"/>
    </row>
    <row r="545" s="95" customFormat="true" ht="15.75" hidden="false" customHeight="false" outlineLevel="0" collapsed="false">
      <c r="A545" s="96"/>
      <c r="B545" s="94"/>
      <c r="C545" s="94"/>
      <c r="D545" s="94"/>
      <c r="E545" s="94"/>
      <c r="F545" s="94"/>
      <c r="G545" s="94"/>
      <c r="H545" s="94"/>
    </row>
    <row r="546" s="95" customFormat="true" ht="15.75" hidden="false" customHeight="false" outlineLevel="0" collapsed="false">
      <c r="A546" s="96"/>
      <c r="B546" s="94"/>
      <c r="C546" s="94"/>
      <c r="D546" s="94"/>
      <c r="E546" s="94"/>
      <c r="F546" s="94"/>
      <c r="G546" s="94"/>
      <c r="H546" s="94"/>
    </row>
    <row r="547" s="95" customFormat="true" ht="15.75" hidden="false" customHeight="false" outlineLevel="0" collapsed="false">
      <c r="A547" s="96"/>
      <c r="B547" s="94"/>
      <c r="C547" s="94"/>
      <c r="D547" s="94"/>
      <c r="E547" s="94"/>
      <c r="F547" s="94"/>
      <c r="G547" s="94"/>
      <c r="H547" s="94"/>
    </row>
    <row r="548" s="95" customFormat="true" ht="15.75" hidden="false" customHeight="false" outlineLevel="0" collapsed="false">
      <c r="A548" s="96"/>
      <c r="B548" s="94"/>
      <c r="C548" s="94"/>
      <c r="D548" s="94"/>
      <c r="E548" s="94"/>
      <c r="F548" s="94"/>
      <c r="G548" s="94"/>
      <c r="H548" s="94"/>
    </row>
    <row r="549" s="95" customFormat="true" ht="15.75" hidden="false" customHeight="false" outlineLevel="0" collapsed="false">
      <c r="A549" s="96"/>
      <c r="B549" s="94"/>
      <c r="C549" s="94"/>
      <c r="D549" s="94"/>
      <c r="E549" s="94"/>
      <c r="F549" s="94"/>
      <c r="G549" s="94"/>
      <c r="H549" s="94"/>
    </row>
    <row r="550" s="95" customFormat="true" ht="15.75" hidden="false" customHeight="false" outlineLevel="0" collapsed="false">
      <c r="A550" s="96"/>
      <c r="B550" s="94"/>
      <c r="C550" s="94"/>
      <c r="D550" s="94"/>
      <c r="E550" s="94"/>
      <c r="F550" s="94"/>
      <c r="G550" s="94"/>
      <c r="H550" s="94"/>
    </row>
    <row r="551" s="95" customFormat="true" ht="15.75" hidden="false" customHeight="false" outlineLevel="0" collapsed="false">
      <c r="A551" s="96"/>
      <c r="B551" s="94"/>
      <c r="C551" s="94"/>
      <c r="D551" s="94"/>
      <c r="E551" s="94"/>
      <c r="F551" s="94"/>
      <c r="G551" s="94"/>
      <c r="H551" s="94"/>
    </row>
    <row r="552" s="95" customFormat="true" ht="15.75" hidden="false" customHeight="false" outlineLevel="0" collapsed="false">
      <c r="A552" s="96"/>
      <c r="B552" s="94"/>
      <c r="C552" s="94"/>
      <c r="D552" s="94"/>
      <c r="E552" s="94"/>
      <c r="F552" s="94"/>
      <c r="G552" s="94"/>
      <c r="H552" s="94"/>
    </row>
    <row r="553" s="95" customFormat="true" ht="15.75" hidden="false" customHeight="false" outlineLevel="0" collapsed="false">
      <c r="A553" s="96"/>
      <c r="B553" s="94"/>
      <c r="C553" s="94"/>
      <c r="D553" s="94"/>
      <c r="E553" s="94"/>
      <c r="F553" s="94"/>
      <c r="G553" s="94"/>
      <c r="H553" s="94"/>
    </row>
    <row r="554" s="95" customFormat="true" ht="15.75" hidden="false" customHeight="false" outlineLevel="0" collapsed="false">
      <c r="A554" s="96"/>
      <c r="B554" s="94"/>
      <c r="C554" s="94"/>
      <c r="D554" s="94"/>
      <c r="E554" s="94"/>
      <c r="F554" s="94"/>
      <c r="G554" s="94"/>
      <c r="H554" s="94"/>
    </row>
    <row r="555" s="95" customFormat="true" ht="15.75" hidden="false" customHeight="false" outlineLevel="0" collapsed="false">
      <c r="A555" s="96"/>
      <c r="B555" s="94"/>
      <c r="C555" s="94"/>
      <c r="D555" s="94"/>
      <c r="E555" s="94"/>
      <c r="F555" s="94"/>
      <c r="G555" s="94"/>
      <c r="H555" s="94"/>
    </row>
    <row r="556" s="95" customFormat="true" ht="15.75" hidden="false" customHeight="false" outlineLevel="0" collapsed="false">
      <c r="A556" s="96"/>
      <c r="B556" s="94"/>
      <c r="C556" s="94"/>
      <c r="D556" s="94"/>
      <c r="E556" s="94"/>
      <c r="F556" s="94"/>
      <c r="G556" s="94"/>
      <c r="H556" s="94"/>
    </row>
    <row r="557" s="95" customFormat="true" ht="15.75" hidden="false" customHeight="false" outlineLevel="0" collapsed="false">
      <c r="A557" s="96"/>
      <c r="B557" s="94"/>
      <c r="C557" s="94"/>
      <c r="D557" s="94"/>
      <c r="E557" s="94"/>
      <c r="F557" s="94"/>
      <c r="G557" s="94"/>
      <c r="H557" s="94"/>
    </row>
    <row r="558" s="95" customFormat="true" ht="15.75" hidden="false" customHeight="false" outlineLevel="0" collapsed="false">
      <c r="A558" s="96"/>
      <c r="B558" s="94"/>
      <c r="C558" s="94"/>
      <c r="D558" s="94"/>
      <c r="E558" s="94"/>
      <c r="F558" s="94"/>
      <c r="G558" s="94"/>
      <c r="H558" s="94"/>
    </row>
    <row r="559" s="95" customFormat="true" ht="15.75" hidden="false" customHeight="false" outlineLevel="0" collapsed="false">
      <c r="A559" s="96"/>
      <c r="B559" s="94"/>
      <c r="C559" s="94"/>
      <c r="D559" s="94"/>
      <c r="E559" s="94"/>
      <c r="F559" s="94"/>
      <c r="G559" s="94"/>
      <c r="H559" s="94"/>
    </row>
    <row r="560" s="95" customFormat="true" ht="15.75" hidden="false" customHeight="false" outlineLevel="0" collapsed="false">
      <c r="A560" s="96"/>
      <c r="B560" s="94"/>
      <c r="C560" s="94"/>
      <c r="D560" s="94"/>
      <c r="E560" s="94"/>
      <c r="F560" s="94"/>
      <c r="G560" s="94"/>
      <c r="H560" s="94"/>
    </row>
    <row r="561" s="95" customFormat="true" ht="15.75" hidden="false" customHeight="false" outlineLevel="0" collapsed="false">
      <c r="A561" s="96"/>
      <c r="B561" s="94"/>
      <c r="C561" s="94"/>
      <c r="D561" s="94"/>
      <c r="E561" s="94"/>
      <c r="F561" s="94"/>
      <c r="G561" s="94"/>
      <c r="H561" s="94"/>
    </row>
    <row r="562" s="95" customFormat="true" ht="15.75" hidden="false" customHeight="false" outlineLevel="0" collapsed="false">
      <c r="A562" s="96"/>
      <c r="B562" s="94"/>
      <c r="C562" s="94"/>
      <c r="D562" s="94"/>
      <c r="E562" s="94"/>
      <c r="F562" s="94"/>
      <c r="G562" s="94"/>
      <c r="H562" s="94"/>
    </row>
    <row r="563" s="95" customFormat="true" ht="15.75" hidden="false" customHeight="false" outlineLevel="0" collapsed="false">
      <c r="A563" s="96"/>
      <c r="B563" s="94"/>
      <c r="C563" s="94"/>
      <c r="D563" s="94"/>
      <c r="E563" s="94"/>
      <c r="F563" s="94"/>
      <c r="G563" s="94"/>
      <c r="H563" s="94"/>
    </row>
    <row r="564" s="95" customFormat="true" ht="15.75" hidden="false" customHeight="false" outlineLevel="0" collapsed="false">
      <c r="A564" s="96"/>
      <c r="B564" s="94"/>
      <c r="C564" s="94"/>
      <c r="D564" s="94"/>
      <c r="E564" s="94"/>
      <c r="F564" s="94"/>
      <c r="G564" s="94"/>
      <c r="H564" s="94"/>
    </row>
    <row r="565" s="95" customFormat="true" ht="15.75" hidden="false" customHeight="false" outlineLevel="0" collapsed="false">
      <c r="A565" s="96"/>
      <c r="B565" s="94"/>
      <c r="C565" s="94"/>
      <c r="D565" s="94"/>
      <c r="E565" s="94"/>
      <c r="F565" s="94"/>
      <c r="G565" s="94"/>
      <c r="H565" s="94"/>
    </row>
    <row r="566" s="95" customFormat="true" ht="15.75" hidden="false" customHeight="false" outlineLevel="0" collapsed="false">
      <c r="A566" s="96"/>
      <c r="B566" s="94"/>
      <c r="C566" s="94"/>
      <c r="D566" s="94"/>
      <c r="E566" s="94"/>
      <c r="F566" s="94"/>
      <c r="G566" s="94"/>
      <c r="H566" s="94"/>
    </row>
    <row r="567" s="95" customFormat="true" ht="15.75" hidden="false" customHeight="false" outlineLevel="0" collapsed="false">
      <c r="A567" s="96"/>
      <c r="B567" s="94"/>
      <c r="C567" s="94"/>
      <c r="D567" s="94"/>
      <c r="E567" s="94"/>
      <c r="F567" s="94"/>
      <c r="G567" s="94"/>
      <c r="H567" s="94"/>
    </row>
    <row r="568" s="95" customFormat="true" ht="15.75" hidden="false" customHeight="false" outlineLevel="0" collapsed="false">
      <c r="A568" s="96"/>
      <c r="B568" s="94"/>
      <c r="C568" s="94"/>
      <c r="D568" s="94"/>
      <c r="E568" s="94"/>
      <c r="F568" s="94"/>
      <c r="G568" s="94"/>
      <c r="H568" s="94"/>
    </row>
    <row r="569" s="95" customFormat="true" ht="15.75" hidden="false" customHeight="false" outlineLevel="0" collapsed="false">
      <c r="A569" s="96"/>
      <c r="B569" s="94"/>
      <c r="C569" s="94"/>
      <c r="D569" s="94"/>
      <c r="E569" s="94"/>
      <c r="F569" s="94"/>
      <c r="G569" s="94"/>
      <c r="H569" s="94"/>
    </row>
    <row r="570" s="95" customFormat="true" ht="15.75" hidden="false" customHeight="false" outlineLevel="0" collapsed="false">
      <c r="A570" s="96"/>
      <c r="B570" s="94"/>
      <c r="C570" s="94"/>
      <c r="D570" s="94"/>
      <c r="E570" s="94"/>
      <c r="F570" s="94"/>
      <c r="G570" s="94"/>
      <c r="H570" s="94"/>
    </row>
    <row r="571" s="95" customFormat="true" ht="15.75" hidden="false" customHeight="false" outlineLevel="0" collapsed="false">
      <c r="A571" s="96"/>
      <c r="B571" s="94"/>
      <c r="C571" s="94"/>
      <c r="D571" s="94"/>
      <c r="E571" s="94"/>
      <c r="F571" s="94"/>
      <c r="G571" s="94"/>
      <c r="H571" s="94"/>
    </row>
    <row r="572" s="95" customFormat="true" ht="15.75" hidden="false" customHeight="false" outlineLevel="0" collapsed="false">
      <c r="A572" s="96"/>
      <c r="B572" s="94"/>
      <c r="C572" s="94"/>
      <c r="D572" s="94"/>
      <c r="E572" s="94"/>
      <c r="F572" s="94"/>
      <c r="G572" s="94"/>
      <c r="H572" s="94"/>
    </row>
    <row r="573" s="95" customFormat="true" ht="15.75" hidden="false" customHeight="false" outlineLevel="0" collapsed="false">
      <c r="A573" s="96"/>
      <c r="B573" s="94"/>
      <c r="C573" s="94"/>
      <c r="D573" s="94"/>
      <c r="E573" s="94"/>
      <c r="F573" s="94"/>
      <c r="G573" s="94"/>
      <c r="H573" s="94"/>
    </row>
    <row r="574" s="95" customFormat="true" ht="15.75" hidden="false" customHeight="false" outlineLevel="0" collapsed="false">
      <c r="A574" s="96"/>
      <c r="B574" s="94"/>
      <c r="C574" s="94"/>
      <c r="D574" s="94"/>
      <c r="E574" s="94"/>
      <c r="F574" s="94"/>
      <c r="G574" s="94"/>
      <c r="H574" s="94"/>
    </row>
    <row r="575" s="95" customFormat="true" ht="15.75" hidden="false" customHeight="false" outlineLevel="0" collapsed="false">
      <c r="A575" s="96"/>
      <c r="B575" s="94"/>
      <c r="C575" s="94"/>
      <c r="D575" s="94"/>
      <c r="E575" s="94"/>
      <c r="F575" s="94"/>
      <c r="G575" s="94"/>
      <c r="H575" s="94"/>
    </row>
    <row r="576" s="95" customFormat="true" ht="15.75" hidden="false" customHeight="false" outlineLevel="0" collapsed="false">
      <c r="A576" s="96"/>
      <c r="B576" s="94"/>
      <c r="C576" s="94"/>
      <c r="D576" s="94"/>
      <c r="E576" s="94"/>
      <c r="F576" s="94"/>
      <c r="G576" s="94"/>
      <c r="H576" s="94"/>
    </row>
    <row r="577" s="95" customFormat="true" ht="15.75" hidden="false" customHeight="false" outlineLevel="0" collapsed="false">
      <c r="A577" s="96"/>
      <c r="B577" s="94"/>
      <c r="C577" s="94"/>
      <c r="D577" s="94"/>
      <c r="E577" s="94"/>
      <c r="F577" s="94"/>
      <c r="G577" s="94"/>
      <c r="H577" s="94"/>
    </row>
    <row r="578" s="95" customFormat="true" ht="15.75" hidden="false" customHeight="false" outlineLevel="0" collapsed="false">
      <c r="A578" s="96"/>
      <c r="B578" s="94"/>
      <c r="C578" s="94"/>
      <c r="D578" s="94"/>
      <c r="E578" s="94"/>
      <c r="F578" s="94"/>
      <c r="G578" s="94"/>
      <c r="H578" s="94"/>
    </row>
    <row r="579" s="95" customFormat="true" ht="15.75" hidden="false" customHeight="false" outlineLevel="0" collapsed="false">
      <c r="A579" s="96"/>
      <c r="B579" s="94"/>
      <c r="C579" s="94"/>
      <c r="D579" s="94"/>
      <c r="E579" s="94"/>
      <c r="F579" s="94"/>
      <c r="G579" s="94"/>
      <c r="H579" s="94"/>
    </row>
    <row r="580" s="95" customFormat="true" ht="15.75" hidden="false" customHeight="false" outlineLevel="0" collapsed="false">
      <c r="A580" s="96"/>
      <c r="B580" s="94"/>
      <c r="C580" s="94"/>
      <c r="D580" s="94"/>
      <c r="E580" s="94"/>
      <c r="F580" s="94"/>
      <c r="G580" s="94"/>
      <c r="H580" s="94"/>
    </row>
    <row r="581" s="95" customFormat="true" ht="15.75" hidden="false" customHeight="false" outlineLevel="0" collapsed="false">
      <c r="A581" s="96"/>
      <c r="B581" s="94"/>
      <c r="C581" s="94"/>
      <c r="D581" s="94"/>
      <c r="E581" s="94"/>
      <c r="F581" s="94"/>
      <c r="G581" s="94"/>
      <c r="H581" s="94"/>
    </row>
    <row r="582" s="95" customFormat="true" ht="15.75" hidden="false" customHeight="false" outlineLevel="0" collapsed="false">
      <c r="A582" s="96"/>
      <c r="B582" s="94"/>
      <c r="C582" s="94"/>
      <c r="D582" s="94"/>
      <c r="E582" s="94"/>
      <c r="F582" s="94"/>
      <c r="G582" s="94"/>
      <c r="H582" s="94"/>
    </row>
    <row r="583" s="95" customFormat="true" ht="15.75" hidden="false" customHeight="false" outlineLevel="0" collapsed="false">
      <c r="A583" s="96"/>
      <c r="B583" s="94"/>
      <c r="C583" s="94"/>
      <c r="D583" s="94"/>
      <c r="E583" s="94"/>
      <c r="F583" s="94"/>
      <c r="G583" s="94"/>
      <c r="H583" s="94"/>
    </row>
    <row r="584" s="95" customFormat="true" ht="15.75" hidden="false" customHeight="false" outlineLevel="0" collapsed="false">
      <c r="A584" s="96"/>
      <c r="B584" s="94"/>
      <c r="C584" s="94"/>
      <c r="D584" s="94"/>
      <c r="E584" s="94"/>
      <c r="F584" s="94"/>
      <c r="G584" s="94"/>
      <c r="H584" s="94"/>
    </row>
    <row r="585" s="95" customFormat="true" ht="15.75" hidden="false" customHeight="false" outlineLevel="0" collapsed="false">
      <c r="A585" s="96"/>
      <c r="B585" s="94"/>
      <c r="C585" s="94"/>
      <c r="D585" s="94"/>
      <c r="E585" s="94"/>
      <c r="F585" s="94"/>
      <c r="G585" s="94"/>
      <c r="H585" s="94"/>
    </row>
    <row r="586" s="95" customFormat="true" ht="15.75" hidden="false" customHeight="false" outlineLevel="0" collapsed="false">
      <c r="A586" s="96"/>
      <c r="B586" s="94"/>
      <c r="C586" s="94"/>
      <c r="D586" s="94"/>
      <c r="E586" s="94"/>
      <c r="F586" s="94"/>
      <c r="G586" s="94"/>
      <c r="H586" s="94"/>
    </row>
    <row r="587" s="95" customFormat="true" ht="15.75" hidden="false" customHeight="false" outlineLevel="0" collapsed="false">
      <c r="A587" s="96"/>
      <c r="B587" s="94"/>
      <c r="C587" s="94"/>
      <c r="D587" s="94"/>
      <c r="E587" s="94"/>
      <c r="F587" s="94"/>
      <c r="G587" s="94"/>
      <c r="H587" s="94"/>
    </row>
    <row r="588" s="95" customFormat="true" ht="15.75" hidden="false" customHeight="false" outlineLevel="0" collapsed="false">
      <c r="A588" s="96"/>
      <c r="B588" s="94"/>
      <c r="C588" s="94"/>
      <c r="D588" s="94"/>
      <c r="E588" s="94"/>
      <c r="F588" s="94"/>
      <c r="G588" s="94"/>
      <c r="H588" s="94"/>
    </row>
    <row r="589" s="95" customFormat="true" ht="15.75" hidden="false" customHeight="false" outlineLevel="0" collapsed="false">
      <c r="A589" s="96"/>
      <c r="B589" s="94"/>
      <c r="C589" s="94"/>
      <c r="D589" s="94"/>
      <c r="E589" s="94"/>
      <c r="F589" s="94"/>
      <c r="G589" s="94"/>
      <c r="H589" s="94"/>
    </row>
    <row r="590" s="95" customFormat="true" ht="15.75" hidden="false" customHeight="false" outlineLevel="0" collapsed="false">
      <c r="A590" s="96"/>
      <c r="B590" s="94"/>
      <c r="C590" s="94"/>
      <c r="D590" s="94"/>
      <c r="E590" s="94"/>
      <c r="F590" s="94"/>
      <c r="G590" s="94"/>
      <c r="H590" s="94"/>
    </row>
    <row r="591" s="95" customFormat="true" ht="15.75" hidden="false" customHeight="false" outlineLevel="0" collapsed="false">
      <c r="A591" s="96"/>
      <c r="B591" s="94"/>
      <c r="C591" s="94"/>
      <c r="D591" s="94"/>
      <c r="E591" s="94"/>
      <c r="F591" s="94"/>
      <c r="G591" s="94"/>
      <c r="H591" s="94"/>
    </row>
    <row r="592" s="95" customFormat="true" ht="15.75" hidden="false" customHeight="false" outlineLevel="0" collapsed="false">
      <c r="A592" s="96"/>
      <c r="B592" s="94"/>
      <c r="C592" s="94"/>
      <c r="D592" s="94"/>
      <c r="E592" s="94"/>
      <c r="F592" s="94"/>
      <c r="G592" s="94"/>
      <c r="H592" s="94"/>
    </row>
    <row r="593" s="95" customFormat="true" ht="15.75" hidden="false" customHeight="false" outlineLevel="0" collapsed="false">
      <c r="A593" s="96"/>
      <c r="B593" s="94"/>
      <c r="C593" s="94"/>
      <c r="D593" s="94"/>
      <c r="E593" s="94"/>
      <c r="F593" s="94"/>
      <c r="G593" s="94"/>
      <c r="H593" s="94"/>
    </row>
    <row r="594" s="95" customFormat="true" ht="15.75" hidden="false" customHeight="false" outlineLevel="0" collapsed="false">
      <c r="A594" s="96"/>
      <c r="B594" s="94"/>
      <c r="C594" s="94"/>
      <c r="D594" s="94"/>
      <c r="E594" s="94"/>
      <c r="F594" s="94"/>
      <c r="G594" s="94"/>
      <c r="H594" s="94"/>
    </row>
    <row r="595" s="95" customFormat="true" ht="15.75" hidden="false" customHeight="false" outlineLevel="0" collapsed="false">
      <c r="A595" s="96"/>
      <c r="B595" s="94"/>
      <c r="C595" s="94"/>
      <c r="D595" s="94"/>
      <c r="E595" s="94"/>
      <c r="F595" s="94"/>
      <c r="G595" s="94"/>
      <c r="H595" s="94"/>
    </row>
    <row r="596" s="95" customFormat="true" ht="15.75" hidden="false" customHeight="false" outlineLevel="0" collapsed="false">
      <c r="A596" s="96"/>
      <c r="B596" s="94"/>
      <c r="C596" s="94"/>
      <c r="D596" s="94"/>
      <c r="E596" s="94"/>
      <c r="F596" s="94"/>
      <c r="G596" s="94"/>
      <c r="H596" s="94"/>
    </row>
    <row r="597" s="95" customFormat="true" ht="15.75" hidden="false" customHeight="false" outlineLevel="0" collapsed="false">
      <c r="A597" s="96"/>
      <c r="B597" s="94"/>
      <c r="C597" s="94"/>
      <c r="D597" s="94"/>
      <c r="E597" s="94"/>
      <c r="F597" s="94"/>
      <c r="G597" s="94"/>
      <c r="H597" s="94"/>
    </row>
    <row r="598" s="95" customFormat="true" ht="15.75" hidden="false" customHeight="false" outlineLevel="0" collapsed="false">
      <c r="A598" s="96"/>
      <c r="B598" s="94"/>
      <c r="C598" s="94"/>
      <c r="D598" s="94"/>
      <c r="E598" s="94"/>
      <c r="F598" s="94"/>
      <c r="G598" s="94"/>
      <c r="H598" s="94"/>
    </row>
    <row r="599" s="95" customFormat="true" ht="15.75" hidden="false" customHeight="false" outlineLevel="0" collapsed="false">
      <c r="A599" s="96"/>
      <c r="B599" s="94"/>
      <c r="C599" s="94"/>
      <c r="D599" s="94"/>
      <c r="E599" s="94"/>
      <c r="F599" s="94"/>
      <c r="G599" s="94"/>
      <c r="H599" s="94"/>
    </row>
    <row r="600" s="95" customFormat="true" ht="15.75" hidden="false" customHeight="false" outlineLevel="0" collapsed="false">
      <c r="A600" s="96"/>
      <c r="B600" s="94"/>
      <c r="C600" s="94"/>
      <c r="D600" s="94"/>
      <c r="E600" s="94"/>
      <c r="F600" s="94"/>
      <c r="G600" s="94"/>
      <c r="H600" s="94"/>
    </row>
    <row r="601" s="95" customFormat="true" ht="15.75" hidden="false" customHeight="false" outlineLevel="0" collapsed="false">
      <c r="A601" s="96"/>
      <c r="B601" s="94"/>
      <c r="C601" s="94"/>
      <c r="D601" s="94"/>
      <c r="E601" s="94"/>
      <c r="F601" s="94"/>
      <c r="G601" s="94"/>
      <c r="H601" s="94"/>
    </row>
    <row r="602" s="95" customFormat="true" ht="15.75" hidden="false" customHeight="false" outlineLevel="0" collapsed="false">
      <c r="A602" s="96"/>
      <c r="B602" s="94"/>
      <c r="C602" s="94"/>
      <c r="D602" s="94"/>
      <c r="E602" s="94"/>
      <c r="F602" s="94"/>
      <c r="G602" s="94"/>
      <c r="H602" s="94"/>
    </row>
    <row r="603" s="95" customFormat="true" ht="15.75" hidden="false" customHeight="false" outlineLevel="0" collapsed="false">
      <c r="A603" s="96"/>
      <c r="B603" s="94"/>
      <c r="C603" s="94"/>
      <c r="D603" s="94"/>
      <c r="E603" s="94"/>
      <c r="F603" s="94"/>
      <c r="G603" s="94"/>
      <c r="H603" s="94"/>
    </row>
    <row r="604" s="95" customFormat="true" ht="15.75" hidden="false" customHeight="false" outlineLevel="0" collapsed="false">
      <c r="A604" s="96"/>
      <c r="B604" s="94"/>
      <c r="C604" s="94"/>
      <c r="D604" s="94"/>
      <c r="E604" s="94"/>
      <c r="F604" s="94"/>
      <c r="G604" s="94"/>
      <c r="H604" s="94"/>
    </row>
    <row r="605" s="95" customFormat="true" ht="15.75" hidden="false" customHeight="false" outlineLevel="0" collapsed="false">
      <c r="A605" s="96"/>
      <c r="B605" s="94"/>
      <c r="C605" s="94"/>
      <c r="D605" s="94"/>
      <c r="E605" s="94"/>
      <c r="F605" s="94"/>
      <c r="G605" s="94"/>
      <c r="H605" s="94"/>
    </row>
    <row r="606" s="95" customFormat="true" ht="15.75" hidden="false" customHeight="false" outlineLevel="0" collapsed="false">
      <c r="A606" s="96"/>
      <c r="B606" s="94"/>
      <c r="C606" s="94"/>
      <c r="D606" s="94"/>
      <c r="E606" s="94"/>
      <c r="F606" s="94"/>
      <c r="G606" s="94"/>
      <c r="H606" s="94"/>
    </row>
    <row r="607" s="95" customFormat="true" ht="15.75" hidden="false" customHeight="false" outlineLevel="0" collapsed="false">
      <c r="A607" s="96"/>
      <c r="B607" s="94"/>
      <c r="C607" s="94"/>
      <c r="D607" s="94"/>
      <c r="E607" s="94"/>
      <c r="F607" s="94"/>
      <c r="G607" s="94"/>
      <c r="H607" s="94"/>
    </row>
    <row r="608" s="95" customFormat="true" ht="15.75" hidden="false" customHeight="false" outlineLevel="0" collapsed="false">
      <c r="A608" s="96"/>
      <c r="B608" s="94"/>
      <c r="C608" s="94"/>
      <c r="D608" s="94"/>
      <c r="E608" s="94"/>
      <c r="F608" s="94"/>
      <c r="G608" s="94"/>
      <c r="H608" s="94"/>
    </row>
    <row r="609" s="95" customFormat="true" ht="15.75" hidden="false" customHeight="false" outlineLevel="0" collapsed="false">
      <c r="A609" s="96"/>
      <c r="B609" s="94"/>
      <c r="C609" s="94"/>
      <c r="D609" s="94"/>
      <c r="E609" s="94"/>
      <c r="F609" s="94"/>
      <c r="G609" s="94"/>
      <c r="H609" s="94"/>
    </row>
    <row r="610" s="95" customFormat="true" ht="15.75" hidden="false" customHeight="false" outlineLevel="0" collapsed="false">
      <c r="A610" s="96"/>
      <c r="B610" s="94"/>
      <c r="C610" s="94"/>
      <c r="D610" s="94"/>
      <c r="E610" s="94"/>
      <c r="F610" s="94"/>
      <c r="G610" s="94"/>
      <c r="H610" s="94"/>
    </row>
    <row r="611" s="95" customFormat="true" ht="15.75" hidden="false" customHeight="false" outlineLevel="0" collapsed="false">
      <c r="A611" s="96"/>
      <c r="B611" s="94"/>
      <c r="C611" s="94"/>
      <c r="D611" s="94"/>
      <c r="E611" s="94"/>
      <c r="F611" s="94"/>
      <c r="G611" s="94"/>
      <c r="H611" s="94"/>
    </row>
    <row r="612" s="95" customFormat="true" ht="15.75" hidden="false" customHeight="false" outlineLevel="0" collapsed="false">
      <c r="A612" s="96"/>
      <c r="B612" s="94"/>
      <c r="C612" s="94"/>
      <c r="D612" s="94"/>
      <c r="E612" s="94"/>
      <c r="F612" s="94"/>
      <c r="G612" s="94"/>
      <c r="H612" s="94"/>
    </row>
    <row r="613" s="95" customFormat="true" ht="15.75" hidden="false" customHeight="false" outlineLevel="0" collapsed="false">
      <c r="A613" s="96"/>
      <c r="B613" s="94"/>
      <c r="C613" s="94"/>
      <c r="D613" s="94"/>
      <c r="E613" s="94"/>
      <c r="F613" s="94"/>
      <c r="G613" s="94"/>
      <c r="H613" s="94"/>
    </row>
    <row r="614" s="95" customFormat="true" ht="15.75" hidden="false" customHeight="false" outlineLevel="0" collapsed="false">
      <c r="A614" s="96"/>
      <c r="B614" s="94"/>
      <c r="C614" s="94"/>
      <c r="D614" s="94"/>
      <c r="E614" s="94"/>
      <c r="F614" s="94"/>
      <c r="G614" s="94"/>
      <c r="H614" s="94"/>
    </row>
    <row r="615" s="95" customFormat="true" ht="15.75" hidden="false" customHeight="false" outlineLevel="0" collapsed="false">
      <c r="A615" s="96"/>
      <c r="B615" s="94"/>
      <c r="C615" s="94"/>
      <c r="D615" s="94"/>
      <c r="E615" s="94"/>
      <c r="F615" s="94"/>
      <c r="G615" s="94"/>
      <c r="H615" s="94"/>
    </row>
    <row r="616" s="95" customFormat="true" ht="15.75" hidden="false" customHeight="false" outlineLevel="0" collapsed="false">
      <c r="A616" s="96"/>
      <c r="B616" s="94"/>
      <c r="C616" s="94"/>
      <c r="D616" s="94"/>
      <c r="E616" s="94"/>
      <c r="F616" s="94"/>
      <c r="G616" s="94"/>
      <c r="H616" s="94"/>
    </row>
    <row r="617" s="95" customFormat="true" ht="15.75" hidden="false" customHeight="false" outlineLevel="0" collapsed="false">
      <c r="A617" s="96"/>
      <c r="B617" s="94"/>
      <c r="C617" s="94"/>
      <c r="D617" s="94"/>
      <c r="E617" s="94"/>
      <c r="F617" s="94"/>
      <c r="G617" s="94"/>
      <c r="H617" s="94"/>
    </row>
    <row r="618" s="95" customFormat="true" ht="15.75" hidden="false" customHeight="false" outlineLevel="0" collapsed="false">
      <c r="A618" s="96"/>
      <c r="B618" s="94"/>
      <c r="C618" s="94"/>
      <c r="D618" s="94"/>
      <c r="E618" s="94"/>
      <c r="F618" s="94"/>
      <c r="G618" s="94"/>
      <c r="H618" s="94"/>
    </row>
    <row r="619" s="95" customFormat="true" ht="15.75" hidden="false" customHeight="false" outlineLevel="0" collapsed="false">
      <c r="A619" s="96"/>
      <c r="B619" s="94"/>
      <c r="C619" s="94"/>
      <c r="D619" s="94"/>
      <c r="E619" s="94"/>
      <c r="F619" s="94"/>
      <c r="G619" s="94"/>
      <c r="H619" s="94"/>
    </row>
    <row r="620" s="95" customFormat="true" ht="15.75" hidden="false" customHeight="false" outlineLevel="0" collapsed="false">
      <c r="A620" s="96"/>
      <c r="B620" s="94"/>
      <c r="C620" s="94"/>
      <c r="D620" s="94"/>
      <c r="E620" s="94"/>
      <c r="F620" s="94"/>
      <c r="G620" s="94"/>
      <c r="H620" s="94"/>
    </row>
    <row r="621" s="95" customFormat="true" ht="15.75" hidden="false" customHeight="false" outlineLevel="0" collapsed="false">
      <c r="A621" s="96"/>
      <c r="B621" s="94"/>
      <c r="C621" s="94"/>
      <c r="D621" s="94"/>
      <c r="E621" s="94"/>
      <c r="F621" s="94"/>
      <c r="G621" s="94"/>
      <c r="H621" s="94"/>
    </row>
    <row r="622" s="95" customFormat="true" ht="15.75" hidden="false" customHeight="false" outlineLevel="0" collapsed="false">
      <c r="A622" s="96"/>
      <c r="B622" s="94"/>
      <c r="C622" s="94"/>
      <c r="D622" s="94"/>
      <c r="E622" s="94"/>
      <c r="F622" s="94"/>
      <c r="G622" s="94"/>
      <c r="H622" s="94"/>
    </row>
    <row r="623" s="95" customFormat="true" ht="15.75" hidden="false" customHeight="false" outlineLevel="0" collapsed="false">
      <c r="A623" s="96"/>
      <c r="B623" s="94"/>
      <c r="C623" s="94"/>
      <c r="D623" s="94"/>
      <c r="E623" s="94"/>
      <c r="F623" s="94"/>
      <c r="G623" s="94"/>
      <c r="H623" s="94"/>
    </row>
    <row r="624" s="95" customFormat="true" ht="15.75" hidden="false" customHeight="false" outlineLevel="0" collapsed="false">
      <c r="A624" s="96"/>
      <c r="B624" s="94"/>
      <c r="C624" s="94"/>
      <c r="D624" s="94"/>
      <c r="E624" s="94"/>
      <c r="F624" s="94"/>
      <c r="G624" s="94"/>
      <c r="H624" s="94"/>
    </row>
    <row r="625" s="95" customFormat="true" ht="15.75" hidden="false" customHeight="false" outlineLevel="0" collapsed="false">
      <c r="A625" s="96"/>
      <c r="B625" s="94"/>
      <c r="C625" s="94"/>
      <c r="D625" s="94"/>
      <c r="E625" s="94"/>
      <c r="F625" s="94"/>
      <c r="G625" s="94"/>
      <c r="H625" s="94"/>
    </row>
    <row r="626" s="95" customFormat="true" ht="15.75" hidden="false" customHeight="false" outlineLevel="0" collapsed="false">
      <c r="A626" s="96"/>
      <c r="B626" s="94"/>
      <c r="C626" s="94"/>
      <c r="D626" s="94"/>
      <c r="E626" s="94"/>
      <c r="F626" s="94"/>
      <c r="G626" s="94"/>
      <c r="H626" s="94"/>
    </row>
    <row r="627" s="95" customFormat="true" ht="15.75" hidden="false" customHeight="false" outlineLevel="0" collapsed="false">
      <c r="A627" s="96"/>
      <c r="B627" s="94"/>
      <c r="C627" s="94"/>
      <c r="D627" s="94"/>
      <c r="E627" s="94"/>
      <c r="F627" s="94"/>
      <c r="G627" s="94"/>
      <c r="H627" s="94"/>
    </row>
    <row r="628" s="95" customFormat="true" ht="15.75" hidden="false" customHeight="false" outlineLevel="0" collapsed="false">
      <c r="A628" s="96"/>
      <c r="B628" s="94"/>
      <c r="C628" s="94"/>
      <c r="D628" s="94"/>
      <c r="E628" s="94"/>
      <c r="F628" s="94"/>
      <c r="G628" s="94"/>
      <c r="H628" s="94"/>
    </row>
    <row r="629" s="95" customFormat="true" ht="15.75" hidden="false" customHeight="false" outlineLevel="0" collapsed="false">
      <c r="A629" s="96"/>
      <c r="B629" s="94"/>
      <c r="C629" s="94"/>
      <c r="D629" s="94"/>
      <c r="E629" s="94"/>
      <c r="F629" s="94"/>
      <c r="G629" s="94"/>
      <c r="H629" s="94"/>
    </row>
    <row r="630" s="95" customFormat="true" ht="15.75" hidden="false" customHeight="false" outlineLevel="0" collapsed="false">
      <c r="A630" s="96"/>
      <c r="B630" s="94"/>
      <c r="C630" s="94"/>
      <c r="D630" s="94"/>
      <c r="E630" s="94"/>
      <c r="F630" s="94"/>
      <c r="G630" s="94"/>
      <c r="H630" s="94"/>
    </row>
    <row r="631" s="95" customFormat="true" ht="15.75" hidden="false" customHeight="false" outlineLevel="0" collapsed="false">
      <c r="A631" s="96"/>
      <c r="B631" s="94"/>
      <c r="C631" s="94"/>
      <c r="D631" s="94"/>
      <c r="E631" s="94"/>
      <c r="F631" s="94"/>
      <c r="G631" s="94"/>
      <c r="H631" s="94"/>
    </row>
    <row r="632" s="95" customFormat="true" ht="15.75" hidden="false" customHeight="false" outlineLevel="0" collapsed="false">
      <c r="A632" s="96"/>
      <c r="B632" s="94"/>
      <c r="C632" s="94"/>
      <c r="D632" s="94"/>
      <c r="E632" s="94"/>
      <c r="F632" s="94"/>
      <c r="G632" s="94"/>
      <c r="H632" s="94"/>
    </row>
    <row r="633" s="95" customFormat="true" ht="15.75" hidden="false" customHeight="false" outlineLevel="0" collapsed="false">
      <c r="A633" s="96"/>
      <c r="B633" s="94"/>
      <c r="C633" s="94"/>
      <c r="D633" s="94"/>
      <c r="E633" s="94"/>
      <c r="F633" s="94"/>
      <c r="G633" s="94"/>
      <c r="H633" s="94"/>
    </row>
    <row r="634" s="95" customFormat="true" ht="15.75" hidden="false" customHeight="false" outlineLevel="0" collapsed="false">
      <c r="A634" s="96"/>
      <c r="B634" s="94"/>
      <c r="C634" s="94"/>
      <c r="D634" s="94"/>
      <c r="E634" s="94"/>
      <c r="F634" s="94"/>
      <c r="G634" s="94"/>
      <c r="H634" s="94"/>
    </row>
    <row r="635" s="95" customFormat="true" ht="15.75" hidden="false" customHeight="false" outlineLevel="0" collapsed="false">
      <c r="A635" s="96"/>
      <c r="B635" s="94"/>
      <c r="C635" s="94"/>
      <c r="D635" s="94"/>
      <c r="E635" s="94"/>
      <c r="F635" s="94"/>
      <c r="G635" s="94"/>
      <c r="H635" s="94"/>
    </row>
    <row r="636" s="95" customFormat="true" ht="15.75" hidden="false" customHeight="false" outlineLevel="0" collapsed="false">
      <c r="A636" s="96"/>
      <c r="B636" s="94"/>
      <c r="C636" s="94"/>
      <c r="D636" s="94"/>
      <c r="E636" s="94"/>
      <c r="F636" s="94"/>
      <c r="G636" s="94"/>
      <c r="H636" s="94"/>
    </row>
    <row r="637" s="95" customFormat="true" ht="15.75" hidden="false" customHeight="false" outlineLevel="0" collapsed="false">
      <c r="A637" s="96"/>
      <c r="B637" s="94"/>
      <c r="C637" s="94"/>
      <c r="D637" s="94"/>
      <c r="E637" s="94"/>
      <c r="F637" s="94"/>
      <c r="G637" s="94"/>
      <c r="H637" s="94"/>
    </row>
    <row r="638" s="95" customFormat="true" ht="15.75" hidden="false" customHeight="false" outlineLevel="0" collapsed="false">
      <c r="A638" s="96"/>
      <c r="B638" s="94"/>
      <c r="C638" s="94"/>
      <c r="D638" s="94"/>
      <c r="E638" s="94"/>
      <c r="F638" s="94"/>
      <c r="G638" s="94"/>
      <c r="H638" s="94"/>
    </row>
    <row r="639" s="95" customFormat="true" ht="15.75" hidden="false" customHeight="false" outlineLevel="0" collapsed="false">
      <c r="A639" s="96"/>
      <c r="B639" s="94"/>
      <c r="C639" s="94"/>
      <c r="D639" s="94"/>
      <c r="E639" s="94"/>
      <c r="F639" s="94"/>
      <c r="G639" s="94"/>
      <c r="H639" s="94"/>
    </row>
    <row r="640" s="95" customFormat="true" ht="15.75" hidden="false" customHeight="false" outlineLevel="0" collapsed="false">
      <c r="A640" s="96"/>
      <c r="B640" s="94"/>
      <c r="C640" s="94"/>
      <c r="D640" s="94"/>
      <c r="E640" s="94"/>
      <c r="F640" s="94"/>
      <c r="G640" s="94"/>
      <c r="H640" s="94"/>
    </row>
    <row r="641" s="95" customFormat="true" ht="15.75" hidden="false" customHeight="false" outlineLevel="0" collapsed="false">
      <c r="A641" s="96"/>
      <c r="B641" s="94"/>
      <c r="C641" s="94"/>
      <c r="D641" s="94"/>
      <c r="E641" s="94"/>
      <c r="F641" s="94"/>
      <c r="G641" s="94"/>
      <c r="H641" s="94"/>
    </row>
    <row r="642" s="95" customFormat="true" ht="15.75" hidden="false" customHeight="false" outlineLevel="0" collapsed="false">
      <c r="A642" s="96"/>
      <c r="B642" s="94"/>
      <c r="C642" s="94"/>
      <c r="D642" s="94"/>
      <c r="E642" s="94"/>
      <c r="F642" s="94"/>
      <c r="G642" s="94"/>
      <c r="H642" s="94"/>
    </row>
    <row r="643" s="95" customFormat="true" ht="15.75" hidden="false" customHeight="false" outlineLevel="0" collapsed="false">
      <c r="A643" s="96"/>
      <c r="B643" s="94"/>
      <c r="C643" s="94"/>
      <c r="D643" s="94"/>
      <c r="E643" s="94"/>
      <c r="F643" s="94"/>
      <c r="G643" s="94"/>
      <c r="H643" s="94"/>
    </row>
    <row r="644" s="95" customFormat="true" ht="15.75" hidden="false" customHeight="false" outlineLevel="0" collapsed="false">
      <c r="A644" s="96"/>
      <c r="B644" s="94"/>
      <c r="C644" s="94"/>
      <c r="D644" s="94"/>
      <c r="E644" s="94"/>
      <c r="F644" s="94"/>
      <c r="G644" s="94"/>
      <c r="H644" s="94"/>
    </row>
    <row r="645" s="95" customFormat="true" ht="15.75" hidden="false" customHeight="false" outlineLevel="0" collapsed="false">
      <c r="A645" s="96"/>
      <c r="B645" s="94"/>
      <c r="C645" s="94"/>
      <c r="D645" s="94"/>
      <c r="E645" s="94"/>
      <c r="F645" s="94"/>
      <c r="G645" s="94"/>
      <c r="H645" s="94"/>
    </row>
    <row r="646" s="95" customFormat="true" ht="15.75" hidden="false" customHeight="false" outlineLevel="0" collapsed="false">
      <c r="A646" s="96"/>
      <c r="B646" s="94"/>
      <c r="C646" s="94"/>
      <c r="D646" s="94"/>
      <c r="E646" s="94"/>
      <c r="F646" s="94"/>
      <c r="G646" s="94"/>
      <c r="H646" s="94"/>
    </row>
    <row r="647" s="95" customFormat="true" ht="15.75" hidden="false" customHeight="false" outlineLevel="0" collapsed="false">
      <c r="A647" s="96"/>
      <c r="B647" s="94"/>
      <c r="C647" s="94"/>
      <c r="D647" s="94"/>
      <c r="E647" s="94"/>
      <c r="F647" s="94"/>
      <c r="G647" s="94"/>
      <c r="H647" s="94"/>
    </row>
    <row r="648" s="95" customFormat="true" ht="15.75" hidden="false" customHeight="false" outlineLevel="0" collapsed="false">
      <c r="A648" s="96"/>
      <c r="B648" s="94"/>
      <c r="C648" s="94"/>
      <c r="D648" s="94"/>
      <c r="E648" s="94"/>
      <c r="F648" s="94"/>
      <c r="G648" s="94"/>
      <c r="H648" s="94"/>
    </row>
    <row r="649" s="95" customFormat="true" ht="15.75" hidden="false" customHeight="false" outlineLevel="0" collapsed="false">
      <c r="A649" s="96"/>
      <c r="B649" s="94"/>
      <c r="C649" s="94"/>
      <c r="D649" s="94"/>
      <c r="E649" s="94"/>
      <c r="F649" s="94"/>
      <c r="G649" s="94"/>
      <c r="H649" s="94"/>
    </row>
    <row r="650" s="95" customFormat="true" ht="15.75" hidden="false" customHeight="false" outlineLevel="0" collapsed="false">
      <c r="A650" s="96"/>
      <c r="B650" s="94"/>
      <c r="C650" s="94"/>
      <c r="D650" s="94"/>
      <c r="E650" s="94"/>
      <c r="F650" s="94"/>
      <c r="G650" s="94"/>
      <c r="H650" s="94"/>
    </row>
    <row r="651" s="95" customFormat="true" ht="15.75" hidden="false" customHeight="false" outlineLevel="0" collapsed="false">
      <c r="A651" s="96"/>
      <c r="B651" s="94"/>
      <c r="C651" s="94"/>
      <c r="D651" s="94"/>
      <c r="E651" s="94"/>
      <c r="F651" s="94"/>
      <c r="G651" s="94"/>
      <c r="H651" s="94"/>
    </row>
    <row r="652" s="95" customFormat="true" ht="15.75" hidden="false" customHeight="false" outlineLevel="0" collapsed="false">
      <c r="A652" s="96"/>
      <c r="B652" s="94"/>
      <c r="C652" s="94"/>
      <c r="D652" s="94"/>
      <c r="E652" s="94"/>
      <c r="F652" s="94"/>
      <c r="G652" s="94"/>
      <c r="H652" s="94"/>
    </row>
    <row r="653" s="95" customFormat="true" ht="15.75" hidden="false" customHeight="false" outlineLevel="0" collapsed="false">
      <c r="A653" s="96"/>
      <c r="B653" s="94"/>
      <c r="C653" s="94"/>
      <c r="D653" s="94"/>
      <c r="E653" s="94"/>
      <c r="F653" s="94"/>
      <c r="G653" s="94"/>
      <c r="H653" s="94"/>
    </row>
    <row r="654" s="95" customFormat="true" ht="15.75" hidden="false" customHeight="false" outlineLevel="0" collapsed="false">
      <c r="A654" s="96"/>
      <c r="B654" s="94"/>
      <c r="C654" s="94"/>
      <c r="D654" s="94"/>
      <c r="E654" s="94"/>
      <c r="F654" s="94"/>
      <c r="G654" s="94"/>
      <c r="H654" s="94"/>
    </row>
    <row r="655" s="95" customFormat="true" ht="15.75" hidden="false" customHeight="false" outlineLevel="0" collapsed="false">
      <c r="A655" s="96"/>
      <c r="B655" s="94"/>
      <c r="C655" s="94"/>
      <c r="D655" s="94"/>
      <c r="E655" s="94"/>
      <c r="F655" s="94"/>
      <c r="G655" s="94"/>
      <c r="H655" s="94"/>
    </row>
    <row r="656" s="95" customFormat="true" ht="15.75" hidden="false" customHeight="false" outlineLevel="0" collapsed="false">
      <c r="A656" s="96"/>
      <c r="B656" s="94"/>
      <c r="C656" s="94"/>
      <c r="D656" s="94"/>
      <c r="E656" s="94"/>
      <c r="F656" s="94"/>
      <c r="G656" s="94"/>
      <c r="H656" s="94"/>
    </row>
    <row r="657" s="95" customFormat="true" ht="15.75" hidden="false" customHeight="false" outlineLevel="0" collapsed="false">
      <c r="A657" s="96"/>
      <c r="B657" s="94"/>
      <c r="C657" s="94"/>
      <c r="D657" s="94"/>
      <c r="E657" s="94"/>
      <c r="F657" s="94"/>
      <c r="G657" s="94"/>
      <c r="H657" s="94"/>
    </row>
    <row r="658" s="95" customFormat="true" ht="15.75" hidden="false" customHeight="false" outlineLevel="0" collapsed="false">
      <c r="A658" s="96"/>
      <c r="B658" s="94"/>
      <c r="C658" s="94"/>
      <c r="D658" s="94"/>
      <c r="E658" s="94"/>
      <c r="F658" s="94"/>
      <c r="G658" s="94"/>
      <c r="H658" s="94"/>
    </row>
    <row r="659" s="95" customFormat="true" ht="15.75" hidden="false" customHeight="false" outlineLevel="0" collapsed="false">
      <c r="A659" s="96"/>
      <c r="B659" s="94"/>
      <c r="C659" s="94"/>
      <c r="D659" s="94"/>
      <c r="E659" s="94"/>
      <c r="F659" s="94"/>
      <c r="G659" s="94"/>
      <c r="H659" s="94"/>
    </row>
    <row r="660" s="95" customFormat="true" ht="15.75" hidden="false" customHeight="false" outlineLevel="0" collapsed="false">
      <c r="A660" s="96"/>
      <c r="B660" s="94"/>
      <c r="C660" s="94"/>
      <c r="D660" s="94"/>
      <c r="E660" s="94"/>
      <c r="F660" s="94"/>
      <c r="G660" s="94"/>
      <c r="H660" s="94"/>
    </row>
    <row r="661" s="95" customFormat="true" ht="15.75" hidden="false" customHeight="false" outlineLevel="0" collapsed="false">
      <c r="A661" s="96"/>
      <c r="B661" s="94"/>
      <c r="C661" s="94"/>
      <c r="D661" s="94"/>
      <c r="E661" s="94"/>
      <c r="F661" s="94"/>
      <c r="G661" s="94"/>
      <c r="H661" s="94"/>
    </row>
    <row r="662" s="95" customFormat="true" ht="15.75" hidden="false" customHeight="false" outlineLevel="0" collapsed="false">
      <c r="A662" s="96"/>
      <c r="B662" s="94"/>
      <c r="C662" s="94"/>
      <c r="D662" s="94"/>
      <c r="E662" s="94"/>
      <c r="F662" s="94"/>
      <c r="G662" s="94"/>
      <c r="H662" s="94"/>
    </row>
    <row r="663" s="95" customFormat="true" ht="15.75" hidden="false" customHeight="false" outlineLevel="0" collapsed="false">
      <c r="A663" s="96"/>
      <c r="B663" s="94"/>
      <c r="C663" s="94"/>
      <c r="D663" s="94"/>
      <c r="E663" s="94"/>
      <c r="F663" s="94"/>
      <c r="G663" s="94"/>
      <c r="H663" s="94"/>
    </row>
    <row r="664" s="95" customFormat="true" ht="15.75" hidden="false" customHeight="false" outlineLevel="0" collapsed="false">
      <c r="A664" s="96"/>
      <c r="B664" s="94"/>
      <c r="C664" s="94"/>
      <c r="D664" s="94"/>
      <c r="E664" s="94"/>
      <c r="F664" s="94"/>
      <c r="G664" s="94"/>
      <c r="H664" s="94"/>
    </row>
    <row r="665" s="95" customFormat="true" ht="15.75" hidden="false" customHeight="false" outlineLevel="0" collapsed="false">
      <c r="A665" s="96"/>
      <c r="B665" s="94"/>
      <c r="C665" s="94"/>
      <c r="D665" s="94"/>
      <c r="E665" s="94"/>
      <c r="F665" s="94"/>
      <c r="G665" s="94"/>
      <c r="H665" s="94"/>
    </row>
    <row r="666" s="95" customFormat="true" ht="15.75" hidden="false" customHeight="false" outlineLevel="0" collapsed="false">
      <c r="A666" s="96"/>
      <c r="B666" s="94"/>
      <c r="C666" s="94"/>
      <c r="D666" s="94"/>
      <c r="E666" s="94"/>
      <c r="F666" s="94"/>
      <c r="G666" s="94"/>
      <c r="H666" s="94"/>
    </row>
    <row r="667" s="95" customFormat="true" ht="15.75" hidden="false" customHeight="false" outlineLevel="0" collapsed="false">
      <c r="A667" s="96"/>
      <c r="B667" s="94"/>
      <c r="C667" s="94"/>
      <c r="D667" s="94"/>
      <c r="E667" s="94"/>
      <c r="F667" s="94"/>
      <c r="G667" s="94"/>
      <c r="H667" s="94"/>
    </row>
    <row r="668" s="95" customFormat="true" ht="15.75" hidden="false" customHeight="false" outlineLevel="0" collapsed="false">
      <c r="A668" s="96"/>
      <c r="B668" s="94"/>
      <c r="C668" s="94"/>
      <c r="D668" s="94"/>
      <c r="E668" s="94"/>
      <c r="F668" s="94"/>
      <c r="G668" s="94"/>
      <c r="H668" s="94"/>
    </row>
    <row r="669" s="95" customFormat="true" ht="15.75" hidden="false" customHeight="false" outlineLevel="0" collapsed="false">
      <c r="A669" s="96"/>
      <c r="B669" s="94"/>
      <c r="C669" s="94"/>
      <c r="D669" s="94"/>
      <c r="E669" s="94"/>
      <c r="F669" s="94"/>
      <c r="G669" s="94"/>
      <c r="H669" s="94"/>
    </row>
    <row r="670" s="95" customFormat="true" ht="15.75" hidden="false" customHeight="false" outlineLevel="0" collapsed="false">
      <c r="A670" s="96"/>
      <c r="B670" s="94"/>
      <c r="C670" s="94"/>
      <c r="D670" s="94"/>
      <c r="E670" s="94"/>
      <c r="F670" s="94"/>
      <c r="G670" s="94"/>
      <c r="H670" s="94"/>
    </row>
    <row r="671" s="95" customFormat="true" ht="15.75" hidden="false" customHeight="false" outlineLevel="0" collapsed="false">
      <c r="A671" s="96"/>
      <c r="B671" s="94"/>
      <c r="C671" s="94"/>
      <c r="D671" s="94"/>
      <c r="E671" s="94"/>
      <c r="F671" s="94"/>
      <c r="G671" s="94"/>
      <c r="H671" s="94"/>
    </row>
    <row r="672" s="95" customFormat="true" ht="15.75" hidden="false" customHeight="false" outlineLevel="0" collapsed="false">
      <c r="A672" s="96"/>
      <c r="B672" s="94"/>
      <c r="C672" s="94"/>
      <c r="D672" s="94"/>
      <c r="E672" s="94"/>
      <c r="F672" s="94"/>
      <c r="G672" s="94"/>
      <c r="H672" s="94"/>
    </row>
    <row r="673" s="95" customFormat="true" ht="15.75" hidden="false" customHeight="false" outlineLevel="0" collapsed="false">
      <c r="A673" s="96"/>
      <c r="B673" s="94"/>
      <c r="C673" s="94"/>
      <c r="D673" s="94"/>
      <c r="E673" s="94"/>
      <c r="F673" s="94"/>
      <c r="G673" s="94"/>
      <c r="H673" s="94"/>
    </row>
    <row r="674" s="95" customFormat="true" ht="15.75" hidden="false" customHeight="false" outlineLevel="0" collapsed="false">
      <c r="A674" s="96"/>
      <c r="B674" s="94"/>
      <c r="C674" s="94"/>
      <c r="D674" s="94"/>
      <c r="E674" s="94"/>
      <c r="F674" s="94"/>
      <c r="G674" s="94"/>
      <c r="H674" s="94"/>
    </row>
    <row r="675" s="95" customFormat="true" ht="15.75" hidden="false" customHeight="false" outlineLevel="0" collapsed="false">
      <c r="A675" s="96"/>
      <c r="B675" s="94"/>
      <c r="C675" s="94"/>
      <c r="D675" s="94"/>
      <c r="E675" s="94"/>
      <c r="F675" s="94"/>
      <c r="G675" s="94"/>
      <c r="H675" s="94"/>
    </row>
    <row r="676" s="95" customFormat="true" ht="15.75" hidden="false" customHeight="false" outlineLevel="0" collapsed="false">
      <c r="A676" s="96"/>
      <c r="B676" s="94"/>
      <c r="C676" s="94"/>
      <c r="D676" s="94"/>
      <c r="E676" s="94"/>
      <c r="F676" s="94"/>
      <c r="G676" s="94"/>
      <c r="H676" s="94"/>
    </row>
    <row r="677" s="95" customFormat="true" ht="15.75" hidden="false" customHeight="false" outlineLevel="0" collapsed="false">
      <c r="A677" s="96"/>
      <c r="B677" s="94"/>
      <c r="C677" s="94"/>
      <c r="D677" s="94"/>
      <c r="E677" s="94"/>
      <c r="F677" s="94"/>
      <c r="G677" s="94"/>
      <c r="H677" s="94"/>
    </row>
    <row r="678" s="95" customFormat="true" ht="15.75" hidden="false" customHeight="false" outlineLevel="0" collapsed="false">
      <c r="A678" s="96"/>
      <c r="B678" s="94"/>
      <c r="C678" s="94"/>
      <c r="D678" s="94"/>
      <c r="E678" s="94"/>
      <c r="F678" s="94"/>
      <c r="G678" s="94"/>
      <c r="H678" s="94"/>
    </row>
    <row r="679" s="95" customFormat="true" ht="15.75" hidden="false" customHeight="false" outlineLevel="0" collapsed="false">
      <c r="A679" s="96"/>
      <c r="B679" s="94"/>
      <c r="C679" s="94"/>
      <c r="D679" s="94"/>
      <c r="E679" s="94"/>
      <c r="F679" s="94"/>
      <c r="G679" s="94"/>
      <c r="H679" s="94"/>
    </row>
    <row r="680" s="95" customFormat="true" ht="15.75" hidden="false" customHeight="false" outlineLevel="0" collapsed="false">
      <c r="A680" s="96"/>
      <c r="B680" s="94"/>
      <c r="C680" s="94"/>
      <c r="D680" s="94"/>
      <c r="E680" s="94"/>
      <c r="F680" s="94"/>
      <c r="G680" s="94"/>
      <c r="H680" s="94"/>
    </row>
    <row r="681" s="95" customFormat="true" ht="15.75" hidden="false" customHeight="false" outlineLevel="0" collapsed="false">
      <c r="A681" s="96"/>
      <c r="B681" s="94"/>
      <c r="C681" s="94"/>
      <c r="D681" s="94"/>
      <c r="E681" s="94"/>
      <c r="F681" s="94"/>
      <c r="G681" s="94"/>
      <c r="H681" s="94"/>
    </row>
    <row r="682" s="95" customFormat="true" ht="15.75" hidden="false" customHeight="false" outlineLevel="0" collapsed="false">
      <c r="A682" s="96"/>
      <c r="B682" s="94"/>
      <c r="C682" s="94"/>
      <c r="D682" s="94"/>
      <c r="E682" s="94"/>
      <c r="F682" s="94"/>
      <c r="G682" s="94"/>
      <c r="H682" s="94"/>
    </row>
    <row r="683" s="95" customFormat="true" ht="15.75" hidden="false" customHeight="false" outlineLevel="0" collapsed="false">
      <c r="A683" s="96"/>
      <c r="B683" s="94"/>
      <c r="C683" s="94"/>
      <c r="D683" s="94"/>
      <c r="E683" s="94"/>
      <c r="F683" s="94"/>
      <c r="G683" s="94"/>
      <c r="H683" s="94"/>
    </row>
    <row r="684" s="95" customFormat="true" ht="15.75" hidden="false" customHeight="false" outlineLevel="0" collapsed="false">
      <c r="A684" s="96"/>
      <c r="B684" s="94"/>
      <c r="C684" s="94"/>
      <c r="D684" s="94"/>
      <c r="E684" s="94"/>
      <c r="F684" s="94"/>
      <c r="G684" s="94"/>
      <c r="H684" s="94"/>
    </row>
    <row r="685" s="95" customFormat="true" ht="15.75" hidden="false" customHeight="false" outlineLevel="0" collapsed="false">
      <c r="A685" s="96"/>
      <c r="B685" s="94"/>
      <c r="C685" s="94"/>
      <c r="D685" s="94"/>
      <c r="E685" s="94"/>
      <c r="F685" s="94"/>
      <c r="G685" s="94"/>
      <c r="H685" s="94"/>
    </row>
    <row r="686" s="95" customFormat="true" ht="15.75" hidden="false" customHeight="false" outlineLevel="0" collapsed="false">
      <c r="A686" s="96"/>
      <c r="B686" s="94"/>
      <c r="C686" s="94"/>
      <c r="D686" s="94"/>
      <c r="E686" s="94"/>
      <c r="F686" s="94"/>
      <c r="G686" s="94"/>
      <c r="H686" s="94"/>
    </row>
    <row r="687" s="95" customFormat="true" ht="15.75" hidden="false" customHeight="false" outlineLevel="0" collapsed="false">
      <c r="A687" s="96"/>
      <c r="B687" s="94"/>
      <c r="C687" s="94"/>
      <c r="D687" s="94"/>
      <c r="E687" s="94"/>
      <c r="F687" s="94"/>
      <c r="G687" s="94"/>
      <c r="H687" s="94"/>
    </row>
    <row r="688" s="95" customFormat="true" ht="15.75" hidden="false" customHeight="false" outlineLevel="0" collapsed="false">
      <c r="A688" s="96"/>
      <c r="B688" s="94"/>
      <c r="C688" s="94"/>
      <c r="D688" s="94"/>
      <c r="E688" s="94"/>
      <c r="F688" s="94"/>
      <c r="G688" s="94"/>
      <c r="H688" s="94"/>
    </row>
    <row r="689" s="95" customFormat="true" ht="15.75" hidden="false" customHeight="false" outlineLevel="0" collapsed="false">
      <c r="A689" s="96"/>
      <c r="B689" s="94"/>
      <c r="C689" s="94"/>
      <c r="D689" s="94"/>
      <c r="E689" s="94"/>
      <c r="F689" s="94"/>
      <c r="G689" s="94"/>
      <c r="H689" s="94"/>
    </row>
    <row r="690" s="95" customFormat="true" ht="15.75" hidden="false" customHeight="false" outlineLevel="0" collapsed="false">
      <c r="A690" s="96"/>
      <c r="B690" s="94"/>
      <c r="C690" s="94"/>
      <c r="D690" s="94"/>
      <c r="E690" s="94"/>
      <c r="F690" s="94"/>
      <c r="G690" s="94"/>
      <c r="H690" s="94"/>
    </row>
    <row r="691" s="95" customFormat="true" ht="15.75" hidden="false" customHeight="false" outlineLevel="0" collapsed="false">
      <c r="A691" s="96"/>
      <c r="B691" s="94"/>
      <c r="C691" s="94"/>
      <c r="D691" s="94"/>
      <c r="E691" s="94"/>
      <c r="F691" s="94"/>
      <c r="G691" s="94"/>
      <c r="H691" s="94"/>
    </row>
    <row r="692" s="95" customFormat="true" ht="15.75" hidden="false" customHeight="false" outlineLevel="0" collapsed="false">
      <c r="A692" s="96"/>
      <c r="B692" s="94"/>
      <c r="C692" s="94"/>
      <c r="D692" s="94"/>
      <c r="E692" s="94"/>
      <c r="F692" s="94"/>
      <c r="G692" s="94"/>
      <c r="H692" s="94"/>
    </row>
    <row r="693" s="95" customFormat="true" ht="15.75" hidden="false" customHeight="false" outlineLevel="0" collapsed="false">
      <c r="A693" s="96"/>
      <c r="B693" s="94"/>
      <c r="C693" s="94"/>
      <c r="D693" s="94"/>
      <c r="E693" s="94"/>
      <c r="F693" s="94"/>
      <c r="G693" s="94"/>
      <c r="H693" s="94"/>
    </row>
    <row r="694" s="95" customFormat="true" ht="15.75" hidden="false" customHeight="false" outlineLevel="0" collapsed="false">
      <c r="A694" s="96"/>
      <c r="B694" s="94"/>
      <c r="C694" s="94"/>
      <c r="D694" s="94"/>
      <c r="E694" s="94"/>
      <c r="F694" s="94"/>
      <c r="G694" s="94"/>
      <c r="H694" s="94"/>
    </row>
    <row r="695" s="95" customFormat="true" ht="15.75" hidden="false" customHeight="false" outlineLevel="0" collapsed="false">
      <c r="A695" s="96"/>
      <c r="B695" s="94"/>
      <c r="C695" s="94"/>
      <c r="D695" s="94"/>
      <c r="E695" s="94"/>
      <c r="F695" s="94"/>
      <c r="G695" s="94"/>
      <c r="H695" s="94"/>
    </row>
    <row r="696" s="95" customFormat="true" ht="15.75" hidden="false" customHeight="false" outlineLevel="0" collapsed="false">
      <c r="A696" s="96"/>
      <c r="B696" s="94"/>
      <c r="C696" s="94"/>
      <c r="D696" s="94"/>
      <c r="E696" s="94"/>
      <c r="F696" s="94"/>
      <c r="G696" s="94"/>
      <c r="H696" s="94"/>
    </row>
    <row r="697" s="95" customFormat="true" ht="15.75" hidden="false" customHeight="false" outlineLevel="0" collapsed="false">
      <c r="A697" s="96"/>
      <c r="B697" s="94"/>
      <c r="C697" s="94"/>
      <c r="D697" s="94"/>
      <c r="E697" s="94"/>
      <c r="F697" s="94"/>
      <c r="G697" s="94"/>
      <c r="H697" s="94"/>
    </row>
    <row r="698" s="95" customFormat="true" ht="15.75" hidden="false" customHeight="false" outlineLevel="0" collapsed="false">
      <c r="A698" s="96"/>
      <c r="B698" s="94"/>
      <c r="C698" s="94"/>
      <c r="D698" s="94"/>
      <c r="E698" s="94"/>
      <c r="F698" s="94"/>
      <c r="G698" s="94"/>
      <c r="H698" s="94"/>
    </row>
    <row r="699" s="95" customFormat="true" ht="15.75" hidden="false" customHeight="false" outlineLevel="0" collapsed="false">
      <c r="A699" s="96"/>
      <c r="B699" s="94"/>
      <c r="C699" s="94"/>
      <c r="D699" s="94"/>
      <c r="E699" s="94"/>
      <c r="F699" s="94"/>
      <c r="G699" s="94"/>
      <c r="H699" s="94"/>
    </row>
    <row r="700" s="95" customFormat="true" ht="15.75" hidden="false" customHeight="false" outlineLevel="0" collapsed="false">
      <c r="A700" s="96"/>
      <c r="B700" s="94"/>
      <c r="C700" s="94"/>
      <c r="D700" s="94"/>
      <c r="E700" s="94"/>
      <c r="F700" s="94"/>
      <c r="G700" s="94"/>
      <c r="H700" s="94"/>
    </row>
    <row r="701" s="95" customFormat="true" ht="15.75" hidden="false" customHeight="false" outlineLevel="0" collapsed="false">
      <c r="A701" s="96"/>
      <c r="B701" s="94"/>
      <c r="C701" s="94"/>
      <c r="D701" s="94"/>
      <c r="E701" s="94"/>
      <c r="F701" s="94"/>
      <c r="G701" s="94"/>
      <c r="H701" s="94"/>
    </row>
    <row r="702" s="95" customFormat="true" ht="15.75" hidden="false" customHeight="false" outlineLevel="0" collapsed="false">
      <c r="A702" s="96"/>
      <c r="B702" s="94"/>
      <c r="C702" s="94"/>
      <c r="D702" s="94"/>
      <c r="E702" s="94"/>
      <c r="F702" s="94"/>
      <c r="G702" s="94"/>
      <c r="H702" s="94"/>
    </row>
    <row r="703" s="95" customFormat="true" ht="15.75" hidden="false" customHeight="false" outlineLevel="0" collapsed="false">
      <c r="A703" s="96"/>
      <c r="B703" s="94"/>
      <c r="C703" s="94"/>
      <c r="D703" s="94"/>
      <c r="E703" s="94"/>
      <c r="F703" s="94"/>
      <c r="G703" s="94"/>
      <c r="H703" s="94"/>
    </row>
    <row r="704" s="95" customFormat="true" ht="15.75" hidden="false" customHeight="false" outlineLevel="0" collapsed="false">
      <c r="A704" s="96"/>
      <c r="B704" s="94"/>
      <c r="C704" s="94"/>
      <c r="D704" s="94"/>
      <c r="E704" s="94"/>
      <c r="F704" s="94"/>
      <c r="G704" s="94"/>
      <c r="H704" s="94"/>
    </row>
    <row r="705" s="95" customFormat="true" ht="15.75" hidden="false" customHeight="false" outlineLevel="0" collapsed="false">
      <c r="A705" s="96"/>
      <c r="B705" s="94"/>
      <c r="C705" s="94"/>
      <c r="D705" s="94"/>
      <c r="E705" s="94"/>
      <c r="F705" s="94"/>
      <c r="G705" s="94"/>
      <c r="H705" s="94"/>
    </row>
    <row r="706" s="95" customFormat="true" ht="15.75" hidden="false" customHeight="false" outlineLevel="0" collapsed="false">
      <c r="A706" s="96"/>
      <c r="B706" s="94"/>
      <c r="C706" s="94"/>
      <c r="D706" s="94"/>
      <c r="E706" s="94"/>
      <c r="F706" s="94"/>
      <c r="G706" s="94"/>
      <c r="H706" s="94"/>
    </row>
    <row r="707" s="95" customFormat="true" ht="15.75" hidden="false" customHeight="false" outlineLevel="0" collapsed="false">
      <c r="A707" s="96"/>
      <c r="B707" s="94"/>
      <c r="C707" s="94"/>
      <c r="D707" s="94"/>
      <c r="E707" s="94"/>
      <c r="F707" s="94"/>
      <c r="G707" s="94"/>
      <c r="H707" s="94"/>
    </row>
    <row r="708" s="95" customFormat="true" ht="15.75" hidden="false" customHeight="false" outlineLevel="0" collapsed="false">
      <c r="A708" s="96"/>
      <c r="B708" s="94"/>
      <c r="C708" s="94"/>
      <c r="D708" s="94"/>
      <c r="E708" s="94"/>
      <c r="F708" s="94"/>
      <c r="G708" s="94"/>
      <c r="H708" s="94"/>
    </row>
    <row r="709" s="95" customFormat="true" ht="15.75" hidden="false" customHeight="false" outlineLevel="0" collapsed="false">
      <c r="A709" s="96"/>
      <c r="B709" s="94"/>
      <c r="C709" s="94"/>
      <c r="D709" s="94"/>
      <c r="E709" s="94"/>
      <c r="F709" s="94"/>
      <c r="G709" s="94"/>
      <c r="H709" s="94"/>
    </row>
    <row r="710" s="95" customFormat="true" ht="15.75" hidden="false" customHeight="false" outlineLevel="0" collapsed="false">
      <c r="A710" s="96"/>
      <c r="B710" s="94"/>
      <c r="C710" s="94"/>
      <c r="D710" s="94"/>
      <c r="E710" s="94"/>
      <c r="F710" s="94"/>
      <c r="G710" s="94"/>
      <c r="H710" s="94"/>
    </row>
    <row r="711" s="95" customFormat="true" ht="15.75" hidden="false" customHeight="false" outlineLevel="0" collapsed="false">
      <c r="A711" s="96"/>
      <c r="B711" s="94"/>
      <c r="C711" s="94"/>
      <c r="D711" s="94"/>
      <c r="E711" s="94"/>
      <c r="F711" s="94"/>
      <c r="G711" s="94"/>
      <c r="H711" s="94"/>
    </row>
    <row r="712" s="95" customFormat="true" ht="15.75" hidden="false" customHeight="false" outlineLevel="0" collapsed="false">
      <c r="A712" s="96"/>
      <c r="B712" s="94"/>
      <c r="C712" s="94"/>
      <c r="D712" s="94"/>
      <c r="E712" s="94"/>
      <c r="F712" s="94"/>
      <c r="G712" s="94"/>
      <c r="H712" s="94"/>
    </row>
    <row r="713" s="95" customFormat="true" ht="15.75" hidden="false" customHeight="false" outlineLevel="0" collapsed="false">
      <c r="A713" s="96"/>
      <c r="B713" s="94"/>
      <c r="C713" s="94"/>
      <c r="D713" s="94"/>
      <c r="E713" s="94"/>
      <c r="F713" s="94"/>
      <c r="G713" s="94"/>
      <c r="H713" s="94"/>
    </row>
    <row r="714" s="95" customFormat="true" ht="15.75" hidden="false" customHeight="false" outlineLevel="0" collapsed="false">
      <c r="A714" s="96"/>
      <c r="B714" s="94"/>
      <c r="C714" s="94"/>
      <c r="D714" s="94"/>
      <c r="E714" s="94"/>
      <c r="F714" s="94"/>
      <c r="G714" s="94"/>
      <c r="H714" s="94"/>
    </row>
    <row r="715" s="95" customFormat="true" ht="15.75" hidden="false" customHeight="false" outlineLevel="0" collapsed="false">
      <c r="A715" s="96"/>
      <c r="B715" s="94"/>
      <c r="C715" s="94"/>
      <c r="D715" s="94"/>
      <c r="E715" s="94"/>
      <c r="F715" s="94"/>
      <c r="G715" s="94"/>
      <c r="H715" s="94"/>
    </row>
    <row r="716" s="95" customFormat="true" ht="15.75" hidden="false" customHeight="false" outlineLevel="0" collapsed="false">
      <c r="A716" s="96"/>
      <c r="B716" s="94"/>
      <c r="C716" s="94"/>
      <c r="D716" s="94"/>
      <c r="E716" s="94"/>
      <c r="F716" s="94"/>
      <c r="G716" s="94"/>
      <c r="H716" s="94"/>
    </row>
    <row r="717" s="95" customFormat="true" ht="15.75" hidden="false" customHeight="false" outlineLevel="0" collapsed="false">
      <c r="A717" s="96"/>
      <c r="B717" s="94"/>
      <c r="C717" s="94"/>
      <c r="D717" s="94"/>
      <c r="E717" s="94"/>
      <c r="F717" s="94"/>
      <c r="G717" s="94"/>
      <c r="H717" s="94"/>
    </row>
    <row r="718" s="95" customFormat="true" ht="15.75" hidden="false" customHeight="false" outlineLevel="0" collapsed="false">
      <c r="A718" s="96"/>
      <c r="B718" s="94"/>
      <c r="C718" s="94"/>
      <c r="D718" s="94"/>
      <c r="E718" s="94"/>
      <c r="F718" s="94"/>
      <c r="G718" s="94"/>
      <c r="H718" s="94"/>
    </row>
    <row r="719" s="95" customFormat="true" ht="15.75" hidden="false" customHeight="false" outlineLevel="0" collapsed="false">
      <c r="A719" s="96"/>
      <c r="B719" s="94"/>
      <c r="C719" s="94"/>
      <c r="D719" s="94"/>
      <c r="E719" s="94"/>
      <c r="F719" s="94"/>
      <c r="G719" s="94"/>
      <c r="H719" s="94"/>
    </row>
    <row r="720" s="95" customFormat="true" ht="15.75" hidden="false" customHeight="false" outlineLevel="0" collapsed="false">
      <c r="A720" s="96"/>
      <c r="B720" s="94"/>
      <c r="C720" s="94"/>
      <c r="D720" s="94"/>
      <c r="E720" s="94"/>
      <c r="F720" s="94"/>
      <c r="G720" s="94"/>
      <c r="H720" s="94"/>
    </row>
    <row r="721" s="95" customFormat="true" ht="15.75" hidden="false" customHeight="false" outlineLevel="0" collapsed="false">
      <c r="A721" s="96"/>
      <c r="B721" s="94"/>
      <c r="C721" s="94"/>
      <c r="D721" s="94"/>
      <c r="E721" s="94"/>
      <c r="F721" s="94"/>
      <c r="G721" s="94"/>
      <c r="H721" s="94"/>
    </row>
    <row r="722" s="95" customFormat="true" ht="15.75" hidden="false" customHeight="false" outlineLevel="0" collapsed="false">
      <c r="A722" s="96"/>
      <c r="B722" s="94"/>
      <c r="C722" s="94"/>
      <c r="D722" s="94"/>
      <c r="E722" s="94"/>
      <c r="F722" s="94"/>
      <c r="G722" s="94"/>
      <c r="H722" s="94"/>
    </row>
    <row r="723" s="95" customFormat="true" ht="15.75" hidden="false" customHeight="false" outlineLevel="0" collapsed="false">
      <c r="A723" s="96"/>
      <c r="B723" s="94"/>
      <c r="C723" s="94"/>
      <c r="D723" s="94"/>
      <c r="E723" s="94"/>
      <c r="F723" s="94"/>
      <c r="G723" s="94"/>
      <c r="H723" s="94"/>
    </row>
    <row r="724" s="95" customFormat="true" ht="15.75" hidden="false" customHeight="false" outlineLevel="0" collapsed="false">
      <c r="A724" s="96"/>
      <c r="B724" s="94"/>
      <c r="C724" s="94"/>
      <c r="D724" s="94"/>
      <c r="E724" s="94"/>
      <c r="F724" s="94"/>
      <c r="G724" s="94"/>
      <c r="H724" s="94"/>
    </row>
    <row r="725" s="95" customFormat="true" ht="15.75" hidden="false" customHeight="false" outlineLevel="0" collapsed="false">
      <c r="A725" s="96"/>
      <c r="B725" s="94"/>
      <c r="C725" s="94"/>
      <c r="D725" s="94"/>
      <c r="E725" s="94"/>
      <c r="F725" s="94"/>
      <c r="G725" s="94"/>
      <c r="H725" s="94"/>
    </row>
    <row r="726" s="95" customFormat="true" ht="15.75" hidden="false" customHeight="false" outlineLevel="0" collapsed="false">
      <c r="A726" s="96"/>
      <c r="B726" s="94"/>
      <c r="C726" s="94"/>
      <c r="D726" s="94"/>
      <c r="E726" s="94"/>
      <c r="F726" s="94"/>
      <c r="G726" s="94"/>
      <c r="H726" s="94"/>
    </row>
    <row r="727" s="95" customFormat="true" ht="15.75" hidden="false" customHeight="false" outlineLevel="0" collapsed="false">
      <c r="A727" s="96"/>
      <c r="B727" s="94"/>
      <c r="C727" s="94"/>
      <c r="D727" s="94"/>
      <c r="E727" s="94"/>
      <c r="F727" s="94"/>
      <c r="G727" s="94"/>
      <c r="H727" s="94"/>
    </row>
    <row r="728" s="95" customFormat="true" ht="15.75" hidden="false" customHeight="false" outlineLevel="0" collapsed="false">
      <c r="A728" s="96"/>
      <c r="B728" s="94"/>
      <c r="C728" s="94"/>
      <c r="D728" s="94"/>
      <c r="E728" s="94"/>
      <c r="F728" s="94"/>
      <c r="G728" s="94"/>
      <c r="H728" s="94"/>
    </row>
    <row r="729" s="95" customFormat="true" ht="15.75" hidden="false" customHeight="false" outlineLevel="0" collapsed="false">
      <c r="A729" s="96"/>
      <c r="B729" s="94"/>
      <c r="C729" s="94"/>
      <c r="D729" s="94"/>
      <c r="E729" s="94"/>
      <c r="F729" s="94"/>
      <c r="G729" s="94"/>
      <c r="H729" s="94"/>
    </row>
    <row r="730" s="95" customFormat="true" ht="15.75" hidden="false" customHeight="false" outlineLevel="0" collapsed="false">
      <c r="A730" s="96"/>
      <c r="B730" s="94"/>
      <c r="C730" s="94"/>
      <c r="D730" s="94"/>
      <c r="E730" s="94"/>
      <c r="F730" s="94"/>
      <c r="G730" s="94"/>
      <c r="H730" s="94"/>
    </row>
    <row r="731" s="95" customFormat="true" ht="15.75" hidden="false" customHeight="false" outlineLevel="0" collapsed="false">
      <c r="A731" s="96"/>
      <c r="B731" s="94"/>
      <c r="C731" s="94"/>
      <c r="D731" s="94"/>
      <c r="E731" s="94"/>
      <c r="F731" s="94"/>
      <c r="G731" s="94"/>
      <c r="H731" s="94"/>
    </row>
    <row r="732" s="95" customFormat="true" ht="15.75" hidden="false" customHeight="false" outlineLevel="0" collapsed="false">
      <c r="A732" s="96"/>
      <c r="B732" s="94"/>
      <c r="C732" s="94"/>
      <c r="D732" s="94"/>
      <c r="E732" s="94"/>
      <c r="F732" s="94"/>
      <c r="G732" s="94"/>
      <c r="H732" s="94"/>
    </row>
    <row r="733" s="95" customFormat="true" ht="15.75" hidden="false" customHeight="false" outlineLevel="0" collapsed="false">
      <c r="A733" s="96"/>
      <c r="B733" s="94"/>
      <c r="C733" s="94"/>
      <c r="D733" s="94"/>
      <c r="E733" s="94"/>
      <c r="F733" s="94"/>
      <c r="G733" s="94"/>
      <c r="H733" s="94"/>
    </row>
    <row r="734" s="95" customFormat="true" ht="15.75" hidden="false" customHeight="false" outlineLevel="0" collapsed="false">
      <c r="A734" s="96"/>
      <c r="B734" s="94"/>
      <c r="C734" s="94"/>
      <c r="D734" s="94"/>
      <c r="E734" s="94"/>
      <c r="F734" s="94"/>
      <c r="G734" s="94"/>
      <c r="H734" s="94"/>
    </row>
    <row r="735" s="95" customFormat="true" ht="15.75" hidden="false" customHeight="false" outlineLevel="0" collapsed="false">
      <c r="A735" s="96"/>
      <c r="B735" s="94"/>
      <c r="C735" s="94"/>
      <c r="D735" s="94"/>
      <c r="E735" s="94"/>
      <c r="F735" s="94"/>
      <c r="G735" s="94"/>
      <c r="H735" s="94"/>
    </row>
    <row r="736" s="95" customFormat="true" ht="15.75" hidden="false" customHeight="false" outlineLevel="0" collapsed="false">
      <c r="A736" s="96"/>
      <c r="B736" s="94"/>
      <c r="C736" s="94"/>
      <c r="D736" s="94"/>
      <c r="E736" s="94"/>
      <c r="F736" s="94"/>
      <c r="G736" s="94"/>
      <c r="H736" s="94"/>
    </row>
    <row r="737" s="95" customFormat="true" ht="15.75" hidden="false" customHeight="false" outlineLevel="0" collapsed="false">
      <c r="A737" s="96"/>
      <c r="B737" s="94"/>
      <c r="C737" s="94"/>
      <c r="D737" s="94"/>
      <c r="E737" s="94"/>
      <c r="F737" s="94"/>
      <c r="G737" s="94"/>
      <c r="H737" s="94"/>
    </row>
    <row r="738" s="95" customFormat="true" ht="15.75" hidden="false" customHeight="false" outlineLevel="0" collapsed="false">
      <c r="A738" s="96"/>
      <c r="B738" s="94"/>
      <c r="C738" s="94"/>
      <c r="D738" s="94"/>
      <c r="E738" s="94"/>
      <c r="F738" s="94"/>
      <c r="G738" s="94"/>
      <c r="H738" s="94"/>
    </row>
    <row r="739" s="95" customFormat="true" ht="15.75" hidden="false" customHeight="false" outlineLevel="0" collapsed="false">
      <c r="A739" s="96"/>
      <c r="B739" s="94"/>
      <c r="C739" s="94"/>
      <c r="D739" s="94"/>
      <c r="E739" s="94"/>
      <c r="F739" s="94"/>
      <c r="G739" s="94"/>
      <c r="H739" s="94"/>
    </row>
    <row r="740" s="95" customFormat="true" ht="15.75" hidden="false" customHeight="false" outlineLevel="0" collapsed="false">
      <c r="A740" s="96"/>
      <c r="B740" s="94"/>
      <c r="C740" s="94"/>
      <c r="D740" s="94"/>
      <c r="E740" s="94"/>
      <c r="F740" s="94"/>
      <c r="G740" s="94"/>
      <c r="H740" s="94"/>
    </row>
    <row r="741" s="95" customFormat="true" ht="15.75" hidden="false" customHeight="false" outlineLevel="0" collapsed="false">
      <c r="A741" s="96"/>
      <c r="B741" s="94"/>
      <c r="C741" s="94"/>
      <c r="D741" s="94"/>
      <c r="E741" s="94"/>
      <c r="F741" s="94"/>
      <c r="G741" s="94"/>
      <c r="H741" s="94"/>
    </row>
    <row r="742" s="95" customFormat="true" ht="15.75" hidden="false" customHeight="false" outlineLevel="0" collapsed="false">
      <c r="A742" s="96"/>
      <c r="B742" s="94"/>
      <c r="C742" s="94"/>
      <c r="D742" s="94"/>
      <c r="E742" s="94"/>
      <c r="F742" s="94"/>
      <c r="G742" s="94"/>
      <c r="H742" s="94"/>
    </row>
    <row r="743" s="95" customFormat="true" ht="15.75" hidden="false" customHeight="false" outlineLevel="0" collapsed="false">
      <c r="A743" s="96"/>
      <c r="B743" s="94"/>
      <c r="C743" s="94"/>
      <c r="D743" s="94"/>
      <c r="E743" s="94"/>
      <c r="F743" s="94"/>
      <c r="G743" s="94"/>
      <c r="H743" s="94"/>
    </row>
    <row r="744" s="95" customFormat="true" ht="15.75" hidden="false" customHeight="false" outlineLevel="0" collapsed="false">
      <c r="A744" s="96"/>
      <c r="B744" s="94"/>
      <c r="C744" s="94"/>
      <c r="D744" s="94"/>
      <c r="E744" s="94"/>
      <c r="F744" s="94"/>
      <c r="G744" s="94"/>
      <c r="H744" s="94"/>
    </row>
    <row r="745" s="95" customFormat="true" ht="15.75" hidden="false" customHeight="false" outlineLevel="0" collapsed="false">
      <c r="A745" s="96"/>
      <c r="B745" s="94"/>
      <c r="C745" s="94"/>
      <c r="D745" s="94"/>
      <c r="E745" s="94"/>
      <c r="F745" s="94"/>
      <c r="G745" s="94"/>
      <c r="H745" s="94"/>
    </row>
    <row r="746" s="95" customFormat="true" ht="15.75" hidden="false" customHeight="false" outlineLevel="0" collapsed="false">
      <c r="A746" s="96"/>
      <c r="B746" s="94"/>
      <c r="C746" s="94"/>
      <c r="D746" s="94"/>
      <c r="E746" s="94"/>
      <c r="F746" s="94"/>
      <c r="G746" s="94"/>
      <c r="H746" s="94"/>
    </row>
    <row r="747" s="95" customFormat="true" ht="15.75" hidden="false" customHeight="false" outlineLevel="0" collapsed="false">
      <c r="A747" s="96"/>
      <c r="B747" s="94"/>
      <c r="C747" s="94"/>
      <c r="D747" s="94"/>
      <c r="E747" s="94"/>
      <c r="F747" s="94"/>
      <c r="G747" s="94"/>
      <c r="H747" s="94"/>
    </row>
    <row r="748" s="95" customFormat="true" ht="15.75" hidden="false" customHeight="false" outlineLevel="0" collapsed="false">
      <c r="A748" s="96"/>
      <c r="B748" s="94"/>
      <c r="C748" s="94"/>
      <c r="D748" s="94"/>
      <c r="E748" s="94"/>
      <c r="F748" s="94"/>
      <c r="G748" s="94"/>
      <c r="H748" s="94"/>
    </row>
    <row r="749" s="95" customFormat="true" ht="15.75" hidden="false" customHeight="false" outlineLevel="0" collapsed="false">
      <c r="A749" s="96"/>
      <c r="B749" s="94"/>
      <c r="C749" s="94"/>
      <c r="D749" s="94"/>
      <c r="E749" s="94"/>
      <c r="F749" s="94"/>
      <c r="G749" s="94"/>
      <c r="H749" s="94"/>
    </row>
    <row r="750" s="95" customFormat="true" ht="15.75" hidden="false" customHeight="false" outlineLevel="0" collapsed="false">
      <c r="A750" s="96"/>
      <c r="B750" s="94"/>
      <c r="C750" s="94"/>
      <c r="D750" s="94"/>
      <c r="E750" s="94"/>
      <c r="F750" s="94"/>
      <c r="G750" s="94"/>
      <c r="H750" s="94"/>
    </row>
    <row r="751" s="95" customFormat="true" ht="15.75" hidden="false" customHeight="false" outlineLevel="0" collapsed="false">
      <c r="A751" s="96"/>
      <c r="B751" s="94"/>
      <c r="C751" s="94"/>
      <c r="D751" s="94"/>
      <c r="E751" s="94"/>
      <c r="F751" s="94"/>
      <c r="G751" s="94"/>
      <c r="H751" s="94"/>
    </row>
    <row r="752" s="95" customFormat="true" ht="15.75" hidden="false" customHeight="false" outlineLevel="0" collapsed="false">
      <c r="A752" s="96"/>
      <c r="B752" s="94"/>
      <c r="C752" s="94"/>
      <c r="D752" s="94"/>
      <c r="E752" s="94"/>
      <c r="F752" s="94"/>
      <c r="G752" s="94"/>
      <c r="H752" s="94"/>
    </row>
    <row r="753" s="95" customFormat="true" ht="15.75" hidden="false" customHeight="false" outlineLevel="0" collapsed="false">
      <c r="A753" s="96"/>
      <c r="B753" s="94"/>
      <c r="C753" s="94"/>
      <c r="D753" s="94"/>
      <c r="E753" s="94"/>
      <c r="F753" s="94"/>
      <c r="G753" s="94"/>
      <c r="H753" s="94"/>
    </row>
    <row r="754" s="95" customFormat="true" ht="15.75" hidden="false" customHeight="false" outlineLevel="0" collapsed="false">
      <c r="A754" s="96"/>
      <c r="B754" s="94"/>
      <c r="C754" s="94"/>
      <c r="D754" s="94"/>
      <c r="E754" s="94"/>
      <c r="F754" s="94"/>
      <c r="G754" s="94"/>
      <c r="H754" s="94"/>
    </row>
    <row r="755" s="95" customFormat="true" ht="15.75" hidden="false" customHeight="false" outlineLevel="0" collapsed="false">
      <c r="A755" s="96"/>
      <c r="B755" s="94"/>
      <c r="C755" s="94"/>
      <c r="D755" s="94"/>
      <c r="E755" s="94"/>
      <c r="F755" s="94"/>
      <c r="G755" s="94"/>
      <c r="H755" s="94"/>
    </row>
    <row r="756" s="95" customFormat="true" ht="15.75" hidden="false" customHeight="false" outlineLevel="0" collapsed="false">
      <c r="A756" s="96"/>
      <c r="B756" s="94"/>
      <c r="C756" s="94"/>
      <c r="D756" s="94"/>
      <c r="E756" s="94"/>
      <c r="F756" s="94"/>
      <c r="G756" s="94"/>
      <c r="H756" s="94"/>
    </row>
    <row r="757" s="95" customFormat="true" ht="15.75" hidden="false" customHeight="false" outlineLevel="0" collapsed="false">
      <c r="A757" s="96"/>
      <c r="B757" s="94"/>
      <c r="C757" s="94"/>
      <c r="D757" s="94"/>
      <c r="E757" s="94"/>
      <c r="F757" s="94"/>
      <c r="G757" s="94"/>
      <c r="H757" s="94"/>
    </row>
    <row r="758" s="95" customFormat="true" ht="15.75" hidden="false" customHeight="false" outlineLevel="0" collapsed="false">
      <c r="A758" s="96"/>
      <c r="B758" s="94"/>
      <c r="C758" s="94"/>
      <c r="D758" s="94"/>
      <c r="E758" s="94"/>
      <c r="F758" s="94"/>
      <c r="G758" s="94"/>
      <c r="H758" s="94"/>
    </row>
    <row r="759" s="95" customFormat="true" ht="15.75" hidden="false" customHeight="false" outlineLevel="0" collapsed="false">
      <c r="A759" s="96"/>
      <c r="B759" s="94"/>
      <c r="C759" s="94"/>
      <c r="D759" s="94"/>
      <c r="E759" s="94"/>
      <c r="F759" s="94"/>
      <c r="G759" s="94"/>
      <c r="H759" s="94"/>
    </row>
    <row r="760" s="95" customFormat="true" ht="15.75" hidden="false" customHeight="false" outlineLevel="0" collapsed="false">
      <c r="A760" s="96"/>
      <c r="B760" s="94"/>
      <c r="C760" s="94"/>
      <c r="D760" s="94"/>
      <c r="E760" s="94"/>
      <c r="F760" s="94"/>
      <c r="G760" s="94"/>
      <c r="H760" s="94"/>
    </row>
    <row r="761" s="95" customFormat="true" ht="15.75" hidden="false" customHeight="false" outlineLevel="0" collapsed="false">
      <c r="A761" s="96"/>
      <c r="B761" s="94"/>
      <c r="C761" s="94"/>
      <c r="D761" s="94"/>
      <c r="E761" s="94"/>
      <c r="F761" s="94"/>
      <c r="G761" s="94"/>
      <c r="H761" s="94"/>
    </row>
    <row r="762" s="95" customFormat="true" ht="15.75" hidden="false" customHeight="false" outlineLevel="0" collapsed="false">
      <c r="A762" s="96"/>
      <c r="B762" s="94"/>
      <c r="C762" s="94"/>
      <c r="D762" s="94"/>
      <c r="E762" s="94"/>
      <c r="F762" s="94"/>
      <c r="G762" s="94"/>
      <c r="H762" s="94"/>
    </row>
    <row r="763" s="95" customFormat="true" ht="15.75" hidden="false" customHeight="false" outlineLevel="0" collapsed="false">
      <c r="A763" s="96"/>
      <c r="B763" s="94"/>
      <c r="C763" s="94"/>
      <c r="D763" s="94"/>
      <c r="E763" s="94"/>
      <c r="F763" s="94"/>
      <c r="G763" s="94"/>
      <c r="H763" s="94"/>
    </row>
    <row r="764" s="95" customFormat="true" ht="15.75" hidden="false" customHeight="false" outlineLevel="0" collapsed="false">
      <c r="A764" s="96"/>
      <c r="B764" s="94"/>
      <c r="C764" s="94"/>
      <c r="D764" s="94"/>
      <c r="E764" s="94"/>
      <c r="F764" s="94"/>
      <c r="G764" s="94"/>
      <c r="H764" s="94"/>
    </row>
    <row r="765" s="95" customFormat="true" ht="15.75" hidden="false" customHeight="false" outlineLevel="0" collapsed="false">
      <c r="A765" s="96"/>
      <c r="B765" s="94"/>
      <c r="C765" s="94"/>
      <c r="D765" s="94"/>
      <c r="E765" s="94"/>
      <c r="F765" s="94"/>
      <c r="G765" s="94"/>
      <c r="H765" s="94"/>
    </row>
    <row r="766" s="95" customFormat="true" ht="15.75" hidden="false" customHeight="false" outlineLevel="0" collapsed="false">
      <c r="A766" s="96"/>
      <c r="B766" s="94"/>
      <c r="C766" s="94"/>
      <c r="D766" s="94"/>
      <c r="E766" s="94"/>
      <c r="F766" s="94"/>
      <c r="G766" s="94"/>
      <c r="H766" s="94"/>
    </row>
    <row r="767" s="95" customFormat="true" ht="15.75" hidden="false" customHeight="false" outlineLevel="0" collapsed="false">
      <c r="A767" s="96"/>
      <c r="B767" s="94"/>
      <c r="C767" s="94"/>
      <c r="D767" s="94"/>
      <c r="E767" s="94"/>
      <c r="F767" s="94"/>
      <c r="G767" s="94"/>
      <c r="H767" s="94"/>
    </row>
    <row r="768" s="95" customFormat="true" ht="15.75" hidden="false" customHeight="false" outlineLevel="0" collapsed="false">
      <c r="A768" s="96"/>
      <c r="B768" s="94"/>
      <c r="C768" s="94"/>
      <c r="D768" s="94"/>
      <c r="E768" s="94"/>
      <c r="F768" s="94"/>
      <c r="G768" s="94"/>
      <c r="H768" s="94"/>
    </row>
    <row r="769" s="95" customFormat="true" ht="15.75" hidden="false" customHeight="false" outlineLevel="0" collapsed="false">
      <c r="A769" s="96"/>
      <c r="B769" s="94"/>
      <c r="C769" s="94"/>
      <c r="D769" s="94"/>
      <c r="E769" s="94"/>
      <c r="F769" s="94"/>
      <c r="G769" s="94"/>
      <c r="H769" s="94"/>
    </row>
    <row r="770" s="95" customFormat="true" ht="15.75" hidden="false" customHeight="false" outlineLevel="0" collapsed="false">
      <c r="A770" s="96"/>
      <c r="B770" s="94"/>
      <c r="C770" s="94"/>
      <c r="D770" s="94"/>
      <c r="E770" s="94"/>
      <c r="F770" s="94"/>
      <c r="G770" s="94"/>
      <c r="H770" s="94"/>
    </row>
    <row r="771" s="95" customFormat="true" ht="15.75" hidden="false" customHeight="false" outlineLevel="0" collapsed="false">
      <c r="A771" s="96"/>
      <c r="B771" s="94"/>
      <c r="C771" s="94"/>
      <c r="D771" s="94"/>
      <c r="E771" s="94"/>
      <c r="F771" s="94"/>
      <c r="G771" s="94"/>
      <c r="H771" s="94"/>
    </row>
    <row r="772" s="95" customFormat="true" ht="15.75" hidden="false" customHeight="false" outlineLevel="0" collapsed="false">
      <c r="A772" s="96"/>
      <c r="B772" s="94"/>
      <c r="C772" s="94"/>
      <c r="D772" s="94"/>
      <c r="E772" s="94"/>
      <c r="F772" s="94"/>
      <c r="G772" s="94"/>
      <c r="H772" s="94"/>
    </row>
    <row r="773" s="95" customFormat="true" ht="15.75" hidden="false" customHeight="false" outlineLevel="0" collapsed="false">
      <c r="A773" s="96"/>
      <c r="B773" s="94"/>
      <c r="C773" s="94"/>
      <c r="D773" s="94"/>
      <c r="E773" s="94"/>
      <c r="F773" s="94"/>
      <c r="G773" s="94"/>
      <c r="H773" s="94"/>
    </row>
    <row r="774" s="95" customFormat="true" ht="15.75" hidden="false" customHeight="false" outlineLevel="0" collapsed="false">
      <c r="A774" s="96"/>
      <c r="B774" s="94"/>
      <c r="C774" s="94"/>
      <c r="D774" s="94"/>
      <c r="E774" s="94"/>
      <c r="F774" s="94"/>
      <c r="G774" s="94"/>
      <c r="H774" s="94"/>
    </row>
    <row r="775" s="95" customFormat="true" ht="15.75" hidden="false" customHeight="false" outlineLevel="0" collapsed="false">
      <c r="A775" s="96"/>
      <c r="B775" s="94"/>
      <c r="C775" s="94"/>
      <c r="D775" s="94"/>
      <c r="E775" s="94"/>
      <c r="F775" s="94"/>
      <c r="G775" s="94"/>
      <c r="H775" s="94"/>
    </row>
    <row r="776" s="95" customFormat="true" ht="15.75" hidden="false" customHeight="false" outlineLevel="0" collapsed="false">
      <c r="A776" s="96"/>
      <c r="B776" s="94"/>
      <c r="C776" s="94"/>
      <c r="D776" s="94"/>
      <c r="E776" s="94"/>
      <c r="F776" s="94"/>
      <c r="G776" s="94"/>
      <c r="H776" s="94"/>
    </row>
    <row r="777" s="95" customFormat="true" ht="15.75" hidden="false" customHeight="false" outlineLevel="0" collapsed="false">
      <c r="A777" s="96"/>
      <c r="B777" s="94"/>
      <c r="C777" s="94"/>
      <c r="D777" s="94"/>
      <c r="E777" s="94"/>
      <c r="F777" s="94"/>
      <c r="G777" s="94"/>
      <c r="H777" s="94"/>
    </row>
    <row r="778" s="95" customFormat="true" ht="15.75" hidden="false" customHeight="false" outlineLevel="0" collapsed="false">
      <c r="A778" s="96"/>
      <c r="B778" s="94"/>
      <c r="C778" s="94"/>
      <c r="D778" s="94"/>
      <c r="E778" s="94"/>
      <c r="F778" s="94"/>
      <c r="G778" s="94"/>
      <c r="H778" s="94"/>
    </row>
    <row r="779" s="95" customFormat="true" ht="15.75" hidden="false" customHeight="false" outlineLevel="0" collapsed="false">
      <c r="A779" s="96"/>
      <c r="B779" s="94"/>
      <c r="C779" s="94"/>
      <c r="D779" s="94"/>
      <c r="E779" s="94"/>
      <c r="F779" s="94"/>
      <c r="G779" s="94"/>
      <c r="H779" s="94"/>
    </row>
    <row r="780" s="95" customFormat="true" ht="15.75" hidden="false" customHeight="false" outlineLevel="0" collapsed="false">
      <c r="A780" s="96"/>
      <c r="B780" s="94"/>
      <c r="C780" s="94"/>
      <c r="D780" s="94"/>
      <c r="E780" s="94"/>
      <c r="F780" s="94"/>
      <c r="G780" s="94"/>
      <c r="H780" s="94"/>
    </row>
    <row r="781" s="95" customFormat="true" ht="15.75" hidden="false" customHeight="false" outlineLevel="0" collapsed="false">
      <c r="A781" s="96"/>
      <c r="B781" s="94"/>
      <c r="C781" s="94"/>
      <c r="D781" s="94"/>
      <c r="E781" s="94"/>
      <c r="F781" s="94"/>
      <c r="G781" s="94"/>
      <c r="H781" s="94"/>
    </row>
    <row r="782" s="95" customFormat="true" ht="15.75" hidden="false" customHeight="false" outlineLevel="0" collapsed="false">
      <c r="A782" s="96"/>
      <c r="B782" s="94"/>
      <c r="C782" s="94"/>
      <c r="D782" s="94"/>
      <c r="E782" s="94"/>
      <c r="F782" s="94"/>
      <c r="G782" s="94"/>
      <c r="H782" s="94"/>
    </row>
    <row r="783" s="95" customFormat="true" ht="15.75" hidden="false" customHeight="false" outlineLevel="0" collapsed="false">
      <c r="A783" s="96"/>
      <c r="B783" s="94"/>
      <c r="C783" s="94"/>
      <c r="D783" s="94"/>
      <c r="E783" s="94"/>
      <c r="F783" s="94"/>
      <c r="G783" s="94"/>
      <c r="H783" s="94"/>
    </row>
    <row r="784" s="95" customFormat="true" ht="15.75" hidden="false" customHeight="false" outlineLevel="0" collapsed="false">
      <c r="A784" s="96"/>
      <c r="B784" s="94"/>
      <c r="C784" s="94"/>
      <c r="D784" s="94"/>
      <c r="E784" s="94"/>
      <c r="F784" s="94"/>
      <c r="G784" s="94"/>
      <c r="H784" s="94"/>
    </row>
    <row r="785" s="95" customFormat="true" ht="15.75" hidden="false" customHeight="false" outlineLevel="0" collapsed="false">
      <c r="A785" s="96"/>
      <c r="B785" s="94"/>
      <c r="C785" s="94"/>
      <c r="D785" s="94"/>
      <c r="E785" s="94"/>
      <c r="F785" s="94"/>
      <c r="G785" s="94"/>
      <c r="H785" s="94"/>
    </row>
    <row r="786" s="95" customFormat="true" ht="15.75" hidden="false" customHeight="false" outlineLevel="0" collapsed="false">
      <c r="A786" s="96"/>
      <c r="B786" s="94"/>
      <c r="C786" s="94"/>
      <c r="D786" s="94"/>
      <c r="E786" s="94"/>
      <c r="F786" s="94"/>
      <c r="G786" s="94"/>
      <c r="H786" s="94"/>
    </row>
    <row r="787" s="95" customFormat="true" ht="15.75" hidden="false" customHeight="false" outlineLevel="0" collapsed="false">
      <c r="A787" s="96"/>
      <c r="B787" s="94"/>
      <c r="C787" s="94"/>
      <c r="D787" s="94"/>
      <c r="E787" s="94"/>
      <c r="F787" s="94"/>
      <c r="G787" s="94"/>
      <c r="H787" s="94"/>
    </row>
    <row r="788" s="95" customFormat="true" ht="15.75" hidden="false" customHeight="false" outlineLevel="0" collapsed="false">
      <c r="A788" s="96"/>
      <c r="B788" s="94"/>
      <c r="C788" s="94"/>
      <c r="D788" s="94"/>
      <c r="E788" s="94"/>
      <c r="F788" s="94"/>
      <c r="G788" s="94"/>
      <c r="H788" s="94"/>
    </row>
    <row r="789" s="95" customFormat="true" ht="15.75" hidden="false" customHeight="false" outlineLevel="0" collapsed="false">
      <c r="A789" s="96"/>
      <c r="B789" s="94"/>
      <c r="C789" s="94"/>
      <c r="D789" s="94"/>
      <c r="E789" s="94"/>
      <c r="F789" s="94"/>
      <c r="G789" s="94"/>
      <c r="H789" s="94"/>
    </row>
    <row r="790" s="95" customFormat="true" ht="15.75" hidden="false" customHeight="false" outlineLevel="0" collapsed="false">
      <c r="A790" s="96"/>
      <c r="B790" s="94"/>
      <c r="C790" s="94"/>
      <c r="D790" s="94"/>
      <c r="E790" s="94"/>
      <c r="F790" s="94"/>
      <c r="G790" s="94"/>
      <c r="H790" s="94"/>
    </row>
    <row r="791" s="95" customFormat="true" ht="15.75" hidden="false" customHeight="false" outlineLevel="0" collapsed="false">
      <c r="A791" s="96"/>
      <c r="B791" s="94"/>
      <c r="C791" s="94"/>
      <c r="D791" s="94"/>
      <c r="E791" s="94"/>
      <c r="F791" s="94"/>
      <c r="G791" s="94"/>
      <c r="H791" s="94"/>
    </row>
    <row r="792" s="95" customFormat="true" ht="15.75" hidden="false" customHeight="false" outlineLevel="0" collapsed="false">
      <c r="A792" s="96"/>
      <c r="B792" s="94"/>
      <c r="C792" s="94"/>
      <c r="D792" s="94"/>
      <c r="E792" s="94"/>
      <c r="F792" s="94"/>
      <c r="G792" s="94"/>
      <c r="H792" s="94"/>
    </row>
    <row r="793" s="95" customFormat="true" ht="15.75" hidden="false" customHeight="false" outlineLevel="0" collapsed="false">
      <c r="A793" s="96"/>
      <c r="B793" s="94"/>
      <c r="C793" s="94"/>
      <c r="D793" s="94"/>
      <c r="E793" s="94"/>
      <c r="F793" s="94"/>
      <c r="G793" s="94"/>
      <c r="H793" s="94"/>
    </row>
    <row r="794" s="95" customFormat="true" ht="15.75" hidden="false" customHeight="false" outlineLevel="0" collapsed="false">
      <c r="A794" s="96"/>
      <c r="B794" s="94"/>
      <c r="C794" s="94"/>
      <c r="D794" s="94"/>
      <c r="E794" s="94"/>
      <c r="F794" s="94"/>
      <c r="G794" s="94"/>
      <c r="H794" s="94"/>
    </row>
    <row r="795" s="95" customFormat="true" ht="15.75" hidden="false" customHeight="false" outlineLevel="0" collapsed="false">
      <c r="A795" s="96"/>
      <c r="B795" s="94"/>
      <c r="C795" s="94"/>
      <c r="D795" s="94"/>
      <c r="E795" s="94"/>
      <c r="F795" s="94"/>
      <c r="G795" s="94"/>
      <c r="H795" s="94"/>
    </row>
    <row r="796" s="95" customFormat="true" ht="15.75" hidden="false" customHeight="false" outlineLevel="0" collapsed="false">
      <c r="A796" s="96"/>
      <c r="B796" s="94"/>
      <c r="C796" s="94"/>
      <c r="D796" s="94"/>
      <c r="E796" s="94"/>
      <c r="F796" s="94"/>
      <c r="G796" s="94"/>
      <c r="H796" s="94"/>
    </row>
    <row r="797" s="95" customFormat="true" ht="15.75" hidden="false" customHeight="false" outlineLevel="0" collapsed="false">
      <c r="A797" s="96"/>
      <c r="B797" s="94"/>
      <c r="C797" s="94"/>
      <c r="D797" s="94"/>
      <c r="E797" s="94"/>
      <c r="F797" s="94"/>
      <c r="G797" s="94"/>
      <c r="H797" s="94"/>
    </row>
    <row r="798" s="95" customFormat="true" ht="15.75" hidden="false" customHeight="false" outlineLevel="0" collapsed="false">
      <c r="A798" s="96"/>
      <c r="B798" s="94"/>
      <c r="C798" s="94"/>
      <c r="D798" s="94"/>
      <c r="E798" s="94"/>
      <c r="F798" s="94"/>
      <c r="G798" s="94"/>
      <c r="H798" s="94"/>
    </row>
    <row r="799" s="95" customFormat="true" ht="15.75" hidden="false" customHeight="false" outlineLevel="0" collapsed="false">
      <c r="A799" s="96"/>
      <c r="B799" s="94"/>
      <c r="C799" s="94"/>
      <c r="D799" s="94"/>
      <c r="E799" s="94"/>
      <c r="F799" s="94"/>
      <c r="G799" s="94"/>
      <c r="H799" s="94"/>
    </row>
    <row r="800" s="95" customFormat="true" ht="15.75" hidden="false" customHeight="false" outlineLevel="0" collapsed="false">
      <c r="A800" s="96"/>
      <c r="B800" s="94"/>
      <c r="C800" s="94"/>
      <c r="D800" s="94"/>
      <c r="E800" s="94"/>
      <c r="F800" s="94"/>
      <c r="G800" s="94"/>
      <c r="H800" s="94"/>
    </row>
    <row r="801" s="95" customFormat="true" ht="15.75" hidden="false" customHeight="false" outlineLevel="0" collapsed="false">
      <c r="A801" s="96"/>
      <c r="B801" s="94"/>
      <c r="C801" s="94"/>
      <c r="D801" s="94"/>
      <c r="E801" s="94"/>
      <c r="F801" s="94"/>
      <c r="G801" s="94"/>
      <c r="H801" s="94"/>
    </row>
    <row r="802" s="95" customFormat="true" ht="15.75" hidden="false" customHeight="false" outlineLevel="0" collapsed="false">
      <c r="A802" s="96"/>
      <c r="B802" s="94"/>
      <c r="C802" s="94"/>
      <c r="D802" s="94"/>
      <c r="E802" s="94"/>
      <c r="F802" s="94"/>
      <c r="G802" s="94"/>
      <c r="H802" s="94"/>
    </row>
    <row r="803" s="95" customFormat="true" ht="15.75" hidden="false" customHeight="false" outlineLevel="0" collapsed="false">
      <c r="A803" s="96"/>
      <c r="B803" s="94"/>
      <c r="C803" s="94"/>
      <c r="D803" s="94"/>
      <c r="E803" s="94"/>
      <c r="F803" s="94"/>
      <c r="G803" s="94"/>
      <c r="H803" s="94"/>
    </row>
    <row r="804" s="95" customFormat="true" ht="15.75" hidden="false" customHeight="false" outlineLevel="0" collapsed="false">
      <c r="A804" s="96"/>
      <c r="B804" s="94"/>
      <c r="C804" s="94"/>
      <c r="D804" s="94"/>
      <c r="E804" s="94"/>
      <c r="F804" s="94"/>
      <c r="G804" s="94"/>
      <c r="H804" s="94"/>
    </row>
    <row r="805" s="95" customFormat="true" ht="15.75" hidden="false" customHeight="false" outlineLevel="0" collapsed="false">
      <c r="A805" s="96"/>
      <c r="B805" s="94"/>
      <c r="C805" s="94"/>
      <c r="D805" s="94"/>
      <c r="E805" s="94"/>
      <c r="F805" s="94"/>
      <c r="G805" s="94"/>
      <c r="H805" s="94"/>
    </row>
    <row r="806" s="95" customFormat="true" ht="15.75" hidden="false" customHeight="false" outlineLevel="0" collapsed="false">
      <c r="A806" s="96"/>
      <c r="B806" s="94"/>
      <c r="C806" s="94"/>
      <c r="D806" s="94"/>
      <c r="E806" s="94"/>
      <c r="F806" s="94"/>
      <c r="G806" s="94"/>
      <c r="H806" s="94"/>
    </row>
    <row r="807" s="95" customFormat="true" ht="15.75" hidden="false" customHeight="false" outlineLevel="0" collapsed="false">
      <c r="A807" s="96"/>
      <c r="B807" s="94"/>
      <c r="C807" s="94"/>
      <c r="D807" s="94"/>
      <c r="E807" s="94"/>
      <c r="F807" s="94"/>
      <c r="G807" s="94"/>
      <c r="H807" s="94"/>
    </row>
    <row r="808" s="95" customFormat="true" ht="15.75" hidden="false" customHeight="false" outlineLevel="0" collapsed="false">
      <c r="A808" s="96"/>
      <c r="B808" s="94"/>
      <c r="C808" s="94"/>
      <c r="D808" s="94"/>
      <c r="E808" s="94"/>
      <c r="F808" s="94"/>
      <c r="G808" s="94"/>
      <c r="H808" s="94"/>
    </row>
    <row r="809" s="95" customFormat="true" ht="15.75" hidden="false" customHeight="false" outlineLevel="0" collapsed="false">
      <c r="A809" s="96"/>
      <c r="B809" s="94"/>
      <c r="C809" s="94"/>
      <c r="D809" s="94"/>
      <c r="E809" s="94"/>
      <c r="F809" s="94"/>
      <c r="G809" s="94"/>
      <c r="H809" s="94"/>
    </row>
    <row r="810" s="95" customFormat="true" ht="15.75" hidden="false" customHeight="false" outlineLevel="0" collapsed="false">
      <c r="A810" s="96"/>
      <c r="B810" s="94"/>
      <c r="C810" s="94"/>
      <c r="D810" s="94"/>
      <c r="E810" s="94"/>
      <c r="F810" s="94"/>
      <c r="G810" s="94"/>
      <c r="H810" s="94"/>
    </row>
    <row r="811" s="95" customFormat="true" ht="15.75" hidden="false" customHeight="false" outlineLevel="0" collapsed="false">
      <c r="A811" s="96"/>
      <c r="B811" s="94"/>
      <c r="C811" s="94"/>
      <c r="D811" s="94"/>
      <c r="E811" s="94"/>
      <c r="F811" s="94"/>
      <c r="G811" s="94"/>
      <c r="H811" s="94"/>
    </row>
    <row r="812" s="95" customFormat="true" ht="15.75" hidden="false" customHeight="false" outlineLevel="0" collapsed="false">
      <c r="A812" s="96"/>
      <c r="B812" s="94"/>
      <c r="C812" s="94"/>
      <c r="D812" s="94"/>
      <c r="E812" s="94"/>
      <c r="F812" s="94"/>
      <c r="G812" s="94"/>
      <c r="H812" s="94"/>
    </row>
    <row r="813" s="95" customFormat="true" ht="15.75" hidden="false" customHeight="false" outlineLevel="0" collapsed="false">
      <c r="A813" s="96"/>
      <c r="B813" s="94"/>
      <c r="C813" s="94"/>
      <c r="D813" s="94"/>
      <c r="E813" s="94"/>
      <c r="F813" s="94"/>
      <c r="G813" s="94"/>
      <c r="H813" s="94"/>
    </row>
    <row r="814" s="95" customFormat="true" ht="15.75" hidden="false" customHeight="false" outlineLevel="0" collapsed="false">
      <c r="A814" s="96"/>
      <c r="B814" s="94"/>
      <c r="C814" s="94"/>
      <c r="D814" s="94"/>
      <c r="E814" s="94"/>
      <c r="F814" s="94"/>
      <c r="G814" s="94"/>
      <c r="H814" s="94"/>
    </row>
    <row r="815" s="95" customFormat="true" ht="15.75" hidden="false" customHeight="false" outlineLevel="0" collapsed="false">
      <c r="A815" s="96"/>
      <c r="B815" s="94"/>
      <c r="C815" s="94"/>
      <c r="D815" s="94"/>
      <c r="E815" s="94"/>
      <c r="F815" s="94"/>
      <c r="G815" s="94"/>
      <c r="H815" s="94"/>
    </row>
    <row r="816" s="95" customFormat="true" ht="15.75" hidden="false" customHeight="false" outlineLevel="0" collapsed="false">
      <c r="A816" s="96"/>
      <c r="B816" s="94"/>
      <c r="C816" s="94"/>
      <c r="D816" s="94"/>
      <c r="E816" s="94"/>
      <c r="F816" s="94"/>
      <c r="G816" s="94"/>
      <c r="H816" s="94"/>
    </row>
    <row r="817" s="95" customFormat="true" ht="15.75" hidden="false" customHeight="false" outlineLevel="0" collapsed="false">
      <c r="A817" s="96"/>
      <c r="B817" s="94"/>
      <c r="C817" s="94"/>
      <c r="D817" s="94"/>
      <c r="E817" s="94"/>
      <c r="F817" s="94"/>
      <c r="G817" s="94"/>
      <c r="H817" s="94"/>
    </row>
    <row r="818" s="95" customFormat="true" ht="15.75" hidden="false" customHeight="false" outlineLevel="0" collapsed="false">
      <c r="A818" s="96"/>
      <c r="B818" s="94"/>
      <c r="C818" s="94"/>
      <c r="D818" s="94"/>
      <c r="E818" s="94"/>
      <c r="F818" s="94"/>
      <c r="G818" s="94"/>
      <c r="H818" s="94"/>
    </row>
    <row r="819" s="95" customFormat="true" ht="15.75" hidden="false" customHeight="false" outlineLevel="0" collapsed="false">
      <c r="A819" s="96"/>
      <c r="B819" s="94"/>
      <c r="C819" s="94"/>
      <c r="D819" s="94"/>
      <c r="E819" s="94"/>
      <c r="F819" s="94"/>
      <c r="G819" s="94"/>
      <c r="H819" s="94"/>
    </row>
    <row r="820" s="95" customFormat="true" ht="15.75" hidden="false" customHeight="false" outlineLevel="0" collapsed="false">
      <c r="A820" s="96"/>
      <c r="B820" s="94"/>
      <c r="C820" s="94"/>
      <c r="D820" s="94"/>
      <c r="E820" s="94"/>
      <c r="F820" s="94"/>
      <c r="G820" s="94"/>
      <c r="H820" s="94"/>
    </row>
    <row r="821" s="95" customFormat="true" ht="15.75" hidden="false" customHeight="false" outlineLevel="0" collapsed="false">
      <c r="A821" s="96"/>
      <c r="B821" s="94"/>
      <c r="C821" s="94"/>
      <c r="D821" s="94"/>
      <c r="E821" s="94"/>
      <c r="F821" s="94"/>
      <c r="G821" s="94"/>
      <c r="H821" s="94"/>
    </row>
    <row r="822" s="95" customFormat="true" ht="15.75" hidden="false" customHeight="false" outlineLevel="0" collapsed="false">
      <c r="A822" s="96"/>
      <c r="B822" s="94"/>
      <c r="C822" s="94"/>
      <c r="D822" s="94"/>
      <c r="E822" s="94"/>
      <c r="F822" s="94"/>
      <c r="G822" s="94"/>
      <c r="H822" s="94"/>
    </row>
    <row r="823" s="95" customFormat="true" ht="15.75" hidden="false" customHeight="false" outlineLevel="0" collapsed="false">
      <c r="A823" s="96"/>
      <c r="B823" s="94"/>
      <c r="C823" s="94"/>
      <c r="D823" s="94"/>
      <c r="E823" s="94"/>
      <c r="F823" s="94"/>
      <c r="G823" s="94"/>
      <c r="H823" s="94"/>
    </row>
    <row r="824" s="95" customFormat="true" ht="15.75" hidden="false" customHeight="false" outlineLevel="0" collapsed="false">
      <c r="A824" s="96"/>
      <c r="B824" s="94"/>
      <c r="C824" s="94"/>
      <c r="D824" s="94"/>
      <c r="E824" s="94"/>
      <c r="F824" s="94"/>
      <c r="G824" s="94"/>
      <c r="H824" s="94"/>
    </row>
    <row r="825" s="95" customFormat="true" ht="15.75" hidden="false" customHeight="false" outlineLevel="0" collapsed="false">
      <c r="A825" s="96"/>
      <c r="B825" s="94"/>
      <c r="C825" s="94"/>
      <c r="D825" s="94"/>
      <c r="E825" s="94"/>
      <c r="F825" s="94"/>
      <c r="G825" s="94"/>
      <c r="H825" s="94"/>
    </row>
    <row r="826" s="95" customFormat="true" ht="15.75" hidden="false" customHeight="false" outlineLevel="0" collapsed="false">
      <c r="A826" s="96"/>
      <c r="B826" s="94"/>
      <c r="C826" s="94"/>
      <c r="D826" s="94"/>
      <c r="E826" s="94"/>
      <c r="F826" s="94"/>
      <c r="G826" s="94"/>
      <c r="H826" s="94"/>
    </row>
    <row r="827" s="95" customFormat="true" ht="15.75" hidden="false" customHeight="false" outlineLevel="0" collapsed="false">
      <c r="A827" s="96"/>
      <c r="B827" s="94"/>
      <c r="C827" s="94"/>
      <c r="D827" s="94"/>
      <c r="E827" s="94"/>
      <c r="F827" s="94"/>
      <c r="G827" s="94"/>
      <c r="H827" s="94"/>
    </row>
    <row r="828" s="95" customFormat="true" ht="15.75" hidden="false" customHeight="false" outlineLevel="0" collapsed="false">
      <c r="A828" s="96"/>
      <c r="B828" s="94"/>
      <c r="C828" s="94"/>
      <c r="D828" s="94"/>
      <c r="E828" s="94"/>
      <c r="F828" s="94"/>
      <c r="G828" s="94"/>
      <c r="H828" s="94"/>
    </row>
    <row r="829" s="95" customFormat="true" ht="15.75" hidden="false" customHeight="false" outlineLevel="0" collapsed="false">
      <c r="A829" s="96"/>
      <c r="B829" s="94"/>
      <c r="C829" s="94"/>
      <c r="D829" s="94"/>
      <c r="E829" s="94"/>
      <c r="F829" s="94"/>
      <c r="G829" s="94"/>
      <c r="H829" s="94"/>
    </row>
    <row r="830" s="95" customFormat="true" ht="15.75" hidden="false" customHeight="false" outlineLevel="0" collapsed="false">
      <c r="A830" s="96"/>
      <c r="B830" s="94"/>
      <c r="C830" s="94"/>
      <c r="D830" s="94"/>
      <c r="E830" s="94"/>
      <c r="F830" s="94"/>
      <c r="G830" s="94"/>
      <c r="H830" s="94"/>
    </row>
    <row r="831" s="95" customFormat="true" ht="15.75" hidden="false" customHeight="false" outlineLevel="0" collapsed="false">
      <c r="A831" s="96"/>
      <c r="B831" s="94"/>
      <c r="C831" s="94"/>
      <c r="D831" s="94"/>
      <c r="E831" s="94"/>
      <c r="F831" s="94"/>
      <c r="G831" s="94"/>
      <c r="H831" s="94"/>
    </row>
    <row r="832" s="95" customFormat="true" ht="15.75" hidden="false" customHeight="false" outlineLevel="0" collapsed="false">
      <c r="A832" s="96"/>
      <c r="B832" s="94"/>
      <c r="C832" s="94"/>
      <c r="D832" s="94"/>
      <c r="E832" s="94"/>
      <c r="F832" s="94"/>
      <c r="G832" s="94"/>
      <c r="H832" s="94"/>
    </row>
    <row r="833" s="95" customFormat="true" ht="15.75" hidden="false" customHeight="false" outlineLevel="0" collapsed="false">
      <c r="A833" s="96"/>
      <c r="B833" s="94"/>
      <c r="C833" s="94"/>
      <c r="D833" s="94"/>
      <c r="E833" s="94"/>
      <c r="F833" s="94"/>
      <c r="G833" s="94"/>
      <c r="H833" s="94"/>
    </row>
    <row r="834" s="95" customFormat="true" ht="15.75" hidden="false" customHeight="false" outlineLevel="0" collapsed="false">
      <c r="A834" s="96"/>
      <c r="B834" s="94"/>
      <c r="C834" s="94"/>
      <c r="D834" s="94"/>
      <c r="E834" s="94"/>
      <c r="F834" s="94"/>
      <c r="G834" s="94"/>
      <c r="H834" s="94"/>
    </row>
    <row r="835" s="95" customFormat="true" ht="15.75" hidden="false" customHeight="false" outlineLevel="0" collapsed="false">
      <c r="A835" s="96"/>
      <c r="B835" s="94"/>
      <c r="C835" s="94"/>
      <c r="D835" s="94"/>
      <c r="E835" s="94"/>
      <c r="F835" s="94"/>
      <c r="G835" s="94"/>
      <c r="H835" s="94"/>
    </row>
    <row r="836" s="95" customFormat="true" ht="15.75" hidden="false" customHeight="false" outlineLevel="0" collapsed="false">
      <c r="A836" s="96"/>
      <c r="B836" s="94"/>
      <c r="C836" s="94"/>
      <c r="D836" s="94"/>
      <c r="E836" s="94"/>
      <c r="F836" s="94"/>
      <c r="G836" s="94"/>
      <c r="H836" s="94"/>
    </row>
    <row r="837" s="95" customFormat="true" ht="15.75" hidden="false" customHeight="false" outlineLevel="0" collapsed="false">
      <c r="A837" s="96"/>
      <c r="B837" s="94"/>
      <c r="C837" s="94"/>
      <c r="D837" s="94"/>
      <c r="E837" s="94"/>
      <c r="F837" s="94"/>
      <c r="G837" s="94"/>
      <c r="H837" s="94"/>
    </row>
    <row r="838" s="95" customFormat="true" ht="15.75" hidden="false" customHeight="false" outlineLevel="0" collapsed="false">
      <c r="A838" s="96"/>
      <c r="B838" s="94"/>
      <c r="C838" s="94"/>
      <c r="D838" s="94"/>
      <c r="E838" s="94"/>
      <c r="F838" s="94"/>
      <c r="G838" s="94"/>
      <c r="H838" s="94"/>
    </row>
    <row r="839" s="95" customFormat="true" ht="15.75" hidden="false" customHeight="false" outlineLevel="0" collapsed="false">
      <c r="A839" s="96"/>
      <c r="B839" s="94"/>
      <c r="C839" s="94"/>
      <c r="D839" s="94"/>
      <c r="E839" s="94"/>
      <c r="F839" s="94"/>
      <c r="G839" s="94"/>
      <c r="H839" s="94"/>
    </row>
    <row r="840" s="95" customFormat="true" ht="15.75" hidden="false" customHeight="false" outlineLevel="0" collapsed="false">
      <c r="A840" s="96"/>
      <c r="B840" s="94"/>
      <c r="C840" s="94"/>
      <c r="D840" s="94"/>
      <c r="E840" s="94"/>
      <c r="F840" s="94"/>
      <c r="G840" s="94"/>
      <c r="H840" s="94"/>
    </row>
    <row r="841" s="95" customFormat="true" ht="15.75" hidden="false" customHeight="false" outlineLevel="0" collapsed="false">
      <c r="A841" s="96"/>
      <c r="B841" s="94"/>
      <c r="C841" s="94"/>
      <c r="D841" s="94"/>
      <c r="E841" s="94"/>
      <c r="F841" s="94"/>
      <c r="G841" s="94"/>
      <c r="H841" s="94"/>
    </row>
    <row r="842" s="95" customFormat="true" ht="15.75" hidden="false" customHeight="false" outlineLevel="0" collapsed="false">
      <c r="A842" s="96"/>
      <c r="B842" s="94"/>
      <c r="C842" s="94"/>
      <c r="D842" s="94"/>
      <c r="E842" s="94"/>
      <c r="F842" s="94"/>
      <c r="G842" s="94"/>
      <c r="H842" s="94"/>
    </row>
    <row r="843" s="95" customFormat="true" ht="15.75" hidden="false" customHeight="false" outlineLevel="0" collapsed="false">
      <c r="A843" s="96"/>
      <c r="B843" s="94"/>
      <c r="C843" s="94"/>
      <c r="D843" s="94"/>
      <c r="E843" s="94"/>
      <c r="F843" s="94"/>
      <c r="G843" s="94"/>
      <c r="H843" s="94"/>
    </row>
    <row r="844" s="95" customFormat="true" ht="15.75" hidden="false" customHeight="false" outlineLevel="0" collapsed="false">
      <c r="A844" s="96"/>
      <c r="B844" s="94"/>
      <c r="C844" s="94"/>
      <c r="D844" s="94"/>
      <c r="E844" s="94"/>
      <c r="F844" s="94"/>
      <c r="G844" s="94"/>
      <c r="H844" s="94"/>
    </row>
    <row r="845" s="95" customFormat="true" ht="15.75" hidden="false" customHeight="false" outlineLevel="0" collapsed="false">
      <c r="A845" s="96"/>
      <c r="B845" s="94"/>
      <c r="C845" s="94"/>
      <c r="D845" s="94"/>
      <c r="E845" s="94"/>
      <c r="F845" s="94"/>
      <c r="G845" s="94"/>
      <c r="H845" s="94"/>
    </row>
    <row r="846" s="95" customFormat="true" ht="15.75" hidden="false" customHeight="false" outlineLevel="0" collapsed="false">
      <c r="A846" s="96"/>
      <c r="B846" s="94"/>
      <c r="C846" s="94"/>
      <c r="D846" s="94"/>
      <c r="E846" s="94"/>
      <c r="F846" s="94"/>
      <c r="G846" s="94"/>
      <c r="H846" s="94"/>
    </row>
    <row r="847" s="95" customFormat="true" ht="15.75" hidden="false" customHeight="false" outlineLevel="0" collapsed="false">
      <c r="A847" s="96"/>
      <c r="B847" s="94"/>
      <c r="C847" s="94"/>
      <c r="D847" s="94"/>
      <c r="E847" s="94"/>
      <c r="F847" s="94"/>
      <c r="G847" s="94"/>
      <c r="H847" s="94"/>
    </row>
    <row r="848" s="95" customFormat="true" ht="15.75" hidden="false" customHeight="false" outlineLevel="0" collapsed="false">
      <c r="A848" s="96"/>
      <c r="B848" s="94"/>
      <c r="C848" s="94"/>
      <c r="D848" s="94"/>
      <c r="E848" s="94"/>
      <c r="F848" s="94"/>
      <c r="G848" s="94"/>
      <c r="H848" s="94"/>
    </row>
    <row r="849" s="95" customFormat="true" ht="15.75" hidden="false" customHeight="false" outlineLevel="0" collapsed="false">
      <c r="A849" s="96"/>
      <c r="B849" s="94"/>
      <c r="C849" s="94"/>
      <c r="D849" s="94"/>
      <c r="E849" s="94"/>
      <c r="F849" s="94"/>
      <c r="G849" s="94"/>
      <c r="H849" s="94"/>
    </row>
    <row r="850" s="95" customFormat="true" ht="15.75" hidden="false" customHeight="false" outlineLevel="0" collapsed="false">
      <c r="A850" s="96"/>
      <c r="B850" s="94"/>
      <c r="C850" s="94"/>
      <c r="D850" s="94"/>
      <c r="E850" s="94"/>
      <c r="F850" s="94"/>
      <c r="G850" s="94"/>
      <c r="H850" s="94"/>
    </row>
    <row r="851" s="95" customFormat="true" ht="15.75" hidden="false" customHeight="false" outlineLevel="0" collapsed="false">
      <c r="A851" s="96"/>
      <c r="B851" s="94"/>
      <c r="C851" s="94"/>
      <c r="D851" s="94"/>
      <c r="E851" s="94"/>
      <c r="F851" s="94"/>
      <c r="G851" s="94"/>
      <c r="H851" s="94"/>
    </row>
    <row r="852" s="95" customFormat="true" ht="15.75" hidden="false" customHeight="false" outlineLevel="0" collapsed="false">
      <c r="A852" s="96"/>
      <c r="B852" s="94"/>
      <c r="C852" s="94"/>
      <c r="D852" s="94"/>
      <c r="E852" s="94"/>
      <c r="F852" s="94"/>
      <c r="G852" s="94"/>
      <c r="H852" s="94"/>
    </row>
    <row r="853" s="95" customFormat="true" ht="15.75" hidden="false" customHeight="false" outlineLevel="0" collapsed="false">
      <c r="A853" s="96"/>
      <c r="B853" s="94"/>
      <c r="C853" s="94"/>
      <c r="D853" s="94"/>
      <c r="E853" s="94"/>
      <c r="F853" s="94"/>
      <c r="G853" s="94"/>
      <c r="H853" s="94"/>
    </row>
    <row r="854" s="95" customFormat="true" ht="15.75" hidden="false" customHeight="false" outlineLevel="0" collapsed="false">
      <c r="A854" s="96"/>
      <c r="B854" s="94"/>
      <c r="C854" s="94"/>
      <c r="D854" s="94"/>
      <c r="E854" s="94"/>
      <c r="F854" s="94"/>
      <c r="G854" s="94"/>
      <c r="H854" s="94"/>
    </row>
    <row r="855" s="95" customFormat="true" ht="15.75" hidden="false" customHeight="false" outlineLevel="0" collapsed="false">
      <c r="A855" s="96"/>
      <c r="B855" s="94"/>
      <c r="C855" s="94"/>
      <c r="D855" s="94"/>
      <c r="E855" s="94"/>
      <c r="F855" s="94"/>
      <c r="G855" s="94"/>
      <c r="H855" s="94"/>
    </row>
    <row r="856" s="95" customFormat="true" ht="15.75" hidden="false" customHeight="false" outlineLevel="0" collapsed="false">
      <c r="A856" s="96"/>
      <c r="B856" s="94"/>
      <c r="C856" s="94"/>
      <c r="D856" s="94"/>
      <c r="E856" s="94"/>
      <c r="F856" s="94"/>
      <c r="G856" s="94"/>
      <c r="H856" s="94"/>
    </row>
    <row r="857" s="95" customFormat="true" ht="15.75" hidden="false" customHeight="false" outlineLevel="0" collapsed="false">
      <c r="A857" s="96"/>
      <c r="B857" s="94"/>
      <c r="C857" s="94"/>
      <c r="D857" s="94"/>
      <c r="E857" s="94"/>
      <c r="F857" s="94"/>
      <c r="G857" s="94"/>
      <c r="H857" s="94"/>
    </row>
    <row r="858" s="95" customFormat="true" ht="15.75" hidden="false" customHeight="false" outlineLevel="0" collapsed="false">
      <c r="A858" s="96"/>
      <c r="B858" s="94"/>
      <c r="C858" s="94"/>
      <c r="D858" s="94"/>
      <c r="E858" s="94"/>
      <c r="F858" s="94"/>
      <c r="G858" s="94"/>
      <c r="H858" s="94"/>
    </row>
    <row r="859" s="95" customFormat="true" ht="15.75" hidden="false" customHeight="false" outlineLevel="0" collapsed="false">
      <c r="A859" s="96"/>
      <c r="B859" s="94"/>
      <c r="C859" s="94"/>
      <c r="D859" s="94"/>
      <c r="E859" s="94"/>
      <c r="F859" s="94"/>
      <c r="G859" s="94"/>
      <c r="H859" s="94"/>
    </row>
    <row r="860" s="95" customFormat="true" ht="15.75" hidden="false" customHeight="false" outlineLevel="0" collapsed="false">
      <c r="A860" s="96"/>
      <c r="B860" s="94"/>
      <c r="C860" s="94"/>
      <c r="D860" s="94"/>
      <c r="E860" s="94"/>
      <c r="F860" s="94"/>
      <c r="G860" s="94"/>
      <c r="H860" s="94"/>
    </row>
    <row r="861" s="95" customFormat="true" ht="15.75" hidden="false" customHeight="false" outlineLevel="0" collapsed="false">
      <c r="A861" s="96"/>
      <c r="B861" s="94"/>
      <c r="C861" s="94"/>
      <c r="D861" s="94"/>
      <c r="E861" s="94"/>
      <c r="F861" s="94"/>
      <c r="G861" s="94"/>
      <c r="H861" s="94"/>
    </row>
    <row r="862" s="95" customFormat="true" ht="15.75" hidden="false" customHeight="false" outlineLevel="0" collapsed="false">
      <c r="A862" s="96"/>
      <c r="B862" s="94"/>
      <c r="C862" s="94"/>
      <c r="D862" s="94"/>
      <c r="E862" s="94"/>
      <c r="F862" s="94"/>
      <c r="G862" s="94"/>
      <c r="H862" s="94"/>
    </row>
    <row r="863" s="95" customFormat="true" ht="15.75" hidden="false" customHeight="false" outlineLevel="0" collapsed="false">
      <c r="A863" s="96"/>
      <c r="B863" s="94"/>
      <c r="C863" s="94"/>
      <c r="D863" s="94"/>
      <c r="E863" s="94"/>
      <c r="F863" s="94"/>
      <c r="G863" s="94"/>
      <c r="H863" s="94"/>
    </row>
    <row r="864" s="95" customFormat="true" ht="15.75" hidden="false" customHeight="false" outlineLevel="0" collapsed="false">
      <c r="A864" s="96"/>
      <c r="B864" s="94"/>
      <c r="C864" s="94"/>
      <c r="D864" s="94"/>
      <c r="E864" s="94"/>
      <c r="F864" s="94"/>
      <c r="G864" s="94"/>
      <c r="H864" s="94"/>
    </row>
    <row r="865" s="95" customFormat="true" ht="15.75" hidden="false" customHeight="false" outlineLevel="0" collapsed="false">
      <c r="A865" s="96"/>
      <c r="B865" s="94"/>
      <c r="C865" s="94"/>
      <c r="D865" s="94"/>
      <c r="E865" s="94"/>
      <c r="F865" s="94"/>
      <c r="G865" s="94"/>
      <c r="H865" s="94"/>
    </row>
    <row r="866" s="95" customFormat="true" ht="15.75" hidden="false" customHeight="false" outlineLevel="0" collapsed="false">
      <c r="A866" s="96"/>
      <c r="B866" s="94"/>
      <c r="C866" s="94"/>
      <c r="D866" s="94"/>
      <c r="E866" s="94"/>
      <c r="F866" s="94"/>
      <c r="G866" s="94"/>
      <c r="H866" s="94"/>
    </row>
    <row r="867" s="95" customFormat="true" ht="15.75" hidden="false" customHeight="false" outlineLevel="0" collapsed="false">
      <c r="A867" s="96"/>
      <c r="B867" s="94"/>
      <c r="C867" s="94"/>
      <c r="D867" s="94"/>
      <c r="E867" s="94"/>
      <c r="F867" s="94"/>
      <c r="G867" s="94"/>
      <c r="H867" s="94"/>
    </row>
    <row r="868" s="95" customFormat="true" ht="15.75" hidden="false" customHeight="false" outlineLevel="0" collapsed="false">
      <c r="A868" s="96"/>
      <c r="B868" s="94"/>
      <c r="C868" s="94"/>
      <c r="D868" s="94"/>
      <c r="E868" s="94"/>
      <c r="F868" s="94"/>
      <c r="G868" s="94"/>
      <c r="H868" s="94"/>
    </row>
    <row r="869" s="95" customFormat="true" ht="15.75" hidden="false" customHeight="false" outlineLevel="0" collapsed="false">
      <c r="A869" s="96"/>
      <c r="B869" s="94"/>
      <c r="C869" s="94"/>
      <c r="D869" s="94"/>
      <c r="E869" s="94"/>
      <c r="F869" s="94"/>
      <c r="G869" s="94"/>
      <c r="H869" s="94"/>
    </row>
    <row r="870" s="95" customFormat="true" ht="15.75" hidden="false" customHeight="false" outlineLevel="0" collapsed="false">
      <c r="A870" s="96"/>
      <c r="B870" s="94"/>
      <c r="C870" s="94"/>
      <c r="D870" s="94"/>
      <c r="E870" s="94"/>
      <c r="F870" s="94"/>
      <c r="G870" s="94"/>
      <c r="H870" s="94"/>
    </row>
    <row r="871" s="95" customFormat="true" ht="15.75" hidden="false" customHeight="false" outlineLevel="0" collapsed="false">
      <c r="A871" s="96"/>
      <c r="B871" s="94"/>
      <c r="C871" s="94"/>
      <c r="D871" s="94"/>
      <c r="E871" s="94"/>
      <c r="F871" s="94"/>
      <c r="G871" s="94"/>
      <c r="H871" s="94"/>
    </row>
    <row r="872" s="95" customFormat="true" ht="15.75" hidden="false" customHeight="false" outlineLevel="0" collapsed="false">
      <c r="A872" s="96"/>
      <c r="B872" s="94"/>
      <c r="C872" s="94"/>
      <c r="D872" s="94"/>
      <c r="E872" s="94"/>
      <c r="F872" s="94"/>
      <c r="G872" s="94"/>
      <c r="H872" s="94"/>
    </row>
    <row r="873" s="95" customFormat="true" ht="15.75" hidden="false" customHeight="false" outlineLevel="0" collapsed="false">
      <c r="A873" s="96"/>
      <c r="B873" s="94"/>
      <c r="C873" s="94"/>
      <c r="D873" s="94"/>
      <c r="E873" s="94"/>
      <c r="F873" s="94"/>
      <c r="G873" s="94"/>
      <c r="H873" s="94"/>
    </row>
    <row r="874" s="95" customFormat="true" ht="15.75" hidden="false" customHeight="false" outlineLevel="0" collapsed="false">
      <c r="A874" s="96"/>
      <c r="B874" s="94"/>
      <c r="C874" s="94"/>
      <c r="D874" s="94"/>
      <c r="E874" s="94"/>
      <c r="F874" s="94"/>
      <c r="G874" s="94"/>
      <c r="H874" s="94"/>
    </row>
    <row r="875" s="95" customFormat="true" ht="15.75" hidden="false" customHeight="false" outlineLevel="0" collapsed="false">
      <c r="A875" s="96"/>
      <c r="B875" s="94"/>
      <c r="C875" s="94"/>
      <c r="D875" s="94"/>
      <c r="E875" s="94"/>
      <c r="F875" s="94"/>
      <c r="G875" s="94"/>
      <c r="H875" s="94"/>
    </row>
    <row r="876" s="95" customFormat="true" ht="15.75" hidden="false" customHeight="false" outlineLevel="0" collapsed="false">
      <c r="A876" s="96"/>
      <c r="B876" s="94"/>
      <c r="C876" s="94"/>
      <c r="D876" s="94"/>
      <c r="E876" s="94"/>
      <c r="F876" s="94"/>
      <c r="G876" s="94"/>
      <c r="H876" s="94"/>
    </row>
    <row r="877" s="95" customFormat="true" ht="15.75" hidden="false" customHeight="false" outlineLevel="0" collapsed="false">
      <c r="A877" s="96"/>
      <c r="B877" s="94"/>
      <c r="C877" s="94"/>
      <c r="D877" s="94"/>
      <c r="E877" s="94"/>
      <c r="F877" s="94"/>
      <c r="G877" s="94"/>
      <c r="H877" s="94"/>
    </row>
    <row r="878" s="95" customFormat="true" ht="15.75" hidden="false" customHeight="false" outlineLevel="0" collapsed="false">
      <c r="A878" s="96"/>
      <c r="B878" s="94"/>
      <c r="C878" s="94"/>
      <c r="D878" s="94"/>
      <c r="E878" s="94"/>
      <c r="F878" s="94"/>
      <c r="G878" s="94"/>
      <c r="H878" s="94"/>
    </row>
    <row r="879" s="95" customFormat="true" ht="15.75" hidden="false" customHeight="false" outlineLevel="0" collapsed="false">
      <c r="A879" s="96"/>
      <c r="B879" s="94"/>
      <c r="C879" s="94"/>
      <c r="D879" s="94"/>
      <c r="E879" s="94"/>
      <c r="F879" s="94"/>
      <c r="G879" s="94"/>
      <c r="H879" s="94"/>
    </row>
    <row r="880" s="95" customFormat="true" ht="15.75" hidden="false" customHeight="false" outlineLevel="0" collapsed="false">
      <c r="A880" s="96"/>
      <c r="B880" s="94"/>
      <c r="C880" s="94"/>
      <c r="D880" s="94"/>
      <c r="E880" s="94"/>
      <c r="F880" s="94"/>
      <c r="G880" s="94"/>
      <c r="H880" s="94"/>
    </row>
    <row r="881" s="95" customFormat="true" ht="15.75" hidden="false" customHeight="false" outlineLevel="0" collapsed="false">
      <c r="A881" s="96"/>
      <c r="B881" s="94"/>
      <c r="C881" s="94"/>
      <c r="D881" s="94"/>
      <c r="E881" s="94"/>
      <c r="F881" s="94"/>
      <c r="G881" s="94"/>
      <c r="H881" s="94"/>
    </row>
    <row r="882" s="95" customFormat="true" ht="15.75" hidden="false" customHeight="false" outlineLevel="0" collapsed="false">
      <c r="A882" s="96"/>
      <c r="B882" s="94"/>
      <c r="C882" s="94"/>
      <c r="D882" s="94"/>
      <c r="E882" s="94"/>
      <c r="F882" s="94"/>
      <c r="G882" s="94"/>
      <c r="H882" s="94"/>
    </row>
    <row r="883" s="95" customFormat="true" ht="15.75" hidden="false" customHeight="false" outlineLevel="0" collapsed="false">
      <c r="A883" s="96"/>
      <c r="B883" s="94"/>
      <c r="C883" s="94"/>
      <c r="D883" s="94"/>
      <c r="E883" s="94"/>
      <c r="F883" s="94"/>
      <c r="G883" s="94"/>
      <c r="H883" s="94"/>
    </row>
    <row r="884" s="95" customFormat="true" ht="15.75" hidden="false" customHeight="false" outlineLevel="0" collapsed="false">
      <c r="A884" s="96"/>
      <c r="B884" s="94"/>
      <c r="C884" s="94"/>
      <c r="D884" s="94"/>
      <c r="E884" s="94"/>
      <c r="F884" s="94"/>
      <c r="G884" s="94"/>
      <c r="H884" s="94"/>
    </row>
    <row r="885" s="95" customFormat="true" ht="15.75" hidden="false" customHeight="false" outlineLevel="0" collapsed="false">
      <c r="A885" s="96"/>
      <c r="B885" s="94"/>
      <c r="C885" s="94"/>
      <c r="D885" s="94"/>
      <c r="E885" s="94"/>
      <c r="F885" s="94"/>
      <c r="G885" s="94"/>
      <c r="H885" s="94"/>
    </row>
    <row r="886" s="95" customFormat="true" ht="15.75" hidden="false" customHeight="false" outlineLevel="0" collapsed="false">
      <c r="A886" s="96"/>
      <c r="B886" s="94"/>
      <c r="C886" s="94"/>
      <c r="D886" s="94"/>
      <c r="E886" s="94"/>
      <c r="F886" s="94"/>
      <c r="G886" s="94"/>
      <c r="H886" s="94"/>
    </row>
    <row r="887" s="95" customFormat="true" ht="15.75" hidden="false" customHeight="false" outlineLevel="0" collapsed="false">
      <c r="A887" s="96"/>
      <c r="B887" s="94"/>
      <c r="C887" s="94"/>
      <c r="D887" s="94"/>
      <c r="E887" s="94"/>
      <c r="F887" s="94"/>
      <c r="G887" s="94"/>
      <c r="H887" s="94"/>
    </row>
    <row r="888" s="95" customFormat="true" ht="15.75" hidden="false" customHeight="false" outlineLevel="0" collapsed="false">
      <c r="A888" s="96"/>
      <c r="B888" s="94"/>
      <c r="C888" s="94"/>
      <c r="D888" s="94"/>
      <c r="E888" s="94"/>
      <c r="F888" s="94"/>
      <c r="G888" s="94"/>
      <c r="H888" s="94"/>
    </row>
    <row r="889" s="95" customFormat="true" ht="15.75" hidden="false" customHeight="false" outlineLevel="0" collapsed="false">
      <c r="A889" s="96"/>
      <c r="B889" s="94"/>
      <c r="C889" s="94"/>
      <c r="D889" s="94"/>
      <c r="E889" s="94"/>
      <c r="F889" s="94"/>
      <c r="G889" s="94"/>
      <c r="H889" s="94"/>
    </row>
    <row r="890" s="95" customFormat="true" ht="15.75" hidden="false" customHeight="false" outlineLevel="0" collapsed="false">
      <c r="A890" s="96"/>
      <c r="B890" s="94"/>
      <c r="C890" s="94"/>
      <c r="D890" s="94"/>
      <c r="E890" s="94"/>
      <c r="F890" s="94"/>
      <c r="G890" s="94"/>
      <c r="H890" s="94"/>
    </row>
    <row r="891" s="95" customFormat="true" ht="15.75" hidden="false" customHeight="false" outlineLevel="0" collapsed="false">
      <c r="A891" s="96"/>
      <c r="B891" s="94"/>
      <c r="C891" s="94"/>
      <c r="D891" s="94"/>
      <c r="E891" s="94"/>
      <c r="F891" s="94"/>
      <c r="G891" s="94"/>
      <c r="H891" s="94"/>
    </row>
    <row r="892" s="95" customFormat="true" ht="15.75" hidden="false" customHeight="false" outlineLevel="0" collapsed="false">
      <c r="A892" s="96"/>
      <c r="B892" s="94"/>
      <c r="C892" s="94"/>
      <c r="D892" s="94"/>
      <c r="E892" s="94"/>
      <c r="F892" s="94"/>
      <c r="G892" s="94"/>
      <c r="H892" s="94"/>
    </row>
    <row r="893" s="95" customFormat="true" ht="15.75" hidden="false" customHeight="false" outlineLevel="0" collapsed="false">
      <c r="A893" s="96"/>
      <c r="B893" s="94"/>
      <c r="C893" s="94"/>
      <c r="D893" s="94"/>
      <c r="E893" s="94"/>
      <c r="F893" s="94"/>
      <c r="G893" s="94"/>
      <c r="H893" s="94"/>
    </row>
    <row r="894" s="95" customFormat="true" ht="15.75" hidden="false" customHeight="false" outlineLevel="0" collapsed="false">
      <c r="A894" s="96"/>
      <c r="B894" s="94"/>
      <c r="C894" s="94"/>
      <c r="D894" s="94"/>
      <c r="E894" s="94"/>
      <c r="F894" s="94"/>
      <c r="G894" s="94"/>
      <c r="H894" s="94"/>
    </row>
    <row r="895" s="95" customFormat="true" ht="15.75" hidden="false" customHeight="false" outlineLevel="0" collapsed="false">
      <c r="A895" s="96"/>
      <c r="B895" s="94"/>
      <c r="C895" s="94"/>
      <c r="D895" s="94"/>
      <c r="E895" s="94"/>
      <c r="F895" s="94"/>
      <c r="G895" s="94"/>
      <c r="H895" s="94"/>
    </row>
    <row r="896" s="95" customFormat="true" ht="15.75" hidden="false" customHeight="false" outlineLevel="0" collapsed="false">
      <c r="A896" s="96"/>
      <c r="B896" s="94"/>
      <c r="C896" s="94"/>
      <c r="D896" s="94"/>
      <c r="E896" s="94"/>
      <c r="F896" s="94"/>
      <c r="G896" s="94"/>
      <c r="H896" s="94"/>
    </row>
    <row r="897" s="95" customFormat="true" ht="15.75" hidden="false" customHeight="false" outlineLevel="0" collapsed="false">
      <c r="A897" s="96"/>
      <c r="B897" s="94"/>
      <c r="C897" s="94"/>
      <c r="D897" s="94"/>
      <c r="E897" s="94"/>
      <c r="F897" s="94"/>
      <c r="G897" s="94"/>
      <c r="H897" s="94"/>
    </row>
    <row r="898" s="95" customFormat="true" ht="15.75" hidden="false" customHeight="false" outlineLevel="0" collapsed="false">
      <c r="A898" s="96"/>
      <c r="B898" s="94"/>
      <c r="C898" s="94"/>
      <c r="D898" s="94"/>
      <c r="E898" s="94"/>
      <c r="F898" s="94"/>
      <c r="G898" s="94"/>
      <c r="H898" s="94"/>
    </row>
    <row r="899" s="95" customFormat="true" ht="15.75" hidden="false" customHeight="false" outlineLevel="0" collapsed="false">
      <c r="A899" s="96"/>
      <c r="B899" s="94"/>
      <c r="C899" s="94"/>
      <c r="D899" s="94"/>
      <c r="E899" s="94"/>
      <c r="F899" s="94"/>
      <c r="G899" s="94"/>
      <c r="H899" s="94"/>
    </row>
    <row r="900" s="95" customFormat="true" ht="15.75" hidden="false" customHeight="false" outlineLevel="0" collapsed="false">
      <c r="A900" s="96"/>
      <c r="B900" s="94"/>
      <c r="C900" s="94"/>
      <c r="D900" s="94"/>
      <c r="E900" s="94"/>
      <c r="F900" s="94"/>
      <c r="G900" s="94"/>
      <c r="H900" s="94"/>
    </row>
    <row r="901" s="95" customFormat="true" ht="15.75" hidden="false" customHeight="false" outlineLevel="0" collapsed="false">
      <c r="A901" s="96"/>
      <c r="B901" s="94"/>
      <c r="C901" s="94"/>
      <c r="D901" s="94"/>
      <c r="E901" s="94"/>
      <c r="F901" s="94"/>
      <c r="G901" s="94"/>
      <c r="H901" s="94"/>
    </row>
    <row r="902" s="95" customFormat="true" ht="15.75" hidden="false" customHeight="false" outlineLevel="0" collapsed="false">
      <c r="A902" s="96"/>
      <c r="B902" s="94"/>
      <c r="C902" s="94"/>
      <c r="D902" s="94"/>
      <c r="E902" s="94"/>
      <c r="F902" s="94"/>
      <c r="G902" s="94"/>
      <c r="H902" s="94"/>
    </row>
    <row r="903" s="95" customFormat="true" ht="15.75" hidden="false" customHeight="false" outlineLevel="0" collapsed="false">
      <c r="A903" s="96"/>
      <c r="B903" s="94"/>
      <c r="C903" s="94"/>
      <c r="D903" s="94"/>
      <c r="E903" s="94"/>
      <c r="F903" s="94"/>
      <c r="G903" s="94"/>
      <c r="H903" s="94"/>
    </row>
    <row r="904" s="95" customFormat="true" ht="15.75" hidden="false" customHeight="false" outlineLevel="0" collapsed="false">
      <c r="A904" s="96"/>
      <c r="B904" s="94"/>
      <c r="C904" s="94"/>
      <c r="D904" s="94"/>
      <c r="E904" s="94"/>
      <c r="F904" s="94"/>
      <c r="G904" s="94"/>
      <c r="H904" s="94"/>
    </row>
    <row r="905" s="95" customFormat="true" ht="15.75" hidden="false" customHeight="false" outlineLevel="0" collapsed="false">
      <c r="A905" s="96"/>
      <c r="B905" s="94"/>
      <c r="C905" s="94"/>
      <c r="D905" s="94"/>
      <c r="E905" s="94"/>
      <c r="F905" s="94"/>
      <c r="G905" s="94"/>
      <c r="H905" s="94"/>
    </row>
    <row r="906" s="95" customFormat="true" ht="15.75" hidden="false" customHeight="false" outlineLevel="0" collapsed="false">
      <c r="A906" s="96"/>
      <c r="B906" s="94"/>
      <c r="C906" s="94"/>
      <c r="D906" s="94"/>
      <c r="E906" s="94"/>
      <c r="F906" s="94"/>
      <c r="G906" s="94"/>
      <c r="H906" s="94"/>
    </row>
    <row r="907" s="95" customFormat="true" ht="15.75" hidden="false" customHeight="false" outlineLevel="0" collapsed="false">
      <c r="A907" s="96"/>
      <c r="B907" s="94"/>
      <c r="C907" s="94"/>
      <c r="D907" s="94"/>
      <c r="E907" s="94"/>
      <c r="F907" s="94"/>
      <c r="G907" s="94"/>
      <c r="H907" s="94"/>
    </row>
    <row r="908" s="95" customFormat="true" ht="15.75" hidden="false" customHeight="false" outlineLevel="0" collapsed="false">
      <c r="A908" s="96"/>
      <c r="B908" s="94"/>
      <c r="C908" s="94"/>
      <c r="D908" s="94"/>
      <c r="E908" s="94"/>
      <c r="F908" s="94"/>
      <c r="G908" s="94"/>
      <c r="H908" s="94"/>
    </row>
    <row r="909" s="95" customFormat="true" ht="15.75" hidden="false" customHeight="false" outlineLevel="0" collapsed="false">
      <c r="A909" s="96"/>
      <c r="B909" s="94"/>
      <c r="C909" s="94"/>
      <c r="D909" s="94"/>
      <c r="E909" s="94"/>
      <c r="F909" s="94"/>
      <c r="G909" s="94"/>
      <c r="H909" s="94"/>
    </row>
    <row r="910" s="95" customFormat="true" ht="15.75" hidden="false" customHeight="false" outlineLevel="0" collapsed="false">
      <c r="A910" s="96"/>
      <c r="B910" s="94"/>
      <c r="C910" s="94"/>
      <c r="D910" s="94"/>
      <c r="E910" s="94"/>
      <c r="F910" s="94"/>
      <c r="G910" s="94"/>
      <c r="H910" s="94"/>
    </row>
    <row r="911" s="95" customFormat="true" ht="15.75" hidden="false" customHeight="false" outlineLevel="0" collapsed="false">
      <c r="A911" s="96"/>
      <c r="B911" s="94"/>
      <c r="C911" s="94"/>
      <c r="D911" s="94"/>
      <c r="E911" s="94"/>
      <c r="F911" s="94"/>
      <c r="G911" s="94"/>
      <c r="H911" s="94"/>
    </row>
    <row r="912" s="95" customFormat="true" ht="15.75" hidden="false" customHeight="false" outlineLevel="0" collapsed="false">
      <c r="A912" s="96"/>
      <c r="B912" s="94"/>
      <c r="C912" s="94"/>
      <c r="D912" s="94"/>
      <c r="E912" s="94"/>
      <c r="F912" s="94"/>
      <c r="G912" s="94"/>
      <c r="H912" s="94"/>
    </row>
    <row r="913" s="95" customFormat="true" ht="15.75" hidden="false" customHeight="false" outlineLevel="0" collapsed="false">
      <c r="A913" s="96"/>
      <c r="B913" s="94"/>
      <c r="C913" s="94"/>
      <c r="D913" s="94"/>
      <c r="E913" s="94"/>
      <c r="F913" s="94"/>
      <c r="G913" s="94"/>
      <c r="H913" s="94"/>
    </row>
    <row r="914" s="95" customFormat="true" ht="15.75" hidden="false" customHeight="false" outlineLevel="0" collapsed="false">
      <c r="A914" s="96"/>
      <c r="B914" s="94"/>
      <c r="C914" s="94"/>
      <c r="D914" s="94"/>
      <c r="E914" s="94"/>
      <c r="F914" s="94"/>
      <c r="G914" s="94"/>
      <c r="H914" s="94"/>
    </row>
    <row r="915" s="95" customFormat="true" ht="15.75" hidden="false" customHeight="false" outlineLevel="0" collapsed="false">
      <c r="A915" s="96"/>
      <c r="B915" s="94"/>
      <c r="C915" s="94"/>
      <c r="D915" s="94"/>
      <c r="E915" s="94"/>
      <c r="F915" s="94"/>
      <c r="G915" s="94"/>
      <c r="H915" s="94"/>
    </row>
    <row r="916" s="95" customFormat="true" ht="15.75" hidden="false" customHeight="false" outlineLevel="0" collapsed="false">
      <c r="A916" s="96"/>
      <c r="B916" s="94"/>
      <c r="C916" s="94"/>
      <c r="D916" s="94"/>
      <c r="E916" s="94"/>
      <c r="F916" s="94"/>
      <c r="G916" s="94"/>
      <c r="H916" s="94"/>
    </row>
    <row r="917" s="95" customFormat="true" ht="15.75" hidden="false" customHeight="false" outlineLevel="0" collapsed="false">
      <c r="A917" s="96"/>
      <c r="B917" s="94"/>
      <c r="C917" s="94"/>
      <c r="D917" s="94"/>
      <c r="E917" s="94"/>
      <c r="F917" s="94"/>
      <c r="G917" s="94"/>
      <c r="H917" s="94"/>
    </row>
    <row r="918" s="95" customFormat="true" ht="15.75" hidden="false" customHeight="false" outlineLevel="0" collapsed="false">
      <c r="A918" s="96"/>
      <c r="B918" s="94"/>
      <c r="C918" s="94"/>
      <c r="D918" s="94"/>
      <c r="E918" s="94"/>
      <c r="F918" s="94"/>
      <c r="G918" s="94"/>
      <c r="H918" s="94"/>
    </row>
    <row r="919" s="95" customFormat="true" ht="15.75" hidden="false" customHeight="false" outlineLevel="0" collapsed="false">
      <c r="A919" s="96"/>
      <c r="B919" s="94"/>
      <c r="C919" s="94"/>
      <c r="D919" s="94"/>
      <c r="E919" s="94"/>
      <c r="F919" s="94"/>
      <c r="G919" s="94"/>
      <c r="H919" s="94"/>
    </row>
    <row r="920" s="95" customFormat="true" ht="15.75" hidden="false" customHeight="false" outlineLevel="0" collapsed="false">
      <c r="A920" s="96"/>
      <c r="B920" s="94"/>
      <c r="C920" s="94"/>
      <c r="D920" s="94"/>
      <c r="E920" s="94"/>
      <c r="F920" s="94"/>
      <c r="G920" s="94"/>
      <c r="H920" s="94"/>
    </row>
    <row r="921" s="95" customFormat="true" ht="15.75" hidden="false" customHeight="false" outlineLevel="0" collapsed="false">
      <c r="A921" s="96"/>
      <c r="B921" s="94"/>
      <c r="C921" s="94"/>
      <c r="D921" s="94"/>
      <c r="E921" s="94"/>
      <c r="F921" s="94"/>
      <c r="G921" s="94"/>
      <c r="H921" s="94"/>
    </row>
    <row r="922" s="95" customFormat="true" ht="15.75" hidden="false" customHeight="false" outlineLevel="0" collapsed="false">
      <c r="A922" s="96"/>
      <c r="B922" s="94"/>
      <c r="C922" s="94"/>
      <c r="D922" s="94"/>
      <c r="E922" s="94"/>
      <c r="F922" s="94"/>
      <c r="G922" s="94"/>
      <c r="H922" s="94"/>
    </row>
    <row r="923" s="95" customFormat="true" ht="15.75" hidden="false" customHeight="false" outlineLevel="0" collapsed="false">
      <c r="A923" s="96"/>
      <c r="B923" s="94"/>
      <c r="C923" s="94"/>
      <c r="D923" s="94"/>
      <c r="E923" s="94"/>
      <c r="F923" s="94"/>
      <c r="G923" s="94"/>
      <c r="H923" s="94"/>
    </row>
    <row r="924" s="95" customFormat="true" ht="15.75" hidden="false" customHeight="false" outlineLevel="0" collapsed="false">
      <c r="A924" s="96"/>
      <c r="B924" s="94"/>
      <c r="C924" s="94"/>
      <c r="D924" s="94"/>
      <c r="E924" s="94"/>
      <c r="F924" s="94"/>
      <c r="G924" s="94"/>
      <c r="H924" s="94"/>
    </row>
    <row r="925" s="95" customFormat="true" ht="15.75" hidden="false" customHeight="false" outlineLevel="0" collapsed="false">
      <c r="A925" s="96"/>
      <c r="B925" s="94"/>
      <c r="C925" s="94"/>
      <c r="D925" s="94"/>
      <c r="E925" s="94"/>
      <c r="F925" s="94"/>
      <c r="G925" s="94"/>
      <c r="H925" s="94"/>
    </row>
    <row r="926" s="95" customFormat="true" ht="15.75" hidden="false" customHeight="false" outlineLevel="0" collapsed="false">
      <c r="A926" s="96"/>
      <c r="B926" s="94"/>
      <c r="C926" s="94"/>
      <c r="D926" s="94"/>
      <c r="E926" s="94"/>
      <c r="F926" s="94"/>
      <c r="G926" s="94"/>
      <c r="H926" s="94"/>
    </row>
    <row r="927" s="95" customFormat="true" ht="15.75" hidden="false" customHeight="false" outlineLevel="0" collapsed="false">
      <c r="A927" s="96"/>
      <c r="B927" s="94"/>
      <c r="C927" s="94"/>
      <c r="D927" s="94"/>
      <c r="E927" s="94"/>
      <c r="F927" s="94"/>
      <c r="G927" s="94"/>
      <c r="H927" s="94"/>
    </row>
    <row r="928" s="95" customFormat="true" ht="15.75" hidden="false" customHeight="false" outlineLevel="0" collapsed="false">
      <c r="A928" s="96"/>
      <c r="B928" s="94"/>
      <c r="C928" s="94"/>
      <c r="D928" s="94"/>
      <c r="E928" s="94"/>
      <c r="F928" s="94"/>
      <c r="G928" s="94"/>
      <c r="H928" s="94"/>
    </row>
    <row r="929" s="95" customFormat="true" ht="15.75" hidden="false" customHeight="false" outlineLevel="0" collapsed="false">
      <c r="A929" s="96"/>
      <c r="B929" s="94"/>
      <c r="C929" s="94"/>
      <c r="D929" s="94"/>
      <c r="E929" s="94"/>
      <c r="F929" s="94"/>
      <c r="G929" s="94"/>
      <c r="H929" s="94"/>
    </row>
    <row r="930" s="95" customFormat="true" ht="15.75" hidden="false" customHeight="false" outlineLevel="0" collapsed="false">
      <c r="A930" s="96"/>
      <c r="B930" s="94"/>
      <c r="C930" s="94"/>
      <c r="D930" s="94"/>
      <c r="E930" s="94"/>
      <c r="F930" s="94"/>
      <c r="G930" s="94"/>
      <c r="H930" s="94"/>
    </row>
    <row r="931" s="95" customFormat="true" ht="15.75" hidden="false" customHeight="false" outlineLevel="0" collapsed="false">
      <c r="A931" s="96"/>
      <c r="B931" s="94"/>
      <c r="C931" s="94"/>
      <c r="D931" s="94"/>
      <c r="E931" s="94"/>
      <c r="F931" s="94"/>
      <c r="G931" s="94"/>
      <c r="H931" s="94"/>
    </row>
    <row r="932" s="95" customFormat="true" ht="15.75" hidden="false" customHeight="false" outlineLevel="0" collapsed="false">
      <c r="A932" s="96"/>
      <c r="B932" s="94"/>
      <c r="C932" s="94"/>
      <c r="D932" s="94"/>
      <c r="E932" s="94"/>
      <c r="F932" s="94"/>
      <c r="G932" s="94"/>
      <c r="H932" s="94"/>
    </row>
    <row r="933" s="95" customFormat="true" ht="15.75" hidden="false" customHeight="false" outlineLevel="0" collapsed="false">
      <c r="A933" s="96"/>
      <c r="B933" s="94"/>
      <c r="C933" s="94"/>
      <c r="D933" s="94"/>
      <c r="E933" s="94"/>
      <c r="F933" s="94"/>
      <c r="G933" s="94"/>
      <c r="H933" s="94"/>
    </row>
    <row r="934" s="95" customFormat="true" ht="15.75" hidden="false" customHeight="false" outlineLevel="0" collapsed="false">
      <c r="A934" s="96"/>
      <c r="B934" s="94"/>
      <c r="C934" s="94"/>
      <c r="D934" s="94"/>
      <c r="E934" s="94"/>
      <c r="F934" s="94"/>
      <c r="G934" s="94"/>
      <c r="H934" s="94"/>
    </row>
    <row r="935" s="95" customFormat="true" ht="15.75" hidden="false" customHeight="false" outlineLevel="0" collapsed="false">
      <c r="A935" s="96"/>
      <c r="B935" s="94"/>
      <c r="C935" s="94"/>
      <c r="D935" s="94"/>
      <c r="E935" s="94"/>
      <c r="F935" s="94"/>
      <c r="G935" s="94"/>
      <c r="H935" s="94"/>
    </row>
    <row r="936" s="95" customFormat="true" ht="15.75" hidden="false" customHeight="false" outlineLevel="0" collapsed="false">
      <c r="A936" s="96"/>
      <c r="B936" s="94"/>
      <c r="C936" s="94"/>
      <c r="D936" s="94"/>
      <c r="E936" s="94"/>
      <c r="F936" s="94"/>
      <c r="G936" s="94"/>
      <c r="H936" s="94"/>
    </row>
    <row r="937" s="95" customFormat="true" ht="15.75" hidden="false" customHeight="false" outlineLevel="0" collapsed="false">
      <c r="A937" s="96"/>
      <c r="B937" s="94"/>
      <c r="C937" s="94"/>
      <c r="D937" s="94"/>
      <c r="E937" s="94"/>
      <c r="F937" s="94"/>
      <c r="G937" s="94"/>
      <c r="H937" s="94"/>
    </row>
    <row r="938" s="95" customFormat="true" ht="15.75" hidden="false" customHeight="false" outlineLevel="0" collapsed="false">
      <c r="A938" s="96"/>
      <c r="B938" s="94"/>
      <c r="C938" s="94"/>
      <c r="D938" s="94"/>
      <c r="E938" s="94"/>
      <c r="F938" s="94"/>
      <c r="G938" s="94"/>
      <c r="H938" s="94"/>
    </row>
    <row r="939" s="95" customFormat="true" ht="15.75" hidden="false" customHeight="false" outlineLevel="0" collapsed="false">
      <c r="A939" s="96"/>
      <c r="B939" s="94"/>
      <c r="C939" s="94"/>
      <c r="D939" s="94"/>
      <c r="E939" s="94"/>
      <c r="F939" s="94"/>
      <c r="G939" s="94"/>
      <c r="H939" s="94"/>
    </row>
    <row r="940" s="95" customFormat="true" ht="15.75" hidden="false" customHeight="false" outlineLevel="0" collapsed="false">
      <c r="A940" s="96"/>
      <c r="B940" s="94"/>
      <c r="C940" s="94"/>
      <c r="D940" s="94"/>
      <c r="E940" s="94"/>
      <c r="F940" s="94"/>
      <c r="G940" s="94"/>
      <c r="H940" s="94"/>
    </row>
    <row r="941" s="95" customFormat="true" ht="15.75" hidden="false" customHeight="false" outlineLevel="0" collapsed="false">
      <c r="A941" s="96"/>
      <c r="B941" s="94"/>
      <c r="C941" s="94"/>
      <c r="D941" s="94"/>
      <c r="E941" s="94"/>
      <c r="F941" s="94"/>
      <c r="G941" s="94"/>
      <c r="H941" s="94"/>
    </row>
    <row r="942" s="95" customFormat="true" ht="15.75" hidden="false" customHeight="false" outlineLevel="0" collapsed="false">
      <c r="A942" s="96"/>
      <c r="B942" s="94"/>
      <c r="C942" s="94"/>
      <c r="D942" s="94"/>
      <c r="E942" s="94"/>
      <c r="F942" s="94"/>
      <c r="G942" s="94"/>
      <c r="H942" s="94"/>
    </row>
    <row r="943" s="95" customFormat="true" ht="15.75" hidden="false" customHeight="false" outlineLevel="0" collapsed="false">
      <c r="A943" s="96"/>
      <c r="B943" s="94"/>
      <c r="C943" s="94"/>
      <c r="D943" s="94"/>
      <c r="E943" s="94"/>
      <c r="F943" s="94"/>
      <c r="G943" s="94"/>
      <c r="H943" s="94"/>
    </row>
    <row r="944" s="95" customFormat="true" ht="15.75" hidden="false" customHeight="false" outlineLevel="0" collapsed="false">
      <c r="A944" s="96"/>
      <c r="B944" s="94"/>
      <c r="C944" s="94"/>
      <c r="D944" s="94"/>
      <c r="E944" s="94"/>
      <c r="F944" s="94"/>
      <c r="G944" s="94"/>
      <c r="H944" s="94"/>
    </row>
    <row r="945" s="95" customFormat="true" ht="15.75" hidden="false" customHeight="false" outlineLevel="0" collapsed="false">
      <c r="A945" s="96"/>
      <c r="B945" s="94"/>
      <c r="C945" s="94"/>
      <c r="D945" s="94"/>
      <c r="E945" s="94"/>
      <c r="F945" s="94"/>
      <c r="G945" s="94"/>
      <c r="H945" s="94"/>
    </row>
    <row r="946" s="95" customFormat="true" ht="15.75" hidden="false" customHeight="false" outlineLevel="0" collapsed="false">
      <c r="A946" s="96"/>
      <c r="B946" s="94"/>
      <c r="C946" s="94"/>
      <c r="D946" s="94"/>
      <c r="E946" s="94"/>
      <c r="F946" s="94"/>
      <c r="G946" s="94"/>
      <c r="H946" s="94"/>
    </row>
    <row r="947" s="95" customFormat="true" ht="15.75" hidden="false" customHeight="false" outlineLevel="0" collapsed="false">
      <c r="A947" s="96"/>
      <c r="B947" s="94"/>
      <c r="C947" s="94"/>
      <c r="D947" s="94"/>
      <c r="E947" s="94"/>
      <c r="F947" s="94"/>
      <c r="G947" s="94"/>
      <c r="H947" s="94"/>
    </row>
    <row r="948" s="95" customFormat="true" ht="15.75" hidden="false" customHeight="false" outlineLevel="0" collapsed="false">
      <c r="A948" s="96"/>
      <c r="B948" s="94"/>
      <c r="C948" s="94"/>
      <c r="D948" s="94"/>
      <c r="E948" s="94"/>
      <c r="F948" s="94"/>
      <c r="G948" s="94"/>
      <c r="H948" s="94"/>
    </row>
    <row r="949" s="95" customFormat="true" ht="15.75" hidden="false" customHeight="false" outlineLevel="0" collapsed="false">
      <c r="A949" s="96"/>
      <c r="B949" s="94"/>
      <c r="C949" s="94"/>
      <c r="D949" s="94"/>
      <c r="E949" s="94"/>
      <c r="F949" s="94"/>
      <c r="G949" s="94"/>
      <c r="H949" s="94"/>
    </row>
    <row r="950" s="95" customFormat="true" ht="15.75" hidden="false" customHeight="false" outlineLevel="0" collapsed="false">
      <c r="A950" s="96"/>
      <c r="B950" s="94"/>
      <c r="C950" s="94"/>
      <c r="D950" s="94"/>
      <c r="E950" s="94"/>
      <c r="F950" s="94"/>
      <c r="G950" s="94"/>
      <c r="H950" s="94"/>
    </row>
    <row r="951" s="95" customFormat="true" ht="15.75" hidden="false" customHeight="false" outlineLevel="0" collapsed="false">
      <c r="A951" s="96"/>
      <c r="B951" s="94"/>
      <c r="C951" s="94"/>
      <c r="D951" s="94"/>
      <c r="E951" s="94"/>
      <c r="F951" s="94"/>
      <c r="G951" s="94"/>
      <c r="H951" s="94"/>
    </row>
    <row r="952" s="95" customFormat="true" ht="15.75" hidden="false" customHeight="false" outlineLevel="0" collapsed="false">
      <c r="A952" s="96"/>
      <c r="B952" s="94"/>
      <c r="C952" s="94"/>
      <c r="D952" s="94"/>
      <c r="E952" s="94"/>
      <c r="F952" s="94"/>
      <c r="G952" s="94"/>
      <c r="H952" s="94"/>
    </row>
    <row r="953" s="95" customFormat="true" ht="15.75" hidden="false" customHeight="false" outlineLevel="0" collapsed="false">
      <c r="A953" s="96"/>
      <c r="B953" s="94"/>
      <c r="C953" s="94"/>
      <c r="D953" s="94"/>
      <c r="E953" s="94"/>
      <c r="F953" s="94"/>
      <c r="G953" s="94"/>
      <c r="H953" s="94"/>
    </row>
    <row r="954" s="95" customFormat="true" ht="15.75" hidden="false" customHeight="false" outlineLevel="0" collapsed="false">
      <c r="A954" s="96"/>
      <c r="B954" s="94"/>
      <c r="C954" s="94"/>
      <c r="D954" s="94"/>
      <c r="E954" s="94"/>
      <c r="F954" s="94"/>
      <c r="G954" s="94"/>
      <c r="H954" s="94"/>
    </row>
    <row r="955" s="95" customFormat="true" ht="15.75" hidden="false" customHeight="false" outlineLevel="0" collapsed="false">
      <c r="A955" s="96"/>
      <c r="B955" s="94"/>
      <c r="C955" s="94"/>
      <c r="D955" s="94"/>
      <c r="E955" s="94"/>
      <c r="F955" s="94"/>
      <c r="G955" s="94"/>
      <c r="H955" s="94"/>
    </row>
    <row r="956" s="95" customFormat="true" ht="15.75" hidden="false" customHeight="false" outlineLevel="0" collapsed="false">
      <c r="A956" s="96"/>
      <c r="B956" s="94"/>
      <c r="C956" s="94"/>
      <c r="D956" s="94"/>
      <c r="E956" s="94"/>
      <c r="F956" s="94"/>
      <c r="G956" s="94"/>
      <c r="H956" s="94"/>
    </row>
    <row r="957" s="95" customFormat="true" ht="15.75" hidden="false" customHeight="false" outlineLevel="0" collapsed="false">
      <c r="A957" s="96"/>
      <c r="B957" s="94"/>
      <c r="C957" s="94"/>
      <c r="D957" s="94"/>
      <c r="E957" s="94"/>
      <c r="F957" s="94"/>
      <c r="G957" s="94"/>
      <c r="H957" s="94"/>
    </row>
    <row r="958" s="95" customFormat="true" ht="15.75" hidden="false" customHeight="false" outlineLevel="0" collapsed="false">
      <c r="A958" s="96"/>
      <c r="B958" s="94"/>
      <c r="C958" s="94"/>
      <c r="D958" s="94"/>
      <c r="E958" s="94"/>
      <c r="F958" s="94"/>
      <c r="G958" s="94"/>
      <c r="H958" s="94"/>
    </row>
    <row r="959" s="95" customFormat="true" ht="15.75" hidden="false" customHeight="false" outlineLevel="0" collapsed="false">
      <c r="A959" s="96"/>
      <c r="B959" s="94"/>
      <c r="C959" s="94"/>
      <c r="D959" s="94"/>
      <c r="E959" s="94"/>
      <c r="F959" s="94"/>
      <c r="G959" s="94"/>
      <c r="H959" s="94"/>
    </row>
    <row r="960" s="95" customFormat="true" ht="15.75" hidden="false" customHeight="false" outlineLevel="0" collapsed="false">
      <c r="A960" s="96"/>
      <c r="B960" s="94"/>
      <c r="C960" s="94"/>
      <c r="D960" s="94"/>
      <c r="E960" s="94"/>
      <c r="F960" s="94"/>
      <c r="G960" s="94"/>
      <c r="H960" s="94"/>
    </row>
    <row r="961" s="95" customFormat="true" ht="15.75" hidden="false" customHeight="false" outlineLevel="0" collapsed="false">
      <c r="A961" s="96"/>
      <c r="B961" s="94"/>
      <c r="C961" s="94"/>
      <c r="D961" s="94"/>
      <c r="E961" s="94"/>
      <c r="F961" s="94"/>
      <c r="G961" s="94"/>
      <c r="H961" s="94"/>
    </row>
    <row r="962" s="95" customFormat="true" ht="15.75" hidden="false" customHeight="false" outlineLevel="0" collapsed="false">
      <c r="A962" s="96"/>
      <c r="B962" s="94"/>
      <c r="C962" s="94"/>
      <c r="D962" s="94"/>
      <c r="E962" s="94"/>
      <c r="F962" s="94"/>
      <c r="G962" s="94"/>
      <c r="H962" s="94"/>
    </row>
    <row r="963" s="95" customFormat="true" ht="15.75" hidden="false" customHeight="false" outlineLevel="0" collapsed="false">
      <c r="A963" s="96"/>
      <c r="B963" s="94"/>
      <c r="C963" s="94"/>
      <c r="D963" s="94"/>
      <c r="E963" s="94"/>
      <c r="F963" s="94"/>
      <c r="G963" s="94"/>
      <c r="H963" s="94"/>
    </row>
    <row r="964" s="95" customFormat="true" ht="15.75" hidden="false" customHeight="false" outlineLevel="0" collapsed="false">
      <c r="A964" s="96"/>
      <c r="B964" s="94"/>
      <c r="C964" s="94"/>
      <c r="D964" s="94"/>
      <c r="E964" s="94"/>
      <c r="F964" s="94"/>
      <c r="G964" s="94"/>
      <c r="H964" s="94"/>
    </row>
    <row r="965" s="95" customFormat="true" ht="15.75" hidden="false" customHeight="false" outlineLevel="0" collapsed="false">
      <c r="A965" s="96"/>
      <c r="B965" s="94"/>
      <c r="C965" s="94"/>
      <c r="D965" s="94"/>
      <c r="E965" s="94"/>
      <c r="F965" s="94"/>
      <c r="G965" s="94"/>
      <c r="H965" s="94"/>
    </row>
    <row r="966" s="95" customFormat="true" ht="15.75" hidden="false" customHeight="false" outlineLevel="0" collapsed="false">
      <c r="A966" s="96"/>
      <c r="B966" s="94"/>
      <c r="C966" s="94"/>
      <c r="D966" s="94"/>
      <c r="E966" s="94"/>
      <c r="F966" s="94"/>
      <c r="G966" s="94"/>
      <c r="H966" s="94"/>
    </row>
    <row r="967" s="95" customFormat="true" ht="15.75" hidden="false" customHeight="false" outlineLevel="0" collapsed="false">
      <c r="A967" s="96"/>
      <c r="B967" s="94"/>
      <c r="C967" s="94"/>
      <c r="D967" s="94"/>
      <c r="E967" s="94"/>
      <c r="F967" s="94"/>
      <c r="G967" s="94"/>
      <c r="H967" s="94"/>
    </row>
    <row r="968" s="95" customFormat="true" ht="15.75" hidden="false" customHeight="false" outlineLevel="0" collapsed="false">
      <c r="A968" s="96"/>
      <c r="B968" s="94"/>
      <c r="C968" s="94"/>
      <c r="D968" s="94"/>
      <c r="E968" s="94"/>
      <c r="F968" s="94"/>
      <c r="G968" s="94"/>
      <c r="H968" s="94"/>
    </row>
    <row r="969" s="95" customFormat="true" ht="15.75" hidden="false" customHeight="false" outlineLevel="0" collapsed="false">
      <c r="A969" s="96"/>
      <c r="B969" s="94"/>
      <c r="C969" s="94"/>
      <c r="D969" s="94"/>
      <c r="E969" s="94"/>
      <c r="F969" s="94"/>
      <c r="G969" s="94"/>
      <c r="H969" s="94"/>
    </row>
    <row r="970" s="95" customFormat="true" ht="15.75" hidden="false" customHeight="false" outlineLevel="0" collapsed="false">
      <c r="A970" s="96"/>
      <c r="B970" s="94"/>
      <c r="C970" s="94"/>
      <c r="D970" s="94"/>
      <c r="E970" s="94"/>
      <c r="F970" s="94"/>
      <c r="G970" s="94"/>
      <c r="H970" s="94"/>
    </row>
    <row r="971" s="95" customFormat="true" ht="15.75" hidden="false" customHeight="false" outlineLevel="0" collapsed="false">
      <c r="A971" s="96"/>
      <c r="B971" s="94"/>
      <c r="C971" s="94"/>
      <c r="D971" s="94"/>
      <c r="E971" s="94"/>
      <c r="F971" s="94"/>
      <c r="G971" s="94"/>
      <c r="H971" s="94"/>
    </row>
    <row r="972" s="95" customFormat="true" ht="15.75" hidden="false" customHeight="false" outlineLevel="0" collapsed="false">
      <c r="A972" s="96"/>
      <c r="B972" s="94"/>
      <c r="C972" s="94"/>
      <c r="D972" s="94"/>
      <c r="E972" s="94"/>
      <c r="F972" s="94"/>
      <c r="G972" s="94"/>
      <c r="H972" s="94"/>
    </row>
    <row r="973" s="95" customFormat="true" ht="15.75" hidden="false" customHeight="false" outlineLevel="0" collapsed="false">
      <c r="A973" s="96"/>
      <c r="B973" s="94"/>
      <c r="C973" s="94"/>
      <c r="D973" s="94"/>
      <c r="E973" s="94"/>
      <c r="F973" s="94"/>
      <c r="G973" s="94"/>
      <c r="H973" s="94"/>
    </row>
    <row r="974" s="95" customFormat="true" ht="15.75" hidden="false" customHeight="false" outlineLevel="0" collapsed="false">
      <c r="A974" s="96"/>
      <c r="B974" s="94"/>
      <c r="C974" s="94"/>
      <c r="D974" s="94"/>
      <c r="E974" s="94"/>
      <c r="F974" s="94"/>
      <c r="G974" s="94"/>
      <c r="H974" s="94"/>
    </row>
    <row r="975" s="95" customFormat="true" ht="15.75" hidden="false" customHeight="false" outlineLevel="0" collapsed="false">
      <c r="A975" s="96"/>
      <c r="B975" s="94"/>
      <c r="C975" s="94"/>
      <c r="D975" s="94"/>
      <c r="E975" s="94"/>
      <c r="F975" s="94"/>
      <c r="G975" s="94"/>
      <c r="H975" s="94"/>
    </row>
    <row r="976" s="95" customFormat="true" ht="15.75" hidden="false" customHeight="false" outlineLevel="0" collapsed="false">
      <c r="A976" s="96"/>
      <c r="B976" s="94"/>
      <c r="C976" s="94"/>
      <c r="D976" s="94"/>
      <c r="E976" s="94"/>
      <c r="F976" s="94"/>
      <c r="G976" s="94"/>
      <c r="H976" s="94"/>
    </row>
    <row r="977" s="95" customFormat="true" ht="15.75" hidden="false" customHeight="false" outlineLevel="0" collapsed="false">
      <c r="A977" s="96"/>
      <c r="B977" s="94"/>
      <c r="C977" s="94"/>
      <c r="D977" s="94"/>
      <c r="E977" s="94"/>
      <c r="F977" s="94"/>
      <c r="G977" s="94"/>
      <c r="H977" s="94"/>
    </row>
    <row r="978" s="95" customFormat="true" ht="15.75" hidden="false" customHeight="false" outlineLevel="0" collapsed="false">
      <c r="A978" s="96"/>
      <c r="B978" s="94"/>
      <c r="C978" s="94"/>
      <c r="D978" s="94"/>
      <c r="E978" s="94"/>
      <c r="F978" s="94"/>
      <c r="G978" s="94"/>
      <c r="H978" s="94"/>
    </row>
    <row r="979" s="95" customFormat="true" ht="15.75" hidden="false" customHeight="false" outlineLevel="0" collapsed="false">
      <c r="A979" s="96"/>
      <c r="B979" s="94"/>
      <c r="C979" s="94"/>
      <c r="D979" s="94"/>
      <c r="E979" s="94"/>
      <c r="F979" s="94"/>
      <c r="G979" s="94"/>
      <c r="H979" s="94"/>
    </row>
    <row r="980" s="95" customFormat="true" ht="15.75" hidden="false" customHeight="false" outlineLevel="0" collapsed="false">
      <c r="A980" s="96"/>
      <c r="B980" s="94"/>
      <c r="C980" s="94"/>
      <c r="D980" s="94"/>
      <c r="E980" s="94"/>
      <c r="F980" s="94"/>
      <c r="G980" s="94"/>
      <c r="H980" s="94"/>
    </row>
    <row r="981" s="95" customFormat="true" ht="15.75" hidden="false" customHeight="false" outlineLevel="0" collapsed="false">
      <c r="A981" s="96"/>
      <c r="B981" s="94"/>
      <c r="C981" s="94"/>
      <c r="D981" s="94"/>
      <c r="E981" s="94"/>
      <c r="F981" s="94"/>
      <c r="G981" s="94"/>
      <c r="H981" s="94"/>
    </row>
    <row r="982" s="95" customFormat="true" ht="15.75" hidden="false" customHeight="false" outlineLevel="0" collapsed="false">
      <c r="A982" s="96"/>
      <c r="B982" s="94"/>
      <c r="C982" s="94"/>
      <c r="D982" s="94"/>
      <c r="E982" s="94"/>
      <c r="F982" s="94"/>
      <c r="G982" s="94"/>
      <c r="H982" s="94"/>
    </row>
    <row r="983" s="95" customFormat="true" ht="15.75" hidden="false" customHeight="false" outlineLevel="0" collapsed="false">
      <c r="A983" s="96"/>
      <c r="B983" s="94"/>
      <c r="C983" s="94"/>
      <c r="D983" s="94"/>
      <c r="E983" s="94"/>
      <c r="F983" s="94"/>
      <c r="G983" s="94"/>
      <c r="H983" s="94"/>
    </row>
    <row r="984" s="95" customFormat="true" ht="15.75" hidden="false" customHeight="false" outlineLevel="0" collapsed="false">
      <c r="A984" s="96"/>
      <c r="B984" s="94"/>
      <c r="C984" s="94"/>
      <c r="D984" s="94"/>
      <c r="E984" s="94"/>
      <c r="F984" s="94"/>
      <c r="G984" s="94"/>
      <c r="H984" s="94"/>
    </row>
    <row r="985" s="95" customFormat="true" ht="15.75" hidden="false" customHeight="false" outlineLevel="0" collapsed="false">
      <c r="A985" s="96"/>
      <c r="B985" s="94"/>
      <c r="C985" s="94"/>
      <c r="D985" s="94"/>
      <c r="E985" s="94"/>
      <c r="F985" s="94"/>
      <c r="G985" s="94"/>
      <c r="H985" s="94"/>
    </row>
    <row r="986" s="95" customFormat="true" ht="15.75" hidden="false" customHeight="false" outlineLevel="0" collapsed="false">
      <c r="A986" s="96"/>
      <c r="B986" s="94"/>
      <c r="C986" s="94"/>
      <c r="D986" s="94"/>
      <c r="E986" s="94"/>
      <c r="F986" s="94"/>
      <c r="G986" s="94"/>
      <c r="H986" s="94"/>
    </row>
    <row r="987" s="95" customFormat="true" ht="15.75" hidden="false" customHeight="false" outlineLevel="0" collapsed="false">
      <c r="A987" s="96"/>
      <c r="B987" s="94"/>
      <c r="C987" s="94"/>
      <c r="D987" s="94"/>
      <c r="E987" s="94"/>
      <c r="F987" s="94"/>
      <c r="G987" s="94"/>
      <c r="H987" s="94"/>
    </row>
    <row r="988" s="95" customFormat="true" ht="15.75" hidden="false" customHeight="false" outlineLevel="0" collapsed="false">
      <c r="A988" s="96"/>
      <c r="B988" s="94"/>
      <c r="C988" s="94"/>
      <c r="D988" s="94"/>
      <c r="E988" s="94"/>
      <c r="F988" s="94"/>
      <c r="G988" s="94"/>
      <c r="H988" s="94"/>
    </row>
    <row r="989" s="95" customFormat="true" ht="15.75" hidden="false" customHeight="false" outlineLevel="0" collapsed="false">
      <c r="A989" s="96"/>
      <c r="B989" s="94"/>
      <c r="C989" s="94"/>
      <c r="D989" s="94"/>
      <c r="E989" s="94"/>
      <c r="F989" s="94"/>
      <c r="G989" s="94"/>
      <c r="H989" s="94"/>
    </row>
    <row r="990" s="95" customFormat="true" ht="15.75" hidden="false" customHeight="false" outlineLevel="0" collapsed="false">
      <c r="A990" s="96"/>
      <c r="B990" s="94"/>
      <c r="C990" s="94"/>
      <c r="D990" s="94"/>
      <c r="E990" s="94"/>
      <c r="F990" s="94"/>
      <c r="G990" s="94"/>
      <c r="H990" s="94"/>
    </row>
    <row r="991" s="95" customFormat="true" ht="15.75" hidden="false" customHeight="false" outlineLevel="0" collapsed="false">
      <c r="A991" s="96"/>
      <c r="B991" s="94"/>
      <c r="C991" s="94"/>
      <c r="D991" s="94"/>
      <c r="E991" s="94"/>
      <c r="F991" s="94"/>
      <c r="G991" s="94"/>
      <c r="H991" s="94"/>
    </row>
    <row r="992" s="95" customFormat="true" ht="15.75" hidden="false" customHeight="false" outlineLevel="0" collapsed="false">
      <c r="A992" s="96"/>
      <c r="B992" s="94"/>
      <c r="C992" s="94"/>
      <c r="D992" s="94"/>
      <c r="E992" s="94"/>
      <c r="F992" s="94"/>
      <c r="G992" s="94"/>
      <c r="H992" s="94"/>
    </row>
    <row r="993" s="95" customFormat="true" ht="15.75" hidden="false" customHeight="false" outlineLevel="0" collapsed="false">
      <c r="A993" s="96"/>
      <c r="B993" s="94"/>
      <c r="C993" s="94"/>
      <c r="D993" s="94"/>
      <c r="E993" s="94"/>
      <c r="F993" s="94"/>
      <c r="G993" s="94"/>
      <c r="H993" s="94"/>
    </row>
    <row r="994" s="95" customFormat="true" ht="15.75" hidden="false" customHeight="false" outlineLevel="0" collapsed="false">
      <c r="A994" s="96"/>
      <c r="B994" s="94"/>
      <c r="C994" s="94"/>
      <c r="D994" s="94"/>
      <c r="E994" s="94"/>
      <c r="F994" s="94"/>
      <c r="G994" s="94"/>
      <c r="H994" s="94"/>
    </row>
    <row r="995" s="95" customFormat="true" ht="15.75" hidden="false" customHeight="false" outlineLevel="0" collapsed="false">
      <c r="A995" s="96"/>
      <c r="B995" s="94"/>
      <c r="C995" s="94"/>
      <c r="D995" s="94"/>
      <c r="E995" s="94"/>
      <c r="F995" s="94"/>
      <c r="G995" s="94"/>
      <c r="H995" s="94"/>
    </row>
    <row r="996" s="95" customFormat="true" ht="15.75" hidden="false" customHeight="false" outlineLevel="0" collapsed="false">
      <c r="A996" s="96"/>
      <c r="B996" s="94"/>
      <c r="C996" s="94"/>
      <c r="D996" s="94"/>
      <c r="E996" s="94"/>
      <c r="F996" s="94"/>
      <c r="G996" s="94"/>
      <c r="H996" s="94"/>
    </row>
    <row r="997" s="95" customFormat="true" ht="15.75" hidden="false" customHeight="false" outlineLevel="0" collapsed="false">
      <c r="A997" s="96"/>
      <c r="B997" s="94"/>
      <c r="C997" s="94"/>
      <c r="D997" s="94"/>
      <c r="E997" s="94"/>
      <c r="F997" s="94"/>
      <c r="G997" s="94"/>
      <c r="H997" s="94"/>
    </row>
    <row r="998" s="95" customFormat="true" ht="15.75" hidden="false" customHeight="false" outlineLevel="0" collapsed="false">
      <c r="A998" s="96"/>
      <c r="B998" s="94"/>
      <c r="C998" s="94"/>
      <c r="D998" s="94"/>
      <c r="E998" s="94"/>
      <c r="F998" s="94"/>
      <c r="G998" s="94"/>
      <c r="H998" s="94"/>
    </row>
    <row r="999" s="95" customFormat="true" ht="15.75" hidden="false" customHeight="false" outlineLevel="0" collapsed="false">
      <c r="A999" s="96"/>
      <c r="B999" s="94"/>
      <c r="C999" s="94"/>
      <c r="D999" s="94"/>
      <c r="E999" s="94"/>
      <c r="F999" s="94"/>
      <c r="G999" s="94"/>
      <c r="H999" s="94"/>
    </row>
    <row r="1000" s="95" customFormat="true" ht="15.75" hidden="false" customHeight="false" outlineLevel="0" collapsed="false">
      <c r="A1000" s="96"/>
      <c r="B1000" s="94"/>
      <c r="C1000" s="94"/>
      <c r="D1000" s="94"/>
      <c r="E1000" s="94"/>
      <c r="F1000" s="94"/>
      <c r="G1000" s="94"/>
      <c r="H1000" s="94"/>
    </row>
    <row r="1001" s="95" customFormat="true" ht="15.75" hidden="false" customHeight="false" outlineLevel="0" collapsed="false">
      <c r="A1001" s="96"/>
      <c r="B1001" s="94"/>
      <c r="C1001" s="94"/>
      <c r="D1001" s="94"/>
      <c r="E1001" s="94"/>
      <c r="F1001" s="94"/>
      <c r="G1001" s="94"/>
      <c r="H1001" s="94"/>
    </row>
    <row r="1002" s="95" customFormat="true" ht="15.75" hidden="false" customHeight="false" outlineLevel="0" collapsed="false">
      <c r="A1002" s="96"/>
      <c r="B1002" s="94"/>
      <c r="C1002" s="94"/>
      <c r="D1002" s="94"/>
      <c r="E1002" s="94"/>
      <c r="F1002" s="94"/>
      <c r="G1002" s="94"/>
      <c r="H1002" s="94"/>
    </row>
    <row r="1003" s="95" customFormat="true" ht="15.75" hidden="false" customHeight="false" outlineLevel="0" collapsed="false">
      <c r="A1003" s="96"/>
      <c r="B1003" s="94"/>
      <c r="C1003" s="94"/>
      <c r="D1003" s="94"/>
      <c r="E1003" s="94"/>
      <c r="F1003" s="94"/>
      <c r="G1003" s="94"/>
      <c r="H1003" s="94"/>
    </row>
    <row r="1004" s="95" customFormat="true" ht="15.75" hidden="false" customHeight="false" outlineLevel="0" collapsed="false">
      <c r="A1004" s="96"/>
      <c r="B1004" s="94"/>
      <c r="C1004" s="94"/>
      <c r="D1004" s="94"/>
      <c r="E1004" s="94"/>
      <c r="F1004" s="94"/>
      <c r="G1004" s="94"/>
      <c r="H1004" s="94"/>
    </row>
    <row r="1005" s="95" customFormat="true" ht="15.75" hidden="false" customHeight="false" outlineLevel="0" collapsed="false">
      <c r="A1005" s="96"/>
      <c r="B1005" s="94"/>
      <c r="C1005" s="94"/>
      <c r="D1005" s="94"/>
      <c r="E1005" s="94"/>
      <c r="F1005" s="94"/>
      <c r="G1005" s="94"/>
      <c r="H1005" s="94"/>
    </row>
    <row r="1006" s="95" customFormat="true" ht="15.75" hidden="false" customHeight="false" outlineLevel="0" collapsed="false">
      <c r="A1006" s="96"/>
      <c r="B1006" s="94"/>
      <c r="C1006" s="94"/>
      <c r="D1006" s="94"/>
      <c r="E1006" s="94"/>
      <c r="F1006" s="94"/>
      <c r="G1006" s="94"/>
      <c r="H1006" s="94"/>
    </row>
    <row r="1007" s="95" customFormat="true" ht="15.75" hidden="false" customHeight="false" outlineLevel="0" collapsed="false">
      <c r="A1007" s="96"/>
      <c r="B1007" s="94"/>
      <c r="C1007" s="94"/>
      <c r="D1007" s="94"/>
      <c r="E1007" s="94"/>
      <c r="F1007" s="94"/>
      <c r="G1007" s="94"/>
      <c r="H1007" s="94"/>
    </row>
    <row r="1008" s="95" customFormat="true" ht="15.75" hidden="false" customHeight="false" outlineLevel="0" collapsed="false">
      <c r="A1008" s="96"/>
      <c r="B1008" s="94"/>
      <c r="C1008" s="94"/>
      <c r="D1008" s="94"/>
      <c r="E1008" s="94"/>
      <c r="F1008" s="94"/>
      <c r="G1008" s="94"/>
      <c r="H1008" s="94"/>
    </row>
    <row r="1009" s="95" customFormat="true" ht="15.75" hidden="false" customHeight="false" outlineLevel="0" collapsed="false">
      <c r="A1009" s="96"/>
      <c r="B1009" s="94"/>
      <c r="C1009" s="94"/>
      <c r="D1009" s="94"/>
      <c r="E1009" s="94"/>
      <c r="F1009" s="94"/>
      <c r="G1009" s="94"/>
      <c r="H1009" s="94"/>
    </row>
    <row r="1010" s="95" customFormat="true" ht="15.75" hidden="false" customHeight="false" outlineLevel="0" collapsed="false">
      <c r="A1010" s="96"/>
      <c r="B1010" s="94"/>
      <c r="C1010" s="94"/>
      <c r="D1010" s="94"/>
      <c r="E1010" s="94"/>
      <c r="F1010" s="94"/>
      <c r="G1010" s="94"/>
      <c r="H1010" s="94"/>
    </row>
    <row r="1011" s="95" customFormat="true" ht="15.75" hidden="false" customHeight="false" outlineLevel="0" collapsed="false">
      <c r="A1011" s="96"/>
      <c r="B1011" s="94"/>
      <c r="C1011" s="94"/>
      <c r="D1011" s="94"/>
      <c r="E1011" s="94"/>
      <c r="F1011" s="94"/>
      <c r="G1011" s="94"/>
      <c r="H1011" s="94"/>
    </row>
    <row r="1012" s="95" customFormat="true" ht="15.75" hidden="false" customHeight="false" outlineLevel="0" collapsed="false">
      <c r="A1012" s="96"/>
      <c r="B1012" s="94"/>
      <c r="C1012" s="94"/>
      <c r="D1012" s="94"/>
      <c r="E1012" s="94"/>
      <c r="F1012" s="94"/>
      <c r="G1012" s="94"/>
      <c r="H1012" s="94"/>
    </row>
    <row r="1013" s="95" customFormat="true" ht="15.75" hidden="false" customHeight="false" outlineLevel="0" collapsed="false">
      <c r="A1013" s="96"/>
      <c r="B1013" s="94"/>
      <c r="C1013" s="94"/>
      <c r="D1013" s="94"/>
      <c r="E1013" s="94"/>
      <c r="F1013" s="94"/>
      <c r="G1013" s="94"/>
      <c r="H1013" s="94"/>
    </row>
    <row r="1014" s="95" customFormat="true" ht="15.75" hidden="false" customHeight="false" outlineLevel="0" collapsed="false">
      <c r="A1014" s="96"/>
      <c r="B1014" s="94"/>
      <c r="C1014" s="94"/>
      <c r="D1014" s="94"/>
      <c r="E1014" s="94"/>
      <c r="F1014" s="94"/>
      <c r="G1014" s="94"/>
      <c r="H1014" s="94"/>
    </row>
    <row r="1015" s="95" customFormat="true" ht="15.75" hidden="false" customHeight="false" outlineLevel="0" collapsed="false">
      <c r="A1015" s="96"/>
      <c r="B1015" s="94"/>
      <c r="C1015" s="94"/>
      <c r="D1015" s="94"/>
      <c r="E1015" s="94"/>
      <c r="F1015" s="94"/>
      <c r="G1015" s="94"/>
      <c r="H1015" s="94"/>
    </row>
    <row r="1016" s="95" customFormat="true" ht="15.75" hidden="false" customHeight="false" outlineLevel="0" collapsed="false">
      <c r="A1016" s="96"/>
      <c r="B1016" s="94"/>
      <c r="C1016" s="94"/>
      <c r="D1016" s="94"/>
      <c r="E1016" s="94"/>
      <c r="F1016" s="94"/>
      <c r="G1016" s="94"/>
      <c r="H1016" s="94"/>
    </row>
    <row r="1017" s="95" customFormat="true" ht="15.75" hidden="false" customHeight="false" outlineLevel="0" collapsed="false">
      <c r="A1017" s="96"/>
      <c r="B1017" s="94"/>
      <c r="C1017" s="94"/>
      <c r="D1017" s="94"/>
      <c r="E1017" s="94"/>
      <c r="F1017" s="94"/>
      <c r="G1017" s="94"/>
      <c r="H1017" s="94"/>
    </row>
    <row r="1018" s="95" customFormat="true" ht="15.75" hidden="false" customHeight="false" outlineLevel="0" collapsed="false">
      <c r="A1018" s="96"/>
      <c r="B1018" s="94"/>
      <c r="C1018" s="94"/>
      <c r="D1018" s="94"/>
      <c r="E1018" s="94"/>
      <c r="F1018" s="94"/>
      <c r="G1018" s="94"/>
      <c r="H1018" s="94"/>
    </row>
    <row r="1019" s="95" customFormat="true" ht="15.75" hidden="false" customHeight="false" outlineLevel="0" collapsed="false">
      <c r="A1019" s="96"/>
      <c r="B1019" s="94"/>
      <c r="C1019" s="94"/>
      <c r="D1019" s="94"/>
      <c r="E1019" s="94"/>
      <c r="F1019" s="94"/>
      <c r="G1019" s="94"/>
      <c r="H1019" s="94"/>
    </row>
    <row r="1020" s="95" customFormat="true" ht="15.75" hidden="false" customHeight="false" outlineLevel="0" collapsed="false">
      <c r="A1020" s="96"/>
      <c r="B1020" s="94"/>
      <c r="C1020" s="94"/>
      <c r="D1020" s="94"/>
      <c r="E1020" s="94"/>
      <c r="F1020" s="94"/>
      <c r="G1020" s="94"/>
      <c r="H1020" s="94"/>
    </row>
    <row r="1021" s="95" customFormat="true" ht="15.75" hidden="false" customHeight="false" outlineLevel="0" collapsed="false">
      <c r="A1021" s="96"/>
      <c r="B1021" s="94"/>
      <c r="C1021" s="94"/>
      <c r="D1021" s="94"/>
      <c r="E1021" s="94"/>
      <c r="F1021" s="94"/>
      <c r="G1021" s="94"/>
      <c r="H1021" s="94"/>
    </row>
    <row r="1022" s="95" customFormat="true" ht="15.75" hidden="false" customHeight="false" outlineLevel="0" collapsed="false">
      <c r="A1022" s="96"/>
      <c r="B1022" s="94"/>
      <c r="C1022" s="94"/>
      <c r="D1022" s="94"/>
      <c r="E1022" s="94"/>
      <c r="F1022" s="94"/>
      <c r="G1022" s="94"/>
      <c r="H1022" s="94"/>
    </row>
    <row r="1023" s="95" customFormat="true" ht="15.75" hidden="false" customHeight="false" outlineLevel="0" collapsed="false">
      <c r="A1023" s="96"/>
      <c r="B1023" s="94"/>
      <c r="C1023" s="94"/>
      <c r="D1023" s="94"/>
      <c r="E1023" s="94"/>
      <c r="F1023" s="94"/>
      <c r="G1023" s="94"/>
      <c r="H1023" s="94"/>
    </row>
    <row r="1024" s="95" customFormat="true" ht="15.75" hidden="false" customHeight="false" outlineLevel="0" collapsed="false">
      <c r="A1024" s="96"/>
      <c r="B1024" s="94"/>
      <c r="C1024" s="94"/>
      <c r="D1024" s="94"/>
      <c r="E1024" s="94"/>
      <c r="F1024" s="94"/>
      <c r="G1024" s="94"/>
      <c r="H1024" s="94"/>
    </row>
    <row r="1025" s="95" customFormat="true" ht="15.75" hidden="false" customHeight="false" outlineLevel="0" collapsed="false">
      <c r="A1025" s="96"/>
      <c r="B1025" s="94"/>
      <c r="C1025" s="94"/>
      <c r="D1025" s="94"/>
      <c r="E1025" s="94"/>
      <c r="F1025" s="94"/>
      <c r="G1025" s="94"/>
      <c r="H1025" s="94"/>
    </row>
    <row r="1026" s="95" customFormat="true" ht="15.75" hidden="false" customHeight="false" outlineLevel="0" collapsed="false">
      <c r="A1026" s="96"/>
      <c r="B1026" s="94"/>
      <c r="C1026" s="94"/>
      <c r="D1026" s="94"/>
      <c r="E1026" s="94"/>
      <c r="F1026" s="94"/>
      <c r="G1026" s="94"/>
      <c r="H1026" s="94"/>
    </row>
    <row r="1027" s="95" customFormat="true" ht="15.75" hidden="false" customHeight="false" outlineLevel="0" collapsed="false">
      <c r="A1027" s="96"/>
      <c r="B1027" s="94"/>
      <c r="C1027" s="94"/>
      <c r="D1027" s="94"/>
      <c r="E1027" s="94"/>
      <c r="F1027" s="94"/>
      <c r="G1027" s="94"/>
      <c r="H1027" s="94"/>
    </row>
    <row r="1028" s="95" customFormat="true" ht="15.75" hidden="false" customHeight="false" outlineLevel="0" collapsed="false">
      <c r="A1028" s="96"/>
      <c r="B1028" s="94"/>
      <c r="C1028" s="94"/>
      <c r="D1028" s="94"/>
      <c r="E1028" s="94"/>
      <c r="F1028" s="94"/>
      <c r="G1028" s="94"/>
      <c r="H1028" s="94"/>
    </row>
    <row r="1029" s="95" customFormat="true" ht="15.75" hidden="false" customHeight="false" outlineLevel="0" collapsed="false">
      <c r="A1029" s="96"/>
      <c r="B1029" s="94"/>
      <c r="C1029" s="94"/>
      <c r="D1029" s="94"/>
      <c r="E1029" s="94"/>
      <c r="F1029" s="94"/>
      <c r="G1029" s="94"/>
      <c r="H1029" s="94"/>
    </row>
    <row r="1030" s="95" customFormat="true" ht="15.75" hidden="false" customHeight="false" outlineLevel="0" collapsed="false">
      <c r="A1030" s="96"/>
      <c r="B1030" s="94"/>
      <c r="C1030" s="94"/>
      <c r="D1030" s="94"/>
      <c r="E1030" s="94"/>
      <c r="F1030" s="94"/>
      <c r="G1030" s="94"/>
      <c r="H1030" s="94"/>
    </row>
    <row r="1031" s="95" customFormat="true" ht="15.75" hidden="false" customHeight="false" outlineLevel="0" collapsed="false">
      <c r="A1031" s="96"/>
      <c r="B1031" s="94"/>
      <c r="C1031" s="94"/>
      <c r="D1031" s="94"/>
      <c r="E1031" s="94"/>
      <c r="F1031" s="94"/>
      <c r="G1031" s="94"/>
      <c r="H1031" s="94"/>
    </row>
    <row r="1032" s="95" customFormat="true" ht="15.75" hidden="false" customHeight="false" outlineLevel="0" collapsed="false">
      <c r="A1032" s="96"/>
      <c r="B1032" s="94"/>
      <c r="C1032" s="94"/>
      <c r="D1032" s="94"/>
      <c r="E1032" s="94"/>
      <c r="F1032" s="94"/>
      <c r="G1032" s="94"/>
      <c r="H1032" s="94"/>
    </row>
    <row r="1033" s="95" customFormat="true" ht="15.75" hidden="false" customHeight="false" outlineLevel="0" collapsed="false">
      <c r="A1033" s="96"/>
      <c r="B1033" s="94"/>
      <c r="C1033" s="94"/>
      <c r="D1033" s="94"/>
      <c r="E1033" s="94"/>
      <c r="F1033" s="94"/>
      <c r="G1033" s="94"/>
      <c r="H1033" s="94"/>
    </row>
    <row r="1034" s="95" customFormat="true" ht="15.75" hidden="false" customHeight="false" outlineLevel="0" collapsed="false">
      <c r="A1034" s="96"/>
      <c r="B1034" s="94"/>
      <c r="C1034" s="94"/>
      <c r="D1034" s="94"/>
      <c r="E1034" s="94"/>
      <c r="F1034" s="94"/>
      <c r="G1034" s="94"/>
      <c r="H1034" s="94"/>
    </row>
    <row r="1035" s="95" customFormat="true" ht="15.75" hidden="false" customHeight="false" outlineLevel="0" collapsed="false">
      <c r="A1035" s="96"/>
      <c r="B1035" s="94"/>
      <c r="C1035" s="94"/>
      <c r="D1035" s="94"/>
      <c r="E1035" s="94"/>
      <c r="F1035" s="94"/>
      <c r="G1035" s="94"/>
      <c r="H1035" s="94"/>
    </row>
    <row r="1036" s="95" customFormat="true" ht="15.75" hidden="false" customHeight="false" outlineLevel="0" collapsed="false">
      <c r="A1036" s="96"/>
      <c r="B1036" s="94"/>
      <c r="C1036" s="94"/>
      <c r="D1036" s="94"/>
      <c r="E1036" s="94"/>
      <c r="F1036" s="94"/>
      <c r="G1036" s="94"/>
      <c r="H1036" s="94"/>
    </row>
    <row r="1037" s="95" customFormat="true" ht="15.75" hidden="false" customHeight="false" outlineLevel="0" collapsed="false">
      <c r="A1037" s="96"/>
      <c r="B1037" s="94"/>
      <c r="C1037" s="94"/>
      <c r="D1037" s="94"/>
      <c r="E1037" s="94"/>
      <c r="F1037" s="94"/>
      <c r="G1037" s="94"/>
      <c r="H1037" s="94"/>
    </row>
    <row r="1038" s="95" customFormat="true" ht="15.75" hidden="false" customHeight="false" outlineLevel="0" collapsed="false">
      <c r="A1038" s="96"/>
      <c r="B1038" s="94"/>
      <c r="C1038" s="94"/>
      <c r="D1038" s="94"/>
      <c r="E1038" s="94"/>
      <c r="F1038" s="94"/>
      <c r="G1038" s="94"/>
      <c r="H1038" s="94"/>
    </row>
    <row r="1039" s="95" customFormat="true" ht="15.75" hidden="false" customHeight="false" outlineLevel="0" collapsed="false">
      <c r="A1039" s="96"/>
      <c r="B1039" s="94"/>
      <c r="C1039" s="94"/>
      <c r="D1039" s="94"/>
      <c r="E1039" s="94"/>
      <c r="F1039" s="94"/>
      <c r="G1039" s="94"/>
      <c r="H1039" s="94"/>
    </row>
    <row r="1040" s="95" customFormat="true" ht="15.75" hidden="false" customHeight="false" outlineLevel="0" collapsed="false">
      <c r="A1040" s="96"/>
      <c r="B1040" s="94"/>
      <c r="C1040" s="94"/>
      <c r="D1040" s="94"/>
      <c r="E1040" s="94"/>
      <c r="F1040" s="94"/>
      <c r="G1040" s="94"/>
      <c r="H1040" s="94"/>
    </row>
    <row r="1041" s="95" customFormat="true" ht="15.75" hidden="false" customHeight="false" outlineLevel="0" collapsed="false">
      <c r="A1041" s="96"/>
      <c r="B1041" s="94"/>
      <c r="C1041" s="94"/>
      <c r="D1041" s="94"/>
      <c r="E1041" s="94"/>
      <c r="F1041" s="94"/>
      <c r="G1041" s="94"/>
      <c r="H1041" s="94"/>
    </row>
    <row r="1042" s="95" customFormat="true" ht="15.75" hidden="false" customHeight="false" outlineLevel="0" collapsed="false">
      <c r="A1042" s="96"/>
      <c r="B1042" s="94"/>
      <c r="C1042" s="94"/>
      <c r="D1042" s="94"/>
      <c r="E1042" s="94"/>
      <c r="F1042" s="94"/>
      <c r="G1042" s="94"/>
      <c r="H1042" s="94"/>
    </row>
    <row r="1043" s="95" customFormat="true" ht="15.75" hidden="false" customHeight="false" outlineLevel="0" collapsed="false">
      <c r="A1043" s="96"/>
      <c r="B1043" s="94"/>
      <c r="C1043" s="94"/>
      <c r="D1043" s="94"/>
      <c r="E1043" s="94"/>
      <c r="F1043" s="94"/>
      <c r="G1043" s="94"/>
      <c r="H1043" s="94"/>
    </row>
    <row r="1044" s="95" customFormat="true" ht="15.75" hidden="false" customHeight="false" outlineLevel="0" collapsed="false">
      <c r="A1044" s="96"/>
      <c r="B1044" s="94"/>
      <c r="C1044" s="94"/>
      <c r="D1044" s="94"/>
      <c r="E1044" s="94"/>
      <c r="F1044" s="94"/>
      <c r="G1044" s="94"/>
      <c r="H1044" s="94"/>
    </row>
    <row r="1045" s="95" customFormat="true" ht="15.75" hidden="false" customHeight="false" outlineLevel="0" collapsed="false">
      <c r="A1045" s="96"/>
      <c r="B1045" s="94"/>
      <c r="C1045" s="94"/>
      <c r="D1045" s="94"/>
      <c r="E1045" s="94"/>
      <c r="F1045" s="94"/>
      <c r="G1045" s="94"/>
      <c r="H1045" s="94"/>
    </row>
    <row r="1046" s="95" customFormat="true" ht="15.75" hidden="false" customHeight="false" outlineLevel="0" collapsed="false">
      <c r="A1046" s="96"/>
      <c r="B1046" s="94"/>
      <c r="C1046" s="94"/>
      <c r="D1046" s="94"/>
      <c r="E1046" s="94"/>
      <c r="F1046" s="94"/>
      <c r="G1046" s="94"/>
      <c r="H1046" s="94"/>
    </row>
    <row r="1047" s="95" customFormat="true" ht="15.75" hidden="false" customHeight="false" outlineLevel="0" collapsed="false">
      <c r="A1047" s="96"/>
      <c r="B1047" s="94"/>
      <c r="C1047" s="94"/>
      <c r="D1047" s="94"/>
      <c r="E1047" s="94"/>
      <c r="F1047" s="94"/>
      <c r="G1047" s="94"/>
      <c r="H1047" s="94"/>
    </row>
    <row r="1048" s="95" customFormat="true" ht="15.75" hidden="false" customHeight="false" outlineLevel="0" collapsed="false">
      <c r="A1048" s="96"/>
      <c r="B1048" s="94"/>
      <c r="C1048" s="94"/>
      <c r="D1048" s="94"/>
      <c r="E1048" s="94"/>
      <c r="F1048" s="94"/>
      <c r="G1048" s="94"/>
      <c r="H1048" s="94"/>
    </row>
    <row r="1049" s="95" customFormat="true" ht="15.75" hidden="false" customHeight="false" outlineLevel="0" collapsed="false">
      <c r="A1049" s="96"/>
      <c r="B1049" s="94"/>
      <c r="C1049" s="94"/>
      <c r="D1049" s="94"/>
      <c r="E1049" s="94"/>
      <c r="F1049" s="94"/>
      <c r="G1049" s="94"/>
      <c r="H1049" s="94"/>
    </row>
    <row r="1050" s="95" customFormat="true" ht="15.75" hidden="false" customHeight="false" outlineLevel="0" collapsed="false">
      <c r="A1050" s="96"/>
      <c r="B1050" s="94"/>
      <c r="C1050" s="94"/>
      <c r="D1050" s="94"/>
      <c r="E1050" s="94"/>
      <c r="F1050" s="94"/>
      <c r="G1050" s="94"/>
      <c r="H1050" s="94"/>
    </row>
    <row r="1051" s="95" customFormat="true" ht="15.75" hidden="false" customHeight="false" outlineLevel="0" collapsed="false">
      <c r="A1051" s="96"/>
      <c r="B1051" s="94"/>
      <c r="C1051" s="94"/>
      <c r="D1051" s="94"/>
      <c r="E1051" s="94"/>
      <c r="F1051" s="94"/>
      <c r="G1051" s="94"/>
      <c r="H1051" s="94"/>
    </row>
    <row r="1052" s="95" customFormat="true" ht="15.75" hidden="false" customHeight="false" outlineLevel="0" collapsed="false">
      <c r="A1052" s="96"/>
      <c r="B1052" s="94"/>
      <c r="C1052" s="94"/>
      <c r="D1052" s="94"/>
      <c r="E1052" s="94"/>
      <c r="F1052" s="94"/>
      <c r="G1052" s="94"/>
      <c r="H1052" s="94"/>
    </row>
    <row r="1053" s="95" customFormat="true" ht="15.75" hidden="false" customHeight="false" outlineLevel="0" collapsed="false">
      <c r="A1053" s="96"/>
      <c r="B1053" s="94"/>
      <c r="C1053" s="94"/>
      <c r="D1053" s="94"/>
      <c r="E1053" s="94"/>
      <c r="F1053" s="94"/>
      <c r="G1053" s="94"/>
      <c r="H1053" s="94"/>
    </row>
  </sheetData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43:27Z</dcterms:created>
  <dc:creator>marbanyi</dc:creator>
  <dc:description/>
  <dc:language>en-US</dc:language>
  <cp:lastModifiedBy>NDEREYIMANA FULGENCE</cp:lastModifiedBy>
  <cp:lastPrinted>2016-12-19T07:03:26Z</cp:lastPrinted>
  <dcterms:modified xsi:type="dcterms:W3CDTF">2025-04-23T05:47:45Z</dcterms:modified>
  <cp:revision>0</cp:revision>
  <dc:subject/>
  <dc:title/>
</cp:coreProperties>
</file>