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4-2024</t>
  </si>
  <si>
    <t xml:space="preserve">Annuelle</t>
  </si>
  <si>
    <t xml:space="preserve">Opérations financières consolidées de l'Etat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689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H247" activeCellId="0" sqref="H24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1.66"/>
    <col collapsed="false" customWidth="true" hidden="false" outlineLevel="0" max="9" min="9" style="0" width="9.71"/>
    <col collapsed="false" customWidth="true" hidden="false" outlineLevel="0" max="10" min="10" style="0" width="11.77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1075</v>
      </c>
      <c r="C6" s="35" t="n">
        <v>17287.1</v>
      </c>
      <c r="D6" s="35" t="n">
        <f aca="false">+B6+C6</f>
        <v>31147.21075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1075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0000000001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29999999999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3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23</v>
      </c>
      <c r="C59" s="39" t="n">
        <v>8692.7</v>
      </c>
      <c r="D59" s="35" t="n">
        <f aca="false">+B59+C59</f>
        <v>35069.93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716284878</v>
      </c>
    </row>
    <row r="60" customFormat="false" ht="15.75" hidden="false" customHeight="false" outlineLevel="0" collapsed="false">
      <c r="A60" s="38" t="n">
        <v>39995</v>
      </c>
      <c r="B60" s="39" t="n">
        <v>22371.7</v>
      </c>
      <c r="C60" s="39" t="n">
        <v>2743.7</v>
      </c>
      <c r="D60" s="35" t="n">
        <f aca="false">+B60+C60</f>
        <v>25115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6.5135916411</v>
      </c>
    </row>
    <row r="61" customFormat="false" ht="15.75" hidden="false" customHeight="false" outlineLevel="0" collapsed="false">
      <c r="A61" s="38" t="n">
        <v>40026</v>
      </c>
      <c r="B61" s="39" t="n">
        <v>19639.269</v>
      </c>
      <c r="C61" s="39" t="n">
        <v>0</v>
      </c>
      <c r="D61" s="35" t="n">
        <f aca="false">+B61+C61</f>
        <v>19639.269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83100000001</v>
      </c>
    </row>
    <row r="62" customFormat="false" ht="15.75" hidden="false" customHeight="false" outlineLevel="0" collapsed="false">
      <c r="A62" s="38" t="n">
        <v>40057</v>
      </c>
      <c r="B62" s="39" t="n">
        <v>24928.7</v>
      </c>
      <c r="C62" s="39" t="n">
        <v>23491.9</v>
      </c>
      <c r="D62" s="35" t="n">
        <f aca="false">+B62+C62</f>
        <v>48420.6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975.00000000001</v>
      </c>
    </row>
    <row r="63" customFormat="false" ht="15.75" hidden="false" customHeight="false" outlineLevel="0" collapsed="false">
      <c r="A63" s="38" t="n">
        <v>40087</v>
      </c>
      <c r="B63" s="39" t="n">
        <v>30448.48</v>
      </c>
      <c r="C63" s="39" t="n">
        <v>0</v>
      </c>
      <c r="D63" s="35" t="n">
        <f aca="false">+B63+C63</f>
        <v>30448.48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8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3</v>
      </c>
      <c r="C66" s="43" t="n">
        <v>63950.67</v>
      </c>
      <c r="D66" s="35" t="n">
        <f aca="false">+B66+C66</f>
        <v>97316.97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37</v>
      </c>
    </row>
    <row r="67" customFormat="false" ht="15.75" hidden="false" customHeight="false" outlineLevel="0" collapsed="false">
      <c r="A67" s="38" t="n">
        <v>40210</v>
      </c>
      <c r="B67" s="39" t="n">
        <v>23787.6</v>
      </c>
      <c r="C67" s="43" t="n">
        <v>8400.72</v>
      </c>
      <c r="D67" s="35" t="n">
        <f aca="false">+B67+C67</f>
        <v>32188.32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8</v>
      </c>
    </row>
    <row r="68" customFormat="false" ht="15.75" hidden="false" customHeight="false" outlineLevel="0" collapsed="false">
      <c r="A68" s="38" t="n">
        <v>40238</v>
      </c>
      <c r="B68" s="39" t="n">
        <v>40182.7</v>
      </c>
      <c r="C68" s="43" t="n">
        <v>14180.387</v>
      </c>
      <c r="D68" s="35" t="n">
        <f aca="false">+B68+C68</f>
        <v>54363.087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7</v>
      </c>
    </row>
    <row r="69" customFormat="false" ht="15.75" hidden="false" customHeight="false" outlineLevel="0" collapsed="false">
      <c r="A69" s="38" t="n">
        <v>40269</v>
      </c>
      <c r="B69" s="39" t="n">
        <v>24854.6</v>
      </c>
      <c r="C69" s="43" t="n">
        <v>555.86</v>
      </c>
      <c r="D69" s="35" t="n">
        <f aca="false">+B69+C69</f>
        <v>25410.46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34</v>
      </c>
    </row>
    <row r="70" customFormat="false" ht="15.75" hidden="false" customHeight="false" outlineLevel="0" collapsed="false">
      <c r="A70" s="38" t="n">
        <v>40299</v>
      </c>
      <c r="B70" s="39" t="n">
        <v>29086.7</v>
      </c>
      <c r="C70" s="43" t="n">
        <v>373.455</v>
      </c>
      <c r="D70" s="35" t="n">
        <f aca="false">+B70+C70</f>
        <v>29460.155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45</v>
      </c>
    </row>
    <row r="71" customFormat="false" ht="15.75" hidden="false" customHeight="false" outlineLevel="0" collapsed="false">
      <c r="A71" s="38" t="n">
        <v>40330</v>
      </c>
      <c r="B71" s="39" t="n">
        <v>36934.14</v>
      </c>
      <c r="C71" s="43" t="n">
        <v>3268.01</v>
      </c>
      <c r="D71" s="35" t="n">
        <f aca="false">+B71+C71</f>
        <v>40202.15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55</v>
      </c>
    </row>
    <row r="72" customFormat="false" ht="15.75" hidden="false" customHeight="false" outlineLevel="0" collapsed="false">
      <c r="A72" s="38" t="n">
        <v>40360</v>
      </c>
      <c r="B72" s="39" t="n">
        <v>29730.3</v>
      </c>
      <c r="C72" s="43" t="n">
        <v>24567.342</v>
      </c>
      <c r="D72" s="35" t="n">
        <f aca="false">+B72+C72</f>
        <v>54297.642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45799999999</v>
      </c>
    </row>
    <row r="73" customFormat="false" ht="15.75" hidden="false" customHeight="false" outlineLevel="0" collapsed="false">
      <c r="A73" s="38" t="n">
        <v>40391</v>
      </c>
      <c r="B73" s="39" t="n">
        <v>32648.1</v>
      </c>
      <c r="C73" s="43" t="n">
        <v>1993.819</v>
      </c>
      <c r="D73" s="35" t="n">
        <f aca="false">+B73+C73</f>
        <v>34641.919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81</v>
      </c>
    </row>
    <row r="74" customFormat="false" ht="15.75" hidden="false" customHeight="false" outlineLevel="0" collapsed="false">
      <c r="A74" s="38" t="n">
        <v>40422</v>
      </c>
      <c r="B74" s="39" t="n">
        <v>32360.4</v>
      </c>
      <c r="C74" s="43" t="n">
        <v>569.3</v>
      </c>
      <c r="D74" s="35" t="n">
        <f aca="false">+B74+C74</f>
        <v>32929.7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2</v>
      </c>
    </row>
    <row r="75" customFormat="false" ht="15.75" hidden="false" customHeight="false" outlineLevel="0" collapsed="false">
      <c r="A75" s="38" t="n">
        <v>40452</v>
      </c>
      <c r="B75" s="39" t="n">
        <v>40703.95</v>
      </c>
      <c r="C75" s="43" t="n">
        <v>4851.592</v>
      </c>
      <c r="D75" s="35" t="n">
        <f aca="false">+B75+C75</f>
        <v>45555.54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79.658</v>
      </c>
    </row>
    <row r="76" customFormat="false" ht="15.75" hidden="false" customHeight="false" outlineLevel="0" collapsed="false">
      <c r="A76" s="38" t="n">
        <v>40483</v>
      </c>
      <c r="B76" s="39" t="n">
        <v>31031.515</v>
      </c>
      <c r="C76" s="43" t="n">
        <v>1651.994</v>
      </c>
      <c r="D76" s="35" t="n">
        <f aca="false">+B76+C76</f>
        <v>32683.509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851.4574205272</v>
      </c>
    </row>
    <row r="77" customFormat="false" ht="15.75" hidden="false" customHeight="false" outlineLevel="0" collapsed="false">
      <c r="A77" s="38" t="n">
        <v>40513</v>
      </c>
      <c r="B77" s="39" t="n">
        <v>38366.345</v>
      </c>
      <c r="C77" s="43" t="n">
        <v>113709.971</v>
      </c>
      <c r="D77" s="35" t="n">
        <f aca="false">+B77+C77</f>
        <v>152076.316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16</v>
      </c>
    </row>
    <row r="78" customFormat="false" ht="15.75" hidden="false" customHeight="false" outlineLevel="0" collapsed="false">
      <c r="A78" s="38" t="n">
        <v>40544</v>
      </c>
      <c r="B78" s="39" t="n">
        <v>37661.911</v>
      </c>
      <c r="C78" s="39" t="n">
        <v>5712.301</v>
      </c>
      <c r="D78" s="35" t="n">
        <f aca="false">+B78+C78</f>
        <v>43374.21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44.817748552385</v>
      </c>
    </row>
    <row r="79" customFormat="false" ht="15.75" hidden="false" customHeight="false" outlineLevel="0" collapsed="false">
      <c r="A79" s="38" t="n">
        <v>40575</v>
      </c>
      <c r="B79" s="39" t="n">
        <v>29330.69</v>
      </c>
      <c r="C79" s="39" t="n">
        <v>32556.878</v>
      </c>
      <c r="D79" s="35" t="n">
        <f aca="false">+B79+C79</f>
        <v>61887.568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362.7509188856</v>
      </c>
    </row>
    <row r="80" customFormat="false" ht="15.75" hidden="false" customHeight="false" outlineLevel="0" collapsed="false">
      <c r="A80" s="38" t="n">
        <v>40603</v>
      </c>
      <c r="B80" s="39" t="n">
        <v>54858.757</v>
      </c>
      <c r="C80" s="39" t="n">
        <v>18321.816434</v>
      </c>
      <c r="D80" s="35" t="n">
        <f aca="false">+B80+C80</f>
        <v>73180.573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209.73519660886</v>
      </c>
    </row>
    <row r="81" customFormat="false" ht="15.75" hidden="false" customHeight="false" outlineLevel="0" collapsed="false">
      <c r="A81" s="38" t="n">
        <v>40634</v>
      </c>
      <c r="B81" s="39" t="n">
        <v>46184.829</v>
      </c>
      <c r="C81" s="39" t="n">
        <v>1963.018</v>
      </c>
      <c r="D81" s="35" t="n">
        <f aca="false">+B81+C81</f>
        <v>48147.84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363.8926151394</v>
      </c>
    </row>
    <row r="82" customFormat="false" ht="15.75" hidden="false" customHeight="false" outlineLevel="0" collapsed="false">
      <c r="A82" s="38" t="n">
        <v>40664</v>
      </c>
      <c r="B82" s="39" t="n">
        <v>39140.573</v>
      </c>
      <c r="C82" s="39" t="n">
        <v>5623.395</v>
      </c>
      <c r="D82" s="35" t="n">
        <f aca="false">+B82+C82</f>
        <v>44763.968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303.7104617996</v>
      </c>
    </row>
    <row r="83" customFormat="false" ht="15.75" hidden="false" customHeight="false" outlineLevel="0" collapsed="false">
      <c r="A83" s="38" t="n">
        <v>40695</v>
      </c>
      <c r="B83" s="39" t="n">
        <v>33041.751</v>
      </c>
      <c r="C83" s="39" t="n">
        <v>22711.932</v>
      </c>
      <c r="D83" s="35" t="n">
        <f aca="false">+B83+C83</f>
        <v>55753.683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934.1220479383</v>
      </c>
    </row>
    <row r="84" customFormat="false" ht="15.75" hidden="false" customHeight="false" outlineLevel="0" collapsed="false">
      <c r="A84" s="38" t="n">
        <v>40725</v>
      </c>
      <c r="B84" s="39" t="n">
        <v>32118.803</v>
      </c>
      <c r="C84" s="39" t="n">
        <v>8415.953</v>
      </c>
      <c r="D84" s="35" t="n">
        <f aca="false">+B84+C84</f>
        <v>40534.756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6194.3138855438</v>
      </c>
    </row>
    <row r="85" customFormat="false" ht="15.75" hidden="false" customHeight="false" outlineLevel="0" collapsed="false">
      <c r="A85" s="38" t="n">
        <v>40756</v>
      </c>
      <c r="B85" s="39" t="n">
        <v>36076.738</v>
      </c>
      <c r="C85" s="39" t="n">
        <v>8719.611</v>
      </c>
      <c r="D85" s="35" t="n">
        <f aca="false">+B85+C85</f>
        <v>44796.349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380.59980119121</v>
      </c>
    </row>
    <row r="86" customFormat="false" ht="15.75" hidden="false" customHeight="false" outlineLevel="0" collapsed="false">
      <c r="A86" s="38" t="n">
        <v>40787</v>
      </c>
      <c r="B86" s="39" t="n">
        <v>44662.987</v>
      </c>
      <c r="C86" s="39" t="n">
        <v>3596.267</v>
      </c>
      <c r="D86" s="35" t="n">
        <f aca="false">+B86+C86</f>
        <v>48259.254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87.0676535081</v>
      </c>
    </row>
    <row r="87" customFormat="false" ht="15.75" hidden="false" customHeight="false" outlineLevel="0" collapsed="false">
      <c r="A87" s="38" t="n">
        <v>40817</v>
      </c>
      <c r="B87" s="44" t="n">
        <v>47952.248</v>
      </c>
      <c r="C87" s="39" t="n">
        <v>20011.914</v>
      </c>
      <c r="D87" s="35" t="n">
        <f aca="false">+B87+C87</f>
        <v>67964.162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416.3946439024</v>
      </c>
    </row>
    <row r="88" customFormat="false" ht="15.75" hidden="false" customHeight="false" outlineLevel="0" collapsed="false">
      <c r="A88" s="38" t="n">
        <v>40848</v>
      </c>
      <c r="B88" s="44" t="n">
        <v>34216.964</v>
      </c>
      <c r="C88" s="39" t="n">
        <v>26263.382</v>
      </c>
      <c r="D88" s="35" t="n">
        <f aca="false">+B88+C88</f>
        <v>60480.346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71.67453913934</v>
      </c>
    </row>
    <row r="89" customFormat="false" ht="15.75" hidden="false" customHeight="false" outlineLevel="0" collapsed="false">
      <c r="A89" s="38" t="n">
        <v>40878</v>
      </c>
      <c r="B89" s="44" t="n">
        <v>37912.134</v>
      </c>
      <c r="C89" s="39" t="n">
        <v>50466.27</v>
      </c>
      <c r="D89" s="35" t="n">
        <f aca="false">+B89+C89</f>
        <v>88378.404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83.41984831209</v>
      </c>
    </row>
    <row r="90" customFormat="false" ht="15.75" hidden="false" customHeight="false" outlineLevel="0" collapsed="false">
      <c r="A90" s="38" t="n">
        <v>40909</v>
      </c>
      <c r="B90" s="44" t="n">
        <v>53777.4266</v>
      </c>
      <c r="C90" s="39" t="n">
        <v>47744.1710504287</v>
      </c>
      <c r="D90" s="35" t="n">
        <f aca="false">+B90+C90</f>
        <v>101521.597650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49646.2519227098</v>
      </c>
    </row>
    <row r="91" customFormat="false" ht="15.75" hidden="false" customHeight="false" outlineLevel="0" collapsed="false">
      <c r="A91" s="38" t="n">
        <v>40940</v>
      </c>
      <c r="B91" s="44" t="n">
        <v>36153.782</v>
      </c>
      <c r="C91" s="39" t="n">
        <v>4418.30713657515</v>
      </c>
      <c r="D91" s="35" t="n">
        <f aca="false">+B91+C91</f>
        <v>40572.0891365751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936.5438034921</v>
      </c>
    </row>
    <row r="92" customFormat="false" ht="15.75" hidden="false" customHeight="false" outlineLevel="0" collapsed="false">
      <c r="A92" s="38" t="n">
        <v>40969</v>
      </c>
      <c r="B92" s="44" t="n">
        <v>55398.513</v>
      </c>
      <c r="C92" s="39" t="n">
        <v>3533.49427238104</v>
      </c>
      <c r="D92" s="35" t="n">
        <f aca="false">+B92+C92</f>
        <v>58932.00727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2362.42268739602</v>
      </c>
    </row>
    <row r="93" customFormat="false" ht="15.75" hidden="false" customHeight="false" outlineLevel="0" collapsed="false">
      <c r="A93" s="38" t="n">
        <v>41000</v>
      </c>
      <c r="B93" s="44" t="n">
        <v>37101.474</v>
      </c>
      <c r="C93" s="39" t="n">
        <v>11280.5119662126</v>
      </c>
      <c r="D93" s="35" t="n">
        <f aca="false">+B93+C93</f>
        <v>48381.985966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772.0244299241</v>
      </c>
    </row>
    <row r="94" customFormat="false" ht="15.75" hidden="false" customHeight="false" outlineLevel="0" collapsed="false">
      <c r="A94" s="38" t="n">
        <v>41030</v>
      </c>
      <c r="B94" s="44" t="n">
        <v>36786.819</v>
      </c>
      <c r="C94" s="39" t="n">
        <v>14601.3094852898</v>
      </c>
      <c r="D94" s="35" t="n">
        <f aca="false">+B94+C94</f>
        <v>51388.128485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24578.2488379656</v>
      </c>
    </row>
    <row r="95" customFormat="false" ht="15.75" hidden="false" customHeight="false" outlineLevel="0" collapsed="false">
      <c r="A95" s="38" t="n">
        <v>41061</v>
      </c>
      <c r="B95" s="44" t="n">
        <v>41509.0266</v>
      </c>
      <c r="C95" s="39" t="n">
        <v>4090.96578617701</v>
      </c>
      <c r="D95" s="35" t="n">
        <f aca="false">+B95+C95</f>
        <v>45599.992386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95.96389164143</v>
      </c>
    </row>
    <row r="96" customFormat="false" ht="15.75" hidden="false" customHeight="false" outlineLevel="0" collapsed="false">
      <c r="A96" s="38" t="n">
        <v>41091</v>
      </c>
      <c r="B96" s="44" t="n">
        <v>41803.809</v>
      </c>
      <c r="C96" s="39" t="n">
        <v>3626.78659295446</v>
      </c>
      <c r="D96" s="35" t="n">
        <f aca="false">+B96+C96</f>
        <v>45430.595592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31512.4839581245</v>
      </c>
    </row>
    <row r="97" customFormat="false" ht="15.75" hidden="false" customHeight="false" outlineLevel="0" collapsed="false">
      <c r="A97" s="38" t="n">
        <v>41122</v>
      </c>
      <c r="B97" s="44" t="n">
        <v>41248.221</v>
      </c>
      <c r="C97" s="39" t="n">
        <v>5479.25353346963</v>
      </c>
      <c r="D97" s="35" t="n">
        <f aca="false">+B97+C97</f>
        <v>46727.474533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327.7849154012</v>
      </c>
    </row>
    <row r="98" customFormat="false" ht="15.75" hidden="false" customHeight="false" outlineLevel="0" collapsed="false">
      <c r="A98" s="38" t="n">
        <v>41153</v>
      </c>
      <c r="B98" s="44" t="n">
        <v>41521.315</v>
      </c>
      <c r="C98" s="39" t="n">
        <v>36957.4929460975</v>
      </c>
      <c r="D98" s="35" t="n">
        <f aca="false">+B98+C98</f>
        <v>78478.807946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197.1462637478</v>
      </c>
    </row>
    <row r="99" customFormat="false" ht="15.75" hidden="false" customHeight="false" outlineLevel="0" collapsed="false">
      <c r="A99" s="38" t="n">
        <v>41183</v>
      </c>
      <c r="B99" s="44" t="n">
        <v>61483.713595</v>
      </c>
      <c r="C99" s="39" t="n">
        <v>5852.09088358965</v>
      </c>
      <c r="D99" s="35" t="n">
        <f aca="false">+B99+C99</f>
        <v>67335.8044785897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4148.12341537024</v>
      </c>
    </row>
    <row r="100" customFormat="false" ht="15.75" hidden="false" customHeight="false" outlineLevel="0" collapsed="false">
      <c r="A100" s="38" t="n">
        <v>41214</v>
      </c>
      <c r="B100" s="44" t="n">
        <v>39909.774</v>
      </c>
      <c r="C100" s="39" t="n">
        <v>6102.54250387713</v>
      </c>
      <c r="D100" s="35" t="n">
        <f aca="false">+B100+C100</f>
        <v>46012.316503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60167.072432062</v>
      </c>
    </row>
    <row r="101" customFormat="false" ht="15.75" hidden="false" customHeight="false" outlineLevel="0" collapsed="false">
      <c r="A101" s="38" t="n">
        <v>41244</v>
      </c>
      <c r="B101" s="44" t="n">
        <v>40064.618562</v>
      </c>
      <c r="C101" s="39" t="n">
        <v>11262.6043336108</v>
      </c>
      <c r="D101" s="35" t="n">
        <f aca="false">+B101+C101</f>
        <v>51327.222895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5826.611762</v>
      </c>
    </row>
    <row r="102" customFormat="false" ht="15.75" hidden="false" customHeight="false" outlineLevel="0" collapsed="false">
      <c r="A102" s="38" t="n">
        <v>41275</v>
      </c>
      <c r="B102" s="44" t="n">
        <v>57148.285343</v>
      </c>
      <c r="C102" s="39" t="n">
        <v>1606.47377140262</v>
      </c>
      <c r="D102" s="35" t="n">
        <f aca="false">+B102+C102</f>
        <v>58754.759114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557.3662414808</v>
      </c>
    </row>
    <row r="103" customFormat="false" ht="15.75" hidden="false" customHeight="false" outlineLevel="0" collapsed="false">
      <c r="A103" s="38" t="n">
        <v>41306</v>
      </c>
      <c r="B103" s="44" t="n">
        <v>34728.202359</v>
      </c>
      <c r="C103" s="39" t="n">
        <v>47049.6325297531</v>
      </c>
      <c r="D103" s="35" t="n">
        <f aca="false">+B103+C103</f>
        <v>81777.834888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764.1842914608</v>
      </c>
    </row>
    <row r="104" customFormat="false" ht="15.75" hidden="false" customHeight="false" outlineLevel="0" collapsed="false">
      <c r="A104" s="38" t="n">
        <v>41334</v>
      </c>
      <c r="B104" s="44" t="n">
        <v>48916.680536</v>
      </c>
      <c r="C104" s="39" t="n">
        <v>4861.1508317042</v>
      </c>
      <c r="D104" s="35" t="n">
        <f aca="false">+B104+C104</f>
        <v>53777.831367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4182.6388459499</v>
      </c>
    </row>
    <row r="105" customFormat="false" ht="15.75" hidden="false" customHeight="false" outlineLevel="0" collapsed="false">
      <c r="A105" s="38" t="n">
        <v>41365</v>
      </c>
      <c r="B105" s="44" t="n">
        <v>38989.895</v>
      </c>
      <c r="C105" s="39" t="n">
        <v>11910.1647369639</v>
      </c>
      <c r="D105" s="35" t="n">
        <f aca="false">+B105+C105</f>
        <v>50900.059736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864.520988104</v>
      </c>
    </row>
    <row r="106" customFormat="false" ht="15.75" hidden="false" customHeight="false" outlineLevel="0" collapsed="false">
      <c r="A106" s="38" t="n">
        <v>41395</v>
      </c>
      <c r="B106" s="44" t="n">
        <v>37071.241964</v>
      </c>
      <c r="C106" s="39" t="n">
        <v>41003.35</v>
      </c>
      <c r="D106" s="35" t="n">
        <f aca="false">+B106+C106</f>
        <v>78074.591964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692.4556995219</v>
      </c>
    </row>
    <row r="107" customFormat="false" ht="15.75" hidden="false" customHeight="false" outlineLevel="0" collapsed="false">
      <c r="A107" s="38" t="n">
        <v>41426</v>
      </c>
      <c r="B107" s="44" t="n">
        <v>53547.972208</v>
      </c>
      <c r="C107" s="39" t="n">
        <v>12211.5336945112</v>
      </c>
      <c r="D107" s="35" t="n">
        <f aca="false">+B107+C107</f>
        <v>65759.50590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696.773542207535</v>
      </c>
    </row>
    <row r="108" customFormat="false" ht="15.75" hidden="false" customHeight="false" outlineLevel="0" collapsed="false">
      <c r="A108" s="38" t="n">
        <v>41456</v>
      </c>
      <c r="B108" s="44" t="n">
        <v>45790.073503</v>
      </c>
      <c r="C108" s="39" t="n">
        <v>22806.2</v>
      </c>
      <c r="D108" s="35" t="n">
        <f aca="false">+B108+C108</f>
        <v>68596.273503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584.390133783</v>
      </c>
    </row>
    <row r="109" customFormat="false" ht="15.75" hidden="false" customHeight="false" outlineLevel="0" collapsed="false">
      <c r="A109" s="38" t="n">
        <v>41487</v>
      </c>
      <c r="B109" s="44" t="n">
        <v>47592.35</v>
      </c>
      <c r="C109" s="39" t="n">
        <v>11193.44</v>
      </c>
      <c r="D109" s="35" t="n">
        <f aca="false">+B109+C109</f>
        <v>58785.79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9279.663969018</v>
      </c>
    </row>
    <row r="110" customFormat="false" ht="15.75" hidden="false" customHeight="false" outlineLevel="0" collapsed="false">
      <c r="A110" s="38" t="n">
        <v>41518</v>
      </c>
      <c r="B110" s="44" t="n">
        <v>57764.20386</v>
      </c>
      <c r="C110" s="39" t="n">
        <v>15457.78</v>
      </c>
      <c r="D110" s="35" t="n">
        <f aca="false">+B110+C110</f>
        <v>73221.98386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2068.88631896429</v>
      </c>
    </row>
    <row r="111" customFormat="false" ht="15.75" hidden="false" customHeight="false" outlineLevel="0" collapsed="false">
      <c r="A111" s="38" t="n">
        <v>41548</v>
      </c>
      <c r="B111" s="44" t="n">
        <v>42034.990002</v>
      </c>
      <c r="C111" s="39" t="n">
        <v>13867.390446</v>
      </c>
      <c r="D111" s="35" t="n">
        <f aca="false">+B111+C111</f>
        <v>55902.380448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447.8279190734</v>
      </c>
    </row>
    <row r="112" customFormat="false" ht="15.75" hidden="false" customHeight="false" outlineLevel="0" collapsed="false">
      <c r="A112" s="38" t="n">
        <v>41579</v>
      </c>
      <c r="B112" s="44" t="n">
        <v>42475.73</v>
      </c>
      <c r="C112" s="39" t="n">
        <v>29268.5</v>
      </c>
      <c r="D112" s="35" t="n">
        <f aca="false">+B112+C112</f>
        <v>71744.23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33.640983677</v>
      </c>
    </row>
    <row r="113" customFormat="false" ht="15.75" hidden="false" customHeight="false" outlineLevel="0" collapsed="false">
      <c r="A113" s="38" t="n">
        <v>41609</v>
      </c>
      <c r="B113" s="44" t="n">
        <v>56242.406457</v>
      </c>
      <c r="C113" s="39" t="n">
        <v>63426.378874</v>
      </c>
      <c r="D113" s="35" t="n">
        <f aca="false">+B113+C113</f>
        <v>119668.785331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-221.277093676821</v>
      </c>
    </row>
    <row r="114" customFormat="false" ht="15.75" hidden="false" customHeight="false" outlineLevel="0" collapsed="false">
      <c r="A114" s="45" t="n">
        <v>41640</v>
      </c>
      <c r="B114" s="40" t="n">
        <v>52522.505922</v>
      </c>
      <c r="C114" s="46" t="n">
        <v>1575.05209322</v>
      </c>
      <c r="D114" s="46" t="n">
        <f aca="false">+B114+C114</f>
        <v>54097.558015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2.95599983218</v>
      </c>
    </row>
    <row r="115" customFormat="false" ht="15.75" hidden="false" customHeight="false" outlineLevel="0" collapsed="false">
      <c r="A115" s="45" t="n">
        <v>41671</v>
      </c>
      <c r="B115" s="40" t="n">
        <v>42619.503397</v>
      </c>
      <c r="C115" s="46" t="n">
        <v>16448.21069282</v>
      </c>
      <c r="D115" s="46" t="n">
        <f aca="false">+B115+C115</f>
        <v>59067.714089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085267909</v>
      </c>
    </row>
    <row r="116" customFormat="false" ht="15.75" hidden="false" customHeight="false" outlineLevel="0" collapsed="false">
      <c r="A116" s="45" t="n">
        <v>41699</v>
      </c>
      <c r="B116" s="40" t="n">
        <v>46912.630104</v>
      </c>
      <c r="C116" s="46" t="n">
        <v>12037.01075321</v>
      </c>
      <c r="D116" s="46" t="n">
        <f aca="false">+B116+C116</f>
        <v>58949.640857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795181178</v>
      </c>
    </row>
    <row r="117" customFormat="false" ht="15.75" hidden="false" customHeight="false" outlineLevel="0" collapsed="false">
      <c r="A117" s="45" t="n">
        <v>41730</v>
      </c>
      <c r="B117" s="40" t="n">
        <v>63460.5</v>
      </c>
      <c r="C117" s="46" t="n">
        <v>10628.45551476</v>
      </c>
      <c r="D117" s="46" t="n">
        <f aca="false">+B117+C117</f>
        <v>74088.955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74785583383</v>
      </c>
    </row>
    <row r="118" customFormat="false" ht="15.75" hidden="false" customHeight="false" outlineLevel="0" collapsed="false">
      <c r="A118" s="45" t="n">
        <v>41760</v>
      </c>
      <c r="B118" s="40" t="n">
        <v>41049.590861</v>
      </c>
      <c r="C118" s="46" t="n">
        <v>15320.74446011</v>
      </c>
      <c r="D118" s="46" t="n">
        <f aca="false">+B118+C118</f>
        <v>56370.335321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094166029</v>
      </c>
    </row>
    <row r="119" customFormat="false" ht="15.75" hidden="false" customHeight="false" outlineLevel="0" collapsed="false">
      <c r="A119" s="45" t="n">
        <v>41791</v>
      </c>
      <c r="B119" s="40" t="n">
        <v>55388.62</v>
      </c>
      <c r="C119" s="46" t="n">
        <v>18274.51030963</v>
      </c>
      <c r="D119" s="46" t="n">
        <f aca="false">+B119+C119</f>
        <v>73663.13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4061029912</v>
      </c>
    </row>
    <row r="120" customFormat="false" ht="15.75" hidden="false" customHeight="false" outlineLevel="0" collapsed="false">
      <c r="A120" s="45" t="n">
        <v>41821</v>
      </c>
      <c r="B120" s="40" t="n">
        <v>48041.96</v>
      </c>
      <c r="C120" s="46" t="n">
        <v>19686.80351453</v>
      </c>
      <c r="D120" s="46" t="n">
        <f aca="false">+B120+C120</f>
        <v>67728.763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760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09893</v>
      </c>
      <c r="C123" s="46" t="n">
        <v>9410.45004412</v>
      </c>
      <c r="D123" s="46" t="n">
        <f aca="false">+B123+C123</f>
        <v>75508.459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009935241</v>
      </c>
    </row>
    <row r="124" customFormat="false" ht="15.75" hidden="false" customHeight="false" outlineLevel="0" collapsed="false">
      <c r="A124" s="45" t="n">
        <v>41944</v>
      </c>
      <c r="B124" s="40" t="n">
        <v>60185.877629</v>
      </c>
      <c r="C124" s="46" t="n">
        <v>7195.72790763</v>
      </c>
      <c r="D124" s="46" t="n">
        <f aca="false">+B124+C124</f>
        <v>67381.605536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491845843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78474</v>
      </c>
      <c r="C126" s="46" t="n">
        <v>7077.76744139</v>
      </c>
      <c r="D126" s="46" t="n">
        <f aca="false">+B126+C126</f>
        <v>63674.552181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744524833</v>
      </c>
    </row>
    <row r="127" customFormat="false" ht="15.75" hidden="false" customHeight="false" outlineLevel="0" collapsed="false">
      <c r="A127" s="45" t="n">
        <v>42036</v>
      </c>
      <c r="B127" s="47" t="n">
        <v>44280.368567</v>
      </c>
      <c r="C127" s="46" t="n">
        <v>8965.74966613</v>
      </c>
      <c r="D127" s="46" t="n">
        <f aca="false">+B127+C127</f>
        <v>53246.118233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797968723</v>
      </c>
    </row>
    <row r="128" customFormat="false" ht="15.75" hidden="false" customHeight="false" outlineLevel="0" collapsed="false">
      <c r="A128" s="45" t="n">
        <v>42064</v>
      </c>
      <c r="B128" s="47" t="n">
        <v>67430.956814</v>
      </c>
      <c r="C128" s="46" t="n">
        <v>7043.88927419</v>
      </c>
      <c r="D128" s="46" t="n">
        <f aca="false">+B128+C128</f>
        <v>74474.846088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795771994</v>
      </c>
    </row>
    <row r="129" customFormat="false" ht="15.75" hidden="false" customHeight="false" outlineLevel="0" collapsed="false">
      <c r="A129" s="45" t="n">
        <v>42095</v>
      </c>
      <c r="B129" s="47" t="n">
        <v>44866.134742</v>
      </c>
      <c r="C129" s="46" t="n">
        <v>9198.7120462</v>
      </c>
      <c r="D129" s="46" t="n">
        <f aca="false">+B129+C129</f>
        <v>54064.846788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742514537</v>
      </c>
    </row>
    <row r="130" customFormat="false" ht="15.75" hidden="false" customHeight="false" outlineLevel="0" collapsed="false">
      <c r="A130" s="45" t="n">
        <v>42125</v>
      </c>
      <c r="B130" s="47" t="n">
        <v>39318.072679</v>
      </c>
      <c r="C130" s="46" t="n">
        <v>8545.76625059</v>
      </c>
      <c r="D130" s="46" t="n">
        <f aca="false">+B130+C130</f>
        <v>47863.838929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0832.5565119592</v>
      </c>
    </row>
    <row r="131" customFormat="false" ht="15.75" hidden="false" customHeight="false" outlineLevel="0" collapsed="false">
      <c r="A131" s="45" t="n">
        <v>42156</v>
      </c>
      <c r="B131" s="47" t="n">
        <v>43575.400143</v>
      </c>
      <c r="C131" s="46" t="n">
        <v>5386.8881022</v>
      </c>
      <c r="D131" s="46" t="n">
        <f aca="false">+B131+C131</f>
        <v>48962.288245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493923074</v>
      </c>
    </row>
    <row r="132" customFormat="false" ht="15.75" hidden="false" customHeight="false" outlineLevel="0" collapsed="false">
      <c r="A132" s="45" t="n">
        <v>42186</v>
      </c>
      <c r="B132" s="47" t="n">
        <v>44707.139249</v>
      </c>
      <c r="C132" s="46" t="n">
        <v>3579.59894284</v>
      </c>
      <c r="D132" s="46" t="n">
        <f aca="false">+B132+C132</f>
        <v>48286.738191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18600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49135</v>
      </c>
      <c r="C135" s="46" t="n">
        <v>5352.46535685</v>
      </c>
      <c r="D135" s="46" t="n">
        <f aca="false">+B135+C135</f>
        <v>51020.414491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196022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875896</v>
      </c>
      <c r="C137" s="46" t="n">
        <v>11254.8257047</v>
      </c>
      <c r="D137" s="46" t="n">
        <f aca="false">+B137+C137</f>
        <v>80566.213294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42170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368.134285</v>
      </c>
      <c r="C146" s="46" t="n">
        <v>10797.4</v>
      </c>
      <c r="D146" s="46" t="n">
        <f aca="false">+B146+C146</f>
        <v>74165.534285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664.925690552</v>
      </c>
    </row>
    <row r="147" customFormat="false" ht="15.75" hidden="false" customHeight="false" outlineLevel="0" collapsed="false">
      <c r="A147" s="45" t="n">
        <v>42644</v>
      </c>
      <c r="B147" s="47" t="n">
        <v>47249.387169</v>
      </c>
      <c r="C147" s="46" t="n">
        <v>12755.89</v>
      </c>
      <c r="D147" s="46" t="n">
        <f aca="false">+B147+C147</f>
        <v>60005.2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9392603824</v>
      </c>
    </row>
    <row r="148" customFormat="false" ht="15.75" hidden="false" customHeight="false" outlineLevel="0" collapsed="false">
      <c r="A148" s="45" t="n">
        <v>42675</v>
      </c>
      <c r="B148" s="47" t="n">
        <v>55677.5851632657</v>
      </c>
      <c r="C148" s="46" t="n">
        <v>15941.57</v>
      </c>
      <c r="D148" s="46" t="n">
        <f aca="false">+B148+C148</f>
        <v>71619.155163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7445688037</v>
      </c>
    </row>
    <row r="149" customFormat="false" ht="15.75" hidden="false" customHeight="false" outlineLevel="0" collapsed="false">
      <c r="A149" s="45" t="n">
        <v>42705</v>
      </c>
      <c r="B149" s="47" t="n">
        <v>59232.6141150082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4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3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39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9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1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5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5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72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1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51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0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42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5</v>
      </c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79621.7312692569</v>
      </c>
      <c r="G220" s="36" t="n">
        <f aca="false">+E220+F220</f>
        <v>174450.984896603</v>
      </c>
      <c r="H220" s="37" t="n">
        <f aca="false">+D220-G220</f>
        <v>-27035.268687576</v>
      </c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87</v>
      </c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3423.88</v>
      </c>
      <c r="D230" s="46" t="n">
        <f aca="false">+B230+C230</f>
        <v>203087.847536</v>
      </c>
      <c r="E230" s="36" t="n">
        <v>206142.556813855</v>
      </c>
      <c r="F230" s="40" t="n">
        <v>118920.930774092</v>
      </c>
      <c r="G230" s="36" t="n">
        <f aca="false">+E230+F230</f>
        <v>325063.487587947</v>
      </c>
      <c r="H230" s="37" t="n">
        <f aca="false">+D230-G230</f>
        <v>-121975.640051947</v>
      </c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99</v>
      </c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</row>
    <row r="234" customFormat="false" ht="15.75" hidden="false" customHeight="false" outlineLevel="0" collapsed="false">
      <c r="A234" s="45" t="n">
        <v>45317</v>
      </c>
      <c r="B234" s="47" t="n">
        <v>170037.656363</v>
      </c>
      <c r="C234" s="46" t="n">
        <v>32265.50315946</v>
      </c>
      <c r="D234" s="46" t="n">
        <f aca="false">+B234+C234</f>
        <v>202303.15952246</v>
      </c>
      <c r="E234" s="36" t="n">
        <v>122840.980798726</v>
      </c>
      <c r="F234" s="40" t="n">
        <v>85453.2381877726</v>
      </c>
      <c r="G234" s="36" t="n">
        <f aca="false">+E234+F234</f>
        <v>208294.218986498</v>
      </c>
      <c r="H234" s="37" t="n">
        <f aca="false">+D234-G234</f>
        <v>-5991.05946403832</v>
      </c>
    </row>
    <row r="235" customFormat="false" ht="15.75" hidden="false" customHeight="false" outlineLevel="0" collapsed="false">
      <c r="A235" s="45" t="n">
        <v>45324</v>
      </c>
      <c r="B235" s="47" t="n">
        <v>159917.117239</v>
      </c>
      <c r="C235" s="46" t="n">
        <v>12049.59519529</v>
      </c>
      <c r="D235" s="46" t="n">
        <f aca="false">+B235+C235</f>
        <v>171966.71243429</v>
      </c>
      <c r="E235" s="36" t="n">
        <v>113940.925493613</v>
      </c>
      <c r="F235" s="40" t="n">
        <v>35585.7031858766</v>
      </c>
      <c r="G235" s="36" t="n">
        <f aca="false">+E235+F235</f>
        <v>149526.62867949</v>
      </c>
      <c r="H235" s="37" t="n">
        <f aca="false">+D235-G235</f>
        <v>22440.0837548001</v>
      </c>
    </row>
    <row r="236" customFormat="false" ht="15.75" hidden="false" customHeight="false" outlineLevel="0" collapsed="false">
      <c r="A236" s="45" t="n">
        <v>45360</v>
      </c>
      <c r="B236" s="47" t="n">
        <v>196891.449894</v>
      </c>
      <c r="C236" s="46" t="n">
        <v>159452.35859992</v>
      </c>
      <c r="D236" s="46" t="n">
        <f aca="false">+B236+C236</f>
        <v>356343.80849392</v>
      </c>
      <c r="E236" s="36" t="n">
        <v>152031.745871513</v>
      </c>
      <c r="F236" s="40" t="n">
        <v>201261.381780546</v>
      </c>
      <c r="G236" s="36" t="n">
        <f aca="false">+E236+F236</f>
        <v>353293.127652059</v>
      </c>
      <c r="H236" s="37" t="n">
        <f aca="false">+D236-G236</f>
        <v>3050.68084186141</v>
      </c>
    </row>
    <row r="237" customFormat="false" ht="15.75" hidden="false" customHeight="false" outlineLevel="0" collapsed="false">
      <c r="A237" s="45" t="n">
        <v>45396</v>
      </c>
      <c r="B237" s="47" t="n">
        <v>152054.031673</v>
      </c>
      <c r="C237" s="46" t="n">
        <v>23590.91269846</v>
      </c>
      <c r="D237" s="46" t="n">
        <f aca="false">+B237+C237</f>
        <v>175644.94437146</v>
      </c>
      <c r="E237" s="36" t="n">
        <v>131583.862620221</v>
      </c>
      <c r="F237" s="40" t="n">
        <v>136552.458964935</v>
      </c>
      <c r="G237" s="36" t="n">
        <f aca="false">+E237+F237</f>
        <v>268136.321585156</v>
      </c>
      <c r="H237" s="37" t="n">
        <f aca="false">+D237-G237</f>
        <v>-92491.3772136963</v>
      </c>
    </row>
    <row r="238" customFormat="false" ht="15.75" hidden="false" customHeight="false" outlineLevel="0" collapsed="false">
      <c r="A238" s="45" t="n">
        <v>45432</v>
      </c>
      <c r="B238" s="47" t="n">
        <v>132144.658187454</v>
      </c>
      <c r="C238" s="46" t="n">
        <v>26020.80663114</v>
      </c>
      <c r="D238" s="46" t="n">
        <f aca="false">+B238+C238</f>
        <v>158165.464818594</v>
      </c>
      <c r="E238" s="36" t="n">
        <v>133459.750680012</v>
      </c>
      <c r="F238" s="40" t="n">
        <v>119714.946407038</v>
      </c>
      <c r="G238" s="36" t="n">
        <f aca="false">+E238+F238</f>
        <v>253174.697087049</v>
      </c>
      <c r="H238" s="37" t="n">
        <f aca="false">+D238-G238</f>
        <v>-95009.2322684554</v>
      </c>
    </row>
    <row r="239" customFormat="false" ht="15.75" hidden="false" customHeight="false" outlineLevel="0" collapsed="false">
      <c r="A239" s="45" t="n">
        <v>45463</v>
      </c>
      <c r="B239" s="47" t="n">
        <v>175417.827644123</v>
      </c>
      <c r="C239" s="46" t="n">
        <v>25855.11395984</v>
      </c>
      <c r="D239" s="46" t="n">
        <f aca="false">+B239+C239</f>
        <v>201272.941603963</v>
      </c>
      <c r="E239" s="36" t="n">
        <v>191085.850756253</v>
      </c>
      <c r="F239" s="40" t="n">
        <v>71021.74520384</v>
      </c>
      <c r="G239" s="36" t="n">
        <f aca="false">+E239+F239</f>
        <v>262107.595960093</v>
      </c>
      <c r="H239" s="37" t="n">
        <f aca="false">+D239-G239</f>
        <v>-60834.6543561301</v>
      </c>
    </row>
    <row r="240" customFormat="false" ht="15.75" hidden="false" customHeight="false" outlineLevel="0" collapsed="false">
      <c r="A240" s="45" t="n">
        <v>45493</v>
      </c>
      <c r="B240" s="47" t="n">
        <v>163781.818433218</v>
      </c>
      <c r="C240" s="46" t="n">
        <v>12104.6470402971</v>
      </c>
      <c r="D240" s="46" t="n">
        <f aca="false">+B240+C240</f>
        <v>175886.465473515</v>
      </c>
      <c r="E240" s="36" t="n">
        <v>128480.363482995</v>
      </c>
      <c r="F240" s="40" t="n">
        <v>203747.433554173</v>
      </c>
      <c r="G240" s="36" t="n">
        <f aca="false">+E240+F240</f>
        <v>332227.797037168</v>
      </c>
      <c r="H240" s="37" t="n">
        <f aca="false">+D240-G240</f>
        <v>-156341.331563653</v>
      </c>
    </row>
    <row r="241" customFormat="false" ht="15.75" hidden="false" customHeight="false" outlineLevel="0" collapsed="false">
      <c r="A241" s="45" t="n">
        <v>45524</v>
      </c>
      <c r="B241" s="47" t="n">
        <v>150862.393896</v>
      </c>
      <c r="C241" s="46" t="n">
        <v>29458.2510928501</v>
      </c>
      <c r="D241" s="46" t="n">
        <f aca="false">+B241+C241</f>
        <v>180320.64498885</v>
      </c>
      <c r="E241" s="36" t="n">
        <v>184891.278546888</v>
      </c>
      <c r="F241" s="40" t="n">
        <v>117274.76158384</v>
      </c>
      <c r="G241" s="36" t="n">
        <f aca="false">+E241+F241</f>
        <v>302166.040130728</v>
      </c>
      <c r="H241" s="37" t="n">
        <f aca="false">+D241-G241</f>
        <v>-121845.395141878</v>
      </c>
    </row>
    <row r="242" customFormat="false" ht="15.75" hidden="false" customHeight="false" outlineLevel="0" collapsed="false">
      <c r="A242" s="45" t="n">
        <v>45555</v>
      </c>
      <c r="B242" s="47" t="n">
        <v>184422.096717</v>
      </c>
      <c r="C242" s="46" t="n">
        <v>14196.8858403626</v>
      </c>
      <c r="D242" s="46" t="n">
        <f aca="false">+B242+C242</f>
        <v>198618.982557363</v>
      </c>
      <c r="E242" s="36" t="n">
        <v>214437.874470323</v>
      </c>
      <c r="F242" s="40" t="n">
        <v>52507.2069791474</v>
      </c>
      <c r="G242" s="36" t="n">
        <f aca="false">+E242+F242</f>
        <v>266945.081449471</v>
      </c>
      <c r="H242" s="37" t="n">
        <f aca="false">+D242-G242</f>
        <v>-68326.0988921081</v>
      </c>
    </row>
    <row r="243" customFormat="false" ht="15.75" hidden="false" customHeight="false" outlineLevel="0" collapsed="false">
      <c r="A243" s="45" t="n">
        <v>45585</v>
      </c>
      <c r="B243" s="47" t="n">
        <v>175918.2696826</v>
      </c>
      <c r="C243" s="46" t="n">
        <v>52142.4084746644</v>
      </c>
      <c r="D243" s="46" t="n">
        <f aca="false">+B243+C243</f>
        <v>228060.678157264</v>
      </c>
      <c r="E243" s="36" t="n">
        <v>149366.066215943</v>
      </c>
      <c r="F243" s="40" t="n">
        <v>92744.4219696644</v>
      </c>
      <c r="G243" s="36" t="n">
        <f aca="false">+E243+F243</f>
        <v>242110.488185607</v>
      </c>
      <c r="H243" s="37" t="n">
        <f aca="false">+D243-G243</f>
        <v>-14049.8100283427</v>
      </c>
    </row>
    <row r="244" customFormat="false" ht="15.75" hidden="false" customHeight="false" outlineLevel="0" collapsed="false">
      <c r="A244" s="45" t="n">
        <v>45616</v>
      </c>
      <c r="B244" s="47" t="n">
        <v>145035.873516</v>
      </c>
      <c r="C244" s="46" t="n">
        <v>24470.8489757869</v>
      </c>
      <c r="D244" s="46" t="n">
        <f aca="false">+B244+C244</f>
        <v>169506.722491787</v>
      </c>
      <c r="E244" s="36" t="n">
        <v>185879.552827639</v>
      </c>
      <c r="F244" s="40" t="n">
        <v>86292.0050590911</v>
      </c>
      <c r="G244" s="36" t="n">
        <f aca="false">+E244+F244</f>
        <v>272171.55788673</v>
      </c>
      <c r="H244" s="37" t="n">
        <f aca="false">+D244-G244</f>
        <v>-102664.835394943</v>
      </c>
    </row>
    <row r="245" customFormat="false" ht="15.75" hidden="false" customHeight="false" outlineLevel="0" collapsed="false">
      <c r="A245" s="45" t="n">
        <v>45646</v>
      </c>
      <c r="B245" s="47" t="n">
        <v>218104.724603</v>
      </c>
      <c r="C245" s="46" t="n">
        <v>23693.8262578983</v>
      </c>
      <c r="D245" s="46" t="n">
        <f aca="false">+B245+C245</f>
        <v>241798.550860898</v>
      </c>
      <c r="E245" s="36" t="n">
        <v>141929.088924412</v>
      </c>
      <c r="F245" s="40" t="n">
        <v>48965.6792578983</v>
      </c>
      <c r="G245" s="36" t="n">
        <f aca="false">+E245+F245</f>
        <v>190894.76818231</v>
      </c>
      <c r="H245" s="37" t="n">
        <f aca="false">+D245-G245</f>
        <v>50903.7826785882</v>
      </c>
    </row>
    <row r="246" customFormat="false" ht="15.75" hidden="false" customHeight="false" outlineLevel="0" collapsed="false">
      <c r="A246" s="45" t="n">
        <v>45677</v>
      </c>
      <c r="B246" s="47" t="n">
        <v>205069.197631</v>
      </c>
      <c r="C246" s="46" t="n">
        <v>17693.85371088</v>
      </c>
      <c r="D246" s="46" t="n">
        <f aca="false">+B246+C246</f>
        <v>222763.05134188</v>
      </c>
      <c r="E246" s="36" t="n">
        <v>193614.593066391</v>
      </c>
      <c r="F246" s="40" t="n">
        <v>145600.73366888</v>
      </c>
      <c r="G246" s="36" t="n">
        <f aca="false">+E246+F246</f>
        <v>339215.326735271</v>
      </c>
      <c r="H246" s="37" t="n">
        <f aca="false">+D246-G246</f>
        <v>-116452.275393391</v>
      </c>
    </row>
    <row r="247" customFormat="false" ht="15.75" hidden="false" customHeight="false" outlineLevel="0" collapsed="false">
      <c r="A247" s="45" t="n">
        <v>45708</v>
      </c>
      <c r="B247" s="47" t="n">
        <v>185268.012098</v>
      </c>
      <c r="C247" s="46" t="n">
        <v>12094.69661241</v>
      </c>
      <c r="D247" s="46" t="n">
        <f aca="false">+B247+C247</f>
        <v>197362.70871041</v>
      </c>
      <c r="E247" s="36" t="n">
        <v>153743.226799306</v>
      </c>
      <c r="F247" s="40" t="n">
        <v>48880.74069341</v>
      </c>
      <c r="G247" s="36" t="n">
        <f aca="false">+E247+F247</f>
        <v>202623.967492716</v>
      </c>
      <c r="H247" s="37" t="n">
        <f aca="false">+D247-G247</f>
        <v>-5261.25878230593</v>
      </c>
    </row>
    <row r="248" customFormat="false" ht="16.5" hidden="false" customHeight="false" outlineLevel="0" collapsed="false">
      <c r="A248" s="55" t="s">
        <v>39</v>
      </c>
      <c r="B248" s="55"/>
      <c r="C248" s="55"/>
      <c r="D248" s="55"/>
      <c r="E248" s="55"/>
      <c r="F248" s="55"/>
      <c r="G248" s="55"/>
      <c r="H248" s="55"/>
    </row>
    <row r="249" customFormat="false" ht="15.75" hidden="false" customHeight="false" outlineLevel="0" collapsed="false">
      <c r="A249" s="56"/>
    </row>
    <row r="250" customFormat="false" ht="15.75" hidden="false" customHeight="false" outlineLevel="0" collapsed="false">
      <c r="A250" s="56"/>
    </row>
    <row r="251" customFormat="false" ht="15.75" hidden="false" customHeight="false" outlineLevel="0" collapsed="false">
      <c r="A251" s="56"/>
    </row>
    <row r="252" customFormat="false" ht="15.75" hidden="false" customHeight="false" outlineLevel="0" collapsed="false">
      <c r="A252" s="56"/>
    </row>
    <row r="253" customFormat="false" ht="15.75" hidden="false" customHeight="false" outlineLevel="0" collapsed="false">
      <c r="A253" s="56"/>
    </row>
    <row r="254" customFormat="false" ht="15.75" hidden="false" customHeight="false" outlineLevel="0" collapsed="false">
      <c r="A254" s="56"/>
    </row>
    <row r="255" customFormat="false" ht="15.75" hidden="false" customHeight="false" outlineLevel="0" collapsed="false">
      <c r="A255" s="56"/>
    </row>
    <row r="256" customFormat="false" ht="15.75" hidden="false" customHeight="false" outlineLevel="0" collapsed="false">
      <c r="A256" s="56"/>
    </row>
    <row r="257" customFormat="false" ht="15.75" hidden="false" customHeight="false" outlineLevel="0" collapsed="false">
      <c r="A257" s="56"/>
    </row>
    <row r="258" customFormat="false" ht="15.75" hidden="false" customHeight="false" outlineLevel="0" collapsed="false">
      <c r="A258" s="56"/>
    </row>
    <row r="259" customFormat="false" ht="15.75" hidden="false" customHeight="false" outlineLevel="0" collapsed="false">
      <c r="A259" s="56"/>
    </row>
    <row r="260" customFormat="false" ht="15.75" hidden="false" customHeight="false" outlineLevel="0" collapsed="false">
      <c r="A260" s="56"/>
    </row>
    <row r="261" customFormat="false" ht="15.75" hidden="false" customHeight="false" outlineLevel="0" collapsed="false">
      <c r="A261" s="56"/>
    </row>
    <row r="262" customFormat="false" ht="15.75" hidden="false" customHeight="false" outlineLevel="0" collapsed="false">
      <c r="A262" s="56"/>
    </row>
    <row r="263" customFormat="false" ht="15.75" hidden="false" customHeight="false" outlineLevel="0" collapsed="false">
      <c r="A263" s="56"/>
    </row>
    <row r="264" customFormat="false" ht="15.75" hidden="false" customHeight="false" outlineLevel="0" collapsed="false">
      <c r="A264" s="56"/>
    </row>
    <row r="265" customFormat="false" ht="15.75" hidden="false" customHeight="false" outlineLevel="0" collapsed="false">
      <c r="A265" s="56"/>
    </row>
    <row r="266" customFormat="false" ht="15.75" hidden="false" customHeight="false" outlineLevel="0" collapsed="false">
      <c r="A266" s="56"/>
    </row>
    <row r="267" customFormat="false" ht="15.75" hidden="false" customHeight="false" outlineLevel="0" collapsed="false">
      <c r="A267" s="56"/>
    </row>
    <row r="268" customFormat="false" ht="15.75" hidden="false" customHeight="false" outlineLevel="0" collapsed="false">
      <c r="A268" s="56"/>
    </row>
    <row r="269" customFormat="false" ht="15.75" hidden="false" customHeight="false" outlineLevel="0" collapsed="false">
      <c r="A269" s="56"/>
    </row>
    <row r="270" customFormat="false" ht="15.75" hidden="false" customHeight="false" outlineLevel="0" collapsed="false">
      <c r="A270" s="56"/>
    </row>
    <row r="271" customFormat="false" ht="15.75" hidden="false" customHeight="false" outlineLevel="0" collapsed="false">
      <c r="A271" s="56"/>
    </row>
    <row r="272" customFormat="false" ht="15.75" hidden="false" customHeight="false" outlineLevel="0" collapsed="false">
      <c r="A272" s="56"/>
    </row>
    <row r="273" customFormat="false" ht="15.75" hidden="false" customHeight="false" outlineLevel="0" collapsed="false">
      <c r="A273" s="56"/>
    </row>
    <row r="274" customFormat="false" ht="15.75" hidden="false" customHeight="false" outlineLevel="0" collapsed="false">
      <c r="A274" s="56"/>
    </row>
    <row r="275" customFormat="false" ht="15.75" hidden="false" customHeight="false" outlineLevel="0" collapsed="false">
      <c r="A275" s="56"/>
    </row>
    <row r="276" customFormat="false" ht="15.75" hidden="false" customHeight="false" outlineLevel="0" collapsed="false">
      <c r="A276" s="56"/>
    </row>
    <row r="277" customFormat="false" ht="15.75" hidden="false" customHeight="false" outlineLevel="0" collapsed="false">
      <c r="A277" s="56"/>
    </row>
    <row r="278" customFormat="false" ht="15.75" hidden="false" customHeight="false" outlineLevel="0" collapsed="false">
      <c r="A278" s="56"/>
    </row>
    <row r="279" customFormat="false" ht="15.75" hidden="false" customHeight="false" outlineLevel="0" collapsed="false">
      <c r="A279" s="56"/>
    </row>
    <row r="280" customFormat="false" ht="15.75" hidden="false" customHeight="false" outlineLevel="0" collapsed="false">
      <c r="A280" s="56"/>
    </row>
    <row r="281" customFormat="false" ht="15.75" hidden="false" customHeight="false" outlineLevel="0" collapsed="false">
      <c r="A281" s="56"/>
    </row>
    <row r="282" customFormat="false" ht="15.75" hidden="false" customHeight="false" outlineLevel="0" collapsed="false">
      <c r="A282" s="56"/>
    </row>
    <row r="283" customFormat="false" ht="15.75" hidden="false" customHeight="false" outlineLevel="0" collapsed="false">
      <c r="A283" s="56"/>
    </row>
    <row r="284" customFormat="false" ht="15.75" hidden="false" customHeight="false" outlineLevel="0" collapsed="false">
      <c r="A284" s="56"/>
    </row>
    <row r="285" customFormat="false" ht="15.75" hidden="false" customHeight="false" outlineLevel="0" collapsed="false">
      <c r="A285" s="56"/>
    </row>
    <row r="286" customFormat="false" ht="15.75" hidden="false" customHeight="false" outlineLevel="0" collapsed="false">
      <c r="A286" s="56"/>
    </row>
    <row r="287" customFormat="false" ht="15.75" hidden="false" customHeight="false" outlineLevel="0" collapsed="false">
      <c r="A287" s="56"/>
    </row>
    <row r="288" customFormat="false" ht="15.75" hidden="false" customHeight="false" outlineLevel="0" collapsed="false">
      <c r="A288" s="56"/>
    </row>
    <row r="289" customFormat="false" ht="15.75" hidden="false" customHeight="false" outlineLevel="0" collapsed="false">
      <c r="A289" s="56"/>
    </row>
    <row r="290" customFormat="false" ht="15.75" hidden="false" customHeight="false" outlineLevel="0" collapsed="false">
      <c r="A290" s="56"/>
    </row>
    <row r="291" customFormat="false" ht="15.75" hidden="false" customHeight="false" outlineLevel="0" collapsed="false">
      <c r="A291" s="56"/>
    </row>
    <row r="292" customFormat="false" ht="15.75" hidden="false" customHeight="false" outlineLevel="0" collapsed="false">
      <c r="A292" s="56"/>
    </row>
    <row r="293" customFormat="false" ht="15.75" hidden="false" customHeight="false" outlineLevel="0" collapsed="false">
      <c r="A293" s="56"/>
    </row>
    <row r="294" customFormat="false" ht="15.75" hidden="false" customHeight="false" outlineLevel="0" collapsed="false">
      <c r="A294" s="56"/>
    </row>
    <row r="295" customFormat="false" ht="15.75" hidden="false" customHeight="false" outlineLevel="0" collapsed="false">
      <c r="A295" s="56"/>
    </row>
    <row r="296" customFormat="false" ht="15.75" hidden="false" customHeight="false" outlineLevel="0" collapsed="false">
      <c r="A296" s="56"/>
    </row>
    <row r="297" customFormat="false" ht="15.75" hidden="false" customHeight="false" outlineLevel="0" collapsed="false">
      <c r="A297" s="56"/>
    </row>
    <row r="298" customFormat="false" ht="15.75" hidden="false" customHeight="false" outlineLevel="0" collapsed="false">
      <c r="A298" s="56"/>
    </row>
    <row r="299" customFormat="false" ht="15.75" hidden="false" customHeight="false" outlineLevel="0" collapsed="false">
      <c r="A299" s="56"/>
    </row>
    <row r="300" customFormat="false" ht="15.75" hidden="false" customHeight="false" outlineLevel="0" collapsed="false">
      <c r="A300" s="56"/>
    </row>
    <row r="301" customFormat="false" ht="15.75" hidden="false" customHeight="false" outlineLevel="0" collapsed="false">
      <c r="A301" s="56"/>
    </row>
    <row r="302" customFormat="false" ht="15.75" hidden="false" customHeight="false" outlineLevel="0" collapsed="false">
      <c r="A302" s="56"/>
    </row>
    <row r="303" customFormat="false" ht="15.75" hidden="false" customHeight="false" outlineLevel="0" collapsed="false">
      <c r="A303" s="56"/>
    </row>
    <row r="304" customFormat="false" ht="15.75" hidden="false" customHeight="false" outlineLevel="0" collapsed="false">
      <c r="A304" s="56"/>
    </row>
    <row r="305" customFormat="false" ht="15.75" hidden="false" customHeight="false" outlineLevel="0" collapsed="false">
      <c r="A305" s="56"/>
    </row>
    <row r="306" customFormat="false" ht="15.75" hidden="false" customHeight="false" outlineLevel="0" collapsed="false">
      <c r="A306" s="56"/>
    </row>
    <row r="307" customFormat="false" ht="15.75" hidden="false" customHeight="false" outlineLevel="0" collapsed="false">
      <c r="A307" s="56"/>
    </row>
    <row r="308" customFormat="false" ht="15.75" hidden="false" customHeight="false" outlineLevel="0" collapsed="false">
      <c r="A308" s="56"/>
    </row>
    <row r="309" customFormat="false" ht="15.75" hidden="false" customHeight="false" outlineLevel="0" collapsed="false">
      <c r="A309" s="56"/>
    </row>
    <row r="310" customFormat="false" ht="15.75" hidden="false" customHeight="false" outlineLevel="0" collapsed="false">
      <c r="A310" s="56"/>
    </row>
    <row r="311" customFormat="false" ht="15.75" hidden="false" customHeight="false" outlineLevel="0" collapsed="false">
      <c r="A311" s="56"/>
    </row>
    <row r="312" customFormat="false" ht="15.75" hidden="false" customHeight="false" outlineLevel="0" collapsed="false">
      <c r="A312" s="56"/>
    </row>
    <row r="313" customFormat="false" ht="15.75" hidden="false" customHeight="false" outlineLevel="0" collapsed="false">
      <c r="A313" s="56"/>
    </row>
    <row r="314" customFormat="false" ht="15.75" hidden="false" customHeight="false" outlineLevel="0" collapsed="false">
      <c r="A314" s="56"/>
    </row>
    <row r="315" customFormat="false" ht="15.75" hidden="false" customHeight="false" outlineLevel="0" collapsed="false">
      <c r="A315" s="56"/>
    </row>
    <row r="316" customFormat="false" ht="15.75" hidden="false" customHeight="false" outlineLevel="0" collapsed="false">
      <c r="A316" s="56"/>
    </row>
    <row r="317" customFormat="false" ht="15.75" hidden="false" customHeight="false" outlineLevel="0" collapsed="false">
      <c r="A317" s="56"/>
    </row>
    <row r="318" customFormat="false" ht="15.75" hidden="false" customHeight="false" outlineLevel="0" collapsed="false">
      <c r="A318" s="56"/>
    </row>
    <row r="319" customFormat="false" ht="15.75" hidden="false" customHeight="false" outlineLevel="0" collapsed="false">
      <c r="A319" s="56"/>
    </row>
    <row r="320" customFormat="false" ht="15.75" hidden="false" customHeight="false" outlineLevel="0" collapsed="false">
      <c r="A320" s="56"/>
    </row>
    <row r="321" customFormat="false" ht="15.75" hidden="false" customHeight="false" outlineLevel="0" collapsed="false">
      <c r="A321" s="56"/>
    </row>
    <row r="322" customFormat="false" ht="15.75" hidden="false" customHeight="false" outlineLevel="0" collapsed="false">
      <c r="A322" s="56"/>
    </row>
    <row r="323" customFormat="false" ht="15.75" hidden="false" customHeight="false" outlineLevel="0" collapsed="false">
      <c r="A323" s="56"/>
    </row>
    <row r="324" customFormat="false" ht="15.75" hidden="false" customHeight="false" outlineLevel="0" collapsed="false">
      <c r="A324" s="56"/>
    </row>
    <row r="325" customFormat="false" ht="15.75" hidden="false" customHeight="false" outlineLevel="0" collapsed="false">
      <c r="A325" s="56"/>
    </row>
    <row r="326" customFormat="false" ht="15.75" hidden="false" customHeight="false" outlineLevel="0" collapsed="false">
      <c r="A326" s="56"/>
    </row>
    <row r="327" customFormat="false" ht="15.75" hidden="false" customHeight="false" outlineLevel="0" collapsed="false">
      <c r="A327" s="56"/>
    </row>
    <row r="328" customFormat="false" ht="15.75" hidden="false" customHeight="false" outlineLevel="0" collapsed="false">
      <c r="A328" s="56"/>
    </row>
    <row r="329" customFormat="false" ht="15.75" hidden="false" customHeight="false" outlineLevel="0" collapsed="false">
      <c r="A329" s="56"/>
    </row>
    <row r="330" customFormat="false" ht="15.75" hidden="false" customHeight="false" outlineLevel="0" collapsed="false">
      <c r="A330" s="56"/>
    </row>
    <row r="331" customFormat="false" ht="15.75" hidden="false" customHeight="false" outlineLevel="0" collapsed="false">
      <c r="A331" s="56"/>
    </row>
    <row r="332" customFormat="false" ht="15.75" hidden="false" customHeight="false" outlineLevel="0" collapsed="false">
      <c r="A332" s="56"/>
    </row>
    <row r="333" customFormat="false" ht="15.75" hidden="false" customHeight="false" outlineLevel="0" collapsed="false">
      <c r="A333" s="56"/>
    </row>
    <row r="334" customFormat="false" ht="15.75" hidden="false" customHeight="false" outlineLevel="0" collapsed="false">
      <c r="A334" s="56"/>
    </row>
    <row r="335" customFormat="false" ht="15.75" hidden="false" customHeight="false" outlineLevel="0" collapsed="false">
      <c r="A335" s="56"/>
    </row>
    <row r="336" customFormat="false" ht="15.75" hidden="false" customHeight="false" outlineLevel="0" collapsed="false">
      <c r="A336" s="56"/>
    </row>
    <row r="337" customFormat="false" ht="15.75" hidden="false" customHeight="false" outlineLevel="0" collapsed="false">
      <c r="A337" s="56"/>
    </row>
    <row r="338" customFormat="false" ht="15.75" hidden="false" customHeight="false" outlineLevel="0" collapsed="false">
      <c r="A338" s="56"/>
    </row>
    <row r="339" customFormat="false" ht="15.75" hidden="false" customHeight="false" outlineLevel="0" collapsed="false">
      <c r="A339" s="56"/>
    </row>
    <row r="340" customFormat="false" ht="15.75" hidden="false" customHeight="false" outlineLevel="0" collapsed="false">
      <c r="A340" s="56"/>
    </row>
    <row r="341" customFormat="false" ht="15.75" hidden="false" customHeight="false" outlineLevel="0" collapsed="false">
      <c r="A341" s="56"/>
    </row>
    <row r="342" customFormat="false" ht="15.75" hidden="false" customHeight="false" outlineLevel="0" collapsed="false">
      <c r="A342" s="56"/>
    </row>
    <row r="343" customFormat="false" ht="15.75" hidden="false" customHeight="false" outlineLevel="0" collapsed="false">
      <c r="A343" s="56"/>
    </row>
    <row r="344" customFormat="false" ht="15.75" hidden="false" customHeight="false" outlineLevel="0" collapsed="false">
      <c r="A344" s="56"/>
    </row>
    <row r="345" customFormat="false" ht="15.75" hidden="false" customHeight="false" outlineLevel="0" collapsed="false">
      <c r="A345" s="56"/>
    </row>
    <row r="346" customFormat="false" ht="15.75" hidden="false" customHeight="false" outlineLevel="0" collapsed="false">
      <c r="A346" s="56"/>
    </row>
    <row r="347" customFormat="false" ht="15.75" hidden="false" customHeight="false" outlineLevel="0" collapsed="false">
      <c r="A347" s="56"/>
    </row>
    <row r="348" customFormat="false" ht="15.75" hidden="false" customHeight="false" outlineLevel="0" collapsed="false">
      <c r="A348" s="56"/>
    </row>
    <row r="349" customFormat="false" ht="15.75" hidden="false" customHeight="false" outlineLevel="0" collapsed="false">
      <c r="A349" s="56"/>
    </row>
    <row r="350" customFormat="false" ht="15.75" hidden="false" customHeight="false" outlineLevel="0" collapsed="false">
      <c r="A350" s="56"/>
    </row>
    <row r="351" customFormat="false" ht="15.75" hidden="false" customHeight="false" outlineLevel="0" collapsed="false">
      <c r="A351" s="56"/>
    </row>
    <row r="352" customFormat="false" ht="15.75" hidden="false" customHeight="false" outlineLevel="0" collapsed="false">
      <c r="A352" s="56"/>
    </row>
    <row r="353" customFormat="false" ht="15.75" hidden="false" customHeight="false" outlineLevel="0" collapsed="false">
      <c r="A353" s="56"/>
    </row>
    <row r="354" customFormat="false" ht="15.75" hidden="false" customHeight="false" outlineLevel="0" collapsed="false">
      <c r="A354" s="56"/>
    </row>
    <row r="355" customFormat="false" ht="15.75" hidden="false" customHeight="false" outlineLevel="0" collapsed="false">
      <c r="A355" s="56"/>
    </row>
    <row r="356" customFormat="false" ht="15.75" hidden="false" customHeight="false" outlineLevel="0" collapsed="false">
      <c r="A356" s="56"/>
    </row>
    <row r="357" customFormat="false" ht="15.75" hidden="false" customHeight="false" outlineLevel="0" collapsed="false">
      <c r="A357" s="56"/>
    </row>
    <row r="358" customFormat="false" ht="15.75" hidden="false" customHeight="false" outlineLevel="0" collapsed="false">
      <c r="A358" s="56"/>
    </row>
    <row r="359" customFormat="false" ht="15.75" hidden="false" customHeight="false" outlineLevel="0" collapsed="false">
      <c r="A359" s="56"/>
    </row>
    <row r="360" customFormat="false" ht="15.75" hidden="false" customHeight="false" outlineLevel="0" collapsed="false">
      <c r="A360" s="56"/>
    </row>
    <row r="361" customFormat="false" ht="15.75" hidden="false" customHeight="false" outlineLevel="0" collapsed="false">
      <c r="A361" s="56"/>
    </row>
    <row r="362" customFormat="false" ht="15.75" hidden="false" customHeight="false" outlineLevel="0" collapsed="false">
      <c r="A362" s="56"/>
    </row>
    <row r="363" customFormat="false" ht="15.75" hidden="false" customHeight="false" outlineLevel="0" collapsed="false">
      <c r="A363" s="56"/>
    </row>
    <row r="364" customFormat="false" ht="15.75" hidden="false" customHeight="false" outlineLevel="0" collapsed="false">
      <c r="A364" s="56"/>
    </row>
    <row r="365" customFormat="false" ht="15.75" hidden="false" customHeight="false" outlineLevel="0" collapsed="false">
      <c r="A365" s="56"/>
    </row>
    <row r="366" customFormat="false" ht="15.75" hidden="false" customHeight="false" outlineLevel="0" collapsed="false">
      <c r="A366" s="56"/>
    </row>
    <row r="367" customFormat="false" ht="15.75" hidden="false" customHeight="false" outlineLevel="0" collapsed="false">
      <c r="A367" s="56"/>
    </row>
    <row r="368" customFormat="false" ht="15.75" hidden="false" customHeight="false" outlineLevel="0" collapsed="false">
      <c r="A368" s="56"/>
    </row>
    <row r="369" customFormat="false" ht="15.75" hidden="false" customHeight="false" outlineLevel="0" collapsed="false">
      <c r="A369" s="56"/>
    </row>
    <row r="370" customFormat="false" ht="15.75" hidden="false" customHeight="false" outlineLevel="0" collapsed="false">
      <c r="A370" s="56"/>
    </row>
    <row r="371" customFormat="false" ht="15.75" hidden="false" customHeight="false" outlineLevel="0" collapsed="false">
      <c r="A371" s="56"/>
    </row>
    <row r="372" customFormat="false" ht="15.75" hidden="false" customHeight="false" outlineLevel="0" collapsed="false">
      <c r="A372" s="56"/>
    </row>
    <row r="373" customFormat="false" ht="15.75" hidden="false" customHeight="false" outlineLevel="0" collapsed="false">
      <c r="A373" s="56"/>
    </row>
    <row r="374" customFormat="false" ht="15.75" hidden="false" customHeight="false" outlineLevel="0" collapsed="false">
      <c r="A374" s="56"/>
    </row>
    <row r="375" customFormat="false" ht="15.75" hidden="false" customHeight="false" outlineLevel="0" collapsed="false">
      <c r="A375" s="56"/>
    </row>
    <row r="376" customFormat="false" ht="15.75" hidden="false" customHeight="false" outlineLevel="0" collapsed="false">
      <c r="A376" s="56"/>
    </row>
    <row r="377" customFormat="false" ht="15.75" hidden="false" customHeight="false" outlineLevel="0" collapsed="false">
      <c r="A377" s="56"/>
    </row>
    <row r="378" customFormat="false" ht="15.75" hidden="false" customHeight="false" outlineLevel="0" collapsed="false">
      <c r="A378" s="56"/>
    </row>
    <row r="379" customFormat="false" ht="15.75" hidden="false" customHeight="false" outlineLevel="0" collapsed="false">
      <c r="A379" s="56"/>
    </row>
    <row r="380" customFormat="false" ht="15.75" hidden="false" customHeight="false" outlineLevel="0" collapsed="false">
      <c r="A380" s="56"/>
    </row>
    <row r="381" customFormat="false" ht="15.75" hidden="false" customHeight="false" outlineLevel="0" collapsed="false">
      <c r="A381" s="56"/>
    </row>
    <row r="382" customFormat="false" ht="15.75" hidden="false" customHeight="false" outlineLevel="0" collapsed="false">
      <c r="A382" s="56"/>
    </row>
    <row r="383" customFormat="false" ht="15.75" hidden="false" customHeight="false" outlineLevel="0" collapsed="false">
      <c r="A383" s="56"/>
    </row>
    <row r="384" customFormat="false" ht="15.75" hidden="false" customHeight="false" outlineLevel="0" collapsed="false">
      <c r="A384" s="56"/>
    </row>
    <row r="385" customFormat="false" ht="15.75" hidden="false" customHeight="false" outlineLevel="0" collapsed="false">
      <c r="A385" s="56"/>
    </row>
    <row r="386" customFormat="false" ht="15.75" hidden="false" customHeight="false" outlineLevel="0" collapsed="false">
      <c r="A386" s="56"/>
    </row>
    <row r="387" customFormat="false" ht="15.75" hidden="false" customHeight="false" outlineLevel="0" collapsed="false">
      <c r="A387" s="56"/>
    </row>
    <row r="388" customFormat="false" ht="15.75" hidden="false" customHeight="false" outlineLevel="0" collapsed="false">
      <c r="A388" s="56"/>
    </row>
    <row r="389" customFormat="false" ht="15.75" hidden="false" customHeight="false" outlineLevel="0" collapsed="false">
      <c r="A389" s="56"/>
    </row>
    <row r="390" customFormat="false" ht="15.75" hidden="false" customHeight="false" outlineLevel="0" collapsed="false">
      <c r="A390" s="56"/>
    </row>
    <row r="391" customFormat="false" ht="15.75" hidden="false" customHeight="false" outlineLevel="0" collapsed="false">
      <c r="A391" s="56"/>
    </row>
    <row r="392" customFormat="false" ht="15.75" hidden="false" customHeight="false" outlineLevel="0" collapsed="false">
      <c r="A392" s="56"/>
    </row>
    <row r="393" customFormat="false" ht="15.75" hidden="false" customHeight="false" outlineLevel="0" collapsed="false">
      <c r="A393" s="56"/>
    </row>
    <row r="394" customFormat="false" ht="15.75" hidden="false" customHeight="false" outlineLevel="0" collapsed="false">
      <c r="A394" s="56"/>
    </row>
    <row r="395" customFormat="false" ht="15.75" hidden="false" customHeight="false" outlineLevel="0" collapsed="false">
      <c r="A395" s="56"/>
    </row>
    <row r="396" customFormat="false" ht="15.75" hidden="false" customHeight="false" outlineLevel="0" collapsed="false">
      <c r="A396" s="56"/>
    </row>
    <row r="397" customFormat="false" ht="15.75" hidden="false" customHeight="false" outlineLevel="0" collapsed="false">
      <c r="A397" s="56"/>
    </row>
    <row r="398" customFormat="false" ht="15.75" hidden="false" customHeight="false" outlineLevel="0" collapsed="false">
      <c r="A398" s="56"/>
    </row>
    <row r="399" customFormat="false" ht="15.75" hidden="false" customHeight="false" outlineLevel="0" collapsed="false">
      <c r="A399" s="56"/>
    </row>
    <row r="400" customFormat="false" ht="15.75" hidden="false" customHeight="false" outlineLevel="0" collapsed="false">
      <c r="A400" s="56"/>
    </row>
    <row r="401" customFormat="false" ht="15.75" hidden="false" customHeight="false" outlineLevel="0" collapsed="false">
      <c r="A401" s="56"/>
    </row>
    <row r="402" customFormat="false" ht="15.75" hidden="false" customHeight="false" outlineLevel="0" collapsed="false">
      <c r="A402" s="56"/>
    </row>
    <row r="403" customFormat="false" ht="15.75" hidden="false" customHeight="false" outlineLevel="0" collapsed="false">
      <c r="A403" s="56"/>
    </row>
    <row r="404" customFormat="false" ht="15.75" hidden="false" customHeight="false" outlineLevel="0" collapsed="false">
      <c r="A404" s="56"/>
    </row>
    <row r="405" customFormat="false" ht="15.75" hidden="false" customHeight="false" outlineLevel="0" collapsed="false">
      <c r="A405" s="56"/>
    </row>
    <row r="406" customFormat="false" ht="15.75" hidden="false" customHeight="false" outlineLevel="0" collapsed="false">
      <c r="A406" s="56"/>
    </row>
    <row r="407" customFormat="false" ht="15.75" hidden="false" customHeight="false" outlineLevel="0" collapsed="false">
      <c r="A407" s="56"/>
    </row>
    <row r="408" customFormat="false" ht="15.75" hidden="false" customHeight="false" outlineLevel="0" collapsed="false">
      <c r="A408" s="56"/>
    </row>
    <row r="409" customFormat="false" ht="15.75" hidden="false" customHeight="false" outlineLevel="0" collapsed="false">
      <c r="A409" s="56"/>
    </row>
    <row r="410" customFormat="false" ht="15.75" hidden="false" customHeight="false" outlineLevel="0" collapsed="false">
      <c r="A410" s="56"/>
    </row>
    <row r="411" customFormat="false" ht="15.75" hidden="false" customHeight="false" outlineLevel="0" collapsed="false">
      <c r="A411" s="56"/>
    </row>
    <row r="412" customFormat="false" ht="15.75" hidden="false" customHeight="false" outlineLevel="0" collapsed="false">
      <c r="A412" s="56"/>
    </row>
    <row r="413" customFormat="false" ht="15.75" hidden="false" customHeight="false" outlineLevel="0" collapsed="false">
      <c r="A413" s="56"/>
    </row>
    <row r="414" customFormat="false" ht="15.75" hidden="false" customHeight="false" outlineLevel="0" collapsed="false">
      <c r="A414" s="56"/>
    </row>
    <row r="415" customFormat="false" ht="15.75" hidden="false" customHeight="false" outlineLevel="0" collapsed="false">
      <c r="A415" s="56"/>
    </row>
    <row r="416" customFormat="false" ht="15.75" hidden="false" customHeight="false" outlineLevel="0" collapsed="false">
      <c r="A416" s="56"/>
    </row>
    <row r="417" customFormat="false" ht="15.75" hidden="false" customHeight="false" outlineLevel="0" collapsed="false">
      <c r="A417" s="56"/>
    </row>
    <row r="418" customFormat="false" ht="15.75" hidden="false" customHeight="false" outlineLevel="0" collapsed="false">
      <c r="A418" s="56"/>
    </row>
    <row r="419" customFormat="false" ht="15.75" hidden="false" customHeight="false" outlineLevel="0" collapsed="false">
      <c r="A419" s="56"/>
    </row>
    <row r="420" customFormat="false" ht="15.75" hidden="false" customHeight="false" outlineLevel="0" collapsed="false">
      <c r="A420" s="56"/>
    </row>
    <row r="421" customFormat="false" ht="15.75" hidden="false" customHeight="false" outlineLevel="0" collapsed="false">
      <c r="A421" s="56"/>
    </row>
    <row r="422" customFormat="false" ht="15.75" hidden="false" customHeight="false" outlineLevel="0" collapsed="false">
      <c r="A422" s="56"/>
    </row>
    <row r="423" customFormat="false" ht="15.75" hidden="false" customHeight="false" outlineLevel="0" collapsed="false">
      <c r="A423" s="56"/>
    </row>
    <row r="424" customFormat="false" ht="15.75" hidden="false" customHeight="false" outlineLevel="0" collapsed="false">
      <c r="A424" s="56"/>
    </row>
    <row r="425" customFormat="false" ht="15.75" hidden="false" customHeight="false" outlineLevel="0" collapsed="false">
      <c r="A425" s="56"/>
    </row>
    <row r="426" customFormat="false" ht="15.75" hidden="false" customHeight="false" outlineLevel="0" collapsed="false">
      <c r="A426" s="56"/>
    </row>
    <row r="427" customFormat="false" ht="15.75" hidden="false" customHeight="false" outlineLevel="0" collapsed="false">
      <c r="A427" s="56"/>
    </row>
    <row r="428" customFormat="false" ht="15.75" hidden="false" customHeight="false" outlineLevel="0" collapsed="false">
      <c r="A428" s="56"/>
    </row>
    <row r="429" customFormat="false" ht="15.75" hidden="false" customHeight="false" outlineLevel="0" collapsed="false">
      <c r="A429" s="56"/>
    </row>
    <row r="430" customFormat="false" ht="15.75" hidden="false" customHeight="false" outlineLevel="0" collapsed="false">
      <c r="A430" s="56"/>
    </row>
    <row r="431" customFormat="false" ht="15.75" hidden="false" customHeight="false" outlineLevel="0" collapsed="false">
      <c r="A431" s="56"/>
    </row>
    <row r="432" customFormat="false" ht="15.75" hidden="false" customHeight="false" outlineLevel="0" collapsed="false">
      <c r="A432" s="56"/>
    </row>
    <row r="433" customFormat="false" ht="15.75" hidden="false" customHeight="false" outlineLevel="0" collapsed="false">
      <c r="A433" s="56"/>
    </row>
    <row r="434" customFormat="false" ht="15.75" hidden="false" customHeight="false" outlineLevel="0" collapsed="false">
      <c r="A434" s="56"/>
    </row>
    <row r="435" customFormat="false" ht="15.75" hidden="false" customHeight="false" outlineLevel="0" collapsed="false">
      <c r="A435" s="56"/>
    </row>
    <row r="436" customFormat="false" ht="15.75" hidden="false" customHeight="false" outlineLevel="0" collapsed="false">
      <c r="A436" s="56"/>
    </row>
    <row r="437" customFormat="false" ht="15.75" hidden="false" customHeight="false" outlineLevel="0" collapsed="false">
      <c r="A437" s="56"/>
    </row>
    <row r="438" customFormat="false" ht="15.75" hidden="false" customHeight="false" outlineLevel="0" collapsed="false">
      <c r="A438" s="56"/>
    </row>
    <row r="439" customFormat="false" ht="15.75" hidden="false" customHeight="false" outlineLevel="0" collapsed="false">
      <c r="A439" s="56"/>
    </row>
    <row r="440" customFormat="false" ht="15.75" hidden="false" customHeight="false" outlineLevel="0" collapsed="false">
      <c r="A440" s="56"/>
    </row>
    <row r="441" customFormat="false" ht="15.75" hidden="false" customHeight="false" outlineLevel="0" collapsed="false">
      <c r="A441" s="56"/>
    </row>
    <row r="442" customFormat="false" ht="15.75" hidden="false" customHeight="false" outlineLevel="0" collapsed="false">
      <c r="A442" s="56"/>
    </row>
    <row r="443" customFormat="false" ht="15.75" hidden="false" customHeight="false" outlineLevel="0" collapsed="false">
      <c r="A443" s="56"/>
    </row>
    <row r="444" customFormat="false" ht="15.75" hidden="false" customHeight="false" outlineLevel="0" collapsed="false">
      <c r="A444" s="56"/>
    </row>
    <row r="445" customFormat="false" ht="15.75" hidden="false" customHeight="false" outlineLevel="0" collapsed="false">
      <c r="A445" s="56"/>
    </row>
    <row r="446" customFormat="false" ht="15.75" hidden="false" customHeight="false" outlineLevel="0" collapsed="false">
      <c r="A446" s="56"/>
    </row>
    <row r="447" customFormat="false" ht="15.75" hidden="false" customHeight="false" outlineLevel="0" collapsed="false">
      <c r="A447" s="56"/>
    </row>
    <row r="448" customFormat="false" ht="15.75" hidden="false" customHeight="false" outlineLevel="0" collapsed="false">
      <c r="A448" s="56"/>
    </row>
    <row r="449" customFormat="false" ht="15.75" hidden="false" customHeight="false" outlineLevel="0" collapsed="false">
      <c r="A449" s="56"/>
    </row>
    <row r="450" customFormat="false" ht="15.75" hidden="false" customHeight="false" outlineLevel="0" collapsed="false">
      <c r="A450" s="56"/>
    </row>
    <row r="451" customFormat="false" ht="15.75" hidden="false" customHeight="false" outlineLevel="0" collapsed="false">
      <c r="A451" s="56"/>
    </row>
    <row r="452" customFormat="false" ht="15.75" hidden="false" customHeight="false" outlineLevel="0" collapsed="false">
      <c r="A452" s="56"/>
    </row>
    <row r="453" customFormat="false" ht="15.75" hidden="false" customHeight="false" outlineLevel="0" collapsed="false">
      <c r="A453" s="56"/>
    </row>
    <row r="454" customFormat="false" ht="15.75" hidden="false" customHeight="false" outlineLevel="0" collapsed="false">
      <c r="A454" s="56"/>
    </row>
    <row r="455" customFormat="false" ht="15.75" hidden="false" customHeight="false" outlineLevel="0" collapsed="false">
      <c r="A455" s="56"/>
    </row>
    <row r="456" customFormat="false" ht="15.75" hidden="false" customHeight="false" outlineLevel="0" collapsed="false">
      <c r="A456" s="56"/>
    </row>
    <row r="457" customFormat="false" ht="15.75" hidden="false" customHeight="false" outlineLevel="0" collapsed="false">
      <c r="A457" s="56"/>
    </row>
    <row r="458" customFormat="false" ht="15.75" hidden="false" customHeight="false" outlineLevel="0" collapsed="false">
      <c r="A458" s="56"/>
    </row>
    <row r="459" customFormat="false" ht="15.75" hidden="false" customHeight="false" outlineLevel="0" collapsed="false">
      <c r="A459" s="56"/>
    </row>
    <row r="460" customFormat="false" ht="15.75" hidden="false" customHeight="false" outlineLevel="0" collapsed="false">
      <c r="A460" s="56"/>
    </row>
    <row r="461" customFormat="false" ht="15.75" hidden="false" customHeight="false" outlineLevel="0" collapsed="false">
      <c r="A461" s="56"/>
    </row>
    <row r="462" customFormat="false" ht="15.75" hidden="false" customHeight="false" outlineLevel="0" collapsed="false">
      <c r="A462" s="56"/>
    </row>
    <row r="463" customFormat="false" ht="15.75" hidden="false" customHeight="false" outlineLevel="0" collapsed="false">
      <c r="A463" s="56"/>
    </row>
    <row r="464" customFormat="false" ht="15.75" hidden="false" customHeight="false" outlineLevel="0" collapsed="false">
      <c r="A464" s="56"/>
    </row>
    <row r="465" customFormat="false" ht="15.75" hidden="false" customHeight="false" outlineLevel="0" collapsed="false">
      <c r="A465" s="56"/>
    </row>
    <row r="466" customFormat="false" ht="15.75" hidden="false" customHeight="false" outlineLevel="0" collapsed="false">
      <c r="A466" s="56"/>
    </row>
    <row r="467" customFormat="false" ht="15.75" hidden="false" customHeight="false" outlineLevel="0" collapsed="false">
      <c r="A467" s="56"/>
    </row>
    <row r="468" customFormat="false" ht="15.75" hidden="false" customHeight="false" outlineLevel="0" collapsed="false">
      <c r="A468" s="56"/>
    </row>
    <row r="469" customFormat="false" ht="15.75" hidden="false" customHeight="false" outlineLevel="0" collapsed="false">
      <c r="A469" s="56"/>
    </row>
    <row r="470" customFormat="false" ht="15.75" hidden="false" customHeight="false" outlineLevel="0" collapsed="false">
      <c r="A470" s="56"/>
    </row>
    <row r="471" customFormat="false" ht="15.75" hidden="false" customHeight="false" outlineLevel="0" collapsed="false">
      <c r="A471" s="56"/>
    </row>
    <row r="472" customFormat="false" ht="15.75" hidden="false" customHeight="false" outlineLevel="0" collapsed="false">
      <c r="A472" s="56"/>
    </row>
    <row r="473" customFormat="false" ht="15.75" hidden="false" customHeight="false" outlineLevel="0" collapsed="false">
      <c r="A473" s="56"/>
    </row>
    <row r="474" customFormat="false" ht="15.75" hidden="false" customHeight="false" outlineLevel="0" collapsed="false">
      <c r="A474" s="56"/>
    </row>
    <row r="475" customFormat="false" ht="15.75" hidden="false" customHeight="false" outlineLevel="0" collapsed="false">
      <c r="A475" s="56"/>
    </row>
    <row r="476" customFormat="false" ht="15.75" hidden="false" customHeight="false" outlineLevel="0" collapsed="false">
      <c r="A476" s="56"/>
    </row>
    <row r="477" customFormat="false" ht="15.75" hidden="false" customHeight="false" outlineLevel="0" collapsed="false">
      <c r="A477" s="56"/>
    </row>
    <row r="478" customFormat="false" ht="15.75" hidden="false" customHeight="false" outlineLevel="0" collapsed="false">
      <c r="A478" s="56"/>
    </row>
    <row r="479" customFormat="false" ht="15.75" hidden="false" customHeight="false" outlineLevel="0" collapsed="false">
      <c r="A479" s="56"/>
    </row>
    <row r="480" customFormat="false" ht="15.75" hidden="false" customHeight="false" outlineLevel="0" collapsed="false">
      <c r="A480" s="56"/>
    </row>
    <row r="481" customFormat="false" ht="15.75" hidden="false" customHeight="false" outlineLevel="0" collapsed="false">
      <c r="A481" s="56"/>
    </row>
    <row r="482" customFormat="false" ht="15.75" hidden="false" customHeight="false" outlineLevel="0" collapsed="false">
      <c r="A482" s="56"/>
    </row>
    <row r="483" customFormat="false" ht="15.75" hidden="false" customHeight="false" outlineLevel="0" collapsed="false">
      <c r="A483" s="56"/>
    </row>
    <row r="484" customFormat="false" ht="15.75" hidden="false" customHeight="false" outlineLevel="0" collapsed="false">
      <c r="A484" s="56"/>
    </row>
    <row r="485" customFormat="false" ht="15.75" hidden="false" customHeight="false" outlineLevel="0" collapsed="false">
      <c r="A485" s="56"/>
    </row>
    <row r="486" customFormat="false" ht="15.75" hidden="false" customHeight="false" outlineLevel="0" collapsed="false">
      <c r="A486" s="56"/>
    </row>
    <row r="487" customFormat="false" ht="15.75" hidden="false" customHeight="false" outlineLevel="0" collapsed="false">
      <c r="A487" s="56"/>
    </row>
    <row r="488" customFormat="false" ht="15.75" hidden="false" customHeight="false" outlineLevel="0" collapsed="false">
      <c r="A488" s="56"/>
    </row>
    <row r="489" customFormat="false" ht="15.75" hidden="false" customHeight="false" outlineLevel="0" collapsed="false">
      <c r="A489" s="56"/>
    </row>
    <row r="490" customFormat="false" ht="15.75" hidden="false" customHeight="false" outlineLevel="0" collapsed="false">
      <c r="A490" s="56"/>
    </row>
    <row r="491" customFormat="false" ht="15.75" hidden="false" customHeight="false" outlineLevel="0" collapsed="false">
      <c r="A491" s="56"/>
    </row>
    <row r="492" customFormat="false" ht="15.75" hidden="false" customHeight="false" outlineLevel="0" collapsed="false">
      <c r="A492" s="56"/>
    </row>
    <row r="493" customFormat="false" ht="15.75" hidden="false" customHeight="false" outlineLevel="0" collapsed="false">
      <c r="A493" s="56"/>
    </row>
    <row r="494" customFormat="false" ht="15.75" hidden="false" customHeight="false" outlineLevel="0" collapsed="false">
      <c r="A494" s="56"/>
    </row>
    <row r="495" customFormat="false" ht="15.75" hidden="false" customHeight="false" outlineLevel="0" collapsed="false">
      <c r="A495" s="56"/>
    </row>
    <row r="496" customFormat="false" ht="15.75" hidden="false" customHeight="false" outlineLevel="0" collapsed="false">
      <c r="A496" s="56"/>
    </row>
    <row r="497" customFormat="false" ht="15.75" hidden="false" customHeight="false" outlineLevel="0" collapsed="false">
      <c r="A497" s="56"/>
    </row>
    <row r="498" customFormat="false" ht="15.75" hidden="false" customHeight="false" outlineLevel="0" collapsed="false">
      <c r="A498" s="56"/>
    </row>
    <row r="499" customFormat="false" ht="15.75" hidden="false" customHeight="false" outlineLevel="0" collapsed="false">
      <c r="A499" s="56"/>
    </row>
    <row r="500" customFormat="false" ht="15.75" hidden="false" customHeight="false" outlineLevel="0" collapsed="false">
      <c r="A500" s="56"/>
    </row>
    <row r="501" customFormat="false" ht="15.75" hidden="false" customHeight="false" outlineLevel="0" collapsed="false">
      <c r="A501" s="56"/>
    </row>
    <row r="502" customFormat="false" ht="15.75" hidden="false" customHeight="false" outlineLevel="0" collapsed="false">
      <c r="A502" s="56"/>
    </row>
    <row r="503" customFormat="false" ht="15.75" hidden="false" customHeight="false" outlineLevel="0" collapsed="false">
      <c r="A503" s="56"/>
    </row>
    <row r="504" customFormat="false" ht="15.75" hidden="false" customHeight="false" outlineLevel="0" collapsed="false">
      <c r="A504" s="56"/>
    </row>
    <row r="505" customFormat="false" ht="15.75" hidden="false" customHeight="false" outlineLevel="0" collapsed="false">
      <c r="A505" s="56"/>
    </row>
    <row r="506" customFormat="false" ht="15.75" hidden="false" customHeight="false" outlineLevel="0" collapsed="false">
      <c r="A506" s="56"/>
    </row>
    <row r="507" customFormat="false" ht="15.75" hidden="false" customHeight="false" outlineLevel="0" collapsed="false">
      <c r="A507" s="56"/>
    </row>
    <row r="508" customFormat="false" ht="15.75" hidden="false" customHeight="false" outlineLevel="0" collapsed="false">
      <c r="A508" s="56"/>
    </row>
    <row r="509" customFormat="false" ht="15.75" hidden="false" customHeight="false" outlineLevel="0" collapsed="false">
      <c r="A509" s="56"/>
    </row>
    <row r="510" customFormat="false" ht="15.75" hidden="false" customHeight="false" outlineLevel="0" collapsed="false">
      <c r="A510" s="56"/>
    </row>
    <row r="511" customFormat="false" ht="15.75" hidden="false" customHeight="false" outlineLevel="0" collapsed="false">
      <c r="A511" s="56"/>
    </row>
    <row r="512" customFormat="false" ht="15.75" hidden="false" customHeight="false" outlineLevel="0" collapsed="false">
      <c r="A512" s="56"/>
    </row>
    <row r="513" customFormat="false" ht="15.75" hidden="false" customHeight="false" outlineLevel="0" collapsed="false">
      <c r="A513" s="56"/>
    </row>
    <row r="514" customFormat="false" ht="15.75" hidden="false" customHeight="false" outlineLevel="0" collapsed="false">
      <c r="A514" s="56"/>
    </row>
    <row r="515" customFormat="false" ht="15.75" hidden="false" customHeight="false" outlineLevel="0" collapsed="false">
      <c r="A515" s="56"/>
    </row>
    <row r="516" customFormat="false" ht="15.75" hidden="false" customHeight="false" outlineLevel="0" collapsed="false">
      <c r="A516" s="56"/>
    </row>
    <row r="517" customFormat="false" ht="15.75" hidden="false" customHeight="false" outlineLevel="0" collapsed="false">
      <c r="A517" s="56"/>
    </row>
    <row r="518" customFormat="false" ht="15.75" hidden="false" customHeight="false" outlineLevel="0" collapsed="false">
      <c r="A518" s="56"/>
    </row>
    <row r="519" customFormat="false" ht="15.75" hidden="false" customHeight="false" outlineLevel="0" collapsed="false">
      <c r="A519" s="56"/>
    </row>
    <row r="520" customFormat="false" ht="15.75" hidden="false" customHeight="false" outlineLevel="0" collapsed="false">
      <c r="A520" s="56"/>
    </row>
    <row r="521" customFormat="false" ht="15.75" hidden="false" customHeight="false" outlineLevel="0" collapsed="false">
      <c r="A521" s="56"/>
    </row>
    <row r="522" customFormat="false" ht="15.75" hidden="false" customHeight="false" outlineLevel="0" collapsed="false">
      <c r="A522" s="56"/>
    </row>
    <row r="523" customFormat="false" ht="15.75" hidden="false" customHeight="false" outlineLevel="0" collapsed="false">
      <c r="A523" s="56"/>
    </row>
    <row r="524" customFormat="false" ht="15.75" hidden="false" customHeight="false" outlineLevel="0" collapsed="false">
      <c r="A524" s="56"/>
    </row>
    <row r="525" customFormat="false" ht="15.75" hidden="false" customHeight="false" outlineLevel="0" collapsed="false">
      <c r="A525" s="56"/>
    </row>
    <row r="526" customFormat="false" ht="15.75" hidden="false" customHeight="false" outlineLevel="0" collapsed="false">
      <c r="A526" s="56"/>
    </row>
    <row r="527" customFormat="false" ht="15.75" hidden="false" customHeight="false" outlineLevel="0" collapsed="false">
      <c r="A527" s="56"/>
    </row>
    <row r="528" customFormat="false" ht="15.75" hidden="false" customHeight="false" outlineLevel="0" collapsed="false">
      <c r="A528" s="56"/>
    </row>
    <row r="529" customFormat="false" ht="15.75" hidden="false" customHeight="false" outlineLevel="0" collapsed="false">
      <c r="A529" s="56"/>
    </row>
    <row r="530" customFormat="false" ht="15.75" hidden="false" customHeight="false" outlineLevel="0" collapsed="false">
      <c r="A530" s="56"/>
    </row>
    <row r="531" customFormat="false" ht="15.75" hidden="false" customHeight="false" outlineLevel="0" collapsed="false">
      <c r="A531" s="56"/>
    </row>
    <row r="532" customFormat="false" ht="15.75" hidden="false" customHeight="false" outlineLevel="0" collapsed="false">
      <c r="A532" s="56"/>
    </row>
    <row r="533" customFormat="false" ht="15.75" hidden="false" customHeight="false" outlineLevel="0" collapsed="false">
      <c r="A533" s="56"/>
    </row>
    <row r="534" customFormat="false" ht="15.75" hidden="false" customHeight="false" outlineLevel="0" collapsed="false">
      <c r="A534" s="56"/>
    </row>
    <row r="535" customFormat="false" ht="15.75" hidden="false" customHeight="false" outlineLevel="0" collapsed="false">
      <c r="A535" s="56"/>
    </row>
    <row r="536" customFormat="false" ht="15.75" hidden="false" customHeight="false" outlineLevel="0" collapsed="false">
      <c r="A536" s="56"/>
    </row>
    <row r="537" customFormat="false" ht="15.75" hidden="false" customHeight="false" outlineLevel="0" collapsed="false">
      <c r="A537" s="56"/>
    </row>
    <row r="538" customFormat="false" ht="15.75" hidden="false" customHeight="false" outlineLevel="0" collapsed="false">
      <c r="A538" s="56"/>
    </row>
    <row r="539" customFormat="false" ht="15.75" hidden="false" customHeight="false" outlineLevel="0" collapsed="false">
      <c r="A539" s="56"/>
    </row>
    <row r="540" customFormat="false" ht="15.75" hidden="false" customHeight="false" outlineLevel="0" collapsed="false">
      <c r="A540" s="56"/>
    </row>
    <row r="541" customFormat="false" ht="15.75" hidden="false" customHeight="false" outlineLevel="0" collapsed="false">
      <c r="A541" s="56"/>
    </row>
    <row r="542" customFormat="false" ht="15.75" hidden="false" customHeight="false" outlineLevel="0" collapsed="false">
      <c r="A542" s="56"/>
    </row>
    <row r="543" customFormat="false" ht="15.75" hidden="false" customHeight="false" outlineLevel="0" collapsed="false">
      <c r="A543" s="56"/>
    </row>
    <row r="544" customFormat="false" ht="15.75" hidden="false" customHeight="false" outlineLevel="0" collapsed="false">
      <c r="A544" s="56"/>
    </row>
    <row r="545" customFormat="false" ht="15.75" hidden="false" customHeight="false" outlineLevel="0" collapsed="false">
      <c r="A545" s="56"/>
    </row>
    <row r="546" customFormat="false" ht="15.75" hidden="false" customHeight="false" outlineLevel="0" collapsed="false">
      <c r="A546" s="56"/>
    </row>
    <row r="547" customFormat="false" ht="15.75" hidden="false" customHeight="false" outlineLevel="0" collapsed="false">
      <c r="A547" s="56"/>
    </row>
    <row r="548" customFormat="false" ht="15.75" hidden="false" customHeight="false" outlineLevel="0" collapsed="false">
      <c r="A548" s="56"/>
    </row>
    <row r="549" customFormat="false" ht="15.75" hidden="false" customHeight="false" outlineLevel="0" collapsed="false">
      <c r="A549" s="56"/>
    </row>
    <row r="550" customFormat="false" ht="15.75" hidden="false" customHeight="false" outlineLevel="0" collapsed="false">
      <c r="A550" s="56"/>
    </row>
    <row r="551" customFormat="false" ht="15.75" hidden="false" customHeight="false" outlineLevel="0" collapsed="false">
      <c r="A551" s="56"/>
    </row>
    <row r="552" customFormat="false" ht="15.75" hidden="false" customHeight="false" outlineLevel="0" collapsed="false">
      <c r="A552" s="56"/>
    </row>
    <row r="553" customFormat="false" ht="15.75" hidden="false" customHeight="false" outlineLevel="0" collapsed="false">
      <c r="A553" s="56"/>
    </row>
    <row r="554" customFormat="false" ht="15.75" hidden="false" customHeight="false" outlineLevel="0" collapsed="false">
      <c r="A554" s="56"/>
    </row>
    <row r="555" customFormat="false" ht="15.75" hidden="false" customHeight="false" outlineLevel="0" collapsed="false">
      <c r="A555" s="56"/>
    </row>
    <row r="556" customFormat="false" ht="15.75" hidden="false" customHeight="false" outlineLevel="0" collapsed="false">
      <c r="A556" s="56"/>
    </row>
    <row r="557" customFormat="false" ht="15.75" hidden="false" customHeight="false" outlineLevel="0" collapsed="false">
      <c r="A557" s="56"/>
    </row>
    <row r="558" customFormat="false" ht="15.75" hidden="false" customHeight="false" outlineLevel="0" collapsed="false">
      <c r="A558" s="56"/>
    </row>
    <row r="559" customFormat="false" ht="15.75" hidden="false" customHeight="false" outlineLevel="0" collapsed="false">
      <c r="A559" s="56"/>
    </row>
    <row r="560" customFormat="false" ht="15.75" hidden="false" customHeight="false" outlineLevel="0" collapsed="false">
      <c r="A560" s="56"/>
    </row>
    <row r="561" customFormat="false" ht="15.75" hidden="false" customHeight="false" outlineLevel="0" collapsed="false">
      <c r="A561" s="56"/>
    </row>
    <row r="562" customFormat="false" ht="15.75" hidden="false" customHeight="false" outlineLevel="0" collapsed="false">
      <c r="A562" s="56"/>
    </row>
    <row r="563" customFormat="false" ht="15.75" hidden="false" customHeight="false" outlineLevel="0" collapsed="false">
      <c r="A563" s="56"/>
    </row>
    <row r="564" customFormat="false" ht="15.75" hidden="false" customHeight="false" outlineLevel="0" collapsed="false">
      <c r="A564" s="56"/>
    </row>
    <row r="565" customFormat="false" ht="15.75" hidden="false" customHeight="false" outlineLevel="0" collapsed="false">
      <c r="A565" s="56"/>
    </row>
    <row r="566" customFormat="false" ht="15.75" hidden="false" customHeight="false" outlineLevel="0" collapsed="false">
      <c r="A566" s="56"/>
    </row>
    <row r="567" customFormat="false" ht="15.75" hidden="false" customHeight="false" outlineLevel="0" collapsed="false">
      <c r="A567" s="56"/>
    </row>
    <row r="568" customFormat="false" ht="15.75" hidden="false" customHeight="false" outlineLevel="0" collapsed="false">
      <c r="A568" s="56"/>
    </row>
    <row r="569" customFormat="false" ht="15.75" hidden="false" customHeight="false" outlineLevel="0" collapsed="false">
      <c r="A569" s="56"/>
    </row>
    <row r="570" customFormat="false" ht="15.75" hidden="false" customHeight="false" outlineLevel="0" collapsed="false">
      <c r="A570" s="56"/>
    </row>
    <row r="571" customFormat="false" ht="15.75" hidden="false" customHeight="false" outlineLevel="0" collapsed="false">
      <c r="A571" s="56"/>
    </row>
    <row r="572" customFormat="false" ht="15.75" hidden="false" customHeight="false" outlineLevel="0" collapsed="false">
      <c r="A572" s="56"/>
    </row>
    <row r="573" customFormat="false" ht="15.75" hidden="false" customHeight="false" outlineLevel="0" collapsed="false">
      <c r="A573" s="56"/>
    </row>
    <row r="574" customFormat="false" ht="15.75" hidden="false" customHeight="false" outlineLevel="0" collapsed="false">
      <c r="A574" s="56"/>
    </row>
    <row r="575" customFormat="false" ht="15.75" hidden="false" customHeight="false" outlineLevel="0" collapsed="false">
      <c r="A575" s="56"/>
    </row>
    <row r="576" customFormat="false" ht="15.75" hidden="false" customHeight="false" outlineLevel="0" collapsed="false">
      <c r="A576" s="56"/>
    </row>
    <row r="577" customFormat="false" ht="15.75" hidden="false" customHeight="false" outlineLevel="0" collapsed="false">
      <c r="A577" s="56"/>
    </row>
    <row r="578" customFormat="false" ht="15.75" hidden="false" customHeight="false" outlineLevel="0" collapsed="false">
      <c r="A578" s="56"/>
    </row>
    <row r="579" customFormat="false" ht="15.75" hidden="false" customHeight="false" outlineLevel="0" collapsed="false">
      <c r="A579" s="56"/>
    </row>
    <row r="580" customFormat="false" ht="15.75" hidden="false" customHeight="false" outlineLevel="0" collapsed="false">
      <c r="A580" s="56"/>
    </row>
    <row r="581" customFormat="false" ht="15.75" hidden="false" customHeight="false" outlineLevel="0" collapsed="false">
      <c r="A581" s="56"/>
    </row>
    <row r="582" customFormat="false" ht="15.75" hidden="false" customHeight="false" outlineLevel="0" collapsed="false">
      <c r="A582" s="56"/>
    </row>
    <row r="583" customFormat="false" ht="15.75" hidden="false" customHeight="false" outlineLevel="0" collapsed="false">
      <c r="A583" s="56"/>
    </row>
    <row r="584" customFormat="false" ht="15.75" hidden="false" customHeight="false" outlineLevel="0" collapsed="false">
      <c r="A584" s="56"/>
    </row>
    <row r="585" customFormat="false" ht="15.75" hidden="false" customHeight="false" outlineLevel="0" collapsed="false">
      <c r="A585" s="56"/>
    </row>
    <row r="586" customFormat="false" ht="15.75" hidden="false" customHeight="false" outlineLevel="0" collapsed="false">
      <c r="A586" s="56"/>
    </row>
    <row r="587" customFormat="false" ht="15.75" hidden="false" customHeight="false" outlineLevel="0" collapsed="false">
      <c r="A587" s="56"/>
    </row>
    <row r="588" customFormat="false" ht="15.75" hidden="false" customHeight="false" outlineLevel="0" collapsed="false">
      <c r="A588" s="56"/>
    </row>
    <row r="589" customFormat="false" ht="15.75" hidden="false" customHeight="false" outlineLevel="0" collapsed="false">
      <c r="A589" s="56"/>
    </row>
    <row r="590" customFormat="false" ht="15.75" hidden="false" customHeight="false" outlineLevel="0" collapsed="false">
      <c r="A590" s="56"/>
    </row>
    <row r="591" customFormat="false" ht="15.75" hidden="false" customHeight="false" outlineLevel="0" collapsed="false">
      <c r="A591" s="56"/>
    </row>
    <row r="592" customFormat="false" ht="15.75" hidden="false" customHeight="false" outlineLevel="0" collapsed="false">
      <c r="A592" s="56"/>
    </row>
    <row r="593" customFormat="false" ht="15.75" hidden="false" customHeight="false" outlineLevel="0" collapsed="false">
      <c r="A593" s="56"/>
    </row>
    <row r="594" customFormat="false" ht="15.75" hidden="false" customHeight="false" outlineLevel="0" collapsed="false">
      <c r="A594" s="56"/>
    </row>
    <row r="595" customFormat="false" ht="15.75" hidden="false" customHeight="false" outlineLevel="0" collapsed="false">
      <c r="A595" s="56"/>
    </row>
    <row r="596" customFormat="false" ht="15.75" hidden="false" customHeight="false" outlineLevel="0" collapsed="false">
      <c r="A596" s="56"/>
    </row>
    <row r="597" customFormat="false" ht="15.75" hidden="false" customHeight="false" outlineLevel="0" collapsed="false">
      <c r="A597" s="56"/>
    </row>
    <row r="598" customFormat="false" ht="15.75" hidden="false" customHeight="false" outlineLevel="0" collapsed="false">
      <c r="A598" s="56"/>
    </row>
    <row r="599" customFormat="false" ht="15.75" hidden="false" customHeight="false" outlineLevel="0" collapsed="false">
      <c r="A599" s="56"/>
    </row>
    <row r="600" customFormat="false" ht="15.75" hidden="false" customHeight="false" outlineLevel="0" collapsed="false">
      <c r="A600" s="56"/>
    </row>
    <row r="601" customFormat="false" ht="15.75" hidden="false" customHeight="false" outlineLevel="0" collapsed="false">
      <c r="A601" s="56"/>
    </row>
    <row r="602" customFormat="false" ht="15.75" hidden="false" customHeight="false" outlineLevel="0" collapsed="false">
      <c r="A602" s="56"/>
    </row>
    <row r="603" customFormat="false" ht="15.75" hidden="false" customHeight="false" outlineLevel="0" collapsed="false">
      <c r="A603" s="56"/>
    </row>
    <row r="604" customFormat="false" ht="15.75" hidden="false" customHeight="false" outlineLevel="0" collapsed="false">
      <c r="A604" s="56"/>
    </row>
    <row r="605" customFormat="false" ht="15.75" hidden="false" customHeight="false" outlineLevel="0" collapsed="false">
      <c r="A605" s="56"/>
    </row>
    <row r="606" customFormat="false" ht="15.75" hidden="false" customHeight="false" outlineLevel="0" collapsed="false">
      <c r="A606" s="56"/>
    </row>
    <row r="607" customFormat="false" ht="15.75" hidden="false" customHeight="false" outlineLevel="0" collapsed="false">
      <c r="A607" s="56"/>
    </row>
    <row r="608" customFormat="false" ht="15.75" hidden="false" customHeight="false" outlineLevel="0" collapsed="false">
      <c r="A608" s="56"/>
    </row>
    <row r="609" customFormat="false" ht="15.75" hidden="false" customHeight="false" outlineLevel="0" collapsed="false">
      <c r="A609" s="56"/>
    </row>
    <row r="610" customFormat="false" ht="15.75" hidden="false" customHeight="false" outlineLevel="0" collapsed="false">
      <c r="A610" s="56"/>
    </row>
    <row r="611" customFormat="false" ht="15.75" hidden="false" customHeight="false" outlineLevel="0" collapsed="false">
      <c r="A611" s="56"/>
    </row>
    <row r="612" customFormat="false" ht="15.75" hidden="false" customHeight="false" outlineLevel="0" collapsed="false">
      <c r="A612" s="56"/>
    </row>
    <row r="613" customFormat="false" ht="15.75" hidden="false" customHeight="false" outlineLevel="0" collapsed="false">
      <c r="A613" s="56"/>
    </row>
    <row r="614" customFormat="false" ht="15.75" hidden="false" customHeight="false" outlineLevel="0" collapsed="false">
      <c r="A614" s="56"/>
    </row>
    <row r="615" customFormat="false" ht="15.75" hidden="false" customHeight="false" outlineLevel="0" collapsed="false">
      <c r="A615" s="56"/>
    </row>
    <row r="616" customFormat="false" ht="15.75" hidden="false" customHeight="false" outlineLevel="0" collapsed="false">
      <c r="A616" s="56"/>
    </row>
    <row r="617" customFormat="false" ht="15.75" hidden="false" customHeight="false" outlineLevel="0" collapsed="false">
      <c r="A617" s="56"/>
    </row>
    <row r="618" customFormat="false" ht="15.75" hidden="false" customHeight="false" outlineLevel="0" collapsed="false">
      <c r="A618" s="56"/>
    </row>
    <row r="619" customFormat="false" ht="15.75" hidden="false" customHeight="false" outlineLevel="0" collapsed="false">
      <c r="A619" s="56"/>
    </row>
    <row r="620" customFormat="false" ht="15.75" hidden="false" customHeight="false" outlineLevel="0" collapsed="false">
      <c r="A620" s="56"/>
    </row>
    <row r="621" customFormat="false" ht="15.75" hidden="false" customHeight="false" outlineLevel="0" collapsed="false">
      <c r="A621" s="56"/>
    </row>
    <row r="622" customFormat="false" ht="15.75" hidden="false" customHeight="false" outlineLevel="0" collapsed="false">
      <c r="A622" s="56"/>
    </row>
    <row r="623" customFormat="false" ht="15.75" hidden="false" customHeight="false" outlineLevel="0" collapsed="false">
      <c r="A623" s="56"/>
    </row>
    <row r="624" customFormat="false" ht="15.75" hidden="false" customHeight="false" outlineLevel="0" collapsed="false">
      <c r="A624" s="56"/>
    </row>
    <row r="625" customFormat="false" ht="15.75" hidden="false" customHeight="false" outlineLevel="0" collapsed="false">
      <c r="A625" s="56"/>
    </row>
    <row r="626" customFormat="false" ht="15.75" hidden="false" customHeight="false" outlineLevel="0" collapsed="false">
      <c r="A626" s="56"/>
    </row>
    <row r="627" customFormat="false" ht="15.75" hidden="false" customHeight="false" outlineLevel="0" collapsed="false">
      <c r="A627" s="56"/>
    </row>
    <row r="628" customFormat="false" ht="15.75" hidden="false" customHeight="false" outlineLevel="0" collapsed="false">
      <c r="A628" s="56"/>
    </row>
    <row r="629" customFormat="false" ht="15.75" hidden="false" customHeight="false" outlineLevel="0" collapsed="false">
      <c r="A629" s="56"/>
    </row>
    <row r="630" customFormat="false" ht="15.75" hidden="false" customHeight="false" outlineLevel="0" collapsed="false">
      <c r="A630" s="56"/>
    </row>
    <row r="631" customFormat="false" ht="15.75" hidden="false" customHeight="false" outlineLevel="0" collapsed="false">
      <c r="A631" s="56"/>
    </row>
    <row r="632" customFormat="false" ht="15.75" hidden="false" customHeight="false" outlineLevel="0" collapsed="false">
      <c r="A632" s="56"/>
    </row>
    <row r="633" customFormat="false" ht="15.75" hidden="false" customHeight="false" outlineLevel="0" collapsed="false">
      <c r="A633" s="56"/>
    </row>
    <row r="634" customFormat="false" ht="15.75" hidden="false" customHeight="false" outlineLevel="0" collapsed="false">
      <c r="A634" s="56"/>
    </row>
    <row r="635" customFormat="false" ht="15.75" hidden="false" customHeight="false" outlineLevel="0" collapsed="false">
      <c r="A635" s="56"/>
    </row>
    <row r="636" customFormat="false" ht="15.75" hidden="false" customHeight="false" outlineLevel="0" collapsed="false">
      <c r="A636" s="56"/>
    </row>
    <row r="637" customFormat="false" ht="15.75" hidden="false" customHeight="false" outlineLevel="0" collapsed="false">
      <c r="A637" s="56"/>
    </row>
    <row r="638" customFormat="false" ht="15.75" hidden="false" customHeight="false" outlineLevel="0" collapsed="false">
      <c r="A638" s="56"/>
    </row>
    <row r="639" customFormat="false" ht="15.75" hidden="false" customHeight="false" outlineLevel="0" collapsed="false">
      <c r="A639" s="56"/>
    </row>
    <row r="640" customFormat="false" ht="15.75" hidden="false" customHeight="false" outlineLevel="0" collapsed="false">
      <c r="A640" s="56"/>
    </row>
    <row r="641" customFormat="false" ht="15.75" hidden="false" customHeight="false" outlineLevel="0" collapsed="false">
      <c r="A641" s="56"/>
    </row>
    <row r="642" customFormat="false" ht="15.75" hidden="false" customHeight="false" outlineLevel="0" collapsed="false">
      <c r="A642" s="56"/>
    </row>
    <row r="643" customFormat="false" ht="15.75" hidden="false" customHeight="false" outlineLevel="0" collapsed="false">
      <c r="A643" s="56"/>
    </row>
    <row r="644" customFormat="false" ht="15.75" hidden="false" customHeight="false" outlineLevel="0" collapsed="false">
      <c r="A644" s="56"/>
    </row>
    <row r="645" customFormat="false" ht="15.75" hidden="false" customHeight="false" outlineLevel="0" collapsed="false">
      <c r="A645" s="56"/>
    </row>
    <row r="646" customFormat="false" ht="15.75" hidden="false" customHeight="false" outlineLevel="0" collapsed="false">
      <c r="A646" s="56"/>
    </row>
    <row r="647" customFormat="false" ht="15.75" hidden="false" customHeight="false" outlineLevel="0" collapsed="false">
      <c r="A647" s="56"/>
    </row>
    <row r="648" customFormat="false" ht="15.75" hidden="false" customHeight="false" outlineLevel="0" collapsed="false">
      <c r="A648" s="56"/>
    </row>
    <row r="649" customFormat="false" ht="15.75" hidden="false" customHeight="false" outlineLevel="0" collapsed="false">
      <c r="A649" s="56"/>
    </row>
    <row r="650" customFormat="false" ht="15.75" hidden="false" customHeight="false" outlineLevel="0" collapsed="false">
      <c r="A650" s="56"/>
    </row>
    <row r="651" customFormat="false" ht="15.75" hidden="false" customHeight="false" outlineLevel="0" collapsed="false">
      <c r="A651" s="56"/>
    </row>
    <row r="652" customFormat="false" ht="15.75" hidden="false" customHeight="false" outlineLevel="0" collapsed="false">
      <c r="A652" s="56"/>
    </row>
    <row r="653" customFormat="false" ht="15.75" hidden="false" customHeight="false" outlineLevel="0" collapsed="false">
      <c r="A653" s="56"/>
    </row>
    <row r="654" customFormat="false" ht="15.75" hidden="false" customHeight="false" outlineLevel="0" collapsed="false">
      <c r="A654" s="56"/>
    </row>
    <row r="655" customFormat="false" ht="15.75" hidden="false" customHeight="false" outlineLevel="0" collapsed="false">
      <c r="A655" s="56"/>
    </row>
    <row r="656" customFormat="false" ht="15.75" hidden="false" customHeight="false" outlineLevel="0" collapsed="false">
      <c r="A656" s="56"/>
    </row>
    <row r="657" customFormat="false" ht="15.75" hidden="false" customHeight="false" outlineLevel="0" collapsed="false">
      <c r="A657" s="56"/>
    </row>
    <row r="658" customFormat="false" ht="15.75" hidden="false" customHeight="false" outlineLevel="0" collapsed="false">
      <c r="A658" s="56"/>
    </row>
    <row r="659" customFormat="false" ht="15.75" hidden="false" customHeight="false" outlineLevel="0" collapsed="false">
      <c r="A659" s="56"/>
    </row>
    <row r="660" customFormat="false" ht="15.75" hidden="false" customHeight="false" outlineLevel="0" collapsed="false">
      <c r="A660" s="56"/>
    </row>
    <row r="661" customFormat="false" ht="15.75" hidden="false" customHeight="false" outlineLevel="0" collapsed="false">
      <c r="A661" s="56"/>
    </row>
    <row r="662" customFormat="false" ht="15.75" hidden="false" customHeight="false" outlineLevel="0" collapsed="false">
      <c r="A662" s="56"/>
    </row>
    <row r="663" customFormat="false" ht="15.75" hidden="false" customHeight="false" outlineLevel="0" collapsed="false">
      <c r="A663" s="56"/>
    </row>
    <row r="664" customFormat="false" ht="15.75" hidden="false" customHeight="false" outlineLevel="0" collapsed="false">
      <c r="A664" s="56"/>
    </row>
    <row r="665" customFormat="false" ht="15.75" hidden="false" customHeight="false" outlineLevel="0" collapsed="false">
      <c r="A665" s="56"/>
    </row>
    <row r="666" customFormat="false" ht="15.75" hidden="false" customHeight="false" outlineLevel="0" collapsed="false">
      <c r="A666" s="56"/>
    </row>
    <row r="667" customFormat="false" ht="15.75" hidden="false" customHeight="false" outlineLevel="0" collapsed="false">
      <c r="A667" s="56"/>
    </row>
    <row r="668" customFormat="false" ht="15.75" hidden="false" customHeight="false" outlineLevel="0" collapsed="false">
      <c r="A668" s="56"/>
    </row>
    <row r="669" customFormat="false" ht="15.75" hidden="false" customHeight="false" outlineLevel="0" collapsed="false">
      <c r="A669" s="56"/>
    </row>
    <row r="670" customFormat="false" ht="15.75" hidden="false" customHeight="false" outlineLevel="0" collapsed="false">
      <c r="A670" s="56"/>
    </row>
    <row r="671" customFormat="false" ht="15.75" hidden="false" customHeight="false" outlineLevel="0" collapsed="false">
      <c r="A671" s="56"/>
    </row>
    <row r="672" customFormat="false" ht="15.75" hidden="false" customHeight="false" outlineLevel="0" collapsed="false">
      <c r="A672" s="56"/>
    </row>
    <row r="673" customFormat="false" ht="15.75" hidden="false" customHeight="false" outlineLevel="0" collapsed="false">
      <c r="A673" s="56"/>
    </row>
    <row r="674" customFormat="false" ht="15.75" hidden="false" customHeight="false" outlineLevel="0" collapsed="false">
      <c r="A674" s="56"/>
    </row>
    <row r="675" customFormat="false" ht="15.75" hidden="false" customHeight="false" outlineLevel="0" collapsed="false">
      <c r="A675" s="56"/>
    </row>
    <row r="676" customFormat="false" ht="15.75" hidden="false" customHeight="false" outlineLevel="0" collapsed="false">
      <c r="A676" s="56"/>
    </row>
    <row r="677" customFormat="false" ht="15.75" hidden="false" customHeight="false" outlineLevel="0" collapsed="false">
      <c r="A677" s="56"/>
    </row>
    <row r="678" customFormat="false" ht="15.75" hidden="false" customHeight="false" outlineLevel="0" collapsed="false">
      <c r="A678" s="56"/>
    </row>
    <row r="679" customFormat="false" ht="15.75" hidden="false" customHeight="false" outlineLevel="0" collapsed="false">
      <c r="A679" s="56"/>
    </row>
    <row r="680" customFormat="false" ht="15.75" hidden="false" customHeight="false" outlineLevel="0" collapsed="false">
      <c r="A680" s="56"/>
    </row>
    <row r="681" customFormat="false" ht="15.75" hidden="false" customHeight="false" outlineLevel="0" collapsed="false">
      <c r="A681" s="56"/>
    </row>
    <row r="682" customFormat="false" ht="15.75" hidden="false" customHeight="false" outlineLevel="0" collapsed="false">
      <c r="A682" s="56"/>
    </row>
    <row r="683" customFormat="false" ht="15.75" hidden="false" customHeight="false" outlineLevel="0" collapsed="false">
      <c r="A683" s="56"/>
    </row>
    <row r="684" customFormat="false" ht="15.75" hidden="false" customHeight="false" outlineLevel="0" collapsed="false">
      <c r="A684" s="56"/>
    </row>
    <row r="685" customFormat="false" ht="15.75" hidden="false" customHeight="false" outlineLevel="0" collapsed="false">
      <c r="A685" s="56"/>
    </row>
    <row r="686" customFormat="false" ht="15.75" hidden="false" customHeight="false" outlineLevel="0" collapsed="false">
      <c r="A686" s="56"/>
    </row>
    <row r="687" customFormat="false" ht="15.75" hidden="false" customHeight="false" outlineLevel="0" collapsed="false">
      <c r="A687" s="56"/>
    </row>
    <row r="688" customFormat="false" ht="15.75" hidden="false" customHeight="false" outlineLevel="0" collapsed="false">
      <c r="A688" s="56"/>
    </row>
    <row r="689" customFormat="false" ht="15.75" hidden="false" customHeight="false" outlineLevel="0" collapsed="false">
      <c r="A689" s="56"/>
    </row>
    <row r="690" customFormat="false" ht="15.75" hidden="false" customHeight="false" outlineLevel="0" collapsed="false">
      <c r="A690" s="56"/>
    </row>
    <row r="691" customFormat="false" ht="15.75" hidden="false" customHeight="false" outlineLevel="0" collapsed="false">
      <c r="A691" s="56"/>
    </row>
    <row r="692" customFormat="false" ht="15.75" hidden="false" customHeight="false" outlineLevel="0" collapsed="false">
      <c r="A692" s="56"/>
    </row>
    <row r="693" customFormat="false" ht="15.75" hidden="false" customHeight="false" outlineLevel="0" collapsed="false">
      <c r="A693" s="56"/>
    </row>
    <row r="694" customFormat="false" ht="15.75" hidden="false" customHeight="false" outlineLevel="0" collapsed="false">
      <c r="A694" s="56"/>
    </row>
    <row r="695" customFormat="false" ht="15.75" hidden="false" customHeight="false" outlineLevel="0" collapsed="false">
      <c r="A695" s="56"/>
    </row>
    <row r="696" customFormat="false" ht="15.75" hidden="false" customHeight="false" outlineLevel="0" collapsed="false">
      <c r="A696" s="56"/>
    </row>
    <row r="697" customFormat="false" ht="15.75" hidden="false" customHeight="false" outlineLevel="0" collapsed="false">
      <c r="A697" s="56"/>
    </row>
    <row r="698" customFormat="false" ht="15.75" hidden="false" customHeight="false" outlineLevel="0" collapsed="false">
      <c r="A698" s="56"/>
    </row>
    <row r="699" customFormat="false" ht="15.75" hidden="false" customHeight="false" outlineLevel="0" collapsed="false">
      <c r="A699" s="56"/>
    </row>
    <row r="700" customFormat="false" ht="15.75" hidden="false" customHeight="false" outlineLevel="0" collapsed="false">
      <c r="A700" s="56"/>
    </row>
    <row r="701" customFormat="false" ht="15.75" hidden="false" customHeight="false" outlineLevel="0" collapsed="false">
      <c r="A701" s="56"/>
    </row>
    <row r="702" customFormat="false" ht="15.75" hidden="false" customHeight="false" outlineLevel="0" collapsed="false">
      <c r="A702" s="56"/>
    </row>
    <row r="703" customFormat="false" ht="15.75" hidden="false" customHeight="false" outlineLevel="0" collapsed="false">
      <c r="A703" s="56"/>
    </row>
    <row r="704" customFormat="false" ht="15.75" hidden="false" customHeight="false" outlineLevel="0" collapsed="false">
      <c r="A704" s="56"/>
    </row>
    <row r="705" customFormat="false" ht="15.75" hidden="false" customHeight="false" outlineLevel="0" collapsed="false">
      <c r="A705" s="56"/>
    </row>
    <row r="706" customFormat="false" ht="15.75" hidden="false" customHeight="false" outlineLevel="0" collapsed="false">
      <c r="A706" s="56"/>
    </row>
    <row r="707" customFormat="false" ht="15.75" hidden="false" customHeight="false" outlineLevel="0" collapsed="false">
      <c r="A707" s="56"/>
    </row>
    <row r="708" customFormat="false" ht="15.75" hidden="false" customHeight="false" outlineLevel="0" collapsed="false">
      <c r="A708" s="56"/>
    </row>
    <row r="709" customFormat="false" ht="15.75" hidden="false" customHeight="false" outlineLevel="0" collapsed="false">
      <c r="A709" s="56"/>
    </row>
    <row r="710" customFormat="false" ht="15.75" hidden="false" customHeight="false" outlineLevel="0" collapsed="false">
      <c r="A710" s="56"/>
    </row>
    <row r="711" customFormat="false" ht="15.75" hidden="false" customHeight="false" outlineLevel="0" collapsed="false">
      <c r="A711" s="56"/>
    </row>
    <row r="712" customFormat="false" ht="15.75" hidden="false" customHeight="false" outlineLevel="0" collapsed="false">
      <c r="A712" s="56"/>
    </row>
    <row r="713" customFormat="false" ht="15.75" hidden="false" customHeight="false" outlineLevel="0" collapsed="false">
      <c r="A713" s="56"/>
    </row>
    <row r="714" customFormat="false" ht="15.75" hidden="false" customHeight="false" outlineLevel="0" collapsed="false">
      <c r="A714" s="56"/>
    </row>
    <row r="715" customFormat="false" ht="15.75" hidden="false" customHeight="false" outlineLevel="0" collapsed="false">
      <c r="A715" s="56"/>
    </row>
    <row r="716" customFormat="false" ht="15.75" hidden="false" customHeight="false" outlineLevel="0" collapsed="false">
      <c r="A716" s="56"/>
    </row>
    <row r="717" customFormat="false" ht="15.75" hidden="false" customHeight="false" outlineLevel="0" collapsed="false">
      <c r="A717" s="56"/>
    </row>
    <row r="718" customFormat="false" ht="15.75" hidden="false" customHeight="false" outlineLevel="0" collapsed="false">
      <c r="A718" s="56"/>
    </row>
    <row r="719" customFormat="false" ht="15.75" hidden="false" customHeight="false" outlineLevel="0" collapsed="false">
      <c r="A719" s="56"/>
    </row>
    <row r="720" customFormat="false" ht="15.75" hidden="false" customHeight="false" outlineLevel="0" collapsed="false">
      <c r="A720" s="56"/>
    </row>
    <row r="721" customFormat="false" ht="15.75" hidden="false" customHeight="false" outlineLevel="0" collapsed="false">
      <c r="A721" s="56"/>
    </row>
    <row r="722" customFormat="false" ht="15.75" hidden="false" customHeight="false" outlineLevel="0" collapsed="false">
      <c r="A722" s="56"/>
    </row>
    <row r="723" customFormat="false" ht="15.75" hidden="false" customHeight="false" outlineLevel="0" collapsed="false">
      <c r="A723" s="56"/>
    </row>
    <row r="724" customFormat="false" ht="15.75" hidden="false" customHeight="false" outlineLevel="0" collapsed="false">
      <c r="A724" s="56"/>
    </row>
    <row r="725" customFormat="false" ht="15.75" hidden="false" customHeight="false" outlineLevel="0" collapsed="false">
      <c r="A725" s="56"/>
    </row>
    <row r="726" customFormat="false" ht="15.75" hidden="false" customHeight="false" outlineLevel="0" collapsed="false">
      <c r="A726" s="56"/>
    </row>
    <row r="727" customFormat="false" ht="15.75" hidden="false" customHeight="false" outlineLevel="0" collapsed="false">
      <c r="A727" s="56"/>
    </row>
    <row r="728" customFormat="false" ht="15.75" hidden="false" customHeight="false" outlineLevel="0" collapsed="false">
      <c r="A728" s="56"/>
    </row>
    <row r="729" customFormat="false" ht="15.75" hidden="false" customHeight="false" outlineLevel="0" collapsed="false">
      <c r="A729" s="56"/>
    </row>
    <row r="730" customFormat="false" ht="15.75" hidden="false" customHeight="false" outlineLevel="0" collapsed="false">
      <c r="A730" s="56"/>
    </row>
    <row r="731" customFormat="false" ht="15.75" hidden="false" customHeight="false" outlineLevel="0" collapsed="false">
      <c r="A731" s="56"/>
    </row>
    <row r="732" customFormat="false" ht="15.75" hidden="false" customHeight="false" outlineLevel="0" collapsed="false">
      <c r="A732" s="56"/>
    </row>
    <row r="733" customFormat="false" ht="15.75" hidden="false" customHeight="false" outlineLevel="0" collapsed="false">
      <c r="A733" s="56"/>
    </row>
    <row r="734" customFormat="false" ht="15.75" hidden="false" customHeight="false" outlineLevel="0" collapsed="false">
      <c r="A734" s="56"/>
    </row>
    <row r="735" customFormat="false" ht="15.75" hidden="false" customHeight="false" outlineLevel="0" collapsed="false">
      <c r="A735" s="56"/>
    </row>
    <row r="736" customFormat="false" ht="15.75" hidden="false" customHeight="false" outlineLevel="0" collapsed="false">
      <c r="A736" s="56"/>
    </row>
    <row r="737" customFormat="false" ht="15.75" hidden="false" customHeight="false" outlineLevel="0" collapsed="false">
      <c r="A737" s="56"/>
    </row>
    <row r="738" customFormat="false" ht="15.75" hidden="false" customHeight="false" outlineLevel="0" collapsed="false">
      <c r="A738" s="56"/>
    </row>
    <row r="739" customFormat="false" ht="15.75" hidden="false" customHeight="false" outlineLevel="0" collapsed="false">
      <c r="A739" s="56"/>
    </row>
    <row r="740" customFormat="false" ht="15.75" hidden="false" customHeight="false" outlineLevel="0" collapsed="false">
      <c r="A740" s="56"/>
    </row>
    <row r="741" customFormat="false" ht="15.75" hidden="false" customHeight="false" outlineLevel="0" collapsed="false">
      <c r="A741" s="56"/>
    </row>
    <row r="742" customFormat="false" ht="15.75" hidden="false" customHeight="false" outlineLevel="0" collapsed="false">
      <c r="A742" s="56"/>
    </row>
    <row r="743" customFormat="false" ht="15.75" hidden="false" customHeight="false" outlineLevel="0" collapsed="false">
      <c r="A743" s="56"/>
    </row>
    <row r="744" customFormat="false" ht="15.75" hidden="false" customHeight="false" outlineLevel="0" collapsed="false">
      <c r="A744" s="56"/>
    </row>
    <row r="745" customFormat="false" ht="15.75" hidden="false" customHeight="false" outlineLevel="0" collapsed="false">
      <c r="A745" s="56"/>
    </row>
    <row r="746" customFormat="false" ht="15.75" hidden="false" customHeight="false" outlineLevel="0" collapsed="false">
      <c r="A746" s="56"/>
    </row>
    <row r="747" customFormat="false" ht="15.75" hidden="false" customHeight="false" outlineLevel="0" collapsed="false">
      <c r="A747" s="56"/>
    </row>
    <row r="748" customFormat="false" ht="15.75" hidden="false" customHeight="false" outlineLevel="0" collapsed="false">
      <c r="A748" s="56"/>
    </row>
    <row r="749" customFormat="false" ht="15.75" hidden="false" customHeight="false" outlineLevel="0" collapsed="false">
      <c r="A749" s="56"/>
    </row>
    <row r="750" customFormat="false" ht="15.75" hidden="false" customHeight="false" outlineLevel="0" collapsed="false">
      <c r="A750" s="56"/>
    </row>
    <row r="751" customFormat="false" ht="15.75" hidden="false" customHeight="false" outlineLevel="0" collapsed="false">
      <c r="A751" s="56"/>
    </row>
    <row r="752" customFormat="false" ht="15.75" hidden="false" customHeight="false" outlineLevel="0" collapsed="false">
      <c r="A752" s="56"/>
    </row>
    <row r="753" customFormat="false" ht="15.75" hidden="false" customHeight="false" outlineLevel="0" collapsed="false">
      <c r="A753" s="56"/>
    </row>
    <row r="754" customFormat="false" ht="15.75" hidden="false" customHeight="false" outlineLevel="0" collapsed="false">
      <c r="A754" s="56"/>
    </row>
    <row r="755" customFormat="false" ht="15.75" hidden="false" customHeight="false" outlineLevel="0" collapsed="false">
      <c r="A755" s="56"/>
    </row>
    <row r="756" customFormat="false" ht="15.75" hidden="false" customHeight="false" outlineLevel="0" collapsed="false">
      <c r="A756" s="56"/>
    </row>
    <row r="757" customFormat="false" ht="15.75" hidden="false" customHeight="false" outlineLevel="0" collapsed="false">
      <c r="A757" s="56"/>
    </row>
    <row r="758" customFormat="false" ht="15.75" hidden="false" customHeight="false" outlineLevel="0" collapsed="false">
      <c r="A758" s="56"/>
    </row>
    <row r="759" customFormat="false" ht="15.75" hidden="false" customHeight="false" outlineLevel="0" collapsed="false">
      <c r="A759" s="56"/>
    </row>
    <row r="760" customFormat="false" ht="15.75" hidden="false" customHeight="false" outlineLevel="0" collapsed="false">
      <c r="A760" s="56"/>
    </row>
    <row r="761" customFormat="false" ht="15.75" hidden="false" customHeight="false" outlineLevel="0" collapsed="false">
      <c r="A761" s="56"/>
    </row>
    <row r="762" customFormat="false" ht="15.75" hidden="false" customHeight="false" outlineLevel="0" collapsed="false">
      <c r="A762" s="56"/>
    </row>
    <row r="763" customFormat="false" ht="15.75" hidden="false" customHeight="false" outlineLevel="0" collapsed="false">
      <c r="A763" s="56"/>
    </row>
    <row r="764" customFormat="false" ht="15.75" hidden="false" customHeight="false" outlineLevel="0" collapsed="false">
      <c r="A764" s="56"/>
    </row>
    <row r="765" customFormat="false" ht="15.75" hidden="false" customHeight="false" outlineLevel="0" collapsed="false">
      <c r="A765" s="56"/>
    </row>
    <row r="766" customFormat="false" ht="15.75" hidden="false" customHeight="false" outlineLevel="0" collapsed="false">
      <c r="A766" s="56"/>
    </row>
    <row r="767" customFormat="false" ht="15.75" hidden="false" customHeight="false" outlineLevel="0" collapsed="false">
      <c r="A767" s="56"/>
    </row>
    <row r="768" customFormat="false" ht="15.75" hidden="false" customHeight="false" outlineLevel="0" collapsed="false">
      <c r="A768" s="56"/>
    </row>
    <row r="769" customFormat="false" ht="15.75" hidden="false" customHeight="false" outlineLevel="0" collapsed="false">
      <c r="A769" s="56"/>
    </row>
    <row r="770" customFormat="false" ht="15.75" hidden="false" customHeight="false" outlineLevel="0" collapsed="false">
      <c r="A770" s="56"/>
    </row>
    <row r="771" customFormat="false" ht="15.75" hidden="false" customHeight="false" outlineLevel="0" collapsed="false">
      <c r="A771" s="56"/>
    </row>
    <row r="772" customFormat="false" ht="15.75" hidden="false" customHeight="false" outlineLevel="0" collapsed="false">
      <c r="A772" s="56"/>
    </row>
    <row r="773" customFormat="false" ht="15.75" hidden="false" customHeight="false" outlineLevel="0" collapsed="false">
      <c r="A773" s="56"/>
    </row>
    <row r="774" customFormat="false" ht="15.75" hidden="false" customHeight="false" outlineLevel="0" collapsed="false">
      <c r="A774" s="56"/>
    </row>
    <row r="775" customFormat="false" ht="15.75" hidden="false" customHeight="false" outlineLevel="0" collapsed="false">
      <c r="A775" s="56"/>
    </row>
    <row r="776" customFormat="false" ht="15.75" hidden="false" customHeight="false" outlineLevel="0" collapsed="false">
      <c r="A776" s="56"/>
    </row>
    <row r="777" customFormat="false" ht="15.75" hidden="false" customHeight="false" outlineLevel="0" collapsed="false">
      <c r="A777" s="56"/>
    </row>
    <row r="778" customFormat="false" ht="15.75" hidden="false" customHeight="false" outlineLevel="0" collapsed="false">
      <c r="A778" s="56"/>
    </row>
    <row r="779" customFormat="false" ht="15.75" hidden="false" customHeight="false" outlineLevel="0" collapsed="false">
      <c r="A779" s="56"/>
    </row>
    <row r="780" customFormat="false" ht="15.75" hidden="false" customHeight="false" outlineLevel="0" collapsed="false">
      <c r="A780" s="56"/>
    </row>
    <row r="781" customFormat="false" ht="15.75" hidden="false" customHeight="false" outlineLevel="0" collapsed="false">
      <c r="A781" s="56"/>
    </row>
    <row r="782" customFormat="false" ht="15.75" hidden="false" customHeight="false" outlineLevel="0" collapsed="false">
      <c r="A782" s="56"/>
    </row>
    <row r="783" customFormat="false" ht="15.75" hidden="false" customHeight="false" outlineLevel="0" collapsed="false">
      <c r="A783" s="56"/>
    </row>
    <row r="784" customFormat="false" ht="15.75" hidden="false" customHeight="false" outlineLevel="0" collapsed="false">
      <c r="A784" s="56"/>
    </row>
    <row r="785" customFormat="false" ht="15.75" hidden="false" customHeight="false" outlineLevel="0" collapsed="false">
      <c r="A785" s="56"/>
    </row>
    <row r="786" customFormat="false" ht="15.75" hidden="false" customHeight="false" outlineLevel="0" collapsed="false">
      <c r="A786" s="56"/>
    </row>
    <row r="787" customFormat="false" ht="15.75" hidden="false" customHeight="false" outlineLevel="0" collapsed="false">
      <c r="A787" s="56"/>
    </row>
    <row r="788" customFormat="false" ht="15.75" hidden="false" customHeight="false" outlineLevel="0" collapsed="false">
      <c r="A788" s="56"/>
    </row>
    <row r="789" customFormat="false" ht="15.75" hidden="false" customHeight="false" outlineLevel="0" collapsed="false">
      <c r="A789" s="56"/>
    </row>
    <row r="790" customFormat="false" ht="15.75" hidden="false" customHeight="false" outlineLevel="0" collapsed="false">
      <c r="A790" s="56"/>
    </row>
    <row r="791" customFormat="false" ht="15.75" hidden="false" customHeight="false" outlineLevel="0" collapsed="false">
      <c r="A791" s="56"/>
    </row>
    <row r="792" customFormat="false" ht="15.75" hidden="false" customHeight="false" outlineLevel="0" collapsed="false">
      <c r="A792" s="56"/>
    </row>
    <row r="793" customFormat="false" ht="15.75" hidden="false" customHeight="false" outlineLevel="0" collapsed="false">
      <c r="A793" s="56"/>
    </row>
    <row r="794" customFormat="false" ht="15.75" hidden="false" customHeight="false" outlineLevel="0" collapsed="false">
      <c r="A794" s="56"/>
    </row>
    <row r="795" customFormat="false" ht="15.75" hidden="false" customHeight="false" outlineLevel="0" collapsed="false">
      <c r="A795" s="56"/>
    </row>
    <row r="796" customFormat="false" ht="15.75" hidden="false" customHeight="false" outlineLevel="0" collapsed="false">
      <c r="A796" s="56"/>
    </row>
    <row r="797" customFormat="false" ht="15.75" hidden="false" customHeight="false" outlineLevel="0" collapsed="false">
      <c r="A797" s="56"/>
    </row>
    <row r="798" customFormat="false" ht="15.75" hidden="false" customHeight="false" outlineLevel="0" collapsed="false">
      <c r="A798" s="56"/>
    </row>
    <row r="799" customFormat="false" ht="15.75" hidden="false" customHeight="false" outlineLevel="0" collapsed="false">
      <c r="A799" s="56"/>
    </row>
    <row r="800" customFormat="false" ht="15.75" hidden="false" customHeight="false" outlineLevel="0" collapsed="false">
      <c r="A800" s="56"/>
    </row>
    <row r="801" customFormat="false" ht="15.75" hidden="false" customHeight="false" outlineLevel="0" collapsed="false">
      <c r="A801" s="56"/>
    </row>
    <row r="802" customFormat="false" ht="15.75" hidden="false" customHeight="false" outlineLevel="0" collapsed="false">
      <c r="A802" s="56"/>
    </row>
    <row r="803" customFormat="false" ht="15.75" hidden="false" customHeight="false" outlineLevel="0" collapsed="false">
      <c r="A803" s="56"/>
    </row>
    <row r="804" customFormat="false" ht="15.75" hidden="false" customHeight="false" outlineLevel="0" collapsed="false">
      <c r="A804" s="56"/>
    </row>
    <row r="805" customFormat="false" ht="15.75" hidden="false" customHeight="false" outlineLevel="0" collapsed="false">
      <c r="A805" s="56"/>
    </row>
    <row r="806" customFormat="false" ht="15.75" hidden="false" customHeight="false" outlineLevel="0" collapsed="false">
      <c r="A806" s="56"/>
    </row>
    <row r="807" customFormat="false" ht="15.75" hidden="false" customHeight="false" outlineLevel="0" collapsed="false">
      <c r="A807" s="56"/>
    </row>
    <row r="808" customFormat="false" ht="15.75" hidden="false" customHeight="false" outlineLevel="0" collapsed="false">
      <c r="A808" s="56"/>
    </row>
    <row r="809" customFormat="false" ht="15.75" hidden="false" customHeight="false" outlineLevel="0" collapsed="false">
      <c r="A809" s="56"/>
    </row>
    <row r="810" customFormat="false" ht="15.75" hidden="false" customHeight="false" outlineLevel="0" collapsed="false">
      <c r="A810" s="56"/>
    </row>
    <row r="811" customFormat="false" ht="15.75" hidden="false" customHeight="false" outlineLevel="0" collapsed="false">
      <c r="A811" s="56"/>
    </row>
    <row r="812" customFormat="false" ht="15.75" hidden="false" customHeight="false" outlineLevel="0" collapsed="false">
      <c r="A812" s="56"/>
    </row>
    <row r="813" customFormat="false" ht="15.75" hidden="false" customHeight="false" outlineLevel="0" collapsed="false">
      <c r="A813" s="56"/>
    </row>
    <row r="814" customFormat="false" ht="15.75" hidden="false" customHeight="false" outlineLevel="0" collapsed="false">
      <c r="A814" s="56"/>
    </row>
    <row r="815" customFormat="false" ht="15.75" hidden="false" customHeight="false" outlineLevel="0" collapsed="false">
      <c r="A815" s="56"/>
    </row>
    <row r="816" customFormat="false" ht="15.75" hidden="false" customHeight="false" outlineLevel="0" collapsed="false">
      <c r="A816" s="56"/>
    </row>
    <row r="817" customFormat="false" ht="15.75" hidden="false" customHeight="false" outlineLevel="0" collapsed="false">
      <c r="A817" s="56"/>
    </row>
    <row r="818" customFormat="false" ht="15.75" hidden="false" customHeight="false" outlineLevel="0" collapsed="false">
      <c r="A818" s="56"/>
    </row>
    <row r="819" customFormat="false" ht="15.75" hidden="false" customHeight="false" outlineLevel="0" collapsed="false">
      <c r="A819" s="56"/>
    </row>
    <row r="820" customFormat="false" ht="15.75" hidden="false" customHeight="false" outlineLevel="0" collapsed="false">
      <c r="A820" s="56"/>
    </row>
    <row r="821" customFormat="false" ht="15.75" hidden="false" customHeight="false" outlineLevel="0" collapsed="false">
      <c r="A821" s="56"/>
    </row>
    <row r="822" customFormat="false" ht="15.75" hidden="false" customHeight="false" outlineLevel="0" collapsed="false">
      <c r="A822" s="56"/>
    </row>
    <row r="823" customFormat="false" ht="15.75" hidden="false" customHeight="false" outlineLevel="0" collapsed="false">
      <c r="A823" s="56"/>
    </row>
    <row r="824" customFormat="false" ht="15.75" hidden="false" customHeight="false" outlineLevel="0" collapsed="false">
      <c r="A824" s="56"/>
    </row>
    <row r="825" customFormat="false" ht="15.75" hidden="false" customHeight="false" outlineLevel="0" collapsed="false">
      <c r="A825" s="56"/>
    </row>
    <row r="826" customFormat="false" ht="15.75" hidden="false" customHeight="false" outlineLevel="0" collapsed="false">
      <c r="A826" s="56"/>
    </row>
    <row r="827" customFormat="false" ht="15.75" hidden="false" customHeight="false" outlineLevel="0" collapsed="false">
      <c r="A827" s="56"/>
    </row>
    <row r="828" customFormat="false" ht="15.75" hidden="false" customHeight="false" outlineLevel="0" collapsed="false">
      <c r="A828" s="56"/>
    </row>
    <row r="829" customFormat="false" ht="15.75" hidden="false" customHeight="false" outlineLevel="0" collapsed="false">
      <c r="A829" s="56"/>
    </row>
    <row r="830" customFormat="false" ht="15.75" hidden="false" customHeight="false" outlineLevel="0" collapsed="false">
      <c r="A830" s="56"/>
    </row>
    <row r="831" customFormat="false" ht="15.75" hidden="false" customHeight="false" outlineLevel="0" collapsed="false">
      <c r="A831" s="56"/>
    </row>
    <row r="832" customFormat="false" ht="15.75" hidden="false" customHeight="false" outlineLevel="0" collapsed="false">
      <c r="A832" s="56"/>
    </row>
    <row r="833" customFormat="false" ht="15.75" hidden="false" customHeight="false" outlineLevel="0" collapsed="false">
      <c r="A833" s="56"/>
    </row>
    <row r="834" customFormat="false" ht="15.75" hidden="false" customHeight="false" outlineLevel="0" collapsed="false">
      <c r="A834" s="56"/>
    </row>
    <row r="835" customFormat="false" ht="15.75" hidden="false" customHeight="false" outlineLevel="0" collapsed="false">
      <c r="A835" s="56"/>
    </row>
    <row r="836" customFormat="false" ht="15.75" hidden="false" customHeight="false" outlineLevel="0" collapsed="false">
      <c r="A836" s="56"/>
    </row>
    <row r="837" customFormat="false" ht="15.75" hidden="false" customHeight="false" outlineLevel="0" collapsed="false">
      <c r="A837" s="56"/>
    </row>
    <row r="838" customFormat="false" ht="15.75" hidden="false" customHeight="false" outlineLevel="0" collapsed="false">
      <c r="A838" s="56"/>
    </row>
    <row r="839" customFormat="false" ht="15.75" hidden="false" customHeight="false" outlineLevel="0" collapsed="false">
      <c r="A839" s="56"/>
    </row>
    <row r="840" customFormat="false" ht="15.75" hidden="false" customHeight="false" outlineLevel="0" collapsed="false">
      <c r="A840" s="56"/>
    </row>
    <row r="841" customFormat="false" ht="15.75" hidden="false" customHeight="false" outlineLevel="0" collapsed="false">
      <c r="A841" s="56"/>
    </row>
    <row r="842" customFormat="false" ht="15.75" hidden="false" customHeight="false" outlineLevel="0" collapsed="false">
      <c r="A842" s="56"/>
    </row>
    <row r="843" customFormat="false" ht="15.75" hidden="false" customHeight="false" outlineLevel="0" collapsed="false">
      <c r="A843" s="56"/>
    </row>
    <row r="844" customFormat="false" ht="15.75" hidden="false" customHeight="false" outlineLevel="0" collapsed="false">
      <c r="A844" s="56"/>
    </row>
    <row r="845" customFormat="false" ht="15.75" hidden="false" customHeight="false" outlineLevel="0" collapsed="false">
      <c r="A845" s="56"/>
    </row>
    <row r="846" customFormat="false" ht="15.75" hidden="false" customHeight="false" outlineLevel="0" collapsed="false">
      <c r="A846" s="56"/>
    </row>
    <row r="847" customFormat="false" ht="15.75" hidden="false" customHeight="false" outlineLevel="0" collapsed="false">
      <c r="A847" s="56"/>
    </row>
    <row r="848" customFormat="false" ht="15.75" hidden="false" customHeight="false" outlineLevel="0" collapsed="false">
      <c r="A848" s="56"/>
    </row>
    <row r="849" customFormat="false" ht="15.75" hidden="false" customHeight="false" outlineLevel="0" collapsed="false">
      <c r="A849" s="56"/>
    </row>
    <row r="850" customFormat="false" ht="15.75" hidden="false" customHeight="false" outlineLevel="0" collapsed="false">
      <c r="A850" s="56"/>
    </row>
    <row r="851" customFormat="false" ht="15.75" hidden="false" customHeight="false" outlineLevel="0" collapsed="false">
      <c r="A851" s="56"/>
    </row>
    <row r="852" customFormat="false" ht="15.75" hidden="false" customHeight="false" outlineLevel="0" collapsed="false">
      <c r="A852" s="56"/>
    </row>
    <row r="853" customFormat="false" ht="15.75" hidden="false" customHeight="false" outlineLevel="0" collapsed="false">
      <c r="A853" s="56"/>
    </row>
    <row r="854" customFormat="false" ht="15.75" hidden="false" customHeight="false" outlineLevel="0" collapsed="false">
      <c r="A854" s="56"/>
    </row>
    <row r="855" customFormat="false" ht="15.75" hidden="false" customHeight="false" outlineLevel="0" collapsed="false">
      <c r="A855" s="56"/>
    </row>
    <row r="856" customFormat="false" ht="15.75" hidden="false" customHeight="false" outlineLevel="0" collapsed="false">
      <c r="A856" s="56"/>
    </row>
    <row r="857" customFormat="false" ht="15.75" hidden="false" customHeight="false" outlineLevel="0" collapsed="false">
      <c r="A857" s="56"/>
    </row>
    <row r="858" customFormat="false" ht="15.75" hidden="false" customHeight="false" outlineLevel="0" collapsed="false">
      <c r="A858" s="56"/>
    </row>
    <row r="859" customFormat="false" ht="15.75" hidden="false" customHeight="false" outlineLevel="0" collapsed="false">
      <c r="A859" s="56"/>
    </row>
    <row r="860" customFormat="false" ht="15.75" hidden="false" customHeight="false" outlineLevel="0" collapsed="false">
      <c r="A860" s="56"/>
    </row>
    <row r="861" customFormat="false" ht="15.75" hidden="false" customHeight="false" outlineLevel="0" collapsed="false">
      <c r="A861" s="56"/>
    </row>
    <row r="862" customFormat="false" ht="15.75" hidden="false" customHeight="false" outlineLevel="0" collapsed="false">
      <c r="A862" s="56"/>
    </row>
    <row r="863" customFormat="false" ht="15.75" hidden="false" customHeight="false" outlineLevel="0" collapsed="false">
      <c r="A863" s="56"/>
    </row>
    <row r="864" customFormat="false" ht="15.75" hidden="false" customHeight="false" outlineLevel="0" collapsed="false">
      <c r="A864" s="56"/>
    </row>
    <row r="865" customFormat="false" ht="15.75" hidden="false" customHeight="false" outlineLevel="0" collapsed="false">
      <c r="A865" s="56"/>
    </row>
    <row r="866" customFormat="false" ht="15.75" hidden="false" customHeight="false" outlineLevel="0" collapsed="false">
      <c r="A866" s="56"/>
    </row>
    <row r="867" customFormat="false" ht="15.75" hidden="false" customHeight="false" outlineLevel="0" collapsed="false">
      <c r="A867" s="56"/>
    </row>
    <row r="868" customFormat="false" ht="15.75" hidden="false" customHeight="false" outlineLevel="0" collapsed="false">
      <c r="A868" s="56"/>
    </row>
    <row r="869" customFormat="false" ht="15.75" hidden="false" customHeight="false" outlineLevel="0" collapsed="false">
      <c r="A869" s="56"/>
    </row>
    <row r="870" customFormat="false" ht="15.75" hidden="false" customHeight="false" outlineLevel="0" collapsed="false">
      <c r="A870" s="56"/>
    </row>
    <row r="871" customFormat="false" ht="15.75" hidden="false" customHeight="false" outlineLevel="0" collapsed="false">
      <c r="A871" s="56"/>
    </row>
    <row r="872" customFormat="false" ht="15.75" hidden="false" customHeight="false" outlineLevel="0" collapsed="false">
      <c r="A872" s="56"/>
    </row>
    <row r="873" customFormat="false" ht="15.75" hidden="false" customHeight="false" outlineLevel="0" collapsed="false">
      <c r="A873" s="56"/>
    </row>
    <row r="874" customFormat="false" ht="15.75" hidden="false" customHeight="false" outlineLevel="0" collapsed="false">
      <c r="A874" s="56"/>
    </row>
    <row r="875" customFormat="false" ht="15.75" hidden="false" customHeight="false" outlineLevel="0" collapsed="false">
      <c r="A875" s="56"/>
    </row>
    <row r="876" customFormat="false" ht="15.75" hidden="false" customHeight="false" outlineLevel="0" collapsed="false">
      <c r="A876" s="56"/>
    </row>
    <row r="877" customFormat="false" ht="15.75" hidden="false" customHeight="false" outlineLevel="0" collapsed="false">
      <c r="A877" s="56"/>
    </row>
    <row r="878" customFormat="false" ht="15.75" hidden="false" customHeight="false" outlineLevel="0" collapsed="false">
      <c r="A878" s="56"/>
    </row>
    <row r="879" customFormat="false" ht="15.75" hidden="false" customHeight="false" outlineLevel="0" collapsed="false">
      <c r="A879" s="56"/>
    </row>
    <row r="880" customFormat="false" ht="15.75" hidden="false" customHeight="false" outlineLevel="0" collapsed="false">
      <c r="A880" s="56"/>
    </row>
    <row r="881" customFormat="false" ht="15.75" hidden="false" customHeight="false" outlineLevel="0" collapsed="false">
      <c r="A881" s="56"/>
    </row>
    <row r="882" customFormat="false" ht="15.75" hidden="false" customHeight="false" outlineLevel="0" collapsed="false">
      <c r="A882" s="56"/>
    </row>
    <row r="883" customFormat="false" ht="15.75" hidden="false" customHeight="false" outlineLevel="0" collapsed="false">
      <c r="A883" s="56"/>
    </row>
    <row r="884" customFormat="false" ht="15.75" hidden="false" customHeight="false" outlineLevel="0" collapsed="false">
      <c r="A884" s="56"/>
    </row>
    <row r="885" customFormat="false" ht="15.75" hidden="false" customHeight="false" outlineLevel="0" collapsed="false">
      <c r="A885" s="56"/>
    </row>
    <row r="886" customFormat="false" ht="15.75" hidden="false" customHeight="false" outlineLevel="0" collapsed="false">
      <c r="A886" s="56"/>
    </row>
    <row r="887" customFormat="false" ht="15.75" hidden="false" customHeight="false" outlineLevel="0" collapsed="false">
      <c r="A887" s="56"/>
    </row>
    <row r="888" customFormat="false" ht="15.75" hidden="false" customHeight="false" outlineLevel="0" collapsed="false">
      <c r="A888" s="56"/>
    </row>
    <row r="889" customFormat="false" ht="15.75" hidden="false" customHeight="false" outlineLevel="0" collapsed="false">
      <c r="A889" s="56"/>
    </row>
    <row r="890" customFormat="false" ht="15.75" hidden="false" customHeight="false" outlineLevel="0" collapsed="false">
      <c r="A890" s="56"/>
    </row>
    <row r="891" customFormat="false" ht="15.75" hidden="false" customHeight="false" outlineLevel="0" collapsed="false">
      <c r="A891" s="56"/>
    </row>
    <row r="892" customFormat="false" ht="15.75" hidden="false" customHeight="false" outlineLevel="0" collapsed="false">
      <c r="A892" s="56"/>
    </row>
    <row r="893" customFormat="false" ht="15.75" hidden="false" customHeight="false" outlineLevel="0" collapsed="false">
      <c r="A893" s="56"/>
    </row>
    <row r="894" customFormat="false" ht="15.75" hidden="false" customHeight="false" outlineLevel="0" collapsed="false">
      <c r="A894" s="56"/>
    </row>
    <row r="895" customFormat="false" ht="15.75" hidden="false" customHeight="false" outlineLevel="0" collapsed="false">
      <c r="A895" s="56"/>
    </row>
    <row r="896" customFormat="false" ht="15.75" hidden="false" customHeight="false" outlineLevel="0" collapsed="false">
      <c r="A896" s="56"/>
    </row>
    <row r="897" customFormat="false" ht="15.75" hidden="false" customHeight="false" outlineLevel="0" collapsed="false">
      <c r="A897" s="56"/>
    </row>
    <row r="898" customFormat="false" ht="15.75" hidden="false" customHeight="false" outlineLevel="0" collapsed="false">
      <c r="A898" s="56"/>
    </row>
    <row r="899" customFormat="false" ht="15.75" hidden="false" customHeight="false" outlineLevel="0" collapsed="false">
      <c r="A899" s="56"/>
    </row>
    <row r="900" customFormat="false" ht="15.75" hidden="false" customHeight="false" outlineLevel="0" collapsed="false">
      <c r="A900" s="56"/>
    </row>
  </sheetData>
  <mergeCells count="5">
    <mergeCell ref="A4:A5"/>
    <mergeCell ref="B4:D4"/>
    <mergeCell ref="E4:G4"/>
    <mergeCell ref="H4:H5"/>
    <mergeCell ref="A248:H24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5" activeCellId="0" sqref="B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7"/>
      <c r="B2" s="21"/>
      <c r="C2" s="58" t="s">
        <v>5</v>
      </c>
      <c r="D2" s="58"/>
      <c r="E2" s="58"/>
      <c r="F2" s="58"/>
      <c r="G2" s="21"/>
      <c r="H2" s="21"/>
    </row>
    <row r="3" customFormat="false" ht="16.5" hidden="false" customHeight="false" outlineLevel="0" collapsed="false">
      <c r="A3" s="59"/>
      <c r="B3" s="60"/>
      <c r="C3" s="60"/>
      <c r="D3" s="60"/>
      <c r="E3" s="60"/>
      <c r="F3" s="60"/>
      <c r="G3" s="60"/>
      <c r="H3" s="60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1" t="s">
        <v>38</v>
      </c>
    </row>
    <row r="5" customFormat="false" ht="37.5" hidden="false" customHeight="false" outlineLevel="0" collapsed="false">
      <c r="A5" s="29"/>
      <c r="B5" s="62" t="s">
        <v>27</v>
      </c>
      <c r="C5" s="62" t="s">
        <v>28</v>
      </c>
      <c r="D5" s="62" t="s">
        <v>29</v>
      </c>
      <c r="E5" s="63" t="s">
        <v>31</v>
      </c>
      <c r="F5" s="63" t="s">
        <v>32</v>
      </c>
      <c r="G5" s="62" t="s">
        <v>29</v>
      </c>
      <c r="H5" s="61"/>
    </row>
    <row r="6" customFormat="false" ht="18" hidden="false" customHeight="false" outlineLevel="0" collapsed="false">
      <c r="A6" s="38" t="s">
        <v>41</v>
      </c>
      <c r="B6" s="64" t="n">
        <f aca="false">SUM(Mensuelle!B6:B8)</f>
        <v>41695.61075</v>
      </c>
      <c r="C6" s="64" t="n">
        <f aca="false">SUM(Mensuelle!C6:C8)</f>
        <v>32633.7</v>
      </c>
      <c r="D6" s="64" t="n">
        <f aca="false">SUM(Mensuelle!D6:D8)</f>
        <v>74329.31075</v>
      </c>
      <c r="E6" s="64" t="n">
        <f aca="false">SUM(Mensuelle!E6:E8)</f>
        <v>44327.6</v>
      </c>
      <c r="F6" s="64" t="n">
        <f aca="false">SUM(Mensuelle!F6:F8)</f>
        <v>17041.5</v>
      </c>
      <c r="G6" s="64" t="n">
        <f aca="false">SUM(Mensuelle!G6:G8)</f>
        <v>61369.1</v>
      </c>
      <c r="H6" s="65" t="n">
        <f aca="false">SUM(Mensuelle!H6:H8)</f>
        <v>12960.21075</v>
      </c>
    </row>
    <row r="7" customFormat="false" ht="18" hidden="false" customHeight="false" outlineLevel="0" collapsed="false">
      <c r="A7" s="38" t="s">
        <v>42</v>
      </c>
      <c r="B7" s="64" t="n">
        <f aca="false">SUM(Mensuelle!B9:B11)</f>
        <v>45068.9</v>
      </c>
      <c r="C7" s="64" t="n">
        <f aca="false">SUM(Mensuelle!C9:C11)</f>
        <v>21814.6</v>
      </c>
      <c r="D7" s="64" t="n">
        <f aca="false">SUM(Mensuelle!D9:D11)</f>
        <v>66883.5</v>
      </c>
      <c r="E7" s="64" t="n">
        <f aca="false">SUM(Mensuelle!E9:E11)</f>
        <v>49509.6</v>
      </c>
      <c r="F7" s="64" t="n">
        <f aca="false">SUM(Mensuelle!F9:F11)</f>
        <v>23675.8</v>
      </c>
      <c r="G7" s="64" t="n">
        <f aca="false">SUM(Mensuelle!G9:G11)</f>
        <v>73185.4</v>
      </c>
      <c r="H7" s="65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4" t="n">
        <f aca="false">SUM(Mensuelle!B12:B14)</f>
        <v>41769.7</v>
      </c>
      <c r="C8" s="64" t="n">
        <f aca="false">SUM(Mensuelle!C12:C14)</f>
        <v>21539.5</v>
      </c>
      <c r="D8" s="64" t="n">
        <f aca="false">SUM(Mensuelle!D12:D14)</f>
        <v>63309.2</v>
      </c>
      <c r="E8" s="64" t="n">
        <f aca="false">SUM(Mensuelle!E12:E14)</f>
        <v>49379.2</v>
      </c>
      <c r="F8" s="64" t="n">
        <f aca="false">SUM(Mensuelle!F12:F14)</f>
        <v>28025.8</v>
      </c>
      <c r="G8" s="64" t="n">
        <f aca="false">SUM(Mensuelle!G12:G14)</f>
        <v>77405</v>
      </c>
      <c r="H8" s="65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4" t="n">
        <f aca="false">SUM(Mensuelle!B15:B17)</f>
        <v>48124</v>
      </c>
      <c r="C9" s="64" t="n">
        <f aca="false">SUM(Mensuelle!C15:C17)</f>
        <v>27012.2</v>
      </c>
      <c r="D9" s="64" t="n">
        <f aca="false">SUM(Mensuelle!D15:D17)</f>
        <v>75136.2</v>
      </c>
      <c r="E9" s="64" t="n">
        <f aca="false">SUM(Mensuelle!E15:E17)</f>
        <v>74815</v>
      </c>
      <c r="F9" s="64" t="n">
        <f aca="false">SUM(Mensuelle!F15:F17)</f>
        <v>15817.9</v>
      </c>
      <c r="G9" s="64" t="n">
        <f aca="false">SUM(Mensuelle!G15:G17)</f>
        <v>90632.9</v>
      </c>
      <c r="H9" s="65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4" t="n">
        <f aca="false">SUM(Mensuelle!B18:B20)</f>
        <v>44339.7</v>
      </c>
      <c r="C10" s="64" t="n">
        <f aca="false">SUM(Mensuelle!C18:C20)</f>
        <v>8139.1</v>
      </c>
      <c r="D10" s="64" t="n">
        <f aca="false">SUM(Mensuelle!D18:D20)</f>
        <v>52478.8</v>
      </c>
      <c r="E10" s="64" t="n">
        <f aca="false">SUM(Mensuelle!E18:E20)</f>
        <v>51559.6</v>
      </c>
      <c r="F10" s="64" t="n">
        <f aca="false">SUM(Mensuelle!F18:F20)</f>
        <v>21169.4</v>
      </c>
      <c r="G10" s="64" t="n">
        <f aca="false">SUM(Mensuelle!G18:G20)</f>
        <v>72729</v>
      </c>
      <c r="H10" s="65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4" t="n">
        <f aca="false">SUM(Mensuelle!B21:B23)</f>
        <v>49715.1</v>
      </c>
      <c r="C11" s="64" t="n">
        <f aca="false">SUM(Mensuelle!C21:C23)</f>
        <v>14059</v>
      </c>
      <c r="D11" s="64" t="n">
        <f aca="false">SUM(Mensuelle!D21:D23)</f>
        <v>63774.1</v>
      </c>
      <c r="E11" s="64" t="n">
        <f aca="false">SUM(Mensuelle!E21:E23)</f>
        <v>53912.6</v>
      </c>
      <c r="F11" s="64" t="n">
        <f aca="false">SUM(Mensuelle!F21:F23)</f>
        <v>20303.6</v>
      </c>
      <c r="G11" s="64" t="n">
        <f aca="false">SUM(Mensuelle!G21:G23)</f>
        <v>74216.2</v>
      </c>
      <c r="H11" s="65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4" t="n">
        <f aca="false">SUM(Mensuelle!B24:B26)</f>
        <v>41713.3</v>
      </c>
      <c r="C12" s="64" t="n">
        <f aca="false">SUM(Mensuelle!C24:C26)</f>
        <v>15349.7</v>
      </c>
      <c r="D12" s="64" t="n">
        <f aca="false">SUM(Mensuelle!D24:D26)</f>
        <v>57063</v>
      </c>
      <c r="E12" s="64" t="n">
        <f aca="false">SUM(Mensuelle!E24:E26)</f>
        <v>53820.8</v>
      </c>
      <c r="F12" s="64" t="n">
        <f aca="false">SUM(Mensuelle!F24:F26)</f>
        <v>30082.1</v>
      </c>
      <c r="G12" s="64" t="n">
        <f aca="false">SUM(Mensuelle!G24:G26)</f>
        <v>83902.9</v>
      </c>
      <c r="H12" s="65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4" t="n">
        <f aca="false">SUM(Mensuelle!B27:B29)</f>
        <v>47260.9</v>
      </c>
      <c r="C13" s="64" t="n">
        <f aca="false">SUM(Mensuelle!C27:C29)</f>
        <v>67064.7</v>
      </c>
      <c r="D13" s="64" t="n">
        <f aca="false">SUM(Mensuelle!D27:D29)</f>
        <v>114325.6</v>
      </c>
      <c r="E13" s="64" t="n">
        <f aca="false">SUM(Mensuelle!E27:E29)</f>
        <v>65803.2</v>
      </c>
      <c r="F13" s="64" t="n">
        <f aca="false">SUM(Mensuelle!F27:F29)</f>
        <v>18663.9</v>
      </c>
      <c r="G13" s="64" t="n">
        <f aca="false">SUM(Mensuelle!G27:G29)</f>
        <v>84467.1</v>
      </c>
      <c r="H13" s="65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4" t="n">
        <f aca="false">SUM(Mensuelle!B30:B32)</f>
        <v>49967.7</v>
      </c>
      <c r="C14" s="64" t="n">
        <f aca="false">SUM(Mensuelle!C30:C32)</f>
        <v>33822.6</v>
      </c>
      <c r="D14" s="64" t="n">
        <f aca="false">SUM(Mensuelle!D30:D32)</f>
        <v>83790.3</v>
      </c>
      <c r="E14" s="64" t="n">
        <f aca="false">SUM(Mensuelle!E30:E32)</f>
        <v>55713.19</v>
      </c>
      <c r="F14" s="64" t="n">
        <f aca="false">SUM(Mensuelle!F30:F32)</f>
        <v>44142.8</v>
      </c>
      <c r="G14" s="64" t="n">
        <f aca="false">SUM(Mensuelle!G30:G32)</f>
        <v>99855.99</v>
      </c>
      <c r="H14" s="65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4" t="n">
        <f aca="false">SUM(Mensuelle!B33:B35)</f>
        <v>51676.7</v>
      </c>
      <c r="C15" s="64" t="n">
        <f aca="false">SUM(Mensuelle!C33:C35)</f>
        <v>29163.6</v>
      </c>
      <c r="D15" s="64" t="n">
        <f aca="false">SUM(Mensuelle!D33:D35)</f>
        <v>80840.3</v>
      </c>
      <c r="E15" s="64" t="n">
        <f aca="false">SUM(Mensuelle!E33:E35)</f>
        <v>75362.9</v>
      </c>
      <c r="F15" s="64" t="n">
        <f aca="false">SUM(Mensuelle!F33:F35)</f>
        <v>27042.5</v>
      </c>
      <c r="G15" s="64" t="n">
        <f aca="false">SUM(Mensuelle!G33:G35)</f>
        <v>102405.4</v>
      </c>
      <c r="H15" s="65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4" t="n">
        <f aca="false">SUM(Mensuelle!B36:B38)</f>
        <v>46919.8</v>
      </c>
      <c r="C16" s="64" t="n">
        <f aca="false">SUM(Mensuelle!C36:C38)</f>
        <v>13083.9</v>
      </c>
      <c r="D16" s="64" t="n">
        <f aca="false">SUM(Mensuelle!D36:D38)</f>
        <v>60003.7</v>
      </c>
      <c r="E16" s="64" t="n">
        <f aca="false">SUM(Mensuelle!E36:E38)</f>
        <v>56164.1</v>
      </c>
      <c r="F16" s="64" t="n">
        <f aca="false">SUM(Mensuelle!F36:F38)</f>
        <v>20547.7</v>
      </c>
      <c r="G16" s="64" t="n">
        <f aca="false">SUM(Mensuelle!G36:G38)</f>
        <v>76711.8</v>
      </c>
      <c r="H16" s="65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4" t="n">
        <f aca="false">SUM(Mensuelle!B39:B41)</f>
        <v>53050.4</v>
      </c>
      <c r="C17" s="64" t="n">
        <f aca="false">SUM(Mensuelle!C39:C41)</f>
        <v>85594.7</v>
      </c>
      <c r="D17" s="64" t="n">
        <f aca="false">SUM(Mensuelle!D39:D41)</f>
        <v>138645.1</v>
      </c>
      <c r="E17" s="64" t="n">
        <f aca="false">SUM(Mensuelle!E39:E41)</f>
        <v>74384.1</v>
      </c>
      <c r="F17" s="64" t="n">
        <f aca="false">SUM(Mensuelle!F39:F41)</f>
        <v>36413.5</v>
      </c>
      <c r="G17" s="64" t="n">
        <f aca="false">SUM(Mensuelle!G39:G41)</f>
        <v>110797.6</v>
      </c>
      <c r="H17" s="65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4" t="n">
        <f aca="false">SUM(Mensuelle!B42:B44)</f>
        <v>70941.7</v>
      </c>
      <c r="C18" s="64" t="n">
        <f aca="false">SUM(Mensuelle!C42:C44)</f>
        <v>15623.9</v>
      </c>
      <c r="D18" s="64" t="n">
        <f aca="false">SUM(Mensuelle!D42:D44)</f>
        <v>86565.6</v>
      </c>
      <c r="E18" s="64" t="n">
        <f aca="false">SUM(Mensuelle!E42:E44)</f>
        <v>73902.3</v>
      </c>
      <c r="F18" s="64" t="n">
        <f aca="false">SUM(Mensuelle!F42:F44)</f>
        <v>18843.7</v>
      </c>
      <c r="G18" s="64" t="n">
        <f aca="false">SUM(Mensuelle!G42:G44)</f>
        <v>92746</v>
      </c>
      <c r="H18" s="65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4" t="n">
        <f aca="false">SUM(Mensuelle!B45:B47)</f>
        <v>65530.7</v>
      </c>
      <c r="C19" s="64" t="n">
        <f aca="false">SUM(Mensuelle!C45:C47)</f>
        <v>2006.3</v>
      </c>
      <c r="D19" s="64" t="n">
        <f aca="false">SUM(Mensuelle!D45:D47)</f>
        <v>67537</v>
      </c>
      <c r="E19" s="64" t="n">
        <f aca="false">SUM(Mensuelle!E45:E47)</f>
        <v>84079.2</v>
      </c>
      <c r="F19" s="64" t="n">
        <f aca="false">SUM(Mensuelle!F45:F47)</f>
        <v>10831.5</v>
      </c>
      <c r="G19" s="64" t="n">
        <f aca="false">SUM(Mensuelle!G45:G47)</f>
        <v>94910.7</v>
      </c>
      <c r="H19" s="65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4" t="n">
        <f aca="false">SUM(Mensuelle!B48:B50)</f>
        <v>57830.3</v>
      </c>
      <c r="C20" s="64" t="n">
        <f aca="false">SUM(Mensuelle!C48:C50)</f>
        <v>45414.5</v>
      </c>
      <c r="D20" s="64" t="n">
        <f aca="false">SUM(Mensuelle!D48:D50)</f>
        <v>103244.8</v>
      </c>
      <c r="E20" s="64" t="n">
        <f aca="false">SUM(Mensuelle!E48:E50)</f>
        <v>93130.5</v>
      </c>
      <c r="F20" s="64" t="n">
        <f aca="false">SUM(Mensuelle!F48:F50)</f>
        <v>19759.7</v>
      </c>
      <c r="G20" s="64" t="n">
        <f aca="false">SUM(Mensuelle!G48:G50)</f>
        <v>112890.2</v>
      </c>
      <c r="H20" s="65" t="n">
        <f aca="false">SUM(Mensuelle!H48:H50)</f>
        <v>-9645.4</v>
      </c>
    </row>
    <row r="21" customFormat="false" ht="18" hidden="false" customHeight="false" outlineLevel="0" collapsed="false">
      <c r="A21" s="38" t="s">
        <v>56</v>
      </c>
      <c r="B21" s="64" t="n">
        <f aca="false">SUM(Mensuelle!B51:B53)</f>
        <v>65857.6</v>
      </c>
      <c r="C21" s="64" t="n">
        <f aca="false">SUM(Mensuelle!C51:C53)</f>
        <v>74457.1</v>
      </c>
      <c r="D21" s="64" t="n">
        <f aca="false">SUM(Mensuelle!D51:D53)</f>
        <v>140314.7</v>
      </c>
      <c r="E21" s="64" t="n">
        <f aca="false">SUM(Mensuelle!E51:E53)</f>
        <v>108858.5</v>
      </c>
      <c r="F21" s="64" t="n">
        <f aca="false">SUM(Mensuelle!F51:F53)</f>
        <v>27198.1</v>
      </c>
      <c r="G21" s="64" t="n">
        <f aca="false">SUM(Mensuelle!G51:G53)</f>
        <v>136056.6</v>
      </c>
      <c r="H21" s="65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4" t="n">
        <f aca="false">SUM(Mensuelle!B54:B56)</f>
        <v>81116.1</v>
      </c>
      <c r="C22" s="64" t="n">
        <f aca="false">SUM(Mensuelle!C54:C56)</f>
        <v>19572.9</v>
      </c>
      <c r="D22" s="64" t="n">
        <f aca="false">SUM(Mensuelle!D54:D56)</f>
        <v>100689</v>
      </c>
      <c r="E22" s="64" t="n">
        <f aca="false">SUM(Mensuelle!E54:E56)</f>
        <v>86836.4</v>
      </c>
      <c r="F22" s="64" t="n">
        <f aca="false">SUM(Mensuelle!F54:F56)</f>
        <v>22534.6</v>
      </c>
      <c r="G22" s="64" t="n">
        <f aca="false">SUM(Mensuelle!G54:G56)</f>
        <v>109371</v>
      </c>
      <c r="H22" s="65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4" t="n">
        <f aca="false">SUM(Mensuelle!B57:B59)</f>
        <v>74688.73</v>
      </c>
      <c r="C23" s="64" t="n">
        <f aca="false">SUM(Mensuelle!C57:C59)</f>
        <v>12463.1</v>
      </c>
      <c r="D23" s="64" t="n">
        <f aca="false">SUM(Mensuelle!D57:D59)</f>
        <v>87151.83</v>
      </c>
      <c r="E23" s="64" t="n">
        <f aca="false">SUM(Mensuelle!E57:E59)</f>
        <v>98288.3016284878</v>
      </c>
      <c r="F23" s="64" t="n">
        <f aca="false">SUM(Mensuelle!F57:F59)</f>
        <v>21276.2</v>
      </c>
      <c r="G23" s="64" t="n">
        <f aca="false">SUM(Mensuelle!G57:G59)</f>
        <v>119564.501628488</v>
      </c>
      <c r="H23" s="65" t="n">
        <f aca="false">SUM(Mensuelle!H57:H59)</f>
        <v>-32412.6716284878</v>
      </c>
    </row>
    <row r="24" customFormat="false" ht="18" hidden="false" customHeight="false" outlineLevel="0" collapsed="false">
      <c r="A24" s="38" t="s">
        <v>59</v>
      </c>
      <c r="B24" s="64" t="n">
        <f aca="false">SUM(Mensuelle!B60:B62)</f>
        <v>66939.669</v>
      </c>
      <c r="C24" s="64" t="n">
        <f aca="false">SUM(Mensuelle!C60:C62)</f>
        <v>26235.6</v>
      </c>
      <c r="D24" s="64" t="n">
        <f aca="false">SUM(Mensuelle!D60:D62)</f>
        <v>93175.269</v>
      </c>
      <c r="E24" s="64" t="n">
        <f aca="false">SUM(Mensuelle!E60:E62)</f>
        <v>92908.9135916411</v>
      </c>
      <c r="F24" s="64" t="n">
        <f aca="false">SUM(Mensuelle!F60:F62)</f>
        <v>18232.7</v>
      </c>
      <c r="G24" s="64" t="n">
        <f aca="false">SUM(Mensuelle!G60:G62)</f>
        <v>111141.613591641</v>
      </c>
      <c r="H24" s="65" t="n">
        <f aca="false">SUM(Mensuelle!H60:H62)</f>
        <v>-17966.3445916411</v>
      </c>
    </row>
    <row r="25" customFormat="false" ht="18" hidden="false" customHeight="false" outlineLevel="0" collapsed="false">
      <c r="A25" s="38" t="s">
        <v>60</v>
      </c>
      <c r="B25" s="64" t="n">
        <f aca="false">SUM(Mensuelle!B63:B65)</f>
        <v>87165.18</v>
      </c>
      <c r="C25" s="64" t="n">
        <f aca="false">SUM(Mensuelle!C63:C65)</f>
        <v>45306.4</v>
      </c>
      <c r="D25" s="64" t="n">
        <f aca="false">SUM(Mensuelle!D63:D65)</f>
        <v>132471.58</v>
      </c>
      <c r="E25" s="64" t="n">
        <f aca="false">SUM(Mensuelle!E63:E65)</f>
        <v>156416.544259018</v>
      </c>
      <c r="F25" s="64" t="n">
        <f aca="false">SUM(Mensuelle!F63:F65)</f>
        <v>43105.1</v>
      </c>
      <c r="G25" s="64" t="n">
        <f aca="false">SUM(Mensuelle!G63:G65)</f>
        <v>199521.644259018</v>
      </c>
      <c r="H25" s="65" t="n">
        <f aca="false">SUM(Mensuelle!H63:H65)</f>
        <v>-67050.0642590181</v>
      </c>
    </row>
    <row r="26" customFormat="false" ht="18" hidden="false" customHeight="false" outlineLevel="0" collapsed="false">
      <c r="A26" s="38" t="s">
        <v>61</v>
      </c>
      <c r="B26" s="64" t="n">
        <f aca="false">SUM(Mensuelle!B66:B68)</f>
        <v>97336.6</v>
      </c>
      <c r="C26" s="64" t="n">
        <f aca="false">SUM(Mensuelle!C66:C68)</f>
        <v>86531.777</v>
      </c>
      <c r="D26" s="64" t="n">
        <f aca="false">SUM(Mensuelle!D66:D68)</f>
        <v>183868.377</v>
      </c>
      <c r="E26" s="64" t="n">
        <f aca="false">SUM(Mensuelle!E66:E68)</f>
        <v>95562.3</v>
      </c>
      <c r="F26" s="64" t="n">
        <f aca="false">SUM(Mensuelle!F66:F68)</f>
        <v>46746.7</v>
      </c>
      <c r="G26" s="64" t="n">
        <f aca="false">SUM(Mensuelle!G66:G68)</f>
        <v>142309</v>
      </c>
      <c r="H26" s="65" t="n">
        <f aca="false">SUM(Mensuelle!H66:H68)</f>
        <v>41559.377</v>
      </c>
    </row>
    <row r="27" customFormat="false" ht="18" hidden="false" customHeight="false" outlineLevel="0" collapsed="false">
      <c r="A27" s="38" t="s">
        <v>62</v>
      </c>
      <c r="B27" s="64" t="n">
        <f aca="false">SUM(Mensuelle!B69:B71)</f>
        <v>90875.44</v>
      </c>
      <c r="C27" s="64" t="n">
        <f aca="false">SUM(Mensuelle!C69:C71)</f>
        <v>4197.325</v>
      </c>
      <c r="D27" s="64" t="n">
        <f aca="false">SUM(Mensuelle!D69:D71)</f>
        <v>95072.765</v>
      </c>
      <c r="E27" s="64" t="n">
        <f aca="false">SUM(Mensuelle!E69:E71)</f>
        <v>123324.1</v>
      </c>
      <c r="F27" s="64" t="n">
        <f aca="false">SUM(Mensuelle!F69:F71)</f>
        <v>21571</v>
      </c>
      <c r="G27" s="64" t="n">
        <f aca="false">SUM(Mensuelle!G69:G71)</f>
        <v>144895.1</v>
      </c>
      <c r="H27" s="65" t="n">
        <f aca="false">SUM(Mensuelle!H69:H71)</f>
        <v>-49822.335</v>
      </c>
    </row>
    <row r="28" customFormat="false" ht="18" hidden="false" customHeight="false" outlineLevel="0" collapsed="false">
      <c r="A28" s="38" t="s">
        <v>63</v>
      </c>
      <c r="B28" s="64" t="n">
        <f aca="false">SUM(Mensuelle!B72:B74)</f>
        <v>94738.8</v>
      </c>
      <c r="C28" s="64" t="n">
        <f aca="false">SUM(Mensuelle!C72:C74)</f>
        <v>27130.461</v>
      </c>
      <c r="D28" s="64" t="n">
        <f aca="false">SUM(Mensuelle!D72:D74)</f>
        <v>121869.261</v>
      </c>
      <c r="E28" s="64" t="n">
        <f aca="false">SUM(Mensuelle!E72:E74)</f>
        <v>133279.8</v>
      </c>
      <c r="F28" s="64" t="n">
        <f aca="false">SUM(Mensuelle!F72:F74)</f>
        <v>33000.4</v>
      </c>
      <c r="G28" s="64" t="n">
        <f aca="false">SUM(Mensuelle!G72:G74)</f>
        <v>166280.2</v>
      </c>
      <c r="H28" s="65" t="n">
        <f aca="false">SUM(Mensuelle!H72:H74)</f>
        <v>-44410.939</v>
      </c>
    </row>
    <row r="29" customFormat="false" ht="18" hidden="false" customHeight="false" outlineLevel="0" collapsed="false">
      <c r="A29" s="38" t="s">
        <v>64</v>
      </c>
      <c r="B29" s="64" t="n">
        <f aca="false">SUM(Mensuelle!B75:B77)</f>
        <v>110101.81</v>
      </c>
      <c r="C29" s="64" t="n">
        <f aca="false">SUM(Mensuelle!C75:C77)</f>
        <v>120213.557</v>
      </c>
      <c r="D29" s="64" t="n">
        <f aca="false">SUM(Mensuelle!D75:D77)</f>
        <v>230315.367</v>
      </c>
      <c r="E29" s="64" t="n">
        <f aca="false">SUM(Mensuelle!E75:E77)</f>
        <v>115057.566420527</v>
      </c>
      <c r="F29" s="64" t="n">
        <f aca="false">SUM(Mensuelle!F75:F77)</f>
        <v>41734</v>
      </c>
      <c r="G29" s="64" t="n">
        <f aca="false">SUM(Mensuelle!G75:G77)</f>
        <v>156791.566420527</v>
      </c>
      <c r="H29" s="65" t="n">
        <f aca="false">SUM(Mensuelle!H75:H77)</f>
        <v>73523.8005794728</v>
      </c>
    </row>
    <row r="30" customFormat="false" ht="18" hidden="false" customHeight="false" outlineLevel="0" collapsed="false">
      <c r="A30" s="38" t="s">
        <v>65</v>
      </c>
      <c r="B30" s="64" t="n">
        <f aca="false">SUM(Mensuelle!B78:B80)</f>
        <v>121851.358</v>
      </c>
      <c r="C30" s="64" t="n">
        <f aca="false">SUM(Mensuelle!C78:C80)</f>
        <v>56590.995434</v>
      </c>
      <c r="D30" s="64" t="n">
        <f aca="false">SUM(Mensuelle!D78:D80)</f>
        <v>178442.353434</v>
      </c>
      <c r="E30" s="64" t="n">
        <f aca="false">SUM(Mensuelle!E78:E80)</f>
        <v>124313.463542388</v>
      </c>
      <c r="F30" s="64" t="n">
        <f aca="false">SUM(Mensuelle!F78:F80)</f>
        <v>38701.2215246694</v>
      </c>
      <c r="G30" s="64" t="n">
        <f aca="false">SUM(Mensuelle!G78:G80)</f>
        <v>163014.685067058</v>
      </c>
      <c r="H30" s="65" t="n">
        <f aca="false">SUM(Mensuelle!H78:H80)</f>
        <v>15427.6683669421</v>
      </c>
    </row>
    <row r="31" customFormat="false" ht="18" hidden="false" customHeight="false" outlineLevel="0" collapsed="false">
      <c r="A31" s="38" t="s">
        <v>66</v>
      </c>
      <c r="B31" s="64" t="n">
        <f aca="false">SUM(Mensuelle!B81:B83)</f>
        <v>118367.153</v>
      </c>
      <c r="C31" s="64" t="n">
        <f aca="false">SUM(Mensuelle!C81:C83)</f>
        <v>30298.345</v>
      </c>
      <c r="D31" s="64" t="n">
        <f aca="false">SUM(Mensuelle!D81:D83)</f>
        <v>148665.498</v>
      </c>
      <c r="E31" s="64" t="n">
        <f aca="false">SUM(Mensuelle!E81:E83)</f>
        <v>138211.725891438</v>
      </c>
      <c r="F31" s="64" t="n">
        <f aca="false">SUM(Mensuelle!F81:F83)</f>
        <v>50055.497233439</v>
      </c>
      <c r="G31" s="64" t="n">
        <f aca="false">SUM(Mensuelle!G81:G83)</f>
        <v>188267.223124877</v>
      </c>
      <c r="H31" s="65" t="n">
        <f aca="false">SUM(Mensuelle!H81:H83)</f>
        <v>-39601.7251248773</v>
      </c>
    </row>
    <row r="32" customFormat="false" ht="18" hidden="false" customHeight="false" outlineLevel="0" collapsed="false">
      <c r="A32" s="38" t="s">
        <v>67</v>
      </c>
      <c r="B32" s="64" t="n">
        <f aca="false">SUM(Mensuelle!B84:B86)</f>
        <v>112858.528</v>
      </c>
      <c r="C32" s="64" t="n">
        <f aca="false">SUM(Mensuelle!C84:C86)</f>
        <v>20731.831</v>
      </c>
      <c r="D32" s="64" t="n">
        <f aca="false">SUM(Mensuelle!D84:D86)</f>
        <v>133590.359</v>
      </c>
      <c r="E32" s="64" t="n">
        <f aca="false">SUM(Mensuelle!E84:E86)</f>
        <v>126182.887002089</v>
      </c>
      <c r="F32" s="64" t="n">
        <f aca="false">SUM(Mensuelle!F84:F86)</f>
        <v>50608.2537357718</v>
      </c>
      <c r="G32" s="64" t="n">
        <f aca="false">SUM(Mensuelle!G84:G86)</f>
        <v>176791.140737861</v>
      </c>
      <c r="H32" s="65" t="n">
        <f aca="false">SUM(Mensuelle!H84:H86)</f>
        <v>-43200.7817378608</v>
      </c>
    </row>
    <row r="33" customFormat="false" ht="18" hidden="false" customHeight="false" outlineLevel="0" collapsed="false">
      <c r="A33" s="38" t="s">
        <v>68</v>
      </c>
      <c r="B33" s="64" t="n">
        <f aca="false">SUM(Mensuelle!B87:B89)</f>
        <v>120081.346</v>
      </c>
      <c r="C33" s="64" t="n">
        <f aca="false">SUM(Mensuelle!C87:C89)</f>
        <v>96741.566</v>
      </c>
      <c r="D33" s="64" t="n">
        <f aca="false">SUM(Mensuelle!D87:D89)</f>
        <v>216822.912</v>
      </c>
      <c r="E33" s="64" t="n">
        <f aca="false">SUM(Mensuelle!E87:E89)</f>
        <v>157110.643309173</v>
      </c>
      <c r="F33" s="64" t="n">
        <f aca="false">SUM(Mensuelle!F87:F89)</f>
        <v>75540.4086439025</v>
      </c>
      <c r="G33" s="64" t="n">
        <f aca="false">SUM(Mensuelle!G87:G89)</f>
        <v>232651.051953075</v>
      </c>
      <c r="H33" s="65" t="n">
        <f aca="false">SUM(Mensuelle!H87:H89)</f>
        <v>-15828.1399530752</v>
      </c>
    </row>
    <row r="34" customFormat="false" ht="18" hidden="false" customHeight="false" outlineLevel="0" collapsed="false">
      <c r="A34" s="38" t="s">
        <v>69</v>
      </c>
      <c r="B34" s="64" t="n">
        <f aca="false">SUM(Mensuelle!B90:B92)</f>
        <v>145329.7216</v>
      </c>
      <c r="C34" s="64" t="n">
        <f aca="false">SUM(Mensuelle!C90:C92)</f>
        <v>55695.9724593849</v>
      </c>
      <c r="D34" s="64" t="n">
        <f aca="false">SUM(Mensuelle!D90:D92)</f>
        <v>201025.694059385</v>
      </c>
      <c r="E34" s="64" t="n">
        <f aca="false">SUM(Mensuelle!E90:E92)</f>
        <v>137748.84683435</v>
      </c>
      <c r="F34" s="64" t="n">
        <f aca="false">SUM(Mensuelle!F90:F92)</f>
        <v>26204.7164184215</v>
      </c>
      <c r="G34" s="64" t="n">
        <f aca="false">SUM(Mensuelle!G90:G92)</f>
        <v>163953.563252771</v>
      </c>
      <c r="H34" s="65" t="n">
        <f aca="false">SUM(Mensuelle!H90:H92)</f>
        <v>37072.1308066138</v>
      </c>
    </row>
    <row r="35" customFormat="false" ht="18" hidden="false" customHeight="false" outlineLevel="0" collapsed="false">
      <c r="A35" s="38" t="s">
        <v>70</v>
      </c>
      <c r="B35" s="64" t="n">
        <f aca="false">SUM(Mensuelle!B93:B95)</f>
        <v>115397.3196</v>
      </c>
      <c r="C35" s="64" t="n">
        <f aca="false">SUM(Mensuelle!C93:C95)</f>
        <v>29972.7872376795</v>
      </c>
      <c r="D35" s="64" t="n">
        <f aca="false">SUM(Mensuelle!D93:D95)</f>
        <v>145370.106837679</v>
      </c>
      <c r="E35" s="64" t="n">
        <f aca="false">SUM(Mensuelle!E93:E95)</f>
        <v>143219.638743859</v>
      </c>
      <c r="F35" s="64" t="n">
        <f aca="false">SUM(Mensuelle!F93:F95)</f>
        <v>47696.7052533514</v>
      </c>
      <c r="G35" s="64" t="n">
        <f aca="false">SUM(Mensuelle!G93:G95)</f>
        <v>190916.343997211</v>
      </c>
      <c r="H35" s="65" t="n">
        <f aca="false">SUM(Mensuelle!H93:H95)</f>
        <v>-45546.2371595312</v>
      </c>
    </row>
    <row r="36" customFormat="false" ht="18" hidden="false" customHeight="false" outlineLevel="0" collapsed="false">
      <c r="A36" s="38" t="s">
        <v>71</v>
      </c>
      <c r="B36" s="64" t="n">
        <f aca="false">SUM(Mensuelle!B96:B98)</f>
        <v>124573.345</v>
      </c>
      <c r="C36" s="64" t="n">
        <f aca="false">SUM(Mensuelle!C96:C98)</f>
        <v>46063.5330725215</v>
      </c>
      <c r="D36" s="64" t="n">
        <f aca="false">SUM(Mensuelle!D96:D98)</f>
        <v>170636.878072522</v>
      </c>
      <c r="E36" s="64" t="n">
        <f aca="false">SUM(Mensuelle!E96:E98)</f>
        <v>154782.72747475</v>
      </c>
      <c r="F36" s="64" t="n">
        <f aca="false">SUM(Mensuelle!F96:F98)</f>
        <v>63891.5657350446</v>
      </c>
      <c r="G36" s="64" t="n">
        <f aca="false">SUM(Mensuelle!G96:G98)</f>
        <v>218674.293209795</v>
      </c>
      <c r="H36" s="65" t="n">
        <f aca="false">SUM(Mensuelle!H96:H98)</f>
        <v>-48037.4151372735</v>
      </c>
    </row>
    <row r="37" customFormat="false" ht="18" hidden="false" customHeight="false" outlineLevel="0" collapsed="false">
      <c r="A37" s="38" t="s">
        <v>72</v>
      </c>
      <c r="B37" s="64" t="n">
        <f aca="false">SUM(Mensuelle!B99:B101)</f>
        <v>141458.106157</v>
      </c>
      <c r="C37" s="64" t="n">
        <f aca="false">SUM(Mensuelle!C99:C101)</f>
        <v>23217.2377210776</v>
      </c>
      <c r="D37" s="64" t="n">
        <f aca="false">SUM(Mensuelle!D99:D101)</f>
        <v>164675.343878078</v>
      </c>
      <c r="E37" s="64" t="n">
        <f aca="false">SUM(Mensuelle!E99:E101)</f>
        <v>149107.833123405</v>
      </c>
      <c r="F37" s="64" t="n">
        <f aca="false">SUM(Mensuelle!F99:F101)</f>
        <v>95709.3183641048</v>
      </c>
      <c r="G37" s="64" t="n">
        <f aca="false">SUM(Mensuelle!G99:G101)</f>
        <v>244817.15148751</v>
      </c>
      <c r="H37" s="65" t="n">
        <f aca="false">SUM(Mensuelle!H99:H101)</f>
        <v>-80141.8076094322</v>
      </c>
    </row>
    <row r="38" customFormat="false" ht="18" hidden="false" customHeight="false" outlineLevel="0" collapsed="false">
      <c r="A38" s="38" t="s">
        <v>73</v>
      </c>
      <c r="B38" s="64" t="n">
        <f aca="false">SUM(Mensuelle!B102:B104)</f>
        <v>140793.168238</v>
      </c>
      <c r="C38" s="64" t="n">
        <f aca="false">SUM(Mensuelle!C102:C104)</f>
        <v>53517.2571328599</v>
      </c>
      <c r="D38" s="64" t="n">
        <f aca="false">SUM(Mensuelle!D102:D104)</f>
        <v>194310.42537086</v>
      </c>
      <c r="E38" s="64" t="n">
        <f aca="false">SUM(Mensuelle!E102:E104)</f>
        <v>146802.268648447</v>
      </c>
      <c r="F38" s="64" t="n">
        <f aca="false">SUM(Mensuelle!F102:F104)</f>
        <v>36369.2450354209</v>
      </c>
      <c r="G38" s="64" t="n">
        <f aca="false">SUM(Mensuelle!G102:G104)</f>
        <v>183171.513683868</v>
      </c>
      <c r="H38" s="65" t="n">
        <f aca="false">SUM(Mensuelle!H102:H104)</f>
        <v>11138.9116869917</v>
      </c>
    </row>
    <row r="39" customFormat="false" ht="18" hidden="false" customHeight="false" outlineLevel="0" collapsed="false">
      <c r="A39" s="38" t="s">
        <v>74</v>
      </c>
      <c r="B39" s="64" t="n">
        <f aca="false">SUM(Mensuelle!B105:B107)</f>
        <v>129609.109172</v>
      </c>
      <c r="C39" s="64" t="n">
        <f aca="false">SUM(Mensuelle!C105:C107)</f>
        <v>65125.0484314751</v>
      </c>
      <c r="D39" s="64" t="n">
        <f aca="false">SUM(Mensuelle!D105:D107)</f>
        <v>194734.157603475</v>
      </c>
      <c r="E39" s="64" t="n">
        <f aca="false">SUM(Mensuelle!E105:E107)</f>
        <v>176516.505977879</v>
      </c>
      <c r="F39" s="64" t="n">
        <f aca="false">SUM(Mensuelle!F105:F107)</f>
        <v>52692.943371971</v>
      </c>
      <c r="G39" s="64" t="n">
        <f aca="false">SUM(Mensuelle!G105:G107)</f>
        <v>229209.44934985</v>
      </c>
      <c r="H39" s="65" t="n">
        <f aca="false">SUM(Mensuelle!H105:H107)</f>
        <v>-34475.2917463745</v>
      </c>
    </row>
    <row r="40" customFormat="false" ht="18" hidden="false" customHeight="false" outlineLevel="0" collapsed="false">
      <c r="A40" s="38" t="s">
        <v>75</v>
      </c>
      <c r="B40" s="64" t="n">
        <f aca="false">SUM(Mensuelle!B108:B110)</f>
        <v>151146.627363</v>
      </c>
      <c r="C40" s="64" t="n">
        <f aca="false">SUM(Mensuelle!C108:C110)</f>
        <v>49457.42</v>
      </c>
      <c r="D40" s="64" t="n">
        <f aca="false">SUM(Mensuelle!D108:D110)</f>
        <v>200604.047363</v>
      </c>
      <c r="E40" s="64" t="n">
        <f aca="false">SUM(Mensuelle!E108:E110)</f>
        <v>169830.679677182</v>
      </c>
      <c r="F40" s="64" t="n">
        <f aca="false">SUM(Mensuelle!F108:F110)</f>
        <v>81706.3081075834</v>
      </c>
      <c r="G40" s="64" t="n">
        <f aca="false">SUM(Mensuelle!G108:G110)</f>
        <v>251536.987784765</v>
      </c>
      <c r="H40" s="65" t="n">
        <f aca="false">SUM(Mensuelle!H108:H110)</f>
        <v>-50932.9404217653</v>
      </c>
    </row>
    <row r="41" customFormat="false" ht="18" hidden="false" customHeight="false" outlineLevel="0" collapsed="false">
      <c r="A41" s="38" t="s">
        <v>76</v>
      </c>
      <c r="B41" s="64" t="n">
        <f aca="false">SUM(Mensuelle!B111:B113)</f>
        <v>140753.126459</v>
      </c>
      <c r="C41" s="64" t="n">
        <f aca="false">SUM(Mensuelle!C111:C113)</f>
        <v>106562.26932</v>
      </c>
      <c r="D41" s="64" t="n">
        <f aca="false">SUM(Mensuelle!D111:D113)</f>
        <v>247315.395779</v>
      </c>
      <c r="E41" s="64" t="n">
        <f aca="false">SUM(Mensuelle!E111:E113)</f>
        <v>195989.191775427</v>
      </c>
      <c r="F41" s="64" t="n">
        <f aca="false">SUM(Mensuelle!F111:F113)</f>
        <v>92528.95</v>
      </c>
      <c r="G41" s="64" t="n">
        <f aca="false">SUM(Mensuelle!G111:G113)</f>
        <v>288518.141775427</v>
      </c>
      <c r="H41" s="65" t="n">
        <f aca="false">SUM(Mensuelle!H111:H113)</f>
        <v>-41202.7459964272</v>
      </c>
    </row>
    <row r="42" customFormat="false" ht="18" hidden="false" customHeight="false" outlineLevel="0" collapsed="false">
      <c r="A42" s="38" t="s">
        <v>77</v>
      </c>
      <c r="B42" s="64" t="n">
        <f aca="false">SUM(Mensuelle!B114:B116)</f>
        <v>142054.639423</v>
      </c>
      <c r="C42" s="64" t="n">
        <f aca="false">SUM(Mensuelle!C114:C116)</f>
        <v>30060.27353925</v>
      </c>
      <c r="D42" s="64" t="n">
        <f aca="false">SUM(Mensuelle!D114:D116)</f>
        <v>172114.91296225</v>
      </c>
      <c r="E42" s="64" t="n">
        <f aca="false">SUM(Mensuelle!E114:E116)</f>
        <v>189373.400334371</v>
      </c>
      <c r="F42" s="64" t="n">
        <f aca="false">SUM(Mensuelle!F114:F116)</f>
        <v>79482.55667262</v>
      </c>
      <c r="G42" s="64" t="n">
        <f aca="false">SUM(Mensuelle!G114:G116)</f>
        <v>268855.957006991</v>
      </c>
      <c r="H42" s="65" t="n">
        <f aca="false">SUM(Mensuelle!H114:H116)</f>
        <v>-96741.0440447409</v>
      </c>
    </row>
    <row r="43" customFormat="false" ht="18" hidden="false" customHeight="false" outlineLevel="0" collapsed="false">
      <c r="A43" s="38" t="s">
        <v>78</v>
      </c>
      <c r="B43" s="64" t="n">
        <f aca="false">SUM(Mensuelle!B117:B119)</f>
        <v>159898.710861</v>
      </c>
      <c r="C43" s="64" t="n">
        <f aca="false">SUM(Mensuelle!C117:C119)</f>
        <v>44223.7102845</v>
      </c>
      <c r="D43" s="64" t="n">
        <f aca="false">SUM(Mensuelle!D117:D119)</f>
        <v>204122.4211455</v>
      </c>
      <c r="E43" s="64" t="n">
        <f aca="false">SUM(Mensuelle!E117:E119)</f>
        <v>156085.097503132</v>
      </c>
      <c r="F43" s="64" t="n">
        <f aca="false">SUM(Mensuelle!F117:F119)</f>
        <v>82147.7748118133</v>
      </c>
      <c r="G43" s="64" t="n">
        <f aca="false">SUM(Mensuelle!G117:G119)</f>
        <v>238232.872314946</v>
      </c>
      <c r="H43" s="65" t="n">
        <f aca="false">SUM(Mensuelle!H117:H119)</f>
        <v>-34110.4511694455</v>
      </c>
    </row>
    <row r="44" customFormat="false" ht="18" hidden="false" customHeight="false" outlineLevel="0" collapsed="false">
      <c r="A44" s="38" t="s">
        <v>79</v>
      </c>
      <c r="B44" s="64" t="n">
        <f aca="false">SUM(Mensuelle!B120:B122)</f>
        <v>169408.76</v>
      </c>
      <c r="C44" s="64" t="n">
        <f aca="false">SUM(Mensuelle!C120:C122)</f>
        <v>31153.45418803</v>
      </c>
      <c r="D44" s="64" t="n">
        <f aca="false">SUM(Mensuelle!D120:D122)</f>
        <v>200562.21418803</v>
      </c>
      <c r="E44" s="64" t="n">
        <f aca="false">SUM(Mensuelle!E120:E122)</f>
        <v>203171.123583551</v>
      </c>
      <c r="F44" s="64" t="n">
        <f aca="false">SUM(Mensuelle!F120:F122)</f>
        <v>78171.3099984185</v>
      </c>
      <c r="G44" s="64" t="n">
        <f aca="false">SUM(Mensuelle!G120:G122)</f>
        <v>281342.433581969</v>
      </c>
      <c r="H44" s="65" t="n">
        <f aca="false">SUM(Mensuelle!H120:H122)</f>
        <v>-80780.2193939394</v>
      </c>
    </row>
    <row r="45" customFormat="false" ht="18" hidden="false" customHeight="false" outlineLevel="0" collapsed="false">
      <c r="A45" s="38" t="s">
        <v>80</v>
      </c>
      <c r="B45" s="64" t="n">
        <f aca="false">SUM(Mensuelle!B123:B125)</f>
        <v>191849.932112</v>
      </c>
      <c r="C45" s="64" t="n">
        <f aca="false">SUM(Mensuelle!C123:C125)</f>
        <v>30679.76587741</v>
      </c>
      <c r="D45" s="64" t="n">
        <f aca="false">SUM(Mensuelle!D123:D125)</f>
        <v>222529.69798941</v>
      </c>
      <c r="E45" s="64" t="n">
        <f aca="false">SUM(Mensuelle!E123:E125)</f>
        <v>172967.922622901</v>
      </c>
      <c r="F45" s="64" t="n">
        <f aca="false">SUM(Mensuelle!F123:F125)</f>
        <v>69253.2885754594</v>
      </c>
      <c r="G45" s="64" t="n">
        <f aca="false">SUM(Mensuelle!G123:G125)</f>
        <v>242221.211198361</v>
      </c>
      <c r="H45" s="65" t="n">
        <f aca="false">SUM(Mensuelle!H123:H125)</f>
        <v>-19691.5132089505</v>
      </c>
    </row>
    <row r="46" customFormat="false" ht="18" hidden="false" customHeight="false" outlineLevel="0" collapsed="false">
      <c r="A46" s="38" t="s">
        <v>81</v>
      </c>
      <c r="B46" s="64" t="n">
        <f aca="false">SUM(Mensuelle!B126:B128)</f>
        <v>168308.110121</v>
      </c>
      <c r="C46" s="64" t="n">
        <f aca="false">SUM(Mensuelle!C126:C128)</f>
        <v>23087.40638171</v>
      </c>
      <c r="D46" s="64" t="n">
        <f aca="false">SUM(Mensuelle!D126:D128)</f>
        <v>191395.51650271</v>
      </c>
      <c r="E46" s="64" t="n">
        <f aca="false">SUM(Mensuelle!E126:E128)</f>
        <v>290846.157599406</v>
      </c>
      <c r="F46" s="64" t="n">
        <f aca="false">SUM(Mensuelle!F126:F128)</f>
        <v>50618.01090171</v>
      </c>
      <c r="G46" s="64" t="n">
        <f aca="false">SUM(Mensuelle!G126:G128)</f>
        <v>341464.168501116</v>
      </c>
      <c r="H46" s="65" t="n">
        <f aca="false">SUM(Mensuelle!H126:H128)</f>
        <v>-150068.651998406</v>
      </c>
    </row>
    <row r="47" customFormat="false" ht="18" hidden="false" customHeight="false" outlineLevel="0" collapsed="false">
      <c r="A47" s="38" t="s">
        <v>82</v>
      </c>
      <c r="B47" s="64" t="n">
        <f aca="false">SUM(Mensuelle!B129:B131)</f>
        <v>127759.607564</v>
      </c>
      <c r="C47" s="64" t="n">
        <f aca="false">SUM(Mensuelle!C129:C131)</f>
        <v>23131.36639899</v>
      </c>
      <c r="D47" s="64" t="n">
        <f aca="false">SUM(Mensuelle!D129:D131)</f>
        <v>150890.97396299</v>
      </c>
      <c r="E47" s="64" t="n">
        <f aca="false">SUM(Mensuelle!E129:E131)</f>
        <v>205949.23764472</v>
      </c>
      <c r="F47" s="64" t="n">
        <f aca="false">SUM(Mensuelle!F129:F131)</f>
        <v>46433.01647399</v>
      </c>
      <c r="G47" s="64" t="n">
        <f aca="false">SUM(Mensuelle!G129:G131)</f>
        <v>252382.25411871</v>
      </c>
      <c r="H47" s="65" t="n">
        <f aca="false">SUM(Mensuelle!H129:H131)</f>
        <v>-101491.28015572</v>
      </c>
    </row>
    <row r="48" customFormat="false" ht="18" hidden="false" customHeight="false" outlineLevel="0" collapsed="false">
      <c r="A48" s="38" t="s">
        <v>83</v>
      </c>
      <c r="B48" s="64" t="n">
        <f aca="false">SUM(Mensuelle!B132:B134)</f>
        <v>143685.309549096</v>
      </c>
      <c r="C48" s="64" t="n">
        <f aca="false">SUM(Mensuelle!C132:C134)</f>
        <v>14078.51128067</v>
      </c>
      <c r="D48" s="64" t="n">
        <f aca="false">SUM(Mensuelle!D132:D134)</f>
        <v>157763.820829766</v>
      </c>
      <c r="E48" s="64" t="n">
        <f aca="false">SUM(Mensuelle!E132:E134)</f>
        <v>190143.925845787</v>
      </c>
      <c r="F48" s="64" t="n">
        <f aca="false">SUM(Mensuelle!F132:F134)</f>
        <v>34386.48828867</v>
      </c>
      <c r="G48" s="64" t="n">
        <f aca="false">SUM(Mensuelle!G132:G134)</f>
        <v>224530.414134457</v>
      </c>
      <c r="H48" s="65" t="n">
        <f aca="false">SUM(Mensuelle!H132:H134)</f>
        <v>-66766.5933046914</v>
      </c>
    </row>
    <row r="49" customFormat="false" ht="18" hidden="false" customHeight="false" outlineLevel="0" collapsed="false">
      <c r="A49" s="38" t="s">
        <v>84</v>
      </c>
      <c r="B49" s="64" t="n">
        <f aca="false">SUM(Mensuelle!B135:B137)</f>
        <v>160299.1028066</v>
      </c>
      <c r="C49" s="64" t="n">
        <f aca="false">SUM(Mensuelle!C135:C137)</f>
        <v>29676.50786272</v>
      </c>
      <c r="D49" s="64" t="n">
        <f aca="false">SUM(Mensuelle!D135:D137)</f>
        <v>189975.61066932</v>
      </c>
      <c r="E49" s="64" t="n">
        <f aca="false">SUM(Mensuelle!E135:E137)</f>
        <v>223000.749903618</v>
      </c>
      <c r="F49" s="64" t="n">
        <f aca="false">SUM(Mensuelle!F135:F137)</f>
        <v>52773.66640272</v>
      </c>
      <c r="G49" s="64" t="n">
        <f aca="false">SUM(Mensuelle!G135:G137)</f>
        <v>275774.416306338</v>
      </c>
      <c r="H49" s="65" t="n">
        <f aca="false">SUM(Mensuelle!H135:H137)</f>
        <v>-85798.8056370184</v>
      </c>
    </row>
    <row r="50" customFormat="false" ht="18" hidden="false" customHeight="false" outlineLevel="0" collapsed="false">
      <c r="A50" s="38" t="s">
        <v>85</v>
      </c>
      <c r="B50" s="64" t="n">
        <f aca="false">SUM(Mensuelle!B138:B140)</f>
        <v>149794.942542558</v>
      </c>
      <c r="C50" s="64" t="n">
        <f aca="false">SUM(Mensuelle!C138:C140)</f>
        <v>21164.29</v>
      </c>
      <c r="D50" s="64" t="n">
        <f aca="false">SUM(Mensuelle!D138:D140)</f>
        <v>170959.232542558</v>
      </c>
      <c r="E50" s="64" t="n">
        <f aca="false">SUM(Mensuelle!E138:E140)</f>
        <v>172091.700852787</v>
      </c>
      <c r="F50" s="64" t="n">
        <f aca="false">SUM(Mensuelle!F138:F140)</f>
        <v>52173.9793416747</v>
      </c>
      <c r="G50" s="64" t="n">
        <f aca="false">SUM(Mensuelle!G138:G140)</f>
        <v>224265.680194462</v>
      </c>
      <c r="H50" s="65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4" t="n">
        <f aca="false">SUM(Mensuelle!B141:B143)</f>
        <v>155832.396849176</v>
      </c>
      <c r="C51" s="64" t="n">
        <f aca="false">SUM(Mensuelle!C141:C143)</f>
        <v>29638.65</v>
      </c>
      <c r="D51" s="64" t="n">
        <f aca="false">SUM(Mensuelle!D141:D143)</f>
        <v>185471.046849176</v>
      </c>
      <c r="E51" s="64" t="n">
        <f aca="false">SUM(Mensuelle!E141:E143)</f>
        <v>207275.051117609</v>
      </c>
      <c r="F51" s="64" t="n">
        <f aca="false">SUM(Mensuelle!F141:F143)</f>
        <v>50062.6815517622</v>
      </c>
      <c r="G51" s="64" t="n">
        <f aca="false">SUM(Mensuelle!G141:G143)</f>
        <v>257337.732669372</v>
      </c>
      <c r="H51" s="65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4" t="n">
        <f aca="false">SUM(Mensuelle!B144:B146)</f>
        <v>170148.859778</v>
      </c>
      <c r="C52" s="64" t="n">
        <f aca="false">SUM(Mensuelle!C144:C146)</f>
        <v>18203.3</v>
      </c>
      <c r="D52" s="64" t="n">
        <f aca="false">SUM(Mensuelle!D144:D146)</f>
        <v>188352.159778</v>
      </c>
      <c r="E52" s="64" t="n">
        <f aca="false">SUM(Mensuelle!E144:E146)</f>
        <v>203363.420094909</v>
      </c>
      <c r="F52" s="64" t="n">
        <f aca="false">SUM(Mensuelle!F144:F146)</f>
        <v>42747.9763095795</v>
      </c>
      <c r="G52" s="64" t="n">
        <f aca="false">SUM(Mensuelle!G144:G146)</f>
        <v>246111.396404488</v>
      </c>
      <c r="H52" s="65" t="n">
        <f aca="false">SUM(Mensuelle!H144:H146)</f>
        <v>-57759.2366264881</v>
      </c>
    </row>
    <row r="53" customFormat="false" ht="18" hidden="false" customHeight="false" outlineLevel="0" collapsed="false">
      <c r="A53" s="38" t="s">
        <v>88</v>
      </c>
      <c r="B53" s="64" t="n">
        <f aca="false">SUM(Mensuelle!B147:B149)</f>
        <v>162159.586447274</v>
      </c>
      <c r="C53" s="64" t="n">
        <f aca="false">SUM(Mensuelle!C147:C149)</f>
        <v>50012.24</v>
      </c>
      <c r="D53" s="64" t="n">
        <f aca="false">SUM(Mensuelle!D147:D149)</f>
        <v>212171.826447274</v>
      </c>
      <c r="E53" s="64" t="n">
        <f aca="false">SUM(Mensuelle!E147:E149)</f>
        <v>198840.133728452</v>
      </c>
      <c r="F53" s="64" t="n">
        <f aca="false">SUM(Mensuelle!F147:F149)</f>
        <v>116040.098005</v>
      </c>
      <c r="G53" s="64" t="n">
        <f aca="false">SUM(Mensuelle!G147:G149)</f>
        <v>314880.231733452</v>
      </c>
      <c r="H53" s="65" t="n">
        <f aca="false">SUM(Mensuelle!H147:H149)</f>
        <v>-102708.405286178</v>
      </c>
    </row>
    <row r="54" customFormat="false" ht="18" hidden="false" customHeight="false" outlineLevel="0" collapsed="false">
      <c r="A54" s="38" t="s">
        <v>89</v>
      </c>
      <c r="B54" s="64" t="n">
        <f aca="false">SUM(Mensuelle!B150:B152)</f>
        <v>178349.430212</v>
      </c>
      <c r="C54" s="64" t="n">
        <f aca="false">SUM(Mensuelle!C150:C152)</f>
        <v>35984.0700931382</v>
      </c>
      <c r="D54" s="64" t="n">
        <f aca="false">SUM(Mensuelle!D150:D152)</f>
        <v>214333.500305138</v>
      </c>
      <c r="E54" s="64" t="n">
        <f aca="false">SUM(Mensuelle!E150:E152)</f>
        <v>192136.266621326</v>
      </c>
      <c r="F54" s="64" t="n">
        <f aca="false">SUM(Mensuelle!F150:F152)</f>
        <v>51617.0640686145</v>
      </c>
      <c r="G54" s="64" t="n">
        <f aca="false">SUM(Mensuelle!G150:G152)</f>
        <v>243753.330689941</v>
      </c>
      <c r="H54" s="65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4" t="n">
        <f aca="false">SUM(Mensuelle!B153:B155)</f>
        <v>170754.742012</v>
      </c>
      <c r="C55" s="64" t="n">
        <f aca="false">SUM(Mensuelle!C153:C155)</f>
        <v>41847.9875539901</v>
      </c>
      <c r="D55" s="64" t="n">
        <f aca="false">SUM(Mensuelle!D153:D155)</f>
        <v>212602.72956599</v>
      </c>
      <c r="E55" s="64" t="n">
        <f aca="false">SUM(Mensuelle!E153:E155)</f>
        <v>210986.225993429</v>
      </c>
      <c r="F55" s="64" t="n">
        <f aca="false">SUM(Mensuelle!F153:F155)</f>
        <v>66803.410655328</v>
      </c>
      <c r="G55" s="64" t="n">
        <f aca="false">SUM(Mensuelle!G153:G155)</f>
        <v>277789.636648757</v>
      </c>
      <c r="H55" s="65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4" t="n">
        <f aca="false">SUM(Mensuelle!B156:B158)</f>
        <v>209504.624162</v>
      </c>
      <c r="C56" s="64" t="n">
        <f aca="false">SUM(Mensuelle!C156:C158)</f>
        <v>28887.8966398416</v>
      </c>
      <c r="D56" s="64" t="n">
        <f aca="false">SUM(Mensuelle!D156:D158)</f>
        <v>238392.520801842</v>
      </c>
      <c r="E56" s="64" t="n">
        <f aca="false">SUM(Mensuelle!E156:E158)</f>
        <v>227061.568612817</v>
      </c>
      <c r="F56" s="64" t="n">
        <f aca="false">SUM(Mensuelle!F156:F158)</f>
        <v>56570.1440339803</v>
      </c>
      <c r="G56" s="64" t="n">
        <f aca="false">SUM(Mensuelle!G156:G158)</f>
        <v>283631.712646797</v>
      </c>
      <c r="H56" s="65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4" t="n">
        <f aca="false">SUM(Mensuelle!B159:B161)</f>
        <v>195533.851216</v>
      </c>
      <c r="C57" s="64" t="n">
        <f aca="false">SUM(Mensuelle!C159:C161)</f>
        <v>37568.2062628229</v>
      </c>
      <c r="D57" s="64" t="n">
        <f aca="false">SUM(Mensuelle!D159:D161)</f>
        <v>233102.057478823</v>
      </c>
      <c r="E57" s="64" t="n">
        <f aca="false">SUM(Mensuelle!E159:E161)</f>
        <v>233269.66630055</v>
      </c>
      <c r="F57" s="64" t="n">
        <f aca="false">SUM(Mensuelle!F159:F161)</f>
        <v>106526.91526822</v>
      </c>
      <c r="G57" s="64" t="n">
        <f aca="false">SUM(Mensuelle!G159:G161)</f>
        <v>339796.58156877</v>
      </c>
      <c r="H57" s="65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4" t="n">
        <f aca="false">SUM(Mensuelle!B162:B164)</f>
        <v>212518.048167</v>
      </c>
      <c r="C58" s="64" t="n">
        <f aca="false">SUM(Mensuelle!C162:C164)</f>
        <v>52156.7737664427</v>
      </c>
      <c r="D58" s="64" t="n">
        <f aca="false">SUM(Mensuelle!D162:D164)</f>
        <v>264674.821933443</v>
      </c>
      <c r="E58" s="64" t="n">
        <f aca="false">SUM(Mensuelle!E162:E164)</f>
        <v>231086.155252394</v>
      </c>
      <c r="F58" s="64" t="n">
        <f aca="false">SUM(Mensuelle!F162:F164)</f>
        <v>82486.4882360283</v>
      </c>
      <c r="G58" s="64" t="n">
        <f aca="false">SUM(Mensuelle!G162:G164)</f>
        <v>313572.643488423</v>
      </c>
      <c r="H58" s="65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4" t="n">
        <f aca="false">SUM(Mensuelle!B165:B167)</f>
        <v>203485.693951</v>
      </c>
      <c r="C59" s="64" t="n">
        <f aca="false">SUM(Mensuelle!C165:C167)</f>
        <v>67624.0667192709</v>
      </c>
      <c r="D59" s="64" t="n">
        <f aca="false">SUM(Mensuelle!D165:D167)</f>
        <v>271109.760670271</v>
      </c>
      <c r="E59" s="64" t="n">
        <f aca="false">SUM(Mensuelle!E165:E167)</f>
        <v>238149.860399155</v>
      </c>
      <c r="F59" s="64" t="n">
        <f aca="false">SUM(Mensuelle!F165:F167)</f>
        <v>147002.127055119</v>
      </c>
      <c r="G59" s="64" t="n">
        <f aca="false">SUM(Mensuelle!G165:G167)</f>
        <v>385151.987454274</v>
      </c>
      <c r="H59" s="65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4" t="n">
        <f aca="false">SUM(Mensuelle!B168:B170)</f>
        <v>210154.226695</v>
      </c>
      <c r="C60" s="64" t="n">
        <f aca="false">SUM(Mensuelle!C168:C170)</f>
        <v>41131.1118778879</v>
      </c>
      <c r="D60" s="64" t="n">
        <f aca="false">SUM(Mensuelle!D168:D170)</f>
        <v>251285.338572888</v>
      </c>
      <c r="E60" s="64" t="n">
        <f aca="false">SUM(Mensuelle!E168:E170)</f>
        <v>208114.266516292</v>
      </c>
      <c r="F60" s="64" t="n">
        <f aca="false">SUM(Mensuelle!F168:F170)</f>
        <v>71139.0996648113</v>
      </c>
      <c r="G60" s="64" t="n">
        <f aca="false">SUM(Mensuelle!G168:G170)</f>
        <v>279253.366181103</v>
      </c>
      <c r="H60" s="65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4" t="n">
        <f aca="false">SUM(Mensuelle!B171:B173)</f>
        <v>210731.183354</v>
      </c>
      <c r="C61" s="64" t="n">
        <f aca="false">SUM(Mensuelle!C171:C173)</f>
        <v>50424.6194297017</v>
      </c>
      <c r="D61" s="64" t="n">
        <f aca="false">SUM(Mensuelle!D171:D173)</f>
        <v>261155.802783702</v>
      </c>
      <c r="E61" s="64" t="n">
        <f aca="false">SUM(Mensuelle!E171:E173)</f>
        <v>236161.18352342</v>
      </c>
      <c r="F61" s="64" t="n">
        <f aca="false">SUM(Mensuelle!F171:F173)</f>
        <v>97655.8104210345</v>
      </c>
      <c r="G61" s="64" t="n">
        <f aca="false">SUM(Mensuelle!G171:G173)</f>
        <v>333816.993944454</v>
      </c>
      <c r="H61" s="65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4" t="n">
        <f aca="false">SUM(Mensuelle!B174:B176)</f>
        <v>231759.661172</v>
      </c>
      <c r="C62" s="64" t="n">
        <f aca="false">SUM(Mensuelle!C174:C176)</f>
        <v>57797.848067</v>
      </c>
      <c r="D62" s="64" t="n">
        <f aca="false">SUM(Mensuelle!D174:D176)</f>
        <v>289557.509239</v>
      </c>
      <c r="E62" s="64" t="n">
        <f aca="false">SUM(Mensuelle!E174:E176)</f>
        <v>226808.209825727</v>
      </c>
      <c r="F62" s="64" t="n">
        <f aca="false">SUM(Mensuelle!F174:F176)</f>
        <v>123390.981960813</v>
      </c>
      <c r="G62" s="64" t="n">
        <f aca="false">SUM(Mensuelle!G174:G176)</f>
        <v>350199.19178654</v>
      </c>
      <c r="H62" s="65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4" t="n">
        <f aca="false">SUM(Mensuelle!B177:B179)</f>
        <v>244636.049726334</v>
      </c>
      <c r="C63" s="64" t="n">
        <f aca="false">SUM(Mensuelle!C177:C179)</f>
        <v>71532.050047</v>
      </c>
      <c r="D63" s="64" t="n">
        <f aca="false">SUM(Mensuelle!D177:D179)</f>
        <v>316168.099773334</v>
      </c>
      <c r="E63" s="64" t="n">
        <f aca="false">SUM(Mensuelle!E177:E179)</f>
        <v>216752.804947487</v>
      </c>
      <c r="F63" s="64" t="n">
        <f aca="false">SUM(Mensuelle!F177:F179)</f>
        <v>182014.660629185</v>
      </c>
      <c r="G63" s="64" t="n">
        <f aca="false">SUM(Mensuelle!G177:G179)</f>
        <v>398767.465576671</v>
      </c>
      <c r="H63" s="65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4" t="n">
        <f aca="false">SUM(Mensuelle!B180:B182)</f>
        <v>252436.516434909</v>
      </c>
      <c r="C64" s="64" t="n">
        <f aca="false">SUM(Mensuelle!C180:C182)</f>
        <v>54052.64216361</v>
      </c>
      <c r="D64" s="64" t="n">
        <f aca="false">SUM(Mensuelle!D180:D182)</f>
        <v>306489.158598519</v>
      </c>
      <c r="E64" s="64" t="n">
        <f aca="false">SUM(Mensuelle!E180:E182)</f>
        <v>258384.990430845</v>
      </c>
      <c r="F64" s="64" t="n">
        <f aca="false">SUM(Mensuelle!F180:F182)</f>
        <v>122244.60023045</v>
      </c>
      <c r="G64" s="64" t="n">
        <f aca="false">SUM(Mensuelle!G180:G182)</f>
        <v>380629.590661295</v>
      </c>
      <c r="H64" s="65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4" t="n">
        <f aca="false">SUM(Mensuelle!B183:B185)</f>
        <v>261238.529773113</v>
      </c>
      <c r="C65" s="64" t="n">
        <f aca="false">SUM(Mensuelle!C183:C185)</f>
        <v>70554.4019933359</v>
      </c>
      <c r="D65" s="64" t="n">
        <f aca="false">SUM(Mensuelle!D183:D185)</f>
        <v>331792.931766449</v>
      </c>
      <c r="E65" s="64" t="n">
        <f aca="false">SUM(Mensuelle!E183:E185)</f>
        <v>227276.779320461</v>
      </c>
      <c r="F65" s="64" t="n">
        <f aca="false">SUM(Mensuelle!F183:F185)</f>
        <v>157656.105507977</v>
      </c>
      <c r="G65" s="64" t="n">
        <f aca="false">SUM(Mensuelle!G183:G185)</f>
        <v>384932.884828438</v>
      </c>
      <c r="H65" s="65" t="n">
        <f aca="false">SUM(Mensuelle!H183:H185)</f>
        <v>-53139.9530619892</v>
      </c>
    </row>
    <row r="66" customFormat="false" ht="18" hidden="false" customHeight="false" outlineLevel="0" collapsed="false">
      <c r="A66" s="66" t="s">
        <v>101</v>
      </c>
      <c r="B66" s="64" t="n">
        <f aca="false">SUM(Mensuelle!B186:B188)</f>
        <v>259401.323597221</v>
      </c>
      <c r="C66" s="64" t="n">
        <f aca="false">SUM(Mensuelle!C186:C188)</f>
        <v>64551.5187162898</v>
      </c>
      <c r="D66" s="64" t="n">
        <f aca="false">SUM(Mensuelle!D186:D188)</f>
        <v>323952.842313511</v>
      </c>
      <c r="E66" s="64" t="n">
        <f aca="false">SUM(Mensuelle!E186:E188)</f>
        <v>251480.776411584</v>
      </c>
      <c r="F66" s="64" t="n">
        <f aca="false">SUM(Mensuelle!F186:F188)</f>
        <v>93965.9003133513</v>
      </c>
      <c r="G66" s="64" t="n">
        <f aca="false">SUM(Mensuelle!G186:G188)</f>
        <v>345446.676724935</v>
      </c>
      <c r="H66" s="65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4" t="n">
        <f aca="false">SUM(Mensuelle!B189:B191)</f>
        <v>250434.786547164</v>
      </c>
      <c r="C67" s="64" t="n">
        <f aca="false">SUM(Mensuelle!C189:C191)</f>
        <v>58653.8264691839</v>
      </c>
      <c r="D67" s="64" t="n">
        <f aca="false">SUM(Mensuelle!D189:D191)</f>
        <v>309088.613016348</v>
      </c>
      <c r="E67" s="64" t="n">
        <f aca="false">SUM(Mensuelle!E189:E191)</f>
        <v>244154.931812504</v>
      </c>
      <c r="F67" s="64" t="n">
        <f aca="false">SUM(Mensuelle!F189:F191)</f>
        <v>86438.6768003309</v>
      </c>
      <c r="G67" s="64" t="n">
        <f aca="false">SUM(Mensuelle!G189:G191)</f>
        <v>330593.608612835</v>
      </c>
      <c r="H67" s="65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4" t="n">
        <f aca="false">SUM(Mensuelle!B192:B194)</f>
        <v>282560.094095807</v>
      </c>
      <c r="C68" s="64" t="n">
        <f aca="false">SUM(Mensuelle!C192:C194)</f>
        <v>51019.1483155722</v>
      </c>
      <c r="D68" s="64" t="n">
        <f aca="false">SUM(Mensuelle!D192:D194)</f>
        <v>333579.242411379</v>
      </c>
      <c r="E68" s="64" t="n">
        <f aca="false">SUM(Mensuelle!E192:E194)</f>
        <v>569355.892500105</v>
      </c>
      <c r="F68" s="64" t="n">
        <f aca="false">SUM(Mensuelle!F192:F194)</f>
        <v>113436.996745477</v>
      </c>
      <c r="G68" s="64" t="n">
        <f aca="false">SUM(Mensuelle!G192:G194)</f>
        <v>682792.889245582</v>
      </c>
      <c r="H68" s="65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4" t="n">
        <f aca="false">SUM(Mensuelle!B195:B197)</f>
        <v>280871.15263049</v>
      </c>
      <c r="C69" s="64" t="n">
        <f aca="false">SUM(Mensuelle!C195:C197)</f>
        <v>55090.1713319663</v>
      </c>
      <c r="D69" s="64" t="n">
        <f aca="false">SUM(Mensuelle!D195:D197)</f>
        <v>335961.323962456</v>
      </c>
      <c r="E69" s="64" t="n">
        <f aca="false">SUM(Mensuelle!E195:E197)</f>
        <v>253239.673730045</v>
      </c>
      <c r="F69" s="64" t="n">
        <f aca="false">SUM(Mensuelle!F195:F197)</f>
        <v>105238.564513089</v>
      </c>
      <c r="G69" s="64" t="n">
        <f aca="false">SUM(Mensuelle!G195:G197)</f>
        <v>358478.238243134</v>
      </c>
      <c r="H69" s="65" t="n">
        <f aca="false">SUM(Mensuelle!H195:H197)</f>
        <v>-22516.9142806782</v>
      </c>
    </row>
    <row r="70" s="67" customFormat="true" ht="18" hidden="false" customHeight="false" outlineLevel="0" collapsed="false">
      <c r="A70" s="66" t="s">
        <v>105</v>
      </c>
      <c r="B70" s="64" t="n">
        <f aca="false">SUM(Mensuelle!B198:B200)</f>
        <v>284274.895962221</v>
      </c>
      <c r="C70" s="64" t="n">
        <f aca="false">SUM(Mensuelle!C198:C200)</f>
        <v>73388.565901714</v>
      </c>
      <c r="D70" s="64" t="n">
        <f aca="false">SUM(Mensuelle!D198:D200)</f>
        <v>357663.461863935</v>
      </c>
      <c r="E70" s="64" t="n">
        <f aca="false">SUM(Mensuelle!E198:E200)</f>
        <v>234603.59711264</v>
      </c>
      <c r="F70" s="64" t="n">
        <f aca="false">SUM(Mensuelle!F198:F200)</f>
        <v>139667.272696431</v>
      </c>
      <c r="G70" s="64" t="n">
        <f aca="false">SUM(Mensuelle!G198:G200)</f>
        <v>374270.86980907</v>
      </c>
      <c r="H70" s="65" t="n">
        <f aca="false">SUM(Mensuelle!H198:H200)</f>
        <v>-16607.4079451358</v>
      </c>
    </row>
    <row r="71" s="67" customFormat="true" ht="18" hidden="false" customHeight="false" outlineLevel="0" collapsed="false">
      <c r="A71" s="66" t="s">
        <v>106</v>
      </c>
      <c r="B71" s="64" t="n">
        <f aca="false">SUM(Mensuelle!B201:B203)</f>
        <v>308753.061898178</v>
      </c>
      <c r="C71" s="64" t="n">
        <f aca="false">SUM(Mensuelle!C201:C203)</f>
        <v>66919.9232867648</v>
      </c>
      <c r="D71" s="64" t="n">
        <f aca="false">SUM(Mensuelle!D201:D203)</f>
        <v>375672.985184943</v>
      </c>
      <c r="E71" s="64" t="n">
        <f aca="false">SUM(Mensuelle!E201:E203)</f>
        <v>322996.487254776</v>
      </c>
      <c r="F71" s="64" t="n">
        <f aca="false">SUM(Mensuelle!F201:F203)</f>
        <v>185880.395634393</v>
      </c>
      <c r="G71" s="64" t="n">
        <f aca="false">SUM(Mensuelle!G201:G203)</f>
        <v>508876.882889169</v>
      </c>
      <c r="H71" s="65" t="n">
        <f aca="false">SUM(Mensuelle!H201:H203)</f>
        <v>-133203.897704226</v>
      </c>
    </row>
    <row r="72" s="67" customFormat="true" ht="18" hidden="false" customHeight="false" outlineLevel="0" collapsed="false">
      <c r="A72" s="38" t="s">
        <v>107</v>
      </c>
      <c r="B72" s="64" t="n">
        <f aca="false">SUM(Mensuelle!B204:B206)</f>
        <v>331431.690272206</v>
      </c>
      <c r="C72" s="64" t="n">
        <f aca="false">SUM(Mensuelle!C204:C206)</f>
        <v>44315.0020969128</v>
      </c>
      <c r="D72" s="64" t="n">
        <f aca="false">SUM(Mensuelle!D204:D206)</f>
        <v>375746.692369119</v>
      </c>
      <c r="E72" s="64" t="n">
        <f aca="false">SUM(Mensuelle!E204:E206)</f>
        <v>331090.904265139</v>
      </c>
      <c r="F72" s="64" t="n">
        <f aca="false">SUM(Mensuelle!F204:F206)</f>
        <v>100667.80378171</v>
      </c>
      <c r="G72" s="64" t="n">
        <f aca="false">SUM(Mensuelle!G204:G206)</f>
        <v>431758.708046849</v>
      </c>
      <c r="H72" s="65" t="n">
        <f aca="false">SUM(Mensuelle!H204:H206)</f>
        <v>-56012.0156777306</v>
      </c>
    </row>
    <row r="73" s="67" customFormat="true" ht="18" hidden="false" customHeight="false" outlineLevel="0" collapsed="false">
      <c r="A73" s="38" t="s">
        <v>108</v>
      </c>
      <c r="B73" s="64" t="n">
        <f aca="false">SUM(Mensuelle!B207:B209)</f>
        <v>312862.394917574</v>
      </c>
      <c r="C73" s="64" t="n">
        <f aca="false">SUM(Mensuelle!C207:C209)</f>
        <v>58740.4539288163</v>
      </c>
      <c r="D73" s="64" t="n">
        <f aca="false">SUM(Mensuelle!D207:D209)</f>
        <v>371602.848846391</v>
      </c>
      <c r="E73" s="64" t="n">
        <f aca="false">SUM(Mensuelle!E207:E209)</f>
        <v>269714.103478404</v>
      </c>
      <c r="F73" s="64" t="n">
        <f aca="false">SUM(Mensuelle!F207:F209)</f>
        <v>111956.414333084</v>
      </c>
      <c r="G73" s="64" t="n">
        <f aca="false">SUM(Mensuelle!G207:G209)</f>
        <v>381670.517811489</v>
      </c>
      <c r="H73" s="65" t="n">
        <f aca="false">SUM(Mensuelle!H207:H209)</f>
        <v>-10067.6689650978</v>
      </c>
    </row>
    <row r="74" s="67" customFormat="true" ht="18" hidden="false" customHeight="false" outlineLevel="0" collapsed="false">
      <c r="A74" s="66" t="s">
        <v>109</v>
      </c>
      <c r="B74" s="64" t="n">
        <f aca="false">SUM(Mensuelle!B210:B212)</f>
        <v>344984.274669583</v>
      </c>
      <c r="C74" s="64" t="n">
        <f aca="false">SUM(Mensuelle!C210:C212)</f>
        <v>78152.6368751795</v>
      </c>
      <c r="D74" s="64" t="n">
        <f aca="false">SUM(Mensuelle!D210:D212)</f>
        <v>423136.911544763</v>
      </c>
      <c r="E74" s="64" t="n">
        <f aca="false">SUM(Mensuelle!E210:E212)</f>
        <v>394658.106968973</v>
      </c>
      <c r="F74" s="64" t="n">
        <f aca="false">SUM(Mensuelle!F210:F212)</f>
        <v>182957.745765094</v>
      </c>
      <c r="G74" s="64" t="n">
        <f aca="false">SUM(Mensuelle!G210:G212)</f>
        <v>577615.852734067</v>
      </c>
      <c r="H74" s="65" t="n">
        <f aca="false">SUM(Mensuelle!H210:H212)</f>
        <v>-154478.941189304</v>
      </c>
    </row>
    <row r="75" s="67" customFormat="true" ht="18" hidden="false" customHeight="false" outlineLevel="0" collapsed="false">
      <c r="A75" s="38" t="s">
        <v>110</v>
      </c>
      <c r="B75" s="64" t="n">
        <f aca="false">SUM(Mensuelle!B213:B215)</f>
        <v>363132.57061907</v>
      </c>
      <c r="C75" s="64" t="n">
        <f aca="false">SUM(Mensuelle!C213:C215)</f>
        <v>112277.323012955</v>
      </c>
      <c r="D75" s="64" t="n">
        <f aca="false">SUM(Mensuelle!D213:D215)</f>
        <v>475409.893632025</v>
      </c>
      <c r="E75" s="64" t="n">
        <f aca="false">SUM(Mensuelle!E213:E215)</f>
        <v>393630.69431782</v>
      </c>
      <c r="F75" s="64" t="n">
        <f aca="false">SUM(Mensuelle!F213:F215)</f>
        <v>295053.891091154</v>
      </c>
      <c r="G75" s="64" t="n">
        <f aca="false">SUM(Mensuelle!G213:G215)</f>
        <v>688684.585408974</v>
      </c>
      <c r="H75" s="65" t="n">
        <f aca="false">SUM(Mensuelle!H213:H215)</f>
        <v>-213274.691776949</v>
      </c>
    </row>
    <row r="76" s="67" customFormat="true" ht="18" hidden="false" customHeight="false" outlineLevel="0" collapsed="false">
      <c r="A76" s="38" t="s">
        <v>111</v>
      </c>
      <c r="B76" s="64" t="n">
        <f aca="false">SUM(Mensuelle!B216:B218)</f>
        <v>387263.260177</v>
      </c>
      <c r="C76" s="64" t="n">
        <f aca="false">SUM(Mensuelle!C216:C218)</f>
        <v>53457.8781286771</v>
      </c>
      <c r="D76" s="64" t="n">
        <f aca="false">SUM(Mensuelle!D216:D218)</f>
        <v>440721.138305677</v>
      </c>
      <c r="E76" s="64" t="n">
        <f aca="false">SUM(Mensuelle!E216:E218)</f>
        <v>369953.952580505</v>
      </c>
      <c r="F76" s="64" t="n">
        <f aca="false">SUM(Mensuelle!F216:F218)</f>
        <v>157543.632559486</v>
      </c>
      <c r="G76" s="64" t="n">
        <f aca="false">SUM(Mensuelle!G216:G218)</f>
        <v>527497.585139991</v>
      </c>
      <c r="H76" s="65" t="n">
        <f aca="false">SUM(Mensuelle!H216:H218)</f>
        <v>-86776.446834314</v>
      </c>
    </row>
    <row r="77" s="67" customFormat="true" ht="18" hidden="false" customHeight="false" outlineLevel="0" collapsed="false">
      <c r="A77" s="38" t="s">
        <v>112</v>
      </c>
      <c r="B77" s="64" t="n">
        <f aca="false">SUM(Mensuelle!B219:B221)</f>
        <v>372772.001303787</v>
      </c>
      <c r="C77" s="64" t="n">
        <f aca="false">SUM(Mensuelle!C219:C221)</f>
        <v>86320.6705131287</v>
      </c>
      <c r="D77" s="64" t="n">
        <f aca="false">SUM(Mensuelle!D219:D221)</f>
        <v>459092.671816915</v>
      </c>
      <c r="E77" s="64" t="n">
        <f aca="false">SUM(Mensuelle!E219:E221)</f>
        <v>301749.591505599</v>
      </c>
      <c r="F77" s="64" t="n">
        <f aca="false">SUM(Mensuelle!F219:F221)</f>
        <v>160006.132442137</v>
      </c>
      <c r="G77" s="64" t="n">
        <f aca="false">SUM(Mensuelle!G219:G221)</f>
        <v>461755.723947736</v>
      </c>
      <c r="H77" s="65" t="n">
        <f aca="false">SUM(Mensuelle!H219:H221)</f>
        <v>-2663.05213082084</v>
      </c>
    </row>
    <row r="78" s="67" customFormat="true" ht="18" hidden="false" customHeight="false" outlineLevel="0" collapsed="false">
      <c r="A78" s="38" t="s">
        <v>113</v>
      </c>
      <c r="B78" s="64" t="n">
        <f aca="false">SUM(Mensuelle!B222:B224)</f>
        <v>399014.645097733</v>
      </c>
      <c r="C78" s="64" t="n">
        <f aca="false">SUM(Mensuelle!C222:C224)</f>
        <v>56928.0975176725</v>
      </c>
      <c r="D78" s="64" t="n">
        <f aca="false">SUM(Mensuelle!D222:D224)</f>
        <v>455942.742615405</v>
      </c>
      <c r="E78" s="64" t="n">
        <f aca="false">SUM(Mensuelle!E222:E224)</f>
        <v>277425.450692907</v>
      </c>
      <c r="F78" s="64" t="n">
        <f aca="false">SUM(Mensuelle!F222:F224)</f>
        <v>306584.975264962</v>
      </c>
      <c r="G78" s="64" t="n">
        <f aca="false">SUM(Mensuelle!G222:G224)</f>
        <v>584010.425957869</v>
      </c>
      <c r="H78" s="65" t="n">
        <f aca="false">SUM(Mensuelle!H222:H224)</f>
        <v>-128067.683342464</v>
      </c>
    </row>
    <row r="79" s="67" customFormat="true" ht="18" hidden="false" customHeight="false" outlineLevel="0" collapsed="false">
      <c r="A79" s="38" t="s">
        <v>114</v>
      </c>
      <c r="B79" s="64" t="n">
        <f aca="false">SUM(Mensuelle!B225:B227)</f>
        <v>473414.116643</v>
      </c>
      <c r="C79" s="64" t="n">
        <f aca="false">SUM(Mensuelle!C225:C227)</f>
        <v>84826.6027068189</v>
      </c>
      <c r="D79" s="64" t="n">
        <f aca="false">SUM(Mensuelle!D225:D227)</f>
        <v>558240.719349819</v>
      </c>
      <c r="E79" s="64" t="n">
        <f aca="false">SUM(Mensuelle!E225:E227)</f>
        <v>450081.070162067</v>
      </c>
      <c r="F79" s="64" t="n">
        <f aca="false">SUM(Mensuelle!F225:F227)</f>
        <v>343183.610641259</v>
      </c>
      <c r="G79" s="64" t="n">
        <f aca="false">SUM(Mensuelle!G225:G227)</f>
        <v>793264.680803325</v>
      </c>
      <c r="H79" s="65" t="n">
        <f aca="false">SUM(Mensuelle!H225:H227)</f>
        <v>-235023.961453506</v>
      </c>
    </row>
    <row r="80" s="67" customFormat="true" ht="18" hidden="false" customHeight="false" outlineLevel="0" collapsed="false">
      <c r="A80" s="38" t="s">
        <v>115</v>
      </c>
      <c r="B80" s="64" t="n">
        <f aca="false">SUM(Mensuelle!B228:B230)</f>
        <v>467121.667815</v>
      </c>
      <c r="C80" s="64" t="n">
        <f aca="false">SUM(Mensuelle!C228:C230)</f>
        <v>37377.4875225713</v>
      </c>
      <c r="D80" s="64" t="n">
        <f aca="false">SUM(Mensuelle!D228:D230)</f>
        <v>504499.155337571</v>
      </c>
      <c r="E80" s="64" t="n">
        <f aca="false">SUM(Mensuelle!E228:E230)</f>
        <v>463675.887366538</v>
      </c>
      <c r="F80" s="64" t="n">
        <f aca="false">SUM(Mensuelle!F228:F230)</f>
        <v>258384.084875059</v>
      </c>
      <c r="G80" s="64" t="n">
        <f aca="false">SUM(Mensuelle!G228:G230)</f>
        <v>722059.972241596</v>
      </c>
      <c r="H80" s="65" t="n">
        <f aca="false">SUM(Mensuelle!H228:H230)</f>
        <v>-217560.816904025</v>
      </c>
    </row>
    <row r="81" s="67" customFormat="true" ht="18" hidden="false" customHeight="false" outlineLevel="0" collapsed="false">
      <c r="A81" s="38" t="s">
        <v>116</v>
      </c>
      <c r="B81" s="64" t="n">
        <f aca="false">SUM(Mensuelle!B231:B233)</f>
        <v>528589.731084</v>
      </c>
      <c r="C81" s="64" t="n">
        <f aca="false">SUM(Mensuelle!C231:C233)</f>
        <v>189133.190084348</v>
      </c>
      <c r="D81" s="64" t="n">
        <f aca="false">SUM(Mensuelle!D231:D233)</f>
        <v>717722.921168348</v>
      </c>
      <c r="E81" s="64" t="n">
        <f aca="false">SUM(Mensuelle!E231:E233)</f>
        <v>412258.068412329</v>
      </c>
      <c r="F81" s="64" t="n">
        <f aca="false">SUM(Mensuelle!F231:F233)</f>
        <v>397652.476806133</v>
      </c>
      <c r="G81" s="64" t="n">
        <f aca="false">SUM(Mensuelle!G231:G233)</f>
        <v>809910.545218462</v>
      </c>
      <c r="H81" s="65" t="n">
        <f aca="false">SUM(Mensuelle!H231:H233)</f>
        <v>-92187.6240501138</v>
      </c>
    </row>
    <row r="82" s="67" customFormat="true" ht="18" hidden="false" customHeight="false" outlineLevel="0" collapsed="false">
      <c r="A82" s="38" t="s">
        <v>117</v>
      </c>
      <c r="B82" s="64" t="n">
        <f aca="false">SUM(Mensuelle!B234:B236)</f>
        <v>526846.223496</v>
      </c>
      <c r="C82" s="64" t="n">
        <f aca="false">SUM(Mensuelle!C234:C236)</f>
        <v>203767.45695467</v>
      </c>
      <c r="D82" s="64" t="n">
        <f aca="false">SUM(Mensuelle!D234:D236)</f>
        <v>730613.68045067</v>
      </c>
      <c r="E82" s="64" t="n">
        <f aca="false">SUM(Mensuelle!E234:E236)</f>
        <v>388813.652163852</v>
      </c>
      <c r="F82" s="64" t="n">
        <f aca="false">SUM(Mensuelle!F234:F236)</f>
        <v>322300.323154195</v>
      </c>
      <c r="G82" s="64" t="n">
        <f aca="false">SUM(Mensuelle!G234:G236)</f>
        <v>711113.975318047</v>
      </c>
      <c r="H82" s="65" t="n">
        <f aca="false">SUM(Mensuelle!H234:H236)</f>
        <v>19499.7051326232</v>
      </c>
    </row>
    <row r="83" s="67" customFormat="true" ht="18" hidden="false" customHeight="false" outlineLevel="0" collapsed="false">
      <c r="A83" s="38" t="s">
        <v>118</v>
      </c>
      <c r="B83" s="64" t="n">
        <f aca="false">SUM(Mensuelle!B237:B239)</f>
        <v>459616.517504577</v>
      </c>
      <c r="C83" s="64" t="n">
        <f aca="false">SUM(Mensuelle!C237:C239)</f>
        <v>75466.83328944</v>
      </c>
      <c r="D83" s="64" t="n">
        <f aca="false">SUM(Mensuelle!D237:D239)</f>
        <v>535083.350794017</v>
      </c>
      <c r="E83" s="64" t="n">
        <f aca="false">SUM(Mensuelle!E237:E239)</f>
        <v>456129.464056486</v>
      </c>
      <c r="F83" s="64" t="n">
        <f aca="false">SUM(Mensuelle!F237:F239)</f>
        <v>327289.150575812</v>
      </c>
      <c r="G83" s="64" t="n">
        <f aca="false">SUM(Mensuelle!G237:G239)</f>
        <v>783418.614632299</v>
      </c>
      <c r="H83" s="65" t="n">
        <f aca="false">SUM(Mensuelle!H237:H239)</f>
        <v>-248335.263838282</v>
      </c>
    </row>
    <row r="84" s="67" customFormat="true" ht="18" hidden="false" customHeight="false" outlineLevel="0" collapsed="false">
      <c r="A84" s="38" t="s">
        <v>119</v>
      </c>
      <c r="B84" s="64" t="n">
        <f aca="false">SUM(Mensuelle!B240:B242)</f>
        <v>499066.309046218</v>
      </c>
      <c r="C84" s="64" t="n">
        <f aca="false">SUM(Mensuelle!C240:C242)</f>
        <v>55759.7839735098</v>
      </c>
      <c r="D84" s="64" t="n">
        <f aca="false">SUM(Mensuelle!D240:D242)</f>
        <v>554826.093019727</v>
      </c>
      <c r="E84" s="64" t="n">
        <f aca="false">SUM(Mensuelle!E240:E242)</f>
        <v>527809.516500206</v>
      </c>
      <c r="F84" s="64" t="n">
        <f aca="false">SUM(Mensuelle!F240:F242)</f>
        <v>373529.40211716</v>
      </c>
      <c r="G84" s="64" t="n">
        <f aca="false">SUM(Mensuelle!G240:G242)</f>
        <v>901338.918617367</v>
      </c>
      <c r="H84" s="65" t="n">
        <f aca="false">SUM(Mensuelle!H240:H242)</f>
        <v>-346512.825597639</v>
      </c>
    </row>
    <row r="85" s="67" customFormat="true" ht="18" hidden="false" customHeight="false" outlineLevel="0" collapsed="false">
      <c r="A85" s="38" t="s">
        <v>120</v>
      </c>
      <c r="B85" s="64" t="n">
        <f aca="false">SUM(Mensuelle!B243:B245)</f>
        <v>539058.8678016</v>
      </c>
      <c r="C85" s="64" t="n">
        <f aca="false">SUM(Mensuelle!C243:C245)</f>
        <v>100307.08370835</v>
      </c>
      <c r="D85" s="64" t="n">
        <f aca="false">SUM(Mensuelle!D243:D245)</f>
        <v>639365.95150995</v>
      </c>
      <c r="E85" s="64" t="n">
        <f aca="false">SUM(Mensuelle!E243:E245)</f>
        <v>477174.707967994</v>
      </c>
      <c r="F85" s="64" t="n">
        <f aca="false">SUM(Mensuelle!F243:F245)</f>
        <v>228002.106286654</v>
      </c>
      <c r="G85" s="64" t="n">
        <f aca="false">SUM(Mensuelle!G243:G245)</f>
        <v>705176.814254648</v>
      </c>
      <c r="H85" s="65" t="n">
        <f aca="false">SUM(Mensuelle!H243:H245)</f>
        <v>-65810.8627446978</v>
      </c>
    </row>
    <row r="86" customFormat="false" ht="16.5" hidden="false" customHeight="false" outlineLevel="0" collapsed="false">
      <c r="A86" s="55" t="s">
        <v>39</v>
      </c>
      <c r="B86" s="55"/>
      <c r="C86" s="55"/>
      <c r="D86" s="55"/>
      <c r="E86" s="55"/>
      <c r="F86" s="55"/>
      <c r="G86" s="55"/>
      <c r="H86" s="55"/>
    </row>
    <row r="87" customFormat="false" ht="15.75" hidden="false" customHeight="false" outlineLevel="0" collapsed="false">
      <c r="A87" s="57"/>
      <c r="B87" s="21"/>
      <c r="C87" s="21"/>
      <c r="D87" s="21"/>
      <c r="E87" s="21"/>
      <c r="F87" s="21"/>
      <c r="G87" s="21"/>
      <c r="H87" s="21"/>
    </row>
    <row r="88" customFormat="false" ht="15.75" hidden="false" customHeight="false" outlineLevel="0" collapsed="false">
      <c r="A88" s="57"/>
      <c r="B88" s="21"/>
      <c r="C88" s="21"/>
      <c r="D88" s="21"/>
      <c r="E88" s="21"/>
      <c r="F88" s="21"/>
      <c r="G88" s="21"/>
      <c r="H88" s="21"/>
    </row>
    <row r="89" customFormat="false" ht="15.75" hidden="false" customHeight="false" outlineLevel="0" collapsed="false">
      <c r="A89" s="57"/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A90" s="57"/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A91" s="56"/>
    </row>
    <row r="92" customFormat="false" ht="15.75" hidden="false" customHeight="false" outlineLevel="0" collapsed="false">
      <c r="A92" s="56"/>
    </row>
    <row r="93" customFormat="false" ht="15.75" hidden="false" customHeight="false" outlineLevel="0" collapsed="false">
      <c r="A93" s="56"/>
    </row>
    <row r="94" customFormat="false" ht="15.75" hidden="false" customHeight="false" outlineLevel="0" collapsed="false">
      <c r="A94" s="56"/>
    </row>
    <row r="95" customFormat="false" ht="15.75" hidden="false" customHeight="false" outlineLevel="0" collapsed="false">
      <c r="A95" s="56"/>
    </row>
    <row r="96" customFormat="false" ht="15.75" hidden="false" customHeight="false" outlineLevel="0" collapsed="false">
      <c r="A96" s="56"/>
    </row>
    <row r="97" customFormat="false" ht="15.75" hidden="false" customHeight="false" outlineLevel="0" collapsed="false">
      <c r="A97" s="56"/>
    </row>
    <row r="98" customFormat="false" ht="15.75" hidden="false" customHeight="false" outlineLevel="0" collapsed="false">
      <c r="A98" s="56"/>
    </row>
    <row r="99" customFormat="false" ht="15.75" hidden="false" customHeight="false" outlineLevel="0" collapsed="false">
      <c r="A99" s="56"/>
    </row>
    <row r="100" customFormat="false" ht="15.75" hidden="false" customHeight="false" outlineLevel="0" collapsed="false">
      <c r="A100" s="56"/>
    </row>
    <row r="101" customFormat="false" ht="15.75" hidden="false" customHeight="false" outlineLevel="0" collapsed="false">
      <c r="A101" s="56"/>
    </row>
    <row r="102" customFormat="false" ht="15.75" hidden="false" customHeight="false" outlineLevel="0" collapsed="false">
      <c r="A102" s="56"/>
    </row>
    <row r="103" customFormat="false" ht="15.75" hidden="false" customHeight="false" outlineLevel="0" collapsed="false">
      <c r="A103" s="56"/>
    </row>
    <row r="104" customFormat="false" ht="15.75" hidden="false" customHeight="false" outlineLevel="0" collapsed="false">
      <c r="A104" s="56"/>
    </row>
    <row r="105" customFormat="false" ht="15.75" hidden="false" customHeight="false" outlineLevel="0" collapsed="false">
      <c r="A105" s="56"/>
    </row>
    <row r="106" customFormat="false" ht="15.75" hidden="false" customHeight="false" outlineLevel="0" collapsed="false">
      <c r="A106" s="56"/>
    </row>
    <row r="107" customFormat="false" ht="15.75" hidden="false" customHeight="false" outlineLevel="0" collapsed="false">
      <c r="A107" s="56"/>
    </row>
    <row r="108" customFormat="false" ht="15.75" hidden="false" customHeight="false" outlineLevel="0" collapsed="false">
      <c r="A108" s="56"/>
    </row>
    <row r="109" customFormat="false" ht="15.75" hidden="false" customHeight="false" outlineLevel="0" collapsed="false">
      <c r="A109" s="56"/>
    </row>
    <row r="110" customFormat="false" ht="15.75" hidden="false" customHeight="false" outlineLevel="0" collapsed="false">
      <c r="A110" s="56"/>
    </row>
    <row r="111" customFormat="false" ht="15.75" hidden="false" customHeight="false" outlineLevel="0" collapsed="false">
      <c r="A111" s="56"/>
    </row>
    <row r="112" customFormat="false" ht="15.75" hidden="false" customHeight="false" outlineLevel="0" collapsed="false">
      <c r="A112" s="56"/>
    </row>
    <row r="113" customFormat="false" ht="15.75" hidden="false" customHeight="false" outlineLevel="0" collapsed="false">
      <c r="A113" s="56"/>
    </row>
    <row r="114" customFormat="false" ht="15.75" hidden="false" customHeight="false" outlineLevel="0" collapsed="false">
      <c r="A114" s="56"/>
    </row>
  </sheetData>
  <mergeCells count="6">
    <mergeCell ref="C2:F2"/>
    <mergeCell ref="A4:A5"/>
    <mergeCell ref="B4:D4"/>
    <mergeCell ref="E4:G4"/>
    <mergeCell ref="H4:H5"/>
    <mergeCell ref="A86:H8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7" activeCellId="0" sqref="H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7"/>
      <c r="B3" s="21"/>
      <c r="C3" s="58" t="s">
        <v>121</v>
      </c>
      <c r="D3" s="58"/>
      <c r="E3" s="58"/>
      <c r="F3" s="58"/>
      <c r="G3" s="21"/>
      <c r="H3" s="21"/>
    </row>
    <row r="4" customFormat="false" ht="15.75" hidden="false" customHeight="false" outlineLevel="0" collapsed="false">
      <c r="A4" s="57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68" t="s">
        <v>37</v>
      </c>
      <c r="B5" s="69" t="s">
        <v>26</v>
      </c>
      <c r="C5" s="69"/>
      <c r="D5" s="69"/>
      <c r="E5" s="69" t="s">
        <v>30</v>
      </c>
      <c r="F5" s="69"/>
      <c r="G5" s="69"/>
      <c r="H5" s="70" t="s">
        <v>38</v>
      </c>
    </row>
    <row r="6" customFormat="false" ht="37.5" hidden="false" customHeight="false" outlineLevel="0" collapsed="false">
      <c r="A6" s="68"/>
      <c r="B6" s="62" t="s">
        <v>27</v>
      </c>
      <c r="C6" s="62" t="s">
        <v>28</v>
      </c>
      <c r="D6" s="62" t="s">
        <v>29</v>
      </c>
      <c r="E6" s="63" t="s">
        <v>31</v>
      </c>
      <c r="F6" s="63" t="s">
        <v>32</v>
      </c>
      <c r="G6" s="62" t="s">
        <v>29</v>
      </c>
      <c r="H6" s="70"/>
    </row>
    <row r="7" customFormat="false" ht="15.75" hidden="false" customHeight="false" outlineLevel="0" collapsed="false">
      <c r="A7" s="71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1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1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1" t="n">
        <v>2005</v>
      </c>
      <c r="B10" s="64" t="n">
        <f aca="false">SUM(Mensuelle!B6:B17)</f>
        <v>176658.21075</v>
      </c>
      <c r="C10" s="64" t="n">
        <f aca="false">SUM(Mensuelle!C6:C17)</f>
        <v>103000</v>
      </c>
      <c r="D10" s="64" t="n">
        <f aca="false">SUM(Mensuelle!D6:D17)</f>
        <v>279658.21075</v>
      </c>
      <c r="E10" s="64" t="n">
        <f aca="false">SUM(Mensuelle!E6:E17)</f>
        <v>218031.4</v>
      </c>
      <c r="F10" s="64" t="n">
        <f aca="false">SUM(Mensuelle!F6:F17)</f>
        <v>84561</v>
      </c>
      <c r="G10" s="64" t="n">
        <f aca="false">SUM(Mensuelle!G6:G17)</f>
        <v>302592.4</v>
      </c>
      <c r="H10" s="36" t="n">
        <f aca="false">SUM(Mensuelle!H6:H17)</f>
        <v>-22934.18925</v>
      </c>
    </row>
    <row r="11" customFormat="false" ht="15.75" hidden="false" customHeight="false" outlineLevel="0" collapsed="false">
      <c r="A11" s="71" t="n">
        <v>2006</v>
      </c>
      <c r="B11" s="64" t="n">
        <f aca="false">SUM(Mensuelle!B18:B29)</f>
        <v>183029</v>
      </c>
      <c r="C11" s="64" t="n">
        <f aca="false">SUM(Mensuelle!C18:C29)</f>
        <v>104612.5</v>
      </c>
      <c r="D11" s="64" t="n">
        <f aca="false">SUM(Mensuelle!D18:D29)</f>
        <v>287641.5</v>
      </c>
      <c r="E11" s="64" t="n">
        <f aca="false">SUM(Mensuelle!E18:E29)</f>
        <v>225096.2</v>
      </c>
      <c r="F11" s="64" t="n">
        <f aca="false">SUM(Mensuelle!F18:F29)</f>
        <v>90219</v>
      </c>
      <c r="G11" s="64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1" t="n">
        <v>2007</v>
      </c>
      <c r="B12" s="64" t="n">
        <f aca="false">SUM(Mensuelle!B30:B41)</f>
        <v>201614.6</v>
      </c>
      <c r="C12" s="64" t="n">
        <f aca="false">SUM(Mensuelle!C30:C41)</f>
        <v>161664.8</v>
      </c>
      <c r="D12" s="64" t="n">
        <f aca="false">SUM(Mensuelle!D30:D41)</f>
        <v>363279.4</v>
      </c>
      <c r="E12" s="64" t="n">
        <f aca="false">SUM(Mensuelle!E30:E41)</f>
        <v>261624.29</v>
      </c>
      <c r="F12" s="64" t="n">
        <f aca="false">SUM(Mensuelle!F30:F41)</f>
        <v>128146.5</v>
      </c>
      <c r="G12" s="64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1" t="n">
        <v>2008</v>
      </c>
      <c r="B13" s="64" t="n">
        <f aca="false">SUM(Mensuelle!B42:B53)</f>
        <v>260160.3</v>
      </c>
      <c r="C13" s="64" t="n">
        <f aca="false">SUM(Mensuelle!C42:C53)</f>
        <v>137501.8</v>
      </c>
      <c r="D13" s="64" t="n">
        <f aca="false">SUM(Mensuelle!D42:D53)</f>
        <v>397662.1</v>
      </c>
      <c r="E13" s="64" t="n">
        <f aca="false">SUM(Mensuelle!E42:E53)</f>
        <v>359970.5</v>
      </c>
      <c r="F13" s="64" t="n">
        <f aca="false">SUM(Mensuelle!F42:F53)</f>
        <v>76633</v>
      </c>
      <c r="G13" s="64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1" t="n">
        <v>2009</v>
      </c>
      <c r="B14" s="64" t="n">
        <f aca="false">SUM(Mensuelle!B54:B65)</f>
        <v>309909.679</v>
      </c>
      <c r="C14" s="64" t="n">
        <f aca="false">SUM(Mensuelle!C54:C65)</f>
        <v>103578</v>
      </c>
      <c r="D14" s="64" t="n">
        <f aca="false">SUM(Mensuelle!D54:D65)</f>
        <v>413487.679</v>
      </c>
      <c r="E14" s="64" t="n">
        <f aca="false">SUM(Mensuelle!E54:E65)</f>
        <v>434450.159479147</v>
      </c>
      <c r="F14" s="64" t="n">
        <f aca="false">SUM(Mensuelle!F54:F65)</f>
        <v>105148.6</v>
      </c>
      <c r="G14" s="64" t="n">
        <f aca="false">SUM(Mensuelle!G54:G65)</f>
        <v>539598.759479147</v>
      </c>
      <c r="H14" s="36" t="n">
        <f aca="false">SUM(Mensuelle!H54:H65)</f>
        <v>-126111.080479147</v>
      </c>
    </row>
    <row r="15" customFormat="false" ht="15.75" hidden="false" customHeight="false" outlineLevel="0" collapsed="false">
      <c r="A15" s="71" t="n">
        <v>2010</v>
      </c>
      <c r="B15" s="64" t="n">
        <f aca="false">SUM(Mensuelle!B66:B77)</f>
        <v>393052.65</v>
      </c>
      <c r="C15" s="64" t="n">
        <f aca="false">SUM(Mensuelle!C66:C77)</f>
        <v>238073.12</v>
      </c>
      <c r="D15" s="64" t="n">
        <f aca="false">SUM(Mensuelle!D66:D77)</f>
        <v>631125.77</v>
      </c>
      <c r="E15" s="64" t="n">
        <f aca="false">SUM(Mensuelle!E66:E77)</f>
        <v>467223.766420527</v>
      </c>
      <c r="F15" s="64" t="n">
        <f aca="false">SUM(Mensuelle!F66:F77)</f>
        <v>143052.1</v>
      </c>
      <c r="G15" s="64" t="n">
        <f aca="false">SUM(Mensuelle!G66:G77)</f>
        <v>610275.866420527</v>
      </c>
      <c r="H15" s="36" t="n">
        <f aca="false">SUM(Mensuelle!H66:H77)</f>
        <v>20849.9035794728</v>
      </c>
    </row>
    <row r="16" customFormat="false" ht="15.75" hidden="false" customHeight="false" outlineLevel="0" collapsed="false">
      <c r="A16" s="71" t="n">
        <v>2011</v>
      </c>
      <c r="B16" s="64" t="n">
        <f aca="false">SUM(Mensuelle!B78:B89)</f>
        <v>473158.385</v>
      </c>
      <c r="C16" s="64" t="n">
        <f aca="false">SUM(Mensuelle!C78:C89)</f>
        <v>204362.737434</v>
      </c>
      <c r="D16" s="64" t="n">
        <f aca="false">SUM(Mensuelle!D78:D89)</f>
        <v>677521.122434</v>
      </c>
      <c r="E16" s="64" t="n">
        <f aca="false">SUM(Mensuelle!E78:E89)</f>
        <v>545818.719745089</v>
      </c>
      <c r="F16" s="64" t="n">
        <f aca="false">SUM(Mensuelle!F78:F89)</f>
        <v>214905.381137783</v>
      </c>
      <c r="G16" s="64" t="n">
        <f aca="false">SUM(Mensuelle!G78:G89)</f>
        <v>760724.100882871</v>
      </c>
      <c r="H16" s="36" t="n">
        <f aca="false">SUM(Mensuelle!H78:H89)</f>
        <v>-83202.9784488712</v>
      </c>
    </row>
    <row r="17" customFormat="false" ht="15.75" hidden="false" customHeight="false" outlineLevel="0" collapsed="false">
      <c r="A17" s="71" t="n">
        <v>2012</v>
      </c>
      <c r="B17" s="64" t="n">
        <f aca="false">SUM(Mensuelle!B90:B101)</f>
        <v>526758.492357</v>
      </c>
      <c r="C17" s="64" t="n">
        <f aca="false">SUM(Mensuelle!C90:C101)</f>
        <v>154949.530490663</v>
      </c>
      <c r="D17" s="64" t="n">
        <f aca="false">SUM(Mensuelle!D90:D101)</f>
        <v>681708.022847663</v>
      </c>
      <c r="E17" s="64" t="n">
        <f aca="false">SUM(Mensuelle!E90:E101)</f>
        <v>584859.046176364</v>
      </c>
      <c r="F17" s="64" t="n">
        <f aca="false">SUM(Mensuelle!F90:F101)</f>
        <v>233502.305770922</v>
      </c>
      <c r="G17" s="64" t="n">
        <f aca="false">SUM(Mensuelle!G90:G101)</f>
        <v>818361.351947287</v>
      </c>
      <c r="H17" s="36" t="n">
        <f aca="false">SUM(Mensuelle!H90:H101)</f>
        <v>-136653.329099623</v>
      </c>
    </row>
    <row r="18" customFormat="false" ht="15.75" hidden="false" customHeight="false" outlineLevel="0" collapsed="false">
      <c r="A18" s="71" t="n">
        <v>2013</v>
      </c>
      <c r="B18" s="64" t="n">
        <f aca="false">SUM(Mensuelle!B102:B113)</f>
        <v>562302.031232</v>
      </c>
      <c r="C18" s="64" t="n">
        <f aca="false">SUM(Mensuelle!C102:C113)</f>
        <v>274661.994884335</v>
      </c>
      <c r="D18" s="64" t="n">
        <f aca="false">SUM(Mensuelle!D102:D113)</f>
        <v>836964.026116335</v>
      </c>
      <c r="E18" s="64" t="n">
        <f aca="false">SUM(Mensuelle!E102:E113)</f>
        <v>689138.646078935</v>
      </c>
      <c r="F18" s="64" t="n">
        <f aca="false">SUM(Mensuelle!F102:F113)</f>
        <v>263297.446514975</v>
      </c>
      <c r="G18" s="64" t="n">
        <f aca="false">SUM(Mensuelle!G102:G113)</f>
        <v>952436.09259391</v>
      </c>
      <c r="H18" s="36" t="n">
        <f aca="false">SUM(Mensuelle!H102:H113)</f>
        <v>-115472.066477575</v>
      </c>
    </row>
    <row r="19" customFormat="false" ht="15.75" hidden="false" customHeight="false" outlineLevel="0" collapsed="false">
      <c r="A19" s="71" t="n">
        <v>2014</v>
      </c>
      <c r="B19" s="64" t="n">
        <f aca="false">SUM(Mensuelle!B114:B125)</f>
        <v>663212.042396</v>
      </c>
      <c r="C19" s="64" t="n">
        <f aca="false">SUM(Mensuelle!C114:C125)</f>
        <v>136117.20388919</v>
      </c>
      <c r="D19" s="64" t="n">
        <f aca="false">SUM(Mensuelle!D114:D125)</f>
        <v>799329.24628519</v>
      </c>
      <c r="E19" s="64" t="n">
        <f aca="false">SUM(Mensuelle!E114:E125)</f>
        <v>721597.544043955</v>
      </c>
      <c r="F19" s="64" t="n">
        <f aca="false">SUM(Mensuelle!F114:F125)</f>
        <v>309054.930058311</v>
      </c>
      <c r="G19" s="64" t="n">
        <f aca="false">SUM(Mensuelle!G114:G125)</f>
        <v>1030652.47410227</v>
      </c>
      <c r="H19" s="36" t="n">
        <f aca="false">SUM(Mensuelle!H114:H125)</f>
        <v>-231323.227817076</v>
      </c>
    </row>
    <row r="20" customFormat="false" ht="15.75" hidden="false" customHeight="false" outlineLevel="0" collapsed="false">
      <c r="A20" s="71" t="n">
        <v>2015</v>
      </c>
      <c r="B20" s="64" t="n">
        <f aca="false">SUM(Mensuelle!B126:B137)</f>
        <v>600052.130040696</v>
      </c>
      <c r="C20" s="64" t="n">
        <f aca="false">SUM(Mensuelle!C126:C137)</f>
        <v>89973.79192409</v>
      </c>
      <c r="D20" s="64" t="n">
        <f aca="false">SUM(Mensuelle!D126:D137)</f>
        <v>690025.921964786</v>
      </c>
      <c r="E20" s="64" t="n">
        <f aca="false">SUM(Mensuelle!E126:E137)</f>
        <v>909940.070993532</v>
      </c>
      <c r="F20" s="64" t="n">
        <f aca="false">SUM(Mensuelle!F126:F137)</f>
        <v>184211.18206709</v>
      </c>
      <c r="G20" s="64" t="n">
        <f aca="false">SUM(Mensuelle!G126:G137)</f>
        <v>1094151.25306062</v>
      </c>
      <c r="H20" s="36" t="n">
        <f aca="false">SUM(Mensuelle!H126:H137)</f>
        <v>-404125.331095836</v>
      </c>
    </row>
    <row r="21" customFormat="false" ht="15.75" hidden="false" customHeight="false" outlineLevel="0" collapsed="false">
      <c r="A21" s="71" t="n">
        <v>2016</v>
      </c>
      <c r="B21" s="64" t="n">
        <f aca="false">SUM(Mensuelle!B138:B149)</f>
        <v>637935.785617008</v>
      </c>
      <c r="C21" s="64" t="n">
        <f aca="false">SUM(Mensuelle!C138:C149)</f>
        <v>119018.48</v>
      </c>
      <c r="D21" s="64" t="n">
        <f aca="false">SUM(Mensuelle!D138:D149)</f>
        <v>756954.265617008</v>
      </c>
      <c r="E21" s="64" t="n">
        <f aca="false">SUM(Mensuelle!E138:E149)</f>
        <v>781570.305793757</v>
      </c>
      <c r="F21" s="64" t="n">
        <f aca="false">SUM(Mensuelle!F138:F149)</f>
        <v>261024.735208016</v>
      </c>
      <c r="G21" s="64" t="n">
        <f aca="false">SUM(Mensuelle!G138:G149)</f>
        <v>1042595.04100177</v>
      </c>
      <c r="H21" s="36" t="n">
        <f aca="false">SUM(Mensuelle!H138:H149)</f>
        <v>-285640.775384765</v>
      </c>
    </row>
    <row r="22" customFormat="false" ht="15.75" hidden="false" customHeight="false" outlineLevel="0" collapsed="false">
      <c r="A22" s="71" t="n">
        <v>2017</v>
      </c>
      <c r="B22" s="64" t="n">
        <f aca="false">SUM(Mensuelle!B150:B161)</f>
        <v>754142.647602</v>
      </c>
      <c r="C22" s="64" t="n">
        <f aca="false">SUM(Mensuelle!C150:C161)</f>
        <v>144288.160549793</v>
      </c>
      <c r="D22" s="64" t="n">
        <f aca="false">SUM(Mensuelle!D150:D161)</f>
        <v>898430.808151793</v>
      </c>
      <c r="E22" s="64" t="n">
        <f aca="false">SUM(Mensuelle!E150:E161)</f>
        <v>863453.727528123</v>
      </c>
      <c r="F22" s="64" t="n">
        <f aca="false">SUM(Mensuelle!F150:F161)</f>
        <v>281517.534026142</v>
      </c>
      <c r="G22" s="64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1" t="n">
        <v>2018</v>
      </c>
      <c r="B23" s="64" t="n">
        <f aca="false">SUM(Mensuelle!B162:B173)</f>
        <v>836889.152167</v>
      </c>
      <c r="C23" s="64" t="n">
        <f aca="false">SUM(Mensuelle!C162:C173)</f>
        <v>211336.571793303</v>
      </c>
      <c r="D23" s="64" t="n">
        <f aca="false">SUM(Mensuelle!D162:D173)</f>
        <v>1048225.7239603</v>
      </c>
      <c r="E23" s="64" t="n">
        <f aca="false">SUM(Mensuelle!E162:E173)</f>
        <v>913511.465691262</v>
      </c>
      <c r="F23" s="64" t="n">
        <f aca="false">SUM(Mensuelle!F162:F173)</f>
        <v>398283.525376993</v>
      </c>
      <c r="G23" s="64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1" t="n">
        <v>2019</v>
      </c>
      <c r="B24" s="64" t="n">
        <f aca="false">SUM(Mensuelle!B174:B185)</f>
        <v>990070.757106356</v>
      </c>
      <c r="C24" s="64" t="n">
        <f aca="false">SUM(Mensuelle!C174:C185)</f>
        <v>253936.942270946</v>
      </c>
      <c r="D24" s="64" t="n">
        <f aca="false">SUM(Mensuelle!D174:D185)</f>
        <v>1244007.6993773</v>
      </c>
      <c r="E24" s="64" t="n">
        <f aca="false">SUM(Mensuelle!E174:E185)</f>
        <v>929222.784524519</v>
      </c>
      <c r="F24" s="64" t="n">
        <f aca="false">SUM(Mensuelle!F174:F185)</f>
        <v>585306.348328425</v>
      </c>
      <c r="G24" s="64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1" t="n">
        <v>2020</v>
      </c>
      <c r="B25" s="64" t="n">
        <f aca="false">SUM(Mensuelle!B186:B197)</f>
        <v>1073267.35687068</v>
      </c>
      <c r="C25" s="64" t="n">
        <f aca="false">SUM(Mensuelle!C186:C197)</f>
        <v>229314.664833012</v>
      </c>
      <c r="D25" s="64" t="n">
        <f aca="false">SUM(Mensuelle!D186:D197)</f>
        <v>1302582.02170369</v>
      </c>
      <c r="E25" s="64" t="n">
        <f aca="false">SUM(Mensuelle!E186:E197)</f>
        <v>1318231.27445424</v>
      </c>
      <c r="F25" s="64" t="n">
        <f aca="false">SUM(Mensuelle!F186:F197)</f>
        <v>399080.138372249</v>
      </c>
      <c r="G25" s="64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1" t="n">
        <v>2021</v>
      </c>
      <c r="B26" s="64" t="n">
        <f aca="false">SUM(Mensuelle!B198:B209)</f>
        <v>1237322.04305018</v>
      </c>
      <c r="C26" s="64" t="n">
        <f aca="false">SUM(Mensuelle!C198:C209)</f>
        <v>243363.945214208</v>
      </c>
      <c r="D26" s="64" t="n">
        <f aca="false">SUM(Mensuelle!D198:D209)</f>
        <v>1480685.98826439</v>
      </c>
      <c r="E26" s="64" t="n">
        <f aca="false">SUM(Mensuelle!E198:E209)</f>
        <v>1158405.09211096</v>
      </c>
      <c r="F26" s="64" t="n">
        <f aca="false">SUM(Mensuelle!F198:F209)</f>
        <v>538171.886445618</v>
      </c>
      <c r="G26" s="64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1" t="n">
        <v>2022</v>
      </c>
      <c r="B27" s="64" t="n">
        <f aca="false">SUM(Mensuelle!B210:B221)</f>
        <v>1468152.10676944</v>
      </c>
      <c r="C27" s="64" t="n">
        <f aca="false">SUM(Mensuelle!C210:C221)</f>
        <v>330208.50852994</v>
      </c>
      <c r="D27" s="64" t="n">
        <f aca="false">SUM(Mensuelle!D210:D221)</f>
        <v>1798360.61529938</v>
      </c>
      <c r="E27" s="64" t="n">
        <f aca="false">SUM(Mensuelle!E210:E221)</f>
        <v>1459992.3453729</v>
      </c>
      <c r="F27" s="64" t="n">
        <f aca="false">SUM(Mensuelle!F210:F221)</f>
        <v>795561.401857871</v>
      </c>
      <c r="G27" s="64" t="n">
        <f aca="false">SUM(Mensuelle!G210:G221)</f>
        <v>2255553.74723077</v>
      </c>
      <c r="H27" s="36" t="n">
        <f aca="false">SUM(Mensuelle!H210:H221)</f>
        <v>-457193.131931388</v>
      </c>
    </row>
    <row r="28" customFormat="false" ht="15.75" hidden="false" customHeight="false" outlineLevel="0" collapsed="false">
      <c r="A28" s="71" t="n">
        <v>2023</v>
      </c>
      <c r="B28" s="64" t="n">
        <f aca="false">SUM(Mensuelle!B222:B233)</f>
        <v>1868140.16063973</v>
      </c>
      <c r="C28" s="64" t="n">
        <f aca="false">SUM(Mensuelle!C222:C233)</f>
        <v>368265.377831411</v>
      </c>
      <c r="D28" s="64" t="n">
        <f aca="false">SUM(Mensuelle!D222:D233)</f>
        <v>2236405.53847114</v>
      </c>
      <c r="E28" s="64" t="n">
        <f aca="false">SUM(Mensuelle!E222:E233)</f>
        <v>1603440.47663384</v>
      </c>
      <c r="F28" s="64" t="n">
        <f aca="false">SUM(Mensuelle!F222:F233)</f>
        <v>1305805.14758741</v>
      </c>
      <c r="G28" s="64" t="n">
        <f aca="false">SUM(Mensuelle!G222:G233)</f>
        <v>2909245.62422125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1" t="n">
        <v>2024</v>
      </c>
      <c r="B29" s="64" t="n">
        <f aca="false">SUM(Mensuelle!B234:B245)</f>
        <v>2024587.91784839</v>
      </c>
      <c r="C29" s="64" t="n">
        <f aca="false">SUM(Mensuelle!C234:C245)</f>
        <v>435301.15792597</v>
      </c>
      <c r="D29" s="64" t="n">
        <f aca="false">SUM(Mensuelle!D234:D245)</f>
        <v>2459889.07577436</v>
      </c>
      <c r="E29" s="64" t="n">
        <f aca="false">SUM(Mensuelle!E234:E245)</f>
        <v>1849927.34068854</v>
      </c>
      <c r="F29" s="64" t="n">
        <f aca="false">SUM(Mensuelle!F234:F245)</f>
        <v>1251120.98213382</v>
      </c>
      <c r="G29" s="64" t="n">
        <f aca="false">SUM(Mensuelle!G234:G245)</f>
        <v>3101048.32282236</v>
      </c>
      <c r="H29" s="36" t="n">
        <f aca="false">SUM(Mensuelle!H234:H245)</f>
        <v>-641159.247047996</v>
      </c>
    </row>
    <row r="30" customFormat="false" ht="15.75" hidden="false" customHeight="fals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</row>
  </sheetData>
  <mergeCells count="6">
    <mergeCell ref="C3:F3"/>
    <mergeCell ref="A5:A6"/>
    <mergeCell ref="B5:D5"/>
    <mergeCell ref="E5:G5"/>
    <mergeCell ref="H5:H6"/>
    <mergeCell ref="A30:H3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KEZAMUTIMA Jean Pacifique</cp:lastModifiedBy>
  <cp:lastPrinted>2016-08-25T07:19:07Z</cp:lastPrinted>
  <dcterms:modified xsi:type="dcterms:W3CDTF">2025-04-23T08:24:20Z</dcterms:modified>
  <cp:revision>0</cp:revision>
  <dc:subject/>
  <dc:title/>
</cp:coreProperties>
</file>