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4-2024</t>
  </si>
  <si>
    <t xml:space="preserve">Annuelle</t>
  </si>
  <si>
    <t xml:space="preserve">Dette publ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689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E212" activePane="bottomRight" state="frozen"/>
      <selection pane="topLeft" activeCell="A1" activeCellId="0" sqref="A1"/>
      <selection pane="topRight" activeCell="AE1" activeCellId="0" sqref="AE1"/>
      <selection pane="bottomLeft" activeCell="A212" activeCellId="0" sqref="A212"/>
      <selection pane="bottomRight" activeCell="AK214" activeCellId="0" sqref="AK214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3.34"/>
    <col collapsed="false" customWidth="true" hidden="false" outlineLevel="0" max="35" min="35" style="22" width="24.94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v>1898742.8</v>
      </c>
      <c r="AC177" s="41" t="n">
        <v>0</v>
      </c>
      <c r="AD177" s="41"/>
      <c r="AE177" s="44"/>
      <c r="AF177" s="41" t="n">
        <v>20155.8</v>
      </c>
      <c r="AG177" s="41" t="n">
        <v>2994593.4</v>
      </c>
      <c r="AH177" s="39" t="n">
        <v>2500</v>
      </c>
      <c r="AI177" s="39" t="n">
        <v>221000</v>
      </c>
      <c r="AJ177" s="41" t="n"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v>1906789.3</v>
      </c>
      <c r="AC178" s="41" t="n">
        <v>0</v>
      </c>
      <c r="AD178" s="41"/>
      <c r="AE178" s="44"/>
      <c r="AF178" s="41" t="n">
        <v>18170.9</v>
      </c>
      <c r="AG178" s="41" t="n">
        <v>3000655</v>
      </c>
      <c r="AH178" s="39" t="n">
        <v>2500</v>
      </c>
      <c r="AI178" s="39" t="n">
        <v>226500</v>
      </c>
      <c r="AJ178" s="41" t="n"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v>1918612.8</v>
      </c>
      <c r="AC179" s="41" t="n">
        <v>0</v>
      </c>
      <c r="AD179" s="41"/>
      <c r="AE179" s="44"/>
      <c r="AF179" s="41" t="n">
        <v>15099.9</v>
      </c>
      <c r="AG179" s="41" t="n">
        <v>2985002.3</v>
      </c>
      <c r="AH179" s="39" t="n">
        <v>2500</v>
      </c>
      <c r="AI179" s="39" t="n">
        <v>205100</v>
      </c>
      <c r="AJ179" s="41" t="n"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v>1906639.5</v>
      </c>
      <c r="AC180" s="41" t="n">
        <v>0</v>
      </c>
      <c r="AD180" s="41"/>
      <c r="AE180" s="44"/>
      <c r="AF180" s="41" t="n">
        <v>16755.8</v>
      </c>
      <c r="AG180" s="41" t="n">
        <v>2974684.9</v>
      </c>
      <c r="AH180" s="39" t="n">
        <v>2500</v>
      </c>
      <c r="AI180" s="39" t="n">
        <v>213500</v>
      </c>
      <c r="AJ180" s="41" t="n"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v>1873978.2</v>
      </c>
      <c r="AC181" s="41" t="n">
        <v>0</v>
      </c>
      <c r="AD181" s="41"/>
      <c r="AE181" s="44"/>
      <c r="AF181" s="41" t="n">
        <v>14612.3</v>
      </c>
      <c r="AG181" s="41" t="n">
        <v>2939880.1</v>
      </c>
      <c r="AH181" s="39" t="n">
        <v>2500</v>
      </c>
      <c r="AI181" s="39" t="n">
        <v>212300</v>
      </c>
      <c r="AJ181" s="41" t="n"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v>1389125.3</v>
      </c>
      <c r="X182" s="40"/>
      <c r="Y182" s="39" t="n">
        <v>1671097.5</v>
      </c>
      <c r="Z182" s="39" t="n">
        <v>106244.2</v>
      </c>
      <c r="AA182" s="39" t="n">
        <v>77862.2</v>
      </c>
      <c r="AB182" s="41" t="n">
        <v>1855203.9</v>
      </c>
      <c r="AC182" s="41" t="n">
        <v>0</v>
      </c>
      <c r="AD182" s="41" t="n">
        <v>0</v>
      </c>
      <c r="AE182" s="44" t="n">
        <v>0</v>
      </c>
      <c r="AF182" s="41" t="n">
        <v>17109.6</v>
      </c>
      <c r="AG182" s="41" t="n">
        <v>3261438.8</v>
      </c>
      <c r="AH182" s="39" t="n">
        <v>2500</v>
      </c>
      <c r="AI182" s="39" t="n">
        <v>197850</v>
      </c>
      <c r="AJ182" s="41" t="n">
        <v>3461788.8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v>1840854.5</v>
      </c>
      <c r="AC183" s="41" t="n">
        <v>0</v>
      </c>
      <c r="AD183" s="41" t="n">
        <v>0</v>
      </c>
      <c r="AE183" s="44" t="n">
        <v>0</v>
      </c>
      <c r="AF183" s="41" t="n">
        <v>15293.9</v>
      </c>
      <c r="AG183" s="41" t="n">
        <v>3576355.6</v>
      </c>
      <c r="AH183" s="39" t="n">
        <v>2500</v>
      </c>
      <c r="AI183" s="39" t="n">
        <v>199850</v>
      </c>
      <c r="AJ183" s="41" t="n"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v>1844450.6</v>
      </c>
      <c r="AC184" s="41" t="n">
        <v>0</v>
      </c>
      <c r="AD184" s="41" t="n">
        <v>0</v>
      </c>
      <c r="AE184" s="44" t="n">
        <v>0</v>
      </c>
      <c r="AF184" s="41" t="n">
        <v>19206.9</v>
      </c>
      <c r="AG184" s="41" t="n">
        <v>3569301.6</v>
      </c>
      <c r="AH184" s="39" t="n">
        <v>2500</v>
      </c>
      <c r="AI184" s="39" t="n">
        <v>195850</v>
      </c>
      <c r="AJ184" s="41" t="n"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v>1899326.6</v>
      </c>
      <c r="AC185" s="41" t="n">
        <v>0</v>
      </c>
      <c r="AD185" s="41" t="n">
        <v>100</v>
      </c>
      <c r="AE185" s="44" t="n">
        <v>100</v>
      </c>
      <c r="AF185" s="41" t="n">
        <v>14141.4</v>
      </c>
      <c r="AG185" s="41" t="n">
        <v>3684278.6</v>
      </c>
      <c r="AH185" s="39" t="n">
        <v>2500</v>
      </c>
      <c r="AI185" s="39" t="n">
        <v>195810</v>
      </c>
      <c r="AJ185" s="41" t="n"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v>1910388.2</v>
      </c>
      <c r="AC186" s="41" t="n">
        <v>0</v>
      </c>
      <c r="AD186" s="41" t="n">
        <v>100</v>
      </c>
      <c r="AE186" s="44" t="n">
        <v>100</v>
      </c>
      <c r="AF186" s="41" t="n">
        <v>14581.5</v>
      </c>
      <c r="AG186" s="41" t="n">
        <v>3640533.4</v>
      </c>
      <c r="AH186" s="39" t="n">
        <v>2500</v>
      </c>
      <c r="AI186" s="39" t="n">
        <v>196110</v>
      </c>
      <c r="AJ186" s="41" t="n"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v>1957810.8</v>
      </c>
      <c r="AC187" s="41" t="n">
        <v>0</v>
      </c>
      <c r="AD187" s="41" t="n">
        <v>100</v>
      </c>
      <c r="AE187" s="44" t="n">
        <v>100</v>
      </c>
      <c r="AF187" s="41" t="n">
        <v>20173.8</v>
      </c>
      <c r="AG187" s="41" t="n">
        <v>3707013.1</v>
      </c>
      <c r="AH187" s="39" t="n">
        <v>2500</v>
      </c>
      <c r="AI187" s="39" t="n">
        <v>193110</v>
      </c>
      <c r="AJ187" s="41" t="n"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v>2062303.2</v>
      </c>
      <c r="AC188" s="41" t="n">
        <v>0</v>
      </c>
      <c r="AD188" s="41" t="n">
        <v>100</v>
      </c>
      <c r="AE188" s="44" t="n">
        <v>100</v>
      </c>
      <c r="AF188" s="41" t="n">
        <v>20801.7</v>
      </c>
      <c r="AG188" s="41" t="n">
        <v>3814421.9</v>
      </c>
      <c r="AH188" s="39" t="n">
        <v>2500</v>
      </c>
      <c r="AI188" s="39" t="n">
        <v>188460</v>
      </c>
      <c r="AJ188" s="41" t="n"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v>2118449.5</v>
      </c>
      <c r="AC189" s="41" t="n">
        <v>0</v>
      </c>
      <c r="AD189" s="41" t="n">
        <v>100</v>
      </c>
      <c r="AE189" s="44" t="n">
        <v>100</v>
      </c>
      <c r="AF189" s="41" t="n">
        <v>26969.4</v>
      </c>
      <c r="AG189" s="41" t="n">
        <v>3873309.3</v>
      </c>
      <c r="AH189" s="39" t="n">
        <v>2500</v>
      </c>
      <c r="AI189" s="39" t="n">
        <v>200930</v>
      </c>
      <c r="AJ189" s="41" t="n"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v>2186440.4</v>
      </c>
      <c r="AC190" s="41" t="n">
        <v>0</v>
      </c>
      <c r="AD190" s="41" t="n">
        <v>100</v>
      </c>
      <c r="AE190" s="44" t="n">
        <v>100</v>
      </c>
      <c r="AF190" s="41" t="n">
        <v>18658</v>
      </c>
      <c r="AG190" s="41" t="n">
        <v>3931626.3</v>
      </c>
      <c r="AH190" s="39" t="n">
        <v>2500</v>
      </c>
      <c r="AI190" s="39" t="n">
        <v>200330</v>
      </c>
      <c r="AJ190" s="41" t="n"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v>2194747.1</v>
      </c>
      <c r="AC191" s="41" t="n">
        <v>0</v>
      </c>
      <c r="AD191" s="41" t="n">
        <v>100</v>
      </c>
      <c r="AE191" s="44" t="n">
        <v>100</v>
      </c>
      <c r="AF191" s="41" t="n">
        <v>20802.9</v>
      </c>
      <c r="AG191" s="41" t="n">
        <v>3944043.9</v>
      </c>
      <c r="AH191" s="39" t="n">
        <v>2500</v>
      </c>
      <c r="AI191" s="39" t="n">
        <v>200610</v>
      </c>
      <c r="AJ191" s="41" t="n"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v>2173548.3</v>
      </c>
      <c r="AC192" s="41" t="n">
        <v>0</v>
      </c>
      <c r="AD192" s="41" t="n">
        <v>100</v>
      </c>
      <c r="AE192" s="44" t="n">
        <v>100</v>
      </c>
      <c r="AF192" s="41" t="n">
        <v>20216.1</v>
      </c>
      <c r="AG192" s="41" t="n">
        <v>3882418.7</v>
      </c>
      <c r="AH192" s="39" t="n">
        <v>2500</v>
      </c>
      <c r="AI192" s="39" t="n">
        <v>196400</v>
      </c>
      <c r="AJ192" s="41" t="n"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v>2125041.2</v>
      </c>
      <c r="AC193" s="41" t="n">
        <v>0</v>
      </c>
      <c r="AD193" s="41" t="n">
        <v>100</v>
      </c>
      <c r="AE193" s="44" t="n">
        <v>100</v>
      </c>
      <c r="AF193" s="41" t="n">
        <v>18645</v>
      </c>
      <c r="AG193" s="41" t="n">
        <v>3826739.9</v>
      </c>
      <c r="AH193" s="39" t="n">
        <v>2500</v>
      </c>
      <c r="AI193" s="39" t="n">
        <v>196930</v>
      </c>
      <c r="AJ193" s="41" t="n"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v>2139889</v>
      </c>
      <c r="AC194" s="41" t="n">
        <v>0</v>
      </c>
      <c r="AD194" s="41" t="n">
        <v>100</v>
      </c>
      <c r="AE194" s="44" t="n">
        <v>100</v>
      </c>
      <c r="AF194" s="41" t="n">
        <v>24754.1</v>
      </c>
      <c r="AG194" s="41" t="n">
        <v>4030765.3</v>
      </c>
      <c r="AH194" s="39" t="n">
        <v>2500</v>
      </c>
      <c r="AI194" s="39" t="n">
        <v>193330</v>
      </c>
      <c r="AJ194" s="41" t="n"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v>2130584.9</v>
      </c>
      <c r="AC195" s="41" t="n">
        <v>0</v>
      </c>
      <c r="AD195" s="41" t="n">
        <v>100</v>
      </c>
      <c r="AE195" s="44" t="n">
        <v>100</v>
      </c>
      <c r="AF195" s="41" t="n">
        <v>22652.9</v>
      </c>
      <c r="AG195" s="41" t="n">
        <v>4017791.5</v>
      </c>
      <c r="AH195" s="39" t="n">
        <v>2500</v>
      </c>
      <c r="AI195" s="39" t="n">
        <v>197330</v>
      </c>
      <c r="AJ195" s="41" t="n"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v>2111199.6</v>
      </c>
      <c r="AC196" s="41" t="n">
        <v>0</v>
      </c>
      <c r="AD196" s="41" t="n">
        <v>100</v>
      </c>
      <c r="AE196" s="44" t="n">
        <v>100</v>
      </c>
      <c r="AF196" s="41" t="n">
        <v>23728.4</v>
      </c>
      <c r="AG196" s="41" t="n">
        <v>4008522.8</v>
      </c>
      <c r="AH196" s="39" t="n">
        <v>2500</v>
      </c>
      <c r="AI196" s="39" t="n">
        <v>213030</v>
      </c>
      <c r="AJ196" s="41" t="n"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v>2079045.4</v>
      </c>
      <c r="AC197" s="41" t="n">
        <v>0</v>
      </c>
      <c r="AD197" s="41" t="n">
        <v>100</v>
      </c>
      <c r="AE197" s="44" t="n">
        <v>100</v>
      </c>
      <c r="AF197" s="41" t="n">
        <v>22628.3</v>
      </c>
      <c r="AG197" s="41" t="n">
        <v>4094158.2</v>
      </c>
      <c r="AH197" s="39" t="n">
        <v>2500</v>
      </c>
      <c r="AI197" s="39" t="n">
        <v>206490</v>
      </c>
      <c r="AJ197" s="41" t="n"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94652.5</v>
      </c>
      <c r="U198" s="43" t="n">
        <v>314986.5</v>
      </c>
      <c r="V198" s="43"/>
      <c r="W198" s="41" t="n">
        <v>1917541.5</v>
      </c>
      <c r="X198" s="40"/>
      <c r="Y198" s="39" t="n">
        <v>1797115.1</v>
      </c>
      <c r="Z198" s="39" t="n">
        <v>218976.5</v>
      </c>
      <c r="AA198" s="39" t="n">
        <v>118569.7</v>
      </c>
      <c r="AB198" s="41" t="n">
        <v>2134661.3</v>
      </c>
      <c r="AC198" s="41" t="n">
        <v>2000</v>
      </c>
      <c r="AD198" s="41" t="n">
        <v>100</v>
      </c>
      <c r="AE198" s="44" t="n">
        <v>2100</v>
      </c>
      <c r="AF198" s="41" t="n">
        <v>22808.8</v>
      </c>
      <c r="AG198" s="41" t="n">
        <v>4077111.6</v>
      </c>
      <c r="AH198" s="39" t="n">
        <v>2500</v>
      </c>
      <c r="AI198" s="39" t="n">
        <v>192130</v>
      </c>
      <c r="AJ198" s="41" t="n">
        <v>4271741.6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v>1848432.1</v>
      </c>
      <c r="X199" s="40"/>
      <c r="Y199" s="39" t="n">
        <v>1895977.5</v>
      </c>
      <c r="Z199" s="39" t="n">
        <v>117344.6</v>
      </c>
      <c r="AA199" s="39" t="n">
        <v>121512.7</v>
      </c>
      <c r="AB199" s="41" t="n">
        <v>2134834.8</v>
      </c>
      <c r="AC199" s="41" t="n">
        <v>2000</v>
      </c>
      <c r="AD199" s="41" t="n">
        <v>100</v>
      </c>
      <c r="AE199" s="44" t="n">
        <v>2100</v>
      </c>
      <c r="AF199" s="41" t="n">
        <v>19045.8</v>
      </c>
      <c r="AG199" s="41" t="n">
        <v>4004412.7</v>
      </c>
      <c r="AH199" s="39" t="n">
        <v>2500</v>
      </c>
      <c r="AI199" s="39" t="n">
        <v>202790</v>
      </c>
      <c r="AJ199" s="41" t="n">
        <v>4209702.7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8</v>
      </c>
      <c r="T200" s="43" t="n">
        <v>314986.5</v>
      </c>
      <c r="U200" s="43" t="n">
        <v>328306.3</v>
      </c>
      <c r="V200" s="43"/>
      <c r="W200" s="41" t="n">
        <v>1950651.4</v>
      </c>
      <c r="X200" s="40"/>
      <c r="Y200" s="39" t="n">
        <v>1953559.2</v>
      </c>
      <c r="Z200" s="39" t="n">
        <v>112845.9</v>
      </c>
      <c r="AA200" s="39" t="n">
        <v>125355</v>
      </c>
      <c r="AB200" s="41" t="n">
        <v>2191760.1</v>
      </c>
      <c r="AC200" s="41" t="n">
        <v>2000</v>
      </c>
      <c r="AD200" s="41" t="n">
        <v>100</v>
      </c>
      <c r="AE200" s="44" t="n">
        <v>2100</v>
      </c>
      <c r="AF200" s="41" t="n">
        <v>27214.5</v>
      </c>
      <c r="AG200" s="41" t="n">
        <v>4171726</v>
      </c>
      <c r="AH200" s="39" t="n">
        <v>2500</v>
      </c>
      <c r="AI200" s="39" t="n">
        <v>214090</v>
      </c>
      <c r="AJ200" s="41" t="n">
        <v>4388316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v>2220964.9</v>
      </c>
      <c r="AC201" s="41" t="n">
        <v>4000</v>
      </c>
      <c r="AD201" s="41" t="n">
        <v>100</v>
      </c>
      <c r="AE201" s="44" t="n">
        <v>4100</v>
      </c>
      <c r="AF201" s="41" t="n">
        <v>21431.1</v>
      </c>
      <c r="AG201" s="41" t="n">
        <v>4149780.4</v>
      </c>
      <c r="AH201" s="39" t="n">
        <v>2500</v>
      </c>
      <c r="AI201" s="39" t="n">
        <v>222690</v>
      </c>
      <c r="AJ201" s="41" t="n"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v>2261302.6</v>
      </c>
      <c r="AC202" s="41" t="n">
        <v>4000</v>
      </c>
      <c r="AD202" s="41" t="n">
        <v>100</v>
      </c>
      <c r="AE202" s="44" t="n">
        <v>4100</v>
      </c>
      <c r="AF202" s="41" t="n">
        <v>19245</v>
      </c>
      <c r="AG202" s="41" t="n">
        <v>4186123.8</v>
      </c>
      <c r="AH202" s="39" t="n">
        <v>1500</v>
      </c>
      <c r="AI202" s="39" t="n">
        <v>204230</v>
      </c>
      <c r="AJ202" s="41" t="n"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v>2288126.1</v>
      </c>
      <c r="AC203" s="41" t="n">
        <v>4000</v>
      </c>
      <c r="AD203" s="41" t="n">
        <v>100</v>
      </c>
      <c r="AE203" s="44" t="n">
        <v>4100</v>
      </c>
      <c r="AF203" s="41" t="n">
        <v>21830.9</v>
      </c>
      <c r="AG203" s="41" t="n">
        <v>4213962.2</v>
      </c>
      <c r="AH203" s="39" t="n">
        <v>1500</v>
      </c>
      <c r="AI203" s="39" t="n">
        <v>196480</v>
      </c>
      <c r="AJ203" s="41" t="n"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v>2275403.8</v>
      </c>
      <c r="AC204" s="41" t="n">
        <v>2000</v>
      </c>
      <c r="AD204" s="41" t="n">
        <v>100</v>
      </c>
      <c r="AE204" s="44" t="n">
        <v>2100</v>
      </c>
      <c r="AF204" s="41" t="n">
        <v>22688.8</v>
      </c>
      <c r="AG204" s="41" t="n">
        <v>4235357.2</v>
      </c>
      <c r="AH204" s="39" t="n">
        <v>1500</v>
      </c>
      <c r="AI204" s="39" t="n">
        <v>182590</v>
      </c>
      <c r="AJ204" s="41" t="n"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v>2283989.8</v>
      </c>
      <c r="AC205" s="41" t="n">
        <v>2000</v>
      </c>
      <c r="AD205" s="41" t="n">
        <v>100</v>
      </c>
      <c r="AE205" s="44" t="n">
        <v>2100</v>
      </c>
      <c r="AF205" s="41" t="n">
        <v>29216.5</v>
      </c>
      <c r="AG205" s="41" t="n">
        <v>4309321.8</v>
      </c>
      <c r="AH205" s="39" t="n">
        <v>3500</v>
      </c>
      <c r="AI205" s="39" t="n">
        <v>188680</v>
      </c>
      <c r="AJ205" s="41" t="n"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v>2261060.8</v>
      </c>
      <c r="AC206" s="41" t="n">
        <v>2000</v>
      </c>
      <c r="AD206" s="41" t="n">
        <v>100</v>
      </c>
      <c r="AE206" s="44" t="n">
        <v>2100</v>
      </c>
      <c r="AF206" s="41" t="n">
        <v>33486.2</v>
      </c>
      <c r="AG206" s="41" t="n">
        <v>4343307.8</v>
      </c>
      <c r="AH206" s="39" t="n">
        <v>3500</v>
      </c>
      <c r="AI206" s="39" t="n">
        <v>197890</v>
      </c>
      <c r="AJ206" s="41" t="n">
        <v>4544697.8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97298.5</v>
      </c>
      <c r="U207" s="43" t="n">
        <v>314986.5</v>
      </c>
      <c r="V207" s="43" t="n">
        <v>153944.3</v>
      </c>
      <c r="W207" s="41" t="n"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v>2217390.2</v>
      </c>
      <c r="AC207" s="41" t="n">
        <v>0</v>
      </c>
      <c r="AD207" s="41" t="n">
        <v>100</v>
      </c>
      <c r="AE207" s="44" t="n">
        <v>100</v>
      </c>
      <c r="AF207" s="41" t="n">
        <v>24883</v>
      </c>
      <c r="AG207" s="41" t="n">
        <v>4461564.1</v>
      </c>
      <c r="AH207" s="39" t="n">
        <v>2500</v>
      </c>
      <c r="AI207" s="39" t="n">
        <v>194150</v>
      </c>
      <c r="AJ207" s="41" t="n">
        <v>4658214.1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97298.5</v>
      </c>
      <c r="U208" s="43" t="n">
        <v>314986.5</v>
      </c>
      <c r="V208" s="43" t="n">
        <v>153944.3</v>
      </c>
      <c r="W208" s="41" t="n"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v>2197242.2</v>
      </c>
      <c r="AC208" s="41" t="n">
        <v>3000</v>
      </c>
      <c r="AD208" s="41" t="n">
        <v>100</v>
      </c>
      <c r="AE208" s="44" t="n">
        <v>3100</v>
      </c>
      <c r="AF208" s="41" t="n">
        <v>24870.2</v>
      </c>
      <c r="AG208" s="41" t="n">
        <v>4634479</v>
      </c>
      <c r="AH208" s="39" t="n">
        <v>2500</v>
      </c>
      <c r="AI208" s="39" t="n">
        <v>186470</v>
      </c>
      <c r="AJ208" s="41" t="n">
        <v>4823449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v>2156555.4</v>
      </c>
      <c r="AC209" s="41" t="n">
        <v>3000</v>
      </c>
      <c r="AD209" s="41" t="n">
        <v>50</v>
      </c>
      <c r="AE209" s="44" t="n">
        <v>3050</v>
      </c>
      <c r="AF209" s="41" t="n">
        <v>31417.3</v>
      </c>
      <c r="AG209" s="41" t="n">
        <v>4719790.4</v>
      </c>
      <c r="AH209" s="39" t="n">
        <v>2500</v>
      </c>
      <c r="AI209" s="39" t="n">
        <v>187370</v>
      </c>
      <c r="AJ209" s="41" t="n">
        <v>4909660.4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 t="n">
        <v>0</v>
      </c>
      <c r="H210" s="43" t="n">
        <v>641294.9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26176.7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v>2588788.1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v>2148977.4</v>
      </c>
      <c r="AC210" s="41" t="n">
        <v>3000</v>
      </c>
      <c r="AD210" s="41" t="n">
        <v>50</v>
      </c>
      <c r="AE210" s="44" t="n">
        <v>3050</v>
      </c>
      <c r="AF210" s="41" t="n">
        <v>27061.2</v>
      </c>
      <c r="AG210" s="41" t="n">
        <v>4767876.7</v>
      </c>
      <c r="AH210" s="39" t="n">
        <v>2500</v>
      </c>
      <c r="AI210" s="39" t="n">
        <v>183600</v>
      </c>
      <c r="AJ210" s="41" t="n">
        <v>4953976.7</v>
      </c>
    </row>
    <row r="211" customFormat="false" ht="18.75" hidden="false" customHeight="false" outlineLevel="0" collapsed="false">
      <c r="A211" s="38" t="n">
        <v>45597</v>
      </c>
      <c r="B211" s="44" t="n">
        <v>641722</v>
      </c>
      <c r="C211" s="44"/>
      <c r="D211" s="44"/>
      <c r="E211" s="44"/>
      <c r="F211" s="44"/>
      <c r="G211" s="43" t="n">
        <v>0</v>
      </c>
      <c r="H211" s="43" t="n">
        <v>641294.9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100000</v>
      </c>
      <c r="P211" s="43" t="n">
        <v>0</v>
      </c>
      <c r="Q211" s="43" t="n">
        <v>26176.7</v>
      </c>
      <c r="R211" s="43" t="n">
        <v>200000</v>
      </c>
      <c r="S211" s="43" t="n">
        <v>266435.9</v>
      </c>
      <c r="T211" s="43" t="n">
        <v>314986.5</v>
      </c>
      <c r="U211" s="43" t="n">
        <v>397298.5</v>
      </c>
      <c r="V211" s="43" t="n">
        <v>153944.3</v>
      </c>
      <c r="W211" s="41" t="n">
        <v>2741858.8</v>
      </c>
      <c r="X211" s="40"/>
      <c r="Y211" s="39" t="n">
        <v>1982633.4</v>
      </c>
      <c r="Z211" s="39" t="n">
        <v>119665.2</v>
      </c>
      <c r="AA211" s="39" t="n">
        <v>80013.9</v>
      </c>
      <c r="AB211" s="41" t="n">
        <v>2182312.5</v>
      </c>
      <c r="AC211" s="41" t="n">
        <v>3000</v>
      </c>
      <c r="AD211" s="41" t="n">
        <v>50</v>
      </c>
      <c r="AE211" s="44" t="n">
        <v>3050</v>
      </c>
      <c r="AF211" s="41" t="n">
        <v>28153</v>
      </c>
      <c r="AG211" s="41" t="n">
        <v>4955374.3</v>
      </c>
      <c r="AH211" s="39" t="n">
        <v>2500</v>
      </c>
      <c r="AI211" s="39" t="n">
        <v>175850</v>
      </c>
      <c r="AJ211" s="41" t="n">
        <v>5133724.3</v>
      </c>
    </row>
    <row r="212" customFormat="false" ht="18.75" hidden="false" customHeight="false" outlineLevel="0" collapsed="false">
      <c r="A212" s="38" t="n">
        <v>45627</v>
      </c>
      <c r="B212" s="44" t="n">
        <v>751335.6</v>
      </c>
      <c r="C212" s="44"/>
      <c r="D212" s="44"/>
      <c r="E212" s="44"/>
      <c r="F212" s="44"/>
      <c r="G212" s="43" t="n">
        <v>0</v>
      </c>
      <c r="H212" s="43" t="n">
        <v>636075.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100000</v>
      </c>
      <c r="P212" s="43" t="n">
        <v>0</v>
      </c>
      <c r="Q212" s="43" t="n">
        <v>26176.7</v>
      </c>
      <c r="R212" s="43" t="n">
        <v>200000</v>
      </c>
      <c r="S212" s="43" t="n">
        <v>266435.9</v>
      </c>
      <c r="T212" s="43" t="n">
        <v>314986.5</v>
      </c>
      <c r="U212" s="43" t="n">
        <v>397298.5</v>
      </c>
      <c r="V212" s="43" t="n">
        <v>153944.3</v>
      </c>
      <c r="W212" s="41" t="n">
        <v>2846253</v>
      </c>
      <c r="X212" s="40"/>
      <c r="Y212" s="39" t="n">
        <v>2027436.2</v>
      </c>
      <c r="Z212" s="39" t="n">
        <v>121853.6</v>
      </c>
      <c r="AA212" s="39" t="n">
        <v>82070.2</v>
      </c>
      <c r="AB212" s="41" t="n">
        <v>2231360</v>
      </c>
      <c r="AC212" s="41" t="n">
        <v>3000</v>
      </c>
      <c r="AD212" s="41" t="n">
        <v>50</v>
      </c>
      <c r="AE212" s="44" t="n">
        <v>3050</v>
      </c>
      <c r="AF212" s="41" t="n">
        <v>34474.7</v>
      </c>
      <c r="AG212" s="41" t="n">
        <v>5115137.7</v>
      </c>
      <c r="AH212" s="39" t="n">
        <v>2500</v>
      </c>
      <c r="AI212" s="39" t="n">
        <v>170210</v>
      </c>
      <c r="AJ212" s="41" t="n">
        <v>5287847.7</v>
      </c>
    </row>
    <row r="213" customFormat="false" ht="18.75" hidden="false" customHeight="false" outlineLevel="0" collapsed="false">
      <c r="A213" s="38" t="n">
        <v>45658</v>
      </c>
      <c r="B213" s="44" t="n">
        <v>839706.7</v>
      </c>
      <c r="C213" s="44"/>
      <c r="D213" s="44"/>
      <c r="E213" s="44"/>
      <c r="F213" s="44"/>
      <c r="G213" s="43" t="n">
        <v>0</v>
      </c>
      <c r="H213" s="43" t="n">
        <v>636075.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100000</v>
      </c>
      <c r="P213" s="43" t="n">
        <v>0</v>
      </c>
      <c r="Q213" s="43" t="n">
        <v>26176.7</v>
      </c>
      <c r="R213" s="43" t="n">
        <v>200000</v>
      </c>
      <c r="S213" s="43" t="n">
        <v>266435.9</v>
      </c>
      <c r="T213" s="43" t="n">
        <v>314986.5</v>
      </c>
      <c r="U213" s="43" t="n">
        <v>397298.5</v>
      </c>
      <c r="V213" s="43" t="n">
        <v>153944.3</v>
      </c>
      <c r="W213" s="41" t="n">
        <v>2934624.1</v>
      </c>
      <c r="X213" s="40"/>
      <c r="Y213" s="39" t="n">
        <v>2089410.7</v>
      </c>
      <c r="Z213" s="39" t="n">
        <v>125831.1</v>
      </c>
      <c r="AA213" s="39" t="n">
        <v>75614.4</v>
      </c>
      <c r="AB213" s="41" t="n">
        <v>2290856.2</v>
      </c>
      <c r="AC213" s="41" t="n">
        <v>6000</v>
      </c>
      <c r="AD213" s="41" t="n">
        <v>50</v>
      </c>
      <c r="AE213" s="44" t="n">
        <v>6050</v>
      </c>
      <c r="AF213" s="41" t="n">
        <v>34474.7</v>
      </c>
      <c r="AG213" s="41" t="n">
        <v>5266005</v>
      </c>
      <c r="AH213" s="39" t="n">
        <v>2500</v>
      </c>
      <c r="AI213" s="39" t="n">
        <v>173040</v>
      </c>
      <c r="AJ213" s="41" t="n">
        <v>5441545</v>
      </c>
    </row>
    <row r="214" customFormat="false" ht="18.75" hidden="false" customHeight="false" outlineLevel="0" collapsed="false">
      <c r="A214" s="38" t="n">
        <v>45689</v>
      </c>
      <c r="B214" s="44" t="n">
        <v>806591.4</v>
      </c>
      <c r="C214" s="44"/>
      <c r="D214" s="44"/>
      <c r="E214" s="44"/>
      <c r="F214" s="44"/>
      <c r="G214" s="43" t="n">
        <v>0</v>
      </c>
      <c r="H214" s="43" t="n">
        <v>632537.1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50000</v>
      </c>
      <c r="P214" s="43" t="n">
        <v>0</v>
      </c>
      <c r="Q214" s="43" t="n">
        <v>26176.7</v>
      </c>
      <c r="R214" s="43" t="n">
        <v>100000</v>
      </c>
      <c r="S214" s="43" t="n">
        <v>266435.9</v>
      </c>
      <c r="T214" s="43" t="n">
        <v>314986.5</v>
      </c>
      <c r="U214" s="43" t="n">
        <v>397298.5</v>
      </c>
      <c r="V214" s="43" t="n">
        <v>153944.3</v>
      </c>
      <c r="W214" s="41" t="n">
        <v>2747970.4</v>
      </c>
      <c r="X214" s="40"/>
      <c r="Y214" s="39" t="n">
        <v>2089300.2</v>
      </c>
      <c r="Z214" s="39" t="n">
        <v>130701.1</v>
      </c>
      <c r="AA214" s="39" t="n">
        <v>88017.5</v>
      </c>
      <c r="AB214" s="41" t="n">
        <v>2308018.8</v>
      </c>
      <c r="AC214" s="41" t="n">
        <v>3000</v>
      </c>
      <c r="AD214" s="41" t="n">
        <v>50</v>
      </c>
      <c r="AE214" s="44" t="n">
        <v>3050</v>
      </c>
      <c r="AF214" s="41" t="n">
        <v>34474.7</v>
      </c>
      <c r="AG214" s="41" t="n">
        <v>5093513.9</v>
      </c>
      <c r="AH214" s="39" t="n">
        <v>2500</v>
      </c>
      <c r="AI214" s="39" t="n">
        <v>174840</v>
      </c>
      <c r="AJ214" s="41" t="n">
        <v>5270853.9</v>
      </c>
    </row>
    <row r="215" customFormat="false" ht="15.75" hidden="false" customHeight="false" outlineLevel="0" collapsed="false">
      <c r="A215" s="47" t="s">
        <v>80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25"/>
      <c r="AI215" s="25"/>
      <c r="AJ215" s="49"/>
    </row>
    <row r="216" customFormat="false" ht="15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2"/>
      <c r="AI216" s="52"/>
      <c r="AJ216" s="53"/>
    </row>
    <row r="217" customFormat="false" ht="15.75" hidden="false" customHeight="fals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</row>
    <row r="218" customFormat="false" ht="17.25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Y218" s="56"/>
      <c r="Z218" s="56"/>
      <c r="AA218" s="56"/>
      <c r="AB218" s="55"/>
      <c r="AC218" s="55"/>
      <c r="AD218" s="55"/>
      <c r="AE218" s="55"/>
      <c r="AF218" s="55"/>
      <c r="AG218" s="55"/>
    </row>
    <row r="219" customFormat="false" ht="17.25" hidden="false" customHeight="false" outlineLevel="0" collapsed="false">
      <c r="A219" s="54"/>
      <c r="B219" s="57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Y219" s="56"/>
      <c r="Z219" s="56"/>
      <c r="AA219" s="56"/>
      <c r="AB219" s="55"/>
      <c r="AC219" s="55"/>
      <c r="AD219" s="55"/>
      <c r="AE219" s="55"/>
      <c r="AF219" s="55"/>
      <c r="AG219" s="55"/>
    </row>
    <row r="220" customFormat="false" ht="17.25" hidden="false" customHeight="false" outlineLevel="0" collapsed="false">
      <c r="A220" s="54"/>
      <c r="B220" s="57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6"/>
      <c r="Z220" s="56"/>
      <c r="AA220" s="56"/>
      <c r="AB220" s="55"/>
      <c r="AC220" s="55"/>
      <c r="AD220" s="55"/>
      <c r="AE220" s="55"/>
      <c r="AF220" s="55"/>
    </row>
    <row r="221" customFormat="false" ht="17.25" hidden="false" customHeight="false" outlineLevel="0" collapsed="false">
      <c r="A221" s="54"/>
      <c r="B221" s="57"/>
      <c r="C221" s="55"/>
      <c r="D221" s="55"/>
      <c r="E221" s="55"/>
      <c r="F221" s="57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</row>
    <row r="222" customFormat="false" ht="17.25" hidden="false" customHeight="false" outlineLevel="0" collapsed="false">
      <c r="A222" s="54"/>
      <c r="B222" s="57"/>
      <c r="C222" s="55"/>
      <c r="D222" s="55"/>
      <c r="E222" s="55"/>
      <c r="F222" s="57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7"/>
    </row>
    <row r="223" customFormat="false" ht="17.25" hidden="false" customHeight="false" outlineLevel="0" collapsed="false">
      <c r="A223" s="54"/>
      <c r="B223" s="57"/>
      <c r="C223" s="55"/>
      <c r="D223" s="55"/>
      <c r="E223" s="55"/>
      <c r="F223" s="57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7"/>
    </row>
    <row r="224" customFormat="false" ht="15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</row>
    <row r="225" customFormat="false" ht="15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</row>
    <row r="226" customFormat="false" ht="15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</row>
    <row r="227" customFormat="false" ht="15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A233" s="58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8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A237" s="54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  <row r="238" customFormat="false" ht="15.75" hidden="false" customHeight="false" outlineLevel="0" collapsed="false">
      <c r="A238" s="58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</row>
    <row r="239" customFormat="false" ht="15.75" hidden="false" customHeight="false" outlineLevel="0" collapsed="false">
      <c r="A239" s="58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</row>
    <row r="240" customFormat="false" ht="15.7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</row>
    <row r="241" customFormat="false" ht="15.7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E75" activePane="bottomRight" state="frozen"/>
      <selection pane="topLeft" activeCell="A1" activeCellId="0" sqref="A1"/>
      <selection pane="topRight" activeCell="AE1" activeCellId="0" sqref="AE1"/>
      <selection pane="bottomLeft" activeCell="A75" activeCellId="0" sqref="A75"/>
      <selection pane="bottomRight" activeCell="AI76" activeCellId="0" sqref="AI76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v>32028.5</v>
      </c>
      <c r="C65" s="44" t="n">
        <v>0</v>
      </c>
      <c r="D65" s="44" t="n">
        <v>0</v>
      </c>
      <c r="E65" s="44" t="n">
        <v>0</v>
      </c>
      <c r="F65" s="44" t="n">
        <v>0</v>
      </c>
      <c r="G65" s="43" t="n">
        <v>0</v>
      </c>
      <c r="H65" s="43" t="n">
        <v>690433.4</v>
      </c>
      <c r="I65" s="43" t="n">
        <v>0</v>
      </c>
      <c r="J65" s="43" t="n">
        <v>113333.3</v>
      </c>
      <c r="K65" s="43" t="n">
        <v>17520.8</v>
      </c>
      <c r="L65" s="43" t="n">
        <v>4668.9</v>
      </c>
      <c r="M65" s="43" t="n">
        <v>31079.9</v>
      </c>
      <c r="N65" s="43" t="n">
        <v>12224.8</v>
      </c>
      <c r="O65" s="43" t="n">
        <v>150000</v>
      </c>
      <c r="P65" s="43"/>
      <c r="Q65" s="43"/>
      <c r="R65" s="43"/>
      <c r="S65" s="43"/>
      <c r="T65" s="43"/>
      <c r="U65" s="43"/>
      <c r="V65" s="43"/>
      <c r="W65" s="41" t="n">
        <v>1051289.6</v>
      </c>
      <c r="X65" s="40" t="n">
        <v>0</v>
      </c>
      <c r="Y65" s="39" t="n">
        <v>1727672.3</v>
      </c>
      <c r="Z65" s="39" t="n">
        <v>105494.2</v>
      </c>
      <c r="AA65" s="39" t="n">
        <v>85446.3</v>
      </c>
      <c r="AB65" s="41" t="n">
        <v>1918612.8</v>
      </c>
      <c r="AC65" s="41" t="n">
        <v>0</v>
      </c>
      <c r="AD65" s="41" t="n">
        <v>0</v>
      </c>
      <c r="AE65" s="44" t="n">
        <v>0</v>
      </c>
      <c r="AF65" s="41" t="n">
        <v>15099.9</v>
      </c>
      <c r="AG65" s="41" t="n">
        <v>2985002.3</v>
      </c>
      <c r="AH65" s="39" t="n">
        <v>2500</v>
      </c>
      <c r="AI65" s="39" t="n">
        <v>205100</v>
      </c>
      <c r="AJ65" s="41" t="n">
        <v>3192602.3</v>
      </c>
    </row>
    <row r="66" customFormat="false" ht="18.75" hidden="false" customHeight="false" outlineLevel="0" collapsed="false">
      <c r="A66" s="67" t="s">
        <v>143</v>
      </c>
      <c r="B66" s="44" t="n">
        <v>266435.9</v>
      </c>
      <c r="C66" s="44" t="n">
        <v>0</v>
      </c>
      <c r="D66" s="44" t="n">
        <v>0</v>
      </c>
      <c r="E66" s="44" t="n">
        <v>0</v>
      </c>
      <c r="F66" s="44" t="n">
        <v>0</v>
      </c>
      <c r="G66" s="43" t="n">
        <v>0</v>
      </c>
      <c r="H66" s="43" t="n">
        <v>686729.1</v>
      </c>
      <c r="I66" s="43" t="n">
        <v>0</v>
      </c>
      <c r="J66" s="43" t="n">
        <v>107661.9</v>
      </c>
      <c r="K66" s="43" t="n">
        <v>17520.8</v>
      </c>
      <c r="L66" s="43" t="n">
        <v>6095.3</v>
      </c>
      <c r="M66" s="43" t="n">
        <v>17408.9</v>
      </c>
      <c r="N66" s="43" t="n">
        <v>0</v>
      </c>
      <c r="O66" s="43" t="n">
        <v>150000</v>
      </c>
      <c r="P66" s="43"/>
      <c r="Q66" s="43"/>
      <c r="R66" s="43"/>
      <c r="S66" s="43"/>
      <c r="T66" s="43"/>
      <c r="U66" s="43"/>
      <c r="V66" s="43"/>
      <c r="W66" s="41" t="n">
        <v>1389125.3</v>
      </c>
      <c r="X66" s="40" t="n">
        <v>0</v>
      </c>
      <c r="Y66" s="39" t="n">
        <v>1671097.5</v>
      </c>
      <c r="Z66" s="39" t="n">
        <v>106244.2</v>
      </c>
      <c r="AA66" s="39" t="n">
        <v>77862.2</v>
      </c>
      <c r="AB66" s="41" t="n">
        <v>1855203.9</v>
      </c>
      <c r="AC66" s="41" t="n">
        <v>0</v>
      </c>
      <c r="AD66" s="41" t="n">
        <v>0</v>
      </c>
      <c r="AE66" s="44" t="n">
        <v>0</v>
      </c>
      <c r="AF66" s="41" t="n">
        <v>17109.6</v>
      </c>
      <c r="AG66" s="41" t="n">
        <v>3261438.8</v>
      </c>
      <c r="AH66" s="39" t="n">
        <v>2500</v>
      </c>
      <c r="AI66" s="39" t="n">
        <v>197850</v>
      </c>
      <c r="AJ66" s="41" t="n">
        <v>3461788.8</v>
      </c>
    </row>
    <row r="67" customFormat="false" ht="18.75" hidden="false" customHeight="false" outlineLevel="0" collapsed="false">
      <c r="A67" s="67" t="s">
        <v>144</v>
      </c>
      <c r="B67" s="44" t="n">
        <v>82611.8</v>
      </c>
      <c r="C67" s="44" t="n">
        <v>0</v>
      </c>
      <c r="D67" s="44" t="n">
        <v>0</v>
      </c>
      <c r="E67" s="44" t="n">
        <v>0</v>
      </c>
      <c r="F67" s="44" t="n">
        <v>0</v>
      </c>
      <c r="G67" s="43" t="n">
        <v>0</v>
      </c>
      <c r="H67" s="43" t="n">
        <v>690433.4</v>
      </c>
      <c r="I67" s="43" t="n">
        <v>0</v>
      </c>
      <c r="J67" s="43" t="n">
        <v>76116.6</v>
      </c>
      <c r="K67" s="43" t="n">
        <v>0</v>
      </c>
      <c r="L67" s="43" t="n">
        <v>8242.3</v>
      </c>
      <c r="M67" s="43" t="n">
        <v>17408.9</v>
      </c>
      <c r="N67" s="43" t="n">
        <v>0</v>
      </c>
      <c r="O67" s="43" t="n">
        <v>150000</v>
      </c>
      <c r="P67" s="43" t="n">
        <v>120000</v>
      </c>
      <c r="Q67" s="43" t="n">
        <v>31492.1</v>
      </c>
      <c r="R67" s="43"/>
      <c r="S67" s="43"/>
      <c r="T67" s="43"/>
      <c r="U67" s="43"/>
      <c r="V67" s="43"/>
      <c r="W67" s="41" t="n">
        <v>1770710.6</v>
      </c>
      <c r="X67" s="40" t="n">
        <v>0</v>
      </c>
      <c r="Y67" s="39" t="n">
        <v>1728726.2</v>
      </c>
      <c r="Z67" s="39" t="n">
        <v>103533.7</v>
      </c>
      <c r="AA67" s="39" t="n">
        <v>67066.7</v>
      </c>
      <c r="AB67" s="41" t="n">
        <v>1899326.6</v>
      </c>
      <c r="AC67" s="41" t="n">
        <v>0</v>
      </c>
      <c r="AD67" s="41" t="n">
        <v>100</v>
      </c>
      <c r="AE67" s="44" t="n">
        <v>100</v>
      </c>
      <c r="AF67" s="41" t="n">
        <v>14141.4</v>
      </c>
      <c r="AG67" s="41" t="n">
        <v>3684278.6</v>
      </c>
      <c r="AH67" s="39" t="n">
        <v>2500</v>
      </c>
      <c r="AI67" s="39" t="n">
        <v>195810</v>
      </c>
      <c r="AJ67" s="41" t="n">
        <v>3882588.6</v>
      </c>
    </row>
    <row r="68" customFormat="false" ht="18.75" hidden="false" customHeight="false" outlineLevel="0" collapsed="false">
      <c r="A68" s="67" t="s">
        <v>145</v>
      </c>
      <c r="B68" s="44" t="n">
        <v>3346.5</v>
      </c>
      <c r="C68" s="44" t="n">
        <v>0</v>
      </c>
      <c r="D68" s="44" t="n">
        <v>0</v>
      </c>
      <c r="E68" s="44" t="n">
        <v>0</v>
      </c>
      <c r="F68" s="44" t="n">
        <v>0</v>
      </c>
      <c r="G68" s="43" t="n">
        <v>0</v>
      </c>
      <c r="H68" s="43" t="n">
        <v>674793.1</v>
      </c>
      <c r="I68" s="43" t="n">
        <v>0</v>
      </c>
      <c r="J68" s="43" t="n">
        <v>76116.6</v>
      </c>
      <c r="K68" s="43" t="n">
        <v>0</v>
      </c>
      <c r="L68" s="43" t="n">
        <v>11066.4</v>
      </c>
      <c r="M68" s="43" t="n">
        <v>0</v>
      </c>
      <c r="N68" s="43" t="n">
        <v>0</v>
      </c>
      <c r="O68" s="43" t="n">
        <v>150000</v>
      </c>
      <c r="P68" s="43" t="n">
        <v>120000</v>
      </c>
      <c r="Q68" s="43" t="n">
        <v>34806</v>
      </c>
      <c r="R68" s="43" t="n">
        <v>300000</v>
      </c>
      <c r="S68" s="43"/>
      <c r="T68" s="43"/>
      <c r="U68" s="43" t="n">
        <v>94652.5</v>
      </c>
      <c r="V68" s="43"/>
      <c r="W68" s="41" t="n">
        <v>1731217</v>
      </c>
      <c r="X68" s="40" t="n">
        <v>0</v>
      </c>
      <c r="Y68" s="39" t="n">
        <v>1883517.9</v>
      </c>
      <c r="Z68" s="39" t="n">
        <v>111019</v>
      </c>
      <c r="AA68" s="39" t="n">
        <v>67766.3</v>
      </c>
      <c r="AB68" s="41" t="n">
        <v>2062303.2</v>
      </c>
      <c r="AC68" s="41" t="n">
        <v>0</v>
      </c>
      <c r="AD68" s="41" t="n">
        <v>100</v>
      </c>
      <c r="AE68" s="44" t="n">
        <v>100</v>
      </c>
      <c r="AF68" s="41" t="n">
        <v>20801.7</v>
      </c>
      <c r="AG68" s="41" t="n">
        <v>3814421.9</v>
      </c>
      <c r="AH68" s="39" t="n">
        <v>2500</v>
      </c>
      <c r="AI68" s="39" t="n">
        <v>188460</v>
      </c>
      <c r="AJ68" s="41" t="n">
        <v>4005381.9</v>
      </c>
    </row>
    <row r="69" customFormat="false" ht="18.75" hidden="false" customHeight="false" outlineLevel="0" collapsed="false">
      <c r="A69" s="67" t="s">
        <v>146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3" t="n">
        <v>0</v>
      </c>
      <c r="H69" s="43" t="n">
        <v>669762.3</v>
      </c>
      <c r="I69" s="43" t="n">
        <v>0</v>
      </c>
      <c r="J69" s="43" t="n">
        <v>76116.6</v>
      </c>
      <c r="K69" s="43" t="n">
        <v>0</v>
      </c>
      <c r="L69" s="43" t="n">
        <v>11776.6</v>
      </c>
      <c r="M69" s="43" t="n">
        <v>0</v>
      </c>
      <c r="N69" s="43" t="n">
        <v>0</v>
      </c>
      <c r="O69" s="43" t="n">
        <v>150000</v>
      </c>
      <c r="P69" s="43" t="n">
        <v>120000</v>
      </c>
      <c r="Q69" s="43" t="n">
        <v>39650.2</v>
      </c>
      <c r="R69" s="43" t="n">
        <v>300000</v>
      </c>
      <c r="S69" s="43"/>
      <c r="T69" s="43"/>
      <c r="U69" s="43" t="n">
        <v>94652.5</v>
      </c>
      <c r="V69" s="43"/>
      <c r="W69" s="41" t="n">
        <v>1728393.9</v>
      </c>
      <c r="X69" s="40" t="n">
        <v>0</v>
      </c>
      <c r="Y69" s="39" t="n">
        <v>1976015.8</v>
      </c>
      <c r="Z69" s="39" t="n">
        <v>113277.7</v>
      </c>
      <c r="AA69" s="39" t="n">
        <v>105453.6</v>
      </c>
      <c r="AB69" s="41" t="n">
        <v>2194747.1</v>
      </c>
      <c r="AC69" s="41" t="n">
        <v>0</v>
      </c>
      <c r="AD69" s="41" t="n">
        <v>100</v>
      </c>
      <c r="AE69" s="44" t="n">
        <v>100</v>
      </c>
      <c r="AF69" s="41" t="n">
        <v>20802.9</v>
      </c>
      <c r="AG69" s="41" t="n">
        <v>3944043.9</v>
      </c>
      <c r="AH69" s="39" t="n">
        <v>2500</v>
      </c>
      <c r="AI69" s="39" t="n">
        <v>200610</v>
      </c>
      <c r="AJ69" s="41" t="n">
        <v>4147153.9</v>
      </c>
    </row>
    <row r="70" customFormat="false" ht="18.75" hidden="false" customHeight="false" outlineLevel="0" collapsed="false">
      <c r="A70" s="67" t="s">
        <v>147</v>
      </c>
      <c r="B70" s="44" t="n">
        <v>314986.5</v>
      </c>
      <c r="C70" s="44" t="n">
        <v>0</v>
      </c>
      <c r="D70" s="44" t="n">
        <v>0</v>
      </c>
      <c r="E70" s="44" t="n">
        <v>0</v>
      </c>
      <c r="F70" s="44" t="n">
        <v>0</v>
      </c>
      <c r="G70" s="43" t="n">
        <v>0</v>
      </c>
      <c r="H70" s="43" t="n">
        <v>663830.7</v>
      </c>
      <c r="I70" s="43" t="n">
        <v>0</v>
      </c>
      <c r="J70" s="43" t="n">
        <v>76116.6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50000</v>
      </c>
      <c r="P70" s="43" t="n">
        <v>0</v>
      </c>
      <c r="Q70" s="43" t="n">
        <v>0</v>
      </c>
      <c r="R70" s="43" t="n">
        <v>300000</v>
      </c>
      <c r="S70" s="43"/>
      <c r="T70" s="43"/>
      <c r="U70" s="43" t="n">
        <v>94652.5</v>
      </c>
      <c r="V70" s="43"/>
      <c r="W70" s="41" t="n">
        <v>1866022.2</v>
      </c>
      <c r="X70" s="40" t="n">
        <v>0</v>
      </c>
      <c r="Y70" s="39" t="n">
        <v>1891816.1</v>
      </c>
      <c r="Z70" s="39" t="n">
        <v>120309.4</v>
      </c>
      <c r="AA70" s="39" t="n">
        <v>127763.5</v>
      </c>
      <c r="AB70" s="41" t="n">
        <v>2139889</v>
      </c>
      <c r="AC70" s="41" t="n">
        <v>0</v>
      </c>
      <c r="AD70" s="41" t="n">
        <v>100</v>
      </c>
      <c r="AE70" s="44" t="n">
        <v>100</v>
      </c>
      <c r="AF70" s="41" t="n">
        <v>24754.1</v>
      </c>
      <c r="AG70" s="41" t="n">
        <v>4030765.3</v>
      </c>
      <c r="AH70" s="39" t="n">
        <v>2500</v>
      </c>
      <c r="AI70" s="39" t="n">
        <v>193330</v>
      </c>
      <c r="AJ70" s="41" t="n">
        <v>4226595.3</v>
      </c>
    </row>
    <row r="71" customFormat="false" ht="18.75" hidden="false" customHeight="false" outlineLevel="0" collapsed="false">
      <c r="A71" s="67" t="s">
        <v>148</v>
      </c>
      <c r="B71" s="44" t="n">
        <v>168204</v>
      </c>
      <c r="C71" s="44" t="n">
        <v>0</v>
      </c>
      <c r="D71" s="44" t="n">
        <v>0</v>
      </c>
      <c r="E71" s="44" t="n">
        <v>0</v>
      </c>
      <c r="F71" s="44" t="n">
        <v>0</v>
      </c>
      <c r="G71" s="43" t="n">
        <v>0</v>
      </c>
      <c r="H71" s="43" t="n">
        <v>659764</v>
      </c>
      <c r="I71" s="43" t="n">
        <v>0</v>
      </c>
      <c r="J71" s="43" t="n">
        <v>38341.6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50000</v>
      </c>
      <c r="P71" s="43" t="n">
        <v>0</v>
      </c>
      <c r="Q71" s="43" t="n">
        <v>0</v>
      </c>
      <c r="R71" s="43" t="n">
        <v>300000</v>
      </c>
      <c r="S71" s="43" t="n">
        <v>266435.9</v>
      </c>
      <c r="T71" s="43" t="n">
        <v>314986.5</v>
      </c>
      <c r="U71" s="43" t="n">
        <v>94652.5</v>
      </c>
      <c r="V71" s="43"/>
      <c r="W71" s="41" t="n">
        <v>1992384.5</v>
      </c>
      <c r="X71" s="40" t="n">
        <v>0</v>
      </c>
      <c r="Y71" s="39" t="n">
        <v>1865512.9</v>
      </c>
      <c r="Z71" s="39" t="n">
        <v>120495.4</v>
      </c>
      <c r="AA71" s="39" t="n">
        <v>93037.1</v>
      </c>
      <c r="AB71" s="41" t="n">
        <v>2079045.4</v>
      </c>
      <c r="AC71" s="41" t="n">
        <v>0</v>
      </c>
      <c r="AD71" s="41" t="n">
        <v>100</v>
      </c>
      <c r="AE71" s="44" t="n">
        <v>100</v>
      </c>
      <c r="AF71" s="41" t="n">
        <v>22628.3</v>
      </c>
      <c r="AG71" s="41" t="n">
        <v>4094158.2</v>
      </c>
      <c r="AH71" s="39" t="n">
        <v>2500</v>
      </c>
      <c r="AI71" s="39" t="n">
        <v>206490</v>
      </c>
      <c r="AJ71" s="41" t="n">
        <v>4303148.2</v>
      </c>
    </row>
    <row r="72" customFormat="false" ht="18.75" hidden="false" customHeight="false" outlineLevel="0" collapsed="false">
      <c r="A72" s="67" t="s">
        <v>149</v>
      </c>
      <c r="B72" s="44" t="n">
        <v>45365.4</v>
      </c>
      <c r="C72" s="44" t="n">
        <v>0</v>
      </c>
      <c r="D72" s="44" t="n">
        <v>0</v>
      </c>
      <c r="E72" s="44" t="n">
        <v>0</v>
      </c>
      <c r="F72" s="44" t="n">
        <v>0</v>
      </c>
      <c r="G72" s="43" t="n">
        <v>0</v>
      </c>
      <c r="H72" s="43" t="n">
        <v>657215.8</v>
      </c>
      <c r="I72" s="43" t="n">
        <v>0</v>
      </c>
      <c r="J72" s="43" t="n">
        <v>38341.6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00000</v>
      </c>
      <c r="P72" s="43" t="n">
        <v>0</v>
      </c>
      <c r="Q72" s="43" t="n">
        <v>0</v>
      </c>
      <c r="R72" s="43" t="n">
        <v>200000</v>
      </c>
      <c r="S72" s="43" t="n">
        <v>266435.8</v>
      </c>
      <c r="T72" s="43" t="n">
        <v>314986.5</v>
      </c>
      <c r="U72" s="43" t="n">
        <v>328306.3</v>
      </c>
      <c r="V72" s="43"/>
      <c r="W72" s="41" t="n">
        <v>1950651.4</v>
      </c>
      <c r="X72" s="40" t="n">
        <v>0</v>
      </c>
      <c r="Y72" s="39" t="n">
        <v>1953559.2</v>
      </c>
      <c r="Z72" s="39" t="n">
        <v>112845.9</v>
      </c>
      <c r="AA72" s="39" t="n">
        <v>125355</v>
      </c>
      <c r="AB72" s="41" t="n">
        <v>2191760.1</v>
      </c>
      <c r="AC72" s="41" t="n">
        <v>2000</v>
      </c>
      <c r="AD72" s="41" t="n">
        <v>100</v>
      </c>
      <c r="AE72" s="44" t="n">
        <v>2100</v>
      </c>
      <c r="AF72" s="41" t="n">
        <v>27214.5</v>
      </c>
      <c r="AG72" s="41" t="n">
        <v>4171726</v>
      </c>
      <c r="AH72" s="39" t="n">
        <v>2500</v>
      </c>
      <c r="AI72" s="39" t="n">
        <v>214090</v>
      </c>
      <c r="AJ72" s="41" t="n">
        <v>4388316</v>
      </c>
    </row>
    <row r="73" customFormat="false" ht="18.75" hidden="false" customHeight="false" outlineLevel="0" collapsed="false">
      <c r="A73" s="67" t="s">
        <v>150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3" t="n">
        <v>0</v>
      </c>
      <c r="H73" s="43" t="n">
        <v>651834.9</v>
      </c>
      <c r="I73" s="43" t="n">
        <v>0</v>
      </c>
      <c r="J73" s="43" t="n">
        <v>38341.6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00000</v>
      </c>
      <c r="P73" s="43" t="n">
        <v>0</v>
      </c>
      <c r="Q73" s="43" t="n">
        <v>0</v>
      </c>
      <c r="R73" s="43" t="n">
        <v>200000</v>
      </c>
      <c r="S73" s="43" t="n">
        <v>266435.9</v>
      </c>
      <c r="T73" s="43" t="n">
        <v>314986.5</v>
      </c>
      <c r="U73" s="43" t="n">
        <v>328306.3</v>
      </c>
      <c r="V73" s="43"/>
      <c r="W73" s="41" t="n">
        <v>1899905.2</v>
      </c>
      <c r="X73" s="40" t="n">
        <v>0</v>
      </c>
      <c r="Y73" s="39" t="n">
        <v>2046185.5</v>
      </c>
      <c r="Z73" s="39" t="n">
        <v>117220.2</v>
      </c>
      <c r="AA73" s="39" t="n">
        <v>124720.4</v>
      </c>
      <c r="AB73" s="41" t="n">
        <v>2288126.1</v>
      </c>
      <c r="AC73" s="41" t="n">
        <v>4000</v>
      </c>
      <c r="AD73" s="41" t="n">
        <v>100</v>
      </c>
      <c r="AE73" s="44" t="n">
        <v>4100</v>
      </c>
      <c r="AF73" s="41" t="n">
        <v>21830.9</v>
      </c>
      <c r="AG73" s="41" t="n">
        <v>4213962.2</v>
      </c>
      <c r="AH73" s="39" t="n">
        <v>1500</v>
      </c>
      <c r="AI73" s="39" t="n">
        <v>196480</v>
      </c>
      <c r="AJ73" s="41" t="n">
        <v>4411942.2</v>
      </c>
    </row>
    <row r="74" customFormat="false" ht="18.75" hidden="false" customHeight="false" outlineLevel="0" collapsed="false">
      <c r="A74" s="67" t="s">
        <v>151</v>
      </c>
      <c r="B74" s="44" t="n">
        <v>153944.3</v>
      </c>
      <c r="C74" s="44" t="n">
        <v>0</v>
      </c>
      <c r="D74" s="44" t="n">
        <v>0</v>
      </c>
      <c r="E74" s="44" t="n">
        <v>0</v>
      </c>
      <c r="F74" s="44" t="n">
        <v>0</v>
      </c>
      <c r="G74" s="43" t="n">
        <v>0</v>
      </c>
      <c r="H74" s="43" t="n">
        <v>644646.2</v>
      </c>
      <c r="I74" s="43" t="n">
        <v>0</v>
      </c>
      <c r="J74" s="43" t="n">
        <v>38341.6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100000</v>
      </c>
      <c r="P74" s="43" t="n">
        <v>0</v>
      </c>
      <c r="Q74" s="43" t="n">
        <v>0</v>
      </c>
      <c r="R74" s="43" t="n">
        <v>200000</v>
      </c>
      <c r="S74" s="43" t="n">
        <v>266435.9</v>
      </c>
      <c r="T74" s="43" t="n">
        <v>314986.5</v>
      </c>
      <c r="U74" s="43" t="n">
        <v>328306.3</v>
      </c>
      <c r="V74" s="43"/>
      <c r="W74" s="41" t="n">
        <v>2046660.8</v>
      </c>
      <c r="X74" s="40" t="n">
        <v>0</v>
      </c>
      <c r="Y74" s="39" t="n">
        <v>2014677</v>
      </c>
      <c r="Z74" s="39" t="n">
        <v>110843.8</v>
      </c>
      <c r="AA74" s="39" t="n">
        <v>135540</v>
      </c>
      <c r="AB74" s="41" t="n">
        <v>2261060.8</v>
      </c>
      <c r="AC74" s="41" t="n">
        <v>2000</v>
      </c>
      <c r="AD74" s="41" t="n">
        <v>100</v>
      </c>
      <c r="AE74" s="44" t="n">
        <v>2100</v>
      </c>
      <c r="AF74" s="41" t="n">
        <v>33486.2</v>
      </c>
      <c r="AG74" s="41" t="n">
        <v>4343307.8</v>
      </c>
      <c r="AH74" s="39" t="n">
        <v>3500</v>
      </c>
      <c r="AI74" s="39" t="n">
        <v>197890</v>
      </c>
      <c r="AJ74" s="41" t="n">
        <v>4544697.8</v>
      </c>
    </row>
    <row r="75" customFormat="false" ht="18.75" hidden="false" customHeight="false" outlineLevel="0" collapsed="false">
      <c r="A75" s="67" t="s">
        <v>152</v>
      </c>
      <c r="B75" s="44" t="n">
        <v>415256.8</v>
      </c>
      <c r="C75" s="44" t="n">
        <v>0</v>
      </c>
      <c r="D75" s="44" t="n">
        <v>0</v>
      </c>
      <c r="E75" s="44" t="n">
        <v>0</v>
      </c>
      <c r="F75" s="44" t="n">
        <v>0</v>
      </c>
      <c r="G75" s="43" t="n">
        <v>0</v>
      </c>
      <c r="H75" s="43" t="n">
        <v>642504.1</v>
      </c>
      <c r="I75" s="43" t="n">
        <v>0</v>
      </c>
      <c r="J75" s="43" t="n">
        <v>38341.6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00000</v>
      </c>
      <c r="P75" s="43" t="n">
        <v>0</v>
      </c>
      <c r="Q75" s="43" t="n">
        <v>0</v>
      </c>
      <c r="R75" s="43" t="n">
        <v>200000</v>
      </c>
      <c r="S75" s="43" t="n">
        <v>266435.9</v>
      </c>
      <c r="T75" s="43" t="n">
        <v>314986.5</v>
      </c>
      <c r="U75" s="43" t="n">
        <v>397298.5</v>
      </c>
      <c r="V75" s="43" t="n">
        <v>153944.3</v>
      </c>
      <c r="W75" s="41" t="n">
        <v>2528767.7</v>
      </c>
      <c r="X75" s="40" t="n">
        <v>0</v>
      </c>
      <c r="Y75" s="39" t="n">
        <v>1931833.1</v>
      </c>
      <c r="Z75" s="39" t="n">
        <v>112488.6</v>
      </c>
      <c r="AA75" s="39" t="n">
        <v>112233.7</v>
      </c>
      <c r="AB75" s="41" t="n">
        <v>2156555.4</v>
      </c>
      <c r="AC75" s="41" t="n">
        <v>3000</v>
      </c>
      <c r="AD75" s="41" t="n">
        <v>50</v>
      </c>
      <c r="AE75" s="44" t="n">
        <v>3050</v>
      </c>
      <c r="AF75" s="41" t="n">
        <v>31417.3</v>
      </c>
      <c r="AG75" s="41" t="n">
        <v>4719790.4</v>
      </c>
      <c r="AH75" s="39" t="n">
        <v>2500</v>
      </c>
      <c r="AI75" s="39" t="n">
        <v>187370</v>
      </c>
      <c r="AJ75" s="41" t="n">
        <v>4909660.4</v>
      </c>
    </row>
    <row r="76" customFormat="false" ht="18.75" hidden="false" customHeight="false" outlineLevel="0" collapsed="false">
      <c r="A76" s="67" t="s">
        <v>153</v>
      </c>
      <c r="B76" s="44" t="n">
        <v>751335.6</v>
      </c>
      <c r="C76" s="44" t="n">
        <v>0</v>
      </c>
      <c r="D76" s="44" t="n">
        <v>0</v>
      </c>
      <c r="E76" s="44" t="n">
        <v>0</v>
      </c>
      <c r="F76" s="44" t="n">
        <v>0</v>
      </c>
      <c r="G76" s="43" t="n">
        <v>0</v>
      </c>
      <c r="H76" s="43" t="n">
        <v>636075.5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00000</v>
      </c>
      <c r="P76" s="43" t="n">
        <v>0</v>
      </c>
      <c r="Q76" s="43" t="n">
        <v>26176.7</v>
      </c>
      <c r="R76" s="43" t="n">
        <v>200000</v>
      </c>
      <c r="S76" s="43" t="n">
        <v>266435.9</v>
      </c>
      <c r="T76" s="43" t="n">
        <v>314986.5</v>
      </c>
      <c r="U76" s="43" t="n">
        <v>397298.5</v>
      </c>
      <c r="V76" s="43" t="n">
        <v>153944.3</v>
      </c>
      <c r="W76" s="41" t="n">
        <v>2846253</v>
      </c>
      <c r="X76" s="40" t="n">
        <v>0</v>
      </c>
      <c r="Y76" s="39" t="n">
        <v>2027436.2</v>
      </c>
      <c r="Z76" s="39" t="n">
        <v>121853.6</v>
      </c>
      <c r="AA76" s="39" t="n">
        <v>82070.2</v>
      </c>
      <c r="AB76" s="41" t="n">
        <v>2231360</v>
      </c>
      <c r="AC76" s="41" t="n">
        <v>3000</v>
      </c>
      <c r="AD76" s="41" t="n">
        <v>50</v>
      </c>
      <c r="AE76" s="44" t="n">
        <v>3050</v>
      </c>
      <c r="AF76" s="41" t="n">
        <v>34474.7</v>
      </c>
      <c r="AG76" s="41" t="n">
        <v>5115137.7</v>
      </c>
      <c r="AH76" s="39" t="n">
        <v>2500</v>
      </c>
      <c r="AI76" s="39" t="n">
        <v>170210</v>
      </c>
      <c r="AJ76" s="41" t="n">
        <v>5287847.7</v>
      </c>
    </row>
    <row r="77" customFormat="false" ht="15.75" hidden="false" customHeight="false" outlineLevel="0" collapsed="false">
      <c r="A77" s="69" t="s">
        <v>80</v>
      </c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3"/>
    </row>
    <row r="78" customFormat="false" ht="15.75" hidden="false" customHeight="false" outlineLevel="0" collapsed="false">
      <c r="A78" s="70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J78" s="71"/>
    </row>
    <row r="79" customFormat="false" ht="17.25" hidden="false" customHeight="false" outlineLevel="0" collapsed="false">
      <c r="A79" s="54"/>
      <c r="B79" s="57"/>
      <c r="C79" s="55"/>
      <c r="D79" s="55"/>
      <c r="E79" s="55"/>
      <c r="F79" s="55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17.25" hidden="false" customHeight="false" outlineLevel="0" collapsed="false">
      <c r="A80" s="54"/>
      <c r="B80" s="57"/>
      <c r="C80" s="55"/>
      <c r="D80" s="55"/>
      <c r="E80" s="55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7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7"/>
    </row>
    <row r="82" customFormat="false" ht="17.25" hidden="false" customHeight="false" outlineLevel="0" collapsed="false">
      <c r="A82" s="54"/>
      <c r="B82" s="57"/>
      <c r="C82" s="55"/>
      <c r="D82" s="55"/>
      <c r="E82" s="55"/>
      <c r="F82" s="57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7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8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A94" s="58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8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A99" s="58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D32" activePane="bottomRight" state="frozen"/>
      <selection pane="topLeft" activeCell="A1" activeCellId="0" sqref="A1"/>
      <selection pane="topRight" activeCell="AD1" activeCellId="0" sqref="AD1"/>
      <selection pane="bottomLeft" activeCell="A32" activeCellId="0" sqref="A32"/>
      <selection pane="bottomRight" activeCell="AL32" activeCellId="0" sqref="AL32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2" min="8" style="22" width="12.92"/>
    <col collapsed="false" customWidth="true" hidden="false" outlineLevel="0" max="23" min="23" style="22" width="9.49"/>
    <col collapsed="false" customWidth="true" hidden="false" outlineLevel="0" max="24" min="24" style="22" width="15.78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9.49"/>
    <col collapsed="false" customWidth="true" hidden="false" outlineLevel="0" max="31" min="31" style="22" width="12.23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6.43"/>
    <col collapsed="false" customWidth="true" hidden="false" outlineLevel="0" max="35" min="35" style="22" width="25.97"/>
    <col collapsed="false" customWidth="true" hidden="false" outlineLevel="0" max="36" min="36" style="22" width="14.07"/>
    <col collapsed="false" customWidth="false" hidden="false" outlineLevel="0" max="257" min="37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 t="s">
        <v>52</v>
      </c>
      <c r="AI7" s="36" t="s">
        <v>53</v>
      </c>
      <c r="AJ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 t="s">
        <v>56</v>
      </c>
      <c r="Y8" s="36"/>
      <c r="Z8" s="36"/>
      <c r="AA8" s="36"/>
      <c r="AB8" s="36"/>
      <c r="AC8" s="36" t="s">
        <v>57</v>
      </c>
      <c r="AD8" s="36"/>
      <c r="AE8" s="36"/>
      <c r="AF8" s="36" t="s">
        <v>40</v>
      </c>
      <c r="AG8" s="36" t="s">
        <v>41</v>
      </c>
      <c r="AH8" s="36"/>
      <c r="AI8" s="36"/>
      <c r="AJ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74</v>
      </c>
      <c r="W9" s="36" t="s">
        <v>34</v>
      </c>
      <c r="X9" s="36" t="s">
        <v>36</v>
      </c>
      <c r="Y9" s="36" t="s">
        <v>37</v>
      </c>
      <c r="Z9" s="36" t="s">
        <v>76</v>
      </c>
      <c r="AA9" s="36" t="s">
        <v>38</v>
      </c>
      <c r="AB9" s="36" t="s">
        <v>39</v>
      </c>
      <c r="AC9" s="65" t="s">
        <v>75</v>
      </c>
      <c r="AD9" s="65" t="s">
        <v>76</v>
      </c>
      <c r="AE9" s="66" t="s">
        <v>41</v>
      </c>
      <c r="AF9" s="36"/>
      <c r="AG9" s="36"/>
      <c r="AH9" s="36" t="s">
        <v>43</v>
      </c>
      <c r="AI9" s="36" t="s">
        <v>43</v>
      </c>
      <c r="AJ9" s="36"/>
    </row>
    <row r="10" customFormat="false" ht="15.75" hidden="false" customHeight="true" outlineLevel="0" collapsed="false">
      <c r="A10" s="77" t="s">
        <v>154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v>59106.2</v>
      </c>
      <c r="X10" s="39" t="n">
        <v>2.2</v>
      </c>
      <c r="Y10" s="39" t="s">
        <v>77</v>
      </c>
      <c r="Z10" s="39"/>
      <c r="AA10" s="39" t="n">
        <v>0</v>
      </c>
      <c r="AB10" s="39" t="n">
        <v>2.2</v>
      </c>
      <c r="AC10" s="39"/>
      <c r="AD10" s="39"/>
      <c r="AE10" s="39" t="n">
        <v>0</v>
      </c>
      <c r="AF10" s="39" t="n">
        <v>1371.2</v>
      </c>
      <c r="AG10" s="39" t="n">
        <v>60479.6</v>
      </c>
      <c r="AH10" s="39" t="n">
        <v>640</v>
      </c>
      <c r="AI10" s="39" t="n">
        <v>6952.3</v>
      </c>
      <c r="AJ10" s="39" t="n">
        <v>68071.9</v>
      </c>
      <c r="AK10" s="68"/>
      <c r="AL10" s="68"/>
    </row>
    <row r="11" customFormat="false" ht="15.75" hidden="false" customHeight="false" outlineLevel="0" collapsed="false">
      <c r="A11" s="77" t="s">
        <v>155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v>69082.1</v>
      </c>
      <c r="X11" s="39" t="n">
        <v>3.3</v>
      </c>
      <c r="Y11" s="39" t="n">
        <v>4267.9</v>
      </c>
      <c r="Z11" s="39"/>
      <c r="AA11" s="39" t="n">
        <v>0</v>
      </c>
      <c r="AB11" s="39" t="n">
        <v>4271.2</v>
      </c>
      <c r="AC11" s="39"/>
      <c r="AD11" s="39"/>
      <c r="AE11" s="39" t="n">
        <v>4267.9</v>
      </c>
      <c r="AF11" s="39" t="n">
        <v>1433.3</v>
      </c>
      <c r="AG11" s="39" t="n">
        <v>79054.5</v>
      </c>
      <c r="AH11" s="39" t="n">
        <v>210.9</v>
      </c>
      <c r="AI11" s="39" t="n">
        <v>5296.6</v>
      </c>
      <c r="AJ11" s="39" t="n">
        <v>84562</v>
      </c>
      <c r="AK11" s="68"/>
      <c r="AL11" s="68"/>
    </row>
    <row r="12" customFormat="false" ht="15.75" hidden="false" customHeight="false" outlineLevel="0" collapsed="false">
      <c r="A12" s="77" t="s">
        <v>156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 t="n">
        <v>75991</v>
      </c>
      <c r="X12" s="39" t="n">
        <v>4.8</v>
      </c>
      <c r="Y12" s="39" t="n">
        <v>6241.7</v>
      </c>
      <c r="Z12" s="39"/>
      <c r="AA12" s="39" t="n">
        <v>0</v>
      </c>
      <c r="AB12" s="39" t="n">
        <v>6246.5</v>
      </c>
      <c r="AC12" s="39"/>
      <c r="AD12" s="39"/>
      <c r="AE12" s="39" t="n">
        <v>6241.7</v>
      </c>
      <c r="AF12" s="39" t="n">
        <v>1493.8</v>
      </c>
      <c r="AG12" s="39" t="n">
        <v>89973</v>
      </c>
      <c r="AH12" s="39" t="n">
        <v>520.4</v>
      </c>
      <c r="AI12" s="39" t="n">
        <v>13000.3</v>
      </c>
      <c r="AJ12" s="39" t="n">
        <v>103493.7</v>
      </c>
      <c r="AK12" s="68"/>
      <c r="AL12" s="68"/>
    </row>
    <row r="13" customFormat="false" ht="15.75" hidden="false" customHeight="false" outlineLevel="0" collapsed="false">
      <c r="A13" s="77" t="s">
        <v>157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103780.6</v>
      </c>
      <c r="X13" s="39" t="n">
        <v>4.9</v>
      </c>
      <c r="Y13" s="39" t="n">
        <v>2463.3</v>
      </c>
      <c r="Z13" s="39"/>
      <c r="AA13" s="39" t="n">
        <v>0</v>
      </c>
      <c r="AB13" s="39" t="n">
        <v>2468.2</v>
      </c>
      <c r="AC13" s="39"/>
      <c r="AD13" s="39"/>
      <c r="AE13" s="39" t="n">
        <v>2463.3</v>
      </c>
      <c r="AF13" s="39" t="n">
        <v>2109.5</v>
      </c>
      <c r="AG13" s="39" t="n">
        <v>110821.6</v>
      </c>
      <c r="AH13" s="39" t="n">
        <v>1198.3</v>
      </c>
      <c r="AI13" s="39" t="n">
        <v>9241.6</v>
      </c>
      <c r="AJ13" s="39" t="n">
        <v>121261.5</v>
      </c>
      <c r="AK13" s="68"/>
      <c r="AL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n">
        <v>129672.6</v>
      </c>
      <c r="X14" s="39" t="n">
        <v>4.9</v>
      </c>
      <c r="Y14" s="39" t="n">
        <v>10333</v>
      </c>
      <c r="Z14" s="39"/>
      <c r="AA14" s="39" t="n">
        <v>0</v>
      </c>
      <c r="AB14" s="39" t="n">
        <v>10337.9</v>
      </c>
      <c r="AC14" s="39"/>
      <c r="AD14" s="39"/>
      <c r="AE14" s="39" t="n">
        <v>10333</v>
      </c>
      <c r="AF14" s="39" t="n">
        <v>1912.3</v>
      </c>
      <c r="AG14" s="39" t="n">
        <v>152255.8</v>
      </c>
      <c r="AH14" s="39" t="n">
        <v>1607.5</v>
      </c>
      <c r="AI14" s="39" t="n">
        <v>56990.6</v>
      </c>
      <c r="AJ14" s="39" t="n">
        <v>210853.9</v>
      </c>
      <c r="AK14" s="68"/>
      <c r="AL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v>154370.6</v>
      </c>
      <c r="X15" s="39" t="n">
        <v>5.1</v>
      </c>
      <c r="Y15" s="39" t="n">
        <v>13973.2</v>
      </c>
      <c r="Z15" s="39"/>
      <c r="AA15" s="39" t="n">
        <v>0</v>
      </c>
      <c r="AB15" s="39" t="n">
        <v>13978.3</v>
      </c>
      <c r="AC15" s="39"/>
      <c r="AD15" s="39"/>
      <c r="AE15" s="39" t="n">
        <v>13973.2</v>
      </c>
      <c r="AF15" s="39" t="n">
        <v>3193.5</v>
      </c>
      <c r="AG15" s="39" t="n">
        <v>185515.6</v>
      </c>
      <c r="AH15" s="39" t="n">
        <v>456.6</v>
      </c>
      <c r="AI15" s="39" t="n">
        <v>21067.9</v>
      </c>
      <c r="AJ15" s="39" t="n">
        <v>207040.1</v>
      </c>
      <c r="AK15" s="68"/>
      <c r="AL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208515.8</v>
      </c>
      <c r="X16" s="39" t="n">
        <v>5.6</v>
      </c>
      <c r="Y16" s="39" t="n">
        <v>7244.1</v>
      </c>
      <c r="Z16" s="39"/>
      <c r="AA16" s="39" t="n">
        <v>0</v>
      </c>
      <c r="AB16" s="39" t="n">
        <v>7249.7</v>
      </c>
      <c r="AC16" s="39"/>
      <c r="AD16" s="39"/>
      <c r="AE16" s="39" t="n">
        <v>7244.1</v>
      </c>
      <c r="AF16" s="39" t="n">
        <v>2636.5</v>
      </c>
      <c r="AG16" s="39" t="n">
        <v>225646.1</v>
      </c>
      <c r="AH16" s="39" t="n">
        <v>318.2</v>
      </c>
      <c r="AI16" s="39" t="n">
        <v>11752</v>
      </c>
      <c r="AJ16" s="39" t="n">
        <v>237716.3</v>
      </c>
      <c r="AK16" s="68"/>
      <c r="AL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v>181740.7</v>
      </c>
      <c r="X17" s="39" t="s">
        <v>77</v>
      </c>
      <c r="Y17" s="39" t="n">
        <v>33184.7</v>
      </c>
      <c r="Z17" s="39"/>
      <c r="AA17" s="39" t="n">
        <v>0</v>
      </c>
      <c r="AB17" s="39" t="n">
        <v>33184.7</v>
      </c>
      <c r="AC17" s="39"/>
      <c r="AD17" s="39"/>
      <c r="AE17" s="39" t="n">
        <v>33184.7</v>
      </c>
      <c r="AF17" s="39" t="n">
        <v>4139</v>
      </c>
      <c r="AG17" s="39" t="n">
        <v>252249.1</v>
      </c>
      <c r="AH17" s="39" t="n">
        <v>0</v>
      </c>
      <c r="AI17" s="39" t="n">
        <v>22114.6</v>
      </c>
      <c r="AJ17" s="39" t="n">
        <v>274363.7</v>
      </c>
      <c r="AK17" s="68"/>
      <c r="AL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170798.9</v>
      </c>
      <c r="X18" s="39" t="s">
        <v>77</v>
      </c>
      <c r="Y18" s="39" t="n">
        <v>58561</v>
      </c>
      <c r="Z18" s="39"/>
      <c r="AA18" s="39" t="n">
        <v>0</v>
      </c>
      <c r="AB18" s="39" t="n">
        <v>58561</v>
      </c>
      <c r="AC18" s="39"/>
      <c r="AD18" s="39"/>
      <c r="AE18" s="39" t="n">
        <v>58561</v>
      </c>
      <c r="AF18" s="39" t="n">
        <v>7837.2</v>
      </c>
      <c r="AG18" s="39" t="n">
        <v>295758.1</v>
      </c>
      <c r="AH18" s="39" t="n">
        <v>833.8</v>
      </c>
      <c r="AI18" s="39" t="n">
        <v>34406.7</v>
      </c>
      <c r="AJ18" s="39" t="n">
        <v>330998.6</v>
      </c>
      <c r="AK18" s="68"/>
      <c r="AL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250334.1</v>
      </c>
      <c r="X19" s="39" t="s">
        <v>77</v>
      </c>
      <c r="Y19" s="39" t="n">
        <v>65361</v>
      </c>
      <c r="Z19" s="39"/>
      <c r="AA19" s="39" t="n">
        <v>0</v>
      </c>
      <c r="AB19" s="39" t="n">
        <v>65361</v>
      </c>
      <c r="AC19" s="39"/>
      <c r="AD19" s="39"/>
      <c r="AE19" s="39" t="n">
        <v>65361</v>
      </c>
      <c r="AF19" s="39" t="n">
        <v>10497.9</v>
      </c>
      <c r="AG19" s="39" t="n">
        <v>391554</v>
      </c>
      <c r="AH19" s="39" t="n">
        <v>833.8</v>
      </c>
      <c r="AI19" s="39" t="n">
        <v>39019.3</v>
      </c>
      <c r="AJ19" s="39" t="n">
        <v>431407.1</v>
      </c>
      <c r="AK19" s="68"/>
      <c r="AL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253190.1</v>
      </c>
      <c r="X20" s="39" t="s">
        <v>77</v>
      </c>
      <c r="Y20" s="39" t="n">
        <v>106886.797533</v>
      </c>
      <c r="Z20" s="39"/>
      <c r="AA20" s="39" t="n">
        <v>0</v>
      </c>
      <c r="AB20" s="39" t="n">
        <v>106886.797533</v>
      </c>
      <c r="AC20" s="39"/>
      <c r="AD20" s="39"/>
      <c r="AE20" s="39" t="n">
        <v>106886.797533</v>
      </c>
      <c r="AF20" s="39" t="n">
        <v>13898.8</v>
      </c>
      <c r="AG20" s="39" t="n">
        <v>480862.495066</v>
      </c>
      <c r="AH20" s="39" t="n">
        <v>833.8</v>
      </c>
      <c r="AI20" s="39" t="n">
        <v>52293.0750000001</v>
      </c>
      <c r="AJ20" s="39" t="n">
        <v>427102.572533</v>
      </c>
      <c r="AK20" s="68"/>
      <c r="AL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22018.9</v>
      </c>
      <c r="X21" s="39" t="s">
        <v>77</v>
      </c>
      <c r="Y21" s="39" t="n">
        <v>84484.4</v>
      </c>
      <c r="Z21" s="39"/>
      <c r="AA21" s="39" t="n">
        <v>0</v>
      </c>
      <c r="AB21" s="39" t="n">
        <v>84484.4</v>
      </c>
      <c r="AC21" s="39"/>
      <c r="AD21" s="39"/>
      <c r="AE21" s="39" t="n">
        <v>0</v>
      </c>
      <c r="AF21" s="39" t="n">
        <v>14043</v>
      </c>
      <c r="AG21" s="39" t="n">
        <v>420546.3</v>
      </c>
      <c r="AH21" s="39" t="n">
        <v>833.8</v>
      </c>
      <c r="AI21" s="39" t="n">
        <v>92102.383</v>
      </c>
      <c r="AJ21" s="39" t="n">
        <v>513482.483</v>
      </c>
      <c r="AK21" s="68"/>
      <c r="AL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410025</v>
      </c>
      <c r="X22" s="39" t="n">
        <v>0</v>
      </c>
      <c r="Y22" s="39" t="n">
        <v>49024.3</v>
      </c>
      <c r="Z22" s="39"/>
      <c r="AA22" s="39" t="n">
        <v>2705.2</v>
      </c>
      <c r="AB22" s="39" t="n">
        <v>51729.5</v>
      </c>
      <c r="AC22" s="39"/>
      <c r="AD22" s="39"/>
      <c r="AE22" s="39" t="n">
        <v>13</v>
      </c>
      <c r="AF22" s="39" t="n">
        <v>15264.4</v>
      </c>
      <c r="AG22" s="39" t="n">
        <v>477031.9</v>
      </c>
      <c r="AH22" s="39" t="n">
        <v>833.8</v>
      </c>
      <c r="AI22" s="39" t="n">
        <v>61746.8</v>
      </c>
      <c r="AJ22" s="39" t="n">
        <v>539612.5</v>
      </c>
      <c r="AK22" s="68"/>
      <c r="AL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396574.3</v>
      </c>
      <c r="X23" s="39" t="n">
        <v>0</v>
      </c>
      <c r="Y23" s="39" t="n">
        <v>109019.9</v>
      </c>
      <c r="Z23" s="39"/>
      <c r="AA23" s="39" t="n">
        <v>539.1</v>
      </c>
      <c r="AB23" s="39" t="n">
        <v>109559</v>
      </c>
      <c r="AC23" s="39"/>
      <c r="AD23" s="39"/>
      <c r="AE23" s="39" t="n">
        <v>44.3</v>
      </c>
      <c r="AF23" s="39" t="n">
        <v>17922.9</v>
      </c>
      <c r="AG23" s="39" t="n">
        <v>524100.5</v>
      </c>
      <c r="AH23" s="39" t="n">
        <v>0</v>
      </c>
      <c r="AI23" s="39" t="n">
        <v>73905.6</v>
      </c>
      <c r="AJ23" s="39" t="n">
        <v>598006.1</v>
      </c>
      <c r="AK23" s="68"/>
      <c r="AL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448063.6</v>
      </c>
      <c r="X24" s="39" t="n">
        <v>0</v>
      </c>
      <c r="Y24" s="39" t="n">
        <v>147702.7</v>
      </c>
      <c r="Z24" s="39" t="n">
        <v>0</v>
      </c>
      <c r="AA24" s="39" t="n">
        <v>34633.2</v>
      </c>
      <c r="AB24" s="39" t="n">
        <v>182335.9</v>
      </c>
      <c r="AC24" s="39"/>
      <c r="AD24" s="39"/>
      <c r="AE24" s="39" t="n">
        <v>108.8</v>
      </c>
      <c r="AF24" s="39" t="n">
        <v>14527.6</v>
      </c>
      <c r="AG24" s="39" t="n">
        <v>645035.9</v>
      </c>
      <c r="AH24" s="39" t="n">
        <v>0</v>
      </c>
      <c r="AI24" s="39" t="n">
        <v>82337.3</v>
      </c>
      <c r="AJ24" s="39" t="n">
        <v>727373.2</v>
      </c>
      <c r="AK24" s="68"/>
      <c r="AL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641724.630658</v>
      </c>
      <c r="X25" s="39" t="n">
        <v>0</v>
      </c>
      <c r="Y25" s="39" t="n">
        <v>254809.2</v>
      </c>
      <c r="Z25" s="39" t="n">
        <v>0</v>
      </c>
      <c r="AA25" s="39" t="n">
        <v>35319.3</v>
      </c>
      <c r="AB25" s="39" t="n">
        <v>290128.5</v>
      </c>
      <c r="AC25" s="39"/>
      <c r="AD25" s="39"/>
      <c r="AE25" s="39" t="n">
        <v>113.1</v>
      </c>
      <c r="AF25" s="39" t="n">
        <v>14621.9</v>
      </c>
      <c r="AG25" s="39" t="n">
        <v>946588.130658</v>
      </c>
      <c r="AH25" s="39" t="n">
        <v>0</v>
      </c>
      <c r="AI25" s="39" t="n">
        <v>124097.8</v>
      </c>
      <c r="AJ25" s="39" t="n">
        <v>1070685.930658</v>
      </c>
      <c r="AK25" s="68"/>
      <c r="AL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 t="n">
        <v>752299.8</v>
      </c>
      <c r="X26" s="39" t="n">
        <v>0</v>
      </c>
      <c r="Y26" s="39" t="n">
        <v>438079.6</v>
      </c>
      <c r="Z26" s="39" t="n">
        <v>0</v>
      </c>
      <c r="AA26" s="39" t="n">
        <v>22418.9</v>
      </c>
      <c r="AB26" s="39" t="n">
        <v>460498.5</v>
      </c>
      <c r="AC26" s="39"/>
      <c r="AD26" s="39"/>
      <c r="AE26" s="39" t="n">
        <v>33.6</v>
      </c>
      <c r="AF26" s="39" t="n">
        <v>14680.6</v>
      </c>
      <c r="AG26" s="39" t="n">
        <v>1227512.5</v>
      </c>
      <c r="AH26" s="39" t="n">
        <v>0</v>
      </c>
      <c r="AI26" s="39" t="n">
        <v>146665.74</v>
      </c>
      <c r="AJ26" s="39" t="n">
        <v>1374178.24</v>
      </c>
      <c r="AK26" s="68"/>
      <c r="AL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787208.1</v>
      </c>
      <c r="X27" s="39" t="n">
        <v>0</v>
      </c>
      <c r="Y27" s="39" t="n">
        <v>643490.6</v>
      </c>
      <c r="Z27" s="39" t="n">
        <v>0</v>
      </c>
      <c r="AA27" s="39" t="n">
        <v>15118.1</v>
      </c>
      <c r="AB27" s="39" t="n">
        <v>658608.7</v>
      </c>
      <c r="AC27" s="39"/>
      <c r="AD27" s="39"/>
      <c r="AE27" s="39" t="n">
        <v>63.4</v>
      </c>
      <c r="AF27" s="39" t="n">
        <v>15743.4</v>
      </c>
      <c r="AG27" s="39" t="n">
        <v>1461623.6</v>
      </c>
      <c r="AH27" s="39" t="n">
        <v>0</v>
      </c>
      <c r="AI27" s="39" t="n">
        <v>186596.083</v>
      </c>
      <c r="AJ27" s="39" t="n">
        <v>1648219.683</v>
      </c>
      <c r="AK27" s="68"/>
      <c r="AL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772108.5</v>
      </c>
      <c r="X28" s="39" t="n">
        <v>0</v>
      </c>
      <c r="Y28" s="39" t="n">
        <v>932439.2</v>
      </c>
      <c r="Z28" s="39" t="n">
        <v>0</v>
      </c>
      <c r="AA28" s="39" t="n">
        <v>42858.6</v>
      </c>
      <c r="AB28" s="39" t="n">
        <v>975297.8</v>
      </c>
      <c r="AC28" s="39"/>
      <c r="AD28" s="39"/>
      <c r="AE28" s="39" t="n">
        <v>0</v>
      </c>
      <c r="AF28" s="39" t="n">
        <v>16025.6</v>
      </c>
      <c r="AG28" s="39" t="n">
        <v>1763431.9</v>
      </c>
      <c r="AH28" s="39" t="n">
        <v>5140</v>
      </c>
      <c r="AI28" s="39" t="n">
        <v>169250</v>
      </c>
      <c r="AJ28" s="39" t="n">
        <v>1937821.9</v>
      </c>
      <c r="AK28" s="68"/>
      <c r="AL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746479.4</v>
      </c>
      <c r="X29" s="39" t="n">
        <v>0</v>
      </c>
      <c r="Y29" s="39" t="n">
        <v>1286202.8</v>
      </c>
      <c r="Z29" s="39" t="n">
        <v>55165.1</v>
      </c>
      <c r="AA29" s="39" t="n">
        <v>54849.6</v>
      </c>
      <c r="AB29" s="39" t="n">
        <v>1396217.5</v>
      </c>
      <c r="AC29" s="39"/>
      <c r="AD29" s="39"/>
      <c r="AE29" s="39" t="n">
        <v>0</v>
      </c>
      <c r="AF29" s="39" t="n">
        <v>16070.2</v>
      </c>
      <c r="AG29" s="39" t="n">
        <v>2158767.1</v>
      </c>
      <c r="AH29" s="39" t="n">
        <v>11500</v>
      </c>
      <c r="AI29" s="39" t="n">
        <v>144660</v>
      </c>
      <c r="AJ29" s="39" t="n">
        <v>2314927.1</v>
      </c>
      <c r="AK29" s="68"/>
      <c r="AL29" s="68"/>
    </row>
    <row r="30" customFormat="false" ht="15.75" hidden="false" customHeight="false" outlineLevel="0" collapsed="false">
      <c r="A30" s="77" t="n">
        <v>202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6921.2</v>
      </c>
      <c r="H30" s="39" t="n">
        <v>708283.6</v>
      </c>
      <c r="I30" s="39" t="n">
        <v>27463</v>
      </c>
      <c r="J30" s="39" t="n">
        <v>150000</v>
      </c>
      <c r="K30" s="39" t="n">
        <v>200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 t="n">
        <v>894667.8</v>
      </c>
      <c r="X30" s="39" t="n">
        <v>0</v>
      </c>
      <c r="Y30" s="39" t="n">
        <v>1547353.6</v>
      </c>
      <c r="Z30" s="39" t="n">
        <v>67289</v>
      </c>
      <c r="AA30" s="39" t="n">
        <v>120782.7</v>
      </c>
      <c r="AB30" s="39" t="n">
        <v>1735425.3</v>
      </c>
      <c r="AC30" s="39"/>
      <c r="AD30" s="39"/>
      <c r="AE30" s="39" t="n">
        <v>0</v>
      </c>
      <c r="AF30" s="39" t="n">
        <v>18210.4</v>
      </c>
      <c r="AG30" s="39" t="n">
        <v>2648303.5</v>
      </c>
      <c r="AH30" s="39" t="n">
        <v>14300</v>
      </c>
      <c r="AI30" s="39" t="n">
        <v>187750</v>
      </c>
      <c r="AJ30" s="39" t="n">
        <v>2850353.5</v>
      </c>
      <c r="AK30" s="68"/>
      <c r="AL30" s="68"/>
    </row>
    <row r="31" customFormat="false" ht="15.75" hidden="false" customHeight="false" outlineLevel="0" collapsed="false">
      <c r="A31" s="77" t="n">
        <v>2021</v>
      </c>
      <c r="B31" s="39" t="n">
        <v>36124.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90961.7</v>
      </c>
      <c r="I31" s="39" t="n">
        <v>0</v>
      </c>
      <c r="J31" s="39" t="n">
        <v>113333.3</v>
      </c>
      <c r="K31" s="39" t="n">
        <v>17520.8</v>
      </c>
      <c r="L31" s="39" t="n">
        <v>4668.9</v>
      </c>
      <c r="M31" s="39" t="n">
        <v>28191.3</v>
      </c>
      <c r="N31" s="39" t="n">
        <v>10728.2</v>
      </c>
      <c r="O31" s="39"/>
      <c r="P31" s="39"/>
      <c r="Q31" s="39"/>
      <c r="R31" s="39"/>
      <c r="S31" s="39"/>
      <c r="T31" s="39"/>
      <c r="U31" s="39"/>
      <c r="V31" s="39"/>
      <c r="W31" s="39" t="n">
        <v>901529.1</v>
      </c>
      <c r="X31" s="39" t="n">
        <v>0</v>
      </c>
      <c r="Y31" s="39" t="n">
        <v>1710128.5</v>
      </c>
      <c r="Z31" s="39" t="n">
        <v>105929.2</v>
      </c>
      <c r="AA31" s="39" t="n">
        <v>97957</v>
      </c>
      <c r="AB31" s="39" t="n">
        <v>1914014.7</v>
      </c>
      <c r="AC31" s="39"/>
      <c r="AD31" s="39"/>
      <c r="AE31" s="39" t="n">
        <v>0</v>
      </c>
      <c r="AF31" s="39" t="n">
        <v>17657.2</v>
      </c>
      <c r="AG31" s="39" t="n">
        <v>2833201</v>
      </c>
      <c r="AH31" s="39" t="n">
        <v>2500</v>
      </c>
      <c r="AI31" s="39" t="n">
        <v>227500</v>
      </c>
      <c r="AJ31" s="39" t="n">
        <v>3063201</v>
      </c>
      <c r="AK31" s="68"/>
      <c r="AL31" s="68"/>
    </row>
    <row r="32" customFormat="false" ht="15.75" hidden="false" customHeight="false" outlineLevel="0" collapsed="false">
      <c r="A32" s="77" t="n">
        <v>2022</v>
      </c>
      <c r="B32" s="39" t="n">
        <v>3346.5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674793.1</v>
      </c>
      <c r="I32" s="39" t="n">
        <v>0</v>
      </c>
      <c r="J32" s="39" t="n">
        <v>76116.6</v>
      </c>
      <c r="K32" s="39" t="n">
        <v>0</v>
      </c>
      <c r="L32" s="39" t="n">
        <v>11066.4</v>
      </c>
      <c r="M32" s="39" t="n">
        <v>0</v>
      </c>
      <c r="N32" s="39" t="n">
        <v>0</v>
      </c>
      <c r="O32" s="39" t="n">
        <v>150000</v>
      </c>
      <c r="P32" s="39" t="n">
        <v>120000</v>
      </c>
      <c r="Q32" s="39" t="n">
        <v>34806</v>
      </c>
      <c r="R32" s="39" t="n">
        <v>300000</v>
      </c>
      <c r="S32" s="39"/>
      <c r="T32" s="39"/>
      <c r="U32" s="39" t="n">
        <v>94652.5</v>
      </c>
      <c r="V32" s="39"/>
      <c r="W32" s="39" t="n">
        <v>1731217</v>
      </c>
      <c r="X32" s="39" t="n">
        <v>0</v>
      </c>
      <c r="Y32" s="39" t="n">
        <v>1883517.9</v>
      </c>
      <c r="Z32" s="39" t="n">
        <v>111019</v>
      </c>
      <c r="AA32" s="39" t="n">
        <v>67766.3</v>
      </c>
      <c r="AB32" s="39" t="n">
        <v>2062303.2</v>
      </c>
      <c r="AC32" s="39" t="n">
        <v>0</v>
      </c>
      <c r="AD32" s="39" t="n">
        <v>100</v>
      </c>
      <c r="AE32" s="39" t="n">
        <v>100</v>
      </c>
      <c r="AF32" s="39" t="n">
        <v>20801.7</v>
      </c>
      <c r="AG32" s="39" t="n">
        <v>3814421.9</v>
      </c>
      <c r="AH32" s="39" t="n">
        <v>2500</v>
      </c>
      <c r="AI32" s="39" t="n">
        <v>188460</v>
      </c>
      <c r="AJ32" s="39" t="n">
        <v>4005381.9</v>
      </c>
      <c r="AK32" s="68"/>
      <c r="AL32" s="68"/>
    </row>
    <row r="33" customFormat="false" ht="15.75" hidden="false" customHeight="false" outlineLevel="0" collapsed="false">
      <c r="A33" s="77" t="n">
        <v>2023</v>
      </c>
      <c r="B33" s="39" t="n">
        <v>45365.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57215.8</v>
      </c>
      <c r="I33" s="39" t="n">
        <v>0</v>
      </c>
      <c r="J33" s="39" t="n">
        <v>38341.6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0000</v>
      </c>
      <c r="P33" s="39" t="n">
        <v>0</v>
      </c>
      <c r="Q33" s="39" t="n">
        <v>0</v>
      </c>
      <c r="R33" s="39" t="n">
        <v>200000</v>
      </c>
      <c r="S33" s="39" t="n">
        <v>266435.8</v>
      </c>
      <c r="T33" s="39" t="n">
        <v>314986.5</v>
      </c>
      <c r="U33" s="39" t="n">
        <v>328306.3</v>
      </c>
      <c r="V33" s="39"/>
      <c r="W33" s="39" t="n">
        <v>1950651.4</v>
      </c>
      <c r="X33" s="39" t="n">
        <v>0</v>
      </c>
      <c r="Y33" s="39" t="n">
        <v>1953559.2</v>
      </c>
      <c r="Z33" s="39" t="n">
        <v>112845.9</v>
      </c>
      <c r="AA33" s="39" t="n">
        <v>125355</v>
      </c>
      <c r="AB33" s="39" t="n">
        <v>2191760.1</v>
      </c>
      <c r="AC33" s="39" t="n">
        <v>2000</v>
      </c>
      <c r="AD33" s="39" t="n">
        <v>100</v>
      </c>
      <c r="AE33" s="39" t="n">
        <v>2100</v>
      </c>
      <c r="AF33" s="39" t="n">
        <v>27214.5</v>
      </c>
      <c r="AG33" s="39" t="n">
        <v>4171726</v>
      </c>
      <c r="AH33" s="39" t="n">
        <v>2500</v>
      </c>
      <c r="AI33" s="39" t="n">
        <v>214090</v>
      </c>
      <c r="AJ33" s="39" t="n">
        <v>4388316</v>
      </c>
      <c r="AK33" s="68"/>
      <c r="AL33" s="68"/>
    </row>
    <row r="34" customFormat="false" ht="15.75" hidden="false" customHeight="false" outlineLevel="0" collapsed="false">
      <c r="A34" s="77" t="n">
        <v>2024</v>
      </c>
      <c r="B34" s="39" t="n">
        <v>751335.6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636075.5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100000</v>
      </c>
      <c r="P34" s="39" t="n">
        <v>0</v>
      </c>
      <c r="Q34" s="39" t="n">
        <v>26176.7</v>
      </c>
      <c r="R34" s="39" t="n">
        <v>200000</v>
      </c>
      <c r="S34" s="39" t="n">
        <v>266435.9</v>
      </c>
      <c r="T34" s="39" t="n">
        <v>314986.5</v>
      </c>
      <c r="U34" s="39" t="n">
        <v>397298.5</v>
      </c>
      <c r="V34" s="39" t="n">
        <v>153944.3</v>
      </c>
      <c r="W34" s="39" t="n">
        <v>2846253</v>
      </c>
      <c r="X34" s="39" t="n">
        <v>0</v>
      </c>
      <c r="Y34" s="39" t="n">
        <v>2027436.2</v>
      </c>
      <c r="Z34" s="39" t="n">
        <v>121853.6</v>
      </c>
      <c r="AA34" s="39" t="n">
        <v>82070.2</v>
      </c>
      <c r="AB34" s="39" t="n">
        <v>2231360</v>
      </c>
      <c r="AC34" s="39" t="n">
        <v>3000</v>
      </c>
      <c r="AD34" s="39" t="n">
        <v>50</v>
      </c>
      <c r="AE34" s="39" t="n">
        <v>3050</v>
      </c>
      <c r="AF34" s="39" t="n">
        <v>34474.7</v>
      </c>
      <c r="AG34" s="39" t="n">
        <v>5115137.7</v>
      </c>
      <c r="AH34" s="39" t="n">
        <v>2500</v>
      </c>
      <c r="AI34" s="39" t="n">
        <v>170210</v>
      </c>
      <c r="AJ34" s="39" t="n">
        <v>5287847.7</v>
      </c>
      <c r="AK34" s="68"/>
      <c r="AL34" s="68"/>
    </row>
    <row r="35" customFormat="false" ht="15.75" hidden="false" customHeight="false" outlineLevel="0" collapsed="false">
      <c r="A35" s="78" t="s">
        <v>8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48"/>
      <c r="AC35" s="48"/>
      <c r="AD35" s="48"/>
      <c r="AE35" s="48"/>
      <c r="AF35" s="48"/>
      <c r="AG35" s="48"/>
      <c r="AH35" s="25"/>
      <c r="AI35" s="73"/>
      <c r="AJ35" s="74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7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Y38" s="56"/>
      <c r="Z38" s="56"/>
      <c r="AA38" s="56"/>
      <c r="AB38" s="55"/>
      <c r="AC38" s="55"/>
      <c r="AD38" s="55"/>
      <c r="AE38" s="55"/>
      <c r="AF38" s="55"/>
      <c r="AG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Y39" s="56"/>
      <c r="Z39" s="56"/>
      <c r="AA39" s="56"/>
      <c r="AB39" s="55"/>
      <c r="AC39" s="55"/>
      <c r="AD39" s="55"/>
      <c r="AE39" s="55"/>
      <c r="AF39" s="55"/>
      <c r="AG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5"/>
      <c r="AC40" s="55"/>
      <c r="AD40" s="55"/>
      <c r="AE40" s="55"/>
      <c r="AF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7"/>
    </row>
    <row r="43" customFormat="false" ht="17.25" hidden="false" customHeight="false" outlineLevel="0" collapsed="false">
      <c r="A43" s="54"/>
      <c r="B43" s="57"/>
      <c r="C43" s="55"/>
      <c r="D43" s="55"/>
      <c r="E43" s="55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7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.75" hidden="false" customHeight="false" outlineLevel="0" collapsed="false">
      <c r="A54" s="58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.75" hidden="false" customHeight="false" outlineLevel="0" collapsed="false">
      <c r="A59" s="58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</sheetData>
  <mergeCells count="11">
    <mergeCell ref="A4:AJ4"/>
    <mergeCell ref="A7:A9"/>
    <mergeCell ref="B7:AG7"/>
    <mergeCell ref="AH7:AH8"/>
    <mergeCell ref="AI7:AI8"/>
    <mergeCell ref="AJ7:AJ9"/>
    <mergeCell ref="B8:W8"/>
    <mergeCell ref="X8:AB8"/>
    <mergeCell ref="AC8:AE8"/>
    <mergeCell ref="AF8:AF9"/>
    <mergeCell ref="AG8:AG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NIYOMANA Thierryve</cp:lastModifiedBy>
  <cp:lastPrinted>2017-09-19T09:34:02Z</cp:lastPrinted>
  <dcterms:modified xsi:type="dcterms:W3CDTF">2025-04-24T14:50:19Z</dcterms:modified>
  <cp:revision>0</cp:revision>
  <dc:subject/>
  <dc:title/>
</cp:coreProperties>
</file>