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4-2024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8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J14" activePane="bottomRight" state="frozen"/>
      <selection pane="topLeft" activeCell="A1" activeCellId="0" sqref="A1"/>
      <selection pane="topRight" activeCell="FJ1" activeCellId="0" sqref="FJ1"/>
      <selection pane="bottomLeft" activeCell="A14" activeCellId="0" sqref="A14"/>
      <selection pane="bottomRight" activeCell="FO28" activeCellId="0" sqref="FO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71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  <c r="FL4" s="29" t="n">
        <v>45598</v>
      </c>
      <c r="FM4" s="29" t="n">
        <v>45627</v>
      </c>
      <c r="FN4" s="29" t="n">
        <v>45658</v>
      </c>
      <c r="FO4" s="29" t="n">
        <v>45689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61731546931</v>
      </c>
      <c r="FC5" s="32" t="n">
        <v>40.7050522619489</v>
      </c>
      <c r="FD5" s="32" t="n">
        <v>40.6062533162473</v>
      </c>
      <c r="FE5" s="32" t="n">
        <v>40.3097177251519</v>
      </c>
      <c r="FF5" s="32" t="n">
        <v>40.2927124133969</v>
      </c>
      <c r="FG5" s="32" t="n">
        <v>40.2980551078181</v>
      </c>
      <c r="FH5" s="32" t="n">
        <v>40.2401875542865</v>
      </c>
      <c r="FI5" s="32" t="n">
        <v>40.2338995756956</v>
      </c>
      <c r="FJ5" s="32" t="n">
        <v>40.1649092433192</v>
      </c>
      <c r="FK5" s="32" t="n">
        <v>40.2003972101848</v>
      </c>
      <c r="FL5" s="32" t="n">
        <v>40.3231905298544</v>
      </c>
      <c r="FM5" s="32" t="n">
        <v>40.2302551836396</v>
      </c>
      <c r="FN5" s="32" t="n">
        <v>40.2094553884608</v>
      </c>
      <c r="FO5" s="32" t="n">
        <v>40.1945408145533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48032620898</v>
      </c>
      <c r="FC6" s="32" t="n">
        <v>31.7061591883832</v>
      </c>
      <c r="FD6" s="32" t="n">
        <v>31.7105141513725</v>
      </c>
      <c r="FE6" s="32" t="n">
        <v>31.5446322442458</v>
      </c>
      <c r="FF6" s="32" t="n">
        <v>31.5241249708956</v>
      </c>
      <c r="FG6" s="32" t="n">
        <v>31.5303811630334</v>
      </c>
      <c r="FH6" s="32" t="n">
        <v>31.4856661836574</v>
      </c>
      <c r="FI6" s="32" t="n">
        <v>31.4424915452967</v>
      </c>
      <c r="FJ6" s="32" t="n">
        <v>31.4631629918857</v>
      </c>
      <c r="FK6" s="32" t="n">
        <v>31.5523985591818</v>
      </c>
      <c r="FL6" s="32" t="n">
        <v>31.7416378245266</v>
      </c>
      <c r="FM6" s="32" t="n">
        <v>31.8741458864127</v>
      </c>
      <c r="FN6" s="32" t="n">
        <v>31.8554440297088</v>
      </c>
      <c r="FO6" s="32" t="n">
        <v>31.7972876997241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0</v>
      </c>
      <c r="FM7" s="32" t="n">
        <v>0</v>
      </c>
      <c r="FN7" s="32" t="n">
        <v>0</v>
      </c>
      <c r="FO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669205330701</v>
      </c>
      <c r="FC8" s="32" t="n">
        <v>3.2939333967247</v>
      </c>
      <c r="FD8" s="32" t="n">
        <v>3.28794330769307</v>
      </c>
      <c r="FE8" s="32" t="n">
        <v>3.20812146204088</v>
      </c>
      <c r="FF8" s="32" t="n">
        <v>3.21243332281338</v>
      </c>
      <c r="FG8" s="32" t="n">
        <v>3.21416093286248</v>
      </c>
      <c r="FH8" s="32" t="n">
        <v>3.21725130085112</v>
      </c>
      <c r="FI8" s="32" t="n">
        <v>3.22307308688851</v>
      </c>
      <c r="FJ8" s="32" t="n">
        <v>3.23958395327129</v>
      </c>
      <c r="FK8" s="32" t="n">
        <v>3.18538021287126</v>
      </c>
      <c r="FL8" s="32" t="n">
        <v>3.16676393963126</v>
      </c>
      <c r="FM8" s="32" t="n">
        <v>3.16506854513996</v>
      </c>
      <c r="FN8" s="32" t="n">
        <v>3.15484134285501</v>
      </c>
      <c r="FO8" s="32" t="n">
        <v>3.17542402670299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7006872726</v>
      </c>
      <c r="FC9" s="32" t="n">
        <v>5.70495967684097</v>
      </c>
      <c r="FD9" s="32" t="n">
        <v>5.6077958571817</v>
      </c>
      <c r="FE9" s="32" t="n">
        <v>5.55696401886515</v>
      </c>
      <c r="FF9" s="32" t="n">
        <v>5.556154119688</v>
      </c>
      <c r="FG9" s="32" t="n">
        <v>5.55351301192227</v>
      </c>
      <c r="FH9" s="32" t="n">
        <v>5.53727006977802</v>
      </c>
      <c r="FI9" s="32" t="n">
        <v>5.56833494351047</v>
      </c>
      <c r="FJ9" s="32" t="n">
        <v>5.4621622981622</v>
      </c>
      <c r="FK9" s="32" t="n">
        <v>5.46261843813169</v>
      </c>
      <c r="FL9" s="32" t="n">
        <v>5.41478876569657</v>
      </c>
      <c r="FM9" s="32" t="n">
        <v>5.19104075208697</v>
      </c>
      <c r="FN9" s="32" t="n">
        <v>5.19917001589698</v>
      </c>
      <c r="FO9" s="32" t="n">
        <v>5.2218290881262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394151476974</v>
      </c>
      <c r="FC10" s="32" t="n">
        <v>27.7258432325224</v>
      </c>
      <c r="FD10" s="32" t="n">
        <v>27.9349872408859</v>
      </c>
      <c r="FE10" s="32" t="n">
        <v>28.497192038054</v>
      </c>
      <c r="FF10" s="32" t="n">
        <v>28.541375060692</v>
      </c>
      <c r="FG10" s="32" t="n">
        <v>28.5150419448268</v>
      </c>
      <c r="FH10" s="32" t="n">
        <v>28.7897406360846</v>
      </c>
      <c r="FI10" s="32" t="n">
        <v>28.9437194333478</v>
      </c>
      <c r="FJ10" s="32" t="n">
        <v>28.9716925284263</v>
      </c>
      <c r="FK10" s="32" t="n">
        <v>28.9176416967746</v>
      </c>
      <c r="FL10" s="32" t="n">
        <v>28.8835836611082</v>
      </c>
      <c r="FM10" s="32" t="n">
        <v>28.9079013556772</v>
      </c>
      <c r="FN10" s="32" t="n">
        <v>28.9196286748643</v>
      </c>
      <c r="FO10" s="32" t="n">
        <v>29.0176579329439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44200026632</v>
      </c>
      <c r="FC11" s="32" t="n">
        <v>10.6306616105228</v>
      </c>
      <c r="FD11" s="32" t="n">
        <v>10.789213551643</v>
      </c>
      <c r="FE11" s="32" t="n">
        <v>10.6524387471416</v>
      </c>
      <c r="FF11" s="32" t="n">
        <v>10.6557310401863</v>
      </c>
      <c r="FG11" s="32" t="n">
        <v>10.6134010379488</v>
      </c>
      <c r="FH11" s="32" t="n">
        <v>10.6309310947138</v>
      </c>
      <c r="FI11" s="32" t="n">
        <v>10.5671947100181</v>
      </c>
      <c r="FJ11" s="32" t="n">
        <v>10.583063784441</v>
      </c>
      <c r="FK11" s="32" t="n">
        <v>10.5906472264602</v>
      </c>
      <c r="FL11" s="32" t="n">
        <v>10.6974310535601</v>
      </c>
      <c r="FM11" s="32" t="n">
        <v>10.7245040311942</v>
      </c>
      <c r="FN11" s="32" t="n">
        <v>10.7241170821015</v>
      </c>
      <c r="FO11" s="32" t="n">
        <v>10.7646677402049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  <c r="FN12" s="32" t="n">
        <v>0</v>
      </c>
      <c r="FO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022772319832</v>
      </c>
      <c r="FC13" s="32" t="n">
        <v>0.0985222379251793</v>
      </c>
      <c r="FD13" s="32" t="n">
        <v>0.0980876159071211</v>
      </c>
      <c r="FE13" s="32" t="n">
        <v>0.0976918033692972</v>
      </c>
      <c r="FF13" s="32" t="n">
        <v>0.0976044226047718</v>
      </c>
      <c r="FG13" s="32" t="n">
        <v>0.0978347029122218</v>
      </c>
      <c r="FH13" s="32" t="n">
        <v>0.0976812572920771</v>
      </c>
      <c r="FI13" s="32" t="n">
        <v>0.0966974150318148</v>
      </c>
      <c r="FJ13" s="32" t="n">
        <v>0.0964731662192931</v>
      </c>
      <c r="FK13" s="32" t="n">
        <v>0.0969949647916055</v>
      </c>
      <c r="FL13" s="32" t="n">
        <v>0.0978017048958993</v>
      </c>
      <c r="FM13" s="32" t="n">
        <v>0.0983538243682333</v>
      </c>
      <c r="FN13" s="32" t="n">
        <v>0.0987327317363149</v>
      </c>
      <c r="FO13" s="32" t="n">
        <v>0.0988388823436275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66928678022</v>
      </c>
      <c r="FC14" s="32" t="n">
        <v>16.9966593840744</v>
      </c>
      <c r="FD14" s="32" t="n">
        <v>17.0476860733358</v>
      </c>
      <c r="FE14" s="32" t="n">
        <v>17.7470614875432</v>
      </c>
      <c r="FF14" s="32" t="n">
        <v>17.7880395979009</v>
      </c>
      <c r="FG14" s="32" t="n">
        <v>17.8038062039658</v>
      </c>
      <c r="FH14" s="32" t="n">
        <v>18.0611282840788</v>
      </c>
      <c r="FI14" s="32" t="n">
        <v>18.2798273082979</v>
      </c>
      <c r="FJ14" s="32" t="n">
        <v>18.292155577766</v>
      </c>
      <c r="FK14" s="32" t="n">
        <v>18.2299995055228</v>
      </c>
      <c r="FL14" s="32" t="n">
        <v>18.0883509026522</v>
      </c>
      <c r="FM14" s="32" t="n">
        <v>18.0850435001148</v>
      </c>
      <c r="FN14" s="32" t="n">
        <v>18.0967788610264</v>
      </c>
      <c r="FO14" s="32" t="n">
        <v>18.1541513103954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670602062577</v>
      </c>
      <c r="FC15" s="32" t="n">
        <v>4.41226610126114</v>
      </c>
      <c r="FD15" s="32" t="n">
        <v>4.40308887659023</v>
      </c>
      <c r="FE15" s="32" t="n">
        <v>4.35446701465955</v>
      </c>
      <c r="FF15" s="32" t="n">
        <v>4.35941133334452</v>
      </c>
      <c r="FG15" s="32" t="n">
        <v>4.36255751581989</v>
      </c>
      <c r="FH15" s="32" t="n">
        <v>4.2750309820371</v>
      </c>
      <c r="FI15" s="32" t="n">
        <v>4.27674501923286</v>
      </c>
      <c r="FJ15" s="32" t="n">
        <v>4.29549577001121</v>
      </c>
      <c r="FK15" s="32" t="n">
        <v>4.28400173932086</v>
      </c>
      <c r="FL15" s="32" t="n">
        <v>4.26507369145465</v>
      </c>
      <c r="FM15" s="32" t="n">
        <v>4.2654364210118</v>
      </c>
      <c r="FN15" s="32" t="n">
        <v>4.25473652164986</v>
      </c>
      <c r="FO15" s="32" t="n">
        <v>4.19737468922207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26307245335</v>
      </c>
      <c r="FC16" s="32" t="n">
        <v>0.0121900888701585</v>
      </c>
      <c r="FD16" s="32" t="n">
        <v>0.0121350226606891</v>
      </c>
      <c r="FE16" s="32" t="n">
        <v>0.0120841362067819</v>
      </c>
      <c r="FF16" s="32" t="n">
        <v>0.01207601209695</v>
      </c>
      <c r="FG16" s="32" t="n">
        <v>0.0121028845973854</v>
      </c>
      <c r="FH16" s="32" t="n">
        <v>0.0120836716180438</v>
      </c>
      <c r="FI16" s="32" t="n">
        <v>0.0119559471210385</v>
      </c>
      <c r="FJ16" s="32" t="n">
        <v>0.0119290995845146</v>
      </c>
      <c r="FK16" s="32" t="n">
        <v>0.0119843192992031</v>
      </c>
      <c r="FL16" s="32" t="n">
        <v>0.0120838741628125</v>
      </c>
      <c r="FM16" s="32" t="n">
        <v>0.0121478998796407</v>
      </c>
      <c r="FN16" s="32" t="n">
        <v>0.0122081589593625</v>
      </c>
      <c r="FO16" s="32" t="n">
        <v>0.012228924010345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454338990124</v>
      </c>
      <c r="FC17" s="32" t="n">
        <v>4.40007601239098</v>
      </c>
      <c r="FD17" s="32" t="n">
        <v>4.39095385392954</v>
      </c>
      <c r="FE17" s="32" t="n">
        <v>4.34238287845277</v>
      </c>
      <c r="FF17" s="32" t="n">
        <v>4.34733532124757</v>
      </c>
      <c r="FG17" s="32" t="n">
        <v>4.3504546312225</v>
      </c>
      <c r="FH17" s="32" t="n">
        <v>4.26294731041905</v>
      </c>
      <c r="FI17" s="32" t="n">
        <v>4.26478907211183</v>
      </c>
      <c r="FJ17" s="32" t="n">
        <v>4.2835666704267</v>
      </c>
      <c r="FK17" s="32" t="n">
        <v>4.27201742002166</v>
      </c>
      <c r="FL17" s="32" t="n">
        <v>4.25298981729183</v>
      </c>
      <c r="FM17" s="32" t="n">
        <v>4.25328852113216</v>
      </c>
      <c r="FN17" s="32" t="n">
        <v>4.24252836269049</v>
      </c>
      <c r="FO17" s="32" t="n">
        <v>4.18514576521172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21472847458</v>
      </c>
      <c r="FC18" s="32" t="n">
        <v>27.1568384042675</v>
      </c>
      <c r="FD18" s="32" t="n">
        <v>27.0556705662766</v>
      </c>
      <c r="FE18" s="32" t="n">
        <v>26.8386232221345</v>
      </c>
      <c r="FF18" s="32" t="n">
        <v>26.8065011925666</v>
      </c>
      <c r="FG18" s="32" t="n">
        <v>26.8243454315352</v>
      </c>
      <c r="FH18" s="32" t="n">
        <v>26.6950408275918</v>
      </c>
      <c r="FI18" s="32" t="n">
        <v>26.5456359717237</v>
      </c>
      <c r="FJ18" s="32" t="n">
        <v>26.5679024582433</v>
      </c>
      <c r="FK18" s="32" t="n">
        <v>26.5979593537197</v>
      </c>
      <c r="FL18" s="32" t="n">
        <v>26.5281521175827</v>
      </c>
      <c r="FM18" s="32" t="n">
        <v>26.5964070396714</v>
      </c>
      <c r="FN18" s="32" t="n">
        <v>26.6161794150251</v>
      </c>
      <c r="FO18" s="32" t="n">
        <v>26.5904265632808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  <c r="FL19" s="32" t="n">
        <v>0</v>
      </c>
      <c r="FM19" s="32" t="n">
        <v>0</v>
      </c>
      <c r="FN19" s="32" t="n">
        <v>0</v>
      </c>
      <c r="FO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  <c r="FL20" s="32" t="n">
        <v>0</v>
      </c>
      <c r="FM20" s="32" t="n">
        <v>0</v>
      </c>
      <c r="FN20" s="32" t="n">
        <v>0</v>
      </c>
      <c r="FO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0</v>
      </c>
      <c r="FM21" s="32" t="n">
        <v>0</v>
      </c>
      <c r="FN21" s="32" t="n">
        <v>0</v>
      </c>
      <c r="FO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291055911465</v>
      </c>
      <c r="FC22" s="32" t="n">
        <v>0.126799911637311</v>
      </c>
      <c r="FD22" s="32" t="n">
        <v>0.126569323259092</v>
      </c>
      <c r="FE22" s="32" t="n">
        <v>0.125104690205869</v>
      </c>
      <c r="FF22" s="32" t="n">
        <v>0.125272836584532</v>
      </c>
      <c r="FG22" s="32" t="n">
        <v>0.1253402068891</v>
      </c>
      <c r="FH22" s="32" t="n">
        <v>0.125460719636019</v>
      </c>
      <c r="FI22" s="32" t="n">
        <v>0.125687747430095</v>
      </c>
      <c r="FJ22" s="32" t="n">
        <v>0.126331609219085</v>
      </c>
      <c r="FK22" s="32" t="n">
        <v>0.125884419782191</v>
      </c>
      <c r="FL22" s="32" t="n">
        <v>0.125148715219874</v>
      </c>
      <c r="FM22" s="32" t="n">
        <v>0.125081714190931</v>
      </c>
      <c r="FN22" s="32" t="n">
        <v>0.124677540955838</v>
      </c>
      <c r="FO22" s="32" t="n">
        <v>0.125490956950354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448562288343</v>
      </c>
      <c r="FC23" s="32" t="n">
        <v>27.0300384926302</v>
      </c>
      <c r="FD23" s="32" t="n">
        <v>26.9291012430175</v>
      </c>
      <c r="FE23" s="32" t="n">
        <v>26.7135185319287</v>
      </c>
      <c r="FF23" s="32" t="n">
        <v>26.681228355982</v>
      </c>
      <c r="FG23" s="32" t="n">
        <v>26.6990052246461</v>
      </c>
      <c r="FH23" s="32" t="n">
        <v>26.5695801079557</v>
      </c>
      <c r="FI23" s="32" t="n">
        <v>26.4199482242936</v>
      </c>
      <c r="FJ23" s="32" t="n">
        <v>26.4415708490242</v>
      </c>
      <c r="FK23" s="32" t="n">
        <v>26.4720749339376</v>
      </c>
      <c r="FL23" s="32" t="n">
        <v>26.4030034023628</v>
      </c>
      <c r="FM23" s="32" t="n">
        <v>26.4713253254805</v>
      </c>
      <c r="FN23" s="32" t="n">
        <v>26.4915018740692</v>
      </c>
      <c r="FO23" s="32" t="n">
        <v>26.4649356063304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  <c r="FL24" s="34" t="n">
        <f aca="false">FL5+FL10+FL15+FL18</f>
        <v>100</v>
      </c>
      <c r="FM24" s="34" t="n">
        <f aca="false">FM5+FM10+FM15+FM18</f>
        <v>100</v>
      </c>
      <c r="FN24" s="34" t="n">
        <f aca="false">FN5+FN10+FN15+FN18</f>
        <v>100</v>
      </c>
      <c r="FO24" s="34" t="n">
        <f aca="false">FO5+FO10+FO15+FO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B24" activeCellId="0" sqref="BB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7" min="35" style="23" width="20.71"/>
    <col collapsed="false" customWidth="true" hidden="false" outlineLevel="0" max="58" min="58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  <c r="BE4" s="39" t="s">
        <v>128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062533162473</v>
      </c>
      <c r="BC5" s="32" t="n">
        <v>40.2980551078181</v>
      </c>
      <c r="BD5" s="32" t="n">
        <v>40.1649092433192</v>
      </c>
      <c r="BE5" s="32" t="n">
        <v>40.2302551836396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105141513725</v>
      </c>
      <c r="BC6" s="32" t="n">
        <v>31.5303811630334</v>
      </c>
      <c r="BD6" s="32" t="n">
        <v>31.4631629918857</v>
      </c>
      <c r="BE6" s="32" t="n">
        <v>31.8741458864127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8794330769307</v>
      </c>
      <c r="BC8" s="32" t="n">
        <v>3.21416093286248</v>
      </c>
      <c r="BD8" s="32" t="n">
        <v>3.23958395327129</v>
      </c>
      <c r="BE8" s="32" t="n">
        <v>3.16506854513996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077958571817</v>
      </c>
      <c r="BC9" s="32" t="n">
        <v>5.55351301192227</v>
      </c>
      <c r="BD9" s="32" t="n">
        <v>5.4621622981622</v>
      </c>
      <c r="BE9" s="32" t="n">
        <v>5.19104075208697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9349872408859</v>
      </c>
      <c r="BC10" s="32" t="n">
        <v>28.5150419448268</v>
      </c>
      <c r="BD10" s="32" t="n">
        <v>28.9716925284263</v>
      </c>
      <c r="BE10" s="32" t="n">
        <v>28.9079013556772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789213551643</v>
      </c>
      <c r="BC11" s="32" t="n">
        <v>10.6134010379488</v>
      </c>
      <c r="BD11" s="32" t="n">
        <v>10.583063784441</v>
      </c>
      <c r="BE11" s="32" t="n">
        <v>10.724504031194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0876159071211</v>
      </c>
      <c r="BC13" s="32" t="n">
        <v>0.0978347029122218</v>
      </c>
      <c r="BD13" s="32" t="n">
        <v>0.0964731662192931</v>
      </c>
      <c r="BE13" s="32" t="n">
        <v>0.098353824368233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476860733358</v>
      </c>
      <c r="BC14" s="32" t="n">
        <v>17.8038062039658</v>
      </c>
      <c r="BD14" s="32" t="n">
        <v>18.292155577766</v>
      </c>
      <c r="BE14" s="32" t="n">
        <v>18.0850435001148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0308887659023</v>
      </c>
      <c r="BC15" s="32" t="n">
        <v>4.36255751581989</v>
      </c>
      <c r="BD15" s="32" t="n">
        <v>4.29549577001121</v>
      </c>
      <c r="BE15" s="32" t="n">
        <v>4.2654364210118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350226606891</v>
      </c>
      <c r="BC16" s="32" t="n">
        <v>0.0121028845973854</v>
      </c>
      <c r="BD16" s="32" t="n">
        <v>0.0119290995845146</v>
      </c>
      <c r="BE16" s="32" t="n">
        <v>0.0121478998796407</v>
      </c>
    </row>
    <row r="17" customFormat="false" ht="15.75" hidden="false" customHeight="false" outlineLevel="0" collapsed="false">
      <c r="A17" s="32" t="s">
        <v>129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39095385392954</v>
      </c>
      <c r="BC17" s="32" t="n">
        <v>4.3504546312225</v>
      </c>
      <c r="BD17" s="32" t="n">
        <v>4.2835666704267</v>
      </c>
      <c r="BE17" s="32" t="n">
        <v>4.25328852113216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0556705662766</v>
      </c>
      <c r="BC18" s="32" t="n">
        <v>26.8243454315352</v>
      </c>
      <c r="BD18" s="32" t="n">
        <v>26.5679024582433</v>
      </c>
      <c r="BE18" s="32" t="n">
        <v>26.5964070396714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569323259092</v>
      </c>
      <c r="BC22" s="32" t="n">
        <v>0.1253402068891</v>
      </c>
      <c r="BD22" s="32" t="n">
        <v>0.126331609219085</v>
      </c>
      <c r="BE22" s="32" t="n">
        <v>0.125081714190931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291012430175</v>
      </c>
      <c r="BC23" s="32" t="n">
        <v>26.6990052246461</v>
      </c>
      <c r="BD23" s="32" t="n">
        <v>26.4415708490242</v>
      </c>
      <c r="BE23" s="32" t="n">
        <v>26.4713253254805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  <c r="BE24" s="40" t="n">
        <v>100</v>
      </c>
    </row>
    <row r="25" customFormat="false" ht="15.75" hidden="false" customHeight="false" outlineLevel="0" collapsed="false">
      <c r="A25" s="42" t="s">
        <v>1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7" customFormat="false" ht="15.75" hidden="false" customHeight="false" outlineLevel="0" collapsed="false">
      <c r="AG27" s="23"/>
    </row>
  </sheetData>
  <mergeCells count="2">
    <mergeCell ref="A2:Q2"/>
    <mergeCell ref="A25:BE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A17" activeCellId="0" sqref="AA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1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3" t="n">
        <v>2024</v>
      </c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32" t="n">
        <v>40.2302551836396</v>
      </c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32" t="n">
        <v>31.8741458864127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32" t="n">
        <v>0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32" t="n">
        <v>3.16506854513996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32" t="n">
        <v>5.19104075208697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32" t="n">
        <v>28.9079013556772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32" t="n">
        <v>10.7245040311942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32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</row>
    <row r="13" customFormat="false" ht="15.75" hidden="false" customHeight="false" outlineLevel="0" collapsed="false">
      <c r="A13" s="32" t="s">
        <v>132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32" t="n">
        <v>0.0983538243682333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32" t="n">
        <v>18.0850435001148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32" t="n">
        <v>4.265436421011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32" t="n">
        <v>0.0121478998796407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32" t="n">
        <v>4.25328852113216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32" t="n">
        <v>26.5964070396714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32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32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32" t="n"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32" t="n">
        <v>0.125081714190931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32" t="n">
        <v>26.4713253254805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</row>
    <row r="25" customFormat="false" ht="15.75" hidden="false" customHeight="false" outlineLevel="0" collapsed="false">
      <c r="A25" s="34" t="s">
        <v>1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5:59Z</cp:lastPrinted>
  <dcterms:modified xsi:type="dcterms:W3CDTF">2025-04-24T14:50:06Z</dcterms:modified>
  <cp:revision>0</cp:revision>
  <dc:subject/>
  <dc:title/>
</cp:coreProperties>
</file>