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68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Actif des banques Commerciales</t>
  </si>
  <si>
    <t xml:space="preserve">Cliquez dans cette feuille pour voir 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Acif des banques commerciales données mensuelles</t>
  </si>
  <si>
    <t xml:space="preserve">Trimestrielle</t>
  </si>
  <si>
    <t xml:space="preserve">Acrif des banques commerciales données trimestrielles</t>
  </si>
  <si>
    <t xml:space="preserve">Q1-2025</t>
  </si>
  <si>
    <t xml:space="preserve">Annuelle</t>
  </si>
  <si>
    <t xml:space="preserve">Actif  des banques commerciales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Actif banques commerciales.xls</t>
  </si>
  <si>
    <t xml:space="preserve">Available from Web Page:</t>
  </si>
  <si>
    <t xml:space="preserve">http://www.brb.bi/fr/content/monnaie-et-cr%C3%A9dit</t>
  </si>
  <si>
    <t xml:space="preserve">Actif des banques commerciales renseigne sur la situation active consolidée des banques commerciales</t>
  </si>
  <si>
    <t xml:space="preserve">Réserves</t>
  </si>
  <si>
    <t xml:space="preserve">     Avoirs  extérieurs</t>
  </si>
  <si>
    <t xml:space="preserve">  Créances sur le Trésor</t>
  </si>
  <si>
    <t xml:space="preserve">                           Créances sur le Trésor</t>
  </si>
  <si>
    <t xml:space="preserve">Certificats du Trésor</t>
  </si>
  <si>
    <t xml:space="preserve">  Bons du Trésor</t>
  </si>
  <si>
    <t xml:space="preserve">Avance  consortiale</t>
  </si>
  <si>
    <t xml:space="preserve">  Obligations du Trésor</t>
  </si>
  <si>
    <t xml:space="preserve">Avoirs aux C.C.P.</t>
  </si>
  <si>
    <t xml:space="preserve">  Créances   surl'administrationCentrale</t>
  </si>
  <si>
    <t xml:space="preserve">Reprise deliquidité</t>
  </si>
  <si>
    <t xml:space="preserve">  Créances   sur les établissements financiers</t>
  </si>
  <si>
    <t xml:space="preserve">  Créances   sur lesmicrofinances</t>
  </si>
  <si>
    <t xml:space="preserve">    Créances sur les sociétés  à participation publique</t>
  </si>
  <si>
    <t xml:space="preserve">Créances sur le secteur privé</t>
  </si>
  <si>
    <t xml:space="preserve"> Créances  sur les administrationslocales </t>
  </si>
  <si>
    <t xml:space="preserve">Résultat</t>
  </si>
  <si>
    <t xml:space="preserve">Autres actifs</t>
  </si>
  <si>
    <t xml:space="preserve">TOTAL ACTIF</t>
  </si>
  <si>
    <t xml:space="preserve">Retour à la Table de Matière</t>
  </si>
  <si>
    <t xml:space="preserve">SITUATION AGREGEE DES BANQUES COMMERCIALES-Actif (en millions de BIF)</t>
  </si>
  <si>
    <t xml:space="preserve">Période         Rubliques</t>
  </si>
  <si>
    <t xml:space="preserve">     Avoirs extérieurs</t>
  </si>
  <si>
    <t xml:space="preserve">Créances sur         l 'administration Centrale</t>
  </si>
  <si>
    <t xml:space="preserve">Reprise de liquidité</t>
  </si>
  <si>
    <t xml:space="preserve">  Créances sur la Banque centrale en monnaie étrangère</t>
  </si>
  <si>
    <t xml:space="preserve">  Créances sur les établissements financiers</t>
  </si>
  <si>
    <t xml:space="preserve">  Créances   sur  les microfinances</t>
  </si>
  <si>
    <t xml:space="preserve">    Créances sur les sociétés à participation publique</t>
  </si>
  <si>
    <t xml:space="preserve"> Créances  sur les administrations locales </t>
  </si>
  <si>
    <t xml:space="preserve">Bons du Trésor</t>
  </si>
  <si>
    <t xml:space="preserve">Avoirs   aux C.C.P.</t>
  </si>
  <si>
    <t xml:space="preserve">Autres titres</t>
  </si>
  <si>
    <t xml:space="preserve">Total</t>
  </si>
  <si>
    <t xml:space="preserve">-</t>
  </si>
  <si>
    <t xml:space="preserve">Source : Compilé sur base des données des banques commerciales</t>
  </si>
  <si>
    <t xml:space="preserve">  </t>
  </si>
  <si>
    <t xml:space="preserve">Créances sur  l'administration Centrale</t>
  </si>
  <si>
    <t xml:space="preserve">Créances sur l'administration Centrale</t>
  </si>
  <si>
    <t xml:space="preserve">Créances sur les établissements financiers</t>
  </si>
  <si>
    <t xml:space="preserve">  Créances sur les microfinances</t>
  </si>
  <si>
    <t xml:space="preserve">Créances sur les sociétés à participation publique</t>
  </si>
</sst>
</file>

<file path=xl/styles.xml><?xml version="1.0" encoding="utf-8"?>
<styleSheet xmlns="http://schemas.openxmlformats.org/spreadsheetml/2006/main">
  <numFmts count="8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0.0_)"/>
    <numFmt numFmtId="170" formatCode="#,##0.0"/>
    <numFmt numFmtId="171" formatCode="[$-40C]mmmm\-yy;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b val="true"/>
      <sz val="12"/>
      <color rgb="FFFF0000"/>
      <name val="Calibri"/>
      <family val="2"/>
    </font>
    <font>
      <b val="true"/>
      <sz val="10"/>
      <name val="Arial"/>
      <family val="0"/>
    </font>
    <font>
      <sz val="14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mbria"/>
      <family val="1"/>
    </font>
    <font>
      <b val="true"/>
      <sz val="14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0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7480</xdr:colOff>
      <xdr:row>0</xdr:row>
      <xdr:rowOff>104760</xdr:rowOff>
    </xdr:from>
    <xdr:to>
      <xdr:col>1</xdr:col>
      <xdr:colOff>1271520</xdr:colOff>
      <xdr:row>2</xdr:row>
      <xdr:rowOff>1713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344960" y="10476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3" activeCellId="0" sqref="E13"/>
    </sheetView>
  </sheetViews>
  <sheetFormatPr defaultColWidth="11.898437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70.72"/>
    <col collapsed="false" customWidth="true" hidden="false" outlineLevel="0" max="3" min="3" style="1" width="41.07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11.89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748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6" customFormat="false" ht="15.75" hidden="false" customHeight="false" outlineLevel="0" collapsed="false">
      <c r="B16" s="1" t="s">
        <v>19</v>
      </c>
      <c r="C16" s="10"/>
    </row>
    <row r="17" customFormat="false" ht="15.75" hidden="false" customHeight="false" outlineLevel="0" collapsed="false">
      <c r="B17" s="1" t="s">
        <v>20</v>
      </c>
      <c r="C17" s="10"/>
    </row>
    <row r="19" customFormat="false" ht="15.75" hidden="false" customHeight="false" outlineLevel="0" collapsed="false">
      <c r="B19" s="1" t="s">
        <v>21</v>
      </c>
      <c r="C19" s="1" t="s">
        <v>22</v>
      </c>
    </row>
    <row r="20" customFormat="false" ht="15.75" hidden="false" customHeight="false" outlineLevel="0" collapsed="false">
      <c r="B20" s="1" t="s">
        <v>23</v>
      </c>
      <c r="C20" s="11" t="s">
        <v>24</v>
      </c>
    </row>
    <row r="23" customFormat="false" ht="31.5" hidden="false" customHeight="false" outlineLevel="0" collapsed="false">
      <c r="B23" s="12" t="s">
        <v>25</v>
      </c>
    </row>
    <row r="24" customFormat="false" ht="15.75" hidden="false" customHeight="false" outlineLevel="0" collapsed="false">
      <c r="B24" s="13" t="s">
        <v>26</v>
      </c>
      <c r="C24" s="14"/>
    </row>
    <row r="25" customFormat="false" ht="15.75" hidden="false" customHeight="false" outlineLevel="0" collapsed="false">
      <c r="B25" s="13" t="s">
        <v>27</v>
      </c>
      <c r="C25" s="15"/>
    </row>
    <row r="26" customFormat="false" ht="15.75" hidden="false" customHeight="false" outlineLevel="0" collapsed="false">
      <c r="B26" s="16" t="s">
        <v>28</v>
      </c>
      <c r="C26" s="15"/>
    </row>
    <row r="27" customFormat="false" ht="15.75" hidden="false" customHeight="false" outlineLevel="0" collapsed="false">
      <c r="B27" s="17" t="s">
        <v>29</v>
      </c>
      <c r="C27" s="18"/>
    </row>
    <row r="28" customFormat="false" ht="15.75" hidden="false" customHeight="false" outlineLevel="0" collapsed="false">
      <c r="B28" s="17" t="s">
        <v>30</v>
      </c>
      <c r="C28" s="14"/>
    </row>
    <row r="29" customFormat="false" ht="15.75" hidden="false" customHeight="false" outlineLevel="0" collapsed="false">
      <c r="B29" s="17" t="s">
        <v>31</v>
      </c>
      <c r="C29" s="19"/>
    </row>
    <row r="30" customFormat="false" ht="15.75" hidden="false" customHeight="false" outlineLevel="0" collapsed="false">
      <c r="B30" s="17" t="s">
        <v>32</v>
      </c>
      <c r="C30" s="19"/>
    </row>
    <row r="31" customFormat="false" ht="15.75" hidden="false" customHeight="false" outlineLevel="0" collapsed="false">
      <c r="B31" s="17" t="s">
        <v>33</v>
      </c>
      <c r="C31" s="20"/>
    </row>
    <row r="32" customFormat="false" ht="15.75" hidden="false" customHeight="false" outlineLevel="0" collapsed="false">
      <c r="B32" s="17" t="s">
        <v>34</v>
      </c>
      <c r="C32" s="19"/>
    </row>
    <row r="33" customFormat="false" ht="15.75" hidden="false" customHeight="false" outlineLevel="0" collapsed="false">
      <c r="B33" s="16" t="s">
        <v>35</v>
      </c>
      <c r="C33" s="19"/>
    </row>
    <row r="34" customFormat="false" ht="15.75" hidden="false" customHeight="false" outlineLevel="0" collapsed="false">
      <c r="B34" s="16" t="s">
        <v>36</v>
      </c>
      <c r="C34" s="19"/>
    </row>
    <row r="35" customFormat="false" ht="15.75" hidden="false" customHeight="false" outlineLevel="0" collapsed="false">
      <c r="B35" s="16" t="s">
        <v>37</v>
      </c>
      <c r="C35" s="19"/>
    </row>
    <row r="36" customFormat="false" ht="15.75" hidden="false" customHeight="false" outlineLevel="0" collapsed="false">
      <c r="B36" s="16" t="s">
        <v>38</v>
      </c>
      <c r="C36" s="15"/>
    </row>
    <row r="37" customFormat="false" ht="15.75" hidden="false" customHeight="false" outlineLevel="0" collapsed="false">
      <c r="B37" s="21" t="s">
        <v>39</v>
      </c>
      <c r="C37" s="19"/>
    </row>
    <row r="38" customFormat="false" ht="15.75" hidden="false" customHeight="false" outlineLevel="0" collapsed="false">
      <c r="B38" s="21" t="s">
        <v>40</v>
      </c>
      <c r="C38" s="19"/>
    </row>
    <row r="39" customFormat="false" ht="15.75" hidden="false" customHeight="false" outlineLevel="0" collapsed="false">
      <c r="B39" s="21" t="s">
        <v>41</v>
      </c>
      <c r="C39" s="19"/>
    </row>
    <row r="40" customFormat="false" ht="15.75" hidden="false" customHeight="false" outlineLevel="0" collapsed="false">
      <c r="B40" s="21" t="s">
        <v>42</v>
      </c>
      <c r="C40" s="19"/>
    </row>
    <row r="41" customFormat="false" ht="15.75" hidden="false" customHeight="false" outlineLevel="0" collapsed="false">
      <c r="B41" s="21" t="s">
        <v>43</v>
      </c>
      <c r="C41" s="19"/>
    </row>
    <row r="42" customFormat="false" ht="15.75" hidden="false" customHeight="false" outlineLevel="0" collapsed="false">
      <c r="B42" s="21" t="s">
        <v>44</v>
      </c>
      <c r="C42" s="15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0" r:id="rId1" display="http://www.brb.bi/fr/content/monnaie-et-cr%C3%A9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U21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6" topLeftCell="G196" activePane="bottomRight" state="frozen"/>
      <selection pane="topLeft" activeCell="A1" activeCellId="0" sqref="A1"/>
      <selection pane="topRight" activeCell="G1" activeCellId="0" sqref="G1"/>
      <selection pane="bottomLeft" activeCell="A196" activeCellId="0" sqref="A196"/>
      <selection pane="bottomRight" activeCell="J218" activeCellId="0" sqref="J218"/>
    </sheetView>
  </sheetViews>
  <sheetFormatPr defaultColWidth="11.8984375" defaultRowHeight="18.75" zeroHeight="false" outlineLevelRow="0" outlineLevelCol="0"/>
  <cols>
    <col collapsed="false" customWidth="true" hidden="false" outlineLevel="0" max="1" min="1" style="22" width="22.66"/>
    <col collapsed="false" customWidth="true" hidden="false" outlineLevel="0" max="2" min="2" style="22" width="12.58"/>
    <col collapsed="false" customWidth="true" hidden="false" outlineLevel="0" max="3" min="3" style="22" width="19.11"/>
    <col collapsed="false" customWidth="true" hidden="false" outlineLevel="0" max="4" min="4" style="22" width="12.69"/>
    <col collapsed="false" customWidth="true" hidden="false" outlineLevel="0" max="5" min="5" style="22" width="12.23"/>
    <col collapsed="false" customWidth="true" hidden="false" outlineLevel="0" max="6" min="6" style="22" width="10.75"/>
    <col collapsed="false" customWidth="true" hidden="false" outlineLevel="0" max="7" min="7" style="22" width="11.77"/>
    <col collapsed="false" customWidth="true" hidden="false" outlineLevel="0" max="9" min="8" style="22" width="16.59"/>
    <col collapsed="false" customWidth="true" hidden="false" outlineLevel="0" max="10" min="10" style="22" width="15.67"/>
    <col collapsed="false" customWidth="true" hidden="false" outlineLevel="0" max="11" min="11" style="22" width="16.01"/>
    <col collapsed="false" customWidth="true" hidden="false" outlineLevel="0" max="12" min="12" style="22" width="14.53"/>
    <col collapsed="false" customWidth="true" hidden="false" outlineLevel="0" max="13" min="13" style="22" width="21.16"/>
    <col collapsed="false" customWidth="true" hidden="false" outlineLevel="0" max="14" min="14" style="22" width="30.9"/>
    <col collapsed="false" customWidth="true" hidden="false" outlineLevel="0" max="15" min="15" style="22" width="16.93"/>
    <col collapsed="false" customWidth="true" hidden="false" outlineLevel="0" max="16" min="16" style="22" width="25.51"/>
    <col collapsed="false" customWidth="true" hidden="false" outlineLevel="0" max="17" min="17" style="22" width="23.56"/>
    <col collapsed="false" customWidth="true" hidden="false" outlineLevel="0" max="18" min="18" style="22" width="29.28"/>
    <col collapsed="false" customWidth="true" hidden="false" outlineLevel="0" max="19" min="19" style="22" width="10.75"/>
    <col collapsed="false" customWidth="true" hidden="false" outlineLevel="0" max="20" min="20" style="22" width="13.04"/>
    <col collapsed="false" customWidth="true" hidden="false" outlineLevel="0" max="21" min="21" style="22" width="13.27"/>
    <col collapsed="false" customWidth="false" hidden="false" outlineLevel="0" max="23" min="22" style="22" width="11.89"/>
    <col collapsed="false" customWidth="true" hidden="false" outlineLevel="0" max="24" min="24" style="22" width="11.55"/>
    <col collapsed="false" customWidth="false" hidden="false" outlineLevel="0" max="257" min="25" style="22" width="11.89"/>
  </cols>
  <sheetData>
    <row r="1" s="24" customFormat="true" ht="15" hidden="false" customHeight="false" outlineLevel="0" collapsed="false">
      <c r="A1" s="23" t="s">
        <v>45</v>
      </c>
    </row>
    <row r="2" customFormat="false" ht="18.75" hidden="false" customHeight="false" outlineLevel="0" collapsed="false">
      <c r="A2" s="25"/>
      <c r="B2" s="26"/>
      <c r="C2" s="26"/>
      <c r="D2" s="26"/>
      <c r="E2" s="27"/>
      <c r="F2" s="26"/>
      <c r="G2" s="26"/>
      <c r="H2" s="26"/>
      <c r="I2" s="26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</row>
    <row r="3" customFormat="false" ht="18.75" hidden="false" customHeight="false" outlineLevel="0" collapsed="false">
      <c r="A3" s="30" t="s">
        <v>4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6" customFormat="true" ht="18.75" hidden="false" customHeight="false" outlineLevel="0" collapsed="false">
      <c r="R4" s="28"/>
    </row>
    <row r="5" customFormat="false" ht="15.75" hidden="false" customHeight="true" outlineLevel="0" collapsed="false">
      <c r="A5" s="31" t="s">
        <v>47</v>
      </c>
      <c r="B5" s="32" t="s">
        <v>26</v>
      </c>
      <c r="C5" s="32" t="s">
        <v>48</v>
      </c>
      <c r="D5" s="33" t="s">
        <v>29</v>
      </c>
      <c r="E5" s="33"/>
      <c r="F5" s="33"/>
      <c r="G5" s="33"/>
      <c r="H5" s="33"/>
      <c r="I5" s="33"/>
      <c r="J5" s="33"/>
      <c r="K5" s="34" t="s">
        <v>49</v>
      </c>
      <c r="L5" s="34" t="s">
        <v>50</v>
      </c>
      <c r="M5" s="34" t="s">
        <v>51</v>
      </c>
      <c r="N5" s="34" t="s">
        <v>52</v>
      </c>
      <c r="O5" s="34" t="s">
        <v>53</v>
      </c>
      <c r="P5" s="35" t="s">
        <v>54</v>
      </c>
      <c r="Q5" s="35" t="s">
        <v>40</v>
      </c>
      <c r="R5" s="35" t="s">
        <v>55</v>
      </c>
      <c r="S5" s="35" t="s">
        <v>42</v>
      </c>
      <c r="T5" s="36" t="s">
        <v>43</v>
      </c>
      <c r="U5" s="36" t="s">
        <v>44</v>
      </c>
    </row>
    <row r="6" customFormat="false" ht="38.25" hidden="false" customHeight="true" outlineLevel="0" collapsed="false">
      <c r="A6" s="31"/>
      <c r="B6" s="32"/>
      <c r="C6" s="32"/>
      <c r="D6" s="37" t="s">
        <v>30</v>
      </c>
      <c r="E6" s="38" t="s">
        <v>56</v>
      </c>
      <c r="F6" s="39" t="s">
        <v>32</v>
      </c>
      <c r="G6" s="39" t="s">
        <v>33</v>
      </c>
      <c r="H6" s="40" t="s">
        <v>57</v>
      </c>
      <c r="I6" s="40" t="s">
        <v>58</v>
      </c>
      <c r="J6" s="41" t="s">
        <v>59</v>
      </c>
      <c r="K6" s="34"/>
      <c r="L6" s="34"/>
      <c r="M6" s="34"/>
      <c r="N6" s="34"/>
      <c r="O6" s="34"/>
      <c r="P6" s="35"/>
      <c r="Q6" s="35"/>
      <c r="R6" s="35"/>
      <c r="S6" s="35"/>
      <c r="T6" s="36"/>
      <c r="U6" s="36"/>
    </row>
    <row r="7" s="48" customFormat="true" ht="15.75" hidden="false" customHeight="false" outlineLevel="0" collapsed="false">
      <c r="A7" s="42" t="n">
        <v>39448</v>
      </c>
      <c r="B7" s="43" t="n">
        <v>29458.6</v>
      </c>
      <c r="C7" s="43" t="n">
        <v>95638.2</v>
      </c>
      <c r="D7" s="44" t="s">
        <v>60</v>
      </c>
      <c r="E7" s="44" t="n">
        <v>38700</v>
      </c>
      <c r="F7" s="44"/>
      <c r="G7" s="44" t="n">
        <v>1722.3</v>
      </c>
      <c r="H7" s="44" t="s">
        <v>60</v>
      </c>
      <c r="I7" s="44"/>
      <c r="J7" s="45" t="n">
        <f aca="false">SUM(D7:I7)</f>
        <v>40422.3</v>
      </c>
      <c r="K7" s="44" t="n">
        <v>1361.2</v>
      </c>
      <c r="L7" s="46" t="s">
        <v>60</v>
      </c>
      <c r="M7" s="46"/>
      <c r="N7" s="47" t="n">
        <v>93.8</v>
      </c>
      <c r="O7" s="44" t="s">
        <v>60</v>
      </c>
      <c r="P7" s="44" t="n">
        <v>9478.2</v>
      </c>
      <c r="Q7" s="44" t="n">
        <v>203604.3</v>
      </c>
      <c r="R7" s="44" t="n">
        <v>77.9</v>
      </c>
      <c r="S7" s="44" t="n">
        <v>2744.5</v>
      </c>
      <c r="T7" s="44" t="n">
        <v>52891.7</v>
      </c>
      <c r="U7" s="45" t="n">
        <f aca="false">SUM(B7:C7,J7:T7)</f>
        <v>435770.7</v>
      </c>
    </row>
    <row r="8" s="48" customFormat="true" ht="15.75" hidden="false" customHeight="false" outlineLevel="0" collapsed="false">
      <c r="A8" s="42" t="n">
        <v>39479</v>
      </c>
      <c r="B8" s="44" t="n">
        <v>27942.8</v>
      </c>
      <c r="C8" s="44" t="n">
        <v>103195.6</v>
      </c>
      <c r="D8" s="44" t="s">
        <v>60</v>
      </c>
      <c r="E8" s="44" t="n">
        <v>40809.6</v>
      </c>
      <c r="F8" s="44"/>
      <c r="G8" s="44" t="n">
        <v>4587.3</v>
      </c>
      <c r="H8" s="44" t="s">
        <v>60</v>
      </c>
      <c r="I8" s="44"/>
      <c r="J8" s="45" t="n">
        <f aca="false">SUM(D8:I8)</f>
        <v>45396.9</v>
      </c>
      <c r="K8" s="44" t="n">
        <v>2594.4</v>
      </c>
      <c r="L8" s="46" t="s">
        <v>60</v>
      </c>
      <c r="M8" s="46"/>
      <c r="N8" s="47" t="n">
        <v>93.8</v>
      </c>
      <c r="O8" s="44" t="s">
        <v>60</v>
      </c>
      <c r="P8" s="44" t="n">
        <v>9086.2</v>
      </c>
      <c r="Q8" s="44" t="n">
        <v>201806.8</v>
      </c>
      <c r="R8" s="44" t="n">
        <v>106.1</v>
      </c>
      <c r="S8" s="44" t="n">
        <v>2744.5</v>
      </c>
      <c r="T8" s="44" t="n">
        <v>53495.3</v>
      </c>
      <c r="U8" s="45" t="n">
        <f aca="false">SUM(B8:C8,J8:T8)</f>
        <v>446462.4</v>
      </c>
    </row>
    <row r="9" s="48" customFormat="true" ht="15.75" hidden="false" customHeight="false" outlineLevel="0" collapsed="false">
      <c r="A9" s="42" t="n">
        <v>39508</v>
      </c>
      <c r="B9" s="44" t="n">
        <v>32231.1</v>
      </c>
      <c r="C9" s="44" t="n">
        <v>116002.2</v>
      </c>
      <c r="D9" s="44" t="s">
        <v>60</v>
      </c>
      <c r="E9" s="44" t="n">
        <v>40309.6</v>
      </c>
      <c r="F9" s="44"/>
      <c r="G9" s="44" t="n">
        <v>5016.8</v>
      </c>
      <c r="H9" s="44" t="s">
        <v>60</v>
      </c>
      <c r="I9" s="44"/>
      <c r="J9" s="45" t="n">
        <f aca="false">SUM(D9:I9)</f>
        <v>45326.4</v>
      </c>
      <c r="K9" s="44" t="n">
        <v>2484.6</v>
      </c>
      <c r="L9" s="44" t="n">
        <v>3000</v>
      </c>
      <c r="M9" s="44"/>
      <c r="N9" s="47" t="n">
        <v>93.8</v>
      </c>
      <c r="O9" s="44" t="s">
        <v>60</v>
      </c>
      <c r="P9" s="44" t="n">
        <v>9777.7</v>
      </c>
      <c r="Q9" s="44" t="n">
        <v>207158.7</v>
      </c>
      <c r="R9" s="44" t="n">
        <v>105.1</v>
      </c>
      <c r="S9" s="44" t="n">
        <v>2744.5</v>
      </c>
      <c r="T9" s="44" t="n">
        <v>51541.7</v>
      </c>
      <c r="U9" s="45" t="n">
        <f aca="false">SUM(B9:C9,J9:T9)</f>
        <v>470465.8</v>
      </c>
    </row>
    <row r="10" s="48" customFormat="true" ht="15.75" hidden="false" customHeight="false" outlineLevel="0" collapsed="false">
      <c r="A10" s="42" t="n">
        <v>39539</v>
      </c>
      <c r="B10" s="44" t="n">
        <v>30844</v>
      </c>
      <c r="C10" s="44" t="n">
        <v>109956.7</v>
      </c>
      <c r="D10" s="44" t="s">
        <v>60</v>
      </c>
      <c r="E10" s="44" t="n">
        <v>39609.6</v>
      </c>
      <c r="F10" s="44"/>
      <c r="G10" s="44" t="n">
        <v>5016.8</v>
      </c>
      <c r="H10" s="44" t="s">
        <v>60</v>
      </c>
      <c r="I10" s="44"/>
      <c r="J10" s="45" t="n">
        <f aca="false">SUM(D10:I10)</f>
        <v>44626.4</v>
      </c>
      <c r="K10" s="44" t="n">
        <v>2405.1</v>
      </c>
      <c r="L10" s="46" t="s">
        <v>60</v>
      </c>
      <c r="M10" s="46"/>
      <c r="N10" s="47" t="n">
        <v>93.8</v>
      </c>
      <c r="O10" s="44" t="s">
        <v>60</v>
      </c>
      <c r="P10" s="44" t="n">
        <v>9206</v>
      </c>
      <c r="Q10" s="44" t="n">
        <v>210154.6</v>
      </c>
      <c r="R10" s="44" t="n">
        <v>104.3</v>
      </c>
      <c r="S10" s="44" t="n">
        <v>2611.6</v>
      </c>
      <c r="T10" s="44" t="n">
        <v>51934.4</v>
      </c>
      <c r="U10" s="45" t="n">
        <f aca="false">SUM(B10:C10,J10:T10)</f>
        <v>461936.9</v>
      </c>
    </row>
    <row r="11" s="48" customFormat="true" ht="15.75" hidden="false" customHeight="false" outlineLevel="0" collapsed="false">
      <c r="A11" s="42" t="n">
        <v>39569</v>
      </c>
      <c r="B11" s="44" t="n">
        <v>31834.2</v>
      </c>
      <c r="C11" s="44" t="n">
        <v>103309.4</v>
      </c>
      <c r="D11" s="44" t="s">
        <v>60</v>
      </c>
      <c r="E11" s="44" t="n">
        <v>35805.4</v>
      </c>
      <c r="F11" s="44"/>
      <c r="G11" s="44" t="n">
        <v>5016.8</v>
      </c>
      <c r="H11" s="44" t="s">
        <v>60</v>
      </c>
      <c r="I11" s="44"/>
      <c r="J11" s="45" t="n">
        <f aca="false">SUM(D11:I11)</f>
        <v>40822.2</v>
      </c>
      <c r="K11" s="44" t="n">
        <v>2293.7</v>
      </c>
      <c r="L11" s="44" t="n">
        <v>5000</v>
      </c>
      <c r="M11" s="44"/>
      <c r="N11" s="47" t="n">
        <v>93.8</v>
      </c>
      <c r="O11" s="44" t="s">
        <v>60</v>
      </c>
      <c r="P11" s="44" t="n">
        <v>9617.4</v>
      </c>
      <c r="Q11" s="44" t="n">
        <v>212551.3</v>
      </c>
      <c r="R11" s="44" t="n">
        <v>104.4</v>
      </c>
      <c r="S11" s="44" t="n">
        <v>63</v>
      </c>
      <c r="T11" s="44" t="n">
        <v>52136.4</v>
      </c>
      <c r="U11" s="45" t="n">
        <f aca="false">SUM(B11:C11,J11:T11)</f>
        <v>457825.8</v>
      </c>
    </row>
    <row r="12" s="48" customFormat="true" ht="15.75" hidden="false" customHeight="false" outlineLevel="0" collapsed="false">
      <c r="A12" s="42" t="n">
        <v>39600</v>
      </c>
      <c r="B12" s="44" t="n">
        <v>30304.6</v>
      </c>
      <c r="C12" s="44" t="n">
        <v>111373.8</v>
      </c>
      <c r="D12" s="44" t="s">
        <v>60</v>
      </c>
      <c r="E12" s="44" t="n">
        <v>36005.4</v>
      </c>
      <c r="F12" s="44"/>
      <c r="G12" s="44" t="n">
        <v>5016.8</v>
      </c>
      <c r="H12" s="44" t="s">
        <v>60</v>
      </c>
      <c r="I12" s="44"/>
      <c r="J12" s="45" t="n">
        <f aca="false">SUM(D12:I12)</f>
        <v>41022.2</v>
      </c>
      <c r="K12" s="44" t="n">
        <v>2277.2</v>
      </c>
      <c r="L12" s="46" t="s">
        <v>60</v>
      </c>
      <c r="M12" s="46"/>
      <c r="N12" s="47" t="n">
        <v>93.8</v>
      </c>
      <c r="O12" s="44" t="s">
        <v>60</v>
      </c>
      <c r="P12" s="44" t="n">
        <v>12825.8</v>
      </c>
      <c r="Q12" s="44" t="n">
        <v>224473.1</v>
      </c>
      <c r="R12" s="44" t="n">
        <v>101.8</v>
      </c>
      <c r="S12" s="44" t="n">
        <v>67.8</v>
      </c>
      <c r="T12" s="44" t="n">
        <v>53126.9</v>
      </c>
      <c r="U12" s="45" t="n">
        <f aca="false">SUM(B12:C12,J12:T12)</f>
        <v>475667</v>
      </c>
    </row>
    <row r="13" s="48" customFormat="true" ht="15.75" hidden="false" customHeight="false" outlineLevel="0" collapsed="false">
      <c r="A13" s="42" t="n">
        <v>39630</v>
      </c>
      <c r="B13" s="44" t="n">
        <v>32386.9</v>
      </c>
      <c r="C13" s="44" t="n">
        <v>103087.9</v>
      </c>
      <c r="D13" s="44" t="s">
        <v>60</v>
      </c>
      <c r="E13" s="44" t="n">
        <v>29689.5</v>
      </c>
      <c r="F13" s="44"/>
      <c r="G13" s="44" t="n">
        <v>6465.3</v>
      </c>
      <c r="H13" s="44" t="s">
        <v>60</v>
      </c>
      <c r="I13" s="44"/>
      <c r="J13" s="45" t="n">
        <f aca="false">SUM(D13:I13)</f>
        <v>36154.8</v>
      </c>
      <c r="K13" s="44" t="n">
        <v>2215.1</v>
      </c>
      <c r="L13" s="46" t="s">
        <v>60</v>
      </c>
      <c r="M13" s="46"/>
      <c r="N13" s="47" t="n">
        <v>93.8</v>
      </c>
      <c r="O13" s="44" t="s">
        <v>60</v>
      </c>
      <c r="P13" s="44" t="n">
        <v>23887</v>
      </c>
      <c r="Q13" s="44" t="n">
        <v>232509.5</v>
      </c>
      <c r="R13" s="44" t="n">
        <v>102.4</v>
      </c>
      <c r="S13" s="44" t="n">
        <v>67.4</v>
      </c>
      <c r="T13" s="44" t="n">
        <v>55619</v>
      </c>
      <c r="U13" s="45" t="n">
        <f aca="false">SUM(B13:C13,J13:T13)</f>
        <v>486123.8</v>
      </c>
    </row>
    <row r="14" s="48" customFormat="true" ht="15.75" hidden="false" customHeight="false" outlineLevel="0" collapsed="false">
      <c r="A14" s="42" t="n">
        <v>39661</v>
      </c>
      <c r="B14" s="44" t="n">
        <v>28845</v>
      </c>
      <c r="C14" s="44" t="n">
        <v>113713.6</v>
      </c>
      <c r="D14" s="44" t="s">
        <v>60</v>
      </c>
      <c r="E14" s="44" t="n">
        <v>29200</v>
      </c>
      <c r="F14" s="44"/>
      <c r="G14" s="44" t="n">
        <v>6751.5</v>
      </c>
      <c r="H14" s="44" t="s">
        <v>60</v>
      </c>
      <c r="I14" s="44"/>
      <c r="J14" s="45" t="n">
        <f aca="false">SUM(D14:I14)</f>
        <v>35951.5</v>
      </c>
      <c r="K14" s="44" t="n">
        <v>2128.9</v>
      </c>
      <c r="L14" s="46" t="s">
        <v>60</v>
      </c>
      <c r="M14" s="46"/>
      <c r="N14" s="47" t="n">
        <v>124.3</v>
      </c>
      <c r="O14" s="44" t="s">
        <v>60</v>
      </c>
      <c r="P14" s="44" t="n">
        <v>30258.5</v>
      </c>
      <c r="Q14" s="44" t="n">
        <v>236193.3</v>
      </c>
      <c r="R14" s="44" t="n">
        <v>90.9</v>
      </c>
      <c r="S14" s="44" t="n">
        <v>0</v>
      </c>
      <c r="T14" s="44" t="n">
        <v>58532.8</v>
      </c>
      <c r="U14" s="45" t="n">
        <f aca="false">SUM(B14:C14,J14:T14)</f>
        <v>505838.8</v>
      </c>
    </row>
    <row r="15" s="48" customFormat="true" ht="15.75" hidden="false" customHeight="false" outlineLevel="0" collapsed="false">
      <c r="A15" s="42" t="n">
        <v>39692</v>
      </c>
      <c r="B15" s="44" t="n">
        <v>30396.6</v>
      </c>
      <c r="C15" s="44" t="n">
        <v>134420.8</v>
      </c>
      <c r="D15" s="44" t="s">
        <v>60</v>
      </c>
      <c r="E15" s="44" t="n">
        <v>36500</v>
      </c>
      <c r="F15" s="44"/>
      <c r="G15" s="44" t="n">
        <v>7561</v>
      </c>
      <c r="H15" s="44" t="s">
        <v>60</v>
      </c>
      <c r="I15" s="44"/>
      <c r="J15" s="45" t="n">
        <f aca="false">SUM(D15:I15)</f>
        <v>44061</v>
      </c>
      <c r="K15" s="44" t="n">
        <v>1842</v>
      </c>
      <c r="L15" s="46" t="s">
        <v>60</v>
      </c>
      <c r="M15" s="46"/>
      <c r="N15" s="47" t="n">
        <v>143.8</v>
      </c>
      <c r="O15" s="44" t="s">
        <v>60</v>
      </c>
      <c r="P15" s="44" t="n">
        <v>31527.8</v>
      </c>
      <c r="Q15" s="44" t="n">
        <v>240293.9</v>
      </c>
      <c r="R15" s="44" t="n">
        <v>93</v>
      </c>
      <c r="S15" s="44" t="n">
        <v>273</v>
      </c>
      <c r="T15" s="44" t="n">
        <v>59577.4</v>
      </c>
      <c r="U15" s="45" t="n">
        <f aca="false">SUM(B15:C15,J15:T15)</f>
        <v>542629.3</v>
      </c>
    </row>
    <row r="16" s="48" customFormat="true" ht="15.75" hidden="false" customHeight="false" outlineLevel="0" collapsed="false">
      <c r="A16" s="42" t="n">
        <v>39722</v>
      </c>
      <c r="B16" s="44" t="n">
        <v>32910.1</v>
      </c>
      <c r="C16" s="44" t="n">
        <v>124242.1</v>
      </c>
      <c r="D16" s="44" t="s">
        <v>60</v>
      </c>
      <c r="E16" s="44" t="n">
        <v>35500</v>
      </c>
      <c r="F16" s="44"/>
      <c r="G16" s="44" t="n">
        <v>7561</v>
      </c>
      <c r="H16" s="44" t="s">
        <v>60</v>
      </c>
      <c r="I16" s="44"/>
      <c r="J16" s="45" t="n">
        <f aca="false">SUM(D16:I16)</f>
        <v>43061</v>
      </c>
      <c r="K16" s="44" t="n">
        <v>1854.3</v>
      </c>
      <c r="L16" s="46" t="s">
        <v>60</v>
      </c>
      <c r="M16" s="46"/>
      <c r="N16" s="47" t="n">
        <v>143.8</v>
      </c>
      <c r="O16" s="44" t="s">
        <v>60</v>
      </c>
      <c r="P16" s="44" t="n">
        <v>27692.1</v>
      </c>
      <c r="Q16" s="44" t="n">
        <v>251835.7</v>
      </c>
      <c r="R16" s="44" t="n">
        <v>129.9</v>
      </c>
      <c r="S16" s="44" t="n">
        <v>311.2</v>
      </c>
      <c r="T16" s="44" t="n">
        <v>62132.6</v>
      </c>
      <c r="U16" s="45" t="n">
        <f aca="false">SUM(B16:C16,J16:T16)</f>
        <v>544312.8</v>
      </c>
    </row>
    <row r="17" s="48" customFormat="true" ht="15.75" hidden="false" customHeight="false" outlineLevel="0" collapsed="false">
      <c r="A17" s="42" t="n">
        <v>39753</v>
      </c>
      <c r="B17" s="44" t="n">
        <v>30964.2</v>
      </c>
      <c r="C17" s="44" t="n">
        <v>129104.3</v>
      </c>
      <c r="D17" s="44" t="s">
        <v>60</v>
      </c>
      <c r="E17" s="44" t="n">
        <v>42000</v>
      </c>
      <c r="F17" s="44"/>
      <c r="G17" s="44" t="n">
        <v>7561</v>
      </c>
      <c r="H17" s="44" t="s">
        <v>60</v>
      </c>
      <c r="I17" s="44"/>
      <c r="J17" s="45" t="n">
        <f aca="false">SUM(D17:I17)</f>
        <v>49561</v>
      </c>
      <c r="K17" s="44" t="n">
        <v>1805.8</v>
      </c>
      <c r="L17" s="44" t="n">
        <v>1000</v>
      </c>
      <c r="M17" s="44"/>
      <c r="N17" s="47" t="n">
        <v>143.8</v>
      </c>
      <c r="O17" s="44" t="s">
        <v>60</v>
      </c>
      <c r="P17" s="44" t="n">
        <v>24637.6</v>
      </c>
      <c r="Q17" s="44" t="n">
        <v>250369.3</v>
      </c>
      <c r="R17" s="44" t="n">
        <v>126.6</v>
      </c>
      <c r="S17" s="44" t="n">
        <v>352.9</v>
      </c>
      <c r="T17" s="44" t="n">
        <v>61264.4</v>
      </c>
      <c r="U17" s="45" t="n">
        <f aca="false">SUM(B17:C17,J17:T17)</f>
        <v>549329.9</v>
      </c>
    </row>
    <row r="18" s="48" customFormat="true" ht="15.75" hidden="false" customHeight="false" outlineLevel="0" collapsed="false">
      <c r="A18" s="42" t="n">
        <v>39783</v>
      </c>
      <c r="B18" s="44" t="n">
        <v>38257.9</v>
      </c>
      <c r="C18" s="44" t="n">
        <v>125768.9</v>
      </c>
      <c r="D18" s="44" t="s">
        <v>60</v>
      </c>
      <c r="E18" s="44" t="n">
        <v>51000</v>
      </c>
      <c r="F18" s="44"/>
      <c r="G18" s="44" t="n">
        <v>7561</v>
      </c>
      <c r="H18" s="44" t="s">
        <v>60</v>
      </c>
      <c r="I18" s="44"/>
      <c r="J18" s="45" t="n">
        <f aca="false">SUM(D18:I18)</f>
        <v>58561</v>
      </c>
      <c r="K18" s="44" t="n">
        <v>1707.3</v>
      </c>
      <c r="L18" s="44" t="n">
        <v>12000</v>
      </c>
      <c r="M18" s="44"/>
      <c r="N18" s="47" t="n">
        <v>143.8</v>
      </c>
      <c r="O18" s="44" t="s">
        <v>60</v>
      </c>
      <c r="P18" s="44" t="n">
        <v>21902.2</v>
      </c>
      <c r="Q18" s="44" t="n">
        <v>245161.1</v>
      </c>
      <c r="R18" s="44" t="n">
        <v>120.8</v>
      </c>
      <c r="S18" s="44" t="n">
        <v>98.2</v>
      </c>
      <c r="T18" s="44" t="n">
        <v>58408.4</v>
      </c>
      <c r="U18" s="45" t="n">
        <f aca="false">SUM(B18:C18,J18:T18)</f>
        <v>562129.6</v>
      </c>
    </row>
    <row r="19" s="48" customFormat="true" ht="15.75" hidden="false" customHeight="false" outlineLevel="0" collapsed="false">
      <c r="A19" s="42" t="n">
        <v>39814</v>
      </c>
      <c r="B19" s="44" t="n">
        <v>42070.7</v>
      </c>
      <c r="C19" s="44" t="n">
        <v>116140.5</v>
      </c>
      <c r="D19" s="44" t="s">
        <v>60</v>
      </c>
      <c r="E19" s="44" t="n">
        <v>47900</v>
      </c>
      <c r="F19" s="44"/>
      <c r="G19" s="44" t="n">
        <v>7161</v>
      </c>
      <c r="H19" s="44" t="s">
        <v>60</v>
      </c>
      <c r="I19" s="44"/>
      <c r="J19" s="45" t="n">
        <f aca="false">SUM(D19:I19)</f>
        <v>55061</v>
      </c>
      <c r="K19" s="44" t="n">
        <v>1638.9</v>
      </c>
      <c r="L19" s="44" t="n">
        <v>15000</v>
      </c>
      <c r="M19" s="44"/>
      <c r="N19" s="47" t="n">
        <v>143.8</v>
      </c>
      <c r="O19" s="44" t="s">
        <v>60</v>
      </c>
      <c r="P19" s="44" t="n">
        <v>19756.4</v>
      </c>
      <c r="Q19" s="44" t="n">
        <v>242298.7</v>
      </c>
      <c r="R19" s="44" t="n">
        <v>116.7</v>
      </c>
      <c r="S19" s="44" t="n">
        <v>282.7</v>
      </c>
      <c r="T19" s="44" t="n">
        <v>62630.2</v>
      </c>
      <c r="U19" s="45" t="n">
        <f aca="false">SUM(B19:C19,J19:T19)</f>
        <v>555139.6</v>
      </c>
    </row>
    <row r="20" s="48" customFormat="true" ht="15.75" hidden="false" customHeight="false" outlineLevel="0" collapsed="false">
      <c r="A20" s="42" t="n">
        <v>39845</v>
      </c>
      <c r="B20" s="44" t="n">
        <v>39810.3</v>
      </c>
      <c r="C20" s="44" t="n">
        <v>117864.7</v>
      </c>
      <c r="D20" s="44" t="s">
        <v>60</v>
      </c>
      <c r="E20" s="44" t="n">
        <v>54900</v>
      </c>
      <c r="F20" s="44"/>
      <c r="G20" s="44" t="n">
        <v>7161</v>
      </c>
      <c r="H20" s="44" t="s">
        <v>60</v>
      </c>
      <c r="I20" s="44"/>
      <c r="J20" s="45" t="n">
        <f aca="false">SUM(D20:I20)</f>
        <v>62061</v>
      </c>
      <c r="K20" s="44" t="n">
        <v>1538.3</v>
      </c>
      <c r="L20" s="44" t="n">
        <v>10000</v>
      </c>
      <c r="M20" s="44"/>
      <c r="N20" s="47" t="n">
        <v>143.8</v>
      </c>
      <c r="O20" s="44" t="s">
        <v>60</v>
      </c>
      <c r="P20" s="44" t="n">
        <v>15966.6</v>
      </c>
      <c r="Q20" s="44" t="n">
        <v>245776.8</v>
      </c>
      <c r="R20" s="44" t="n">
        <v>130.7</v>
      </c>
      <c r="S20" s="44" t="n">
        <v>235.4</v>
      </c>
      <c r="T20" s="44" t="n">
        <v>64085.1</v>
      </c>
      <c r="U20" s="45" t="n">
        <f aca="false">SUM(B20:C20,J20:T20)</f>
        <v>557612.7</v>
      </c>
    </row>
    <row r="21" s="48" customFormat="true" ht="15.75" hidden="false" customHeight="false" outlineLevel="0" collapsed="false">
      <c r="A21" s="42" t="n">
        <v>39873</v>
      </c>
      <c r="B21" s="44" t="n">
        <v>33561.4</v>
      </c>
      <c r="C21" s="44" t="n">
        <v>120440.8</v>
      </c>
      <c r="D21" s="44" t="s">
        <v>60</v>
      </c>
      <c r="E21" s="44" t="n">
        <v>59092.7</v>
      </c>
      <c r="F21" s="44"/>
      <c r="G21" s="44" t="n">
        <v>7161</v>
      </c>
      <c r="H21" s="44" t="s">
        <v>60</v>
      </c>
      <c r="I21" s="44"/>
      <c r="J21" s="45" t="n">
        <f aca="false">SUM(D21:I21)</f>
        <v>66253.7</v>
      </c>
      <c r="K21" s="44" t="n">
        <v>1427.9</v>
      </c>
      <c r="L21" s="44" t="n">
        <v>8300</v>
      </c>
      <c r="M21" s="44"/>
      <c r="N21" s="47" t="n">
        <v>143.8</v>
      </c>
      <c r="O21" s="44" t="s">
        <v>60</v>
      </c>
      <c r="P21" s="44" t="n">
        <v>12670.3</v>
      </c>
      <c r="Q21" s="44" t="n">
        <v>255547.6</v>
      </c>
      <c r="R21" s="44" t="n">
        <v>126.7</v>
      </c>
      <c r="S21" s="44" t="n">
        <v>87.1</v>
      </c>
      <c r="T21" s="44" t="n">
        <v>62039.9</v>
      </c>
      <c r="U21" s="45" t="n">
        <f aca="false">SUM(B21:C21,J21:T21)</f>
        <v>560599.2</v>
      </c>
    </row>
    <row r="22" s="48" customFormat="true" ht="15.75" hidden="false" customHeight="false" outlineLevel="0" collapsed="false">
      <c r="A22" s="42" t="n">
        <v>39904</v>
      </c>
      <c r="B22" s="44" t="n">
        <v>38063.1</v>
      </c>
      <c r="C22" s="44" t="n">
        <v>126001.6</v>
      </c>
      <c r="D22" s="44" t="s">
        <v>60</v>
      </c>
      <c r="E22" s="44" t="n">
        <v>59192.7</v>
      </c>
      <c r="F22" s="44"/>
      <c r="G22" s="44" t="n">
        <v>7161</v>
      </c>
      <c r="H22" s="44" t="s">
        <v>60</v>
      </c>
      <c r="I22" s="44"/>
      <c r="J22" s="45" t="n">
        <f aca="false">SUM(D22:I22)</f>
        <v>66353.7</v>
      </c>
      <c r="K22" s="44" t="n">
        <v>1368.9</v>
      </c>
      <c r="L22" s="44" t="n">
        <v>1800</v>
      </c>
      <c r="M22" s="44"/>
      <c r="N22" s="47" t="n">
        <v>143.8</v>
      </c>
      <c r="O22" s="44" t="s">
        <v>60</v>
      </c>
      <c r="P22" s="44" t="n">
        <v>11233.4</v>
      </c>
      <c r="Q22" s="44" t="n">
        <v>257451.1</v>
      </c>
      <c r="R22" s="44" t="n">
        <v>152.1</v>
      </c>
      <c r="S22" s="44" t="n">
        <v>306</v>
      </c>
      <c r="T22" s="44" t="n">
        <v>64693.3</v>
      </c>
      <c r="U22" s="45" t="n">
        <f aca="false">SUM(B22:C22,J22:T22)</f>
        <v>567567</v>
      </c>
    </row>
    <row r="23" s="48" customFormat="true" ht="15.75" hidden="false" customHeight="false" outlineLevel="0" collapsed="false">
      <c r="A23" s="42" t="n">
        <v>39934</v>
      </c>
      <c r="B23" s="44" t="n">
        <v>38901.7</v>
      </c>
      <c r="C23" s="44" t="n">
        <v>123079.3</v>
      </c>
      <c r="D23" s="44" t="s">
        <v>60</v>
      </c>
      <c r="E23" s="44" t="n">
        <v>63192.7</v>
      </c>
      <c r="F23" s="44"/>
      <c r="G23" s="44" t="n">
        <v>7161</v>
      </c>
      <c r="H23" s="44" t="s">
        <v>60</v>
      </c>
      <c r="I23" s="44"/>
      <c r="J23" s="45" t="n">
        <f aca="false">SUM(D23:I23)</f>
        <v>70353.7</v>
      </c>
      <c r="K23" s="44" t="n">
        <v>1262.4</v>
      </c>
      <c r="L23" s="46" t="s">
        <v>60</v>
      </c>
      <c r="M23" s="46"/>
      <c r="N23" s="47" t="n">
        <v>143.8</v>
      </c>
      <c r="O23" s="44" t="s">
        <v>60</v>
      </c>
      <c r="P23" s="44" t="n">
        <v>9977.6</v>
      </c>
      <c r="Q23" s="44" t="n">
        <v>263722.7</v>
      </c>
      <c r="R23" s="44" t="n">
        <v>146.3</v>
      </c>
      <c r="S23" s="44" t="n">
        <v>626.5</v>
      </c>
      <c r="T23" s="44" t="n">
        <v>65782.2</v>
      </c>
      <c r="U23" s="45" t="n">
        <f aca="false">SUM(B23:C23,J23:T23)</f>
        <v>573996.2</v>
      </c>
    </row>
    <row r="24" s="48" customFormat="true" ht="15.75" hidden="false" customHeight="false" outlineLevel="0" collapsed="false">
      <c r="A24" s="42" t="n">
        <v>39965</v>
      </c>
      <c r="B24" s="44" t="n">
        <v>51105.6</v>
      </c>
      <c r="C24" s="44" t="n">
        <v>125767.2</v>
      </c>
      <c r="D24" s="44" t="s">
        <v>60</v>
      </c>
      <c r="E24" s="44" t="n">
        <v>60667.8</v>
      </c>
      <c r="F24" s="44"/>
      <c r="G24" s="44" t="n">
        <v>7161</v>
      </c>
      <c r="H24" s="44" t="s">
        <v>60</v>
      </c>
      <c r="I24" s="44"/>
      <c r="J24" s="45" t="n">
        <f aca="false">SUM(D24:I24)</f>
        <v>67828.8</v>
      </c>
      <c r="K24" s="44" t="n">
        <v>2038.5</v>
      </c>
      <c r="L24" s="46" t="s">
        <v>60</v>
      </c>
      <c r="M24" s="46"/>
      <c r="N24" s="47" t="n">
        <v>143.8</v>
      </c>
      <c r="O24" s="44" t="s">
        <v>60</v>
      </c>
      <c r="P24" s="44" t="n">
        <v>10418.4</v>
      </c>
      <c r="Q24" s="44" t="n">
        <v>268644.4</v>
      </c>
      <c r="R24" s="44" t="n">
        <v>142.1</v>
      </c>
      <c r="S24" s="44" t="n">
        <v>827.7</v>
      </c>
      <c r="T24" s="44" t="n">
        <v>65041.5</v>
      </c>
      <c r="U24" s="45" t="n">
        <f aca="false">SUM(B24:C24,J24:T24)</f>
        <v>591958</v>
      </c>
    </row>
    <row r="25" s="48" customFormat="true" ht="15.75" hidden="false" customHeight="false" outlineLevel="0" collapsed="false">
      <c r="A25" s="42" t="n">
        <v>39995</v>
      </c>
      <c r="B25" s="46" t="n">
        <v>37025.5</v>
      </c>
      <c r="C25" s="46" t="n">
        <v>119354.2</v>
      </c>
      <c r="D25" s="46" t="s">
        <v>60</v>
      </c>
      <c r="E25" s="46" t="n">
        <v>66000</v>
      </c>
      <c r="F25" s="46"/>
      <c r="G25" s="46" t="n">
        <v>7161</v>
      </c>
      <c r="H25" s="46" t="s">
        <v>60</v>
      </c>
      <c r="I25" s="46"/>
      <c r="J25" s="45" t="n">
        <f aca="false">SUM(D25:I25)</f>
        <v>73161</v>
      </c>
      <c r="K25" s="46" t="n">
        <v>1065.8</v>
      </c>
      <c r="L25" s="46" t="s">
        <v>60</v>
      </c>
      <c r="M25" s="46"/>
      <c r="N25" s="49" t="n">
        <v>143.8</v>
      </c>
      <c r="O25" s="44" t="s">
        <v>60</v>
      </c>
      <c r="P25" s="46" t="n">
        <v>14158.9</v>
      </c>
      <c r="Q25" s="46" t="n">
        <v>272667.1</v>
      </c>
      <c r="R25" s="46" t="n">
        <v>429.2</v>
      </c>
      <c r="S25" s="46" t="n">
        <v>838.3</v>
      </c>
      <c r="T25" s="46" t="n">
        <v>66477.4</v>
      </c>
      <c r="U25" s="45" t="n">
        <f aca="false">SUM(B25:C25,J25:T25)</f>
        <v>585321.2</v>
      </c>
    </row>
    <row r="26" s="48" customFormat="true" ht="15.75" hidden="false" customHeight="false" outlineLevel="0" collapsed="false">
      <c r="A26" s="42" t="n">
        <v>40026</v>
      </c>
      <c r="B26" s="46" t="n">
        <v>40222.8</v>
      </c>
      <c r="C26" s="46" t="n">
        <v>126943.3</v>
      </c>
      <c r="D26" s="46" t="s">
        <v>60</v>
      </c>
      <c r="E26" s="46" t="n">
        <v>64700</v>
      </c>
      <c r="F26" s="46"/>
      <c r="G26" s="46" t="n">
        <v>7161</v>
      </c>
      <c r="H26" s="46" t="s">
        <v>60</v>
      </c>
      <c r="I26" s="46"/>
      <c r="J26" s="45" t="n">
        <f aca="false">SUM(D26:I26)</f>
        <v>71861</v>
      </c>
      <c r="K26" s="46" t="n">
        <v>1005.8</v>
      </c>
      <c r="L26" s="46" t="s">
        <v>60</v>
      </c>
      <c r="M26" s="46"/>
      <c r="N26" s="49" t="n">
        <v>143.8</v>
      </c>
      <c r="O26" s="44" t="s">
        <v>60</v>
      </c>
      <c r="P26" s="46" t="n">
        <v>16330.1</v>
      </c>
      <c r="Q26" s="46" t="n">
        <v>275045.7</v>
      </c>
      <c r="R26" s="46" t="n">
        <v>405.2</v>
      </c>
      <c r="S26" s="46" t="n">
        <v>1129.7</v>
      </c>
      <c r="T26" s="46" t="n">
        <v>66356.1</v>
      </c>
      <c r="U26" s="45" t="n">
        <f aca="false">SUM(B26:C26,J26:T26)</f>
        <v>599443.5</v>
      </c>
    </row>
    <row r="27" s="48" customFormat="true" ht="15.75" hidden="false" customHeight="false" outlineLevel="0" collapsed="false">
      <c r="A27" s="42" t="n">
        <v>40057</v>
      </c>
      <c r="B27" s="44" t="n">
        <v>49397.8</v>
      </c>
      <c r="C27" s="44" t="n">
        <v>125532.2</v>
      </c>
      <c r="D27" s="44" t="s">
        <v>60</v>
      </c>
      <c r="E27" s="44" t="n">
        <v>70575.1</v>
      </c>
      <c r="F27" s="44"/>
      <c r="G27" s="44" t="n">
        <v>7161</v>
      </c>
      <c r="H27" s="44" t="s">
        <v>60</v>
      </c>
      <c r="I27" s="44"/>
      <c r="J27" s="45" t="n">
        <f aca="false">SUM(D27:I27)</f>
        <v>77736.1</v>
      </c>
      <c r="K27" s="44" t="n">
        <v>987.1</v>
      </c>
      <c r="L27" s="46" t="s">
        <v>60</v>
      </c>
      <c r="M27" s="46"/>
      <c r="N27" s="47" t="n">
        <v>143.8</v>
      </c>
      <c r="O27" s="44" t="s">
        <v>60</v>
      </c>
      <c r="P27" s="44" t="n">
        <v>13687.8</v>
      </c>
      <c r="Q27" s="44" t="n">
        <v>286416.1</v>
      </c>
      <c r="R27" s="44" t="n">
        <v>396.7</v>
      </c>
      <c r="S27" s="44" t="n">
        <v>1665.5</v>
      </c>
      <c r="T27" s="44" t="n">
        <v>67884.5</v>
      </c>
      <c r="U27" s="45" t="n">
        <f aca="false">SUM(B27:C27,J27:T27)</f>
        <v>623847.6</v>
      </c>
    </row>
    <row r="28" s="48" customFormat="true" ht="15.75" hidden="false" customHeight="false" outlineLevel="0" collapsed="false">
      <c r="A28" s="42" t="n">
        <v>40087</v>
      </c>
      <c r="B28" s="44" t="n">
        <v>45854.5</v>
      </c>
      <c r="C28" s="44" t="n">
        <v>124128.7</v>
      </c>
      <c r="D28" s="44" t="s">
        <v>60</v>
      </c>
      <c r="E28" s="44" t="n">
        <v>71989.8</v>
      </c>
      <c r="F28" s="44"/>
      <c r="G28" s="44" t="n">
        <v>7161</v>
      </c>
      <c r="H28" s="44" t="s">
        <v>60</v>
      </c>
      <c r="I28" s="44"/>
      <c r="J28" s="45" t="n">
        <f aca="false">SUM(D28:I28)</f>
        <v>79150.8</v>
      </c>
      <c r="K28" s="44" t="n">
        <v>926.2</v>
      </c>
      <c r="L28" s="46" t="s">
        <v>60</v>
      </c>
      <c r="M28" s="46"/>
      <c r="N28" s="47" t="n">
        <v>143.8</v>
      </c>
      <c r="O28" s="44" t="s">
        <v>60</v>
      </c>
      <c r="P28" s="44" t="n">
        <v>12217.3</v>
      </c>
      <c r="Q28" s="44" t="n">
        <v>294320.7</v>
      </c>
      <c r="R28" s="44" t="n">
        <v>295.3</v>
      </c>
      <c r="S28" s="44" t="n">
        <v>1750.4</v>
      </c>
      <c r="T28" s="44" t="n">
        <v>69995.5</v>
      </c>
      <c r="U28" s="45" t="n">
        <f aca="false">SUM(B28:C28,J28:T28)</f>
        <v>628783.2</v>
      </c>
    </row>
    <row r="29" s="48" customFormat="true" ht="15.75" hidden="false" customHeight="false" outlineLevel="0" collapsed="false">
      <c r="A29" s="42" t="n">
        <v>40118</v>
      </c>
      <c r="B29" s="44" t="n">
        <v>50102.3</v>
      </c>
      <c r="C29" s="44" t="n">
        <v>130034.9</v>
      </c>
      <c r="D29" s="44" t="s">
        <v>60</v>
      </c>
      <c r="E29" s="44" t="n">
        <v>60028.5</v>
      </c>
      <c r="F29" s="44"/>
      <c r="G29" s="44" t="n">
        <v>7161</v>
      </c>
      <c r="H29" s="44" t="s">
        <v>60</v>
      </c>
      <c r="I29" s="44"/>
      <c r="J29" s="45" t="n">
        <f aca="false">SUM(D29:I29)</f>
        <v>67189.5</v>
      </c>
      <c r="K29" s="44" t="n">
        <v>846.5</v>
      </c>
      <c r="L29" s="44" t="n">
        <v>5500</v>
      </c>
      <c r="M29" s="44"/>
      <c r="N29" s="47" t="n">
        <v>143.8</v>
      </c>
      <c r="O29" s="44" t="s">
        <v>60</v>
      </c>
      <c r="P29" s="44" t="n">
        <v>9735.9</v>
      </c>
      <c r="Q29" s="44" t="n">
        <v>305076.3</v>
      </c>
      <c r="R29" s="44" t="n">
        <v>277</v>
      </c>
      <c r="S29" s="44" t="n">
        <v>2165.8</v>
      </c>
      <c r="T29" s="44" t="n">
        <v>71142</v>
      </c>
      <c r="U29" s="45" t="n">
        <f aca="false">SUM(B29:C29,J29:T29)</f>
        <v>642214</v>
      </c>
    </row>
    <row r="30" s="48" customFormat="true" ht="15.75" hidden="false" customHeight="false" outlineLevel="0" collapsed="false">
      <c r="A30" s="42" t="n">
        <v>40148</v>
      </c>
      <c r="B30" s="44" t="n">
        <v>68591.9</v>
      </c>
      <c r="C30" s="44" t="n">
        <v>155769</v>
      </c>
      <c r="D30" s="44" t="s">
        <v>60</v>
      </c>
      <c r="E30" s="44" t="n">
        <v>58200</v>
      </c>
      <c r="F30" s="44"/>
      <c r="G30" s="44" t="n">
        <v>7161</v>
      </c>
      <c r="H30" s="44" t="s">
        <v>60</v>
      </c>
      <c r="I30" s="44"/>
      <c r="J30" s="45" t="n">
        <f aca="false">SUM(D30:I30)</f>
        <v>65361</v>
      </c>
      <c r="K30" s="44" t="n">
        <v>757.4</v>
      </c>
      <c r="L30" s="44" t="n">
        <v>10000</v>
      </c>
      <c r="M30" s="44"/>
      <c r="N30" s="47" t="n">
        <v>143.8</v>
      </c>
      <c r="O30" s="44" t="s">
        <v>60</v>
      </c>
      <c r="P30" s="44" t="n">
        <v>8420.7</v>
      </c>
      <c r="Q30" s="44" t="n">
        <v>303472.6</v>
      </c>
      <c r="R30" s="44" t="n">
        <v>497.1</v>
      </c>
      <c r="S30" s="44" t="n">
        <v>2391.7</v>
      </c>
      <c r="T30" s="44" t="n">
        <v>73905.5</v>
      </c>
      <c r="U30" s="45" t="n">
        <f aca="false">SUM(B30:C30,J30:T30)</f>
        <v>689310.7</v>
      </c>
    </row>
    <row r="31" s="48" customFormat="true" ht="15.75" hidden="false" customHeight="false" outlineLevel="0" collapsed="false">
      <c r="A31" s="42" t="n">
        <v>40179</v>
      </c>
      <c r="B31" s="44" t="n">
        <v>59023.4</v>
      </c>
      <c r="C31" s="44" t="n">
        <v>153536.5</v>
      </c>
      <c r="D31" s="44" t="s">
        <v>60</v>
      </c>
      <c r="E31" s="44" t="n">
        <v>57000</v>
      </c>
      <c r="F31" s="44"/>
      <c r="G31" s="44" t="n">
        <v>7161</v>
      </c>
      <c r="H31" s="44" t="s">
        <v>60</v>
      </c>
      <c r="I31" s="44"/>
      <c r="J31" s="45" t="n">
        <f aca="false">SUM(D31:I31)</f>
        <v>64161</v>
      </c>
      <c r="K31" s="44" t="n">
        <v>797.8</v>
      </c>
      <c r="L31" s="44" t="n">
        <v>21364</v>
      </c>
      <c r="M31" s="44"/>
      <c r="N31" s="47" t="n">
        <v>143.8</v>
      </c>
      <c r="O31" s="44" t="s">
        <v>60</v>
      </c>
      <c r="P31" s="44" t="n">
        <v>6748.1</v>
      </c>
      <c r="Q31" s="44" t="n">
        <v>301198.9</v>
      </c>
      <c r="R31" s="44" t="n">
        <v>363.6</v>
      </c>
      <c r="S31" s="44" t="n">
        <v>1341.7</v>
      </c>
      <c r="T31" s="44" t="n">
        <v>79819.1</v>
      </c>
      <c r="U31" s="45" t="n">
        <f aca="false">SUM(B31:C31,J31:T31)</f>
        <v>688497.9</v>
      </c>
    </row>
    <row r="32" s="48" customFormat="true" ht="15.75" hidden="false" customHeight="false" outlineLevel="0" collapsed="false">
      <c r="A32" s="42" t="n">
        <v>40210</v>
      </c>
      <c r="B32" s="44" t="n">
        <v>58807.9</v>
      </c>
      <c r="C32" s="44" t="n">
        <v>157687.9</v>
      </c>
      <c r="D32" s="44" t="s">
        <v>60</v>
      </c>
      <c r="E32" s="44" t="n">
        <v>57000</v>
      </c>
      <c r="F32" s="44"/>
      <c r="G32" s="44" t="n">
        <v>7161</v>
      </c>
      <c r="H32" s="44" t="s">
        <v>60</v>
      </c>
      <c r="I32" s="44"/>
      <c r="J32" s="45" t="n">
        <f aca="false">SUM(D32:I32)</f>
        <v>64161</v>
      </c>
      <c r="K32" s="44" t="n">
        <v>726.1</v>
      </c>
      <c r="L32" s="44" t="n">
        <v>14000</v>
      </c>
      <c r="M32" s="44"/>
      <c r="N32" s="47" t="n">
        <v>143.8</v>
      </c>
      <c r="O32" s="44" t="s">
        <v>60</v>
      </c>
      <c r="P32" s="44" t="n">
        <v>6518.1</v>
      </c>
      <c r="Q32" s="44" t="n">
        <v>312038</v>
      </c>
      <c r="R32" s="44" t="n">
        <v>457.3</v>
      </c>
      <c r="S32" s="44" t="n">
        <v>1449.1</v>
      </c>
      <c r="T32" s="44" t="n">
        <v>79395.3</v>
      </c>
      <c r="U32" s="45" t="n">
        <f aca="false">SUM(B32:C32,J32:T32)</f>
        <v>695384.5</v>
      </c>
    </row>
    <row r="33" s="48" customFormat="true" ht="15.75" hidden="false" customHeight="false" outlineLevel="0" collapsed="false">
      <c r="A33" s="42" t="n">
        <v>40238</v>
      </c>
      <c r="B33" s="44" t="n">
        <v>41604.9</v>
      </c>
      <c r="C33" s="44" t="n">
        <v>155722.8</v>
      </c>
      <c r="D33" s="44" t="s">
        <v>60</v>
      </c>
      <c r="E33" s="44" t="n">
        <v>72183.7</v>
      </c>
      <c r="F33" s="44"/>
      <c r="G33" s="44" t="n">
        <v>7161</v>
      </c>
      <c r="H33" s="44" t="s">
        <v>60</v>
      </c>
      <c r="I33" s="44"/>
      <c r="J33" s="45" t="n">
        <f aca="false">SUM(D33:I33)</f>
        <v>79344.7</v>
      </c>
      <c r="K33" s="44" t="n">
        <v>616.7</v>
      </c>
      <c r="L33" s="44" t="n">
        <v>22100.6</v>
      </c>
      <c r="M33" s="44"/>
      <c r="N33" s="47" t="n">
        <v>143.8</v>
      </c>
      <c r="O33" s="44" t="s">
        <v>60</v>
      </c>
      <c r="P33" s="44" t="n">
        <v>6398.5</v>
      </c>
      <c r="Q33" s="44" t="n">
        <v>322743.2</v>
      </c>
      <c r="R33" s="44" t="n">
        <v>462.8</v>
      </c>
      <c r="S33" s="44" t="n">
        <v>1619.6</v>
      </c>
      <c r="T33" s="44" t="n">
        <v>78099.7</v>
      </c>
      <c r="U33" s="45" t="n">
        <f aca="false">SUM(B33:C33,J33:T33)</f>
        <v>708857.3</v>
      </c>
    </row>
    <row r="34" s="48" customFormat="true" ht="15.75" hidden="false" customHeight="false" outlineLevel="0" collapsed="false">
      <c r="A34" s="42" t="n">
        <v>40269</v>
      </c>
      <c r="B34" s="44" t="n">
        <v>57956.4</v>
      </c>
      <c r="C34" s="44" t="n">
        <v>148851.9</v>
      </c>
      <c r="D34" s="44" t="s">
        <v>60</v>
      </c>
      <c r="E34" s="44" t="n">
        <v>65991.9</v>
      </c>
      <c r="F34" s="44"/>
      <c r="G34" s="44" t="n">
        <v>7161</v>
      </c>
      <c r="H34" s="44" t="s">
        <v>60</v>
      </c>
      <c r="I34" s="44"/>
      <c r="J34" s="45" t="n">
        <f aca="false">SUM(D34:I34)</f>
        <v>73152.9</v>
      </c>
      <c r="K34" s="44" t="n">
        <v>533.5</v>
      </c>
      <c r="L34" s="44" t="n">
        <v>8800.3</v>
      </c>
      <c r="M34" s="44"/>
      <c r="N34" s="47" t="n">
        <v>143.8</v>
      </c>
      <c r="O34" s="44" t="s">
        <v>60</v>
      </c>
      <c r="P34" s="44" t="n">
        <v>6248.5</v>
      </c>
      <c r="Q34" s="44" t="n">
        <v>331088.7</v>
      </c>
      <c r="R34" s="44" t="n">
        <v>429.1</v>
      </c>
      <c r="S34" s="44" t="n">
        <v>1527.5</v>
      </c>
      <c r="T34" s="44" t="n">
        <v>77830.2</v>
      </c>
      <c r="U34" s="45" t="n">
        <f aca="false">SUM(B34:C34,J34:T34)</f>
        <v>706562.8</v>
      </c>
    </row>
    <row r="35" s="48" customFormat="true" ht="15.75" hidden="false" customHeight="false" outlineLevel="0" collapsed="false">
      <c r="A35" s="42" t="n">
        <v>40299</v>
      </c>
      <c r="B35" s="44" t="n">
        <v>34285.6</v>
      </c>
      <c r="C35" s="44" t="n">
        <v>136564.2</v>
      </c>
      <c r="D35" s="44" t="s">
        <v>60</v>
      </c>
      <c r="E35" s="44" t="n">
        <v>70497.5</v>
      </c>
      <c r="F35" s="44"/>
      <c r="G35" s="44" t="n">
        <v>16161</v>
      </c>
      <c r="H35" s="44" t="s">
        <v>60</v>
      </c>
      <c r="I35" s="44"/>
      <c r="J35" s="45" t="n">
        <f aca="false">SUM(D35:I35)</f>
        <v>86658.5</v>
      </c>
      <c r="K35" s="44" t="n">
        <v>506.4</v>
      </c>
      <c r="L35" s="46" t="s">
        <v>60</v>
      </c>
      <c r="M35" s="46"/>
      <c r="N35" s="47" t="n">
        <v>143.8</v>
      </c>
      <c r="O35" s="44" t="s">
        <v>60</v>
      </c>
      <c r="P35" s="44" t="n">
        <v>8239.9</v>
      </c>
      <c r="Q35" s="44" t="n">
        <v>336254</v>
      </c>
      <c r="R35" s="44" t="n">
        <v>595.8</v>
      </c>
      <c r="S35" s="44" t="n">
        <v>1637.3</v>
      </c>
      <c r="T35" s="44" t="n">
        <v>78673.2</v>
      </c>
      <c r="U35" s="45" t="n">
        <f aca="false">SUM(B35:C35,J35:T35)</f>
        <v>683558.7</v>
      </c>
    </row>
    <row r="36" s="48" customFormat="true" ht="15.75" hidden="false" customHeight="false" outlineLevel="0" collapsed="false">
      <c r="A36" s="42" t="n">
        <v>40330</v>
      </c>
      <c r="B36" s="44" t="n">
        <v>40914.6</v>
      </c>
      <c r="C36" s="44" t="n">
        <v>139243.6</v>
      </c>
      <c r="D36" s="44" t="s">
        <v>60</v>
      </c>
      <c r="E36" s="44" t="n">
        <v>62840.5</v>
      </c>
      <c r="F36" s="44"/>
      <c r="G36" s="44" t="n">
        <v>16161</v>
      </c>
      <c r="H36" s="44" t="s">
        <v>60</v>
      </c>
      <c r="I36" s="44"/>
      <c r="J36" s="45" t="n">
        <f aca="false">SUM(D36:I36)</f>
        <v>79001.5</v>
      </c>
      <c r="K36" s="44" t="n">
        <v>451.9</v>
      </c>
      <c r="L36" s="46" t="s">
        <v>60</v>
      </c>
      <c r="M36" s="46"/>
      <c r="N36" s="47" t="n">
        <v>143.8</v>
      </c>
      <c r="O36" s="44" t="s">
        <v>60</v>
      </c>
      <c r="P36" s="44" t="n">
        <v>9769</v>
      </c>
      <c r="Q36" s="44" t="n">
        <v>358165.3</v>
      </c>
      <c r="R36" s="44" t="n">
        <v>512.1</v>
      </c>
      <c r="S36" s="44" t="n">
        <v>1954.1</v>
      </c>
      <c r="T36" s="44" t="n">
        <v>82945.7</v>
      </c>
      <c r="U36" s="45" t="n">
        <f aca="false">SUM(B36:C36,J36:T36)</f>
        <v>713101.6</v>
      </c>
    </row>
    <row r="37" s="48" customFormat="true" ht="15.75" hidden="false" customHeight="false" outlineLevel="0" collapsed="false">
      <c r="A37" s="42" t="n">
        <v>40360</v>
      </c>
      <c r="B37" s="44" t="n">
        <v>41064.7</v>
      </c>
      <c r="C37" s="44" t="n">
        <v>148565.8</v>
      </c>
      <c r="D37" s="44" t="s">
        <v>60</v>
      </c>
      <c r="E37" s="44" t="n">
        <v>60717.5</v>
      </c>
      <c r="F37" s="44"/>
      <c r="G37" s="44" t="n">
        <v>16161</v>
      </c>
      <c r="H37" s="44" t="s">
        <v>60</v>
      </c>
      <c r="I37" s="44"/>
      <c r="J37" s="45" t="n">
        <f aca="false">SUM(D37:I37)</f>
        <v>76878.5</v>
      </c>
      <c r="K37" s="44" t="n">
        <v>424</v>
      </c>
      <c r="L37" s="46" t="s">
        <v>60</v>
      </c>
      <c r="M37" s="46"/>
      <c r="N37" s="47" t="n">
        <v>143.8</v>
      </c>
      <c r="O37" s="44" t="s">
        <v>60</v>
      </c>
      <c r="P37" s="44" t="n">
        <v>24217.7</v>
      </c>
      <c r="Q37" s="44" t="n">
        <v>359737.3</v>
      </c>
      <c r="R37" s="44" t="n">
        <v>677.2</v>
      </c>
      <c r="S37" s="44" t="n">
        <v>1928.9</v>
      </c>
      <c r="T37" s="44" t="n">
        <v>80987.3</v>
      </c>
      <c r="U37" s="45" t="n">
        <f aca="false">SUM(B37:C37,J37:T37)</f>
        <v>734625.2</v>
      </c>
    </row>
    <row r="38" s="48" customFormat="true" ht="15.75" hidden="false" customHeight="false" outlineLevel="0" collapsed="false">
      <c r="A38" s="42" t="n">
        <v>40391</v>
      </c>
      <c r="B38" s="44" t="n">
        <v>48266.3</v>
      </c>
      <c r="C38" s="44" t="n">
        <v>137763</v>
      </c>
      <c r="D38" s="44" t="s">
        <v>60</v>
      </c>
      <c r="E38" s="44" t="n">
        <v>71082</v>
      </c>
      <c r="F38" s="44"/>
      <c r="G38" s="44" t="n">
        <v>16161</v>
      </c>
      <c r="H38" s="44" t="s">
        <v>60</v>
      </c>
      <c r="I38" s="44"/>
      <c r="J38" s="45" t="n">
        <f aca="false">SUM(D38:I38)</f>
        <v>87243</v>
      </c>
      <c r="K38" s="44" t="n">
        <v>404.8</v>
      </c>
      <c r="L38" s="46" t="s">
        <v>60</v>
      </c>
      <c r="M38" s="46"/>
      <c r="N38" s="47" t="n">
        <v>143.8</v>
      </c>
      <c r="O38" s="44" t="s">
        <v>60</v>
      </c>
      <c r="P38" s="44" t="n">
        <v>24152.2</v>
      </c>
      <c r="Q38" s="44" t="n">
        <v>371931.6</v>
      </c>
      <c r="R38" s="44" t="n">
        <v>678.6</v>
      </c>
      <c r="S38" s="44" t="n">
        <v>1955.9</v>
      </c>
      <c r="T38" s="44" t="n">
        <v>80627.3</v>
      </c>
      <c r="U38" s="45" t="n">
        <f aca="false">SUM(B38:C38,J38:T38)</f>
        <v>753166.5</v>
      </c>
    </row>
    <row r="39" s="48" customFormat="true" ht="15.75" hidden="false" customHeight="false" outlineLevel="0" collapsed="false">
      <c r="A39" s="42" t="n">
        <v>40422</v>
      </c>
      <c r="B39" s="44" t="n">
        <v>46143</v>
      </c>
      <c r="C39" s="44" t="n">
        <v>135528.9</v>
      </c>
      <c r="D39" s="44" t="s">
        <v>60</v>
      </c>
      <c r="E39" s="44" t="n">
        <v>81448.1</v>
      </c>
      <c r="F39" s="44"/>
      <c r="G39" s="44" t="n">
        <v>16161</v>
      </c>
      <c r="H39" s="44" t="s">
        <v>60</v>
      </c>
      <c r="I39" s="44"/>
      <c r="J39" s="45" t="n">
        <f aca="false">SUM(D39:I39)</f>
        <v>97609.1</v>
      </c>
      <c r="K39" s="44" t="n">
        <v>357.5</v>
      </c>
      <c r="L39" s="44" t="n">
        <v>2000</v>
      </c>
      <c r="M39" s="44"/>
      <c r="N39" s="47" t="n">
        <v>143.8</v>
      </c>
      <c r="O39" s="44" t="s">
        <v>60</v>
      </c>
      <c r="P39" s="44" t="n">
        <v>21134.6</v>
      </c>
      <c r="Q39" s="44" t="n">
        <v>380490.2</v>
      </c>
      <c r="R39" s="44" t="n">
        <v>647.8</v>
      </c>
      <c r="S39" s="44" t="n">
        <v>2067.8</v>
      </c>
      <c r="T39" s="44" t="n">
        <v>80095.8</v>
      </c>
      <c r="U39" s="45" t="n">
        <f aca="false">SUM(B39:C39,J39:T39)</f>
        <v>766218.5</v>
      </c>
    </row>
    <row r="40" s="48" customFormat="true" ht="15.75" hidden="false" customHeight="false" outlineLevel="0" collapsed="false">
      <c r="A40" s="42" t="n">
        <v>40452</v>
      </c>
      <c r="B40" s="44" t="n">
        <v>32112.5</v>
      </c>
      <c r="C40" s="44" t="n">
        <v>148423.1</v>
      </c>
      <c r="D40" s="44" t="s">
        <v>60</v>
      </c>
      <c r="E40" s="44" t="n">
        <v>92104.2</v>
      </c>
      <c r="F40" s="44"/>
      <c r="G40" s="44" t="n">
        <v>16161</v>
      </c>
      <c r="H40" s="44" t="s">
        <v>60</v>
      </c>
      <c r="I40" s="44"/>
      <c r="J40" s="45" t="n">
        <f aca="false">SUM(D40:I40)</f>
        <v>108265.2</v>
      </c>
      <c r="K40" s="44" t="n">
        <v>293.6</v>
      </c>
      <c r="L40" s="46" t="s">
        <v>60</v>
      </c>
      <c r="M40" s="46"/>
      <c r="N40" s="47" t="n">
        <v>143.8</v>
      </c>
      <c r="O40" s="44" t="s">
        <v>60</v>
      </c>
      <c r="P40" s="44" t="n">
        <v>17126</v>
      </c>
      <c r="Q40" s="44" t="n">
        <v>387153.5</v>
      </c>
      <c r="R40" s="44" t="n">
        <v>656.2</v>
      </c>
      <c r="S40" s="44" t="n">
        <v>1983.4</v>
      </c>
      <c r="T40" s="44" t="n">
        <v>82538.9</v>
      </c>
      <c r="U40" s="45" t="n">
        <f aca="false">SUM(B40:C40,J40:T40)</f>
        <v>778696.2</v>
      </c>
    </row>
    <row r="41" s="48" customFormat="true" ht="15.75" hidden="false" customHeight="false" outlineLevel="0" collapsed="false">
      <c r="A41" s="42" t="n">
        <v>40483</v>
      </c>
      <c r="B41" s="44" t="n">
        <v>47866.7</v>
      </c>
      <c r="C41" s="44" t="n">
        <v>150072.6</v>
      </c>
      <c r="D41" s="44" t="s">
        <v>60</v>
      </c>
      <c r="E41" s="44" t="n">
        <v>90996.2</v>
      </c>
      <c r="F41" s="44"/>
      <c r="G41" s="44" t="n">
        <v>16161</v>
      </c>
      <c r="H41" s="44" t="s">
        <v>60</v>
      </c>
      <c r="I41" s="44"/>
      <c r="J41" s="45" t="n">
        <f aca="false">SUM(D41:I41)</f>
        <v>107157.2</v>
      </c>
      <c r="K41" s="44" t="n">
        <v>266.9</v>
      </c>
      <c r="L41" s="46" t="s">
        <v>60</v>
      </c>
      <c r="M41" s="46"/>
      <c r="N41" s="47" t="n">
        <v>143.8</v>
      </c>
      <c r="O41" s="44" t="s">
        <v>60</v>
      </c>
      <c r="P41" s="44" t="n">
        <v>12767.9</v>
      </c>
      <c r="Q41" s="44" t="n">
        <v>389884.4</v>
      </c>
      <c r="R41" s="44" t="n">
        <v>620.8</v>
      </c>
      <c r="S41" s="44" t="n">
        <v>2119.7</v>
      </c>
      <c r="T41" s="44" t="n">
        <v>82958.5</v>
      </c>
      <c r="U41" s="45" t="n">
        <f aca="false">SUM(B41:C41,J41:T41)</f>
        <v>793858.5</v>
      </c>
    </row>
    <row r="42" s="48" customFormat="true" ht="15.75" hidden="false" customHeight="false" outlineLevel="0" collapsed="false">
      <c r="A42" s="42" t="n">
        <v>40513</v>
      </c>
      <c r="B42" s="44" t="n">
        <v>64325.8</v>
      </c>
      <c r="C42" s="44" t="n">
        <v>162923</v>
      </c>
      <c r="D42" s="44" t="s">
        <v>60</v>
      </c>
      <c r="E42" s="44" t="n">
        <v>92120.1</v>
      </c>
      <c r="F42" s="44"/>
      <c r="G42" s="44" t="n">
        <v>16984.4</v>
      </c>
      <c r="H42" s="44" t="s">
        <v>60</v>
      </c>
      <c r="I42" s="44"/>
      <c r="J42" s="45" t="n">
        <f aca="false">SUM(D42:I42)</f>
        <v>109104.5</v>
      </c>
      <c r="K42" s="44" t="n">
        <v>278.5</v>
      </c>
      <c r="L42" s="44" t="n">
        <v>6000</v>
      </c>
      <c r="M42" s="44"/>
      <c r="N42" s="47" t="n">
        <v>143.8</v>
      </c>
      <c r="O42" s="44" t="s">
        <v>60</v>
      </c>
      <c r="P42" s="44" t="n">
        <v>8662.2</v>
      </c>
      <c r="Q42" s="44" t="n">
        <v>394556.4</v>
      </c>
      <c r="R42" s="44" t="n">
        <v>599.4</v>
      </c>
      <c r="S42" s="44" t="n">
        <v>2295.6</v>
      </c>
      <c r="T42" s="44" t="n">
        <v>91657.7</v>
      </c>
      <c r="U42" s="45" t="n">
        <f aca="false">SUM(B42:C42,J42:T42)</f>
        <v>840546.9</v>
      </c>
    </row>
    <row r="43" s="48" customFormat="true" ht="15.75" hidden="false" customHeight="false" outlineLevel="0" collapsed="false">
      <c r="A43" s="42" t="n">
        <v>40544</v>
      </c>
      <c r="B43" s="46" t="n">
        <v>59951.9</v>
      </c>
      <c r="C43" s="46" t="n">
        <v>152646</v>
      </c>
      <c r="D43" s="46" t="s">
        <v>60</v>
      </c>
      <c r="E43" s="46" t="n">
        <v>103137.6</v>
      </c>
      <c r="F43" s="46"/>
      <c r="G43" s="46" t="n">
        <v>16984.4</v>
      </c>
      <c r="H43" s="46" t="s">
        <v>60</v>
      </c>
      <c r="I43" s="46"/>
      <c r="J43" s="45" t="n">
        <f aca="false">SUM(D43:I43)</f>
        <v>120122</v>
      </c>
      <c r="K43" s="46" t="n">
        <v>815.1</v>
      </c>
      <c r="L43" s="46" t="n">
        <v>4500</v>
      </c>
      <c r="M43" s="46"/>
      <c r="N43" s="49" t="n">
        <v>143.8</v>
      </c>
      <c r="O43" s="44" t="s">
        <v>60</v>
      </c>
      <c r="P43" s="46" t="n">
        <v>7586.4</v>
      </c>
      <c r="Q43" s="46" t="n">
        <v>396132.5</v>
      </c>
      <c r="R43" s="46" t="n">
        <v>588.8</v>
      </c>
      <c r="S43" s="46" t="n">
        <v>2330.3</v>
      </c>
      <c r="T43" s="46" t="n">
        <v>91202.5</v>
      </c>
      <c r="U43" s="45" t="n">
        <f aca="false">SUM(B43:C43,J43:T43)</f>
        <v>836019.3</v>
      </c>
    </row>
    <row r="44" s="48" customFormat="true" ht="15.75" hidden="false" customHeight="false" outlineLevel="0" collapsed="false">
      <c r="A44" s="42" t="n">
        <v>40575</v>
      </c>
      <c r="B44" s="46" t="n">
        <v>43718.9</v>
      </c>
      <c r="C44" s="46" t="n">
        <v>149996.8</v>
      </c>
      <c r="D44" s="46" t="s">
        <v>60</v>
      </c>
      <c r="E44" s="46" t="n">
        <v>113042.3</v>
      </c>
      <c r="F44" s="46"/>
      <c r="G44" s="46" t="n">
        <v>16984.4</v>
      </c>
      <c r="H44" s="46" t="s">
        <v>60</v>
      </c>
      <c r="I44" s="46"/>
      <c r="J44" s="45" t="n">
        <f aca="false">SUM(D44:I44)</f>
        <v>130026.7</v>
      </c>
      <c r="K44" s="46" t="n">
        <v>757.4</v>
      </c>
      <c r="L44" s="46" t="n">
        <v>2923</v>
      </c>
      <c r="M44" s="46"/>
      <c r="N44" s="49" t="n">
        <v>143.8</v>
      </c>
      <c r="O44" s="44" t="s">
        <v>60</v>
      </c>
      <c r="P44" s="46" t="n">
        <v>7224.9</v>
      </c>
      <c r="Q44" s="46" t="n">
        <v>409113.1</v>
      </c>
      <c r="R44" s="46" t="n">
        <v>508.4</v>
      </c>
      <c r="S44" s="46" t="n">
        <v>2408</v>
      </c>
      <c r="T44" s="46" t="n">
        <v>94963</v>
      </c>
      <c r="U44" s="45" t="n">
        <f aca="false">SUM(B44:C44,J44:T44)</f>
        <v>841784</v>
      </c>
    </row>
    <row r="45" s="48" customFormat="true" ht="15.75" hidden="false" customHeight="false" outlineLevel="0" collapsed="false">
      <c r="A45" s="42" t="n">
        <v>40603</v>
      </c>
      <c r="B45" s="46" t="n">
        <v>53520.8</v>
      </c>
      <c r="C45" s="46" t="n">
        <v>143485.7</v>
      </c>
      <c r="D45" s="46" t="s">
        <v>60</v>
      </c>
      <c r="E45" s="46" t="n">
        <v>102581.9</v>
      </c>
      <c r="F45" s="46"/>
      <c r="G45" s="46" t="n">
        <v>16984.4</v>
      </c>
      <c r="H45" s="46" t="s">
        <v>60</v>
      </c>
      <c r="I45" s="46"/>
      <c r="J45" s="45" t="n">
        <f aca="false">SUM(D45:I45)</f>
        <v>119566.3</v>
      </c>
      <c r="K45" s="46" t="n">
        <v>975.1</v>
      </c>
      <c r="L45" s="46" t="n">
        <v>5491.5</v>
      </c>
      <c r="M45" s="46"/>
      <c r="N45" s="49" t="n">
        <v>143.8</v>
      </c>
      <c r="O45" s="44" t="s">
        <v>60</v>
      </c>
      <c r="P45" s="46" t="n">
        <v>6451</v>
      </c>
      <c r="Q45" s="46" t="n">
        <v>423693.9</v>
      </c>
      <c r="R45" s="46" t="n">
        <v>599</v>
      </c>
      <c r="S45" s="46" t="n">
        <v>1881.4</v>
      </c>
      <c r="T45" s="46" t="n">
        <v>89764.2</v>
      </c>
      <c r="U45" s="45" t="n">
        <f aca="false">SUM(B45:C45,J45:T45)</f>
        <v>845572.7</v>
      </c>
    </row>
    <row r="46" s="48" customFormat="true" ht="15.75" hidden="false" customHeight="false" outlineLevel="0" collapsed="false">
      <c r="A46" s="42" t="n">
        <v>40634</v>
      </c>
      <c r="B46" s="46" t="n">
        <v>47387.9</v>
      </c>
      <c r="C46" s="46" t="n">
        <v>142072.7</v>
      </c>
      <c r="D46" s="46" t="s">
        <v>60</v>
      </c>
      <c r="E46" s="46" t="n">
        <v>104981.7</v>
      </c>
      <c r="F46" s="46"/>
      <c r="G46" s="46" t="n">
        <v>16984.4</v>
      </c>
      <c r="H46" s="46" t="s">
        <v>60</v>
      </c>
      <c r="I46" s="46"/>
      <c r="J46" s="45" t="n">
        <f aca="false">SUM(D46:I46)</f>
        <v>121966.1</v>
      </c>
      <c r="K46" s="46" t="n">
        <v>825.2</v>
      </c>
      <c r="L46" s="46" t="s">
        <v>60</v>
      </c>
      <c r="M46" s="46"/>
      <c r="N46" s="49" t="n">
        <v>143.8</v>
      </c>
      <c r="O46" s="44" t="s">
        <v>60</v>
      </c>
      <c r="P46" s="46" t="n">
        <v>5040.1</v>
      </c>
      <c r="Q46" s="46" t="n">
        <v>432601.2</v>
      </c>
      <c r="R46" s="46" t="n">
        <v>583.6</v>
      </c>
      <c r="S46" s="46" t="n">
        <v>1897</v>
      </c>
      <c r="T46" s="46" t="n">
        <v>87475.7</v>
      </c>
      <c r="U46" s="45" t="n">
        <f aca="false">SUM(B46:C46,J46:T46)</f>
        <v>839993.3</v>
      </c>
    </row>
    <row r="47" s="48" customFormat="true" ht="15.75" hidden="false" customHeight="false" outlineLevel="0" collapsed="false">
      <c r="A47" s="42" t="n">
        <v>40664</v>
      </c>
      <c r="B47" s="46" t="n">
        <v>43445.6</v>
      </c>
      <c r="C47" s="46" t="n">
        <v>136429.6</v>
      </c>
      <c r="D47" s="46" t="s">
        <v>60</v>
      </c>
      <c r="E47" s="46" t="n">
        <v>107255.8</v>
      </c>
      <c r="F47" s="46"/>
      <c r="G47" s="46" t="n">
        <v>16984.4</v>
      </c>
      <c r="H47" s="46" t="s">
        <v>60</v>
      </c>
      <c r="I47" s="46"/>
      <c r="J47" s="45" t="n">
        <f aca="false">SUM(D47:I47)</f>
        <v>124240.2</v>
      </c>
      <c r="K47" s="46" t="n">
        <v>2888.5</v>
      </c>
      <c r="L47" s="46" t="s">
        <v>60</v>
      </c>
      <c r="M47" s="46"/>
      <c r="N47" s="49" t="n">
        <v>143.8</v>
      </c>
      <c r="O47" s="44" t="s">
        <v>60</v>
      </c>
      <c r="P47" s="46" t="n">
        <v>4953.6</v>
      </c>
      <c r="Q47" s="46" t="n">
        <v>451161.8</v>
      </c>
      <c r="R47" s="46" t="n">
        <v>631.5</v>
      </c>
      <c r="S47" s="46" t="n">
        <v>1878.1</v>
      </c>
      <c r="T47" s="46" t="n">
        <v>89516.2</v>
      </c>
      <c r="U47" s="45" t="n">
        <f aca="false">SUM(B47:C47,J47:T47)</f>
        <v>855288.9</v>
      </c>
    </row>
    <row r="48" s="48" customFormat="true" ht="15.75" hidden="false" customHeight="false" outlineLevel="0" collapsed="false">
      <c r="A48" s="42" t="n">
        <v>40695</v>
      </c>
      <c r="B48" s="46" t="n">
        <v>45520.2</v>
      </c>
      <c r="C48" s="46" t="n">
        <v>129712.2</v>
      </c>
      <c r="D48" s="46" t="s">
        <v>60</v>
      </c>
      <c r="E48" s="46" t="n">
        <v>100456.5</v>
      </c>
      <c r="F48" s="46"/>
      <c r="G48" s="46" t="n">
        <v>16984.4</v>
      </c>
      <c r="H48" s="46" t="s">
        <v>60</v>
      </c>
      <c r="I48" s="46"/>
      <c r="J48" s="45" t="n">
        <f aca="false">SUM(D48:I48)</f>
        <v>117440.9</v>
      </c>
      <c r="K48" s="46" t="n">
        <v>2808.8</v>
      </c>
      <c r="L48" s="46" t="s">
        <v>60</v>
      </c>
      <c r="M48" s="46"/>
      <c r="N48" s="49" t="n">
        <v>182.1</v>
      </c>
      <c r="O48" s="44" t="s">
        <v>60</v>
      </c>
      <c r="P48" s="46" t="n">
        <v>5128.5</v>
      </c>
      <c r="Q48" s="46" t="n">
        <v>479838.1</v>
      </c>
      <c r="R48" s="46" t="n">
        <v>597.5</v>
      </c>
      <c r="S48" s="46" t="n">
        <v>1906.3</v>
      </c>
      <c r="T48" s="46" t="n">
        <v>88915.1</v>
      </c>
      <c r="U48" s="45" t="n">
        <f aca="false">SUM(B48:C48,J48:T48)</f>
        <v>872049.7</v>
      </c>
    </row>
    <row r="49" s="48" customFormat="true" ht="15.75" hidden="false" customHeight="false" outlineLevel="0" collapsed="false">
      <c r="A49" s="42" t="n">
        <v>40725</v>
      </c>
      <c r="B49" s="46" t="n">
        <v>44413</v>
      </c>
      <c r="C49" s="46" t="n">
        <v>136658.5</v>
      </c>
      <c r="D49" s="46" t="s">
        <v>60</v>
      </c>
      <c r="E49" s="46" t="n">
        <v>102556.5</v>
      </c>
      <c r="F49" s="46"/>
      <c r="G49" s="46" t="n">
        <v>16984.4</v>
      </c>
      <c r="H49" s="46" t="s">
        <v>60</v>
      </c>
      <c r="I49" s="46"/>
      <c r="J49" s="45" t="n">
        <f aca="false">SUM(D49:I49)</f>
        <v>119540.9</v>
      </c>
      <c r="K49" s="46" t="n">
        <v>2847.5</v>
      </c>
      <c r="L49" s="46" t="s">
        <v>60</v>
      </c>
      <c r="M49" s="46"/>
      <c r="N49" s="49" t="n">
        <v>176.8</v>
      </c>
      <c r="O49" s="44" t="s">
        <v>60</v>
      </c>
      <c r="P49" s="46" t="n">
        <v>8143.5</v>
      </c>
      <c r="Q49" s="46" t="n">
        <v>494390.3</v>
      </c>
      <c r="R49" s="46" t="n">
        <v>600</v>
      </c>
      <c r="S49" s="46" t="n">
        <v>1772.2</v>
      </c>
      <c r="T49" s="46" t="n">
        <v>90493.5</v>
      </c>
      <c r="U49" s="45" t="n">
        <f aca="false">SUM(B49:C49,J49:T49)</f>
        <v>899036.2</v>
      </c>
    </row>
    <row r="50" s="48" customFormat="true" ht="15.75" hidden="false" customHeight="false" outlineLevel="0" collapsed="false">
      <c r="A50" s="42" t="n">
        <v>40756</v>
      </c>
      <c r="B50" s="46" t="n">
        <v>55812.7</v>
      </c>
      <c r="C50" s="46" t="n">
        <v>137401.5</v>
      </c>
      <c r="D50" s="46" t="s">
        <v>60</v>
      </c>
      <c r="E50" s="46" t="n">
        <v>87200</v>
      </c>
      <c r="F50" s="46"/>
      <c r="G50" s="46" t="n">
        <v>16984.4</v>
      </c>
      <c r="H50" s="46" t="s">
        <v>60</v>
      </c>
      <c r="I50" s="46"/>
      <c r="J50" s="45" t="n">
        <f aca="false">SUM(D50:I50)</f>
        <v>104184.4</v>
      </c>
      <c r="K50" s="46" t="n">
        <v>2747.4</v>
      </c>
      <c r="L50" s="46" t="s">
        <v>60</v>
      </c>
      <c r="M50" s="46"/>
      <c r="N50" s="49" t="n">
        <v>143.8</v>
      </c>
      <c r="O50" s="44" t="s">
        <v>60</v>
      </c>
      <c r="P50" s="46" t="n">
        <v>10437.8</v>
      </c>
      <c r="Q50" s="46" t="n">
        <v>510245.6</v>
      </c>
      <c r="R50" s="46" t="n">
        <v>573.4</v>
      </c>
      <c r="S50" s="46" t="n">
        <v>1772.2</v>
      </c>
      <c r="T50" s="46" t="n">
        <v>92092.6</v>
      </c>
      <c r="U50" s="45" t="n">
        <f aca="false">SUM(B50:C50,J50:T50)</f>
        <v>915411.4</v>
      </c>
    </row>
    <row r="51" s="48" customFormat="true" ht="15.75" hidden="false" customHeight="false" outlineLevel="0" collapsed="false">
      <c r="A51" s="42" t="n">
        <v>40787</v>
      </c>
      <c r="B51" s="46" t="n">
        <v>50929.9</v>
      </c>
      <c r="C51" s="46" t="n">
        <v>129686.3</v>
      </c>
      <c r="D51" s="46" t="s">
        <v>60</v>
      </c>
      <c r="E51" s="46" t="n">
        <v>90000</v>
      </c>
      <c r="F51" s="46"/>
      <c r="G51" s="46" t="n">
        <v>16984.4</v>
      </c>
      <c r="H51" s="46" t="s">
        <v>60</v>
      </c>
      <c r="I51" s="46"/>
      <c r="J51" s="45" t="n">
        <f aca="false">SUM(D51:I51)</f>
        <v>106984.4</v>
      </c>
      <c r="K51" s="46" t="n">
        <v>2724.8</v>
      </c>
      <c r="L51" s="46" t="s">
        <v>60</v>
      </c>
      <c r="M51" s="46"/>
      <c r="N51" s="49" t="n">
        <v>143.8</v>
      </c>
      <c r="O51" s="44" t="s">
        <v>60</v>
      </c>
      <c r="P51" s="46" t="n">
        <v>8462.1</v>
      </c>
      <c r="Q51" s="46" t="n">
        <v>518751.4</v>
      </c>
      <c r="R51" s="46" t="n">
        <v>1019.6</v>
      </c>
      <c r="S51" s="46" t="n">
        <v>1772.2</v>
      </c>
      <c r="T51" s="46" t="n">
        <v>89726.5</v>
      </c>
      <c r="U51" s="45" t="n">
        <f aca="false">SUM(B51:C51,J51:T51)</f>
        <v>910201</v>
      </c>
    </row>
    <row r="52" s="48" customFormat="true" ht="15.75" hidden="false" customHeight="false" outlineLevel="0" collapsed="false">
      <c r="A52" s="42" t="n">
        <v>40817</v>
      </c>
      <c r="B52" s="46" t="n">
        <v>41834.4</v>
      </c>
      <c r="C52" s="46" t="n">
        <v>138503.9</v>
      </c>
      <c r="D52" s="46" t="s">
        <v>60</v>
      </c>
      <c r="E52" s="46" t="n">
        <v>88400</v>
      </c>
      <c r="F52" s="46"/>
      <c r="G52" s="46" t="n">
        <v>16984.4</v>
      </c>
      <c r="H52" s="46" t="s">
        <v>60</v>
      </c>
      <c r="I52" s="46"/>
      <c r="J52" s="45" t="n">
        <f aca="false">SUM(D52:I52)</f>
        <v>105384.4</v>
      </c>
      <c r="K52" s="46" t="n">
        <v>2606.7</v>
      </c>
      <c r="L52" s="46" t="s">
        <v>60</v>
      </c>
      <c r="M52" s="46"/>
      <c r="N52" s="49" t="n">
        <v>143.8</v>
      </c>
      <c r="O52" s="44" t="s">
        <v>60</v>
      </c>
      <c r="P52" s="46" t="n">
        <v>4955.6</v>
      </c>
      <c r="Q52" s="46" t="n">
        <v>536472.8</v>
      </c>
      <c r="R52" s="46" t="n">
        <v>994.1</v>
      </c>
      <c r="S52" s="46" t="n">
        <v>1772.2</v>
      </c>
      <c r="T52" s="46" t="n">
        <v>93636.5</v>
      </c>
      <c r="U52" s="45" t="n">
        <f aca="false">SUM(B52:C52,J52:T52)</f>
        <v>926304.4</v>
      </c>
    </row>
    <row r="53" s="48" customFormat="true" ht="15.75" hidden="false" customHeight="false" outlineLevel="0" collapsed="false">
      <c r="A53" s="42" t="n">
        <v>40848</v>
      </c>
      <c r="B53" s="46" t="n">
        <v>37170.9</v>
      </c>
      <c r="C53" s="46" t="n">
        <v>156380.9</v>
      </c>
      <c r="D53" s="46" t="s">
        <v>60</v>
      </c>
      <c r="E53" s="46" t="n">
        <v>77900</v>
      </c>
      <c r="F53" s="46"/>
      <c r="G53" s="46" t="n">
        <v>16984.4</v>
      </c>
      <c r="H53" s="46" t="s">
        <v>60</v>
      </c>
      <c r="I53" s="46"/>
      <c r="J53" s="45" t="n">
        <f aca="false">SUM(D53:I53)</f>
        <v>94884.4</v>
      </c>
      <c r="K53" s="46" t="n">
        <v>2405</v>
      </c>
      <c r="L53" s="46" t="s">
        <v>60</v>
      </c>
      <c r="M53" s="46"/>
      <c r="N53" s="49" t="n">
        <v>155.1</v>
      </c>
      <c r="O53" s="44" t="s">
        <v>60</v>
      </c>
      <c r="P53" s="46" t="n">
        <v>6904</v>
      </c>
      <c r="Q53" s="46" t="n">
        <v>542412.6</v>
      </c>
      <c r="R53" s="46" t="n">
        <v>1003.1</v>
      </c>
      <c r="S53" s="46" t="n">
        <v>1772.2</v>
      </c>
      <c r="T53" s="46" t="n">
        <v>96851.9</v>
      </c>
      <c r="U53" s="45" t="n">
        <f aca="false">SUM(B53:C53,J53:T53)</f>
        <v>939940.1</v>
      </c>
    </row>
    <row r="54" s="48" customFormat="true" ht="15.75" hidden="false" customHeight="false" outlineLevel="0" collapsed="false">
      <c r="A54" s="42" t="n">
        <v>40878</v>
      </c>
      <c r="B54" s="46" t="n">
        <v>42442.4</v>
      </c>
      <c r="C54" s="46" t="n">
        <v>173267.6</v>
      </c>
      <c r="D54" s="46" t="s">
        <v>60</v>
      </c>
      <c r="E54" s="46" t="n">
        <v>67500</v>
      </c>
      <c r="F54" s="46"/>
      <c r="G54" s="46" t="n">
        <v>16984.4</v>
      </c>
      <c r="H54" s="46" t="s">
        <v>60</v>
      </c>
      <c r="I54" s="46"/>
      <c r="J54" s="45" t="n">
        <f aca="false">SUM(D54:I54)</f>
        <v>84484.4</v>
      </c>
      <c r="K54" s="46" t="n">
        <v>703.9</v>
      </c>
      <c r="L54" s="46" t="s">
        <v>60</v>
      </c>
      <c r="M54" s="46"/>
      <c r="N54" s="49" t="n">
        <v>149.6</v>
      </c>
      <c r="O54" s="44" t="s">
        <v>60</v>
      </c>
      <c r="P54" s="46" t="n">
        <v>3989.9</v>
      </c>
      <c r="Q54" s="46" t="n">
        <v>535251.2</v>
      </c>
      <c r="R54" s="46" t="n">
        <v>1021.9</v>
      </c>
      <c r="S54" s="46" t="n">
        <v>1772.2</v>
      </c>
      <c r="T54" s="46" t="n">
        <v>93665.1</v>
      </c>
      <c r="U54" s="45" t="n">
        <f aca="false">SUM(B54:C54,J54:T54)</f>
        <v>936748.2</v>
      </c>
    </row>
    <row r="55" s="48" customFormat="true" ht="15.75" hidden="false" customHeight="false" outlineLevel="0" collapsed="false">
      <c r="A55" s="42" t="n">
        <v>40909</v>
      </c>
      <c r="B55" s="46" t="n">
        <v>37203.2</v>
      </c>
      <c r="C55" s="46" t="n">
        <v>179393.1</v>
      </c>
      <c r="D55" s="46" t="s">
        <v>60</v>
      </c>
      <c r="E55" s="46" t="n">
        <v>68423</v>
      </c>
      <c r="F55" s="46"/>
      <c r="G55" s="46" t="n">
        <v>16984.4</v>
      </c>
      <c r="H55" s="46" t="s">
        <v>60</v>
      </c>
      <c r="I55" s="46"/>
      <c r="J55" s="45" t="n">
        <f aca="false">SUM(D55:I55)</f>
        <v>85407.4</v>
      </c>
      <c r="K55" s="46" t="n">
        <v>2799.5</v>
      </c>
      <c r="L55" s="46" t="n">
        <v>1000</v>
      </c>
      <c r="M55" s="46"/>
      <c r="N55" s="49" t="n">
        <v>144</v>
      </c>
      <c r="O55" s="44" t="s">
        <v>60</v>
      </c>
      <c r="P55" s="46" t="n">
        <v>3853</v>
      </c>
      <c r="Q55" s="46" t="n">
        <v>535283.4</v>
      </c>
      <c r="R55" s="46" t="n">
        <v>1011.8</v>
      </c>
      <c r="S55" s="46" t="n">
        <v>1338.6</v>
      </c>
      <c r="T55" s="46" t="n">
        <v>101777.1</v>
      </c>
      <c r="U55" s="45" t="n">
        <v>949211.1</v>
      </c>
    </row>
    <row r="56" s="48" customFormat="true" ht="15.75" hidden="false" customHeight="false" outlineLevel="0" collapsed="false">
      <c r="A56" s="42" t="n">
        <v>40940</v>
      </c>
      <c r="B56" s="46" t="n">
        <v>49656.6</v>
      </c>
      <c r="C56" s="46" t="n">
        <v>179987.7</v>
      </c>
      <c r="D56" s="46" t="s">
        <v>60</v>
      </c>
      <c r="E56" s="46" t="n">
        <v>64566.7</v>
      </c>
      <c r="F56" s="46"/>
      <c r="G56" s="46" t="n">
        <v>16984.4</v>
      </c>
      <c r="H56" s="46" t="s">
        <v>60</v>
      </c>
      <c r="I56" s="46"/>
      <c r="J56" s="45" t="n">
        <f aca="false">SUM(D56:I56)</f>
        <v>81551.1</v>
      </c>
      <c r="K56" s="46" t="n">
        <v>2703.9</v>
      </c>
      <c r="L56" s="46" t="s">
        <v>60</v>
      </c>
      <c r="M56" s="46"/>
      <c r="N56" s="49" t="n">
        <v>143.8</v>
      </c>
      <c r="O56" s="44" t="s">
        <v>60</v>
      </c>
      <c r="P56" s="46" t="n">
        <v>8092.7</v>
      </c>
      <c r="Q56" s="46" t="n">
        <v>533379.9</v>
      </c>
      <c r="R56" s="46" t="n">
        <v>953.6</v>
      </c>
      <c r="S56" s="46" t="n">
        <v>1338.6</v>
      </c>
      <c r="T56" s="46" t="n">
        <v>102098.8</v>
      </c>
      <c r="U56" s="45" t="n">
        <v>959906.7</v>
      </c>
    </row>
    <row r="57" s="48" customFormat="true" ht="15.75" hidden="false" customHeight="false" outlineLevel="0" collapsed="false">
      <c r="A57" s="42" t="n">
        <v>40969</v>
      </c>
      <c r="B57" s="46" t="n">
        <v>40488</v>
      </c>
      <c r="C57" s="46" t="n">
        <v>180705.5</v>
      </c>
      <c r="D57" s="46" t="s">
        <v>60</v>
      </c>
      <c r="E57" s="46" t="n">
        <v>55766.7</v>
      </c>
      <c r="F57" s="46"/>
      <c r="G57" s="46" t="n">
        <v>16984.4</v>
      </c>
      <c r="H57" s="46" t="s">
        <v>60</v>
      </c>
      <c r="I57" s="46"/>
      <c r="J57" s="45" t="n">
        <f aca="false">SUM(D57:I57)</f>
        <v>72751.1</v>
      </c>
      <c r="K57" s="46" t="n">
        <v>4440</v>
      </c>
      <c r="L57" s="46" t="s">
        <v>60</v>
      </c>
      <c r="M57" s="46"/>
      <c r="N57" s="49" t="n">
        <v>143.8</v>
      </c>
      <c r="O57" s="44" t="s">
        <v>60</v>
      </c>
      <c r="P57" s="46" t="n">
        <v>7050.4</v>
      </c>
      <c r="Q57" s="46" t="n">
        <v>548581.4</v>
      </c>
      <c r="R57" s="46" t="n">
        <v>943.4</v>
      </c>
      <c r="S57" s="46" t="n">
        <v>1013.7</v>
      </c>
      <c r="T57" s="46" t="n">
        <v>102893.5</v>
      </c>
      <c r="U57" s="45" t="n">
        <v>959010.8</v>
      </c>
    </row>
    <row r="58" s="48" customFormat="true" ht="15.75" hidden="false" customHeight="false" outlineLevel="0" collapsed="false">
      <c r="A58" s="42" t="n">
        <v>41000</v>
      </c>
      <c r="B58" s="46" t="n">
        <v>42844.5</v>
      </c>
      <c r="C58" s="46" t="n">
        <v>176724.7</v>
      </c>
      <c r="D58" s="46" t="s">
        <v>60</v>
      </c>
      <c r="E58" s="46" t="n">
        <v>51260.5</v>
      </c>
      <c r="F58" s="46"/>
      <c r="G58" s="46" t="n">
        <v>16984.4</v>
      </c>
      <c r="H58" s="46" t="s">
        <v>60</v>
      </c>
      <c r="I58" s="46"/>
      <c r="J58" s="45" t="n">
        <f aca="false">SUM(D58:I58)</f>
        <v>68244.9</v>
      </c>
      <c r="K58" s="46" t="n">
        <v>3389.2</v>
      </c>
      <c r="L58" s="46" t="s">
        <v>60</v>
      </c>
      <c r="M58" s="46"/>
      <c r="N58" s="49" t="n">
        <v>143.8</v>
      </c>
      <c r="O58" s="44" t="s">
        <v>60</v>
      </c>
      <c r="P58" s="46" t="n">
        <v>7608.4</v>
      </c>
      <c r="Q58" s="46" t="n">
        <v>555013.2</v>
      </c>
      <c r="R58" s="46" t="n">
        <v>916.8</v>
      </c>
      <c r="S58" s="46" t="n">
        <v>707.2</v>
      </c>
      <c r="T58" s="46" t="n">
        <v>97361.7</v>
      </c>
      <c r="U58" s="45" t="n">
        <v>952954.4</v>
      </c>
    </row>
    <row r="59" s="48" customFormat="true" ht="15.75" hidden="false" customHeight="false" outlineLevel="0" collapsed="false">
      <c r="A59" s="42" t="n">
        <v>41030</v>
      </c>
      <c r="B59" s="46" t="n">
        <v>47326.1</v>
      </c>
      <c r="C59" s="46" t="n">
        <v>151792.7</v>
      </c>
      <c r="D59" s="46" t="s">
        <v>60</v>
      </c>
      <c r="E59" s="46" t="n">
        <v>58816.7</v>
      </c>
      <c r="F59" s="46"/>
      <c r="G59" s="46" t="n">
        <v>7984.4</v>
      </c>
      <c r="H59" s="46" t="s">
        <v>60</v>
      </c>
      <c r="I59" s="46"/>
      <c r="J59" s="45" t="n">
        <f aca="false">SUM(D59:I59)</f>
        <v>66801.1</v>
      </c>
      <c r="K59" s="46" t="n">
        <v>3532.8</v>
      </c>
      <c r="L59" s="46" t="s">
        <v>60</v>
      </c>
      <c r="M59" s="46"/>
      <c r="N59" s="49" t="n">
        <v>143.8</v>
      </c>
      <c r="O59" s="44" t="s">
        <v>60</v>
      </c>
      <c r="P59" s="46" t="n">
        <v>7326</v>
      </c>
      <c r="Q59" s="46" t="n">
        <v>582018</v>
      </c>
      <c r="R59" s="46" t="n">
        <v>992.1</v>
      </c>
      <c r="S59" s="46" t="n">
        <v>707.2</v>
      </c>
      <c r="T59" s="46" t="n">
        <v>98204.3</v>
      </c>
      <c r="U59" s="45" t="n">
        <v>958844.1</v>
      </c>
    </row>
    <row r="60" s="48" customFormat="true" ht="15.75" hidden="false" customHeight="false" outlineLevel="0" collapsed="false">
      <c r="A60" s="42" t="n">
        <v>41061</v>
      </c>
      <c r="B60" s="46" t="n">
        <v>47629.5</v>
      </c>
      <c r="C60" s="46" t="n">
        <v>156569.3</v>
      </c>
      <c r="D60" s="46" t="s">
        <v>60</v>
      </c>
      <c r="E60" s="46" t="n">
        <v>55116.7</v>
      </c>
      <c r="F60" s="46"/>
      <c r="G60" s="46" t="n">
        <v>7984.4</v>
      </c>
      <c r="H60" s="46" t="s">
        <v>60</v>
      </c>
      <c r="I60" s="46"/>
      <c r="J60" s="45" t="n">
        <f aca="false">SUM(D60:I60)</f>
        <v>63101.1</v>
      </c>
      <c r="K60" s="46" t="n">
        <v>1893.3</v>
      </c>
      <c r="L60" s="46" t="s">
        <v>60</v>
      </c>
      <c r="M60" s="46"/>
      <c r="N60" s="49" t="n">
        <v>143.8</v>
      </c>
      <c r="O60" s="44" t="s">
        <v>60</v>
      </c>
      <c r="P60" s="46" t="n">
        <v>7559.2</v>
      </c>
      <c r="Q60" s="46" t="n">
        <v>604996.7</v>
      </c>
      <c r="R60" s="46" t="n">
        <v>1005.8</v>
      </c>
      <c r="S60" s="46" t="n">
        <v>720.4</v>
      </c>
      <c r="T60" s="46" t="n">
        <v>98897.7</v>
      </c>
      <c r="U60" s="45" t="n">
        <v>982516.8</v>
      </c>
    </row>
    <row r="61" s="48" customFormat="true" ht="15.75" hidden="false" customHeight="false" outlineLevel="0" collapsed="false">
      <c r="A61" s="42" t="n">
        <v>41091</v>
      </c>
      <c r="B61" s="46" t="n">
        <v>54157.7</v>
      </c>
      <c r="C61" s="46" t="n">
        <v>164800.7</v>
      </c>
      <c r="D61" s="46" t="s">
        <v>60</v>
      </c>
      <c r="E61" s="46" t="n">
        <v>44500</v>
      </c>
      <c r="F61" s="46"/>
      <c r="G61" s="46" t="n">
        <v>7984.4</v>
      </c>
      <c r="H61" s="46" t="s">
        <v>60</v>
      </c>
      <c r="I61" s="46"/>
      <c r="J61" s="45" t="n">
        <f aca="false">SUM(D61:I61)</f>
        <v>52484.4</v>
      </c>
      <c r="K61" s="46" t="n">
        <v>1808.3</v>
      </c>
      <c r="L61" s="46" t="s">
        <v>60</v>
      </c>
      <c r="M61" s="46"/>
      <c r="N61" s="49" t="n">
        <v>143.8</v>
      </c>
      <c r="O61" s="44" t="s">
        <v>60</v>
      </c>
      <c r="P61" s="46" t="n">
        <v>7626.8</v>
      </c>
      <c r="Q61" s="46" t="n">
        <v>604339.9</v>
      </c>
      <c r="R61" s="46" t="n">
        <v>993.4</v>
      </c>
      <c r="S61" s="46" t="n">
        <v>1436</v>
      </c>
      <c r="T61" s="46" t="n">
        <v>105901.3</v>
      </c>
      <c r="U61" s="45" t="n">
        <v>993692.3</v>
      </c>
    </row>
    <row r="62" s="48" customFormat="true" ht="15.75" hidden="false" customHeight="false" outlineLevel="0" collapsed="false">
      <c r="A62" s="42" t="n">
        <v>41122</v>
      </c>
      <c r="B62" s="46" t="n">
        <v>48398</v>
      </c>
      <c r="C62" s="46" t="n">
        <v>173543.9</v>
      </c>
      <c r="D62" s="46" t="s">
        <v>60</v>
      </c>
      <c r="E62" s="46" t="n">
        <v>36600</v>
      </c>
      <c r="F62" s="46"/>
      <c r="G62" s="46" t="n">
        <v>8135.2</v>
      </c>
      <c r="H62" s="46" t="s">
        <v>60</v>
      </c>
      <c r="I62" s="46"/>
      <c r="J62" s="45" t="n">
        <f aca="false">SUM(D62:I62)</f>
        <v>44735.2</v>
      </c>
      <c r="K62" s="46" t="n">
        <v>1745</v>
      </c>
      <c r="L62" s="46" t="s">
        <v>60</v>
      </c>
      <c r="M62" s="46"/>
      <c r="N62" s="49" t="n">
        <v>143.8</v>
      </c>
      <c r="O62" s="44" t="s">
        <v>60</v>
      </c>
      <c r="P62" s="46" t="n">
        <v>14765.1</v>
      </c>
      <c r="Q62" s="46" t="n">
        <v>612138.8</v>
      </c>
      <c r="R62" s="46" t="n">
        <v>1013</v>
      </c>
      <c r="S62" s="46" t="n">
        <v>1209.8</v>
      </c>
      <c r="T62" s="46" t="n">
        <v>109545.9</v>
      </c>
      <c r="U62" s="45" t="n">
        <v>1007238.5</v>
      </c>
    </row>
    <row r="63" s="48" customFormat="true" ht="15.75" hidden="false" customHeight="false" outlineLevel="0" collapsed="false">
      <c r="A63" s="42" t="n">
        <v>41153</v>
      </c>
      <c r="B63" s="46" t="n">
        <v>53964.8</v>
      </c>
      <c r="C63" s="46" t="n">
        <v>166098.7</v>
      </c>
      <c r="D63" s="46" t="s">
        <v>60</v>
      </c>
      <c r="E63" s="46" t="n">
        <v>30031.6</v>
      </c>
      <c r="F63" s="46"/>
      <c r="G63" s="46" t="n">
        <v>8135.2</v>
      </c>
      <c r="H63" s="46" t="s">
        <v>60</v>
      </c>
      <c r="I63" s="46"/>
      <c r="J63" s="45" t="n">
        <f aca="false">SUM(D63:I63)</f>
        <v>38166.8</v>
      </c>
      <c r="K63" s="46" t="n">
        <v>1624.9</v>
      </c>
      <c r="L63" s="46" t="s">
        <v>60</v>
      </c>
      <c r="M63" s="46"/>
      <c r="N63" s="49" t="n">
        <v>143.8</v>
      </c>
      <c r="O63" s="44" t="s">
        <v>60</v>
      </c>
      <c r="P63" s="46" t="n">
        <v>11946.1</v>
      </c>
      <c r="Q63" s="46" t="n">
        <v>609515.3</v>
      </c>
      <c r="R63" s="46" t="n">
        <v>1059.5</v>
      </c>
      <c r="S63" s="46" t="n">
        <v>1351.6</v>
      </c>
      <c r="T63" s="46" t="n">
        <v>104052.1</v>
      </c>
      <c r="U63" s="45" t="n">
        <v>987923.6</v>
      </c>
    </row>
    <row r="64" s="48" customFormat="true" ht="15.75" hidden="false" customHeight="false" outlineLevel="0" collapsed="false">
      <c r="A64" s="42" t="n">
        <v>41183</v>
      </c>
      <c r="B64" s="46" t="n">
        <v>61350.6</v>
      </c>
      <c r="C64" s="46" t="n">
        <v>164341.1</v>
      </c>
      <c r="D64" s="46" t="s">
        <v>60</v>
      </c>
      <c r="E64" s="46" t="n">
        <v>26100</v>
      </c>
      <c r="F64" s="46"/>
      <c r="G64" s="46" t="n">
        <v>8135.2</v>
      </c>
      <c r="H64" s="46" t="s">
        <v>60</v>
      </c>
      <c r="I64" s="46"/>
      <c r="J64" s="45" t="n">
        <f aca="false">SUM(D64:I64)</f>
        <v>34235.2</v>
      </c>
      <c r="K64" s="46" t="n">
        <v>1560.3</v>
      </c>
      <c r="L64" s="46" t="s">
        <v>60</v>
      </c>
      <c r="M64" s="46"/>
      <c r="N64" s="49" t="n">
        <v>143.8</v>
      </c>
      <c r="O64" s="44" t="s">
        <v>60</v>
      </c>
      <c r="P64" s="46" t="n">
        <v>8718.3</v>
      </c>
      <c r="Q64" s="46" t="n">
        <v>619879.4</v>
      </c>
      <c r="R64" s="46" t="n">
        <v>1087.2</v>
      </c>
      <c r="S64" s="46" t="n">
        <v>1399.5</v>
      </c>
      <c r="T64" s="46" t="n">
        <v>108219.3</v>
      </c>
      <c r="U64" s="45" t="n">
        <v>1000934.7</v>
      </c>
    </row>
    <row r="65" s="48" customFormat="true" ht="15.75" hidden="false" customHeight="false" outlineLevel="0" collapsed="false">
      <c r="A65" s="42" t="n">
        <v>41214</v>
      </c>
      <c r="B65" s="46" t="n">
        <v>59708.5</v>
      </c>
      <c r="C65" s="46" t="n">
        <v>176416</v>
      </c>
      <c r="D65" s="46"/>
      <c r="E65" s="46" t="n">
        <v>27729.7</v>
      </c>
      <c r="F65" s="46"/>
      <c r="G65" s="46" t="n">
        <v>8135.2</v>
      </c>
      <c r="H65" s="46"/>
      <c r="I65" s="46"/>
      <c r="J65" s="45" t="n">
        <f aca="false">SUM(D65:I65)</f>
        <v>35864.9</v>
      </c>
      <c r="K65" s="46" t="n">
        <v>2708.2</v>
      </c>
      <c r="L65" s="46" t="s">
        <v>60</v>
      </c>
      <c r="M65" s="46"/>
      <c r="N65" s="49" t="n">
        <v>143.8</v>
      </c>
      <c r="O65" s="44" t="s">
        <v>60</v>
      </c>
      <c r="P65" s="46" t="n">
        <v>7511.3</v>
      </c>
      <c r="Q65" s="46" t="n">
        <v>620920.7</v>
      </c>
      <c r="R65" s="46" t="n">
        <v>1050.6</v>
      </c>
      <c r="S65" s="46" t="n">
        <v>2250.9</v>
      </c>
      <c r="T65" s="46" t="n">
        <v>102848.4</v>
      </c>
      <c r="U65" s="45" t="n">
        <v>1009423.3</v>
      </c>
    </row>
    <row r="66" s="48" customFormat="true" ht="15.75" hidden="false" customHeight="false" outlineLevel="0" collapsed="false">
      <c r="A66" s="42" t="n">
        <v>41244</v>
      </c>
      <c r="B66" s="46" t="n">
        <v>70772.4</v>
      </c>
      <c r="C66" s="46" t="n">
        <v>192680.5</v>
      </c>
      <c r="D66" s="46"/>
      <c r="E66" s="46" t="n">
        <v>40889.1</v>
      </c>
      <c r="F66" s="46"/>
      <c r="G66" s="46" t="n">
        <v>8135.2</v>
      </c>
      <c r="H66" s="46"/>
      <c r="I66" s="46"/>
      <c r="J66" s="45" t="n">
        <f aca="false">SUM(D66:I66)</f>
        <v>49024.3</v>
      </c>
      <c r="K66" s="46" t="n">
        <v>2705.2</v>
      </c>
      <c r="L66" s="46" t="n">
        <v>6800</v>
      </c>
      <c r="M66" s="46"/>
      <c r="N66" s="49" t="n">
        <v>143.8</v>
      </c>
      <c r="O66" s="44" t="s">
        <v>60</v>
      </c>
      <c r="P66" s="46" t="n">
        <v>6830.8</v>
      </c>
      <c r="Q66" s="46" t="n">
        <v>607741.7</v>
      </c>
      <c r="R66" s="46" t="n">
        <v>1057.9</v>
      </c>
      <c r="S66" s="46" t="n">
        <v>2595.5</v>
      </c>
      <c r="T66" s="46" t="n">
        <v>104332</v>
      </c>
      <c r="U66" s="45" t="n">
        <v>1044684.1</v>
      </c>
    </row>
    <row r="67" s="48" customFormat="true" ht="15.75" hidden="false" customHeight="false" outlineLevel="0" collapsed="false">
      <c r="A67" s="42" t="n">
        <v>41275</v>
      </c>
      <c r="B67" s="46" t="n">
        <v>59768</v>
      </c>
      <c r="C67" s="46" t="n">
        <v>209039.9</v>
      </c>
      <c r="D67" s="46"/>
      <c r="E67" s="46" t="n">
        <v>51678.3</v>
      </c>
      <c r="F67" s="46"/>
      <c r="G67" s="46" t="n">
        <v>1824.3</v>
      </c>
      <c r="H67" s="46"/>
      <c r="I67" s="46"/>
      <c r="J67" s="45" t="n">
        <f aca="false">SUM(D67:I67)</f>
        <v>53502.6</v>
      </c>
      <c r="K67" s="46" t="n">
        <v>2402.6</v>
      </c>
      <c r="L67" s="46" t="s">
        <v>60</v>
      </c>
      <c r="M67" s="46"/>
      <c r="N67" s="49" t="n">
        <v>143.8</v>
      </c>
      <c r="O67" s="44" t="s">
        <v>60</v>
      </c>
      <c r="P67" s="46" t="n">
        <v>6110</v>
      </c>
      <c r="Q67" s="46" t="n">
        <v>617850</v>
      </c>
      <c r="R67" s="46" t="n">
        <v>1099.6</v>
      </c>
      <c r="S67" s="46" t="n">
        <v>1555.1</v>
      </c>
      <c r="T67" s="46" t="n">
        <v>117737.8</v>
      </c>
      <c r="U67" s="45" t="n">
        <v>1069209.4</v>
      </c>
    </row>
    <row r="68" s="48" customFormat="true" ht="15.75" hidden="false" customHeight="false" outlineLevel="0" collapsed="false">
      <c r="A68" s="42" t="n">
        <v>41306</v>
      </c>
      <c r="B68" s="46" t="n">
        <v>69316.9</v>
      </c>
      <c r="C68" s="46" t="n">
        <v>227852.4</v>
      </c>
      <c r="D68" s="46"/>
      <c r="E68" s="46" t="n">
        <v>49039.7</v>
      </c>
      <c r="F68" s="46"/>
      <c r="G68" s="46" t="n">
        <v>1824.3</v>
      </c>
      <c r="H68" s="46"/>
      <c r="I68" s="46"/>
      <c r="J68" s="45" t="n">
        <f aca="false">SUM(D68:I68)</f>
        <v>50864</v>
      </c>
      <c r="K68" s="46" t="n">
        <v>4047.7</v>
      </c>
      <c r="L68" s="46" t="s">
        <v>60</v>
      </c>
      <c r="M68" s="46"/>
      <c r="N68" s="49" t="n">
        <v>143.8</v>
      </c>
      <c r="O68" s="44" t="s">
        <v>60</v>
      </c>
      <c r="P68" s="46" t="n">
        <v>5840.6</v>
      </c>
      <c r="Q68" s="46" t="n">
        <v>620206.3</v>
      </c>
      <c r="R68" s="46" t="n">
        <v>1413.7</v>
      </c>
      <c r="S68" s="46" t="n">
        <v>2719</v>
      </c>
      <c r="T68" s="46" t="n">
        <v>122278.4</v>
      </c>
      <c r="U68" s="45" t="n">
        <v>1104682.8</v>
      </c>
    </row>
    <row r="69" s="48" customFormat="true" ht="15.75" hidden="false" customHeight="false" outlineLevel="0" collapsed="false">
      <c r="A69" s="42" t="n">
        <v>41334</v>
      </c>
      <c r="B69" s="46" t="n">
        <v>70940.2</v>
      </c>
      <c r="C69" s="46" t="n">
        <v>213236.8</v>
      </c>
      <c r="D69" s="46"/>
      <c r="E69" s="46" t="n">
        <v>45604.7</v>
      </c>
      <c r="F69" s="46"/>
      <c r="G69" s="46" t="n">
        <v>1729.7</v>
      </c>
      <c r="H69" s="46"/>
      <c r="I69" s="46"/>
      <c r="J69" s="45" t="n">
        <f aca="false">SUM(D69:I69)</f>
        <v>47334.4</v>
      </c>
      <c r="K69" s="46" t="n">
        <v>3984.4</v>
      </c>
      <c r="L69" s="46" t="s">
        <v>60</v>
      </c>
      <c r="M69" s="46"/>
      <c r="N69" s="49" t="n">
        <v>143.8</v>
      </c>
      <c r="O69" s="44" t="s">
        <v>60</v>
      </c>
      <c r="P69" s="46" t="n">
        <v>6437.6</v>
      </c>
      <c r="Q69" s="46" t="n">
        <v>635361.4</v>
      </c>
      <c r="R69" s="46" t="n">
        <v>1398.2</v>
      </c>
      <c r="S69" s="46" t="n">
        <v>3568.8</v>
      </c>
      <c r="T69" s="46" t="n">
        <v>116712.2</v>
      </c>
      <c r="U69" s="45" t="n">
        <v>1099117.8</v>
      </c>
    </row>
    <row r="70" s="48" customFormat="true" ht="15.75" hidden="false" customHeight="false" outlineLevel="0" collapsed="false">
      <c r="A70" s="42" t="n">
        <v>41365</v>
      </c>
      <c r="B70" s="46" t="n">
        <v>69833.6</v>
      </c>
      <c r="C70" s="46" t="n">
        <v>209200.4</v>
      </c>
      <c r="D70" s="46"/>
      <c r="E70" s="46" t="n">
        <v>40828.7</v>
      </c>
      <c r="F70" s="46"/>
      <c r="G70" s="46" t="n">
        <v>1729.7</v>
      </c>
      <c r="H70" s="46"/>
      <c r="I70" s="46"/>
      <c r="J70" s="45" t="n">
        <f aca="false">SUM(D70:I70)</f>
        <v>42558.4</v>
      </c>
      <c r="K70" s="46" t="n">
        <v>3837.3</v>
      </c>
      <c r="L70" s="46" t="s">
        <v>60</v>
      </c>
      <c r="M70" s="46"/>
      <c r="N70" s="49" t="n">
        <v>143.8</v>
      </c>
      <c r="O70" s="44" t="s">
        <v>60</v>
      </c>
      <c r="P70" s="46" t="n">
        <v>5931.9</v>
      </c>
      <c r="Q70" s="46" t="n">
        <v>634407.3</v>
      </c>
      <c r="R70" s="46" t="n">
        <v>1390.8</v>
      </c>
      <c r="S70" s="46" t="n">
        <v>3808.9</v>
      </c>
      <c r="T70" s="46" t="n">
        <v>109225.3</v>
      </c>
      <c r="U70" s="45" t="n">
        <v>1080337.7</v>
      </c>
    </row>
    <row r="71" s="48" customFormat="true" ht="15.75" hidden="false" customHeight="false" outlineLevel="0" collapsed="false">
      <c r="A71" s="42" t="n">
        <v>41395</v>
      </c>
      <c r="B71" s="46" t="n">
        <v>71624.4</v>
      </c>
      <c r="C71" s="46" t="n">
        <v>185038.3</v>
      </c>
      <c r="D71" s="46"/>
      <c r="E71" s="46" t="n">
        <v>66612.3</v>
      </c>
      <c r="F71" s="46"/>
      <c r="G71" s="46" t="n">
        <v>1729.7</v>
      </c>
      <c r="H71" s="46"/>
      <c r="I71" s="46"/>
      <c r="J71" s="45" t="n">
        <f aca="false">SUM(D71:I71)</f>
        <v>68342</v>
      </c>
      <c r="K71" s="46" t="n">
        <v>1350.2</v>
      </c>
      <c r="L71" s="46" t="s">
        <v>60</v>
      </c>
      <c r="M71" s="46"/>
      <c r="N71" s="49" t="n">
        <v>143.8</v>
      </c>
      <c r="O71" s="44" t="s">
        <v>60</v>
      </c>
      <c r="P71" s="46" t="n">
        <v>6208.8</v>
      </c>
      <c r="Q71" s="46" t="n">
        <v>637217.2</v>
      </c>
      <c r="R71" s="46" t="n">
        <v>1390.7</v>
      </c>
      <c r="S71" s="46" t="n">
        <v>3956.1</v>
      </c>
      <c r="T71" s="46" t="n">
        <v>115090.3</v>
      </c>
      <c r="U71" s="45" t="n">
        <v>1090361.8</v>
      </c>
    </row>
    <row r="72" s="48" customFormat="true" ht="15.75" hidden="false" customHeight="false" outlineLevel="0" collapsed="false">
      <c r="A72" s="42" t="n">
        <v>41426</v>
      </c>
      <c r="B72" s="46" t="n">
        <v>82287.1</v>
      </c>
      <c r="C72" s="46" t="n">
        <v>165969.4</v>
      </c>
      <c r="D72" s="46"/>
      <c r="E72" s="46" t="n">
        <v>70934.6</v>
      </c>
      <c r="F72" s="46"/>
      <c r="G72" s="46" t="s">
        <v>60</v>
      </c>
      <c r="H72" s="46"/>
      <c r="I72" s="46"/>
      <c r="J72" s="45" t="n">
        <f aca="false">SUM(D72:I72)</f>
        <v>70934.6</v>
      </c>
      <c r="K72" s="46" t="n">
        <v>1294.8</v>
      </c>
      <c r="L72" s="46" t="s">
        <v>60</v>
      </c>
      <c r="M72" s="46"/>
      <c r="N72" s="49" t="n">
        <v>143.8</v>
      </c>
      <c r="O72" s="44" t="s">
        <v>60</v>
      </c>
      <c r="P72" s="46" t="n">
        <v>6575.4</v>
      </c>
      <c r="Q72" s="46" t="n">
        <v>642841.2</v>
      </c>
      <c r="R72" s="46" t="n">
        <v>1401.7</v>
      </c>
      <c r="S72" s="46" t="n">
        <v>4189</v>
      </c>
      <c r="T72" s="46" t="n">
        <v>117658.6</v>
      </c>
      <c r="U72" s="45" t="n">
        <v>1093295.6</v>
      </c>
    </row>
    <row r="73" s="48" customFormat="true" ht="15.75" hidden="false" customHeight="false" outlineLevel="0" collapsed="false">
      <c r="A73" s="42" t="n">
        <v>41456</v>
      </c>
      <c r="B73" s="46" t="n">
        <v>66009.4</v>
      </c>
      <c r="C73" s="46" t="n">
        <v>190726</v>
      </c>
      <c r="D73" s="46"/>
      <c r="E73" s="46" t="n">
        <v>68965.3</v>
      </c>
      <c r="F73" s="46"/>
      <c r="G73" s="46" t="n">
        <v>32000</v>
      </c>
      <c r="H73" s="46"/>
      <c r="I73" s="46"/>
      <c r="J73" s="45" t="n">
        <f aca="false">SUM(D73:I73)</f>
        <v>100965.3</v>
      </c>
      <c r="K73" s="46" t="n">
        <v>581.5</v>
      </c>
      <c r="L73" s="46" t="s">
        <v>60</v>
      </c>
      <c r="M73" s="46"/>
      <c r="N73" s="49" t="n">
        <v>143.8</v>
      </c>
      <c r="O73" s="44" t="s">
        <v>60</v>
      </c>
      <c r="P73" s="46" t="n">
        <v>5439.8</v>
      </c>
      <c r="Q73" s="46" t="n">
        <v>653311.6</v>
      </c>
      <c r="R73" s="46" t="n">
        <v>1754.2</v>
      </c>
      <c r="S73" s="46" t="n">
        <v>4389.9</v>
      </c>
      <c r="T73" s="46" t="n">
        <v>124818.3</v>
      </c>
      <c r="U73" s="45" t="n">
        <v>1148139.8</v>
      </c>
    </row>
    <row r="74" s="48" customFormat="true" ht="15.75" hidden="false" customHeight="false" outlineLevel="0" collapsed="false">
      <c r="A74" s="42" t="n">
        <v>41487</v>
      </c>
      <c r="B74" s="46" t="n">
        <v>90164.5</v>
      </c>
      <c r="C74" s="46" t="n">
        <v>185728.7</v>
      </c>
      <c r="D74" s="46"/>
      <c r="E74" s="46" t="n">
        <v>64477.7</v>
      </c>
      <c r="F74" s="46"/>
      <c r="G74" s="46" t="n">
        <v>32000</v>
      </c>
      <c r="H74" s="46"/>
      <c r="I74" s="46"/>
      <c r="J74" s="45" t="n">
        <f aca="false">SUM(D74:I74)</f>
        <v>96477.7</v>
      </c>
      <c r="K74" s="46" t="n">
        <v>608.6</v>
      </c>
      <c r="L74" s="46" t="s">
        <v>60</v>
      </c>
      <c r="M74" s="46"/>
      <c r="N74" s="49" t="n">
        <v>143.8</v>
      </c>
      <c r="O74" s="44" t="s">
        <v>60</v>
      </c>
      <c r="P74" s="46" t="n">
        <v>6425.8</v>
      </c>
      <c r="Q74" s="46" t="n">
        <v>653711.9</v>
      </c>
      <c r="R74" s="46" t="n">
        <v>1758.2</v>
      </c>
      <c r="S74" s="46" t="n">
        <v>4691.6</v>
      </c>
      <c r="T74" s="46" t="n">
        <v>122671.4</v>
      </c>
      <c r="U74" s="45" t="n">
        <v>1162382.2</v>
      </c>
    </row>
    <row r="75" s="48" customFormat="true" ht="15.75" hidden="false" customHeight="false" outlineLevel="0" collapsed="false">
      <c r="A75" s="42" t="n">
        <v>41518</v>
      </c>
      <c r="B75" s="46" t="n">
        <v>89608.2</v>
      </c>
      <c r="C75" s="46" t="n">
        <v>183463.6</v>
      </c>
      <c r="D75" s="46"/>
      <c r="E75" s="46" t="n">
        <v>72499.4</v>
      </c>
      <c r="F75" s="46"/>
      <c r="G75" s="46" t="n">
        <v>32000</v>
      </c>
      <c r="H75" s="46"/>
      <c r="I75" s="46"/>
      <c r="J75" s="45" t="n">
        <f aca="false">SUM(D75:I75)</f>
        <v>104499.4</v>
      </c>
      <c r="K75" s="46" t="n">
        <v>582.5</v>
      </c>
      <c r="L75" s="46" t="s">
        <v>60</v>
      </c>
      <c r="M75" s="46"/>
      <c r="N75" s="49" t="n">
        <v>143.8</v>
      </c>
      <c r="O75" s="44" t="s">
        <v>60</v>
      </c>
      <c r="P75" s="46" t="n">
        <v>10400.5</v>
      </c>
      <c r="Q75" s="46" t="n">
        <v>664336.1</v>
      </c>
      <c r="R75" s="46" t="n">
        <v>2197.5</v>
      </c>
      <c r="S75" s="46" t="n">
        <v>5211.5</v>
      </c>
      <c r="T75" s="46" t="n">
        <v>122868.9</v>
      </c>
      <c r="U75" s="45" t="n">
        <v>1183312</v>
      </c>
    </row>
    <row r="76" s="48" customFormat="true" ht="15.75" hidden="false" customHeight="false" outlineLevel="0" collapsed="false">
      <c r="A76" s="42" t="n">
        <v>41548</v>
      </c>
      <c r="B76" s="46" t="n">
        <v>88154.3</v>
      </c>
      <c r="C76" s="46" t="n">
        <v>183935</v>
      </c>
      <c r="D76" s="46"/>
      <c r="E76" s="46" t="n">
        <v>76413.2</v>
      </c>
      <c r="F76" s="46"/>
      <c r="G76" s="46" t="n">
        <v>32000</v>
      </c>
      <c r="H76" s="46"/>
      <c r="I76" s="46"/>
      <c r="J76" s="45" t="n">
        <f aca="false">SUM(D76:I76)</f>
        <v>108413.2</v>
      </c>
      <c r="K76" s="46" t="n">
        <v>620.8</v>
      </c>
      <c r="L76" s="46" t="s">
        <v>60</v>
      </c>
      <c r="M76" s="46"/>
      <c r="N76" s="49" t="n">
        <v>143.8</v>
      </c>
      <c r="O76" s="44" t="s">
        <v>60</v>
      </c>
      <c r="P76" s="46" t="n">
        <v>9512.8</v>
      </c>
      <c r="Q76" s="46" t="n">
        <v>657025</v>
      </c>
      <c r="R76" s="46" t="n">
        <v>2357.2</v>
      </c>
      <c r="S76" s="46" t="n">
        <v>5438.3</v>
      </c>
      <c r="T76" s="46" t="n">
        <v>123466.2</v>
      </c>
      <c r="U76" s="45" t="n">
        <v>1179066.6</v>
      </c>
    </row>
    <row r="77" s="48" customFormat="true" ht="15.75" hidden="false" customHeight="false" outlineLevel="0" collapsed="false">
      <c r="A77" s="42" t="n">
        <v>41579</v>
      </c>
      <c r="B77" s="46" t="n">
        <v>95868.2</v>
      </c>
      <c r="C77" s="46" t="n">
        <v>190482.5</v>
      </c>
      <c r="D77" s="46"/>
      <c r="E77" s="46" t="n">
        <v>75312.8</v>
      </c>
      <c r="F77" s="46"/>
      <c r="G77" s="46" t="n">
        <v>32000</v>
      </c>
      <c r="H77" s="46"/>
      <c r="I77" s="46"/>
      <c r="J77" s="45" t="n">
        <f aca="false">SUM(D77:I77)</f>
        <v>107312.8</v>
      </c>
      <c r="K77" s="46" t="n">
        <v>606.1</v>
      </c>
      <c r="L77" s="46" t="s">
        <v>60</v>
      </c>
      <c r="M77" s="46"/>
      <c r="N77" s="49" t="n">
        <v>143.8</v>
      </c>
      <c r="O77" s="44" t="s">
        <v>60</v>
      </c>
      <c r="P77" s="46" t="n">
        <v>8979.5</v>
      </c>
      <c r="Q77" s="46" t="n">
        <v>652523.5</v>
      </c>
      <c r="R77" s="46" t="n">
        <v>2366.6</v>
      </c>
      <c r="S77" s="46" t="n">
        <v>5739.6</v>
      </c>
      <c r="T77" s="46" t="n">
        <v>124340.4</v>
      </c>
      <c r="U77" s="45" t="n">
        <v>1188363</v>
      </c>
    </row>
    <row r="78" s="48" customFormat="true" ht="15.75" hidden="false" customHeight="false" outlineLevel="0" collapsed="false">
      <c r="A78" s="42" t="n">
        <v>41609</v>
      </c>
      <c r="B78" s="46" t="n">
        <v>107189</v>
      </c>
      <c r="C78" s="46" t="n">
        <v>201411.2</v>
      </c>
      <c r="D78" s="46"/>
      <c r="E78" s="46" t="n">
        <v>77019.9</v>
      </c>
      <c r="F78" s="46"/>
      <c r="G78" s="46" t="n">
        <v>32000</v>
      </c>
      <c r="H78" s="46"/>
      <c r="I78" s="46"/>
      <c r="J78" s="45" t="n">
        <f aca="false">SUM(D78:I78)</f>
        <v>109019.9</v>
      </c>
      <c r="K78" s="46" t="n">
        <v>539.1</v>
      </c>
      <c r="L78" s="46" t="s">
        <v>60</v>
      </c>
      <c r="M78" s="46"/>
      <c r="N78" s="49" t="n">
        <v>143.8</v>
      </c>
      <c r="O78" s="44" t="s">
        <v>60</v>
      </c>
      <c r="P78" s="46" t="n">
        <v>8510.4</v>
      </c>
      <c r="Q78" s="46" t="n">
        <v>645360.9</v>
      </c>
      <c r="R78" s="46" t="n">
        <v>2469.2</v>
      </c>
      <c r="S78" s="46" t="n">
        <v>6264.2</v>
      </c>
      <c r="T78" s="46" t="n">
        <v>137109.1</v>
      </c>
      <c r="U78" s="45" t="n">
        <v>1218016.8</v>
      </c>
    </row>
    <row r="79" s="48" customFormat="true" ht="15.75" hidden="false" customHeight="false" outlineLevel="0" collapsed="false">
      <c r="A79" s="42" t="n">
        <v>41640</v>
      </c>
      <c r="B79" s="44" t="n">
        <v>88530.2</v>
      </c>
      <c r="C79" s="44" t="n">
        <v>212478.3</v>
      </c>
      <c r="D79" s="44"/>
      <c r="E79" s="44" t="n">
        <v>76779.5</v>
      </c>
      <c r="F79" s="44"/>
      <c r="G79" s="44" t="n">
        <v>32000</v>
      </c>
      <c r="H79" s="44"/>
      <c r="I79" s="44"/>
      <c r="J79" s="45" t="n">
        <f aca="false">SUM(D79:I79)</f>
        <v>108779.5</v>
      </c>
      <c r="K79" s="44" t="n">
        <v>541.4</v>
      </c>
      <c r="L79" s="46" t="s">
        <v>60</v>
      </c>
      <c r="M79" s="46"/>
      <c r="N79" s="47" t="n">
        <v>143.8</v>
      </c>
      <c r="O79" s="44" t="s">
        <v>60</v>
      </c>
      <c r="P79" s="47" t="n">
        <v>8185.9</v>
      </c>
      <c r="Q79" s="44" t="n">
        <v>649711</v>
      </c>
      <c r="R79" s="44" t="n">
        <v>2774.6</v>
      </c>
      <c r="S79" s="44" t="n">
        <v>6876.3</v>
      </c>
      <c r="T79" s="44" t="n">
        <v>136175.2</v>
      </c>
      <c r="U79" s="45" t="n">
        <v>1214196.2</v>
      </c>
    </row>
    <row r="80" s="48" customFormat="true" ht="15.75" hidden="false" customHeight="false" outlineLevel="0" collapsed="false">
      <c r="A80" s="42" t="n">
        <v>41671</v>
      </c>
      <c r="B80" s="44" t="n">
        <v>87493.3</v>
      </c>
      <c r="C80" s="44" t="n">
        <v>231189.1</v>
      </c>
      <c r="D80" s="44"/>
      <c r="E80" s="44" t="n">
        <v>80164</v>
      </c>
      <c r="F80" s="44"/>
      <c r="G80" s="44" t="n">
        <v>32000</v>
      </c>
      <c r="H80" s="44"/>
      <c r="I80" s="44"/>
      <c r="J80" s="45" t="n">
        <f aca="false">SUM(D80:I80)</f>
        <v>112164</v>
      </c>
      <c r="K80" s="44" t="n">
        <v>543.2</v>
      </c>
      <c r="L80" s="46" t="s">
        <v>60</v>
      </c>
      <c r="M80" s="46"/>
      <c r="N80" s="47" t="n">
        <v>143.8</v>
      </c>
      <c r="O80" s="44" t="s">
        <v>60</v>
      </c>
      <c r="P80" s="47" t="n">
        <v>7817.3</v>
      </c>
      <c r="Q80" s="44" t="n">
        <v>649569.5</v>
      </c>
      <c r="R80" s="44" t="n">
        <v>3027.3</v>
      </c>
      <c r="S80" s="44" t="n">
        <v>6812.1</v>
      </c>
      <c r="T80" s="44" t="n">
        <v>138890.2</v>
      </c>
      <c r="U80" s="45" t="n">
        <v>1237649.8</v>
      </c>
    </row>
    <row r="81" s="48" customFormat="true" ht="15.75" hidden="false" customHeight="false" outlineLevel="0" collapsed="false">
      <c r="A81" s="42" t="n">
        <v>41699</v>
      </c>
      <c r="B81" s="44" t="n">
        <v>123889.6</v>
      </c>
      <c r="C81" s="44" t="n">
        <v>216698.3</v>
      </c>
      <c r="D81" s="44"/>
      <c r="E81" s="44" t="n">
        <v>76771.9</v>
      </c>
      <c r="F81" s="44"/>
      <c r="G81" s="44" t="n">
        <v>32000</v>
      </c>
      <c r="H81" s="44"/>
      <c r="I81" s="44"/>
      <c r="J81" s="45" t="n">
        <f aca="false">SUM(D81:I81)</f>
        <v>108771.9</v>
      </c>
      <c r="K81" s="44" t="n">
        <v>1314.8</v>
      </c>
      <c r="L81" s="46" t="s">
        <v>60</v>
      </c>
      <c r="M81" s="46"/>
      <c r="N81" s="47" t="n">
        <v>143.8</v>
      </c>
      <c r="O81" s="44" t="s">
        <v>60</v>
      </c>
      <c r="P81" s="47" t="n">
        <v>7201</v>
      </c>
      <c r="Q81" s="44" t="n">
        <v>649222.7</v>
      </c>
      <c r="R81" s="44" t="n">
        <v>3128.7</v>
      </c>
      <c r="S81" s="44" t="n">
        <v>7084.7</v>
      </c>
      <c r="T81" s="44" t="n">
        <v>127187.6</v>
      </c>
      <c r="U81" s="45" t="n">
        <v>1244643.1</v>
      </c>
    </row>
    <row r="82" s="48" customFormat="true" ht="15.75" hidden="false" customHeight="false" outlineLevel="0" collapsed="false">
      <c r="A82" s="42" t="n">
        <v>41730</v>
      </c>
      <c r="B82" s="44" t="n">
        <v>111667</v>
      </c>
      <c r="C82" s="44" t="n">
        <v>226514.2</v>
      </c>
      <c r="D82" s="44"/>
      <c r="E82" s="44" t="n">
        <v>90431.1</v>
      </c>
      <c r="F82" s="44"/>
      <c r="G82" s="44" t="n">
        <v>47500</v>
      </c>
      <c r="H82" s="44"/>
      <c r="I82" s="44"/>
      <c r="J82" s="45" t="n">
        <f aca="false">SUM(D82:I82)</f>
        <v>137931.1</v>
      </c>
      <c r="K82" s="44" t="n">
        <v>2342.1</v>
      </c>
      <c r="L82" s="46" t="s">
        <v>60</v>
      </c>
      <c r="M82" s="46"/>
      <c r="N82" s="47" t="n">
        <v>143.8</v>
      </c>
      <c r="O82" s="44" t="s">
        <v>60</v>
      </c>
      <c r="P82" s="47" t="n">
        <v>7117.4</v>
      </c>
      <c r="Q82" s="44" t="n">
        <v>648133.5</v>
      </c>
      <c r="R82" s="44" t="n">
        <v>3057.1</v>
      </c>
      <c r="S82" s="44" t="n">
        <v>7365.1</v>
      </c>
      <c r="T82" s="44" t="n">
        <v>129603.4</v>
      </c>
      <c r="U82" s="45" t="n">
        <v>1273874.7</v>
      </c>
    </row>
    <row r="83" s="48" customFormat="true" ht="15.75" hidden="false" customHeight="false" outlineLevel="0" collapsed="false">
      <c r="A83" s="42" t="n">
        <v>41760</v>
      </c>
      <c r="B83" s="44" t="n">
        <v>123191.3</v>
      </c>
      <c r="C83" s="44" t="n">
        <v>199401.8</v>
      </c>
      <c r="D83" s="44"/>
      <c r="E83" s="44" t="n">
        <v>83583.8</v>
      </c>
      <c r="F83" s="44"/>
      <c r="G83" s="44" t="n">
        <v>47500</v>
      </c>
      <c r="H83" s="44"/>
      <c r="I83" s="44"/>
      <c r="J83" s="45" t="n">
        <f aca="false">SUM(D83:I83)</f>
        <v>131083.8</v>
      </c>
      <c r="K83" s="44" t="n">
        <v>1330.6</v>
      </c>
      <c r="L83" s="46" t="s">
        <v>60</v>
      </c>
      <c r="M83" s="46"/>
      <c r="N83" s="47" t="n">
        <v>143.8</v>
      </c>
      <c r="O83" s="44" t="s">
        <v>60</v>
      </c>
      <c r="P83" s="47" t="n">
        <v>9306.7</v>
      </c>
      <c r="Q83" s="44" t="n">
        <v>649603.1</v>
      </c>
      <c r="R83" s="44" t="n">
        <v>3066.6</v>
      </c>
      <c r="S83" s="44" t="n">
        <v>8125.1</v>
      </c>
      <c r="T83" s="44" t="n">
        <v>130693.2</v>
      </c>
      <c r="U83" s="45" t="n">
        <v>1255946</v>
      </c>
    </row>
    <row r="84" s="48" customFormat="true" ht="15.75" hidden="false" customHeight="false" outlineLevel="0" collapsed="false">
      <c r="A84" s="42" t="n">
        <v>41791</v>
      </c>
      <c r="B84" s="44" t="n">
        <v>124507.9</v>
      </c>
      <c r="C84" s="44" t="n">
        <v>198408.8</v>
      </c>
      <c r="D84" s="44"/>
      <c r="E84" s="44" t="n">
        <v>86709.1</v>
      </c>
      <c r="F84" s="44"/>
      <c r="G84" s="44" t="n">
        <v>47500</v>
      </c>
      <c r="H84" s="44"/>
      <c r="I84" s="44"/>
      <c r="J84" s="45" t="n">
        <f aca="false">SUM(D84:I84)</f>
        <v>134209.1</v>
      </c>
      <c r="K84" s="44" t="n">
        <v>1296.6</v>
      </c>
      <c r="L84" s="46" t="s">
        <v>60</v>
      </c>
      <c r="M84" s="46"/>
      <c r="N84" s="47" t="n">
        <v>143.8</v>
      </c>
      <c r="O84" s="44" t="s">
        <v>60</v>
      </c>
      <c r="P84" s="47" t="n">
        <v>12659.7</v>
      </c>
      <c r="Q84" s="44" t="n">
        <v>668881.2</v>
      </c>
      <c r="R84" s="44" t="n">
        <v>3154.2</v>
      </c>
      <c r="S84" s="44" t="n">
        <v>8706.6</v>
      </c>
      <c r="T84" s="44" t="n">
        <v>130308.7</v>
      </c>
      <c r="U84" s="45" t="n">
        <v>1282276.6</v>
      </c>
    </row>
    <row r="85" s="48" customFormat="true" ht="15.75" hidden="false" customHeight="false" outlineLevel="0" collapsed="false">
      <c r="A85" s="42" t="n">
        <v>41821</v>
      </c>
      <c r="B85" s="44" t="n">
        <v>118758.7</v>
      </c>
      <c r="C85" s="44" t="n">
        <v>230561</v>
      </c>
      <c r="D85" s="44"/>
      <c r="E85" s="44" t="n">
        <v>89256.6</v>
      </c>
      <c r="F85" s="44"/>
      <c r="G85" s="44" t="n">
        <v>47500</v>
      </c>
      <c r="H85" s="44"/>
      <c r="I85" s="44"/>
      <c r="J85" s="45" t="n">
        <f aca="false">SUM(D85:I85)</f>
        <v>136756.6</v>
      </c>
      <c r="K85" s="44" t="n">
        <v>3306.9</v>
      </c>
      <c r="L85" s="46" t="s">
        <v>60</v>
      </c>
      <c r="M85" s="46"/>
      <c r="N85" s="47" t="n">
        <v>143.8</v>
      </c>
      <c r="O85" s="44" t="s">
        <v>60</v>
      </c>
      <c r="P85" s="47" t="n">
        <v>16946.9</v>
      </c>
      <c r="Q85" s="44" t="n">
        <v>673331.2</v>
      </c>
      <c r="R85" s="44" t="n">
        <v>3132.8</v>
      </c>
      <c r="S85" s="44" t="n">
        <v>8981.9</v>
      </c>
      <c r="T85" s="44" t="n">
        <v>129612.2</v>
      </c>
      <c r="U85" s="45" t="n">
        <v>1321532</v>
      </c>
    </row>
    <row r="86" s="48" customFormat="true" ht="15.75" hidden="false" customHeight="false" outlineLevel="0" collapsed="false">
      <c r="A86" s="42" t="n">
        <v>41852</v>
      </c>
      <c r="B86" s="44" t="n">
        <v>125182.2</v>
      </c>
      <c r="C86" s="44" t="n">
        <v>193892.9</v>
      </c>
      <c r="D86" s="44"/>
      <c r="E86" s="44" t="n">
        <v>90001</v>
      </c>
      <c r="F86" s="44"/>
      <c r="G86" s="44" t="n">
        <v>67163.6</v>
      </c>
      <c r="H86" s="44"/>
      <c r="I86" s="44"/>
      <c r="J86" s="45" t="n">
        <f aca="false">SUM(D86:I86)</f>
        <v>157164.6</v>
      </c>
      <c r="K86" s="44" t="n">
        <v>1421.8</v>
      </c>
      <c r="L86" s="46" t="s">
        <v>60</v>
      </c>
      <c r="M86" s="46"/>
      <c r="N86" s="47" t="n">
        <v>743.8</v>
      </c>
      <c r="O86" s="44" t="s">
        <v>60</v>
      </c>
      <c r="P86" s="47" t="n">
        <v>16863.6</v>
      </c>
      <c r="Q86" s="44" t="n">
        <v>687709.3</v>
      </c>
      <c r="R86" s="44" t="n">
        <v>3150.3</v>
      </c>
      <c r="S86" s="44" t="n">
        <v>9665.6</v>
      </c>
      <c r="T86" s="44" t="n">
        <v>132711.2</v>
      </c>
      <c r="U86" s="45" t="n">
        <v>1328505.3</v>
      </c>
    </row>
    <row r="87" s="48" customFormat="true" ht="15.75" hidden="false" customHeight="false" outlineLevel="0" collapsed="false">
      <c r="A87" s="42" t="n">
        <v>41883</v>
      </c>
      <c r="B87" s="44" t="n">
        <v>121296.9</v>
      </c>
      <c r="C87" s="44" t="n">
        <v>193925</v>
      </c>
      <c r="D87" s="44"/>
      <c r="E87" s="44" t="n">
        <v>84044.4</v>
      </c>
      <c r="F87" s="44"/>
      <c r="G87" s="44" t="n">
        <v>67472</v>
      </c>
      <c r="H87" s="44"/>
      <c r="I87" s="44"/>
      <c r="J87" s="45" t="n">
        <f aca="false">SUM(D87:I87)</f>
        <v>151516.4</v>
      </c>
      <c r="K87" s="44" t="n">
        <v>1373.1</v>
      </c>
      <c r="L87" s="46" t="s">
        <v>60</v>
      </c>
      <c r="M87" s="46"/>
      <c r="N87" s="47" t="n">
        <v>743.8</v>
      </c>
      <c r="O87" s="44" t="s">
        <v>60</v>
      </c>
      <c r="P87" s="47" t="n">
        <v>14386.1</v>
      </c>
      <c r="Q87" s="44" t="n">
        <v>681388.8</v>
      </c>
      <c r="R87" s="44" t="n">
        <v>3642.9</v>
      </c>
      <c r="S87" s="44" t="n">
        <v>10737</v>
      </c>
      <c r="T87" s="44" t="n">
        <v>131441.8</v>
      </c>
      <c r="U87" s="45" t="n">
        <v>1310451.8</v>
      </c>
    </row>
    <row r="88" s="48" customFormat="true" ht="15.75" hidden="false" customHeight="false" outlineLevel="0" collapsed="false">
      <c r="A88" s="42" t="n">
        <v>41913</v>
      </c>
      <c r="B88" s="44" t="n">
        <v>163764.8</v>
      </c>
      <c r="C88" s="44" t="n">
        <v>190465.2</v>
      </c>
      <c r="D88" s="44"/>
      <c r="E88" s="44" t="n">
        <v>87147.5</v>
      </c>
      <c r="F88" s="44"/>
      <c r="G88" s="44" t="n">
        <v>59641.1</v>
      </c>
      <c r="H88" s="44"/>
      <c r="I88" s="44"/>
      <c r="J88" s="45" t="n">
        <f aca="false">SUM(D88:I88)</f>
        <v>146788.6</v>
      </c>
      <c r="K88" s="44" t="n">
        <v>1223.7</v>
      </c>
      <c r="L88" s="46" t="s">
        <v>60</v>
      </c>
      <c r="M88" s="46"/>
      <c r="N88" s="47" t="n">
        <v>143.8</v>
      </c>
      <c r="O88" s="44" t="s">
        <v>60</v>
      </c>
      <c r="P88" s="47" t="n">
        <v>11856.8</v>
      </c>
      <c r="Q88" s="44" t="n">
        <v>685366.7</v>
      </c>
      <c r="R88" s="44" t="n">
        <v>3691</v>
      </c>
      <c r="S88" s="44" t="n">
        <v>11343.5</v>
      </c>
      <c r="T88" s="44" t="n">
        <v>133709.9</v>
      </c>
      <c r="U88" s="45" t="n">
        <v>1348354</v>
      </c>
    </row>
    <row r="89" s="48" customFormat="true" ht="15.75" hidden="false" customHeight="false" outlineLevel="0" collapsed="false">
      <c r="A89" s="42" t="n">
        <v>41944</v>
      </c>
      <c r="B89" s="44" t="n">
        <v>136299.4</v>
      </c>
      <c r="C89" s="44" t="n">
        <v>177087.7</v>
      </c>
      <c r="D89" s="44"/>
      <c r="E89" s="44" t="n">
        <v>94268.7</v>
      </c>
      <c r="F89" s="44"/>
      <c r="G89" s="44" t="n">
        <v>59813.8</v>
      </c>
      <c r="H89" s="44"/>
      <c r="I89" s="44"/>
      <c r="J89" s="45" t="n">
        <f aca="false">SUM(D89:I89)</f>
        <v>154082.5</v>
      </c>
      <c r="K89" s="44" t="n">
        <v>948.8</v>
      </c>
      <c r="L89" s="46" t="s">
        <v>60</v>
      </c>
      <c r="M89" s="46"/>
      <c r="N89" s="47" t="n">
        <v>143.8</v>
      </c>
      <c r="O89" s="44" t="s">
        <v>60</v>
      </c>
      <c r="P89" s="47" t="n">
        <v>10670.3</v>
      </c>
      <c r="Q89" s="44" t="n">
        <v>692725.3</v>
      </c>
      <c r="R89" s="44" t="n">
        <v>3607.1</v>
      </c>
      <c r="S89" s="44" t="n">
        <v>11432.1</v>
      </c>
      <c r="T89" s="44" t="n">
        <v>138458</v>
      </c>
      <c r="U89" s="45" t="n">
        <v>1325455</v>
      </c>
    </row>
    <row r="90" s="48" customFormat="true" ht="15.75" hidden="false" customHeight="false" outlineLevel="0" collapsed="false">
      <c r="A90" s="42" t="n">
        <v>41974</v>
      </c>
      <c r="B90" s="44" t="n">
        <v>146489.8</v>
      </c>
      <c r="C90" s="44" t="n">
        <v>199601.2</v>
      </c>
      <c r="D90" s="44"/>
      <c r="E90" s="44" t="n">
        <v>87718.9</v>
      </c>
      <c r="F90" s="44"/>
      <c r="G90" s="44" t="n">
        <v>59983.8</v>
      </c>
      <c r="H90" s="44"/>
      <c r="I90" s="44"/>
      <c r="J90" s="45" t="n">
        <f aca="false">SUM(D90:I90)</f>
        <v>147702.7</v>
      </c>
      <c r="K90" s="44" t="n">
        <v>34633.2</v>
      </c>
      <c r="L90" s="46" t="s">
        <v>60</v>
      </c>
      <c r="M90" s="46"/>
      <c r="N90" s="47" t="n">
        <v>143.8</v>
      </c>
      <c r="O90" s="44" t="s">
        <v>60</v>
      </c>
      <c r="P90" s="47" t="n">
        <v>10820.5</v>
      </c>
      <c r="Q90" s="44" t="n">
        <v>702640.6</v>
      </c>
      <c r="R90" s="44" t="n">
        <v>3449.3</v>
      </c>
      <c r="S90" s="44" t="n">
        <v>12380.1</v>
      </c>
      <c r="T90" s="44" t="n">
        <v>142777.2</v>
      </c>
      <c r="U90" s="45" t="n">
        <v>1400638.4</v>
      </c>
    </row>
    <row r="91" s="48" customFormat="true" ht="15.75" hidden="false" customHeight="false" outlineLevel="0" collapsed="false">
      <c r="A91" s="42" t="n">
        <v>42005</v>
      </c>
      <c r="B91" s="44" t="n">
        <v>110540.2</v>
      </c>
      <c r="C91" s="44" t="n">
        <v>189271.1</v>
      </c>
      <c r="D91" s="44"/>
      <c r="E91" s="44" t="n">
        <v>89081.9</v>
      </c>
      <c r="F91" s="44"/>
      <c r="G91" s="44" t="n">
        <v>68163.2</v>
      </c>
      <c r="H91" s="44"/>
      <c r="I91" s="44"/>
      <c r="J91" s="45" t="n">
        <f aca="false">SUM(D91:I91)</f>
        <v>157245.1</v>
      </c>
      <c r="K91" s="44" t="n">
        <v>35319</v>
      </c>
      <c r="L91" s="46" t="s">
        <v>60</v>
      </c>
      <c r="M91" s="46"/>
      <c r="N91" s="47" t="n">
        <v>143.8</v>
      </c>
      <c r="O91" s="44" t="s">
        <v>60</v>
      </c>
      <c r="P91" s="47" t="n">
        <v>9863.2</v>
      </c>
      <c r="Q91" s="44" t="n">
        <v>696705.1</v>
      </c>
      <c r="R91" s="44" t="n">
        <v>3291.2</v>
      </c>
      <c r="S91" s="44" t="n">
        <v>13288.6</v>
      </c>
      <c r="T91" s="44" t="n">
        <v>144541.6</v>
      </c>
      <c r="U91" s="45" t="n">
        <v>1360208.9</v>
      </c>
    </row>
    <row r="92" s="48" customFormat="true" ht="15.75" hidden="false" customHeight="false" outlineLevel="0" collapsed="false">
      <c r="A92" s="42" t="n">
        <v>42036</v>
      </c>
      <c r="B92" s="44" t="n">
        <v>154012.4</v>
      </c>
      <c r="C92" s="44" t="n">
        <v>177732</v>
      </c>
      <c r="D92" s="44"/>
      <c r="E92" s="44" t="n">
        <v>80498.8</v>
      </c>
      <c r="F92" s="44"/>
      <c r="G92" s="44" t="n">
        <v>60328.4</v>
      </c>
      <c r="H92" s="44"/>
      <c r="I92" s="44"/>
      <c r="J92" s="45" t="n">
        <f aca="false">SUM(D92:I92)</f>
        <v>140827.2</v>
      </c>
      <c r="K92" s="44" t="n">
        <v>37033.8</v>
      </c>
      <c r="L92" s="46" t="s">
        <v>60</v>
      </c>
      <c r="M92" s="46"/>
      <c r="N92" s="47" t="n">
        <v>143.8</v>
      </c>
      <c r="O92" s="44" t="s">
        <v>60</v>
      </c>
      <c r="P92" s="47" t="n">
        <v>7557.5</v>
      </c>
      <c r="Q92" s="44" t="n">
        <v>693320.6</v>
      </c>
      <c r="R92" s="44" t="n">
        <v>3220</v>
      </c>
      <c r="S92" s="44" t="n">
        <v>12871.9</v>
      </c>
      <c r="T92" s="44" t="n">
        <v>147890.7</v>
      </c>
      <c r="U92" s="45" t="n">
        <v>1374609.9</v>
      </c>
    </row>
    <row r="93" s="48" customFormat="true" ht="15.75" hidden="false" customHeight="false" outlineLevel="0" collapsed="false">
      <c r="A93" s="42" t="n">
        <v>42064</v>
      </c>
      <c r="B93" s="44" t="n">
        <v>100504.6</v>
      </c>
      <c r="C93" s="44" t="n">
        <v>191610</v>
      </c>
      <c r="D93" s="44"/>
      <c r="E93" s="44" t="n">
        <v>96138</v>
      </c>
      <c r="F93" s="44"/>
      <c r="G93" s="44" t="n">
        <v>60514.5</v>
      </c>
      <c r="H93" s="44"/>
      <c r="I93" s="44"/>
      <c r="J93" s="45" t="n">
        <f aca="false">SUM(D93:I93)</f>
        <v>156652.5</v>
      </c>
      <c r="K93" s="44" t="n">
        <v>37342.1</v>
      </c>
      <c r="L93" s="46" t="s">
        <v>60</v>
      </c>
      <c r="M93" s="46"/>
      <c r="N93" s="47" t="n">
        <v>143.9</v>
      </c>
      <c r="O93" s="44" t="s">
        <v>60</v>
      </c>
      <c r="P93" s="47" t="n">
        <v>7872.9</v>
      </c>
      <c r="Q93" s="44" t="n">
        <v>701498.4</v>
      </c>
      <c r="R93" s="44" t="n">
        <v>3910.9</v>
      </c>
      <c r="S93" s="44" t="n">
        <v>11531.7</v>
      </c>
      <c r="T93" s="44" t="n">
        <v>147970.7</v>
      </c>
      <c r="U93" s="45" t="n">
        <v>1359037.7</v>
      </c>
    </row>
    <row r="94" s="48" customFormat="true" ht="15.75" hidden="false" customHeight="false" outlineLevel="0" collapsed="false">
      <c r="A94" s="42" t="n">
        <v>42095</v>
      </c>
      <c r="B94" s="44" t="n">
        <v>105296.1</v>
      </c>
      <c r="C94" s="44" t="n">
        <v>202405.6</v>
      </c>
      <c r="D94" s="44"/>
      <c r="E94" s="44" t="n">
        <v>100215.5</v>
      </c>
      <c r="F94" s="44"/>
      <c r="G94" s="44" t="n">
        <v>52716.1</v>
      </c>
      <c r="H94" s="44"/>
      <c r="I94" s="44"/>
      <c r="J94" s="45" t="n">
        <f aca="false">SUM(D94:I94)</f>
        <v>152931.6</v>
      </c>
      <c r="K94" s="44" t="n">
        <v>35613.2</v>
      </c>
      <c r="L94" s="46" t="s">
        <v>60</v>
      </c>
      <c r="M94" s="46"/>
      <c r="N94" s="47" t="n">
        <v>143.9</v>
      </c>
      <c r="O94" s="44" t="s">
        <v>60</v>
      </c>
      <c r="P94" s="47" t="n">
        <v>10236.1</v>
      </c>
      <c r="Q94" s="44" t="n">
        <v>717739.2</v>
      </c>
      <c r="R94" s="44" t="n">
        <v>3961.3</v>
      </c>
      <c r="S94" s="44" t="n">
        <v>11607.3</v>
      </c>
      <c r="T94" s="44" t="n">
        <v>146455.6</v>
      </c>
      <c r="U94" s="45" t="n">
        <v>1386389.9</v>
      </c>
    </row>
    <row r="95" s="48" customFormat="true" ht="15.75" hidden="false" customHeight="false" outlineLevel="0" collapsed="false">
      <c r="A95" s="42" t="n">
        <v>42125</v>
      </c>
      <c r="B95" s="44" t="n">
        <v>94877.4</v>
      </c>
      <c r="C95" s="44" t="n">
        <v>178435.2</v>
      </c>
      <c r="D95" s="44"/>
      <c r="E95" s="44" t="n">
        <v>114578.6</v>
      </c>
      <c r="F95" s="44"/>
      <c r="G95" s="44" t="n">
        <v>57887.2</v>
      </c>
      <c r="H95" s="44"/>
      <c r="I95" s="44"/>
      <c r="J95" s="45" t="n">
        <f aca="false">SUM(D95:I95)</f>
        <v>172465.8</v>
      </c>
      <c r="K95" s="44" t="n">
        <v>34736.2</v>
      </c>
      <c r="L95" s="46" t="s">
        <v>60</v>
      </c>
      <c r="M95" s="46"/>
      <c r="N95" s="47" t="n">
        <v>143.9</v>
      </c>
      <c r="O95" s="44" t="s">
        <v>60</v>
      </c>
      <c r="P95" s="47" t="n">
        <v>11405</v>
      </c>
      <c r="Q95" s="44" t="n">
        <v>723584</v>
      </c>
      <c r="R95" s="44" t="n">
        <v>4189.7</v>
      </c>
      <c r="S95" s="44" t="n">
        <v>11921.1</v>
      </c>
      <c r="T95" s="44" t="n">
        <v>141880.6</v>
      </c>
      <c r="U95" s="45" t="n">
        <v>1373638.9</v>
      </c>
    </row>
    <row r="96" s="48" customFormat="true" ht="15.75" hidden="false" customHeight="false" outlineLevel="0" collapsed="false">
      <c r="A96" s="42" t="n">
        <v>42156</v>
      </c>
      <c r="B96" s="44" t="n">
        <v>94242.5</v>
      </c>
      <c r="C96" s="44" t="n">
        <v>192773.6</v>
      </c>
      <c r="D96" s="44"/>
      <c r="E96" s="44" t="n">
        <v>105680.9</v>
      </c>
      <c r="F96" s="44"/>
      <c r="G96" s="44" t="n">
        <v>61075.3</v>
      </c>
      <c r="H96" s="44"/>
      <c r="I96" s="44"/>
      <c r="J96" s="45" t="n">
        <f aca="false">SUM(D96:I96)</f>
        <v>166756.2</v>
      </c>
      <c r="K96" s="44" t="n">
        <v>32993.1</v>
      </c>
      <c r="L96" s="46" t="s">
        <v>60</v>
      </c>
      <c r="M96" s="46"/>
      <c r="N96" s="47" t="n">
        <v>143.9</v>
      </c>
      <c r="O96" s="44" t="s">
        <v>60</v>
      </c>
      <c r="P96" s="47" t="n">
        <v>9608.4</v>
      </c>
      <c r="Q96" s="44" t="n">
        <v>726225.7</v>
      </c>
      <c r="R96" s="44" t="n">
        <v>3822.2</v>
      </c>
      <c r="S96" s="44" t="n">
        <v>11508.3</v>
      </c>
      <c r="T96" s="44" t="n">
        <v>145228.1</v>
      </c>
      <c r="U96" s="45" t="n">
        <v>1383302</v>
      </c>
    </row>
    <row r="97" s="48" customFormat="true" ht="15.75" hidden="false" customHeight="false" outlineLevel="0" collapsed="false">
      <c r="A97" s="42" t="n">
        <v>42186</v>
      </c>
      <c r="B97" s="44" t="n">
        <v>111874.1</v>
      </c>
      <c r="C97" s="44" t="n">
        <v>167511</v>
      </c>
      <c r="D97" s="44"/>
      <c r="E97" s="44" t="n">
        <v>112827.4</v>
      </c>
      <c r="F97" s="44"/>
      <c r="G97" s="44" t="n">
        <v>57754.6</v>
      </c>
      <c r="H97" s="44"/>
      <c r="I97" s="44"/>
      <c r="J97" s="45" t="n">
        <f aca="false">SUM(D97:I97)</f>
        <v>170582</v>
      </c>
      <c r="K97" s="44" t="n">
        <v>34184.1</v>
      </c>
      <c r="L97" s="46" t="s">
        <v>60</v>
      </c>
      <c r="M97" s="46"/>
      <c r="N97" s="47" t="n">
        <v>143.9</v>
      </c>
      <c r="O97" s="44" t="s">
        <v>60</v>
      </c>
      <c r="P97" s="47" t="n">
        <v>13290.2</v>
      </c>
      <c r="Q97" s="44" t="n">
        <v>723934.6</v>
      </c>
      <c r="R97" s="44" t="n">
        <v>3822.1</v>
      </c>
      <c r="S97" s="44" t="n">
        <v>11352.9</v>
      </c>
      <c r="T97" s="44" t="n">
        <v>152462.4</v>
      </c>
      <c r="U97" s="45" t="n">
        <v>1389157.3</v>
      </c>
    </row>
    <row r="98" s="48" customFormat="true" ht="15.75" hidden="false" customHeight="false" outlineLevel="0" collapsed="false">
      <c r="A98" s="42" t="n">
        <v>42217</v>
      </c>
      <c r="B98" s="44" t="n">
        <v>118047</v>
      </c>
      <c r="C98" s="44" t="n">
        <v>188311.7</v>
      </c>
      <c r="D98" s="44"/>
      <c r="E98" s="44" t="n">
        <v>112931</v>
      </c>
      <c r="F98" s="44"/>
      <c r="G98" s="44" t="n">
        <v>57957.3</v>
      </c>
      <c r="H98" s="44"/>
      <c r="I98" s="44"/>
      <c r="J98" s="45" t="n">
        <f aca="false">SUM(D98:I98)</f>
        <v>170888.3</v>
      </c>
      <c r="K98" s="44" t="n">
        <v>33864.5</v>
      </c>
      <c r="L98" s="46" t="s">
        <v>60</v>
      </c>
      <c r="M98" s="46"/>
      <c r="N98" s="47" t="n">
        <v>143.9</v>
      </c>
      <c r="O98" s="44" t="s">
        <v>60</v>
      </c>
      <c r="P98" s="47" t="n">
        <v>13085</v>
      </c>
      <c r="Q98" s="44" t="n">
        <v>724096.3</v>
      </c>
      <c r="R98" s="44" t="n">
        <v>3846.9</v>
      </c>
      <c r="S98" s="44" t="n">
        <v>11334.8</v>
      </c>
      <c r="T98" s="44" t="n">
        <v>150480.8</v>
      </c>
      <c r="U98" s="45" t="n">
        <v>1414099.2</v>
      </c>
    </row>
    <row r="99" s="48" customFormat="true" ht="15.75" hidden="false" customHeight="false" outlineLevel="0" collapsed="false">
      <c r="A99" s="42" t="n">
        <v>42248</v>
      </c>
      <c r="B99" s="44" t="n">
        <v>105927</v>
      </c>
      <c r="C99" s="44" t="n">
        <v>179072.1</v>
      </c>
      <c r="D99" s="44"/>
      <c r="E99" s="44" t="n">
        <v>118944.2</v>
      </c>
      <c r="F99" s="44"/>
      <c r="G99" s="44" t="n">
        <v>58157.4</v>
      </c>
      <c r="H99" s="44"/>
      <c r="I99" s="44"/>
      <c r="J99" s="45" t="n">
        <f aca="false">SUM(D99:I99)</f>
        <v>177101.6</v>
      </c>
      <c r="K99" s="44" t="n">
        <v>33329.9</v>
      </c>
      <c r="L99" s="46" t="s">
        <v>60</v>
      </c>
      <c r="M99" s="46"/>
      <c r="N99" s="47" t="n">
        <v>143.9</v>
      </c>
      <c r="O99" s="44" t="s">
        <v>60</v>
      </c>
      <c r="P99" s="47" t="n">
        <v>14945.4</v>
      </c>
      <c r="Q99" s="44" t="n">
        <v>721463.3</v>
      </c>
      <c r="R99" s="44" t="n">
        <v>3755.9</v>
      </c>
      <c r="S99" s="44" t="n">
        <v>11334.8</v>
      </c>
      <c r="T99" s="44" t="n">
        <v>152971.7</v>
      </c>
      <c r="U99" s="45" t="n">
        <v>1400045.6</v>
      </c>
    </row>
    <row r="100" s="48" customFormat="true" ht="15.75" hidden="false" customHeight="false" outlineLevel="0" collapsed="false">
      <c r="A100" s="42" t="n">
        <v>42278</v>
      </c>
      <c r="B100" s="44" t="n">
        <v>140473.9</v>
      </c>
      <c r="C100" s="44" t="n">
        <v>167200.7</v>
      </c>
      <c r="D100" s="44"/>
      <c r="E100" s="44" t="n">
        <v>135892.3</v>
      </c>
      <c r="F100" s="44"/>
      <c r="G100" s="44" t="n">
        <v>58368.8</v>
      </c>
      <c r="H100" s="44"/>
      <c r="I100" s="44"/>
      <c r="J100" s="45" t="n">
        <f aca="false">SUM(D100:I100)</f>
        <v>194261.1</v>
      </c>
      <c r="K100" s="44" t="n">
        <v>34898.8</v>
      </c>
      <c r="L100" s="46" t="s">
        <v>60</v>
      </c>
      <c r="M100" s="46"/>
      <c r="N100" s="47" t="n">
        <v>143.9</v>
      </c>
      <c r="O100" s="44" t="s">
        <v>60</v>
      </c>
      <c r="P100" s="47" t="n">
        <v>10298.5</v>
      </c>
      <c r="Q100" s="44" t="n">
        <v>713833.3</v>
      </c>
      <c r="R100" s="44" t="n">
        <v>4663.1</v>
      </c>
      <c r="S100" s="44" t="n">
        <v>11334.8</v>
      </c>
      <c r="T100" s="44" t="n">
        <v>152906.5</v>
      </c>
      <c r="U100" s="45" t="n">
        <v>1430014.6</v>
      </c>
    </row>
    <row r="101" s="48" customFormat="true" ht="15.75" hidden="false" customHeight="false" outlineLevel="0" collapsed="false">
      <c r="A101" s="42" t="n">
        <v>42309</v>
      </c>
      <c r="B101" s="44" t="n">
        <v>117089.5</v>
      </c>
      <c r="C101" s="44" t="n">
        <v>182736.6</v>
      </c>
      <c r="D101" s="44"/>
      <c r="E101" s="44" t="n">
        <v>151945</v>
      </c>
      <c r="F101" s="44"/>
      <c r="G101" s="44" t="n">
        <v>70789.2</v>
      </c>
      <c r="H101" s="44"/>
      <c r="I101" s="44"/>
      <c r="J101" s="45" t="n">
        <f aca="false">SUM(D101:I101)</f>
        <v>222734.2</v>
      </c>
      <c r="K101" s="44" t="n">
        <v>41431.2</v>
      </c>
      <c r="L101" s="46" t="s">
        <v>60</v>
      </c>
      <c r="M101" s="46"/>
      <c r="N101" s="47" t="n">
        <v>143.9</v>
      </c>
      <c r="O101" s="44" t="n">
        <v>16573.4</v>
      </c>
      <c r="P101" s="47" t="n">
        <v>10107.1</v>
      </c>
      <c r="Q101" s="44" t="n">
        <v>693308.8</v>
      </c>
      <c r="R101" s="44" t="n">
        <v>8.3</v>
      </c>
      <c r="S101" s="44"/>
      <c r="T101" s="44" t="n">
        <v>145046.9</v>
      </c>
      <c r="U101" s="45" t="n">
        <v>1429179.9</v>
      </c>
    </row>
    <row r="102" s="48" customFormat="true" ht="15.75" hidden="false" customHeight="false" outlineLevel="0" collapsed="false">
      <c r="A102" s="42" t="n">
        <v>42339</v>
      </c>
      <c r="B102" s="44" t="n">
        <v>109484.1</v>
      </c>
      <c r="C102" s="44" t="n">
        <v>206869.5</v>
      </c>
      <c r="D102" s="44"/>
      <c r="E102" s="44" t="n">
        <v>175202.1</v>
      </c>
      <c r="F102" s="44"/>
      <c r="G102" s="44" t="n">
        <v>78586</v>
      </c>
      <c r="H102" s="44"/>
      <c r="I102" s="44"/>
      <c r="J102" s="45" t="n">
        <f aca="false">SUM(D102:I102)</f>
        <v>253788.1</v>
      </c>
      <c r="K102" s="44" t="n">
        <v>35319.3</v>
      </c>
      <c r="L102" s="46" t="s">
        <v>60</v>
      </c>
      <c r="M102" s="46"/>
      <c r="N102" s="47" t="n">
        <v>143.9</v>
      </c>
      <c r="O102" s="44" t="n">
        <v>15884.7</v>
      </c>
      <c r="P102" s="47" t="n">
        <v>6511.8</v>
      </c>
      <c r="Q102" s="44" t="n">
        <v>673746.6</v>
      </c>
      <c r="R102" s="44" t="n">
        <v>27.1</v>
      </c>
      <c r="S102" s="44"/>
      <c r="T102" s="44" t="n">
        <v>139767.3</v>
      </c>
      <c r="U102" s="45" t="n">
        <v>1441542.4</v>
      </c>
    </row>
    <row r="103" s="48" customFormat="true" ht="15.75" hidden="false" customHeight="false" outlineLevel="0" collapsed="false">
      <c r="A103" s="42" t="n">
        <v>42370</v>
      </c>
      <c r="B103" s="44" t="n">
        <v>125686.4</v>
      </c>
      <c r="C103" s="44" t="n">
        <v>163636.7</v>
      </c>
      <c r="D103" s="44"/>
      <c r="E103" s="44" t="n">
        <v>189318.8</v>
      </c>
      <c r="F103" s="44"/>
      <c r="G103" s="44" t="n">
        <v>77215.2</v>
      </c>
      <c r="H103" s="44"/>
      <c r="I103" s="44"/>
      <c r="J103" s="45" t="n">
        <f aca="false">SUM(D103:I103)</f>
        <v>266534</v>
      </c>
      <c r="K103" s="44" t="n">
        <v>34968.7</v>
      </c>
      <c r="L103" s="46" t="s">
        <v>60</v>
      </c>
      <c r="M103" s="46"/>
      <c r="N103" s="47" t="n">
        <v>143.9</v>
      </c>
      <c r="O103" s="44" t="n">
        <v>15940.4</v>
      </c>
      <c r="P103" s="47" t="n">
        <v>2962.7</v>
      </c>
      <c r="Q103" s="44" t="n">
        <v>688051.4</v>
      </c>
      <c r="R103" s="44" t="n">
        <v>67.4</v>
      </c>
      <c r="S103" s="44"/>
      <c r="T103" s="44" t="n">
        <v>149273.9</v>
      </c>
      <c r="U103" s="45" t="n">
        <v>1447265.5</v>
      </c>
    </row>
    <row r="104" s="48" customFormat="true" ht="15.75" hidden="false" customHeight="false" outlineLevel="0" collapsed="false">
      <c r="A104" s="42" t="n">
        <v>42401</v>
      </c>
      <c r="B104" s="44" t="n">
        <v>113786.6</v>
      </c>
      <c r="C104" s="44" t="n">
        <v>178520.4</v>
      </c>
      <c r="D104" s="44"/>
      <c r="E104" s="44" t="n">
        <v>203350.4</v>
      </c>
      <c r="F104" s="44"/>
      <c r="G104" s="44" t="n">
        <v>79380.5</v>
      </c>
      <c r="H104" s="44"/>
      <c r="I104" s="44"/>
      <c r="J104" s="45" t="n">
        <f aca="false">SUM(D104:I104)</f>
        <v>282730.9</v>
      </c>
      <c r="K104" s="44" t="n">
        <v>33693</v>
      </c>
      <c r="L104" s="46" t="s">
        <v>60</v>
      </c>
      <c r="M104" s="46"/>
      <c r="N104" s="47" t="n">
        <v>143.9</v>
      </c>
      <c r="O104" s="44" t="n">
        <v>16326.6</v>
      </c>
      <c r="P104" s="47" t="n">
        <v>3447.3</v>
      </c>
      <c r="Q104" s="44" t="n">
        <v>683272.6</v>
      </c>
      <c r="R104" s="44" t="n">
        <v>24.4</v>
      </c>
      <c r="S104" s="44"/>
      <c r="T104" s="44" t="n">
        <v>148538.8</v>
      </c>
      <c r="U104" s="45" t="n">
        <v>1460484.5</v>
      </c>
    </row>
    <row r="105" s="48" customFormat="true" ht="15.75" hidden="false" customHeight="false" outlineLevel="0" collapsed="false">
      <c r="A105" s="42" t="n">
        <v>42430</v>
      </c>
      <c r="B105" s="44" t="n">
        <v>126625.1</v>
      </c>
      <c r="C105" s="44" t="n">
        <v>182809.7</v>
      </c>
      <c r="D105" s="44"/>
      <c r="E105" s="44" t="n">
        <v>216514.6</v>
      </c>
      <c r="F105" s="44"/>
      <c r="G105" s="44" t="n">
        <v>80380.2</v>
      </c>
      <c r="H105" s="44"/>
      <c r="I105" s="44"/>
      <c r="J105" s="45" t="n">
        <f aca="false">SUM(D105:I105)</f>
        <v>296894.8</v>
      </c>
      <c r="K105" s="44" t="n">
        <v>34871.9</v>
      </c>
      <c r="L105" s="46" t="s">
        <v>60</v>
      </c>
      <c r="M105" s="46"/>
      <c r="N105" s="47" t="n">
        <v>143.9</v>
      </c>
      <c r="O105" s="44" t="n">
        <v>15375.7</v>
      </c>
      <c r="P105" s="47" t="n">
        <v>2747.5</v>
      </c>
      <c r="Q105" s="44" t="n">
        <v>681597</v>
      </c>
      <c r="R105" s="44" t="n">
        <v>22.2</v>
      </c>
      <c r="S105" s="44"/>
      <c r="T105" s="44" t="n">
        <v>146240.3</v>
      </c>
      <c r="U105" s="45" t="n">
        <v>1487328.1</v>
      </c>
    </row>
    <row r="106" s="48" customFormat="true" ht="15.75" hidden="false" customHeight="false" outlineLevel="0" collapsed="false">
      <c r="A106" s="42" t="n">
        <v>42461</v>
      </c>
      <c r="B106" s="44" t="n">
        <v>142222.2</v>
      </c>
      <c r="C106" s="44" t="n">
        <v>157788.6</v>
      </c>
      <c r="D106" s="44"/>
      <c r="E106" s="44" t="n">
        <v>237046.4</v>
      </c>
      <c r="F106" s="44"/>
      <c r="G106" s="44" t="n">
        <v>82538.3</v>
      </c>
      <c r="H106" s="44"/>
      <c r="I106" s="44"/>
      <c r="J106" s="45" t="n">
        <f aca="false">SUM(D106:I106)</f>
        <v>319584.7</v>
      </c>
      <c r="K106" s="44" t="n">
        <v>38504</v>
      </c>
      <c r="L106" s="46" t="s">
        <v>60</v>
      </c>
      <c r="M106" s="46"/>
      <c r="N106" s="47" t="n">
        <v>143.9</v>
      </c>
      <c r="O106" s="44" t="n">
        <v>15556.5</v>
      </c>
      <c r="P106" s="47" t="n">
        <v>6565.9</v>
      </c>
      <c r="Q106" s="44" t="n">
        <v>671075.7</v>
      </c>
      <c r="R106" s="44" t="n">
        <v>46.2</v>
      </c>
      <c r="S106" s="44"/>
      <c r="T106" s="44" t="n">
        <v>143569</v>
      </c>
      <c r="U106" s="45" t="n">
        <v>1495056.7</v>
      </c>
    </row>
    <row r="107" s="48" customFormat="true" ht="15.75" hidden="false" customHeight="false" outlineLevel="0" collapsed="false">
      <c r="A107" s="42" t="n">
        <v>42491</v>
      </c>
      <c r="B107" s="44" t="n">
        <v>144268.4</v>
      </c>
      <c r="C107" s="44" t="n">
        <v>155604.4</v>
      </c>
      <c r="D107" s="44"/>
      <c r="E107" s="44" t="n">
        <v>241098.8</v>
      </c>
      <c r="F107" s="44"/>
      <c r="G107" s="44" t="n">
        <v>81282.9</v>
      </c>
      <c r="H107" s="44"/>
      <c r="I107" s="44"/>
      <c r="J107" s="45" t="n">
        <f aca="false">SUM(D107:I107)</f>
        <v>322381.7</v>
      </c>
      <c r="K107" s="44" t="n">
        <v>40862.7</v>
      </c>
      <c r="L107" s="46" t="s">
        <v>60</v>
      </c>
      <c r="M107" s="46"/>
      <c r="N107" s="47" t="n">
        <v>143.9</v>
      </c>
      <c r="O107" s="44" t="n">
        <v>14944.9</v>
      </c>
      <c r="P107" s="47" t="n">
        <v>7283.9</v>
      </c>
      <c r="Q107" s="44" t="n">
        <v>679604.1</v>
      </c>
      <c r="R107" s="44" t="n">
        <v>56.4</v>
      </c>
      <c r="S107" s="44"/>
      <c r="T107" s="44" t="n">
        <v>144948.4</v>
      </c>
      <c r="U107" s="45" t="n">
        <v>1510098.8</v>
      </c>
    </row>
    <row r="108" s="48" customFormat="true" ht="15.75" hidden="false" customHeight="false" outlineLevel="0" collapsed="false">
      <c r="A108" s="42" t="n">
        <v>42522</v>
      </c>
      <c r="B108" s="44" t="n">
        <v>129379.9</v>
      </c>
      <c r="C108" s="44" t="n">
        <v>163223.7</v>
      </c>
      <c r="D108" s="44"/>
      <c r="E108" s="44" t="n">
        <v>267467.3</v>
      </c>
      <c r="F108" s="44"/>
      <c r="G108" s="44" t="n">
        <v>81275.6</v>
      </c>
      <c r="H108" s="44"/>
      <c r="I108" s="44"/>
      <c r="J108" s="45" t="n">
        <f aca="false">SUM(D108:I108)</f>
        <v>348742.9</v>
      </c>
      <c r="K108" s="44" t="n">
        <v>36105</v>
      </c>
      <c r="L108" s="46" t="s">
        <v>60</v>
      </c>
      <c r="M108" s="46"/>
      <c r="N108" s="47" t="n">
        <v>143.9</v>
      </c>
      <c r="O108" s="44" t="n">
        <v>14150.3</v>
      </c>
      <c r="P108" s="47" t="n">
        <v>6407</v>
      </c>
      <c r="Q108" s="44" t="n">
        <v>691678.7</v>
      </c>
      <c r="R108" s="44" t="n">
        <v>59.2</v>
      </c>
      <c r="S108" s="44"/>
      <c r="T108" s="44" t="n">
        <v>150031.5</v>
      </c>
      <c r="U108" s="45" t="n">
        <v>1539922.1</v>
      </c>
    </row>
    <row r="109" s="48" customFormat="true" ht="15.75" hidden="false" customHeight="false" outlineLevel="0" collapsed="false">
      <c r="A109" s="42" t="n">
        <v>42552</v>
      </c>
      <c r="B109" s="44" t="n">
        <v>138307</v>
      </c>
      <c r="C109" s="44" t="n">
        <v>141680.7</v>
      </c>
      <c r="D109" s="44"/>
      <c r="E109" s="44" t="n">
        <v>277335.3</v>
      </c>
      <c r="F109" s="44"/>
      <c r="G109" s="44" t="n">
        <v>88634.5</v>
      </c>
      <c r="H109" s="44"/>
      <c r="I109" s="44"/>
      <c r="J109" s="45" t="n">
        <f aca="false">SUM(D109:I109)</f>
        <v>365969.8</v>
      </c>
      <c r="K109" s="44" t="n">
        <v>36494.9</v>
      </c>
      <c r="L109" s="46" t="s">
        <v>60</v>
      </c>
      <c r="M109" s="46"/>
      <c r="N109" s="47" t="n">
        <v>143.9</v>
      </c>
      <c r="O109" s="44" t="n">
        <v>13589.4</v>
      </c>
      <c r="P109" s="47" t="n">
        <v>11319</v>
      </c>
      <c r="Q109" s="44" t="n">
        <v>684407.5</v>
      </c>
      <c r="R109" s="44" t="n">
        <v>35</v>
      </c>
      <c r="S109" s="44"/>
      <c r="T109" s="44" t="n">
        <v>144775.1</v>
      </c>
      <c r="U109" s="45" t="n">
        <v>1536722.3</v>
      </c>
    </row>
    <row r="110" s="48" customFormat="true" ht="15.75" hidden="false" customHeight="false" outlineLevel="0" collapsed="false">
      <c r="A110" s="42" t="n">
        <v>42583</v>
      </c>
      <c r="B110" s="44" t="n">
        <v>124082.3</v>
      </c>
      <c r="C110" s="44" t="n">
        <v>127492.8</v>
      </c>
      <c r="D110" s="44"/>
      <c r="E110" s="44" t="n">
        <v>280601.3</v>
      </c>
      <c r="F110" s="44"/>
      <c r="G110" s="44" t="n">
        <v>88999.1</v>
      </c>
      <c r="H110" s="44"/>
      <c r="I110" s="44"/>
      <c r="J110" s="45" t="n">
        <f aca="false">SUM(D110:I110)</f>
        <v>369600.4</v>
      </c>
      <c r="K110" s="44" t="n">
        <v>31396.8</v>
      </c>
      <c r="L110" s="46" t="s">
        <v>60</v>
      </c>
      <c r="M110" s="46"/>
      <c r="N110" s="47" t="n">
        <v>143.9</v>
      </c>
      <c r="O110" s="44" t="n">
        <v>14875.5</v>
      </c>
      <c r="P110" s="47" t="n">
        <v>10283.2</v>
      </c>
      <c r="Q110" s="44" t="n">
        <v>708720.6</v>
      </c>
      <c r="R110" s="44" t="n">
        <v>26.9</v>
      </c>
      <c r="S110" s="44"/>
      <c r="T110" s="44" t="n">
        <v>147338.6</v>
      </c>
      <c r="U110" s="45" t="n">
        <v>1533961</v>
      </c>
    </row>
    <row r="111" s="48" customFormat="true" ht="15.75" hidden="false" customHeight="false" outlineLevel="0" collapsed="false">
      <c r="A111" s="42" t="n">
        <v>42614</v>
      </c>
      <c r="B111" s="44" t="n">
        <v>154229.7</v>
      </c>
      <c r="C111" s="44" t="n">
        <v>129120.3</v>
      </c>
      <c r="D111" s="44"/>
      <c r="E111" s="44" t="n">
        <v>298096.4</v>
      </c>
      <c r="F111" s="44"/>
      <c r="G111" s="44" t="n">
        <v>92142</v>
      </c>
      <c r="H111" s="44"/>
      <c r="I111" s="44"/>
      <c r="J111" s="45" t="n">
        <f aca="false">SUM(D111:I111)</f>
        <v>390238.4</v>
      </c>
      <c r="K111" s="44" t="n">
        <v>31521.1</v>
      </c>
      <c r="L111" s="46" t="s">
        <v>60</v>
      </c>
      <c r="M111" s="46"/>
      <c r="N111" s="47" t="n">
        <v>143.9</v>
      </c>
      <c r="O111" s="44" t="n">
        <v>14042.6</v>
      </c>
      <c r="P111" s="47" t="n">
        <v>11225.4</v>
      </c>
      <c r="Q111" s="44" t="n">
        <v>701069.1</v>
      </c>
      <c r="R111" s="44" t="n">
        <v>15.5</v>
      </c>
      <c r="S111" s="44"/>
      <c r="T111" s="44" t="n">
        <v>148132.3</v>
      </c>
      <c r="U111" s="45" t="n">
        <v>1579738.3</v>
      </c>
    </row>
    <row r="112" s="48" customFormat="true" ht="15.75" hidden="false" customHeight="false" outlineLevel="0" collapsed="false">
      <c r="A112" s="42" t="n">
        <v>42644</v>
      </c>
      <c r="B112" s="44" t="n">
        <v>170351.4</v>
      </c>
      <c r="C112" s="44" t="n">
        <v>127832.1</v>
      </c>
      <c r="D112" s="44"/>
      <c r="E112" s="44" t="n">
        <v>293040.5</v>
      </c>
      <c r="F112" s="44"/>
      <c r="G112" s="44" t="n">
        <v>98106.9</v>
      </c>
      <c r="H112" s="44"/>
      <c r="I112" s="44"/>
      <c r="J112" s="45" t="n">
        <f aca="false">SUM(D112:I112)</f>
        <v>391147.4</v>
      </c>
      <c r="K112" s="44" t="n">
        <v>31803.6</v>
      </c>
      <c r="L112" s="46" t="s">
        <v>60</v>
      </c>
      <c r="M112" s="46"/>
      <c r="N112" s="47" t="n">
        <v>143.9</v>
      </c>
      <c r="O112" s="44" t="n">
        <v>14408.8</v>
      </c>
      <c r="P112" s="47" t="n">
        <v>9095.3</v>
      </c>
      <c r="Q112" s="44" t="n">
        <v>696485.7</v>
      </c>
      <c r="R112" s="44" t="n">
        <v>21</v>
      </c>
      <c r="S112" s="44"/>
      <c r="T112" s="44" t="n">
        <v>151905.1</v>
      </c>
      <c r="U112" s="45" t="n">
        <v>1593194.3</v>
      </c>
    </row>
    <row r="113" s="48" customFormat="true" ht="15.75" hidden="false" customHeight="false" outlineLevel="0" collapsed="false">
      <c r="A113" s="42" t="n">
        <v>42675</v>
      </c>
      <c r="B113" s="44" t="n">
        <v>161572.7</v>
      </c>
      <c r="C113" s="44" t="n">
        <v>143745.9</v>
      </c>
      <c r="D113" s="44"/>
      <c r="E113" s="44" t="n">
        <v>293755.1</v>
      </c>
      <c r="F113" s="44"/>
      <c r="G113" s="44" t="n">
        <v>110568.9</v>
      </c>
      <c r="H113" s="44"/>
      <c r="I113" s="44"/>
      <c r="J113" s="45" t="n">
        <f aca="false">SUM(D113:I113)</f>
        <v>404324</v>
      </c>
      <c r="K113" s="44" t="n">
        <v>32075.6</v>
      </c>
      <c r="L113" s="46" t="s">
        <v>60</v>
      </c>
      <c r="M113" s="46"/>
      <c r="N113" s="47" t="n">
        <v>143.9</v>
      </c>
      <c r="O113" s="44" t="n">
        <v>13750</v>
      </c>
      <c r="P113" s="47" t="n">
        <v>6969.3</v>
      </c>
      <c r="Q113" s="44" t="n">
        <v>691431.8</v>
      </c>
      <c r="R113" s="44" t="n">
        <v>13.3</v>
      </c>
      <c r="S113" s="44"/>
      <c r="T113" s="44" t="n">
        <v>148273.3</v>
      </c>
      <c r="U113" s="45" t="n">
        <v>1602299.8</v>
      </c>
    </row>
    <row r="114" s="48" customFormat="true" ht="15.75" hidden="false" customHeight="false" outlineLevel="0" collapsed="false">
      <c r="A114" s="42" t="n">
        <v>42705</v>
      </c>
      <c r="B114" s="44" t="n">
        <v>168106.2</v>
      </c>
      <c r="C114" s="44" t="n">
        <v>125486.1</v>
      </c>
      <c r="D114" s="44"/>
      <c r="E114" s="44" t="n">
        <v>314364.2</v>
      </c>
      <c r="F114" s="44"/>
      <c r="G114" s="44" t="n">
        <v>123715.4</v>
      </c>
      <c r="H114" s="44"/>
      <c r="I114" s="44"/>
      <c r="J114" s="45" t="n">
        <f aca="false">SUM(D114:I114)</f>
        <v>438079.6</v>
      </c>
      <c r="K114" s="44" t="n">
        <v>22418.9</v>
      </c>
      <c r="L114" s="46" t="s">
        <v>60</v>
      </c>
      <c r="M114" s="46"/>
      <c r="N114" s="47" t="n">
        <v>143.9</v>
      </c>
      <c r="O114" s="44" t="n">
        <v>13764.4</v>
      </c>
      <c r="P114" s="47" t="n">
        <v>7153.4</v>
      </c>
      <c r="Q114" s="44" t="n">
        <v>681245.4</v>
      </c>
      <c r="R114" s="44" t="n">
        <v>57.6</v>
      </c>
      <c r="S114" s="44"/>
      <c r="T114" s="44" t="n">
        <v>150240.3</v>
      </c>
      <c r="U114" s="45" t="n">
        <v>1606695.8</v>
      </c>
    </row>
    <row r="115" s="48" customFormat="true" ht="15.75" hidden="false" customHeight="false" outlineLevel="0" collapsed="false">
      <c r="A115" s="42" t="n">
        <v>42766</v>
      </c>
      <c r="B115" s="44" t="n">
        <v>202930.4</v>
      </c>
      <c r="C115" s="44" t="n">
        <v>119719.5</v>
      </c>
      <c r="D115" s="44"/>
      <c r="E115" s="44" t="n">
        <v>316719.6</v>
      </c>
      <c r="F115" s="44"/>
      <c r="G115" s="44" t="n">
        <v>118107.4</v>
      </c>
      <c r="H115" s="44"/>
      <c r="I115" s="44"/>
      <c r="J115" s="45" t="n">
        <f aca="false">SUM(D115:I115)</f>
        <v>434827</v>
      </c>
      <c r="K115" s="44" t="n">
        <v>22950.1</v>
      </c>
      <c r="L115" s="46"/>
      <c r="M115" s="46"/>
      <c r="N115" s="47" t="n">
        <v>143.9</v>
      </c>
      <c r="O115" s="44" t="n">
        <v>13374.6</v>
      </c>
      <c r="P115" s="47" t="n">
        <v>5295</v>
      </c>
      <c r="Q115" s="44" t="n">
        <v>674949.6</v>
      </c>
      <c r="R115" s="44" t="n">
        <v>38.9</v>
      </c>
      <c r="S115" s="44"/>
      <c r="T115" s="44" t="n">
        <v>152866.4</v>
      </c>
      <c r="U115" s="45" t="n">
        <f aca="false">SUM(B115:C115,J115:T115)</f>
        <v>1627095.4</v>
      </c>
    </row>
    <row r="116" s="48" customFormat="true" ht="15.75" hidden="false" customHeight="false" outlineLevel="0" collapsed="false">
      <c r="A116" s="42" t="n">
        <v>42794</v>
      </c>
      <c r="B116" s="44" t="n">
        <v>194502.8</v>
      </c>
      <c r="C116" s="44" t="n">
        <v>121679.2</v>
      </c>
      <c r="D116" s="44"/>
      <c r="E116" s="44" t="n">
        <v>335742.9</v>
      </c>
      <c r="F116" s="44"/>
      <c r="G116" s="44" t="n">
        <v>127594.2</v>
      </c>
      <c r="H116" s="44"/>
      <c r="I116" s="44"/>
      <c r="J116" s="45" t="n">
        <f aca="false">SUM(D116:I116)</f>
        <v>463337.1</v>
      </c>
      <c r="K116" s="44" t="n">
        <v>22831.7</v>
      </c>
      <c r="L116" s="46"/>
      <c r="M116" s="46"/>
      <c r="N116" s="47" t="n">
        <v>143.9</v>
      </c>
      <c r="O116" s="44" t="n">
        <v>12807</v>
      </c>
      <c r="P116" s="47" t="n">
        <v>4352</v>
      </c>
      <c r="Q116" s="44" t="n">
        <v>626353.9</v>
      </c>
      <c r="R116" s="44" t="n">
        <v>63.3</v>
      </c>
      <c r="S116" s="44"/>
      <c r="T116" s="44" t="n">
        <v>167536.1</v>
      </c>
      <c r="U116" s="45" t="n">
        <f aca="false">SUM(B116:C116,J116:T116)</f>
        <v>1613607</v>
      </c>
    </row>
    <row r="117" s="48" customFormat="true" ht="15.75" hidden="false" customHeight="false" outlineLevel="0" collapsed="false">
      <c r="A117" s="42" t="n">
        <v>42825</v>
      </c>
      <c r="B117" s="44" t="n">
        <v>199136.1</v>
      </c>
      <c r="C117" s="44" t="n">
        <v>118563.4</v>
      </c>
      <c r="D117" s="44"/>
      <c r="E117" s="44" t="n">
        <v>388693.7</v>
      </c>
      <c r="F117" s="44"/>
      <c r="G117" s="44" t="n">
        <v>86137.6</v>
      </c>
      <c r="H117" s="44"/>
      <c r="I117" s="44"/>
      <c r="J117" s="45" t="n">
        <f aca="false">SUM(D117:I117)</f>
        <v>474831.3</v>
      </c>
      <c r="K117" s="44" t="n">
        <v>27491.7</v>
      </c>
      <c r="L117" s="46"/>
      <c r="M117" s="46"/>
      <c r="N117" s="47" t="n">
        <v>143.9</v>
      </c>
      <c r="O117" s="44" t="n">
        <v>12075.7</v>
      </c>
      <c r="P117" s="47" t="n">
        <v>6792.1</v>
      </c>
      <c r="Q117" s="44" t="n">
        <v>617340.1</v>
      </c>
      <c r="R117" s="44" t="n">
        <v>58.6</v>
      </c>
      <c r="S117" s="44"/>
      <c r="T117" s="44" t="n">
        <v>158925.4</v>
      </c>
      <c r="U117" s="45" t="n">
        <f aca="false">SUM(B117:C117,J117:T117)</f>
        <v>1615358.3</v>
      </c>
    </row>
    <row r="118" s="48" customFormat="true" ht="15.75" hidden="false" customHeight="false" outlineLevel="0" collapsed="false">
      <c r="A118" s="42" t="n">
        <v>42855</v>
      </c>
      <c r="B118" s="44" t="n">
        <v>200171.5</v>
      </c>
      <c r="C118" s="44" t="n">
        <v>129511.5</v>
      </c>
      <c r="D118" s="44"/>
      <c r="E118" s="44" t="n">
        <v>404380.6</v>
      </c>
      <c r="F118" s="44"/>
      <c r="G118" s="44" t="n">
        <v>88658.2</v>
      </c>
      <c r="H118" s="44"/>
      <c r="I118" s="44"/>
      <c r="J118" s="45" t="n">
        <f aca="false">SUM(D118:I118)</f>
        <v>493038.8</v>
      </c>
      <c r="K118" s="44" t="n">
        <v>27570.4</v>
      </c>
      <c r="L118" s="46"/>
      <c r="M118" s="46"/>
      <c r="N118" s="47" t="n">
        <v>143.9</v>
      </c>
      <c r="O118" s="44" t="n">
        <v>11535.3</v>
      </c>
      <c r="P118" s="47" t="n">
        <v>5659.7</v>
      </c>
      <c r="Q118" s="44" t="n">
        <v>613806.3</v>
      </c>
      <c r="R118" s="44" t="n">
        <v>45.9</v>
      </c>
      <c r="S118" s="44"/>
      <c r="T118" s="44" t="n">
        <v>158404.7</v>
      </c>
      <c r="U118" s="45" t="n">
        <f aca="false">SUM(B118:C118,J118:T118)</f>
        <v>1639888</v>
      </c>
    </row>
    <row r="119" s="48" customFormat="true" ht="15.75" hidden="false" customHeight="false" outlineLevel="0" collapsed="false">
      <c r="A119" s="42" t="n">
        <v>42886</v>
      </c>
      <c r="B119" s="44" t="n">
        <v>180261.7</v>
      </c>
      <c r="C119" s="44" t="n">
        <v>151431</v>
      </c>
      <c r="D119" s="44"/>
      <c r="E119" s="44" t="n">
        <v>413725.4</v>
      </c>
      <c r="F119" s="44"/>
      <c r="G119" s="44" t="n">
        <v>97970.4</v>
      </c>
      <c r="H119" s="44"/>
      <c r="I119" s="44"/>
      <c r="J119" s="45" t="n">
        <f aca="false">SUM(D119:I119)</f>
        <v>511695.8</v>
      </c>
      <c r="K119" s="44" t="n">
        <v>27651.6</v>
      </c>
      <c r="L119" s="46"/>
      <c r="M119" s="46"/>
      <c r="N119" s="47" t="n">
        <v>143.9</v>
      </c>
      <c r="O119" s="44" t="n">
        <v>13004.5</v>
      </c>
      <c r="P119" s="47" t="n">
        <v>7570.3</v>
      </c>
      <c r="Q119" s="44" t="n">
        <v>626225.7</v>
      </c>
      <c r="R119" s="44" t="n">
        <v>19.5</v>
      </c>
      <c r="S119" s="44"/>
      <c r="T119" s="44" t="n">
        <v>183099.6</v>
      </c>
      <c r="U119" s="45" t="n">
        <f aca="false">SUM(B119:C119,J119:T119)</f>
        <v>1701103.6</v>
      </c>
    </row>
    <row r="120" s="48" customFormat="true" ht="15.75" hidden="false" customHeight="false" outlineLevel="0" collapsed="false">
      <c r="A120" s="42" t="n">
        <v>42916</v>
      </c>
      <c r="B120" s="44" t="n">
        <v>178854.1</v>
      </c>
      <c r="C120" s="44" t="n">
        <v>153908.6</v>
      </c>
      <c r="D120" s="44"/>
      <c r="E120" s="44" t="n">
        <v>399492.8</v>
      </c>
      <c r="F120" s="44"/>
      <c r="G120" s="44" t="n">
        <v>121468.7</v>
      </c>
      <c r="H120" s="44"/>
      <c r="I120" s="44"/>
      <c r="J120" s="45" t="n">
        <f aca="false">SUM(D120:I120)</f>
        <v>520961.5</v>
      </c>
      <c r="K120" s="44" t="n">
        <v>23740.2</v>
      </c>
      <c r="L120" s="46"/>
      <c r="M120" s="46"/>
      <c r="N120" s="47" t="n">
        <v>143.9</v>
      </c>
      <c r="O120" s="44" t="n">
        <v>20972</v>
      </c>
      <c r="P120" s="47" t="n">
        <v>13560.7</v>
      </c>
      <c r="Q120" s="44" t="n">
        <v>662282</v>
      </c>
      <c r="R120" s="44" t="n">
        <v>33.3</v>
      </c>
      <c r="S120" s="44"/>
      <c r="T120" s="44" t="n">
        <v>178845.8</v>
      </c>
      <c r="U120" s="45" t="n">
        <f aca="false">SUM(B120:C120,J120:T120)</f>
        <v>1753302.1</v>
      </c>
    </row>
    <row r="121" s="48" customFormat="true" ht="15.75" hidden="false" customHeight="false" outlineLevel="0" collapsed="false">
      <c r="A121" s="42" t="n">
        <v>42947</v>
      </c>
      <c r="B121" s="44" t="n">
        <v>141325.9</v>
      </c>
      <c r="C121" s="44" t="n">
        <v>174635.9</v>
      </c>
      <c r="D121" s="44"/>
      <c r="E121" s="44" t="n">
        <v>372059.4</v>
      </c>
      <c r="F121" s="44"/>
      <c r="G121" s="44" t="n">
        <v>145041.7</v>
      </c>
      <c r="H121" s="44"/>
      <c r="I121" s="44"/>
      <c r="J121" s="45" t="n">
        <f aca="false">SUM(D121:I121)</f>
        <v>517101.1</v>
      </c>
      <c r="K121" s="44" t="n">
        <v>23391.2</v>
      </c>
      <c r="L121" s="46"/>
      <c r="M121" s="46"/>
      <c r="N121" s="47" t="n">
        <v>143.9</v>
      </c>
      <c r="O121" s="44" t="n">
        <v>20017.5</v>
      </c>
      <c r="P121" s="47" t="n">
        <v>14063.9</v>
      </c>
      <c r="Q121" s="44" t="n">
        <v>680704.4</v>
      </c>
      <c r="R121" s="44" t="n">
        <v>41.9</v>
      </c>
      <c r="S121" s="44"/>
      <c r="T121" s="44" t="n">
        <v>166516.5</v>
      </c>
      <c r="U121" s="45" t="n">
        <f aca="false">SUM(B121:C121,J121:T121)</f>
        <v>1737942.2</v>
      </c>
    </row>
    <row r="122" s="48" customFormat="true" ht="15.75" hidden="false" customHeight="false" outlineLevel="0" collapsed="false">
      <c r="A122" s="42" t="n">
        <v>42978</v>
      </c>
      <c r="B122" s="44" t="n">
        <v>181041.7</v>
      </c>
      <c r="C122" s="44" t="n">
        <v>138260</v>
      </c>
      <c r="D122" s="44"/>
      <c r="E122" s="44" t="n">
        <v>374084.6</v>
      </c>
      <c r="F122" s="44"/>
      <c r="G122" s="44" t="n">
        <v>160072.2</v>
      </c>
      <c r="H122" s="44"/>
      <c r="I122" s="44"/>
      <c r="J122" s="45" t="n">
        <f aca="false">SUM(D122:I122)</f>
        <v>534156.8</v>
      </c>
      <c r="K122" s="44" t="n">
        <v>23622.7</v>
      </c>
      <c r="L122" s="46"/>
      <c r="M122" s="46"/>
      <c r="N122" s="47" t="n">
        <v>143.9</v>
      </c>
      <c r="O122" s="44" t="n">
        <v>19415.1</v>
      </c>
      <c r="P122" s="47" t="n">
        <v>19583.2</v>
      </c>
      <c r="Q122" s="44" t="n">
        <v>684776.8</v>
      </c>
      <c r="R122" s="44" t="n">
        <v>39.3</v>
      </c>
      <c r="S122" s="44"/>
      <c r="T122" s="44" t="n">
        <v>165429.9</v>
      </c>
      <c r="U122" s="45" t="n">
        <f aca="false">SUM(B122:C122,J122:T122)</f>
        <v>1766469.4</v>
      </c>
    </row>
    <row r="123" s="48" customFormat="true" ht="15.75" hidden="false" customHeight="false" outlineLevel="0" collapsed="false">
      <c r="A123" s="42" t="n">
        <v>43008</v>
      </c>
      <c r="B123" s="44" t="n">
        <v>191230.3</v>
      </c>
      <c r="C123" s="44" t="n">
        <v>141770</v>
      </c>
      <c r="D123" s="44"/>
      <c r="E123" s="44" t="n">
        <v>348050.6</v>
      </c>
      <c r="F123" s="44"/>
      <c r="G123" s="44" t="n">
        <v>200650.8</v>
      </c>
      <c r="H123" s="44"/>
      <c r="I123" s="44"/>
      <c r="J123" s="45" t="n">
        <f aca="false">SUM(D123:I123)</f>
        <v>548701.4</v>
      </c>
      <c r="K123" s="44" t="n">
        <v>23937.2</v>
      </c>
      <c r="L123" s="46"/>
      <c r="M123" s="46"/>
      <c r="N123" s="47" t="n">
        <v>143.9</v>
      </c>
      <c r="O123" s="44" t="n">
        <v>18656.8</v>
      </c>
      <c r="P123" s="47" t="n">
        <v>28013</v>
      </c>
      <c r="Q123" s="44" t="n">
        <v>679714.1</v>
      </c>
      <c r="R123" s="44" t="n">
        <v>56.1</v>
      </c>
      <c r="S123" s="44"/>
      <c r="T123" s="44" t="n">
        <v>171542.4</v>
      </c>
      <c r="U123" s="45" t="n">
        <f aca="false">SUM(B123:C123,J123:T123)</f>
        <v>1803765.2</v>
      </c>
    </row>
    <row r="124" s="48" customFormat="true" ht="15.75" hidden="false" customHeight="false" outlineLevel="0" collapsed="false">
      <c r="A124" s="42" t="n">
        <v>43039</v>
      </c>
      <c r="B124" s="44" t="n">
        <v>203957.4</v>
      </c>
      <c r="C124" s="44" t="n">
        <v>177748.7</v>
      </c>
      <c r="D124" s="44"/>
      <c r="E124" s="44" t="n">
        <v>371323.5</v>
      </c>
      <c r="F124" s="44"/>
      <c r="G124" s="44" t="n">
        <v>179368</v>
      </c>
      <c r="H124" s="44"/>
      <c r="I124" s="44"/>
      <c r="J124" s="45" t="n">
        <f aca="false">SUM(D124:I124)</f>
        <v>550691.5</v>
      </c>
      <c r="K124" s="44" t="n">
        <v>23856.2</v>
      </c>
      <c r="L124" s="46"/>
      <c r="M124" s="46"/>
      <c r="N124" s="47" t="n">
        <v>1565.3</v>
      </c>
      <c r="O124" s="44" t="n">
        <v>18162.1</v>
      </c>
      <c r="P124" s="47" t="n">
        <v>29772.5</v>
      </c>
      <c r="Q124" s="44" t="n">
        <v>688611.4</v>
      </c>
      <c r="R124" s="44" t="n">
        <v>47.7</v>
      </c>
      <c r="S124" s="44"/>
      <c r="T124" s="44" t="n">
        <v>162135.3</v>
      </c>
      <c r="U124" s="45" t="n">
        <f aca="false">SUM(B124:C124,J124:T124)</f>
        <v>1856548.1</v>
      </c>
    </row>
    <row r="125" s="48" customFormat="true" ht="15.75" hidden="false" customHeight="false" outlineLevel="0" collapsed="false">
      <c r="A125" s="42" t="n">
        <v>43069</v>
      </c>
      <c r="B125" s="44" t="n">
        <v>203178.4</v>
      </c>
      <c r="C125" s="44" t="n">
        <v>160268.7</v>
      </c>
      <c r="D125" s="44"/>
      <c r="E125" s="44" t="n">
        <v>387237.6</v>
      </c>
      <c r="F125" s="44"/>
      <c r="G125" s="44" t="n">
        <v>184943.5</v>
      </c>
      <c r="H125" s="44"/>
      <c r="I125" s="44"/>
      <c r="J125" s="45" t="n">
        <f aca="false">SUM(D125:I125)</f>
        <v>572181.1</v>
      </c>
      <c r="K125" s="44" t="n">
        <v>18562.9</v>
      </c>
      <c r="L125" s="46"/>
      <c r="M125" s="46"/>
      <c r="N125" s="47" t="n">
        <v>1565.3</v>
      </c>
      <c r="O125" s="44" t="n">
        <v>17541.8</v>
      </c>
      <c r="P125" s="47" t="n">
        <v>33803.8</v>
      </c>
      <c r="Q125" s="44" t="n">
        <v>690623.3</v>
      </c>
      <c r="R125" s="44" t="n">
        <v>4522.3</v>
      </c>
      <c r="S125" s="44"/>
      <c r="T125" s="44" t="n">
        <v>159671.9</v>
      </c>
      <c r="U125" s="45" t="n">
        <f aca="false">SUM(B125:C125,J125:T125)</f>
        <v>1861919.5</v>
      </c>
    </row>
    <row r="126" s="48" customFormat="true" ht="15.75" hidden="false" customHeight="false" outlineLevel="0" collapsed="false">
      <c r="A126" s="42" t="n">
        <v>43100</v>
      </c>
      <c r="B126" s="44" t="n">
        <v>266309.9</v>
      </c>
      <c r="C126" s="44" t="n">
        <v>146133</v>
      </c>
      <c r="D126" s="44"/>
      <c r="E126" s="44" t="n">
        <v>452550.2</v>
      </c>
      <c r="F126" s="44"/>
      <c r="G126" s="44" t="n">
        <v>190940.4</v>
      </c>
      <c r="H126" s="44"/>
      <c r="I126" s="44"/>
      <c r="J126" s="45" t="n">
        <f aca="false">SUM(D126:I126)</f>
        <v>643490.6</v>
      </c>
      <c r="K126" s="44" t="n">
        <v>15118.1</v>
      </c>
      <c r="L126" s="46"/>
      <c r="M126" s="46"/>
      <c r="N126" s="47" t="n">
        <v>1565.3</v>
      </c>
      <c r="O126" s="44" t="n">
        <v>17570.4</v>
      </c>
      <c r="P126" s="47" t="n">
        <v>28742.9</v>
      </c>
      <c r="Q126" s="44" t="n">
        <v>640729.8</v>
      </c>
      <c r="R126" s="44" t="n">
        <v>4937.4</v>
      </c>
      <c r="S126" s="44"/>
      <c r="T126" s="44" t="n">
        <v>157880.9</v>
      </c>
      <c r="U126" s="45" t="n">
        <f aca="false">SUM(B126:C126,J126:T126)</f>
        <v>1922478.3</v>
      </c>
    </row>
    <row r="127" s="48" customFormat="true" ht="15.75" hidden="false" customHeight="false" outlineLevel="0" collapsed="false">
      <c r="A127" s="42" t="n">
        <v>43131</v>
      </c>
      <c r="B127" s="44" t="n">
        <v>265989.6</v>
      </c>
      <c r="C127" s="44" t="n">
        <v>141128.9</v>
      </c>
      <c r="D127" s="44"/>
      <c r="E127" s="44" t="n">
        <v>213097</v>
      </c>
      <c r="F127" s="44"/>
      <c r="G127" s="44" t="n">
        <v>449080.9</v>
      </c>
      <c r="H127" s="44"/>
      <c r="I127" s="44"/>
      <c r="J127" s="45" t="n">
        <f aca="false">SUM(D127:I127)</f>
        <v>662177.9</v>
      </c>
      <c r="K127" s="44" t="n">
        <v>15117.9</v>
      </c>
      <c r="L127" s="46"/>
      <c r="M127" s="46"/>
      <c r="N127" s="47" t="n">
        <v>1565.3</v>
      </c>
      <c r="O127" s="44" t="n">
        <v>20479.2</v>
      </c>
      <c r="P127" s="47" t="n">
        <v>25405.2</v>
      </c>
      <c r="Q127" s="44" t="n">
        <v>641733.7</v>
      </c>
      <c r="R127" s="44" t="n">
        <v>4778.2</v>
      </c>
      <c r="S127" s="44"/>
      <c r="T127" s="44" t="n">
        <v>161736.6</v>
      </c>
      <c r="U127" s="45" t="n">
        <f aca="false">SUM(B127:C127,J127:T127)</f>
        <v>1940112.5</v>
      </c>
    </row>
    <row r="128" s="48" customFormat="true" ht="15.75" hidden="false" customHeight="false" outlineLevel="0" collapsed="false">
      <c r="A128" s="42" t="n">
        <v>43159</v>
      </c>
      <c r="B128" s="44" t="n">
        <v>257789.6</v>
      </c>
      <c r="C128" s="44" t="n">
        <v>163882</v>
      </c>
      <c r="D128" s="44"/>
      <c r="E128" s="44" t="n">
        <v>252069.9</v>
      </c>
      <c r="F128" s="44"/>
      <c r="G128" s="44" t="n">
        <v>437199.9</v>
      </c>
      <c r="H128" s="44"/>
      <c r="I128" s="44"/>
      <c r="J128" s="45" t="n">
        <f aca="false">SUM(D128:I128)</f>
        <v>689269.8</v>
      </c>
      <c r="K128" s="44" t="n">
        <v>13644.6</v>
      </c>
      <c r="L128" s="46"/>
      <c r="M128" s="46"/>
      <c r="N128" s="47" t="n">
        <v>1565.3</v>
      </c>
      <c r="O128" s="44" t="n">
        <v>19821.5</v>
      </c>
      <c r="P128" s="47" t="n">
        <v>17279.9</v>
      </c>
      <c r="Q128" s="44" t="n">
        <v>670182.2</v>
      </c>
      <c r="R128" s="44" t="n">
        <v>4731.8</v>
      </c>
      <c r="S128" s="44"/>
      <c r="T128" s="44" t="n">
        <v>166599.5</v>
      </c>
      <c r="U128" s="45" t="n">
        <f aca="false">SUM(B128:C128,J128:T128)</f>
        <v>2004766.2</v>
      </c>
    </row>
    <row r="129" s="48" customFormat="true" ht="15.75" hidden="false" customHeight="false" outlineLevel="0" collapsed="false">
      <c r="A129" s="42" t="n">
        <v>43190</v>
      </c>
      <c r="B129" s="44" t="n">
        <v>231832.1</v>
      </c>
      <c r="C129" s="44" t="n">
        <v>169526.8</v>
      </c>
      <c r="D129" s="44"/>
      <c r="E129" s="44" t="n">
        <v>175872.7</v>
      </c>
      <c r="F129" s="44"/>
      <c r="G129" s="44" t="n">
        <v>540184.7</v>
      </c>
      <c r="H129" s="44"/>
      <c r="I129" s="44"/>
      <c r="J129" s="45" t="n">
        <f aca="false">SUM(D129:I129)</f>
        <v>716057.4</v>
      </c>
      <c r="K129" s="44" t="n">
        <v>13580.5</v>
      </c>
      <c r="L129" s="46"/>
      <c r="M129" s="46"/>
      <c r="N129" s="47" t="n">
        <v>1565.3</v>
      </c>
      <c r="O129" s="44" t="n">
        <v>20391.4</v>
      </c>
      <c r="P129" s="47" t="n">
        <v>16012.6</v>
      </c>
      <c r="Q129" s="44" t="n">
        <v>664852.7</v>
      </c>
      <c r="R129" s="44" t="n">
        <v>5422.5</v>
      </c>
      <c r="S129" s="44"/>
      <c r="T129" s="44" t="n">
        <v>175376.3</v>
      </c>
      <c r="U129" s="45" t="n">
        <f aca="false">SUM(B129:C129,J129:T129)</f>
        <v>2014617.6</v>
      </c>
    </row>
    <row r="130" s="48" customFormat="true" ht="15.75" hidden="false" customHeight="false" outlineLevel="0" collapsed="false">
      <c r="A130" s="42" t="n">
        <v>43191</v>
      </c>
      <c r="B130" s="44" t="n">
        <v>260475.9</v>
      </c>
      <c r="C130" s="44" t="n">
        <v>156930.4</v>
      </c>
      <c r="D130" s="44"/>
      <c r="E130" s="44" t="n">
        <v>164350.4</v>
      </c>
      <c r="F130" s="44"/>
      <c r="G130" s="44" t="n">
        <v>580402.7</v>
      </c>
      <c r="H130" s="44"/>
      <c r="I130" s="44"/>
      <c r="J130" s="45" t="n">
        <f aca="false">SUM(D130:I130)</f>
        <v>744753.1</v>
      </c>
      <c r="K130" s="44" t="n">
        <v>14179.3</v>
      </c>
      <c r="L130" s="46"/>
      <c r="M130" s="46"/>
      <c r="N130" s="47" t="n">
        <v>1565.3</v>
      </c>
      <c r="O130" s="44" t="n">
        <v>20749.3</v>
      </c>
      <c r="P130" s="47" t="n">
        <v>14485.4</v>
      </c>
      <c r="Q130" s="44" t="n">
        <v>672574</v>
      </c>
      <c r="R130" s="44" t="n">
        <v>4964</v>
      </c>
      <c r="S130" s="44"/>
      <c r="T130" s="44" t="n">
        <v>168402.3</v>
      </c>
      <c r="U130" s="45" t="n">
        <f aca="false">SUM(B130:C130,J130:T130)</f>
        <v>2059079</v>
      </c>
    </row>
    <row r="131" s="48" customFormat="true" ht="15.75" hidden="false" customHeight="false" outlineLevel="0" collapsed="false">
      <c r="A131" s="42" t="n">
        <v>43251</v>
      </c>
      <c r="B131" s="44" t="n">
        <v>246384.2</v>
      </c>
      <c r="C131" s="44" t="n">
        <v>154515.7</v>
      </c>
      <c r="D131" s="44"/>
      <c r="E131" s="44" t="n">
        <v>149689.1</v>
      </c>
      <c r="F131" s="44"/>
      <c r="G131" s="44" t="n">
        <v>622537</v>
      </c>
      <c r="H131" s="44"/>
      <c r="I131" s="44"/>
      <c r="J131" s="45" t="n">
        <f aca="false">SUM(D131:I131)</f>
        <v>772226.1</v>
      </c>
      <c r="K131" s="44" t="n">
        <v>15486.1</v>
      </c>
      <c r="L131" s="46"/>
      <c r="M131" s="46"/>
      <c r="N131" s="47" t="n">
        <v>1565.3</v>
      </c>
      <c r="O131" s="44" t="n">
        <v>25493.3</v>
      </c>
      <c r="P131" s="47" t="n">
        <v>14812.3</v>
      </c>
      <c r="Q131" s="44" t="n">
        <v>661350</v>
      </c>
      <c r="R131" s="44" t="n">
        <v>5359.7</v>
      </c>
      <c r="S131" s="44"/>
      <c r="T131" s="44" t="n">
        <v>163714.2</v>
      </c>
      <c r="U131" s="45" t="n">
        <f aca="false">SUM(B131:C131,J131:T131)</f>
        <v>2060906.9</v>
      </c>
    </row>
    <row r="132" s="48" customFormat="true" ht="15.75" hidden="false" customHeight="false" outlineLevel="0" collapsed="false">
      <c r="A132" s="42" t="n">
        <v>43281</v>
      </c>
      <c r="B132" s="44" t="n">
        <v>210837.9</v>
      </c>
      <c r="C132" s="44" t="n">
        <v>172314.9</v>
      </c>
      <c r="D132" s="44"/>
      <c r="E132" s="44" t="n">
        <v>141004.6</v>
      </c>
      <c r="F132" s="44"/>
      <c r="G132" s="44" t="n">
        <v>658113.3</v>
      </c>
      <c r="H132" s="44"/>
      <c r="I132" s="44"/>
      <c r="J132" s="45" t="n">
        <f aca="false">SUM(D132:I132)</f>
        <v>799117.9</v>
      </c>
      <c r="K132" s="44" t="n">
        <v>46166.7</v>
      </c>
      <c r="L132" s="46"/>
      <c r="M132" s="46"/>
      <c r="N132" s="47" t="n">
        <v>1844.6</v>
      </c>
      <c r="O132" s="44" t="n">
        <v>28326</v>
      </c>
      <c r="P132" s="47" t="n">
        <v>24385.8</v>
      </c>
      <c r="Q132" s="44" t="n">
        <v>702433.3</v>
      </c>
      <c r="R132" s="44" t="n">
        <v>5533.2</v>
      </c>
      <c r="S132" s="44"/>
      <c r="T132" s="44" t="n">
        <v>179099.7</v>
      </c>
      <c r="U132" s="45" t="n">
        <f aca="false">SUM(B132:C132,J132:T132)</f>
        <v>2170060</v>
      </c>
    </row>
    <row r="133" s="48" customFormat="true" ht="15.75" hidden="false" customHeight="false" outlineLevel="0" collapsed="false">
      <c r="A133" s="42" t="n">
        <v>43282</v>
      </c>
      <c r="B133" s="44" t="n">
        <v>240147.2</v>
      </c>
      <c r="C133" s="44" t="n">
        <v>158357.9</v>
      </c>
      <c r="D133" s="44"/>
      <c r="E133" s="44" t="n">
        <v>131422.4</v>
      </c>
      <c r="F133" s="44"/>
      <c r="G133" s="44" t="n">
        <v>671212.8</v>
      </c>
      <c r="H133" s="44"/>
      <c r="I133" s="44"/>
      <c r="J133" s="45" t="n">
        <f aca="false">SUM(D133:I133)</f>
        <v>802635.2</v>
      </c>
      <c r="K133" s="44" t="n">
        <v>46383.8</v>
      </c>
      <c r="L133" s="46"/>
      <c r="M133" s="46"/>
      <c r="N133" s="47" t="n">
        <v>1844.6</v>
      </c>
      <c r="O133" s="44" t="n">
        <v>27547.1</v>
      </c>
      <c r="P133" s="47" t="n">
        <v>27055</v>
      </c>
      <c r="Q133" s="44" t="n">
        <v>729518.8</v>
      </c>
      <c r="R133" s="44" t="n">
        <v>5486.6</v>
      </c>
      <c r="S133" s="44"/>
      <c r="T133" s="44" t="n">
        <v>178051.1</v>
      </c>
      <c r="U133" s="45" t="n">
        <f aca="false">SUM(B133:C133,J133:T133)</f>
        <v>2217027.3</v>
      </c>
    </row>
    <row r="134" s="48" customFormat="true" ht="15.75" hidden="false" customHeight="false" outlineLevel="0" collapsed="false">
      <c r="A134" s="42" t="n">
        <v>43314</v>
      </c>
      <c r="B134" s="44" t="n">
        <v>252571.6</v>
      </c>
      <c r="C134" s="44" t="n">
        <v>149466.4</v>
      </c>
      <c r="D134" s="44"/>
      <c r="E134" s="44" t="n">
        <v>122839.4</v>
      </c>
      <c r="F134" s="44"/>
      <c r="G134" s="44" t="n">
        <v>721614.5</v>
      </c>
      <c r="H134" s="44"/>
      <c r="I134" s="44"/>
      <c r="J134" s="45" t="n">
        <f aca="false">SUM(D134:I134)</f>
        <v>844453.9</v>
      </c>
      <c r="K134" s="44" t="n">
        <v>46682</v>
      </c>
      <c r="L134" s="46"/>
      <c r="M134" s="46"/>
      <c r="N134" s="47" t="n">
        <v>1844.6</v>
      </c>
      <c r="O134" s="44" t="n">
        <v>28833.2</v>
      </c>
      <c r="P134" s="47" t="n">
        <v>62218.3</v>
      </c>
      <c r="Q134" s="44" t="n">
        <v>703342</v>
      </c>
      <c r="R134" s="44" t="n">
        <v>5188</v>
      </c>
      <c r="S134" s="44"/>
      <c r="T134" s="44" t="n">
        <v>174832.1</v>
      </c>
      <c r="U134" s="45" t="n">
        <f aca="false">SUM(B134:C134,J134:T134)</f>
        <v>2269432.1</v>
      </c>
    </row>
    <row r="135" s="48" customFormat="true" ht="15.75" hidden="false" customHeight="false" outlineLevel="0" collapsed="false">
      <c r="A135" s="42" t="n">
        <v>43346</v>
      </c>
      <c r="B135" s="44" t="n">
        <v>223047.3</v>
      </c>
      <c r="C135" s="44" t="n">
        <v>144618</v>
      </c>
      <c r="D135" s="44"/>
      <c r="E135" s="44" t="n">
        <v>109570.4</v>
      </c>
      <c r="F135" s="44"/>
      <c r="G135" s="44" t="n">
        <v>759237.9</v>
      </c>
      <c r="H135" s="44"/>
      <c r="I135" s="44"/>
      <c r="J135" s="45" t="n">
        <f aca="false">SUM(D135:I135)</f>
        <v>868808.3</v>
      </c>
      <c r="K135" s="44" t="n">
        <v>47900.3</v>
      </c>
      <c r="L135" s="46"/>
      <c r="M135" s="46"/>
      <c r="N135" s="47" t="n">
        <v>2061.6</v>
      </c>
      <c r="O135" s="44" t="n">
        <v>30424.5</v>
      </c>
      <c r="P135" s="47" t="n">
        <v>32656.4</v>
      </c>
      <c r="Q135" s="44" t="n">
        <v>734553.1</v>
      </c>
      <c r="R135" s="44" t="n">
        <v>5747.6</v>
      </c>
      <c r="S135" s="44"/>
      <c r="T135" s="44" t="n">
        <v>174034.2</v>
      </c>
      <c r="U135" s="45" t="n">
        <f aca="false">SUM(B135:C135,J135:T135)</f>
        <v>2263851.3</v>
      </c>
    </row>
    <row r="136" s="48" customFormat="true" ht="15.75" hidden="false" customHeight="false" outlineLevel="0" collapsed="false">
      <c r="A136" s="42" t="n">
        <v>43375</v>
      </c>
      <c r="B136" s="44" t="n">
        <v>232935.4</v>
      </c>
      <c r="C136" s="44" t="n">
        <v>133683.3</v>
      </c>
      <c r="D136" s="44"/>
      <c r="E136" s="44" t="n">
        <v>104406.2</v>
      </c>
      <c r="F136" s="44"/>
      <c r="G136" s="44" t="n">
        <v>784683.6</v>
      </c>
      <c r="H136" s="44"/>
      <c r="I136" s="44"/>
      <c r="J136" s="45" t="n">
        <f aca="false">SUM(D136:I136)</f>
        <v>889089.8</v>
      </c>
      <c r="K136" s="44" t="n">
        <v>47409.5</v>
      </c>
      <c r="L136" s="46"/>
      <c r="M136" s="46"/>
      <c r="N136" s="47" t="n">
        <v>2061.6</v>
      </c>
      <c r="O136" s="44" t="n">
        <v>30671.2</v>
      </c>
      <c r="P136" s="47" t="n">
        <v>44235.7</v>
      </c>
      <c r="Q136" s="44" t="n">
        <v>752949.6</v>
      </c>
      <c r="R136" s="44" t="n">
        <v>5786.5</v>
      </c>
      <c r="S136" s="44"/>
      <c r="T136" s="44" t="n">
        <v>174968.9</v>
      </c>
      <c r="U136" s="45" t="n">
        <f aca="false">SUM(B136:C136,J136:T136)</f>
        <v>2313791.5</v>
      </c>
    </row>
    <row r="137" s="48" customFormat="true" ht="15.75" hidden="false" customHeight="false" outlineLevel="0" collapsed="false">
      <c r="A137" s="42" t="n">
        <v>43407</v>
      </c>
      <c r="B137" s="44" t="n">
        <v>198264.4</v>
      </c>
      <c r="C137" s="44" t="n">
        <v>142845</v>
      </c>
      <c r="D137" s="44"/>
      <c r="E137" s="44" t="n">
        <v>105240.7</v>
      </c>
      <c r="F137" s="44"/>
      <c r="G137" s="44" t="n">
        <v>808465.5</v>
      </c>
      <c r="H137" s="44"/>
      <c r="I137" s="44"/>
      <c r="J137" s="45" t="n">
        <f aca="false">SUM(D137:I137)</f>
        <v>913706.2</v>
      </c>
      <c r="K137" s="44" t="n">
        <v>47857.2</v>
      </c>
      <c r="L137" s="46" t="s">
        <v>60</v>
      </c>
      <c r="M137" s="46"/>
      <c r="N137" s="47" t="n">
        <v>2061.6</v>
      </c>
      <c r="O137" s="44" t="n">
        <v>31349.7</v>
      </c>
      <c r="P137" s="47" t="n">
        <v>42709.4</v>
      </c>
      <c r="Q137" s="44" t="n">
        <v>758049.7</v>
      </c>
      <c r="R137" s="44" t="n">
        <v>5665.9</v>
      </c>
      <c r="S137" s="44" t="s">
        <v>60</v>
      </c>
      <c r="T137" s="44" t="n">
        <v>167125.2</v>
      </c>
      <c r="U137" s="45" t="n">
        <f aca="false">SUM(B137:C137,J137:T137)</f>
        <v>2309634.3</v>
      </c>
    </row>
    <row r="138" s="48" customFormat="true" ht="15.75" hidden="false" customHeight="false" outlineLevel="0" collapsed="false">
      <c r="A138" s="42" t="n">
        <v>43438</v>
      </c>
      <c r="B138" s="44" t="n">
        <v>208406.6</v>
      </c>
      <c r="C138" s="44" t="n">
        <v>144238.8</v>
      </c>
      <c r="D138" s="44"/>
      <c r="E138" s="44" t="n">
        <v>88202.7</v>
      </c>
      <c r="F138" s="44"/>
      <c r="G138" s="44" t="n">
        <v>844236.5</v>
      </c>
      <c r="H138" s="44"/>
      <c r="I138" s="44"/>
      <c r="J138" s="45" t="n">
        <f aca="false">SUM(D138:I138)</f>
        <v>932439.2</v>
      </c>
      <c r="K138" s="44" t="n">
        <v>42858.6</v>
      </c>
      <c r="L138" s="46" t="s">
        <v>60</v>
      </c>
      <c r="M138" s="46"/>
      <c r="N138" s="47" t="n">
        <v>2525</v>
      </c>
      <c r="O138" s="44" t="n">
        <v>30531.1</v>
      </c>
      <c r="P138" s="47" t="n">
        <v>42043.6</v>
      </c>
      <c r="Q138" s="44" t="n">
        <v>723696.7</v>
      </c>
      <c r="R138" s="44" t="n">
        <v>6028.8</v>
      </c>
      <c r="S138" s="44" t="s">
        <v>60</v>
      </c>
      <c r="T138" s="44" t="n">
        <v>177496.2</v>
      </c>
      <c r="U138" s="45" t="n">
        <f aca="false">SUM(B138:C138,J138:T138)</f>
        <v>2310264.6</v>
      </c>
    </row>
    <row r="139" s="48" customFormat="true" ht="15.75" hidden="false" customHeight="false" outlineLevel="0" collapsed="false">
      <c r="A139" s="42" t="n">
        <v>43496</v>
      </c>
      <c r="B139" s="44" t="n">
        <v>228005.7</v>
      </c>
      <c r="C139" s="44" t="n">
        <v>130207.6</v>
      </c>
      <c r="D139" s="44"/>
      <c r="E139" s="44" t="n">
        <v>91058.8</v>
      </c>
      <c r="F139" s="44"/>
      <c r="G139" s="44" t="n">
        <v>895458</v>
      </c>
      <c r="H139" s="44"/>
      <c r="I139" s="44"/>
      <c r="J139" s="45" t="n">
        <f aca="false">SUM(D139:I139)</f>
        <v>986516.8</v>
      </c>
      <c r="K139" s="44" t="n">
        <v>43252.2</v>
      </c>
      <c r="L139" s="46" t="s">
        <v>60</v>
      </c>
      <c r="M139" s="46"/>
      <c r="N139" s="47" t="n">
        <v>3331.4</v>
      </c>
      <c r="O139" s="44" t="n">
        <v>29531.3</v>
      </c>
      <c r="P139" s="47" t="n">
        <v>36021.3</v>
      </c>
      <c r="Q139" s="44" t="n">
        <v>713521.1</v>
      </c>
      <c r="R139" s="44" t="n">
        <v>6363.7</v>
      </c>
      <c r="S139" s="44" t="s">
        <v>60</v>
      </c>
      <c r="T139" s="44" t="n">
        <v>180427.6</v>
      </c>
      <c r="U139" s="45" t="n">
        <f aca="false">SUM(B139:C139,J139:T139)</f>
        <v>2357178.7</v>
      </c>
    </row>
    <row r="140" s="48" customFormat="true" ht="15.75" hidden="false" customHeight="false" outlineLevel="0" collapsed="false">
      <c r="A140" s="42" t="n">
        <v>43524</v>
      </c>
      <c r="B140" s="44" t="n">
        <v>255555.3</v>
      </c>
      <c r="C140" s="44" t="n">
        <v>131725</v>
      </c>
      <c r="D140" s="44"/>
      <c r="E140" s="44" t="n">
        <v>75284.6</v>
      </c>
      <c r="F140" s="44"/>
      <c r="G140" s="44" t="n">
        <v>934913.1</v>
      </c>
      <c r="H140" s="44"/>
      <c r="I140" s="44" t="n">
        <v>6570</v>
      </c>
      <c r="J140" s="45" t="n">
        <f aca="false">SUM(D140:I140)</f>
        <v>1016767.7</v>
      </c>
      <c r="K140" s="44" t="n">
        <v>43513.8</v>
      </c>
      <c r="L140" s="46" t="s">
        <v>60</v>
      </c>
      <c r="M140" s="46"/>
      <c r="N140" s="47" t="n">
        <v>3330.4</v>
      </c>
      <c r="O140" s="44" t="n">
        <v>28745.8</v>
      </c>
      <c r="P140" s="47" t="n">
        <v>33994.4</v>
      </c>
      <c r="Q140" s="44" t="n">
        <v>724937.7</v>
      </c>
      <c r="R140" s="44" t="n">
        <v>6912.9</v>
      </c>
      <c r="S140" s="44" t="s">
        <v>60</v>
      </c>
      <c r="T140" s="44" t="n">
        <v>177324</v>
      </c>
      <c r="U140" s="45" t="n">
        <f aca="false">SUM(B140:C140,J140:T140)</f>
        <v>2422807</v>
      </c>
    </row>
    <row r="141" s="48" customFormat="true" ht="15.75" hidden="false" customHeight="false" outlineLevel="0" collapsed="false">
      <c r="A141" s="42" t="n">
        <v>43555</v>
      </c>
      <c r="B141" s="44" t="n">
        <f aca="false">284452.5</f>
        <v>284452.5</v>
      </c>
      <c r="C141" s="44" t="n">
        <f aca="false">57.9+134128+96.8</f>
        <v>134282.7</v>
      </c>
      <c r="D141" s="44"/>
      <c r="E141" s="44" t="n">
        <v>74137.1</v>
      </c>
      <c r="F141" s="44"/>
      <c r="G141" s="44" t="n">
        <v>941488.5</v>
      </c>
      <c r="H141" s="44"/>
      <c r="I141" s="44" t="n">
        <v>22035.7</v>
      </c>
      <c r="J141" s="45" t="n">
        <f aca="false">SUM(D141:I141)</f>
        <v>1037661.3</v>
      </c>
      <c r="K141" s="44" t="n">
        <f aca="false">42597.1+1370.8</f>
        <v>43967.9</v>
      </c>
      <c r="L141" s="46" t="s">
        <v>60</v>
      </c>
      <c r="M141" s="46"/>
      <c r="N141" s="47" t="n">
        <v>3358.2</v>
      </c>
      <c r="O141" s="44" t="n">
        <v>31638.9</v>
      </c>
      <c r="P141" s="47" t="n">
        <f aca="false">32171.6+81.6+23.4</f>
        <v>32276.6</v>
      </c>
      <c r="Q141" s="44" t="n">
        <v>738885.2</v>
      </c>
      <c r="R141" s="44" t="n">
        <v>6662.7</v>
      </c>
      <c r="S141" s="44" t="s">
        <v>60</v>
      </c>
      <c r="T141" s="44" t="n">
        <f aca="false">191266.2-3339.5</f>
        <v>187926.7</v>
      </c>
      <c r="U141" s="45" t="n">
        <f aca="false">SUM(B141:C141,J141:T141)</f>
        <v>2501112.7</v>
      </c>
    </row>
    <row r="142" s="48" customFormat="true" ht="15.75" hidden="false" customHeight="false" outlineLevel="0" collapsed="false">
      <c r="A142" s="42" t="n">
        <v>43556</v>
      </c>
      <c r="B142" s="44" t="n">
        <f aca="false">251643.2</f>
        <v>251643.2</v>
      </c>
      <c r="C142" s="44" t="n">
        <f aca="false">35.5+120541.9+96.8</f>
        <v>120674.2</v>
      </c>
      <c r="D142" s="44"/>
      <c r="E142" s="44" t="n">
        <v>50233.1</v>
      </c>
      <c r="F142" s="44"/>
      <c r="G142" s="44" t="n">
        <v>1006432.8</v>
      </c>
      <c r="H142" s="44"/>
      <c r="I142" s="44" t="n">
        <v>19500</v>
      </c>
      <c r="J142" s="45" t="n">
        <f aca="false">SUM(D142:I142)</f>
        <v>1076165.9</v>
      </c>
      <c r="K142" s="44" t="n">
        <f aca="false">42644+1667.4</f>
        <v>44311.4</v>
      </c>
      <c r="L142" s="46" t="s">
        <v>60</v>
      </c>
      <c r="M142" s="46"/>
      <c r="N142" s="47" t="n">
        <f aca="false">27.8+3330.4</f>
        <v>3358.2</v>
      </c>
      <c r="O142" s="44" t="n">
        <v>35142.1</v>
      </c>
      <c r="P142" s="47" t="n">
        <f aca="false">33180.9+81.6+48.5</f>
        <v>33311</v>
      </c>
      <c r="Q142" s="44" t="n">
        <f aca="false">655.7+1399.3+729171.8+151.4</f>
        <v>731378.2</v>
      </c>
      <c r="R142" s="44" t="n">
        <f aca="false">0+6674.3</f>
        <v>6674.3</v>
      </c>
      <c r="S142" s="44" t="s">
        <v>60</v>
      </c>
      <c r="T142" s="44" t="n">
        <f aca="false">185362.5-3838.9</f>
        <v>181523.6</v>
      </c>
      <c r="U142" s="45" t="n">
        <f aca="false">SUM(B142:C142,J142:T142)</f>
        <v>2484182.1</v>
      </c>
    </row>
    <row r="143" s="48" customFormat="true" ht="15.75" hidden="false" customHeight="false" outlineLevel="0" collapsed="false">
      <c r="A143" s="42" t="n">
        <v>43616</v>
      </c>
      <c r="B143" s="44" t="n">
        <v>234525.2</v>
      </c>
      <c r="C143" s="44" t="n">
        <v>142300.4</v>
      </c>
      <c r="D143" s="44"/>
      <c r="E143" s="44" t="n">
        <v>45273</v>
      </c>
      <c r="F143" s="44"/>
      <c r="G143" s="44" t="n">
        <v>1055617.8</v>
      </c>
      <c r="H143" s="44"/>
      <c r="I143" s="44" t="n">
        <v>16915</v>
      </c>
      <c r="J143" s="45" t="n">
        <f aca="false">SUM(D143:I143)</f>
        <v>1117805.8</v>
      </c>
      <c r="K143" s="44" t="n">
        <v>43211.6</v>
      </c>
      <c r="L143" s="46"/>
      <c r="M143" s="46"/>
      <c r="N143" s="47" t="n">
        <v>3358.2</v>
      </c>
      <c r="O143" s="44" t="n">
        <v>40496.5</v>
      </c>
      <c r="P143" s="47" t="n">
        <v>28230.6</v>
      </c>
      <c r="Q143" s="44" t="n">
        <v>754503.7</v>
      </c>
      <c r="R143" s="44" t="n">
        <v>6967</v>
      </c>
      <c r="S143" s="44"/>
      <c r="T143" s="44" t="n">
        <v>190451.8</v>
      </c>
      <c r="U143" s="45" t="n">
        <f aca="false">SUM(B143:C143,J143:T143)</f>
        <v>2561850.8</v>
      </c>
    </row>
    <row r="144" s="48" customFormat="true" ht="15.75" hidden="false" customHeight="false" outlineLevel="0" collapsed="false">
      <c r="A144" s="42" t="n">
        <v>43617</v>
      </c>
      <c r="B144" s="44" t="n">
        <v>278864.1</v>
      </c>
      <c r="C144" s="44" t="n">
        <v>127120.2</v>
      </c>
      <c r="D144" s="44"/>
      <c r="E144" s="44" t="n">
        <v>42174.9</v>
      </c>
      <c r="F144" s="44"/>
      <c r="G144" s="44" t="n">
        <v>1084518.3</v>
      </c>
      <c r="H144" s="44"/>
      <c r="I144" s="44" t="n">
        <v>16965</v>
      </c>
      <c r="J144" s="45" t="n">
        <f aca="false">SUM(D144:I144)</f>
        <v>1143658.2</v>
      </c>
      <c r="K144" s="44" t="n">
        <v>40707.7</v>
      </c>
      <c r="L144" s="46"/>
      <c r="M144" s="46"/>
      <c r="N144" s="47" t="n">
        <v>3354.5</v>
      </c>
      <c r="O144" s="44" t="n">
        <v>39804.8</v>
      </c>
      <c r="P144" s="47" t="n">
        <v>23448.9</v>
      </c>
      <c r="Q144" s="44" t="n">
        <v>783748.6</v>
      </c>
      <c r="R144" s="44" t="n">
        <v>6546.1</v>
      </c>
      <c r="S144" s="44"/>
      <c r="T144" s="44" t="n">
        <v>206066.5</v>
      </c>
      <c r="U144" s="45" t="n">
        <f aca="false">SUM(B144:C144,J144:T144)</f>
        <v>2653319.6</v>
      </c>
    </row>
    <row r="145" s="48" customFormat="true" ht="15.75" hidden="false" customHeight="false" outlineLevel="0" collapsed="false">
      <c r="A145" s="42" t="n">
        <v>43677</v>
      </c>
      <c r="B145" s="44" t="n">
        <v>239565.3</v>
      </c>
      <c r="C145" s="44" t="n">
        <v>130910.8</v>
      </c>
      <c r="D145" s="44"/>
      <c r="E145" s="44" t="n">
        <v>43953</v>
      </c>
      <c r="F145" s="44"/>
      <c r="G145" s="44" t="n">
        <v>1112283.8</v>
      </c>
      <c r="H145" s="44"/>
      <c r="I145" s="44" t="n">
        <v>13837</v>
      </c>
      <c r="J145" s="45" t="n">
        <f aca="false">SUM(D145:I145)</f>
        <v>1170073.8</v>
      </c>
      <c r="K145" s="44" t="n">
        <v>41061.9</v>
      </c>
      <c r="L145" s="46"/>
      <c r="M145" s="46"/>
      <c r="N145" s="47" t="n">
        <v>3331.2</v>
      </c>
      <c r="O145" s="44" t="n">
        <v>38281.5</v>
      </c>
      <c r="P145" s="47" t="n">
        <v>19603.5</v>
      </c>
      <c r="Q145" s="44" t="n">
        <v>819496.2</v>
      </c>
      <c r="R145" s="44" t="n">
        <v>6695.6</v>
      </c>
      <c r="S145" s="44"/>
      <c r="T145" s="44" t="n">
        <v>191218.3</v>
      </c>
      <c r="U145" s="45" t="n">
        <f aca="false">SUM(B145:C145,J145:T145)</f>
        <v>2660238.1</v>
      </c>
    </row>
    <row r="146" s="48" customFormat="true" ht="15.75" hidden="false" customHeight="false" outlineLevel="0" collapsed="false">
      <c r="A146" s="42" t="n">
        <v>43678</v>
      </c>
      <c r="B146" s="44" t="n">
        <v>226581.8</v>
      </c>
      <c r="C146" s="44" t="n">
        <v>131114.5</v>
      </c>
      <c r="D146" s="44"/>
      <c r="E146" s="44" t="n">
        <v>44613</v>
      </c>
      <c r="F146" s="44"/>
      <c r="G146" s="44" t="n">
        <v>1152737.1</v>
      </c>
      <c r="H146" s="44"/>
      <c r="I146" s="44" t="n">
        <v>15106</v>
      </c>
      <c r="J146" s="45" t="n">
        <f aca="false">SUM(D146:I146)</f>
        <v>1212456.1</v>
      </c>
      <c r="K146" s="44" t="n">
        <v>41392</v>
      </c>
      <c r="L146" s="46" t="s">
        <v>60</v>
      </c>
      <c r="M146" s="46"/>
      <c r="N146" s="47" t="n">
        <v>3331.1</v>
      </c>
      <c r="O146" s="44" t="n">
        <v>41841.2</v>
      </c>
      <c r="P146" s="47" t="n">
        <v>19615.6</v>
      </c>
      <c r="Q146" s="44" t="n">
        <v>823611.3</v>
      </c>
      <c r="R146" s="44" t="n">
        <v>6755.2</v>
      </c>
      <c r="S146" s="44" t="s">
        <v>60</v>
      </c>
      <c r="T146" s="44" t="n">
        <v>191196.2</v>
      </c>
      <c r="U146" s="45" t="n">
        <f aca="false">SUM(B146:C146,J146:T146)</f>
        <v>2697895</v>
      </c>
    </row>
    <row r="147" s="48" customFormat="true" ht="15.75" hidden="false" customHeight="false" outlineLevel="0" collapsed="false">
      <c r="A147" s="42" t="n">
        <v>43738</v>
      </c>
      <c r="B147" s="44" t="n">
        <v>248293.1</v>
      </c>
      <c r="C147" s="44" t="n">
        <v>139248.5</v>
      </c>
      <c r="D147" s="44"/>
      <c r="E147" s="44" t="n">
        <v>52783.1</v>
      </c>
      <c r="F147" s="44"/>
      <c r="G147" s="44" t="n">
        <v>1160384.5</v>
      </c>
      <c r="H147" s="44"/>
      <c r="I147" s="44" t="n">
        <v>28225</v>
      </c>
      <c r="J147" s="45" t="n">
        <f aca="false">SUM(D147:I147)</f>
        <v>1241392.6</v>
      </c>
      <c r="K147" s="44" t="n">
        <v>48045</v>
      </c>
      <c r="L147" s="46" t="s">
        <v>60</v>
      </c>
      <c r="M147" s="46"/>
      <c r="N147" s="47" t="n">
        <v>3331.1</v>
      </c>
      <c r="O147" s="44" t="n">
        <v>44692.1</v>
      </c>
      <c r="P147" s="47" t="n">
        <v>25597.6</v>
      </c>
      <c r="Q147" s="44" t="n">
        <v>832548.3</v>
      </c>
      <c r="R147" s="44" t="n">
        <v>6686.4</v>
      </c>
      <c r="S147" s="44" t="s">
        <v>60</v>
      </c>
      <c r="T147" s="44" t="n">
        <v>195866.7</v>
      </c>
      <c r="U147" s="45" t="n">
        <f aca="false">SUM(B147:C147,J147:T147)</f>
        <v>2785701.4</v>
      </c>
    </row>
    <row r="148" s="48" customFormat="true" ht="15.75" hidden="false" customHeight="false" outlineLevel="0" collapsed="false">
      <c r="A148" s="42" t="n">
        <v>43739</v>
      </c>
      <c r="B148" s="44" t="n">
        <v>201793.9</v>
      </c>
      <c r="C148" s="44" t="n">
        <v>134768.5</v>
      </c>
      <c r="D148" s="44"/>
      <c r="E148" s="44" t="n">
        <v>53363</v>
      </c>
      <c r="F148" s="44"/>
      <c r="G148" s="44" t="n">
        <v>1194779.6</v>
      </c>
      <c r="H148" s="44"/>
      <c r="I148" s="44" t="n">
        <v>32675</v>
      </c>
      <c r="J148" s="45" t="n">
        <f aca="false">SUM(D148:I148)</f>
        <v>1280817.6</v>
      </c>
      <c r="K148" s="44" t="n">
        <v>60022.3</v>
      </c>
      <c r="L148" s="46" t="s">
        <v>60</v>
      </c>
      <c r="M148" s="46"/>
      <c r="N148" s="47" t="n">
        <v>3331.1</v>
      </c>
      <c r="O148" s="44" t="n">
        <v>44526.4</v>
      </c>
      <c r="P148" s="47" t="n">
        <v>25184.1</v>
      </c>
      <c r="Q148" s="44" t="n">
        <v>852818.4</v>
      </c>
      <c r="R148" s="44" t="n">
        <v>547.9</v>
      </c>
      <c r="S148" s="44" t="s">
        <v>60</v>
      </c>
      <c r="T148" s="44" t="n">
        <v>195962.8</v>
      </c>
      <c r="U148" s="45" t="n">
        <f aca="false">SUM(B148:C148,J148:T148)</f>
        <v>2799773</v>
      </c>
    </row>
    <row r="149" s="48" customFormat="true" ht="15.75" hidden="false" customHeight="false" outlineLevel="0" collapsed="false">
      <c r="A149" s="42" t="n">
        <v>43799</v>
      </c>
      <c r="B149" s="44" t="n">
        <v>212797.3</v>
      </c>
      <c r="C149" s="44" t="n">
        <v>127575.1</v>
      </c>
      <c r="D149" s="44"/>
      <c r="E149" s="44" t="n">
        <v>53183</v>
      </c>
      <c r="F149" s="44"/>
      <c r="G149" s="44" t="n">
        <v>1221678.4</v>
      </c>
      <c r="H149" s="44"/>
      <c r="I149" s="44" t="n">
        <v>39075</v>
      </c>
      <c r="J149" s="45" t="n">
        <f aca="false">SUM(D149:I149)</f>
        <v>1313936.4</v>
      </c>
      <c r="K149" s="44" t="n">
        <v>56935.1</v>
      </c>
      <c r="L149" s="46" t="s">
        <v>60</v>
      </c>
      <c r="M149" s="46"/>
      <c r="N149" s="47" t="n">
        <v>3361</v>
      </c>
      <c r="O149" s="44" t="n">
        <v>45465.5</v>
      </c>
      <c r="P149" s="47" t="n">
        <v>25894.8</v>
      </c>
      <c r="Q149" s="44" t="n">
        <v>872137.5</v>
      </c>
      <c r="R149" s="44" t="n">
        <v>496</v>
      </c>
      <c r="S149" s="44" t="s">
        <v>60</v>
      </c>
      <c r="T149" s="44" t="n">
        <v>202291.2</v>
      </c>
      <c r="U149" s="45" t="n">
        <f aca="false">SUM(B149:C149,J149:T149)</f>
        <v>2860889.9</v>
      </c>
    </row>
    <row r="150" s="48" customFormat="true" ht="15.75" hidden="false" customHeight="false" outlineLevel="0" collapsed="false">
      <c r="A150" s="42" t="n">
        <v>43800</v>
      </c>
      <c r="B150" s="44" t="n">
        <v>257224.2</v>
      </c>
      <c r="C150" s="44" t="n">
        <v>139666.3</v>
      </c>
      <c r="D150" s="44"/>
      <c r="E150" s="44" t="n">
        <v>57683</v>
      </c>
      <c r="F150" s="44"/>
      <c r="G150" s="44" t="n">
        <v>1228622.8</v>
      </c>
      <c r="H150" s="44"/>
      <c r="I150" s="44" t="n">
        <v>55165.1</v>
      </c>
      <c r="J150" s="45" t="n">
        <f aca="false">SUM(D150:I150)</f>
        <v>1341470.9</v>
      </c>
      <c r="K150" s="44" t="n">
        <v>54849.6</v>
      </c>
      <c r="L150" s="46" t="s">
        <v>60</v>
      </c>
      <c r="M150" s="46"/>
      <c r="N150" s="47" t="n">
        <v>3363.9</v>
      </c>
      <c r="O150" s="44" t="n">
        <v>43596.5</v>
      </c>
      <c r="P150" s="47" t="n">
        <v>42158.2</v>
      </c>
      <c r="Q150" s="44" t="n">
        <v>828581.8</v>
      </c>
      <c r="R150" s="44" t="n">
        <v>458.5</v>
      </c>
      <c r="S150" s="44"/>
      <c r="T150" s="44" t="n">
        <v>221405</v>
      </c>
      <c r="U150" s="45" t="n">
        <f aca="false">SUM(B150:C150,J150:T150)</f>
        <v>2932774.9</v>
      </c>
    </row>
    <row r="151" s="48" customFormat="true" ht="15.75" hidden="false" customHeight="false" outlineLevel="0" collapsed="false">
      <c r="A151" s="42" t="n">
        <v>43861</v>
      </c>
      <c r="B151" s="44" t="n">
        <v>223847.3</v>
      </c>
      <c r="C151" s="44" t="n">
        <f aca="false">137351.5+96.8+17</f>
        <v>137465.3</v>
      </c>
      <c r="D151" s="44"/>
      <c r="E151" s="44" t="n">
        <v>58183</v>
      </c>
      <c r="F151" s="44"/>
      <c r="G151" s="44" t="n">
        <v>1259866.2</v>
      </c>
      <c r="H151" s="44"/>
      <c r="I151" s="44" t="n">
        <v>60781.1</v>
      </c>
      <c r="J151" s="45" t="n">
        <f aca="false">SUM(E151:I151)</f>
        <v>1378830.3</v>
      </c>
      <c r="K151" s="44" t="n">
        <f aca="false">101688.1+600</f>
        <v>102288.1</v>
      </c>
      <c r="L151" s="46" t="s">
        <v>60</v>
      </c>
      <c r="M151" s="46" t="s">
        <v>60</v>
      </c>
      <c r="N151" s="47" t="n">
        <f aca="false">3330.4+8</f>
        <v>3338.4</v>
      </c>
      <c r="O151" s="44" t="n">
        <v>42039.9</v>
      </c>
      <c r="P151" s="47" t="n">
        <f aca="false">37390.7+81.6+29.1</f>
        <v>37501.4</v>
      </c>
      <c r="Q151" s="44" t="n">
        <f aca="false">855640.9+151.4+1311.7+1719.1</f>
        <v>858823.1</v>
      </c>
      <c r="R151" s="44" t="n">
        <f aca="false">370.8+0</f>
        <v>370.8</v>
      </c>
      <c r="S151" s="44" t="s">
        <v>60</v>
      </c>
      <c r="T151" s="44" t="n">
        <v>214014.8</v>
      </c>
      <c r="U151" s="45" t="n">
        <f aca="false">SUM(B151:C151,J151:T151)</f>
        <v>2998519.4</v>
      </c>
    </row>
    <row r="152" s="48" customFormat="true" ht="15.75" hidden="false" customHeight="false" outlineLevel="0" collapsed="false">
      <c r="A152" s="42" t="n">
        <v>43862</v>
      </c>
      <c r="B152" s="44" t="n">
        <v>287398.7</v>
      </c>
      <c r="C152" s="44" t="n">
        <f aca="false">154787.3+96.8+19.9</f>
        <v>154904</v>
      </c>
      <c r="D152" s="44"/>
      <c r="E152" s="44" t="n">
        <v>57464.1</v>
      </c>
      <c r="F152" s="44"/>
      <c r="G152" s="44" t="n">
        <v>1268306.7</v>
      </c>
      <c r="H152" s="44"/>
      <c r="I152" s="44" t="n">
        <v>61016.5</v>
      </c>
      <c r="J152" s="45" t="n">
        <f aca="false">SUM(E152:I152)</f>
        <v>1386787.3</v>
      </c>
      <c r="K152" s="44" t="n">
        <f aca="false">101627.1+1253.7</f>
        <v>102880.8</v>
      </c>
      <c r="L152" s="46" t="s">
        <v>60</v>
      </c>
      <c r="M152" s="46" t="s">
        <v>60</v>
      </c>
      <c r="N152" s="47" t="n">
        <f aca="false">3330.4+12.2</f>
        <v>3342.6</v>
      </c>
      <c r="O152" s="44" t="n">
        <v>44697.3</v>
      </c>
      <c r="P152" s="47" t="n">
        <f aca="false">34603.8+81.6+48.7</f>
        <v>34734.1</v>
      </c>
      <c r="Q152" s="44" t="n">
        <f aca="false">841562.8+151.4+1727+2543.9</f>
        <v>845985.1</v>
      </c>
      <c r="R152" s="44" t="n">
        <f aca="false">326.9+0.1</f>
        <v>327</v>
      </c>
      <c r="S152" s="44" t="s">
        <v>60</v>
      </c>
      <c r="T152" s="44" t="n">
        <v>220453.5</v>
      </c>
      <c r="U152" s="45" t="n">
        <f aca="false">SUM(B152:C152,J152:T152)</f>
        <v>3081510.4</v>
      </c>
    </row>
    <row r="153" s="48" customFormat="true" ht="15.75" hidden="false" customHeight="false" outlineLevel="0" collapsed="false">
      <c r="A153" s="42" t="n">
        <v>43921</v>
      </c>
      <c r="B153" s="44" t="n">
        <v>229815.5</v>
      </c>
      <c r="C153" s="44" t="n">
        <f aca="false">143242.9+96.8+12.9</f>
        <v>143352.6</v>
      </c>
      <c r="D153" s="44"/>
      <c r="E153" s="44" t="n">
        <v>51183</v>
      </c>
      <c r="F153" s="44"/>
      <c r="G153" s="44" t="n">
        <v>1270383.7</v>
      </c>
      <c r="H153" s="44"/>
      <c r="I153" s="44" t="n">
        <v>59841.5</v>
      </c>
      <c r="J153" s="45" t="n">
        <f aca="false">SUM(E153:I153)</f>
        <v>1381408.2</v>
      </c>
      <c r="K153" s="44" t="n">
        <f aca="false">101746.2+1814.2</f>
        <v>103560.4</v>
      </c>
      <c r="L153" s="46" t="s">
        <v>60</v>
      </c>
      <c r="M153" s="46" t="s">
        <v>60</v>
      </c>
      <c r="N153" s="47" t="n">
        <f aca="false">3330.4+0</f>
        <v>3330.4</v>
      </c>
      <c r="O153" s="44" t="n">
        <v>41083.7</v>
      </c>
      <c r="P153" s="47" t="n">
        <f aca="false">31736.5+81.6+401.8</f>
        <v>32219.9</v>
      </c>
      <c r="Q153" s="44" t="n">
        <f aca="false">869256.5+151.4+494.2+1559.2</f>
        <v>871461.3</v>
      </c>
      <c r="R153" s="44" t="n">
        <f aca="false">250.2+92</f>
        <v>342.2</v>
      </c>
      <c r="S153" s="44" t="s">
        <v>60</v>
      </c>
      <c r="T153" s="44" t="n">
        <v>225497.6</v>
      </c>
      <c r="U153" s="45" t="n">
        <f aca="false">SUM(B153:C153,J153:T153)</f>
        <v>3032071.8</v>
      </c>
    </row>
    <row r="154" s="48" customFormat="true" ht="15.75" hidden="false" customHeight="false" outlineLevel="0" collapsed="false">
      <c r="A154" s="42" t="n">
        <v>43922</v>
      </c>
      <c r="B154" s="44" t="n">
        <v>272125</v>
      </c>
      <c r="C154" s="44" t="n">
        <f aca="false">139056.4+96.8+19.8</f>
        <v>139173</v>
      </c>
      <c r="D154" s="44"/>
      <c r="E154" s="44" t="n">
        <v>50533.1</v>
      </c>
      <c r="F154" s="44"/>
      <c r="G154" s="44" t="n">
        <v>1285553.4</v>
      </c>
      <c r="H154" s="44"/>
      <c r="I154" s="44" t="n">
        <v>49093.9</v>
      </c>
      <c r="J154" s="45" t="n">
        <f aca="false">SUM(E154:I154)</f>
        <v>1385180.4</v>
      </c>
      <c r="K154" s="44" t="n">
        <f aca="false">101710.9+2517.8</f>
        <v>104228.7</v>
      </c>
      <c r="L154" s="46" t="s">
        <v>60</v>
      </c>
      <c r="M154" s="46" t="s">
        <v>60</v>
      </c>
      <c r="N154" s="47" t="n">
        <f aca="false">3330.4+0</f>
        <v>3330.4</v>
      </c>
      <c r="O154" s="44" t="n">
        <v>39822.2</v>
      </c>
      <c r="P154" s="47" t="n">
        <f aca="false">33453.5+81.6+98.8</f>
        <v>33633.9</v>
      </c>
      <c r="Q154" s="44" t="n">
        <f aca="false">867807+151.4+897.3+2296</f>
        <v>871151.7</v>
      </c>
      <c r="R154" s="44" t="n">
        <f aca="false">237.3+120</f>
        <v>357.3</v>
      </c>
      <c r="S154" s="44" t="s">
        <v>60</v>
      </c>
      <c r="T154" s="44" t="n">
        <v>215224.2</v>
      </c>
      <c r="U154" s="45" t="n">
        <f aca="false">SUM(B154:C154,J154:T154)</f>
        <v>3064226.8</v>
      </c>
    </row>
    <row r="155" s="48" customFormat="true" ht="15.75" hidden="false" customHeight="false" outlineLevel="0" collapsed="false">
      <c r="A155" s="42" t="n">
        <v>43982</v>
      </c>
      <c r="B155" s="44" t="n">
        <v>257986.4</v>
      </c>
      <c r="C155" s="44" t="n">
        <f aca="false">130733.1+96.8+25.3</f>
        <v>130855.2</v>
      </c>
      <c r="D155" s="44"/>
      <c r="E155" s="44" t="n">
        <v>64033.1</v>
      </c>
      <c r="F155" s="44"/>
      <c r="G155" s="44" t="n">
        <v>1297373.2</v>
      </c>
      <c r="H155" s="44"/>
      <c r="I155" s="44" t="n">
        <v>49605.6</v>
      </c>
      <c r="J155" s="45" t="n">
        <f aca="false">SUM(E155:I155)</f>
        <v>1411011.9</v>
      </c>
      <c r="K155" s="44" t="n">
        <f aca="false">95944+1765.7</f>
        <v>97709.7</v>
      </c>
      <c r="L155" s="46" t="s">
        <v>60</v>
      </c>
      <c r="M155" s="46" t="s">
        <v>60</v>
      </c>
      <c r="N155" s="47" t="n">
        <f aca="false">3330.4+0</f>
        <v>3330.4</v>
      </c>
      <c r="O155" s="44" t="n">
        <v>39741.6</v>
      </c>
      <c r="P155" s="47" t="n">
        <f aca="false">30319.6+81.6+139.6</f>
        <v>30540.8</v>
      </c>
      <c r="Q155" s="44" t="n">
        <f aca="false">924411.5+151.4+1284.6+2885.3</f>
        <v>928732.8</v>
      </c>
      <c r="R155" s="44" t="n">
        <f aca="false">152.5+400</f>
        <v>552.5</v>
      </c>
      <c r="S155" s="44" t="s">
        <v>60</v>
      </c>
      <c r="T155" s="44" t="n">
        <v>222521.5</v>
      </c>
      <c r="U155" s="45" t="n">
        <f aca="false">SUM(B155:C155,J155:T155)</f>
        <v>3122982.8</v>
      </c>
    </row>
    <row r="156" s="48" customFormat="true" ht="15.75" hidden="false" customHeight="false" outlineLevel="0" collapsed="false">
      <c r="A156" s="42" t="n">
        <v>43983</v>
      </c>
      <c r="B156" s="44" t="n">
        <v>246006.4</v>
      </c>
      <c r="C156" s="44" t="n">
        <f aca="false">128440.3+96.8+27.3</f>
        <v>128564.4</v>
      </c>
      <c r="D156" s="44"/>
      <c r="E156" s="44" t="n">
        <v>59283</v>
      </c>
      <c r="F156" s="44"/>
      <c r="G156" s="44" t="n">
        <v>1350370.9</v>
      </c>
      <c r="H156" s="44"/>
      <c r="I156" s="44" t="n">
        <v>59204.6</v>
      </c>
      <c r="J156" s="45" t="n">
        <f aca="false">SUM(E156:I156)</f>
        <v>1468858.5</v>
      </c>
      <c r="K156" s="44" t="n">
        <f aca="false">96181.8+2305.2</f>
        <v>98487</v>
      </c>
      <c r="L156" s="46" t="s">
        <v>60</v>
      </c>
      <c r="M156" s="46" t="s">
        <v>60</v>
      </c>
      <c r="N156" s="47" t="n">
        <f aca="false">3330.4+6.7</f>
        <v>3337.1</v>
      </c>
      <c r="O156" s="44" t="n">
        <v>39210.7</v>
      </c>
      <c r="P156" s="47" t="n">
        <f aca="false">29485.1+81.6+91.3</f>
        <v>29658</v>
      </c>
      <c r="Q156" s="44" t="n">
        <f aca="false">920392.1+151.4+968+2082.9</f>
        <v>923594.4</v>
      </c>
      <c r="R156" s="44" t="n">
        <f aca="false">268+60.2</f>
        <v>328.2</v>
      </c>
      <c r="S156" s="44" t="s">
        <v>60</v>
      </c>
      <c r="T156" s="44" t="n">
        <v>227180.6</v>
      </c>
      <c r="U156" s="45" t="n">
        <f aca="false">SUM(B156:C156,J156:T156)</f>
        <v>3165225.3</v>
      </c>
    </row>
    <row r="157" s="48" customFormat="true" ht="15.75" hidden="false" customHeight="false" outlineLevel="0" collapsed="false">
      <c r="A157" s="42" t="n">
        <v>44043</v>
      </c>
      <c r="B157" s="44" t="n">
        <v>211668.9</v>
      </c>
      <c r="C157" s="44" t="n">
        <f aca="false">131224.9+96.8+7.4</f>
        <v>131329.1</v>
      </c>
      <c r="D157" s="44"/>
      <c r="E157" s="44" t="n">
        <v>53583</v>
      </c>
      <c r="F157" s="44"/>
      <c r="G157" s="44" t="n">
        <v>1382430.2</v>
      </c>
      <c r="H157" s="44"/>
      <c r="I157" s="44" t="n">
        <v>63639.5</v>
      </c>
      <c r="J157" s="45" t="n">
        <f aca="false">SUM(E157:I157)</f>
        <v>1499652.7</v>
      </c>
      <c r="K157" s="44" t="n">
        <f aca="false">96915.6+749.4</f>
        <v>97665</v>
      </c>
      <c r="L157" s="46" t="s">
        <v>60</v>
      </c>
      <c r="M157" s="46" t="s">
        <v>60</v>
      </c>
      <c r="N157" s="47" t="n">
        <f aca="false">3330.4+378.1+2000</f>
        <v>5708.5</v>
      </c>
      <c r="O157" s="44" t="n">
        <v>49919.5</v>
      </c>
      <c r="P157" s="47" t="n">
        <f aca="false">27259.5+81.6+22.5</f>
        <v>27363.6</v>
      </c>
      <c r="Q157" s="44" t="n">
        <f aca="false">962552.9+151.4+1021.9+2438.8</f>
        <v>966165</v>
      </c>
      <c r="R157" s="44" t="n">
        <f aca="false">225.3+1.2</f>
        <v>226.5</v>
      </c>
      <c r="S157" s="44" t="s">
        <v>60</v>
      </c>
      <c r="T157" s="44" t="n">
        <v>234922.4</v>
      </c>
      <c r="U157" s="45" t="n">
        <f aca="false">SUM(B157:C157,J157:T157)</f>
        <v>3224621.2</v>
      </c>
    </row>
    <row r="158" s="48" customFormat="true" ht="15.75" hidden="false" customHeight="false" outlineLevel="0" collapsed="false">
      <c r="A158" s="42" t="n">
        <v>44074</v>
      </c>
      <c r="B158" s="44" t="n">
        <v>210742.9</v>
      </c>
      <c r="C158" s="44" t="n">
        <f aca="false">142614.5+96.8+60</f>
        <v>142771.3</v>
      </c>
      <c r="D158" s="44"/>
      <c r="E158" s="44" t="n">
        <v>51333</v>
      </c>
      <c r="F158" s="44"/>
      <c r="G158" s="44" t="n">
        <v>1407483.9</v>
      </c>
      <c r="H158" s="44"/>
      <c r="I158" s="44" t="n">
        <v>62122.3</v>
      </c>
      <c r="J158" s="45" t="n">
        <f aca="false">SUM(E158:I158)</f>
        <v>1520939.2</v>
      </c>
      <c r="K158" s="44" t="n">
        <f aca="false">97107.9+1439.6</f>
        <v>98547.5</v>
      </c>
      <c r="L158" s="46" t="s">
        <v>60</v>
      </c>
      <c r="M158" s="46" t="s">
        <v>60</v>
      </c>
      <c r="N158" s="47" t="n">
        <f aca="false">3330.4+150+2000</f>
        <v>5480.4</v>
      </c>
      <c r="O158" s="44" t="n">
        <v>49522.4</v>
      </c>
      <c r="P158" s="47" t="n">
        <f aca="false">45930.2+81.6+130.3</f>
        <v>46142.1</v>
      </c>
      <c r="Q158" s="44" t="n">
        <f aca="false">966729.1+151.4+1436.7+2738.6</f>
        <v>971055.8</v>
      </c>
      <c r="R158" s="44" t="n">
        <f aca="false">204.4+101.2</f>
        <v>305.6</v>
      </c>
      <c r="S158" s="44" t="s">
        <v>60</v>
      </c>
      <c r="T158" s="44" t="n">
        <v>238225.4</v>
      </c>
      <c r="U158" s="45" t="n">
        <f aca="false">SUM(B158:C158,J158:T158)</f>
        <v>3283732.6</v>
      </c>
    </row>
    <row r="159" s="48" customFormat="true" ht="15.75" hidden="false" customHeight="false" outlineLevel="0" collapsed="false">
      <c r="A159" s="42" t="n">
        <v>44104</v>
      </c>
      <c r="B159" s="44" t="n">
        <v>272248.8</v>
      </c>
      <c r="C159" s="44" t="n">
        <f aca="false">161082.7+96.8+181.2</f>
        <v>161360.7</v>
      </c>
      <c r="D159" s="44"/>
      <c r="E159" s="44" t="n">
        <v>55534</v>
      </c>
      <c r="F159" s="44"/>
      <c r="G159" s="44" t="n">
        <v>1425059</v>
      </c>
      <c r="H159" s="44"/>
      <c r="I159" s="44" t="n">
        <v>58564.4</v>
      </c>
      <c r="J159" s="45" t="n">
        <f aca="false">SUM(E159:I159)</f>
        <v>1539157.4</v>
      </c>
      <c r="K159" s="44" t="n">
        <f aca="false">122921+2060.5</f>
        <v>124981.5</v>
      </c>
      <c r="L159" s="46" t="s">
        <v>60</v>
      </c>
      <c r="M159" s="46" t="s">
        <v>60</v>
      </c>
      <c r="N159" s="47" t="n">
        <f aca="false">3330.4+0+2000</f>
        <v>5330.4</v>
      </c>
      <c r="O159" s="44" t="n">
        <v>49877.2</v>
      </c>
      <c r="P159" s="47" t="n">
        <f aca="false">30560.1+81.6+66.7</f>
        <v>30708.4</v>
      </c>
      <c r="Q159" s="44" t="n">
        <f aca="false">928036.3+151.4+736+2248</f>
        <v>931171.7</v>
      </c>
      <c r="R159" s="44" t="n">
        <f aca="false">199.9+111.1</f>
        <v>311</v>
      </c>
      <c r="S159" s="44" t="s">
        <v>60</v>
      </c>
      <c r="T159" s="44" t="n">
        <v>260796.2</v>
      </c>
      <c r="U159" s="45" t="n">
        <f aca="false">SUM(B159:C159,J159:T159)</f>
        <v>3375943.3</v>
      </c>
    </row>
    <row r="160" s="48" customFormat="true" ht="15.75" hidden="false" customHeight="false" outlineLevel="0" collapsed="false">
      <c r="A160" s="42" t="n">
        <v>44135</v>
      </c>
      <c r="B160" s="44" t="n">
        <v>231950.5</v>
      </c>
      <c r="C160" s="44" t="n">
        <f aca="false">172705.1+96.8+344.1</f>
        <v>173146</v>
      </c>
      <c r="D160" s="44"/>
      <c r="E160" s="44" t="n">
        <v>61094</v>
      </c>
      <c r="F160" s="44"/>
      <c r="G160" s="44" t="n">
        <v>1443833.8</v>
      </c>
      <c r="H160" s="44"/>
      <c r="I160" s="44" t="n">
        <v>57062.4</v>
      </c>
      <c r="J160" s="45" t="n">
        <f aca="false">SUM(E160:I160)</f>
        <v>1561990.2</v>
      </c>
      <c r="K160" s="44" t="n">
        <f aca="false">122937.1+2540.2</f>
        <v>125477.3</v>
      </c>
      <c r="L160" s="46" t="s">
        <v>60</v>
      </c>
      <c r="M160" s="46" t="s">
        <v>60</v>
      </c>
      <c r="N160" s="47" t="n">
        <f aca="false">3330.4+0+2000</f>
        <v>5330.4</v>
      </c>
      <c r="O160" s="44" t="n">
        <v>52394.5</v>
      </c>
      <c r="P160" s="47" t="n">
        <f aca="false">27755.8+81.6+134.9</f>
        <v>27972.3</v>
      </c>
      <c r="Q160" s="44" t="n">
        <f aca="false">931613.7+151.4+1156.8+2649.4</f>
        <v>935571.3</v>
      </c>
      <c r="R160" s="44" t="n">
        <f aca="false">1213.7+23.1</f>
        <v>1236.8</v>
      </c>
      <c r="S160" s="44" t="s">
        <v>60</v>
      </c>
      <c r="T160" s="44" t="n">
        <v>253969.8</v>
      </c>
      <c r="U160" s="45" t="n">
        <f aca="false">SUM(B160:C160,J160:T160)</f>
        <v>3369039.1</v>
      </c>
    </row>
    <row r="161" s="48" customFormat="true" ht="15.75" hidden="false" customHeight="false" outlineLevel="0" collapsed="false">
      <c r="A161" s="42" t="n">
        <v>44165</v>
      </c>
      <c r="B161" s="44" t="n">
        <v>247203.5</v>
      </c>
      <c r="C161" s="44" t="n">
        <f aca="false">179061.2+96.8+1441.1</f>
        <v>180599.1</v>
      </c>
      <c r="D161" s="44"/>
      <c r="E161" s="44" t="n">
        <v>72424</v>
      </c>
      <c r="F161" s="44"/>
      <c r="G161" s="44" t="n">
        <v>1446956.7</v>
      </c>
      <c r="H161" s="44"/>
      <c r="I161" s="44" t="n">
        <v>57109.4</v>
      </c>
      <c r="J161" s="45" t="n">
        <f aca="false">SUM(E161:I161)</f>
        <v>1576490.1</v>
      </c>
      <c r="K161" s="44" t="n">
        <f aca="false">117448.4+1887.8</f>
        <v>119336.2</v>
      </c>
      <c r="L161" s="46" t="s">
        <v>60</v>
      </c>
      <c r="M161" s="46" t="s">
        <v>60</v>
      </c>
      <c r="N161" s="47" t="n">
        <f aca="false">3330.4+0+2000</f>
        <v>5330.4</v>
      </c>
      <c r="O161" s="44" t="n">
        <v>60869.9</v>
      </c>
      <c r="P161" s="47" t="n">
        <f aca="false">23087.3+81.6+142.1</f>
        <v>23311</v>
      </c>
      <c r="Q161" s="44" t="n">
        <f aca="false">957084.9+151.4+1642.9+1701.4</f>
        <v>960580.6</v>
      </c>
      <c r="R161" s="44" t="n">
        <f aca="false">1185.4+10.7</f>
        <v>1196.1</v>
      </c>
      <c r="S161" s="44" t="s">
        <v>60</v>
      </c>
      <c r="T161" s="44" t="n">
        <v>254709.3</v>
      </c>
      <c r="U161" s="45" t="n">
        <f aca="false">SUM(B161:C161,J161:T161)</f>
        <v>3429626.2</v>
      </c>
    </row>
    <row r="162" s="48" customFormat="true" ht="15.75" hidden="false" customHeight="false" outlineLevel="0" collapsed="false">
      <c r="A162" s="42" t="n">
        <v>44196</v>
      </c>
      <c r="B162" s="44" t="n">
        <v>270370.5</v>
      </c>
      <c r="C162" s="44" t="n">
        <f aca="false">194169.6+75.1+1532.3</f>
        <v>195777</v>
      </c>
      <c r="D162" s="44"/>
      <c r="E162" s="44" t="n">
        <v>99484</v>
      </c>
      <c r="F162" s="44"/>
      <c r="G162" s="44" t="n">
        <v>1447869.6</v>
      </c>
      <c r="H162" s="44"/>
      <c r="I162" s="44" t="n">
        <v>66814</v>
      </c>
      <c r="J162" s="45" t="n">
        <f aca="false">SUM(E162:I162)</f>
        <v>1614167.6</v>
      </c>
      <c r="K162" s="44" t="n">
        <f aca="false">118289.9+2492.8</f>
        <v>120782.7</v>
      </c>
      <c r="L162" s="46" t="s">
        <v>60</v>
      </c>
      <c r="M162" s="46" t="s">
        <v>60</v>
      </c>
      <c r="N162" s="47" t="n">
        <f aca="false">3330.4+0+2000</f>
        <v>5330.4</v>
      </c>
      <c r="O162" s="44" t="n">
        <v>59241.6</v>
      </c>
      <c r="P162" s="47" t="n">
        <f aca="false">22192.6+81.6+151.1</f>
        <v>22425.3</v>
      </c>
      <c r="Q162" s="44" t="n">
        <f aca="false">965499.2+151.4+882.5+1146.1</f>
        <v>967679.2</v>
      </c>
      <c r="R162" s="44" t="n">
        <f aca="false">1172.2+13</f>
        <v>1185.2</v>
      </c>
      <c r="S162" s="44" t="s">
        <v>60</v>
      </c>
      <c r="T162" s="44" t="n">
        <v>253644.6</v>
      </c>
      <c r="U162" s="45" t="n">
        <f aca="false">SUM(B162:C162,J162:T162)</f>
        <v>3510604.1</v>
      </c>
    </row>
    <row r="163" s="48" customFormat="true" ht="15.75" hidden="false" customHeight="false" outlineLevel="0" collapsed="false">
      <c r="A163" s="42" t="n">
        <v>44227</v>
      </c>
      <c r="B163" s="44" t="n">
        <v>248513.3</v>
      </c>
      <c r="C163" s="44" t="n">
        <v>221033.1</v>
      </c>
      <c r="D163" s="44"/>
      <c r="E163" s="44" t="n">
        <v>106324</v>
      </c>
      <c r="F163" s="44"/>
      <c r="G163" s="44" t="n">
        <v>1457030</v>
      </c>
      <c r="H163" s="44"/>
      <c r="I163" s="44" t="n">
        <v>66802.1</v>
      </c>
      <c r="J163" s="45" t="n">
        <f aca="false">SUM(E163:I163)</f>
        <v>1630156.1</v>
      </c>
      <c r="K163" s="44" t="n">
        <v>118645.1</v>
      </c>
      <c r="L163" s="46" t="s">
        <v>60</v>
      </c>
      <c r="M163" s="46" t="s">
        <v>60</v>
      </c>
      <c r="N163" s="47" t="n">
        <v>5330.4</v>
      </c>
      <c r="O163" s="44" t="n">
        <v>59971.8</v>
      </c>
      <c r="P163" s="47" t="n">
        <v>28269.7</v>
      </c>
      <c r="Q163" s="44" t="n">
        <v>979375.8</v>
      </c>
      <c r="R163" s="44" t="n">
        <v>1063.1</v>
      </c>
      <c r="S163" s="44"/>
      <c r="T163" s="44" t="n">
        <v>276544.4</v>
      </c>
      <c r="U163" s="45" t="n">
        <f aca="false">SUM(B163:C163,J163:T163)</f>
        <v>3568902.8</v>
      </c>
    </row>
    <row r="164" s="48" customFormat="true" ht="15.75" hidden="false" customHeight="false" outlineLevel="0" collapsed="false">
      <c r="A164" s="42" t="n">
        <v>44255</v>
      </c>
      <c r="B164" s="44" t="n">
        <v>219690.6</v>
      </c>
      <c r="C164" s="44" t="n">
        <v>234499.2</v>
      </c>
      <c r="D164" s="44"/>
      <c r="E164" s="44" t="n">
        <v>125624</v>
      </c>
      <c r="F164" s="44"/>
      <c r="G164" s="44" t="n">
        <v>1451471.2</v>
      </c>
      <c r="H164" s="44"/>
      <c r="I164" s="44" t="n">
        <v>73895.9</v>
      </c>
      <c r="J164" s="45" t="n">
        <f aca="false">SUM(E164:I164)</f>
        <v>1650991.1</v>
      </c>
      <c r="K164" s="44" t="n">
        <v>146256.4</v>
      </c>
      <c r="L164" s="46" t="s">
        <v>60</v>
      </c>
      <c r="M164" s="46" t="s">
        <v>60</v>
      </c>
      <c r="N164" s="47" t="n">
        <v>5494.7</v>
      </c>
      <c r="O164" s="44" t="n">
        <v>69169.3</v>
      </c>
      <c r="P164" s="47" t="n">
        <v>26331.9</v>
      </c>
      <c r="Q164" s="44" t="n">
        <v>1007985.5</v>
      </c>
      <c r="R164" s="44" t="n">
        <v>1036.3</v>
      </c>
      <c r="S164" s="44"/>
      <c r="T164" s="44" t="n">
        <v>278089.1</v>
      </c>
      <c r="U164" s="45" t="n">
        <f aca="false">SUM(B164:C164,J164:T164)</f>
        <v>3639544.1</v>
      </c>
    </row>
    <row r="165" s="48" customFormat="true" ht="15.75" hidden="false" customHeight="false" outlineLevel="0" collapsed="false">
      <c r="A165" s="42" t="n">
        <v>44286</v>
      </c>
      <c r="B165" s="44" t="n">
        <v>203700.2</v>
      </c>
      <c r="C165" s="44" t="n">
        <v>210185.7</v>
      </c>
      <c r="D165" s="44"/>
      <c r="E165" s="44" t="n">
        <v>126464</v>
      </c>
      <c r="F165" s="44"/>
      <c r="G165" s="44" t="n">
        <v>1443480.7</v>
      </c>
      <c r="H165" s="44"/>
      <c r="I165" s="44" t="n">
        <v>78836.6</v>
      </c>
      <c r="J165" s="45" t="n">
        <f aca="false">SUM(E165:I165)</f>
        <v>1648781.3</v>
      </c>
      <c r="K165" s="44" t="n">
        <v>143124.3</v>
      </c>
      <c r="L165" s="46" t="s">
        <v>60</v>
      </c>
      <c r="M165" s="46" t="s">
        <v>60</v>
      </c>
      <c r="N165" s="47" t="n">
        <v>5439.3</v>
      </c>
      <c r="O165" s="44" t="n">
        <v>67507.6</v>
      </c>
      <c r="P165" s="47" t="n">
        <v>24668.2</v>
      </c>
      <c r="Q165" s="44" t="n">
        <v>1054442.3</v>
      </c>
      <c r="R165" s="44" t="n">
        <v>734.6</v>
      </c>
      <c r="S165" s="44"/>
      <c r="T165" s="44" t="n">
        <v>284286.9</v>
      </c>
      <c r="U165" s="45" t="n">
        <f aca="false">SUM(B165:C165,J165:T165)</f>
        <v>3642870.4</v>
      </c>
    </row>
    <row r="166" s="48" customFormat="true" ht="15.75" hidden="false" customHeight="false" outlineLevel="0" collapsed="false">
      <c r="A166" s="42" t="n">
        <v>44316</v>
      </c>
      <c r="B166" s="44" t="n">
        <v>239865.3</v>
      </c>
      <c r="C166" s="44" t="n">
        <v>181214.9</v>
      </c>
      <c r="D166" s="44"/>
      <c r="E166" s="44" t="n">
        <v>142324</v>
      </c>
      <c r="F166" s="44"/>
      <c r="G166" s="44" t="n">
        <v>1434526.7</v>
      </c>
      <c r="H166" s="44"/>
      <c r="I166" s="44" t="n">
        <v>89310.1</v>
      </c>
      <c r="J166" s="45" t="n">
        <f aca="false">SUM(E166:I166)</f>
        <v>1666160.8</v>
      </c>
      <c r="K166" s="44" t="n">
        <v>143571</v>
      </c>
      <c r="L166" s="46" t="s">
        <v>60</v>
      </c>
      <c r="M166" s="46" t="s">
        <v>60</v>
      </c>
      <c r="N166" s="47" t="n">
        <v>5437.2</v>
      </c>
      <c r="O166" s="44" t="n">
        <v>70855</v>
      </c>
      <c r="P166" s="47" t="n">
        <v>23381.3</v>
      </c>
      <c r="Q166" s="44" t="n">
        <v>1072060.7</v>
      </c>
      <c r="R166" s="44" t="n">
        <v>596.6</v>
      </c>
      <c r="S166" s="44"/>
      <c r="T166" s="44" t="n">
        <v>281805.1</v>
      </c>
      <c r="U166" s="45" t="n">
        <f aca="false">SUM(B166:C166,J166:T166)</f>
        <v>3684947.9</v>
      </c>
    </row>
    <row r="167" s="48" customFormat="true" ht="15.75" hidden="false" customHeight="false" outlineLevel="0" collapsed="false">
      <c r="A167" s="42" t="n">
        <v>44347</v>
      </c>
      <c r="B167" s="44" t="n">
        <v>234303.7</v>
      </c>
      <c r="C167" s="44" t="n">
        <v>172878.4</v>
      </c>
      <c r="D167" s="44"/>
      <c r="E167" s="44" t="n">
        <v>147093.7</v>
      </c>
      <c r="F167" s="44"/>
      <c r="G167" s="44" t="n">
        <v>1433482.8</v>
      </c>
      <c r="H167" s="44"/>
      <c r="I167" s="44" t="n">
        <v>111190.4</v>
      </c>
      <c r="J167" s="45" t="n">
        <f aca="false">SUM(E167:I167)</f>
        <v>1691766.9</v>
      </c>
      <c r="K167" s="44" t="n">
        <v>129697.7</v>
      </c>
      <c r="L167" s="46" t="s">
        <v>60</v>
      </c>
      <c r="M167" s="46" t="s">
        <v>60</v>
      </c>
      <c r="N167" s="47" t="n">
        <v>5389.1</v>
      </c>
      <c r="O167" s="44" t="n">
        <v>79667.8</v>
      </c>
      <c r="P167" s="47" t="n">
        <v>24883.7</v>
      </c>
      <c r="Q167" s="44" t="n">
        <v>1130000.8</v>
      </c>
      <c r="R167" s="44" t="n">
        <v>5596.7</v>
      </c>
      <c r="S167" s="44"/>
      <c r="T167" s="44" t="n">
        <v>280649.4</v>
      </c>
      <c r="U167" s="45" t="n">
        <f aca="false">SUM(B167:C167,J167:T167)</f>
        <v>3754834.2</v>
      </c>
    </row>
    <row r="168" s="48" customFormat="true" ht="15.75" hidden="false" customHeight="false" outlineLevel="0" collapsed="false">
      <c r="A168" s="42" t="n">
        <v>44377</v>
      </c>
      <c r="B168" s="44" t="n">
        <v>258709.3</v>
      </c>
      <c r="C168" s="44" t="n">
        <v>174837.1</v>
      </c>
      <c r="D168" s="44"/>
      <c r="E168" s="44" t="n">
        <v>148924</v>
      </c>
      <c r="F168" s="44"/>
      <c r="G168" s="44" t="n">
        <v>1476613.7</v>
      </c>
      <c r="H168" s="44"/>
      <c r="I168" s="44" t="n">
        <v>93689.9</v>
      </c>
      <c r="J168" s="45" t="n">
        <f aca="false">SUM(E168:I168)</f>
        <v>1719227.6</v>
      </c>
      <c r="K168" s="44" t="n">
        <v>127108.3</v>
      </c>
      <c r="L168" s="46" t="s">
        <v>60</v>
      </c>
      <c r="M168" s="46" t="n">
        <v>19760.4</v>
      </c>
      <c r="N168" s="47" t="n">
        <v>7462.1</v>
      </c>
      <c r="O168" s="44" t="n">
        <v>91325</v>
      </c>
      <c r="P168" s="47" t="n">
        <v>26208.6</v>
      </c>
      <c r="Q168" s="44" t="n">
        <v>1228736.4</v>
      </c>
      <c r="R168" s="44" t="n">
        <v>5539.4</v>
      </c>
      <c r="S168" s="44"/>
      <c r="T168" s="44" t="n">
        <v>274066.2</v>
      </c>
      <c r="U168" s="45" t="n">
        <f aca="false">SUM(B168:C168,J168:T168)</f>
        <v>3932980.4</v>
      </c>
    </row>
    <row r="169" s="48" customFormat="true" ht="15.75" hidden="false" customHeight="false" outlineLevel="0" collapsed="false">
      <c r="A169" s="42" t="n">
        <v>44408</v>
      </c>
      <c r="B169" s="44" t="n">
        <v>286352.4</v>
      </c>
      <c r="C169" s="44" t="n">
        <v>186628</v>
      </c>
      <c r="D169" s="44"/>
      <c r="E169" s="44" t="n">
        <v>148224</v>
      </c>
      <c r="F169" s="44"/>
      <c r="G169" s="44" t="n">
        <v>1529151.3</v>
      </c>
      <c r="H169" s="44"/>
      <c r="I169" s="44" t="n">
        <v>100549</v>
      </c>
      <c r="J169" s="45" t="n">
        <f aca="false">SUM(E169:I169)</f>
        <v>1777924.3</v>
      </c>
      <c r="K169" s="44" t="n">
        <v>109958.2</v>
      </c>
      <c r="L169" s="46" t="s">
        <v>60</v>
      </c>
      <c r="M169" s="46" t="n">
        <v>19806</v>
      </c>
      <c r="N169" s="47" t="n">
        <v>7541.9</v>
      </c>
      <c r="O169" s="44" t="n">
        <v>96477.2</v>
      </c>
      <c r="P169" s="47" t="n">
        <v>23498.2</v>
      </c>
      <c r="Q169" s="44" t="n">
        <v>1284246.8</v>
      </c>
      <c r="R169" s="44" t="n">
        <v>383.9</v>
      </c>
      <c r="S169" s="44"/>
      <c r="T169" s="44" t="n">
        <v>302667.1</v>
      </c>
      <c r="U169" s="45" t="n">
        <f aca="false">SUM(B169:C169,J169:T169)</f>
        <v>4095484</v>
      </c>
    </row>
    <row r="170" s="48" customFormat="true" ht="15.75" hidden="false" customHeight="false" outlineLevel="0" collapsed="false">
      <c r="A170" s="42" t="n">
        <v>44439</v>
      </c>
      <c r="B170" s="44" t="n">
        <v>279942.7</v>
      </c>
      <c r="C170" s="44" t="n">
        <v>168097.4</v>
      </c>
      <c r="D170" s="44"/>
      <c r="E170" s="44" t="n">
        <v>182597</v>
      </c>
      <c r="F170" s="44"/>
      <c r="G170" s="44" t="n">
        <v>1520467.8</v>
      </c>
      <c r="H170" s="44"/>
      <c r="I170" s="44" t="n">
        <v>99867.6</v>
      </c>
      <c r="J170" s="45" t="n">
        <f aca="false">SUM(E170:I170)</f>
        <v>1802932.4</v>
      </c>
      <c r="K170" s="44" t="n">
        <v>121971.1</v>
      </c>
      <c r="L170" s="46" t="s">
        <v>60</v>
      </c>
      <c r="M170" s="46" t="n">
        <v>19859.5</v>
      </c>
      <c r="N170" s="47" t="n">
        <v>8338.9</v>
      </c>
      <c r="O170" s="44" t="n">
        <v>104363.2</v>
      </c>
      <c r="P170" s="47" t="n">
        <v>25438.7</v>
      </c>
      <c r="Q170" s="44" t="n">
        <v>1359028.8</v>
      </c>
      <c r="R170" s="44" t="n">
        <v>309.8</v>
      </c>
      <c r="S170" s="44"/>
      <c r="T170" s="44" t="n">
        <v>278049.8</v>
      </c>
      <c r="U170" s="45" t="n">
        <f aca="false">SUM(B170:C170,J170:T170)</f>
        <v>4168332.3</v>
      </c>
    </row>
    <row r="171" s="48" customFormat="true" ht="15.75" hidden="false" customHeight="false" outlineLevel="0" collapsed="false">
      <c r="A171" s="42" t="n">
        <v>44469</v>
      </c>
      <c r="B171" s="44" t="n">
        <v>264581</v>
      </c>
      <c r="C171" s="44" t="n">
        <v>174824.4</v>
      </c>
      <c r="D171" s="44"/>
      <c r="E171" s="44" t="n">
        <v>195803.2</v>
      </c>
      <c r="F171" s="44"/>
      <c r="G171" s="44" t="n">
        <v>1535241.8</v>
      </c>
      <c r="H171" s="44"/>
      <c r="I171" s="44" t="n">
        <v>100279.1</v>
      </c>
      <c r="J171" s="45" t="n">
        <f aca="false">SUM(E171:I171)</f>
        <v>1831324.1</v>
      </c>
      <c r="K171" s="44" t="n">
        <v>117313.3</v>
      </c>
      <c r="L171" s="46" t="s">
        <v>60</v>
      </c>
      <c r="M171" s="46" t="n">
        <v>39826.8</v>
      </c>
      <c r="N171" s="47" t="n">
        <v>3148.3</v>
      </c>
      <c r="O171" s="44" t="n">
        <v>103120.6</v>
      </c>
      <c r="P171" s="47" t="n">
        <v>25694.2</v>
      </c>
      <c r="Q171" s="44" t="n">
        <v>1612504.7</v>
      </c>
      <c r="R171" s="44" t="n">
        <v>337.9</v>
      </c>
      <c r="S171" s="44"/>
      <c r="T171" s="44" t="n">
        <v>309195.5</v>
      </c>
      <c r="U171" s="45" t="n">
        <f aca="false">SUM(B171:C171,J171:T171)</f>
        <v>4481870.8</v>
      </c>
    </row>
    <row r="172" s="48" customFormat="true" ht="15.75" hidden="false" customHeight="false" outlineLevel="0" collapsed="false">
      <c r="A172" s="42" t="n">
        <v>44500</v>
      </c>
      <c r="B172" s="44" t="n">
        <v>283914.5</v>
      </c>
      <c r="C172" s="44" t="n">
        <v>132578.4</v>
      </c>
      <c r="D172" s="44"/>
      <c r="E172" s="44" t="n">
        <v>165928.1</v>
      </c>
      <c r="F172" s="44"/>
      <c r="G172" s="44" t="n">
        <v>1558817.3</v>
      </c>
      <c r="H172" s="44"/>
      <c r="I172" s="44" t="n">
        <v>105201.2</v>
      </c>
      <c r="J172" s="45" t="n">
        <f aca="false">SUM(E172:I172)</f>
        <v>1829946.6</v>
      </c>
      <c r="K172" s="44" t="n">
        <v>114149.7</v>
      </c>
      <c r="L172" s="46" t="s">
        <v>60</v>
      </c>
      <c r="M172" s="46" t="n">
        <v>29419.7</v>
      </c>
      <c r="N172" s="47" t="n">
        <v>3149.3</v>
      </c>
      <c r="O172" s="44" t="n">
        <v>101144.3</v>
      </c>
      <c r="P172" s="47" t="n">
        <v>25645.4</v>
      </c>
      <c r="Q172" s="44" t="n">
        <v>1685331.1</v>
      </c>
      <c r="R172" s="44" t="n">
        <v>279.7</v>
      </c>
      <c r="S172" s="44"/>
      <c r="T172" s="44" t="n">
        <v>308394.4</v>
      </c>
      <c r="U172" s="45" t="n">
        <f aca="false">SUM(B172:C172,J172:T172)</f>
        <v>4513953.1</v>
      </c>
    </row>
    <row r="173" s="48" customFormat="true" ht="15.75" hidden="false" customHeight="false" outlineLevel="0" collapsed="false">
      <c r="A173" s="42" t="n">
        <v>44501</v>
      </c>
      <c r="B173" s="44" t="n">
        <v>318695.7</v>
      </c>
      <c r="C173" s="44" t="n">
        <v>136694</v>
      </c>
      <c r="D173" s="44"/>
      <c r="E173" s="44" t="n">
        <v>147787.2</v>
      </c>
      <c r="F173" s="44"/>
      <c r="G173" s="44" t="n">
        <v>1568133.6</v>
      </c>
      <c r="H173" s="44"/>
      <c r="I173" s="44" t="n">
        <v>105022.2</v>
      </c>
      <c r="J173" s="45" t="n">
        <f aca="false">SUM(E173:I173)</f>
        <v>1820943</v>
      </c>
      <c r="K173" s="44" t="n">
        <v>107916.5</v>
      </c>
      <c r="L173" s="46" t="s">
        <v>60</v>
      </c>
      <c r="M173" s="46" t="n">
        <v>18973.4</v>
      </c>
      <c r="N173" s="47" t="n">
        <v>3149.3</v>
      </c>
      <c r="O173" s="44" t="n">
        <v>113795.9</v>
      </c>
      <c r="P173" s="47" t="n">
        <v>25794.8</v>
      </c>
      <c r="Q173" s="44" t="n">
        <v>1767497.9</v>
      </c>
      <c r="R173" s="44" t="n">
        <v>266.3</v>
      </c>
      <c r="S173" s="44"/>
      <c r="T173" s="44" t="n">
        <v>297791.9</v>
      </c>
      <c r="U173" s="45" t="n">
        <f aca="false">SUM(B173:C173,J173:T173)</f>
        <v>4611518.7</v>
      </c>
    </row>
    <row r="174" s="48" customFormat="true" ht="15.75" hidden="false" customHeight="false" outlineLevel="0" collapsed="false">
      <c r="A174" s="42" t="n">
        <v>44532</v>
      </c>
      <c r="B174" s="44" t="n">
        <v>232947.8</v>
      </c>
      <c r="C174" s="44" t="n">
        <v>185283.8</v>
      </c>
      <c r="D174" s="44"/>
      <c r="E174" s="44" t="n">
        <v>135495.9</v>
      </c>
      <c r="F174" s="44"/>
      <c r="G174" s="44" t="n">
        <v>1574632.6</v>
      </c>
      <c r="H174" s="44"/>
      <c r="I174" s="44" t="n">
        <v>105929.2</v>
      </c>
      <c r="J174" s="45" t="n">
        <f aca="false">SUM(E174:I174)</f>
        <v>1816057.7</v>
      </c>
      <c r="K174" s="44" t="n">
        <v>97957</v>
      </c>
      <c r="L174" s="46" t="s">
        <v>60</v>
      </c>
      <c r="M174" s="46" t="n">
        <v>18501.6</v>
      </c>
      <c r="N174" s="47" t="n">
        <v>3149.3</v>
      </c>
      <c r="O174" s="44" t="n">
        <v>111124.2</v>
      </c>
      <c r="P174" s="47" t="n">
        <v>25073.8</v>
      </c>
      <c r="Q174" s="44" t="n">
        <v>1799382.2</v>
      </c>
      <c r="R174" s="44" t="n">
        <v>256.5</v>
      </c>
      <c r="S174" s="44"/>
      <c r="T174" s="44" t="n">
        <v>304569.9</v>
      </c>
      <c r="U174" s="45" t="n">
        <f aca="false">SUM(B174:C174,J174:T174)</f>
        <v>4594303.8</v>
      </c>
    </row>
    <row r="175" s="48" customFormat="true" ht="15.75" hidden="false" customHeight="false" outlineLevel="0" collapsed="false">
      <c r="A175" s="42" t="n">
        <v>44564</v>
      </c>
      <c r="B175" s="44" t="n">
        <v>453861.6</v>
      </c>
      <c r="C175" s="44" t="n">
        <v>165550.4</v>
      </c>
      <c r="D175" s="44"/>
      <c r="E175" s="44" t="n">
        <v>139935.7</v>
      </c>
      <c r="F175" s="44"/>
      <c r="G175" s="44" t="n">
        <v>1563923</v>
      </c>
      <c r="H175" s="44"/>
      <c r="I175" s="44" t="n">
        <v>106085.6</v>
      </c>
      <c r="J175" s="45" t="n">
        <f aca="false">SUM(E175:I175)</f>
        <v>1809944.3</v>
      </c>
      <c r="K175" s="44" t="n">
        <v>88798.5</v>
      </c>
      <c r="L175" s="46" t="s">
        <v>60</v>
      </c>
      <c r="M175" s="46" t="n">
        <v>18020.9</v>
      </c>
      <c r="N175" s="47" t="n">
        <v>3149.2</v>
      </c>
      <c r="O175" s="44" t="n">
        <v>129517.6</v>
      </c>
      <c r="P175" s="47" t="n">
        <v>24864</v>
      </c>
      <c r="Q175" s="44" t="n">
        <v>1824919.4</v>
      </c>
      <c r="R175" s="44" t="n">
        <v>230.5</v>
      </c>
      <c r="S175" s="44"/>
      <c r="T175" s="44" t="n">
        <v>315417.9</v>
      </c>
      <c r="U175" s="45" t="n">
        <f aca="false">SUM(B175:C175,J175:T175)</f>
        <v>4834274.3</v>
      </c>
    </row>
    <row r="176" s="48" customFormat="true" ht="15.75" hidden="false" customHeight="false" outlineLevel="0" collapsed="false">
      <c r="A176" s="42" t="n">
        <v>44596</v>
      </c>
      <c r="B176" s="44" t="n">
        <v>318535.1</v>
      </c>
      <c r="C176" s="44" t="n">
        <v>149603.5</v>
      </c>
      <c r="D176" s="44"/>
      <c r="E176" s="44" t="n">
        <v>220026.6</v>
      </c>
      <c r="F176" s="44"/>
      <c r="G176" s="44" t="n">
        <v>1491550.8</v>
      </c>
      <c r="H176" s="44"/>
      <c r="I176" s="44" t="n">
        <v>105576.6</v>
      </c>
      <c r="J176" s="45" t="n">
        <f aca="false">SUM(E176:I176)</f>
        <v>1817154</v>
      </c>
      <c r="K176" s="44" t="n">
        <v>89635.3</v>
      </c>
      <c r="L176" s="46" t="s">
        <v>60</v>
      </c>
      <c r="M176" s="46" t="n">
        <v>17531.7</v>
      </c>
      <c r="N176" s="47" t="n">
        <v>3351</v>
      </c>
      <c r="O176" s="44" t="n">
        <v>127550.4</v>
      </c>
      <c r="P176" s="47" t="n">
        <v>24403.4</v>
      </c>
      <c r="Q176" s="44" t="n">
        <v>1901919</v>
      </c>
      <c r="R176" s="44" t="n">
        <v>245.6</v>
      </c>
      <c r="S176" s="44"/>
      <c r="T176" s="44" t="n">
        <v>333719</v>
      </c>
      <c r="U176" s="45" t="n">
        <f aca="false">SUM(B176:C176,J176:T176)</f>
        <v>4783648</v>
      </c>
    </row>
    <row r="177" s="48" customFormat="true" ht="15.75" hidden="false" customHeight="false" outlineLevel="0" collapsed="false">
      <c r="A177" s="42" t="n">
        <v>44628</v>
      </c>
      <c r="B177" s="44" t="n">
        <v>289702.4</v>
      </c>
      <c r="C177" s="44" t="n">
        <v>148188.9</v>
      </c>
      <c r="D177" s="44"/>
      <c r="E177" s="44" t="n">
        <v>218822</v>
      </c>
      <c r="F177" s="44"/>
      <c r="G177" s="44" t="n">
        <v>1508850.3</v>
      </c>
      <c r="H177" s="44"/>
      <c r="I177" s="44" t="n">
        <v>105494.2</v>
      </c>
      <c r="J177" s="45" t="n">
        <f aca="false">SUM(E177:I177)</f>
        <v>1833166.5</v>
      </c>
      <c r="K177" s="44" t="n">
        <v>85446.3</v>
      </c>
      <c r="L177" s="46" t="s">
        <v>60</v>
      </c>
      <c r="M177" s="46" t="n">
        <v>17042.7</v>
      </c>
      <c r="N177" s="47" t="n">
        <v>3149.2</v>
      </c>
      <c r="O177" s="44" t="n">
        <v>128350.2</v>
      </c>
      <c r="P177" s="47" t="n">
        <v>23961.7</v>
      </c>
      <c r="Q177" s="44" t="n">
        <v>1951270.9</v>
      </c>
      <c r="R177" s="44" t="n">
        <v>238.4</v>
      </c>
      <c r="S177" s="44"/>
      <c r="T177" s="44" t="n">
        <v>332781.1</v>
      </c>
      <c r="U177" s="45" t="n">
        <f aca="false">SUM(B177:C177,J177:T177)</f>
        <v>4813298.3</v>
      </c>
    </row>
    <row r="178" s="48" customFormat="true" ht="15.75" hidden="false" customHeight="false" outlineLevel="0" collapsed="false">
      <c r="A178" s="42" t="n">
        <v>44660</v>
      </c>
      <c r="B178" s="44" t="n">
        <v>295662.6</v>
      </c>
      <c r="C178" s="44" t="n">
        <v>205831.1</v>
      </c>
      <c r="D178" s="44"/>
      <c r="E178" s="44" t="n">
        <v>210419</v>
      </c>
      <c r="F178" s="46"/>
      <c r="G178" s="44" t="n">
        <v>1498727.3</v>
      </c>
      <c r="H178" s="44"/>
      <c r="I178" s="44" t="n">
        <v>107958.5</v>
      </c>
      <c r="J178" s="45" t="n">
        <f aca="false">SUM(E178:I178)</f>
        <v>1817104.8</v>
      </c>
      <c r="K178" s="44" t="n">
        <v>89534.7</v>
      </c>
      <c r="L178" s="46" t="s">
        <v>60</v>
      </c>
      <c r="M178" s="46" t="n">
        <v>16539.5</v>
      </c>
      <c r="N178" s="47" t="n">
        <v>3192.9</v>
      </c>
      <c r="O178" s="44" t="n">
        <v>121263.4</v>
      </c>
      <c r="P178" s="47" t="n">
        <v>24162.4</v>
      </c>
      <c r="Q178" s="44" t="n">
        <v>2029189.7</v>
      </c>
      <c r="R178" s="44" t="n">
        <v>233</v>
      </c>
      <c r="S178" s="44"/>
      <c r="T178" s="44" t="n">
        <v>332815.4</v>
      </c>
      <c r="U178" s="45" t="n">
        <f aca="false">SUM(B178:C178,J178:T178)</f>
        <v>4935529.5</v>
      </c>
    </row>
    <row r="179" s="48" customFormat="true" ht="15.75" hidden="false" customHeight="false" outlineLevel="0" collapsed="false">
      <c r="A179" s="42" t="n">
        <v>44692</v>
      </c>
      <c r="B179" s="44" t="n">
        <v>341298.8</v>
      </c>
      <c r="C179" s="44" t="n">
        <v>258561.6</v>
      </c>
      <c r="D179" s="44"/>
      <c r="E179" s="44" t="n">
        <v>210723.6</v>
      </c>
      <c r="F179" s="46"/>
      <c r="G179" s="44" t="n">
        <v>1474934.9</v>
      </c>
      <c r="H179" s="44"/>
      <c r="I179" s="44" t="n">
        <v>105912.3</v>
      </c>
      <c r="J179" s="45" t="n">
        <f aca="false">SUM(E179:I179)</f>
        <v>1791570.8</v>
      </c>
      <c r="K179" s="44" t="n">
        <v>82407.4</v>
      </c>
      <c r="L179" s="46" t="s">
        <v>60</v>
      </c>
      <c r="M179" s="46" t="n">
        <v>16040.8</v>
      </c>
      <c r="N179" s="47" t="n">
        <v>3249.3</v>
      </c>
      <c r="O179" s="44" t="n">
        <v>119060.2</v>
      </c>
      <c r="P179" s="47" t="n">
        <v>23548.7</v>
      </c>
      <c r="Q179" s="44" t="n">
        <v>2109108.3</v>
      </c>
      <c r="R179" s="44" t="n">
        <v>270.4</v>
      </c>
      <c r="S179" s="44"/>
      <c r="T179" s="44" t="n">
        <v>341365.6</v>
      </c>
      <c r="U179" s="45" t="n">
        <f aca="false">SUM(B179:C179,J179:T179)</f>
        <v>5086481.9</v>
      </c>
    </row>
    <row r="180" s="48" customFormat="true" ht="15.75" hidden="false" customHeight="false" outlineLevel="0" collapsed="false">
      <c r="A180" s="42" t="n">
        <v>44724</v>
      </c>
      <c r="B180" s="44" t="n">
        <v>391208.2</v>
      </c>
      <c r="C180" s="44" t="n">
        <v>258374.8</v>
      </c>
      <c r="D180" s="44"/>
      <c r="E180" s="44" t="n">
        <v>207539.4</v>
      </c>
      <c r="F180" s="46"/>
      <c r="G180" s="44" t="n">
        <v>1463558.1</v>
      </c>
      <c r="H180" s="44"/>
      <c r="I180" s="44" t="n">
        <v>106244.2</v>
      </c>
      <c r="J180" s="45" t="n">
        <f aca="false">SUM(E180:I180)</f>
        <v>1777341.7</v>
      </c>
      <c r="K180" s="44" t="n">
        <v>71243</v>
      </c>
      <c r="L180" s="46" t="s">
        <v>60</v>
      </c>
      <c r="M180" s="46" t="n">
        <v>15533.3</v>
      </c>
      <c r="N180" s="47" t="n">
        <v>3249.3</v>
      </c>
      <c r="O180" s="44" t="n">
        <v>117618.4</v>
      </c>
      <c r="P180" s="47" t="n">
        <v>24146.3</v>
      </c>
      <c r="Q180" s="44" t="n">
        <v>2259602.3</v>
      </c>
      <c r="R180" s="44" t="n">
        <v>6839.5</v>
      </c>
      <c r="S180" s="44" t="s">
        <v>60</v>
      </c>
      <c r="T180" s="44" t="n">
        <v>345453.2</v>
      </c>
      <c r="U180" s="45" t="n">
        <f aca="false">SUM(B180:C180,J180:T180)</f>
        <v>5270610</v>
      </c>
    </row>
    <row r="181" s="48" customFormat="true" ht="15.75" hidden="false" customHeight="false" outlineLevel="0" collapsed="false">
      <c r="A181" s="42" t="n">
        <v>44756</v>
      </c>
      <c r="B181" s="44" t="n">
        <v>690861.8</v>
      </c>
      <c r="C181" s="44" t="n">
        <v>235722.2</v>
      </c>
      <c r="D181" s="44"/>
      <c r="E181" s="44" t="n">
        <v>199790.8</v>
      </c>
      <c r="F181" s="46"/>
      <c r="G181" s="44" t="n">
        <v>1457152.8</v>
      </c>
      <c r="H181" s="44"/>
      <c r="I181" s="44" t="n">
        <v>105324.1</v>
      </c>
      <c r="J181" s="45" t="n">
        <f aca="false">SUM(E181:I181)</f>
        <v>1762267.7</v>
      </c>
      <c r="K181" s="44" t="n">
        <v>78586.8</v>
      </c>
      <c r="L181" s="46" t="s">
        <v>60</v>
      </c>
      <c r="M181" s="46" t="n">
        <v>15023.2</v>
      </c>
      <c r="N181" s="47" t="n">
        <v>3382.3</v>
      </c>
      <c r="O181" s="44" t="n">
        <v>116840.1</v>
      </c>
      <c r="P181" s="47" t="n">
        <v>24975.3</v>
      </c>
      <c r="Q181" s="44" t="n">
        <v>2364779.2</v>
      </c>
      <c r="R181" s="44" t="n">
        <v>213</v>
      </c>
      <c r="S181" s="44" t="s">
        <v>60</v>
      </c>
      <c r="T181" s="44" t="n">
        <v>340075.3</v>
      </c>
      <c r="U181" s="45" t="n">
        <f aca="false">SUM(B181:C181,J181:T181)</f>
        <v>5632726.9</v>
      </c>
    </row>
    <row r="182" s="48" customFormat="true" ht="15.75" hidden="false" customHeight="false" outlineLevel="0" collapsed="false">
      <c r="A182" s="42" t="n">
        <v>44788</v>
      </c>
      <c r="B182" s="44" t="n">
        <v>645142</v>
      </c>
      <c r="C182" s="44" t="n">
        <v>281907</v>
      </c>
      <c r="D182" s="44"/>
      <c r="E182" s="44" t="n">
        <v>206969.1</v>
      </c>
      <c r="F182" s="46"/>
      <c r="G182" s="44" t="n">
        <v>1461211.8</v>
      </c>
      <c r="H182" s="44"/>
      <c r="I182" s="44" t="n">
        <v>104326.2</v>
      </c>
      <c r="J182" s="45" t="n">
        <f aca="false">SUM(E182:I182)</f>
        <v>1772507.1</v>
      </c>
      <c r="K182" s="44" t="n">
        <v>71943.5</v>
      </c>
      <c r="L182" s="46" t="s">
        <v>60</v>
      </c>
      <c r="M182" s="46" t="n">
        <v>14512.2</v>
      </c>
      <c r="N182" s="47" t="n">
        <f aca="false">0+3381.4+0.9</f>
        <v>3382.3</v>
      </c>
      <c r="O182" s="44" t="n">
        <v>112891</v>
      </c>
      <c r="P182" s="47" t="n">
        <v>25361.4</v>
      </c>
      <c r="Q182" s="44" t="n">
        <v>2412313.9</v>
      </c>
      <c r="R182" s="44" t="n">
        <v>203.5</v>
      </c>
      <c r="S182" s="44" t="s">
        <v>60</v>
      </c>
      <c r="T182" s="44" t="n">
        <v>327314.5</v>
      </c>
      <c r="U182" s="45" t="n">
        <f aca="false">SUM(B182:C182,J182:T182)</f>
        <v>5667478.4</v>
      </c>
    </row>
    <row r="183" s="48" customFormat="true" ht="15.75" hidden="false" customHeight="false" outlineLevel="0" collapsed="false">
      <c r="A183" s="42" t="n">
        <v>44820</v>
      </c>
      <c r="B183" s="44" t="n">
        <v>602740.7</v>
      </c>
      <c r="C183" s="44" t="n">
        <v>257721.4</v>
      </c>
      <c r="D183" s="44"/>
      <c r="E183" s="44" t="n">
        <v>215562.4</v>
      </c>
      <c r="F183" s="46"/>
      <c r="G183" s="44" t="n">
        <v>1513163.8</v>
      </c>
      <c r="H183" s="44"/>
      <c r="I183" s="44" t="n">
        <v>103533.7</v>
      </c>
      <c r="J183" s="45" t="n">
        <f aca="false">SUM(E183:I183)</f>
        <v>1832259.9</v>
      </c>
      <c r="K183" s="44" t="n">
        <v>67066.7</v>
      </c>
      <c r="L183" s="46" t="s">
        <v>60</v>
      </c>
      <c r="M183" s="46" t="n">
        <v>13995.8</v>
      </c>
      <c r="N183" s="47" t="n">
        <f aca="false">0+3381.4+1.5</f>
        <v>3382.9</v>
      </c>
      <c r="O183" s="44" t="n">
        <v>113690.5</v>
      </c>
      <c r="P183" s="47" t="n">
        <v>24140.3</v>
      </c>
      <c r="Q183" s="44" t="n">
        <v>2517136.8</v>
      </c>
      <c r="R183" s="44" t="n">
        <v>829.2</v>
      </c>
      <c r="S183" s="44" t="s">
        <v>60</v>
      </c>
      <c r="T183" s="44" t="n">
        <v>355425.6</v>
      </c>
      <c r="U183" s="45" t="n">
        <f aca="false">SUM(B183:C183,J183:T183)</f>
        <v>5788389.8</v>
      </c>
    </row>
    <row r="184" s="48" customFormat="true" ht="15.75" hidden="false" customHeight="false" outlineLevel="0" collapsed="false">
      <c r="A184" s="42" t="n">
        <v>44852</v>
      </c>
      <c r="B184" s="44" t="n">
        <v>673301.4</v>
      </c>
      <c r="C184" s="44" t="n">
        <v>191292.4</v>
      </c>
      <c r="D184" s="44"/>
      <c r="E184" s="44" t="n">
        <v>212546.4</v>
      </c>
      <c r="F184" s="46"/>
      <c r="G184" s="44" t="n">
        <v>1525814.4</v>
      </c>
      <c r="H184" s="44"/>
      <c r="I184" s="44" t="n">
        <v>105586.2</v>
      </c>
      <c r="J184" s="45" t="n">
        <f aca="false">SUM(E184:I184)</f>
        <v>1843947</v>
      </c>
      <c r="K184" s="44" t="n">
        <v>66441.2</v>
      </c>
      <c r="L184" s="46" t="s">
        <v>60</v>
      </c>
      <c r="M184" s="46" t="n">
        <v>13469.1</v>
      </c>
      <c r="N184" s="47" t="n">
        <f aca="false">0+3381.4+1.5</f>
        <v>3382.9</v>
      </c>
      <c r="O184" s="44" t="n">
        <v>176928.6</v>
      </c>
      <c r="P184" s="47" t="n">
        <v>23621</v>
      </c>
      <c r="Q184" s="44" t="n">
        <v>2521850.9</v>
      </c>
      <c r="R184" s="44" t="n">
        <v>189</v>
      </c>
      <c r="S184" s="44" t="s">
        <v>60</v>
      </c>
      <c r="T184" s="44" t="n">
        <v>349825.6</v>
      </c>
      <c r="U184" s="45" t="n">
        <f aca="false">SUM(B184:C184,J184:T184)</f>
        <v>5864249.1</v>
      </c>
    </row>
    <row r="185" s="48" customFormat="true" ht="15.75" hidden="false" customHeight="false" outlineLevel="0" collapsed="false">
      <c r="A185" s="42" t="n">
        <v>44884</v>
      </c>
      <c r="B185" s="44" t="n">
        <v>600003.3</v>
      </c>
      <c r="C185" s="44" t="n">
        <v>148532.6</v>
      </c>
      <c r="D185" s="44"/>
      <c r="E185" s="44" t="n">
        <v>221483.9</v>
      </c>
      <c r="F185" s="46"/>
      <c r="G185" s="44" t="n">
        <v>1561732.5</v>
      </c>
      <c r="H185" s="44"/>
      <c r="I185" s="44" t="n">
        <v>107905.3</v>
      </c>
      <c r="J185" s="45" t="n">
        <f aca="false">SUM(E185:I185)</f>
        <v>1891121.7</v>
      </c>
      <c r="K185" s="44" t="n">
        <v>66689.1</v>
      </c>
      <c r="L185" s="46" t="s">
        <v>60</v>
      </c>
      <c r="M185" s="46" t="n">
        <v>12941.7</v>
      </c>
      <c r="N185" s="47" t="n">
        <f aca="false">0+3381.4+1.5</f>
        <v>3382.9</v>
      </c>
      <c r="O185" s="44" t="n">
        <v>180486</v>
      </c>
      <c r="P185" s="47" t="n">
        <v>25062.2</v>
      </c>
      <c r="Q185" s="44" t="n">
        <v>2563883.5</v>
      </c>
      <c r="R185" s="44" t="n">
        <v>181.5</v>
      </c>
      <c r="S185" s="44" t="s">
        <v>60</v>
      </c>
      <c r="T185" s="44" t="n">
        <v>369552.8</v>
      </c>
      <c r="U185" s="45" t="n">
        <f aca="false">SUM(B185:C185,J185:T185)</f>
        <v>5861837.3</v>
      </c>
    </row>
    <row r="186" s="48" customFormat="true" ht="15.75" hidden="false" customHeight="false" outlineLevel="0" collapsed="false">
      <c r="A186" s="42" t="n">
        <v>44916</v>
      </c>
      <c r="B186" s="44" t="n">
        <v>502603</v>
      </c>
      <c r="C186" s="44" t="n">
        <v>188285.8</v>
      </c>
      <c r="D186" s="44"/>
      <c r="E186" s="44" t="n">
        <v>259067.9</v>
      </c>
      <c r="F186" s="46"/>
      <c r="G186" s="44" t="n">
        <v>1624450</v>
      </c>
      <c r="H186" s="44"/>
      <c r="I186" s="44" t="n">
        <v>111019</v>
      </c>
      <c r="J186" s="45" t="n">
        <f aca="false">SUM(E186:I186)</f>
        <v>1994536.9</v>
      </c>
      <c r="K186" s="44" t="n">
        <v>67766.3</v>
      </c>
      <c r="L186" s="46" t="s">
        <v>60</v>
      </c>
      <c r="M186" s="46" t="n">
        <v>12410.4</v>
      </c>
      <c r="N186" s="47" t="n">
        <f aca="false">0+3381.4+1.5</f>
        <v>3382.9</v>
      </c>
      <c r="O186" s="44" t="n">
        <v>186439.6</v>
      </c>
      <c r="P186" s="47" t="n">
        <v>23698</v>
      </c>
      <c r="Q186" s="44" t="n">
        <v>2660584.1</v>
      </c>
      <c r="R186" s="44" t="n">
        <v>167.9</v>
      </c>
      <c r="S186" s="44" t="s">
        <v>60</v>
      </c>
      <c r="T186" s="44" t="n">
        <v>396447.2</v>
      </c>
      <c r="U186" s="45" t="n">
        <f aca="false">SUM(B186:C186,J186:T186)</f>
        <v>6036322.1</v>
      </c>
    </row>
    <row r="187" s="48" customFormat="true" ht="15.75" hidden="false" customHeight="false" outlineLevel="0" collapsed="false">
      <c r="A187" s="42" t="n">
        <v>44948</v>
      </c>
      <c r="B187" s="44" t="n">
        <v>491351.2</v>
      </c>
      <c r="C187" s="44" t="n">
        <v>226499.7</v>
      </c>
      <c r="D187" s="44"/>
      <c r="E187" s="44" t="n">
        <v>292381.4</v>
      </c>
      <c r="F187" s="46"/>
      <c r="G187" s="44" t="n">
        <v>1651365.2</v>
      </c>
      <c r="H187" s="44"/>
      <c r="I187" s="44" t="n">
        <v>112971.5</v>
      </c>
      <c r="J187" s="45" t="n">
        <f aca="false">SUM(E187:I187)</f>
        <v>2056718.1</v>
      </c>
      <c r="K187" s="44" t="n">
        <v>61731.4</v>
      </c>
      <c r="L187" s="46" t="s">
        <v>60</v>
      </c>
      <c r="M187" s="46" t="n">
        <v>11875</v>
      </c>
      <c r="N187" s="47" t="n">
        <f aca="false">0+3381.4+1.5</f>
        <v>3382.9</v>
      </c>
      <c r="O187" s="44" t="n">
        <v>190264.1</v>
      </c>
      <c r="P187" s="47" t="n">
        <v>24337.5</v>
      </c>
      <c r="Q187" s="44" t="n">
        <v>2657080.6</v>
      </c>
      <c r="R187" s="44" t="n">
        <v>160</v>
      </c>
      <c r="S187" s="44" t="s">
        <v>60</v>
      </c>
      <c r="T187" s="44" t="n">
        <v>423265.7</v>
      </c>
      <c r="U187" s="45" t="n">
        <f aca="false">SUM(B187:C187,J187:T187)</f>
        <v>6146666.2</v>
      </c>
    </row>
    <row r="188" s="48" customFormat="true" ht="15.75" hidden="false" customHeight="false" outlineLevel="0" collapsed="false">
      <c r="A188" s="42" t="n">
        <v>44980</v>
      </c>
      <c r="B188" s="44" t="n">
        <v>473494.9</v>
      </c>
      <c r="C188" s="44" t="n">
        <v>186225.2</v>
      </c>
      <c r="D188" s="44"/>
      <c r="E188" s="44" t="n">
        <v>306858</v>
      </c>
      <c r="F188" s="46"/>
      <c r="G188" s="44" t="n">
        <v>1662236.6</v>
      </c>
      <c r="H188" s="44"/>
      <c r="I188" s="44" t="n">
        <v>113038.1</v>
      </c>
      <c r="J188" s="45" t="n">
        <f aca="false">SUM(E188:I188)</f>
        <v>2082132.7</v>
      </c>
      <c r="K188" s="44" t="n">
        <v>104307.7</v>
      </c>
      <c r="L188" s="46" t="s">
        <v>60</v>
      </c>
      <c r="M188" s="46" t="n">
        <v>11329.1</v>
      </c>
      <c r="N188" s="47" t="n">
        <f aca="false">3381.4+4.3</f>
        <v>3385.7</v>
      </c>
      <c r="O188" s="44" t="n">
        <v>190270.4</v>
      </c>
      <c r="P188" s="47" t="n">
        <v>25284.3</v>
      </c>
      <c r="Q188" s="44" t="n">
        <v>2644257.7</v>
      </c>
      <c r="R188" s="44" t="n">
        <v>155.5</v>
      </c>
      <c r="S188" s="44" t="s">
        <v>60</v>
      </c>
      <c r="T188" s="44" t="n">
        <v>428927.1</v>
      </c>
      <c r="U188" s="45" t="n">
        <f aca="false">SUM(B188:C188,J188:T188)</f>
        <v>6149770.3</v>
      </c>
    </row>
    <row r="189" s="48" customFormat="true" ht="15.75" hidden="false" customHeight="false" outlineLevel="0" collapsed="false">
      <c r="A189" s="42" t="n">
        <v>45012</v>
      </c>
      <c r="B189" s="44" t="n">
        <v>368405.3</v>
      </c>
      <c r="C189" s="44" t="n">
        <v>190422.1</v>
      </c>
      <c r="D189" s="44"/>
      <c r="E189" s="44" t="n">
        <v>319906.5</v>
      </c>
      <c r="F189" s="46"/>
      <c r="G189" s="44" t="n">
        <v>1656109.3</v>
      </c>
      <c r="H189" s="44"/>
      <c r="I189" s="44" t="n">
        <v>113277.7</v>
      </c>
      <c r="J189" s="45" t="n">
        <f aca="false">SUM(E189:I189)</f>
        <v>2089293.5</v>
      </c>
      <c r="K189" s="44" t="n">
        <v>105453.6</v>
      </c>
      <c r="L189" s="46" t="s">
        <v>60</v>
      </c>
      <c r="M189" s="46" t="n">
        <v>10783.8</v>
      </c>
      <c r="N189" s="47" t="n">
        <f aca="false">3381.4+1.4</f>
        <v>3382.8</v>
      </c>
      <c r="O189" s="44" t="n">
        <v>192347.7</v>
      </c>
      <c r="P189" s="47" t="n">
        <v>25351.3</v>
      </c>
      <c r="Q189" s="44" t="n">
        <v>2706210</v>
      </c>
      <c r="R189" s="44" t="n">
        <v>301.9</v>
      </c>
      <c r="S189" s="44" t="s">
        <v>60</v>
      </c>
      <c r="T189" s="44" t="n">
        <v>435222.1</v>
      </c>
      <c r="U189" s="45" t="n">
        <f aca="false">SUM(B189:C189,J189:T189)</f>
        <v>6127174.1</v>
      </c>
    </row>
    <row r="190" s="48" customFormat="true" ht="15.75" hidden="false" customHeight="false" outlineLevel="0" collapsed="false">
      <c r="A190" s="42" t="n">
        <v>45044</v>
      </c>
      <c r="B190" s="44" t="n">
        <v>398281.9</v>
      </c>
      <c r="C190" s="44" t="n">
        <v>197729.7</v>
      </c>
      <c r="D190" s="44"/>
      <c r="E190" s="44" t="n">
        <v>326982.5</v>
      </c>
      <c r="F190" s="46"/>
      <c r="G190" s="44" t="n">
        <v>1625464.2</v>
      </c>
      <c r="H190" s="44"/>
      <c r="I190" s="44" t="n">
        <v>113469.3</v>
      </c>
      <c r="J190" s="45" t="n">
        <f aca="false">SUM(E190:I190)</f>
        <v>2065916</v>
      </c>
      <c r="K190" s="44" t="n">
        <v>107632.3</v>
      </c>
      <c r="L190" s="46" t="s">
        <v>60</v>
      </c>
      <c r="M190" s="46" t="n">
        <v>10228.3</v>
      </c>
      <c r="N190" s="47" t="n">
        <f aca="false">3448.4+1.4</f>
        <v>3449.8</v>
      </c>
      <c r="O190" s="44" t="n">
        <v>189137.7</v>
      </c>
      <c r="P190" s="47" t="n">
        <v>24884.9</v>
      </c>
      <c r="Q190" s="44" t="n">
        <v>2778680.6</v>
      </c>
      <c r="R190" s="44" t="n">
        <v>293.3</v>
      </c>
      <c r="S190" s="44" t="s">
        <v>60</v>
      </c>
      <c r="T190" s="44" t="n">
        <v>444284</v>
      </c>
      <c r="U190" s="45" t="n">
        <f aca="false">SUM(B190:C190,J190:T190)</f>
        <v>6220518.5</v>
      </c>
    </row>
    <row r="191" s="48" customFormat="true" ht="15.75" hidden="false" customHeight="false" outlineLevel="0" collapsed="false">
      <c r="A191" s="42" t="n">
        <v>45076</v>
      </c>
      <c r="B191" s="44" t="n">
        <v>501823.6</v>
      </c>
      <c r="C191" s="44" t="n">
        <v>281692.6</v>
      </c>
      <c r="D191" s="44"/>
      <c r="E191" s="44" t="n">
        <v>318298.3</v>
      </c>
      <c r="F191" s="46"/>
      <c r="G191" s="44" t="n">
        <v>1563886.1</v>
      </c>
      <c r="H191" s="44"/>
      <c r="I191" s="44" t="n">
        <v>113531.3</v>
      </c>
      <c r="J191" s="45" t="n">
        <f aca="false">SUM(E191:I191)</f>
        <v>1995715.7</v>
      </c>
      <c r="K191" s="44" t="n">
        <v>129325.5</v>
      </c>
      <c r="L191" s="46" t="s">
        <v>60</v>
      </c>
      <c r="M191" s="46" t="n">
        <v>13065.6</v>
      </c>
      <c r="N191" s="47" t="n">
        <f aca="false">3448.4+29.5</f>
        <v>3477.9</v>
      </c>
      <c r="O191" s="44" t="n">
        <v>201803.7</v>
      </c>
      <c r="P191" s="47" t="n">
        <v>25690.2</v>
      </c>
      <c r="Q191" s="44" t="n">
        <v>2933628.2</v>
      </c>
      <c r="R191" s="44" t="n">
        <v>320.8</v>
      </c>
      <c r="S191" s="44" t="s">
        <v>60</v>
      </c>
      <c r="T191" s="44" t="n">
        <v>442537.9</v>
      </c>
      <c r="U191" s="45" t="n">
        <f aca="false">SUM(B191:C191,J191:T191)</f>
        <v>6529081.7</v>
      </c>
    </row>
    <row r="192" s="48" customFormat="true" ht="15.75" hidden="false" customHeight="false" outlineLevel="0" collapsed="false">
      <c r="A192" s="42" t="n">
        <v>45078</v>
      </c>
      <c r="B192" s="44" t="n">
        <v>538913.3</v>
      </c>
      <c r="C192" s="44" t="n">
        <v>223020.3</v>
      </c>
      <c r="D192" s="44"/>
      <c r="E192" s="44" t="n">
        <v>306336.2</v>
      </c>
      <c r="F192" s="46"/>
      <c r="G192" s="44" t="n">
        <v>1585479.9</v>
      </c>
      <c r="H192" s="44"/>
      <c r="I192" s="44" t="n">
        <v>120309.4</v>
      </c>
      <c r="J192" s="45" t="n">
        <f aca="false">SUM(E192:I192)</f>
        <v>2012125.5</v>
      </c>
      <c r="K192" s="44" t="n">
        <v>127763.5</v>
      </c>
      <c r="L192" s="46" t="s">
        <v>60</v>
      </c>
      <c r="M192" s="46" t="n">
        <v>12296.1</v>
      </c>
      <c r="N192" s="47" t="n">
        <f aca="false">0+3448.4+0</f>
        <v>3448.4</v>
      </c>
      <c r="O192" s="44" t="n">
        <v>199682.5</v>
      </c>
      <c r="P192" s="47" t="n">
        <v>25611.4</v>
      </c>
      <c r="Q192" s="44" t="n">
        <v>2984717.8</v>
      </c>
      <c r="R192" s="44" t="n">
        <v>277.5</v>
      </c>
      <c r="S192" s="44" t="s">
        <v>60</v>
      </c>
      <c r="T192" s="44" t="n">
        <v>481969.4</v>
      </c>
      <c r="U192" s="45" t="n">
        <f aca="false">SUM(B192:C192,J192:T192)</f>
        <v>6609825.7</v>
      </c>
    </row>
    <row r="193" s="48" customFormat="true" ht="15.75" hidden="false" customHeight="false" outlineLevel="0" collapsed="false">
      <c r="A193" s="42" t="n">
        <v>45109</v>
      </c>
      <c r="B193" s="44" t="n">
        <v>462005.8</v>
      </c>
      <c r="C193" s="44" t="n">
        <v>285671.7</v>
      </c>
      <c r="D193" s="44"/>
      <c r="E193" s="44" t="n">
        <v>290143.6</v>
      </c>
      <c r="F193" s="46"/>
      <c r="G193" s="44" t="n">
        <v>1589885.3</v>
      </c>
      <c r="H193" s="44"/>
      <c r="I193" s="44" t="n">
        <v>120619.3</v>
      </c>
      <c r="J193" s="45" t="n">
        <f aca="false">SUM(E193:I193)</f>
        <v>2000648.2</v>
      </c>
      <c r="K193" s="44" t="n">
        <v>129936.7</v>
      </c>
      <c r="L193" s="46" t="s">
        <v>60</v>
      </c>
      <c r="M193" s="46" t="n">
        <v>39840.9</v>
      </c>
      <c r="N193" s="47" t="n">
        <f aca="false">0+3448.4+0</f>
        <v>3448.4</v>
      </c>
      <c r="O193" s="44" t="n">
        <v>195849.5</v>
      </c>
      <c r="P193" s="47" t="n">
        <v>25524.4</v>
      </c>
      <c r="Q193" s="44" t="n">
        <v>3027349.9</v>
      </c>
      <c r="R193" s="44" t="n">
        <v>295.1</v>
      </c>
      <c r="S193" s="44" t="s">
        <v>60</v>
      </c>
      <c r="T193" s="44" t="n">
        <v>497236.5</v>
      </c>
      <c r="U193" s="45" t="n">
        <f aca="false">SUM(B193:C193,J193:T193)</f>
        <v>6667807.1</v>
      </c>
    </row>
    <row r="194" s="48" customFormat="true" ht="15.75" hidden="false" customHeight="false" outlineLevel="0" collapsed="false">
      <c r="A194" s="42" t="n">
        <v>45141</v>
      </c>
      <c r="B194" s="44" t="n">
        <v>384214.5</v>
      </c>
      <c r="C194" s="44" t="n">
        <v>242969.3</v>
      </c>
      <c r="D194" s="44"/>
      <c r="E194" s="44" t="n">
        <v>319715.5</v>
      </c>
      <c r="F194" s="46"/>
      <c r="G194" s="44" t="n">
        <v>1548124.8</v>
      </c>
      <c r="H194" s="44"/>
      <c r="I194" s="44" t="n">
        <v>120584.8</v>
      </c>
      <c r="J194" s="45" t="n">
        <f aca="false">SUM(E194:I194)</f>
        <v>1988425.1</v>
      </c>
      <c r="K194" s="44" t="n">
        <v>122774.5</v>
      </c>
      <c r="L194" s="46" t="s">
        <v>60</v>
      </c>
      <c r="M194" s="46" t="n">
        <v>67584.5</v>
      </c>
      <c r="N194" s="47" t="n">
        <f aca="false">0+3448.4+0</f>
        <v>3448.4</v>
      </c>
      <c r="O194" s="44" t="n">
        <v>193310.7</v>
      </c>
      <c r="P194" s="47" t="n">
        <v>25941.3</v>
      </c>
      <c r="Q194" s="44" t="n">
        <v>3104533.2</v>
      </c>
      <c r="R194" s="44" t="n">
        <v>239.9</v>
      </c>
      <c r="S194" s="44" t="s">
        <v>60</v>
      </c>
      <c r="T194" s="44" t="n">
        <v>512658.2</v>
      </c>
      <c r="U194" s="45" t="n">
        <f aca="false">SUM(B194:C194,J194:T194)</f>
        <v>6646099.6</v>
      </c>
    </row>
    <row r="195" s="48" customFormat="true" ht="15.75" hidden="false" customHeight="false" outlineLevel="0" collapsed="false">
      <c r="A195" s="42" t="n">
        <v>45174</v>
      </c>
      <c r="B195" s="44" t="n">
        <v>467755.4</v>
      </c>
      <c r="C195" s="44" t="n">
        <v>178751.8</v>
      </c>
      <c r="D195" s="44"/>
      <c r="E195" s="44" t="n">
        <v>294107.2</v>
      </c>
      <c r="F195" s="46"/>
      <c r="G195" s="44" t="n">
        <v>1571405.7</v>
      </c>
      <c r="H195" s="44"/>
      <c r="I195" s="44" t="n">
        <v>120495.4</v>
      </c>
      <c r="J195" s="45" t="n">
        <f aca="false">SUM(E195:I195)</f>
        <v>1986008.3</v>
      </c>
      <c r="K195" s="44" t="n">
        <v>93037.1</v>
      </c>
      <c r="L195" s="46" t="s">
        <v>60</v>
      </c>
      <c r="M195" s="46" t="n">
        <v>66241.6</v>
      </c>
      <c r="N195" s="47" t="n">
        <f aca="false">0+3448.4+0</f>
        <v>3448.4</v>
      </c>
      <c r="O195" s="44" t="n">
        <v>186830.6</v>
      </c>
      <c r="P195" s="47" t="n">
        <v>26163.1</v>
      </c>
      <c r="Q195" s="44" t="n">
        <v>3348778</v>
      </c>
      <c r="R195" s="44" t="n">
        <v>1209.8</v>
      </c>
      <c r="S195" s="44" t="s">
        <v>60</v>
      </c>
      <c r="T195" s="44" t="n">
        <v>490104.5</v>
      </c>
      <c r="U195" s="45" t="n">
        <f aca="false">SUM(B195:C195,J195:T195)</f>
        <v>6848328.6</v>
      </c>
    </row>
    <row r="196" s="48" customFormat="true" ht="15.75" hidden="false" customHeight="false" outlineLevel="0" collapsed="false">
      <c r="A196" s="42" t="n">
        <v>45205</v>
      </c>
      <c r="B196" s="44" t="n">
        <v>477165.1</v>
      </c>
      <c r="C196" s="44" t="n">
        <v>200322.8</v>
      </c>
      <c r="D196" s="44"/>
      <c r="E196" s="44" t="n">
        <v>341797.7</v>
      </c>
      <c r="F196" s="46"/>
      <c r="G196" s="44" t="n">
        <v>1554285.3</v>
      </c>
      <c r="H196" s="44"/>
      <c r="I196" s="44" t="n">
        <v>120008.6</v>
      </c>
      <c r="J196" s="45" t="n">
        <f aca="false">SUM(E196:I196)</f>
        <v>2016091.6</v>
      </c>
      <c r="K196" s="44" t="n">
        <v>118569.7</v>
      </c>
      <c r="L196" s="46" t="s">
        <v>60</v>
      </c>
      <c r="M196" s="46" t="n">
        <v>65815.6</v>
      </c>
      <c r="N196" s="47" t="n">
        <f aca="false">0+3448.4+0</f>
        <v>3448.4</v>
      </c>
      <c r="O196" s="44" t="n">
        <v>181724.8</v>
      </c>
      <c r="P196" s="47" t="n">
        <v>24235.4</v>
      </c>
      <c r="Q196" s="44" t="n">
        <v>3405592.2</v>
      </c>
      <c r="R196" s="44" t="n">
        <v>1135.2</v>
      </c>
      <c r="S196" s="44" t="s">
        <v>60</v>
      </c>
      <c r="T196" s="44" t="n">
        <v>516708.3</v>
      </c>
      <c r="U196" s="45" t="n">
        <f aca="false">SUM(B196:C196,J196:T196)</f>
        <v>7010809.1</v>
      </c>
    </row>
    <row r="197" s="48" customFormat="true" ht="15.75" hidden="false" customHeight="false" outlineLevel="0" collapsed="false">
      <c r="A197" s="42" t="n">
        <v>45238</v>
      </c>
      <c r="B197" s="44" t="n">
        <v>483106.6</v>
      </c>
      <c r="C197" s="44" t="n">
        <v>215883.3</v>
      </c>
      <c r="D197" s="44"/>
      <c r="E197" s="44" t="n">
        <v>340214.7</v>
      </c>
      <c r="F197" s="46"/>
      <c r="G197" s="44" t="n">
        <v>1555762.8</v>
      </c>
      <c r="H197" s="44"/>
      <c r="I197" s="44" t="n">
        <v>117344.6</v>
      </c>
      <c r="J197" s="45" t="n">
        <f aca="false">SUM(E197:I197)</f>
        <v>2013322.1</v>
      </c>
      <c r="K197" s="44" t="n">
        <v>121512.7</v>
      </c>
      <c r="L197" s="46" t="s">
        <v>60</v>
      </c>
      <c r="M197" s="46" t="n">
        <v>66308.7</v>
      </c>
      <c r="N197" s="47" t="n">
        <v>3448.4</v>
      </c>
      <c r="O197" s="44" t="n">
        <v>188813.3</v>
      </c>
      <c r="P197" s="47" t="n">
        <v>25485.1</v>
      </c>
      <c r="Q197" s="44" t="n">
        <v>3434976.3</v>
      </c>
      <c r="R197" s="44" t="n">
        <v>1121.9</v>
      </c>
      <c r="S197" s="44" t="s">
        <v>60</v>
      </c>
      <c r="T197" s="44" t="n">
        <v>523045.9</v>
      </c>
      <c r="U197" s="45" t="n">
        <f aca="false">SUM(B197:C197,J197:T197)</f>
        <v>7077024.3</v>
      </c>
    </row>
    <row r="198" s="48" customFormat="true" ht="15.75" hidden="false" customHeight="false" outlineLevel="0" collapsed="false">
      <c r="A198" s="42" t="n">
        <v>45269</v>
      </c>
      <c r="B198" s="44" t="n">
        <v>501581.4</v>
      </c>
      <c r="C198" s="44" t="n">
        <v>344987.3</v>
      </c>
      <c r="D198" s="44"/>
      <c r="E198" s="44" t="n">
        <v>423718.8</v>
      </c>
      <c r="F198" s="46"/>
      <c r="G198" s="44" t="n">
        <v>1529840.4</v>
      </c>
      <c r="H198" s="44"/>
      <c r="I198" s="44" t="n">
        <v>112845.9</v>
      </c>
      <c r="J198" s="45" t="n">
        <f aca="false">SUM(E198:I198)</f>
        <v>2066405.1</v>
      </c>
      <c r="K198" s="44" t="n">
        <v>125355</v>
      </c>
      <c r="L198" s="46" t="s">
        <v>60</v>
      </c>
      <c r="M198" s="46" t="n">
        <v>64861.7</v>
      </c>
      <c r="N198" s="47" t="n">
        <v>3448.4</v>
      </c>
      <c r="O198" s="44" t="n">
        <v>186370.6</v>
      </c>
      <c r="P198" s="47" t="n">
        <v>24152.1</v>
      </c>
      <c r="Q198" s="44" t="n">
        <v>3458633</v>
      </c>
      <c r="R198" s="44" t="n">
        <v>1112.6</v>
      </c>
      <c r="S198" s="44" t="s">
        <v>60</v>
      </c>
      <c r="T198" s="44" t="n">
        <v>539759</v>
      </c>
      <c r="U198" s="45" t="n">
        <f aca="false">SUM(B198:C198,J198:T198)</f>
        <v>7316666.2</v>
      </c>
    </row>
    <row r="199" s="48" customFormat="true" ht="15.75" hidden="false" customHeight="false" outlineLevel="0" collapsed="false">
      <c r="A199" s="42" t="n">
        <v>45301</v>
      </c>
      <c r="B199" s="44" t="n">
        <v>514265.9</v>
      </c>
      <c r="C199" s="44" t="n">
        <v>241278.1</v>
      </c>
      <c r="D199" s="44"/>
      <c r="E199" s="44" t="n">
        <v>411125.3</v>
      </c>
      <c r="F199" s="44"/>
      <c r="G199" s="44" t="n">
        <v>1569507.6</v>
      </c>
      <c r="H199" s="44"/>
      <c r="I199" s="46" t="n">
        <v>111945.9</v>
      </c>
      <c r="J199" s="44" t="n">
        <f aca="false">SUM(E199:I199)</f>
        <v>2092578.8</v>
      </c>
      <c r="K199" s="44" t="n">
        <v>128386.1</v>
      </c>
      <c r="L199" s="46" t="s">
        <v>60</v>
      </c>
      <c r="M199" s="45" t="n">
        <v>63510.2</v>
      </c>
      <c r="N199" s="44" t="n">
        <v>3448.4</v>
      </c>
      <c r="O199" s="46" t="n">
        <v>182805.2</v>
      </c>
      <c r="P199" s="46" t="n">
        <v>23958.9</v>
      </c>
      <c r="Q199" s="47" t="n">
        <v>3498944.9</v>
      </c>
      <c r="R199" s="44" t="n">
        <v>1095</v>
      </c>
      <c r="S199" s="44" t="s">
        <v>60</v>
      </c>
      <c r="T199" s="44" t="n">
        <v>544382.2</v>
      </c>
      <c r="U199" s="45" t="n">
        <f aca="false">SUM(B199:C199,J199:T199)</f>
        <v>7294653.7</v>
      </c>
    </row>
    <row r="200" s="48" customFormat="true" ht="15.75" hidden="false" customHeight="false" outlineLevel="0" collapsed="false">
      <c r="A200" s="42" t="n">
        <v>45333</v>
      </c>
      <c r="B200" s="44" t="n">
        <v>578732.3</v>
      </c>
      <c r="C200" s="44" t="n">
        <v>243500.3</v>
      </c>
      <c r="D200" s="44"/>
      <c r="E200" s="44" t="n">
        <v>448579.8</v>
      </c>
      <c r="F200" s="44"/>
      <c r="G200" s="44" t="n">
        <v>1578777.5</v>
      </c>
      <c r="H200" s="44"/>
      <c r="I200" s="46" t="n">
        <v>111564.9</v>
      </c>
      <c r="J200" s="44" t="n">
        <f aca="false">SUM(E200:I200)</f>
        <v>2138922.2</v>
      </c>
      <c r="K200" s="44" t="n">
        <v>122380.4</v>
      </c>
      <c r="L200" s="46" t="s">
        <v>60</v>
      </c>
      <c r="M200" s="45" t="n">
        <v>62815.9</v>
      </c>
      <c r="N200" s="44" t="n">
        <v>3448.4</v>
      </c>
      <c r="O200" s="46" t="n">
        <v>180311.3</v>
      </c>
      <c r="P200" s="46" t="n">
        <v>24228.5</v>
      </c>
      <c r="Q200" s="47" t="n">
        <v>3505045.8</v>
      </c>
      <c r="R200" s="44" t="n">
        <v>1081.6</v>
      </c>
      <c r="S200" s="44" t="s">
        <v>60</v>
      </c>
      <c r="T200" s="44" t="n">
        <v>563048.8</v>
      </c>
      <c r="U200" s="45" t="n">
        <f aca="false">SUM(B200:C200,J200:T200)</f>
        <v>7423515.5</v>
      </c>
    </row>
    <row r="201" s="48" customFormat="true" ht="15.75" hidden="false" customHeight="false" outlineLevel="0" collapsed="false">
      <c r="A201" s="42" t="n">
        <v>45365</v>
      </c>
      <c r="B201" s="44" t="n">
        <v>502639.3</v>
      </c>
      <c r="C201" s="44" t="n">
        <v>326365.8</v>
      </c>
      <c r="D201" s="44"/>
      <c r="E201" s="44" t="n">
        <v>445359.1</v>
      </c>
      <c r="F201" s="44"/>
      <c r="G201" s="44" t="n">
        <v>1600826.4</v>
      </c>
      <c r="H201" s="44"/>
      <c r="I201" s="46" t="n">
        <v>117220.2</v>
      </c>
      <c r="J201" s="44" t="n">
        <f aca="false">SUM(E201:I201)</f>
        <v>2163405.7</v>
      </c>
      <c r="K201" s="44" t="n">
        <v>124720.4</v>
      </c>
      <c r="L201" s="46" t="s">
        <v>60</v>
      </c>
      <c r="M201" s="45" t="n">
        <v>61928.7</v>
      </c>
      <c r="N201" s="44" t="n">
        <v>3648.4</v>
      </c>
      <c r="O201" s="46" t="n">
        <v>175786.9</v>
      </c>
      <c r="P201" s="46" t="n">
        <v>25752.1</v>
      </c>
      <c r="Q201" s="47" t="n">
        <v>3603693.8</v>
      </c>
      <c r="R201" s="44" t="n">
        <v>1070.1</v>
      </c>
      <c r="S201" s="44" t="s">
        <v>60</v>
      </c>
      <c r="T201" s="44" t="n">
        <v>558439.3</v>
      </c>
      <c r="U201" s="45" t="n">
        <f aca="false">SUM(B201:C201,J201:T201)</f>
        <v>7547450.5</v>
      </c>
    </row>
    <row r="202" s="48" customFormat="true" ht="15.75" hidden="false" customHeight="false" outlineLevel="0" collapsed="false">
      <c r="A202" s="42" t="n">
        <v>45397</v>
      </c>
      <c r="B202" s="44" t="n">
        <v>588018.8</v>
      </c>
      <c r="C202" s="44" t="n">
        <v>293938.9</v>
      </c>
      <c r="D202" s="44"/>
      <c r="E202" s="44" t="n">
        <v>445111</v>
      </c>
      <c r="F202" s="44"/>
      <c r="G202" s="44" t="n">
        <v>1591522.6</v>
      </c>
      <c r="H202" s="44"/>
      <c r="I202" s="46" t="n">
        <v>110314.2</v>
      </c>
      <c r="J202" s="44" t="n">
        <f aca="false">SUM(E202:I202)</f>
        <v>2146947.8</v>
      </c>
      <c r="K202" s="44" t="n">
        <v>128456</v>
      </c>
      <c r="L202" s="46" t="s">
        <v>60</v>
      </c>
      <c r="M202" s="45" t="n">
        <v>60995.7</v>
      </c>
      <c r="N202" s="44" t="n">
        <v>4398.4</v>
      </c>
      <c r="O202" s="46" t="n">
        <v>171892.7</v>
      </c>
      <c r="P202" s="46" t="n">
        <v>25400.9</v>
      </c>
      <c r="Q202" s="47" t="n">
        <v>3668572.6</v>
      </c>
      <c r="R202" s="44" t="n">
        <v>1056.3</v>
      </c>
      <c r="S202" s="44" t="s">
        <v>60</v>
      </c>
      <c r="T202" s="44" t="n">
        <v>556640.8</v>
      </c>
      <c r="U202" s="45" t="n">
        <f aca="false">SUM(B202:C202,J202:T202)</f>
        <v>7646318.9</v>
      </c>
    </row>
    <row r="203" s="48" customFormat="true" ht="15.75" hidden="false" customHeight="false" outlineLevel="0" collapsed="false">
      <c r="A203" s="42" t="n">
        <v>45429</v>
      </c>
      <c r="B203" s="44" t="n">
        <v>639124.3</v>
      </c>
      <c r="C203" s="44" t="n">
        <v>282297.6</v>
      </c>
      <c r="D203" s="44"/>
      <c r="E203" s="44" t="n">
        <v>453556.5</v>
      </c>
      <c r="F203" s="44"/>
      <c r="G203" s="44" t="n">
        <v>1588304.6</v>
      </c>
      <c r="H203" s="44"/>
      <c r="I203" s="46" t="n">
        <v>110420.2</v>
      </c>
      <c r="J203" s="44" t="n">
        <f aca="false">SUM(E203:I203)</f>
        <v>2152281.3</v>
      </c>
      <c r="K203" s="44" t="n">
        <v>131708.5</v>
      </c>
      <c r="L203" s="46" t="s">
        <v>60</v>
      </c>
      <c r="M203" s="45" t="n">
        <v>120648.6</v>
      </c>
      <c r="N203" s="44" t="n">
        <v>4431.7</v>
      </c>
      <c r="O203" s="46" t="n">
        <v>174833.9</v>
      </c>
      <c r="P203" s="46" t="n">
        <v>13436.7</v>
      </c>
      <c r="Q203" s="47" t="n">
        <v>3778005.8</v>
      </c>
      <c r="R203" s="44" t="n">
        <v>1044.1</v>
      </c>
      <c r="S203" s="44" t="s">
        <v>60</v>
      </c>
      <c r="T203" s="44" t="n">
        <v>553548.4</v>
      </c>
      <c r="U203" s="45" t="n">
        <f aca="false">SUM(B203:C203,J203:T203)</f>
        <v>7851360.9</v>
      </c>
    </row>
    <row r="204" s="48" customFormat="true" ht="15.75" hidden="false" customHeight="false" outlineLevel="0" collapsed="false">
      <c r="A204" s="42" t="n">
        <v>45461</v>
      </c>
      <c r="B204" s="44" t="n">
        <v>677296.1</v>
      </c>
      <c r="C204" s="44" t="n">
        <v>242117.4</v>
      </c>
      <c r="D204" s="44"/>
      <c r="E204" s="44" t="n">
        <v>440844.7</v>
      </c>
      <c r="F204" s="44"/>
      <c r="G204" s="44" t="n">
        <v>1573832.3</v>
      </c>
      <c r="H204" s="44"/>
      <c r="I204" s="46" t="n">
        <v>110843.8</v>
      </c>
      <c r="J204" s="44" t="n">
        <f aca="false">SUM(E204:I204)</f>
        <v>2125520.8</v>
      </c>
      <c r="K204" s="44" t="n">
        <v>135540</v>
      </c>
      <c r="L204" s="46" t="s">
        <v>60</v>
      </c>
      <c r="M204" s="45" t="n">
        <v>129890.3</v>
      </c>
      <c r="N204" s="44" t="n">
        <v>4581.7</v>
      </c>
      <c r="O204" s="46" t="n">
        <v>178363.7</v>
      </c>
      <c r="P204" s="46" t="n">
        <v>11850.7</v>
      </c>
      <c r="Q204" s="47" t="n">
        <v>3881967.5</v>
      </c>
      <c r="R204" s="44" t="n">
        <v>1059.1</v>
      </c>
      <c r="S204" s="44" t="s">
        <v>60</v>
      </c>
      <c r="T204" s="44" t="n">
        <v>559847.4</v>
      </c>
      <c r="U204" s="45" t="n">
        <f aca="false">SUM(B204:C204,J204:T204)</f>
        <v>7948034.7</v>
      </c>
    </row>
    <row r="205" s="48" customFormat="true" ht="15.75" hidden="false" customHeight="false" outlineLevel="0" collapsed="false">
      <c r="A205" s="42" t="n">
        <v>45493</v>
      </c>
      <c r="B205" s="44" t="n">
        <v>852395.8</v>
      </c>
      <c r="C205" s="44" t="n">
        <v>234092.5</v>
      </c>
      <c r="D205" s="44"/>
      <c r="E205" s="44" t="n">
        <v>423858.2</v>
      </c>
      <c r="F205" s="44"/>
      <c r="G205" s="44" t="n">
        <v>1546072.8</v>
      </c>
      <c r="H205" s="44"/>
      <c r="I205" s="46" t="n">
        <v>110779.1</v>
      </c>
      <c r="J205" s="44" t="n">
        <f aca="false">SUM(E205:I205)</f>
        <v>2080710.1</v>
      </c>
      <c r="K205" s="44" t="n">
        <v>136680.1</v>
      </c>
      <c r="L205" s="46" t="s">
        <v>60</v>
      </c>
      <c r="M205" s="45" t="n">
        <v>117889.1</v>
      </c>
      <c r="N205" s="44" t="n">
        <v>4381.7</v>
      </c>
      <c r="O205" s="46" t="n">
        <v>174939.1</v>
      </c>
      <c r="P205" s="46" t="n">
        <v>11799</v>
      </c>
      <c r="Q205" s="47" t="n">
        <v>3998439.3</v>
      </c>
      <c r="R205" s="44" t="n">
        <v>1036.9</v>
      </c>
      <c r="S205" s="44" t="s">
        <v>60</v>
      </c>
      <c r="T205" s="44" t="n">
        <v>561927.7</v>
      </c>
      <c r="U205" s="45" t="n">
        <f aca="false">SUM(B205:C205,J205:T205)</f>
        <v>8174291.3</v>
      </c>
    </row>
    <row r="206" s="48" customFormat="true" ht="15.75" hidden="false" customHeight="false" outlineLevel="0" collapsed="false">
      <c r="A206" s="42" t="n">
        <v>45525</v>
      </c>
      <c r="B206" s="44" t="n">
        <v>808832.6</v>
      </c>
      <c r="C206" s="44" t="n">
        <v>263540.9</v>
      </c>
      <c r="D206" s="44"/>
      <c r="E206" s="44" t="n">
        <v>436123.9</v>
      </c>
      <c r="F206" s="44"/>
      <c r="G206" s="44" t="n">
        <v>1538419.3</v>
      </c>
      <c r="H206" s="44"/>
      <c r="I206" s="46" t="n">
        <v>115529.5</v>
      </c>
      <c r="J206" s="44" t="n">
        <f aca="false">SUM(E206:I206)</f>
        <v>2090072.7</v>
      </c>
      <c r="K206" s="44" t="n">
        <v>107169.5</v>
      </c>
      <c r="L206" s="46" t="s">
        <v>60</v>
      </c>
      <c r="M206" s="45" t="n">
        <v>105650.7</v>
      </c>
      <c r="N206" s="44" t="n">
        <v>4381.7</v>
      </c>
      <c r="O206" s="46" t="n">
        <v>170947.3</v>
      </c>
      <c r="P206" s="46" t="n">
        <v>11794.4</v>
      </c>
      <c r="Q206" s="47" t="n">
        <v>4070362.6</v>
      </c>
      <c r="R206" s="44" t="n">
        <v>1016.4</v>
      </c>
      <c r="S206" s="44" t="s">
        <v>60</v>
      </c>
      <c r="T206" s="44" t="n">
        <v>543832.5</v>
      </c>
      <c r="U206" s="45" t="n">
        <f aca="false">SUM(B206:C206,J206:T206)</f>
        <v>8177601.3</v>
      </c>
    </row>
    <row r="207" s="48" customFormat="true" ht="15.75" hidden="false" customHeight="false" outlineLevel="0" collapsed="false">
      <c r="A207" s="42" t="n">
        <v>45557</v>
      </c>
      <c r="B207" s="44" t="n">
        <v>870969.6</v>
      </c>
      <c r="C207" s="44" t="n">
        <v>278447.7</v>
      </c>
      <c r="D207" s="44"/>
      <c r="E207" s="44" t="n">
        <v>418247.4</v>
      </c>
      <c r="F207" s="44"/>
      <c r="G207" s="44" t="n">
        <v>1513585.7</v>
      </c>
      <c r="H207" s="44"/>
      <c r="I207" s="46" t="n">
        <v>112488.6</v>
      </c>
      <c r="J207" s="44" t="n">
        <f aca="false">SUM(E207:I207)</f>
        <v>2044321.7</v>
      </c>
      <c r="K207" s="44" t="n">
        <v>112233.7</v>
      </c>
      <c r="L207" s="46" t="s">
        <v>60</v>
      </c>
      <c r="M207" s="45" t="n">
        <v>117486.3</v>
      </c>
      <c r="N207" s="44" t="n">
        <v>4381.7</v>
      </c>
      <c r="O207" s="46" t="n">
        <v>171753.4</v>
      </c>
      <c r="P207" s="46" t="n">
        <v>11791.1</v>
      </c>
      <c r="Q207" s="47" t="n">
        <v>4131478.6</v>
      </c>
      <c r="R207" s="44" t="n">
        <v>995.5</v>
      </c>
      <c r="S207" s="44" t="s">
        <v>60</v>
      </c>
      <c r="T207" s="44" t="n">
        <v>571862.6</v>
      </c>
      <c r="U207" s="45" t="n">
        <f aca="false">SUM(B207:C207,J207:T207)</f>
        <v>8315721.9</v>
      </c>
    </row>
    <row r="208" s="48" customFormat="true" ht="15.75" hidden="false" customHeight="false" outlineLevel="0" collapsed="false">
      <c r="A208" s="42" t="n">
        <v>45589</v>
      </c>
      <c r="B208" s="44" t="n">
        <v>890266.7</v>
      </c>
      <c r="C208" s="44" t="n">
        <v>297815.6</v>
      </c>
      <c r="D208" s="44"/>
      <c r="E208" s="44" t="n">
        <v>449820.2</v>
      </c>
      <c r="F208" s="44"/>
      <c r="G208" s="44" t="n">
        <v>1514344.7</v>
      </c>
      <c r="H208" s="44"/>
      <c r="I208" s="46" t="n">
        <v>108602.5</v>
      </c>
      <c r="J208" s="44" t="n">
        <f aca="false">SUM(E208:I208)</f>
        <v>2072767.4</v>
      </c>
      <c r="K208" s="44" t="n">
        <v>76210</v>
      </c>
      <c r="L208" s="46" t="s">
        <v>60</v>
      </c>
      <c r="M208" s="45" t="n">
        <v>126205.5</v>
      </c>
      <c r="N208" s="44" t="n">
        <v>4281.7</v>
      </c>
      <c r="O208" s="46" t="n">
        <v>187104.3</v>
      </c>
      <c r="P208" s="46" t="n">
        <v>11835.4</v>
      </c>
      <c r="Q208" s="47" t="n">
        <v>4276387.6</v>
      </c>
      <c r="R208" s="44" t="n">
        <v>977.6</v>
      </c>
      <c r="S208" s="44" t="s">
        <v>60</v>
      </c>
      <c r="T208" s="44" t="n">
        <v>572616.4</v>
      </c>
      <c r="U208" s="45" t="n">
        <f aca="false">SUM(B208:C208,J208:T208)</f>
        <v>8516468.2</v>
      </c>
    </row>
    <row r="209" s="48" customFormat="true" ht="15.75" hidden="false" customHeight="false" outlineLevel="0" collapsed="false">
      <c r="A209" s="42" t="n">
        <v>45604</v>
      </c>
      <c r="B209" s="44" t="n">
        <v>801860.6</v>
      </c>
      <c r="C209" s="44" t="n">
        <v>312423.6</v>
      </c>
      <c r="D209" s="44"/>
      <c r="E209" s="44" t="n">
        <v>443318.8</v>
      </c>
      <c r="F209" s="44"/>
      <c r="G209" s="44" t="n">
        <v>1539314.6</v>
      </c>
      <c r="H209" s="44"/>
      <c r="I209" s="46" t="n">
        <v>119665.2</v>
      </c>
      <c r="J209" s="44" t="n">
        <f aca="false">SUM(E209:I209)</f>
        <v>2102298.6</v>
      </c>
      <c r="K209" s="44" t="n">
        <v>80013.9</v>
      </c>
      <c r="L209" s="46" t="s">
        <v>60</v>
      </c>
      <c r="M209" s="45" t="n">
        <v>0</v>
      </c>
      <c r="N209" s="44" t="n">
        <v>4081.7</v>
      </c>
      <c r="O209" s="46" t="n">
        <v>182274.3</v>
      </c>
      <c r="P209" s="46" t="n">
        <v>17713.3</v>
      </c>
      <c r="Q209" s="47" t="n">
        <v>4358457.4</v>
      </c>
      <c r="R209" s="44" t="n">
        <v>1174.8</v>
      </c>
      <c r="S209" s="44" t="s">
        <v>60</v>
      </c>
      <c r="T209" s="44" t="n">
        <v>578423.6</v>
      </c>
      <c r="U209" s="45" t="n">
        <f aca="false">SUM(B209:C209,J209:T209)</f>
        <v>8438721.8</v>
      </c>
    </row>
    <row r="210" s="48" customFormat="true" ht="15.75" hidden="false" customHeight="false" outlineLevel="0" collapsed="false">
      <c r="A210" s="42" t="n">
        <v>45635</v>
      </c>
      <c r="B210" s="44" t="n">
        <v>810630.4</v>
      </c>
      <c r="C210" s="44" t="n">
        <v>423591.2</v>
      </c>
      <c r="D210" s="44"/>
      <c r="E210" s="44" t="n">
        <v>481444.6</v>
      </c>
      <c r="F210" s="44"/>
      <c r="G210" s="44" t="n">
        <v>1546141.4</v>
      </c>
      <c r="H210" s="44"/>
      <c r="I210" s="46" t="n">
        <v>121853.6</v>
      </c>
      <c r="J210" s="44" t="n">
        <f aca="false">SUM(E210:I210)</f>
        <v>2149439.6</v>
      </c>
      <c r="K210" s="44" t="n">
        <v>82070.2</v>
      </c>
      <c r="L210" s="46" t="s">
        <v>60</v>
      </c>
      <c r="M210" s="45" t="n">
        <v>0</v>
      </c>
      <c r="N210" s="44" t="n">
        <v>3881.7</v>
      </c>
      <c r="O210" s="46" t="n">
        <v>185624</v>
      </c>
      <c r="P210" s="46" t="n">
        <v>13024.3</v>
      </c>
      <c r="Q210" s="47" t="n">
        <v>4400688.7</v>
      </c>
      <c r="R210" s="44" t="n">
        <v>1170.2</v>
      </c>
      <c r="S210" s="44" t="s">
        <v>60</v>
      </c>
      <c r="T210" s="44" t="n">
        <v>579850.8</v>
      </c>
      <c r="U210" s="45" t="n">
        <f aca="false">SUM(B210:C210,J210:T210)</f>
        <v>8649971.1</v>
      </c>
    </row>
    <row r="211" s="48" customFormat="true" ht="15.75" hidden="false" customHeight="false" outlineLevel="0" collapsed="false">
      <c r="A211" s="42" t="n">
        <v>45667</v>
      </c>
      <c r="B211" s="44" t="n">
        <v>855399.7</v>
      </c>
      <c r="C211" s="44" t="n">
        <v>443375.9</v>
      </c>
      <c r="D211" s="44"/>
      <c r="E211" s="44" t="n">
        <v>512404.4</v>
      </c>
      <c r="F211" s="44"/>
      <c r="G211" s="44" t="n">
        <v>1577006.3</v>
      </c>
      <c r="H211" s="44"/>
      <c r="I211" s="46" t="n">
        <v>125831.1</v>
      </c>
      <c r="J211" s="44" t="n">
        <f aca="false">SUM(E211:I211)</f>
        <v>2215241.8</v>
      </c>
      <c r="K211" s="44" t="n">
        <v>75614.4</v>
      </c>
      <c r="L211" s="46" t="s">
        <v>60</v>
      </c>
      <c r="M211" s="45" t="n">
        <v>0</v>
      </c>
      <c r="N211" s="44" t="n">
        <v>3881.7</v>
      </c>
      <c r="O211" s="46" t="n">
        <v>179318.3</v>
      </c>
      <c r="P211" s="46" t="n">
        <v>13160.3</v>
      </c>
      <c r="Q211" s="47" t="n">
        <v>4411943</v>
      </c>
      <c r="R211" s="44" t="n">
        <v>1009.5</v>
      </c>
      <c r="S211" s="44" t="s">
        <v>60</v>
      </c>
      <c r="T211" s="44" t="n">
        <v>611889.8</v>
      </c>
      <c r="U211" s="45" t="n">
        <f aca="false">SUM(B211:C211,J211:T211)</f>
        <v>8810834.4</v>
      </c>
    </row>
    <row r="212" s="48" customFormat="true" ht="15.75" hidden="false" customHeight="false" outlineLevel="0" collapsed="false">
      <c r="A212" s="42" t="n">
        <v>45698</v>
      </c>
      <c r="B212" s="44" t="n">
        <v>829906</v>
      </c>
      <c r="C212" s="44" t="n">
        <v>485652.6</v>
      </c>
      <c r="D212" s="44"/>
      <c r="E212" s="44" t="n">
        <v>555731</v>
      </c>
      <c r="F212" s="44"/>
      <c r="G212" s="44" t="n">
        <v>1533569.2</v>
      </c>
      <c r="H212" s="44"/>
      <c r="I212" s="46" t="n">
        <v>130701.1</v>
      </c>
      <c r="J212" s="44" t="n">
        <f aca="false">SUM(E212:I212)</f>
        <v>2220001.3</v>
      </c>
      <c r="K212" s="44" t="n">
        <v>88017.5</v>
      </c>
      <c r="L212" s="46" t="s">
        <v>60</v>
      </c>
      <c r="M212" s="45" t="n">
        <v>0</v>
      </c>
      <c r="N212" s="44" t="n">
        <v>3678.7</v>
      </c>
      <c r="O212" s="46" t="n">
        <v>187974.6</v>
      </c>
      <c r="P212" s="46" t="n">
        <v>12165.6</v>
      </c>
      <c r="Q212" s="47" t="n">
        <v>4471502.9</v>
      </c>
      <c r="R212" s="44" t="n">
        <v>921.9</v>
      </c>
      <c r="S212" s="44" t="s">
        <v>60</v>
      </c>
      <c r="T212" s="44" t="n">
        <v>619863.3</v>
      </c>
      <c r="U212" s="45" t="n">
        <f aca="false">SUM(B212:C212,J212:T212)</f>
        <v>8919684.4</v>
      </c>
    </row>
    <row r="213" s="48" customFormat="true" ht="15.75" hidden="false" customHeight="false" outlineLevel="0" collapsed="false">
      <c r="A213" s="42" t="n">
        <v>45726</v>
      </c>
      <c r="B213" s="44" t="n">
        <v>669612.8</v>
      </c>
      <c r="C213" s="44" t="n">
        <v>391416.1</v>
      </c>
      <c r="D213" s="44"/>
      <c r="E213" s="44" t="n">
        <v>589049.8</v>
      </c>
      <c r="F213" s="44"/>
      <c r="G213" s="44" t="n">
        <v>1715518.6</v>
      </c>
      <c r="H213" s="44"/>
      <c r="I213" s="46" t="n">
        <v>131208.2</v>
      </c>
      <c r="J213" s="44" t="n">
        <f aca="false">SUM(E213:I213)</f>
        <v>2435776.6</v>
      </c>
      <c r="K213" s="44" t="n">
        <v>79032.6</v>
      </c>
      <c r="L213" s="46" t="s">
        <v>60</v>
      </c>
      <c r="M213" s="45" t="n">
        <v>0</v>
      </c>
      <c r="N213" s="44" t="n">
        <v>3478.7</v>
      </c>
      <c r="O213" s="46" t="n">
        <v>198020</v>
      </c>
      <c r="P213" s="46" t="n">
        <v>20082.8</v>
      </c>
      <c r="Q213" s="47" t="n">
        <v>4505962.1</v>
      </c>
      <c r="R213" s="44" t="n">
        <v>1008.3</v>
      </c>
      <c r="S213" s="44" t="s">
        <v>60</v>
      </c>
      <c r="T213" s="44" t="n">
        <v>653046.7</v>
      </c>
      <c r="U213" s="45" t="n">
        <f aca="false">SUM(B213:C213,J213:T213)</f>
        <v>8957436.7</v>
      </c>
    </row>
    <row r="214" s="48" customFormat="true" ht="15.75" hidden="false" customHeight="false" outlineLevel="0" collapsed="false">
      <c r="A214" s="42" t="n">
        <v>45762</v>
      </c>
      <c r="B214" s="44" t="n">
        <v>685266.4</v>
      </c>
      <c r="C214" s="44" t="n">
        <v>323328.9</v>
      </c>
      <c r="D214" s="44"/>
      <c r="E214" s="44" t="n">
        <v>621993.9</v>
      </c>
      <c r="F214" s="44"/>
      <c r="G214" s="44" t="n">
        <v>1719766.6</v>
      </c>
      <c r="H214" s="44"/>
      <c r="I214" s="46" t="n">
        <v>129655.4</v>
      </c>
      <c r="J214" s="44" t="n">
        <f aca="false">SUM(E214:I214)</f>
        <v>2471415.9</v>
      </c>
      <c r="K214" s="44" t="n">
        <v>141472.2</v>
      </c>
      <c r="L214" s="46" t="s">
        <v>60</v>
      </c>
      <c r="M214" s="45" t="n">
        <v>0</v>
      </c>
      <c r="N214" s="44" t="n">
        <v>3527.4</v>
      </c>
      <c r="O214" s="46" t="n">
        <v>192596.1</v>
      </c>
      <c r="P214" s="46" t="n">
        <v>14096.6</v>
      </c>
      <c r="Q214" s="47" t="n">
        <v>4570411.9</v>
      </c>
      <c r="R214" s="44" t="n">
        <v>892</v>
      </c>
      <c r="S214" s="44" t="s">
        <v>60</v>
      </c>
      <c r="T214" s="44" t="n">
        <v>664409.7</v>
      </c>
      <c r="U214" s="45" t="n">
        <f aca="false">SUM(B214:C214,J214:T214)</f>
        <v>9067417.1</v>
      </c>
    </row>
    <row r="215" customFormat="false" ht="18.75" hidden="false" customHeight="false" outlineLevel="0" collapsed="false">
      <c r="A215" s="50" t="s">
        <v>61</v>
      </c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2"/>
    </row>
    <row r="216" customFormat="false" ht="18.75" hidden="false" customHeight="false" outlineLevel="0" collapsed="false">
      <c r="B216" s="53" t="s">
        <v>62</v>
      </c>
    </row>
  </sheetData>
  <mergeCells count="16">
    <mergeCell ref="A3:U3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J71" activeCellId="0" sqref="J71"/>
    </sheetView>
  </sheetViews>
  <sheetFormatPr defaultColWidth="11.8984375" defaultRowHeight="18" zeroHeight="false" outlineLevelRow="0" outlineLevelCol="0"/>
  <cols>
    <col collapsed="false" customWidth="true" hidden="false" outlineLevel="0" max="1" min="1" style="54" width="24.02"/>
    <col collapsed="false" customWidth="true" hidden="false" outlineLevel="0" max="2" min="2" style="54" width="12.58"/>
    <col collapsed="false" customWidth="true" hidden="false" outlineLevel="0" max="3" min="3" style="54" width="19.11"/>
    <col collapsed="false" customWidth="true" hidden="false" outlineLevel="0" max="4" min="4" style="54" width="12.69"/>
    <col collapsed="false" customWidth="true" hidden="false" outlineLevel="0" max="5" min="5" style="54" width="12.58"/>
    <col collapsed="false" customWidth="true" hidden="false" outlineLevel="0" max="6" min="6" style="54" width="10.75"/>
    <col collapsed="false" customWidth="true" hidden="false" outlineLevel="0" max="7" min="7" style="54" width="11.77"/>
    <col collapsed="false" customWidth="true" hidden="false" outlineLevel="0" max="9" min="8" style="54" width="16.59"/>
    <col collapsed="false" customWidth="true" hidden="false" outlineLevel="0" max="10" min="10" style="54" width="15.67"/>
    <col collapsed="false" customWidth="true" hidden="false" outlineLevel="0" max="11" min="11" style="54" width="18.07"/>
    <col collapsed="false" customWidth="true" hidden="false" outlineLevel="0" max="12" min="12" style="54" width="14.53"/>
    <col collapsed="false" customWidth="true" hidden="false" outlineLevel="0" max="13" min="13" style="54" width="21.16"/>
    <col collapsed="false" customWidth="true" hidden="false" outlineLevel="0" max="14" min="14" style="54" width="27"/>
    <col collapsed="false" customWidth="true" hidden="false" outlineLevel="0" max="15" min="15" style="54" width="16.93"/>
    <col collapsed="false" customWidth="true" hidden="false" outlineLevel="0" max="16" min="16" style="54" width="26.77"/>
    <col collapsed="false" customWidth="true" hidden="false" outlineLevel="0" max="17" min="17" style="54" width="16.24"/>
    <col collapsed="false" customWidth="true" hidden="false" outlineLevel="0" max="18" min="18" style="54" width="24.6"/>
    <col collapsed="false" customWidth="true" hidden="false" outlineLevel="0" max="19" min="19" style="54" width="10.75"/>
    <col collapsed="false" customWidth="true" hidden="false" outlineLevel="0" max="20" min="20" style="54" width="13.04"/>
    <col collapsed="false" customWidth="true" hidden="false" outlineLevel="0" max="21" min="21" style="54" width="13.27"/>
    <col collapsed="false" customWidth="false" hidden="false" outlineLevel="0" max="257" min="22" style="54" width="11.89"/>
  </cols>
  <sheetData>
    <row r="1" s="24" customFormat="true" ht="15" hidden="false" customHeight="false" outlineLevel="0" collapsed="false">
      <c r="A1" s="23" t="s">
        <v>45</v>
      </c>
    </row>
    <row r="2" customFormat="false" ht="18" hidden="false" customHeight="false" outlineLevel="0" collapsed="false">
      <c r="A2" s="55"/>
      <c r="B2" s="56"/>
      <c r="C2" s="56"/>
      <c r="D2" s="56"/>
      <c r="E2" s="57"/>
      <c r="F2" s="56"/>
      <c r="G2" s="56"/>
      <c r="H2" s="56"/>
      <c r="I2" s="56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9"/>
    </row>
    <row r="3" s="22" customFormat="true" ht="18.75" hidden="false" customHeight="false" outlineLevel="0" collapsed="false">
      <c r="A3" s="30" t="s">
        <v>4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6" customFormat="true" ht="18.75" hidden="false" customHeight="false" outlineLevel="0" collapsed="false">
      <c r="R4" s="28"/>
    </row>
    <row r="5" s="22" customFormat="true" ht="15.75" hidden="false" customHeight="true" outlineLevel="0" collapsed="false">
      <c r="A5" s="31" t="s">
        <v>47</v>
      </c>
      <c r="B5" s="32" t="s">
        <v>26</v>
      </c>
      <c r="C5" s="32" t="s">
        <v>48</v>
      </c>
      <c r="D5" s="33" t="s">
        <v>29</v>
      </c>
      <c r="E5" s="33"/>
      <c r="F5" s="33"/>
      <c r="G5" s="33"/>
      <c r="H5" s="33"/>
      <c r="I5" s="33"/>
      <c r="J5" s="33"/>
      <c r="K5" s="34" t="s">
        <v>63</v>
      </c>
      <c r="L5" s="34" t="s">
        <v>50</v>
      </c>
      <c r="M5" s="34" t="s">
        <v>51</v>
      </c>
      <c r="N5" s="34" t="s">
        <v>52</v>
      </c>
      <c r="O5" s="34" t="s">
        <v>53</v>
      </c>
      <c r="P5" s="35" t="s">
        <v>54</v>
      </c>
      <c r="Q5" s="35" t="s">
        <v>40</v>
      </c>
      <c r="R5" s="35" t="s">
        <v>55</v>
      </c>
      <c r="S5" s="35" t="s">
        <v>42</v>
      </c>
      <c r="T5" s="36" t="s">
        <v>43</v>
      </c>
      <c r="U5" s="36" t="s">
        <v>44</v>
      </c>
    </row>
    <row r="6" s="22" customFormat="true" ht="38.25" hidden="false" customHeight="true" outlineLevel="0" collapsed="false">
      <c r="A6" s="31"/>
      <c r="B6" s="32"/>
      <c r="C6" s="32"/>
      <c r="D6" s="37" t="s">
        <v>30</v>
      </c>
      <c r="E6" s="38" t="s">
        <v>56</v>
      </c>
      <c r="F6" s="39" t="s">
        <v>32</v>
      </c>
      <c r="G6" s="39" t="s">
        <v>33</v>
      </c>
      <c r="H6" s="40" t="s">
        <v>57</v>
      </c>
      <c r="I6" s="40" t="s">
        <v>58</v>
      </c>
      <c r="J6" s="41" t="s">
        <v>59</v>
      </c>
      <c r="K6" s="34"/>
      <c r="L6" s="34"/>
      <c r="M6" s="34"/>
      <c r="N6" s="34"/>
      <c r="O6" s="34"/>
      <c r="P6" s="35"/>
      <c r="Q6" s="35"/>
      <c r="R6" s="35"/>
      <c r="S6" s="35"/>
      <c r="T6" s="36"/>
      <c r="U6" s="36"/>
    </row>
    <row r="7" s="48" customFormat="true" ht="15.75" hidden="false" customHeight="false" outlineLevel="0" collapsed="false">
      <c r="A7" s="42" t="n">
        <v>39508</v>
      </c>
      <c r="B7" s="44" t="n">
        <v>32231.1</v>
      </c>
      <c r="C7" s="44" t="n">
        <v>116002.2</v>
      </c>
      <c r="D7" s="44" t="s">
        <v>60</v>
      </c>
      <c r="E7" s="44" t="n">
        <v>40309.6</v>
      </c>
      <c r="F7" s="44"/>
      <c r="G7" s="44" t="n">
        <v>5016.8</v>
      </c>
      <c r="H7" s="44" t="s">
        <v>60</v>
      </c>
      <c r="I7" s="44"/>
      <c r="J7" s="45" t="n">
        <f aca="false">SUM(E7:H7)</f>
        <v>45326.4</v>
      </c>
      <c r="K7" s="44" t="n">
        <v>2484.6</v>
      </c>
      <c r="L7" s="44" t="n">
        <v>3000</v>
      </c>
      <c r="M7" s="44"/>
      <c r="N7" s="47" t="n">
        <v>93.8</v>
      </c>
      <c r="O7" s="44" t="s">
        <v>60</v>
      </c>
      <c r="P7" s="44" t="n">
        <v>9777.7</v>
      </c>
      <c r="Q7" s="44" t="n">
        <v>207158.7</v>
      </c>
      <c r="R7" s="44" t="n">
        <v>105.1</v>
      </c>
      <c r="S7" s="44" t="n">
        <v>2744.5</v>
      </c>
      <c r="T7" s="44" t="n">
        <v>51541.7</v>
      </c>
      <c r="U7" s="45" t="n">
        <f aca="false">SUM(B7:C7,J7:T7)</f>
        <v>470465.8</v>
      </c>
    </row>
    <row r="8" s="48" customFormat="true" ht="15.75" hidden="false" customHeight="false" outlineLevel="0" collapsed="false">
      <c r="A8" s="42" t="n">
        <v>39600</v>
      </c>
      <c r="B8" s="44" t="n">
        <v>30304.6</v>
      </c>
      <c r="C8" s="44" t="n">
        <v>111373.8</v>
      </c>
      <c r="D8" s="44" t="s">
        <v>60</v>
      </c>
      <c r="E8" s="44" t="n">
        <v>36005.4</v>
      </c>
      <c r="F8" s="44"/>
      <c r="G8" s="44" t="n">
        <v>5016.8</v>
      </c>
      <c r="H8" s="44" t="s">
        <v>60</v>
      </c>
      <c r="I8" s="44"/>
      <c r="J8" s="45" t="n">
        <f aca="false">SUM(E8:H8)</f>
        <v>41022.2</v>
      </c>
      <c r="K8" s="44" t="n">
        <v>2277.2</v>
      </c>
      <c r="L8" s="46" t="s">
        <v>60</v>
      </c>
      <c r="M8" s="46"/>
      <c r="N8" s="47" t="n">
        <v>93.8</v>
      </c>
      <c r="O8" s="44" t="s">
        <v>60</v>
      </c>
      <c r="P8" s="44" t="n">
        <v>12825.8</v>
      </c>
      <c r="Q8" s="44" t="n">
        <v>224473.1</v>
      </c>
      <c r="R8" s="44" t="n">
        <v>101.8</v>
      </c>
      <c r="S8" s="44" t="n">
        <v>67.8</v>
      </c>
      <c r="T8" s="44" t="n">
        <v>53126.9</v>
      </c>
      <c r="U8" s="45" t="n">
        <f aca="false">SUM(B8:C8,J8:T8)</f>
        <v>475667</v>
      </c>
    </row>
    <row r="9" s="48" customFormat="true" ht="15.75" hidden="false" customHeight="false" outlineLevel="0" collapsed="false">
      <c r="A9" s="42" t="n">
        <v>39692</v>
      </c>
      <c r="B9" s="44" t="n">
        <v>30396.6</v>
      </c>
      <c r="C9" s="44" t="n">
        <v>134420.8</v>
      </c>
      <c r="D9" s="44" t="s">
        <v>60</v>
      </c>
      <c r="E9" s="44" t="n">
        <v>36500</v>
      </c>
      <c r="F9" s="44"/>
      <c r="G9" s="44" t="n">
        <v>7561</v>
      </c>
      <c r="H9" s="44" t="s">
        <v>60</v>
      </c>
      <c r="I9" s="44"/>
      <c r="J9" s="45" t="n">
        <f aca="false">SUM(E9:H9)</f>
        <v>44061</v>
      </c>
      <c r="K9" s="44" t="n">
        <v>1842</v>
      </c>
      <c r="L9" s="46" t="s">
        <v>60</v>
      </c>
      <c r="M9" s="46"/>
      <c r="N9" s="47" t="n">
        <v>143.8</v>
      </c>
      <c r="O9" s="44" t="s">
        <v>60</v>
      </c>
      <c r="P9" s="44" t="n">
        <v>31527.8</v>
      </c>
      <c r="Q9" s="44" t="n">
        <v>240293.9</v>
      </c>
      <c r="R9" s="44" t="n">
        <v>93</v>
      </c>
      <c r="S9" s="44" t="n">
        <v>273</v>
      </c>
      <c r="T9" s="44" t="n">
        <v>59577.4</v>
      </c>
      <c r="U9" s="45" t="n">
        <f aca="false">SUM(B9:C9,J9:T9)</f>
        <v>542629.3</v>
      </c>
    </row>
    <row r="10" s="48" customFormat="true" ht="15.75" hidden="false" customHeight="false" outlineLevel="0" collapsed="false">
      <c r="A10" s="42" t="n">
        <v>39783</v>
      </c>
      <c r="B10" s="44" t="n">
        <v>38257.9</v>
      </c>
      <c r="C10" s="44" t="n">
        <v>125768.9</v>
      </c>
      <c r="D10" s="44" t="s">
        <v>60</v>
      </c>
      <c r="E10" s="44" t="n">
        <v>51000</v>
      </c>
      <c r="F10" s="44"/>
      <c r="G10" s="44" t="n">
        <v>7561</v>
      </c>
      <c r="H10" s="44" t="s">
        <v>60</v>
      </c>
      <c r="I10" s="44"/>
      <c r="J10" s="45" t="n">
        <f aca="false">SUM(E10:H10)</f>
        <v>58561</v>
      </c>
      <c r="K10" s="44" t="n">
        <v>1707.3</v>
      </c>
      <c r="L10" s="44" t="n">
        <v>12000</v>
      </c>
      <c r="M10" s="44"/>
      <c r="N10" s="47" t="n">
        <v>143.8</v>
      </c>
      <c r="O10" s="44" t="s">
        <v>60</v>
      </c>
      <c r="P10" s="44" t="n">
        <v>21902.2</v>
      </c>
      <c r="Q10" s="44" t="n">
        <v>245161.1</v>
      </c>
      <c r="R10" s="44" t="n">
        <v>120.8</v>
      </c>
      <c r="S10" s="44" t="n">
        <v>98.2</v>
      </c>
      <c r="T10" s="44" t="n">
        <v>58408.4</v>
      </c>
      <c r="U10" s="45" t="n">
        <f aca="false">SUM(B10:C10,J10:T10)</f>
        <v>562129.6</v>
      </c>
    </row>
    <row r="11" s="48" customFormat="true" ht="15.75" hidden="false" customHeight="false" outlineLevel="0" collapsed="false">
      <c r="A11" s="42" t="n">
        <v>39873</v>
      </c>
      <c r="B11" s="44" t="n">
        <v>33561.4</v>
      </c>
      <c r="C11" s="44" t="n">
        <v>120440.8</v>
      </c>
      <c r="D11" s="44" t="s">
        <v>60</v>
      </c>
      <c r="E11" s="44" t="n">
        <v>59092.7</v>
      </c>
      <c r="F11" s="44"/>
      <c r="G11" s="44" t="n">
        <v>7161</v>
      </c>
      <c r="H11" s="44" t="s">
        <v>60</v>
      </c>
      <c r="I11" s="44"/>
      <c r="J11" s="45" t="n">
        <f aca="false">SUM(E11:H11)</f>
        <v>66253.7</v>
      </c>
      <c r="K11" s="44" t="n">
        <v>1427.9</v>
      </c>
      <c r="L11" s="44" t="n">
        <v>8300</v>
      </c>
      <c r="M11" s="44"/>
      <c r="N11" s="47" t="n">
        <v>143.8</v>
      </c>
      <c r="O11" s="44" t="s">
        <v>60</v>
      </c>
      <c r="P11" s="44" t="n">
        <v>12670.3</v>
      </c>
      <c r="Q11" s="44" t="n">
        <v>255547.6</v>
      </c>
      <c r="R11" s="44" t="n">
        <v>126.7</v>
      </c>
      <c r="S11" s="44" t="n">
        <v>87.1</v>
      </c>
      <c r="T11" s="44" t="n">
        <v>62039.9</v>
      </c>
      <c r="U11" s="45" t="n">
        <f aca="false">SUM(B11:C11,J11:T11)</f>
        <v>560599.2</v>
      </c>
    </row>
    <row r="12" s="48" customFormat="true" ht="15.75" hidden="false" customHeight="false" outlineLevel="0" collapsed="false">
      <c r="A12" s="42" t="n">
        <v>39965</v>
      </c>
      <c r="B12" s="44" t="n">
        <v>51105.6</v>
      </c>
      <c r="C12" s="44" t="n">
        <v>125767.2</v>
      </c>
      <c r="D12" s="44" t="s">
        <v>60</v>
      </c>
      <c r="E12" s="44" t="n">
        <v>60667.8</v>
      </c>
      <c r="F12" s="44"/>
      <c r="G12" s="44" t="n">
        <v>7161</v>
      </c>
      <c r="H12" s="44" t="s">
        <v>60</v>
      </c>
      <c r="I12" s="44"/>
      <c r="J12" s="45" t="n">
        <f aca="false">SUM(E12:H12)</f>
        <v>67828.8</v>
      </c>
      <c r="K12" s="44" t="n">
        <v>2038.5</v>
      </c>
      <c r="L12" s="46" t="s">
        <v>60</v>
      </c>
      <c r="M12" s="46"/>
      <c r="N12" s="47" t="n">
        <v>143.8</v>
      </c>
      <c r="O12" s="44" t="s">
        <v>60</v>
      </c>
      <c r="P12" s="44" t="n">
        <v>10418.4</v>
      </c>
      <c r="Q12" s="44" t="n">
        <v>268644.4</v>
      </c>
      <c r="R12" s="44" t="n">
        <v>142.1</v>
      </c>
      <c r="S12" s="44" t="n">
        <v>827.7</v>
      </c>
      <c r="T12" s="44" t="n">
        <v>65041.5</v>
      </c>
      <c r="U12" s="45" t="n">
        <f aca="false">SUM(B12:C12,J12:T12)</f>
        <v>591958</v>
      </c>
    </row>
    <row r="13" s="48" customFormat="true" ht="15.75" hidden="false" customHeight="false" outlineLevel="0" collapsed="false">
      <c r="A13" s="42" t="n">
        <v>40057</v>
      </c>
      <c r="B13" s="44" t="n">
        <v>49397.8</v>
      </c>
      <c r="C13" s="44" t="n">
        <v>125532.2</v>
      </c>
      <c r="D13" s="44" t="s">
        <v>60</v>
      </c>
      <c r="E13" s="44" t="n">
        <v>70575.1</v>
      </c>
      <c r="F13" s="44"/>
      <c r="G13" s="44" t="n">
        <v>7161</v>
      </c>
      <c r="H13" s="44" t="s">
        <v>60</v>
      </c>
      <c r="I13" s="44"/>
      <c r="J13" s="45" t="n">
        <f aca="false">SUM(E13:H13)</f>
        <v>77736.1</v>
      </c>
      <c r="K13" s="44" t="n">
        <v>987.1</v>
      </c>
      <c r="L13" s="46" t="s">
        <v>60</v>
      </c>
      <c r="M13" s="46"/>
      <c r="N13" s="47" t="n">
        <v>143.8</v>
      </c>
      <c r="O13" s="44" t="s">
        <v>60</v>
      </c>
      <c r="P13" s="44" t="n">
        <v>13687.8</v>
      </c>
      <c r="Q13" s="44" t="n">
        <v>286416.1</v>
      </c>
      <c r="R13" s="44" t="n">
        <v>396.7</v>
      </c>
      <c r="S13" s="44" t="n">
        <v>1665.5</v>
      </c>
      <c r="T13" s="44" t="n">
        <v>67884.5</v>
      </c>
      <c r="U13" s="45" t="n">
        <f aca="false">SUM(B13:C13,J13:T13)</f>
        <v>623847.6</v>
      </c>
    </row>
    <row r="14" s="48" customFormat="true" ht="15.75" hidden="false" customHeight="false" outlineLevel="0" collapsed="false">
      <c r="A14" s="42" t="n">
        <v>40148</v>
      </c>
      <c r="B14" s="44" t="n">
        <v>68591.9</v>
      </c>
      <c r="C14" s="44" t="n">
        <v>155769</v>
      </c>
      <c r="D14" s="44" t="s">
        <v>60</v>
      </c>
      <c r="E14" s="44" t="n">
        <v>58200</v>
      </c>
      <c r="F14" s="44"/>
      <c r="G14" s="44" t="n">
        <v>7161</v>
      </c>
      <c r="H14" s="44" t="s">
        <v>60</v>
      </c>
      <c r="I14" s="44"/>
      <c r="J14" s="45" t="n">
        <f aca="false">SUM(E14:H14)</f>
        <v>65361</v>
      </c>
      <c r="K14" s="44" t="n">
        <v>757.4</v>
      </c>
      <c r="L14" s="44" t="n">
        <v>10000</v>
      </c>
      <c r="M14" s="44"/>
      <c r="N14" s="47" t="n">
        <v>143.8</v>
      </c>
      <c r="O14" s="44" t="s">
        <v>60</v>
      </c>
      <c r="P14" s="44" t="n">
        <v>8420.7</v>
      </c>
      <c r="Q14" s="44" t="n">
        <v>303472.6</v>
      </c>
      <c r="R14" s="44" t="n">
        <v>497.1</v>
      </c>
      <c r="S14" s="44" t="n">
        <v>2391.7</v>
      </c>
      <c r="T14" s="44" t="n">
        <v>73905.5</v>
      </c>
      <c r="U14" s="45" t="n">
        <f aca="false">SUM(B14:C14,J14:T14)</f>
        <v>689310.7</v>
      </c>
    </row>
    <row r="15" s="48" customFormat="true" ht="15.75" hidden="false" customHeight="false" outlineLevel="0" collapsed="false">
      <c r="A15" s="42" t="n">
        <v>40238</v>
      </c>
      <c r="B15" s="44" t="n">
        <v>41604.9</v>
      </c>
      <c r="C15" s="44" t="n">
        <v>155722.8</v>
      </c>
      <c r="D15" s="44" t="s">
        <v>60</v>
      </c>
      <c r="E15" s="44" t="n">
        <v>72183.7</v>
      </c>
      <c r="F15" s="44"/>
      <c r="G15" s="44" t="n">
        <v>7161</v>
      </c>
      <c r="H15" s="44" t="s">
        <v>60</v>
      </c>
      <c r="I15" s="44"/>
      <c r="J15" s="45" t="n">
        <f aca="false">SUM(E15:H15)</f>
        <v>79344.7</v>
      </c>
      <c r="K15" s="44" t="n">
        <v>616.7</v>
      </c>
      <c r="L15" s="44" t="n">
        <v>22100.6</v>
      </c>
      <c r="M15" s="44"/>
      <c r="N15" s="47" t="n">
        <v>143.8</v>
      </c>
      <c r="O15" s="44" t="s">
        <v>60</v>
      </c>
      <c r="P15" s="44" t="n">
        <v>6398.5</v>
      </c>
      <c r="Q15" s="44" t="n">
        <v>322743.2</v>
      </c>
      <c r="R15" s="44" t="n">
        <v>462.8</v>
      </c>
      <c r="S15" s="44" t="n">
        <v>1619.6</v>
      </c>
      <c r="T15" s="44" t="n">
        <v>78099.7</v>
      </c>
      <c r="U15" s="45" t="n">
        <f aca="false">SUM(B15:C15,J15:T15)</f>
        <v>708857.3</v>
      </c>
    </row>
    <row r="16" s="48" customFormat="true" ht="15.75" hidden="false" customHeight="false" outlineLevel="0" collapsed="false">
      <c r="A16" s="42" t="n">
        <v>40330</v>
      </c>
      <c r="B16" s="44" t="n">
        <v>40914.6</v>
      </c>
      <c r="C16" s="44" t="n">
        <v>139243.6</v>
      </c>
      <c r="D16" s="44" t="s">
        <v>60</v>
      </c>
      <c r="E16" s="44" t="n">
        <v>62840.5</v>
      </c>
      <c r="F16" s="44"/>
      <c r="G16" s="44" t="n">
        <v>16161</v>
      </c>
      <c r="H16" s="44" t="s">
        <v>60</v>
      </c>
      <c r="I16" s="44"/>
      <c r="J16" s="45" t="n">
        <f aca="false">SUM(E16:H16)</f>
        <v>79001.5</v>
      </c>
      <c r="K16" s="44" t="n">
        <v>451.9</v>
      </c>
      <c r="L16" s="46" t="s">
        <v>60</v>
      </c>
      <c r="M16" s="46"/>
      <c r="N16" s="47" t="n">
        <v>143.8</v>
      </c>
      <c r="O16" s="44" t="s">
        <v>60</v>
      </c>
      <c r="P16" s="44" t="n">
        <v>9769</v>
      </c>
      <c r="Q16" s="44" t="n">
        <v>358165.3</v>
      </c>
      <c r="R16" s="44" t="n">
        <v>512.1</v>
      </c>
      <c r="S16" s="44" t="n">
        <v>1954.1</v>
      </c>
      <c r="T16" s="44" t="n">
        <v>82945.7</v>
      </c>
      <c r="U16" s="45" t="n">
        <f aca="false">SUM(B16:C16,J16:T16)</f>
        <v>713101.6</v>
      </c>
    </row>
    <row r="17" s="48" customFormat="true" ht="15.75" hidden="false" customHeight="false" outlineLevel="0" collapsed="false">
      <c r="A17" s="42" t="n">
        <v>40422</v>
      </c>
      <c r="B17" s="44" t="n">
        <v>46143</v>
      </c>
      <c r="C17" s="44" t="n">
        <v>135528.9</v>
      </c>
      <c r="D17" s="44" t="s">
        <v>60</v>
      </c>
      <c r="E17" s="44" t="n">
        <v>81448.1</v>
      </c>
      <c r="F17" s="44"/>
      <c r="G17" s="44" t="n">
        <v>16161</v>
      </c>
      <c r="H17" s="44" t="s">
        <v>60</v>
      </c>
      <c r="I17" s="44"/>
      <c r="J17" s="45" t="n">
        <f aca="false">SUM(E17:H17)</f>
        <v>97609.1</v>
      </c>
      <c r="K17" s="44" t="n">
        <v>357.5</v>
      </c>
      <c r="L17" s="44" t="n">
        <v>2000</v>
      </c>
      <c r="M17" s="44"/>
      <c r="N17" s="47" t="n">
        <v>143.8</v>
      </c>
      <c r="O17" s="44" t="s">
        <v>60</v>
      </c>
      <c r="P17" s="44" t="n">
        <v>21134.6</v>
      </c>
      <c r="Q17" s="44" t="n">
        <v>380490.2</v>
      </c>
      <c r="R17" s="44" t="n">
        <v>647.8</v>
      </c>
      <c r="S17" s="44" t="n">
        <v>2067.8</v>
      </c>
      <c r="T17" s="44" t="n">
        <v>80095.8</v>
      </c>
      <c r="U17" s="45" t="n">
        <f aca="false">SUM(B17:C17,J17:T17)</f>
        <v>766218.5</v>
      </c>
    </row>
    <row r="18" s="48" customFormat="true" ht="15.75" hidden="false" customHeight="false" outlineLevel="0" collapsed="false">
      <c r="A18" s="42" t="n">
        <v>40513</v>
      </c>
      <c r="B18" s="44" t="n">
        <v>64325.8</v>
      </c>
      <c r="C18" s="44" t="n">
        <v>162923</v>
      </c>
      <c r="D18" s="44" t="s">
        <v>60</v>
      </c>
      <c r="E18" s="44" t="n">
        <v>92120.1</v>
      </c>
      <c r="F18" s="44"/>
      <c r="G18" s="44" t="n">
        <v>16984.4</v>
      </c>
      <c r="H18" s="44" t="s">
        <v>60</v>
      </c>
      <c r="I18" s="44"/>
      <c r="J18" s="45" t="n">
        <f aca="false">SUM(E18:H18)</f>
        <v>109104.5</v>
      </c>
      <c r="K18" s="44" t="n">
        <v>278.5</v>
      </c>
      <c r="L18" s="44" t="n">
        <v>6000</v>
      </c>
      <c r="M18" s="44"/>
      <c r="N18" s="47" t="n">
        <v>143.8</v>
      </c>
      <c r="O18" s="44" t="s">
        <v>60</v>
      </c>
      <c r="P18" s="44" t="n">
        <v>8662.2</v>
      </c>
      <c r="Q18" s="44" t="n">
        <v>394556.4</v>
      </c>
      <c r="R18" s="44" t="n">
        <v>599.4</v>
      </c>
      <c r="S18" s="44" t="n">
        <v>2295.6</v>
      </c>
      <c r="T18" s="44" t="n">
        <v>91657.7</v>
      </c>
      <c r="U18" s="45" t="n">
        <f aca="false">SUM(B18:C18,J18:T18)</f>
        <v>840546.9</v>
      </c>
    </row>
    <row r="19" s="48" customFormat="true" ht="15.75" hidden="false" customHeight="false" outlineLevel="0" collapsed="false">
      <c r="A19" s="42" t="n">
        <v>40603</v>
      </c>
      <c r="B19" s="46" t="n">
        <v>53520.8</v>
      </c>
      <c r="C19" s="46" t="n">
        <v>143485.7</v>
      </c>
      <c r="D19" s="46" t="s">
        <v>60</v>
      </c>
      <c r="E19" s="46" t="n">
        <v>102581.9</v>
      </c>
      <c r="F19" s="46"/>
      <c r="G19" s="46" t="n">
        <v>16984.4</v>
      </c>
      <c r="H19" s="46" t="s">
        <v>60</v>
      </c>
      <c r="I19" s="46"/>
      <c r="J19" s="45" t="n">
        <f aca="false">SUM(E19:H19)</f>
        <v>119566.3</v>
      </c>
      <c r="K19" s="46" t="n">
        <v>975.1</v>
      </c>
      <c r="L19" s="46" t="n">
        <v>5491.5</v>
      </c>
      <c r="M19" s="46"/>
      <c r="N19" s="49" t="n">
        <v>143.8</v>
      </c>
      <c r="O19" s="44" t="s">
        <v>60</v>
      </c>
      <c r="P19" s="46" t="n">
        <v>6451</v>
      </c>
      <c r="Q19" s="46" t="n">
        <v>423693.9</v>
      </c>
      <c r="R19" s="46" t="n">
        <v>599</v>
      </c>
      <c r="S19" s="46" t="n">
        <v>1881.4</v>
      </c>
      <c r="T19" s="46" t="n">
        <v>89764.2</v>
      </c>
      <c r="U19" s="45" t="n">
        <f aca="false">SUM(B19:C19,J19:T19)</f>
        <v>845572.7</v>
      </c>
    </row>
    <row r="20" s="48" customFormat="true" ht="15.75" hidden="false" customHeight="false" outlineLevel="0" collapsed="false">
      <c r="A20" s="42" t="n">
        <v>40695</v>
      </c>
      <c r="B20" s="46" t="n">
        <v>45520.2</v>
      </c>
      <c r="C20" s="46" t="n">
        <v>129712.2</v>
      </c>
      <c r="D20" s="46" t="s">
        <v>60</v>
      </c>
      <c r="E20" s="46" t="n">
        <v>100456.5</v>
      </c>
      <c r="F20" s="46"/>
      <c r="G20" s="46" t="n">
        <v>16984.4</v>
      </c>
      <c r="H20" s="46" t="s">
        <v>60</v>
      </c>
      <c r="I20" s="46"/>
      <c r="J20" s="45" t="n">
        <f aca="false">SUM(E20:H20)</f>
        <v>117440.9</v>
      </c>
      <c r="K20" s="46" t="n">
        <v>2808.8</v>
      </c>
      <c r="L20" s="46" t="s">
        <v>60</v>
      </c>
      <c r="M20" s="46"/>
      <c r="N20" s="49" t="n">
        <v>182.1</v>
      </c>
      <c r="O20" s="44" t="s">
        <v>60</v>
      </c>
      <c r="P20" s="46" t="n">
        <v>5128.5</v>
      </c>
      <c r="Q20" s="46" t="n">
        <v>479838.1</v>
      </c>
      <c r="R20" s="46" t="n">
        <v>597.5</v>
      </c>
      <c r="S20" s="46" t="n">
        <v>1906.3</v>
      </c>
      <c r="T20" s="46" t="n">
        <v>88915.1</v>
      </c>
      <c r="U20" s="45" t="n">
        <f aca="false">SUM(B20:C20,J20:T20)</f>
        <v>872049.7</v>
      </c>
    </row>
    <row r="21" s="48" customFormat="true" ht="15.75" hidden="false" customHeight="false" outlineLevel="0" collapsed="false">
      <c r="A21" s="42" t="n">
        <v>40787</v>
      </c>
      <c r="B21" s="46" t="n">
        <v>50929.9</v>
      </c>
      <c r="C21" s="46" t="n">
        <v>129686.3</v>
      </c>
      <c r="D21" s="46" t="s">
        <v>60</v>
      </c>
      <c r="E21" s="46" t="n">
        <v>90000</v>
      </c>
      <c r="F21" s="46"/>
      <c r="G21" s="46" t="n">
        <v>16984.4</v>
      </c>
      <c r="H21" s="46" t="s">
        <v>60</v>
      </c>
      <c r="I21" s="46"/>
      <c r="J21" s="45" t="n">
        <f aca="false">SUM(E21:H21)</f>
        <v>106984.4</v>
      </c>
      <c r="K21" s="46" t="n">
        <v>2724.8</v>
      </c>
      <c r="L21" s="46" t="s">
        <v>60</v>
      </c>
      <c r="M21" s="46"/>
      <c r="N21" s="49" t="n">
        <v>143.8</v>
      </c>
      <c r="O21" s="44" t="s">
        <v>60</v>
      </c>
      <c r="P21" s="46" t="n">
        <v>8462.1</v>
      </c>
      <c r="Q21" s="46" t="n">
        <v>518751.4</v>
      </c>
      <c r="R21" s="46" t="n">
        <v>1019.6</v>
      </c>
      <c r="S21" s="46" t="n">
        <v>1772.2</v>
      </c>
      <c r="T21" s="46" t="n">
        <v>89726.5</v>
      </c>
      <c r="U21" s="45" t="n">
        <f aca="false">SUM(B21:C21,J21:T21)</f>
        <v>910201</v>
      </c>
    </row>
    <row r="22" s="48" customFormat="true" ht="15.75" hidden="false" customHeight="false" outlineLevel="0" collapsed="false">
      <c r="A22" s="42" t="n">
        <v>40878</v>
      </c>
      <c r="B22" s="46" t="n">
        <v>42442.4</v>
      </c>
      <c r="C22" s="46" t="n">
        <v>173267.6</v>
      </c>
      <c r="D22" s="46" t="s">
        <v>60</v>
      </c>
      <c r="E22" s="46" t="n">
        <v>67500</v>
      </c>
      <c r="F22" s="46"/>
      <c r="G22" s="46" t="n">
        <v>16984.4</v>
      </c>
      <c r="H22" s="46" t="s">
        <v>60</v>
      </c>
      <c r="I22" s="46"/>
      <c r="J22" s="45" t="n">
        <f aca="false">SUM(E22:H22)</f>
        <v>84484.4</v>
      </c>
      <c r="K22" s="46" t="n">
        <v>703.9</v>
      </c>
      <c r="L22" s="46" t="s">
        <v>60</v>
      </c>
      <c r="M22" s="46"/>
      <c r="N22" s="49" t="n">
        <v>149.6</v>
      </c>
      <c r="O22" s="44" t="s">
        <v>60</v>
      </c>
      <c r="P22" s="46" t="n">
        <v>3989.9</v>
      </c>
      <c r="Q22" s="46" t="n">
        <v>535251.2</v>
      </c>
      <c r="R22" s="46" t="n">
        <v>1021.9</v>
      </c>
      <c r="S22" s="46" t="n">
        <v>1772.2</v>
      </c>
      <c r="T22" s="46" t="n">
        <v>93665.1</v>
      </c>
      <c r="U22" s="45" t="n">
        <f aca="false">SUM(B22:C22,J22:T22)</f>
        <v>936748.2</v>
      </c>
    </row>
    <row r="23" s="48" customFormat="true" ht="15.75" hidden="false" customHeight="false" outlineLevel="0" collapsed="false">
      <c r="A23" s="42" t="n">
        <v>40969</v>
      </c>
      <c r="B23" s="46" t="n">
        <v>40488</v>
      </c>
      <c r="C23" s="46" t="n">
        <v>180705.5</v>
      </c>
      <c r="D23" s="46" t="s">
        <v>60</v>
      </c>
      <c r="E23" s="46" t="n">
        <v>55766.7</v>
      </c>
      <c r="F23" s="46"/>
      <c r="G23" s="46" t="n">
        <v>16984.4</v>
      </c>
      <c r="H23" s="46" t="s">
        <v>60</v>
      </c>
      <c r="I23" s="46"/>
      <c r="J23" s="45" t="n">
        <f aca="false">SUM(E23:H23)</f>
        <v>72751.1</v>
      </c>
      <c r="K23" s="46" t="n">
        <v>4440</v>
      </c>
      <c r="L23" s="46" t="s">
        <v>60</v>
      </c>
      <c r="M23" s="46"/>
      <c r="N23" s="49" t="n">
        <v>143.8</v>
      </c>
      <c r="O23" s="44" t="s">
        <v>60</v>
      </c>
      <c r="P23" s="46" t="n">
        <v>7050.4</v>
      </c>
      <c r="Q23" s="46" t="n">
        <v>548581.4</v>
      </c>
      <c r="R23" s="46" t="n">
        <v>943.4</v>
      </c>
      <c r="S23" s="46" t="n">
        <v>1013.7</v>
      </c>
      <c r="T23" s="46" t="n">
        <v>102893.5</v>
      </c>
      <c r="U23" s="45" t="n">
        <v>959010.8</v>
      </c>
    </row>
    <row r="24" s="48" customFormat="true" ht="15.75" hidden="false" customHeight="false" outlineLevel="0" collapsed="false">
      <c r="A24" s="42" t="n">
        <v>41061</v>
      </c>
      <c r="B24" s="46" t="n">
        <v>47629.5</v>
      </c>
      <c r="C24" s="46" t="n">
        <v>156569.3</v>
      </c>
      <c r="D24" s="46" t="s">
        <v>60</v>
      </c>
      <c r="E24" s="46" t="n">
        <v>55116.7</v>
      </c>
      <c r="F24" s="46"/>
      <c r="G24" s="46" t="n">
        <v>7984.4</v>
      </c>
      <c r="H24" s="46" t="s">
        <v>60</v>
      </c>
      <c r="I24" s="46"/>
      <c r="J24" s="45" t="n">
        <f aca="false">SUM(E24:H24)</f>
        <v>63101.1</v>
      </c>
      <c r="K24" s="46" t="n">
        <v>1893.3</v>
      </c>
      <c r="L24" s="46" t="s">
        <v>60</v>
      </c>
      <c r="M24" s="46"/>
      <c r="N24" s="49" t="n">
        <v>143.8</v>
      </c>
      <c r="O24" s="44" t="s">
        <v>60</v>
      </c>
      <c r="P24" s="46" t="n">
        <v>7559.2</v>
      </c>
      <c r="Q24" s="46" t="n">
        <v>604996.7</v>
      </c>
      <c r="R24" s="46" t="n">
        <v>1005.8</v>
      </c>
      <c r="S24" s="46" t="n">
        <v>720.4</v>
      </c>
      <c r="T24" s="46" t="n">
        <v>98897.7</v>
      </c>
      <c r="U24" s="45" t="n">
        <v>982516.8</v>
      </c>
    </row>
    <row r="25" s="48" customFormat="true" ht="15.75" hidden="false" customHeight="false" outlineLevel="0" collapsed="false">
      <c r="A25" s="42" t="n">
        <v>41153</v>
      </c>
      <c r="B25" s="46" t="n">
        <v>53964.8</v>
      </c>
      <c r="C25" s="46" t="n">
        <v>166098.7</v>
      </c>
      <c r="D25" s="46" t="s">
        <v>60</v>
      </c>
      <c r="E25" s="46" t="n">
        <v>30031.6</v>
      </c>
      <c r="F25" s="46"/>
      <c r="G25" s="46" t="n">
        <v>8135.2</v>
      </c>
      <c r="H25" s="46" t="s">
        <v>60</v>
      </c>
      <c r="I25" s="46"/>
      <c r="J25" s="45" t="n">
        <f aca="false">SUM(E25:H25)</f>
        <v>38166.8</v>
      </c>
      <c r="K25" s="46" t="n">
        <v>1624.9</v>
      </c>
      <c r="L25" s="46" t="s">
        <v>60</v>
      </c>
      <c r="M25" s="46"/>
      <c r="N25" s="49" t="n">
        <v>143.8</v>
      </c>
      <c r="O25" s="44" t="s">
        <v>60</v>
      </c>
      <c r="P25" s="46" t="n">
        <v>11946.1</v>
      </c>
      <c r="Q25" s="46" t="n">
        <v>609515.3</v>
      </c>
      <c r="R25" s="46" t="n">
        <v>1059.5</v>
      </c>
      <c r="S25" s="46" t="n">
        <v>1351.6</v>
      </c>
      <c r="T25" s="46" t="n">
        <v>104052.1</v>
      </c>
      <c r="U25" s="45" t="n">
        <v>987923.6</v>
      </c>
    </row>
    <row r="26" s="48" customFormat="true" ht="15.75" hidden="false" customHeight="false" outlineLevel="0" collapsed="false">
      <c r="A26" s="42" t="n">
        <v>41244</v>
      </c>
      <c r="B26" s="46" t="n">
        <v>70772.4</v>
      </c>
      <c r="C26" s="46" t="n">
        <v>192680.5</v>
      </c>
      <c r="D26" s="46"/>
      <c r="E26" s="46" t="n">
        <v>40889.1</v>
      </c>
      <c r="F26" s="46"/>
      <c r="G26" s="46" t="n">
        <v>8135.2</v>
      </c>
      <c r="H26" s="46"/>
      <c r="I26" s="46"/>
      <c r="J26" s="45" t="n">
        <f aca="false">SUM(E26:H26)</f>
        <v>49024.3</v>
      </c>
      <c r="K26" s="46" t="n">
        <v>2705.2</v>
      </c>
      <c r="L26" s="46" t="n">
        <v>6800</v>
      </c>
      <c r="M26" s="46"/>
      <c r="N26" s="49" t="n">
        <v>143.8</v>
      </c>
      <c r="O26" s="44" t="s">
        <v>60</v>
      </c>
      <c r="P26" s="46" t="n">
        <v>6830.8</v>
      </c>
      <c r="Q26" s="46" t="n">
        <v>607741.7</v>
      </c>
      <c r="R26" s="46" t="n">
        <v>1057.9</v>
      </c>
      <c r="S26" s="46" t="n">
        <v>2595.5</v>
      </c>
      <c r="T26" s="46" t="n">
        <v>104332</v>
      </c>
      <c r="U26" s="45" t="n">
        <v>1044684.1</v>
      </c>
    </row>
    <row r="27" s="48" customFormat="true" ht="15.75" hidden="false" customHeight="false" outlineLevel="0" collapsed="false">
      <c r="A27" s="42" t="n">
        <v>41334</v>
      </c>
      <c r="B27" s="46" t="n">
        <v>70940.2</v>
      </c>
      <c r="C27" s="46" t="n">
        <v>213236.8</v>
      </c>
      <c r="D27" s="46"/>
      <c r="E27" s="46" t="n">
        <v>45604.7</v>
      </c>
      <c r="F27" s="46"/>
      <c r="G27" s="46" t="n">
        <v>1729.7</v>
      </c>
      <c r="H27" s="46"/>
      <c r="I27" s="46"/>
      <c r="J27" s="45" t="n">
        <f aca="false">SUM(E27:H27)</f>
        <v>47334.4</v>
      </c>
      <c r="K27" s="46" t="n">
        <v>3984.4</v>
      </c>
      <c r="L27" s="46" t="s">
        <v>60</v>
      </c>
      <c r="M27" s="46"/>
      <c r="N27" s="49" t="n">
        <v>143.8</v>
      </c>
      <c r="O27" s="44" t="s">
        <v>60</v>
      </c>
      <c r="P27" s="46" t="n">
        <v>6437.6</v>
      </c>
      <c r="Q27" s="46" t="n">
        <v>635361.4</v>
      </c>
      <c r="R27" s="46" t="n">
        <v>1398.2</v>
      </c>
      <c r="S27" s="46" t="n">
        <v>3568.8</v>
      </c>
      <c r="T27" s="46" t="n">
        <v>116712.2</v>
      </c>
      <c r="U27" s="45" t="n">
        <v>1099117.8</v>
      </c>
    </row>
    <row r="28" s="48" customFormat="true" ht="15.75" hidden="false" customHeight="false" outlineLevel="0" collapsed="false">
      <c r="A28" s="42" t="n">
        <v>41426</v>
      </c>
      <c r="B28" s="46" t="n">
        <v>82287.1</v>
      </c>
      <c r="C28" s="46" t="n">
        <v>165969.4</v>
      </c>
      <c r="D28" s="46"/>
      <c r="E28" s="46" t="n">
        <v>70934.6</v>
      </c>
      <c r="F28" s="46"/>
      <c r="G28" s="46" t="s">
        <v>60</v>
      </c>
      <c r="H28" s="46"/>
      <c r="I28" s="46"/>
      <c r="J28" s="45" t="n">
        <f aca="false">SUM(E28:H28)</f>
        <v>70934.6</v>
      </c>
      <c r="K28" s="46" t="n">
        <v>1294.8</v>
      </c>
      <c r="L28" s="46" t="s">
        <v>60</v>
      </c>
      <c r="M28" s="46"/>
      <c r="N28" s="49" t="n">
        <v>143.8</v>
      </c>
      <c r="O28" s="44" t="s">
        <v>60</v>
      </c>
      <c r="P28" s="46" t="n">
        <v>6575.4</v>
      </c>
      <c r="Q28" s="46" t="n">
        <v>642841.2</v>
      </c>
      <c r="R28" s="46" t="n">
        <v>1401.7</v>
      </c>
      <c r="S28" s="46" t="n">
        <v>4189</v>
      </c>
      <c r="T28" s="46" t="n">
        <v>117658.6</v>
      </c>
      <c r="U28" s="45" t="n">
        <v>1093295.6</v>
      </c>
    </row>
    <row r="29" s="48" customFormat="true" ht="15.75" hidden="false" customHeight="false" outlineLevel="0" collapsed="false">
      <c r="A29" s="42" t="n">
        <v>41518</v>
      </c>
      <c r="B29" s="46" t="n">
        <v>89608.2</v>
      </c>
      <c r="C29" s="46" t="n">
        <v>183463.6</v>
      </c>
      <c r="D29" s="46"/>
      <c r="E29" s="46" t="n">
        <v>72499.4</v>
      </c>
      <c r="F29" s="46"/>
      <c r="G29" s="46" t="n">
        <v>32000</v>
      </c>
      <c r="H29" s="46"/>
      <c r="I29" s="46"/>
      <c r="J29" s="45" t="n">
        <f aca="false">SUM(E29:H29)</f>
        <v>104499.4</v>
      </c>
      <c r="K29" s="46" t="n">
        <v>582.5</v>
      </c>
      <c r="L29" s="46" t="s">
        <v>60</v>
      </c>
      <c r="M29" s="46"/>
      <c r="N29" s="49" t="n">
        <v>143.8</v>
      </c>
      <c r="O29" s="44" t="s">
        <v>60</v>
      </c>
      <c r="P29" s="46" t="n">
        <v>10400.5</v>
      </c>
      <c r="Q29" s="46" t="n">
        <v>664336.1</v>
      </c>
      <c r="R29" s="46" t="n">
        <v>2197.5</v>
      </c>
      <c r="S29" s="46" t="n">
        <v>5211.5</v>
      </c>
      <c r="T29" s="46" t="n">
        <v>122868.9</v>
      </c>
      <c r="U29" s="45" t="n">
        <v>1183312</v>
      </c>
    </row>
    <row r="30" s="48" customFormat="true" ht="15.75" hidden="false" customHeight="false" outlineLevel="0" collapsed="false">
      <c r="A30" s="42" t="n">
        <v>41609</v>
      </c>
      <c r="B30" s="46" t="n">
        <v>107189</v>
      </c>
      <c r="C30" s="46" t="n">
        <v>201411.2</v>
      </c>
      <c r="D30" s="46"/>
      <c r="E30" s="46" t="n">
        <v>77019.9</v>
      </c>
      <c r="F30" s="46"/>
      <c r="G30" s="46" t="n">
        <v>32000</v>
      </c>
      <c r="H30" s="46"/>
      <c r="I30" s="46"/>
      <c r="J30" s="45" t="n">
        <f aca="false">SUM(E30:H30)</f>
        <v>109019.9</v>
      </c>
      <c r="K30" s="46" t="n">
        <v>539.1</v>
      </c>
      <c r="L30" s="46" t="s">
        <v>60</v>
      </c>
      <c r="M30" s="46"/>
      <c r="N30" s="49" t="n">
        <v>143.8</v>
      </c>
      <c r="O30" s="44" t="s">
        <v>60</v>
      </c>
      <c r="P30" s="46" t="n">
        <v>8510.4</v>
      </c>
      <c r="Q30" s="46" t="n">
        <v>645360.9</v>
      </c>
      <c r="R30" s="46" t="n">
        <v>2469.2</v>
      </c>
      <c r="S30" s="46" t="n">
        <v>6264.2</v>
      </c>
      <c r="T30" s="46" t="n">
        <v>137109.1</v>
      </c>
      <c r="U30" s="45" t="n">
        <v>1218016.8</v>
      </c>
    </row>
    <row r="31" s="48" customFormat="true" ht="15.75" hidden="false" customHeight="false" outlineLevel="0" collapsed="false">
      <c r="A31" s="42" t="n">
        <v>41699</v>
      </c>
      <c r="B31" s="44" t="n">
        <v>123889.6</v>
      </c>
      <c r="C31" s="44" t="n">
        <v>216698.3</v>
      </c>
      <c r="D31" s="44"/>
      <c r="E31" s="44" t="n">
        <v>76771.9</v>
      </c>
      <c r="F31" s="44"/>
      <c r="G31" s="44" t="n">
        <v>32000</v>
      </c>
      <c r="H31" s="44"/>
      <c r="I31" s="44"/>
      <c r="J31" s="45" t="n">
        <f aca="false">SUM(E31:H31)</f>
        <v>108771.9</v>
      </c>
      <c r="K31" s="44" t="n">
        <v>1314.8</v>
      </c>
      <c r="L31" s="46" t="s">
        <v>60</v>
      </c>
      <c r="M31" s="46"/>
      <c r="N31" s="47" t="n">
        <v>143.8</v>
      </c>
      <c r="O31" s="44" t="s">
        <v>60</v>
      </c>
      <c r="P31" s="47" t="n">
        <v>7201</v>
      </c>
      <c r="Q31" s="44" t="n">
        <v>649222.7</v>
      </c>
      <c r="R31" s="44" t="n">
        <v>3128.7</v>
      </c>
      <c r="S31" s="44" t="n">
        <v>7084.7</v>
      </c>
      <c r="T31" s="44" t="n">
        <v>127187.6</v>
      </c>
      <c r="U31" s="45" t="n">
        <v>1244643.1</v>
      </c>
    </row>
    <row r="32" s="48" customFormat="true" ht="15.75" hidden="false" customHeight="false" outlineLevel="0" collapsed="false">
      <c r="A32" s="42" t="n">
        <v>41791</v>
      </c>
      <c r="B32" s="44" t="n">
        <v>124507.9</v>
      </c>
      <c r="C32" s="44" t="n">
        <v>198408.8</v>
      </c>
      <c r="D32" s="44"/>
      <c r="E32" s="44" t="n">
        <v>86709.1</v>
      </c>
      <c r="F32" s="44"/>
      <c r="G32" s="44" t="n">
        <v>47500</v>
      </c>
      <c r="H32" s="44"/>
      <c r="I32" s="44"/>
      <c r="J32" s="45" t="n">
        <f aca="false">SUM(E32:H32)</f>
        <v>134209.1</v>
      </c>
      <c r="K32" s="44" t="n">
        <v>1296.6</v>
      </c>
      <c r="L32" s="46" t="s">
        <v>60</v>
      </c>
      <c r="M32" s="46"/>
      <c r="N32" s="47" t="n">
        <v>143.8</v>
      </c>
      <c r="O32" s="44" t="s">
        <v>60</v>
      </c>
      <c r="P32" s="47" t="n">
        <v>12659.7</v>
      </c>
      <c r="Q32" s="44" t="n">
        <v>668881.2</v>
      </c>
      <c r="R32" s="44" t="n">
        <v>3154.2</v>
      </c>
      <c r="S32" s="44" t="n">
        <v>8706.6</v>
      </c>
      <c r="T32" s="44" t="n">
        <v>130308.7</v>
      </c>
      <c r="U32" s="45" t="n">
        <v>1282276.6</v>
      </c>
    </row>
    <row r="33" s="48" customFormat="true" ht="15.75" hidden="false" customHeight="false" outlineLevel="0" collapsed="false">
      <c r="A33" s="42" t="n">
        <v>41883</v>
      </c>
      <c r="B33" s="44" t="n">
        <v>121296.9</v>
      </c>
      <c r="C33" s="44" t="n">
        <v>193925</v>
      </c>
      <c r="D33" s="44"/>
      <c r="E33" s="44" t="n">
        <v>84044.4</v>
      </c>
      <c r="F33" s="44"/>
      <c r="G33" s="44" t="n">
        <v>67472</v>
      </c>
      <c r="H33" s="44"/>
      <c r="I33" s="44"/>
      <c r="J33" s="45" t="n">
        <f aca="false">SUM(E33:H33)</f>
        <v>151516.4</v>
      </c>
      <c r="K33" s="44" t="n">
        <v>1373.1</v>
      </c>
      <c r="L33" s="46" t="s">
        <v>60</v>
      </c>
      <c r="M33" s="46"/>
      <c r="N33" s="47" t="n">
        <v>743.8</v>
      </c>
      <c r="O33" s="44" t="s">
        <v>60</v>
      </c>
      <c r="P33" s="47" t="n">
        <v>14386.1</v>
      </c>
      <c r="Q33" s="44" t="n">
        <v>681388.8</v>
      </c>
      <c r="R33" s="44" t="n">
        <v>3642.9</v>
      </c>
      <c r="S33" s="44" t="n">
        <v>10737</v>
      </c>
      <c r="T33" s="44" t="n">
        <v>131441.8</v>
      </c>
      <c r="U33" s="45" t="n">
        <v>1310451.8</v>
      </c>
    </row>
    <row r="34" s="48" customFormat="true" ht="15.75" hidden="false" customHeight="false" outlineLevel="0" collapsed="false">
      <c r="A34" s="42" t="n">
        <v>41974</v>
      </c>
      <c r="B34" s="44" t="n">
        <v>146489.8</v>
      </c>
      <c r="C34" s="44" t="n">
        <v>199601.2</v>
      </c>
      <c r="D34" s="44"/>
      <c r="E34" s="44" t="n">
        <v>87718.9</v>
      </c>
      <c r="F34" s="44"/>
      <c r="G34" s="44" t="n">
        <v>59983.8</v>
      </c>
      <c r="H34" s="44"/>
      <c r="I34" s="44"/>
      <c r="J34" s="45" t="n">
        <f aca="false">SUM(E34:H34)</f>
        <v>147702.7</v>
      </c>
      <c r="K34" s="44" t="n">
        <v>34633.2</v>
      </c>
      <c r="L34" s="46" t="s">
        <v>60</v>
      </c>
      <c r="M34" s="46"/>
      <c r="N34" s="47" t="n">
        <v>143.8</v>
      </c>
      <c r="O34" s="44" t="s">
        <v>60</v>
      </c>
      <c r="P34" s="47" t="n">
        <v>10820.5</v>
      </c>
      <c r="Q34" s="44" t="n">
        <v>702640.6</v>
      </c>
      <c r="R34" s="44" t="n">
        <v>3449.3</v>
      </c>
      <c r="S34" s="44" t="n">
        <v>12380.1</v>
      </c>
      <c r="T34" s="44" t="n">
        <v>142777.2</v>
      </c>
      <c r="U34" s="45" t="n">
        <v>1400638.4</v>
      </c>
    </row>
    <row r="35" s="48" customFormat="true" ht="15.75" hidden="false" customHeight="false" outlineLevel="0" collapsed="false">
      <c r="A35" s="42" t="n">
        <v>42064</v>
      </c>
      <c r="B35" s="44" t="n">
        <v>100504.6</v>
      </c>
      <c r="C35" s="44" t="n">
        <v>191610</v>
      </c>
      <c r="D35" s="44"/>
      <c r="E35" s="44" t="n">
        <v>96138</v>
      </c>
      <c r="F35" s="44"/>
      <c r="G35" s="44" t="n">
        <v>60514.5</v>
      </c>
      <c r="H35" s="44"/>
      <c r="I35" s="44"/>
      <c r="J35" s="45" t="n">
        <f aca="false">SUM(E35:H35)</f>
        <v>156652.5</v>
      </c>
      <c r="K35" s="44" t="n">
        <v>37342.1</v>
      </c>
      <c r="L35" s="46" t="s">
        <v>60</v>
      </c>
      <c r="M35" s="46"/>
      <c r="N35" s="47" t="n">
        <v>143.9</v>
      </c>
      <c r="O35" s="44" t="s">
        <v>60</v>
      </c>
      <c r="P35" s="47" t="n">
        <v>7872.9</v>
      </c>
      <c r="Q35" s="44" t="n">
        <v>701498.4</v>
      </c>
      <c r="R35" s="44" t="n">
        <v>3910.9</v>
      </c>
      <c r="S35" s="44" t="n">
        <v>11531.7</v>
      </c>
      <c r="T35" s="44" t="n">
        <v>147970.7</v>
      </c>
      <c r="U35" s="45" t="n">
        <v>1359037.7</v>
      </c>
    </row>
    <row r="36" s="48" customFormat="true" ht="15.75" hidden="false" customHeight="false" outlineLevel="0" collapsed="false">
      <c r="A36" s="42" t="n">
        <v>42156</v>
      </c>
      <c r="B36" s="44" t="n">
        <v>94242.5</v>
      </c>
      <c r="C36" s="44" t="n">
        <v>192773.6</v>
      </c>
      <c r="D36" s="44"/>
      <c r="E36" s="44" t="n">
        <v>105680.9</v>
      </c>
      <c r="F36" s="44"/>
      <c r="G36" s="44" t="n">
        <v>61075.3</v>
      </c>
      <c r="H36" s="44"/>
      <c r="I36" s="44"/>
      <c r="J36" s="45" t="n">
        <f aca="false">SUM(E36:H36)</f>
        <v>166756.2</v>
      </c>
      <c r="K36" s="44" t="n">
        <v>32993.1</v>
      </c>
      <c r="L36" s="46" t="s">
        <v>60</v>
      </c>
      <c r="M36" s="46"/>
      <c r="N36" s="47" t="n">
        <v>143.9</v>
      </c>
      <c r="O36" s="44" t="s">
        <v>60</v>
      </c>
      <c r="P36" s="47" t="n">
        <v>9608.4</v>
      </c>
      <c r="Q36" s="44" t="n">
        <v>726225.7</v>
      </c>
      <c r="R36" s="44" t="n">
        <v>3822.2</v>
      </c>
      <c r="S36" s="44" t="n">
        <v>11508.3</v>
      </c>
      <c r="T36" s="44" t="n">
        <v>145228.1</v>
      </c>
      <c r="U36" s="45" t="n">
        <v>1383302</v>
      </c>
    </row>
    <row r="37" s="48" customFormat="true" ht="15.75" hidden="false" customHeight="false" outlineLevel="0" collapsed="false">
      <c r="A37" s="42" t="n">
        <v>42248</v>
      </c>
      <c r="B37" s="44" t="n">
        <v>105927</v>
      </c>
      <c r="C37" s="44" t="n">
        <v>179072.1</v>
      </c>
      <c r="D37" s="44"/>
      <c r="E37" s="44" t="n">
        <v>118944.2</v>
      </c>
      <c r="F37" s="44"/>
      <c r="G37" s="44" t="n">
        <v>58157.4</v>
      </c>
      <c r="H37" s="44"/>
      <c r="I37" s="44"/>
      <c r="J37" s="45" t="n">
        <f aca="false">SUM(E37:H37)</f>
        <v>177101.6</v>
      </c>
      <c r="K37" s="44" t="n">
        <v>33329.9</v>
      </c>
      <c r="L37" s="46" t="s">
        <v>60</v>
      </c>
      <c r="M37" s="46"/>
      <c r="N37" s="47" t="n">
        <v>143.9</v>
      </c>
      <c r="O37" s="44" t="s">
        <v>60</v>
      </c>
      <c r="P37" s="47" t="n">
        <v>14945.4</v>
      </c>
      <c r="Q37" s="44" t="n">
        <v>721463.3</v>
      </c>
      <c r="R37" s="44" t="n">
        <v>3755.9</v>
      </c>
      <c r="S37" s="44" t="n">
        <v>11334.8</v>
      </c>
      <c r="T37" s="44" t="n">
        <v>152971.7</v>
      </c>
      <c r="U37" s="45" t="n">
        <v>1400045.6</v>
      </c>
    </row>
    <row r="38" s="48" customFormat="true" ht="15.75" hidden="false" customHeight="false" outlineLevel="0" collapsed="false">
      <c r="A38" s="42" t="n">
        <v>42339</v>
      </c>
      <c r="B38" s="44" t="n">
        <v>109484.1</v>
      </c>
      <c r="C38" s="44" t="n">
        <v>206869.5</v>
      </c>
      <c r="D38" s="44"/>
      <c r="E38" s="44" t="n">
        <v>175202.1</v>
      </c>
      <c r="F38" s="44"/>
      <c r="G38" s="44" t="n">
        <v>78586</v>
      </c>
      <c r="H38" s="44"/>
      <c r="I38" s="44"/>
      <c r="J38" s="45" t="n">
        <f aca="false">SUM(E38:H38)</f>
        <v>253788.1</v>
      </c>
      <c r="K38" s="44" t="n">
        <v>35319.3</v>
      </c>
      <c r="L38" s="46" t="s">
        <v>60</v>
      </c>
      <c r="M38" s="46"/>
      <c r="N38" s="47" t="n">
        <v>143.9</v>
      </c>
      <c r="O38" s="44" t="n">
        <v>15884.7</v>
      </c>
      <c r="P38" s="47" t="n">
        <v>6511.8</v>
      </c>
      <c r="Q38" s="44" t="n">
        <v>673746.6</v>
      </c>
      <c r="R38" s="44" t="n">
        <v>27.1</v>
      </c>
      <c r="S38" s="44" t="s">
        <v>60</v>
      </c>
      <c r="T38" s="44" t="n">
        <v>139767.3</v>
      </c>
      <c r="U38" s="45" t="n">
        <v>1441542.4</v>
      </c>
    </row>
    <row r="39" s="48" customFormat="true" ht="15.75" hidden="false" customHeight="false" outlineLevel="0" collapsed="false">
      <c r="A39" s="42" t="n">
        <v>42430</v>
      </c>
      <c r="B39" s="44" t="n">
        <v>126625.1</v>
      </c>
      <c r="C39" s="44" t="n">
        <v>182809.7</v>
      </c>
      <c r="D39" s="44"/>
      <c r="E39" s="44" t="n">
        <v>216514.6</v>
      </c>
      <c r="F39" s="44"/>
      <c r="G39" s="44" t="n">
        <v>80380.2</v>
      </c>
      <c r="H39" s="44"/>
      <c r="I39" s="44"/>
      <c r="J39" s="45" t="n">
        <f aca="false">SUM(E39:H39)</f>
        <v>296894.8</v>
      </c>
      <c r="K39" s="44" t="n">
        <v>34871.9</v>
      </c>
      <c r="L39" s="46" t="s">
        <v>60</v>
      </c>
      <c r="M39" s="46"/>
      <c r="N39" s="47" t="n">
        <v>143.9</v>
      </c>
      <c r="O39" s="44" t="n">
        <v>15375.7</v>
      </c>
      <c r="P39" s="47" t="n">
        <v>2747.5</v>
      </c>
      <c r="Q39" s="44" t="n">
        <v>681597</v>
      </c>
      <c r="R39" s="44" t="n">
        <v>22.2</v>
      </c>
      <c r="S39" s="44" t="s">
        <v>60</v>
      </c>
      <c r="T39" s="44" t="n">
        <v>146240.3</v>
      </c>
      <c r="U39" s="45" t="n">
        <v>1487328.1</v>
      </c>
    </row>
    <row r="40" s="48" customFormat="true" ht="15.75" hidden="false" customHeight="false" outlineLevel="0" collapsed="false">
      <c r="A40" s="42" t="n">
        <v>42522</v>
      </c>
      <c r="B40" s="44" t="n">
        <v>129379.9</v>
      </c>
      <c r="C40" s="44" t="n">
        <v>163223.7</v>
      </c>
      <c r="D40" s="44"/>
      <c r="E40" s="44" t="n">
        <v>267467.3</v>
      </c>
      <c r="F40" s="44"/>
      <c r="G40" s="44" t="n">
        <v>81275.6</v>
      </c>
      <c r="H40" s="44"/>
      <c r="I40" s="44"/>
      <c r="J40" s="45" t="n">
        <f aca="false">SUM(E40:H40)</f>
        <v>348742.9</v>
      </c>
      <c r="K40" s="44" t="n">
        <v>36105</v>
      </c>
      <c r="L40" s="46" t="s">
        <v>60</v>
      </c>
      <c r="M40" s="46"/>
      <c r="N40" s="47" t="n">
        <v>143.9</v>
      </c>
      <c r="O40" s="44" t="n">
        <v>14150.3</v>
      </c>
      <c r="P40" s="47" t="n">
        <v>6407</v>
      </c>
      <c r="Q40" s="44" t="n">
        <v>691678.7</v>
      </c>
      <c r="R40" s="44" t="n">
        <v>59.2</v>
      </c>
      <c r="S40" s="44" t="s">
        <v>60</v>
      </c>
      <c r="T40" s="44" t="n">
        <v>150031.5</v>
      </c>
      <c r="U40" s="45" t="n">
        <v>1539922.1</v>
      </c>
    </row>
    <row r="41" s="48" customFormat="true" ht="15.75" hidden="false" customHeight="false" outlineLevel="0" collapsed="false">
      <c r="A41" s="42" t="n">
        <v>42614</v>
      </c>
      <c r="B41" s="44" t="n">
        <v>154229.7</v>
      </c>
      <c r="C41" s="44" t="n">
        <v>129120.3</v>
      </c>
      <c r="D41" s="44"/>
      <c r="E41" s="44" t="n">
        <v>298096.4</v>
      </c>
      <c r="F41" s="44"/>
      <c r="G41" s="44" t="n">
        <v>92142</v>
      </c>
      <c r="H41" s="44"/>
      <c r="I41" s="44"/>
      <c r="J41" s="45" t="n">
        <f aca="false">SUM(E41:H41)</f>
        <v>390238.4</v>
      </c>
      <c r="K41" s="44" t="n">
        <v>31521.1</v>
      </c>
      <c r="L41" s="46" t="s">
        <v>60</v>
      </c>
      <c r="M41" s="46"/>
      <c r="N41" s="47" t="n">
        <v>143.9</v>
      </c>
      <c r="O41" s="44" t="n">
        <v>14042.6</v>
      </c>
      <c r="P41" s="47" t="n">
        <v>11225.4</v>
      </c>
      <c r="Q41" s="44" t="n">
        <v>701069.1</v>
      </c>
      <c r="R41" s="44" t="n">
        <v>15.5</v>
      </c>
      <c r="S41" s="44" t="s">
        <v>60</v>
      </c>
      <c r="T41" s="44" t="n">
        <v>148132.3</v>
      </c>
      <c r="U41" s="45" t="n">
        <v>1579738.3</v>
      </c>
    </row>
    <row r="42" s="48" customFormat="true" ht="15.75" hidden="false" customHeight="false" outlineLevel="0" collapsed="false">
      <c r="A42" s="42" t="n">
        <v>42705</v>
      </c>
      <c r="B42" s="44" t="n">
        <v>168106.2</v>
      </c>
      <c r="C42" s="44" t="n">
        <v>125486.1</v>
      </c>
      <c r="D42" s="44"/>
      <c r="E42" s="44" t="n">
        <v>314364.2</v>
      </c>
      <c r="F42" s="44"/>
      <c r="G42" s="44" t="n">
        <v>123715.4</v>
      </c>
      <c r="H42" s="44"/>
      <c r="I42" s="44"/>
      <c r="J42" s="45" t="n">
        <f aca="false">SUM(E42:H42)</f>
        <v>438079.6</v>
      </c>
      <c r="K42" s="44" t="n">
        <v>22418.9</v>
      </c>
      <c r="L42" s="46" t="s">
        <v>60</v>
      </c>
      <c r="M42" s="46"/>
      <c r="N42" s="47" t="n">
        <v>143.9</v>
      </c>
      <c r="O42" s="44" t="n">
        <v>13764.4</v>
      </c>
      <c r="P42" s="47" t="n">
        <v>7153.4</v>
      </c>
      <c r="Q42" s="44" t="n">
        <v>681245.4</v>
      </c>
      <c r="R42" s="44" t="n">
        <v>57.6</v>
      </c>
      <c r="S42" s="44" t="s">
        <v>60</v>
      </c>
      <c r="T42" s="44" t="n">
        <v>150240.3</v>
      </c>
      <c r="U42" s="45" t="n">
        <v>1606695.8</v>
      </c>
    </row>
    <row r="43" s="48" customFormat="true" ht="15.75" hidden="false" customHeight="false" outlineLevel="0" collapsed="false">
      <c r="A43" s="42" t="n">
        <v>42825</v>
      </c>
      <c r="B43" s="44" t="n">
        <v>199136.1</v>
      </c>
      <c r="C43" s="44" t="n">
        <v>118563.4</v>
      </c>
      <c r="D43" s="44"/>
      <c r="E43" s="44" t="n">
        <v>388693.7</v>
      </c>
      <c r="F43" s="44"/>
      <c r="G43" s="44" t="n">
        <v>86137.6</v>
      </c>
      <c r="H43" s="44"/>
      <c r="I43" s="44"/>
      <c r="J43" s="45" t="n">
        <f aca="false">SUM(D43:H43)</f>
        <v>474831.3</v>
      </c>
      <c r="K43" s="44" t="n">
        <v>27491.7</v>
      </c>
      <c r="L43" s="46"/>
      <c r="M43" s="46"/>
      <c r="N43" s="47" t="n">
        <v>143.9</v>
      </c>
      <c r="O43" s="44" t="n">
        <v>12075.7</v>
      </c>
      <c r="P43" s="47" t="n">
        <v>6792.1</v>
      </c>
      <c r="Q43" s="44" t="n">
        <v>617340.1</v>
      </c>
      <c r="R43" s="44" t="n">
        <v>58.6</v>
      </c>
      <c r="S43" s="44" t="s">
        <v>60</v>
      </c>
      <c r="T43" s="44" t="n">
        <v>158925.4</v>
      </c>
      <c r="U43" s="45" t="n">
        <f aca="false">SUM(B43:C43,J43:T43)</f>
        <v>1615358.3</v>
      </c>
    </row>
    <row r="44" s="48" customFormat="true" ht="15.75" hidden="false" customHeight="false" outlineLevel="0" collapsed="false">
      <c r="A44" s="42" t="n">
        <v>42916</v>
      </c>
      <c r="B44" s="44" t="n">
        <v>178854.1</v>
      </c>
      <c r="C44" s="44" t="n">
        <v>153908.6</v>
      </c>
      <c r="D44" s="44"/>
      <c r="E44" s="44" t="n">
        <v>399492.8</v>
      </c>
      <c r="F44" s="44"/>
      <c r="G44" s="44" t="n">
        <v>121468.7</v>
      </c>
      <c r="H44" s="44"/>
      <c r="I44" s="44"/>
      <c r="J44" s="45" t="n">
        <f aca="false">SUM(D44:H44)</f>
        <v>520961.5</v>
      </c>
      <c r="K44" s="44" t="n">
        <v>23740.2</v>
      </c>
      <c r="L44" s="46"/>
      <c r="M44" s="46"/>
      <c r="N44" s="47" t="n">
        <v>143.9</v>
      </c>
      <c r="O44" s="44" t="n">
        <v>20972</v>
      </c>
      <c r="P44" s="47" t="n">
        <v>13560.7</v>
      </c>
      <c r="Q44" s="44" t="n">
        <v>662282</v>
      </c>
      <c r="R44" s="44" t="n">
        <v>33.3</v>
      </c>
      <c r="S44" s="44" t="s">
        <v>60</v>
      </c>
      <c r="T44" s="44" t="n">
        <v>178845.8</v>
      </c>
      <c r="U44" s="45" t="n">
        <f aca="false">SUM(B44:C44,J44:T44)</f>
        <v>1753302.1</v>
      </c>
    </row>
    <row r="45" s="48" customFormat="true" ht="15.75" hidden="false" customHeight="false" outlineLevel="0" collapsed="false">
      <c r="A45" s="42" t="n">
        <v>43008</v>
      </c>
      <c r="B45" s="44" t="n">
        <v>191230.3</v>
      </c>
      <c r="C45" s="44" t="n">
        <v>141770</v>
      </c>
      <c r="D45" s="44"/>
      <c r="E45" s="44" t="n">
        <v>348050.6</v>
      </c>
      <c r="F45" s="44"/>
      <c r="G45" s="44" t="n">
        <v>200650.8</v>
      </c>
      <c r="H45" s="44"/>
      <c r="I45" s="44"/>
      <c r="J45" s="45" t="n">
        <f aca="false">SUM(D45:H45)</f>
        <v>548701.4</v>
      </c>
      <c r="K45" s="44" t="n">
        <v>23937.2</v>
      </c>
      <c r="L45" s="46"/>
      <c r="M45" s="46"/>
      <c r="N45" s="47" t="n">
        <v>143.9</v>
      </c>
      <c r="O45" s="44" t="n">
        <v>18656.8</v>
      </c>
      <c r="P45" s="47" t="n">
        <v>28013</v>
      </c>
      <c r="Q45" s="44" t="n">
        <v>679714.1</v>
      </c>
      <c r="R45" s="44" t="n">
        <v>56.1</v>
      </c>
      <c r="S45" s="44"/>
      <c r="T45" s="44" t="n">
        <v>171542.4</v>
      </c>
      <c r="U45" s="45" t="n">
        <f aca="false">SUM(B45:C45,J45:T45)</f>
        <v>1803765.2</v>
      </c>
    </row>
    <row r="46" s="48" customFormat="true" ht="15.75" hidden="false" customHeight="false" outlineLevel="0" collapsed="false">
      <c r="A46" s="42" t="n">
        <v>43100</v>
      </c>
      <c r="B46" s="44" t="n">
        <v>266309.9</v>
      </c>
      <c r="C46" s="44" t="n">
        <v>146133</v>
      </c>
      <c r="D46" s="44"/>
      <c r="E46" s="44" t="n">
        <v>452550.2</v>
      </c>
      <c r="F46" s="44"/>
      <c r="G46" s="44" t="n">
        <v>190940.4</v>
      </c>
      <c r="H46" s="44"/>
      <c r="I46" s="44"/>
      <c r="J46" s="45" t="n">
        <f aca="false">SUM(D46:I46)</f>
        <v>643490.6</v>
      </c>
      <c r="K46" s="44" t="n">
        <v>15118.1</v>
      </c>
      <c r="L46" s="46"/>
      <c r="M46" s="46"/>
      <c r="N46" s="47" t="n">
        <v>1565.3</v>
      </c>
      <c r="O46" s="44" t="n">
        <v>17570.4</v>
      </c>
      <c r="P46" s="47" t="n">
        <v>28742.9</v>
      </c>
      <c r="Q46" s="44" t="n">
        <v>640729.8</v>
      </c>
      <c r="R46" s="44" t="n">
        <v>4937.4</v>
      </c>
      <c r="S46" s="44"/>
      <c r="T46" s="44" t="n">
        <v>157880.9</v>
      </c>
      <c r="U46" s="45" t="n">
        <f aca="false">SUM(B46:C46,J46:T46)</f>
        <v>1922478.3</v>
      </c>
    </row>
    <row r="47" s="48" customFormat="true" ht="15.75" hidden="false" customHeight="false" outlineLevel="0" collapsed="false">
      <c r="A47" s="42" t="n">
        <v>43190</v>
      </c>
      <c r="B47" s="44" t="n">
        <v>231832.1</v>
      </c>
      <c r="C47" s="44" t="n">
        <v>169526.8</v>
      </c>
      <c r="D47" s="44"/>
      <c r="E47" s="44" t="n">
        <v>175872.7</v>
      </c>
      <c r="F47" s="44"/>
      <c r="G47" s="44" t="n">
        <v>540184.7</v>
      </c>
      <c r="H47" s="44"/>
      <c r="I47" s="44"/>
      <c r="J47" s="45" t="n">
        <f aca="false">SUM(D47:I47)</f>
        <v>716057.4</v>
      </c>
      <c r="K47" s="44" t="n">
        <v>13580.5</v>
      </c>
      <c r="L47" s="46"/>
      <c r="M47" s="46"/>
      <c r="N47" s="47" t="n">
        <v>1565.3</v>
      </c>
      <c r="O47" s="44" t="n">
        <v>20391.4</v>
      </c>
      <c r="P47" s="47" t="n">
        <v>16012.6</v>
      </c>
      <c r="Q47" s="44" t="n">
        <v>664852.7</v>
      </c>
      <c r="R47" s="44" t="n">
        <v>5422.5</v>
      </c>
      <c r="S47" s="44"/>
      <c r="T47" s="44" t="n">
        <v>175376.3</v>
      </c>
      <c r="U47" s="45" t="n">
        <f aca="false">SUM(B47:C47,J47:T47)</f>
        <v>2014617.6</v>
      </c>
    </row>
    <row r="48" s="48" customFormat="true" ht="15.75" hidden="false" customHeight="false" outlineLevel="0" collapsed="false">
      <c r="A48" s="42" t="n">
        <v>43281</v>
      </c>
      <c r="B48" s="44" t="n">
        <v>210837.9</v>
      </c>
      <c r="C48" s="44" t="n">
        <v>172314.9</v>
      </c>
      <c r="D48" s="44"/>
      <c r="E48" s="44" t="n">
        <v>141004.6</v>
      </c>
      <c r="F48" s="44"/>
      <c r="G48" s="44" t="n">
        <v>658113.3</v>
      </c>
      <c r="H48" s="44"/>
      <c r="I48" s="44"/>
      <c r="J48" s="45" t="n">
        <f aca="false">SUM(D48:I48)</f>
        <v>799117.9</v>
      </c>
      <c r="K48" s="44" t="n">
        <v>46166.7</v>
      </c>
      <c r="L48" s="46"/>
      <c r="M48" s="46"/>
      <c r="N48" s="47" t="n">
        <v>1844.6</v>
      </c>
      <c r="O48" s="44" t="n">
        <v>28326</v>
      </c>
      <c r="P48" s="47" t="n">
        <v>24385.8</v>
      </c>
      <c r="Q48" s="44" t="n">
        <v>702433.3</v>
      </c>
      <c r="R48" s="44" t="n">
        <v>5533.2</v>
      </c>
      <c r="S48" s="44"/>
      <c r="T48" s="44" t="n">
        <v>179099.7</v>
      </c>
      <c r="U48" s="45" t="n">
        <f aca="false">SUM(B48:C48,J48:T48)</f>
        <v>2170060</v>
      </c>
    </row>
    <row r="49" s="48" customFormat="true" ht="16.5" hidden="false" customHeight="true" outlineLevel="0" collapsed="false">
      <c r="A49" s="42" t="n">
        <v>43346</v>
      </c>
      <c r="B49" s="44" t="n">
        <v>223047.3</v>
      </c>
      <c r="C49" s="44" t="n">
        <v>144618</v>
      </c>
      <c r="D49" s="44"/>
      <c r="E49" s="44" t="n">
        <v>109570.4</v>
      </c>
      <c r="F49" s="44"/>
      <c r="G49" s="44" t="n">
        <v>759237.9</v>
      </c>
      <c r="H49" s="44"/>
      <c r="I49" s="44"/>
      <c r="J49" s="45" t="n">
        <f aca="false">SUM(D49:I49)</f>
        <v>868808.3</v>
      </c>
      <c r="K49" s="44" t="n">
        <v>47900.3</v>
      </c>
      <c r="L49" s="46"/>
      <c r="M49" s="46"/>
      <c r="N49" s="47" t="n">
        <v>2061.6</v>
      </c>
      <c r="O49" s="44" t="n">
        <v>30424.5</v>
      </c>
      <c r="P49" s="47" t="n">
        <v>32656.4</v>
      </c>
      <c r="Q49" s="44" t="n">
        <v>734553.1</v>
      </c>
      <c r="R49" s="44" t="n">
        <v>5747.6</v>
      </c>
      <c r="S49" s="44"/>
      <c r="T49" s="44" t="n">
        <v>174034.2</v>
      </c>
      <c r="U49" s="45" t="n">
        <f aca="false">SUM(B49:C49,J49:T49)</f>
        <v>2263851.3</v>
      </c>
    </row>
    <row r="50" s="48" customFormat="true" ht="15.75" hidden="false" customHeight="false" outlineLevel="0" collapsed="false">
      <c r="A50" s="42" t="n">
        <v>43438</v>
      </c>
      <c r="B50" s="44" t="n">
        <v>208406.6</v>
      </c>
      <c r="C50" s="44" t="n">
        <v>144238.8</v>
      </c>
      <c r="D50" s="44"/>
      <c r="E50" s="44" t="n">
        <v>88202.7</v>
      </c>
      <c r="F50" s="44"/>
      <c r="G50" s="44" t="n">
        <v>844236.5</v>
      </c>
      <c r="H50" s="44"/>
      <c r="I50" s="44"/>
      <c r="J50" s="45" t="n">
        <f aca="false">SUM(D50:I50)</f>
        <v>932439.2</v>
      </c>
      <c r="K50" s="44" t="n">
        <v>42858.6</v>
      </c>
      <c r="L50" s="46" t="s">
        <v>60</v>
      </c>
      <c r="M50" s="46"/>
      <c r="N50" s="47" t="n">
        <v>2525</v>
      </c>
      <c r="O50" s="44" t="n">
        <v>30531.1</v>
      </c>
      <c r="P50" s="47" t="n">
        <v>42043.6</v>
      </c>
      <c r="Q50" s="44" t="n">
        <v>723696.7</v>
      </c>
      <c r="R50" s="44" t="n">
        <v>6028.8</v>
      </c>
      <c r="S50" s="44" t="s">
        <v>60</v>
      </c>
      <c r="T50" s="44" t="n">
        <v>177496.2</v>
      </c>
      <c r="U50" s="45" t="n">
        <f aca="false">SUM(B50:C50,J50:T50)</f>
        <v>2310264.6</v>
      </c>
    </row>
    <row r="51" s="48" customFormat="true" ht="15.75" hidden="false" customHeight="false" outlineLevel="0" collapsed="false">
      <c r="A51" s="42" t="n">
        <v>43555</v>
      </c>
      <c r="B51" s="44" t="n">
        <f aca="false">284452.5</f>
        <v>284452.5</v>
      </c>
      <c r="C51" s="44" t="n">
        <f aca="false">57.9+134128+96.8</f>
        <v>134282.7</v>
      </c>
      <c r="D51" s="44"/>
      <c r="E51" s="44" t="n">
        <v>74137.1</v>
      </c>
      <c r="F51" s="44"/>
      <c r="G51" s="44" t="n">
        <v>941488.5</v>
      </c>
      <c r="H51" s="44"/>
      <c r="I51" s="44" t="n">
        <v>22035.7</v>
      </c>
      <c r="J51" s="45" t="n">
        <f aca="false">SUM(D51:I51)</f>
        <v>1037661.3</v>
      </c>
      <c r="K51" s="44" t="n">
        <f aca="false">42597.1+1370.8</f>
        <v>43967.9</v>
      </c>
      <c r="L51" s="46" t="s">
        <v>60</v>
      </c>
      <c r="M51" s="46"/>
      <c r="N51" s="47" t="n">
        <v>3358.2</v>
      </c>
      <c r="O51" s="44" t="n">
        <v>31638.9</v>
      </c>
      <c r="P51" s="47" t="n">
        <f aca="false">32171.6+81.6+23.4</f>
        <v>32276.6</v>
      </c>
      <c r="Q51" s="44" t="n">
        <v>738885.2</v>
      </c>
      <c r="R51" s="44" t="n">
        <v>6662.7</v>
      </c>
      <c r="S51" s="44" t="s">
        <v>60</v>
      </c>
      <c r="T51" s="44" t="n">
        <f aca="false">191266.2-3339.5</f>
        <v>187926.7</v>
      </c>
      <c r="U51" s="45" t="n">
        <f aca="false">SUM(B51:C51,J51:T51)</f>
        <v>2501112.7</v>
      </c>
    </row>
    <row r="52" s="48" customFormat="true" ht="15.75" hidden="false" customHeight="false" outlineLevel="0" collapsed="false">
      <c r="A52" s="42" t="n">
        <v>43617</v>
      </c>
      <c r="B52" s="44" t="n">
        <v>278864.1</v>
      </c>
      <c r="C52" s="44" t="n">
        <v>127120.2</v>
      </c>
      <c r="D52" s="44"/>
      <c r="E52" s="44" t="n">
        <v>42174.9</v>
      </c>
      <c r="F52" s="44"/>
      <c r="G52" s="44" t="n">
        <v>1084518.3</v>
      </c>
      <c r="H52" s="44"/>
      <c r="I52" s="44" t="n">
        <v>16965</v>
      </c>
      <c r="J52" s="45" t="n">
        <f aca="false">SUM(D52:I52)</f>
        <v>1143658.2</v>
      </c>
      <c r="K52" s="44" t="n">
        <v>40707.7</v>
      </c>
      <c r="L52" s="46"/>
      <c r="M52" s="46"/>
      <c r="N52" s="47" t="n">
        <v>3354.5</v>
      </c>
      <c r="O52" s="44" t="n">
        <v>39804.8</v>
      </c>
      <c r="P52" s="47" t="n">
        <v>23448.9</v>
      </c>
      <c r="Q52" s="44" t="n">
        <v>783748.6</v>
      </c>
      <c r="R52" s="44" t="n">
        <v>6546.1</v>
      </c>
      <c r="S52" s="44"/>
      <c r="T52" s="44" t="n">
        <v>206066.5</v>
      </c>
      <c r="U52" s="45" t="n">
        <f aca="false">SUM(B52:C52,J52:T52)</f>
        <v>2653319.6</v>
      </c>
    </row>
    <row r="53" s="48" customFormat="true" ht="15.75" hidden="false" customHeight="false" outlineLevel="0" collapsed="false">
      <c r="A53" s="42" t="n">
        <v>43738</v>
      </c>
      <c r="B53" s="44" t="n">
        <v>248293.1</v>
      </c>
      <c r="C53" s="44" t="n">
        <v>139248.5</v>
      </c>
      <c r="D53" s="44"/>
      <c r="E53" s="44" t="n">
        <v>52783.1</v>
      </c>
      <c r="F53" s="44"/>
      <c r="G53" s="44" t="n">
        <v>1160384.5</v>
      </c>
      <c r="H53" s="44"/>
      <c r="I53" s="44" t="n">
        <v>28225</v>
      </c>
      <c r="J53" s="45" t="n">
        <f aca="false">SUM(D53:I53)</f>
        <v>1241392.6</v>
      </c>
      <c r="K53" s="44" t="n">
        <v>48045</v>
      </c>
      <c r="L53" s="46" t="s">
        <v>60</v>
      </c>
      <c r="M53" s="46"/>
      <c r="N53" s="47" t="n">
        <v>3331.1</v>
      </c>
      <c r="O53" s="44" t="n">
        <v>44692.1</v>
      </c>
      <c r="P53" s="47" t="n">
        <v>25597.6</v>
      </c>
      <c r="Q53" s="44" t="n">
        <v>832548.3</v>
      </c>
      <c r="R53" s="44" t="n">
        <v>6686.4</v>
      </c>
      <c r="S53" s="44" t="s">
        <v>60</v>
      </c>
      <c r="T53" s="44" t="n">
        <v>195866.7</v>
      </c>
      <c r="U53" s="45" t="n">
        <f aca="false">SUM(B53:C53,J53:T53)</f>
        <v>2785701.4</v>
      </c>
    </row>
    <row r="54" s="48" customFormat="true" ht="15.75" hidden="false" customHeight="false" outlineLevel="0" collapsed="false">
      <c r="A54" s="42" t="n">
        <v>43800</v>
      </c>
      <c r="B54" s="44" t="n">
        <v>257224.2</v>
      </c>
      <c r="C54" s="44" t="n">
        <v>139666.3</v>
      </c>
      <c r="D54" s="44"/>
      <c r="E54" s="44" t="n">
        <v>57683</v>
      </c>
      <c r="F54" s="44"/>
      <c r="G54" s="44" t="n">
        <v>1228622.8</v>
      </c>
      <c r="H54" s="44"/>
      <c r="I54" s="44" t="n">
        <v>55165.1</v>
      </c>
      <c r="J54" s="45" t="n">
        <f aca="false">SUM(D54:I54)</f>
        <v>1341470.9</v>
      </c>
      <c r="K54" s="44" t="n">
        <v>54849.6</v>
      </c>
      <c r="L54" s="46" t="s">
        <v>60</v>
      </c>
      <c r="M54" s="46"/>
      <c r="N54" s="47" t="n">
        <v>3363.9</v>
      </c>
      <c r="O54" s="44" t="n">
        <v>43596.5</v>
      </c>
      <c r="P54" s="47" t="n">
        <v>42158.2</v>
      </c>
      <c r="Q54" s="44" t="n">
        <v>828581.8</v>
      </c>
      <c r="R54" s="44" t="n">
        <v>458.5</v>
      </c>
      <c r="S54" s="44"/>
      <c r="T54" s="44" t="n">
        <v>221405</v>
      </c>
      <c r="U54" s="45" t="n">
        <f aca="false">SUM(B54:C54,J54:T54)</f>
        <v>2932774.9</v>
      </c>
    </row>
    <row r="55" s="48" customFormat="true" ht="15.75" hidden="false" customHeight="false" outlineLevel="0" collapsed="false">
      <c r="A55" s="42" t="n">
        <v>43921</v>
      </c>
      <c r="B55" s="44" t="n">
        <v>229815.5</v>
      </c>
      <c r="C55" s="44" t="n">
        <f aca="false">143242.9+96.8+12.9</f>
        <v>143352.6</v>
      </c>
      <c r="D55" s="44"/>
      <c r="E55" s="44" t="n">
        <v>51183</v>
      </c>
      <c r="F55" s="44"/>
      <c r="G55" s="44" t="n">
        <v>1270383.7</v>
      </c>
      <c r="H55" s="44"/>
      <c r="I55" s="44" t="n">
        <v>59841.5</v>
      </c>
      <c r="J55" s="45" t="n">
        <f aca="false">SUM(E55:I55)</f>
        <v>1381408.2</v>
      </c>
      <c r="K55" s="44" t="n">
        <f aca="false">101746.2+1814.2</f>
        <v>103560.4</v>
      </c>
      <c r="L55" s="46" t="s">
        <v>60</v>
      </c>
      <c r="M55" s="46" t="s">
        <v>60</v>
      </c>
      <c r="N55" s="47" t="n">
        <f aca="false">3330.4+0</f>
        <v>3330.4</v>
      </c>
      <c r="O55" s="44" t="n">
        <v>41083.7</v>
      </c>
      <c r="P55" s="47" t="n">
        <f aca="false">31736.5+81.6+401.8</f>
        <v>32219.9</v>
      </c>
      <c r="Q55" s="44" t="n">
        <f aca="false">869256.5+151.4+494.2+1559.2</f>
        <v>871461.3</v>
      </c>
      <c r="R55" s="44" t="n">
        <f aca="false">250.2+92</f>
        <v>342.2</v>
      </c>
      <c r="S55" s="44" t="s">
        <v>60</v>
      </c>
      <c r="T55" s="44" t="n">
        <v>225497.6</v>
      </c>
      <c r="U55" s="45" t="n">
        <f aca="false">SUM(B55:C55,J55:T55)</f>
        <v>3032071.8</v>
      </c>
    </row>
    <row r="56" s="48" customFormat="true" ht="15.75" hidden="false" customHeight="false" outlineLevel="0" collapsed="false">
      <c r="A56" s="42" t="n">
        <v>43983</v>
      </c>
      <c r="B56" s="44" t="n">
        <v>246006.4</v>
      </c>
      <c r="C56" s="44" t="n">
        <f aca="false">128440.3+96.8+27.3</f>
        <v>128564.4</v>
      </c>
      <c r="D56" s="44"/>
      <c r="E56" s="44" t="n">
        <v>59283</v>
      </c>
      <c r="F56" s="44"/>
      <c r="G56" s="44" t="n">
        <v>1350370.9</v>
      </c>
      <c r="H56" s="44"/>
      <c r="I56" s="44" t="n">
        <v>59204.6</v>
      </c>
      <c r="J56" s="45" t="n">
        <f aca="false">SUM(E56:I56)</f>
        <v>1468858.5</v>
      </c>
      <c r="K56" s="44" t="n">
        <f aca="false">96181.8+2305.2</f>
        <v>98487</v>
      </c>
      <c r="L56" s="46" t="s">
        <v>60</v>
      </c>
      <c r="M56" s="46" t="s">
        <v>60</v>
      </c>
      <c r="N56" s="47" t="n">
        <f aca="false">3330.4+6.7</f>
        <v>3337.1</v>
      </c>
      <c r="O56" s="44" t="n">
        <v>39210.7</v>
      </c>
      <c r="P56" s="47" t="n">
        <f aca="false">29485.1+81.6+91.3</f>
        <v>29658</v>
      </c>
      <c r="Q56" s="44" t="n">
        <f aca="false">920392.1+151.4+968+2082.9</f>
        <v>923594.4</v>
      </c>
      <c r="R56" s="44" t="n">
        <f aca="false">268+60.2</f>
        <v>328.2</v>
      </c>
      <c r="S56" s="44" t="s">
        <v>60</v>
      </c>
      <c r="T56" s="44" t="n">
        <v>227180.6</v>
      </c>
      <c r="U56" s="45" t="n">
        <f aca="false">SUM(B56:C56,J56:T56)</f>
        <v>3165225.3</v>
      </c>
    </row>
    <row r="57" s="48" customFormat="true" ht="15.75" hidden="false" customHeight="false" outlineLevel="0" collapsed="false">
      <c r="A57" s="42" t="n">
        <v>44104</v>
      </c>
      <c r="B57" s="44" t="n">
        <v>272248.8</v>
      </c>
      <c r="C57" s="44" t="n">
        <f aca="false">161082.7+96.8+181.2</f>
        <v>161360.7</v>
      </c>
      <c r="D57" s="44"/>
      <c r="E57" s="44" t="n">
        <v>55534</v>
      </c>
      <c r="F57" s="44"/>
      <c r="G57" s="44" t="n">
        <v>1425059</v>
      </c>
      <c r="H57" s="44"/>
      <c r="I57" s="44" t="n">
        <v>58564.4</v>
      </c>
      <c r="J57" s="45" t="n">
        <f aca="false">SUM(E57:I57)</f>
        <v>1539157.4</v>
      </c>
      <c r="K57" s="44" t="n">
        <f aca="false">122921+2060.5</f>
        <v>124981.5</v>
      </c>
      <c r="L57" s="46" t="s">
        <v>60</v>
      </c>
      <c r="M57" s="46" t="s">
        <v>60</v>
      </c>
      <c r="N57" s="47" t="n">
        <f aca="false">3330.4+0+2000</f>
        <v>5330.4</v>
      </c>
      <c r="O57" s="44" t="n">
        <v>49877.2</v>
      </c>
      <c r="P57" s="47" t="n">
        <f aca="false">30560.1+81.6+66.7</f>
        <v>30708.4</v>
      </c>
      <c r="Q57" s="44" t="n">
        <f aca="false">928036.3+151.4+736+2248</f>
        <v>931171.7</v>
      </c>
      <c r="R57" s="44" t="n">
        <f aca="false">199.9+111.1</f>
        <v>311</v>
      </c>
      <c r="S57" s="44" t="s">
        <v>60</v>
      </c>
      <c r="T57" s="44" t="n">
        <v>260796.2</v>
      </c>
      <c r="U57" s="45" t="n">
        <f aca="false">SUM(B57:C57,J57:T57)</f>
        <v>3375943.3</v>
      </c>
    </row>
    <row r="58" s="48" customFormat="true" ht="15.75" hidden="false" customHeight="false" outlineLevel="0" collapsed="false">
      <c r="A58" s="42" t="n">
        <v>44196</v>
      </c>
      <c r="B58" s="44" t="n">
        <v>270370.5</v>
      </c>
      <c r="C58" s="44" t="n">
        <f aca="false">194169.6+75.1+1532.3</f>
        <v>195777</v>
      </c>
      <c r="D58" s="44"/>
      <c r="E58" s="44" t="n">
        <v>99484</v>
      </c>
      <c r="F58" s="44"/>
      <c r="G58" s="44" t="n">
        <v>1447869.6</v>
      </c>
      <c r="H58" s="44"/>
      <c r="I58" s="44" t="n">
        <v>66814</v>
      </c>
      <c r="J58" s="45" t="n">
        <f aca="false">SUM(E58:I58)</f>
        <v>1614167.6</v>
      </c>
      <c r="K58" s="44" t="n">
        <f aca="false">118289.9+2492.8</f>
        <v>120782.7</v>
      </c>
      <c r="L58" s="46" t="s">
        <v>60</v>
      </c>
      <c r="M58" s="46" t="s">
        <v>60</v>
      </c>
      <c r="N58" s="47" t="n">
        <f aca="false">3330.4+0+2000</f>
        <v>5330.4</v>
      </c>
      <c r="O58" s="44" t="n">
        <v>59241.6</v>
      </c>
      <c r="P58" s="47" t="n">
        <f aca="false">22192.6+81.6+151.1</f>
        <v>22425.3</v>
      </c>
      <c r="Q58" s="44" t="n">
        <f aca="false">965499.2+151.4+882.5+1146.1</f>
        <v>967679.2</v>
      </c>
      <c r="R58" s="44" t="n">
        <f aca="false">1172.2+13</f>
        <v>1185.2</v>
      </c>
      <c r="S58" s="44" t="s">
        <v>60</v>
      </c>
      <c r="T58" s="44" t="n">
        <v>253644.6</v>
      </c>
      <c r="U58" s="45" t="n">
        <f aca="false">SUM(B58:C58,J58:T58)</f>
        <v>3510604.1</v>
      </c>
    </row>
    <row r="59" s="48" customFormat="true" ht="15.75" hidden="false" customHeight="false" outlineLevel="0" collapsed="false">
      <c r="A59" s="42" t="n">
        <v>44286</v>
      </c>
      <c r="B59" s="44" t="n">
        <v>203700.2</v>
      </c>
      <c r="C59" s="44" t="n">
        <v>210185.7</v>
      </c>
      <c r="D59" s="44"/>
      <c r="E59" s="44" t="n">
        <v>126464</v>
      </c>
      <c r="F59" s="44"/>
      <c r="G59" s="44" t="n">
        <v>1443480.7</v>
      </c>
      <c r="H59" s="44"/>
      <c r="I59" s="44" t="n">
        <v>78836.6</v>
      </c>
      <c r="J59" s="45" t="n">
        <f aca="false">SUM(E59:I59)</f>
        <v>1648781.3</v>
      </c>
      <c r="K59" s="44" t="n">
        <v>143124.3</v>
      </c>
      <c r="L59" s="46" t="s">
        <v>60</v>
      </c>
      <c r="M59" s="46" t="s">
        <v>60</v>
      </c>
      <c r="N59" s="47" t="n">
        <v>5439.3</v>
      </c>
      <c r="O59" s="44" t="n">
        <v>67507.6</v>
      </c>
      <c r="P59" s="47" t="n">
        <v>24668.2</v>
      </c>
      <c r="Q59" s="44" t="n">
        <v>1054442.3</v>
      </c>
      <c r="R59" s="44" t="n">
        <v>734.6</v>
      </c>
      <c r="S59" s="44" t="s">
        <v>60</v>
      </c>
      <c r="T59" s="44" t="n">
        <v>284286.9</v>
      </c>
      <c r="U59" s="45" t="n">
        <f aca="false">SUM(B59:C59,J59:T59)</f>
        <v>3642870.4</v>
      </c>
    </row>
    <row r="60" s="48" customFormat="true" ht="15.75" hidden="false" customHeight="false" outlineLevel="0" collapsed="false">
      <c r="A60" s="42" t="n">
        <v>44377</v>
      </c>
      <c r="B60" s="44" t="n">
        <v>258709.3</v>
      </c>
      <c r="C60" s="44" t="n">
        <v>174837.1</v>
      </c>
      <c r="D60" s="44"/>
      <c r="E60" s="44" t="n">
        <v>148924</v>
      </c>
      <c r="F60" s="44"/>
      <c r="G60" s="44" t="n">
        <v>1476613.7</v>
      </c>
      <c r="H60" s="44"/>
      <c r="I60" s="44" t="n">
        <v>93689.9</v>
      </c>
      <c r="J60" s="45" t="n">
        <f aca="false">SUM(E60:I60)</f>
        <v>1719227.6</v>
      </c>
      <c r="K60" s="44" t="n">
        <v>127108.3</v>
      </c>
      <c r="L60" s="46" t="s">
        <v>60</v>
      </c>
      <c r="M60" s="46" t="n">
        <v>19760.4</v>
      </c>
      <c r="N60" s="47" t="n">
        <v>7462.1</v>
      </c>
      <c r="O60" s="44" t="n">
        <v>91325</v>
      </c>
      <c r="P60" s="47" t="n">
        <v>26208.6</v>
      </c>
      <c r="Q60" s="44" t="n">
        <v>1228736.3</v>
      </c>
      <c r="R60" s="44" t="n">
        <v>5539.4</v>
      </c>
      <c r="S60" s="44" t="s">
        <v>60</v>
      </c>
      <c r="T60" s="44" t="n">
        <v>274066.3</v>
      </c>
      <c r="U60" s="45" t="n">
        <f aca="false">SUM(B60:C60,J60:T60)</f>
        <v>3932980.4</v>
      </c>
    </row>
    <row r="61" s="48" customFormat="true" ht="15.75" hidden="false" customHeight="false" outlineLevel="0" collapsed="false">
      <c r="A61" s="42" t="n">
        <v>44469</v>
      </c>
      <c r="B61" s="44" t="n">
        <v>264581</v>
      </c>
      <c r="C61" s="44" t="n">
        <v>174824.4</v>
      </c>
      <c r="D61" s="44"/>
      <c r="E61" s="44" t="n">
        <v>195803.2</v>
      </c>
      <c r="F61" s="44"/>
      <c r="G61" s="44" t="n">
        <v>1535241.8</v>
      </c>
      <c r="H61" s="44"/>
      <c r="I61" s="44" t="n">
        <v>100279.1</v>
      </c>
      <c r="J61" s="45" t="n">
        <f aca="false">SUM(E61:I61)</f>
        <v>1831324.1</v>
      </c>
      <c r="K61" s="44" t="n">
        <v>117313.3</v>
      </c>
      <c r="L61" s="46" t="s">
        <v>60</v>
      </c>
      <c r="M61" s="46" t="n">
        <v>39826.8</v>
      </c>
      <c r="N61" s="47" t="n">
        <v>3430.4</v>
      </c>
      <c r="O61" s="44" t="n">
        <v>103120.6</v>
      </c>
      <c r="P61" s="47" t="n">
        <v>25694.2</v>
      </c>
      <c r="Q61" s="44" t="n">
        <v>1612504.7</v>
      </c>
      <c r="R61" s="44" t="n">
        <v>337.9</v>
      </c>
      <c r="S61" s="44" t="s">
        <v>60</v>
      </c>
      <c r="T61" s="44" t="n">
        <v>309195.5</v>
      </c>
      <c r="U61" s="45" t="n">
        <f aca="false">SUM(B61:C61,J61:T61)</f>
        <v>4482152.9</v>
      </c>
    </row>
    <row r="62" s="48" customFormat="true" ht="15.75" hidden="false" customHeight="false" outlineLevel="0" collapsed="false">
      <c r="A62" s="42" t="n">
        <v>44561</v>
      </c>
      <c r="B62" s="44" t="n">
        <v>232947.8</v>
      </c>
      <c r="C62" s="44" t="n">
        <v>185283.8</v>
      </c>
      <c r="D62" s="44"/>
      <c r="E62" s="44" t="n">
        <v>135495.9</v>
      </c>
      <c r="F62" s="44"/>
      <c r="G62" s="44" t="n">
        <v>1574632.6</v>
      </c>
      <c r="H62" s="44"/>
      <c r="I62" s="44" t="n">
        <v>105929.2</v>
      </c>
      <c r="J62" s="45" t="n">
        <f aca="false">SUM(E62:I62)</f>
        <v>1816057.7</v>
      </c>
      <c r="K62" s="44" t="n">
        <v>97957</v>
      </c>
      <c r="L62" s="46" t="s">
        <v>60</v>
      </c>
      <c r="M62" s="46" t="n">
        <v>18501.6</v>
      </c>
      <c r="N62" s="47" t="n">
        <v>3149.3</v>
      </c>
      <c r="O62" s="44" t="n">
        <v>111124.2</v>
      </c>
      <c r="P62" s="47" t="n">
        <v>25073.8</v>
      </c>
      <c r="Q62" s="44" t="n">
        <v>1799382.2</v>
      </c>
      <c r="R62" s="44" t="n">
        <v>256.5</v>
      </c>
      <c r="S62" s="44" t="s">
        <v>60</v>
      </c>
      <c r="T62" s="44" t="n">
        <v>304569.9</v>
      </c>
      <c r="U62" s="45" t="n">
        <f aca="false">SUM(B62:C62,J62:T62)</f>
        <v>4594303.8</v>
      </c>
    </row>
    <row r="63" s="48" customFormat="true" ht="15.75" hidden="false" customHeight="false" outlineLevel="0" collapsed="false">
      <c r="A63" s="42" t="n">
        <v>44651</v>
      </c>
      <c r="B63" s="44" t="n">
        <v>289702.4</v>
      </c>
      <c r="C63" s="44" t="n">
        <v>148188.9</v>
      </c>
      <c r="D63" s="44"/>
      <c r="E63" s="44" t="n">
        <v>218822</v>
      </c>
      <c r="F63" s="44"/>
      <c r="G63" s="44" t="n">
        <v>1508850.3</v>
      </c>
      <c r="H63" s="44"/>
      <c r="I63" s="44" t="n">
        <v>105494.2</v>
      </c>
      <c r="J63" s="45" t="n">
        <f aca="false">SUM(E63:I63)</f>
        <v>1833166.5</v>
      </c>
      <c r="K63" s="44" t="n">
        <v>85446.3</v>
      </c>
      <c r="L63" s="46" t="s">
        <v>60</v>
      </c>
      <c r="M63" s="46" t="n">
        <v>17042.7</v>
      </c>
      <c r="N63" s="47" t="n">
        <v>3149.2</v>
      </c>
      <c r="O63" s="44" t="n">
        <v>128350.2</v>
      </c>
      <c r="P63" s="47" t="n">
        <v>23961.7</v>
      </c>
      <c r="Q63" s="44" t="n">
        <v>1951270.9</v>
      </c>
      <c r="R63" s="44" t="n">
        <v>238.4</v>
      </c>
      <c r="S63" s="44" t="s">
        <v>60</v>
      </c>
      <c r="T63" s="44" t="n">
        <v>332781.1</v>
      </c>
      <c r="U63" s="45" t="n">
        <f aca="false">SUM(B63:C63,J63:T63)</f>
        <v>4813298.3</v>
      </c>
    </row>
    <row r="64" s="48" customFormat="true" ht="15.75" hidden="false" customHeight="false" outlineLevel="0" collapsed="false">
      <c r="A64" s="42" t="n">
        <v>44724</v>
      </c>
      <c r="B64" s="44" t="n">
        <v>391208.2</v>
      </c>
      <c r="C64" s="44" t="n">
        <v>258374.8</v>
      </c>
      <c r="D64" s="44"/>
      <c r="E64" s="44" t="n">
        <v>207539.4</v>
      </c>
      <c r="F64" s="44"/>
      <c r="G64" s="44" t="n">
        <v>1463558.1</v>
      </c>
      <c r="H64" s="44"/>
      <c r="I64" s="44" t="n">
        <v>106244.2</v>
      </c>
      <c r="J64" s="45" t="n">
        <f aca="false">SUM(E64:I64)</f>
        <v>1777341.7</v>
      </c>
      <c r="K64" s="44" t="n">
        <v>71243</v>
      </c>
      <c r="L64" s="46" t="s">
        <v>60</v>
      </c>
      <c r="M64" s="46" t="n">
        <v>15533.3</v>
      </c>
      <c r="N64" s="47" t="n">
        <v>3249.3</v>
      </c>
      <c r="O64" s="44" t="n">
        <v>117618.4</v>
      </c>
      <c r="P64" s="47" t="n">
        <v>24146.3</v>
      </c>
      <c r="Q64" s="44" t="n">
        <v>2259602.3</v>
      </c>
      <c r="R64" s="44" t="n">
        <v>6839.5</v>
      </c>
      <c r="S64" s="44" t="s">
        <v>60</v>
      </c>
      <c r="T64" s="44" t="n">
        <v>345453.2</v>
      </c>
      <c r="U64" s="45" t="n">
        <f aca="false">SUM(B64:C64,J64:T64)</f>
        <v>5270610</v>
      </c>
    </row>
    <row r="65" s="48" customFormat="true" ht="15.75" hidden="false" customHeight="false" outlineLevel="0" collapsed="false">
      <c r="A65" s="42" t="n">
        <v>44820</v>
      </c>
      <c r="B65" s="44" t="n">
        <v>602740.7</v>
      </c>
      <c r="C65" s="44" t="n">
        <v>257721.4</v>
      </c>
      <c r="D65" s="44"/>
      <c r="E65" s="44" t="n">
        <v>215562.4</v>
      </c>
      <c r="F65" s="46"/>
      <c r="G65" s="44" t="n">
        <v>1513163.8</v>
      </c>
      <c r="H65" s="44"/>
      <c r="I65" s="44" t="n">
        <v>103533.7</v>
      </c>
      <c r="J65" s="45" t="n">
        <f aca="false">SUM(E65:I65)</f>
        <v>1832259.9</v>
      </c>
      <c r="K65" s="44" t="n">
        <v>67066.7</v>
      </c>
      <c r="L65" s="46" t="s">
        <v>60</v>
      </c>
      <c r="M65" s="46" t="n">
        <v>13995.8</v>
      </c>
      <c r="N65" s="47" t="n">
        <v>3382.9</v>
      </c>
      <c r="O65" s="44" t="n">
        <v>113690.5</v>
      </c>
      <c r="P65" s="47" t="n">
        <v>24140.3</v>
      </c>
      <c r="Q65" s="44" t="n">
        <v>2517136.8</v>
      </c>
      <c r="R65" s="44" t="n">
        <v>829.2</v>
      </c>
      <c r="S65" s="44" t="s">
        <v>60</v>
      </c>
      <c r="T65" s="44" t="n">
        <v>355425.6</v>
      </c>
      <c r="U65" s="45" t="n">
        <f aca="false">SUM(B65:C65,J65:T65)</f>
        <v>5788389.8</v>
      </c>
    </row>
    <row r="66" s="48" customFormat="true" ht="15.75" hidden="false" customHeight="false" outlineLevel="0" collapsed="false">
      <c r="A66" s="42" t="n">
        <v>44916</v>
      </c>
      <c r="B66" s="44" t="n">
        <v>502603</v>
      </c>
      <c r="C66" s="44" t="n">
        <v>188285.8</v>
      </c>
      <c r="D66" s="44"/>
      <c r="E66" s="44" t="n">
        <v>259067.9</v>
      </c>
      <c r="F66" s="46"/>
      <c r="G66" s="44" t="n">
        <v>1624450</v>
      </c>
      <c r="H66" s="44"/>
      <c r="I66" s="44" t="n">
        <v>111019</v>
      </c>
      <c r="J66" s="45" t="n">
        <f aca="false">SUM(E66:I66)</f>
        <v>1994536.9</v>
      </c>
      <c r="K66" s="44" t="n">
        <v>67766.3</v>
      </c>
      <c r="L66" s="46" t="s">
        <v>60</v>
      </c>
      <c r="M66" s="46" t="n">
        <v>12410.4</v>
      </c>
      <c r="N66" s="47" t="n">
        <v>3382.9</v>
      </c>
      <c r="O66" s="44" t="n">
        <v>186439.6</v>
      </c>
      <c r="P66" s="47" t="n">
        <v>23698</v>
      </c>
      <c r="Q66" s="44" t="n">
        <v>2660584.1</v>
      </c>
      <c r="R66" s="44" t="n">
        <v>167.9</v>
      </c>
      <c r="S66" s="44" t="s">
        <v>60</v>
      </c>
      <c r="T66" s="44" t="n">
        <v>396447.2</v>
      </c>
      <c r="U66" s="45" t="n">
        <f aca="false">SUM(B66:C66,J66:T66)</f>
        <v>6036322.1</v>
      </c>
    </row>
    <row r="67" s="48" customFormat="true" ht="15.75" hidden="false" customHeight="false" outlineLevel="0" collapsed="false">
      <c r="A67" s="42" t="n">
        <v>45012</v>
      </c>
      <c r="B67" s="44" t="n">
        <v>368405.3</v>
      </c>
      <c r="C67" s="44" t="n">
        <v>190422.1</v>
      </c>
      <c r="D67" s="44"/>
      <c r="E67" s="44" t="n">
        <v>319906.5</v>
      </c>
      <c r="F67" s="46"/>
      <c r="G67" s="44" t="n">
        <v>1656109.3</v>
      </c>
      <c r="H67" s="44"/>
      <c r="I67" s="44" t="n">
        <v>113277.7</v>
      </c>
      <c r="J67" s="45" t="n">
        <f aca="false">SUM(E67:I67)</f>
        <v>2089293.5</v>
      </c>
      <c r="K67" s="44" t="n">
        <v>105453.6</v>
      </c>
      <c r="L67" s="46" t="s">
        <v>60</v>
      </c>
      <c r="M67" s="46" t="n">
        <v>10783.8</v>
      </c>
      <c r="N67" s="47" t="n">
        <v>3382.8</v>
      </c>
      <c r="O67" s="44" t="n">
        <v>192347.7</v>
      </c>
      <c r="P67" s="47" t="n">
        <v>25351.3</v>
      </c>
      <c r="Q67" s="44" t="n">
        <v>2706210</v>
      </c>
      <c r="R67" s="44" t="n">
        <v>301.9</v>
      </c>
      <c r="S67" s="44" t="s">
        <v>60</v>
      </c>
      <c r="T67" s="44" t="n">
        <v>435222.1</v>
      </c>
      <c r="U67" s="45" t="n">
        <f aca="false">SUM(B67:C67,J67:T67)</f>
        <v>6127174.1</v>
      </c>
    </row>
    <row r="68" s="48" customFormat="true" ht="15.75" hidden="false" customHeight="false" outlineLevel="0" collapsed="false">
      <c r="A68" s="42" t="n">
        <v>45078</v>
      </c>
      <c r="B68" s="44" t="n">
        <v>538913.3</v>
      </c>
      <c r="C68" s="44" t="n">
        <v>223020.3</v>
      </c>
      <c r="D68" s="44"/>
      <c r="E68" s="44" t="n">
        <v>306336.2</v>
      </c>
      <c r="F68" s="46"/>
      <c r="G68" s="44" t="n">
        <v>1585479.9</v>
      </c>
      <c r="H68" s="44"/>
      <c r="I68" s="44" t="n">
        <v>120309.4</v>
      </c>
      <c r="J68" s="45" t="n">
        <f aca="false">SUM(E68:I68)</f>
        <v>2012125.5</v>
      </c>
      <c r="K68" s="44" t="n">
        <v>127763.5</v>
      </c>
      <c r="L68" s="46" t="s">
        <v>60</v>
      </c>
      <c r="M68" s="46" t="n">
        <v>12296.1</v>
      </c>
      <c r="N68" s="47" t="n">
        <v>3448.4</v>
      </c>
      <c r="O68" s="44" t="n">
        <v>199682.5</v>
      </c>
      <c r="P68" s="47" t="n">
        <v>25611.4</v>
      </c>
      <c r="Q68" s="44" t="n">
        <v>2984717.8</v>
      </c>
      <c r="R68" s="44" t="n">
        <v>277.5</v>
      </c>
      <c r="S68" s="44" t="s">
        <v>60</v>
      </c>
      <c r="T68" s="44" t="n">
        <v>481969.4</v>
      </c>
      <c r="U68" s="45" t="n">
        <f aca="false">SUM(B68:C68,J68:T68)</f>
        <v>6609825.7</v>
      </c>
    </row>
    <row r="69" s="48" customFormat="true" ht="15.75" hidden="false" customHeight="false" outlineLevel="0" collapsed="false">
      <c r="A69" s="42" t="n">
        <v>45174</v>
      </c>
      <c r="B69" s="44" t="n">
        <v>467755.4</v>
      </c>
      <c r="C69" s="44" t="n">
        <v>178751.8</v>
      </c>
      <c r="D69" s="44"/>
      <c r="E69" s="44" t="n">
        <v>294107.2</v>
      </c>
      <c r="F69" s="46"/>
      <c r="G69" s="44" t="n">
        <v>1571405.7</v>
      </c>
      <c r="H69" s="44"/>
      <c r="I69" s="44" t="n">
        <v>120495.4</v>
      </c>
      <c r="J69" s="45" t="n">
        <f aca="false">SUM(E69:I69)</f>
        <v>1986008.3</v>
      </c>
      <c r="K69" s="44" t="n">
        <v>93037.1</v>
      </c>
      <c r="L69" s="46" t="s">
        <v>60</v>
      </c>
      <c r="M69" s="46" t="n">
        <v>66241.6</v>
      </c>
      <c r="N69" s="47" t="n">
        <v>3448.4</v>
      </c>
      <c r="O69" s="44" t="n">
        <v>186830.6</v>
      </c>
      <c r="P69" s="47" t="n">
        <v>26163.1</v>
      </c>
      <c r="Q69" s="44" t="n">
        <v>3348778</v>
      </c>
      <c r="R69" s="44" t="n">
        <v>1209.8</v>
      </c>
      <c r="S69" s="44" t="s">
        <v>60</v>
      </c>
      <c r="T69" s="44" t="n">
        <v>490104.5</v>
      </c>
      <c r="U69" s="45" t="n">
        <f aca="false">SUM(B69:C69,J69:T69)</f>
        <v>6848328.6</v>
      </c>
    </row>
    <row r="70" s="48" customFormat="true" ht="15.75" hidden="false" customHeight="false" outlineLevel="0" collapsed="false">
      <c r="A70" s="42" t="n">
        <v>45269</v>
      </c>
      <c r="B70" s="44" t="n">
        <v>501581.4</v>
      </c>
      <c r="C70" s="44" t="n">
        <v>344987.3</v>
      </c>
      <c r="D70" s="44"/>
      <c r="E70" s="44" t="n">
        <v>423718.8</v>
      </c>
      <c r="F70" s="46"/>
      <c r="G70" s="44" t="n">
        <v>1529840.4</v>
      </c>
      <c r="H70" s="44"/>
      <c r="I70" s="44" t="n">
        <v>112845.9</v>
      </c>
      <c r="J70" s="45" t="n">
        <f aca="false">SUM(E70:I70)</f>
        <v>2066405.1</v>
      </c>
      <c r="K70" s="44" t="n">
        <v>125355</v>
      </c>
      <c r="L70" s="46" t="s">
        <v>60</v>
      </c>
      <c r="M70" s="46" t="n">
        <v>64861.7</v>
      </c>
      <c r="N70" s="47" t="n">
        <v>3448.4</v>
      </c>
      <c r="O70" s="44" t="n">
        <v>186370.6</v>
      </c>
      <c r="P70" s="47" t="n">
        <v>24152.1</v>
      </c>
      <c r="Q70" s="44" t="n">
        <v>3458633</v>
      </c>
      <c r="R70" s="44" t="n">
        <v>1112.6</v>
      </c>
      <c r="S70" s="44" t="s">
        <v>60</v>
      </c>
      <c r="T70" s="44" t="n">
        <v>539759</v>
      </c>
      <c r="U70" s="45" t="n">
        <f aca="false">SUM(B70:C70,J70:T70)</f>
        <v>7316666.2</v>
      </c>
    </row>
    <row r="71" s="48" customFormat="true" ht="15.75" hidden="false" customHeight="false" outlineLevel="0" collapsed="false">
      <c r="A71" s="42" t="n">
        <v>45365</v>
      </c>
      <c r="B71" s="44" t="n">
        <v>502639.3</v>
      </c>
      <c r="C71" s="44" t="n">
        <v>326365.8</v>
      </c>
      <c r="D71" s="44"/>
      <c r="E71" s="44" t="n">
        <v>445359.1</v>
      </c>
      <c r="F71" s="44"/>
      <c r="G71" s="44" t="n">
        <v>1600826.4</v>
      </c>
      <c r="H71" s="44"/>
      <c r="I71" s="46" t="n">
        <v>117220.2</v>
      </c>
      <c r="J71" s="45" t="n">
        <f aca="false">SUM(E71:I71)</f>
        <v>2163405.7</v>
      </c>
      <c r="K71" s="44" t="n">
        <v>124720.4</v>
      </c>
      <c r="L71" s="46" t="s">
        <v>60</v>
      </c>
      <c r="M71" s="45" t="n">
        <v>61928.7</v>
      </c>
      <c r="N71" s="44" t="n">
        <v>3648.4</v>
      </c>
      <c r="O71" s="46" t="n">
        <v>175786.9</v>
      </c>
      <c r="P71" s="46" t="n">
        <v>25752.1</v>
      </c>
      <c r="Q71" s="47" t="n">
        <v>3603693.8</v>
      </c>
      <c r="R71" s="44" t="n">
        <v>1070.1</v>
      </c>
      <c r="S71" s="44" t="s">
        <v>60</v>
      </c>
      <c r="T71" s="44" t="n">
        <v>558439.3</v>
      </c>
      <c r="U71" s="45" t="n">
        <f aca="false">SUM(B71:C71,J71:T71)</f>
        <v>7547450.5</v>
      </c>
    </row>
    <row r="72" s="48" customFormat="true" ht="15.75" hidden="false" customHeight="false" outlineLevel="0" collapsed="false">
      <c r="A72" s="42" t="n">
        <v>45461</v>
      </c>
      <c r="B72" s="44" t="n">
        <v>677296.1</v>
      </c>
      <c r="C72" s="44" t="n">
        <v>242117.4</v>
      </c>
      <c r="D72" s="44"/>
      <c r="E72" s="44" t="n">
        <v>440844.7</v>
      </c>
      <c r="F72" s="44"/>
      <c r="G72" s="44" t="n">
        <v>1573832.3</v>
      </c>
      <c r="H72" s="44"/>
      <c r="I72" s="46" t="n">
        <v>110843.8</v>
      </c>
      <c r="J72" s="45" t="n">
        <f aca="false">SUM(E72:I72)</f>
        <v>2125520.8</v>
      </c>
      <c r="K72" s="44" t="n">
        <v>135540</v>
      </c>
      <c r="L72" s="46" t="s">
        <v>60</v>
      </c>
      <c r="M72" s="45" t="n">
        <v>129890.3</v>
      </c>
      <c r="N72" s="44" t="n">
        <v>4581.7</v>
      </c>
      <c r="O72" s="46" t="n">
        <v>178363.7</v>
      </c>
      <c r="P72" s="46" t="n">
        <v>11850.7</v>
      </c>
      <c r="Q72" s="47" t="n">
        <v>3881967.5</v>
      </c>
      <c r="R72" s="44" t="n">
        <v>1059.1</v>
      </c>
      <c r="S72" s="44" t="s">
        <v>60</v>
      </c>
      <c r="T72" s="44" t="n">
        <v>559847.4</v>
      </c>
      <c r="U72" s="45" t="n">
        <f aca="false">SUM(B72:C72,J72:T72)</f>
        <v>7948034.7</v>
      </c>
    </row>
    <row r="73" s="48" customFormat="true" ht="15.75" hidden="false" customHeight="false" outlineLevel="0" collapsed="false">
      <c r="A73" s="42" t="n">
        <v>45557</v>
      </c>
      <c r="B73" s="44" t="n">
        <v>870969.6</v>
      </c>
      <c r="C73" s="44" t="n">
        <v>278447.7</v>
      </c>
      <c r="D73" s="44"/>
      <c r="E73" s="44" t="n">
        <v>418247.4</v>
      </c>
      <c r="F73" s="44"/>
      <c r="G73" s="44" t="n">
        <v>1513585.7</v>
      </c>
      <c r="H73" s="44"/>
      <c r="I73" s="46" t="n">
        <v>112488.6</v>
      </c>
      <c r="J73" s="45" t="n">
        <f aca="false">SUM(E73:I73)</f>
        <v>2044321.7</v>
      </c>
      <c r="K73" s="44" t="n">
        <v>112233.7</v>
      </c>
      <c r="L73" s="46" t="s">
        <v>60</v>
      </c>
      <c r="M73" s="45" t="n">
        <v>117486.3</v>
      </c>
      <c r="N73" s="44" t="n">
        <v>4381.7</v>
      </c>
      <c r="O73" s="46" t="n">
        <v>171753.4</v>
      </c>
      <c r="P73" s="46" t="n">
        <v>11791.1</v>
      </c>
      <c r="Q73" s="47" t="n">
        <v>4131478.6</v>
      </c>
      <c r="R73" s="44" t="n">
        <v>995.5</v>
      </c>
      <c r="S73" s="44" t="s">
        <v>60</v>
      </c>
      <c r="T73" s="44" t="n">
        <v>571862.6</v>
      </c>
      <c r="U73" s="45" t="n">
        <f aca="false">SUM(B73:C73,J73:T73)</f>
        <v>8315721.9</v>
      </c>
    </row>
    <row r="74" s="48" customFormat="true" ht="15.75" hidden="false" customHeight="false" outlineLevel="0" collapsed="false">
      <c r="A74" s="42" t="n">
        <v>45635</v>
      </c>
      <c r="B74" s="44" t="n">
        <v>810630.4</v>
      </c>
      <c r="C74" s="44" t="n">
        <v>423591.2</v>
      </c>
      <c r="D74" s="44"/>
      <c r="E74" s="44" t="n">
        <v>481444.6</v>
      </c>
      <c r="F74" s="44"/>
      <c r="G74" s="44" t="n">
        <v>1546141.4</v>
      </c>
      <c r="H74" s="44"/>
      <c r="I74" s="46" t="n">
        <v>121853.6</v>
      </c>
      <c r="J74" s="45" t="n">
        <f aca="false">SUM(E74:I74)</f>
        <v>2149439.6</v>
      </c>
      <c r="K74" s="44" t="n">
        <v>82070.2</v>
      </c>
      <c r="L74" s="46" t="s">
        <v>60</v>
      </c>
      <c r="M74" s="45" t="n">
        <v>0</v>
      </c>
      <c r="N74" s="44" t="n">
        <v>3881.7</v>
      </c>
      <c r="O74" s="46" t="n">
        <v>185624</v>
      </c>
      <c r="P74" s="46" t="n">
        <v>13024.3</v>
      </c>
      <c r="Q74" s="47" t="n">
        <v>4400688.7</v>
      </c>
      <c r="R74" s="44" t="n">
        <v>1170.2</v>
      </c>
      <c r="S74" s="44" t="s">
        <v>60</v>
      </c>
      <c r="T74" s="44" t="n">
        <v>579850.8</v>
      </c>
      <c r="U74" s="45" t="n">
        <f aca="false">SUM(B74:C74,J74:T74)</f>
        <v>8649971.1</v>
      </c>
    </row>
    <row r="75" s="48" customFormat="true" ht="15.75" hidden="false" customHeight="false" outlineLevel="0" collapsed="false">
      <c r="A75" s="42" t="n">
        <v>45730</v>
      </c>
      <c r="B75" s="44" t="n">
        <v>669612.8</v>
      </c>
      <c r="C75" s="44" t="n">
        <v>391416.1</v>
      </c>
      <c r="D75" s="44"/>
      <c r="E75" s="44" t="n">
        <v>589049.8</v>
      </c>
      <c r="F75" s="44"/>
      <c r="G75" s="44" t="n">
        <v>1715518.6</v>
      </c>
      <c r="H75" s="44"/>
      <c r="I75" s="46" t="n">
        <v>131208.2</v>
      </c>
      <c r="J75" s="45" t="n">
        <f aca="false">SUM(E75:I75)</f>
        <v>2435776.6</v>
      </c>
      <c r="K75" s="44" t="n">
        <v>79032.6</v>
      </c>
      <c r="L75" s="46" t="s">
        <v>60</v>
      </c>
      <c r="M75" s="45" t="n">
        <v>0</v>
      </c>
      <c r="N75" s="44" t="n">
        <v>3478.7</v>
      </c>
      <c r="O75" s="46" t="n">
        <v>198020</v>
      </c>
      <c r="P75" s="46" t="n">
        <v>20082.8</v>
      </c>
      <c r="Q75" s="47" t="n">
        <v>4505962.1</v>
      </c>
      <c r="R75" s="44" t="n">
        <v>1008.3</v>
      </c>
      <c r="S75" s="44" t="s">
        <v>60</v>
      </c>
      <c r="T75" s="44" t="n">
        <v>653046.7</v>
      </c>
      <c r="U75" s="45" t="n">
        <f aca="false">SUM(B75:C75,J75:T75)</f>
        <v>8957436.7</v>
      </c>
    </row>
    <row r="76" s="22" customFormat="true" ht="18.75" hidden="false" customHeight="false" outlineLevel="0" collapsed="false">
      <c r="A76" s="60" t="s">
        <v>61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2"/>
    </row>
  </sheetData>
  <mergeCells count="16">
    <mergeCell ref="A3:U3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B23" activeCellId="0" sqref="B23:U23"/>
    </sheetView>
  </sheetViews>
  <sheetFormatPr defaultColWidth="11.8984375" defaultRowHeight="18" zeroHeight="false" outlineLevelRow="0" outlineLevelCol="0"/>
  <cols>
    <col collapsed="false" customWidth="true" hidden="false" outlineLevel="0" max="1" min="1" style="54" width="23.1"/>
    <col collapsed="false" customWidth="true" hidden="false" outlineLevel="0" max="2" min="2" style="54" width="12.58"/>
    <col collapsed="false" customWidth="true" hidden="false" outlineLevel="0" max="3" min="3" style="54" width="20.25"/>
    <col collapsed="false" customWidth="true" hidden="false" outlineLevel="0" max="4" min="4" style="54" width="12.69"/>
    <col collapsed="false" customWidth="true" hidden="false" outlineLevel="0" max="5" min="5" style="54" width="12.58"/>
    <col collapsed="false" customWidth="true" hidden="false" outlineLevel="0" max="6" min="6" style="54" width="11.55"/>
    <col collapsed="false" customWidth="true" hidden="false" outlineLevel="0" max="7" min="7" style="54" width="11.77"/>
    <col collapsed="false" customWidth="true" hidden="false" outlineLevel="0" max="9" min="8" style="54" width="16.59"/>
    <col collapsed="false" customWidth="true" hidden="false" outlineLevel="0" max="10" min="10" style="54" width="15.67"/>
    <col collapsed="false" customWidth="true" hidden="false" outlineLevel="0" max="11" min="11" style="54" width="17.73"/>
    <col collapsed="false" customWidth="true" hidden="false" outlineLevel="0" max="12" min="12" style="54" width="14.53"/>
    <col collapsed="false" customWidth="true" hidden="false" outlineLevel="0" max="13" min="13" style="54" width="20.71"/>
    <col collapsed="false" customWidth="true" hidden="false" outlineLevel="0" max="14" min="14" style="54" width="27"/>
    <col collapsed="false" customWidth="true" hidden="false" outlineLevel="0" max="15" min="15" style="54" width="16.93"/>
    <col collapsed="false" customWidth="true" hidden="false" outlineLevel="0" max="16" min="16" style="54" width="26.19"/>
    <col collapsed="false" customWidth="true" hidden="false" outlineLevel="0" max="17" min="17" style="54" width="23.56"/>
    <col collapsed="false" customWidth="true" hidden="false" outlineLevel="0" max="18" min="18" style="54" width="22.42"/>
    <col collapsed="false" customWidth="true" hidden="false" outlineLevel="0" max="19" min="19" style="54" width="10.75"/>
    <col collapsed="false" customWidth="true" hidden="false" outlineLevel="0" max="20" min="20" style="54" width="13.04"/>
    <col collapsed="false" customWidth="true" hidden="false" outlineLevel="0" max="21" min="21" style="54" width="13.27"/>
    <col collapsed="false" customWidth="false" hidden="false" outlineLevel="0" max="257" min="22" style="54" width="11.89"/>
  </cols>
  <sheetData>
    <row r="1" s="24" customFormat="true" ht="15" hidden="false" customHeight="false" outlineLevel="0" collapsed="false">
      <c r="A1" s="23" t="s">
        <v>45</v>
      </c>
    </row>
    <row r="2" customFormat="false" ht="18" hidden="false" customHeight="false" outlineLevel="0" collapsed="false">
      <c r="A2" s="55"/>
      <c r="B2" s="56"/>
      <c r="C2" s="56"/>
      <c r="D2" s="56"/>
      <c r="E2" s="57"/>
      <c r="F2" s="56"/>
      <c r="G2" s="56"/>
      <c r="H2" s="56"/>
      <c r="I2" s="56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9"/>
      <c r="V2" s="56"/>
    </row>
    <row r="3" s="22" customFormat="true" ht="18.75" hidden="false" customHeight="false" outlineLevel="0" collapsed="false">
      <c r="A3" s="30" t="s">
        <v>4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26"/>
    </row>
    <row r="4" s="26" customFormat="true" ht="18.75" hidden="false" customHeight="false" outlineLevel="0" collapsed="false">
      <c r="R4" s="28"/>
    </row>
    <row r="5" s="22" customFormat="true" ht="15.75" hidden="false" customHeight="true" outlineLevel="0" collapsed="false">
      <c r="A5" s="31" t="s">
        <v>47</v>
      </c>
      <c r="B5" s="32" t="s">
        <v>26</v>
      </c>
      <c r="C5" s="32" t="s">
        <v>48</v>
      </c>
      <c r="D5" s="33" t="s">
        <v>29</v>
      </c>
      <c r="E5" s="33"/>
      <c r="F5" s="33"/>
      <c r="G5" s="33"/>
      <c r="H5" s="33"/>
      <c r="I5" s="33"/>
      <c r="J5" s="33"/>
      <c r="K5" s="34" t="s">
        <v>64</v>
      </c>
      <c r="L5" s="34" t="s">
        <v>36</v>
      </c>
      <c r="M5" s="34" t="s">
        <v>51</v>
      </c>
      <c r="N5" s="34" t="s">
        <v>65</v>
      </c>
      <c r="O5" s="34" t="s">
        <v>66</v>
      </c>
      <c r="P5" s="35" t="s">
        <v>67</v>
      </c>
      <c r="Q5" s="35" t="s">
        <v>40</v>
      </c>
      <c r="R5" s="35" t="s">
        <v>55</v>
      </c>
      <c r="S5" s="35" t="s">
        <v>42</v>
      </c>
      <c r="T5" s="36" t="s">
        <v>43</v>
      </c>
      <c r="U5" s="36" t="s">
        <v>44</v>
      </c>
      <c r="V5" s="63"/>
      <c r="W5" s="26"/>
    </row>
    <row r="6" s="22" customFormat="true" ht="38.25" hidden="false" customHeight="true" outlineLevel="0" collapsed="false">
      <c r="A6" s="31"/>
      <c r="B6" s="32"/>
      <c r="C6" s="32"/>
      <c r="D6" s="37" t="s">
        <v>30</v>
      </c>
      <c r="E6" s="38" t="s">
        <v>56</v>
      </c>
      <c r="F6" s="39" t="s">
        <v>32</v>
      </c>
      <c r="G6" s="39" t="s">
        <v>33</v>
      </c>
      <c r="H6" s="40" t="s">
        <v>57</v>
      </c>
      <c r="I6" s="40" t="s">
        <v>58</v>
      </c>
      <c r="J6" s="41" t="s">
        <v>59</v>
      </c>
      <c r="K6" s="34"/>
      <c r="L6" s="34"/>
      <c r="M6" s="34"/>
      <c r="N6" s="34"/>
      <c r="O6" s="34"/>
      <c r="P6" s="35"/>
      <c r="Q6" s="35"/>
      <c r="R6" s="35"/>
      <c r="S6" s="35"/>
      <c r="T6" s="36"/>
      <c r="U6" s="36"/>
      <c r="V6" s="25"/>
      <c r="W6" s="27"/>
    </row>
    <row r="7" s="48" customFormat="true" ht="15.75" hidden="false" customHeight="false" outlineLevel="0" collapsed="false">
      <c r="A7" s="64" t="n">
        <v>2008</v>
      </c>
      <c r="B7" s="44" t="n">
        <v>38257.9</v>
      </c>
      <c r="C7" s="44" t="n">
        <v>125768.9</v>
      </c>
      <c r="D7" s="44" t="s">
        <v>60</v>
      </c>
      <c r="E7" s="44" t="n">
        <v>51000</v>
      </c>
      <c r="F7" s="44"/>
      <c r="G7" s="44" t="n">
        <v>7561</v>
      </c>
      <c r="H7" s="44" t="s">
        <v>60</v>
      </c>
      <c r="I7" s="44"/>
      <c r="J7" s="45" t="n">
        <f aca="false">SUM(E7:H7)</f>
        <v>58561</v>
      </c>
      <c r="K7" s="44" t="n">
        <v>1707.3</v>
      </c>
      <c r="L7" s="44" t="n">
        <v>12000</v>
      </c>
      <c r="M7" s="44"/>
      <c r="N7" s="47" t="n">
        <v>143.8</v>
      </c>
      <c r="O7" s="44" t="s">
        <v>60</v>
      </c>
      <c r="P7" s="44" t="n">
        <v>21902.2</v>
      </c>
      <c r="Q7" s="44" t="n">
        <v>245161.1</v>
      </c>
      <c r="R7" s="44" t="n">
        <v>120.8</v>
      </c>
      <c r="S7" s="44" t="n">
        <v>98.2</v>
      </c>
      <c r="T7" s="44" t="n">
        <v>58408.4</v>
      </c>
      <c r="U7" s="45" t="n">
        <f aca="false">SUM(B7:C7,J7:T7)</f>
        <v>562129.6</v>
      </c>
    </row>
    <row r="8" s="48" customFormat="true" ht="15.75" hidden="false" customHeight="false" outlineLevel="0" collapsed="false">
      <c r="A8" s="64" t="n">
        <v>2009</v>
      </c>
      <c r="B8" s="44" t="n">
        <v>68591.9</v>
      </c>
      <c r="C8" s="44" t="n">
        <v>155769</v>
      </c>
      <c r="D8" s="44" t="s">
        <v>60</v>
      </c>
      <c r="E8" s="44" t="n">
        <v>58200</v>
      </c>
      <c r="F8" s="44"/>
      <c r="G8" s="44" t="n">
        <v>7161</v>
      </c>
      <c r="H8" s="44" t="s">
        <v>60</v>
      </c>
      <c r="I8" s="44"/>
      <c r="J8" s="45" t="n">
        <f aca="false">SUM(E8:H8)</f>
        <v>65361</v>
      </c>
      <c r="K8" s="44" t="n">
        <v>757.4</v>
      </c>
      <c r="L8" s="44" t="n">
        <v>10000</v>
      </c>
      <c r="M8" s="44"/>
      <c r="N8" s="47" t="n">
        <v>143.8</v>
      </c>
      <c r="O8" s="44" t="s">
        <v>60</v>
      </c>
      <c r="P8" s="44" t="n">
        <v>8420.7</v>
      </c>
      <c r="Q8" s="44" t="n">
        <v>303472.6</v>
      </c>
      <c r="R8" s="44" t="n">
        <v>497.1</v>
      </c>
      <c r="S8" s="44" t="n">
        <v>2391.7</v>
      </c>
      <c r="T8" s="44" t="n">
        <v>73905.5</v>
      </c>
      <c r="U8" s="45" t="n">
        <f aca="false">SUM(B8:C8,J8:T8)</f>
        <v>689310.7</v>
      </c>
    </row>
    <row r="9" s="48" customFormat="true" ht="15.75" hidden="false" customHeight="false" outlineLevel="0" collapsed="false">
      <c r="A9" s="64" t="n">
        <v>2010</v>
      </c>
      <c r="B9" s="44" t="n">
        <v>64325.8</v>
      </c>
      <c r="C9" s="44" t="n">
        <v>162923</v>
      </c>
      <c r="D9" s="44" t="s">
        <v>60</v>
      </c>
      <c r="E9" s="44" t="n">
        <v>92120.1</v>
      </c>
      <c r="F9" s="44"/>
      <c r="G9" s="44" t="n">
        <v>16984.4</v>
      </c>
      <c r="H9" s="44" t="s">
        <v>60</v>
      </c>
      <c r="I9" s="44"/>
      <c r="J9" s="45" t="n">
        <f aca="false">SUM(E9:H9)</f>
        <v>109104.5</v>
      </c>
      <c r="K9" s="44" t="n">
        <v>278.5</v>
      </c>
      <c r="L9" s="44" t="n">
        <v>6000</v>
      </c>
      <c r="M9" s="44"/>
      <c r="N9" s="47" t="n">
        <v>143.8</v>
      </c>
      <c r="O9" s="44" t="s">
        <v>60</v>
      </c>
      <c r="P9" s="44" t="n">
        <v>8662.2</v>
      </c>
      <c r="Q9" s="44" t="n">
        <v>394556.4</v>
      </c>
      <c r="R9" s="44" t="n">
        <v>599.4</v>
      </c>
      <c r="S9" s="44" t="n">
        <v>2295.6</v>
      </c>
      <c r="T9" s="44" t="n">
        <v>91657.7</v>
      </c>
      <c r="U9" s="45" t="n">
        <f aca="false">SUM(B9:C9,J9:T9)</f>
        <v>840546.9</v>
      </c>
    </row>
    <row r="10" s="48" customFormat="true" ht="15.75" hidden="false" customHeight="false" outlineLevel="0" collapsed="false">
      <c r="A10" s="64" t="n">
        <v>2011</v>
      </c>
      <c r="B10" s="46" t="n">
        <v>42442.4</v>
      </c>
      <c r="C10" s="46" t="n">
        <v>173267.6</v>
      </c>
      <c r="D10" s="46" t="s">
        <v>60</v>
      </c>
      <c r="E10" s="46" t="n">
        <v>67500</v>
      </c>
      <c r="F10" s="46"/>
      <c r="G10" s="46" t="n">
        <v>16984.4</v>
      </c>
      <c r="H10" s="46" t="s">
        <v>60</v>
      </c>
      <c r="I10" s="46"/>
      <c r="J10" s="45" t="n">
        <f aca="false">SUM(E10:H10)</f>
        <v>84484.4</v>
      </c>
      <c r="K10" s="46" t="n">
        <v>703.9</v>
      </c>
      <c r="L10" s="46" t="s">
        <v>60</v>
      </c>
      <c r="M10" s="46"/>
      <c r="N10" s="49" t="n">
        <v>149.6</v>
      </c>
      <c r="O10" s="44" t="s">
        <v>60</v>
      </c>
      <c r="P10" s="46" t="n">
        <v>3989.9</v>
      </c>
      <c r="Q10" s="46" t="n">
        <v>535251.2</v>
      </c>
      <c r="R10" s="46" t="n">
        <v>1021.9</v>
      </c>
      <c r="S10" s="46" t="n">
        <v>1772.2</v>
      </c>
      <c r="T10" s="46" t="n">
        <v>93665.1</v>
      </c>
      <c r="U10" s="45" t="n">
        <f aca="false">SUM(B10:C10,J10:T10)</f>
        <v>936748.2</v>
      </c>
    </row>
    <row r="11" s="48" customFormat="true" ht="15.75" hidden="false" customHeight="false" outlineLevel="0" collapsed="false">
      <c r="A11" s="64" t="n">
        <v>2012</v>
      </c>
      <c r="B11" s="46" t="n">
        <v>70772.4</v>
      </c>
      <c r="C11" s="46" t="n">
        <v>192680.5</v>
      </c>
      <c r="D11" s="46"/>
      <c r="E11" s="46" t="n">
        <v>40889.1</v>
      </c>
      <c r="F11" s="46"/>
      <c r="G11" s="46" t="n">
        <v>8135.2</v>
      </c>
      <c r="H11" s="46"/>
      <c r="I11" s="46"/>
      <c r="J11" s="45" t="n">
        <f aca="false">SUM(E11:H11)</f>
        <v>49024.3</v>
      </c>
      <c r="K11" s="46" t="n">
        <v>2705.2</v>
      </c>
      <c r="L11" s="46" t="n">
        <v>6800</v>
      </c>
      <c r="M11" s="46"/>
      <c r="N11" s="49" t="n">
        <v>143.8</v>
      </c>
      <c r="O11" s="44" t="s">
        <v>60</v>
      </c>
      <c r="P11" s="46" t="n">
        <v>6830.8</v>
      </c>
      <c r="Q11" s="46" t="n">
        <v>607741.7</v>
      </c>
      <c r="R11" s="46" t="n">
        <v>1057.9</v>
      </c>
      <c r="S11" s="46" t="n">
        <v>2595.5</v>
      </c>
      <c r="T11" s="46" t="n">
        <v>104332</v>
      </c>
      <c r="U11" s="45" t="n">
        <v>1044684.1</v>
      </c>
    </row>
    <row r="12" s="48" customFormat="true" ht="15.75" hidden="false" customHeight="false" outlineLevel="0" collapsed="false">
      <c r="A12" s="64" t="n">
        <v>2013</v>
      </c>
      <c r="B12" s="46" t="n">
        <v>107189</v>
      </c>
      <c r="C12" s="46" t="n">
        <v>201411.2</v>
      </c>
      <c r="D12" s="46"/>
      <c r="E12" s="46" t="n">
        <v>77019.9</v>
      </c>
      <c r="F12" s="46"/>
      <c r="G12" s="46" t="n">
        <v>32000</v>
      </c>
      <c r="H12" s="46"/>
      <c r="I12" s="46"/>
      <c r="J12" s="45" t="n">
        <f aca="false">SUM(E12:H12)</f>
        <v>109019.9</v>
      </c>
      <c r="K12" s="46" t="n">
        <v>539.1</v>
      </c>
      <c r="L12" s="46" t="s">
        <v>60</v>
      </c>
      <c r="M12" s="46"/>
      <c r="N12" s="49" t="n">
        <v>143.8</v>
      </c>
      <c r="O12" s="44" t="s">
        <v>60</v>
      </c>
      <c r="P12" s="46" t="n">
        <v>8510.4</v>
      </c>
      <c r="Q12" s="46" t="n">
        <v>645360.9</v>
      </c>
      <c r="R12" s="46" t="n">
        <v>2469.2</v>
      </c>
      <c r="S12" s="46" t="n">
        <v>6264.2</v>
      </c>
      <c r="T12" s="46" t="n">
        <v>137109.1</v>
      </c>
      <c r="U12" s="45" t="n">
        <v>1218016.8</v>
      </c>
    </row>
    <row r="13" s="48" customFormat="true" ht="15.75" hidden="false" customHeight="false" outlineLevel="0" collapsed="false">
      <c r="A13" s="64" t="n">
        <v>2014</v>
      </c>
      <c r="B13" s="44" t="n">
        <v>146489.8</v>
      </c>
      <c r="C13" s="44" t="n">
        <v>199601.2</v>
      </c>
      <c r="D13" s="44"/>
      <c r="E13" s="44" t="n">
        <v>87718.9</v>
      </c>
      <c r="F13" s="44"/>
      <c r="G13" s="44" t="n">
        <v>59983.8</v>
      </c>
      <c r="H13" s="44"/>
      <c r="I13" s="44"/>
      <c r="J13" s="45" t="n">
        <f aca="false">SUM(E13:H13)</f>
        <v>147702.7</v>
      </c>
      <c r="K13" s="44" t="n">
        <v>34633.2</v>
      </c>
      <c r="L13" s="46" t="s">
        <v>60</v>
      </c>
      <c r="M13" s="46"/>
      <c r="N13" s="47" t="n">
        <v>143.8</v>
      </c>
      <c r="O13" s="44" t="s">
        <v>60</v>
      </c>
      <c r="P13" s="47" t="n">
        <v>10820.5</v>
      </c>
      <c r="Q13" s="44" t="n">
        <v>702640.6</v>
      </c>
      <c r="R13" s="44" t="n">
        <v>3449.3</v>
      </c>
      <c r="S13" s="44" t="n">
        <v>12380.1</v>
      </c>
      <c r="T13" s="44" t="n">
        <v>142777.2</v>
      </c>
      <c r="U13" s="45" t="n">
        <v>1400638.4</v>
      </c>
    </row>
    <row r="14" s="48" customFormat="true" ht="15.75" hidden="false" customHeight="false" outlineLevel="0" collapsed="false">
      <c r="A14" s="64" t="n">
        <v>2015</v>
      </c>
      <c r="B14" s="44" t="n">
        <v>109484.1</v>
      </c>
      <c r="C14" s="44" t="n">
        <v>206869.5</v>
      </c>
      <c r="D14" s="44"/>
      <c r="E14" s="44" t="n">
        <v>175202.1</v>
      </c>
      <c r="F14" s="44"/>
      <c r="G14" s="44" t="n">
        <v>78586</v>
      </c>
      <c r="H14" s="44"/>
      <c r="I14" s="44"/>
      <c r="J14" s="45" t="n">
        <f aca="false">SUM(E14:H14)</f>
        <v>253788.1</v>
      </c>
      <c r="K14" s="44" t="n">
        <v>35319.3</v>
      </c>
      <c r="L14" s="46" t="s">
        <v>60</v>
      </c>
      <c r="M14" s="46"/>
      <c r="N14" s="47" t="n">
        <v>143.9</v>
      </c>
      <c r="O14" s="44" t="n">
        <v>15884.7</v>
      </c>
      <c r="P14" s="47" t="n">
        <v>6511.8</v>
      </c>
      <c r="Q14" s="44" t="n">
        <v>673746.6</v>
      </c>
      <c r="R14" s="44" t="n">
        <v>27.1</v>
      </c>
      <c r="S14" s="44" t="s">
        <v>60</v>
      </c>
      <c r="T14" s="44" t="n">
        <v>139767.3</v>
      </c>
      <c r="U14" s="45" t="n">
        <v>1441542.4</v>
      </c>
    </row>
    <row r="15" s="48" customFormat="true" ht="15.75" hidden="false" customHeight="false" outlineLevel="0" collapsed="false">
      <c r="A15" s="64" t="n">
        <v>2016</v>
      </c>
      <c r="B15" s="44" t="n">
        <v>168106.2</v>
      </c>
      <c r="C15" s="44" t="n">
        <v>125486.1</v>
      </c>
      <c r="D15" s="44"/>
      <c r="E15" s="44" t="n">
        <v>314364.2</v>
      </c>
      <c r="F15" s="44"/>
      <c r="G15" s="44" t="n">
        <v>123715.4</v>
      </c>
      <c r="H15" s="44"/>
      <c r="I15" s="44"/>
      <c r="J15" s="45" t="n">
        <f aca="false">SUM(E15:H15)</f>
        <v>438079.6</v>
      </c>
      <c r="K15" s="44" t="n">
        <v>22418.9</v>
      </c>
      <c r="L15" s="46" t="s">
        <v>60</v>
      </c>
      <c r="M15" s="46"/>
      <c r="N15" s="47" t="n">
        <v>143.9</v>
      </c>
      <c r="O15" s="44" t="n">
        <v>13764.4</v>
      </c>
      <c r="P15" s="47" t="n">
        <v>7153.4</v>
      </c>
      <c r="Q15" s="44" t="n">
        <v>681245.4</v>
      </c>
      <c r="R15" s="44" t="n">
        <v>57.6</v>
      </c>
      <c r="S15" s="44" t="s">
        <v>60</v>
      </c>
      <c r="T15" s="44" t="n">
        <v>150240.3</v>
      </c>
      <c r="U15" s="45" t="n">
        <v>1606695.8</v>
      </c>
    </row>
    <row r="16" s="48" customFormat="true" ht="15.75" hidden="false" customHeight="false" outlineLevel="0" collapsed="false">
      <c r="A16" s="64" t="n">
        <v>2017</v>
      </c>
      <c r="B16" s="44" t="n">
        <v>266309.9</v>
      </c>
      <c r="C16" s="44" t="n">
        <v>146133</v>
      </c>
      <c r="D16" s="44"/>
      <c r="E16" s="44" t="n">
        <v>452550.2</v>
      </c>
      <c r="F16" s="44"/>
      <c r="G16" s="44" t="n">
        <v>190940.4</v>
      </c>
      <c r="H16" s="44"/>
      <c r="I16" s="44"/>
      <c r="J16" s="45" t="n">
        <f aca="false">SUM(D16:H16)</f>
        <v>643490.6</v>
      </c>
      <c r="K16" s="44" t="n">
        <v>15118.1</v>
      </c>
      <c r="L16" s="46"/>
      <c r="M16" s="46"/>
      <c r="N16" s="47" t="n">
        <v>1565.3</v>
      </c>
      <c r="O16" s="44" t="n">
        <v>17570.4</v>
      </c>
      <c r="P16" s="47" t="n">
        <v>28742.9</v>
      </c>
      <c r="Q16" s="44" t="n">
        <v>640729.8</v>
      </c>
      <c r="R16" s="44" t="n">
        <v>4937.4</v>
      </c>
      <c r="S16" s="44"/>
      <c r="T16" s="44" t="n">
        <v>157880.9</v>
      </c>
      <c r="U16" s="45" t="n">
        <f aca="false">SUM(B16:C16,J16:T16)</f>
        <v>1922478.3</v>
      </c>
    </row>
    <row r="17" s="48" customFormat="true" ht="15" hidden="false" customHeight="true" outlineLevel="0" collapsed="false">
      <c r="A17" s="64" t="n">
        <v>2018</v>
      </c>
      <c r="B17" s="44" t="n">
        <v>208406.6</v>
      </c>
      <c r="C17" s="44" t="n">
        <v>144238.8</v>
      </c>
      <c r="D17" s="44"/>
      <c r="E17" s="44" t="n">
        <v>88202.7</v>
      </c>
      <c r="F17" s="44"/>
      <c r="G17" s="44" t="n">
        <v>844236.5</v>
      </c>
      <c r="H17" s="44"/>
      <c r="I17" s="44"/>
      <c r="J17" s="45" t="n">
        <f aca="false">SUM(D17:I17)</f>
        <v>932439.2</v>
      </c>
      <c r="K17" s="44" t="n">
        <v>42858.6</v>
      </c>
      <c r="L17" s="46" t="s">
        <v>60</v>
      </c>
      <c r="M17" s="46"/>
      <c r="N17" s="47" t="n">
        <v>2525</v>
      </c>
      <c r="O17" s="44" t="n">
        <v>30531.1</v>
      </c>
      <c r="P17" s="47" t="n">
        <v>42043.6</v>
      </c>
      <c r="Q17" s="44" t="n">
        <v>723696.7</v>
      </c>
      <c r="R17" s="44" t="n">
        <v>6028.8</v>
      </c>
      <c r="S17" s="44" t="s">
        <v>60</v>
      </c>
      <c r="T17" s="44" t="n">
        <v>177496.2</v>
      </c>
      <c r="U17" s="45" t="n">
        <f aca="false">SUM(B17:C17,J17:T17)</f>
        <v>2310264.6</v>
      </c>
    </row>
    <row r="18" s="48" customFormat="true" ht="15.75" hidden="false" customHeight="false" outlineLevel="0" collapsed="false">
      <c r="A18" s="64" t="n">
        <v>2019</v>
      </c>
      <c r="B18" s="44" t="n">
        <v>257224.2</v>
      </c>
      <c r="C18" s="44" t="n">
        <v>139666.3</v>
      </c>
      <c r="D18" s="44"/>
      <c r="E18" s="44" t="n">
        <v>57683</v>
      </c>
      <c r="F18" s="44"/>
      <c r="G18" s="44" t="n">
        <v>1228622.8</v>
      </c>
      <c r="H18" s="44"/>
      <c r="I18" s="44" t="n">
        <v>55165.1</v>
      </c>
      <c r="J18" s="45" t="n">
        <f aca="false">SUM(D18:I18)</f>
        <v>1341470.9</v>
      </c>
      <c r="K18" s="44" t="n">
        <v>54849.6</v>
      </c>
      <c r="L18" s="46" t="s">
        <v>60</v>
      </c>
      <c r="M18" s="46"/>
      <c r="N18" s="47" t="n">
        <v>3363.9</v>
      </c>
      <c r="O18" s="44" t="n">
        <v>43596.5</v>
      </c>
      <c r="P18" s="47" t="n">
        <v>42158.2</v>
      </c>
      <c r="Q18" s="44" t="n">
        <v>828581.8</v>
      </c>
      <c r="R18" s="44" t="n">
        <v>458.5</v>
      </c>
      <c r="S18" s="44"/>
      <c r="T18" s="44" t="n">
        <v>221405</v>
      </c>
      <c r="U18" s="45" t="n">
        <f aca="false">SUM(B18:C18,J18:T18)</f>
        <v>2932774.9</v>
      </c>
    </row>
    <row r="19" s="48" customFormat="true" ht="15.75" hidden="false" customHeight="false" outlineLevel="0" collapsed="false">
      <c r="A19" s="64" t="n">
        <v>2020</v>
      </c>
      <c r="B19" s="44" t="n">
        <v>270370.5</v>
      </c>
      <c r="C19" s="44" t="n">
        <f aca="false">194169.6+75.1+1532.3</f>
        <v>195777</v>
      </c>
      <c r="D19" s="44"/>
      <c r="E19" s="44" t="n">
        <v>99484</v>
      </c>
      <c r="F19" s="44"/>
      <c r="G19" s="44" t="n">
        <v>1447869.6</v>
      </c>
      <c r="H19" s="44"/>
      <c r="I19" s="44" t="n">
        <v>66814</v>
      </c>
      <c r="J19" s="45" t="n">
        <f aca="false">SUM(E19:I19)</f>
        <v>1614167.6</v>
      </c>
      <c r="K19" s="44" t="n">
        <f aca="false">118289.9+2492.8</f>
        <v>120782.7</v>
      </c>
      <c r="L19" s="46" t="s">
        <v>60</v>
      </c>
      <c r="M19" s="46" t="s">
        <v>60</v>
      </c>
      <c r="N19" s="47" t="n">
        <f aca="false">3330.4+0+2000</f>
        <v>5330.4</v>
      </c>
      <c r="O19" s="44" t="n">
        <v>59241.6</v>
      </c>
      <c r="P19" s="47" t="n">
        <f aca="false">22192.6+81.6+151.1</f>
        <v>22425.3</v>
      </c>
      <c r="Q19" s="44" t="n">
        <f aca="false">965499.2+151.4+882.5+1146.1</f>
        <v>967679.2</v>
      </c>
      <c r="R19" s="44" t="n">
        <f aca="false">1172.2+13</f>
        <v>1185.2</v>
      </c>
      <c r="S19" s="44" t="s">
        <v>60</v>
      </c>
      <c r="T19" s="44" t="n">
        <v>253644.6</v>
      </c>
      <c r="U19" s="45" t="n">
        <f aca="false">SUM(B19:C19,J19:T19)</f>
        <v>3510604.1</v>
      </c>
    </row>
    <row r="20" s="48" customFormat="true" ht="15.75" hidden="false" customHeight="false" outlineLevel="0" collapsed="false">
      <c r="A20" s="64" t="n">
        <v>2021</v>
      </c>
      <c r="B20" s="44" t="n">
        <v>232947.8</v>
      </c>
      <c r="C20" s="44" t="n">
        <v>185283.8</v>
      </c>
      <c r="D20" s="44"/>
      <c r="E20" s="44" t="n">
        <v>135495.9</v>
      </c>
      <c r="F20" s="44"/>
      <c r="G20" s="44" t="n">
        <v>1574632.6</v>
      </c>
      <c r="H20" s="44"/>
      <c r="I20" s="44" t="n">
        <v>105929.2</v>
      </c>
      <c r="J20" s="45" t="n">
        <v>1816057.7</v>
      </c>
      <c r="K20" s="44" t="n">
        <v>97957</v>
      </c>
      <c r="L20" s="46" t="s">
        <v>60</v>
      </c>
      <c r="M20" s="46" t="n">
        <v>18501.6</v>
      </c>
      <c r="N20" s="47" t="n">
        <v>3149.3</v>
      </c>
      <c r="O20" s="44" t="n">
        <v>111124.2</v>
      </c>
      <c r="P20" s="47" t="n">
        <v>25073.8</v>
      </c>
      <c r="Q20" s="44" t="n">
        <v>1799382.2</v>
      </c>
      <c r="R20" s="44" t="n">
        <v>256.5</v>
      </c>
      <c r="S20" s="44" t="s">
        <v>60</v>
      </c>
      <c r="T20" s="44" t="n">
        <v>304569.9</v>
      </c>
      <c r="U20" s="45" t="n">
        <v>4594303.8</v>
      </c>
    </row>
    <row r="21" s="48" customFormat="true" ht="15.75" hidden="false" customHeight="false" outlineLevel="0" collapsed="false">
      <c r="A21" s="64" t="n">
        <v>2022</v>
      </c>
      <c r="B21" s="44" t="n">
        <v>502603</v>
      </c>
      <c r="C21" s="44" t="n">
        <v>188285.8</v>
      </c>
      <c r="D21" s="44"/>
      <c r="E21" s="44" t="n">
        <v>259067.9</v>
      </c>
      <c r="F21" s="46"/>
      <c r="G21" s="44" t="n">
        <v>1624450</v>
      </c>
      <c r="H21" s="44"/>
      <c r="I21" s="44" t="n">
        <v>111019</v>
      </c>
      <c r="J21" s="45" t="n">
        <v>1994536.9</v>
      </c>
      <c r="K21" s="44" t="n">
        <v>67766.3</v>
      </c>
      <c r="L21" s="46" t="s">
        <v>60</v>
      </c>
      <c r="M21" s="46" t="n">
        <v>12410.4</v>
      </c>
      <c r="N21" s="47" t="n">
        <v>3382.9</v>
      </c>
      <c r="O21" s="44" t="n">
        <v>186439.6</v>
      </c>
      <c r="P21" s="47" t="n">
        <v>23698</v>
      </c>
      <c r="Q21" s="44" t="n">
        <v>2660584.1</v>
      </c>
      <c r="R21" s="44" t="n">
        <v>167.9</v>
      </c>
      <c r="S21" s="44" t="n">
        <v>0</v>
      </c>
      <c r="T21" s="44" t="n">
        <v>396447.2</v>
      </c>
      <c r="U21" s="45" t="n">
        <v>6036322.1</v>
      </c>
    </row>
    <row r="22" s="48" customFormat="true" ht="15.75" hidden="false" customHeight="false" outlineLevel="0" collapsed="false">
      <c r="A22" s="64" t="n">
        <v>2023</v>
      </c>
      <c r="B22" s="44" t="n">
        <v>501581.4</v>
      </c>
      <c r="C22" s="44" t="n">
        <v>344987.3</v>
      </c>
      <c r="D22" s="44"/>
      <c r="E22" s="44" t="n">
        <v>423718.8</v>
      </c>
      <c r="F22" s="46"/>
      <c r="G22" s="44" t="n">
        <v>1529840.4</v>
      </c>
      <c r="H22" s="44"/>
      <c r="I22" s="44" t="n">
        <v>112845.9</v>
      </c>
      <c r="J22" s="45" t="n">
        <v>2066405.1</v>
      </c>
      <c r="K22" s="44" t="n">
        <v>125355</v>
      </c>
      <c r="L22" s="46" t="s">
        <v>60</v>
      </c>
      <c r="M22" s="46" t="n">
        <v>64861.7</v>
      </c>
      <c r="N22" s="47" t="n">
        <v>3448.4</v>
      </c>
      <c r="O22" s="44" t="n">
        <v>186370.6</v>
      </c>
      <c r="P22" s="47" t="n">
        <v>24152.1</v>
      </c>
      <c r="Q22" s="44" t="n">
        <v>3458633</v>
      </c>
      <c r="R22" s="44" t="n">
        <v>1112.6</v>
      </c>
      <c r="S22" s="44" t="n">
        <v>0</v>
      </c>
      <c r="T22" s="44" t="n">
        <v>539759</v>
      </c>
      <c r="U22" s="45" t="n">
        <v>7316666.2</v>
      </c>
    </row>
    <row r="23" s="48" customFormat="true" ht="15.75" hidden="false" customHeight="false" outlineLevel="0" collapsed="false">
      <c r="A23" s="64" t="n">
        <v>2024</v>
      </c>
      <c r="B23" s="44" t="n">
        <v>810630.4</v>
      </c>
      <c r="C23" s="44" t="n">
        <v>423591.2</v>
      </c>
      <c r="D23" s="44"/>
      <c r="E23" s="44" t="n">
        <v>481444.6</v>
      </c>
      <c r="F23" s="46"/>
      <c r="G23" s="44" t="n">
        <v>1546141.4</v>
      </c>
      <c r="H23" s="44"/>
      <c r="I23" s="44" t="n">
        <v>121853.6</v>
      </c>
      <c r="J23" s="45" t="n">
        <v>2149439.6</v>
      </c>
      <c r="K23" s="44" t="n">
        <v>82070.2</v>
      </c>
      <c r="L23" s="46" t="s">
        <v>60</v>
      </c>
      <c r="M23" s="46" t="n">
        <v>0</v>
      </c>
      <c r="N23" s="47" t="n">
        <v>3881.7</v>
      </c>
      <c r="O23" s="44" t="n">
        <v>185624</v>
      </c>
      <c r="P23" s="47" t="n">
        <v>13024.3</v>
      </c>
      <c r="Q23" s="44" t="n">
        <v>4400688.7</v>
      </c>
      <c r="R23" s="44" t="n">
        <v>1170.2</v>
      </c>
      <c r="S23" s="44" t="s">
        <v>60</v>
      </c>
      <c r="T23" s="44" t="n">
        <v>579850.8</v>
      </c>
      <c r="U23" s="45" t="n">
        <v>8649971.1</v>
      </c>
    </row>
    <row r="24" s="22" customFormat="true" ht="18.75" hidden="false" customHeight="false" outlineLevel="0" collapsed="false">
      <c r="A24" s="60" t="s">
        <v>6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2"/>
    </row>
    <row r="25" customFormat="false" ht="18" hidden="false" customHeight="false" outlineLevel="0" collapsed="false">
      <c r="B25" s="65" t="s">
        <v>62</v>
      </c>
      <c r="U25" s="66"/>
    </row>
  </sheetData>
  <mergeCells count="16">
    <mergeCell ref="A3:U3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03:40Z</dcterms:created>
  <dc:creator>NADIA GIRIMANA</dc:creator>
  <dc:description/>
  <dc:language>en-US</dc:language>
  <cp:lastModifiedBy>KAZE Grâce</cp:lastModifiedBy>
  <cp:lastPrinted>2016-11-30T12:34:01Z</cp:lastPrinted>
  <dcterms:modified xsi:type="dcterms:W3CDTF">2025-06-30T12:48:22Z</dcterms:modified>
  <cp:revision>0</cp:revision>
  <dc:subject/>
  <dc:title/>
</cp:coreProperties>
</file>