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1-2025</t>
  </si>
  <si>
    <t xml:space="preserve">Annuelle</t>
  </si>
  <si>
    <t xml:space="preserve">Opérations de la dette publique extérieur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748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1" activePane="bottomLeft" state="frozen"/>
      <selection pane="topLeft" activeCell="A1" activeCellId="0" sqref="A1"/>
      <selection pane="bottomLeft" activeCell="K249" activeCellId="0" sqref="K24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957.31468831262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9481.59734339</v>
      </c>
    </row>
    <row r="236" customFormat="false" ht="15.75" hidden="false" customHeight="false" outlineLevel="0" collapsed="false">
      <c r="A236" s="28" t="n">
        <v>45323</v>
      </c>
      <c r="B236" s="30" t="n">
        <v>1839481.59734339</v>
      </c>
      <c r="C236" s="30" t="n">
        <v>2063.21966358657</v>
      </c>
      <c r="D236" s="30" t="n">
        <v>-2201.53429855972</v>
      </c>
      <c r="E236" s="30" t="n">
        <v>1111.43206860076</v>
      </c>
      <c r="F236" s="30" t="n">
        <v>456.02332561324</v>
      </c>
      <c r="G236" s="34" t="n">
        <v>1838231.85063982</v>
      </c>
    </row>
    <row r="237" customFormat="false" ht="15.75" hidden="false" customHeight="false" outlineLevel="0" collapsed="false">
      <c r="A237" s="28" t="n">
        <v>45352</v>
      </c>
      <c r="B237" s="30" t="n">
        <v>1838231.85063982</v>
      </c>
      <c r="C237" s="30" t="n">
        <v>8306.01625162588</v>
      </c>
      <c r="D237" s="30" t="n">
        <v>4786.62714078486</v>
      </c>
      <c r="E237" s="30" t="n">
        <v>1867.14406597365</v>
      </c>
      <c r="F237" s="30" t="n">
        <v>607.816444512748</v>
      </c>
      <c r="G237" s="34" t="n">
        <v>1849457.34996626</v>
      </c>
    </row>
    <row r="238" customFormat="false" ht="15.75" hidden="false" customHeight="false" outlineLevel="0" collapsed="false">
      <c r="A238" s="28" t="n">
        <v>45383</v>
      </c>
      <c r="B238" s="30" t="n">
        <v>1849457.34996626</v>
      </c>
      <c r="C238" s="30" t="n">
        <v>16294.125670475</v>
      </c>
      <c r="D238" s="30" t="n">
        <v>-4130.65917816702</v>
      </c>
      <c r="E238" s="30" t="n">
        <v>1485.13541474431</v>
      </c>
      <c r="F238" s="30" t="n">
        <v>738.546361221327</v>
      </c>
      <c r="G238" s="34" t="n">
        <v>1860135.68104382</v>
      </c>
    </row>
    <row r="239" customFormat="false" ht="15.75" hidden="false" customHeight="false" outlineLevel="0" collapsed="false">
      <c r="A239" s="28" t="n">
        <v>45413</v>
      </c>
      <c r="B239" s="30" t="n">
        <v>1860135.68104382</v>
      </c>
      <c r="C239" s="30" t="n">
        <v>0</v>
      </c>
      <c r="D239" s="30" t="n">
        <v>5723.27729989747</v>
      </c>
      <c r="E239" s="30" t="n">
        <v>1032.25676745232</v>
      </c>
      <c r="F239" s="30" t="n">
        <v>707.797435011593</v>
      </c>
      <c r="G239" s="34" t="n">
        <v>1864826.70157626</v>
      </c>
    </row>
    <row r="240" customFormat="false" ht="15.75" hidden="false" customHeight="false" outlineLevel="0" collapsed="false">
      <c r="A240" s="28" t="n">
        <v>45444</v>
      </c>
      <c r="B240" s="30" t="n">
        <v>1864826.70157626</v>
      </c>
      <c r="C240" s="30" t="n">
        <v>0</v>
      </c>
      <c r="D240" s="30" t="n">
        <v>1554.12218101829</v>
      </c>
      <c r="E240" s="30" t="n">
        <v>2794.37377405664</v>
      </c>
      <c r="F240" s="30" t="n">
        <v>1675.59965425325</v>
      </c>
      <c r="G240" s="34" t="n">
        <v>1863586.44998323</v>
      </c>
    </row>
    <row r="241" customFormat="false" ht="15.75" hidden="false" customHeight="false" outlineLevel="0" collapsed="false">
      <c r="A241" s="28" t="n">
        <v>45474</v>
      </c>
      <c r="B241" s="30" t="n">
        <v>1863586.44998323</v>
      </c>
      <c r="C241" s="30" t="n">
        <v>4841.8419998754</v>
      </c>
      <c r="D241" s="30" t="n">
        <v>5619.25616284738</v>
      </c>
      <c r="E241" s="30" t="n">
        <v>4227.84767895957</v>
      </c>
      <c r="F241" s="30" t="n">
        <v>1884.53790699538</v>
      </c>
      <c r="G241" s="34" t="n">
        <v>1869819.70046699</v>
      </c>
    </row>
    <row r="242" customFormat="false" ht="15.75" hidden="false" customHeight="false" outlineLevel="0" collapsed="false">
      <c r="A242" s="28" t="n">
        <v>45505</v>
      </c>
      <c r="B242" s="30" t="n">
        <v>1869819.70046699</v>
      </c>
      <c r="C242" s="30" t="n">
        <v>9550.15840899042</v>
      </c>
      <c r="D242" s="30" t="n">
        <v>13680.7374131678</v>
      </c>
      <c r="E242" s="30" t="n">
        <v>761.669584636419</v>
      </c>
      <c r="F242" s="30" t="n">
        <v>143.417172887581</v>
      </c>
      <c r="G242" s="34" t="n">
        <v>1892288.92670451</v>
      </c>
    </row>
    <row r="243" customFormat="false" ht="15.75" hidden="false" customHeight="false" outlineLevel="0" collapsed="false">
      <c r="A243" s="28" t="n">
        <v>45536</v>
      </c>
      <c r="B243" s="30" t="n">
        <v>1892288.92670451</v>
      </c>
      <c r="C243" s="30" t="n">
        <v>796.870334784762</v>
      </c>
      <c r="D243" s="30" t="n">
        <v>9828.59975031262</v>
      </c>
      <c r="E243" s="30" t="n">
        <v>2865.95043681946</v>
      </c>
      <c r="F243" s="30" t="n">
        <v>846.109196323321</v>
      </c>
      <c r="G243" s="34" t="n">
        <v>1900048.44635279</v>
      </c>
    </row>
    <row r="244" customFormat="false" ht="15.75" hidden="false" customHeight="false" outlineLevel="0" collapsed="false">
      <c r="A244" s="28" t="n">
        <v>45566</v>
      </c>
      <c r="B244" s="30" t="n">
        <v>1900048.44635279</v>
      </c>
      <c r="C244" s="30" t="n">
        <v>0</v>
      </c>
      <c r="D244" s="30" t="n">
        <v>-4535.08592828078</v>
      </c>
      <c r="E244" s="30" t="n">
        <v>2067.6788293387</v>
      </c>
      <c r="F244" s="30" t="n">
        <v>264.72978394269</v>
      </c>
      <c r="G244" s="34" t="n">
        <v>1893445.68159517</v>
      </c>
    </row>
    <row r="245" customFormat="false" ht="15.75" hidden="false" customHeight="false" outlineLevel="0" collapsed="false">
      <c r="A245" s="28" t="n">
        <v>45597</v>
      </c>
      <c r="B245" s="30" t="n">
        <v>1893445.68159517</v>
      </c>
      <c r="C245" s="30" t="n">
        <v>4189.5661153042</v>
      </c>
      <c r="D245" s="30" t="n">
        <v>-10249.9753916936</v>
      </c>
      <c r="E245" s="30" t="n">
        <v>6773.22305901048</v>
      </c>
      <c r="F245" s="30" t="n">
        <v>1186.59531063908</v>
      </c>
      <c r="G245" s="34" t="n">
        <v>1880612.04925977</v>
      </c>
    </row>
    <row r="246" customFormat="false" ht="15.75" hidden="false" customHeight="false" outlineLevel="0" collapsed="false">
      <c r="A246" s="28" t="n">
        <v>45627</v>
      </c>
      <c r="B246" s="30" t="n">
        <v>1880612.04925977</v>
      </c>
      <c r="C246" s="30" t="n">
        <v>0</v>
      </c>
      <c r="D246" s="30" t="n">
        <v>-4324.57375468103</v>
      </c>
      <c r="E246" s="30" t="n">
        <v>3024.96339719468</v>
      </c>
      <c r="F246" s="30" t="n">
        <v>997.270642411856</v>
      </c>
      <c r="G246" s="34" t="n">
        <v>1873262.51210789</v>
      </c>
    </row>
    <row r="247" customFormat="false" ht="15.75" hidden="false" customHeight="false" outlineLevel="0" collapsed="false">
      <c r="A247" s="28" t="n">
        <v>45658</v>
      </c>
      <c r="B247" s="30" t="n">
        <v>1873262.51210789</v>
      </c>
      <c r="C247" s="30" t="n">
        <v>1136.48357403818</v>
      </c>
      <c r="D247" s="30" t="n">
        <v>-2035.45033868439</v>
      </c>
      <c r="E247" s="30" t="n">
        <v>1984.41941736531</v>
      </c>
      <c r="F247" s="30" t="n">
        <v>654.680662390684</v>
      </c>
      <c r="G247" s="34" t="n">
        <v>1870379.12592588</v>
      </c>
    </row>
    <row r="248" customFormat="false" ht="15.75" hidden="false" customHeight="false" outlineLevel="0" collapsed="false">
      <c r="A248" s="28" t="n">
        <v>45689</v>
      </c>
      <c r="B248" s="30" t="n">
        <v>1870379.12592588</v>
      </c>
      <c r="C248" s="30" t="n">
        <v>2325.29307220885</v>
      </c>
      <c r="D248" s="30" t="n">
        <v>7115.52785236137</v>
      </c>
      <c r="E248" s="30" t="n">
        <v>6019.53354262852</v>
      </c>
      <c r="F248" s="30" t="n">
        <v>1205.18280830593</v>
      </c>
      <c r="G248" s="34" t="n">
        <v>1873800.41330782</v>
      </c>
    </row>
    <row r="249" customFormat="false" ht="15.75" hidden="false" customHeight="false" outlineLevel="0" collapsed="false">
      <c r="A249" s="28" t="n">
        <v>45717</v>
      </c>
      <c r="B249" s="30" t="n">
        <v>1873800.41330782</v>
      </c>
      <c r="C249" s="30" t="n">
        <v>1431.45495088582</v>
      </c>
      <c r="D249" s="30" t="n">
        <v>15762.9732659375</v>
      </c>
      <c r="E249" s="30" t="n">
        <v>2221.54801830464</v>
      </c>
      <c r="F249" s="30" t="n">
        <v>1392.53448249654</v>
      </c>
      <c r="G249" s="34" t="n">
        <v>1888773.29350634</v>
      </c>
    </row>
    <row r="250" customFormat="false" ht="15.75" hidden="false" customHeight="false" outlineLevel="0" collapsed="false">
      <c r="A250" s="28" t="n">
        <v>45748</v>
      </c>
      <c r="B250" s="30" t="n">
        <v>1888773.29350634</v>
      </c>
      <c r="C250" s="30" t="n">
        <v>0</v>
      </c>
      <c r="D250" s="30" t="n">
        <v>16291.3207927372</v>
      </c>
      <c r="E250" s="30" t="n">
        <v>4532.35915272828</v>
      </c>
      <c r="F250" s="30" t="n">
        <v>598.798044733405</v>
      </c>
      <c r="G250" s="34" t="n">
        <v>1900532.25514635</v>
      </c>
    </row>
    <row r="251" customFormat="false" ht="15.75" hidden="false" customHeight="false" outlineLevel="0" collapsed="false">
      <c r="A251" s="40" t="s">
        <v>36</v>
      </c>
      <c r="B251" s="40"/>
      <c r="C251" s="40"/>
      <c r="D251" s="40"/>
      <c r="E251" s="40"/>
      <c r="F251" s="40"/>
      <c r="G251" s="40"/>
    </row>
    <row r="252" customFormat="false" ht="16.5" hidden="false" customHeight="false" outlineLevel="0" collapsed="false">
      <c r="A252" s="40"/>
      <c r="B252" s="40"/>
      <c r="C252" s="40"/>
      <c r="D252" s="40"/>
      <c r="E252" s="40"/>
      <c r="F252" s="40"/>
      <c r="G252" s="40"/>
    </row>
    <row r="254" customFormat="false" ht="15.75" hidden="false" customHeight="false" outlineLevel="0" collapsed="false">
      <c r="G254" s="41"/>
    </row>
  </sheetData>
  <mergeCells count="2">
    <mergeCell ref="A4:G4"/>
    <mergeCell ref="A251:G25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9" activePane="bottomLeft" state="frozen"/>
      <selection pane="topLeft" activeCell="A1" activeCellId="0" sqref="A1"/>
      <selection pane="bottomLeft" activeCell="J85" activeCellId="0" sqref="J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6326.5506035251</v>
      </c>
      <c r="D82" s="30" t="n">
        <v>5080.03171641225</v>
      </c>
      <c r="E82" s="30" t="n">
        <v>5135.83439653444</v>
      </c>
      <c r="F82" s="30" t="n">
        <v>1276.26783685168</v>
      </c>
      <c r="G82" s="34" t="n">
        <v>1849457.34996625</v>
      </c>
      <c r="H82" s="41"/>
    </row>
    <row r="83" customFormat="false" ht="18" hidden="false" customHeight="false" outlineLevel="0" collapsed="false">
      <c r="A83" s="55" t="s">
        <v>114</v>
      </c>
      <c r="B83" s="30" t="n">
        <v>1849457.34996626</v>
      </c>
      <c r="C83" s="30" t="n">
        <v>16294.125670475</v>
      </c>
      <c r="D83" s="30" t="n">
        <v>3146.74030274874</v>
      </c>
      <c r="E83" s="30" t="n">
        <v>5311.76595625326</v>
      </c>
      <c r="F83" s="30" t="n">
        <v>3121.94345048617</v>
      </c>
      <c r="G83" s="34" t="n">
        <v>1863586.44998323</v>
      </c>
      <c r="H83" s="41"/>
    </row>
    <row r="84" customFormat="false" ht="18" hidden="false" customHeight="false" outlineLevel="0" collapsed="false">
      <c r="A84" s="55" t="s">
        <v>115</v>
      </c>
      <c r="B84" s="30" t="n">
        <v>1863586.44998323</v>
      </c>
      <c r="C84" s="30" t="n">
        <v>15188.8707436506</v>
      </c>
      <c r="D84" s="30" t="n">
        <v>29128.5933263278</v>
      </c>
      <c r="E84" s="30" t="n">
        <v>7855.46770041544</v>
      </c>
      <c r="F84" s="30" t="n">
        <v>2874.06427620628</v>
      </c>
      <c r="G84" s="34" t="n">
        <v>1900048.44635279</v>
      </c>
      <c r="H84" s="41"/>
    </row>
    <row r="85" customFormat="false" ht="18" hidden="false" customHeight="false" outlineLevel="0" collapsed="false">
      <c r="A85" s="55" t="s">
        <v>116</v>
      </c>
      <c r="B85" s="30" t="n">
        <v>1900048.44635279</v>
      </c>
      <c r="C85" s="30" t="n">
        <v>4189.5661153042</v>
      </c>
      <c r="D85" s="30" t="n">
        <v>-19109.6350746554</v>
      </c>
      <c r="E85" s="30" t="n">
        <v>11865.8652855439</v>
      </c>
      <c r="F85" s="30" t="n">
        <v>2448.59573699362</v>
      </c>
      <c r="G85" s="34" t="n">
        <v>1873262.51210789</v>
      </c>
      <c r="H85" s="41"/>
    </row>
    <row r="86" customFormat="false" ht="18" hidden="false" customHeight="false" outlineLevel="0" collapsed="false">
      <c r="A86" s="55" t="s">
        <v>117</v>
      </c>
      <c r="B86" s="30" t="n">
        <v>1873262.51210789</v>
      </c>
      <c r="C86" s="30" t="n">
        <v>4893.23159713285</v>
      </c>
      <c r="D86" s="30" t="n">
        <v>20843.0507796145</v>
      </c>
      <c r="E86" s="30" t="n">
        <v>10225.5009782985</v>
      </c>
      <c r="F86" s="30" t="n">
        <v>3252.39795319316</v>
      </c>
      <c r="G86" s="34" t="n">
        <v>1888773.29350634</v>
      </c>
      <c r="H86" s="41"/>
    </row>
    <row r="87" customFormat="false" ht="15.75" hidden="false" customHeight="false" outlineLevel="0" collapsed="false">
      <c r="A87" s="59" t="s">
        <v>36</v>
      </c>
      <c r="B87" s="60"/>
      <c r="C87" s="60"/>
      <c r="D87" s="61"/>
      <c r="E87" s="62"/>
      <c r="F87" s="62"/>
      <c r="G87" s="63"/>
    </row>
    <row r="88" customFormat="false" ht="15.75" hidden="false" customHeight="false" outlineLevel="0" collapsed="false">
      <c r="A88" s="46"/>
      <c r="B88" s="62"/>
      <c r="C88" s="62"/>
      <c r="D88" s="61"/>
      <c r="E88" s="62"/>
      <c r="F88" s="62"/>
      <c r="G88" s="63"/>
    </row>
    <row r="89" customFormat="false" ht="16.5" hidden="false" customHeight="false" outlineLevel="0" collapsed="false">
      <c r="A89" s="64"/>
      <c r="B89" s="65"/>
      <c r="C89" s="65"/>
      <c r="D89" s="66"/>
      <c r="E89" s="65"/>
      <c r="F89" s="65"/>
      <c r="G89" s="67"/>
    </row>
    <row r="90" customFormat="false" ht="15.75" hidden="false" customHeight="false" outlineLevel="0" collapsed="false">
      <c r="A90" s="68"/>
      <c r="B90" s="41"/>
      <c r="G90" s="69"/>
    </row>
    <row r="91" customFormat="false" ht="15.75" hidden="false" customHeight="false" outlineLevel="0" collapsed="false">
      <c r="G91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35" activeCellId="0" sqref="E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2" t="n">
        <v>2024</v>
      </c>
      <c r="B29" s="30" t="n">
        <v>1833186.60204285</v>
      </c>
      <c r="C29" s="30" t="n">
        <v>51999.1131329548</v>
      </c>
      <c r="D29" s="30" t="n">
        <v>18245.7302708334</v>
      </c>
      <c r="E29" s="30" t="n">
        <v>30168.933338747</v>
      </c>
      <c r="F29" s="30" t="n">
        <v>9720.87130053775</v>
      </c>
      <c r="G29" s="57" t="n">
        <v>1873262.51210789</v>
      </c>
    </row>
    <row r="30" customFormat="false" ht="15.75" hidden="false" customHeight="false" outlineLevel="0" collapsed="false">
      <c r="A30" s="73" t="s">
        <v>36</v>
      </c>
      <c r="B30" s="60"/>
      <c r="C30" s="60"/>
      <c r="D30" s="61"/>
      <c r="E30" s="62"/>
      <c r="F30" s="62"/>
      <c r="G30" s="63"/>
    </row>
    <row r="31" customFormat="false" ht="15.75" hidden="false" customHeight="false" outlineLevel="0" collapsed="false">
      <c r="A31" s="46"/>
      <c r="B31" s="62"/>
      <c r="C31" s="62"/>
      <c r="D31" s="61"/>
      <c r="E31" s="62"/>
      <c r="F31" s="62"/>
      <c r="G31" s="63"/>
    </row>
    <row r="32" customFormat="false" ht="16.5" hidden="false" customHeight="false" outlineLevel="0" collapsed="false">
      <c r="A32" s="64"/>
      <c r="B32" s="65"/>
      <c r="C32" s="65"/>
      <c r="D32" s="66"/>
      <c r="E32" s="65"/>
      <c r="F32" s="65"/>
      <c r="G32" s="67"/>
    </row>
    <row r="33" customFormat="false" ht="15.75" hidden="false" customHeight="false" outlineLevel="0" collapsed="false">
      <c r="A33" s="74"/>
      <c r="B33" s="75"/>
      <c r="C33" s="75"/>
      <c r="D33" s="75"/>
      <c r="E33" s="75"/>
      <c r="F33" s="62"/>
      <c r="G33" s="75"/>
    </row>
    <row r="34" customFormat="false" ht="15.75" hidden="false" customHeight="false" outlineLevel="0" collapsed="false">
      <c r="A34" s="18"/>
      <c r="B34" s="76"/>
      <c r="C34" s="18"/>
      <c r="D34" s="18"/>
      <c r="E34" s="18"/>
      <c r="F34" s="18"/>
      <c r="G34" s="75"/>
    </row>
    <row r="35" customFormat="false" ht="15.75" hidden="false" customHeight="false" outlineLevel="0" collapsed="false">
      <c r="A35" s="74"/>
      <c r="B35" s="74"/>
      <c r="C35" s="18"/>
      <c r="D35" s="18"/>
      <c r="E35" s="74"/>
      <c r="F35" s="75"/>
      <c r="G35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NIYOMANA Thierryve</cp:lastModifiedBy>
  <cp:lastPrinted>2017-02-09T12:27:25Z</cp:lastPrinted>
  <dcterms:modified xsi:type="dcterms:W3CDTF">2025-06-12T15:29:27Z</dcterms:modified>
  <cp:revision>0</cp:revision>
  <dc:subject/>
  <dc:title/>
</cp:coreProperties>
</file>