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1-2025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1er trimestre-2025</t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748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J25" activePane="bottomRight" state="frozen"/>
      <selection pane="topLeft" activeCell="A1" activeCellId="0" sqref="A1"/>
      <selection pane="topRight" activeCell="FJ1" activeCellId="0" sqref="FJ1"/>
      <selection pane="bottomLeft" activeCell="A25" activeCellId="0" sqref="A25"/>
      <selection pane="bottomRight" activeCell="FO38" activeCellId="0" sqref="FO38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  <c r="FG5" s="40" t="n">
        <v>45474</v>
      </c>
      <c r="FH5" s="40" t="n">
        <v>45505</v>
      </c>
      <c r="FI5" s="40" t="n">
        <v>45536</v>
      </c>
      <c r="FJ5" s="40" t="n">
        <v>45566</v>
      </c>
      <c r="FK5" s="40" t="n">
        <v>45598</v>
      </c>
      <c r="FL5" s="40" t="n">
        <v>45627</v>
      </c>
      <c r="FM5" s="40" t="n">
        <v>45658</v>
      </c>
      <c r="FN5" s="40" t="n">
        <v>45689</v>
      </c>
      <c r="FO5" s="40" t="n">
        <v>45717</v>
      </c>
      <c r="FP5" s="40" t="n">
        <v>45748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673.34504394</v>
      </c>
      <c r="FB6" s="46" t="n">
        <v>1836420.78348231</v>
      </c>
      <c r="FC6" s="46" t="n">
        <v>1847643.26134445</v>
      </c>
      <c r="FD6" s="46" t="n">
        <v>1858318.48095189</v>
      </c>
      <c r="FE6" s="46" t="n">
        <v>1863006.54824161</v>
      </c>
      <c r="FF6" s="46" t="n">
        <v>1861763.21571637</v>
      </c>
      <c r="FG6" s="46" t="n">
        <v>1867993.23707448</v>
      </c>
      <c r="FH6" s="46" t="n">
        <v>1890459.13222745</v>
      </c>
      <c r="FI6" s="46" t="n">
        <v>1898215.40945689</v>
      </c>
      <c r="FJ6" s="46" t="n">
        <v>1891609.13462296</v>
      </c>
      <c r="FK6" s="46" t="n">
        <v>1878772.77861312</v>
      </c>
      <c r="FL6" s="46" t="n">
        <v>1871420.08678678</v>
      </c>
      <c r="FM6" s="46" t="n">
        <v>1868533.57160231</v>
      </c>
      <c r="FN6" s="46" t="n">
        <v>1871951.79333353</v>
      </c>
      <c r="FO6" s="46" t="n">
        <v>1886921.72933116</v>
      </c>
      <c r="FP6" s="46" t="n">
        <v>1898677.75397684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965.068966968</v>
      </c>
      <c r="FB7" s="48" t="n">
        <v>748253.235498729</v>
      </c>
      <c r="FC7" s="48" t="n">
        <v>750995.336503252</v>
      </c>
      <c r="FD7" s="48" t="n">
        <v>749815.442333595</v>
      </c>
      <c r="FE7" s="48" t="n">
        <v>751389.25987436</v>
      </c>
      <c r="FF7" s="48" t="n">
        <v>750989.094596072</v>
      </c>
      <c r="FG7" s="48" t="n">
        <v>752418.954394915</v>
      </c>
      <c r="FH7" s="48" t="n">
        <v>761341.626452301</v>
      </c>
      <c r="FI7" s="48" t="n">
        <v>763152.734056694</v>
      </c>
      <c r="FJ7" s="48" t="n">
        <v>761172.684960348</v>
      </c>
      <c r="FK7" s="48" t="n">
        <v>758322.779750417</v>
      </c>
      <c r="FL7" s="48" t="n">
        <v>753618.288880463</v>
      </c>
      <c r="FM7" s="48" t="n">
        <v>752406.665773102</v>
      </c>
      <c r="FN7" s="48" t="n">
        <v>753228.674354428</v>
      </c>
      <c r="FO7" s="48" t="n">
        <v>756682.408314752</v>
      </c>
      <c r="FP7" s="48" t="n">
        <v>758948.360172669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2159.735982652</v>
      </c>
      <c r="FB8" s="48" t="n">
        <v>582832.716815424</v>
      </c>
      <c r="FC8" s="48" t="n">
        <v>586472.434684649</v>
      </c>
      <c r="FD8" s="48" t="n">
        <v>586772.959829271</v>
      </c>
      <c r="FE8" s="48" t="n">
        <v>587870.299895531</v>
      </c>
      <c r="FF8" s="48" t="n">
        <v>587595.910982353</v>
      </c>
      <c r="FG8" s="48" t="n">
        <v>588725.189125298</v>
      </c>
      <c r="FH8" s="48" t="n">
        <v>594982.785791651</v>
      </c>
      <c r="FI8" s="48" t="n">
        <v>597815.33960077</v>
      </c>
      <c r="FJ8" s="48" t="n">
        <v>597427.527958524</v>
      </c>
      <c r="FK8" s="48" t="n">
        <v>596937.065560444</v>
      </c>
      <c r="FL8" s="48" t="n">
        <v>597086.425944749</v>
      </c>
      <c r="FM8" s="48" t="n">
        <v>596249.923108393</v>
      </c>
      <c r="FN8" s="48" t="n">
        <v>596171.760423119</v>
      </c>
      <c r="FO8" s="48" t="n">
        <v>598216.757885538</v>
      </c>
      <c r="FP8" s="48" t="n">
        <v>600760.493159705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2159.735982652</v>
      </c>
      <c r="FB9" s="48" t="n">
        <v>582832.716815424</v>
      </c>
      <c r="FC9" s="48" t="n">
        <v>586472.434684649</v>
      </c>
      <c r="FD9" s="48" t="n">
        <v>586772.959829271</v>
      </c>
      <c r="FE9" s="48" t="n">
        <v>587870.299895531</v>
      </c>
      <c r="FF9" s="48" t="n">
        <v>587595.910982353</v>
      </c>
      <c r="FG9" s="48" t="n">
        <v>588725.189125298</v>
      </c>
      <c r="FH9" s="48" t="n">
        <v>594982.785791651</v>
      </c>
      <c r="FI9" s="48" t="n">
        <v>597815.33960077</v>
      </c>
      <c r="FJ9" s="48" t="n">
        <v>597427.527958524</v>
      </c>
      <c r="FK9" s="48" t="n">
        <v>596937.065560444</v>
      </c>
      <c r="FL9" s="48" t="n">
        <v>597086.425944749</v>
      </c>
      <c r="FM9" s="48" t="n">
        <v>596249.923108393</v>
      </c>
      <c r="FN9" s="48" t="n">
        <v>596171.760423119</v>
      </c>
      <c r="FO9" s="48" t="n">
        <v>598216.757885538</v>
      </c>
      <c r="FP9" s="48" t="n">
        <v>600760.493159705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  <c r="FG10" s="51" t="n">
        <v>0</v>
      </c>
      <c r="FH10" s="51" t="n">
        <v>0</v>
      </c>
      <c r="FI10" s="51" t="n">
        <v>0</v>
      </c>
      <c r="FJ10" s="51" t="n">
        <v>0</v>
      </c>
      <c r="FK10" s="51" t="n">
        <v>0</v>
      </c>
      <c r="FL10" s="51" t="n">
        <v>0</v>
      </c>
      <c r="FM10" s="51" t="n">
        <v>0</v>
      </c>
      <c r="FN10" s="51" t="n">
        <v>0</v>
      </c>
      <c r="FO10" s="51" t="n">
        <v>0</v>
      </c>
      <c r="FP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  <c r="FG11" s="48" t="n">
        <v>60156.7986368447</v>
      </c>
      <c r="FH11" s="48" t="n">
        <v>60989.8551227846</v>
      </c>
      <c r="FI11" s="48" t="n">
        <v>61553.6645724254</v>
      </c>
      <c r="FJ11" s="48" t="n">
        <v>60313.4440829978</v>
      </c>
      <c r="FK11" s="48" t="n">
        <v>59554.5442203189</v>
      </c>
      <c r="FL11" s="48" t="n">
        <v>59290.0425386257</v>
      </c>
      <c r="FM11" s="48" t="n">
        <v>58971.6396791914</v>
      </c>
      <c r="FN11" s="48" t="n">
        <v>59391.1236493014</v>
      </c>
      <c r="FO11" s="48" t="n">
        <v>60360.9781751989</v>
      </c>
      <c r="FP11" s="48" t="n">
        <v>60565.6089520372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  <c r="FG12" s="48" t="n">
        <v>103536.966632772</v>
      </c>
      <c r="FH12" s="48" t="n">
        <v>105368.985537866</v>
      </c>
      <c r="FI12" s="48" t="n">
        <v>103783.729883499</v>
      </c>
      <c r="FJ12" s="48" t="n">
        <v>103431.712918826</v>
      </c>
      <c r="FK12" s="48" t="n">
        <v>101831.169969654</v>
      </c>
      <c r="FL12" s="48" t="n">
        <v>97241.8203970889</v>
      </c>
      <c r="FM12" s="48" t="n">
        <v>97185.1029855175</v>
      </c>
      <c r="FN12" s="48" t="n">
        <v>97665.7902820074</v>
      </c>
      <c r="FO12" s="48" t="n">
        <v>98104.6722540159</v>
      </c>
      <c r="FP12" s="48" t="n">
        <v>97622.258060927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453.184553128</v>
      </c>
      <c r="FB13" s="48" t="n">
        <v>507854.214001188</v>
      </c>
      <c r="FC13" s="48" t="n">
        <v>514831.586116899</v>
      </c>
      <c r="FD13" s="48" t="n">
        <v>528269.237103494</v>
      </c>
      <c r="FE13" s="48" t="n">
        <v>530427.029794159</v>
      </c>
      <c r="FF13" s="48" t="n">
        <v>529579.223623972</v>
      </c>
      <c r="FG13" s="48" t="n">
        <v>536489.778734349</v>
      </c>
      <c r="FH13" s="48" t="n">
        <v>545869.003336606</v>
      </c>
      <c r="FI13" s="48" t="n">
        <v>548643.156872573</v>
      </c>
      <c r="FJ13" s="48" t="n">
        <v>545703.290954532</v>
      </c>
      <c r="FK13" s="48" t="n">
        <v>541348.883942173</v>
      </c>
      <c r="FL13" s="48" t="n">
        <v>539678.453811916</v>
      </c>
      <c r="FM13" s="48" t="n">
        <v>539074.581056287</v>
      </c>
      <c r="FN13" s="48" t="n">
        <v>542887.546878811</v>
      </c>
      <c r="FO13" s="48" t="n">
        <v>549824.850820236</v>
      </c>
      <c r="FP13" s="48" t="n">
        <v>556513.214389468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9541.903034416</v>
      </c>
      <c r="FD14" s="48" t="n">
        <v>198149.814036917</v>
      </c>
      <c r="FE14" s="48" t="n">
        <v>198710.917685544</v>
      </c>
      <c r="FF14" s="48" t="n">
        <v>197789.903625593</v>
      </c>
      <c r="FG14" s="48" t="n">
        <v>198779.243952029</v>
      </c>
      <c r="FH14" s="48" t="n">
        <v>199961.855360977</v>
      </c>
      <c r="FI14" s="48" t="n">
        <v>201083.339012795</v>
      </c>
      <c r="FJ14" s="48" t="n">
        <v>200528.152562389</v>
      </c>
      <c r="FK14" s="48" t="n">
        <v>201177.177354507</v>
      </c>
      <c r="FL14" s="48" t="n">
        <v>200898.113625861</v>
      </c>
      <c r="FM14" s="48" t="n">
        <v>200459.76951438</v>
      </c>
      <c r="FN14" s="48" t="n">
        <v>201335.540521799</v>
      </c>
      <c r="FO14" s="48" t="n">
        <v>201953.121548044</v>
      </c>
      <c r="FP14" s="48" t="n">
        <v>202950.8374496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n">
        <v>0</v>
      </c>
      <c r="FI15" s="51" t="n">
        <v>0</v>
      </c>
      <c r="FJ15" s="51"/>
      <c r="FK15" s="51"/>
      <c r="FL15" s="51"/>
      <c r="FM15" s="51"/>
      <c r="FN15" s="51"/>
      <c r="FO15" s="51"/>
      <c r="FP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  <c r="FG16" s="51" t="n">
        <v>0</v>
      </c>
      <c r="FH16" s="51" t="n">
        <v>0</v>
      </c>
      <c r="FI16" s="51" t="n">
        <v>0</v>
      </c>
      <c r="FJ16" s="51"/>
      <c r="FK16" s="51"/>
      <c r="FL16" s="51"/>
      <c r="FM16" s="51"/>
      <c r="FN16" s="51"/>
      <c r="FO16" s="51"/>
      <c r="FP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83.14114073</v>
      </c>
      <c r="FB17" s="48" t="n">
        <v>312438.006342817</v>
      </c>
      <c r="FC17" s="48" t="n">
        <v>315289.683082483</v>
      </c>
      <c r="FD17" s="48" t="n">
        <v>330119.423066577</v>
      </c>
      <c r="FE17" s="48" t="n">
        <v>331716.112108615</v>
      </c>
      <c r="FF17" s="48" t="n">
        <v>331789.319998379</v>
      </c>
      <c r="FG17" s="48" t="n">
        <v>337710.53478232</v>
      </c>
      <c r="FH17" s="48" t="n">
        <v>345907.147975629</v>
      </c>
      <c r="FI17" s="48" t="n">
        <v>347559.817859778</v>
      </c>
      <c r="FJ17" s="48" t="n">
        <v>345175.138392142</v>
      </c>
      <c r="FK17" s="48" t="n">
        <v>340171.706587666</v>
      </c>
      <c r="FL17" s="48" t="n">
        <v>338780.340186055</v>
      </c>
      <c r="FM17" s="48" t="n">
        <v>338614.811541907</v>
      </c>
      <c r="FN17" s="48" t="n">
        <v>341552.006357013</v>
      </c>
      <c r="FO17" s="48" t="n">
        <v>347871.729272192</v>
      </c>
      <c r="FP17" s="48" t="n">
        <v>353562.376939868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  <c r="FG18" s="48" t="n">
        <v>79935.371503197</v>
      </c>
      <c r="FH18" s="48" t="n">
        <v>80928.3724223302</v>
      </c>
      <c r="FI18" s="48" t="n">
        <v>81616.5006412477</v>
      </c>
      <c r="FJ18" s="48" t="n">
        <v>81115.2459326328</v>
      </c>
      <c r="FK18" s="48" t="n">
        <v>80209.4897513045</v>
      </c>
      <c r="FL18" s="48" t="n">
        <v>79902.8214526107</v>
      </c>
      <c r="FM18" s="48" t="n">
        <v>79531.3493823967</v>
      </c>
      <c r="FN18" s="48" t="n">
        <v>78505.0428143506</v>
      </c>
      <c r="FO18" s="48" t="n">
        <v>79667.0515773874</v>
      </c>
      <c r="FP18" s="48" t="n">
        <v>80873.2196455336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  <c r="FG19" s="48" t="n">
        <v>225.942872453922</v>
      </c>
      <c r="FH19" s="48" t="n">
        <v>226.241063454057</v>
      </c>
      <c r="FI19" s="48" t="n">
        <v>226.658671319447</v>
      </c>
      <c r="FJ19" s="48" t="n">
        <v>226.916576239337</v>
      </c>
      <c r="FK19" s="48" t="n">
        <v>227.25079352324</v>
      </c>
      <c r="FL19" s="48" t="n">
        <v>227.562054453709</v>
      </c>
      <c r="FM19" s="48" t="n">
        <v>228.200113114501</v>
      </c>
      <c r="FN19" s="48" t="n">
        <v>228.722064168045</v>
      </c>
      <c r="FO19" s="48" t="n">
        <v>229.050524090614</v>
      </c>
      <c r="FP19" s="48" t="n">
        <v>229.34840896713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  <c r="FG20" s="48" t="n">
        <v>79709.4286307431</v>
      </c>
      <c r="FH20" s="48" t="n">
        <v>80702.1313588761</v>
      </c>
      <c r="FI20" s="48" t="n">
        <v>81389.8419699283</v>
      </c>
      <c r="FJ20" s="48" t="n">
        <v>80888.3293563934</v>
      </c>
      <c r="FK20" s="48" t="n">
        <v>79982.2389577813</v>
      </c>
      <c r="FL20" s="48" t="n">
        <v>79675.259398157</v>
      </c>
      <c r="FM20" s="48" t="n">
        <v>79303.1492692822</v>
      </c>
      <c r="FN20" s="48" t="n">
        <v>78276.3207501826</v>
      </c>
      <c r="FO20" s="48" t="n">
        <v>79438.0010532968</v>
      </c>
      <c r="FP20" s="48" t="n">
        <v>80643.8712365665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  <c r="FG21" s="48" t="n">
        <v>499149.132442017</v>
      </c>
      <c r="FH21" s="48" t="n">
        <v>502320.130016216</v>
      </c>
      <c r="FI21" s="48" t="n">
        <v>504803.017886377</v>
      </c>
      <c r="FJ21" s="48" t="n">
        <v>503617.912775445</v>
      </c>
      <c r="FK21" s="48" t="n">
        <v>498891.625169221</v>
      </c>
      <c r="FL21" s="48" t="n">
        <v>498220.522641789</v>
      </c>
      <c r="FM21" s="48" t="n">
        <v>497520.975390522</v>
      </c>
      <c r="FN21" s="48" t="n">
        <v>497330.529285936</v>
      </c>
      <c r="FO21" s="48" t="n">
        <v>500747.418618785</v>
      </c>
      <c r="FP21" s="48" t="n">
        <v>502342.959769169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  <c r="FG25" s="48" t="n">
        <v>2345.88925210195</v>
      </c>
      <c r="FH25" s="48" t="n">
        <v>2378.37532684402</v>
      </c>
      <c r="FI25" s="48" t="n">
        <v>2400.3617782197</v>
      </c>
      <c r="FJ25" s="48" t="n">
        <v>2383.55311016703</v>
      </c>
      <c r="FK25" s="48" t="n">
        <v>2353.56181791875</v>
      </c>
      <c r="FL25" s="48" t="n">
        <v>2343.10886144064</v>
      </c>
      <c r="FM25" s="48" t="n">
        <v>2330.52576098221</v>
      </c>
      <c r="FN25" s="48" t="n">
        <v>2347.10352961776</v>
      </c>
      <c r="FO25" s="48" t="n">
        <v>2385.4316305372</v>
      </c>
      <c r="FP25" s="48" t="n">
        <v>2425.20680278393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  <c r="FG26" s="48" t="n">
        <v>496803.243189915</v>
      </c>
      <c r="FH26" s="48" t="n">
        <v>499941.754689372</v>
      </c>
      <c r="FI26" s="48" t="n">
        <v>502402.656108157</v>
      </c>
      <c r="FJ26" s="48" t="n">
        <v>501234.359665278</v>
      </c>
      <c r="FK26" s="48" t="n">
        <v>496538.063351303</v>
      </c>
      <c r="FL26" s="48" t="n">
        <v>495877.413780348</v>
      </c>
      <c r="FM26" s="48" t="n">
        <v>495190.44962954</v>
      </c>
      <c r="FN26" s="48" t="n">
        <v>494983.425756318</v>
      </c>
      <c r="FO26" s="48" t="n">
        <v>498361.986988248</v>
      </c>
      <c r="FP26" s="48" t="n">
        <v>499917.752966385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  <c r="FG27" s="48" t="n">
        <v>1826.4633925111</v>
      </c>
      <c r="FH27" s="48" t="n">
        <v>1829.79447705653</v>
      </c>
      <c r="FI27" s="48" t="n">
        <v>1833.03689589702</v>
      </c>
      <c r="FJ27" s="48" t="n">
        <v>1836.54697221141</v>
      </c>
      <c r="FK27" s="48" t="n">
        <v>1839.27064665376</v>
      </c>
      <c r="FL27" s="48" t="n">
        <v>1842.42532111455</v>
      </c>
      <c r="FM27" s="48" t="n">
        <v>1845.55432357405</v>
      </c>
      <c r="FN27" s="48" t="n">
        <v>1848.61997429806</v>
      </c>
      <c r="FO27" s="48" t="n">
        <v>1851.56417518115</v>
      </c>
      <c r="FP27" s="48" t="n">
        <v>1854.50116951152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  <c r="FG31" s="48" t="n">
        <v>1826.4633925111</v>
      </c>
      <c r="FH31" s="48" t="n">
        <v>1829.79447705653</v>
      </c>
      <c r="FI31" s="48" t="n">
        <v>1833.03689589702</v>
      </c>
      <c r="FJ31" s="48" t="n">
        <v>1836.54697221141</v>
      </c>
      <c r="FK31" s="48" t="n">
        <v>1839.27064665376</v>
      </c>
      <c r="FL31" s="48" t="n">
        <v>1842.42532111455</v>
      </c>
      <c r="FM31" s="48" t="n">
        <v>1845.55432357405</v>
      </c>
      <c r="FN31" s="48" t="n">
        <v>1848.61997429806</v>
      </c>
      <c r="FO31" s="48" t="n">
        <v>1851.56417518115</v>
      </c>
      <c r="FP31" s="48" t="n">
        <v>1854.50116951152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  <c r="FG34" s="58" t="n">
        <v>1826.4633925111</v>
      </c>
      <c r="FH34" s="58" t="n">
        <v>1829.79447705653</v>
      </c>
      <c r="FI34" s="58" t="n">
        <v>1833.03689589702</v>
      </c>
      <c r="FJ34" s="58" t="n">
        <v>1836.54697221141</v>
      </c>
      <c r="FK34" s="58" t="n">
        <v>1839.27064665376</v>
      </c>
      <c r="FL34" s="58" t="n">
        <v>1842.42532111455</v>
      </c>
      <c r="FM34" s="58" t="n">
        <v>1845.55432357405</v>
      </c>
      <c r="FN34" s="58" t="n">
        <v>1848.61997429806</v>
      </c>
      <c r="FO34" s="58" t="n">
        <v>1851.56417518115</v>
      </c>
      <c r="FP34" s="58" t="n">
        <v>1854.50116951152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v>1839481.59734339</v>
      </c>
      <c r="FB36" s="64" t="n">
        <v>1838231.85063982</v>
      </c>
      <c r="FC36" s="64" t="n">
        <v>1849457.34996626</v>
      </c>
      <c r="FD36" s="64" t="n">
        <v>1860135.68104382</v>
      </c>
      <c r="FE36" s="64" t="n">
        <v>1864826.70157626</v>
      </c>
      <c r="FF36" s="64" t="n">
        <v>1863586.44998323</v>
      </c>
      <c r="FG36" s="64" t="n">
        <v>1869819.70046699</v>
      </c>
      <c r="FH36" s="64" t="n">
        <v>1892288.92670451</v>
      </c>
      <c r="FI36" s="64" t="n">
        <v>1900048.44635279</v>
      </c>
      <c r="FJ36" s="64" t="n">
        <v>1893445.68159517</v>
      </c>
      <c r="FK36" s="64" t="n">
        <v>1880612.04925977</v>
      </c>
      <c r="FL36" s="64" t="n">
        <v>1873262.51210789</v>
      </c>
      <c r="FM36" s="64" t="n">
        <v>1870379.12592588</v>
      </c>
      <c r="FN36" s="64" t="n">
        <v>1873800.41330782</v>
      </c>
      <c r="FO36" s="64" t="n">
        <v>1888773.29350634</v>
      </c>
      <c r="FP36" s="64" t="n">
        <v>1900532.25514635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B25" activePane="bottomRight" state="frozen"/>
      <selection pane="topLeft" activeCell="A1" activeCellId="0" sqref="A1"/>
      <selection pane="topRight" activeCell="BB1" activeCellId="0" sqref="BB1"/>
      <selection pane="bottomLeft" activeCell="A25" activeCellId="0" sqref="A25"/>
      <selection pane="bottomRight" activeCell="BG29" activeCellId="0" sqref="BG29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8" min="35" style="20" width="20.71"/>
    <col collapsed="false" customWidth="false" hidden="false" outlineLevel="0" max="257" min="59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  <c r="BD5" s="38" t="s">
        <v>206</v>
      </c>
      <c r="BE5" s="38" t="s">
        <v>207</v>
      </c>
      <c r="BF5" s="38" t="s">
        <v>208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7643.26134445</v>
      </c>
      <c r="BC6" s="46" t="n">
        <v>1861763.21571637</v>
      </c>
      <c r="BD6" s="46" t="n">
        <v>1898215.40945689</v>
      </c>
      <c r="BE6" s="46" t="n">
        <v>1871420.08678678</v>
      </c>
      <c r="BF6" s="46" t="n">
        <v>1886921.72933116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50995.336503252</v>
      </c>
      <c r="BC7" s="48" t="n">
        <v>750989.094596072</v>
      </c>
      <c r="BD7" s="48" t="n">
        <v>763152.734056694</v>
      </c>
      <c r="BE7" s="48" t="n">
        <v>753618.288880463</v>
      </c>
      <c r="BF7" s="48" t="n">
        <v>756682.408314752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6472.434684649</v>
      </c>
      <c r="BC8" s="48" t="n">
        <v>587595.910982353</v>
      </c>
      <c r="BD8" s="48" t="n">
        <v>597815.33960077</v>
      </c>
      <c r="BE8" s="48" t="n">
        <v>597086.425944749</v>
      </c>
      <c r="BF8" s="48" t="n">
        <v>598216.757885538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6472.434684649</v>
      </c>
      <c r="BC9" s="48" t="n">
        <v>587595.910982353</v>
      </c>
      <c r="BD9" s="48" t="n">
        <v>597815.33960077</v>
      </c>
      <c r="BE9" s="48" t="n">
        <v>597086.425944749</v>
      </c>
      <c r="BF9" s="48" t="n">
        <v>598216.757885538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  <c r="BD11" s="48" t="n">
        <v>61553.6645724254</v>
      </c>
      <c r="BE11" s="48" t="n">
        <v>59290.0425386257</v>
      </c>
      <c r="BF11" s="48" t="n">
        <v>60360.9781751989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  <c r="BD12" s="48" t="n">
        <v>103783.729883499</v>
      </c>
      <c r="BE12" s="48" t="n">
        <v>97241.8203970889</v>
      </c>
      <c r="BF12" s="48" t="n">
        <v>98104.672254015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4831.586116899</v>
      </c>
      <c r="BC13" s="48" t="n">
        <v>529579.223623972</v>
      </c>
      <c r="BD13" s="48" t="n">
        <v>548643.156872573</v>
      </c>
      <c r="BE13" s="48" t="n">
        <v>539678.453811916</v>
      </c>
      <c r="BF13" s="48" t="n">
        <v>549824.850820236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9541.903034416</v>
      </c>
      <c r="BC14" s="48" t="n">
        <v>197789.903625593</v>
      </c>
      <c r="BD14" s="48" t="n">
        <v>201083.339012795</v>
      </c>
      <c r="BE14" s="48" t="n">
        <v>200898.113625861</v>
      </c>
      <c r="BF14" s="48" t="n">
        <v>201953.121548044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/>
      <c r="BF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/>
      <c r="BF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89.683082483</v>
      </c>
      <c r="BC17" s="48" t="n">
        <v>331789.319998379</v>
      </c>
      <c r="BD17" s="48" t="n">
        <v>347559.817859778</v>
      </c>
      <c r="BE17" s="48" t="n">
        <v>338780.340186055</v>
      </c>
      <c r="BF17" s="48" t="n">
        <v>347871.729272192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  <c r="BD18" s="48" t="n">
        <v>81616.5006412477</v>
      </c>
      <c r="BE18" s="48" t="n">
        <v>79902.8214526107</v>
      </c>
      <c r="BF18" s="48" t="n">
        <v>79667.0515773874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  <c r="BD19" s="48" t="n">
        <v>226.658671319447</v>
      </c>
      <c r="BE19" s="48" t="n">
        <v>227.562054453709</v>
      </c>
      <c r="BF19" s="48" t="n">
        <v>229.050524090614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  <c r="BD20" s="48" t="n">
        <v>81389.8419699283</v>
      </c>
      <c r="BE20" s="48" t="n">
        <v>79675.259398157</v>
      </c>
      <c r="BF20" s="48" t="n">
        <v>79438.0010532968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  <c r="BD21" s="48" t="n">
        <v>504803.017886377</v>
      </c>
      <c r="BE21" s="48" t="n">
        <v>498220.522641789</v>
      </c>
      <c r="BF21" s="48" t="n">
        <v>500747.418618785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  <c r="BD22" s="51"/>
      <c r="BE22" s="51"/>
      <c r="BF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  <c r="BD23" s="51"/>
      <c r="BE23" s="51"/>
      <c r="BF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  <c r="BD24" s="51"/>
      <c r="BE24" s="51"/>
      <c r="BF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  <c r="BD25" s="48" t="n">
        <v>2400.3617782197</v>
      </c>
      <c r="BE25" s="48" t="n">
        <v>2343.10886144064</v>
      </c>
      <c r="BF25" s="48" t="n">
        <v>2385.4316305372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  <c r="BD26" s="48" t="n">
        <v>502402.656108157</v>
      </c>
      <c r="BE26" s="48" t="n">
        <v>495877.413780348</v>
      </c>
      <c r="BF26" s="48" t="n">
        <v>498361.98698824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  <c r="BD27" s="48" t="n">
        <v>1833.03689589702</v>
      </c>
      <c r="BE27" s="48" t="n">
        <v>1842.42532111455</v>
      </c>
      <c r="BF27" s="48" t="n">
        <v>1851.56417518115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  <c r="BD28" s="51"/>
      <c r="BE28" s="51"/>
      <c r="BF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  <c r="BD29" s="51"/>
      <c r="BE29" s="51"/>
      <c r="BF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  <c r="BD30" s="51"/>
      <c r="BE30" s="51"/>
      <c r="BF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  <c r="BD31" s="48" t="n">
        <v>1833.03689589702</v>
      </c>
      <c r="BE31" s="48" t="n">
        <v>1842.42532111455</v>
      </c>
      <c r="BF31" s="48" t="n">
        <v>1851.56417518115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  <c r="BD32" s="51"/>
      <c r="BE32" s="51"/>
      <c r="BF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  <c r="BD33" s="51"/>
      <c r="BE33" s="51"/>
      <c r="BF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  <c r="BD34" s="58" t="n">
        <v>1833.03689589702</v>
      </c>
      <c r="BE34" s="58" t="n">
        <v>1842.42532111455</v>
      </c>
      <c r="BF34" s="58" t="n">
        <v>1851.56417518115</v>
      </c>
    </row>
    <row r="35" customFormat="false" ht="18" hidden="false" customHeight="false" outlineLevel="0" collapsed="false">
      <c r="A35" s="47" t="s">
        <v>209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  <c r="BD35" s="60"/>
      <c r="BE35" s="60"/>
      <c r="BF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9457.34996626</v>
      </c>
      <c r="BC36" s="64" t="n">
        <v>1863586.44998323</v>
      </c>
      <c r="BD36" s="64" t="n">
        <v>1900048.44635279</v>
      </c>
      <c r="BE36" s="64" t="n">
        <v>1873262.51210789</v>
      </c>
      <c r="BF36" s="64" t="n">
        <v>1888773.29350634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10</v>
      </c>
      <c r="C43" s="96" t="s">
        <v>210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11</v>
      </c>
      <c r="C46" s="112" t="s">
        <v>212</v>
      </c>
      <c r="D46" s="154" t="s">
        <v>213</v>
      </c>
      <c r="E46" s="154" t="s">
        <v>213</v>
      </c>
      <c r="F46" s="154" t="s">
        <v>214</v>
      </c>
      <c r="G46" s="154" t="s">
        <v>215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W15" activeCellId="0" sqref="W15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  <c r="Y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  <c r="Y2" s="25"/>
    </row>
    <row r="3" s="29" customFormat="true" ht="19.5" hidden="false" customHeight="false" outlineLevel="0" collapsed="false">
      <c r="A3" s="26" t="s">
        <v>21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  <c r="Y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  <c r="Y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  <c r="Y5" s="164" t="n">
        <v>2024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  <c r="Y6" s="46" t="n">
        <v>1871420.08678678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  <c r="Y7" s="48" t="n">
        <v>753618.288880463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  <c r="Y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  <c r="Y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Y10" s="51" t="n">
        <v>0</v>
      </c>
      <c r="AA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  <c r="Y11" s="48" t="n">
        <v>59290.0425386257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  <c r="Y12" s="48" t="n">
        <v>97241.8203970889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  <c r="Y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  <c r="Y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  <c r="Y15" s="51"/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  <c r="Y16" s="51"/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  <c r="Y17" s="48" t="n">
        <v>338780.340186055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  <c r="Y18" s="48" t="n">
        <v>79902.8214526107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  <c r="Y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  <c r="Y20" s="48" t="n">
        <v>79675.259398157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  <c r="Y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  <c r="Y22" s="51"/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  <c r="Y23" s="51"/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  <c r="Y24" s="51"/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  <c r="Y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  <c r="Y26" s="48" t="n">
        <v>495877.413780348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  <c r="Y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  <c r="Y28" s="51"/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  <c r="Y29" s="51"/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  <c r="Y30" s="51"/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  <c r="Y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  <c r="Y32" s="51"/>
    </row>
    <row r="33" customFormat="false" ht="18" hidden="true" customHeight="false" outlineLevel="0" collapsed="false">
      <c r="A33" s="47" t="s">
        <v>52</v>
      </c>
      <c r="B33" s="168" t="s">
        <v>217</v>
      </c>
      <c r="C33" s="168" t="s">
        <v>217</v>
      </c>
      <c r="D33" s="168" t="s">
        <v>217</v>
      </c>
      <c r="E33" s="50" t="s">
        <v>217</v>
      </c>
      <c r="F33" s="50" t="s">
        <v>217</v>
      </c>
      <c r="G33" s="50" t="s">
        <v>217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  <c r="Y33" s="51"/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  <c r="Y34" s="58" t="n">
        <v>1842.42532111455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  <c r="Y35" s="60"/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  <c r="Y36" s="58" t="n">
        <v>1873262.51210789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  <c r="Y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  <c r="Y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  <c r="Y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  <c r="Y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8</v>
      </c>
      <c r="G43" s="184" t="s">
        <v>218</v>
      </c>
      <c r="H43" s="184" t="s">
        <v>218</v>
      </c>
      <c r="I43" s="184" t="s">
        <v>218</v>
      </c>
      <c r="J43" s="184" t="s">
        <v>218</v>
      </c>
      <c r="K43" s="184" t="s">
        <v>70</v>
      </c>
      <c r="L43" s="185" t="s">
        <v>210</v>
      </c>
      <c r="M43" s="185" t="s">
        <v>210</v>
      </c>
      <c r="N43" s="186" t="s">
        <v>210</v>
      </c>
      <c r="O43" s="176"/>
      <c r="P43" s="176" t="s">
        <v>210</v>
      </c>
      <c r="Q43" s="184" t="s">
        <v>210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  <c r="Y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  <c r="Y45" s="190"/>
    </row>
    <row r="46" customFormat="false" ht="15.75" hidden="true" customHeight="false" outlineLevel="0" collapsed="false">
      <c r="A46" s="192"/>
      <c r="B46" s="193" t="s">
        <v>219</v>
      </c>
      <c r="C46" s="194" t="s">
        <v>220</v>
      </c>
      <c r="D46" s="194" t="s">
        <v>221</v>
      </c>
      <c r="E46" s="112" t="s">
        <v>222</v>
      </c>
      <c r="F46" s="112" t="s">
        <v>223</v>
      </c>
      <c r="G46" s="112" t="s">
        <v>224</v>
      </c>
      <c r="H46" s="112" t="s">
        <v>225</v>
      </c>
      <c r="I46" s="112" t="s">
        <v>226</v>
      </c>
      <c r="J46" s="112" t="s">
        <v>227</v>
      </c>
      <c r="K46" s="112" t="s">
        <v>228</v>
      </c>
      <c r="L46" s="113" t="s">
        <v>229</v>
      </c>
      <c r="M46" s="113" t="s">
        <v>230</v>
      </c>
      <c r="N46" s="112" t="s">
        <v>231</v>
      </c>
      <c r="O46" s="113" t="s">
        <v>232</v>
      </c>
      <c r="P46" s="113" t="s">
        <v>233</v>
      </c>
      <c r="Q46" s="112" t="s">
        <v>212</v>
      </c>
      <c r="R46" s="152" t="s">
        <v>213</v>
      </c>
      <c r="S46" s="152" t="s">
        <v>213</v>
      </c>
      <c r="T46" s="152" t="s">
        <v>213</v>
      </c>
      <c r="U46" s="152" t="s">
        <v>213</v>
      </c>
      <c r="V46" s="152" t="s">
        <v>213</v>
      </c>
      <c r="W46" s="152" t="s">
        <v>213</v>
      </c>
      <c r="X46" s="152" t="s">
        <v>213</v>
      </c>
      <c r="Y46" s="152" t="s">
        <v>213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  <c r="Y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  <c r="Y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  <c r="Y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  <c r="Y51" s="201" t="n">
        <f aca="false">SUM(Y53:Y55)</f>
        <v>35.039214431552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  <c r="Y53" s="185" t="n">
        <f aca="false">Y8/Y36*100</f>
        <v>31.8741458864127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  <c r="Y54" s="185" t="n">
        <f aca="false">Y29/Y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  <c r="Y55" s="185" t="n">
        <f aca="false">(+Y11+Y30)/Y36*100</f>
        <v>3.16506854513996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  <c r="Y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  <c r="Y58" s="201" t="n">
        <f aca="false">SUM(Y60:Y63)</f>
        <v>28.9079013556772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  <c r="Y60" s="185" t="n">
        <f aca="false">(+Y14+Y32)/Y36*100</f>
        <v>10.7245040311942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  <c r="Y61" s="185" t="n">
        <f aca="false">(+Y15+Y33)/Y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  <c r="Y62" s="185" t="n">
        <f aca="false">(+Y16+Y34)/Y36*100</f>
        <v>0.098353824368233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  <c r="Y63" s="185" t="n">
        <f aca="false">(+Y17+Y35)/Y36*100</f>
        <v>18.0850435001148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  <c r="Y65" s="201" t="n">
        <f aca="false">SUM(Y67:Y68)</f>
        <v>4.265436421011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  <c r="Y67" s="185" t="n">
        <f aca="false">Y19/Y36*100</f>
        <v>0.0121478998796407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  <c r="Y68" s="185" t="n">
        <f aca="false">Y20/Y36*100</f>
        <v>4.25328852113216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  <c r="Y70" s="201" t="n">
        <f aca="false">SUM(Y72:Y76)</f>
        <v>26.5964070396714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  <c r="Y72" s="185" t="n">
        <f aca="false">Y22/Y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  <c r="Y73" s="185" t="n">
        <f aca="false">Y23/Y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  <c r="Y74" s="185" t="n">
        <f aca="false">Y24/Y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  <c r="Y75" s="185" t="n">
        <f aca="false">Y25/Y36*100</f>
        <v>0.125081714190931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  <c r="Y76" s="185" t="n">
        <f aca="false">Y26/Y36*100</f>
        <v>26.471325325480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  <c r="Y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  <c r="Y78" s="201" t="n">
        <f aca="false">Y51+Y58+Y65+Y70</f>
        <v>94.808959247913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  <c r="Y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  <c r="Y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  <c r="Y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</row>
    <row r="331" customFormat="false" ht="15.75" hidden="false" customHeight="false" outlineLevel="0" collapsed="false">
      <c r="A331" s="214"/>
      <c r="B331" s="185"/>
    </row>
  </sheetData>
  <mergeCells count="1">
    <mergeCell ref="A44:Y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6:07Z</cp:lastPrinted>
  <dcterms:modified xsi:type="dcterms:W3CDTF">2025-06-13T08:15:37Z</dcterms:modified>
  <cp:revision>0</cp:revision>
  <dc:subject/>
  <dc:title/>
</cp:coreProperties>
</file>