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3">
  <si>
    <t xml:space="preserve">I.1</t>
  </si>
  <si>
    <t xml:space="preserve">       I.1</t>
  </si>
  <si>
    <t xml:space="preserve">PRODUCTION DE CAFE ARABICA PAR CAMPAGNE</t>
  </si>
  <si>
    <t xml:space="preserve">                                               (en Tonnes)</t>
  </si>
  <si>
    <t xml:space="preserve">                          (en Tonnes)</t>
  </si>
  <si>
    <t xml:space="preserve">Mois</t>
  </si>
  <si>
    <t xml:space="preserve">Campagne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 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 </t>
  </si>
  <si>
    <t xml:space="preserve">Campagne 1995/1996</t>
  </si>
  <si>
    <t xml:space="preserve"> Apports mensuels</t>
  </si>
  <si>
    <t xml:space="preserve">-</t>
  </si>
  <si>
    <t xml:space="preserve"> Cumul</t>
  </si>
  <si>
    <t xml:space="preserve"> Usinage mensuel</t>
  </si>
  <si>
    <t xml:space="preserve">Campagne 1996/1997</t>
  </si>
  <si>
    <t xml:space="preserve">                -</t>
  </si>
  <si>
    <t xml:space="preserve">Campagne 1997/1998</t>
  </si>
  <si>
    <t xml:space="preserve">Campagne 1998/1999</t>
  </si>
  <si>
    <t xml:space="preserve">Café  parche</t>
  </si>
  <si>
    <t xml:space="preserve">            -</t>
  </si>
  <si>
    <t xml:space="preserve">Café  marchand</t>
  </si>
  <si>
    <t xml:space="preserve">              -</t>
  </si>
  <si>
    <t xml:space="preserve">Campagne 1999/2000</t>
  </si>
  <si>
    <t xml:space="preserve">Campagne 2000/2001</t>
  </si>
  <si>
    <t xml:space="preserve">Campagne 2001/2002</t>
  </si>
  <si>
    <t xml:space="preserve">Campagne 2002/2003</t>
  </si>
  <si>
    <t xml:space="preserve">Campagne 2003/2004</t>
  </si>
  <si>
    <t xml:space="preserve">Campagne 2004/2005</t>
  </si>
  <si>
    <t xml:space="preserve">Campagne 2005/2006</t>
  </si>
  <si>
    <t xml:space="preserve">Campagne 2006/2007</t>
  </si>
  <si>
    <t xml:space="preserve">Campagne 2007/2008</t>
  </si>
  <si>
    <t xml:space="preserve">Campagne 2008/2009</t>
  </si>
  <si>
    <t xml:space="preserve">Campagne 2009/2010</t>
  </si>
  <si>
    <t xml:space="preserve">Campagne 2010/2011</t>
  </si>
  <si>
    <t xml:space="preserve">Campagne 2011/2012</t>
  </si>
  <si>
    <t xml:space="preserve">Campagne 2012/2013</t>
  </si>
  <si>
    <t xml:space="preserve">Campagne 2013/2014</t>
  </si>
  <si>
    <t xml:space="preserve">Campagne 2014/2015</t>
  </si>
  <si>
    <t xml:space="preserve">Campagne 2015/2016</t>
  </si>
  <si>
    <t xml:space="preserve">Campagne 2016/2017</t>
  </si>
  <si>
    <t xml:space="preserve">Campagne 2017/2018</t>
  </si>
  <si>
    <t xml:space="preserve">             -</t>
  </si>
  <si>
    <t xml:space="preserve">Campagne 2018/2019</t>
  </si>
  <si>
    <t xml:space="preserve">Campagne 2019/2020</t>
  </si>
  <si>
    <t xml:space="preserve">Campagne 2020/2021</t>
  </si>
  <si>
    <t xml:space="preserve">Campagne 2021/2022</t>
  </si>
  <si>
    <t xml:space="preserve">Campagne 2022/2023</t>
  </si>
  <si>
    <t xml:space="preserve">Campagne 2023/2024</t>
  </si>
  <si>
    <t xml:space="preserve">Campagne 2024/2025</t>
  </si>
  <si>
    <t xml:space="preserve">Campagne 2025/2026</t>
  </si>
  <si>
    <t xml:space="preserve">,-</t>
  </si>
  <si>
    <t xml:space="preserve">Source :ODECA.</t>
  </si>
</sst>
</file>

<file path=xl/styles.xml><?xml version="1.0" encoding="utf-8"?>
<styleSheet xmlns="http://schemas.openxmlformats.org/spreadsheetml/2006/main">
  <numFmts count="23">
    <numFmt numFmtId="164" formatCode="[$-409]#,##0_);\(#,##0\)"/>
    <numFmt numFmtId="165" formatCode="_-* #,##0.00\ _€_-;\-* #,##0.00\ _€_-;_-* \-??\ _€_-;_-@_-"/>
    <numFmt numFmtId="166" formatCode="[$-409]General"/>
    <numFmt numFmtId="167" formatCode="[$-409]#,##0.00_);\(#,##0.00\)"/>
    <numFmt numFmtId="168" formatCode="#,##0.0_);\(#,##0.0\)"/>
    <numFmt numFmtId="169" formatCode="_-* #,##0.00\ _F_-;\-* #,##0.00\ _F_-;_-* \-??\ _F_-;_-@_-"/>
    <numFmt numFmtId="170" formatCode="_-* #,##0\ _F_-;\-* #,##0\ _F_-;_-* \-??\ _F_-;_-@_-"/>
    <numFmt numFmtId="171" formatCode="General_)"/>
    <numFmt numFmtId="172" formatCode="[$-409]#,##0"/>
    <numFmt numFmtId="173" formatCode="[$-409]#,##0.00"/>
    <numFmt numFmtId="174" formatCode="#,##0;[RED]#,##0"/>
    <numFmt numFmtId="175" formatCode="#,##0_ ;\-#,##0\ "/>
    <numFmt numFmtId="176" formatCode="_-* #,##0.0\ _F_-;\-* #,##0.0\ _F_-;_-* \-??\ _F_-;_-@_-"/>
    <numFmt numFmtId="177" formatCode="#,##0.0000_);\(#,##0.0000\)"/>
    <numFmt numFmtId="178" formatCode="#,##0.000_);\(#,##0.000\)"/>
    <numFmt numFmtId="179" formatCode="0_)"/>
    <numFmt numFmtId="180" formatCode="_-* #,##0.0000\ _F_-;\-* #,##0.0000\ _F_-;_-* \-??\ _F_-;_-@_-"/>
    <numFmt numFmtId="181" formatCode="_-* #,##0\ _€_-;\-* #,##0\ _€_-;_-* &quot;- &quot;_€_-;_-@_-"/>
    <numFmt numFmtId="182" formatCode="#,##0.00000000_);\(#,##0.00000000\)"/>
    <numFmt numFmtId="183" formatCode="#,##0.00000_);\(#,##0.00000\)"/>
    <numFmt numFmtId="184" formatCode="#,##0.000000000000_);\(#,##0.000000000000\)"/>
    <numFmt numFmtId="185" formatCode="_-* #,##0.000\ _F_-;\-* #,##0.000\ _F_-;_-* \-??\ _F_-;_-@_-"/>
    <numFmt numFmtId="186" formatCode="0.00000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2"/>
      <name val="Arial"/>
      <family val="0"/>
    </font>
    <font>
      <sz val="12"/>
      <color rgb="FFFF0000"/>
      <name val="Arial"/>
      <family val="0"/>
    </font>
    <font>
      <sz val="12"/>
      <name val="Calibri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614960</xdr:colOff>
      <xdr:row>8</xdr:row>
      <xdr:rowOff>200160</xdr:rowOff>
    </xdr:to>
    <xdr:sp>
      <xdr:nvSpPr>
        <xdr:cNvPr id="0" name="Line 1"/>
        <xdr:cNvSpPr/>
      </xdr:nvSpPr>
      <xdr:spPr>
        <a:xfrm>
          <a:off x="0" y="1000080"/>
          <a:ext cx="16149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8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2" ySplit="207" topLeftCell="C250" activePane="bottomRight" state="frozen"/>
      <selection pane="topLeft" activeCell="A7" activeCellId="0" sqref="A7"/>
      <selection pane="topRight" activeCell="C7" activeCellId="0" sqref="C7"/>
      <selection pane="bottomLeft" activeCell="A250" activeCellId="0" sqref="A250"/>
      <selection pane="bottomRight" activeCell="H259" activeCellId="0" sqref="H259"/>
    </sheetView>
  </sheetViews>
  <sheetFormatPr defaultColWidth="9.03125" defaultRowHeight="15.75" zeroHeight="false" outlineLevelRow="0" outlineLevelCol="0"/>
  <cols>
    <col collapsed="false" customWidth="true" hidden="false" outlineLevel="0" max="1" min="1" style="0" width="19.33"/>
    <col collapsed="false" customWidth="true" hidden="true" outlineLevel="0" max="2" min="2" style="0" width="5.26"/>
    <col collapsed="false" customWidth="true" hidden="false" outlineLevel="0" max="3" min="3" style="1" width="10.06"/>
    <col collapsed="false" customWidth="true" hidden="false" outlineLevel="0" max="5" min="4" style="1" width="12.35"/>
    <col collapsed="false" customWidth="true" hidden="false" outlineLevel="0" max="6" min="6" style="1" width="13.38"/>
    <col collapsed="false" customWidth="true" hidden="false" outlineLevel="0" max="7" min="7" style="1" width="12.12"/>
    <col collapsed="false" customWidth="true" hidden="false" outlineLevel="0" max="8" min="8" style="1" width="12.58"/>
    <col collapsed="false" customWidth="true" hidden="false" outlineLevel="0" max="9" min="9" style="1" width="14.53"/>
    <col collapsed="false" customWidth="true" hidden="false" outlineLevel="0" max="10" min="10" style="1" width="13.61"/>
    <col collapsed="false" customWidth="true" hidden="false" outlineLevel="0" max="11" min="11" style="1" width="12.92"/>
    <col collapsed="false" customWidth="true" hidden="false" outlineLevel="0" max="13" min="12" style="1" width="11.89"/>
    <col collapsed="false" customWidth="true" hidden="false" outlineLevel="0" max="14" min="14" style="1" width="12.35"/>
    <col collapsed="false" customWidth="true" hidden="false" outlineLevel="0" max="15" min="15" style="2" width="7.2"/>
    <col collapsed="false" customWidth="true" hidden="false" outlineLevel="0" max="16" min="16" style="2" width="4.57"/>
    <col collapsed="false" customWidth="true" hidden="false" outlineLevel="0" max="18" min="18" style="0" width="9.71"/>
    <col collapsed="false" customWidth="true" hidden="false" outlineLevel="0" max="19" min="19" style="0" width="19.22"/>
    <col collapsed="false" customWidth="true" hidden="false" outlineLevel="0" max="20" min="20" style="0" width="14.41"/>
    <col collapsed="false" customWidth="true" hidden="false" outlineLevel="0" max="22" min="22" style="0" width="10.75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7"/>
    </row>
    <row r="2" customFormat="false" ht="15.75" hidden="false" customHeight="false" outlineLevel="0" collapsed="false">
      <c r="A2" s="8"/>
      <c r="B2" s="2"/>
      <c r="C2" s="9"/>
      <c r="D2" s="10"/>
      <c r="E2" s="10"/>
      <c r="F2" s="10"/>
      <c r="G2" s="11"/>
      <c r="H2" s="12"/>
      <c r="I2" s="11"/>
      <c r="J2" s="13"/>
      <c r="K2" s="11"/>
      <c r="L2" s="11"/>
      <c r="M2" s="11"/>
      <c r="N2" s="14"/>
    </row>
    <row r="3" customFormat="false" ht="15.75" hidden="false" customHeight="false" outlineLevel="0" collapsed="false">
      <c r="A3" s="8"/>
      <c r="B3" s="2"/>
      <c r="C3" s="9"/>
      <c r="D3" s="10"/>
      <c r="E3" s="10"/>
      <c r="F3" s="10"/>
      <c r="G3" s="11"/>
      <c r="H3" s="11"/>
      <c r="I3" s="11"/>
      <c r="J3" s="11"/>
      <c r="K3" s="11"/>
      <c r="L3" s="11"/>
      <c r="M3" s="11"/>
      <c r="N3" s="14"/>
      <c r="P3" s="15" t="s">
        <v>1</v>
      </c>
    </row>
    <row r="4" customFormat="false" ht="15.75" hidden="false" customHeight="false" outlineLevel="0" collapsed="false">
      <c r="A4" s="8"/>
      <c r="C4" s="9"/>
      <c r="D4" s="10"/>
      <c r="E4" s="10"/>
      <c r="F4" s="10"/>
      <c r="G4" s="16" t="s">
        <v>2</v>
      </c>
      <c r="H4" s="16"/>
      <c r="I4" s="16"/>
      <c r="J4" s="16"/>
      <c r="K4" s="16"/>
      <c r="L4" s="16"/>
      <c r="M4" s="16"/>
      <c r="N4" s="17"/>
      <c r="O4" s="18"/>
      <c r="P4" s="19"/>
    </row>
    <row r="5" customFormat="false" ht="15.75" hidden="false" customHeight="false" outlineLevel="0" collapsed="false">
      <c r="A5" s="20"/>
      <c r="B5" s="2"/>
      <c r="C5" s="9"/>
      <c r="D5" s="10"/>
      <c r="E5" s="10" t="s">
        <v>3</v>
      </c>
      <c r="F5" s="10"/>
      <c r="G5" s="16" t="s">
        <v>4</v>
      </c>
      <c r="H5" s="16"/>
      <c r="I5" s="16"/>
      <c r="J5" s="16"/>
      <c r="K5" s="16"/>
      <c r="L5" s="16"/>
      <c r="M5" s="16"/>
      <c r="N5" s="17"/>
      <c r="O5" s="21"/>
      <c r="P5" s="21"/>
    </row>
    <row r="6" customFormat="false" ht="15.75" hidden="false" customHeight="false" outlineLevel="0" collapsed="false">
      <c r="A6" s="22"/>
      <c r="B6" s="23"/>
      <c r="C6" s="24"/>
      <c r="D6" s="10"/>
      <c r="E6" s="10"/>
      <c r="F6" s="10"/>
      <c r="G6" s="25"/>
      <c r="H6" s="25"/>
      <c r="I6" s="25"/>
      <c r="J6" s="25"/>
      <c r="K6" s="25"/>
      <c r="L6" s="25"/>
      <c r="M6" s="25"/>
      <c r="N6" s="26"/>
      <c r="O6" s="7"/>
      <c r="P6" s="7"/>
    </row>
    <row r="7" customFormat="false" ht="15.75" hidden="false" customHeight="false" outlineLevel="0" collapsed="false">
      <c r="A7" s="27" t="s">
        <v>5</v>
      </c>
      <c r="B7" s="28"/>
      <c r="C7" s="29"/>
      <c r="D7" s="5"/>
      <c r="E7" s="5"/>
      <c r="F7" s="5"/>
      <c r="G7" s="5"/>
      <c r="H7" s="5"/>
      <c r="I7" s="5"/>
      <c r="J7" s="5"/>
      <c r="K7" s="5"/>
      <c r="L7" s="5"/>
      <c r="M7" s="5"/>
      <c r="N7" s="30"/>
      <c r="P7" s="31"/>
    </row>
    <row r="8" customFormat="false" ht="15.75" hidden="false" customHeight="false" outlineLevel="0" collapsed="false">
      <c r="A8" s="8"/>
      <c r="B8" s="20"/>
      <c r="C8" s="9"/>
      <c r="D8" s="11"/>
      <c r="E8" s="11"/>
      <c r="F8" s="11"/>
      <c r="G8" s="11"/>
      <c r="H8" s="11"/>
      <c r="I8" s="11"/>
      <c r="J8" s="11"/>
      <c r="K8" s="11"/>
      <c r="L8" s="11"/>
      <c r="M8" s="11"/>
      <c r="N8" s="14"/>
      <c r="P8" s="31"/>
    </row>
    <row r="9" customFormat="false" ht="15.75" hidden="false" customHeight="false" outlineLevel="0" collapsed="false">
      <c r="A9" s="32" t="s">
        <v>6</v>
      </c>
      <c r="B9" s="33" t="s">
        <v>7</v>
      </c>
      <c r="C9" s="9" t="s">
        <v>8</v>
      </c>
      <c r="D9" s="34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4" t="s">
        <v>7</v>
      </c>
      <c r="O9" s="35"/>
      <c r="P9" s="36"/>
    </row>
    <row r="10" customFormat="false" ht="15.75" hidden="false" customHeight="false" outlineLevel="0" collapsed="false">
      <c r="A10" s="37"/>
      <c r="B10" s="38" t="s">
        <v>19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P10" s="31"/>
      <c r="Q10" s="1"/>
      <c r="R10" s="1"/>
    </row>
    <row r="11" customFormat="false" ht="15.75" hidden="true" customHeight="true" outlineLevel="0" collapsed="false">
      <c r="A11" s="39"/>
      <c r="B11" s="28"/>
      <c r="C11" s="29"/>
      <c r="D11" s="5"/>
      <c r="E11" s="5"/>
      <c r="F11" s="5"/>
      <c r="G11" s="5"/>
      <c r="H11" s="5"/>
      <c r="I11" s="5"/>
      <c r="J11" s="5"/>
      <c r="K11" s="5"/>
      <c r="L11" s="5"/>
      <c r="M11" s="5"/>
      <c r="N11" s="30"/>
      <c r="P11" s="31"/>
    </row>
    <row r="12" customFormat="false" ht="15.75" hidden="true" customHeight="true" outlineLevel="0" collapsed="false">
      <c r="A12" s="32"/>
      <c r="B12" s="20"/>
      <c r="C12" s="9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4"/>
      <c r="P12" s="31"/>
    </row>
    <row r="13" customFormat="false" ht="15.75" hidden="true" customHeight="true" outlineLevel="0" collapsed="false">
      <c r="A13" s="40" t="s">
        <v>20</v>
      </c>
      <c r="B13" s="41"/>
      <c r="C13" s="9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4"/>
      <c r="P13" s="31"/>
    </row>
    <row r="14" customFormat="false" ht="15.75" hidden="true" customHeight="true" outlineLevel="0" collapsed="false">
      <c r="A14" s="32"/>
      <c r="B14" s="20"/>
      <c r="C14" s="9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4"/>
      <c r="P14" s="31"/>
    </row>
    <row r="15" customFormat="false" ht="15.75" hidden="true" customHeight="true" outlineLevel="0" collapsed="false">
      <c r="A15" s="42" t="s">
        <v>21</v>
      </c>
      <c r="B15" s="43"/>
      <c r="C15" s="44"/>
      <c r="D15" s="11" t="s">
        <v>22</v>
      </c>
      <c r="E15" s="11" t="s">
        <v>22</v>
      </c>
      <c r="F15" s="11" t="n">
        <v>22546</v>
      </c>
      <c r="G15" s="11" t="n">
        <v>5064</v>
      </c>
      <c r="H15" s="11" t="n">
        <v>3054</v>
      </c>
      <c r="I15" s="11" t="n">
        <v>234</v>
      </c>
      <c r="J15" s="11" t="s">
        <v>22</v>
      </c>
      <c r="K15" s="11" t="n">
        <v>543</v>
      </c>
      <c r="L15" s="11" t="n">
        <v>153</v>
      </c>
      <c r="M15" s="11" t="n">
        <v>271</v>
      </c>
      <c r="N15" s="14" t="s">
        <v>22</v>
      </c>
      <c r="O15" s="2" t="n">
        <v>63</v>
      </c>
      <c r="P15" s="31"/>
    </row>
    <row r="16" customFormat="false" ht="15.75" hidden="true" customHeight="true" outlineLevel="0" collapsed="false">
      <c r="A16" s="42" t="s">
        <v>23</v>
      </c>
      <c r="B16" s="43"/>
      <c r="C16" s="44"/>
      <c r="D16" s="11" t="s">
        <v>22</v>
      </c>
      <c r="E16" s="11" t="s">
        <v>22</v>
      </c>
      <c r="F16" s="11" t="n">
        <v>22546</v>
      </c>
      <c r="G16" s="11" t="n">
        <f aca="false">F16+G15</f>
        <v>27610</v>
      </c>
      <c r="H16" s="11" t="n">
        <f aca="false">G16+H15</f>
        <v>30664</v>
      </c>
      <c r="I16" s="11" t="n">
        <f aca="false">H16+I15</f>
        <v>30898</v>
      </c>
      <c r="J16" s="11" t="n">
        <v>30898</v>
      </c>
      <c r="K16" s="11" t="n">
        <f aca="false">J16+K15</f>
        <v>31441</v>
      </c>
      <c r="L16" s="11" t="n">
        <f aca="false">K16+L15</f>
        <v>31594</v>
      </c>
      <c r="M16" s="11" t="n">
        <f aca="false">L16+M15</f>
        <v>31865</v>
      </c>
      <c r="N16" s="14" t="e">
        <f aca="false">M16+N15</f>
        <v>#VALUE!</v>
      </c>
      <c r="O16" s="2" t="e">
        <f aca="false">N16+O15</f>
        <v>#VALUE!</v>
      </c>
      <c r="P16" s="31"/>
    </row>
    <row r="17" customFormat="false" ht="15.75" hidden="true" customHeight="true" outlineLevel="0" collapsed="false">
      <c r="A17" s="32"/>
      <c r="B17" s="20"/>
      <c r="C17" s="9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4"/>
      <c r="P17" s="31"/>
    </row>
    <row r="18" customFormat="false" ht="15.75" hidden="true" customHeight="true" outlineLevel="0" collapsed="false">
      <c r="A18" s="40" t="s">
        <v>24</v>
      </c>
      <c r="B18" s="41"/>
      <c r="C18" s="9"/>
      <c r="D18" s="11" t="s">
        <v>22</v>
      </c>
      <c r="E18" s="11" t="s">
        <v>22</v>
      </c>
      <c r="F18" s="11" t="n">
        <v>3952</v>
      </c>
      <c r="G18" s="11" t="n">
        <v>3989</v>
      </c>
      <c r="H18" s="11" t="n">
        <v>3666</v>
      </c>
      <c r="I18" s="11" t="n">
        <v>2225</v>
      </c>
      <c r="J18" s="11" t="n">
        <v>1761</v>
      </c>
      <c r="K18" s="11" t="n">
        <v>2751</v>
      </c>
      <c r="L18" s="11" t="n">
        <v>4395</v>
      </c>
      <c r="M18" s="11" t="n">
        <v>1425</v>
      </c>
      <c r="N18" s="14" t="n">
        <v>979</v>
      </c>
      <c r="O18" s="2" t="n">
        <v>4</v>
      </c>
      <c r="P18" s="31"/>
    </row>
    <row r="19" customFormat="false" ht="15.75" hidden="true" customHeight="true" outlineLevel="0" collapsed="false">
      <c r="A19" s="40" t="s">
        <v>23</v>
      </c>
      <c r="B19" s="41"/>
      <c r="C19" s="9"/>
      <c r="D19" s="11" t="s">
        <v>22</v>
      </c>
      <c r="E19" s="11" t="s">
        <v>22</v>
      </c>
      <c r="F19" s="11" t="n">
        <v>3952</v>
      </c>
      <c r="G19" s="11" t="n">
        <f aca="false">F19+G18</f>
        <v>7941</v>
      </c>
      <c r="H19" s="11" t="n">
        <f aca="false">G19+H18</f>
        <v>11607</v>
      </c>
      <c r="I19" s="11" t="n">
        <f aca="false">H19+I18</f>
        <v>13832</v>
      </c>
      <c r="J19" s="11" t="n">
        <v>15593</v>
      </c>
      <c r="K19" s="11" t="n">
        <f aca="false">J19+K18</f>
        <v>18344</v>
      </c>
      <c r="L19" s="11" t="n">
        <f aca="false">K19+L18</f>
        <v>22739</v>
      </c>
      <c r="M19" s="11" t="n">
        <f aca="false">L19+M18</f>
        <v>24164</v>
      </c>
      <c r="N19" s="14" t="n">
        <f aca="false">M19+N18</f>
        <v>25143</v>
      </c>
      <c r="O19" s="2" t="n">
        <f aca="false">N19+O18</f>
        <v>25147</v>
      </c>
      <c r="P19" s="31"/>
    </row>
    <row r="20" customFormat="false" ht="15.75" hidden="true" customHeight="true" outlineLevel="0" collapsed="false">
      <c r="A20" s="32"/>
      <c r="B20" s="20"/>
      <c r="C20" s="9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4"/>
      <c r="P20" s="31"/>
    </row>
    <row r="21" customFormat="false" ht="15.75" hidden="true" customHeight="true" outlineLevel="0" collapsed="false">
      <c r="A21" s="40" t="s">
        <v>25</v>
      </c>
      <c r="B21" s="41"/>
      <c r="C21" s="9"/>
      <c r="D21" s="11" t="s">
        <v>19</v>
      </c>
      <c r="E21" s="11"/>
      <c r="F21" s="11"/>
      <c r="G21" s="11"/>
      <c r="H21" s="11"/>
      <c r="I21" s="11"/>
      <c r="J21" s="11"/>
      <c r="K21" s="11"/>
      <c r="L21" s="11"/>
      <c r="M21" s="11"/>
      <c r="N21" s="14"/>
      <c r="P21" s="31"/>
    </row>
    <row r="22" customFormat="false" ht="15.75" hidden="true" customHeight="true" outlineLevel="0" collapsed="false">
      <c r="A22" s="32"/>
      <c r="B22" s="20"/>
      <c r="C22" s="9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4"/>
      <c r="P22" s="31"/>
    </row>
    <row r="23" customFormat="false" ht="15.75" hidden="true" customHeight="true" outlineLevel="0" collapsed="false">
      <c r="A23" s="42" t="s">
        <v>21</v>
      </c>
      <c r="B23" s="41" t="s">
        <v>26</v>
      </c>
      <c r="C23" s="9" t="s">
        <v>26</v>
      </c>
      <c r="D23" s="11" t="s">
        <v>26</v>
      </c>
      <c r="E23" s="11" t="n">
        <v>25287</v>
      </c>
      <c r="F23" s="11" t="n">
        <v>1254</v>
      </c>
      <c r="G23" s="11" t="n">
        <v>5252</v>
      </c>
      <c r="H23" s="11" t="n">
        <v>37</v>
      </c>
      <c r="I23" s="11" t="n">
        <v>270</v>
      </c>
      <c r="J23" s="11" t="s">
        <v>22</v>
      </c>
      <c r="K23" s="11" t="n">
        <v>52</v>
      </c>
      <c r="L23" s="11" t="n">
        <v>478</v>
      </c>
      <c r="M23" s="11" t="n">
        <v>355</v>
      </c>
      <c r="N23" s="14" t="n">
        <v>315</v>
      </c>
      <c r="O23" s="2" t="n">
        <v>509</v>
      </c>
      <c r="P23" s="36" t="s">
        <v>22</v>
      </c>
      <c r="Q23" s="45"/>
    </row>
    <row r="24" customFormat="false" ht="15.75" hidden="true" customHeight="true" outlineLevel="0" collapsed="false">
      <c r="A24" s="42" t="s">
        <v>23</v>
      </c>
      <c r="B24" s="41" t="s">
        <v>26</v>
      </c>
      <c r="C24" s="9" t="s">
        <v>26</v>
      </c>
      <c r="D24" s="11" t="s">
        <v>26</v>
      </c>
      <c r="E24" s="11" t="e">
        <f aca="false">D24+E23</f>
        <v>#VALUE!</v>
      </c>
      <c r="F24" s="11" t="e">
        <f aca="false">E24+F23</f>
        <v>#VALUE!</v>
      </c>
      <c r="G24" s="11" t="e">
        <f aca="false">F24+G23</f>
        <v>#VALUE!</v>
      </c>
      <c r="H24" s="11" t="e">
        <f aca="false">G24+H23</f>
        <v>#VALUE!</v>
      </c>
      <c r="I24" s="11" t="e">
        <f aca="false">H24+I23</f>
        <v>#VALUE!</v>
      </c>
      <c r="J24" s="11" t="e">
        <f aca="false">I24+J23</f>
        <v>#VALUE!</v>
      </c>
      <c r="K24" s="11" t="e">
        <f aca="false">J24+K23</f>
        <v>#VALUE!</v>
      </c>
      <c r="L24" s="11" t="e">
        <f aca="false">K24+L23</f>
        <v>#VALUE!</v>
      </c>
      <c r="M24" s="11" t="e">
        <f aca="false">L24+M23</f>
        <v>#VALUE!</v>
      </c>
      <c r="N24" s="14" t="e">
        <f aca="false">M24+N23</f>
        <v>#VALUE!</v>
      </c>
      <c r="O24" s="2" t="e">
        <f aca="false">N24+O23</f>
        <v>#VALUE!</v>
      </c>
      <c r="P24" s="31" t="e">
        <f aca="false">O24+P23</f>
        <v>#VALUE!</v>
      </c>
    </row>
    <row r="25" customFormat="false" ht="15.75" hidden="true" customHeight="true" outlineLevel="0" collapsed="false">
      <c r="A25" s="32"/>
      <c r="B25" s="41" t="s">
        <v>26</v>
      </c>
      <c r="C25" s="9" t="s">
        <v>26</v>
      </c>
      <c r="D25" s="11" t="s">
        <v>26</v>
      </c>
      <c r="E25" s="11"/>
      <c r="F25" s="11"/>
      <c r="G25" s="11"/>
      <c r="H25" s="11"/>
      <c r="I25" s="11"/>
      <c r="J25" s="11"/>
      <c r="K25" s="11"/>
      <c r="L25" s="11"/>
      <c r="M25" s="11"/>
      <c r="N25" s="14"/>
      <c r="P25" s="31"/>
    </row>
    <row r="26" customFormat="false" ht="15.75" hidden="true" customHeight="true" outlineLevel="0" collapsed="false">
      <c r="A26" s="40" t="s">
        <v>24</v>
      </c>
      <c r="B26" s="41" t="s">
        <v>26</v>
      </c>
      <c r="C26" s="9" t="s">
        <v>26</v>
      </c>
      <c r="D26" s="11" t="s">
        <v>26</v>
      </c>
      <c r="E26" s="11" t="n">
        <v>5047</v>
      </c>
      <c r="F26" s="11" t="n">
        <v>2562</v>
      </c>
      <c r="G26" s="11" t="s">
        <v>22</v>
      </c>
      <c r="H26" s="11" t="n">
        <f aca="false">8032-7609</f>
        <v>423</v>
      </c>
      <c r="I26" s="11" t="n">
        <v>317</v>
      </c>
      <c r="J26" s="11" t="n">
        <v>1767</v>
      </c>
      <c r="K26" s="11" t="n">
        <f aca="false">13006-10116</f>
        <v>2890</v>
      </c>
      <c r="L26" s="11" t="n">
        <v>2649</v>
      </c>
      <c r="M26" s="11" t="n">
        <v>2278</v>
      </c>
      <c r="N26" s="14" t="s">
        <v>22</v>
      </c>
      <c r="O26" s="2" t="n">
        <v>8665</v>
      </c>
      <c r="P26" s="31" t="n">
        <f aca="false">23378-19537</f>
        <v>3841</v>
      </c>
    </row>
    <row r="27" customFormat="false" ht="15.75" hidden="true" customHeight="true" outlineLevel="0" collapsed="false">
      <c r="A27" s="40" t="s">
        <v>23</v>
      </c>
      <c r="B27" s="41" t="s">
        <v>26</v>
      </c>
      <c r="C27" s="9" t="s">
        <v>26</v>
      </c>
      <c r="D27" s="11" t="s">
        <v>26</v>
      </c>
      <c r="E27" s="11" t="e">
        <f aca="false">D27+E26</f>
        <v>#VALUE!</v>
      </c>
      <c r="F27" s="11" t="e">
        <f aca="false">E27+F26</f>
        <v>#VALUE!</v>
      </c>
      <c r="G27" s="11" t="e">
        <f aca="false">F27+G26</f>
        <v>#VALUE!</v>
      </c>
      <c r="H27" s="11" t="e">
        <f aca="false">G27+H26</f>
        <v>#VALUE!</v>
      </c>
      <c r="I27" s="11" t="e">
        <f aca="false">H27+I26</f>
        <v>#VALUE!</v>
      </c>
      <c r="J27" s="11" t="e">
        <f aca="false">I27+J26</f>
        <v>#VALUE!</v>
      </c>
      <c r="K27" s="11" t="e">
        <f aca="false">J27+K26</f>
        <v>#VALUE!</v>
      </c>
      <c r="L27" s="11" t="e">
        <f aca="false">K27+L26</f>
        <v>#VALUE!</v>
      </c>
      <c r="M27" s="11" t="e">
        <f aca="false">L27+M26</f>
        <v>#VALUE!</v>
      </c>
      <c r="N27" s="14" t="e">
        <f aca="false">M27+N26</f>
        <v>#VALUE!</v>
      </c>
      <c r="O27" s="2" t="e">
        <f aca="false">N27+O26</f>
        <v>#VALUE!</v>
      </c>
      <c r="P27" s="31" t="e">
        <f aca="false">O27+P26</f>
        <v>#VALUE!</v>
      </c>
    </row>
    <row r="28" customFormat="false" ht="15.75" hidden="true" customHeight="true" outlineLevel="0" collapsed="false">
      <c r="A28" s="32"/>
      <c r="B28" s="20"/>
      <c r="C28" s="9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4"/>
      <c r="P28" s="31"/>
    </row>
    <row r="29" customFormat="false" ht="15.75" hidden="true" customHeight="true" outlineLevel="0" collapsed="false">
      <c r="A29" s="40" t="s">
        <v>27</v>
      </c>
      <c r="B29" s="41"/>
      <c r="C29" s="9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4"/>
      <c r="P29" s="31"/>
    </row>
    <row r="30" customFormat="false" ht="15.75" hidden="true" customHeight="true" outlineLevel="0" collapsed="false">
      <c r="A30" s="32"/>
      <c r="B30" s="20"/>
      <c r="C30" s="9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4"/>
      <c r="P30" s="31"/>
    </row>
    <row r="31" customFormat="false" ht="15.75" hidden="true" customHeight="true" outlineLevel="0" collapsed="false">
      <c r="A31" s="42" t="s">
        <v>21</v>
      </c>
      <c r="B31" s="41" t="s">
        <v>26</v>
      </c>
      <c r="C31" s="9" t="s">
        <v>26</v>
      </c>
      <c r="D31" s="11" t="n">
        <v>13185</v>
      </c>
      <c r="E31" s="11" t="n">
        <v>5252</v>
      </c>
      <c r="F31" s="11" t="n">
        <v>2626</v>
      </c>
      <c r="G31" s="11" t="n">
        <v>1942</v>
      </c>
      <c r="H31" s="11" t="n">
        <v>971</v>
      </c>
      <c r="I31" s="11" t="n">
        <v>1200</v>
      </c>
      <c r="J31" s="11" t="n">
        <v>313</v>
      </c>
      <c r="K31" s="11" t="n">
        <v>36</v>
      </c>
      <c r="L31" s="11" t="n">
        <v>25</v>
      </c>
      <c r="M31" s="11" t="n">
        <f aca="false">25719-25550</f>
        <v>169</v>
      </c>
      <c r="N31" s="14" t="n">
        <f aca="false">25792-25719</f>
        <v>73</v>
      </c>
      <c r="O31" s="2" t="n">
        <v>8</v>
      </c>
      <c r="P31" s="31" t="n">
        <f aca="false">P32-O32</f>
        <v>0</v>
      </c>
    </row>
    <row r="32" customFormat="false" ht="15.75" hidden="true" customHeight="true" outlineLevel="0" collapsed="false">
      <c r="A32" s="42" t="s">
        <v>23</v>
      </c>
      <c r="B32" s="41" t="s">
        <v>26</v>
      </c>
      <c r="C32" s="9" t="s">
        <v>26</v>
      </c>
      <c r="D32" s="11" t="e">
        <f aca="false">A32+D31</f>
        <v>#VALUE!</v>
      </c>
      <c r="E32" s="11" t="e">
        <f aca="false">D32+E31</f>
        <v>#VALUE!</v>
      </c>
      <c r="F32" s="11" t="e">
        <f aca="false">E32+F31</f>
        <v>#VALUE!</v>
      </c>
      <c r="G32" s="11" t="e">
        <f aca="false">F32+G31</f>
        <v>#VALUE!</v>
      </c>
      <c r="H32" s="11" t="e">
        <f aca="false">G32+H31</f>
        <v>#VALUE!</v>
      </c>
      <c r="I32" s="11" t="e">
        <f aca="false">H32+I31</f>
        <v>#VALUE!</v>
      </c>
      <c r="J32" s="11" t="n">
        <v>25489</v>
      </c>
      <c r="K32" s="11" t="n">
        <f aca="false">J32+K31</f>
        <v>25525</v>
      </c>
      <c r="L32" s="11" t="n">
        <f aca="false">K32+L31</f>
        <v>25550</v>
      </c>
      <c r="M32" s="11" t="n">
        <f aca="false">L32+M31</f>
        <v>25719</v>
      </c>
      <c r="N32" s="14" t="n">
        <f aca="false">M32+N31</f>
        <v>25792</v>
      </c>
      <c r="O32" s="2" t="n">
        <f aca="false">N32+O31</f>
        <v>25800</v>
      </c>
      <c r="P32" s="31" t="n">
        <v>25800</v>
      </c>
    </row>
    <row r="33" customFormat="false" ht="15.75" hidden="true" customHeight="true" outlineLevel="0" collapsed="false">
      <c r="A33" s="32"/>
      <c r="B33" s="41" t="s">
        <v>26</v>
      </c>
      <c r="C33" s="9" t="s">
        <v>26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4"/>
      <c r="P33" s="31"/>
    </row>
    <row r="34" customFormat="false" ht="15.75" hidden="true" customHeight="true" outlineLevel="0" collapsed="false">
      <c r="A34" s="40" t="s">
        <v>24</v>
      </c>
      <c r="B34" s="41" t="s">
        <v>26</v>
      </c>
      <c r="C34" s="9" t="s">
        <v>26</v>
      </c>
      <c r="D34" s="11" t="s">
        <v>26</v>
      </c>
      <c r="E34" s="11" t="s">
        <v>26</v>
      </c>
      <c r="F34" s="11" t="n">
        <v>1347</v>
      </c>
      <c r="G34" s="11" t="n">
        <v>2180</v>
      </c>
      <c r="H34" s="11" t="n">
        <v>2258</v>
      </c>
      <c r="I34" s="11" t="n">
        <v>3699</v>
      </c>
      <c r="J34" s="11" t="n">
        <v>735</v>
      </c>
      <c r="K34" s="11" t="n">
        <v>2277</v>
      </c>
      <c r="L34" s="11" t="n">
        <v>2884</v>
      </c>
      <c r="M34" s="11" t="n">
        <f aca="false">17329-15380</f>
        <v>1949</v>
      </c>
      <c r="N34" s="14" t="n">
        <f aca="false">18721-17329</f>
        <v>1392</v>
      </c>
      <c r="O34" s="2" t="n">
        <v>1309</v>
      </c>
      <c r="P34" s="31" t="n">
        <f aca="false">P35-O35</f>
        <v>0</v>
      </c>
    </row>
    <row r="35" customFormat="false" ht="15.75" hidden="true" customHeight="true" outlineLevel="0" collapsed="false">
      <c r="A35" s="40" t="s">
        <v>23</v>
      </c>
      <c r="B35" s="41" t="s">
        <v>26</v>
      </c>
      <c r="C35" s="9" t="s">
        <v>26</v>
      </c>
      <c r="D35" s="11" t="s">
        <v>26</v>
      </c>
      <c r="E35" s="11" t="s">
        <v>26</v>
      </c>
      <c r="F35" s="11" t="n">
        <v>1347</v>
      </c>
      <c r="G35" s="11" t="n">
        <f aca="false">F35+G34</f>
        <v>3527</v>
      </c>
      <c r="H35" s="11" t="n">
        <f aca="false">G35+H34</f>
        <v>5785</v>
      </c>
      <c r="I35" s="11" t="n">
        <f aca="false">H35+I34</f>
        <v>9484</v>
      </c>
      <c r="J35" s="11" t="n">
        <f aca="false">I35+J34</f>
        <v>10219</v>
      </c>
      <c r="K35" s="11" t="n">
        <f aca="false">J35+K34</f>
        <v>12496</v>
      </c>
      <c r="L35" s="11" t="n">
        <f aca="false">K35+L34</f>
        <v>15380</v>
      </c>
      <c r="M35" s="11" t="n">
        <f aca="false">L35+M34</f>
        <v>17329</v>
      </c>
      <c r="N35" s="14" t="n">
        <f aca="false">M35+N34</f>
        <v>18721</v>
      </c>
      <c r="O35" s="2" t="n">
        <f aca="false">N35+O34</f>
        <v>20030</v>
      </c>
      <c r="P35" s="31" t="n">
        <v>20030</v>
      </c>
    </row>
    <row r="36" customFormat="false" ht="15.75" hidden="true" customHeight="true" outlineLevel="0" collapsed="false">
      <c r="A36" s="32"/>
      <c r="B36" s="20"/>
      <c r="C36" s="9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4"/>
      <c r="P36" s="31"/>
    </row>
    <row r="37" customFormat="false" ht="15.75" hidden="true" customHeight="true" outlineLevel="0" collapsed="false">
      <c r="A37" s="32"/>
      <c r="B37" s="20"/>
      <c r="C37" s="9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4"/>
      <c r="P37" s="31"/>
    </row>
    <row r="38" customFormat="false" ht="15.75" hidden="true" customHeight="true" outlineLevel="0" collapsed="false">
      <c r="A38" s="40" t="s">
        <v>28</v>
      </c>
      <c r="B38" s="41"/>
      <c r="C38" s="9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4"/>
      <c r="P38" s="31"/>
    </row>
    <row r="39" customFormat="false" ht="15.75" hidden="true" customHeight="true" outlineLevel="0" collapsed="false">
      <c r="A39" s="32"/>
      <c r="B39" s="20"/>
      <c r="C39" s="9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4"/>
      <c r="P39" s="31"/>
    </row>
    <row r="40" customFormat="false" ht="15.75" hidden="true" customHeight="true" outlineLevel="0" collapsed="false">
      <c r="A40" s="42" t="s">
        <v>29</v>
      </c>
      <c r="B40" s="41" t="s">
        <v>26</v>
      </c>
      <c r="C40" s="46" t="n">
        <v>968.55</v>
      </c>
      <c r="D40" s="11" t="n">
        <v>4921</v>
      </c>
      <c r="E40" s="11" t="n">
        <v>9721</v>
      </c>
      <c r="F40" s="11" t="n">
        <v>2748</v>
      </c>
      <c r="G40" s="11" t="n">
        <v>1342</v>
      </c>
      <c r="H40" s="11" t="n">
        <v>940</v>
      </c>
      <c r="I40" s="11" t="n">
        <v>1182</v>
      </c>
      <c r="J40" s="11" t="n">
        <v>122</v>
      </c>
      <c r="K40" s="11" t="n">
        <v>31</v>
      </c>
      <c r="L40" s="11" t="n">
        <v>3</v>
      </c>
      <c r="M40" s="11" t="s">
        <v>30</v>
      </c>
      <c r="N40" s="14" t="s">
        <v>30</v>
      </c>
      <c r="O40" s="11" t="s">
        <v>30</v>
      </c>
      <c r="P40" s="31"/>
    </row>
    <row r="41" customFormat="false" ht="15.75" hidden="true" customHeight="true" outlineLevel="0" collapsed="false">
      <c r="A41" s="42" t="s">
        <v>23</v>
      </c>
      <c r="B41" s="41" t="s">
        <v>26</v>
      </c>
      <c r="C41" s="46" t="n">
        <v>968.55</v>
      </c>
      <c r="D41" s="11" t="n">
        <f aca="false">D40+C41</f>
        <v>5889.55</v>
      </c>
      <c r="E41" s="11" t="n">
        <f aca="false">D41+E40</f>
        <v>15610.55</v>
      </c>
      <c r="F41" s="11" t="n">
        <f aca="false">E41+F40</f>
        <v>18358.55</v>
      </c>
      <c r="G41" s="11" t="n">
        <f aca="false">F41+G40</f>
        <v>19700.55</v>
      </c>
      <c r="H41" s="11" t="n">
        <f aca="false">G41+H40</f>
        <v>20640.55</v>
      </c>
      <c r="I41" s="11" t="n">
        <f aca="false">H41+I40</f>
        <v>21822.55</v>
      </c>
      <c r="J41" s="11" t="n">
        <f aca="false">I41+J40</f>
        <v>21944.55</v>
      </c>
      <c r="K41" s="11" t="n">
        <f aca="false">J41+K40</f>
        <v>21975.55</v>
      </c>
      <c r="L41" s="11" t="n">
        <f aca="false">K41+L40</f>
        <v>21978.55</v>
      </c>
      <c r="M41" s="11" t="e">
        <f aca="false">L41+M40</f>
        <v>#VALUE!</v>
      </c>
      <c r="N41" s="14" t="e">
        <f aca="false">M41+N40</f>
        <v>#VALUE!</v>
      </c>
      <c r="O41" s="2" t="e">
        <f aca="false">N41+O40</f>
        <v>#VALUE!</v>
      </c>
      <c r="P41" s="31"/>
    </row>
    <row r="42" customFormat="false" ht="15.75" hidden="true" customHeight="true" outlineLevel="0" collapsed="false">
      <c r="A42" s="32"/>
      <c r="B42" s="20"/>
      <c r="C42" s="9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4"/>
      <c r="P42" s="31"/>
    </row>
    <row r="43" customFormat="false" ht="15.75" hidden="true" customHeight="true" outlineLevel="0" collapsed="false">
      <c r="A43" s="40" t="s">
        <v>31</v>
      </c>
      <c r="B43" s="41" t="s">
        <v>26</v>
      </c>
      <c r="C43" s="9" t="s">
        <v>32</v>
      </c>
      <c r="D43" s="11" t="s">
        <v>26</v>
      </c>
      <c r="E43" s="11" t="n">
        <v>1301</v>
      </c>
      <c r="F43" s="11" t="n">
        <v>3196</v>
      </c>
      <c r="G43" s="11" t="n">
        <v>1301</v>
      </c>
      <c r="H43" s="11" t="n">
        <v>1917</v>
      </c>
      <c r="I43" s="11" t="n">
        <v>2674</v>
      </c>
      <c r="J43" s="11" t="n">
        <v>3091</v>
      </c>
      <c r="K43" s="11" t="n">
        <v>1139</v>
      </c>
      <c r="L43" s="11" t="n">
        <v>1719</v>
      </c>
      <c r="M43" s="11" t="n">
        <v>599</v>
      </c>
      <c r="N43" s="14" t="s">
        <v>30</v>
      </c>
      <c r="O43" s="11" t="s">
        <v>30</v>
      </c>
      <c r="P43" s="31"/>
    </row>
    <row r="44" customFormat="false" ht="15.75" hidden="true" customHeight="true" outlineLevel="0" collapsed="false">
      <c r="A44" s="40" t="s">
        <v>23</v>
      </c>
      <c r="B44" s="41" t="s">
        <v>26</v>
      </c>
      <c r="C44" s="9" t="s">
        <v>32</v>
      </c>
      <c r="D44" s="11" t="s">
        <v>26</v>
      </c>
      <c r="E44" s="11" t="e">
        <f aca="false">D44+E43</f>
        <v>#VALUE!</v>
      </c>
      <c r="F44" s="11" t="e">
        <f aca="false">E44+F43</f>
        <v>#VALUE!</v>
      </c>
      <c r="G44" s="11" t="e">
        <f aca="false">F44+G43</f>
        <v>#VALUE!</v>
      </c>
      <c r="H44" s="11" t="e">
        <f aca="false">G44+H43</f>
        <v>#VALUE!</v>
      </c>
      <c r="I44" s="11" t="e">
        <f aca="false">H44+I43</f>
        <v>#VALUE!</v>
      </c>
      <c r="J44" s="11" t="e">
        <f aca="false">I44+J43</f>
        <v>#VALUE!</v>
      </c>
      <c r="K44" s="11" t="e">
        <f aca="false">J44+K43</f>
        <v>#VALUE!</v>
      </c>
      <c r="L44" s="11" t="e">
        <f aca="false">K44+L43</f>
        <v>#VALUE!</v>
      </c>
      <c r="M44" s="11" t="e">
        <f aca="false">L44+M43</f>
        <v>#VALUE!</v>
      </c>
      <c r="N44" s="14" t="e">
        <f aca="false">M44+N43</f>
        <v>#VALUE!</v>
      </c>
      <c r="O44" s="2" t="e">
        <f aca="false">N44+O43</f>
        <v>#VALUE!</v>
      </c>
      <c r="P44" s="31"/>
    </row>
    <row r="45" customFormat="false" ht="15.75" hidden="true" customHeight="true" outlineLevel="0" collapsed="false">
      <c r="A45" s="37"/>
      <c r="B45" s="38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6"/>
      <c r="P45" s="31"/>
    </row>
    <row r="46" customFormat="false" ht="15.75" hidden="true" customHeight="true" outlineLevel="0" collapsed="false">
      <c r="A46" s="3" t="s">
        <v>33</v>
      </c>
      <c r="B46" s="47"/>
      <c r="C46" s="29"/>
      <c r="D46" s="5"/>
      <c r="E46" s="5"/>
      <c r="F46" s="5"/>
      <c r="G46" s="5"/>
      <c r="H46" s="5"/>
      <c r="I46" s="5"/>
      <c r="J46" s="5"/>
      <c r="K46" s="5"/>
      <c r="L46" s="5"/>
      <c r="M46" s="5"/>
      <c r="N46" s="30"/>
      <c r="P46" s="31"/>
    </row>
    <row r="47" customFormat="false" ht="15.75" hidden="true" customHeight="true" outlineLevel="0" collapsed="false">
      <c r="A47" s="32"/>
      <c r="B47" s="20"/>
      <c r="C47" s="9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4"/>
      <c r="P47" s="31"/>
    </row>
    <row r="48" customFormat="false" ht="15.75" hidden="true" customHeight="true" outlineLevel="0" collapsed="false">
      <c r="A48" s="42" t="s">
        <v>29</v>
      </c>
      <c r="B48" s="48" t="n">
        <v>136</v>
      </c>
      <c r="C48" s="46" t="n">
        <v>3682.42</v>
      </c>
      <c r="D48" s="11" t="n">
        <f aca="false">18578.5-3818.42</f>
        <v>14760.08</v>
      </c>
      <c r="E48" s="11" t="n">
        <f aca="false">E49-D49</f>
        <v>12102.5</v>
      </c>
      <c r="F48" s="11" t="n">
        <f aca="false">F49-E49</f>
        <v>3364</v>
      </c>
      <c r="G48" s="11" t="n">
        <f aca="false">G49-F49</f>
        <v>1011</v>
      </c>
      <c r="H48" s="11" t="n">
        <f aca="false">H49-G49</f>
        <v>1866</v>
      </c>
      <c r="I48" s="11" t="n">
        <f aca="false">I49-H49</f>
        <v>1662</v>
      </c>
      <c r="J48" s="11" t="n">
        <f aca="false">J49-I49</f>
        <v>1308</v>
      </c>
      <c r="K48" s="11" t="n">
        <f aca="false">K49-J49</f>
        <v>493.730000000003</v>
      </c>
      <c r="L48" s="11" t="n">
        <f aca="false">L49-K49</f>
        <v>180.009999999995</v>
      </c>
      <c r="M48" s="11" t="n">
        <f aca="false">M49-L49</f>
        <v>39.3000000000029</v>
      </c>
      <c r="N48" s="14" t="s">
        <v>30</v>
      </c>
      <c r="O48" s="11" t="s">
        <v>30</v>
      </c>
      <c r="P48" s="31"/>
    </row>
    <row r="49" customFormat="false" ht="15.75" hidden="true" customHeight="true" outlineLevel="0" collapsed="false">
      <c r="A49" s="42" t="s">
        <v>23</v>
      </c>
      <c r="B49" s="48" t="n">
        <v>136</v>
      </c>
      <c r="C49" s="46" t="n">
        <f aca="false">C48+B49</f>
        <v>3818.42</v>
      </c>
      <c r="D49" s="11" t="n">
        <f aca="false">D48+C49</f>
        <v>18578.5</v>
      </c>
      <c r="E49" s="11" t="n">
        <v>30681</v>
      </c>
      <c r="F49" s="11" t="n">
        <v>34045</v>
      </c>
      <c r="G49" s="11" t="n">
        <v>35056</v>
      </c>
      <c r="H49" s="11" t="n">
        <v>36922</v>
      </c>
      <c r="I49" s="11" t="n">
        <v>38584</v>
      </c>
      <c r="J49" s="11" t="n">
        <v>39892</v>
      </c>
      <c r="K49" s="11" t="n">
        <v>40385.73</v>
      </c>
      <c r="L49" s="11" t="n">
        <v>40565.74</v>
      </c>
      <c r="M49" s="11" t="n">
        <v>40605.04</v>
      </c>
      <c r="N49" s="14" t="n">
        <v>40605.04</v>
      </c>
      <c r="O49" s="2" t="n">
        <v>40605.04</v>
      </c>
      <c r="P49" s="31"/>
    </row>
    <row r="50" customFormat="false" ht="15.75" hidden="true" customHeight="true" outlineLevel="0" collapsed="false">
      <c r="A50" s="32"/>
      <c r="B50" s="20"/>
      <c r="C50" s="9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4"/>
      <c r="P50" s="31"/>
    </row>
    <row r="51" customFormat="false" ht="15.75" hidden="true" customHeight="true" outlineLevel="0" collapsed="false">
      <c r="A51" s="40" t="s">
        <v>31</v>
      </c>
      <c r="B51" s="41" t="s">
        <v>32</v>
      </c>
      <c r="C51" s="9" t="s">
        <v>32</v>
      </c>
      <c r="D51" s="11" t="n">
        <v>3080</v>
      </c>
      <c r="E51" s="11" t="n">
        <f aca="false">E52-D52</f>
        <v>3812</v>
      </c>
      <c r="F51" s="11" t="n">
        <f aca="false">F52-E52</f>
        <v>3324</v>
      </c>
      <c r="G51" s="11" t="n">
        <f aca="false">G52-F52</f>
        <v>3064</v>
      </c>
      <c r="H51" s="11" t="n">
        <f aca="false">H52-G52</f>
        <v>3095</v>
      </c>
      <c r="I51" s="11" t="n">
        <f aca="false">I52-H52</f>
        <v>4150.76</v>
      </c>
      <c r="J51" s="11" t="n">
        <f aca="false">J52-I52</f>
        <v>2875.24</v>
      </c>
      <c r="K51" s="11" t="n">
        <f aca="false">K52-J52</f>
        <v>3441.15</v>
      </c>
      <c r="L51" s="11" t="n">
        <f aca="false">L52-K52</f>
        <v>3012.52</v>
      </c>
      <c r="M51" s="11" t="n">
        <f aca="false">M52-L52</f>
        <v>29.9200000000019</v>
      </c>
      <c r="N51" s="14" t="n">
        <f aca="false">N52-M52</f>
        <v>741.079999999998</v>
      </c>
      <c r="O51" s="2" t="n">
        <f aca="false">O52-N52</f>
        <v>422.230000000003</v>
      </c>
      <c r="P51" s="31"/>
    </row>
    <row r="52" customFormat="false" ht="15.75" hidden="true" customHeight="true" outlineLevel="0" collapsed="false">
      <c r="A52" s="40" t="s">
        <v>23</v>
      </c>
      <c r="B52" s="41" t="s">
        <v>32</v>
      </c>
      <c r="C52" s="9" t="s">
        <v>32</v>
      </c>
      <c r="D52" s="11" t="n">
        <v>3080</v>
      </c>
      <c r="E52" s="11" t="n">
        <v>6892</v>
      </c>
      <c r="F52" s="11" t="n">
        <v>10216</v>
      </c>
      <c r="G52" s="11" t="n">
        <v>13280</v>
      </c>
      <c r="H52" s="11" t="n">
        <v>16375</v>
      </c>
      <c r="I52" s="11" t="n">
        <v>20525.76</v>
      </c>
      <c r="J52" s="11" t="n">
        <v>23401</v>
      </c>
      <c r="K52" s="11" t="n">
        <v>26842.15</v>
      </c>
      <c r="L52" s="11" t="n">
        <v>29854.67</v>
      </c>
      <c r="M52" s="11" t="n">
        <v>29884.59</v>
      </c>
      <c r="N52" s="14" t="n">
        <v>30625.67</v>
      </c>
      <c r="O52" s="2" t="n">
        <v>31047.9</v>
      </c>
      <c r="P52" s="31"/>
      <c r="S52" s="49"/>
    </row>
    <row r="53" customFormat="false" ht="15.75" hidden="true" customHeight="true" outlineLevel="0" collapsed="false">
      <c r="A53" s="50"/>
      <c r="B53" s="51"/>
      <c r="C53" s="24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6"/>
      <c r="P53" s="31"/>
      <c r="S53" s="49"/>
    </row>
    <row r="54" customFormat="false" ht="15.75" hidden="true" customHeight="true" outlineLevel="0" collapsed="false">
      <c r="A54" s="40" t="s">
        <v>34</v>
      </c>
      <c r="B54" s="52"/>
      <c r="C54" s="9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4"/>
      <c r="P54" s="31"/>
      <c r="S54" s="49"/>
    </row>
    <row r="55" customFormat="false" ht="15.75" hidden="true" customHeight="true" outlineLevel="0" collapsed="false">
      <c r="A55" s="32"/>
      <c r="B55" s="52"/>
      <c r="C55" s="9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4"/>
      <c r="P55" s="31"/>
      <c r="S55" s="49"/>
    </row>
    <row r="56" customFormat="false" ht="15.75" hidden="true" customHeight="true" outlineLevel="0" collapsed="false">
      <c r="A56" s="42" t="s">
        <v>29</v>
      </c>
      <c r="B56" s="41" t="s">
        <v>26</v>
      </c>
      <c r="C56" s="9" t="n">
        <v>2946.24</v>
      </c>
      <c r="D56" s="11" t="n">
        <f aca="false">D57-C57</f>
        <v>8266.25</v>
      </c>
      <c r="E56" s="11" t="n">
        <f aca="false">E57-D57</f>
        <v>7819.51</v>
      </c>
      <c r="F56" s="11" t="n">
        <f aca="false">F57-E57</f>
        <v>480.560000000001</v>
      </c>
      <c r="G56" s="11" t="n">
        <f aca="false">G57-F57</f>
        <v>1999</v>
      </c>
      <c r="H56" s="11" t="n">
        <f aca="false">H57-G57</f>
        <v>350</v>
      </c>
      <c r="I56" s="11" t="n">
        <f aca="false">I57-H57</f>
        <v>172.439999999999</v>
      </c>
      <c r="J56" s="11" t="n">
        <f aca="false">J57-I57</f>
        <v>2965.91</v>
      </c>
      <c r="K56" s="11" t="n">
        <f aca="false">K57-J57</f>
        <v>303.77</v>
      </c>
      <c r="L56" s="11" t="s">
        <v>30</v>
      </c>
      <c r="M56" s="11" t="s">
        <v>30</v>
      </c>
      <c r="N56" s="14" t="s">
        <v>30</v>
      </c>
      <c r="O56" s="11" t="s">
        <v>30</v>
      </c>
      <c r="P56" s="31"/>
      <c r="S56" s="49"/>
    </row>
    <row r="57" customFormat="false" ht="15.75" hidden="true" customHeight="true" outlineLevel="0" collapsed="false">
      <c r="A57" s="42" t="s">
        <v>23</v>
      </c>
      <c r="B57" s="41" t="s">
        <v>26</v>
      </c>
      <c r="C57" s="9" t="n">
        <v>2946.24</v>
      </c>
      <c r="D57" s="11" t="n">
        <v>11212.49</v>
      </c>
      <c r="E57" s="11" t="n">
        <v>19032</v>
      </c>
      <c r="F57" s="11" t="n">
        <v>19512.56</v>
      </c>
      <c r="G57" s="11" t="n">
        <v>21511.56</v>
      </c>
      <c r="H57" s="11" t="n">
        <v>21861.56</v>
      </c>
      <c r="I57" s="11" t="n">
        <v>22034</v>
      </c>
      <c r="J57" s="11" t="n">
        <v>24999.91</v>
      </c>
      <c r="K57" s="11" t="n">
        <v>25303.68</v>
      </c>
      <c r="L57" s="11" t="n">
        <v>25303.68</v>
      </c>
      <c r="M57" s="11" t="n">
        <v>25303.68</v>
      </c>
      <c r="N57" s="14" t="n">
        <v>25303.68</v>
      </c>
      <c r="O57" s="2" t="n">
        <v>25303.68</v>
      </c>
      <c r="P57" s="31"/>
      <c r="S57" s="49"/>
    </row>
    <row r="58" customFormat="false" ht="15.75" hidden="true" customHeight="true" outlineLevel="0" collapsed="false">
      <c r="A58" s="32"/>
      <c r="B58" s="52"/>
      <c r="C58" s="9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4"/>
      <c r="P58" s="31"/>
      <c r="S58" s="49"/>
    </row>
    <row r="59" customFormat="false" ht="15.75" hidden="true" customHeight="true" outlineLevel="0" collapsed="false">
      <c r="A59" s="40" t="s">
        <v>31</v>
      </c>
      <c r="B59" s="41" t="s">
        <v>26</v>
      </c>
      <c r="C59" s="9" t="s">
        <v>26</v>
      </c>
      <c r="D59" s="11" t="s">
        <v>26</v>
      </c>
      <c r="E59" s="11" t="n">
        <v>1926</v>
      </c>
      <c r="F59" s="11" t="n">
        <f aca="false">+F60-E60</f>
        <v>1566</v>
      </c>
      <c r="G59" s="11" t="n">
        <f aca="false">+G60-F60</f>
        <v>2088</v>
      </c>
      <c r="H59" s="11" t="n">
        <f aca="false">+H60-G60</f>
        <v>4568.64</v>
      </c>
      <c r="I59" s="11" t="n">
        <f aca="false">+I60-H60</f>
        <v>1132.88</v>
      </c>
      <c r="J59" s="11" t="n">
        <f aca="false">+J60-I60</f>
        <v>2561.08</v>
      </c>
      <c r="K59" s="11" t="n">
        <f aca="false">+K60-J60</f>
        <v>1867.2</v>
      </c>
      <c r="L59" s="11" t="n">
        <f aca="false">+L60-K60</f>
        <v>2658.42</v>
      </c>
      <c r="M59" s="11" t="n">
        <f aca="false">+M60-L60</f>
        <v>134.759999999998</v>
      </c>
      <c r="N59" s="14" t="s">
        <v>30</v>
      </c>
      <c r="O59" s="11" t="s">
        <v>30</v>
      </c>
      <c r="P59" s="31"/>
      <c r="S59" s="49"/>
    </row>
    <row r="60" customFormat="false" ht="15.75" hidden="true" customHeight="true" outlineLevel="0" collapsed="false">
      <c r="A60" s="42" t="s">
        <v>23</v>
      </c>
      <c r="B60" s="41" t="s">
        <v>26</v>
      </c>
      <c r="C60" s="9" t="s">
        <v>26</v>
      </c>
      <c r="D60" s="11" t="s">
        <v>26</v>
      </c>
      <c r="E60" s="11" t="n">
        <v>1926</v>
      </c>
      <c r="F60" s="11" t="n">
        <v>3492</v>
      </c>
      <c r="G60" s="11" t="n">
        <v>5580</v>
      </c>
      <c r="H60" s="11" t="n">
        <v>10148.64</v>
      </c>
      <c r="I60" s="11" t="n">
        <v>11281.52</v>
      </c>
      <c r="J60" s="11" t="n">
        <v>13842.6</v>
      </c>
      <c r="K60" s="11" t="n">
        <v>15709.8</v>
      </c>
      <c r="L60" s="11" t="n">
        <v>18368.22</v>
      </c>
      <c r="M60" s="11" t="n">
        <v>18502.98</v>
      </c>
      <c r="N60" s="14" t="n">
        <v>18502.98</v>
      </c>
      <c r="O60" s="2" t="n">
        <v>18502.98</v>
      </c>
      <c r="P60" s="31"/>
      <c r="S60" s="49"/>
    </row>
    <row r="61" customFormat="false" ht="15.75" hidden="true" customHeight="true" outlineLevel="0" collapsed="false">
      <c r="A61" s="50"/>
      <c r="B61" s="51"/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6"/>
      <c r="P61" s="31"/>
      <c r="S61" s="49"/>
    </row>
    <row r="62" customFormat="false" ht="15.75" hidden="true" customHeight="true" outlineLevel="0" collapsed="false">
      <c r="A62" s="40" t="s">
        <v>35</v>
      </c>
      <c r="B62" s="52"/>
      <c r="C62" s="9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4"/>
      <c r="P62" s="31"/>
      <c r="S62" s="49"/>
    </row>
    <row r="63" customFormat="false" ht="15.75" hidden="true" customHeight="true" outlineLevel="0" collapsed="false">
      <c r="A63" s="40"/>
      <c r="B63" s="52"/>
      <c r="C63" s="9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4"/>
      <c r="P63" s="31"/>
      <c r="S63" s="49"/>
    </row>
    <row r="64" customFormat="false" ht="15.75" hidden="true" customHeight="true" outlineLevel="0" collapsed="false">
      <c r="A64" s="42" t="s">
        <v>29</v>
      </c>
      <c r="B64" s="41" t="s">
        <v>26</v>
      </c>
      <c r="C64" s="9" t="s">
        <v>26</v>
      </c>
      <c r="D64" s="11" t="n">
        <v>2476</v>
      </c>
      <c r="E64" s="11" t="n">
        <f aca="false">E65-D65</f>
        <v>7913.5</v>
      </c>
      <c r="F64" s="11" t="n">
        <f aca="false">F65-E65</f>
        <v>7006.35</v>
      </c>
      <c r="G64" s="11" t="n">
        <f aca="false">G65-F65</f>
        <v>1335.87</v>
      </c>
      <c r="H64" s="11" t="n">
        <f aca="false">H65-G65</f>
        <v>1262.44</v>
      </c>
      <c r="I64" s="11" t="n">
        <f aca="false">I65-H65</f>
        <v>716.689999999999</v>
      </c>
      <c r="J64" s="11" t="n">
        <f aca="false">J65-I65</f>
        <v>5.59000000000015</v>
      </c>
      <c r="K64" s="11" t="n">
        <f aca="false">K65-J65</f>
        <v>37.1800000000003</v>
      </c>
      <c r="L64" s="11" t="s">
        <v>30</v>
      </c>
      <c r="M64" s="11" t="s">
        <v>30</v>
      </c>
      <c r="N64" s="14" t="s">
        <v>30</v>
      </c>
      <c r="O64" s="11" t="s">
        <v>30</v>
      </c>
      <c r="P64" s="53" t="s">
        <v>30</v>
      </c>
      <c r="S64" s="49"/>
    </row>
    <row r="65" customFormat="false" ht="15.75" hidden="true" customHeight="true" outlineLevel="0" collapsed="false">
      <c r="A65" s="42" t="s">
        <v>23</v>
      </c>
      <c r="B65" s="41" t="s">
        <v>26</v>
      </c>
      <c r="C65" s="9" t="s">
        <v>26</v>
      </c>
      <c r="D65" s="11" t="n">
        <v>2476.27</v>
      </c>
      <c r="E65" s="11" t="n">
        <v>10389.77</v>
      </c>
      <c r="F65" s="11" t="n">
        <v>17396.12</v>
      </c>
      <c r="G65" s="11" t="n">
        <v>18731.99</v>
      </c>
      <c r="H65" s="11" t="n">
        <v>19994.43</v>
      </c>
      <c r="I65" s="54" t="n">
        <v>20711.12</v>
      </c>
      <c r="J65" s="54" t="n">
        <v>20716.71</v>
      </c>
      <c r="K65" s="54" t="n">
        <v>20753.89</v>
      </c>
      <c r="L65" s="54" t="n">
        <v>20753.89</v>
      </c>
      <c r="M65" s="54" t="n">
        <v>20753.89</v>
      </c>
      <c r="N65" s="55" t="n">
        <v>20753.89</v>
      </c>
      <c r="O65" s="56" t="n">
        <v>20753.89</v>
      </c>
      <c r="P65" s="31" t="n">
        <v>20753.89</v>
      </c>
      <c r="S65" s="49"/>
    </row>
    <row r="66" customFormat="false" ht="15.75" hidden="true" customHeight="true" outlineLevel="0" collapsed="false">
      <c r="A66" s="42"/>
      <c r="B66" s="52"/>
      <c r="C66" s="9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57"/>
      <c r="P66" s="31"/>
      <c r="S66" s="49"/>
    </row>
    <row r="67" customFormat="false" ht="15.75" hidden="true" customHeight="true" outlineLevel="0" collapsed="false">
      <c r="A67" s="40" t="s">
        <v>31</v>
      </c>
      <c r="B67" s="41" t="s">
        <v>26</v>
      </c>
      <c r="C67" s="9" t="s">
        <v>26</v>
      </c>
      <c r="D67" s="11" t="s">
        <v>26</v>
      </c>
      <c r="E67" s="11" t="n">
        <v>2376</v>
      </c>
      <c r="F67" s="11" t="n">
        <v>3060</v>
      </c>
      <c r="G67" s="11" t="n">
        <f aca="false">+G68-F68</f>
        <v>2808</v>
      </c>
      <c r="H67" s="11" t="n">
        <f aca="false">+H68-G68</f>
        <v>2052</v>
      </c>
      <c r="I67" s="11" t="n">
        <f aca="false">+I68-H68</f>
        <v>1720.38</v>
      </c>
      <c r="J67" s="11" t="n">
        <f aca="false">+J68-I68</f>
        <v>1198.08</v>
      </c>
      <c r="K67" s="11" t="n">
        <f aca="false">+K68-J68</f>
        <v>146.880000000001</v>
      </c>
      <c r="L67" s="11" t="n">
        <f aca="false">+L68-K68</f>
        <v>237.719999999999</v>
      </c>
      <c r="M67" s="11" t="n">
        <f aca="false">+M68-L68</f>
        <v>156.24</v>
      </c>
      <c r="N67" s="14" t="n">
        <f aca="false">+N68-M68</f>
        <v>1688.22</v>
      </c>
      <c r="O67" s="2" t="n">
        <f aca="false">+O68-N68</f>
        <v>390.959999999999</v>
      </c>
      <c r="P67" s="53" t="s">
        <v>30</v>
      </c>
      <c r="Q67" s="58"/>
      <c r="S67" s="49"/>
    </row>
    <row r="68" customFormat="false" ht="15.75" hidden="true" customHeight="true" outlineLevel="0" collapsed="false">
      <c r="A68" s="42" t="s">
        <v>23</v>
      </c>
      <c r="B68" s="41" t="s">
        <v>26</v>
      </c>
      <c r="C68" s="9" t="s">
        <v>26</v>
      </c>
      <c r="D68" s="11" t="s">
        <v>26</v>
      </c>
      <c r="E68" s="11" t="n">
        <f aca="false">1638+738</f>
        <v>2376</v>
      </c>
      <c r="F68" s="11" t="n">
        <v>5436</v>
      </c>
      <c r="G68" s="11" t="n">
        <v>8244</v>
      </c>
      <c r="H68" s="11" t="n">
        <v>10296</v>
      </c>
      <c r="I68" s="54" t="n">
        <v>12016.38</v>
      </c>
      <c r="J68" s="54" t="n">
        <v>13214.46</v>
      </c>
      <c r="K68" s="54" t="n">
        <v>13361.34</v>
      </c>
      <c r="L68" s="54" t="n">
        <v>13599.06</v>
      </c>
      <c r="M68" s="54" t="n">
        <v>13755.3</v>
      </c>
      <c r="N68" s="14" t="n">
        <v>15443.52</v>
      </c>
      <c r="O68" s="2" t="n">
        <v>15834.48</v>
      </c>
      <c r="P68" s="31" t="n">
        <v>15834.48</v>
      </c>
      <c r="S68" s="49"/>
    </row>
    <row r="69" customFormat="false" ht="15.75" hidden="true" customHeight="true" outlineLevel="0" collapsed="false">
      <c r="A69" s="42"/>
      <c r="B69" s="41"/>
      <c r="C69" s="9"/>
      <c r="D69" s="11"/>
      <c r="E69" s="11"/>
      <c r="F69" s="11"/>
      <c r="G69" s="11"/>
      <c r="H69" s="11"/>
      <c r="I69" s="54"/>
      <c r="J69" s="54"/>
      <c r="K69" s="54"/>
      <c r="L69" s="54"/>
      <c r="M69" s="54"/>
      <c r="N69" s="14"/>
      <c r="P69" s="31"/>
      <c r="S69" s="49"/>
    </row>
    <row r="70" customFormat="false" ht="15.75" hidden="true" customHeight="true" outlineLevel="0" collapsed="false">
      <c r="A70" s="3" t="s">
        <v>36</v>
      </c>
      <c r="B70" s="47"/>
      <c r="C70" s="29"/>
      <c r="D70" s="5"/>
      <c r="E70" s="5"/>
      <c r="F70" s="5"/>
      <c r="G70" s="5"/>
      <c r="H70" s="5"/>
      <c r="I70" s="59"/>
      <c r="J70" s="59"/>
      <c r="K70" s="59"/>
      <c r="L70" s="59"/>
      <c r="M70" s="59"/>
      <c r="N70" s="30"/>
      <c r="P70" s="60"/>
      <c r="S70" s="49"/>
    </row>
    <row r="71" customFormat="false" ht="15.75" hidden="true" customHeight="true" outlineLevel="0" collapsed="false">
      <c r="A71" s="40"/>
      <c r="B71" s="41"/>
      <c r="C71" s="9"/>
      <c r="D71" s="11"/>
      <c r="E71" s="11"/>
      <c r="F71" s="11"/>
      <c r="G71" s="11"/>
      <c r="H71" s="11"/>
      <c r="I71" s="54"/>
      <c r="J71" s="54"/>
      <c r="K71" s="54"/>
      <c r="L71" s="54"/>
      <c r="M71" s="54"/>
      <c r="N71" s="14"/>
      <c r="P71" s="60"/>
      <c r="Q71" s="61"/>
      <c r="S71" s="49"/>
    </row>
    <row r="72" customFormat="false" ht="15.75" hidden="true" customHeight="true" outlineLevel="0" collapsed="false">
      <c r="A72" s="42" t="s">
        <v>29</v>
      </c>
      <c r="B72" s="52" t="n">
        <v>1807.96</v>
      </c>
      <c r="C72" s="9" t="n">
        <f aca="false">+C73-B73</f>
        <v>95.51</v>
      </c>
      <c r="D72" s="11" t="n">
        <f aca="false">+D73-C73</f>
        <v>14092.72</v>
      </c>
      <c r="E72" s="11" t="n">
        <f aca="false">+E73-D73</f>
        <v>9756.78</v>
      </c>
      <c r="F72" s="11" t="n">
        <f aca="false">+F73-E73</f>
        <v>11399.01</v>
      </c>
      <c r="G72" s="11" t="n">
        <f aca="false">+G73-F73</f>
        <v>3831.74</v>
      </c>
      <c r="H72" s="11" t="n">
        <f aca="false">+H73-G73</f>
        <v>1210.1</v>
      </c>
      <c r="I72" s="62" t="n">
        <f aca="false">+I73-H73</f>
        <v>845.340000000004</v>
      </c>
      <c r="J72" s="11" t="n">
        <f aca="false">+J73-I73</f>
        <v>916.989999999998</v>
      </c>
      <c r="K72" s="11" t="n">
        <f aca="false">+K73-J73</f>
        <v>1102.25</v>
      </c>
      <c r="L72" s="11" t="n">
        <f aca="false">+L73-K73</f>
        <v>514.790000000001</v>
      </c>
      <c r="M72" s="11" t="n">
        <f aca="false">+M73-L73</f>
        <v>503.989999999998</v>
      </c>
      <c r="N72" s="14" t="n">
        <f aca="false">+N73-M73</f>
        <v>127.909999999996</v>
      </c>
      <c r="O72" s="35" t="s">
        <v>30</v>
      </c>
      <c r="P72" s="60" t="s">
        <v>30</v>
      </c>
      <c r="S72" s="49"/>
    </row>
    <row r="73" customFormat="false" ht="15.75" hidden="true" customHeight="true" outlineLevel="0" collapsed="false">
      <c r="A73" s="42" t="s">
        <v>23</v>
      </c>
      <c r="B73" s="52" t="n">
        <v>1807.96</v>
      </c>
      <c r="C73" s="9" t="n">
        <v>1903.47</v>
      </c>
      <c r="D73" s="11" t="n">
        <v>15996.19</v>
      </c>
      <c r="E73" s="54" t="n">
        <v>25752.97</v>
      </c>
      <c r="F73" s="54" t="n">
        <v>37151.98</v>
      </c>
      <c r="G73" s="62" t="n">
        <v>40983.72</v>
      </c>
      <c r="H73" s="62" t="n">
        <v>42193.82</v>
      </c>
      <c r="I73" s="63" t="n">
        <v>43039.16</v>
      </c>
      <c r="J73" s="54" t="n">
        <v>43956.15</v>
      </c>
      <c r="K73" s="54" t="n">
        <v>45058.4</v>
      </c>
      <c r="L73" s="54" t="n">
        <v>45573.19</v>
      </c>
      <c r="M73" s="54" t="n">
        <v>46077.18</v>
      </c>
      <c r="N73" s="14" t="n">
        <v>46205.09</v>
      </c>
      <c r="O73" s="35" t="n">
        <v>46205.09</v>
      </c>
      <c r="P73" s="64" t="n">
        <v>46205.09</v>
      </c>
      <c r="S73" s="49"/>
    </row>
    <row r="74" customFormat="false" ht="15.75" hidden="true" customHeight="true" outlineLevel="0" collapsed="false">
      <c r="A74" s="42"/>
      <c r="B74" s="41"/>
      <c r="C74" s="9"/>
      <c r="D74" s="11"/>
      <c r="E74" s="11"/>
      <c r="F74" s="11"/>
      <c r="G74" s="11"/>
      <c r="H74" s="11"/>
      <c r="I74" s="63"/>
      <c r="J74" s="54"/>
      <c r="K74" s="54"/>
      <c r="L74" s="54"/>
      <c r="M74" s="54"/>
      <c r="N74" s="14"/>
      <c r="O74" s="35"/>
      <c r="P74" s="60"/>
      <c r="S74" s="49"/>
    </row>
    <row r="75" customFormat="false" ht="15.75" hidden="true" customHeight="true" outlineLevel="0" collapsed="false">
      <c r="A75" s="40" t="s">
        <v>31</v>
      </c>
      <c r="B75" s="41" t="s">
        <v>26</v>
      </c>
      <c r="C75" s="9" t="s">
        <v>26</v>
      </c>
      <c r="D75" s="11" t="e">
        <f aca="false">+D76-C76</f>
        <v>#VALUE!</v>
      </c>
      <c r="E75" s="11" t="n">
        <f aca="false">+E76-D76</f>
        <v>3420</v>
      </c>
      <c r="F75" s="11" t="n">
        <f aca="false">+F76-E76</f>
        <v>1440</v>
      </c>
      <c r="G75" s="11" t="n">
        <f aca="false">+G76-F76</f>
        <v>1869.48</v>
      </c>
      <c r="H75" s="11" t="n">
        <f aca="false">+H76-G76</f>
        <v>2646</v>
      </c>
      <c r="I75" s="62" t="n">
        <f aca="false">+I76-H76</f>
        <v>3639.6</v>
      </c>
      <c r="J75" s="11" t="n">
        <f aca="false">+J76-I76</f>
        <v>3363.6</v>
      </c>
      <c r="K75" s="11" t="n">
        <f aca="false">+K76-J76</f>
        <v>3920.34</v>
      </c>
      <c r="L75" s="11" t="n">
        <f aca="false">+L76-K76</f>
        <v>3438</v>
      </c>
      <c r="M75" s="11" t="n">
        <f aca="false">+M76-L76</f>
        <v>3106.78</v>
      </c>
      <c r="N75" s="14" t="n">
        <f aca="false">+N76-M76</f>
        <v>3311.2</v>
      </c>
      <c r="O75" s="35" t="s">
        <v>30</v>
      </c>
      <c r="P75" s="60" t="s">
        <v>30</v>
      </c>
      <c r="S75" s="49"/>
    </row>
    <row r="76" customFormat="false" ht="15.75" hidden="true" customHeight="true" outlineLevel="0" collapsed="false">
      <c r="A76" s="42" t="s">
        <v>23</v>
      </c>
      <c r="B76" s="41" t="s">
        <v>26</v>
      </c>
      <c r="C76" s="9" t="s">
        <v>26</v>
      </c>
      <c r="D76" s="11" t="n">
        <v>2088</v>
      </c>
      <c r="E76" s="11" t="n">
        <v>5508</v>
      </c>
      <c r="F76" s="11" t="n">
        <f aca="false">6858+90</f>
        <v>6948</v>
      </c>
      <c r="G76" s="11" t="n">
        <v>8817.48</v>
      </c>
      <c r="H76" s="11" t="n">
        <v>11463.48</v>
      </c>
      <c r="I76" s="63" t="n">
        <v>15103.08</v>
      </c>
      <c r="J76" s="54" t="n">
        <v>18466.68</v>
      </c>
      <c r="K76" s="54" t="n">
        <v>22387.02</v>
      </c>
      <c r="L76" s="54" t="n">
        <v>25825.02</v>
      </c>
      <c r="M76" s="54" t="n">
        <v>28931.8</v>
      </c>
      <c r="N76" s="14" t="n">
        <v>32243</v>
      </c>
      <c r="O76" s="35" t="n">
        <v>32243</v>
      </c>
      <c r="P76" s="60" t="n">
        <v>32243</v>
      </c>
      <c r="S76" s="49"/>
    </row>
    <row r="77" customFormat="false" ht="15.75" hidden="true" customHeight="true" outlineLevel="0" collapsed="false">
      <c r="A77" s="65"/>
      <c r="B77" s="22"/>
      <c r="C77" s="24"/>
      <c r="D77" s="25"/>
      <c r="E77" s="25"/>
      <c r="F77" s="25"/>
      <c r="G77" s="25"/>
      <c r="H77" s="25"/>
      <c r="I77" s="66"/>
      <c r="J77" s="25"/>
      <c r="K77" s="25"/>
      <c r="L77" s="25"/>
      <c r="M77" s="25"/>
      <c r="N77" s="26"/>
      <c r="O77" s="35"/>
      <c r="P77" s="60"/>
      <c r="Q77" s="67"/>
      <c r="R77" s="67"/>
    </row>
    <row r="78" customFormat="false" ht="15.75" hidden="true" customHeight="true" outlineLevel="0" collapsed="false">
      <c r="A78" s="3" t="s">
        <v>37</v>
      </c>
      <c r="B78" s="68"/>
      <c r="C78" s="9"/>
      <c r="D78" s="11"/>
      <c r="E78" s="11"/>
      <c r="F78" s="11"/>
      <c r="G78" s="11"/>
      <c r="H78" s="11"/>
      <c r="I78" s="62"/>
      <c r="J78" s="11"/>
      <c r="K78" s="11"/>
      <c r="L78" s="11"/>
      <c r="M78" s="11"/>
      <c r="N78" s="14"/>
      <c r="O78" s="35"/>
      <c r="P78" s="60"/>
      <c r="Q78" s="67"/>
      <c r="R78" s="67"/>
      <c r="CQ78" s="69"/>
    </row>
    <row r="79" customFormat="false" ht="15.75" hidden="true" customHeight="true" outlineLevel="0" collapsed="false">
      <c r="A79" s="70"/>
      <c r="B79" s="68"/>
      <c r="C79" s="9"/>
      <c r="D79" s="11"/>
      <c r="E79" s="11"/>
      <c r="F79" s="11"/>
      <c r="G79" s="11"/>
      <c r="H79" s="11"/>
      <c r="I79" s="62"/>
      <c r="J79" s="11"/>
      <c r="K79" s="11"/>
      <c r="L79" s="11"/>
      <c r="M79" s="11"/>
      <c r="N79" s="14"/>
      <c r="O79" s="35"/>
      <c r="P79" s="60"/>
      <c r="Q79" s="67"/>
      <c r="R79" s="67"/>
    </row>
    <row r="80" customFormat="false" ht="15.75" hidden="true" customHeight="true" outlineLevel="0" collapsed="false">
      <c r="A80" s="42" t="s">
        <v>29</v>
      </c>
      <c r="B80" s="41" t="s">
        <v>26</v>
      </c>
      <c r="C80" s="9" t="s">
        <v>26</v>
      </c>
      <c r="D80" s="11" t="n">
        <v>1219.31</v>
      </c>
      <c r="E80" s="11" t="n">
        <f aca="false">+E81-D81</f>
        <v>1418.09</v>
      </c>
      <c r="F80" s="11" t="n">
        <f aca="false">+F81-E81</f>
        <v>1665.11</v>
      </c>
      <c r="G80" s="71" t="n">
        <f aca="false">+G81-F81</f>
        <v>1250.49</v>
      </c>
      <c r="H80" s="71" t="n">
        <f aca="false">+H81-G81</f>
        <v>1118.55</v>
      </c>
      <c r="I80" s="62" t="n">
        <f aca="false">+I81-H81</f>
        <v>484.4</v>
      </c>
      <c r="J80" s="72" t="n">
        <f aca="false">+J81-I81</f>
        <v>130.41</v>
      </c>
      <c r="K80" s="11" t="s">
        <v>30</v>
      </c>
      <c r="L80" s="11" t="s">
        <v>30</v>
      </c>
      <c r="M80" s="11" t="s">
        <v>30</v>
      </c>
      <c r="N80" s="14" t="s">
        <v>30</v>
      </c>
      <c r="O80" s="35" t="s">
        <v>30</v>
      </c>
      <c r="P80" s="60" t="s">
        <v>30</v>
      </c>
      <c r="Q80" s="67"/>
      <c r="R80" s="67"/>
    </row>
    <row r="81" customFormat="false" ht="15.75" hidden="true" customHeight="true" outlineLevel="0" collapsed="false">
      <c r="A81" s="42" t="s">
        <v>23</v>
      </c>
      <c r="B81" s="41" t="s">
        <v>26</v>
      </c>
      <c r="C81" s="9" t="s">
        <v>26</v>
      </c>
      <c r="D81" s="11" t="n">
        <v>1219.31</v>
      </c>
      <c r="E81" s="11" t="n">
        <v>2637.4</v>
      </c>
      <c r="F81" s="11" t="n">
        <v>4302.51</v>
      </c>
      <c r="G81" s="71" t="n">
        <v>5553</v>
      </c>
      <c r="H81" s="71" t="n">
        <v>6671.55</v>
      </c>
      <c r="I81" s="62" t="n">
        <v>7155.95</v>
      </c>
      <c r="J81" s="73" t="n">
        <v>7286.36</v>
      </c>
      <c r="K81" s="11" t="n">
        <v>7286.36</v>
      </c>
      <c r="L81" s="11" t="n">
        <v>7286.36</v>
      </c>
      <c r="M81" s="11" t="n">
        <v>7286.36</v>
      </c>
      <c r="N81" s="14" t="n">
        <v>7286.36</v>
      </c>
      <c r="O81" s="35" t="n">
        <v>7286.36</v>
      </c>
      <c r="P81" s="60" t="n">
        <v>7286.36</v>
      </c>
      <c r="R81" s="74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</row>
    <row r="82" customFormat="false" ht="15.75" hidden="true" customHeight="true" outlineLevel="0" collapsed="false">
      <c r="A82" s="70"/>
      <c r="B82" s="68"/>
      <c r="C82" s="9"/>
      <c r="D82" s="11"/>
      <c r="E82" s="11"/>
      <c r="F82" s="11"/>
      <c r="G82" s="71"/>
      <c r="H82" s="11"/>
      <c r="I82" s="62"/>
      <c r="J82" s="11"/>
      <c r="K82" s="11"/>
      <c r="L82" s="11"/>
      <c r="M82" s="11"/>
      <c r="N82" s="14"/>
      <c r="O82" s="35"/>
      <c r="P82" s="60"/>
      <c r="Q82" s="67"/>
      <c r="R82" s="67"/>
      <c r="T82" s="76"/>
    </row>
    <row r="83" customFormat="false" ht="15.75" hidden="true" customHeight="true" outlineLevel="0" collapsed="false">
      <c r="A83" s="40" t="s">
        <v>31</v>
      </c>
      <c r="B83" s="41" t="s">
        <v>26</v>
      </c>
      <c r="C83" s="9" t="s">
        <v>26</v>
      </c>
      <c r="D83" s="11" t="s">
        <v>26</v>
      </c>
      <c r="E83" s="11" t="s">
        <v>26</v>
      </c>
      <c r="F83" s="11" t="n">
        <v>540</v>
      </c>
      <c r="G83" s="71" t="n">
        <f aca="false">+G84-F84</f>
        <v>870.36</v>
      </c>
      <c r="H83" s="71" t="n">
        <f aca="false">+H84-G84</f>
        <v>1630.54</v>
      </c>
      <c r="I83" s="62" t="n">
        <f aca="false">+I84-H84</f>
        <v>1364.42</v>
      </c>
      <c r="J83" s="71" t="n">
        <f aca="false">+J84-I84</f>
        <v>703.8</v>
      </c>
      <c r="K83" s="71" t="n">
        <f aca="false">+K84-J84</f>
        <v>564.24</v>
      </c>
      <c r="L83" s="11" t="s">
        <v>30</v>
      </c>
      <c r="M83" s="11" t="s">
        <v>30</v>
      </c>
      <c r="N83" s="14" t="s">
        <v>30</v>
      </c>
      <c r="O83" s="35" t="s">
        <v>30</v>
      </c>
      <c r="P83" s="60" t="s">
        <v>30</v>
      </c>
      <c r="Q83" s="67"/>
      <c r="R83" s="67"/>
      <c r="T83" s="77"/>
    </row>
    <row r="84" customFormat="false" ht="16.5" hidden="true" customHeight="true" outlineLevel="0" collapsed="false">
      <c r="A84" s="42" t="s">
        <v>23</v>
      </c>
      <c r="B84" s="41" t="s">
        <v>26</v>
      </c>
      <c r="C84" s="9" t="s">
        <v>26</v>
      </c>
      <c r="D84" s="11" t="s">
        <v>26</v>
      </c>
      <c r="E84" s="11" t="s">
        <v>26</v>
      </c>
      <c r="F84" s="11" t="n">
        <v>540</v>
      </c>
      <c r="G84" s="71" t="n">
        <v>1410.36</v>
      </c>
      <c r="H84" s="71" t="n">
        <v>3040.9</v>
      </c>
      <c r="I84" s="62" t="n">
        <v>4405.32</v>
      </c>
      <c r="J84" s="71" t="n">
        <v>5109.12</v>
      </c>
      <c r="K84" s="78" t="n">
        <v>5673.36</v>
      </c>
      <c r="L84" s="78" t="n">
        <v>5673.36</v>
      </c>
      <c r="M84" s="11" t="n">
        <v>5673.36</v>
      </c>
      <c r="N84" s="14" t="n">
        <v>5673.36</v>
      </c>
      <c r="O84" s="35" t="n">
        <v>5673.36</v>
      </c>
      <c r="P84" s="60" t="n">
        <v>5673.36</v>
      </c>
      <c r="Q84" s="67"/>
      <c r="R84" s="67"/>
      <c r="T84" s="77"/>
    </row>
    <row r="85" customFormat="false" ht="15.75" hidden="true" customHeight="true" outlineLevel="0" collapsed="false">
      <c r="A85" s="79"/>
      <c r="B85" s="80"/>
      <c r="C85" s="24"/>
      <c r="D85" s="25"/>
      <c r="E85" s="25"/>
      <c r="F85" s="25"/>
      <c r="G85" s="81"/>
      <c r="H85" s="81"/>
      <c r="I85" s="66"/>
      <c r="J85" s="81"/>
      <c r="K85" s="82"/>
      <c r="L85" s="82"/>
      <c r="M85" s="25"/>
      <c r="N85" s="26"/>
      <c r="O85" s="35"/>
      <c r="P85" s="60"/>
      <c r="Q85" s="67"/>
      <c r="R85" s="67"/>
      <c r="T85" s="77"/>
    </row>
    <row r="86" customFormat="false" ht="15.75" hidden="true" customHeight="true" outlineLevel="0" collapsed="false">
      <c r="A86" s="3" t="s">
        <v>38</v>
      </c>
      <c r="B86" s="41"/>
      <c r="C86" s="9"/>
      <c r="D86" s="11"/>
      <c r="E86" s="11"/>
      <c r="F86" s="11"/>
      <c r="G86" s="71"/>
      <c r="H86" s="71"/>
      <c r="I86" s="62"/>
      <c r="J86" s="71"/>
      <c r="K86" s="78"/>
      <c r="L86" s="78"/>
      <c r="M86" s="11"/>
      <c r="N86" s="14"/>
      <c r="O86" s="35"/>
      <c r="P86" s="60"/>
      <c r="Q86" s="67"/>
      <c r="R86" s="67"/>
    </row>
    <row r="87" customFormat="false" ht="15.75" hidden="true" customHeight="true" outlineLevel="0" collapsed="false">
      <c r="A87" s="42"/>
      <c r="B87" s="41"/>
      <c r="C87" s="9"/>
      <c r="D87" s="11"/>
      <c r="E87" s="11"/>
      <c r="F87" s="11"/>
      <c r="G87" s="71"/>
      <c r="H87" s="71"/>
      <c r="I87" s="62"/>
      <c r="J87" s="71"/>
      <c r="K87" s="78"/>
      <c r="L87" s="78"/>
      <c r="M87" s="11"/>
      <c r="N87" s="14"/>
      <c r="O87" s="35"/>
      <c r="P87" s="60"/>
      <c r="Q87" s="67"/>
      <c r="R87" s="67"/>
    </row>
    <row r="88" customFormat="false" ht="15.75" hidden="true" customHeight="true" outlineLevel="0" collapsed="false">
      <c r="A88" s="42" t="s">
        <v>29</v>
      </c>
      <c r="B88" s="41" t="s">
        <v>26</v>
      </c>
      <c r="C88" s="9" t="n">
        <v>3606.02</v>
      </c>
      <c r="D88" s="62" t="n">
        <f aca="false">D89-C89</f>
        <v>7922.98</v>
      </c>
      <c r="E88" s="11" t="n">
        <f aca="false">E89-D89</f>
        <v>13484.98</v>
      </c>
      <c r="F88" s="11" t="n">
        <f aca="false">F89-E89</f>
        <v>9172.28</v>
      </c>
      <c r="G88" s="71" t="n">
        <f aca="false">G89-F89</f>
        <v>5260.12</v>
      </c>
      <c r="H88" s="71" t="n">
        <f aca="false">H89-G89</f>
        <v>2423.62</v>
      </c>
      <c r="I88" s="62" t="n">
        <f aca="false">I89-H89</f>
        <v>663.720000000001</v>
      </c>
      <c r="J88" s="71" t="n">
        <f aca="false">J89-I89</f>
        <v>1286.15</v>
      </c>
      <c r="K88" s="71" t="n">
        <f aca="false">K89-J89</f>
        <v>2111.32999999999</v>
      </c>
      <c r="L88" s="71" t="n">
        <f aca="false">L89-K89</f>
        <v>366.420000000006</v>
      </c>
      <c r="M88" s="71" t="n">
        <f aca="false">M89-L89</f>
        <v>185.219999999994</v>
      </c>
      <c r="N88" s="83" t="n">
        <f aca="false">N89-M89</f>
        <v>1301.02</v>
      </c>
      <c r="O88" s="64" t="n">
        <f aca="false">O89-N89</f>
        <v>275.239999999998</v>
      </c>
      <c r="P88" s="60" t="s">
        <v>30</v>
      </c>
      <c r="Q88" s="67"/>
      <c r="R88" s="67"/>
    </row>
    <row r="89" customFormat="false" ht="15.75" hidden="true" customHeight="true" outlineLevel="0" collapsed="false">
      <c r="A89" s="42" t="s">
        <v>23</v>
      </c>
      <c r="B89" s="41" t="s">
        <v>26</v>
      </c>
      <c r="C89" s="9" t="n">
        <v>3606.02</v>
      </c>
      <c r="D89" s="62" t="n">
        <v>11529</v>
      </c>
      <c r="E89" s="11" t="n">
        <v>25013.98</v>
      </c>
      <c r="F89" s="11" t="n">
        <v>34186.26</v>
      </c>
      <c r="G89" s="71" t="n">
        <v>39446.38</v>
      </c>
      <c r="H89" s="71" t="n">
        <v>41870</v>
      </c>
      <c r="I89" s="84" t="n">
        <v>42533.72</v>
      </c>
      <c r="J89" s="71" t="n">
        <v>43819.87</v>
      </c>
      <c r="K89" s="78" t="n">
        <v>45931.2</v>
      </c>
      <c r="L89" s="78" t="n">
        <v>46297.62</v>
      </c>
      <c r="M89" s="62" t="n">
        <v>46482.84</v>
      </c>
      <c r="N89" s="85" t="n">
        <v>47783.86</v>
      </c>
      <c r="O89" s="64" t="n">
        <v>48059.1</v>
      </c>
      <c r="P89" s="60" t="n">
        <v>48059.1</v>
      </c>
      <c r="Q89" s="67"/>
      <c r="R89" s="67"/>
    </row>
    <row r="90" customFormat="false" ht="15.75" hidden="true" customHeight="true" outlineLevel="0" collapsed="false">
      <c r="A90" s="42"/>
      <c r="B90" s="41"/>
      <c r="C90" s="9"/>
      <c r="D90" s="62"/>
      <c r="E90" s="11"/>
      <c r="F90" s="11"/>
      <c r="G90" s="71"/>
      <c r="H90" s="71"/>
      <c r="I90" s="86"/>
      <c r="J90" s="71"/>
      <c r="K90" s="78"/>
      <c r="L90" s="78"/>
      <c r="M90" s="62"/>
      <c r="N90" s="85"/>
      <c r="O90" s="64"/>
      <c r="P90" s="60"/>
      <c r="Q90" s="67"/>
      <c r="R90" s="67"/>
    </row>
    <row r="91" customFormat="false" ht="15.75" hidden="true" customHeight="true" outlineLevel="0" collapsed="false">
      <c r="A91" s="40" t="s">
        <v>31</v>
      </c>
      <c r="B91" s="41" t="s">
        <v>26</v>
      </c>
      <c r="C91" s="9" t="s">
        <v>26</v>
      </c>
      <c r="D91" s="62" t="e">
        <f aca="false">+D92-C92</f>
        <v>#VALUE!</v>
      </c>
      <c r="E91" s="11" t="n">
        <f aca="false">+E92-D92</f>
        <v>4374.24</v>
      </c>
      <c r="F91" s="11" t="n">
        <f aca="false">+F92-E92</f>
        <v>3593.34</v>
      </c>
      <c r="G91" s="71" t="n">
        <f aca="false">G92-F92</f>
        <v>3221.76</v>
      </c>
      <c r="H91" s="71" t="n">
        <f aca="false">H92-G92</f>
        <v>2957.88</v>
      </c>
      <c r="I91" s="62" t="n">
        <f aca="false">I92-H92</f>
        <v>3695.82</v>
      </c>
      <c r="J91" s="71" t="n">
        <f aca="false">J92-I92</f>
        <v>2698.92</v>
      </c>
      <c r="K91" s="71" t="n">
        <f aca="false">K92-J92</f>
        <v>4356.42</v>
      </c>
      <c r="L91" s="71" t="n">
        <f aca="false">L92-K92</f>
        <v>3067.62</v>
      </c>
      <c r="M91" s="71" t="n">
        <f aca="false">M92-L92</f>
        <v>3606.3</v>
      </c>
      <c r="N91" s="85" t="n">
        <f aca="false">N92-M92</f>
        <v>1402.98</v>
      </c>
      <c r="O91" s="64" t="n">
        <f aca="false">O92-N92</f>
        <v>389.700000000004</v>
      </c>
      <c r="P91" s="60" t="n">
        <f aca="false">P92-O92</f>
        <v>613.439999999995</v>
      </c>
      <c r="Q91" s="67"/>
      <c r="R91" s="67"/>
    </row>
    <row r="92" customFormat="false" ht="15.75" hidden="true" customHeight="true" outlineLevel="0" collapsed="false">
      <c r="A92" s="42" t="s">
        <v>23</v>
      </c>
      <c r="B92" s="41" t="s">
        <v>26</v>
      </c>
      <c r="C92" s="9" t="s">
        <v>26</v>
      </c>
      <c r="D92" s="62" t="n">
        <v>1728</v>
      </c>
      <c r="E92" s="11" t="n">
        <v>6102.24</v>
      </c>
      <c r="F92" s="11" t="n">
        <v>9695.58</v>
      </c>
      <c r="G92" s="71" t="n">
        <v>12917.34</v>
      </c>
      <c r="H92" s="71" t="n">
        <v>15875.22</v>
      </c>
      <c r="I92" s="84" t="n">
        <v>19571.04</v>
      </c>
      <c r="J92" s="71" t="n">
        <v>22269.96</v>
      </c>
      <c r="K92" s="78" t="n">
        <v>26626.38</v>
      </c>
      <c r="L92" s="78" t="n">
        <v>29694</v>
      </c>
      <c r="M92" s="87" t="n">
        <v>33300.3</v>
      </c>
      <c r="N92" s="85" t="n">
        <v>34703.28</v>
      </c>
      <c r="O92" s="64" t="n">
        <v>35092.98</v>
      </c>
      <c r="P92" s="60" t="n">
        <v>35706.42</v>
      </c>
      <c r="Q92" s="67"/>
      <c r="R92" s="67"/>
    </row>
    <row r="93" customFormat="false" ht="15.75" hidden="true" customHeight="true" outlineLevel="0" collapsed="false">
      <c r="A93" s="65"/>
      <c r="B93" s="22"/>
      <c r="C93" s="24"/>
      <c r="D93" s="66"/>
      <c r="E93" s="25"/>
      <c r="F93" s="25"/>
      <c r="G93" s="25"/>
      <c r="H93" s="25"/>
      <c r="I93" s="66"/>
      <c r="J93" s="25"/>
      <c r="K93" s="25"/>
      <c r="L93" s="25"/>
      <c r="M93" s="25"/>
      <c r="N93" s="26"/>
      <c r="O93" s="35"/>
      <c r="P93" s="64"/>
      <c r="Q93" s="67"/>
      <c r="R93" s="67"/>
      <c r="T93" s="77"/>
    </row>
    <row r="94" customFormat="false" ht="15.75" hidden="true" customHeight="true" outlineLevel="0" collapsed="false">
      <c r="A94" s="3" t="s">
        <v>39</v>
      </c>
      <c r="B94" s="68"/>
      <c r="C94" s="9"/>
      <c r="D94" s="62"/>
      <c r="E94" s="11"/>
      <c r="F94" s="11"/>
      <c r="G94" s="11"/>
      <c r="H94" s="11"/>
      <c r="I94" s="62"/>
      <c r="J94" s="11"/>
      <c r="K94" s="11"/>
      <c r="L94" s="11"/>
      <c r="M94" s="11"/>
      <c r="N94" s="14"/>
      <c r="O94" s="35"/>
      <c r="P94" s="64"/>
      <c r="Q94" s="67"/>
      <c r="R94" s="67"/>
      <c r="T94" s="77"/>
    </row>
    <row r="95" customFormat="false" ht="15.75" hidden="true" customHeight="true" outlineLevel="0" collapsed="false">
      <c r="A95" s="70"/>
      <c r="B95" s="68"/>
      <c r="C95" s="9"/>
      <c r="D95" s="62"/>
      <c r="E95" s="11"/>
      <c r="F95" s="11"/>
      <c r="G95" s="11"/>
      <c r="H95" s="11"/>
      <c r="I95" s="62"/>
      <c r="J95" s="11"/>
      <c r="K95" s="11"/>
      <c r="L95" s="11"/>
      <c r="M95" s="11"/>
      <c r="N95" s="14"/>
      <c r="O95" s="35"/>
      <c r="P95" s="64"/>
      <c r="Q95" s="67"/>
      <c r="R95" s="67"/>
    </row>
    <row r="96" customFormat="false" ht="15.75" hidden="true" customHeight="true" outlineLevel="0" collapsed="false">
      <c r="A96" s="42" t="s">
        <v>29</v>
      </c>
      <c r="B96" s="41" t="s">
        <v>26</v>
      </c>
      <c r="C96" s="9" t="s">
        <v>26</v>
      </c>
      <c r="D96" s="62" t="n">
        <v>2972.71</v>
      </c>
      <c r="E96" s="11" t="n">
        <f aca="false">E97-D97</f>
        <v>1157.29</v>
      </c>
      <c r="F96" s="11" t="n">
        <f aca="false">F97-E97</f>
        <v>1339.19</v>
      </c>
      <c r="G96" s="11" t="n">
        <f aca="false">G97-F97</f>
        <v>1397.04</v>
      </c>
      <c r="H96" s="11" t="n">
        <f aca="false">H97-G97</f>
        <v>325.77</v>
      </c>
      <c r="I96" s="88" t="s">
        <v>30</v>
      </c>
      <c r="J96" s="11" t="n">
        <f aca="false">J97-I97</f>
        <v>379.22</v>
      </c>
      <c r="K96" s="62" t="n">
        <f aca="false">K97-J97</f>
        <v>240.84</v>
      </c>
      <c r="L96" s="62" t="n">
        <f aca="false">L97-K97</f>
        <v>136.879999999999</v>
      </c>
      <c r="M96" s="88" t="s">
        <v>30</v>
      </c>
      <c r="N96" s="89" t="s">
        <v>30</v>
      </c>
      <c r="O96" s="90" t="s">
        <v>30</v>
      </c>
      <c r="P96" s="60" t="s">
        <v>30</v>
      </c>
      <c r="Q96" s="67"/>
      <c r="R96" s="67"/>
    </row>
    <row r="97" customFormat="false" ht="15.75" hidden="true" customHeight="true" outlineLevel="0" collapsed="false">
      <c r="A97" s="42" t="s">
        <v>23</v>
      </c>
      <c r="B97" s="41" t="s">
        <v>26</v>
      </c>
      <c r="C97" s="9" t="s">
        <v>26</v>
      </c>
      <c r="D97" s="62" t="n">
        <v>2972.71</v>
      </c>
      <c r="E97" s="11" t="n">
        <v>4130</v>
      </c>
      <c r="F97" s="11" t="n">
        <v>5469.19</v>
      </c>
      <c r="G97" s="11" t="n">
        <v>6866.23</v>
      </c>
      <c r="H97" s="11" t="n">
        <v>7192</v>
      </c>
      <c r="I97" s="62" t="n">
        <v>7192</v>
      </c>
      <c r="J97" s="11" t="n">
        <v>7571.22</v>
      </c>
      <c r="K97" s="62" t="n">
        <v>7812.06</v>
      </c>
      <c r="L97" s="62" t="n">
        <v>7948.94</v>
      </c>
      <c r="M97" s="71" t="n">
        <v>7948.94</v>
      </c>
      <c r="N97" s="83" t="n">
        <v>7948.94</v>
      </c>
      <c r="O97" s="91" t="n">
        <v>7948.94</v>
      </c>
      <c r="P97" s="64" t="n">
        <v>7948.94</v>
      </c>
      <c r="Q97" s="67"/>
      <c r="R97" s="67"/>
    </row>
    <row r="98" customFormat="false" ht="15.75" hidden="true" customHeight="true" outlineLevel="0" collapsed="false">
      <c r="A98" s="70"/>
      <c r="B98" s="68"/>
      <c r="C98" s="9"/>
      <c r="D98" s="62"/>
      <c r="E98" s="11"/>
      <c r="F98" s="11"/>
      <c r="G98" s="11"/>
      <c r="H98" s="11"/>
      <c r="I98" s="62"/>
      <c r="J98" s="11"/>
      <c r="K98" s="11"/>
      <c r="L98" s="62"/>
      <c r="M98" s="71"/>
      <c r="N98" s="14"/>
      <c r="O98" s="35"/>
      <c r="P98" s="64"/>
      <c r="Q98" s="67"/>
      <c r="R98" s="67"/>
    </row>
    <row r="99" customFormat="false" ht="15.75" hidden="true" customHeight="true" outlineLevel="0" collapsed="false">
      <c r="A99" s="40" t="s">
        <v>31</v>
      </c>
      <c r="B99" s="41" t="s">
        <v>26</v>
      </c>
      <c r="C99" s="9" t="s">
        <v>26</v>
      </c>
      <c r="D99" s="62" t="n">
        <v>360</v>
      </c>
      <c r="E99" s="11" t="n">
        <f aca="false">+E100-D100</f>
        <v>360</v>
      </c>
      <c r="F99" s="11" t="n">
        <f aca="false">+F100-E100</f>
        <v>648</v>
      </c>
      <c r="G99" s="11" t="n">
        <f aca="false">+G100-F100</f>
        <v>1563.24</v>
      </c>
      <c r="H99" s="11" t="n">
        <f aca="false">+H100-G100</f>
        <v>234</v>
      </c>
      <c r="I99" s="62" t="n">
        <f aca="false">+I100-H100</f>
        <v>801.12</v>
      </c>
      <c r="J99" s="11" t="n">
        <f aca="false">+J100-I100</f>
        <v>281.619999999999</v>
      </c>
      <c r="K99" s="62" t="n">
        <f aca="false">+K100-J100</f>
        <v>383.46</v>
      </c>
      <c r="L99" s="62" t="n">
        <f aca="false">+L100-K100</f>
        <v>571.76</v>
      </c>
      <c r="M99" s="71" t="n">
        <f aca="false">+M100-L100</f>
        <v>680.28</v>
      </c>
      <c r="N99" s="89" t="s">
        <v>30</v>
      </c>
      <c r="O99" s="90" t="s">
        <v>30</v>
      </c>
      <c r="P99" s="60" t="s">
        <v>30</v>
      </c>
      <c r="Q99" s="67"/>
      <c r="R99" s="67"/>
    </row>
    <row r="100" customFormat="false" ht="15.75" hidden="true" customHeight="true" outlineLevel="0" collapsed="false">
      <c r="A100" s="42" t="s">
        <v>23</v>
      </c>
      <c r="B100" s="92" t="s">
        <v>26</v>
      </c>
      <c r="C100" s="9" t="s">
        <v>26</v>
      </c>
      <c r="D100" s="62" t="n">
        <v>360</v>
      </c>
      <c r="E100" s="11" t="n">
        <v>720</v>
      </c>
      <c r="F100" s="11" t="n">
        <v>1368</v>
      </c>
      <c r="G100" s="11" t="n">
        <v>2931.24</v>
      </c>
      <c r="H100" s="11" t="n">
        <v>3165.24</v>
      </c>
      <c r="I100" s="62" t="n">
        <v>3966.36</v>
      </c>
      <c r="J100" s="11" t="n">
        <v>4247.98</v>
      </c>
      <c r="K100" s="62" t="n">
        <v>4631.44</v>
      </c>
      <c r="L100" s="62" t="n">
        <v>5203.2</v>
      </c>
      <c r="M100" s="71" t="n">
        <v>5883.48</v>
      </c>
      <c r="N100" s="83" t="n">
        <v>5883.48</v>
      </c>
      <c r="O100" s="91" t="n">
        <v>5883.48</v>
      </c>
      <c r="P100" s="64" t="n">
        <v>5883.48</v>
      </c>
      <c r="Q100" s="67"/>
      <c r="R100" s="67"/>
    </row>
    <row r="101" customFormat="false" ht="15.75" hidden="true" customHeight="true" outlineLevel="0" collapsed="false">
      <c r="A101" s="79"/>
      <c r="B101" s="80"/>
      <c r="C101" s="24"/>
      <c r="D101" s="66"/>
      <c r="E101" s="25"/>
      <c r="F101" s="25"/>
      <c r="G101" s="25"/>
      <c r="H101" s="25"/>
      <c r="I101" s="66"/>
      <c r="J101" s="25"/>
      <c r="K101" s="66"/>
      <c r="L101" s="66"/>
      <c r="M101" s="81"/>
      <c r="N101" s="93"/>
      <c r="O101" s="91"/>
      <c r="P101" s="64"/>
      <c r="Q101" s="67"/>
      <c r="R101" s="67"/>
    </row>
    <row r="102" customFormat="false" ht="15.75" hidden="true" customHeight="true" outlineLevel="0" collapsed="false">
      <c r="A102" s="3" t="s">
        <v>40</v>
      </c>
      <c r="B102" s="41"/>
      <c r="C102" s="9"/>
      <c r="D102" s="62"/>
      <c r="E102" s="11"/>
      <c r="F102" s="11"/>
      <c r="G102" s="11"/>
      <c r="H102" s="11"/>
      <c r="I102" s="62"/>
      <c r="J102" s="11"/>
      <c r="K102" s="62"/>
      <c r="L102" s="62"/>
      <c r="M102" s="71"/>
      <c r="N102" s="83"/>
      <c r="O102" s="91"/>
      <c r="P102" s="91"/>
      <c r="Q102" s="67"/>
      <c r="R102" s="67"/>
    </row>
    <row r="103" customFormat="false" ht="15.75" hidden="true" customHeight="true" outlineLevel="0" collapsed="false">
      <c r="A103" s="42"/>
      <c r="B103" s="41"/>
      <c r="C103" s="9"/>
      <c r="D103" s="62"/>
      <c r="E103" s="11"/>
      <c r="F103" s="11"/>
      <c r="G103" s="11"/>
      <c r="H103" s="11"/>
      <c r="I103" s="62"/>
      <c r="J103" s="62"/>
      <c r="K103" s="62"/>
      <c r="L103" s="62"/>
      <c r="M103" s="71"/>
      <c r="N103" s="83"/>
      <c r="O103" s="91"/>
      <c r="P103" s="91"/>
      <c r="Q103" s="67"/>
      <c r="R103" s="67"/>
    </row>
    <row r="104" customFormat="false" ht="15.75" hidden="true" customHeight="true" outlineLevel="0" collapsed="false">
      <c r="A104" s="42" t="s">
        <v>29</v>
      </c>
      <c r="B104" s="52" t="n">
        <v>68</v>
      </c>
      <c r="C104" s="9" t="n">
        <f aca="false">C105-B105</f>
        <v>2159.83</v>
      </c>
      <c r="D104" s="62" t="n">
        <f aca="false">D105-C105</f>
        <v>12294.94</v>
      </c>
      <c r="E104" s="11" t="n">
        <f aca="false">E105-D105</f>
        <v>7495.82</v>
      </c>
      <c r="F104" s="62" t="n">
        <f aca="false">F105-E105</f>
        <v>6737.41</v>
      </c>
      <c r="G104" s="88" t="n">
        <f aca="false">G105-F105</f>
        <v>5433.86</v>
      </c>
      <c r="H104" s="87" t="n">
        <f aca="false">H105-G105</f>
        <v>1610.76</v>
      </c>
      <c r="I104" s="87" t="n">
        <f aca="false">I105-H105</f>
        <v>1020.41</v>
      </c>
      <c r="J104" s="87" t="n">
        <f aca="false">J105-I105</f>
        <v>313.82</v>
      </c>
      <c r="K104" s="87" t="n">
        <f aca="false">K105-J105</f>
        <v>1921.32</v>
      </c>
      <c r="L104" s="87" t="n">
        <f aca="false">L105-K105</f>
        <v>197.660000000004</v>
      </c>
      <c r="M104" s="88" t="s">
        <v>30</v>
      </c>
      <c r="N104" s="89" t="s">
        <v>30</v>
      </c>
      <c r="O104" s="88" t="s">
        <v>30</v>
      </c>
      <c r="P104" s="88" t="s">
        <v>30</v>
      </c>
      <c r="Q104" s="67"/>
      <c r="R104" s="67"/>
    </row>
    <row r="105" customFormat="false" ht="15.75" hidden="true" customHeight="true" outlineLevel="0" collapsed="false">
      <c r="A105" s="42" t="s">
        <v>23</v>
      </c>
      <c r="B105" s="52" t="n">
        <v>68</v>
      </c>
      <c r="C105" s="9" t="n">
        <v>2227.83</v>
      </c>
      <c r="D105" s="62" t="n">
        <v>14522.77</v>
      </c>
      <c r="E105" s="11" t="n">
        <v>22018.59</v>
      </c>
      <c r="F105" s="62" t="n">
        <v>28756</v>
      </c>
      <c r="G105" s="88" t="n">
        <v>34189.86</v>
      </c>
      <c r="H105" s="62" t="n">
        <v>35800.62</v>
      </c>
      <c r="I105" s="87" t="n">
        <v>36821.03</v>
      </c>
      <c r="J105" s="62" t="n">
        <v>37134.85</v>
      </c>
      <c r="K105" s="62" t="n">
        <v>39056.17</v>
      </c>
      <c r="L105" s="62" t="n">
        <v>39253.83</v>
      </c>
      <c r="M105" s="71" t="n">
        <v>39253.83</v>
      </c>
      <c r="N105" s="83" t="n">
        <v>39253.83</v>
      </c>
      <c r="O105" s="91" t="n">
        <v>39253.83</v>
      </c>
      <c r="P105" s="91" t="n">
        <v>39253.83</v>
      </c>
      <c r="Q105" s="67"/>
      <c r="R105" s="67"/>
    </row>
    <row r="106" customFormat="false" ht="15.75" hidden="true" customHeight="true" outlineLevel="0" collapsed="false">
      <c r="A106" s="42"/>
      <c r="B106" s="41"/>
      <c r="C106" s="9"/>
      <c r="D106" s="62"/>
      <c r="E106" s="11"/>
      <c r="F106" s="62"/>
      <c r="G106" s="71"/>
      <c r="H106" s="62"/>
      <c r="I106" s="87"/>
      <c r="J106" s="62"/>
      <c r="K106" s="62"/>
      <c r="L106" s="62"/>
      <c r="M106" s="71"/>
      <c r="N106" s="83"/>
      <c r="O106" s="91"/>
      <c r="P106" s="91"/>
      <c r="Q106" s="67"/>
      <c r="R106" s="67"/>
    </row>
    <row r="107" customFormat="false" ht="15.75" hidden="true" customHeight="true" outlineLevel="0" collapsed="false">
      <c r="A107" s="40" t="s">
        <v>31</v>
      </c>
      <c r="B107" s="92" t="s">
        <v>26</v>
      </c>
      <c r="C107" s="9" t="s">
        <v>26</v>
      </c>
      <c r="D107" s="62" t="n">
        <v>1116</v>
      </c>
      <c r="E107" s="11" t="n">
        <f aca="false">+E108-D108</f>
        <v>1024.86</v>
      </c>
      <c r="F107" s="62" t="n">
        <f aca="false">+F108-E108</f>
        <v>3456.14</v>
      </c>
      <c r="G107" s="71" t="n">
        <f aca="false">+G108-F108</f>
        <v>3009.82</v>
      </c>
      <c r="H107" s="62" t="n">
        <f aca="false">+H108-G108</f>
        <v>3567.06</v>
      </c>
      <c r="I107" s="87" t="n">
        <f aca="false">+I108-H108</f>
        <v>3356.96</v>
      </c>
      <c r="J107" s="87" t="n">
        <f aca="false">+J108-I108</f>
        <v>4230.76</v>
      </c>
      <c r="K107" s="87" t="n">
        <f aca="false">+K108-J108</f>
        <v>3062.22</v>
      </c>
      <c r="L107" s="87" t="n">
        <f aca="false">+L108-K108</f>
        <v>2731.2</v>
      </c>
      <c r="M107" s="87" t="n">
        <f aca="false">+M108-L108</f>
        <v>1197.9</v>
      </c>
      <c r="N107" s="94" t="n">
        <f aca="false">+N108-M108</f>
        <v>1963.32</v>
      </c>
      <c r="O107" s="95" t="n">
        <f aca="false">+O108-N108</f>
        <v>964.619999999999</v>
      </c>
      <c r="P107" s="95" t="n">
        <f aca="false">+P108-O108</f>
        <v>270.959999999999</v>
      </c>
      <c r="Q107" s="67"/>
      <c r="R107" s="67"/>
    </row>
    <row r="108" customFormat="false" ht="15.75" hidden="true" customHeight="true" outlineLevel="0" collapsed="false">
      <c r="A108" s="42" t="s">
        <v>23</v>
      </c>
      <c r="B108" s="92" t="s">
        <v>26</v>
      </c>
      <c r="C108" s="9" t="s">
        <v>26</v>
      </c>
      <c r="D108" s="62" t="n">
        <v>1116</v>
      </c>
      <c r="E108" s="11" t="n">
        <v>2140.86</v>
      </c>
      <c r="F108" s="62" t="n">
        <v>5597</v>
      </c>
      <c r="G108" s="71" t="n">
        <v>8606.82</v>
      </c>
      <c r="H108" s="62" t="n">
        <v>12173.88</v>
      </c>
      <c r="I108" s="87" t="n">
        <v>15530.84</v>
      </c>
      <c r="J108" s="62" t="n">
        <v>19761.6</v>
      </c>
      <c r="K108" s="62" t="n">
        <v>22823.82</v>
      </c>
      <c r="L108" s="62" t="n">
        <v>25555.02</v>
      </c>
      <c r="M108" s="71" t="n">
        <v>26752.92</v>
      </c>
      <c r="N108" s="83" t="n">
        <v>28716.24</v>
      </c>
      <c r="O108" s="91" t="n">
        <v>29680.86</v>
      </c>
      <c r="P108" s="91" t="n">
        <v>29951.82</v>
      </c>
      <c r="Q108" s="67"/>
      <c r="R108" s="67"/>
    </row>
    <row r="109" customFormat="false" ht="15.75" hidden="true" customHeight="true" outlineLevel="0" collapsed="false">
      <c r="A109" s="3" t="s">
        <v>41</v>
      </c>
      <c r="B109" s="92"/>
      <c r="C109" s="9"/>
      <c r="D109" s="62"/>
      <c r="E109" s="11"/>
      <c r="F109" s="62"/>
      <c r="G109" s="71"/>
      <c r="H109" s="62"/>
      <c r="I109" s="87"/>
      <c r="J109" s="62"/>
      <c r="K109" s="62"/>
      <c r="L109" s="62"/>
      <c r="M109" s="71"/>
      <c r="N109" s="83"/>
      <c r="O109" s="91"/>
      <c r="P109" s="91"/>
      <c r="Q109" s="67"/>
      <c r="R109" s="67"/>
    </row>
    <row r="110" customFormat="false" ht="15.75" hidden="true" customHeight="true" outlineLevel="0" collapsed="false">
      <c r="A110" s="42"/>
      <c r="B110" s="92"/>
      <c r="C110" s="9"/>
      <c r="D110" s="62"/>
      <c r="E110" s="11"/>
      <c r="F110" s="62"/>
      <c r="G110" s="71"/>
      <c r="H110" s="62"/>
      <c r="I110" s="87"/>
      <c r="J110" s="62"/>
      <c r="K110" s="62"/>
      <c r="L110" s="62"/>
      <c r="M110" s="71"/>
      <c r="N110" s="83"/>
      <c r="O110" s="91"/>
      <c r="P110" s="91"/>
      <c r="Q110" s="67"/>
      <c r="R110" s="67"/>
    </row>
    <row r="111" customFormat="false" ht="15.75" hidden="true" customHeight="true" outlineLevel="0" collapsed="false">
      <c r="A111" s="42" t="s">
        <v>29</v>
      </c>
      <c r="B111" s="92" t="s">
        <v>26</v>
      </c>
      <c r="C111" s="9" t="s">
        <v>26</v>
      </c>
      <c r="D111" s="62" t="n">
        <v>634.11</v>
      </c>
      <c r="E111" s="11" t="n">
        <f aca="false">E112-D112</f>
        <v>1507.58</v>
      </c>
      <c r="F111" s="62" t="n">
        <f aca="false">F112-E112</f>
        <v>5031.36</v>
      </c>
      <c r="G111" s="62" t="n">
        <f aca="false">G112-F112</f>
        <v>1663.99</v>
      </c>
      <c r="H111" s="62" t="n">
        <f aca="false">H112-G112</f>
        <v>1291.19</v>
      </c>
      <c r="I111" s="62" t="n">
        <f aca="false">I112-H112</f>
        <v>143.73</v>
      </c>
      <c r="J111" s="62" t="n">
        <f aca="false">J112-I112</f>
        <v>161.18</v>
      </c>
      <c r="K111" s="88" t="s">
        <v>30</v>
      </c>
      <c r="L111" s="88" t="s">
        <v>30</v>
      </c>
      <c r="M111" s="88" t="s">
        <v>30</v>
      </c>
      <c r="N111" s="89" t="s">
        <v>30</v>
      </c>
      <c r="O111" s="88" t="s">
        <v>30</v>
      </c>
      <c r="P111" s="88" t="s">
        <v>30</v>
      </c>
      <c r="Q111" s="67"/>
      <c r="R111" s="67"/>
    </row>
    <row r="112" customFormat="false" ht="15.75" hidden="true" customHeight="true" outlineLevel="0" collapsed="false">
      <c r="A112" s="42" t="s">
        <v>23</v>
      </c>
      <c r="B112" s="92" t="s">
        <v>26</v>
      </c>
      <c r="C112" s="9" t="s">
        <v>26</v>
      </c>
      <c r="D112" s="62" t="n">
        <v>634.11</v>
      </c>
      <c r="E112" s="11" t="n">
        <v>2141.69</v>
      </c>
      <c r="F112" s="62" t="n">
        <v>7173.05</v>
      </c>
      <c r="G112" s="62" t="n">
        <v>8837.04</v>
      </c>
      <c r="H112" s="62" t="n">
        <v>10128.23</v>
      </c>
      <c r="I112" s="87" t="n">
        <v>10271.96</v>
      </c>
      <c r="J112" s="62" t="n">
        <v>10433.14</v>
      </c>
      <c r="K112" s="62" t="n">
        <v>10433.14</v>
      </c>
      <c r="L112" s="62" t="n">
        <v>10433.14</v>
      </c>
      <c r="M112" s="71" t="n">
        <v>10433.14</v>
      </c>
      <c r="N112" s="83" t="n">
        <v>10433.14</v>
      </c>
      <c r="O112" s="91" t="n">
        <v>10433.14</v>
      </c>
      <c r="P112" s="91" t="n">
        <v>10433.14</v>
      </c>
      <c r="Q112" s="67"/>
      <c r="R112" s="67"/>
      <c r="V112" s="96"/>
    </row>
    <row r="113" customFormat="false" ht="15.75" hidden="true" customHeight="true" outlineLevel="0" collapsed="false">
      <c r="A113" s="42"/>
      <c r="B113" s="92"/>
      <c r="C113" s="9"/>
      <c r="D113" s="62"/>
      <c r="E113" s="11"/>
      <c r="F113" s="62"/>
      <c r="G113" s="62"/>
      <c r="H113" s="62"/>
      <c r="I113" s="87"/>
      <c r="J113" s="62"/>
      <c r="K113" s="62"/>
      <c r="L113" s="62"/>
      <c r="M113" s="71"/>
      <c r="N113" s="83"/>
      <c r="O113" s="91"/>
      <c r="P113" s="91"/>
      <c r="Q113" s="67"/>
      <c r="R113" s="67"/>
      <c r="V113" s="96"/>
    </row>
    <row r="114" customFormat="false" ht="15.75" hidden="true" customHeight="true" outlineLevel="0" collapsed="false">
      <c r="A114" s="40" t="s">
        <v>31</v>
      </c>
      <c r="B114" s="92" t="s">
        <v>26</v>
      </c>
      <c r="C114" s="9" t="s">
        <v>26</v>
      </c>
      <c r="D114" s="62" t="s">
        <v>26</v>
      </c>
      <c r="E114" s="11" t="s">
        <v>26</v>
      </c>
      <c r="F114" s="62" t="n">
        <v>1564.02</v>
      </c>
      <c r="G114" s="62" t="n">
        <f aca="false">+G115-F115</f>
        <v>3409.67</v>
      </c>
      <c r="H114" s="62" t="n">
        <f aca="false">+H115-G115</f>
        <v>880.47</v>
      </c>
      <c r="I114" s="62" t="n">
        <f aca="false">+I115-H115</f>
        <v>1928.99</v>
      </c>
      <c r="J114" s="62" t="n">
        <f aca="false">+J115-I115</f>
        <v>287.6</v>
      </c>
      <c r="K114" s="88" t="s">
        <v>30</v>
      </c>
      <c r="L114" s="88" t="s">
        <v>30</v>
      </c>
      <c r="M114" s="88" t="s">
        <v>30</v>
      </c>
      <c r="N114" s="89" t="s">
        <v>30</v>
      </c>
      <c r="O114" s="88" t="s">
        <v>30</v>
      </c>
      <c r="P114" s="88" t="s">
        <v>30</v>
      </c>
      <c r="Q114" s="67"/>
      <c r="R114" s="67"/>
    </row>
    <row r="115" customFormat="false" ht="15.75" hidden="true" customHeight="true" outlineLevel="0" collapsed="false">
      <c r="A115" s="42" t="s">
        <v>23</v>
      </c>
      <c r="B115" s="92" t="s">
        <v>26</v>
      </c>
      <c r="C115" s="9" t="s">
        <v>26</v>
      </c>
      <c r="D115" s="62" t="s">
        <v>26</v>
      </c>
      <c r="E115" s="11" t="s">
        <v>26</v>
      </c>
      <c r="F115" s="62" t="n">
        <v>1564.02</v>
      </c>
      <c r="G115" s="62" t="n">
        <v>4973.69</v>
      </c>
      <c r="H115" s="62" t="n">
        <v>5854.16</v>
      </c>
      <c r="I115" s="87" t="n">
        <v>7783.15</v>
      </c>
      <c r="J115" s="62" t="n">
        <v>8070.75</v>
      </c>
      <c r="K115" s="62" t="n">
        <v>8070.75</v>
      </c>
      <c r="L115" s="62" t="n">
        <v>8070.75</v>
      </c>
      <c r="M115" s="62" t="n">
        <v>8070.75</v>
      </c>
      <c r="N115" s="85" t="n">
        <v>8070.75</v>
      </c>
      <c r="O115" s="64" t="n">
        <v>8070.75</v>
      </c>
      <c r="P115" s="64" t="n">
        <v>8070.75</v>
      </c>
      <c r="Q115" s="67"/>
      <c r="R115" s="67"/>
    </row>
    <row r="116" customFormat="false" ht="15.75" hidden="true" customHeight="true" outlineLevel="0" collapsed="false">
      <c r="A116" s="65"/>
      <c r="B116" s="22"/>
      <c r="C116" s="24"/>
      <c r="D116" s="66"/>
      <c r="E116" s="25"/>
      <c r="F116" s="25"/>
      <c r="G116" s="25"/>
      <c r="H116" s="25"/>
      <c r="I116" s="25"/>
      <c r="J116" s="25"/>
      <c r="K116" s="25"/>
      <c r="L116" s="25"/>
      <c r="M116" s="25"/>
      <c r="N116" s="26"/>
      <c r="O116" s="7"/>
      <c r="P116" s="7"/>
      <c r="Q116" s="67"/>
      <c r="R116" s="67"/>
    </row>
    <row r="117" customFormat="false" ht="15.75" hidden="true" customHeight="true" outlineLevel="0" collapsed="false">
      <c r="A117" s="3" t="s">
        <v>42</v>
      </c>
      <c r="B117" s="68"/>
      <c r="C117" s="9"/>
      <c r="D117" s="62"/>
      <c r="E117" s="11"/>
      <c r="F117" s="11"/>
      <c r="G117" s="11"/>
      <c r="H117" s="11"/>
      <c r="I117" s="11"/>
      <c r="J117" s="11"/>
      <c r="K117" s="11"/>
      <c r="L117" s="11"/>
      <c r="M117" s="11"/>
      <c r="N117" s="14"/>
      <c r="O117" s="7"/>
      <c r="P117" s="7"/>
      <c r="Q117" s="67"/>
      <c r="R117" s="67"/>
    </row>
    <row r="118" customFormat="false" ht="15.75" hidden="true" customHeight="true" outlineLevel="0" collapsed="false">
      <c r="A118" s="70"/>
      <c r="B118" s="68"/>
      <c r="C118" s="9"/>
      <c r="D118" s="62"/>
      <c r="E118" s="11"/>
      <c r="F118" s="11"/>
      <c r="G118" s="62"/>
      <c r="H118" s="11"/>
      <c r="I118" s="11"/>
      <c r="J118" s="11"/>
      <c r="K118" s="11"/>
      <c r="L118" s="11"/>
      <c r="M118" s="11"/>
      <c r="N118" s="14"/>
      <c r="O118" s="7"/>
      <c r="P118" s="7"/>
      <c r="Q118" s="67"/>
      <c r="R118" s="67"/>
    </row>
    <row r="119" customFormat="false" ht="15.75" hidden="true" customHeight="true" outlineLevel="0" collapsed="false">
      <c r="A119" s="42" t="s">
        <v>29</v>
      </c>
      <c r="B119" s="92" t="s">
        <v>26</v>
      </c>
      <c r="C119" s="9" t="n">
        <v>1121.3</v>
      </c>
      <c r="D119" s="87" t="n">
        <f aca="false">D120-C120</f>
        <v>10003.72</v>
      </c>
      <c r="E119" s="87" t="n">
        <f aca="false">E120-D120</f>
        <v>4969.39</v>
      </c>
      <c r="F119" s="87" t="n">
        <f aca="false">F120-E120</f>
        <v>8530.7722</v>
      </c>
      <c r="G119" s="87" t="n">
        <f aca="false">G120-F120</f>
        <v>1031.14780000001</v>
      </c>
      <c r="H119" s="87" t="n">
        <f aca="false">H120-G120</f>
        <v>670.049999999999</v>
      </c>
      <c r="I119" s="87" t="n">
        <f aca="false">I120-H120</f>
        <v>2718.62</v>
      </c>
      <c r="J119" s="87" t="n">
        <f aca="false">J120-I120</f>
        <v>664.950000000001</v>
      </c>
      <c r="K119" s="87" t="n">
        <f aca="false">K120-J120</f>
        <v>1988.28</v>
      </c>
      <c r="L119" s="87" t="n">
        <f aca="false">L120-K120</f>
        <v>828.755000000001</v>
      </c>
      <c r="M119" s="87" t="s">
        <v>30</v>
      </c>
      <c r="N119" s="94" t="s">
        <v>30</v>
      </c>
      <c r="O119" s="95" t="s">
        <v>30</v>
      </c>
      <c r="P119" s="60" t="s">
        <v>30</v>
      </c>
      <c r="Q119" s="67"/>
      <c r="R119" s="67"/>
    </row>
    <row r="120" customFormat="false" ht="15.75" hidden="true" customHeight="true" outlineLevel="0" collapsed="false">
      <c r="A120" s="42" t="s">
        <v>23</v>
      </c>
      <c r="B120" s="92" t="s">
        <v>26</v>
      </c>
      <c r="C120" s="9" t="n">
        <v>1121.3</v>
      </c>
      <c r="D120" s="87" t="n">
        <v>11125.02</v>
      </c>
      <c r="E120" s="62" t="n">
        <v>16094.41</v>
      </c>
      <c r="F120" s="62" t="n">
        <v>24625.1822</v>
      </c>
      <c r="G120" s="62" t="n">
        <v>25656.33</v>
      </c>
      <c r="H120" s="62" t="n">
        <v>26326.38</v>
      </c>
      <c r="I120" s="62" t="n">
        <v>29045</v>
      </c>
      <c r="J120" s="62" t="n">
        <v>29709.95</v>
      </c>
      <c r="K120" s="62" t="n">
        <v>31698.23</v>
      </c>
      <c r="L120" s="87" t="n">
        <v>32526.985</v>
      </c>
      <c r="M120" s="87" t="n">
        <v>32526.985</v>
      </c>
      <c r="N120" s="94" t="n">
        <v>32526.985</v>
      </c>
      <c r="O120" s="60" t="n">
        <v>32526.985</v>
      </c>
      <c r="P120" s="60" t="n">
        <v>32526.985</v>
      </c>
      <c r="Q120" s="67"/>
      <c r="R120" s="67"/>
      <c r="S120" s="96"/>
    </row>
    <row r="121" customFormat="false" ht="15.75" hidden="true" customHeight="true" outlineLevel="0" collapsed="false">
      <c r="A121" s="42"/>
      <c r="B121" s="92"/>
      <c r="C121" s="9"/>
      <c r="D121" s="87"/>
      <c r="E121" s="11"/>
      <c r="F121" s="11"/>
      <c r="G121" s="62"/>
      <c r="H121" s="62"/>
      <c r="I121" s="62"/>
      <c r="J121" s="11"/>
      <c r="K121" s="62"/>
      <c r="L121" s="87"/>
      <c r="M121" s="62"/>
      <c r="N121" s="14"/>
      <c r="O121" s="7"/>
      <c r="P121" s="35"/>
      <c r="Q121" s="67"/>
      <c r="R121" s="67"/>
      <c r="T121" s="97"/>
    </row>
    <row r="122" customFormat="false" ht="15.75" hidden="true" customHeight="true" outlineLevel="0" collapsed="false">
      <c r="A122" s="40" t="s">
        <v>31</v>
      </c>
      <c r="B122" s="92" t="s">
        <v>26</v>
      </c>
      <c r="C122" s="9" t="s">
        <v>26</v>
      </c>
      <c r="D122" s="11" t="s">
        <v>26</v>
      </c>
      <c r="E122" s="11" t="s">
        <v>26</v>
      </c>
      <c r="F122" s="11" t="n">
        <v>8445</v>
      </c>
      <c r="G122" s="62" t="n">
        <f aca="false">+G123-F123</f>
        <v>724.43</v>
      </c>
      <c r="H122" s="62" t="n">
        <f aca="false">+H123-G123</f>
        <v>1718.7</v>
      </c>
      <c r="I122" s="62" t="n">
        <f aca="false">+I123-H123</f>
        <v>3457.02</v>
      </c>
      <c r="J122" s="62" t="n">
        <f aca="false">+J123-I123</f>
        <v>2980.9</v>
      </c>
      <c r="K122" s="62" t="n">
        <f aca="false">+K123-J123</f>
        <v>4653.5</v>
      </c>
      <c r="L122" s="87" t="n">
        <f aca="false">+L123-K123</f>
        <v>2305.43</v>
      </c>
      <c r="M122" s="87" t="n">
        <f aca="false">+M123-L123</f>
        <v>577.880000000001</v>
      </c>
      <c r="N122" s="94" t="s">
        <v>30</v>
      </c>
      <c r="O122" s="95" t="s">
        <v>30</v>
      </c>
      <c r="P122" s="60" t="s">
        <v>30</v>
      </c>
      <c r="Q122" s="67"/>
      <c r="R122" s="67"/>
      <c r="S122" s="61"/>
      <c r="T122" s="96"/>
      <c r="U122" s="97"/>
    </row>
    <row r="123" customFormat="false" ht="15.75" hidden="true" customHeight="true" outlineLevel="0" collapsed="false">
      <c r="A123" s="42" t="s">
        <v>23</v>
      </c>
      <c r="B123" s="92" t="s">
        <v>26</v>
      </c>
      <c r="C123" s="9" t="s">
        <v>26</v>
      </c>
      <c r="D123" s="11" t="s">
        <v>26</v>
      </c>
      <c r="E123" s="11" t="s">
        <v>26</v>
      </c>
      <c r="F123" s="11" t="n">
        <v>8445</v>
      </c>
      <c r="G123" s="62" t="n">
        <v>9169.43</v>
      </c>
      <c r="H123" s="62" t="n">
        <v>10888.13</v>
      </c>
      <c r="I123" s="62" t="n">
        <v>14345.15</v>
      </c>
      <c r="J123" s="62" t="n">
        <v>17326.05</v>
      </c>
      <c r="K123" s="62" t="n">
        <v>21979.55</v>
      </c>
      <c r="L123" s="87" t="n">
        <v>24284.98</v>
      </c>
      <c r="M123" s="98" t="n">
        <v>24862.86</v>
      </c>
      <c r="N123" s="99" t="n">
        <v>24862.86</v>
      </c>
      <c r="O123" s="98" t="n">
        <v>24862.86</v>
      </c>
      <c r="P123" s="100" t="n">
        <v>24862.86</v>
      </c>
      <c r="Q123" s="67"/>
      <c r="R123" s="67"/>
      <c r="S123" s="97"/>
    </row>
    <row r="124" customFormat="false" ht="15.75" hidden="true" customHeight="true" outlineLevel="0" collapsed="false">
      <c r="A124" s="79"/>
      <c r="B124" s="101"/>
      <c r="C124" s="24"/>
      <c r="D124" s="25"/>
      <c r="E124" s="25"/>
      <c r="F124" s="25"/>
      <c r="G124" s="66"/>
      <c r="H124" s="66"/>
      <c r="I124" s="66"/>
      <c r="J124" s="66"/>
      <c r="K124" s="66"/>
      <c r="L124" s="102"/>
      <c r="M124" s="103"/>
      <c r="N124" s="104"/>
      <c r="O124" s="98"/>
      <c r="P124" s="98"/>
      <c r="Q124" s="67"/>
      <c r="R124" s="67"/>
      <c r="S124" s="97"/>
    </row>
    <row r="125" customFormat="false" ht="15.75" hidden="true" customHeight="true" outlineLevel="0" collapsed="false">
      <c r="A125" s="3" t="s">
        <v>43</v>
      </c>
      <c r="B125" s="92"/>
      <c r="C125" s="9"/>
      <c r="D125" s="11"/>
      <c r="E125" s="11"/>
      <c r="F125" s="11"/>
      <c r="G125" s="62"/>
      <c r="H125" s="62"/>
      <c r="I125" s="62"/>
      <c r="J125" s="62"/>
      <c r="K125" s="62"/>
      <c r="L125" s="87"/>
      <c r="M125" s="98"/>
      <c r="N125" s="99"/>
      <c r="O125" s="98"/>
      <c r="P125" s="98"/>
      <c r="Q125" s="67"/>
      <c r="R125" s="67"/>
      <c r="S125" s="97"/>
    </row>
    <row r="126" customFormat="false" ht="15.75" hidden="true" customHeight="true" outlineLevel="0" collapsed="false">
      <c r="A126" s="42"/>
      <c r="B126" s="92"/>
      <c r="C126" s="9"/>
      <c r="D126" s="11"/>
      <c r="E126" s="11"/>
      <c r="F126" s="11"/>
      <c r="G126" s="62"/>
      <c r="H126" s="62"/>
      <c r="I126" s="62"/>
      <c r="J126" s="62"/>
      <c r="K126" s="62"/>
      <c r="L126" s="87"/>
      <c r="M126" s="98"/>
      <c r="N126" s="99"/>
      <c r="O126" s="98"/>
      <c r="P126" s="98"/>
      <c r="Q126" s="7"/>
      <c r="R126" s="67"/>
      <c r="S126" s="97"/>
    </row>
    <row r="127" customFormat="false" ht="15.75" hidden="true" customHeight="true" outlineLevel="0" collapsed="false">
      <c r="A127" s="42" t="s">
        <v>29</v>
      </c>
      <c r="B127" s="92" t="s">
        <v>26</v>
      </c>
      <c r="C127" s="9" t="s">
        <v>26</v>
      </c>
      <c r="D127" s="11" t="n">
        <v>1533.25</v>
      </c>
      <c r="E127" s="11" t="n">
        <f aca="false">E128-D128</f>
        <v>3269.5</v>
      </c>
      <c r="F127" s="62" t="n">
        <f aca="false">F128-E128</f>
        <v>3523.826</v>
      </c>
      <c r="G127" s="62" t="n">
        <f aca="false">G128-F128</f>
        <v>385.524000000001</v>
      </c>
      <c r="H127" s="62" t="n">
        <f aca="false">H128-G128</f>
        <v>344.130499999999</v>
      </c>
      <c r="I127" s="88" t="s">
        <v>30</v>
      </c>
      <c r="J127" s="88" t="s">
        <v>30</v>
      </c>
      <c r="K127" s="88" t="s">
        <v>30</v>
      </c>
      <c r="L127" s="88" t="s">
        <v>30</v>
      </c>
      <c r="M127" s="88" t="s">
        <v>30</v>
      </c>
      <c r="N127" s="89" t="s">
        <v>30</v>
      </c>
      <c r="O127" s="88" t="s">
        <v>30</v>
      </c>
      <c r="P127" s="88" t="s">
        <v>30</v>
      </c>
      <c r="Q127" s="7"/>
      <c r="R127" s="67"/>
      <c r="S127" s="97"/>
    </row>
    <row r="128" customFormat="false" ht="15.75" hidden="true" customHeight="true" outlineLevel="0" collapsed="false">
      <c r="A128" s="42" t="s">
        <v>23</v>
      </c>
      <c r="B128" s="92" t="s">
        <v>26</v>
      </c>
      <c r="C128" s="9" t="s">
        <v>26</v>
      </c>
      <c r="D128" s="11" t="n">
        <v>1533.25</v>
      </c>
      <c r="E128" s="11" t="n">
        <v>4802.75</v>
      </c>
      <c r="F128" s="62" t="n">
        <v>8326.576</v>
      </c>
      <c r="G128" s="62" t="n">
        <v>8712.1</v>
      </c>
      <c r="H128" s="105" t="n">
        <v>9056.2305</v>
      </c>
      <c r="I128" s="105" t="n">
        <v>9056.2305</v>
      </c>
      <c r="J128" s="105" t="n">
        <v>9056.2305</v>
      </c>
      <c r="K128" s="105" t="n">
        <v>9056.2305</v>
      </c>
      <c r="L128" s="105" t="n">
        <v>9056.2305</v>
      </c>
      <c r="M128" s="105" t="n">
        <v>9056.2305</v>
      </c>
      <c r="N128" s="106" t="n">
        <v>9056.2305</v>
      </c>
      <c r="O128" s="107" t="n">
        <v>9056.2305</v>
      </c>
      <c r="P128" s="107" t="n">
        <v>9056.2305</v>
      </c>
      <c r="Q128" s="7"/>
      <c r="R128" s="67"/>
      <c r="S128" s="97"/>
    </row>
    <row r="129" customFormat="false" ht="15.75" hidden="true" customHeight="true" outlineLevel="0" collapsed="false">
      <c r="A129" s="42"/>
      <c r="B129" s="92"/>
      <c r="C129" s="9"/>
      <c r="D129" s="11"/>
      <c r="E129" s="11"/>
      <c r="F129" s="62"/>
      <c r="G129" s="62"/>
      <c r="H129" s="62"/>
      <c r="I129" s="62"/>
      <c r="J129" s="62"/>
      <c r="K129" s="62"/>
      <c r="L129" s="87"/>
      <c r="M129" s="98"/>
      <c r="N129" s="99"/>
      <c r="O129" s="98"/>
      <c r="P129" s="98"/>
      <c r="Q129" s="7"/>
      <c r="R129" s="67"/>
      <c r="S129" s="97"/>
    </row>
    <row r="130" customFormat="false" ht="15.75" hidden="true" customHeight="true" outlineLevel="0" collapsed="false">
      <c r="A130" s="40" t="s">
        <v>31</v>
      </c>
      <c r="B130" s="92" t="s">
        <v>26</v>
      </c>
      <c r="C130" s="9" t="s">
        <v>26</v>
      </c>
      <c r="D130" s="11" t="s">
        <v>26</v>
      </c>
      <c r="E130" s="11" t="n">
        <v>492.72</v>
      </c>
      <c r="F130" s="62" t="n">
        <f aca="false">+F131-E131</f>
        <v>1998.4518</v>
      </c>
      <c r="G130" s="62" t="n">
        <f aca="false">+G131-F131</f>
        <v>1586.9082</v>
      </c>
      <c r="H130" s="62" t="n">
        <f aca="false">+H131-G131</f>
        <v>841.483</v>
      </c>
      <c r="I130" s="62" t="n">
        <f aca="false">+I131-H131</f>
        <v>493.372</v>
      </c>
      <c r="J130" s="62" t="n">
        <f aca="false">+J131-I131</f>
        <v>231.085</v>
      </c>
      <c r="K130" s="62" t="n">
        <f aca="false">+K131-J131</f>
        <v>231.089999999999</v>
      </c>
      <c r="L130" s="62" t="n">
        <f aca="false">+L131-K131</f>
        <v>616.389</v>
      </c>
      <c r="M130" s="62" t="n">
        <f aca="false">+M131-L131</f>
        <v>7.57400000000052</v>
      </c>
      <c r="N130" s="85" t="n">
        <f aca="false">+N131-M131</f>
        <v>314.927</v>
      </c>
      <c r="O130" s="88" t="s">
        <v>30</v>
      </c>
      <c r="P130" s="88" t="s">
        <v>30</v>
      </c>
      <c r="Q130" s="7"/>
      <c r="R130" s="67"/>
      <c r="S130" s="97"/>
    </row>
    <row r="131" customFormat="false" ht="15.75" hidden="true" customHeight="true" outlineLevel="0" collapsed="false">
      <c r="A131" s="42" t="s">
        <v>23</v>
      </c>
      <c r="B131" s="92" t="s">
        <v>26</v>
      </c>
      <c r="C131" s="9" t="s">
        <v>26</v>
      </c>
      <c r="D131" s="11" t="s">
        <v>26</v>
      </c>
      <c r="E131" s="11" t="n">
        <v>492.72</v>
      </c>
      <c r="F131" s="62" t="n">
        <v>2491.1718</v>
      </c>
      <c r="G131" s="62" t="n">
        <v>4078.08</v>
      </c>
      <c r="H131" s="62" t="n">
        <v>4919.563</v>
      </c>
      <c r="I131" s="62" t="n">
        <v>5412.935</v>
      </c>
      <c r="J131" s="11" t="n">
        <v>5644.02</v>
      </c>
      <c r="K131" s="108" t="n">
        <v>5875.11</v>
      </c>
      <c r="L131" s="105" t="n">
        <v>6491.499</v>
      </c>
      <c r="M131" s="11" t="n">
        <v>6499.073</v>
      </c>
      <c r="N131" s="85" t="n">
        <v>6814</v>
      </c>
      <c r="O131" s="64" t="n">
        <v>6814</v>
      </c>
      <c r="P131" s="64" t="n">
        <v>6814</v>
      </c>
      <c r="Q131" s="7"/>
      <c r="R131" s="67"/>
      <c r="S131" s="97"/>
    </row>
    <row r="132" customFormat="false" ht="15.75" hidden="true" customHeight="true" outlineLevel="0" collapsed="false">
      <c r="A132" s="79"/>
      <c r="B132" s="101"/>
      <c r="C132" s="24"/>
      <c r="D132" s="25"/>
      <c r="E132" s="25"/>
      <c r="F132" s="66"/>
      <c r="G132" s="66"/>
      <c r="H132" s="66"/>
      <c r="I132" s="66"/>
      <c r="J132" s="25"/>
      <c r="K132" s="109"/>
      <c r="L132" s="110"/>
      <c r="M132" s="25"/>
      <c r="N132" s="111"/>
      <c r="O132" s="64"/>
      <c r="P132" s="98"/>
      <c r="Q132" s="7"/>
      <c r="R132" s="67"/>
      <c r="S132" s="97"/>
    </row>
    <row r="133" customFormat="false" ht="15.75" hidden="true" customHeight="true" outlineLevel="0" collapsed="false">
      <c r="A133" s="40" t="s">
        <v>44</v>
      </c>
      <c r="B133" s="92"/>
      <c r="C133" s="9"/>
      <c r="D133" s="11"/>
      <c r="E133" s="11"/>
      <c r="F133" s="62"/>
      <c r="G133" s="62"/>
      <c r="H133" s="62"/>
      <c r="I133" s="62"/>
      <c r="J133" s="11"/>
      <c r="K133" s="108"/>
      <c r="L133" s="105"/>
      <c r="M133" s="11"/>
      <c r="N133" s="85"/>
      <c r="O133" s="64"/>
      <c r="P133" s="98"/>
      <c r="Q133" s="67"/>
      <c r="R133" s="67"/>
      <c r="S133" s="97"/>
    </row>
    <row r="134" customFormat="false" ht="15.75" hidden="true" customHeight="true" outlineLevel="0" collapsed="false">
      <c r="A134" s="42"/>
      <c r="B134" s="92"/>
      <c r="C134" s="9"/>
      <c r="D134" s="11"/>
      <c r="E134" s="11"/>
      <c r="F134" s="62"/>
      <c r="G134" s="62"/>
      <c r="H134" s="62"/>
      <c r="I134" s="62"/>
      <c r="J134" s="11"/>
      <c r="K134" s="108"/>
      <c r="L134" s="105"/>
      <c r="M134" s="11"/>
      <c r="N134" s="85"/>
      <c r="O134" s="64"/>
      <c r="P134" s="98"/>
      <c r="Q134" s="67"/>
      <c r="R134" s="67"/>
      <c r="S134" s="97"/>
    </row>
    <row r="135" customFormat="false" ht="15.75" hidden="true" customHeight="true" outlineLevel="0" collapsed="false">
      <c r="A135" s="42" t="s">
        <v>29</v>
      </c>
      <c r="B135" s="92" t="s">
        <v>26</v>
      </c>
      <c r="C135" s="9" t="s">
        <v>26</v>
      </c>
      <c r="D135" s="11" t="n">
        <v>10431.168</v>
      </c>
      <c r="E135" s="11" t="n">
        <f aca="false">E136-D136</f>
        <v>12698.698</v>
      </c>
      <c r="F135" s="11" t="n">
        <f aca="false">F136-E136</f>
        <v>4088.526</v>
      </c>
      <c r="G135" s="11" t="n">
        <f aca="false">G136-F136</f>
        <v>1732.952</v>
      </c>
      <c r="H135" s="11" t="n">
        <f aca="false">H136-G136</f>
        <v>1195.735</v>
      </c>
      <c r="I135" s="11" t="n">
        <f aca="false">I136-H136</f>
        <v>736.399999999998</v>
      </c>
      <c r="J135" s="11" t="n">
        <f aca="false">J136-I136</f>
        <v>431.449000000001</v>
      </c>
      <c r="K135" s="11" t="n">
        <f aca="false">K136-J136</f>
        <v>93.7360000000008</v>
      </c>
      <c r="L135" s="88" t="s">
        <v>30</v>
      </c>
      <c r="M135" s="88" t="n">
        <f aca="false">M136-L136</f>
        <v>35.1790000000001</v>
      </c>
      <c r="N135" s="89" t="s">
        <v>30</v>
      </c>
      <c r="O135" s="88" t="s">
        <v>30</v>
      </c>
      <c r="P135" s="88" t="s">
        <v>30</v>
      </c>
      <c r="Q135" s="67"/>
      <c r="R135" s="67"/>
      <c r="S135" s="97"/>
    </row>
    <row r="136" customFormat="false" ht="15.75" hidden="true" customHeight="true" outlineLevel="0" collapsed="false">
      <c r="A136" s="42" t="s">
        <v>23</v>
      </c>
      <c r="B136" s="92" t="s">
        <v>26</v>
      </c>
      <c r="C136" s="9" t="s">
        <v>26</v>
      </c>
      <c r="D136" s="11" t="n">
        <v>10431.168</v>
      </c>
      <c r="E136" s="11" t="n">
        <v>23129.866</v>
      </c>
      <c r="F136" s="62" t="n">
        <v>27218.392</v>
      </c>
      <c r="G136" s="62" t="n">
        <v>28951.344</v>
      </c>
      <c r="H136" s="62" t="n">
        <v>30147.079</v>
      </c>
      <c r="I136" s="62" t="n">
        <v>30883.479</v>
      </c>
      <c r="J136" s="11" t="n">
        <v>31314.928</v>
      </c>
      <c r="K136" s="11" t="n">
        <v>31408.664</v>
      </c>
      <c r="L136" s="105" t="n">
        <v>31408.664</v>
      </c>
      <c r="M136" s="105" t="n">
        <v>31443.843</v>
      </c>
      <c r="N136" s="106" t="n">
        <v>31443.843</v>
      </c>
      <c r="O136" s="107" t="n">
        <v>31443.843</v>
      </c>
      <c r="P136" s="107" t="n">
        <v>31443.843</v>
      </c>
      <c r="Q136" s="67"/>
      <c r="R136" s="67"/>
      <c r="S136" s="97"/>
    </row>
    <row r="137" customFormat="false" ht="15.75" hidden="true" customHeight="true" outlineLevel="0" collapsed="false">
      <c r="A137" s="42"/>
      <c r="B137" s="92"/>
      <c r="C137" s="9"/>
      <c r="D137" s="11"/>
      <c r="E137" s="11"/>
      <c r="F137" s="62"/>
      <c r="G137" s="62"/>
      <c r="H137" s="62"/>
      <c r="I137" s="62"/>
      <c r="J137" s="11"/>
      <c r="K137" s="108"/>
      <c r="L137" s="105"/>
      <c r="M137" s="11"/>
      <c r="N137" s="85"/>
      <c r="O137" s="88"/>
      <c r="P137" s="98"/>
      <c r="Q137" s="67"/>
      <c r="R137" s="67"/>
      <c r="S137" s="97"/>
    </row>
    <row r="138" customFormat="false" ht="15.75" hidden="true" customHeight="true" outlineLevel="0" collapsed="false">
      <c r="A138" s="40" t="s">
        <v>31</v>
      </c>
      <c r="B138" s="92" t="s">
        <v>26</v>
      </c>
      <c r="C138" s="9" t="s">
        <v>26</v>
      </c>
      <c r="D138" s="11" t="n">
        <v>564.677</v>
      </c>
      <c r="E138" s="11" t="n">
        <f aca="false">E139-D139</f>
        <v>5884.858</v>
      </c>
      <c r="F138" s="11" t="n">
        <f aca="false">F139-E139</f>
        <v>5045.569</v>
      </c>
      <c r="G138" s="11" t="n">
        <f aca="false">G139-F139</f>
        <v>4157.792</v>
      </c>
      <c r="H138" s="11" t="n">
        <f aca="false">H139-G139</f>
        <v>3747.429</v>
      </c>
      <c r="I138" s="11" t="n">
        <f aca="false">I139-H139</f>
        <v>1577.938</v>
      </c>
      <c r="J138" s="11" t="n">
        <f aca="false">J139-I139</f>
        <v>2232.739</v>
      </c>
      <c r="K138" s="11" t="n">
        <f aca="false">K139-J139</f>
        <v>565.200000000001</v>
      </c>
      <c r="L138" s="11" t="n">
        <f aca="false">L139-K139</f>
        <v>114.345999999998</v>
      </c>
      <c r="M138" s="11" t="n">
        <f aca="false">M139-L139</f>
        <v>238.960000000003</v>
      </c>
      <c r="N138" s="85" t="s">
        <v>22</v>
      </c>
      <c r="O138" s="88" t="s">
        <v>30</v>
      </c>
      <c r="P138" s="88" t="s">
        <v>30</v>
      </c>
      <c r="Q138" s="67"/>
      <c r="R138" s="67"/>
      <c r="S138" s="97"/>
    </row>
    <row r="139" customFormat="false" ht="15.75" hidden="true" customHeight="true" outlineLevel="0" collapsed="false">
      <c r="A139" s="42" t="s">
        <v>23</v>
      </c>
      <c r="B139" s="92" t="s">
        <v>26</v>
      </c>
      <c r="C139" s="9" t="s">
        <v>26</v>
      </c>
      <c r="D139" s="11" t="n">
        <v>564.677</v>
      </c>
      <c r="E139" s="11" t="n">
        <v>6449.535</v>
      </c>
      <c r="F139" s="11" t="n">
        <v>11495.104</v>
      </c>
      <c r="G139" s="11" t="n">
        <v>15652.896</v>
      </c>
      <c r="H139" s="11" t="n">
        <v>19400.325</v>
      </c>
      <c r="I139" s="11" t="n">
        <v>20978.263</v>
      </c>
      <c r="J139" s="11" t="n">
        <v>23211.002</v>
      </c>
      <c r="K139" s="11" t="n">
        <v>23776.202</v>
      </c>
      <c r="L139" s="11" t="n">
        <v>23890.548</v>
      </c>
      <c r="M139" s="112" t="n">
        <v>24129.508</v>
      </c>
      <c r="N139" s="55" t="n">
        <v>24129.508</v>
      </c>
      <c r="O139" s="113" t="n">
        <v>24129.508</v>
      </c>
      <c r="P139" s="113" t="n">
        <v>24129.508</v>
      </c>
      <c r="Q139" s="7"/>
      <c r="R139" s="67"/>
      <c r="S139" s="114"/>
      <c r="T139" s="61"/>
      <c r="U139" s="97"/>
    </row>
    <row r="140" customFormat="false" ht="15.75" hidden="true" customHeight="true" outlineLevel="0" collapsed="false">
      <c r="A140" s="3" t="s">
        <v>45</v>
      </c>
      <c r="B140" s="115"/>
      <c r="C140" s="29"/>
      <c r="D140" s="5"/>
      <c r="E140" s="5"/>
      <c r="F140" s="116"/>
      <c r="G140" s="116"/>
      <c r="H140" s="116"/>
      <c r="I140" s="116"/>
      <c r="J140" s="5"/>
      <c r="K140" s="117"/>
      <c r="L140" s="118"/>
      <c r="M140" s="5"/>
      <c r="N140" s="119"/>
      <c r="O140" s="64"/>
      <c r="P140" s="98"/>
      <c r="Q140" s="67"/>
      <c r="R140" s="67"/>
      <c r="S140" s="97"/>
    </row>
    <row r="141" customFormat="false" ht="15.75" hidden="true" customHeight="true" outlineLevel="0" collapsed="false">
      <c r="A141" s="42"/>
      <c r="B141" s="92"/>
      <c r="C141" s="9"/>
      <c r="D141" s="11"/>
      <c r="E141" s="11"/>
      <c r="F141" s="62"/>
      <c r="G141" s="62"/>
      <c r="H141" s="62"/>
      <c r="I141" s="62"/>
      <c r="J141" s="11"/>
      <c r="K141" s="108"/>
      <c r="L141" s="105"/>
      <c r="M141" s="11"/>
      <c r="N141" s="14"/>
      <c r="O141" s="64"/>
      <c r="P141" s="98"/>
      <c r="Q141" s="67"/>
      <c r="R141" s="67"/>
      <c r="S141" s="97"/>
    </row>
    <row r="142" customFormat="false" ht="15.75" hidden="true" customHeight="true" outlineLevel="0" collapsed="false">
      <c r="A142" s="42" t="s">
        <v>29</v>
      </c>
      <c r="B142" s="92" t="s">
        <v>26</v>
      </c>
      <c r="C142" s="9" t="s">
        <v>26</v>
      </c>
      <c r="D142" s="11" t="n">
        <v>4137.401</v>
      </c>
      <c r="E142" s="11" t="n">
        <f aca="false">E143-D143</f>
        <v>5941.459</v>
      </c>
      <c r="F142" s="11" t="n">
        <f aca="false">F143-E143</f>
        <v>4528.3651</v>
      </c>
      <c r="G142" s="11" t="n">
        <f aca="false">G143-F143</f>
        <v>2966.7554</v>
      </c>
      <c r="H142" s="11" t="n">
        <f aca="false">H143-G143</f>
        <v>1108.7111</v>
      </c>
      <c r="I142" s="11" t="n">
        <f aca="false">I143-H143</f>
        <v>557.661</v>
      </c>
      <c r="J142" s="11" t="s">
        <v>22</v>
      </c>
      <c r="K142" s="11" t="s">
        <v>22</v>
      </c>
      <c r="L142" s="11" t="s">
        <v>22</v>
      </c>
      <c r="M142" s="11" t="s">
        <v>22</v>
      </c>
      <c r="N142" s="14" t="s">
        <v>22</v>
      </c>
      <c r="O142" s="11" t="s">
        <v>22</v>
      </c>
      <c r="P142" s="11" t="s">
        <v>22</v>
      </c>
      <c r="Q142" s="67"/>
      <c r="R142" s="67"/>
      <c r="S142" s="97"/>
    </row>
    <row r="143" customFormat="false" ht="15.75" hidden="true" customHeight="true" outlineLevel="0" collapsed="false">
      <c r="A143" s="42" t="s">
        <v>23</v>
      </c>
      <c r="B143" s="92" t="s">
        <v>26</v>
      </c>
      <c r="C143" s="9" t="s">
        <v>26</v>
      </c>
      <c r="D143" s="11" t="n">
        <v>4137.401</v>
      </c>
      <c r="E143" s="11" t="n">
        <v>10078.86</v>
      </c>
      <c r="F143" s="62" t="n">
        <v>14607.2251</v>
      </c>
      <c r="G143" s="11" t="n">
        <f aca="false">8434.157+9139.8235</f>
        <v>17573.9805</v>
      </c>
      <c r="H143" s="62" t="n">
        <v>18682.6916</v>
      </c>
      <c r="I143" s="62" t="n">
        <v>19240.3526</v>
      </c>
      <c r="J143" s="11" t="n">
        <v>19240.353</v>
      </c>
      <c r="K143" s="11" t="n">
        <v>19240.353</v>
      </c>
      <c r="L143" s="11" t="n">
        <v>19240.353</v>
      </c>
      <c r="M143" s="11" t="n">
        <v>19240.353</v>
      </c>
      <c r="N143" s="14" t="n">
        <v>19240.353</v>
      </c>
      <c r="O143" s="2" t="n">
        <v>19240.353</v>
      </c>
      <c r="P143" s="2" t="n">
        <v>19240.353</v>
      </c>
      <c r="Q143" s="7"/>
      <c r="R143" s="67"/>
      <c r="S143" s="97"/>
    </row>
    <row r="144" customFormat="false" ht="15.75" hidden="true" customHeight="true" outlineLevel="0" collapsed="false">
      <c r="A144" s="42"/>
      <c r="B144" s="92"/>
      <c r="C144" s="9"/>
      <c r="D144" s="11"/>
      <c r="E144" s="11"/>
      <c r="F144" s="62"/>
      <c r="G144" s="62"/>
      <c r="H144" s="62"/>
      <c r="I144" s="62"/>
      <c r="J144" s="11"/>
      <c r="K144" s="108"/>
      <c r="L144" s="105"/>
      <c r="M144" s="11"/>
      <c r="N144" s="85"/>
      <c r="O144" s="64"/>
      <c r="P144" s="98"/>
      <c r="Q144" s="7"/>
      <c r="R144" s="67"/>
      <c r="S144" s="97"/>
    </row>
    <row r="145" customFormat="false" ht="15.75" hidden="true" customHeight="true" outlineLevel="0" collapsed="false">
      <c r="A145" s="40" t="s">
        <v>31</v>
      </c>
      <c r="B145" s="92" t="s">
        <v>26</v>
      </c>
      <c r="C145" s="9" t="s">
        <v>26</v>
      </c>
      <c r="D145" s="11" t="s">
        <v>26</v>
      </c>
      <c r="E145" s="11" t="e">
        <f aca="false">E146-D146</f>
        <v>#VALUE!</v>
      </c>
      <c r="F145" s="11" t="n">
        <f aca="false">F146-E146</f>
        <v>4803.0622</v>
      </c>
      <c r="G145" s="11" t="n">
        <f aca="false">G146-F146</f>
        <v>3098.729</v>
      </c>
      <c r="H145" s="11" t="n">
        <f aca="false">H146-G146</f>
        <v>1391.6236</v>
      </c>
      <c r="I145" s="11" t="n">
        <f aca="false">I146-H146</f>
        <v>121.240399999999</v>
      </c>
      <c r="J145" s="11" t="n">
        <f aca="false">J146-I146</f>
        <v>457.723400000001</v>
      </c>
      <c r="K145" s="11" t="n">
        <f aca="false">K146-J146</f>
        <v>113.2865</v>
      </c>
      <c r="L145" s="11" t="s">
        <v>22</v>
      </c>
      <c r="M145" s="11" t="n">
        <f aca="false">M146-L146</f>
        <v>312.4013</v>
      </c>
      <c r="N145" s="14" t="s">
        <v>22</v>
      </c>
      <c r="O145" s="11" t="s">
        <v>22</v>
      </c>
      <c r="P145" s="11" t="s">
        <v>22</v>
      </c>
      <c r="Q145" s="7"/>
      <c r="R145" s="67"/>
      <c r="S145" s="97"/>
    </row>
    <row r="146" customFormat="false" ht="15.75" hidden="true" customHeight="true" outlineLevel="0" collapsed="false">
      <c r="A146" s="42" t="s">
        <v>23</v>
      </c>
      <c r="B146" s="92" t="s">
        <v>26</v>
      </c>
      <c r="C146" s="9" t="s">
        <v>26</v>
      </c>
      <c r="D146" s="11" t="s">
        <v>26</v>
      </c>
      <c r="E146" s="11" t="n">
        <v>3929.6736</v>
      </c>
      <c r="F146" s="11" t="n">
        <v>8732.7358</v>
      </c>
      <c r="G146" s="11" t="n">
        <f aca="false">6445.7792+5385.6856</f>
        <v>11831.4648</v>
      </c>
      <c r="H146" s="11" t="n">
        <v>13223.0884</v>
      </c>
      <c r="I146" s="54" t="n">
        <v>13344.3288</v>
      </c>
      <c r="J146" s="54" t="n">
        <v>13802.0522</v>
      </c>
      <c r="K146" s="54" t="n">
        <v>13915.3387</v>
      </c>
      <c r="L146" s="54" t="n">
        <v>13915.3387</v>
      </c>
      <c r="M146" s="54" t="n">
        <v>14227.74</v>
      </c>
      <c r="N146" s="120" t="n">
        <v>14227.74</v>
      </c>
      <c r="O146" s="121" t="n">
        <v>14227.74</v>
      </c>
      <c r="P146" s="121" t="n">
        <v>14227.74</v>
      </c>
      <c r="Q146" s="7"/>
      <c r="R146" s="67"/>
      <c r="S146" s="114"/>
      <c r="T146" s="61"/>
      <c r="U146" s="97"/>
    </row>
    <row r="147" customFormat="false" ht="15.75" hidden="true" customHeight="true" outlineLevel="0" collapsed="false">
      <c r="A147" s="42"/>
      <c r="B147" s="92"/>
      <c r="C147" s="24"/>
      <c r="D147" s="25"/>
      <c r="E147" s="25"/>
      <c r="F147" s="25"/>
      <c r="G147" s="25"/>
      <c r="H147" s="25"/>
      <c r="I147" s="122"/>
      <c r="J147" s="122"/>
      <c r="K147" s="122"/>
      <c r="L147" s="122"/>
      <c r="M147" s="122"/>
      <c r="N147" s="123"/>
      <c r="O147" s="7"/>
      <c r="P147" s="7"/>
      <c r="Q147" s="7"/>
      <c r="R147" s="67"/>
      <c r="S147" s="114"/>
      <c r="T147" s="61"/>
      <c r="U147" s="97"/>
    </row>
    <row r="148" customFormat="false" ht="15.75" hidden="true" customHeight="false" outlineLevel="0" collapsed="false">
      <c r="A148" s="3" t="s">
        <v>46</v>
      </c>
      <c r="B148" s="115"/>
      <c r="C148" s="29"/>
      <c r="D148" s="5"/>
      <c r="E148" s="5"/>
      <c r="F148" s="5"/>
      <c r="G148" s="5"/>
      <c r="H148" s="5"/>
      <c r="I148" s="59"/>
      <c r="J148" s="59"/>
      <c r="K148" s="59"/>
      <c r="L148" s="59"/>
      <c r="M148" s="59"/>
      <c r="N148" s="124"/>
      <c r="O148" s="7"/>
      <c r="P148" s="7"/>
      <c r="Q148" s="7"/>
      <c r="R148" s="67"/>
      <c r="S148" s="114"/>
      <c r="T148" s="61"/>
      <c r="U148" s="97"/>
    </row>
    <row r="149" customFormat="false" ht="15.75" hidden="true" customHeight="false" outlineLevel="0" collapsed="false">
      <c r="A149" s="42"/>
      <c r="B149" s="92"/>
      <c r="C149" s="9"/>
      <c r="D149" s="11"/>
      <c r="E149" s="11"/>
      <c r="F149" s="11"/>
      <c r="G149" s="11"/>
      <c r="H149" s="11"/>
      <c r="I149" s="54"/>
      <c r="J149" s="54"/>
      <c r="K149" s="54"/>
      <c r="L149" s="54"/>
      <c r="M149" s="54"/>
      <c r="N149" s="120"/>
      <c r="O149" s="7"/>
      <c r="P149" s="7"/>
      <c r="Q149" s="7"/>
      <c r="R149" s="67"/>
      <c r="S149" s="114"/>
      <c r="T149" s="61"/>
      <c r="U149" s="97"/>
    </row>
    <row r="150" customFormat="false" ht="15.75" hidden="true" customHeight="false" outlineLevel="0" collapsed="false">
      <c r="A150" s="42" t="s">
        <v>29</v>
      </c>
      <c r="B150" s="92"/>
      <c r="C150" s="9" t="n">
        <v>579.9</v>
      </c>
      <c r="D150" s="11" t="n">
        <f aca="false">D151-C151</f>
        <v>11449.69</v>
      </c>
      <c r="E150" s="11" t="n">
        <f aca="false">E151-D151</f>
        <v>12569.3683</v>
      </c>
      <c r="F150" s="11" t="n">
        <f aca="false">F151-E151</f>
        <v>1957.9287</v>
      </c>
      <c r="G150" s="11" t="n">
        <f aca="false">G151-F151</f>
        <v>3472.9455</v>
      </c>
      <c r="H150" s="11" t="n">
        <f aca="false">H151-G151</f>
        <v>554.987699999998</v>
      </c>
      <c r="I150" s="11" t="n">
        <f aca="false">I151-H151</f>
        <v>133.894</v>
      </c>
      <c r="J150" s="11" t="n">
        <f aca="false">J151-I151</f>
        <v>59.5608000000029</v>
      </c>
      <c r="K150" s="11" t="s">
        <v>22</v>
      </c>
      <c r="L150" s="11" t="s">
        <v>22</v>
      </c>
      <c r="M150" s="11" t="s">
        <v>22</v>
      </c>
      <c r="N150" s="14" t="s">
        <v>22</v>
      </c>
      <c r="O150" s="11" t="s">
        <v>22</v>
      </c>
      <c r="P150" s="11" t="s">
        <v>22</v>
      </c>
      <c r="Q150" s="7"/>
      <c r="R150" s="67"/>
      <c r="S150" s="114"/>
      <c r="T150" s="61"/>
      <c r="U150" s="97"/>
    </row>
    <row r="151" customFormat="false" ht="15.75" hidden="true" customHeight="false" outlineLevel="0" collapsed="false">
      <c r="A151" s="42" t="s">
        <v>23</v>
      </c>
      <c r="B151" s="92"/>
      <c r="C151" s="9" t="n">
        <v>579.9</v>
      </c>
      <c r="D151" s="11" t="n">
        <v>12029.59</v>
      </c>
      <c r="E151" s="11" t="n">
        <v>24598.9583</v>
      </c>
      <c r="F151" s="54" t="n">
        <v>26556.887</v>
      </c>
      <c r="G151" s="54" t="n">
        <v>30029.8325</v>
      </c>
      <c r="H151" s="54" t="n">
        <v>30584.8202</v>
      </c>
      <c r="I151" s="54" t="n">
        <v>30718.7142</v>
      </c>
      <c r="J151" s="54" t="n">
        <v>30778.275</v>
      </c>
      <c r="K151" s="54" t="n">
        <v>30778.275</v>
      </c>
      <c r="L151" s="54" t="n">
        <v>30778.275</v>
      </c>
      <c r="M151" s="54" t="n">
        <v>30778.275</v>
      </c>
      <c r="N151" s="120" t="n">
        <v>30778.275</v>
      </c>
      <c r="O151" s="121" t="n">
        <v>30778.275</v>
      </c>
      <c r="P151" s="121" t="n">
        <v>30778.275</v>
      </c>
      <c r="Q151" s="7"/>
      <c r="R151" s="67"/>
      <c r="S151" s="114"/>
      <c r="T151" s="61"/>
      <c r="U151" s="97"/>
    </row>
    <row r="152" customFormat="false" ht="15.75" hidden="true" customHeight="false" outlineLevel="0" collapsed="false">
      <c r="A152" s="42"/>
      <c r="B152" s="92"/>
      <c r="C152" s="9"/>
      <c r="D152" s="11"/>
      <c r="E152" s="11"/>
      <c r="F152" s="11"/>
      <c r="G152" s="11"/>
      <c r="H152" s="11"/>
      <c r="I152" s="54"/>
      <c r="J152" s="54"/>
      <c r="K152" s="54"/>
      <c r="L152" s="54"/>
      <c r="M152" s="54"/>
      <c r="N152" s="120"/>
      <c r="O152" s="7"/>
      <c r="P152" s="7"/>
      <c r="Q152" s="7"/>
      <c r="R152" s="67"/>
      <c r="S152" s="114"/>
      <c r="T152" s="61"/>
      <c r="U152" s="97"/>
    </row>
    <row r="153" customFormat="false" ht="15.75" hidden="true" customHeight="false" outlineLevel="0" collapsed="false">
      <c r="A153" s="40" t="s">
        <v>31</v>
      </c>
      <c r="B153" s="92"/>
      <c r="C153" s="9" t="s">
        <v>26</v>
      </c>
      <c r="D153" s="11" t="n">
        <v>3189.719</v>
      </c>
      <c r="E153" s="11" t="n">
        <f aca="false">E154-D154</f>
        <v>6294.942</v>
      </c>
      <c r="F153" s="11" t="n">
        <f aca="false">F154-E154</f>
        <v>2537.339</v>
      </c>
      <c r="G153" s="11" t="n">
        <f aca="false">G154-F154</f>
        <v>4395</v>
      </c>
      <c r="H153" s="11" t="n">
        <f aca="false">H154-G154</f>
        <v>2934</v>
      </c>
      <c r="I153" s="11" t="n">
        <f aca="false">I154-H154</f>
        <v>1411</v>
      </c>
      <c r="J153" s="11" t="n">
        <f aca="false">J154-I154</f>
        <v>2782.9761</v>
      </c>
      <c r="K153" s="11" t="n">
        <f aca="false">K154-J154</f>
        <v>208.355899999999</v>
      </c>
      <c r="L153" s="11" t="n">
        <f aca="false">L154-K154</f>
        <v>21.5905000000021</v>
      </c>
      <c r="M153" s="11" t="s">
        <v>22</v>
      </c>
      <c r="N153" s="14" t="s">
        <v>22</v>
      </c>
      <c r="O153" s="11" t="s">
        <v>22</v>
      </c>
      <c r="P153" s="11" t="s">
        <v>22</v>
      </c>
      <c r="Q153" s="7"/>
      <c r="R153" s="67"/>
      <c r="S153" s="114"/>
      <c r="T153" s="61"/>
      <c r="U153" s="97"/>
    </row>
    <row r="154" customFormat="false" ht="15.75" hidden="true" customHeight="false" outlineLevel="0" collapsed="false">
      <c r="A154" s="42" t="s">
        <v>23</v>
      </c>
      <c r="B154" s="92"/>
      <c r="C154" s="9" t="s">
        <v>26</v>
      </c>
      <c r="D154" s="11" t="n">
        <v>3189.719</v>
      </c>
      <c r="E154" s="11" t="n">
        <v>9484.661</v>
      </c>
      <c r="F154" s="11" t="n">
        <v>12022</v>
      </c>
      <c r="G154" s="54" t="n">
        <v>16417</v>
      </c>
      <c r="H154" s="54" t="n">
        <v>19351</v>
      </c>
      <c r="I154" s="54" t="n">
        <v>20762</v>
      </c>
      <c r="J154" s="54" t="n">
        <v>23544.9761</v>
      </c>
      <c r="K154" s="54" t="n">
        <v>23753.332</v>
      </c>
      <c r="L154" s="54" t="n">
        <v>23774.9225</v>
      </c>
      <c r="M154" s="54" t="n">
        <v>23774.9225</v>
      </c>
      <c r="N154" s="120" t="n">
        <v>23774.9225</v>
      </c>
      <c r="O154" s="121" t="n">
        <v>23774.9225</v>
      </c>
      <c r="P154" s="121" t="n">
        <v>23774.9225</v>
      </c>
      <c r="Q154" s="7"/>
      <c r="R154" s="67"/>
      <c r="S154" s="114"/>
      <c r="T154" s="61"/>
      <c r="U154" s="97"/>
    </row>
    <row r="155" customFormat="false" ht="15.75" hidden="true" customHeight="false" outlineLevel="0" collapsed="false">
      <c r="A155" s="42"/>
      <c r="B155" s="92"/>
      <c r="C155" s="9"/>
      <c r="D155" s="11"/>
      <c r="E155" s="11"/>
      <c r="F155" s="11"/>
      <c r="G155" s="54"/>
      <c r="H155" s="54"/>
      <c r="I155" s="54"/>
      <c r="J155" s="54"/>
      <c r="K155" s="54"/>
      <c r="L155" s="54"/>
      <c r="M155" s="54"/>
      <c r="N155" s="120"/>
      <c r="O155" s="121"/>
      <c r="P155" s="121"/>
      <c r="Q155" s="7"/>
      <c r="R155" s="67"/>
      <c r="S155" s="114"/>
      <c r="T155" s="61"/>
      <c r="U155" s="97"/>
    </row>
    <row r="156" customFormat="false" ht="15.75" hidden="true" customHeight="false" outlineLevel="0" collapsed="false">
      <c r="A156" s="3" t="s">
        <v>47</v>
      </c>
      <c r="B156" s="115"/>
      <c r="C156" s="29"/>
      <c r="D156" s="5"/>
      <c r="E156" s="5"/>
      <c r="F156" s="5"/>
      <c r="G156" s="59"/>
      <c r="H156" s="59"/>
      <c r="I156" s="59"/>
      <c r="J156" s="59"/>
      <c r="K156" s="59"/>
      <c r="L156" s="59"/>
      <c r="M156" s="59"/>
      <c r="N156" s="124"/>
      <c r="O156" s="121"/>
      <c r="P156" s="121"/>
      <c r="Q156" s="7"/>
      <c r="R156" s="67"/>
      <c r="S156" s="114"/>
      <c r="T156" s="61"/>
      <c r="U156" s="97"/>
    </row>
    <row r="157" customFormat="false" ht="15.75" hidden="true" customHeight="false" outlineLevel="0" collapsed="false">
      <c r="A157" s="42"/>
      <c r="B157" s="92"/>
      <c r="C157" s="9"/>
      <c r="D157" s="11"/>
      <c r="E157" s="125"/>
      <c r="F157" s="11"/>
      <c r="G157" s="54"/>
      <c r="H157" s="54"/>
      <c r="I157" s="54"/>
      <c r="J157" s="54"/>
      <c r="K157" s="54"/>
      <c r="L157" s="54"/>
      <c r="M157" s="54"/>
      <c r="N157" s="120"/>
      <c r="O157" s="121"/>
      <c r="P157" s="121"/>
      <c r="Q157" s="7"/>
      <c r="R157" s="67"/>
      <c r="S157" s="114"/>
      <c r="T157" s="61"/>
      <c r="U157" s="97"/>
    </row>
    <row r="158" customFormat="false" ht="15.75" hidden="true" customHeight="false" outlineLevel="0" collapsed="false">
      <c r="A158" s="42" t="s">
        <v>29</v>
      </c>
      <c r="B158" s="92"/>
      <c r="C158" s="9" t="s">
        <v>26</v>
      </c>
      <c r="D158" s="11" t="s">
        <v>26</v>
      </c>
      <c r="E158" s="11" t="n">
        <v>7046.283</v>
      </c>
      <c r="F158" s="11" t="n">
        <v>1156</v>
      </c>
      <c r="G158" s="11" t="n">
        <v>1327</v>
      </c>
      <c r="H158" s="54" t="n">
        <f aca="false">H159-G159</f>
        <v>304.523599999999</v>
      </c>
      <c r="I158" s="54" t="n">
        <f aca="false">I159-H159</f>
        <v>2947.7646</v>
      </c>
      <c r="J158" s="54" t="n">
        <f aca="false">J159-I159</f>
        <v>1351.8844</v>
      </c>
      <c r="K158" s="11" t="s">
        <v>22</v>
      </c>
      <c r="L158" s="11" t="s">
        <v>22</v>
      </c>
      <c r="M158" s="11" t="s">
        <v>22</v>
      </c>
      <c r="N158" s="14" t="s">
        <v>22</v>
      </c>
      <c r="O158" s="121"/>
      <c r="P158" s="121"/>
      <c r="Q158" s="7"/>
      <c r="R158" s="67"/>
      <c r="S158" s="114"/>
      <c r="T158" s="61"/>
      <c r="U158" s="97"/>
    </row>
    <row r="159" customFormat="false" ht="15.75" hidden="true" customHeight="false" outlineLevel="0" collapsed="false">
      <c r="A159" s="42" t="s">
        <v>23</v>
      </c>
      <c r="B159" s="92"/>
      <c r="C159" s="9" t="s">
        <v>26</v>
      </c>
      <c r="D159" s="11" t="s">
        <v>26</v>
      </c>
      <c r="E159" s="11" t="n">
        <v>7046.283</v>
      </c>
      <c r="F159" s="11" t="n">
        <v>8201.51</v>
      </c>
      <c r="G159" s="54" t="n">
        <v>9529.3294</v>
      </c>
      <c r="H159" s="54" t="n">
        <v>9833.853</v>
      </c>
      <c r="I159" s="54" t="n">
        <v>12781.6176</v>
      </c>
      <c r="J159" s="54" t="n">
        <v>14133.502</v>
      </c>
      <c r="K159" s="54" t="n">
        <v>14133.502</v>
      </c>
      <c r="L159" s="54" t="n">
        <v>14133.502</v>
      </c>
      <c r="M159" s="54" t="n">
        <v>14133.502</v>
      </c>
      <c r="N159" s="120" t="n">
        <v>14133.502</v>
      </c>
      <c r="O159" s="121"/>
      <c r="P159" s="121"/>
      <c r="Q159" s="7"/>
      <c r="R159" s="67"/>
      <c r="S159" s="114"/>
      <c r="T159" s="61"/>
      <c r="U159" s="97"/>
    </row>
    <row r="160" customFormat="false" ht="15.75" hidden="true" customHeight="false" outlineLevel="0" collapsed="false">
      <c r="A160" s="42"/>
      <c r="B160" s="92"/>
      <c r="C160" s="9"/>
      <c r="D160" s="11"/>
      <c r="E160" s="11"/>
      <c r="F160" s="11"/>
      <c r="G160" s="54"/>
      <c r="H160" s="54"/>
      <c r="I160" s="54"/>
      <c r="J160" s="54"/>
      <c r="K160" s="54"/>
      <c r="L160" s="54"/>
      <c r="M160" s="54"/>
      <c r="N160" s="120"/>
      <c r="O160" s="121"/>
      <c r="P160" s="121"/>
      <c r="Q160" s="7"/>
      <c r="R160" s="67"/>
      <c r="S160" s="31"/>
      <c r="T160" s="61"/>
      <c r="U160" s="97"/>
    </row>
    <row r="161" customFormat="false" ht="15.75" hidden="true" customHeight="false" outlineLevel="0" collapsed="false">
      <c r="A161" s="40" t="s">
        <v>31</v>
      </c>
      <c r="B161" s="92"/>
      <c r="C161" s="9" t="s">
        <v>26</v>
      </c>
      <c r="D161" s="11" t="s">
        <v>26</v>
      </c>
      <c r="E161" s="11" t="n">
        <v>2101.2</v>
      </c>
      <c r="F161" s="11" t="n">
        <f aca="false">F162-E162</f>
        <v>742.526</v>
      </c>
      <c r="G161" s="54" t="n">
        <v>990</v>
      </c>
      <c r="H161" s="54" t="n">
        <v>2890.5207</v>
      </c>
      <c r="I161" s="54" t="n">
        <f aca="false">I162-H162</f>
        <v>751.807699999999</v>
      </c>
      <c r="J161" s="54" t="n">
        <f aca="false">J162-I162</f>
        <v>2977.8355</v>
      </c>
      <c r="K161" s="54" t="n">
        <f aca="false">K162-J162</f>
        <v>299.118399999999</v>
      </c>
      <c r="L161" s="54" t="n">
        <f aca="false">L162-K162</f>
        <v>15.8991000000005</v>
      </c>
      <c r="M161" s="11" t="s">
        <v>22</v>
      </c>
      <c r="N161" s="14" t="s">
        <v>22</v>
      </c>
      <c r="O161" s="121"/>
      <c r="P161" s="121"/>
      <c r="Q161" s="7"/>
      <c r="R161" s="67"/>
      <c r="S161" s="31"/>
      <c r="T161" s="61"/>
      <c r="U161" s="97"/>
    </row>
    <row r="162" customFormat="false" ht="15.75" hidden="true" customHeight="false" outlineLevel="0" collapsed="false">
      <c r="A162" s="42" t="s">
        <v>23</v>
      </c>
      <c r="B162" s="92"/>
      <c r="C162" s="9" t="s">
        <v>26</v>
      </c>
      <c r="D162" s="11" t="s">
        <v>26</v>
      </c>
      <c r="E162" s="11" t="n">
        <v>2101.2</v>
      </c>
      <c r="F162" s="11" t="n">
        <v>2843.726</v>
      </c>
      <c r="G162" s="54" t="n">
        <v>3834.3146</v>
      </c>
      <c r="H162" s="54" t="n">
        <v>6724.7353</v>
      </c>
      <c r="I162" s="54" t="n">
        <v>7476.543</v>
      </c>
      <c r="J162" s="54" t="n">
        <v>10454.3785</v>
      </c>
      <c r="K162" s="54" t="n">
        <v>10753.4969</v>
      </c>
      <c r="L162" s="54" t="n">
        <v>10769.396</v>
      </c>
      <c r="M162" s="54" t="n">
        <v>10769.396</v>
      </c>
      <c r="N162" s="120" t="n">
        <v>10769.396</v>
      </c>
      <c r="O162" s="121"/>
      <c r="P162" s="121"/>
      <c r="Q162" s="7"/>
      <c r="R162" s="67"/>
      <c r="S162" s="31"/>
      <c r="T162" s="61"/>
      <c r="U162" s="97"/>
    </row>
    <row r="163" customFormat="false" ht="15.75" hidden="true" customHeight="false" outlineLevel="0" collapsed="false">
      <c r="A163" s="79"/>
      <c r="B163" s="101"/>
      <c r="C163" s="24"/>
      <c r="D163" s="25"/>
      <c r="E163" s="25"/>
      <c r="F163" s="25"/>
      <c r="G163" s="122"/>
      <c r="H163" s="122"/>
      <c r="I163" s="122"/>
      <c r="J163" s="122"/>
      <c r="K163" s="122"/>
      <c r="L163" s="122"/>
      <c r="M163" s="122"/>
      <c r="N163" s="123"/>
      <c r="O163" s="121"/>
      <c r="P163" s="121"/>
      <c r="Q163" s="7"/>
      <c r="R163" s="67"/>
      <c r="S163" s="31"/>
      <c r="T163" s="61"/>
      <c r="U163" s="97"/>
    </row>
    <row r="164" customFormat="false" ht="15.75" hidden="true" customHeight="false" outlineLevel="0" collapsed="false">
      <c r="A164" s="3" t="s">
        <v>48</v>
      </c>
      <c r="B164" s="126"/>
      <c r="C164" s="29"/>
      <c r="D164" s="5"/>
      <c r="E164" s="5"/>
      <c r="F164" s="5"/>
      <c r="G164" s="59"/>
      <c r="H164" s="59"/>
      <c r="I164" s="59"/>
      <c r="J164" s="59"/>
      <c r="K164" s="59"/>
      <c r="L164" s="59"/>
      <c r="M164" s="59"/>
      <c r="N164" s="124"/>
      <c r="O164" s="121"/>
      <c r="P164" s="121"/>
      <c r="Q164" s="7"/>
      <c r="R164" s="67"/>
      <c r="S164" s="31"/>
      <c r="T164" s="61"/>
      <c r="U164" s="97"/>
    </row>
    <row r="165" customFormat="false" ht="15.75" hidden="true" customHeight="false" outlineLevel="0" collapsed="false">
      <c r="A165" s="42"/>
      <c r="B165" s="127"/>
      <c r="C165" s="9"/>
      <c r="D165" s="11"/>
      <c r="E165" s="11"/>
      <c r="F165" s="11"/>
      <c r="G165" s="54"/>
      <c r="H165" s="54"/>
      <c r="I165" s="54"/>
      <c r="J165" s="54"/>
      <c r="K165" s="54"/>
      <c r="L165" s="54"/>
      <c r="M165" s="54"/>
      <c r="N165" s="120"/>
      <c r="O165" s="121"/>
      <c r="P165" s="121"/>
      <c r="Q165" s="7"/>
      <c r="R165" s="67"/>
      <c r="S165" s="31"/>
      <c r="T165" s="61"/>
      <c r="U165" s="97"/>
    </row>
    <row r="166" customFormat="false" ht="15.75" hidden="true" customHeight="false" outlineLevel="0" collapsed="false">
      <c r="A166" s="42" t="s">
        <v>29</v>
      </c>
      <c r="B166" s="127"/>
      <c r="C166" s="9" t="n">
        <v>440.583</v>
      </c>
      <c r="D166" s="11" t="n">
        <f aca="false">D167-C167</f>
        <v>5813.553</v>
      </c>
      <c r="E166" s="11" t="n">
        <f aca="false">E167-D167</f>
        <v>4873.4277</v>
      </c>
      <c r="F166" s="11" t="n">
        <f aca="false">F167-E167</f>
        <v>4324.3523</v>
      </c>
      <c r="G166" s="11" t="n">
        <f aca="false">G167-F167</f>
        <v>1706.539</v>
      </c>
      <c r="H166" s="11" t="n">
        <f aca="false">H167-G167</f>
        <v>1111.215</v>
      </c>
      <c r="I166" s="11" t="n">
        <f aca="false">I167-H167</f>
        <v>180.367000000002</v>
      </c>
      <c r="J166" s="11" t="s">
        <v>22</v>
      </c>
      <c r="K166" s="11" t="s">
        <v>22</v>
      </c>
      <c r="L166" s="11" t="s">
        <v>22</v>
      </c>
      <c r="M166" s="11" t="s">
        <v>22</v>
      </c>
      <c r="N166" s="14" t="s">
        <v>22</v>
      </c>
      <c r="O166" s="121"/>
      <c r="P166" s="121"/>
      <c r="Q166" s="7"/>
      <c r="R166" s="67"/>
      <c r="S166" s="31"/>
      <c r="T166" s="61"/>
      <c r="U166" s="97"/>
    </row>
    <row r="167" customFormat="false" ht="15.75" hidden="true" customHeight="false" outlineLevel="0" collapsed="false">
      <c r="A167" s="42" t="s">
        <v>23</v>
      </c>
      <c r="B167" s="127"/>
      <c r="C167" s="9" t="n">
        <v>440.583</v>
      </c>
      <c r="D167" s="11" t="n">
        <v>6254.136</v>
      </c>
      <c r="E167" s="11" t="n">
        <v>11127.5637</v>
      </c>
      <c r="F167" s="54" t="n">
        <v>15451.916</v>
      </c>
      <c r="G167" s="54" t="n">
        <f aca="false">13414.557+3743.898</f>
        <v>17158.455</v>
      </c>
      <c r="H167" s="54" t="n">
        <v>18269.67</v>
      </c>
      <c r="I167" s="128" t="n">
        <v>18450.037</v>
      </c>
      <c r="J167" s="128" t="n">
        <v>18450</v>
      </c>
      <c r="K167" s="128" t="n">
        <v>18450</v>
      </c>
      <c r="L167" s="128" t="n">
        <v>18450</v>
      </c>
      <c r="M167" s="128" t="n">
        <v>18450</v>
      </c>
      <c r="N167" s="129" t="n">
        <v>18450</v>
      </c>
      <c r="O167" s="121"/>
      <c r="P167" s="121"/>
      <c r="Q167" s="7"/>
      <c r="R167" s="67"/>
      <c r="S167" s="114"/>
      <c r="T167" s="61"/>
      <c r="U167" s="97"/>
    </row>
    <row r="168" customFormat="false" ht="15.75" hidden="true" customHeight="false" outlineLevel="0" collapsed="false">
      <c r="A168" s="42"/>
      <c r="B168" s="127"/>
      <c r="C168" s="9"/>
      <c r="D168" s="11"/>
      <c r="E168" s="11"/>
      <c r="F168" s="11"/>
      <c r="G168" s="54"/>
      <c r="H168" s="54"/>
      <c r="I168" s="128"/>
      <c r="J168" s="54"/>
      <c r="K168" s="54"/>
      <c r="L168" s="54"/>
      <c r="M168" s="54"/>
      <c r="N168" s="120"/>
      <c r="O168" s="121"/>
      <c r="P168" s="121"/>
      <c r="Q168" s="7"/>
      <c r="R168" s="67"/>
      <c r="S168" s="114"/>
      <c r="T168" s="61"/>
      <c r="U168" s="97"/>
    </row>
    <row r="169" customFormat="false" ht="15.75" hidden="true" customHeight="false" outlineLevel="0" collapsed="false">
      <c r="A169" s="40" t="s">
        <v>31</v>
      </c>
      <c r="B169" s="127"/>
      <c r="C169" s="9" t="n">
        <v>265.8</v>
      </c>
      <c r="D169" s="11" t="n">
        <f aca="false">D170-C170</f>
        <v>1116.299</v>
      </c>
      <c r="E169" s="11" t="n">
        <f aca="false">E170-D170</f>
        <v>2386.381</v>
      </c>
      <c r="F169" s="11" t="n">
        <f aca="false">F170-E170</f>
        <v>2482.7673</v>
      </c>
      <c r="G169" s="11" t="n">
        <f aca="false">G170-F170</f>
        <v>999.138</v>
      </c>
      <c r="H169" s="11" t="n">
        <f aca="false">H170-G170</f>
        <v>2604.911</v>
      </c>
      <c r="I169" s="112" t="n">
        <f aca="false">I170-H170</f>
        <v>2974.2027</v>
      </c>
      <c r="J169" s="11" t="s">
        <v>22</v>
      </c>
      <c r="K169" s="11" t="s">
        <v>22</v>
      </c>
      <c r="L169" s="54" t="n">
        <v>962</v>
      </c>
      <c r="M169" s="54" t="n">
        <f aca="false">M170-L170</f>
        <v>1132.243</v>
      </c>
      <c r="N169" s="14" t="s">
        <v>22</v>
      </c>
      <c r="O169" s="121"/>
      <c r="P169" s="121"/>
      <c r="Q169" s="7"/>
      <c r="R169" s="67"/>
      <c r="S169" s="114"/>
      <c r="T169" s="61"/>
      <c r="U169" s="97"/>
    </row>
    <row r="170" customFormat="false" ht="15.75" hidden="true" customHeight="false" outlineLevel="0" collapsed="false">
      <c r="A170" s="42" t="s">
        <v>23</v>
      </c>
      <c r="B170" s="23"/>
      <c r="C170" s="9" t="n">
        <v>265.8</v>
      </c>
      <c r="D170" s="11" t="n">
        <v>1382.099</v>
      </c>
      <c r="E170" s="11" t="n">
        <v>3768.48</v>
      </c>
      <c r="F170" s="11" t="n">
        <v>6251.2473</v>
      </c>
      <c r="G170" s="11" t="n">
        <f aca="false">6565.8453+684.54</f>
        <v>7250.3853</v>
      </c>
      <c r="H170" s="11" t="n">
        <v>9855.2963</v>
      </c>
      <c r="I170" s="112" t="n">
        <v>12829.499</v>
      </c>
      <c r="J170" s="112" t="n">
        <v>12829.499</v>
      </c>
      <c r="K170" s="112" t="n">
        <v>12829.499</v>
      </c>
      <c r="L170" s="11" t="n">
        <v>13790.97</v>
      </c>
      <c r="M170" s="11" t="n">
        <v>14923.213</v>
      </c>
      <c r="N170" s="14" t="n">
        <v>14923.213</v>
      </c>
      <c r="O170" s="7"/>
      <c r="P170" s="7"/>
      <c r="Q170" s="67"/>
      <c r="R170" s="67"/>
      <c r="S170" s="114"/>
      <c r="T170" s="96"/>
    </row>
    <row r="171" customFormat="false" ht="15.75" hidden="true" customHeight="false" outlineLevel="0" collapsed="false">
      <c r="A171" s="79"/>
      <c r="B171" s="23"/>
      <c r="C171" s="24"/>
      <c r="D171" s="25"/>
      <c r="E171" s="25"/>
      <c r="F171" s="25"/>
      <c r="G171" s="25"/>
      <c r="H171" s="25"/>
      <c r="I171" s="130"/>
      <c r="J171" s="130"/>
      <c r="K171" s="130"/>
      <c r="L171" s="25"/>
      <c r="M171" s="25"/>
      <c r="N171" s="26"/>
      <c r="O171" s="7"/>
      <c r="P171" s="7"/>
      <c r="Q171" s="67"/>
      <c r="R171" s="67"/>
      <c r="S171" s="114"/>
      <c r="T171" s="96"/>
    </row>
    <row r="172" customFormat="false" ht="15.75" hidden="true" customHeight="false" outlineLevel="0" collapsed="false">
      <c r="A172" s="3" t="s">
        <v>49</v>
      </c>
      <c r="B172" s="127"/>
      <c r="C172" s="9"/>
      <c r="D172" s="11"/>
      <c r="E172" s="11"/>
      <c r="F172" s="11"/>
      <c r="G172" s="54"/>
      <c r="H172" s="54"/>
      <c r="I172" s="54"/>
      <c r="J172" s="54"/>
      <c r="K172" s="54"/>
      <c r="L172" s="54"/>
      <c r="M172" s="54"/>
      <c r="N172" s="120"/>
      <c r="O172" s="121"/>
      <c r="P172" s="121"/>
      <c r="Q172" s="67"/>
      <c r="R172" s="67"/>
      <c r="S172" s="114"/>
      <c r="T172" s="96"/>
    </row>
    <row r="173" customFormat="false" ht="15.75" hidden="true" customHeight="false" outlineLevel="0" collapsed="false">
      <c r="A173" s="42"/>
      <c r="B173" s="127"/>
      <c r="C173" s="9"/>
      <c r="D173" s="11"/>
      <c r="E173" s="11"/>
      <c r="F173" s="11"/>
      <c r="G173" s="54"/>
      <c r="H173" s="54"/>
      <c r="I173" s="54"/>
      <c r="J173" s="54"/>
      <c r="K173" s="54"/>
      <c r="L173" s="54"/>
      <c r="M173" s="54"/>
      <c r="N173" s="120"/>
      <c r="O173" s="121"/>
      <c r="P173" s="121"/>
      <c r="Q173" s="67"/>
      <c r="R173" s="67"/>
      <c r="S173" s="114"/>
      <c r="T173" s="96"/>
    </row>
    <row r="174" customFormat="false" ht="15.75" hidden="true" customHeight="false" outlineLevel="0" collapsed="false">
      <c r="A174" s="42" t="s">
        <v>29</v>
      </c>
      <c r="B174" s="127"/>
      <c r="C174" s="9" t="s">
        <v>26</v>
      </c>
      <c r="D174" s="11" t="n">
        <v>962.82</v>
      </c>
      <c r="E174" s="11" t="n">
        <f aca="false">E175-D175</f>
        <v>14722.817</v>
      </c>
      <c r="F174" s="11" t="n">
        <f aca="false">F175-E175</f>
        <v>4414.049</v>
      </c>
      <c r="G174" s="11" t="n">
        <f aca="false">G175-F175</f>
        <v>1042.9375</v>
      </c>
      <c r="H174" s="11" t="n">
        <f aca="false">H175-G175</f>
        <v>866.794842105297</v>
      </c>
      <c r="I174" s="11" t="s">
        <v>22</v>
      </c>
      <c r="J174" s="11" t="s">
        <v>22</v>
      </c>
      <c r="K174" s="11" t="s">
        <v>22</v>
      </c>
      <c r="L174" s="11" t="s">
        <v>22</v>
      </c>
      <c r="M174" s="11" t="s">
        <v>22</v>
      </c>
      <c r="N174" s="14" t="s">
        <v>22</v>
      </c>
      <c r="O174" s="121"/>
      <c r="P174" s="121"/>
      <c r="Q174" s="67"/>
      <c r="R174" s="67"/>
      <c r="S174" s="114"/>
      <c r="T174" s="96"/>
    </row>
    <row r="175" customFormat="false" ht="15.75" hidden="true" customHeight="false" outlineLevel="0" collapsed="false">
      <c r="A175" s="42" t="s">
        <v>23</v>
      </c>
      <c r="B175" s="127"/>
      <c r="C175" s="9" t="s">
        <v>26</v>
      </c>
      <c r="D175" s="11" t="n">
        <v>962.82</v>
      </c>
      <c r="E175" s="11" t="n">
        <f aca="false">14893.396+792.241</f>
        <v>15685.637</v>
      </c>
      <c r="F175" s="11" t="n">
        <v>20099.686</v>
      </c>
      <c r="G175" s="54" t="n">
        <v>21142.6235</v>
      </c>
      <c r="H175" s="54" t="n">
        <v>22009.4183421053</v>
      </c>
      <c r="I175" s="54" t="n">
        <v>22009.4183421053</v>
      </c>
      <c r="J175" s="54" t="n">
        <v>22009.4183421053</v>
      </c>
      <c r="K175" s="54" t="n">
        <v>22009.4183421053</v>
      </c>
      <c r="L175" s="54" t="n">
        <v>22009.4183421053</v>
      </c>
      <c r="M175" s="54" t="n">
        <v>22009.4183421053</v>
      </c>
      <c r="N175" s="120" t="n">
        <v>22009.4183421053</v>
      </c>
      <c r="O175" s="121"/>
      <c r="P175" s="121"/>
      <c r="Q175" s="67"/>
      <c r="R175" s="67"/>
      <c r="S175" s="114"/>
      <c r="T175" s="96"/>
    </row>
    <row r="176" customFormat="false" ht="15.75" hidden="true" customHeight="false" outlineLevel="0" collapsed="false">
      <c r="A176" s="42"/>
      <c r="B176" s="127"/>
      <c r="C176" s="9"/>
      <c r="D176" s="11"/>
      <c r="E176" s="11"/>
      <c r="F176" s="11"/>
      <c r="G176" s="54"/>
      <c r="H176" s="54"/>
      <c r="I176" s="128"/>
      <c r="J176" s="54"/>
      <c r="K176" s="54"/>
      <c r="L176" s="54"/>
      <c r="M176" s="54"/>
      <c r="N176" s="120"/>
      <c r="O176" s="121"/>
      <c r="P176" s="121"/>
      <c r="Q176" s="67"/>
      <c r="R176" s="67"/>
      <c r="S176" s="114"/>
      <c r="T176" s="96"/>
    </row>
    <row r="177" customFormat="false" ht="15.75" hidden="true" customHeight="false" outlineLevel="0" collapsed="false">
      <c r="A177" s="40" t="s">
        <v>31</v>
      </c>
      <c r="B177" s="127"/>
      <c r="C177" s="9" t="s">
        <v>26</v>
      </c>
      <c r="D177" s="11" t="n">
        <v>629.4</v>
      </c>
      <c r="E177" s="11" t="n">
        <f aca="false">E178-D178</f>
        <v>2091.058</v>
      </c>
      <c r="F177" s="11" t="n">
        <f aca="false">F178-E178</f>
        <v>5723.655</v>
      </c>
      <c r="G177" s="11" t="n">
        <f aca="false">G178-F178</f>
        <v>410.271000000001</v>
      </c>
      <c r="H177" s="11" t="n">
        <f aca="false">H178-G178</f>
        <v>3771.649</v>
      </c>
      <c r="I177" s="11" t="n">
        <f aca="false">I178-H178</f>
        <v>2560.239</v>
      </c>
      <c r="J177" s="11" t="n">
        <f aca="false">J178-I178</f>
        <v>2267.256</v>
      </c>
      <c r="K177" s="11" t="n">
        <f aca="false">K178-J178</f>
        <v>625.177000000003</v>
      </c>
      <c r="L177" s="11" t="s">
        <v>22</v>
      </c>
      <c r="M177" s="11" t="s">
        <v>22</v>
      </c>
      <c r="N177" s="14" t="s">
        <v>22</v>
      </c>
      <c r="O177" s="121"/>
      <c r="P177" s="121"/>
      <c r="Q177" s="67"/>
      <c r="R177" s="67"/>
      <c r="S177" s="114"/>
      <c r="T177" s="96"/>
    </row>
    <row r="178" customFormat="false" ht="15.75" hidden="true" customHeight="false" outlineLevel="0" collapsed="false">
      <c r="A178" s="42" t="s">
        <v>23</v>
      </c>
      <c r="B178" s="23"/>
      <c r="C178" s="9" t="s">
        <v>26</v>
      </c>
      <c r="D178" s="11" t="n">
        <v>629.4</v>
      </c>
      <c r="E178" s="11" t="n">
        <v>2720.458</v>
      </c>
      <c r="F178" s="11" t="n">
        <v>8444.113</v>
      </c>
      <c r="G178" s="11" t="n">
        <v>8854.384</v>
      </c>
      <c r="H178" s="11" t="n">
        <v>12626.033</v>
      </c>
      <c r="I178" s="112" t="n">
        <v>15186.272</v>
      </c>
      <c r="J178" s="112" t="n">
        <v>17453.528</v>
      </c>
      <c r="K178" s="112" t="n">
        <v>18078.705</v>
      </c>
      <c r="L178" s="112" t="n">
        <v>18078.705</v>
      </c>
      <c r="M178" s="112" t="n">
        <v>18078.705</v>
      </c>
      <c r="N178" s="55" t="n">
        <v>18078.705</v>
      </c>
      <c r="O178" s="7"/>
      <c r="P178" s="7"/>
      <c r="Q178" s="67"/>
      <c r="R178" s="67"/>
      <c r="S178" s="114"/>
      <c r="T178" s="96"/>
    </row>
    <row r="179" customFormat="false" ht="15.75" hidden="true" customHeight="false" outlineLevel="0" collapsed="false">
      <c r="A179" s="37"/>
      <c r="B179" s="23"/>
      <c r="C179" s="24"/>
      <c r="D179" s="25"/>
      <c r="E179" s="25"/>
      <c r="F179" s="25"/>
      <c r="G179" s="25"/>
      <c r="H179" s="25"/>
      <c r="I179" s="130"/>
      <c r="J179" s="130"/>
      <c r="K179" s="130"/>
      <c r="L179" s="130"/>
      <c r="M179" s="130"/>
      <c r="N179" s="131"/>
      <c r="O179" s="7"/>
      <c r="P179" s="7"/>
      <c r="Q179" s="67"/>
      <c r="R179" s="67"/>
      <c r="S179" s="114"/>
      <c r="T179" s="96"/>
    </row>
    <row r="180" customFormat="false" ht="15.75" hidden="true" customHeight="false" outlineLevel="0" collapsed="false">
      <c r="A180" s="40" t="s">
        <v>50</v>
      </c>
      <c r="B180" s="7"/>
      <c r="C180" s="9"/>
      <c r="D180" s="11"/>
      <c r="E180" s="11"/>
      <c r="F180" s="11"/>
      <c r="G180" s="11"/>
      <c r="H180" s="11"/>
      <c r="I180" s="112"/>
      <c r="J180" s="112"/>
      <c r="K180" s="112"/>
      <c r="L180" s="112"/>
      <c r="M180" s="112"/>
      <c r="N180" s="55"/>
      <c r="O180" s="7"/>
      <c r="P180" s="7"/>
      <c r="Q180" s="67"/>
      <c r="R180" s="67"/>
      <c r="S180" s="114"/>
      <c r="T180" s="96"/>
    </row>
    <row r="181" customFormat="false" ht="15.75" hidden="true" customHeight="false" outlineLevel="0" collapsed="false">
      <c r="A181" s="42"/>
      <c r="B181" s="7"/>
      <c r="C181" s="9"/>
      <c r="D181" s="11"/>
      <c r="E181" s="11"/>
      <c r="F181" s="11"/>
      <c r="G181" s="11"/>
      <c r="H181" s="11"/>
      <c r="I181" s="112"/>
      <c r="J181" s="112"/>
      <c r="K181" s="112"/>
      <c r="L181" s="112"/>
      <c r="M181" s="112"/>
      <c r="N181" s="55"/>
      <c r="O181" s="7"/>
      <c r="P181" s="7"/>
      <c r="Q181" s="67"/>
      <c r="R181" s="67"/>
      <c r="S181" s="114"/>
      <c r="T181" s="96"/>
    </row>
    <row r="182" customFormat="false" ht="15.75" hidden="true" customHeight="false" outlineLevel="0" collapsed="false">
      <c r="A182" s="42" t="s">
        <v>29</v>
      </c>
      <c r="B182" s="7"/>
      <c r="C182" s="9" t="n">
        <v>610.848</v>
      </c>
      <c r="D182" s="11" t="n">
        <f aca="false">D183-C183</f>
        <v>11616.417</v>
      </c>
      <c r="E182" s="11" t="n">
        <f aca="false">E183-D183</f>
        <v>1521.7412</v>
      </c>
      <c r="F182" s="11" t="n">
        <f aca="false">F183-E183</f>
        <v>3335.3508</v>
      </c>
      <c r="G182" s="11" t="n">
        <f aca="false">G183-F183</f>
        <v>804.263999999999</v>
      </c>
      <c r="H182" s="11" t="n">
        <f aca="false">H183-G183</f>
        <v>17.7479999999996</v>
      </c>
      <c r="I182" s="10" t="s">
        <v>22</v>
      </c>
      <c r="J182" s="10" t="s">
        <v>22</v>
      </c>
      <c r="K182" s="10" t="s">
        <v>22</v>
      </c>
      <c r="L182" s="10" t="s">
        <v>22</v>
      </c>
      <c r="M182" s="10" t="s">
        <v>22</v>
      </c>
      <c r="N182" s="132" t="s">
        <v>22</v>
      </c>
      <c r="O182" s="7"/>
      <c r="P182" s="7"/>
      <c r="Q182" s="67"/>
      <c r="R182" s="67"/>
      <c r="S182" s="114"/>
      <c r="T182" s="96"/>
    </row>
    <row r="183" customFormat="false" ht="15.75" hidden="true" customHeight="false" outlineLevel="0" collapsed="false">
      <c r="A183" s="42" t="s">
        <v>23</v>
      </c>
      <c r="B183" s="7"/>
      <c r="C183" s="9" t="n">
        <v>610.848</v>
      </c>
      <c r="D183" s="11" t="n">
        <f aca="false">10874.5+1352.765</f>
        <v>12227.265</v>
      </c>
      <c r="E183" s="11" t="n">
        <f aca="false">12097.7512+1651.255</f>
        <v>13749.0062</v>
      </c>
      <c r="F183" s="11" t="n">
        <v>17084.357</v>
      </c>
      <c r="G183" s="11" t="n">
        <v>17888.621</v>
      </c>
      <c r="H183" s="11" t="n">
        <f aca="false">14749.905+3156.464</f>
        <v>17906.369</v>
      </c>
      <c r="I183" s="11" t="n">
        <v>17906.369</v>
      </c>
      <c r="J183" s="11" t="n">
        <v>17906.369</v>
      </c>
      <c r="K183" s="11" t="n">
        <v>17906.369</v>
      </c>
      <c r="L183" s="11" t="n">
        <v>17906.369</v>
      </c>
      <c r="M183" s="11" t="n">
        <v>17906.369</v>
      </c>
      <c r="N183" s="14" t="n">
        <v>17906.369</v>
      </c>
      <c r="O183" s="7"/>
      <c r="P183" s="7"/>
      <c r="Q183" s="67"/>
      <c r="R183" s="67"/>
      <c r="S183" s="114"/>
      <c r="T183" s="96"/>
    </row>
    <row r="184" customFormat="false" ht="15.75" hidden="true" customHeight="false" outlineLevel="0" collapsed="false">
      <c r="A184" s="42"/>
      <c r="B184" s="7"/>
      <c r="C184" s="9"/>
      <c r="D184" s="11"/>
      <c r="E184" s="11"/>
      <c r="F184" s="11"/>
      <c r="G184" s="11"/>
      <c r="H184" s="11"/>
      <c r="I184" s="112"/>
      <c r="J184" s="112"/>
      <c r="K184" s="112"/>
      <c r="L184" s="112"/>
      <c r="M184" s="112"/>
      <c r="N184" s="55"/>
      <c r="O184" s="7"/>
      <c r="P184" s="7"/>
      <c r="Q184" s="67"/>
      <c r="R184" s="67"/>
      <c r="S184" s="114"/>
      <c r="T184" s="96"/>
    </row>
    <row r="185" customFormat="false" ht="15.75" hidden="true" customHeight="false" outlineLevel="0" collapsed="false">
      <c r="A185" s="40" t="s">
        <v>31</v>
      </c>
      <c r="B185" s="7"/>
      <c r="C185" s="9" t="s">
        <v>22</v>
      </c>
      <c r="D185" s="11" t="n">
        <v>1822.9</v>
      </c>
      <c r="E185" s="11" t="n">
        <f aca="false">E186-D186</f>
        <v>2169.579</v>
      </c>
      <c r="F185" s="11" t="n">
        <f aca="false">F186-E186</f>
        <v>2947.467</v>
      </c>
      <c r="G185" s="11" t="n">
        <f aca="false">G186-F186</f>
        <v>3436.2789</v>
      </c>
      <c r="H185" s="11" t="n">
        <f aca="false">H186-G186</f>
        <v>791.590100000001</v>
      </c>
      <c r="I185" s="11" t="n">
        <f aca="false">I186-H186</f>
        <v>398.185</v>
      </c>
      <c r="J185" s="11" t="n">
        <f aca="false">J186-I186</f>
        <v>194.317200000001</v>
      </c>
      <c r="K185" s="11" t="n">
        <f aca="false">K186-J186</f>
        <v>633.386800000008</v>
      </c>
      <c r="L185" s="11" t="n">
        <f aca="false">L186-K186</f>
        <v>952.564999999999</v>
      </c>
      <c r="M185" s="10" t="s">
        <v>22</v>
      </c>
      <c r="N185" s="132" t="s">
        <v>22</v>
      </c>
      <c r="O185" s="7"/>
      <c r="P185" s="7"/>
      <c r="Q185" s="67"/>
      <c r="R185" s="67"/>
      <c r="S185" s="114"/>
      <c r="T185" s="96"/>
    </row>
    <row r="186" customFormat="false" ht="15.75" hidden="true" customHeight="false" outlineLevel="0" collapsed="false">
      <c r="A186" s="79" t="s">
        <v>23</v>
      </c>
      <c r="B186" s="23"/>
      <c r="C186" s="24" t="s">
        <v>22</v>
      </c>
      <c r="D186" s="25" t="n">
        <v>1822.9</v>
      </c>
      <c r="E186" s="25" t="n">
        <f aca="false">3824.359+168.12</f>
        <v>3992.479</v>
      </c>
      <c r="F186" s="25" t="n">
        <v>6939.946</v>
      </c>
      <c r="G186" s="25" t="n">
        <v>10376.2249</v>
      </c>
      <c r="H186" s="25" t="n">
        <f aca="false">9430.099+1737.716</f>
        <v>11167.815</v>
      </c>
      <c r="I186" s="130" t="n">
        <v>11566</v>
      </c>
      <c r="J186" s="130" t="n">
        <f aca="false">9901.7702+1858.547</f>
        <v>11760.3172</v>
      </c>
      <c r="K186" s="130" t="n">
        <v>12393.704</v>
      </c>
      <c r="L186" s="130" t="n">
        <v>13346.269</v>
      </c>
      <c r="M186" s="130" t="n">
        <v>13346.269</v>
      </c>
      <c r="N186" s="131" t="n">
        <v>13346.269</v>
      </c>
      <c r="O186" s="7"/>
      <c r="P186" s="7"/>
      <c r="Q186" s="67"/>
      <c r="R186" s="67"/>
      <c r="S186" s="114"/>
      <c r="T186" s="96"/>
    </row>
    <row r="187" customFormat="false" ht="15.75" hidden="false" customHeight="false" outlineLevel="0" collapsed="false">
      <c r="A187" s="42"/>
      <c r="B187" s="7"/>
      <c r="C187" s="9"/>
      <c r="D187" s="11"/>
      <c r="E187" s="11"/>
      <c r="G187" s="11"/>
      <c r="H187" s="11"/>
      <c r="I187" s="112"/>
      <c r="J187" s="112"/>
      <c r="K187" s="112"/>
      <c r="L187" s="112"/>
      <c r="M187" s="112"/>
      <c r="N187" s="55"/>
      <c r="O187" s="7"/>
      <c r="P187" s="7"/>
      <c r="Q187" s="67"/>
      <c r="R187" s="67"/>
      <c r="S187" s="114"/>
      <c r="T187" s="96"/>
    </row>
    <row r="188" customFormat="false" ht="15.75" hidden="true" customHeight="false" outlineLevel="0" collapsed="false">
      <c r="A188" s="40" t="s">
        <v>51</v>
      </c>
      <c r="B188" s="7"/>
      <c r="C188" s="9"/>
      <c r="D188" s="11"/>
      <c r="E188" s="11"/>
      <c r="F188" s="11"/>
      <c r="G188" s="11"/>
      <c r="H188" s="11"/>
      <c r="I188" s="112"/>
      <c r="J188" s="112"/>
      <c r="K188" s="112"/>
      <c r="L188" s="112"/>
      <c r="M188" s="112"/>
      <c r="N188" s="55"/>
      <c r="O188" s="7"/>
      <c r="P188" s="7"/>
      <c r="Q188" s="67"/>
      <c r="R188" s="67"/>
      <c r="S188" s="114"/>
      <c r="T188" s="96"/>
    </row>
    <row r="189" customFormat="false" ht="15.75" hidden="true" customHeight="false" outlineLevel="0" collapsed="false">
      <c r="A189" s="42"/>
      <c r="B189" s="7"/>
      <c r="C189" s="9"/>
      <c r="D189" s="11"/>
      <c r="E189" s="11"/>
      <c r="F189" s="11"/>
      <c r="G189" s="11"/>
      <c r="H189" s="11"/>
      <c r="I189" s="112"/>
      <c r="J189" s="112"/>
      <c r="K189" s="112"/>
      <c r="L189" s="112"/>
      <c r="M189" s="112"/>
      <c r="N189" s="55"/>
      <c r="O189" s="7"/>
      <c r="P189" s="7"/>
      <c r="Q189" s="67"/>
      <c r="R189" s="67"/>
      <c r="S189" s="114"/>
      <c r="T189" s="96"/>
    </row>
    <row r="190" customFormat="false" ht="15.75" hidden="true" customHeight="false" outlineLevel="0" collapsed="false">
      <c r="A190" s="42" t="s">
        <v>29</v>
      </c>
      <c r="B190" s="7"/>
      <c r="C190" s="9" t="n">
        <v>122.364</v>
      </c>
      <c r="D190" s="1" t="n">
        <f aca="false">D191-C191</f>
        <v>2550.118</v>
      </c>
      <c r="E190" s="1" t="n">
        <f aca="false">E191-D191</f>
        <v>7407.51354</v>
      </c>
      <c r="F190" s="1" t="n">
        <f aca="false">F191-E191</f>
        <v>3480.7865</v>
      </c>
      <c r="G190" s="1" t="n">
        <f aca="false">G191-F191</f>
        <v>748.397000000001</v>
      </c>
      <c r="H190" s="11" t="n">
        <f aca="false">H191-G191</f>
        <v>5900.11012</v>
      </c>
      <c r="I190" s="11" t="n">
        <f aca="false">I191-H191</f>
        <v>1248.66764</v>
      </c>
      <c r="J190" s="10" t="n">
        <f aca="false">J191-I191</f>
        <v>76.8120000000017</v>
      </c>
      <c r="K190" s="10" t="n">
        <f aca="false">K191-J191</f>
        <v>13.3119200000001</v>
      </c>
      <c r="L190" s="10" t="n">
        <f aca="false">L191-K191</f>
        <v>34.6789999999965</v>
      </c>
      <c r="M190" s="10" t="n">
        <f aca="false">M191-L191</f>
        <v>45.5900000000001</v>
      </c>
      <c r="N190" s="132" t="s">
        <v>22</v>
      </c>
      <c r="O190" s="7"/>
      <c r="P190" s="7"/>
      <c r="Q190" s="67"/>
      <c r="R190" s="67"/>
      <c r="S190" s="114"/>
      <c r="T190" s="96"/>
    </row>
    <row r="191" customFormat="false" ht="15.75" hidden="true" customHeight="false" outlineLevel="0" collapsed="false">
      <c r="A191" s="42" t="s">
        <v>23</v>
      </c>
      <c r="B191" s="7"/>
      <c r="C191" s="9" t="n">
        <v>122.364</v>
      </c>
      <c r="D191" s="11" t="n">
        <v>2672.482</v>
      </c>
      <c r="E191" s="11" t="n">
        <v>10079.99554</v>
      </c>
      <c r="F191" s="11" t="n">
        <v>13560.78204</v>
      </c>
      <c r="G191" s="11" t="n">
        <v>14309.17904</v>
      </c>
      <c r="H191" s="11" t="n">
        <v>20209.28916</v>
      </c>
      <c r="I191" s="11" t="n">
        <v>21457.9568</v>
      </c>
      <c r="J191" s="11" t="n">
        <v>21534.7688</v>
      </c>
      <c r="K191" s="11" t="n">
        <v>21548.08072</v>
      </c>
      <c r="L191" s="11" t="n">
        <v>21582.75972</v>
      </c>
      <c r="M191" s="11" t="n">
        <v>21628.34972</v>
      </c>
      <c r="N191" s="55" t="n">
        <v>21628.34972</v>
      </c>
      <c r="O191" s="7"/>
      <c r="P191" s="7"/>
      <c r="Q191" s="67"/>
      <c r="R191" s="67"/>
      <c r="S191" s="114"/>
      <c r="T191" s="96"/>
    </row>
    <row r="192" customFormat="false" ht="15.75" hidden="true" customHeight="false" outlineLevel="0" collapsed="false">
      <c r="A192" s="42"/>
      <c r="B192" s="7"/>
      <c r="C192" s="9"/>
      <c r="D192" s="11"/>
      <c r="E192" s="11"/>
      <c r="F192" s="11"/>
      <c r="G192" s="54"/>
      <c r="H192" s="11"/>
      <c r="I192" s="112"/>
      <c r="J192" s="112"/>
      <c r="K192" s="112"/>
      <c r="L192" s="112"/>
      <c r="M192" s="112"/>
      <c r="N192" s="55"/>
      <c r="O192" s="7"/>
      <c r="P192" s="7"/>
      <c r="Q192" s="67"/>
      <c r="R192" s="67"/>
      <c r="S192" s="114"/>
      <c r="T192" s="96"/>
    </row>
    <row r="193" customFormat="false" ht="15.75" hidden="true" customHeight="false" outlineLevel="0" collapsed="false">
      <c r="A193" s="40" t="s">
        <v>31</v>
      </c>
      <c r="B193" s="7"/>
      <c r="C193" s="9" t="s">
        <v>30</v>
      </c>
      <c r="D193" s="11" t="n">
        <v>1007</v>
      </c>
      <c r="E193" s="11" t="n">
        <f aca="false">E194-D194</f>
        <v>1484.627</v>
      </c>
      <c r="F193" s="11" t="n">
        <f aca="false">F194-E194</f>
        <v>482.182</v>
      </c>
      <c r="G193" s="11" t="n">
        <f aca="false">G194-F194</f>
        <v>1460.708</v>
      </c>
      <c r="H193" s="11" t="n">
        <f aca="false">H194-G194</f>
        <v>6631.94908</v>
      </c>
      <c r="I193" s="11" t="n">
        <f aca="false">I194-H194</f>
        <v>3654.0116</v>
      </c>
      <c r="J193" s="54" t="n">
        <f aca="false">J194-I194</f>
        <v>508.4038</v>
      </c>
      <c r="K193" s="54" t="n">
        <f aca="false">K194-J194</f>
        <v>230.7132</v>
      </c>
      <c r="L193" s="54" t="n">
        <f aca="false">L194-K194</f>
        <v>404.53112</v>
      </c>
      <c r="M193" s="54" t="n">
        <f aca="false">M194-L194</f>
        <v>214.759680000001</v>
      </c>
      <c r="N193" s="132" t="s">
        <v>22</v>
      </c>
      <c r="O193" s="7"/>
      <c r="P193" s="7"/>
      <c r="Q193" s="67"/>
      <c r="R193" s="67"/>
      <c r="S193" s="114"/>
      <c r="T193" s="96"/>
    </row>
    <row r="194" customFormat="false" ht="15.75" hidden="true" customHeight="false" outlineLevel="0" collapsed="false">
      <c r="A194" s="42" t="s">
        <v>23</v>
      </c>
      <c r="B194" s="7"/>
      <c r="C194" s="9" t="s">
        <v>52</v>
      </c>
      <c r="D194" s="11" t="n">
        <v>1007</v>
      </c>
      <c r="E194" s="11" t="n">
        <v>2491.627</v>
      </c>
      <c r="F194" s="11" t="n">
        <v>2973.809</v>
      </c>
      <c r="G194" s="11" t="n">
        <v>4434.517</v>
      </c>
      <c r="H194" s="11" t="n">
        <v>11066.46608</v>
      </c>
      <c r="I194" s="112" t="n">
        <v>14720.47768</v>
      </c>
      <c r="J194" s="112" t="n">
        <v>15228.88148</v>
      </c>
      <c r="K194" s="112" t="n">
        <v>15459.59468</v>
      </c>
      <c r="L194" s="128" t="n">
        <v>15864.1258</v>
      </c>
      <c r="M194" s="11" t="n">
        <v>16078.88548</v>
      </c>
      <c r="N194" s="55" t="n">
        <v>16078.88548</v>
      </c>
      <c r="O194" s="7"/>
      <c r="P194" s="7"/>
      <c r="Q194" s="67"/>
      <c r="R194" s="67"/>
      <c r="S194" s="114"/>
      <c r="T194" s="96"/>
    </row>
    <row r="195" customFormat="false" ht="15.75" hidden="true" customHeight="false" outlineLevel="0" collapsed="false">
      <c r="A195" s="37"/>
      <c r="B195" s="23"/>
      <c r="C195" s="24"/>
      <c r="D195" s="25"/>
      <c r="E195" s="25"/>
      <c r="F195" s="25"/>
      <c r="G195" s="25"/>
      <c r="H195" s="25"/>
      <c r="I195" s="130"/>
      <c r="J195" s="130"/>
      <c r="K195" s="130"/>
      <c r="L195" s="130"/>
      <c r="M195" s="130"/>
      <c r="N195" s="131"/>
      <c r="O195" s="7"/>
      <c r="P195" s="7"/>
      <c r="Q195" s="67"/>
      <c r="R195" s="67"/>
      <c r="S195" s="114"/>
      <c r="T195" s="96"/>
    </row>
    <row r="196" customFormat="false" ht="15.75" hidden="true" customHeight="false" outlineLevel="0" collapsed="false">
      <c r="A196" s="42"/>
      <c r="B196" s="7"/>
      <c r="C196" s="9"/>
      <c r="D196" s="11"/>
      <c r="E196" s="11"/>
      <c r="F196" s="11"/>
      <c r="G196" s="11"/>
      <c r="H196" s="11"/>
      <c r="I196" s="112"/>
      <c r="J196" s="112"/>
      <c r="K196" s="112"/>
      <c r="L196" s="128"/>
      <c r="M196" s="11"/>
      <c r="N196" s="55"/>
      <c r="O196" s="7"/>
      <c r="P196" s="7"/>
      <c r="Q196" s="67"/>
      <c r="R196" s="67"/>
      <c r="S196" s="114"/>
      <c r="T196" s="96"/>
    </row>
    <row r="197" customFormat="false" ht="15.75" hidden="true" customHeight="false" outlineLevel="0" collapsed="false">
      <c r="A197" s="42" t="s">
        <v>53</v>
      </c>
      <c r="B197" s="7"/>
      <c r="C197" s="9"/>
      <c r="D197" s="11"/>
      <c r="E197" s="11"/>
      <c r="F197" s="11"/>
      <c r="G197" s="11"/>
      <c r="H197" s="11"/>
      <c r="I197" s="112"/>
      <c r="J197" s="112"/>
      <c r="K197" s="112"/>
      <c r="L197" s="128"/>
      <c r="M197" s="11"/>
      <c r="N197" s="55"/>
      <c r="O197" s="7"/>
      <c r="P197" s="7"/>
      <c r="Q197" s="67"/>
      <c r="R197" s="67"/>
      <c r="S197" s="114"/>
      <c r="T197" s="96"/>
    </row>
    <row r="198" customFormat="false" ht="15.75" hidden="true" customHeight="false" outlineLevel="0" collapsed="false">
      <c r="A198" s="42"/>
      <c r="B198" s="7"/>
      <c r="C198" s="9"/>
      <c r="D198" s="11"/>
      <c r="E198" s="11"/>
      <c r="F198" s="11"/>
      <c r="G198" s="11"/>
      <c r="H198" s="11"/>
      <c r="I198" s="112"/>
      <c r="J198" s="112"/>
      <c r="K198" s="112"/>
      <c r="L198" s="128"/>
      <c r="M198" s="13"/>
      <c r="N198" s="55"/>
      <c r="O198" s="7"/>
      <c r="P198" s="7"/>
      <c r="Q198" s="67"/>
      <c r="R198" s="133"/>
      <c r="S198" s="114"/>
      <c r="T198" s="96"/>
    </row>
    <row r="199" customFormat="false" ht="15.75" hidden="true" customHeight="false" outlineLevel="0" collapsed="false">
      <c r="A199" s="42" t="s">
        <v>29</v>
      </c>
      <c r="B199" s="7"/>
      <c r="C199" s="9" t="s">
        <v>22</v>
      </c>
      <c r="D199" s="11" t="n">
        <v>8189.327</v>
      </c>
      <c r="E199" s="11" t="n">
        <f aca="false">E200-D200</f>
        <v>2939.753</v>
      </c>
      <c r="F199" s="11" t="n">
        <f aca="false">F200-E200</f>
        <v>7725.1165</v>
      </c>
      <c r="G199" s="11" t="n">
        <f aca="false">G200-F200</f>
        <v>6942.25915</v>
      </c>
      <c r="H199" s="11" t="n">
        <f aca="false">H200-G200</f>
        <v>959.257000000001</v>
      </c>
      <c r="I199" s="112" t="n">
        <f aca="false">I200-H200</f>
        <v>3535.43872</v>
      </c>
      <c r="J199" s="112" t="n">
        <f aca="false">J200-I200</f>
        <v>342.026000000002</v>
      </c>
      <c r="K199" s="112" t="n">
        <f aca="false">K200-J200</f>
        <v>1909.79803</v>
      </c>
      <c r="L199" s="128" t="n">
        <f aca="false">L200-K200</f>
        <v>118.671630000001</v>
      </c>
      <c r="M199" s="11" t="n">
        <f aca="false">M200-L200</f>
        <v>124.813260000003</v>
      </c>
      <c r="N199" s="132" t="s">
        <v>22</v>
      </c>
      <c r="O199" s="7"/>
      <c r="P199" s="7"/>
      <c r="Q199" s="67"/>
      <c r="R199" s="67"/>
      <c r="S199" s="114"/>
      <c r="T199" s="96"/>
    </row>
    <row r="200" customFormat="false" ht="15.75" hidden="true" customHeight="false" outlineLevel="0" collapsed="false">
      <c r="A200" s="42" t="s">
        <v>23</v>
      </c>
      <c r="B200" s="7"/>
      <c r="C200" s="9" t="s">
        <v>22</v>
      </c>
      <c r="D200" s="11" t="n">
        <v>8189.327</v>
      </c>
      <c r="E200" s="11" t="n">
        <v>11129.08</v>
      </c>
      <c r="F200" s="134" t="n">
        <v>18854.1965</v>
      </c>
      <c r="G200" s="134" t="n">
        <v>25796.45565</v>
      </c>
      <c r="H200" s="134" t="n">
        <v>26755.71265</v>
      </c>
      <c r="I200" s="112" t="n">
        <v>30291.15137</v>
      </c>
      <c r="J200" s="13" t="n">
        <v>30633.17737</v>
      </c>
      <c r="K200" s="112" t="n">
        <v>32542.9754</v>
      </c>
      <c r="L200" s="128" t="n">
        <v>32661.64703</v>
      </c>
      <c r="M200" s="128" t="n">
        <v>32786.46029</v>
      </c>
      <c r="N200" s="55" t="n">
        <v>32786</v>
      </c>
      <c r="O200" s="7"/>
      <c r="P200" s="7"/>
      <c r="Q200" s="67"/>
      <c r="R200" s="67"/>
      <c r="S200" s="114"/>
      <c r="T200" s="96"/>
    </row>
    <row r="201" customFormat="false" ht="15.75" hidden="true" customHeight="false" outlineLevel="0" collapsed="false">
      <c r="A201" s="42"/>
      <c r="B201" s="7"/>
      <c r="C201" s="9"/>
      <c r="D201" s="11"/>
      <c r="E201" s="11"/>
      <c r="F201" s="134"/>
      <c r="G201" s="134"/>
      <c r="H201" s="134"/>
      <c r="I201" s="112"/>
      <c r="J201" s="112"/>
      <c r="K201" s="112"/>
      <c r="L201" s="128"/>
      <c r="M201" s="11"/>
      <c r="N201" s="55"/>
      <c r="O201" s="7"/>
      <c r="P201" s="7"/>
      <c r="Q201" s="67"/>
      <c r="R201" s="67"/>
      <c r="S201" s="67"/>
      <c r="T201" s="114"/>
    </row>
    <row r="202" customFormat="false" ht="15.75" hidden="true" customHeight="false" outlineLevel="0" collapsed="false">
      <c r="A202" s="42" t="s">
        <v>31</v>
      </c>
      <c r="B202" s="7"/>
      <c r="C202" s="9" t="s">
        <v>22</v>
      </c>
      <c r="D202" s="11" t="n">
        <v>2086.453</v>
      </c>
      <c r="E202" s="11" t="n">
        <f aca="false">E203-D203</f>
        <v>690.277</v>
      </c>
      <c r="F202" s="11" t="n">
        <f aca="false">F203-E203</f>
        <v>4265.292</v>
      </c>
      <c r="G202" s="11" t="n">
        <f aca="false">G203-F203</f>
        <v>6093.5383</v>
      </c>
      <c r="H202" s="11" t="n">
        <f aca="false">H203-G203</f>
        <v>3233.792</v>
      </c>
      <c r="I202" s="112" t="n">
        <f aca="false">I203-H203</f>
        <v>3097.4505</v>
      </c>
      <c r="J202" s="112" t="n">
        <f aca="false">J203-I203</f>
        <v>607.51903</v>
      </c>
      <c r="K202" s="112" t="n">
        <f aca="false">K203-J203</f>
        <v>3296.29361</v>
      </c>
      <c r="L202" s="128" t="n">
        <f aca="false">L203-K203</f>
        <v>1370.18475</v>
      </c>
      <c r="M202" s="11" t="n">
        <f aca="false">M203-L203</f>
        <v>1025.13361</v>
      </c>
      <c r="N202" s="132" t="s">
        <v>22</v>
      </c>
      <c r="O202" s="7"/>
      <c r="P202" s="7"/>
      <c r="Q202" s="67"/>
      <c r="R202" s="135"/>
      <c r="S202" s="67"/>
      <c r="T202" s="114"/>
    </row>
    <row r="203" customFormat="false" ht="15.75" hidden="true" customHeight="false" outlineLevel="0" collapsed="false">
      <c r="A203" s="42" t="s">
        <v>23</v>
      </c>
      <c r="B203" s="7"/>
      <c r="C203" s="9" t="s">
        <v>22</v>
      </c>
      <c r="D203" s="11" t="n">
        <v>2086.453</v>
      </c>
      <c r="E203" s="11" t="n">
        <v>2776.73</v>
      </c>
      <c r="F203" s="11" t="n">
        <v>7042.022</v>
      </c>
      <c r="G203" s="11" t="n">
        <v>13135.5603</v>
      </c>
      <c r="H203" s="54" t="n">
        <v>16369.3523</v>
      </c>
      <c r="I203" s="112" t="n">
        <v>19466.8028</v>
      </c>
      <c r="J203" s="112" t="n">
        <v>20074.32183</v>
      </c>
      <c r="K203" s="112" t="n">
        <v>23370.61544</v>
      </c>
      <c r="L203" s="128" t="n">
        <v>24740.80019</v>
      </c>
      <c r="M203" s="128" t="n">
        <v>25765.9338</v>
      </c>
      <c r="N203" s="55" t="n">
        <v>25766</v>
      </c>
      <c r="O203" s="7"/>
      <c r="P203" s="7"/>
      <c r="Q203" s="67"/>
      <c r="R203" s="135"/>
      <c r="S203" s="67"/>
      <c r="T203" s="114"/>
    </row>
    <row r="204" customFormat="false" ht="15.75" hidden="true" customHeight="false" outlineLevel="0" collapsed="false">
      <c r="A204" s="42"/>
      <c r="B204" s="7"/>
      <c r="C204" s="9"/>
      <c r="D204" s="11"/>
      <c r="E204" s="11"/>
      <c r="G204" s="11"/>
      <c r="H204" s="11"/>
      <c r="I204" s="112"/>
      <c r="J204" s="112"/>
      <c r="K204" s="112"/>
      <c r="L204" s="112"/>
      <c r="M204" s="112"/>
      <c r="N204" s="55"/>
      <c r="O204" s="7"/>
      <c r="P204" s="7"/>
      <c r="Q204" s="67"/>
      <c r="R204" s="135"/>
    </row>
    <row r="205" customFormat="false" ht="15.75" hidden="true" customHeight="false" outlineLevel="0" collapsed="false">
      <c r="A205" s="136"/>
      <c r="B205" s="137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9"/>
      <c r="R205" s="135"/>
    </row>
    <row r="206" customFormat="false" ht="15.75" hidden="true" customHeight="false" outlineLevel="0" collapsed="false">
      <c r="A206" s="42" t="s">
        <v>54</v>
      </c>
      <c r="B206" s="140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2"/>
      <c r="R206" s="61"/>
    </row>
    <row r="207" customFormat="false" ht="15.75" hidden="true" customHeight="false" outlineLevel="0" collapsed="false">
      <c r="A207" s="42"/>
      <c r="B207" s="140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2"/>
    </row>
    <row r="208" customFormat="false" ht="15.75" hidden="true" customHeight="false" outlineLevel="0" collapsed="false">
      <c r="A208" s="42" t="s">
        <v>29</v>
      </c>
      <c r="B208" s="140"/>
      <c r="C208" s="9" t="s">
        <v>22</v>
      </c>
      <c r="D208" s="10" t="s">
        <v>22</v>
      </c>
      <c r="E208" s="141" t="n">
        <v>5509.81552</v>
      </c>
      <c r="F208" s="1" t="n">
        <f aca="false">F209-E209</f>
        <v>1973.57577</v>
      </c>
      <c r="G208" s="1" t="n">
        <f aca="false">G209-F209</f>
        <v>843.568140000001</v>
      </c>
      <c r="H208" s="1" t="n">
        <f aca="false">H209-G209</f>
        <v>96.1445699999986</v>
      </c>
      <c r="I208" s="1" t="n">
        <f aca="false">I209-H209</f>
        <v>1918.43471</v>
      </c>
      <c r="J208" s="143" t="n">
        <f aca="false">J209-I209</f>
        <v>24.0332899999994</v>
      </c>
      <c r="K208" s="143" t="n">
        <f aca="false">K209-J209</f>
        <v>0.000710000000253785</v>
      </c>
      <c r="L208" s="143" t="n">
        <f aca="false">L209-K209</f>
        <v>268.691999999999</v>
      </c>
      <c r="M208" s="143" t="n">
        <f aca="false">M209-L209</f>
        <v>251.17829</v>
      </c>
      <c r="N208" s="144" t="n">
        <v>0</v>
      </c>
    </row>
    <row r="209" customFormat="false" ht="15.75" hidden="true" customHeight="false" outlineLevel="0" collapsed="false">
      <c r="A209" s="42" t="s">
        <v>23</v>
      </c>
      <c r="B209" s="140"/>
      <c r="C209" s="9" t="s">
        <v>22</v>
      </c>
      <c r="D209" s="10" t="s">
        <v>22</v>
      </c>
      <c r="E209" s="141" t="n">
        <v>5509.81552</v>
      </c>
      <c r="F209" s="134" t="n">
        <v>7483.39129</v>
      </c>
      <c r="G209" s="134" t="n">
        <v>8326.95943</v>
      </c>
      <c r="H209" s="134" t="n">
        <v>8423.104</v>
      </c>
      <c r="I209" s="11" t="n">
        <v>10341.53871</v>
      </c>
      <c r="J209" s="145" t="n">
        <v>10365.572</v>
      </c>
      <c r="K209" s="141" t="n">
        <v>10365.57271</v>
      </c>
      <c r="L209" s="141" t="n">
        <v>10634.26471</v>
      </c>
      <c r="M209" s="146" t="n">
        <v>10885.443</v>
      </c>
      <c r="N209" s="142" t="n">
        <v>10885.44301</v>
      </c>
      <c r="Q209" s="147"/>
    </row>
    <row r="210" customFormat="false" ht="15.75" hidden="true" customHeight="false" outlineLevel="0" collapsed="false">
      <c r="A210" s="42"/>
      <c r="B210" s="140"/>
      <c r="C210" s="9"/>
      <c r="D210" s="141"/>
      <c r="E210" s="141"/>
      <c r="F210" s="141"/>
      <c r="G210" s="141"/>
      <c r="H210" s="141"/>
      <c r="I210" s="141"/>
      <c r="J210" s="148"/>
      <c r="K210" s="141"/>
      <c r="L210" s="141"/>
      <c r="M210" s="141"/>
      <c r="N210" s="142"/>
    </row>
    <row r="211" customFormat="false" ht="15.75" hidden="true" customHeight="false" outlineLevel="0" collapsed="false">
      <c r="A211" s="42" t="s">
        <v>31</v>
      </c>
      <c r="B211" s="140"/>
      <c r="C211" s="9" t="s">
        <v>22</v>
      </c>
      <c r="D211" s="10" t="s">
        <v>22</v>
      </c>
      <c r="E211" s="141" t="n">
        <v>2263.5006</v>
      </c>
      <c r="F211" s="1" t="n">
        <f aca="false">F212-E212</f>
        <v>1755.3495</v>
      </c>
      <c r="G211" s="1" t="n">
        <f aca="false">G212-F212</f>
        <v>1106.1158</v>
      </c>
      <c r="H211" s="1" t="n">
        <f aca="false">H212-G212</f>
        <v>746.0251</v>
      </c>
      <c r="I211" s="1" t="n">
        <f aca="false">I212-H212</f>
        <v>1540.0721</v>
      </c>
      <c r="J211" s="143" t="n">
        <f aca="false">J212-I212</f>
        <v>100.3633</v>
      </c>
      <c r="K211" s="143" t="n">
        <f aca="false">K212-J212</f>
        <v>68.9108999999999</v>
      </c>
      <c r="L211" s="143" t="n">
        <f aca="false">L212-K212</f>
        <v>234.866</v>
      </c>
      <c r="M211" s="143" t="n">
        <f aca="false">M212-L212</f>
        <v>369.1822</v>
      </c>
      <c r="N211" s="144" t="n">
        <f aca="false">N212-M212</f>
        <v>0</v>
      </c>
    </row>
    <row r="212" customFormat="false" ht="15.75" hidden="true" customHeight="false" outlineLevel="0" collapsed="false">
      <c r="A212" s="42" t="s">
        <v>23</v>
      </c>
      <c r="B212" s="140"/>
      <c r="C212" s="9" t="s">
        <v>22</v>
      </c>
      <c r="D212" s="10" t="s">
        <v>22</v>
      </c>
      <c r="E212" s="141" t="n">
        <v>2263.5006</v>
      </c>
      <c r="F212" s="141" t="n">
        <v>4018.8501</v>
      </c>
      <c r="G212" s="141" t="n">
        <v>5124.9659</v>
      </c>
      <c r="H212" s="148" t="n">
        <v>5870.991</v>
      </c>
      <c r="I212" s="1" t="n">
        <v>7411.0631</v>
      </c>
      <c r="J212" s="148" t="n">
        <v>7511.4264</v>
      </c>
      <c r="K212" s="141" t="n">
        <v>7580.3373</v>
      </c>
      <c r="L212" s="141" t="n">
        <v>7815.2033</v>
      </c>
      <c r="M212" s="141" t="n">
        <v>8184.3855</v>
      </c>
      <c r="N212" s="142" t="n">
        <v>8184.3855</v>
      </c>
    </row>
    <row r="213" customFormat="false" ht="15.75" hidden="true" customHeight="false" outlineLevel="0" collapsed="false">
      <c r="A213" s="79"/>
      <c r="B213" s="149"/>
      <c r="C213" s="25"/>
      <c r="D213" s="150"/>
      <c r="E213" s="151"/>
      <c r="F213" s="151"/>
      <c r="G213" s="151"/>
      <c r="H213" s="152"/>
      <c r="I213" s="25"/>
      <c r="J213" s="152"/>
      <c r="K213" s="151"/>
      <c r="L213" s="151"/>
      <c r="M213" s="151"/>
      <c r="N213" s="153"/>
    </row>
    <row r="214" customFormat="false" ht="15.75" hidden="false" customHeight="false" outlineLevel="0" collapsed="false">
      <c r="A214" s="42" t="s">
        <v>55</v>
      </c>
      <c r="B214" s="140"/>
      <c r="C214" s="11"/>
      <c r="D214" s="10"/>
      <c r="E214" s="141"/>
      <c r="F214" s="141"/>
      <c r="G214" s="141"/>
      <c r="H214" s="148"/>
      <c r="J214" s="148"/>
      <c r="K214" s="141"/>
      <c r="L214" s="141"/>
      <c r="M214" s="141"/>
      <c r="N214" s="142"/>
    </row>
    <row r="215" customFormat="false" ht="15.75" hidden="false" customHeight="false" outlineLevel="0" collapsed="false">
      <c r="A215" s="42"/>
      <c r="B215" s="140"/>
      <c r="C215" s="11"/>
      <c r="D215" s="10"/>
      <c r="E215" s="141"/>
      <c r="F215" s="141"/>
      <c r="G215" s="141"/>
      <c r="H215" s="148"/>
      <c r="J215" s="148"/>
      <c r="K215" s="141"/>
      <c r="L215" s="141"/>
      <c r="M215" s="141"/>
      <c r="N215" s="142"/>
    </row>
    <row r="216" customFormat="false" ht="15.75" hidden="false" customHeight="false" outlineLevel="0" collapsed="false">
      <c r="A216" s="42" t="s">
        <v>29</v>
      </c>
      <c r="B216" s="140"/>
      <c r="C216" s="11" t="s">
        <v>22</v>
      </c>
      <c r="D216" s="11" t="s">
        <v>22</v>
      </c>
      <c r="E216" s="141" t="e">
        <f aca="false">E217-D217</f>
        <v>#VALUE!</v>
      </c>
      <c r="F216" s="141" t="n">
        <f aca="false">F217-E217</f>
        <v>1172.48274</v>
      </c>
      <c r="G216" s="141" t="n">
        <f aca="false">G217-F217</f>
        <v>1124.40147</v>
      </c>
      <c r="H216" s="141" t="n">
        <f aca="false">H217-G217</f>
        <v>1413.22753</v>
      </c>
      <c r="I216" s="148" t="n">
        <f aca="false">I217-H217</f>
        <v>1253.83774</v>
      </c>
      <c r="J216" s="148" t="n">
        <v>1097.85063</v>
      </c>
      <c r="K216" s="154" t="n">
        <f aca="false">K217-J217</f>
        <v>0</v>
      </c>
      <c r="L216" s="141" t="n">
        <f aca="false">L217-K217</f>
        <v>287.752000000004</v>
      </c>
      <c r="M216" s="154" t="n">
        <f aca="false">M217-L217</f>
        <v>0</v>
      </c>
      <c r="N216" s="144" t="n">
        <f aca="false">N217-M217</f>
        <v>0</v>
      </c>
    </row>
    <row r="217" customFormat="false" ht="15.75" hidden="false" customHeight="false" outlineLevel="0" collapsed="false">
      <c r="A217" s="42" t="s">
        <v>23</v>
      </c>
      <c r="B217" s="140"/>
      <c r="C217" s="11" t="s">
        <v>22</v>
      </c>
      <c r="D217" s="11" t="s">
        <v>22</v>
      </c>
      <c r="E217" s="141" t="n">
        <f aca="false">(12483256.76+35018)/1000</f>
        <v>12518.27476</v>
      </c>
      <c r="F217" s="141" t="n">
        <f aca="false">(13655739.5+35018)/1000</f>
        <v>13690.7575</v>
      </c>
      <c r="G217" s="141" t="n">
        <v>14815.15897</v>
      </c>
      <c r="H217" s="148" t="n">
        <f aca="false">(16153006.5+75380)/1000</f>
        <v>16228.3865</v>
      </c>
      <c r="I217" s="148" t="n">
        <v>17482.22424</v>
      </c>
      <c r="J217" s="148" t="n">
        <v>18580.07487</v>
      </c>
      <c r="K217" s="112" t="n">
        <v>18580.07487</v>
      </c>
      <c r="L217" s="141" t="n">
        <v>18867.82687</v>
      </c>
      <c r="M217" s="141" t="n">
        <v>18867.82687</v>
      </c>
      <c r="N217" s="142" t="n">
        <v>18867.82687</v>
      </c>
    </row>
    <row r="218" customFormat="false" ht="15.75" hidden="false" customHeight="false" outlineLevel="0" collapsed="false">
      <c r="A218" s="42"/>
      <c r="B218" s="140"/>
      <c r="C218" s="11"/>
      <c r="D218" s="11"/>
      <c r="E218" s="141"/>
      <c r="F218" s="141"/>
      <c r="G218" s="141"/>
      <c r="H218" s="148"/>
      <c r="J218" s="148"/>
      <c r="K218" s="112"/>
      <c r="L218" s="141"/>
      <c r="M218" s="141"/>
      <c r="N218" s="142"/>
    </row>
    <row r="219" customFormat="false" ht="15.75" hidden="false" customHeight="false" outlineLevel="0" collapsed="false">
      <c r="A219" s="42" t="s">
        <v>31</v>
      </c>
      <c r="B219" s="140"/>
      <c r="C219" s="11" t="s">
        <v>22</v>
      </c>
      <c r="D219" s="11" t="s">
        <v>22</v>
      </c>
      <c r="E219" s="141" t="e">
        <f aca="false">E220-D220</f>
        <v>#VALUE!</v>
      </c>
      <c r="F219" s="141" t="n">
        <f aca="false">F220-E220</f>
        <v>1850.229</v>
      </c>
      <c r="G219" s="141" t="n">
        <f aca="false">G220-F220</f>
        <v>752.028</v>
      </c>
      <c r="H219" s="141" t="n">
        <f aca="false">H220-G220</f>
        <v>1577.0118</v>
      </c>
      <c r="I219" s="148" t="n">
        <f aca="false">I220-H220</f>
        <v>1833.3478</v>
      </c>
      <c r="J219" s="148" t="n">
        <v>1285.3571</v>
      </c>
      <c r="K219" s="112" t="n">
        <v>363.044900000001</v>
      </c>
      <c r="L219" s="141" t="n">
        <f aca="false">L220-K220</f>
        <v>989.8796</v>
      </c>
      <c r="M219" s="141" t="n">
        <f aca="false">M220-L220</f>
        <v>172.799999999999</v>
      </c>
      <c r="N219" s="142" t="n">
        <f aca="false">N220-M220</f>
        <v>67.9799999999996</v>
      </c>
    </row>
    <row r="220" customFormat="false" ht="15.75" hidden="false" customHeight="false" outlineLevel="0" collapsed="false">
      <c r="A220" s="42" t="s">
        <v>23</v>
      </c>
      <c r="B220" s="140"/>
      <c r="C220" s="11" t="s">
        <v>22</v>
      </c>
      <c r="D220" s="11" t="s">
        <v>22</v>
      </c>
      <c r="E220" s="141" t="n">
        <f aca="false">(4939974.7+24540)/1000</f>
        <v>4964.5147</v>
      </c>
      <c r="F220" s="141" t="n">
        <f aca="false">(6790203.7+24540)/1000</f>
        <v>6814.7437</v>
      </c>
      <c r="G220" s="141" t="n">
        <v>7566.7717</v>
      </c>
      <c r="H220" s="141" t="n">
        <f aca="false">9143783.5/1000</f>
        <v>9143.7835</v>
      </c>
      <c r="I220" s="1" t="n">
        <v>10977.1313</v>
      </c>
      <c r="J220" s="148" t="n">
        <v>12262.4884</v>
      </c>
      <c r="K220" s="112" t="n">
        <v>12625.5333</v>
      </c>
      <c r="L220" s="141" t="n">
        <v>13615.4129</v>
      </c>
      <c r="M220" s="141" t="n">
        <v>13788.2129</v>
      </c>
      <c r="N220" s="142" t="n">
        <v>13856.1929</v>
      </c>
    </row>
    <row r="221" customFormat="false" ht="15.75" hidden="false" customHeight="false" outlineLevel="0" collapsed="false">
      <c r="A221" s="79"/>
      <c r="B221" s="149"/>
      <c r="C221" s="25"/>
      <c r="D221" s="150"/>
      <c r="E221" s="151"/>
      <c r="F221" s="151"/>
      <c r="G221" s="151"/>
      <c r="H221" s="152"/>
      <c r="I221" s="25"/>
      <c r="J221" s="152"/>
      <c r="K221" s="151"/>
      <c r="L221" s="151"/>
      <c r="M221" s="151"/>
      <c r="N221" s="153"/>
    </row>
    <row r="222" customFormat="false" ht="15.75" hidden="false" customHeight="false" outlineLevel="0" collapsed="false">
      <c r="A222" s="42" t="s">
        <v>56</v>
      </c>
      <c r="B222" s="140"/>
      <c r="C222" s="11"/>
      <c r="D222" s="10"/>
      <c r="E222" s="141"/>
      <c r="F222" s="141"/>
      <c r="G222" s="141"/>
      <c r="H222" s="148"/>
      <c r="J222" s="148"/>
      <c r="K222" s="141"/>
      <c r="L222" s="141"/>
      <c r="M222" s="141"/>
      <c r="N222" s="142"/>
    </row>
    <row r="223" customFormat="false" ht="15.75" hidden="false" customHeight="false" outlineLevel="0" collapsed="false">
      <c r="A223" s="42"/>
      <c r="B223" s="140"/>
      <c r="C223" s="11"/>
      <c r="D223" s="10"/>
      <c r="E223" s="141"/>
      <c r="F223" s="148"/>
      <c r="G223" s="141"/>
      <c r="H223" s="148"/>
      <c r="J223" s="148"/>
      <c r="K223" s="141"/>
      <c r="L223" s="141"/>
      <c r="M223" s="141"/>
      <c r="N223" s="142"/>
    </row>
    <row r="224" customFormat="false" ht="15.75" hidden="false" customHeight="false" outlineLevel="0" collapsed="false">
      <c r="A224" s="42" t="s">
        <v>29</v>
      </c>
      <c r="B224" s="140"/>
      <c r="C224" s="11" t="s">
        <v>22</v>
      </c>
      <c r="D224" s="11" t="n">
        <v>1028.896</v>
      </c>
      <c r="E224" s="141" t="n">
        <f aca="false">E225-D225</f>
        <v>760.32037</v>
      </c>
      <c r="F224" s="148" t="n">
        <f aca="false">F225-E225</f>
        <v>1001.13299</v>
      </c>
      <c r="G224" s="148" t="n">
        <f aca="false">G225-F225</f>
        <v>522.58397</v>
      </c>
      <c r="H224" s="148" t="n">
        <f aca="false">H225-G225</f>
        <v>55.2063800000001</v>
      </c>
      <c r="I224" s="148" t="n">
        <f aca="false">I225-H225</f>
        <v>4024.90945</v>
      </c>
      <c r="J224" s="148" t="n">
        <f aca="false">J225-I225</f>
        <v>558.699849999999</v>
      </c>
      <c r="K224" s="155" t="n">
        <f aca="false">K225-J225</f>
        <v>577.157200000002</v>
      </c>
      <c r="L224" s="156" t="n">
        <f aca="false">L225-K225</f>
        <v>23.3020999999972</v>
      </c>
      <c r="M224" s="154" t="n">
        <f aca="false">M225-L225</f>
        <v>0</v>
      </c>
      <c r="N224" s="144" t="n">
        <f aca="false">N225-M225</f>
        <v>0</v>
      </c>
    </row>
    <row r="225" customFormat="false" ht="15.75" hidden="false" customHeight="false" outlineLevel="0" collapsed="false">
      <c r="A225" s="42" t="s">
        <v>23</v>
      </c>
      <c r="B225" s="140"/>
      <c r="C225" s="11" t="s">
        <v>22</v>
      </c>
      <c r="D225" s="11" t="n">
        <v>1028.896</v>
      </c>
      <c r="E225" s="141" t="n">
        <v>1789.21637</v>
      </c>
      <c r="F225" s="148" t="n">
        <v>2790.34936</v>
      </c>
      <c r="G225" s="148" t="n">
        <v>3312.93333</v>
      </c>
      <c r="H225" s="148" t="n">
        <v>3368.13971</v>
      </c>
      <c r="I225" s="148" t="n">
        <v>7393.04916</v>
      </c>
      <c r="J225" s="148" t="n">
        <v>7951.74901</v>
      </c>
      <c r="K225" s="128" t="n">
        <v>8528.90621</v>
      </c>
      <c r="L225" s="157" t="n">
        <v>8552.20831</v>
      </c>
      <c r="M225" s="141" t="n">
        <v>8552.20831</v>
      </c>
      <c r="N225" s="142" t="n">
        <v>8552.20831</v>
      </c>
    </row>
    <row r="226" customFormat="false" ht="15.75" hidden="false" customHeight="false" outlineLevel="0" collapsed="false">
      <c r="A226" s="42"/>
      <c r="B226" s="140"/>
      <c r="C226" s="11"/>
      <c r="D226" s="11"/>
      <c r="E226" s="141"/>
      <c r="F226" s="141"/>
      <c r="G226" s="141"/>
      <c r="H226" s="148"/>
      <c r="J226" s="148"/>
      <c r="K226" s="112"/>
      <c r="L226" s="141"/>
      <c r="M226" s="141"/>
      <c r="N226" s="142"/>
    </row>
    <row r="227" customFormat="false" ht="15.75" hidden="false" customHeight="false" outlineLevel="0" collapsed="false">
      <c r="A227" s="42" t="s">
        <v>31</v>
      </c>
      <c r="B227" s="140"/>
      <c r="C227" s="11" t="s">
        <v>22</v>
      </c>
      <c r="D227" s="11" t="s">
        <v>22</v>
      </c>
      <c r="E227" s="141" t="n">
        <v>246.9408</v>
      </c>
      <c r="F227" s="141" t="n">
        <f aca="false">F228-E228</f>
        <v>971.5962</v>
      </c>
      <c r="G227" s="141" t="n">
        <f aca="false">G228-F228</f>
        <v>420.4551</v>
      </c>
      <c r="H227" s="141" t="n">
        <f aca="false">H228-G228</f>
        <v>276.8154</v>
      </c>
      <c r="I227" s="148" t="n">
        <f aca="false">I228-H228</f>
        <v>3260.5268</v>
      </c>
      <c r="J227" s="148" t="n">
        <f aca="false">J228-I228</f>
        <v>349.434200000001</v>
      </c>
      <c r="K227" s="112" t="n">
        <f aca="false">K228-J228</f>
        <v>714.811599999999</v>
      </c>
      <c r="L227" s="141" t="n">
        <f aca="false">L228-K228</f>
        <v>31.8052000000007</v>
      </c>
      <c r="M227" s="154" t="n">
        <f aca="false">M228-L228</f>
        <v>0</v>
      </c>
      <c r="N227" s="144" t="n">
        <f aca="false">N228-M228</f>
        <v>0</v>
      </c>
      <c r="S227" s="158"/>
    </row>
    <row r="228" customFormat="false" ht="15.75" hidden="false" customHeight="false" outlineLevel="0" collapsed="false">
      <c r="A228" s="42" t="s">
        <v>23</v>
      </c>
      <c r="B228" s="140"/>
      <c r="C228" s="11" t="s">
        <v>22</v>
      </c>
      <c r="D228" s="11" t="s">
        <v>22</v>
      </c>
      <c r="E228" s="141" t="n">
        <v>246.9408</v>
      </c>
      <c r="F228" s="141" t="n">
        <v>1218.537</v>
      </c>
      <c r="G228" s="141" t="n">
        <v>1638.9921</v>
      </c>
      <c r="H228" s="141" t="n">
        <v>1915.8075</v>
      </c>
      <c r="I228" s="1" t="n">
        <v>5176.3343</v>
      </c>
      <c r="J228" s="148" t="n">
        <v>5525.7685</v>
      </c>
      <c r="K228" s="112" t="n">
        <v>6240.5801</v>
      </c>
      <c r="L228" s="141" t="n">
        <v>6272.3853</v>
      </c>
      <c r="M228" s="141" t="n">
        <v>6272.3853</v>
      </c>
      <c r="N228" s="142" t="n">
        <v>6272.3853</v>
      </c>
      <c r="S228" s="159"/>
    </row>
    <row r="229" customFormat="false" ht="15.75" hidden="false" customHeight="false" outlineLevel="0" collapsed="false">
      <c r="A229" s="160"/>
      <c r="B229" s="149"/>
      <c r="C229" s="25"/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3"/>
    </row>
    <row r="230" customFormat="false" ht="15.75" hidden="false" customHeight="false" outlineLevel="0" collapsed="false">
      <c r="A230" s="161" t="s">
        <v>57</v>
      </c>
      <c r="B230" s="137"/>
      <c r="C230" s="5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9"/>
    </row>
    <row r="231" customFormat="false" ht="15.75" hidden="false" customHeight="false" outlineLevel="0" collapsed="false">
      <c r="A231" s="42"/>
      <c r="B231" s="140"/>
      <c r="C231" s="11"/>
      <c r="D231" s="141"/>
      <c r="E231" s="141"/>
      <c r="F231" s="11"/>
      <c r="G231" s="141"/>
      <c r="H231" s="141"/>
      <c r="I231" s="141"/>
      <c r="J231" s="141"/>
      <c r="K231" s="141"/>
      <c r="L231" s="141"/>
      <c r="M231" s="141"/>
      <c r="N231" s="142"/>
    </row>
    <row r="232" customFormat="false" ht="15.75" hidden="false" customHeight="false" outlineLevel="0" collapsed="false">
      <c r="A232" s="42" t="s">
        <v>29</v>
      </c>
      <c r="B232" s="140"/>
      <c r="C232" s="11" t="s">
        <v>22</v>
      </c>
      <c r="D232" s="11" t="s">
        <v>22</v>
      </c>
      <c r="E232" s="141" t="n">
        <v>5859.5595953</v>
      </c>
      <c r="F232" s="141" t="n">
        <f aca="false">F233-E233</f>
        <v>14193.1713497</v>
      </c>
      <c r="G232" s="141" t="n">
        <f aca="false">G233-F233</f>
        <v>1342.189655</v>
      </c>
      <c r="H232" s="141" t="n">
        <f aca="false">H233-G233</f>
        <v>1273.40942</v>
      </c>
      <c r="I232" s="141" t="n">
        <f aca="false">I233-H233</f>
        <v>428.338380000005</v>
      </c>
      <c r="J232" s="141" t="n">
        <f aca="false">J233-I233</f>
        <v>29.244999999999</v>
      </c>
      <c r="K232" s="162" t="n">
        <f aca="false">K233-J233</f>
        <v>0</v>
      </c>
      <c r="L232" s="162" t="n">
        <f aca="false">L233-K233</f>
        <v>0</v>
      </c>
      <c r="M232" s="162" t="n">
        <f aca="false">M233-L233</f>
        <v>0</v>
      </c>
      <c r="N232" s="163" t="n">
        <f aca="false">N233-M233</f>
        <v>0</v>
      </c>
    </row>
    <row r="233" customFormat="false" ht="15.75" hidden="false" customHeight="false" outlineLevel="0" collapsed="false">
      <c r="A233" s="42" t="s">
        <v>23</v>
      </c>
      <c r="B233" s="140"/>
      <c r="C233" s="11" t="s">
        <v>22</v>
      </c>
      <c r="D233" s="11" t="s">
        <v>22</v>
      </c>
      <c r="E233" s="141" t="n">
        <v>5859.5595953</v>
      </c>
      <c r="F233" s="141" t="n">
        <v>20052.730945</v>
      </c>
      <c r="G233" s="141" t="n">
        <v>21394.9206</v>
      </c>
      <c r="H233" s="141" t="n">
        <v>22668.33002</v>
      </c>
      <c r="I233" s="141" t="n">
        <v>23096.6684</v>
      </c>
      <c r="J233" s="141" t="n">
        <v>23125.9134</v>
      </c>
      <c r="K233" s="11" t="n">
        <v>23125.9134</v>
      </c>
      <c r="L233" s="11" t="n">
        <v>23125.9134</v>
      </c>
      <c r="M233" s="141" t="n">
        <v>23125.9134</v>
      </c>
      <c r="N233" s="142" t="n">
        <v>23125.9134</v>
      </c>
    </row>
    <row r="234" customFormat="false" ht="15.75" hidden="false" customHeight="false" outlineLevel="0" collapsed="false">
      <c r="A234" s="42"/>
      <c r="B234" s="140"/>
      <c r="C234" s="1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2"/>
    </row>
    <row r="235" customFormat="false" ht="15.75" hidden="false" customHeight="false" outlineLevel="0" collapsed="false">
      <c r="A235" s="42" t="s">
        <v>31</v>
      </c>
      <c r="B235" s="140"/>
      <c r="C235" s="11" t="s">
        <v>22</v>
      </c>
      <c r="D235" s="11" t="s">
        <v>22</v>
      </c>
      <c r="E235" s="141" t="n">
        <v>1875.4633</v>
      </c>
      <c r="F235" s="141" t="n">
        <f aca="false">F236-E236</f>
        <v>7162.7618</v>
      </c>
      <c r="G235" s="141" t="n">
        <f aca="false">G236-F236</f>
        <v>2590.8744</v>
      </c>
      <c r="H235" s="141" t="n">
        <f aca="false">H236-G236</f>
        <v>3022.70714</v>
      </c>
      <c r="I235" s="141" t="n">
        <f aca="false">I236-H236</f>
        <v>710.999859999996</v>
      </c>
      <c r="J235" s="141" t="n">
        <f aca="false">J236-I236</f>
        <v>2076.9897</v>
      </c>
      <c r="K235" s="141" t="n">
        <f aca="false">K236-J236</f>
        <v>67.4186000000009</v>
      </c>
      <c r="L235" s="141" t="n">
        <f aca="false">L236-K236</f>
        <v>31.4159999999974</v>
      </c>
      <c r="M235" s="162" t="n">
        <f aca="false">M236-L236</f>
        <v>0</v>
      </c>
      <c r="N235" s="163" t="n">
        <f aca="false">N236-M236</f>
        <v>0</v>
      </c>
    </row>
    <row r="236" customFormat="false" ht="15.75" hidden="false" customHeight="false" outlineLevel="0" collapsed="false">
      <c r="A236" s="42" t="s">
        <v>23</v>
      </c>
      <c r="B236" s="140"/>
      <c r="C236" s="11" t="s">
        <v>22</v>
      </c>
      <c r="D236" s="11" t="s">
        <v>22</v>
      </c>
      <c r="E236" s="141" t="n">
        <v>1875.4633</v>
      </c>
      <c r="F236" s="141" t="n">
        <v>9038.2251</v>
      </c>
      <c r="G236" s="141" t="n">
        <v>11629.0995</v>
      </c>
      <c r="H236" s="141" t="n">
        <v>14651.80664</v>
      </c>
      <c r="I236" s="11" t="n">
        <v>15362.8065</v>
      </c>
      <c r="J236" s="141" t="n">
        <v>17439.7962</v>
      </c>
      <c r="K236" s="141" t="n">
        <v>17507.2148</v>
      </c>
      <c r="L236" s="141" t="n">
        <v>17538.6308</v>
      </c>
      <c r="M236" s="141" t="n">
        <v>17538.6308</v>
      </c>
      <c r="N236" s="142" t="n">
        <v>17538.6308</v>
      </c>
    </row>
    <row r="237" customFormat="false" ht="15.75" hidden="false" customHeight="false" outlineLevel="0" collapsed="false">
      <c r="A237" s="79"/>
      <c r="B237" s="149"/>
      <c r="C237" s="25"/>
      <c r="D237" s="25"/>
      <c r="E237" s="151"/>
      <c r="F237" s="151"/>
      <c r="G237" s="151"/>
      <c r="H237" s="151"/>
      <c r="I237" s="25"/>
      <c r="J237" s="151"/>
      <c r="K237" s="151"/>
      <c r="L237" s="151"/>
      <c r="M237" s="151"/>
      <c r="N237" s="153"/>
    </row>
    <row r="238" customFormat="false" ht="15.75" hidden="false" customHeight="false" outlineLevel="0" collapsed="false">
      <c r="A238" s="42" t="s">
        <v>58</v>
      </c>
      <c r="B238" s="140"/>
      <c r="C238" s="11"/>
      <c r="D238" s="11"/>
      <c r="E238" s="141"/>
      <c r="F238" s="141"/>
      <c r="G238" s="141"/>
      <c r="H238" s="141"/>
      <c r="I238" s="11"/>
      <c r="J238" s="141"/>
      <c r="K238" s="141"/>
      <c r="L238" s="141"/>
      <c r="M238" s="141"/>
      <c r="N238" s="142"/>
    </row>
    <row r="239" customFormat="false" ht="15.75" hidden="false" customHeight="false" outlineLevel="0" collapsed="false">
      <c r="A239" s="42"/>
      <c r="B239" s="140"/>
      <c r="C239" s="162"/>
      <c r="D239" s="11"/>
      <c r="E239" s="141"/>
      <c r="F239" s="141"/>
      <c r="G239" s="141"/>
      <c r="H239" s="141"/>
      <c r="I239" s="11"/>
      <c r="J239" s="141"/>
      <c r="K239" s="141"/>
      <c r="L239" s="141"/>
      <c r="M239" s="141"/>
      <c r="N239" s="142"/>
    </row>
    <row r="240" customFormat="false" ht="15.75" hidden="false" customHeight="false" outlineLevel="0" collapsed="false">
      <c r="A240" s="42" t="s">
        <v>29</v>
      </c>
      <c r="B240" s="140"/>
      <c r="C240" s="162" t="n">
        <v>0</v>
      </c>
      <c r="D240" s="141" t="n">
        <f aca="false">D241-C241</f>
        <v>1482.219</v>
      </c>
      <c r="E240" s="141" t="n">
        <f aca="false">E241-D241</f>
        <v>4707.56611</v>
      </c>
      <c r="F240" s="141" t="n">
        <f aca="false">F241-E241</f>
        <v>1590.85985</v>
      </c>
      <c r="G240" s="141" t="n">
        <f aca="false">G241-F241</f>
        <v>448.92518</v>
      </c>
      <c r="H240" s="141" t="n">
        <f aca="false">H241-G241</f>
        <v>0</v>
      </c>
      <c r="I240" s="141" t="n">
        <f aca="false">I241-H241</f>
        <v>2702.6045</v>
      </c>
      <c r="J240" s="141" t="n">
        <f aca="false">J241-I241</f>
        <v>332.673490000001</v>
      </c>
      <c r="K240" s="141" t="n">
        <f aca="false">K241-J241</f>
        <v>0</v>
      </c>
      <c r="L240" s="141" t="n">
        <f aca="false">L241-K241</f>
        <v>27.044969999999</v>
      </c>
      <c r="M240" s="141" t="n">
        <f aca="false">M241-L241</f>
        <v>55.8170000000009</v>
      </c>
      <c r="N240" s="142" t="n">
        <f aca="false">N241-M241</f>
        <v>91.5209999999988</v>
      </c>
    </row>
    <row r="241" customFormat="false" ht="15.75" hidden="false" customHeight="false" outlineLevel="0" collapsed="false">
      <c r="A241" s="42" t="s">
        <v>23</v>
      </c>
      <c r="B241" s="140"/>
      <c r="C241" s="162" t="n">
        <v>0</v>
      </c>
      <c r="D241" s="141" t="n">
        <v>1482.219</v>
      </c>
      <c r="E241" s="141" t="n">
        <v>6189.78511</v>
      </c>
      <c r="F241" s="141" t="n">
        <v>7780.64496</v>
      </c>
      <c r="G241" s="141" t="n">
        <v>8229.57014</v>
      </c>
      <c r="H241" s="141" t="n">
        <v>8229.57014</v>
      </c>
      <c r="I241" s="141" t="n">
        <v>10932.17464</v>
      </c>
      <c r="J241" s="141" t="n">
        <v>11264.84813</v>
      </c>
      <c r="K241" s="141" t="n">
        <v>11264.84813</v>
      </c>
      <c r="L241" s="141" t="n">
        <v>11291.8931</v>
      </c>
      <c r="M241" s="141" t="n">
        <v>11347.7101</v>
      </c>
      <c r="N241" s="142" t="n">
        <v>11439.2311</v>
      </c>
    </row>
    <row r="242" customFormat="false" ht="15.75" hidden="false" customHeight="false" outlineLevel="0" collapsed="false">
      <c r="A242" s="42"/>
      <c r="B242" s="140"/>
      <c r="C242" s="162"/>
      <c r="D242" s="1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2"/>
    </row>
    <row r="243" customFormat="false" ht="15.75" hidden="false" customHeight="false" outlineLevel="0" collapsed="false">
      <c r="A243" s="42" t="s">
        <v>31</v>
      </c>
      <c r="B243" s="140"/>
      <c r="C243" s="162" t="n">
        <v>0</v>
      </c>
      <c r="D243" s="162" t="n">
        <v>0</v>
      </c>
      <c r="E243" s="146" t="n">
        <f aca="false">E244-D244</f>
        <v>2167.2</v>
      </c>
      <c r="F243" s="146" t="n">
        <f aca="false">F244-E244</f>
        <v>1457.7615</v>
      </c>
      <c r="G243" s="141" t="n">
        <f aca="false">G244-F244</f>
        <v>729.217</v>
      </c>
      <c r="H243" s="141" t="n">
        <f aca="false">H244-G244</f>
        <v>0</v>
      </c>
      <c r="I243" s="141" t="n">
        <f aca="false">I244-H244</f>
        <v>1871.54189</v>
      </c>
      <c r="J243" s="141" t="n">
        <f aca="false">J244-I244</f>
        <v>1258.50605</v>
      </c>
      <c r="K243" s="141" t="n">
        <f aca="false">K244-J244</f>
        <v>215.600030000001</v>
      </c>
      <c r="L243" s="141" t="n">
        <f aca="false">L244-K244</f>
        <v>541.950809999998</v>
      </c>
      <c r="M243" s="141" t="n">
        <f aca="false">M244-L244</f>
        <v>94.9049000000014</v>
      </c>
      <c r="N243" s="142" t="n">
        <f aca="false">N244-M244</f>
        <v>102.791999999999</v>
      </c>
    </row>
    <row r="244" customFormat="false" ht="15.75" hidden="false" customHeight="false" outlineLevel="0" collapsed="false">
      <c r="A244" s="79" t="s">
        <v>23</v>
      </c>
      <c r="B244" s="149"/>
      <c r="C244" s="164" t="n">
        <v>0</v>
      </c>
      <c r="D244" s="164" t="n">
        <v>0</v>
      </c>
      <c r="E244" s="130" t="n">
        <v>2167.2</v>
      </c>
      <c r="F244" s="165" t="n">
        <v>3624.9615</v>
      </c>
      <c r="G244" s="151" t="n">
        <v>4354.1785</v>
      </c>
      <c r="H244" s="151" t="n">
        <v>4354.1785</v>
      </c>
      <c r="I244" s="151" t="n">
        <v>6225.72039</v>
      </c>
      <c r="J244" s="151" t="n">
        <v>7484.22644</v>
      </c>
      <c r="K244" s="151" t="n">
        <v>7699.82647</v>
      </c>
      <c r="L244" s="151" t="n">
        <v>8241.77728</v>
      </c>
      <c r="M244" s="151" t="n">
        <v>8336.68218</v>
      </c>
      <c r="N244" s="153" t="n">
        <v>8439.47418</v>
      </c>
    </row>
    <row r="245" customFormat="false" ht="15.75" hidden="false" customHeight="false" outlineLevel="0" collapsed="false">
      <c r="A245" s="42"/>
      <c r="B245" s="140"/>
      <c r="C245" s="162"/>
      <c r="D245" s="162"/>
      <c r="E245" s="112"/>
      <c r="F245" s="146"/>
      <c r="G245" s="141"/>
      <c r="H245" s="141"/>
      <c r="I245" s="141"/>
      <c r="J245" s="141"/>
      <c r="K245" s="141"/>
      <c r="L245" s="141"/>
      <c r="M245" s="141"/>
      <c r="N245" s="142"/>
    </row>
    <row r="246" customFormat="false" ht="15.75" hidden="false" customHeight="false" outlineLevel="0" collapsed="false">
      <c r="A246" s="42" t="s">
        <v>59</v>
      </c>
      <c r="B246" s="140"/>
      <c r="C246" s="162"/>
      <c r="D246" s="162"/>
      <c r="E246" s="112"/>
      <c r="F246" s="146"/>
      <c r="G246" s="141"/>
      <c r="H246" s="141"/>
      <c r="I246" s="141"/>
      <c r="J246" s="141"/>
      <c r="K246" s="141"/>
      <c r="L246" s="141"/>
      <c r="M246" s="141"/>
      <c r="N246" s="142"/>
    </row>
    <row r="247" customFormat="false" ht="15.75" hidden="false" customHeight="false" outlineLevel="0" collapsed="false">
      <c r="A247" s="42"/>
      <c r="B247" s="140"/>
      <c r="C247" s="162"/>
      <c r="D247" s="162"/>
      <c r="E247" s="112"/>
      <c r="F247" s="146"/>
      <c r="G247" s="141"/>
      <c r="H247" s="141"/>
      <c r="I247" s="141"/>
      <c r="J247" s="141"/>
      <c r="K247" s="141"/>
      <c r="L247" s="141"/>
      <c r="M247" s="141"/>
      <c r="N247" s="142"/>
    </row>
    <row r="248" s="169" customFormat="true" ht="15.75" hidden="false" customHeight="false" outlineLevel="0" collapsed="false">
      <c r="A248" s="166" t="s">
        <v>29</v>
      </c>
      <c r="B248" s="167"/>
      <c r="C248" s="87" t="n">
        <v>0</v>
      </c>
      <c r="D248" s="87" t="n">
        <v>1870.42914818412</v>
      </c>
      <c r="E248" s="87" t="n">
        <v>3089.50401181587</v>
      </c>
      <c r="F248" s="87" t="n">
        <v>5353.76142</v>
      </c>
      <c r="G248" s="87" t="n">
        <v>524.469820000002</v>
      </c>
      <c r="H248" s="87" t="n">
        <v>172.851129999999</v>
      </c>
      <c r="I248" s="87" t="n">
        <v>5647.3589</v>
      </c>
      <c r="J248" s="87" t="n">
        <v>23.9</v>
      </c>
      <c r="K248" s="87" t="n">
        <f aca="false">K249-J249</f>
        <v>970.105960000001</v>
      </c>
      <c r="L248" s="87" t="n">
        <v>22.2980000000025</v>
      </c>
      <c r="M248" s="87" t="n">
        <v>0</v>
      </c>
      <c r="N248" s="94" t="n">
        <v>0</v>
      </c>
      <c r="O248" s="168"/>
      <c r="P248" s="168"/>
    </row>
    <row r="249" s="169" customFormat="true" ht="15.75" hidden="false" customHeight="false" outlineLevel="0" collapsed="false">
      <c r="A249" s="166" t="s">
        <v>23</v>
      </c>
      <c r="B249" s="167"/>
      <c r="C249" s="87" t="n">
        <v>0</v>
      </c>
      <c r="D249" s="87" t="n">
        <v>1870.42914818412</v>
      </c>
      <c r="E249" s="87" t="n">
        <v>4959.93316</v>
      </c>
      <c r="F249" s="87" t="n">
        <v>10313.69458</v>
      </c>
      <c r="G249" s="87" t="n">
        <v>10838.1644</v>
      </c>
      <c r="H249" s="87" t="n">
        <v>11011.01553</v>
      </c>
      <c r="I249" s="87" t="n">
        <v>16658.37443</v>
      </c>
      <c r="J249" s="87" t="n">
        <v>16682.26</v>
      </c>
      <c r="K249" s="87" t="n">
        <f aca="false">17652365.96/1000</f>
        <v>17652.36596</v>
      </c>
      <c r="L249" s="87" t="n">
        <v>17674.66396</v>
      </c>
      <c r="M249" s="87" t="n">
        <v>17674.66396</v>
      </c>
      <c r="N249" s="94" t="n">
        <v>17674.66396</v>
      </c>
      <c r="O249" s="168"/>
      <c r="P249" s="168"/>
    </row>
    <row r="250" customFormat="false" ht="15.75" hidden="false" customHeight="false" outlineLevel="0" collapsed="false">
      <c r="A250" s="42"/>
      <c r="B250" s="140"/>
      <c r="C250" s="162"/>
      <c r="D250" s="162"/>
      <c r="E250" s="162"/>
      <c r="F250" s="162"/>
      <c r="G250" s="162"/>
      <c r="H250" s="162"/>
      <c r="I250" s="162"/>
      <c r="J250" s="162"/>
      <c r="K250" s="162"/>
      <c r="L250" s="162"/>
      <c r="M250" s="162"/>
      <c r="N250" s="163"/>
    </row>
    <row r="251" s="169" customFormat="true" ht="15.75" hidden="false" customHeight="false" outlineLevel="0" collapsed="false">
      <c r="A251" s="166" t="s">
        <v>31</v>
      </c>
      <c r="B251" s="167"/>
      <c r="C251" s="87" t="n">
        <v>0</v>
      </c>
      <c r="D251" s="87" t="n">
        <v>336.677246673142</v>
      </c>
      <c r="E251" s="87" t="n">
        <v>457.740753326858</v>
      </c>
      <c r="F251" s="87" t="n">
        <v>1116.473</v>
      </c>
      <c r="G251" s="87" t="n">
        <v>1435.146</v>
      </c>
      <c r="H251" s="87" t="n">
        <v>750.814</v>
      </c>
      <c r="I251" s="87" t="n">
        <v>4608.04</v>
      </c>
      <c r="J251" s="87" t="n">
        <v>502.1</v>
      </c>
      <c r="K251" s="87" t="n">
        <f aca="false">K252-J252</f>
        <v>2251.09561</v>
      </c>
      <c r="L251" s="87" t="n">
        <v>27.7819999999992</v>
      </c>
      <c r="M251" s="87" t="n">
        <v>0</v>
      </c>
      <c r="N251" s="94" t="n">
        <v>0</v>
      </c>
      <c r="O251" s="168"/>
      <c r="P251" s="168"/>
    </row>
    <row r="252" s="169" customFormat="true" ht="15.75" hidden="false" customHeight="false" outlineLevel="0" collapsed="false">
      <c r="A252" s="170" t="s">
        <v>23</v>
      </c>
      <c r="B252" s="171"/>
      <c r="C252" s="102"/>
      <c r="D252" s="102" t="n">
        <v>336.677246673142</v>
      </c>
      <c r="E252" s="102" t="n">
        <v>794.418</v>
      </c>
      <c r="F252" s="102" t="n">
        <v>1910.891</v>
      </c>
      <c r="G252" s="102" t="n">
        <v>3346.037</v>
      </c>
      <c r="H252" s="102" t="n">
        <v>4096.851</v>
      </c>
      <c r="I252" s="102" t="n">
        <v>8704.891</v>
      </c>
      <c r="J252" s="102" t="n">
        <v>9206.97</v>
      </c>
      <c r="K252" s="102" t="n">
        <f aca="false">11458065.61/1000</f>
        <v>11458.06561</v>
      </c>
      <c r="L252" s="102" t="n">
        <v>11485.84761</v>
      </c>
      <c r="M252" s="102" t="n">
        <v>11485.84761</v>
      </c>
      <c r="N252" s="172" t="n">
        <v>11485.84761</v>
      </c>
      <c r="O252" s="168"/>
      <c r="P252" s="168"/>
    </row>
    <row r="253" customFormat="false" ht="15.75" hidden="false" customHeight="false" outlineLevel="0" collapsed="false">
      <c r="A253" s="42" t="s">
        <v>60</v>
      </c>
      <c r="B253" s="140"/>
      <c r="C253" s="162"/>
      <c r="D253" s="162"/>
      <c r="E253" s="112"/>
      <c r="F253" s="146"/>
      <c r="G253" s="141"/>
      <c r="H253" s="141"/>
      <c r="I253" s="141"/>
      <c r="J253" s="141"/>
      <c r="K253" s="141"/>
      <c r="L253" s="141"/>
      <c r="M253" s="141"/>
      <c r="N253" s="142"/>
    </row>
    <row r="254" customFormat="false" ht="15.75" hidden="false" customHeight="false" outlineLevel="0" collapsed="false">
      <c r="A254" s="42"/>
      <c r="B254" s="140"/>
      <c r="C254" s="162"/>
      <c r="D254" s="162"/>
      <c r="E254" s="112"/>
      <c r="F254" s="146"/>
      <c r="G254" s="141"/>
      <c r="H254" s="141"/>
      <c r="I254" s="141"/>
      <c r="J254" s="141"/>
      <c r="K254" s="141"/>
      <c r="L254" s="141"/>
      <c r="M254" s="141"/>
      <c r="N254" s="142"/>
    </row>
    <row r="255" customFormat="false" ht="15.75" hidden="false" customHeight="false" outlineLevel="0" collapsed="false">
      <c r="A255" s="42" t="s">
        <v>29</v>
      </c>
      <c r="B255" s="140"/>
      <c r="C255" s="162" t="n">
        <v>0</v>
      </c>
      <c r="D255" s="162" t="s">
        <v>61</v>
      </c>
      <c r="E255" s="112"/>
      <c r="F255" s="146"/>
      <c r="G255" s="141"/>
      <c r="H255" s="141"/>
      <c r="I255" s="141"/>
      <c r="J255" s="141"/>
      <c r="K255" s="141"/>
      <c r="L255" s="141"/>
      <c r="M255" s="141"/>
      <c r="N255" s="142"/>
    </row>
    <row r="256" customFormat="false" ht="15.75" hidden="false" customHeight="false" outlineLevel="0" collapsed="false">
      <c r="A256" s="42" t="s">
        <v>23</v>
      </c>
      <c r="B256" s="140"/>
      <c r="C256" s="162" t="n">
        <v>0</v>
      </c>
      <c r="D256" s="162" t="s">
        <v>61</v>
      </c>
      <c r="E256" s="112"/>
      <c r="F256" s="146"/>
      <c r="G256" s="141"/>
      <c r="H256" s="141"/>
      <c r="I256" s="141"/>
      <c r="J256" s="141"/>
      <c r="K256" s="141"/>
      <c r="L256" s="141"/>
      <c r="M256" s="141"/>
      <c r="N256" s="142"/>
    </row>
    <row r="257" customFormat="false" ht="15.75" hidden="false" customHeight="false" outlineLevel="0" collapsed="false">
      <c r="A257" s="42"/>
      <c r="B257" s="140"/>
      <c r="C257" s="162"/>
      <c r="D257" s="162"/>
      <c r="E257" s="112"/>
      <c r="F257" s="146"/>
      <c r="G257" s="141"/>
      <c r="H257" s="141"/>
      <c r="I257" s="141"/>
      <c r="J257" s="141"/>
      <c r="K257" s="141"/>
      <c r="L257" s="141"/>
      <c r="M257" s="141"/>
      <c r="N257" s="142"/>
    </row>
    <row r="258" customFormat="false" ht="15.75" hidden="false" customHeight="false" outlineLevel="0" collapsed="false">
      <c r="A258" s="42" t="s">
        <v>31</v>
      </c>
      <c r="B258" s="140"/>
      <c r="C258" s="162" t="n">
        <v>0</v>
      </c>
      <c r="D258" s="162" t="s">
        <v>61</v>
      </c>
      <c r="E258" s="112"/>
      <c r="F258" s="146"/>
      <c r="G258" s="141"/>
      <c r="H258" s="141"/>
      <c r="I258" s="141"/>
      <c r="J258" s="141"/>
      <c r="K258" s="141"/>
      <c r="L258" s="141"/>
      <c r="M258" s="141"/>
      <c r="N258" s="142"/>
    </row>
    <row r="259" customFormat="false" ht="15.75" hidden="false" customHeight="false" outlineLevel="0" collapsed="false">
      <c r="A259" s="42" t="s">
        <v>23</v>
      </c>
      <c r="B259" s="140"/>
      <c r="C259" s="162" t="n">
        <v>0</v>
      </c>
      <c r="D259" s="162" t="s">
        <v>61</v>
      </c>
      <c r="E259" s="141"/>
      <c r="F259" s="141"/>
      <c r="G259" s="141"/>
      <c r="H259" s="141"/>
      <c r="I259" s="141"/>
      <c r="J259" s="141"/>
      <c r="K259" s="141"/>
      <c r="L259" s="141"/>
      <c r="M259" s="141"/>
      <c r="N259" s="153"/>
    </row>
    <row r="260" customFormat="false" ht="15.75" hidden="false" customHeight="false" outlineLevel="0" collapsed="false">
      <c r="A260" s="173"/>
      <c r="B260" s="174"/>
      <c r="C260" s="175"/>
      <c r="D260" s="175"/>
      <c r="E260" s="175"/>
      <c r="F260" s="176"/>
      <c r="G260" s="176"/>
      <c r="H260" s="176"/>
      <c r="I260" s="176"/>
      <c r="J260" s="175"/>
      <c r="K260" s="175"/>
      <c r="L260" s="175"/>
      <c r="M260" s="176"/>
      <c r="N260" s="6"/>
      <c r="S260" s="177"/>
    </row>
    <row r="261" customFormat="false" ht="15.75" hidden="false" customHeight="false" outlineLevel="0" collapsed="false">
      <c r="A261" s="178" t="s">
        <v>62</v>
      </c>
      <c r="B261" s="179"/>
      <c r="C261" s="180"/>
      <c r="D261" s="180"/>
      <c r="E261" s="180"/>
      <c r="F261" s="180"/>
      <c r="G261" s="180"/>
      <c r="H261" s="180"/>
      <c r="I261" s="180"/>
      <c r="J261" s="180"/>
      <c r="K261" s="180"/>
      <c r="L261" s="180"/>
      <c r="M261" s="180"/>
      <c r="N261" s="181"/>
      <c r="O261" s="7"/>
    </row>
    <row r="262" customFormat="false" ht="15.75" hidden="false" customHeight="false" outlineLevel="0" collapsed="false">
      <c r="A262" s="182"/>
      <c r="B262" s="183"/>
      <c r="C262" s="184"/>
      <c r="D262" s="184"/>
      <c r="E262" s="184"/>
      <c r="F262" s="184"/>
      <c r="G262" s="184"/>
      <c r="H262" s="184"/>
      <c r="I262" s="184"/>
      <c r="J262" s="184"/>
      <c r="K262" s="184"/>
      <c r="L262" s="141"/>
      <c r="M262" s="184"/>
      <c r="N262" s="11"/>
    </row>
    <row r="263" customFormat="false" ht="15.75" hidden="false" customHeight="false" outlineLevel="0" collapsed="false">
      <c r="A263" s="2"/>
      <c r="B263" s="185"/>
      <c r="C263" s="184"/>
      <c r="D263" s="105"/>
      <c r="E263" s="11"/>
      <c r="F263" s="11"/>
      <c r="G263" s="11"/>
      <c r="H263" s="11"/>
      <c r="I263" s="11"/>
      <c r="J263" s="11"/>
      <c r="K263" s="11"/>
      <c r="L263" s="13"/>
      <c r="M263" s="11"/>
      <c r="N263" s="11"/>
      <c r="S263" s="77"/>
    </row>
    <row r="264" customFormat="false" ht="15.75" hidden="false" customHeight="false" outlineLevel="0" collapsed="false">
      <c r="A264" s="186"/>
      <c r="B264" s="185"/>
      <c r="C264" s="184"/>
      <c r="E264" s="13"/>
      <c r="F264" s="11"/>
      <c r="G264" s="11"/>
      <c r="H264" s="11"/>
      <c r="I264" s="112"/>
      <c r="J264" s="11"/>
      <c r="K264" s="11"/>
      <c r="L264" s="187"/>
      <c r="M264" s="141"/>
      <c r="N264" s="188"/>
      <c r="S264" s="77"/>
    </row>
    <row r="265" customFormat="false" ht="15.75" hidden="false" customHeight="false" outlineLevel="0" collapsed="false">
      <c r="A265" s="189"/>
      <c r="B265" s="189"/>
      <c r="C265" s="190"/>
      <c r="E265" s="187"/>
      <c r="F265" s="187"/>
      <c r="G265" s="187"/>
      <c r="H265" s="187"/>
      <c r="I265" s="162"/>
      <c r="J265" s="191"/>
      <c r="K265" s="191"/>
      <c r="M265" s="192"/>
      <c r="N265" s="188"/>
    </row>
    <row r="266" customFormat="false" ht="15.75" hidden="false" customHeight="false" outlineLevel="0" collapsed="false">
      <c r="A266" s="189"/>
      <c r="B266" s="189"/>
      <c r="C266" s="190"/>
      <c r="G266" s="192"/>
      <c r="I266" s="11"/>
      <c r="J266" s="188"/>
      <c r="K266" s="193"/>
      <c r="L266" s="194"/>
      <c r="M266" s="195"/>
      <c r="N266" s="11"/>
      <c r="O266" s="196"/>
      <c r="P266" s="196"/>
    </row>
    <row r="267" customFormat="false" ht="15.75" hidden="false" customHeight="false" outlineLevel="0" collapsed="false">
      <c r="A267" s="189"/>
      <c r="B267" s="189"/>
      <c r="C267" s="190"/>
      <c r="F267" s="192"/>
      <c r="G267" s="192"/>
      <c r="I267" s="11"/>
      <c r="J267" s="11"/>
      <c r="K267" s="191"/>
      <c r="M267" s="197"/>
      <c r="N267" s="12"/>
    </row>
    <row r="268" customFormat="false" ht="15.75" hidden="false" customHeight="false" outlineLevel="0" collapsed="false">
      <c r="A268" s="189"/>
      <c r="B268" s="189"/>
      <c r="C268" s="198"/>
      <c r="D268" s="192"/>
      <c r="F268" s="162"/>
      <c r="I268" s="11"/>
      <c r="J268" s="53"/>
      <c r="K268" s="13"/>
      <c r="L268" s="194"/>
      <c r="M268" s="199"/>
      <c r="N268" s="11"/>
    </row>
    <row r="269" customFormat="false" ht="15.75" hidden="false" customHeight="false" outlineLevel="0" collapsed="false">
      <c r="A269" s="200"/>
      <c r="B269" s="189"/>
      <c r="C269" s="190"/>
      <c r="D269" s="188"/>
      <c r="E269" s="194"/>
      <c r="F269" s="194"/>
      <c r="G269" s="194"/>
      <c r="H269" s="194"/>
      <c r="I269" s="11"/>
      <c r="J269" s="201"/>
      <c r="K269" s="187"/>
      <c r="N269" s="11"/>
    </row>
    <row r="270" customFormat="false" ht="15.75" hidden="false" customHeight="false" outlineLevel="0" collapsed="false">
      <c r="D270" s="192"/>
      <c r="E270" s="202"/>
      <c r="F270" s="194"/>
      <c r="H270" s="194"/>
      <c r="I270" s="53"/>
      <c r="J270" s="199"/>
      <c r="N270" s="11"/>
    </row>
    <row r="271" customFormat="false" ht="15.75" hidden="false" customHeight="false" outlineLevel="0" collapsed="false">
      <c r="D271" s="194"/>
      <c r="N271" s="11"/>
    </row>
    <row r="272" customFormat="false" ht="15.75" hidden="false" customHeight="false" outlineLevel="0" collapsed="false">
      <c r="H272" s="192"/>
      <c r="N272" s="11"/>
    </row>
    <row r="273" customFormat="false" ht="15.75" hidden="false" customHeight="false" outlineLevel="0" collapsed="false">
      <c r="D273" s="203"/>
      <c r="I273" s="191"/>
      <c r="N273" s="11"/>
    </row>
    <row r="274" customFormat="false" ht="15.75" hidden="false" customHeight="false" outlineLevel="0" collapsed="false">
      <c r="C274" s="192"/>
      <c r="D274" s="203"/>
      <c r="E274" s="197"/>
      <c r="G274" s="197"/>
      <c r="H274" s="197"/>
      <c r="M274" s="191"/>
      <c r="N274" s="188"/>
    </row>
    <row r="275" customFormat="false" ht="18.75" hidden="false" customHeight="false" outlineLevel="0" collapsed="false">
      <c r="G275" s="204"/>
      <c r="J275" s="201"/>
      <c r="N275" s="11"/>
    </row>
    <row r="276" customFormat="false" ht="15.75" hidden="false" customHeight="false" outlineLevel="0" collapsed="false">
      <c r="H276" s="192"/>
      <c r="N276" s="11"/>
    </row>
    <row r="277" customFormat="false" ht="15.75" hidden="false" customHeight="false" outlineLevel="0" collapsed="false">
      <c r="C277" s="192"/>
      <c r="M277" s="191"/>
      <c r="N277" s="11"/>
    </row>
    <row r="278" customFormat="false" ht="15.75" hidden="false" customHeight="false" outlineLevel="0" collapsed="false">
      <c r="N278" s="11"/>
    </row>
    <row r="279" customFormat="false" ht="15.75" hidden="false" customHeight="false" outlineLevel="0" collapsed="false">
      <c r="J279" s="199"/>
      <c r="N279" s="11"/>
    </row>
    <row r="280" customFormat="false" ht="15.75" hidden="false" customHeight="false" outlineLevel="0" collapsed="false">
      <c r="J280" s="199"/>
      <c r="N280" s="11"/>
    </row>
    <row r="281" customFormat="false" ht="15.75" hidden="false" customHeight="false" outlineLevel="0" collapsed="false">
      <c r="N281" s="11"/>
    </row>
    <row r="282" customFormat="false" ht="15.75" hidden="false" customHeight="false" outlineLevel="0" collapsed="false">
      <c r="N282" s="11"/>
    </row>
    <row r="283" customFormat="false" ht="15.75" hidden="false" customHeight="false" outlineLevel="0" collapsed="false">
      <c r="N283" s="11"/>
    </row>
    <row r="284" customFormat="false" ht="15.75" hidden="false" customHeight="false" outlineLevel="0" collapsed="false">
      <c r="N284" s="11"/>
    </row>
    <row r="285" customFormat="false" ht="15.75" hidden="false" customHeight="false" outlineLevel="0" collapsed="false">
      <c r="N285" s="11"/>
    </row>
    <row r="286" customFormat="false" ht="15.75" hidden="false" customHeight="false" outlineLevel="0" collapsed="false">
      <c r="N286" s="11"/>
    </row>
  </sheetData>
  <printOptions headings="false" gridLines="false" gridLinesSet="true" horizontalCentered="true" verticalCentered="true"/>
  <pageMargins left="0.7875" right="0.590277777777778" top="0.315277777777778" bottom="0.315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8:26:10Z</dcterms:created>
  <dc:creator>Computel</dc:creator>
  <dc:description/>
  <dc:language>en-US</dc:language>
  <cp:lastModifiedBy>KINGARI Alphonse</cp:lastModifiedBy>
  <cp:lastPrinted>2025-07-03T15:23:21Z</cp:lastPrinted>
  <dcterms:modified xsi:type="dcterms:W3CDTF">2025-08-26T07:02:53Z</dcterms:modified>
  <cp:revision>0</cp:revision>
  <dc:subject/>
  <dc:title/>
</cp:coreProperties>
</file>