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externalReferences>
    <externalReference r:id="rId6"/>
    <externalReference r:id="rId7"/>
  </externalReference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 </t>
  </si>
  <si>
    <t xml:space="preserve"> Cliquez dans cette feuille pour voir les données</t>
  </si>
  <si>
    <t xml:space="preserve">Nom de la Feuille</t>
  </si>
  <si>
    <t xml:space="preserve">Description of data</t>
  </si>
  <si>
    <t xml:space="preserve">Frequence</t>
  </si>
  <si>
    <t xml:space="preserve">Les données les plus récentes</t>
  </si>
  <si>
    <t xml:space="preserve">Mensuelle</t>
  </si>
  <si>
    <t xml:space="preserve">Reserves internationnales mensuelle</t>
  </si>
  <si>
    <t xml:space="preserve">Trimestrielle</t>
  </si>
  <si>
    <t xml:space="preserve">Reserves internationnales trimestrielle</t>
  </si>
  <si>
    <t xml:space="preserve">Q2-2025</t>
  </si>
  <si>
    <t xml:space="preserve">Annuelle</t>
  </si>
  <si>
    <t xml:space="preserve">Reserves internationnales annuelle</t>
  </si>
  <si>
    <t xml:space="preserve">2024</t>
  </si>
  <si>
    <t xml:space="preserve">Date de Publication</t>
  </si>
  <si>
    <t xml:space="preserve">Prochaine date de publication</t>
  </si>
  <si>
    <t xml:space="preserve">Excel File Name:</t>
  </si>
  <si>
    <t xml:space="preserve">Réserves internationales.xls</t>
  </si>
  <si>
    <t xml:space="preserve">Available from Web Page:</t>
  </si>
  <si>
    <t xml:space="preserve">http://www.brb.bi/fr/content/monnaie-et-crédit</t>
  </si>
  <si>
    <t xml:space="preserve">Source:</t>
  </si>
  <si>
    <t xml:space="preserve">Banque de la République du Burundi</t>
  </si>
  <si>
    <t xml:space="preserve">Les réserves internationales renseignent sur la somme des réserves de la banque centrale (BRB),des banques commerciales et des établissements de microfinance à laquelle on retranche les engagemnts extérieurs</t>
  </si>
  <si>
    <t xml:space="preserve">Avoirs extérieurs</t>
  </si>
  <si>
    <t xml:space="preserve">   Reserves offficielles</t>
  </si>
  <si>
    <t xml:space="preserve">   Autres créances</t>
  </si>
  <si>
    <t xml:space="preserve">Engagements extérieurs</t>
  </si>
  <si>
    <t xml:space="preserve">Avoirs extérieurs nets</t>
  </si>
  <si>
    <t xml:space="preserve">RESERVES INTERNATIONALES NETTES</t>
  </si>
  <si>
    <t xml:space="preserve">Retour Table de Matière</t>
  </si>
  <si>
    <t xml:space="preserve">RESERVES INTERNATIONALES(en millions de BIF)</t>
  </si>
  <si>
    <t xml:space="preserve">Période         Rubliques</t>
  </si>
  <si>
    <t xml:space="preserve"> BANQUE CENTRALE</t>
  </si>
  <si>
    <t xml:space="preserve">   BANQUES COMMERCIALES</t>
  </si>
  <si>
    <t xml:space="preserve">   ETABLISSEMENTS DE MICROFINANCE</t>
  </si>
  <si>
    <t xml:space="preserve">                      Réserves officielles</t>
  </si>
  <si>
    <t xml:space="preserve">Autres créances</t>
  </si>
  <si>
    <t xml:space="preserve">Total</t>
  </si>
  <si>
    <t xml:space="preserve">Or</t>
  </si>
  <si>
    <t xml:space="preserve">DTS</t>
  </si>
  <si>
    <t xml:space="preserve">Position dans la tranche de réserve au FMI</t>
  </si>
  <si>
    <t xml:space="preserve">  Devises</t>
  </si>
  <si>
    <t xml:space="preserve">   Total</t>
  </si>
  <si>
    <t xml:space="preserve">Juillet-21</t>
  </si>
  <si>
    <t xml:space="preserve"> Août-21</t>
  </si>
  <si>
    <t xml:space="preserve"> Septembre-21</t>
  </si>
  <si>
    <t xml:space="preserve"> Octobre-21</t>
  </si>
  <si>
    <t xml:space="preserve"> Novembre-21</t>
  </si>
  <si>
    <t xml:space="preserve"> Décembre-21</t>
  </si>
  <si>
    <t xml:space="preserve"> Janvier-22</t>
  </si>
  <si>
    <t xml:space="preserve">Février-22</t>
  </si>
  <si>
    <t xml:space="preserve">Mars-22</t>
  </si>
  <si>
    <t xml:space="preserve">Avril-22</t>
  </si>
  <si>
    <t xml:space="preserve">Mai-22</t>
  </si>
  <si>
    <t xml:space="preserve">Juin-22</t>
  </si>
  <si>
    <t xml:space="preserve">Juillet-22</t>
  </si>
  <si>
    <t xml:space="preserve">Août-22</t>
  </si>
  <si>
    <t xml:space="preserve">Septembre-22</t>
  </si>
  <si>
    <t xml:space="preserve">Octobre-22</t>
  </si>
  <si>
    <t xml:space="preserve">Novembre-22</t>
  </si>
  <si>
    <t xml:space="preserve">Décembre-22</t>
  </si>
  <si>
    <t xml:space="preserve">Janvier-23</t>
  </si>
  <si>
    <t xml:space="preserve">Février-23</t>
  </si>
  <si>
    <t xml:space="preserve">Mars-23</t>
  </si>
  <si>
    <t xml:space="preserve">Avril-23</t>
  </si>
  <si>
    <t xml:space="preserve">Mai-23</t>
  </si>
  <si>
    <t xml:space="preserve">Juin-23</t>
  </si>
  <si>
    <t xml:space="preserve">Juillet-23</t>
  </si>
  <si>
    <t xml:space="preserve">Aout-23</t>
  </si>
  <si>
    <t xml:space="preserve">Septembre-23</t>
  </si>
  <si>
    <t xml:space="preserve">Octobre-23</t>
  </si>
  <si>
    <t xml:space="preserve">Novembre-23</t>
  </si>
  <si>
    <t xml:space="preserve">Décembre-23</t>
  </si>
  <si>
    <t xml:space="preserve"> Janvier-24</t>
  </si>
  <si>
    <t xml:space="preserve">Février-24</t>
  </si>
  <si>
    <t xml:space="preserve">Mars-24</t>
  </si>
  <si>
    <t xml:space="preserve">April-24</t>
  </si>
  <si>
    <t xml:space="preserve">Mai-24</t>
  </si>
  <si>
    <t xml:space="preserve">Juin-24</t>
  </si>
  <si>
    <t xml:space="preserve">Juillet-24</t>
  </si>
  <si>
    <t xml:space="preserve">Aout-24</t>
  </si>
  <si>
    <t xml:space="preserve">Septembre-24</t>
  </si>
  <si>
    <t xml:space="preserve">Octobre-24</t>
  </si>
  <si>
    <t xml:space="preserve">Novembre-24</t>
  </si>
  <si>
    <t xml:space="preserve">Decembre-24</t>
  </si>
  <si>
    <t xml:space="preserve">Janvier-25</t>
  </si>
  <si>
    <t xml:space="preserve">Février-25</t>
  </si>
  <si>
    <t xml:space="preserve">Mars-25</t>
  </si>
  <si>
    <t xml:space="preserve">April-25(p)</t>
  </si>
  <si>
    <r>
      <rPr>
        <sz val="12"/>
        <rFont val="Cambria"/>
        <family val="1"/>
      </rPr>
      <t xml:space="preserve">Mai-25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n-25</t>
    </r>
    <r>
      <rPr>
        <vertAlign val="superscript"/>
        <sz val="12"/>
        <rFont val="Cambria"/>
        <family val="1"/>
      </rPr>
      <t xml:space="preserve">(p)</t>
    </r>
  </si>
  <si>
    <t xml:space="preserve">Source : Complilé sur base des données de la BRB et des banques commerciales</t>
  </si>
  <si>
    <t xml:space="preserve">Retour à la Table de Matière</t>
  </si>
  <si>
    <t xml:space="preserve"> Sept-21</t>
  </si>
  <si>
    <t xml:space="preserve"> Déc-21</t>
  </si>
  <si>
    <t xml:space="preserve">Décembre-24</t>
  </si>
  <si>
    <t xml:space="preserve">Retour à la table de Matière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0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mbria"/>
      <family val="1"/>
    </font>
    <font>
      <b val="true"/>
      <sz val="10"/>
      <name val="Arial"/>
      <family val="0"/>
    </font>
    <font>
      <sz val="12"/>
      <name val="Cambria"/>
      <family val="1"/>
    </font>
    <font>
      <vertAlign val="superscript"/>
      <sz val="12"/>
      <name val="Cambria"/>
      <family val="1"/>
    </font>
    <font>
      <b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840</xdr:colOff>
      <xdr:row>0</xdr:row>
      <xdr:rowOff>28800</xdr:rowOff>
    </xdr:from>
    <xdr:to>
      <xdr:col>1</xdr:col>
      <xdr:colOff>1432800</xdr:colOff>
      <xdr:row>2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6320" y="28800"/>
          <a:ext cx="5529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p1/ETD-Monnaie_Credit/Users/A1381/Desktop/situation%20active%20passive%20BRB%20(Nouvelle%20Version)%20r&#233;ajust&#233;e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p1/ETD-Monnaie_Credit/Users/A1381/Desktop/Situation%20mon&#233;taire%20(M3%20%20FMI%20et%201SR)%20(2)%20d&#233;finitif%20(microfinances)%20actual%20(Enregistr&#233;%20automatiquement)&apos;&apos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F"/>
      <sheetName val="passif"/>
      <sheetName val="Liquidité"/>
    </sheetNames>
    <sheetDataSet>
      <sheetData sheetId="0">
        <row r="8">
          <cell r="FV8">
            <v>18301.9</v>
          </cell>
          <cell r="FW8">
            <v>14955.1</v>
          </cell>
        </row>
        <row r="9">
          <cell r="FV9">
            <v>86865.6</v>
          </cell>
          <cell r="FW9">
            <v>152349.4</v>
          </cell>
        </row>
        <row r="11">
          <cell r="FV11">
            <v>3309.3</v>
          </cell>
          <cell r="FW11">
            <v>3488</v>
          </cell>
        </row>
        <row r="12">
          <cell r="FV12">
            <v>221751.1</v>
          </cell>
          <cell r="FW12">
            <v>215478.4</v>
          </cell>
        </row>
        <row r="13">
          <cell r="FV13">
            <v>24627.7</v>
          </cell>
          <cell r="FW13">
            <v>26456.2</v>
          </cell>
        </row>
        <row r="14">
          <cell r="FV14">
            <v>0</v>
          </cell>
          <cell r="FW14">
            <v>1.9</v>
          </cell>
        </row>
        <row r="15">
          <cell r="FV15">
            <v>60131.3</v>
          </cell>
          <cell r="FW15">
            <v>64836</v>
          </cell>
        </row>
        <row r="143">
          <cell r="FV143">
            <v>0</v>
          </cell>
          <cell r="FW143">
            <v>0</v>
          </cell>
        </row>
      </sheetData>
      <sheetData sheetId="1">
        <row r="103">
          <cell r="FV103">
            <v>679517.5</v>
          </cell>
          <cell r="FW103">
            <v>679584.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R"/>
      <sheetName val="situation brb_actif"/>
      <sheetName val="Situation brb_passif"/>
      <sheetName val="situation bques comm_ACTIF"/>
      <sheetName val="Situation baques comm_Pasif"/>
      <sheetName val="SITUATION MON FMI"/>
      <sheetName val="divers nets"/>
      <sheetName val="Feuil1"/>
      <sheetName val="ccp"/>
      <sheetName val="2SR Microfinances"/>
      <sheetName val="Feuil2"/>
    </sheetNames>
    <sheetDataSet>
      <sheetData sheetId="0"/>
      <sheetData sheetId="1"/>
      <sheetData sheetId="2"/>
      <sheetData sheetId="3"/>
      <sheetData sheetId="4">
        <row r="95">
          <cell r="GI95">
            <v>500373.4</v>
          </cell>
          <cell r="GJ95">
            <v>498718.4</v>
          </cell>
        </row>
        <row r="222">
          <cell r="GI222">
            <v>117.7</v>
          </cell>
          <cell r="GJ222">
            <v>98.3</v>
          </cell>
        </row>
        <row r="232">
          <cell r="GI232">
            <v>66.4</v>
          </cell>
          <cell r="GJ232">
            <v>6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36.04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4.13"/>
    <col collapsed="false" customWidth="false" hidden="false" outlineLevel="0" max="257" min="6" style="1" width="11.89"/>
  </cols>
  <sheetData>
    <row r="1" customFormat="false" ht="15.75" hidden="false" customHeight="false" outlineLevel="0" collapsed="false">
      <c r="B1" s="2" t="s">
        <v>0</v>
      </c>
    </row>
    <row r="2" customFormat="false" ht="24" hidden="false" customHeight="true" outlineLevel="0" collapsed="false">
      <c r="B2" s="2" t="s">
        <v>1</v>
      </c>
    </row>
    <row r="3" customFormat="false" ht="27" hidden="false" customHeight="true" outlineLevel="0" collapsed="false">
      <c r="B3" s="2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0"/>
    </row>
    <row r="6" customFormat="false" ht="15.75" hidden="false" customHeight="false" outlineLevel="0" collapsed="false">
      <c r="B6" s="3" t="s">
        <v>4</v>
      </c>
    </row>
    <row r="7" customFormat="false" ht="15.75" hidden="false" customHeight="false" outlineLevel="0" collapsed="false">
      <c r="B7" s="1" t="s">
        <v>5</v>
      </c>
    </row>
    <row r="8" customFormat="false" ht="20.25" hidden="false" customHeight="true" outlineLevel="0" collapsed="false"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5.75" hidden="false" customHeight="false" outlineLevel="0" collapsed="false">
      <c r="B9" s="5" t="s">
        <v>10</v>
      </c>
      <c r="C9" s="6" t="s">
        <v>11</v>
      </c>
      <c r="D9" s="6" t="s">
        <v>10</v>
      </c>
      <c r="E9" s="7" t="n">
        <v>45809</v>
      </c>
    </row>
    <row r="10" customFormat="false" ht="15.75" hidden="false" customHeight="false" outlineLevel="0" collapsed="false">
      <c r="B10" s="5" t="s">
        <v>12</v>
      </c>
      <c r="C10" s="6" t="s">
        <v>13</v>
      </c>
      <c r="D10" s="6" t="s">
        <v>12</v>
      </c>
      <c r="E10" s="8" t="s">
        <v>14</v>
      </c>
    </row>
    <row r="11" customFormat="false" ht="15.75" hidden="false" customHeight="false" outlineLevel="0" collapsed="false">
      <c r="B11" s="5" t="s">
        <v>15</v>
      </c>
      <c r="C11" s="6" t="s">
        <v>16</v>
      </c>
      <c r="D11" s="6" t="s">
        <v>15</v>
      </c>
      <c r="E11" s="8" t="s">
        <v>17</v>
      </c>
    </row>
    <row r="13" customFormat="false" ht="15.75" hidden="false" customHeight="false" outlineLevel="0" collapsed="false">
      <c r="B13" s="1" t="s">
        <v>18</v>
      </c>
      <c r="C13" s="9"/>
    </row>
    <row r="14" customFormat="false" ht="15.75" hidden="false" customHeight="false" outlineLevel="0" collapsed="false">
      <c r="B14" s="1" t="s">
        <v>19</v>
      </c>
      <c r="C14" s="9"/>
    </row>
    <row r="16" customFormat="false" ht="15.75" hidden="false" customHeight="false" outlineLevel="0" collapsed="false">
      <c r="B16" s="1" t="s">
        <v>20</v>
      </c>
      <c r="C16" s="1" t="s">
        <v>21</v>
      </c>
    </row>
    <row r="17" customFormat="false" ht="15.75" hidden="false" customHeight="false" outlineLevel="0" collapsed="false">
      <c r="B17" s="1" t="s">
        <v>22</v>
      </c>
      <c r="C17" s="10" t="s">
        <v>23</v>
      </c>
    </row>
    <row r="18" customFormat="false" ht="15.75" hidden="false" customHeight="false" outlineLevel="0" collapsed="false">
      <c r="B18" s="1" t="s">
        <v>24</v>
      </c>
      <c r="C18" s="1" t="s">
        <v>25</v>
      </c>
    </row>
    <row r="21" customFormat="false" ht="94.5" hidden="false" customHeight="false" outlineLevel="0" collapsed="false">
      <c r="B21" s="11" t="s">
        <v>26</v>
      </c>
    </row>
    <row r="22" customFormat="false" ht="15.75" hidden="false" customHeight="false" outlineLevel="0" collapsed="false">
      <c r="B22" s="12" t="s">
        <v>27</v>
      </c>
    </row>
    <row r="23" customFormat="false" ht="15.75" hidden="false" customHeight="false" outlineLevel="0" collapsed="false">
      <c r="B23" s="13" t="s">
        <v>28</v>
      </c>
    </row>
    <row r="24" customFormat="false" ht="15.75" hidden="false" customHeight="false" outlineLevel="0" collapsed="false">
      <c r="B24" s="13" t="s">
        <v>29</v>
      </c>
    </row>
    <row r="25" customFormat="false" ht="15.75" hidden="false" customHeight="false" outlineLevel="0" collapsed="false">
      <c r="B25" s="12" t="s">
        <v>30</v>
      </c>
    </row>
    <row r="26" customFormat="false" ht="15.75" hidden="false" customHeight="false" outlineLevel="0" collapsed="false">
      <c r="B26" s="12" t="s">
        <v>31</v>
      </c>
    </row>
    <row r="27" customFormat="false" ht="15.75" hidden="false" customHeight="false" outlineLevel="0" collapsed="false">
      <c r="B27" s="12" t="s">
        <v>27</v>
      </c>
    </row>
    <row r="28" customFormat="false" ht="15.75" hidden="false" customHeight="false" outlineLevel="0" collapsed="false">
      <c r="B28" s="12" t="s">
        <v>30</v>
      </c>
    </row>
    <row r="29" customFormat="false" ht="15.75" hidden="false" customHeight="false" outlineLevel="0" collapsed="false">
      <c r="B29" s="12" t="s">
        <v>31</v>
      </c>
    </row>
    <row r="30" customFormat="false" ht="15.75" hidden="false" customHeight="false" outlineLevel="0" collapsed="false">
      <c r="B30" s="12" t="s">
        <v>32</v>
      </c>
    </row>
  </sheetData>
  <hyperlinks>
    <hyperlink ref="B9" location="Mensuelle!A1" display="Mensuelle"/>
    <hyperlink ref="B10" location="Trimestrielle!A1" display="Trimestrielle"/>
    <hyperlink ref="B11" location="Annuelle!A1" display="Annuelle"/>
    <hyperlink ref="C17" r:id="rId1" display="http://www.brb.bi/fr/content/monnaie-et-cré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N203" activePane="bottomRight" state="frozen"/>
      <selection pane="topLeft" activeCell="A1" activeCellId="0" sqref="A1"/>
      <selection pane="topRight" activeCell="N1" activeCellId="0" sqref="N1"/>
      <selection pane="bottomLeft" activeCell="A203" activeCellId="0" sqref="A203"/>
      <selection pane="bottomRight" activeCell="O220" activeCellId="0" sqref="O2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" width="21.39"/>
    <col collapsed="false" customWidth="true" hidden="false" outlineLevel="0" max="2" min="2" style="14" width="12.58"/>
    <col collapsed="false" customWidth="true" hidden="false" outlineLevel="0" max="3" min="3" style="14" width="9.95"/>
    <col collapsed="false" customWidth="true" hidden="false" outlineLevel="0" max="4" min="4" style="14" width="20.59"/>
    <col collapsed="false" customWidth="true" hidden="false" outlineLevel="0" max="5" min="5" style="14" width="10.87"/>
    <col collapsed="false" customWidth="true" hidden="false" outlineLevel="0" max="6" min="6" style="14" width="12.8"/>
    <col collapsed="false" customWidth="true" hidden="false" outlineLevel="0" max="7" min="7" style="14" width="14.75"/>
    <col collapsed="false" customWidth="true" hidden="false" outlineLevel="0" max="8" min="8" style="14" width="12.12"/>
    <col collapsed="false" customWidth="true" hidden="false" outlineLevel="0" max="9" min="9" style="15" width="15.55"/>
    <col collapsed="false" customWidth="true" hidden="false" outlineLevel="0" max="10" min="10" style="14" width="14.98"/>
    <col collapsed="false" customWidth="true" hidden="false" outlineLevel="0" max="11" min="11" style="14" width="16.01"/>
    <col collapsed="false" customWidth="true" hidden="false" outlineLevel="0" max="12" min="12" style="14" width="20.59"/>
    <col collapsed="false" customWidth="true" hidden="false" outlineLevel="0" max="13" min="13" style="16" width="18.64"/>
    <col collapsed="false" customWidth="true" hidden="false" outlineLevel="0" max="14" min="14" style="14" width="16.01"/>
    <col collapsed="false" customWidth="true" hidden="false" outlineLevel="0" max="15" min="15" style="14" width="20.59"/>
    <col collapsed="false" customWidth="true" hidden="false" outlineLevel="0" max="16" min="16" style="16" width="18.64"/>
    <col collapsed="false" customWidth="true" hidden="false" outlineLevel="0" max="17" min="17" style="14" width="19.11"/>
    <col collapsed="false" customWidth="false" hidden="false" outlineLevel="0" max="257" min="18" style="14" width="11.89"/>
  </cols>
  <sheetData>
    <row r="1" customFormat="false" ht="15.75" hidden="false" customHeight="false" outlineLevel="0" collapsed="false">
      <c r="A1" s="17" t="s">
        <v>33</v>
      </c>
    </row>
    <row r="2" customFormat="false" ht="15.75" hidden="false" customHeight="fals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I3" s="20"/>
      <c r="J3" s="19"/>
      <c r="K3" s="19"/>
      <c r="L3" s="19"/>
      <c r="M3" s="21"/>
      <c r="N3" s="19"/>
      <c r="O3" s="19"/>
      <c r="P3" s="21"/>
      <c r="Q3" s="19"/>
    </row>
    <row r="4" customFormat="false" ht="15.75" hidden="false" customHeight="true" outlineLevel="0" collapsed="false">
      <c r="A4" s="22" t="s">
        <v>35</v>
      </c>
      <c r="B4" s="23" t="s">
        <v>36</v>
      </c>
      <c r="C4" s="23"/>
      <c r="D4" s="23"/>
      <c r="E4" s="23"/>
      <c r="F4" s="23"/>
      <c r="G4" s="23"/>
      <c r="H4" s="23"/>
      <c r="I4" s="23"/>
      <c r="J4" s="23"/>
      <c r="K4" s="23" t="s">
        <v>37</v>
      </c>
      <c r="L4" s="23"/>
      <c r="M4" s="23"/>
      <c r="N4" s="23" t="s">
        <v>38</v>
      </c>
      <c r="O4" s="23"/>
      <c r="P4" s="23"/>
      <c r="Q4" s="24"/>
    </row>
    <row r="5" customFormat="false" ht="47.25" hidden="false" customHeight="true" outlineLevel="0" collapsed="false">
      <c r="A5" s="22"/>
      <c r="B5" s="25" t="s">
        <v>27</v>
      </c>
      <c r="C5" s="25"/>
      <c r="D5" s="25"/>
      <c r="E5" s="25"/>
      <c r="F5" s="25"/>
      <c r="G5" s="25"/>
      <c r="H5" s="25"/>
      <c r="I5" s="26" t="s">
        <v>30</v>
      </c>
      <c r="J5" s="26" t="s">
        <v>31</v>
      </c>
      <c r="K5" s="27" t="s">
        <v>27</v>
      </c>
      <c r="L5" s="27" t="s">
        <v>30</v>
      </c>
      <c r="M5" s="27" t="s">
        <v>31</v>
      </c>
      <c r="N5" s="27" t="s">
        <v>27</v>
      </c>
      <c r="O5" s="27" t="s">
        <v>30</v>
      </c>
      <c r="P5" s="27" t="s">
        <v>31</v>
      </c>
      <c r="Q5" s="26" t="s">
        <v>32</v>
      </c>
    </row>
    <row r="6" customFormat="false" ht="15.75" hidden="false" customHeight="true" outlineLevel="0" collapsed="false">
      <c r="A6" s="22"/>
      <c r="B6" s="28" t="s">
        <v>39</v>
      </c>
      <c r="C6" s="28"/>
      <c r="D6" s="28"/>
      <c r="E6" s="28"/>
      <c r="F6" s="28"/>
      <c r="G6" s="29" t="s">
        <v>40</v>
      </c>
      <c r="H6" s="29" t="s">
        <v>41</v>
      </c>
      <c r="I6" s="26"/>
      <c r="J6" s="26"/>
      <c r="K6" s="27"/>
      <c r="L6" s="27"/>
      <c r="M6" s="27"/>
      <c r="N6" s="27"/>
      <c r="O6" s="27"/>
      <c r="P6" s="27"/>
      <c r="Q6" s="26"/>
    </row>
    <row r="7" customFormat="false" ht="31.5" hidden="false" customHeight="false" outlineLevel="0" collapsed="false">
      <c r="A7" s="22"/>
      <c r="B7" s="30" t="s">
        <v>42</v>
      </c>
      <c r="C7" s="30" t="s">
        <v>43</v>
      </c>
      <c r="D7" s="31" t="s">
        <v>44</v>
      </c>
      <c r="E7" s="30" t="s">
        <v>45</v>
      </c>
      <c r="F7" s="30" t="s">
        <v>46</v>
      </c>
      <c r="G7" s="29"/>
      <c r="H7" s="29"/>
      <c r="I7" s="26"/>
      <c r="J7" s="26"/>
      <c r="K7" s="27"/>
      <c r="L7" s="27"/>
      <c r="M7" s="27"/>
      <c r="N7" s="27"/>
      <c r="O7" s="27"/>
      <c r="P7" s="27"/>
      <c r="Q7" s="26"/>
    </row>
    <row r="8" customFormat="false" ht="15.75" hidden="false" customHeight="false" outlineLevel="0" collapsed="false">
      <c r="A8" s="32" t="n">
        <v>39448</v>
      </c>
      <c r="B8" s="33" t="n">
        <v>1037</v>
      </c>
      <c r="C8" s="33" t="n">
        <v>443.4</v>
      </c>
      <c r="D8" s="33" t="n">
        <v>663.5</v>
      </c>
      <c r="E8" s="33" t="n">
        <v>222234.7</v>
      </c>
      <c r="F8" s="33" t="n">
        <f aca="false">SUM(B8:E8)</f>
        <v>224378.6</v>
      </c>
      <c r="G8" s="33" t="n">
        <v>4182.4</v>
      </c>
      <c r="H8" s="33" t="n">
        <f aca="false">SUM(F8:G8)</f>
        <v>228561</v>
      </c>
      <c r="I8" s="34" t="n">
        <v>157560.9</v>
      </c>
      <c r="J8" s="35" t="n">
        <f aca="false">+H8-I8</f>
        <v>71000.1</v>
      </c>
      <c r="K8" s="33" t="n">
        <v>95638.2</v>
      </c>
      <c r="L8" s="33" t="n">
        <v>23113.4</v>
      </c>
      <c r="M8" s="36" t="n">
        <f aca="false">K8-L8</f>
        <v>72524.8</v>
      </c>
      <c r="N8" s="33" t="n">
        <v>0</v>
      </c>
      <c r="O8" s="33" t="n">
        <v>0</v>
      </c>
      <c r="P8" s="36" t="n">
        <f aca="false">+N8-O8</f>
        <v>0</v>
      </c>
      <c r="Q8" s="36" t="n">
        <f aca="false">SUM(J8+P8+M8)</f>
        <v>143524.9</v>
      </c>
    </row>
    <row r="9" customFormat="false" ht="15.75" hidden="false" customHeight="false" outlineLevel="0" collapsed="false">
      <c r="A9" s="32" t="n">
        <v>39479</v>
      </c>
      <c r="B9" s="33" t="n">
        <v>1096.4</v>
      </c>
      <c r="C9" s="33" t="n">
        <v>225.9</v>
      </c>
      <c r="D9" s="33" t="n">
        <v>671.2</v>
      </c>
      <c r="E9" s="33" t="n">
        <v>215986.7</v>
      </c>
      <c r="F9" s="33" t="n">
        <f aca="false">SUM(B9:E9)</f>
        <v>217980.2</v>
      </c>
      <c r="G9" s="33" t="n">
        <v>3924.2</v>
      </c>
      <c r="H9" s="33" t="n">
        <f aca="false">SUM(F9:G9)</f>
        <v>221904.4</v>
      </c>
      <c r="I9" s="34" t="n">
        <v>159092.1</v>
      </c>
      <c r="J9" s="35" t="n">
        <f aca="false">+H9-I9</f>
        <v>62812.3</v>
      </c>
      <c r="K9" s="33" t="n">
        <v>103195.6</v>
      </c>
      <c r="L9" s="33" t="n">
        <v>21733.7</v>
      </c>
      <c r="M9" s="36" t="n">
        <f aca="false">K9-L9</f>
        <v>81461.9</v>
      </c>
      <c r="N9" s="33" t="n">
        <v>0</v>
      </c>
      <c r="O9" s="33" t="n">
        <v>0</v>
      </c>
      <c r="P9" s="36" t="n">
        <f aca="false">+N9-O9</f>
        <v>0</v>
      </c>
      <c r="Q9" s="36" t="n">
        <f aca="false">SUM(J9+P9+M9)</f>
        <v>144274.2</v>
      </c>
    </row>
    <row r="10" customFormat="false" ht="15.75" hidden="false" customHeight="false" outlineLevel="0" collapsed="false">
      <c r="A10" s="32" t="n">
        <v>39508</v>
      </c>
      <c r="B10" s="33" t="n">
        <v>1068.4</v>
      </c>
      <c r="C10" s="33" t="n">
        <v>235.3</v>
      </c>
      <c r="D10" s="33" t="n">
        <v>699.3</v>
      </c>
      <c r="E10" s="33" t="n">
        <v>222758.3</v>
      </c>
      <c r="F10" s="33" t="n">
        <f aca="false">SUM(B10:E10)</f>
        <v>224761.3</v>
      </c>
      <c r="G10" s="33" t="n">
        <v>3933.7</v>
      </c>
      <c r="H10" s="33" t="n">
        <f aca="false">SUM(F10:G10)</f>
        <v>228695</v>
      </c>
      <c r="I10" s="34" t="n">
        <v>168291.5</v>
      </c>
      <c r="J10" s="35" t="n">
        <f aca="false">+H10-I10</f>
        <v>60403.5</v>
      </c>
      <c r="K10" s="33" t="n">
        <v>116002.2</v>
      </c>
      <c r="L10" s="33" t="n">
        <v>27821.3</v>
      </c>
      <c r="M10" s="36" t="n">
        <f aca="false">K10-L10</f>
        <v>88180.9</v>
      </c>
      <c r="N10" s="33" t="n">
        <v>0</v>
      </c>
      <c r="O10" s="33" t="n">
        <v>0</v>
      </c>
      <c r="P10" s="36" t="n">
        <f aca="false">+N10-O10</f>
        <v>0</v>
      </c>
      <c r="Q10" s="36" t="n">
        <f aca="false">SUM(J10+P10+M10)</f>
        <v>148584.4</v>
      </c>
    </row>
    <row r="11" customFormat="false" ht="15.75" hidden="false" customHeight="false" outlineLevel="0" collapsed="false">
      <c r="A11" s="32" t="n">
        <v>39539</v>
      </c>
      <c r="B11" s="33" t="n">
        <v>989.7</v>
      </c>
      <c r="C11" s="33" t="n">
        <v>231.2</v>
      </c>
      <c r="D11" s="33" t="n">
        <v>687</v>
      </c>
      <c r="E11" s="33" t="n">
        <v>223435.6</v>
      </c>
      <c r="F11" s="33" t="n">
        <f aca="false">SUM(B11:E11)</f>
        <v>225343.5</v>
      </c>
      <c r="G11" s="33" t="n">
        <v>3770</v>
      </c>
      <c r="H11" s="33" t="n">
        <f aca="false">SUM(F11:G11)</f>
        <v>229113.5</v>
      </c>
      <c r="I11" s="34" t="n">
        <v>163484.1</v>
      </c>
      <c r="J11" s="35" t="n">
        <f aca="false">+H11-I11</f>
        <v>65629.4</v>
      </c>
      <c r="K11" s="33" t="n">
        <v>109956.7</v>
      </c>
      <c r="L11" s="33" t="n">
        <v>25249.1</v>
      </c>
      <c r="M11" s="36" t="n">
        <f aca="false">K11-L11</f>
        <v>84707.6</v>
      </c>
      <c r="N11" s="33" t="n">
        <v>0</v>
      </c>
      <c r="O11" s="33" t="n">
        <v>0</v>
      </c>
      <c r="P11" s="36" t="n">
        <f aca="false">+N11-O11</f>
        <v>0</v>
      </c>
      <c r="Q11" s="36" t="n">
        <f aca="false">SUM(J11+P11+M11)</f>
        <v>150337</v>
      </c>
    </row>
    <row r="12" customFormat="false" ht="15.75" hidden="false" customHeight="false" outlineLevel="0" collapsed="false">
      <c r="A12" s="32" t="n">
        <v>39569</v>
      </c>
      <c r="B12" s="33" t="n">
        <v>994.6</v>
      </c>
      <c r="C12" s="33" t="n">
        <v>50.7</v>
      </c>
      <c r="D12" s="33" t="n">
        <v>689.8</v>
      </c>
      <c r="E12" s="33" t="n">
        <v>219617.2</v>
      </c>
      <c r="F12" s="33" t="n">
        <f aca="false">SUM(B12:E12)</f>
        <v>221352.3</v>
      </c>
      <c r="G12" s="33" t="n">
        <v>3685.1</v>
      </c>
      <c r="H12" s="33" t="n">
        <f aca="false">SUM(F12:G12)</f>
        <v>225037.4</v>
      </c>
      <c r="I12" s="34" t="n">
        <v>163549.4</v>
      </c>
      <c r="J12" s="35" t="n">
        <f aca="false">+H12-I12</f>
        <v>61488</v>
      </c>
      <c r="K12" s="33" t="n">
        <v>103309.4</v>
      </c>
      <c r="L12" s="33" t="n">
        <v>24010.9</v>
      </c>
      <c r="M12" s="36" t="n">
        <f aca="false">K12-L12</f>
        <v>79298.5</v>
      </c>
      <c r="N12" s="33" t="n">
        <v>0</v>
      </c>
      <c r="O12" s="33" t="n">
        <v>0</v>
      </c>
      <c r="P12" s="36" t="n">
        <f aca="false">+N12-O12</f>
        <v>0</v>
      </c>
      <c r="Q12" s="36" t="n">
        <f aca="false">SUM(J12+P12+M12)</f>
        <v>140786.5</v>
      </c>
    </row>
    <row r="13" customFormat="false" ht="15.75" hidden="false" customHeight="false" outlineLevel="0" collapsed="false">
      <c r="A13" s="32" t="n">
        <v>39600</v>
      </c>
      <c r="B13" s="33" t="n">
        <v>1072.6</v>
      </c>
      <c r="C13" s="33" t="n">
        <v>888.8</v>
      </c>
      <c r="D13" s="33" t="n">
        <v>701.4</v>
      </c>
      <c r="E13" s="33" t="n">
        <v>216375.6</v>
      </c>
      <c r="F13" s="33" t="n">
        <f aca="false">SUM(B13:E13)</f>
        <v>219038.4</v>
      </c>
      <c r="G13" s="33" t="n">
        <v>4023.6</v>
      </c>
      <c r="H13" s="33" t="n">
        <f aca="false">SUM(F13:G13)</f>
        <v>223062</v>
      </c>
      <c r="I13" s="34" t="n">
        <v>166752.5</v>
      </c>
      <c r="J13" s="35" t="n">
        <f aca="false">+H13-I13</f>
        <v>56309.5</v>
      </c>
      <c r="K13" s="33" t="n">
        <v>111373.8</v>
      </c>
      <c r="L13" s="33" t="n">
        <v>28737.4</v>
      </c>
      <c r="M13" s="36" t="n">
        <f aca="false">K13-L13</f>
        <v>82636.4</v>
      </c>
      <c r="N13" s="33" t="n">
        <v>0</v>
      </c>
      <c r="O13" s="33" t="n">
        <v>0</v>
      </c>
      <c r="P13" s="36" t="n">
        <f aca="false">+N13-O13</f>
        <v>0</v>
      </c>
      <c r="Q13" s="36" t="n">
        <f aca="false">SUM(J13+P13+M13)</f>
        <v>138945.9</v>
      </c>
    </row>
    <row r="14" customFormat="false" ht="15.75" hidden="false" customHeight="false" outlineLevel="0" collapsed="false">
      <c r="A14" s="32" t="n">
        <v>39630</v>
      </c>
      <c r="B14" s="33" t="n">
        <v>1043.6</v>
      </c>
      <c r="C14" s="33" t="n">
        <v>879.9</v>
      </c>
      <c r="D14" s="33" t="n">
        <v>694.3</v>
      </c>
      <c r="E14" s="33" t="n">
        <v>239190.9</v>
      </c>
      <c r="F14" s="33" t="n">
        <f aca="false">SUM(B14:E14)</f>
        <v>241808.7</v>
      </c>
      <c r="G14" s="33" t="n">
        <v>6068.7</v>
      </c>
      <c r="H14" s="33" t="n">
        <f aca="false">SUM(F14:G14)</f>
        <v>247877.4</v>
      </c>
      <c r="I14" s="34" t="n">
        <v>177733.2</v>
      </c>
      <c r="J14" s="35" t="n">
        <f aca="false">+H14-I14</f>
        <v>70144.2</v>
      </c>
      <c r="K14" s="33" t="n">
        <v>103087.9</v>
      </c>
      <c r="L14" s="33" t="n">
        <v>28529.1</v>
      </c>
      <c r="M14" s="36" t="n">
        <f aca="false">K14-L14</f>
        <v>74558.8</v>
      </c>
      <c r="N14" s="33" t="n">
        <v>0</v>
      </c>
      <c r="O14" s="33" t="n">
        <v>0</v>
      </c>
      <c r="P14" s="36" t="n">
        <f aca="false">+N14-O14</f>
        <v>0</v>
      </c>
      <c r="Q14" s="36" t="n">
        <f aca="false">SUM(J14+P14+M14)</f>
        <v>144703</v>
      </c>
    </row>
    <row r="15" customFormat="false" ht="15.75" hidden="false" customHeight="false" outlineLevel="0" collapsed="false">
      <c r="A15" s="32" t="n">
        <v>39661</v>
      </c>
      <c r="B15" s="33" t="n">
        <v>952.2</v>
      </c>
      <c r="C15" s="33" t="n">
        <v>175.8</v>
      </c>
      <c r="D15" s="33" t="n">
        <v>667.1</v>
      </c>
      <c r="E15" s="33" t="n">
        <v>242984.3</v>
      </c>
      <c r="F15" s="33" t="n">
        <f aca="false">SUM(B15:E15)</f>
        <v>244779.4</v>
      </c>
      <c r="G15" s="33" t="n">
        <v>5227.5</v>
      </c>
      <c r="H15" s="33" t="n">
        <f aca="false">SUM(F15:G15)</f>
        <v>250006.9</v>
      </c>
      <c r="I15" s="34" t="n">
        <v>170889.4</v>
      </c>
      <c r="J15" s="35" t="n">
        <f aca="false">+H15-I15</f>
        <v>79117.5</v>
      </c>
      <c r="K15" s="33" t="n">
        <v>113713.6</v>
      </c>
      <c r="L15" s="33" t="n">
        <v>27114.2</v>
      </c>
      <c r="M15" s="36" t="n">
        <f aca="false">K15-L15</f>
        <v>86599.4</v>
      </c>
      <c r="N15" s="33" t="n">
        <v>0</v>
      </c>
      <c r="O15" s="33" t="n">
        <v>0</v>
      </c>
      <c r="P15" s="36" t="n">
        <f aca="false">+N15-O15</f>
        <v>0</v>
      </c>
      <c r="Q15" s="36" t="n">
        <f aca="false">SUM(J15+P15+M15)</f>
        <v>165716.9</v>
      </c>
    </row>
    <row r="16" customFormat="false" ht="15.75" hidden="false" customHeight="false" outlineLevel="0" collapsed="false">
      <c r="A16" s="32" t="n">
        <v>39692</v>
      </c>
      <c r="B16" s="33" t="n">
        <v>1010.3</v>
      </c>
      <c r="C16" s="33" t="n">
        <v>177.4</v>
      </c>
      <c r="D16" s="33" t="n">
        <v>673.3</v>
      </c>
      <c r="E16" s="33" t="n">
        <v>240677.8</v>
      </c>
      <c r="F16" s="33" t="n">
        <f aca="false">SUM(B16:E16)</f>
        <v>242538.8</v>
      </c>
      <c r="G16" s="33" t="n">
        <v>5464.4</v>
      </c>
      <c r="H16" s="33" t="n">
        <f aca="false">SUM(F16:G16)</f>
        <v>248003.2</v>
      </c>
      <c r="I16" s="34" t="n">
        <v>172169.9</v>
      </c>
      <c r="J16" s="35" t="n">
        <f aca="false">+H16-I16</f>
        <v>75833.3</v>
      </c>
      <c r="K16" s="33" t="n">
        <v>134420.8</v>
      </c>
      <c r="L16" s="33" t="n">
        <v>27827.3</v>
      </c>
      <c r="M16" s="36" t="n">
        <f aca="false">K16-L16</f>
        <v>106593.5</v>
      </c>
      <c r="N16" s="33" t="n">
        <v>0</v>
      </c>
      <c r="O16" s="33" t="n">
        <v>0</v>
      </c>
      <c r="P16" s="36" t="n">
        <f aca="false">+N16-O16</f>
        <v>0</v>
      </c>
      <c r="Q16" s="36" t="n">
        <f aca="false">SUM(J16+P16+M16)</f>
        <v>182426.8</v>
      </c>
    </row>
    <row r="17" customFormat="false" ht="15.75" hidden="false" customHeight="false" outlineLevel="0" collapsed="false">
      <c r="A17" s="32" t="n">
        <v>39722</v>
      </c>
      <c r="B17" s="33" t="n">
        <v>859.6</v>
      </c>
      <c r="C17" s="33" t="n">
        <v>318.5</v>
      </c>
      <c r="D17" s="33" t="n">
        <v>656</v>
      </c>
      <c r="E17" s="33" t="n">
        <v>255508.7</v>
      </c>
      <c r="F17" s="33" t="n">
        <f aca="false">SUM(B17:E17)</f>
        <v>257342.8</v>
      </c>
      <c r="G17" s="33" t="n">
        <v>5431.4</v>
      </c>
      <c r="H17" s="33" t="n">
        <f aca="false">SUM(F17:G17)</f>
        <v>262774.2</v>
      </c>
      <c r="I17" s="34" t="n">
        <v>167470.6</v>
      </c>
      <c r="J17" s="35" t="n">
        <f aca="false">+H17-I17</f>
        <v>95303.6</v>
      </c>
      <c r="K17" s="33" t="n">
        <v>124242.1</v>
      </c>
      <c r="L17" s="33" t="n">
        <v>27742.3</v>
      </c>
      <c r="M17" s="36" t="n">
        <f aca="false">K17-L17</f>
        <v>96499.8</v>
      </c>
      <c r="N17" s="33" t="n">
        <v>0</v>
      </c>
      <c r="O17" s="33" t="n">
        <v>0</v>
      </c>
      <c r="P17" s="36" t="n">
        <f aca="false">+N17-O17</f>
        <v>0</v>
      </c>
      <c r="Q17" s="36" t="n">
        <f aca="false">SUM(J17+P17+M17)</f>
        <v>191803.4</v>
      </c>
    </row>
    <row r="18" customFormat="false" ht="15.75" hidden="false" customHeight="false" outlineLevel="0" collapsed="false">
      <c r="A18" s="32" t="n">
        <v>39753</v>
      </c>
      <c r="B18" s="33" t="n">
        <v>971.7</v>
      </c>
      <c r="C18" s="33" t="n">
        <v>156.1</v>
      </c>
      <c r="D18" s="33" t="n">
        <v>665.6</v>
      </c>
      <c r="E18" s="33" t="n">
        <v>269776</v>
      </c>
      <c r="F18" s="33" t="n">
        <f aca="false">SUM(B18:E18)</f>
        <v>271569.4</v>
      </c>
      <c r="G18" s="33" t="n">
        <v>5559.5</v>
      </c>
      <c r="H18" s="33" t="n">
        <f aca="false">SUM(F18:G18)</f>
        <v>277128.9</v>
      </c>
      <c r="I18" s="34" t="n">
        <v>169792.5</v>
      </c>
      <c r="J18" s="35" t="n">
        <f aca="false">+H18-I18</f>
        <v>107336.4</v>
      </c>
      <c r="K18" s="33" t="n">
        <v>129104.3</v>
      </c>
      <c r="L18" s="33" t="n">
        <v>29356.9</v>
      </c>
      <c r="M18" s="36" t="n">
        <f aca="false">K18-L18</f>
        <v>99747.4</v>
      </c>
      <c r="N18" s="33" t="n">
        <v>0</v>
      </c>
      <c r="O18" s="33" t="n">
        <v>0</v>
      </c>
      <c r="P18" s="36" t="n">
        <f aca="false">+N18-O18</f>
        <v>0</v>
      </c>
      <c r="Q18" s="36" t="n">
        <f aca="false">SUM(J18+P18+M18)</f>
        <v>207083.8</v>
      </c>
    </row>
    <row r="19" customFormat="false" ht="15.75" hidden="false" customHeight="false" outlineLevel="0" collapsed="false">
      <c r="A19" s="32" t="n">
        <v>39783</v>
      </c>
      <c r="B19" s="33" t="n">
        <v>1033.4</v>
      </c>
      <c r="C19" s="33" t="n">
        <v>181.7</v>
      </c>
      <c r="D19" s="33" t="n">
        <v>688.7</v>
      </c>
      <c r="E19" s="33" t="n">
        <v>327362.5</v>
      </c>
      <c r="F19" s="33" t="n">
        <f aca="false">SUM(B19:E19)</f>
        <v>329266.3</v>
      </c>
      <c r="G19" s="33" t="n">
        <v>5223.6</v>
      </c>
      <c r="H19" s="33" t="n">
        <f aca="false">SUM(F19:G19)</f>
        <v>334489.9</v>
      </c>
      <c r="I19" s="34" t="n">
        <v>175397.7</v>
      </c>
      <c r="J19" s="35" t="n">
        <f aca="false">+H19-I19</f>
        <v>159092.2</v>
      </c>
      <c r="K19" s="33" t="n">
        <v>125768.9</v>
      </c>
      <c r="L19" s="33" t="n">
        <v>30009.4</v>
      </c>
      <c r="M19" s="36" t="n">
        <f aca="false">K19-L19</f>
        <v>95759.5</v>
      </c>
      <c r="N19" s="33" t="n">
        <v>0</v>
      </c>
      <c r="O19" s="33" t="n">
        <v>0</v>
      </c>
      <c r="P19" s="36" t="n">
        <f aca="false">+N19-O19</f>
        <v>0</v>
      </c>
      <c r="Q19" s="36" t="n">
        <f aca="false">SUM(J19+P19+M19)</f>
        <v>254851.7</v>
      </c>
    </row>
    <row r="20" customFormat="false" ht="15.75" hidden="false" customHeight="false" outlineLevel="0" collapsed="false">
      <c r="A20" s="32" t="n">
        <v>39814</v>
      </c>
      <c r="B20" s="33" t="n">
        <v>1074.8</v>
      </c>
      <c r="C20" s="33" t="n">
        <v>176.3</v>
      </c>
      <c r="D20" s="33" t="n">
        <v>668</v>
      </c>
      <c r="E20" s="33" t="n">
        <v>303144.5</v>
      </c>
      <c r="F20" s="33" t="n">
        <f aca="false">SUM(B20:E20)</f>
        <v>305063.6</v>
      </c>
      <c r="G20" s="33" t="n">
        <v>6989.7</v>
      </c>
      <c r="H20" s="33" t="n">
        <f aca="false">SUM(F20:G20)</f>
        <v>312053.3</v>
      </c>
      <c r="I20" s="34" t="n">
        <v>170683.4</v>
      </c>
      <c r="J20" s="35" t="n">
        <f aca="false">+H20-I20</f>
        <v>141369.9</v>
      </c>
      <c r="K20" s="33" t="n">
        <v>116140.5</v>
      </c>
      <c r="L20" s="33" t="n">
        <v>27662.7</v>
      </c>
      <c r="M20" s="36" t="n">
        <f aca="false">K20-L20</f>
        <v>88477.8</v>
      </c>
      <c r="N20" s="33" t="n">
        <v>0</v>
      </c>
      <c r="O20" s="33" t="n">
        <v>0</v>
      </c>
      <c r="P20" s="36" t="n">
        <f aca="false">+N20-O20</f>
        <v>0</v>
      </c>
      <c r="Q20" s="36" t="n">
        <f aca="false">SUM(J20+P20+M20)</f>
        <v>229847.7</v>
      </c>
    </row>
    <row r="21" customFormat="false" ht="15.75" hidden="false" customHeight="false" outlineLevel="0" collapsed="false">
      <c r="A21" s="32" t="n">
        <v>39845</v>
      </c>
      <c r="B21" s="33" t="n">
        <v>1118.6</v>
      </c>
      <c r="C21" s="33" t="n">
        <v>109.9</v>
      </c>
      <c r="D21" s="33" t="n">
        <v>652.7</v>
      </c>
      <c r="E21" s="33" t="n">
        <v>294546.8</v>
      </c>
      <c r="F21" s="33" t="n">
        <f aca="false">SUM(B21:E21)</f>
        <v>296428</v>
      </c>
      <c r="G21" s="33" t="n">
        <v>7176.7</v>
      </c>
      <c r="H21" s="33" t="n">
        <f aca="false">SUM(F21:G21)</f>
        <v>303604.7</v>
      </c>
      <c r="I21" s="34" t="n">
        <v>178338.8</v>
      </c>
      <c r="J21" s="35" t="n">
        <f aca="false">+H21-I21</f>
        <v>125265.9</v>
      </c>
      <c r="K21" s="33" t="n">
        <v>117864.7</v>
      </c>
      <c r="L21" s="33" t="n">
        <v>27916.6</v>
      </c>
      <c r="M21" s="36" t="n">
        <f aca="false">K21-L21</f>
        <v>89948.1</v>
      </c>
      <c r="N21" s="33" t="n">
        <v>0</v>
      </c>
      <c r="O21" s="33" t="n">
        <v>0</v>
      </c>
      <c r="P21" s="36" t="n">
        <f aca="false">+N21-O21</f>
        <v>0</v>
      </c>
      <c r="Q21" s="36" t="n">
        <f aca="false">SUM(J21+P21+M21)</f>
        <v>215214</v>
      </c>
    </row>
    <row r="22" customFormat="false" ht="15.75" hidden="false" customHeight="false" outlineLevel="0" collapsed="false">
      <c r="A22" s="32" t="n">
        <v>39873</v>
      </c>
      <c r="B22" s="33" t="n">
        <v>1094.1</v>
      </c>
      <c r="C22" s="33" t="n">
        <v>111.6</v>
      </c>
      <c r="D22" s="33" t="n">
        <v>662.7</v>
      </c>
      <c r="E22" s="33" t="n">
        <v>278039.1</v>
      </c>
      <c r="F22" s="33" t="n">
        <f aca="false">SUM(B22:E22)</f>
        <v>279907.5</v>
      </c>
      <c r="G22" s="33" t="n">
        <v>6741.6</v>
      </c>
      <c r="H22" s="33" t="n">
        <f aca="false">SUM(F22:G22)</f>
        <v>286649.1</v>
      </c>
      <c r="I22" s="34" t="n">
        <v>180864.6</v>
      </c>
      <c r="J22" s="35" t="n">
        <f aca="false">+H22-I22</f>
        <v>105784.5</v>
      </c>
      <c r="K22" s="33" t="n">
        <v>120440.8</v>
      </c>
      <c r="L22" s="33" t="n">
        <v>28111.9</v>
      </c>
      <c r="M22" s="36" t="n">
        <f aca="false">K22-L22</f>
        <v>92328.9</v>
      </c>
      <c r="N22" s="33" t="n">
        <v>0</v>
      </c>
      <c r="O22" s="33" t="n">
        <v>0</v>
      </c>
      <c r="P22" s="36" t="n">
        <f aca="false">+N22-O22</f>
        <v>0</v>
      </c>
      <c r="Q22" s="36" t="n">
        <f aca="false">SUM(J22+P22+M22)</f>
        <v>198113.4</v>
      </c>
    </row>
    <row r="23" customFormat="false" ht="15.75" hidden="false" customHeight="false" outlineLevel="0" collapsed="false">
      <c r="A23" s="32" t="n">
        <v>39904</v>
      </c>
      <c r="B23" s="33" t="n">
        <v>1060</v>
      </c>
      <c r="C23" s="33" t="n">
        <v>111.5</v>
      </c>
      <c r="D23" s="33" t="n">
        <v>662.3</v>
      </c>
      <c r="E23" s="33" t="n">
        <v>264601.2</v>
      </c>
      <c r="F23" s="33" t="n">
        <f aca="false">SUM(B23:E23)</f>
        <v>266435</v>
      </c>
      <c r="G23" s="33" t="n">
        <v>5492.8</v>
      </c>
      <c r="H23" s="33" t="n">
        <f aca="false">SUM(F23:G23)</f>
        <v>271927.8</v>
      </c>
      <c r="I23" s="34" t="n">
        <v>181050.3</v>
      </c>
      <c r="J23" s="35" t="n">
        <f aca="false">+H23-I23</f>
        <v>90877.5</v>
      </c>
      <c r="K23" s="33" t="n">
        <v>126001.6</v>
      </c>
      <c r="L23" s="33" t="n">
        <v>36224.2</v>
      </c>
      <c r="M23" s="36" t="n">
        <f aca="false">K23-L23</f>
        <v>89777.4</v>
      </c>
      <c r="N23" s="33" t="n">
        <v>0</v>
      </c>
      <c r="O23" s="33" t="n">
        <v>0</v>
      </c>
      <c r="P23" s="36" t="n">
        <f aca="false">+N23-O23</f>
        <v>0</v>
      </c>
      <c r="Q23" s="36" t="n">
        <f aca="false">SUM(J23+P23+M23)</f>
        <v>180654.9</v>
      </c>
    </row>
    <row r="24" customFormat="false" ht="15.75" hidden="false" customHeight="false" outlineLevel="0" collapsed="false">
      <c r="A24" s="32" t="n">
        <v>39934</v>
      </c>
      <c r="B24" s="33" t="n">
        <v>1143.5</v>
      </c>
      <c r="C24" s="33" t="n">
        <v>80.7</v>
      </c>
      <c r="D24" s="33" t="n">
        <v>679.5</v>
      </c>
      <c r="E24" s="33" t="n">
        <v>274451.9</v>
      </c>
      <c r="F24" s="33" t="n">
        <f aca="false">SUM(B24:E24)</f>
        <v>276355.6</v>
      </c>
      <c r="G24" s="33" t="n">
        <v>4756.1</v>
      </c>
      <c r="H24" s="33" t="n">
        <f aca="false">SUM(F24:G24)</f>
        <v>281111.7</v>
      </c>
      <c r="I24" s="34" t="n">
        <v>126775.3</v>
      </c>
      <c r="J24" s="35" t="n">
        <f aca="false">+H24-I24</f>
        <v>154336.4</v>
      </c>
      <c r="K24" s="33" t="n">
        <v>123079.3</v>
      </c>
      <c r="L24" s="33" t="n">
        <v>34014</v>
      </c>
      <c r="M24" s="36" t="n">
        <f aca="false">K24-L24</f>
        <v>89065.3</v>
      </c>
      <c r="N24" s="33" t="n">
        <v>0</v>
      </c>
      <c r="O24" s="33" t="n">
        <v>0</v>
      </c>
      <c r="P24" s="36" t="n">
        <f aca="false">+N24-O24</f>
        <v>0</v>
      </c>
      <c r="Q24" s="36" t="n">
        <f aca="false">SUM(J24+P24+M24)</f>
        <v>243401.7</v>
      </c>
    </row>
    <row r="25" customFormat="false" ht="15.75" hidden="false" customHeight="false" outlineLevel="0" collapsed="false">
      <c r="A25" s="32" t="n">
        <v>39965</v>
      </c>
      <c r="B25" s="33" t="n">
        <v>1120.6</v>
      </c>
      <c r="C25" s="33" t="n">
        <v>367.7</v>
      </c>
      <c r="D25" s="33" t="n">
        <v>686.8</v>
      </c>
      <c r="E25" s="33" t="n">
        <v>269075.8</v>
      </c>
      <c r="F25" s="33" t="n">
        <f aca="false">SUM(B25:E25)</f>
        <v>271250.9</v>
      </c>
      <c r="G25" s="33" t="n">
        <v>4660</v>
      </c>
      <c r="H25" s="33" t="n">
        <f aca="false">SUM(F25:G25)</f>
        <v>275910.9</v>
      </c>
      <c r="I25" s="34" t="n">
        <v>127669</v>
      </c>
      <c r="J25" s="35" t="n">
        <f aca="false">+H25-I25</f>
        <v>148241.9</v>
      </c>
      <c r="K25" s="33" t="n">
        <v>125767.2</v>
      </c>
      <c r="L25" s="33" t="n">
        <v>37042.7</v>
      </c>
      <c r="M25" s="36" t="n">
        <f aca="false">K25-L25</f>
        <v>88724.5</v>
      </c>
      <c r="N25" s="33" t="n">
        <v>0</v>
      </c>
      <c r="O25" s="33" t="n">
        <v>0</v>
      </c>
      <c r="P25" s="36" t="n">
        <f aca="false">+N25-O25</f>
        <v>0</v>
      </c>
      <c r="Q25" s="36" t="n">
        <f aca="false">SUM(J25+P25+M25)</f>
        <v>236966.4</v>
      </c>
    </row>
    <row r="26" customFormat="false" ht="15.75" hidden="false" customHeight="false" outlineLevel="0" collapsed="false">
      <c r="A26" s="32" t="n">
        <v>39995</v>
      </c>
      <c r="B26" s="33" t="n">
        <v>1115.2</v>
      </c>
      <c r="C26" s="33" t="n">
        <v>12701.4</v>
      </c>
      <c r="D26" s="33" t="n">
        <v>687.6</v>
      </c>
      <c r="E26" s="33" t="n">
        <v>253205.2</v>
      </c>
      <c r="F26" s="33" t="n">
        <f aca="false">SUM(B26:E26)</f>
        <v>267709.4</v>
      </c>
      <c r="G26" s="33" t="n">
        <v>4478.7</v>
      </c>
      <c r="H26" s="33" t="n">
        <f aca="false">SUM(F26:G26)</f>
        <v>272188.1</v>
      </c>
      <c r="I26" s="34" t="n">
        <v>140035.5</v>
      </c>
      <c r="J26" s="35" t="n">
        <f aca="false">+H26-I26</f>
        <v>132152.6</v>
      </c>
      <c r="K26" s="33" t="n">
        <v>119354.2</v>
      </c>
      <c r="L26" s="33" t="n">
        <v>31841.7</v>
      </c>
      <c r="M26" s="36" t="n">
        <f aca="false">K26-L26</f>
        <v>87512.5</v>
      </c>
      <c r="N26" s="33" t="n">
        <v>0</v>
      </c>
      <c r="O26" s="33" t="n">
        <v>0</v>
      </c>
      <c r="P26" s="36" t="n">
        <f aca="false">+N26-O26</f>
        <v>0</v>
      </c>
      <c r="Q26" s="36" t="n">
        <f aca="false">SUM(J26+P26+M26)</f>
        <v>219665.1</v>
      </c>
    </row>
    <row r="27" customFormat="false" ht="15.75" hidden="false" customHeight="false" outlineLevel="0" collapsed="false">
      <c r="A27" s="32" t="n">
        <v>40026</v>
      </c>
      <c r="B27" s="33" t="n">
        <v>1136.3</v>
      </c>
      <c r="C27" s="33" t="n">
        <v>122653.6</v>
      </c>
      <c r="D27" s="33" t="n">
        <v>693.4</v>
      </c>
      <c r="E27" s="33" t="n">
        <v>238703.1</v>
      </c>
      <c r="F27" s="33" t="n">
        <f aca="false">SUM(B27:E27)</f>
        <v>363186.4</v>
      </c>
      <c r="G27" s="33" t="n">
        <v>3479.8</v>
      </c>
      <c r="H27" s="33" t="n">
        <f aca="false">SUM(F27:G27)</f>
        <v>366666.2</v>
      </c>
      <c r="I27" s="34" t="n">
        <v>250916.2</v>
      </c>
      <c r="J27" s="35" t="n">
        <f aca="false">+H27-I27</f>
        <v>115750</v>
      </c>
      <c r="K27" s="33" t="n">
        <v>126943.3</v>
      </c>
      <c r="L27" s="33" t="n">
        <v>34910.1</v>
      </c>
      <c r="M27" s="36" t="n">
        <f aca="false">K27-L27</f>
        <v>92033.2</v>
      </c>
      <c r="N27" s="33" t="n">
        <v>0</v>
      </c>
      <c r="O27" s="33" t="n">
        <v>0</v>
      </c>
      <c r="P27" s="36" t="n">
        <f aca="false">+N27-O27</f>
        <v>0</v>
      </c>
      <c r="Q27" s="36" t="n">
        <f aca="false">SUM(J27+P27+M27)</f>
        <v>207783.2</v>
      </c>
    </row>
    <row r="28" customFormat="false" ht="15.75" hidden="false" customHeight="false" outlineLevel="0" collapsed="false">
      <c r="A28" s="32" t="n">
        <v>40057</v>
      </c>
      <c r="B28" s="33" t="n">
        <v>1191</v>
      </c>
      <c r="C28" s="33" t="n">
        <v>129687.2</v>
      </c>
      <c r="D28" s="33" t="n">
        <v>699.5</v>
      </c>
      <c r="E28" s="33" t="n">
        <v>257969.1</v>
      </c>
      <c r="F28" s="33" t="n">
        <f aca="false">SUM(B28:E28)</f>
        <v>389546.8</v>
      </c>
      <c r="G28" s="33" t="n">
        <v>3715.8</v>
      </c>
      <c r="H28" s="33" t="n">
        <f aca="false">SUM(F28:G28)</f>
        <v>393262.6</v>
      </c>
      <c r="I28" s="34" t="n">
        <v>259318.9</v>
      </c>
      <c r="J28" s="35" t="n">
        <f aca="false">+H28-I28</f>
        <v>133943.7</v>
      </c>
      <c r="K28" s="33" t="n">
        <v>125532.2</v>
      </c>
      <c r="L28" s="33" t="n">
        <v>37309.8</v>
      </c>
      <c r="M28" s="36" t="n">
        <f aca="false">K28-L28</f>
        <v>88222.4</v>
      </c>
      <c r="N28" s="33" t="n">
        <v>0</v>
      </c>
      <c r="O28" s="33" t="n">
        <v>0</v>
      </c>
      <c r="P28" s="36" t="n">
        <f aca="false">+N28-O28</f>
        <v>0</v>
      </c>
      <c r="Q28" s="36" t="n">
        <f aca="false">SUM(J28+P28+M28)</f>
        <v>222166.1</v>
      </c>
    </row>
    <row r="29" customFormat="false" ht="15.75" hidden="false" customHeight="false" outlineLevel="0" collapsed="false">
      <c r="A29" s="32" t="n">
        <v>40087</v>
      </c>
      <c r="B29" s="33" t="n">
        <v>1240.1</v>
      </c>
      <c r="C29" s="33" t="n">
        <v>130455.6</v>
      </c>
      <c r="D29" s="33" t="n">
        <v>703.6</v>
      </c>
      <c r="E29" s="33" t="n">
        <v>254245.1</v>
      </c>
      <c r="F29" s="33" t="n">
        <f aca="false">SUM(B29:E29)</f>
        <v>386644.4</v>
      </c>
      <c r="G29" s="33" t="n">
        <v>3322.7</v>
      </c>
      <c r="H29" s="33" t="n">
        <f aca="false">SUM(F29:G29)</f>
        <v>389967.1</v>
      </c>
      <c r="I29" s="34" t="n">
        <v>260952.5</v>
      </c>
      <c r="J29" s="35" t="n">
        <f aca="false">+H29-I29</f>
        <v>129014.6</v>
      </c>
      <c r="K29" s="33" t="n">
        <v>124128.7</v>
      </c>
      <c r="L29" s="33" t="n">
        <v>37126.3</v>
      </c>
      <c r="M29" s="36" t="n">
        <f aca="false">K29-L29</f>
        <v>87002.4</v>
      </c>
      <c r="N29" s="33" t="n">
        <v>0</v>
      </c>
      <c r="O29" s="33" t="n">
        <v>0</v>
      </c>
      <c r="P29" s="36" t="n">
        <f aca="false">+N29-O29</f>
        <v>0</v>
      </c>
      <c r="Q29" s="36" t="n">
        <f aca="false">SUM(J29+P29+M29)</f>
        <v>216017</v>
      </c>
    </row>
    <row r="30" customFormat="false" ht="15.75" hidden="false" customHeight="false" outlineLevel="0" collapsed="false">
      <c r="A30" s="32" t="n">
        <v>40118</v>
      </c>
      <c r="B30" s="33" t="n">
        <v>1389.7</v>
      </c>
      <c r="C30" s="33" t="n">
        <v>132353.7</v>
      </c>
      <c r="D30" s="33" t="n">
        <v>714</v>
      </c>
      <c r="E30" s="33" t="n">
        <v>246867.1</v>
      </c>
      <c r="F30" s="33" t="n">
        <f aca="false">SUM(B30:E30)</f>
        <v>381324.5</v>
      </c>
      <c r="G30" s="33" t="n">
        <v>2909.8</v>
      </c>
      <c r="H30" s="33" t="n">
        <f aca="false">SUM(F30:G30)</f>
        <v>384234.3</v>
      </c>
      <c r="I30" s="34" t="n">
        <v>263875.6</v>
      </c>
      <c r="J30" s="35" t="n">
        <f aca="false">+H30-I30</f>
        <v>120358.7</v>
      </c>
      <c r="K30" s="33" t="n">
        <v>130034.9</v>
      </c>
      <c r="L30" s="33" t="n">
        <v>37392.8</v>
      </c>
      <c r="M30" s="36" t="n">
        <f aca="false">K30-L30</f>
        <v>92642.1</v>
      </c>
      <c r="N30" s="33" t="n">
        <v>0</v>
      </c>
      <c r="O30" s="33" t="n">
        <v>0</v>
      </c>
      <c r="P30" s="36" t="n">
        <f aca="false">+N30-O30</f>
        <v>0</v>
      </c>
      <c r="Q30" s="36" t="n">
        <f aca="false">SUM(J30+P30+M30)</f>
        <v>213000.8</v>
      </c>
    </row>
    <row r="31" customFormat="false" ht="15.75" hidden="false" customHeight="false" outlineLevel="0" collapsed="false">
      <c r="A31" s="32" t="n">
        <v>40148</v>
      </c>
      <c r="B31" s="33" t="n">
        <v>1304.8</v>
      </c>
      <c r="C31" s="33" t="n">
        <v>128093.7</v>
      </c>
      <c r="D31" s="33" t="n">
        <v>692.5</v>
      </c>
      <c r="E31" s="33" t="n">
        <v>267404.7</v>
      </c>
      <c r="F31" s="33" t="n">
        <f aca="false">SUM(B31:E31)</f>
        <v>397495.7</v>
      </c>
      <c r="G31" s="33" t="n">
        <v>3455.6</v>
      </c>
      <c r="H31" s="33" t="n">
        <f aca="false">SUM(F31:G31)</f>
        <v>400951.3</v>
      </c>
      <c r="I31" s="34" t="n">
        <v>255985.1</v>
      </c>
      <c r="J31" s="35" t="n">
        <f aca="false">+H31-I31</f>
        <v>144966.2</v>
      </c>
      <c r="K31" s="33" t="n">
        <v>155769</v>
      </c>
      <c r="L31" s="33" t="n">
        <v>36237.6</v>
      </c>
      <c r="M31" s="36" t="n">
        <f aca="false">K31-L31</f>
        <v>119531.4</v>
      </c>
      <c r="N31" s="33" t="n">
        <v>0</v>
      </c>
      <c r="O31" s="33" t="n">
        <v>0</v>
      </c>
      <c r="P31" s="36" t="n">
        <f aca="false">+N31-O31</f>
        <v>0</v>
      </c>
      <c r="Q31" s="36" t="n">
        <f aca="false">SUM(J31+P31+M31)</f>
        <v>264497.6</v>
      </c>
    </row>
    <row r="32" customFormat="false" ht="15.75" hidden="false" customHeight="false" outlineLevel="0" collapsed="false">
      <c r="A32" s="32" t="n">
        <v>40179</v>
      </c>
      <c r="B32" s="33" t="n">
        <v>1291.5</v>
      </c>
      <c r="C32" s="33" t="n">
        <v>127598.1</v>
      </c>
      <c r="D32" s="33" t="n">
        <v>689.8</v>
      </c>
      <c r="E32" s="33" t="n">
        <v>275503.9</v>
      </c>
      <c r="F32" s="33" t="n">
        <f aca="false">SUM(B32:E32)</f>
        <v>405083.3</v>
      </c>
      <c r="G32" s="33" t="n">
        <v>2905.9</v>
      </c>
      <c r="H32" s="33" t="n">
        <f aca="false">SUM(F32:G32)</f>
        <v>407989.2</v>
      </c>
      <c r="I32" s="37" t="n">
        <v>254946.7</v>
      </c>
      <c r="J32" s="35" t="n">
        <f aca="false">+H32-I32</f>
        <v>153042.5</v>
      </c>
      <c r="K32" s="33" t="n">
        <v>153536.5</v>
      </c>
      <c r="L32" s="33" t="n">
        <v>35732.4</v>
      </c>
      <c r="M32" s="36" t="n">
        <f aca="false">K32-L32</f>
        <v>117804.1</v>
      </c>
      <c r="N32" s="33" t="n">
        <v>0</v>
      </c>
      <c r="O32" s="33" t="n">
        <v>0</v>
      </c>
      <c r="P32" s="36" t="n">
        <f aca="false">+N32-O32</f>
        <v>0</v>
      </c>
      <c r="Q32" s="36" t="n">
        <f aca="false">SUM(J32+P32+M32)</f>
        <v>270846.6</v>
      </c>
    </row>
    <row r="33" customFormat="false" ht="15.75" hidden="false" customHeight="false" outlineLevel="0" collapsed="false">
      <c r="A33" s="32" t="n">
        <v>40210</v>
      </c>
      <c r="B33" s="33" t="n">
        <v>1318.4</v>
      </c>
      <c r="C33" s="33" t="n">
        <v>125359.6</v>
      </c>
      <c r="D33" s="33" t="n">
        <v>677.7</v>
      </c>
      <c r="E33" s="33" t="n">
        <v>280367.2</v>
      </c>
      <c r="F33" s="33" t="n">
        <f aca="false">SUM(B33:E33)</f>
        <v>407722.9</v>
      </c>
      <c r="G33" s="33" t="n">
        <v>4287.2</v>
      </c>
      <c r="H33" s="33" t="n">
        <f aca="false">SUM(F33:G33)</f>
        <v>412010.1</v>
      </c>
      <c r="I33" s="37" t="n">
        <v>261782.6</v>
      </c>
      <c r="J33" s="35" t="n">
        <f aca="false">+H33-I33</f>
        <v>150227.5</v>
      </c>
      <c r="K33" s="33" t="n">
        <v>157687.9</v>
      </c>
      <c r="L33" s="33" t="n">
        <v>35653.4</v>
      </c>
      <c r="M33" s="36" t="n">
        <f aca="false">K33-L33</f>
        <v>122034.5</v>
      </c>
      <c r="N33" s="33" t="n">
        <v>0</v>
      </c>
      <c r="O33" s="33" t="n">
        <v>0</v>
      </c>
      <c r="P33" s="36" t="n">
        <f aca="false">+N33-O33</f>
        <v>0</v>
      </c>
      <c r="Q33" s="36" t="n">
        <f aca="false">SUM(J33+P33+M33)</f>
        <v>272262</v>
      </c>
    </row>
    <row r="34" customFormat="false" ht="15.75" hidden="false" customHeight="false" outlineLevel="0" collapsed="false">
      <c r="A34" s="32" t="n">
        <v>40238</v>
      </c>
      <c r="B34" s="33" t="n">
        <v>1314.8</v>
      </c>
      <c r="C34" s="33" t="n">
        <v>124553.9</v>
      </c>
      <c r="D34" s="33" t="n">
        <v>673.3</v>
      </c>
      <c r="E34" s="33" t="n">
        <v>265831</v>
      </c>
      <c r="F34" s="33" t="n">
        <f aca="false">SUM(B34:E34)</f>
        <v>392373</v>
      </c>
      <c r="G34" s="33" t="n">
        <v>4171.5</v>
      </c>
      <c r="H34" s="33" t="n">
        <f aca="false">SUM(F34:G34)</f>
        <v>396544.5</v>
      </c>
      <c r="I34" s="37" t="n">
        <v>260330.8</v>
      </c>
      <c r="J34" s="35" t="n">
        <f aca="false">+H34-I34</f>
        <v>136213.7</v>
      </c>
      <c r="K34" s="33" t="n">
        <v>155722.8</v>
      </c>
      <c r="L34" s="33" t="n">
        <v>33546.7</v>
      </c>
      <c r="M34" s="36" t="n">
        <f aca="false">K34-L34</f>
        <v>122176.1</v>
      </c>
      <c r="N34" s="33" t="n">
        <v>0</v>
      </c>
      <c r="O34" s="33" t="n">
        <v>0</v>
      </c>
      <c r="P34" s="36" t="n">
        <f aca="false">+N34-O34</f>
        <v>0</v>
      </c>
      <c r="Q34" s="36" t="n">
        <f aca="false">SUM(J34+P34+M34)</f>
        <v>258389.8</v>
      </c>
    </row>
    <row r="35" customFormat="false" ht="15.75" hidden="false" customHeight="false" outlineLevel="0" collapsed="false">
      <c r="A35" s="32" t="n">
        <v>40269</v>
      </c>
      <c r="B35" s="33" t="n">
        <v>1392.6</v>
      </c>
      <c r="C35" s="33" t="n">
        <v>123646.7</v>
      </c>
      <c r="D35" s="33" t="n">
        <v>668.4</v>
      </c>
      <c r="E35" s="33" t="n">
        <v>252588.5</v>
      </c>
      <c r="F35" s="33" t="n">
        <f aca="false">SUM(B35:E35)</f>
        <v>378296.2</v>
      </c>
      <c r="G35" s="33" t="n">
        <v>4343.4</v>
      </c>
      <c r="H35" s="33" t="n">
        <f aca="false">SUM(F35:G35)</f>
        <v>382639.6</v>
      </c>
      <c r="I35" s="37" t="n">
        <v>257699.4</v>
      </c>
      <c r="J35" s="35" t="n">
        <f aca="false">+H35-I35</f>
        <v>124940.2</v>
      </c>
      <c r="K35" s="33" t="n">
        <v>148851.9</v>
      </c>
      <c r="L35" s="33" t="n">
        <v>40011.5</v>
      </c>
      <c r="M35" s="36" t="n">
        <f aca="false">K35-L35</f>
        <v>108840.4</v>
      </c>
      <c r="N35" s="33" t="n">
        <v>0</v>
      </c>
      <c r="O35" s="33" t="n">
        <v>0</v>
      </c>
      <c r="P35" s="36" t="n">
        <f aca="false">+N35-O35</f>
        <v>0</v>
      </c>
      <c r="Q35" s="36" t="n">
        <f aca="false">SUM(J35+P35+M35)</f>
        <v>233780.6</v>
      </c>
    </row>
    <row r="36" customFormat="false" ht="15.75" hidden="false" customHeight="false" outlineLevel="0" collapsed="false">
      <c r="A36" s="32" t="n">
        <v>40299</v>
      </c>
      <c r="B36" s="33" t="n">
        <v>1440.2</v>
      </c>
      <c r="C36" s="33" t="n">
        <v>120848.9</v>
      </c>
      <c r="D36" s="33" t="n">
        <v>653.4</v>
      </c>
      <c r="E36" s="33" t="n">
        <v>235306.6</v>
      </c>
      <c r="F36" s="33" t="n">
        <f aca="false">SUM(B36:E36)</f>
        <v>358249.1</v>
      </c>
      <c r="G36" s="33" t="n">
        <v>4183.5</v>
      </c>
      <c r="H36" s="33" t="n">
        <f aca="false">SUM(F36:G36)</f>
        <v>362432.6</v>
      </c>
      <c r="I36" s="37" t="n">
        <v>251894.6</v>
      </c>
      <c r="J36" s="35" t="n">
        <f aca="false">+H36-I36</f>
        <v>110538</v>
      </c>
      <c r="K36" s="33" t="n">
        <v>136564.2</v>
      </c>
      <c r="L36" s="33" t="n">
        <v>35952.4</v>
      </c>
      <c r="M36" s="36" t="n">
        <f aca="false">K36-L36</f>
        <v>100611.8</v>
      </c>
      <c r="N36" s="33" t="n">
        <v>0</v>
      </c>
      <c r="O36" s="33" t="n">
        <v>0</v>
      </c>
      <c r="P36" s="36" t="n">
        <f aca="false">+N36-O36</f>
        <v>0</v>
      </c>
      <c r="Q36" s="36" t="n">
        <f aca="false">SUM(J36+P36+M36)</f>
        <v>211149.8</v>
      </c>
    </row>
    <row r="37" customFormat="false" ht="15.75" hidden="false" customHeight="false" outlineLevel="0" collapsed="false">
      <c r="A37" s="32" t="n">
        <v>40330</v>
      </c>
      <c r="B37" s="33" t="n">
        <v>1475</v>
      </c>
      <c r="C37" s="33" t="n">
        <v>120972.7</v>
      </c>
      <c r="D37" s="33" t="n">
        <v>654</v>
      </c>
      <c r="E37" s="33" t="n">
        <v>219261.3</v>
      </c>
      <c r="F37" s="33" t="n">
        <f aca="false">SUM(B37:E37)</f>
        <v>342363</v>
      </c>
      <c r="G37" s="33" t="n">
        <v>3896.1</v>
      </c>
      <c r="H37" s="33" t="n">
        <f aca="false">SUM(F37:G37)</f>
        <v>346259.1</v>
      </c>
      <c r="I37" s="37" t="n">
        <v>252121.1</v>
      </c>
      <c r="J37" s="35" t="n">
        <f aca="false">+H37-I37</f>
        <v>94138</v>
      </c>
      <c r="K37" s="33" t="n">
        <v>139243.6</v>
      </c>
      <c r="L37" s="33" t="n">
        <v>37032.6</v>
      </c>
      <c r="M37" s="36" t="n">
        <f aca="false">K37-L37</f>
        <v>102211</v>
      </c>
      <c r="N37" s="33" t="n">
        <v>0</v>
      </c>
      <c r="O37" s="33" t="n">
        <v>0</v>
      </c>
      <c r="P37" s="36" t="n">
        <f aca="false">+N37-O37</f>
        <v>0</v>
      </c>
      <c r="Q37" s="36" t="n">
        <f aca="false">SUM(J37+P37+M37)</f>
        <v>196349</v>
      </c>
    </row>
    <row r="38" customFormat="false" ht="15.75" hidden="false" customHeight="false" outlineLevel="0" collapsed="false">
      <c r="A38" s="32" t="n">
        <v>40360</v>
      </c>
      <c r="B38" s="33" t="n">
        <v>1390.5</v>
      </c>
      <c r="C38" s="33" t="n">
        <v>124796.9</v>
      </c>
      <c r="D38" s="33" t="n">
        <v>674.8</v>
      </c>
      <c r="E38" s="33" t="n">
        <v>221202.6</v>
      </c>
      <c r="F38" s="33" t="n">
        <f aca="false">SUM(B38:E38)</f>
        <v>348064.8</v>
      </c>
      <c r="G38" s="33" t="n">
        <v>3963.1</v>
      </c>
      <c r="H38" s="33" t="n">
        <f aca="false">SUM(F38:G38)</f>
        <v>352027.9</v>
      </c>
      <c r="I38" s="37" t="n">
        <v>260288</v>
      </c>
      <c r="J38" s="35" t="n">
        <f aca="false">+H38-I38</f>
        <v>91739.9</v>
      </c>
      <c r="K38" s="33" t="n">
        <v>148565.8</v>
      </c>
      <c r="L38" s="33" t="n">
        <v>39069.9</v>
      </c>
      <c r="M38" s="36" t="n">
        <f aca="false">K38-L38</f>
        <v>109495.9</v>
      </c>
      <c r="N38" s="33" t="n">
        <v>0</v>
      </c>
      <c r="O38" s="33" t="n">
        <v>0</v>
      </c>
      <c r="P38" s="36" t="n">
        <f aca="false">+N38-O38</f>
        <v>0</v>
      </c>
      <c r="Q38" s="36" t="n">
        <f aca="false">SUM(J38+P38+M38)</f>
        <v>201235.8</v>
      </c>
    </row>
    <row r="39" customFormat="false" ht="15.75" hidden="false" customHeight="false" outlineLevel="0" collapsed="false">
      <c r="A39" s="32" t="n">
        <v>40391</v>
      </c>
      <c r="B39" s="33" t="n">
        <v>1469.3</v>
      </c>
      <c r="C39" s="33" t="n">
        <v>136021.1</v>
      </c>
      <c r="D39" s="33" t="n">
        <v>669.2</v>
      </c>
      <c r="E39" s="33" t="n">
        <v>211068.1</v>
      </c>
      <c r="F39" s="33" t="n">
        <f aca="false">SUM(B39:E39)</f>
        <v>349227.7</v>
      </c>
      <c r="G39" s="33" t="n">
        <v>5042.4</v>
      </c>
      <c r="H39" s="33" t="n">
        <f aca="false">SUM(F39:G39)</f>
        <v>354270.1</v>
      </c>
      <c r="I39" s="37" t="n">
        <v>270617.1</v>
      </c>
      <c r="J39" s="35" t="n">
        <f aca="false">+H39-I39</f>
        <v>83653</v>
      </c>
      <c r="K39" s="33" t="n">
        <v>137763</v>
      </c>
      <c r="L39" s="33" t="n">
        <v>36289.3</v>
      </c>
      <c r="M39" s="36" t="n">
        <f aca="false">K39-L39</f>
        <v>101473.7</v>
      </c>
      <c r="N39" s="33" t="n">
        <v>0</v>
      </c>
      <c r="O39" s="33" t="n">
        <v>0</v>
      </c>
      <c r="P39" s="36" t="n">
        <f aca="false">+N39-O39</f>
        <v>0</v>
      </c>
      <c r="Q39" s="36" t="n">
        <f aca="false">SUM(J39+P39+M39)</f>
        <v>185126.7</v>
      </c>
    </row>
    <row r="40" customFormat="false" ht="15.75" hidden="false" customHeight="false" outlineLevel="0" collapsed="false">
      <c r="A40" s="32" t="n">
        <v>40422</v>
      </c>
      <c r="B40" s="33" t="n">
        <v>1555</v>
      </c>
      <c r="C40" s="33" t="n">
        <v>139909.4</v>
      </c>
      <c r="D40" s="33" t="n">
        <v>688.3</v>
      </c>
      <c r="E40" s="33" t="n">
        <v>200071.4</v>
      </c>
      <c r="F40" s="33" t="n">
        <f aca="false">SUM(B40:E40)</f>
        <v>342224.1</v>
      </c>
      <c r="G40" s="33" t="n">
        <v>6532.8</v>
      </c>
      <c r="H40" s="33" t="n">
        <f aca="false">SUM(F40:G40)</f>
        <v>348756.9</v>
      </c>
      <c r="I40" s="37" t="n">
        <v>279209.8</v>
      </c>
      <c r="J40" s="35" t="n">
        <f aca="false">+H40-I40</f>
        <v>69547.1</v>
      </c>
      <c r="K40" s="33" t="n">
        <v>135528.9</v>
      </c>
      <c r="L40" s="33" t="n">
        <v>37379.6</v>
      </c>
      <c r="M40" s="36" t="n">
        <f aca="false">K40-L40</f>
        <v>98149.3</v>
      </c>
      <c r="N40" s="33" t="n">
        <v>0</v>
      </c>
      <c r="O40" s="33" t="n">
        <v>0</v>
      </c>
      <c r="P40" s="36" t="n">
        <f aca="false">+N40-O40</f>
        <v>0</v>
      </c>
      <c r="Q40" s="36" t="n">
        <f aca="false">SUM(J40+P40+M40)</f>
        <v>167696.4</v>
      </c>
    </row>
    <row r="41" customFormat="false" ht="15.75" hidden="false" customHeight="false" outlineLevel="0" collapsed="false">
      <c r="A41" s="32" t="n">
        <v>40452</v>
      </c>
      <c r="B41" s="33" t="n">
        <v>1593.5</v>
      </c>
      <c r="C41" s="33" t="n">
        <v>141490.8</v>
      </c>
      <c r="D41" s="33" t="n">
        <v>698.7</v>
      </c>
      <c r="E41" s="33" t="n">
        <v>196503</v>
      </c>
      <c r="F41" s="33" t="n">
        <f aca="false">SUM(B41:E41)</f>
        <v>340286</v>
      </c>
      <c r="G41" s="33" t="n">
        <v>7493.4</v>
      </c>
      <c r="H41" s="33" t="n">
        <f aca="false">SUM(F41:G41)</f>
        <v>347779.4</v>
      </c>
      <c r="I41" s="37" t="n">
        <v>281295.6</v>
      </c>
      <c r="J41" s="35" t="n">
        <f aca="false">+H41-I41</f>
        <v>66483.8000000001</v>
      </c>
      <c r="K41" s="33" t="n">
        <v>148423.1</v>
      </c>
      <c r="L41" s="33" t="n">
        <v>40353.2</v>
      </c>
      <c r="M41" s="36" t="n">
        <f aca="false">K41-L41</f>
        <v>108069.9</v>
      </c>
      <c r="N41" s="33" t="n">
        <v>0</v>
      </c>
      <c r="O41" s="33" t="n">
        <v>0</v>
      </c>
      <c r="P41" s="36" t="n">
        <f aca="false">+N41-O41</f>
        <v>0</v>
      </c>
      <c r="Q41" s="36" t="n">
        <f aca="false">SUM(J41+P41+M41)</f>
        <v>174553.7</v>
      </c>
    </row>
    <row r="42" customFormat="false" ht="15.75" hidden="false" customHeight="false" outlineLevel="0" collapsed="false">
      <c r="A42" s="32" t="n">
        <v>40483</v>
      </c>
      <c r="B42" s="33" t="n">
        <v>1624.7</v>
      </c>
      <c r="C42" s="33" t="n">
        <v>138203.1</v>
      </c>
      <c r="D42" s="33" t="n">
        <v>682.5</v>
      </c>
      <c r="E42" s="33" t="n">
        <v>201049</v>
      </c>
      <c r="F42" s="33" t="n">
        <f aca="false">SUM(B42:E42)</f>
        <v>341559.3</v>
      </c>
      <c r="G42" s="33" t="n">
        <v>7640</v>
      </c>
      <c r="H42" s="33" t="n">
        <f aca="false">SUM(F42:G42)</f>
        <v>349199.3</v>
      </c>
      <c r="I42" s="37" t="n">
        <v>274549</v>
      </c>
      <c r="J42" s="35" t="n">
        <f aca="false">+H42-I42</f>
        <v>74650.3</v>
      </c>
      <c r="K42" s="33" t="n">
        <v>150072.6</v>
      </c>
      <c r="L42" s="33" t="n">
        <v>46726.1</v>
      </c>
      <c r="M42" s="36" t="n">
        <f aca="false">K42-L42</f>
        <v>103346.5</v>
      </c>
      <c r="N42" s="33" t="n">
        <v>0</v>
      </c>
      <c r="O42" s="33" t="n">
        <v>0</v>
      </c>
      <c r="P42" s="36" t="n">
        <f aca="false">+N42-O42</f>
        <v>0</v>
      </c>
      <c r="Q42" s="36" t="n">
        <f aca="false">SUM(J42+P42+M42)</f>
        <v>177996.8</v>
      </c>
    </row>
    <row r="43" customFormat="false" ht="15.75" hidden="false" customHeight="false" outlineLevel="0" collapsed="false">
      <c r="A43" s="32" t="n">
        <v>40513</v>
      </c>
      <c r="B43" s="33" t="n">
        <v>1678.2</v>
      </c>
      <c r="C43" s="33" t="n">
        <v>139030.6</v>
      </c>
      <c r="D43" s="33" t="n">
        <v>686.7</v>
      </c>
      <c r="E43" s="33" t="n">
        <v>268109.8</v>
      </c>
      <c r="F43" s="33" t="n">
        <f aca="false">SUM(B43:E43)</f>
        <v>409505.3</v>
      </c>
      <c r="G43" s="33" t="n">
        <v>8766.9</v>
      </c>
      <c r="H43" s="33" t="n">
        <f aca="false">SUM(F43:G43)</f>
        <v>418272.2</v>
      </c>
      <c r="I43" s="37" t="n">
        <v>276658.6</v>
      </c>
      <c r="J43" s="35" t="n">
        <f aca="false">+H43-I43</f>
        <v>141613.6</v>
      </c>
      <c r="K43" s="33" t="n">
        <v>162923</v>
      </c>
      <c r="L43" s="33" t="n">
        <v>50485.6</v>
      </c>
      <c r="M43" s="36" t="n">
        <f aca="false">K43-L43</f>
        <v>112437.4</v>
      </c>
      <c r="N43" s="33" t="n">
        <v>0</v>
      </c>
      <c r="O43" s="33" t="n">
        <v>0</v>
      </c>
      <c r="P43" s="36" t="n">
        <f aca="false">+N43-O43</f>
        <v>0</v>
      </c>
      <c r="Q43" s="36" t="n">
        <f aca="false">SUM(J43+P43+M43)</f>
        <v>254051</v>
      </c>
    </row>
    <row r="44" customFormat="false" ht="15.75" hidden="false" customHeight="false" outlineLevel="0" collapsed="false">
      <c r="A44" s="32" t="n">
        <v>40544</v>
      </c>
      <c r="B44" s="33" t="n">
        <v>1592.8</v>
      </c>
      <c r="C44" s="33" t="n">
        <v>141347.7</v>
      </c>
      <c r="D44" s="33" t="n">
        <v>692.9</v>
      </c>
      <c r="E44" s="33" t="n">
        <v>258807.2</v>
      </c>
      <c r="F44" s="33" t="n">
        <f aca="false">SUM(B44:E44)</f>
        <v>402440.6</v>
      </c>
      <c r="G44" s="33" t="n">
        <v>10593.4</v>
      </c>
      <c r="H44" s="33" t="n">
        <f aca="false">SUM(F44:G44)</f>
        <v>413034</v>
      </c>
      <c r="I44" s="37" t="n">
        <v>281587.1</v>
      </c>
      <c r="J44" s="35" t="n">
        <f aca="false">+H44-I44</f>
        <v>131446.9</v>
      </c>
      <c r="K44" s="33" t="n">
        <v>152646</v>
      </c>
      <c r="L44" s="33" t="n">
        <v>44614.5</v>
      </c>
      <c r="M44" s="36" t="n">
        <f aca="false">K44-L44</f>
        <v>108031.5</v>
      </c>
      <c r="N44" s="33" t="n">
        <v>0</v>
      </c>
      <c r="O44" s="33" t="n">
        <v>0</v>
      </c>
      <c r="P44" s="36" t="n">
        <f aca="false">+N44-O44</f>
        <v>0</v>
      </c>
      <c r="Q44" s="36" t="n">
        <f aca="false">SUM(J44+P44+M44)</f>
        <v>239478.4</v>
      </c>
    </row>
    <row r="45" customFormat="false" ht="15.75" hidden="false" customHeight="false" outlineLevel="0" collapsed="false">
      <c r="A45" s="32" t="n">
        <v>40575</v>
      </c>
      <c r="B45" s="33" t="n">
        <v>1678.2</v>
      </c>
      <c r="C45" s="33" t="n">
        <v>140620</v>
      </c>
      <c r="D45" s="33" t="n">
        <v>694.5</v>
      </c>
      <c r="E45" s="33" t="n">
        <v>283349.7</v>
      </c>
      <c r="F45" s="33" t="n">
        <f aca="false">SUM(B45:E45)</f>
        <v>426342.4</v>
      </c>
      <c r="G45" s="33" t="n">
        <v>11586.4</v>
      </c>
      <c r="H45" s="33" t="n">
        <f aca="false">SUM(F45:G45)</f>
        <v>437928.8</v>
      </c>
      <c r="I45" s="37" t="n">
        <v>281664.4</v>
      </c>
      <c r="J45" s="35" t="n">
        <f aca="false">+H45-I45</f>
        <v>156264.4</v>
      </c>
      <c r="K45" s="33" t="n">
        <v>149996.8</v>
      </c>
      <c r="L45" s="33" t="n">
        <v>49423.2</v>
      </c>
      <c r="M45" s="36" t="n">
        <f aca="false">K45-L45</f>
        <v>100573.6</v>
      </c>
      <c r="N45" s="33" t="n">
        <v>0</v>
      </c>
      <c r="O45" s="33" t="n">
        <v>0</v>
      </c>
      <c r="P45" s="36" t="n">
        <f aca="false">+N45-O45</f>
        <v>0</v>
      </c>
      <c r="Q45" s="36" t="n">
        <f aca="false">SUM(J45+P45+M45)</f>
        <v>256838</v>
      </c>
    </row>
    <row r="46" customFormat="false" ht="15.75" hidden="false" customHeight="false" outlineLevel="0" collapsed="false">
      <c r="A46" s="32" t="n">
        <v>40603</v>
      </c>
      <c r="B46" s="33" t="n">
        <v>1704.1</v>
      </c>
      <c r="C46" s="33" t="n">
        <v>141665.1</v>
      </c>
      <c r="D46" s="33" t="n">
        <v>699.7</v>
      </c>
      <c r="E46" s="33" t="n">
        <v>271744.2</v>
      </c>
      <c r="F46" s="33" t="n">
        <f aca="false">SUM(B46:E46)</f>
        <v>415813.1</v>
      </c>
      <c r="G46" s="33" t="n">
        <v>10815.5</v>
      </c>
      <c r="H46" s="33" t="n">
        <f aca="false">SUM(F46:G46)</f>
        <v>426628.6</v>
      </c>
      <c r="I46" s="37" t="n">
        <v>283289.5</v>
      </c>
      <c r="J46" s="35" t="n">
        <f aca="false">+H46-I46</f>
        <v>143339.1</v>
      </c>
      <c r="K46" s="33" t="n">
        <v>143485.7</v>
      </c>
      <c r="L46" s="33" t="n">
        <v>39002.5</v>
      </c>
      <c r="M46" s="36" t="n">
        <f aca="false">K46-L46</f>
        <v>104483.2</v>
      </c>
      <c r="N46" s="33" t="n">
        <v>0</v>
      </c>
      <c r="O46" s="33" t="n">
        <v>0</v>
      </c>
      <c r="P46" s="36" t="n">
        <f aca="false">+N46-O46</f>
        <v>0</v>
      </c>
      <c r="Q46" s="36" t="n">
        <f aca="false">SUM(J46+P46+M46)</f>
        <v>247822.3</v>
      </c>
    </row>
    <row r="47" customFormat="false" ht="15.75" hidden="false" customHeight="false" outlineLevel="0" collapsed="false">
      <c r="A47" s="32" t="n">
        <v>40634</v>
      </c>
      <c r="B47" s="33" t="n">
        <v>1853.9</v>
      </c>
      <c r="C47" s="33" t="n">
        <v>158675.7</v>
      </c>
      <c r="D47" s="33" t="n">
        <v>722.6</v>
      </c>
      <c r="E47" s="33" t="n">
        <v>284505.6</v>
      </c>
      <c r="F47" s="33" t="n">
        <f aca="false">SUM(B47:E47)</f>
        <v>445757.8</v>
      </c>
      <c r="G47" s="33" t="n">
        <v>9926.6</v>
      </c>
      <c r="H47" s="33" t="n">
        <f aca="false">SUM(F47:G47)</f>
        <v>455684.4</v>
      </c>
      <c r="I47" s="37" t="n">
        <v>304102.8</v>
      </c>
      <c r="J47" s="35" t="n">
        <f aca="false">+H47-I47</f>
        <v>151581.6</v>
      </c>
      <c r="K47" s="33" t="n">
        <v>142072.7</v>
      </c>
      <c r="L47" s="33" t="n">
        <v>43570.3</v>
      </c>
      <c r="M47" s="36" t="n">
        <f aca="false">K47-L47</f>
        <v>98502.4</v>
      </c>
      <c r="N47" s="33" t="n">
        <v>0</v>
      </c>
      <c r="O47" s="33" t="n">
        <v>0</v>
      </c>
      <c r="P47" s="36" t="n">
        <f aca="false">+N47-O47</f>
        <v>0</v>
      </c>
      <c r="Q47" s="36" t="n">
        <f aca="false">SUM(J47+P47+M47)</f>
        <v>250084</v>
      </c>
    </row>
    <row r="48" customFormat="false" ht="15.75" hidden="false" customHeight="false" outlineLevel="0" collapsed="false">
      <c r="A48" s="32" t="n">
        <v>40664</v>
      </c>
      <c r="B48" s="33" t="n">
        <v>1842.5</v>
      </c>
      <c r="C48" s="33" t="n">
        <v>156290.6</v>
      </c>
      <c r="D48" s="33" t="n">
        <v>711.7</v>
      </c>
      <c r="E48" s="33" t="n">
        <v>277304.5</v>
      </c>
      <c r="F48" s="33" t="n">
        <f aca="false">SUM(B48:E48)</f>
        <v>436149.3</v>
      </c>
      <c r="G48" s="33" t="n">
        <v>8461.9</v>
      </c>
      <c r="H48" s="33" t="n">
        <f aca="false">SUM(F48:G48)</f>
        <v>444611.2</v>
      </c>
      <c r="I48" s="37" t="n">
        <v>299175.7</v>
      </c>
      <c r="J48" s="35" t="n">
        <f aca="false">+H48-I48</f>
        <v>145435.5</v>
      </c>
      <c r="K48" s="33" t="n">
        <v>136429.6</v>
      </c>
      <c r="L48" s="33" t="n">
        <v>41594.7</v>
      </c>
      <c r="M48" s="36" t="n">
        <f aca="false">K48-L48</f>
        <v>94834.9</v>
      </c>
      <c r="N48" s="33" t="n">
        <v>0</v>
      </c>
      <c r="O48" s="33" t="n">
        <v>0</v>
      </c>
      <c r="P48" s="36" t="n">
        <f aca="false">+N48-O48</f>
        <v>0</v>
      </c>
      <c r="Q48" s="36" t="n">
        <f aca="false">SUM(J48+P48+M48)</f>
        <v>240270.4</v>
      </c>
    </row>
    <row r="49" customFormat="false" ht="15.75" hidden="false" customHeight="false" outlineLevel="0" collapsed="false">
      <c r="A49" s="32" t="n">
        <v>40695</v>
      </c>
      <c r="B49" s="33" t="n">
        <v>1816.6</v>
      </c>
      <c r="C49" s="33" t="n">
        <v>157079.9</v>
      </c>
      <c r="D49" s="33" t="n">
        <v>715.3</v>
      </c>
      <c r="E49" s="33" t="n">
        <v>268057.4</v>
      </c>
      <c r="F49" s="33" t="n">
        <f aca="false">SUM(B49:E49)</f>
        <v>427669.2</v>
      </c>
      <c r="G49" s="33" t="n">
        <v>6572.8</v>
      </c>
      <c r="H49" s="33" t="n">
        <f aca="false">SUM(F49:G49)</f>
        <v>434242</v>
      </c>
      <c r="I49" s="37" t="n">
        <v>300858.9</v>
      </c>
      <c r="J49" s="35" t="n">
        <f aca="false">+H49-I49</f>
        <v>133383.1</v>
      </c>
      <c r="K49" s="33" t="n">
        <v>129712.2</v>
      </c>
      <c r="L49" s="33" t="n">
        <v>39056.4</v>
      </c>
      <c r="M49" s="36" t="n">
        <f aca="false">K49-L49</f>
        <v>90655.8</v>
      </c>
      <c r="N49" s="33" t="n">
        <v>0</v>
      </c>
      <c r="O49" s="33" t="n">
        <v>0</v>
      </c>
      <c r="P49" s="36" t="n">
        <f aca="false">+N49-O49</f>
        <v>0</v>
      </c>
      <c r="Q49" s="36" t="n">
        <f aca="false">SUM(J49+P49+M49)</f>
        <v>224038.9</v>
      </c>
    </row>
    <row r="50" customFormat="false" ht="15.75" hidden="false" customHeight="false" outlineLevel="0" collapsed="false">
      <c r="A50" s="32" t="n">
        <v>40725</v>
      </c>
      <c r="B50" s="33" t="n">
        <v>1948.9</v>
      </c>
      <c r="C50" s="33" t="n">
        <v>171537.2</v>
      </c>
      <c r="D50" s="33" t="n">
        <v>721</v>
      </c>
      <c r="E50" s="33" t="n">
        <v>256309</v>
      </c>
      <c r="F50" s="33" t="n">
        <f aca="false">SUM(B50:E50)</f>
        <v>430516.1</v>
      </c>
      <c r="G50" s="33" t="n">
        <v>6457.4</v>
      </c>
      <c r="H50" s="33" t="n">
        <f aca="false">SUM(F50:G50)</f>
        <v>436973.5</v>
      </c>
      <c r="I50" s="37" t="n">
        <v>316978.4</v>
      </c>
      <c r="J50" s="35" t="n">
        <f aca="false">+H50-I50</f>
        <v>119995.1</v>
      </c>
      <c r="K50" s="33" t="n">
        <v>136658.5</v>
      </c>
      <c r="L50" s="33" t="n">
        <v>42413.6</v>
      </c>
      <c r="M50" s="36" t="n">
        <f aca="false">K50-L50</f>
        <v>94244.9</v>
      </c>
      <c r="N50" s="33" t="n">
        <v>0</v>
      </c>
      <c r="O50" s="33" t="n">
        <v>0</v>
      </c>
      <c r="P50" s="36" t="n">
        <f aca="false">+N50-O50</f>
        <v>0</v>
      </c>
      <c r="Q50" s="36" t="n">
        <f aca="false">SUM(J50+P50+M50)</f>
        <v>214240</v>
      </c>
    </row>
    <row r="51" customFormat="false" ht="15.75" hidden="false" customHeight="false" outlineLevel="0" collapsed="false">
      <c r="A51" s="32" t="n">
        <v>40756</v>
      </c>
      <c r="B51" s="33" t="n">
        <v>2231.9</v>
      </c>
      <c r="C51" s="33" t="n">
        <v>172119.9</v>
      </c>
      <c r="D51" s="33" t="n">
        <v>729.5</v>
      </c>
      <c r="E51" s="33" t="n">
        <v>238971.1</v>
      </c>
      <c r="F51" s="33" t="n">
        <f aca="false">SUM(B51:E51)</f>
        <v>414052.4</v>
      </c>
      <c r="G51" s="33" t="n">
        <v>6040.5</v>
      </c>
      <c r="H51" s="33" t="n">
        <f aca="false">SUM(F51:G51)</f>
        <v>420092.9</v>
      </c>
      <c r="I51" s="37" t="n">
        <v>319000</v>
      </c>
      <c r="J51" s="35" t="n">
        <f aca="false">+H51-I51</f>
        <v>101092.9</v>
      </c>
      <c r="K51" s="33" t="n">
        <v>137401.5</v>
      </c>
      <c r="L51" s="33" t="n">
        <v>41757.4</v>
      </c>
      <c r="M51" s="36" t="n">
        <f aca="false">K51-L51</f>
        <v>95644.1</v>
      </c>
      <c r="N51" s="33" t="n">
        <v>0</v>
      </c>
      <c r="O51" s="33" t="n">
        <v>0</v>
      </c>
      <c r="P51" s="36" t="n">
        <f aca="false">+N51-O51</f>
        <v>0</v>
      </c>
      <c r="Q51" s="36" t="n">
        <f aca="false">SUM(J51+P51+M51)</f>
        <v>196737</v>
      </c>
    </row>
    <row r="52" customFormat="false" ht="15.75" hidden="false" customHeight="false" outlineLevel="0" collapsed="false">
      <c r="A52" s="32" t="n">
        <v>40787</v>
      </c>
      <c r="B52" s="33" t="n">
        <v>2001.3</v>
      </c>
      <c r="C52" s="33" t="n">
        <v>169415.7</v>
      </c>
      <c r="D52" s="33" t="n">
        <v>718</v>
      </c>
      <c r="E52" s="33" t="n">
        <v>216623.7</v>
      </c>
      <c r="F52" s="33" t="n">
        <f aca="false">SUM(B52:E52)</f>
        <v>388758.7</v>
      </c>
      <c r="G52" s="33" t="n">
        <v>6131.6</v>
      </c>
      <c r="H52" s="33" t="n">
        <f aca="false">SUM(F52:G52)</f>
        <v>394890.3</v>
      </c>
      <c r="I52" s="37" t="n">
        <v>313648.9</v>
      </c>
      <c r="J52" s="35" t="n">
        <f aca="false">+H52-I52</f>
        <v>81241.4</v>
      </c>
      <c r="K52" s="33" t="n">
        <v>129686.3</v>
      </c>
      <c r="L52" s="33" t="n">
        <v>41451.9</v>
      </c>
      <c r="M52" s="36" t="n">
        <f aca="false">K52-L52</f>
        <v>88234.4</v>
      </c>
      <c r="N52" s="33" t="n">
        <v>0</v>
      </c>
      <c r="O52" s="33" t="n">
        <v>0</v>
      </c>
      <c r="P52" s="36" t="n">
        <f aca="false">+N52-O52</f>
        <v>0</v>
      </c>
      <c r="Q52" s="36" t="n">
        <f aca="false">SUM(J52+P52+M52)</f>
        <v>169475.8</v>
      </c>
    </row>
    <row r="53" customFormat="false" ht="15.75" hidden="false" customHeight="false" outlineLevel="0" collapsed="false">
      <c r="A53" s="32" t="n">
        <v>40817</v>
      </c>
      <c r="B53" s="33" t="n">
        <v>2136.2</v>
      </c>
      <c r="C53" s="33" t="n">
        <v>175588.7</v>
      </c>
      <c r="D53" s="33" t="n">
        <v>744.2</v>
      </c>
      <c r="E53" s="33" t="n">
        <v>203143.3</v>
      </c>
      <c r="F53" s="33" t="n">
        <f aca="false">SUM(B53:E53)</f>
        <v>381612.4</v>
      </c>
      <c r="G53" s="33" t="n">
        <v>6997.3</v>
      </c>
      <c r="H53" s="33" t="n">
        <f aca="false">SUM(F53:G53)</f>
        <v>388609.7</v>
      </c>
      <c r="I53" s="37" t="n">
        <v>327004.7</v>
      </c>
      <c r="J53" s="35" t="n">
        <f aca="false">+H53-I53</f>
        <v>61605</v>
      </c>
      <c r="K53" s="33" t="n">
        <v>138503.9</v>
      </c>
      <c r="L53" s="33" t="n">
        <v>46518.7</v>
      </c>
      <c r="M53" s="36" t="n">
        <f aca="false">K53-L53</f>
        <v>91985.2</v>
      </c>
      <c r="N53" s="33" t="n">
        <v>0</v>
      </c>
      <c r="O53" s="33" t="n">
        <v>0</v>
      </c>
      <c r="P53" s="36" t="n">
        <f aca="false">+N53-O53</f>
        <v>0</v>
      </c>
      <c r="Q53" s="36" t="n">
        <f aca="false">SUM(J53+P53+M53)</f>
        <v>153590.2</v>
      </c>
    </row>
    <row r="54" customFormat="false" ht="15.75" hidden="false" customHeight="false" outlineLevel="0" collapsed="false">
      <c r="A54" s="32" t="n">
        <v>40848</v>
      </c>
      <c r="B54" s="33" t="n">
        <v>2215.7</v>
      </c>
      <c r="C54" s="33" t="n">
        <v>175988.7</v>
      </c>
      <c r="D54" s="33" t="n">
        <v>745.8</v>
      </c>
      <c r="E54" s="33" t="n">
        <v>199719.9</v>
      </c>
      <c r="F54" s="33" t="n">
        <f aca="false">SUM(B54:E54)</f>
        <v>378670.1</v>
      </c>
      <c r="G54" s="33" t="n">
        <v>9353.5</v>
      </c>
      <c r="H54" s="33" t="n">
        <f aca="false">SUM(F54:G54)</f>
        <v>388023.6</v>
      </c>
      <c r="I54" s="37" t="n">
        <v>328313.3</v>
      </c>
      <c r="J54" s="35" t="n">
        <f aca="false">+H54-I54</f>
        <v>59710.3</v>
      </c>
      <c r="K54" s="33" t="n">
        <v>156380.9</v>
      </c>
      <c r="L54" s="33" t="n">
        <v>54902.9</v>
      </c>
      <c r="M54" s="36" t="n">
        <f aca="false">K54-L54</f>
        <v>101478</v>
      </c>
      <c r="N54" s="33" t="n">
        <v>0</v>
      </c>
      <c r="O54" s="33" t="n">
        <v>0</v>
      </c>
      <c r="P54" s="36" t="n">
        <f aca="false">+N54-O54</f>
        <v>0</v>
      </c>
      <c r="Q54" s="36" t="n">
        <f aca="false">SUM(J54+P54+M54)</f>
        <v>161188.3</v>
      </c>
    </row>
    <row r="55" customFormat="false" ht="15.75" hidden="false" customHeight="false" outlineLevel="0" collapsed="false">
      <c r="A55" s="32" t="n">
        <v>40878</v>
      </c>
      <c r="B55" s="33" t="n">
        <v>2045.5</v>
      </c>
      <c r="C55" s="33" t="n">
        <v>164634.5</v>
      </c>
      <c r="D55" s="33" t="n">
        <v>750.6</v>
      </c>
      <c r="E55" s="33" t="n">
        <v>235199.3</v>
      </c>
      <c r="F55" s="33" t="n">
        <f aca="false">SUM(B55:E55)</f>
        <v>402629.9</v>
      </c>
      <c r="G55" s="33" t="n">
        <v>10113.9</v>
      </c>
      <c r="H55" s="33" t="n">
        <f aca="false">SUM(F55:G55)</f>
        <v>412743.8</v>
      </c>
      <c r="I55" s="37" t="n">
        <v>330449.8</v>
      </c>
      <c r="J55" s="35" t="n">
        <f aca="false">+H55-I55</f>
        <v>82294</v>
      </c>
      <c r="K55" s="33" t="n">
        <v>173267.6</v>
      </c>
      <c r="L55" s="33" t="n">
        <v>50036</v>
      </c>
      <c r="M55" s="36" t="n">
        <f aca="false">K55-L55</f>
        <v>123231.6</v>
      </c>
      <c r="N55" s="33" t="n">
        <v>0</v>
      </c>
      <c r="O55" s="33" t="n">
        <v>0</v>
      </c>
      <c r="P55" s="36" t="n">
        <f aca="false">+N55-O55</f>
        <v>0</v>
      </c>
      <c r="Q55" s="36" t="n">
        <f aca="false">SUM(J55+P55+M55)</f>
        <v>205525.6</v>
      </c>
    </row>
    <row r="56" s="39" customFormat="true" ht="15.75" hidden="false" customHeight="false" outlineLevel="0" collapsed="false">
      <c r="A56" s="32" t="n">
        <v>40909</v>
      </c>
      <c r="B56" s="38" t="n">
        <v>2322.2</v>
      </c>
      <c r="C56" s="38" t="n">
        <v>176671.9</v>
      </c>
      <c r="D56" s="38" t="n">
        <v>773.4</v>
      </c>
      <c r="E56" s="38" t="n">
        <v>268822</v>
      </c>
      <c r="F56" s="33" t="n">
        <f aca="false">SUM(B56:E56)</f>
        <v>448589.5</v>
      </c>
      <c r="G56" s="38" t="n">
        <v>11511.4</v>
      </c>
      <c r="H56" s="33" t="n">
        <f aca="false">SUM(F56:G56)</f>
        <v>460100.9</v>
      </c>
      <c r="I56" s="38" t="n">
        <v>347210.1</v>
      </c>
      <c r="J56" s="35" t="n">
        <f aca="false">+H56-I56</f>
        <v>112890.8</v>
      </c>
      <c r="K56" s="38" t="n">
        <v>179393.1</v>
      </c>
      <c r="L56" s="38" t="n">
        <v>53883.6</v>
      </c>
      <c r="M56" s="36" t="n">
        <f aca="false">K56-L56</f>
        <v>125509.5</v>
      </c>
      <c r="N56" s="33" t="n">
        <v>0</v>
      </c>
      <c r="O56" s="33" t="n">
        <v>0</v>
      </c>
      <c r="P56" s="36" t="n">
        <f aca="false">+N56-O56</f>
        <v>0</v>
      </c>
      <c r="Q56" s="36" t="n">
        <f aca="false">SUM(J56+P56+M56)</f>
        <v>238400.3</v>
      </c>
    </row>
    <row r="57" s="39" customFormat="true" ht="15.75" hidden="false" customHeight="false" outlineLevel="0" collapsed="false">
      <c r="A57" s="32" t="n">
        <v>40940</v>
      </c>
      <c r="B57" s="38" t="n">
        <v>2432.3</v>
      </c>
      <c r="C57" s="38" t="n">
        <v>181301.4</v>
      </c>
      <c r="D57" s="38" t="n">
        <v>788.1</v>
      </c>
      <c r="E57" s="38" t="n">
        <v>259759.4</v>
      </c>
      <c r="F57" s="33" t="n">
        <f aca="false">SUM(B57:E57)</f>
        <v>444281.2</v>
      </c>
      <c r="G57" s="38" t="n">
        <v>8881.7</v>
      </c>
      <c r="H57" s="33" t="n">
        <f aca="false">SUM(F57:G57)</f>
        <v>453162.9</v>
      </c>
      <c r="I57" s="38" t="n">
        <v>354739</v>
      </c>
      <c r="J57" s="35" t="n">
        <f aca="false">+H57-I57</f>
        <v>98423.9</v>
      </c>
      <c r="K57" s="38" t="n">
        <v>179987.7</v>
      </c>
      <c r="L57" s="38" t="n">
        <v>56918.8</v>
      </c>
      <c r="M57" s="36" t="n">
        <f aca="false">K57-L57</f>
        <v>123068.9</v>
      </c>
      <c r="N57" s="33" t="n">
        <v>0</v>
      </c>
      <c r="O57" s="33" t="n">
        <v>0</v>
      </c>
      <c r="P57" s="36" t="n">
        <f aca="false">+N57-O57</f>
        <v>0</v>
      </c>
      <c r="Q57" s="36" t="n">
        <f aca="false">SUM(J57+P57+M57)</f>
        <v>221492.8</v>
      </c>
    </row>
    <row r="58" s="39" customFormat="true" ht="15.75" hidden="false" customHeight="false" outlineLevel="0" collapsed="false">
      <c r="A58" s="32" t="n">
        <v>40969</v>
      </c>
      <c r="B58" s="38" t="n">
        <v>2328</v>
      </c>
      <c r="C58" s="38" t="n">
        <v>179153.7</v>
      </c>
      <c r="D58" s="38" t="n">
        <v>778.8</v>
      </c>
      <c r="E58" s="38" t="n">
        <v>228377.3</v>
      </c>
      <c r="F58" s="33" t="n">
        <f aca="false">SUM(B58:E58)</f>
        <v>410637.8</v>
      </c>
      <c r="G58" s="38" t="n">
        <v>8584.6</v>
      </c>
      <c r="H58" s="33" t="n">
        <f aca="false">SUM(F58:G58)</f>
        <v>419222.4</v>
      </c>
      <c r="I58" s="38" t="n">
        <v>351493.3</v>
      </c>
      <c r="J58" s="35" t="n">
        <f aca="false">+H58-I58</f>
        <v>67729.1</v>
      </c>
      <c r="K58" s="38" t="n">
        <v>180705.5</v>
      </c>
      <c r="L58" s="38" t="n">
        <v>62213.7</v>
      </c>
      <c r="M58" s="36" t="n">
        <f aca="false">K58-L58</f>
        <v>118491.8</v>
      </c>
      <c r="N58" s="33" t="n">
        <v>0</v>
      </c>
      <c r="O58" s="33" t="n">
        <v>0</v>
      </c>
      <c r="P58" s="36" t="n">
        <f aca="false">+N58-O58</f>
        <v>0</v>
      </c>
      <c r="Q58" s="36" t="n">
        <f aca="false">SUM(J58+P58+M58)</f>
        <v>186220.9</v>
      </c>
    </row>
    <row r="59" s="39" customFormat="true" ht="15.75" hidden="false" customHeight="false" outlineLevel="0" collapsed="false">
      <c r="A59" s="32" t="n">
        <v>41000</v>
      </c>
      <c r="B59" s="38" t="n">
        <v>2253.7</v>
      </c>
      <c r="C59" s="38" t="n">
        <v>179876.5</v>
      </c>
      <c r="D59" s="38" t="n">
        <v>781.9</v>
      </c>
      <c r="E59" s="38" t="n">
        <v>219303.5</v>
      </c>
      <c r="F59" s="33" t="n">
        <f aca="false">SUM(B59:E59)</f>
        <v>402215.6</v>
      </c>
      <c r="G59" s="38" t="n">
        <v>7773.1</v>
      </c>
      <c r="H59" s="33" t="n">
        <f aca="false">SUM(F59:G59)</f>
        <v>409988.7</v>
      </c>
      <c r="I59" s="38" t="n">
        <v>352132.9</v>
      </c>
      <c r="J59" s="35" t="n">
        <f aca="false">+H59-I59</f>
        <v>57855.7999999999</v>
      </c>
      <c r="K59" s="38" t="n">
        <v>176724.7</v>
      </c>
      <c r="L59" s="38" t="n">
        <v>70689</v>
      </c>
      <c r="M59" s="36" t="n">
        <f aca="false">K59-L59</f>
        <v>106035.7</v>
      </c>
      <c r="N59" s="33" t="n">
        <v>0</v>
      </c>
      <c r="O59" s="33" t="n">
        <v>0</v>
      </c>
      <c r="P59" s="36" t="n">
        <f aca="false">+N59-O59</f>
        <v>0</v>
      </c>
      <c r="Q59" s="36" t="n">
        <f aca="false">SUM(J59+P59+M59)</f>
        <v>163891.5</v>
      </c>
    </row>
    <row r="60" s="39" customFormat="true" ht="15.75" hidden="false" customHeight="false" outlineLevel="0" collapsed="false">
      <c r="A60" s="32" t="n">
        <v>41030</v>
      </c>
      <c r="B60" s="38" t="n">
        <v>2129.5</v>
      </c>
      <c r="C60" s="38" t="n">
        <v>176865.2</v>
      </c>
      <c r="D60" s="38" t="n">
        <v>768.8</v>
      </c>
      <c r="E60" s="38" t="n">
        <v>220544.2</v>
      </c>
      <c r="F60" s="33" t="n">
        <f aca="false">SUM(B60:E60)</f>
        <v>400307.7</v>
      </c>
      <c r="G60" s="38" t="n">
        <v>6724.3</v>
      </c>
      <c r="H60" s="33" t="n">
        <f aca="false">SUM(F60:G60)</f>
        <v>407032</v>
      </c>
      <c r="I60" s="38" t="n">
        <v>346496.6</v>
      </c>
      <c r="J60" s="35" t="n">
        <f aca="false">+H60-I60</f>
        <v>60535.4</v>
      </c>
      <c r="K60" s="38" t="n">
        <v>151792.7</v>
      </c>
      <c r="L60" s="38" t="n">
        <v>68426.7</v>
      </c>
      <c r="M60" s="36" t="n">
        <f aca="false">K60-L60</f>
        <v>83366</v>
      </c>
      <c r="N60" s="33" t="n">
        <v>0</v>
      </c>
      <c r="O60" s="33" t="n">
        <v>0</v>
      </c>
      <c r="P60" s="36" t="n">
        <f aca="false">+N60-O60</f>
        <v>0</v>
      </c>
      <c r="Q60" s="36" t="n">
        <f aca="false">SUM(J60+P60+M60)</f>
        <v>143901.4</v>
      </c>
    </row>
    <row r="61" s="39" customFormat="true" ht="15.75" hidden="false" customHeight="false" outlineLevel="0" collapsed="false">
      <c r="A61" s="32" t="n">
        <v>41061</v>
      </c>
      <c r="B61" s="38" t="n">
        <v>2179.4</v>
      </c>
      <c r="C61" s="38" t="n">
        <v>180253.4</v>
      </c>
      <c r="D61" s="38" t="n">
        <v>783.6</v>
      </c>
      <c r="E61" s="38" t="n">
        <v>211668.7</v>
      </c>
      <c r="F61" s="33" t="n">
        <f aca="false">SUM(B61:E61)</f>
        <v>394885.1</v>
      </c>
      <c r="G61" s="38" t="n">
        <v>7532.5</v>
      </c>
      <c r="H61" s="33" t="n">
        <f aca="false">SUM(F61:G61)</f>
        <v>402417.6</v>
      </c>
      <c r="I61" s="38" t="n">
        <v>353109.6</v>
      </c>
      <c r="J61" s="35" t="n">
        <f aca="false">+H61-I61</f>
        <v>49308.0000000001</v>
      </c>
      <c r="K61" s="38" t="n">
        <v>156569.3</v>
      </c>
      <c r="L61" s="38" t="n">
        <v>78012.4</v>
      </c>
      <c r="M61" s="36" t="n">
        <f aca="false">K61-L61</f>
        <v>78556.9</v>
      </c>
      <c r="N61" s="33" t="n">
        <v>0</v>
      </c>
      <c r="O61" s="33" t="n">
        <v>0</v>
      </c>
      <c r="P61" s="36" t="n">
        <f aca="false">+N61-O61</f>
        <v>0</v>
      </c>
      <c r="Q61" s="36" t="n">
        <f aca="false">SUM(J61+P61+M61)</f>
        <v>127864.9</v>
      </c>
    </row>
    <row r="62" s="39" customFormat="true" ht="15.75" hidden="false" customHeight="false" outlineLevel="0" collapsed="false">
      <c r="A62" s="32" t="n">
        <v>41091</v>
      </c>
      <c r="B62" s="38" t="n">
        <v>2299.7</v>
      </c>
      <c r="C62" s="38" t="n">
        <v>186375.8</v>
      </c>
      <c r="D62" s="38" t="n">
        <v>796.4</v>
      </c>
      <c r="E62" s="38" t="n">
        <v>212229</v>
      </c>
      <c r="F62" s="33" t="n">
        <f aca="false">SUM(B62:E62)</f>
        <v>401700.9</v>
      </c>
      <c r="G62" s="38" t="n">
        <v>6684.6</v>
      </c>
      <c r="H62" s="33" t="n">
        <f aca="false">SUM(F62:G62)</f>
        <v>408385.5</v>
      </c>
      <c r="I62" s="38" t="n">
        <v>361512.7</v>
      </c>
      <c r="J62" s="35" t="n">
        <f aca="false">+H62-I62</f>
        <v>46872.7999999999</v>
      </c>
      <c r="K62" s="38" t="n">
        <v>164800.7</v>
      </c>
      <c r="L62" s="38" t="n">
        <v>66663.8</v>
      </c>
      <c r="M62" s="36" t="n">
        <f aca="false">K62-L62</f>
        <v>98136.9</v>
      </c>
      <c r="N62" s="33" t="n">
        <v>0</v>
      </c>
      <c r="O62" s="33" t="n">
        <v>0</v>
      </c>
      <c r="P62" s="36" t="n">
        <f aca="false">+N62-O62</f>
        <v>0</v>
      </c>
      <c r="Q62" s="36" t="n">
        <f aca="false">SUM(J62+P62+M62)</f>
        <v>145009.7</v>
      </c>
    </row>
    <row r="63" s="39" customFormat="true" ht="15.75" hidden="false" customHeight="false" outlineLevel="0" collapsed="false">
      <c r="A63" s="32" t="n">
        <v>41122</v>
      </c>
      <c r="B63" s="38" t="n">
        <v>2355</v>
      </c>
      <c r="C63" s="38" t="n">
        <v>196178.7</v>
      </c>
      <c r="D63" s="38" t="n">
        <v>806.9</v>
      </c>
      <c r="E63" s="38" t="n">
        <v>208565.1</v>
      </c>
      <c r="F63" s="33" t="n">
        <f aca="false">SUM(B63:E63)</f>
        <v>407905.7</v>
      </c>
      <c r="G63" s="38" t="n">
        <v>5039.7</v>
      </c>
      <c r="H63" s="33" t="n">
        <f aca="false">SUM(F63:G63)</f>
        <v>412945.4</v>
      </c>
      <c r="I63" s="38" t="n">
        <v>373365.2</v>
      </c>
      <c r="J63" s="35" t="n">
        <f aca="false">+H63-I63</f>
        <v>39580.2</v>
      </c>
      <c r="K63" s="38" t="n">
        <v>173543.9</v>
      </c>
      <c r="L63" s="38" t="n">
        <v>71446.5</v>
      </c>
      <c r="M63" s="36" t="n">
        <f aca="false">K63-L63</f>
        <v>102097.4</v>
      </c>
      <c r="N63" s="33" t="n">
        <v>0</v>
      </c>
      <c r="O63" s="33" t="n">
        <v>0</v>
      </c>
      <c r="P63" s="36" t="n">
        <f aca="false">+N63-O63</f>
        <v>0</v>
      </c>
      <c r="Q63" s="36" t="n">
        <f aca="false">SUM(J63+P63+M63)</f>
        <v>141677.6</v>
      </c>
    </row>
    <row r="64" s="39" customFormat="true" ht="15.75" hidden="false" customHeight="false" outlineLevel="0" collapsed="false">
      <c r="A64" s="32" t="n">
        <v>41153</v>
      </c>
      <c r="B64" s="38" t="n">
        <v>2542.8</v>
      </c>
      <c r="C64" s="38" t="n">
        <v>197524</v>
      </c>
      <c r="D64" s="38" t="n">
        <v>819.1</v>
      </c>
      <c r="E64" s="38" t="n">
        <v>225684.4</v>
      </c>
      <c r="F64" s="33" t="n">
        <f aca="false">SUM(B64:E64)</f>
        <v>426570.3</v>
      </c>
      <c r="G64" s="38" t="n">
        <v>6255.3</v>
      </c>
      <c r="H64" s="33" t="n">
        <f aca="false">SUM(F64:G64)</f>
        <v>432825.6</v>
      </c>
      <c r="I64" s="38" t="n">
        <v>377411.1</v>
      </c>
      <c r="J64" s="35" t="n">
        <f aca="false">+H64-I64</f>
        <v>55414.4999999999</v>
      </c>
      <c r="K64" s="38" t="n">
        <v>166098.7</v>
      </c>
      <c r="L64" s="38" t="n">
        <v>60502.9</v>
      </c>
      <c r="M64" s="36" t="n">
        <f aca="false">K64-L64</f>
        <v>105595.8</v>
      </c>
      <c r="N64" s="33" t="n">
        <v>0</v>
      </c>
      <c r="O64" s="33" t="n">
        <v>0</v>
      </c>
      <c r="P64" s="36" t="n">
        <f aca="false">+N64-O64</f>
        <v>0</v>
      </c>
      <c r="Q64" s="36" t="n">
        <f aca="false">SUM(J64+P64+M64)</f>
        <v>161010.3</v>
      </c>
    </row>
    <row r="65" s="39" customFormat="true" ht="15.75" hidden="false" customHeight="false" outlineLevel="0" collapsed="false">
      <c r="A65" s="32" t="n">
        <v>41183</v>
      </c>
      <c r="B65" s="38" t="n">
        <v>2458.7</v>
      </c>
      <c r="C65" s="38" t="n">
        <v>192194.1</v>
      </c>
      <c r="D65" s="38" t="n">
        <v>823.9</v>
      </c>
      <c r="E65" s="38" t="n">
        <v>220591.7</v>
      </c>
      <c r="F65" s="33" t="n">
        <f aca="false">SUM(B65:E65)</f>
        <v>416068.4</v>
      </c>
      <c r="G65" s="38" t="n">
        <v>7424.2</v>
      </c>
      <c r="H65" s="33" t="n">
        <f aca="false">SUM(F65:G65)</f>
        <v>423492.6</v>
      </c>
      <c r="I65" s="38" t="n">
        <v>372759.3</v>
      </c>
      <c r="J65" s="35" t="n">
        <f aca="false">+H65-I65</f>
        <v>50733.3000000001</v>
      </c>
      <c r="K65" s="38" t="n">
        <v>164341.1</v>
      </c>
      <c r="L65" s="38" t="n">
        <v>64818.4</v>
      </c>
      <c r="M65" s="36" t="n">
        <f aca="false">K65-L65</f>
        <v>99522.7</v>
      </c>
      <c r="N65" s="33" t="n">
        <v>0</v>
      </c>
      <c r="O65" s="33" t="n">
        <v>0</v>
      </c>
      <c r="P65" s="36" t="n">
        <f aca="false">+N65-O65</f>
        <v>0</v>
      </c>
      <c r="Q65" s="36" t="n">
        <f aca="false">SUM(J65+P65+M65)</f>
        <v>150256</v>
      </c>
    </row>
    <row r="66" s="39" customFormat="true" ht="15.75" hidden="false" customHeight="false" outlineLevel="0" collapsed="false">
      <c r="A66" s="32" t="n">
        <v>41214</v>
      </c>
      <c r="B66" s="38" t="n">
        <v>2525.3</v>
      </c>
      <c r="C66" s="38" t="n">
        <v>195045.8</v>
      </c>
      <c r="D66" s="38" t="n">
        <v>836.1</v>
      </c>
      <c r="E66" s="38" t="n">
        <v>223335.5</v>
      </c>
      <c r="F66" s="33" t="n">
        <f aca="false">SUM(B66:E66)</f>
        <v>421742.7</v>
      </c>
      <c r="G66" s="38" t="n">
        <v>6929.6</v>
      </c>
      <c r="H66" s="33" t="n">
        <f aca="false">SUM(F66:G66)</f>
        <v>428672.3</v>
      </c>
      <c r="I66" s="38" t="n">
        <v>378277.3</v>
      </c>
      <c r="J66" s="35" t="n">
        <f aca="false">+H66-I66</f>
        <v>50394.9999999999</v>
      </c>
      <c r="K66" s="38" t="n">
        <v>176416</v>
      </c>
      <c r="L66" s="38" t="n">
        <v>69376.8</v>
      </c>
      <c r="M66" s="36" t="n">
        <f aca="false">K66-L66</f>
        <v>107039.2</v>
      </c>
      <c r="N66" s="33" t="n">
        <v>0</v>
      </c>
      <c r="O66" s="33" t="n">
        <v>0</v>
      </c>
      <c r="P66" s="36" t="n">
        <f aca="false">+N66-O66</f>
        <v>0</v>
      </c>
      <c r="Q66" s="36" t="n">
        <f aca="false">SUM(J66+P66+M66)</f>
        <v>157434.2</v>
      </c>
    </row>
    <row r="67" s="39" customFormat="true" ht="15.75" hidden="false" customHeight="false" outlineLevel="0" collapsed="false">
      <c r="A67" s="32" t="n">
        <v>41244</v>
      </c>
      <c r="B67" s="38" t="n">
        <v>2482.1</v>
      </c>
      <c r="C67" s="38" t="n">
        <v>199698.5</v>
      </c>
      <c r="D67" s="38" t="n">
        <v>856</v>
      </c>
      <c r="E67" s="38" t="n">
        <v>274465.8</v>
      </c>
      <c r="F67" s="33" t="n">
        <f aca="false">SUM(B67:E67)</f>
        <v>477502.4</v>
      </c>
      <c r="G67" s="38" t="n">
        <v>7523.1</v>
      </c>
      <c r="H67" s="33" t="n">
        <f aca="false">SUM(F67:G67)</f>
        <v>485025.5</v>
      </c>
      <c r="I67" s="38" t="n">
        <v>418096.6</v>
      </c>
      <c r="J67" s="35" t="n">
        <f aca="false">+H67-I67</f>
        <v>66928.9</v>
      </c>
      <c r="K67" s="38" t="n">
        <v>192680.5</v>
      </c>
      <c r="L67" s="38" t="n">
        <v>62971.7</v>
      </c>
      <c r="M67" s="36" t="n">
        <f aca="false">K67-L67</f>
        <v>129708.8</v>
      </c>
      <c r="N67" s="33" t="n">
        <v>0</v>
      </c>
      <c r="O67" s="33" t="n">
        <v>0</v>
      </c>
      <c r="P67" s="36" t="n">
        <f aca="false">+N67-O67</f>
        <v>0</v>
      </c>
      <c r="Q67" s="36" t="n">
        <f aca="false">SUM(J67+P67+M67)</f>
        <v>196637.7</v>
      </c>
    </row>
    <row r="68" customFormat="false" ht="15.75" hidden="false" customHeight="false" outlineLevel="0" collapsed="false">
      <c r="A68" s="32" t="n">
        <v>41275</v>
      </c>
      <c r="B68" s="33" t="n">
        <v>2572.6</v>
      </c>
      <c r="C68" s="33" t="n">
        <v>205278.1</v>
      </c>
      <c r="D68" s="33" t="n">
        <v>880</v>
      </c>
      <c r="E68" s="33" t="n">
        <v>268155.3</v>
      </c>
      <c r="F68" s="33" t="n">
        <f aca="false">SUM(B68:E68)</f>
        <v>476886</v>
      </c>
      <c r="G68" s="33" t="n">
        <v>8046.9</v>
      </c>
      <c r="H68" s="33" t="n">
        <f aca="false">SUM(F68:G68)</f>
        <v>484932.9</v>
      </c>
      <c r="I68" s="37" t="n">
        <v>429150.2</v>
      </c>
      <c r="J68" s="35" t="n">
        <f aca="false">+H68-I68</f>
        <v>55782.7000000001</v>
      </c>
      <c r="K68" s="33" t="n">
        <v>209039.9</v>
      </c>
      <c r="L68" s="33" t="n">
        <v>68564.5</v>
      </c>
      <c r="M68" s="36" t="n">
        <f aca="false">K68-L68</f>
        <v>140475.4</v>
      </c>
      <c r="N68" s="33" t="n">
        <v>0</v>
      </c>
      <c r="O68" s="33" t="n">
        <v>8.1</v>
      </c>
      <c r="P68" s="36" t="n">
        <f aca="false">+N68-O68</f>
        <v>-8.1</v>
      </c>
      <c r="Q68" s="36" t="n">
        <f aca="false">SUM(J68+P68+M68)</f>
        <v>196250</v>
      </c>
    </row>
    <row r="69" customFormat="false" ht="15.75" hidden="false" customHeight="false" outlineLevel="0" collapsed="false">
      <c r="A69" s="32" t="n">
        <v>41306</v>
      </c>
      <c r="B69" s="33" t="n">
        <v>2650.3</v>
      </c>
      <c r="C69" s="33" t="n">
        <v>200002.4</v>
      </c>
      <c r="D69" s="33" t="n">
        <v>937</v>
      </c>
      <c r="E69" s="33" t="n">
        <v>339031.3</v>
      </c>
      <c r="F69" s="33" t="n">
        <f aca="false">SUM(B69:E69)</f>
        <v>542621</v>
      </c>
      <c r="G69" s="33" t="n">
        <v>6385.4</v>
      </c>
      <c r="H69" s="33" t="n">
        <f aca="false">SUM(F69:G69)</f>
        <v>549006.4</v>
      </c>
      <c r="I69" s="37" t="n">
        <v>451586.9</v>
      </c>
      <c r="J69" s="35" t="n">
        <f aca="false">+H69-I69</f>
        <v>97419.5</v>
      </c>
      <c r="K69" s="33" t="n">
        <v>227852.4</v>
      </c>
      <c r="L69" s="33" t="n">
        <v>69500.8</v>
      </c>
      <c r="M69" s="36" t="n">
        <f aca="false">K69-L69</f>
        <v>158351.6</v>
      </c>
      <c r="N69" s="33" t="n">
        <v>0</v>
      </c>
      <c r="O69" s="33" t="n">
        <v>16.2</v>
      </c>
      <c r="P69" s="36" t="n">
        <f aca="false">+N69-O69</f>
        <v>-16.2</v>
      </c>
      <c r="Q69" s="36" t="n">
        <f aca="false">SUM(J69+P69+M69)</f>
        <v>255754.9</v>
      </c>
    </row>
    <row r="70" customFormat="false" ht="15.75" hidden="false" customHeight="false" outlineLevel="0" collapsed="false">
      <c r="A70" s="32" t="n">
        <v>41334</v>
      </c>
      <c r="B70" s="33" t="n">
        <v>2438.9</v>
      </c>
      <c r="C70" s="33" t="n">
        <v>179366.6</v>
      </c>
      <c r="D70" s="33" t="n">
        <v>848.2</v>
      </c>
      <c r="E70" s="33" t="n">
        <v>269294.7</v>
      </c>
      <c r="F70" s="33" t="n">
        <f aca="false">SUM(B70:E70)</f>
        <v>451948.4</v>
      </c>
      <c r="G70" s="33" t="n">
        <v>4627.2</v>
      </c>
      <c r="H70" s="33" t="n">
        <f aca="false">SUM(F70:G70)</f>
        <v>456575.6</v>
      </c>
      <c r="I70" s="37" t="n">
        <v>407828.7</v>
      </c>
      <c r="J70" s="35" t="n">
        <f aca="false">+H70-I70</f>
        <v>48746.9</v>
      </c>
      <c r="K70" s="33" t="n">
        <v>213236.8</v>
      </c>
      <c r="L70" s="33" t="n">
        <v>64129.8</v>
      </c>
      <c r="M70" s="36" t="n">
        <f aca="false">K70-L70</f>
        <v>149107</v>
      </c>
      <c r="N70" s="33" t="n">
        <v>0</v>
      </c>
      <c r="O70" s="33" t="n">
        <v>24.3</v>
      </c>
      <c r="P70" s="36" t="n">
        <f aca="false">+N70-O70</f>
        <v>-24.3</v>
      </c>
      <c r="Q70" s="36" t="n">
        <f aca="false">SUM(J70+P70+M70)</f>
        <v>197829.6</v>
      </c>
    </row>
    <row r="71" customFormat="false" ht="15.75" hidden="false" customHeight="false" outlineLevel="0" collapsed="false">
      <c r="A71" s="32" t="n">
        <v>41365</v>
      </c>
      <c r="B71" s="33" t="n">
        <v>2228.6</v>
      </c>
      <c r="C71" s="33" t="n">
        <v>178604</v>
      </c>
      <c r="D71" s="33" t="n">
        <v>844.6</v>
      </c>
      <c r="E71" s="33" t="n">
        <v>264162.6</v>
      </c>
      <c r="F71" s="33" t="n">
        <f aca="false">SUM(B71:E71)</f>
        <v>445839.8</v>
      </c>
      <c r="G71" s="33" t="n">
        <v>4745</v>
      </c>
      <c r="H71" s="33" t="n">
        <f aca="false">SUM(F71:G71)</f>
        <v>450584.8</v>
      </c>
      <c r="I71" s="37" t="n">
        <v>405891.2</v>
      </c>
      <c r="J71" s="35" t="n">
        <f aca="false">+H71-I71</f>
        <v>44693.6</v>
      </c>
      <c r="K71" s="33" t="n">
        <v>209200.4</v>
      </c>
      <c r="L71" s="33" t="n">
        <v>57243.5</v>
      </c>
      <c r="M71" s="36" t="n">
        <f aca="false">K71-L71</f>
        <v>151956.9</v>
      </c>
      <c r="N71" s="33" t="n">
        <v>0</v>
      </c>
      <c r="O71" s="33" t="n">
        <v>32.4</v>
      </c>
      <c r="P71" s="36" t="n">
        <f aca="false">+N71-O71</f>
        <v>-32.4</v>
      </c>
      <c r="Q71" s="36" t="n">
        <f aca="false">SUM(J71+P71+M71)</f>
        <v>196618.1</v>
      </c>
    </row>
    <row r="72" customFormat="false" ht="15.75" hidden="false" customHeight="false" outlineLevel="0" collapsed="false">
      <c r="A72" s="32" t="n">
        <v>41395</v>
      </c>
      <c r="B72" s="33" t="n">
        <v>2138.3</v>
      </c>
      <c r="C72" s="33" t="n">
        <v>175589.1</v>
      </c>
      <c r="D72" s="33" t="n">
        <v>830.3</v>
      </c>
      <c r="E72" s="33" t="n">
        <v>280961.8</v>
      </c>
      <c r="F72" s="33" t="n">
        <f aca="false">SUM(B72:E72)</f>
        <v>459519.5</v>
      </c>
      <c r="G72" s="33" t="n">
        <v>4255.8</v>
      </c>
      <c r="H72" s="33" t="n">
        <f aca="false">SUM(F72:G72)</f>
        <v>463775.3</v>
      </c>
      <c r="I72" s="37" t="n">
        <v>399562.7</v>
      </c>
      <c r="J72" s="35" t="n">
        <f aca="false">+H72-I72</f>
        <v>64212.6</v>
      </c>
      <c r="K72" s="33" t="n">
        <v>185038.3</v>
      </c>
      <c r="L72" s="33" t="n">
        <v>62889.8</v>
      </c>
      <c r="M72" s="36" t="n">
        <f aca="false">K72-L72</f>
        <v>122148.5</v>
      </c>
      <c r="N72" s="33" t="n">
        <v>0</v>
      </c>
      <c r="O72" s="33" t="n">
        <v>40.5</v>
      </c>
      <c r="P72" s="36" t="n">
        <f aca="false">+N72-O72</f>
        <v>-40.5</v>
      </c>
      <c r="Q72" s="36" t="n">
        <f aca="false">SUM(J72+P72+M72)</f>
        <v>186320.6</v>
      </c>
    </row>
    <row r="73" customFormat="false" ht="15.75" hidden="false" customHeight="false" outlineLevel="0" collapsed="false">
      <c r="A73" s="32" t="n">
        <v>41426</v>
      </c>
      <c r="B73" s="33" t="n">
        <v>1942.6</v>
      </c>
      <c r="C73" s="33" t="n">
        <v>176058.5</v>
      </c>
      <c r="D73" s="33" t="n">
        <v>832.5</v>
      </c>
      <c r="E73" s="33" t="n">
        <v>246048.1</v>
      </c>
      <c r="F73" s="33" t="n">
        <f aca="false">SUM(B73:E73)</f>
        <v>424881.7</v>
      </c>
      <c r="G73" s="33" t="n">
        <v>2913.4</v>
      </c>
      <c r="H73" s="33" t="n">
        <f aca="false">SUM(F73:G73)</f>
        <v>427795.1</v>
      </c>
      <c r="I73" s="37" t="n">
        <v>370829.7</v>
      </c>
      <c r="J73" s="35" t="n">
        <f aca="false">+H73-I73</f>
        <v>56965.4000000001</v>
      </c>
      <c r="K73" s="33" t="n">
        <v>165969.4</v>
      </c>
      <c r="L73" s="33" t="n">
        <v>64041</v>
      </c>
      <c r="M73" s="36" t="n">
        <f aca="false">K73-L73</f>
        <v>101928.4</v>
      </c>
      <c r="N73" s="33" t="n">
        <v>0</v>
      </c>
      <c r="O73" s="33" t="n">
        <v>48.6</v>
      </c>
      <c r="P73" s="36" t="n">
        <f aca="false">+N73-O73</f>
        <v>-48.6</v>
      </c>
      <c r="Q73" s="36" t="n">
        <f aca="false">SUM(J73+P73+M73)</f>
        <v>158845.2</v>
      </c>
    </row>
    <row r="74" customFormat="false" ht="15.75" hidden="false" customHeight="false" outlineLevel="0" collapsed="false">
      <c r="A74" s="32" t="n">
        <v>41456</v>
      </c>
      <c r="B74" s="33" t="n">
        <v>2017.7</v>
      </c>
      <c r="C74" s="33" t="n">
        <v>175762</v>
      </c>
      <c r="D74" s="33" t="n">
        <v>839</v>
      </c>
      <c r="E74" s="33" t="n">
        <v>278030.5</v>
      </c>
      <c r="F74" s="33" t="n">
        <f aca="false">SUM(B74:E74)</f>
        <v>456649.2</v>
      </c>
      <c r="G74" s="33" t="n">
        <v>2842.7</v>
      </c>
      <c r="H74" s="33" t="n">
        <f aca="false">SUM(F74:G74)</f>
        <v>459491.9</v>
      </c>
      <c r="I74" s="37" t="n">
        <v>371231.2</v>
      </c>
      <c r="J74" s="35" t="n">
        <f aca="false">+H74-I74</f>
        <v>88260.7000000001</v>
      </c>
      <c r="K74" s="33" t="n">
        <v>190726</v>
      </c>
      <c r="L74" s="33" t="n">
        <v>93196.4</v>
      </c>
      <c r="M74" s="36" t="n">
        <f aca="false">K74-L74</f>
        <v>97529.6</v>
      </c>
      <c r="N74" s="33" t="n">
        <v>0</v>
      </c>
      <c r="O74" s="33" t="n">
        <v>56.7</v>
      </c>
      <c r="P74" s="36" t="n">
        <f aca="false">+N74-O74</f>
        <v>-56.7</v>
      </c>
      <c r="Q74" s="36" t="n">
        <f aca="false">SUM(J74+P74+M74)</f>
        <v>185733.6</v>
      </c>
    </row>
    <row r="75" customFormat="false" ht="15.75" hidden="false" customHeight="false" outlineLevel="0" collapsed="false">
      <c r="A75" s="32" t="n">
        <v>41487</v>
      </c>
      <c r="B75" s="33" t="n">
        <v>2136.1</v>
      </c>
      <c r="C75" s="33" t="n">
        <v>170420.4</v>
      </c>
      <c r="D75" s="33" t="n">
        <v>840.7</v>
      </c>
      <c r="E75" s="33" t="n">
        <v>269145.8</v>
      </c>
      <c r="F75" s="33" t="n">
        <f aca="false">SUM(B75:E75)</f>
        <v>442543</v>
      </c>
      <c r="G75" s="33" t="n">
        <v>3073.2</v>
      </c>
      <c r="H75" s="33" t="n">
        <f aca="false">SUM(F75:G75)</f>
        <v>445616.2</v>
      </c>
      <c r="I75" s="37" t="n">
        <v>366147.9</v>
      </c>
      <c r="J75" s="35" t="n">
        <f aca="false">+H75-I75</f>
        <v>79468.3</v>
      </c>
      <c r="K75" s="33" t="n">
        <v>185728.7</v>
      </c>
      <c r="L75" s="33" t="n">
        <v>97191.5</v>
      </c>
      <c r="M75" s="36" t="n">
        <f aca="false">K75-L75</f>
        <v>88537.2</v>
      </c>
      <c r="N75" s="33" t="n">
        <v>0</v>
      </c>
      <c r="O75" s="33" t="n">
        <v>64.8</v>
      </c>
      <c r="P75" s="36" t="n">
        <f aca="false">+N75-O75</f>
        <v>-64.8</v>
      </c>
      <c r="Q75" s="36" t="n">
        <f aca="false">SUM(J75+P75+M75)</f>
        <v>167940.7</v>
      </c>
    </row>
    <row r="76" customFormat="false" ht="15.75" hidden="false" customHeight="false" outlineLevel="0" collapsed="false">
      <c r="A76" s="32" t="n">
        <v>41518</v>
      </c>
      <c r="B76" s="33" t="n">
        <v>2032</v>
      </c>
      <c r="C76" s="33" t="n">
        <v>182398.6</v>
      </c>
      <c r="D76" s="33" t="n">
        <v>850</v>
      </c>
      <c r="E76" s="33" t="n">
        <v>270941.5</v>
      </c>
      <c r="F76" s="33" t="n">
        <f aca="false">SUM(B76:E76)</f>
        <v>456222.1</v>
      </c>
      <c r="G76" s="33" t="n">
        <v>3132.1</v>
      </c>
      <c r="H76" s="33" t="n">
        <f aca="false">SUM(F76:G76)</f>
        <v>459354.2</v>
      </c>
      <c r="I76" s="37" t="n">
        <v>380943.4</v>
      </c>
      <c r="J76" s="35" t="n">
        <f aca="false">+H76-I76</f>
        <v>78410.7999999999</v>
      </c>
      <c r="K76" s="33" t="n">
        <v>183463.6</v>
      </c>
      <c r="L76" s="33" t="n">
        <v>97088.1</v>
      </c>
      <c r="M76" s="36" t="n">
        <f aca="false">K76-L76</f>
        <v>86375.5</v>
      </c>
      <c r="N76" s="33" t="n">
        <v>0</v>
      </c>
      <c r="O76" s="33" t="n">
        <v>72.9</v>
      </c>
      <c r="P76" s="36" t="n">
        <f aca="false">+N76-O76</f>
        <v>-72.9</v>
      </c>
      <c r="Q76" s="36" t="n">
        <f aca="false">SUM(J76+P76+M76)</f>
        <v>164713.4</v>
      </c>
    </row>
    <row r="77" customFormat="false" ht="15.75" hidden="false" customHeight="false" outlineLevel="0" collapsed="false">
      <c r="A77" s="32" t="n">
        <v>41548</v>
      </c>
      <c r="B77" s="33" t="n">
        <v>2151.6</v>
      </c>
      <c r="C77" s="33" t="n">
        <v>182373.7</v>
      </c>
      <c r="D77" s="33" t="n">
        <v>856.2</v>
      </c>
      <c r="E77" s="33" t="n">
        <v>292561.6</v>
      </c>
      <c r="F77" s="33" t="n">
        <f aca="false">SUM(B77:E77)</f>
        <v>477943.1</v>
      </c>
      <c r="G77" s="33" t="n">
        <v>2878.5</v>
      </c>
      <c r="H77" s="33" t="n">
        <f aca="false">SUM(F77:G77)</f>
        <v>480821.6</v>
      </c>
      <c r="I77" s="37" t="n">
        <v>382194.3</v>
      </c>
      <c r="J77" s="35" t="n">
        <f aca="false">+H77-I77</f>
        <v>98627.3</v>
      </c>
      <c r="K77" s="33" t="n">
        <v>183935</v>
      </c>
      <c r="L77" s="33" t="n">
        <v>93801</v>
      </c>
      <c r="M77" s="36" t="n">
        <f aca="false">K77-L77</f>
        <v>90134.0000000001</v>
      </c>
      <c r="N77" s="33" t="n">
        <v>0</v>
      </c>
      <c r="O77" s="33" t="n">
        <v>81</v>
      </c>
      <c r="P77" s="36" t="n">
        <f aca="false">+N77-O77</f>
        <v>-81</v>
      </c>
      <c r="Q77" s="36" t="n">
        <f aca="false">SUM(J77+P77+M77)</f>
        <v>188680.3</v>
      </c>
    </row>
    <row r="78" customFormat="false" ht="15" hidden="false" customHeight="true" outlineLevel="0" collapsed="false">
      <c r="A78" s="32" t="n">
        <v>41579</v>
      </c>
      <c r="B78" s="33" t="n">
        <v>2007.4</v>
      </c>
      <c r="C78" s="33" t="n">
        <v>181527.9</v>
      </c>
      <c r="D78" s="33" t="n">
        <v>852</v>
      </c>
      <c r="E78" s="33" t="n">
        <v>271956.9</v>
      </c>
      <c r="F78" s="33" t="n">
        <f aca="false">SUM(B78:E78)</f>
        <v>456344.2</v>
      </c>
      <c r="G78" s="33" t="n">
        <v>5133.1</v>
      </c>
      <c r="H78" s="33" t="n">
        <f aca="false">SUM(F78:G78)</f>
        <v>461477.3</v>
      </c>
      <c r="I78" s="37" t="n">
        <v>380221.2</v>
      </c>
      <c r="J78" s="35" t="n">
        <f aca="false">+H78-I78</f>
        <v>81256.1</v>
      </c>
      <c r="K78" s="33" t="n">
        <v>190482.5</v>
      </c>
      <c r="L78" s="33" t="n">
        <v>94747.3</v>
      </c>
      <c r="M78" s="36" t="n">
        <f aca="false">K78-L78</f>
        <v>95735.2</v>
      </c>
      <c r="N78" s="33" t="n">
        <v>0</v>
      </c>
      <c r="O78" s="33" t="n">
        <v>89.1</v>
      </c>
      <c r="P78" s="36" t="n">
        <f aca="false">+N78-O78</f>
        <v>-89.1</v>
      </c>
      <c r="Q78" s="36" t="n">
        <f aca="false">SUM(J78+P78+M78)</f>
        <v>176902.2</v>
      </c>
    </row>
    <row r="79" customFormat="false" ht="15.75" hidden="false" customHeight="false" outlineLevel="0" collapsed="false">
      <c r="A79" s="32" t="n">
        <v>41609</v>
      </c>
      <c r="B79" s="33" t="n">
        <v>1943.7</v>
      </c>
      <c r="C79" s="33" t="n">
        <v>182851.4</v>
      </c>
      <c r="D79" s="33" t="n">
        <v>858.199999999983</v>
      </c>
      <c r="E79" s="33" t="n">
        <v>309703.3</v>
      </c>
      <c r="F79" s="33" t="n">
        <f aca="false">SUM(B79:E79)</f>
        <v>495356.6</v>
      </c>
      <c r="G79" s="33" t="n">
        <v>5966.9</v>
      </c>
      <c r="H79" s="33" t="n">
        <f aca="false">SUM(F79:G79)</f>
        <v>501323.5</v>
      </c>
      <c r="I79" s="37" t="n">
        <v>383189.7</v>
      </c>
      <c r="J79" s="35" t="n">
        <f aca="false">+H79-I79</f>
        <v>118133.8</v>
      </c>
      <c r="K79" s="33" t="n">
        <v>201411.2</v>
      </c>
      <c r="L79" s="33" t="n">
        <v>89788.9</v>
      </c>
      <c r="M79" s="36" t="n">
        <f aca="false">K79-L79</f>
        <v>111622.3</v>
      </c>
      <c r="N79" s="33" t="n">
        <v>0</v>
      </c>
      <c r="O79" s="33" t="n">
        <v>97.2</v>
      </c>
      <c r="P79" s="36" t="n">
        <f aca="false">+N79-O79</f>
        <v>-97.2</v>
      </c>
      <c r="Q79" s="36" t="n">
        <f aca="false">SUM(J79+P79+M79)</f>
        <v>229658.9</v>
      </c>
    </row>
    <row r="80" customFormat="false" ht="15.75" hidden="false" customHeight="false" outlineLevel="0" collapsed="false">
      <c r="A80" s="32" t="n">
        <v>41640</v>
      </c>
      <c r="B80" s="33" t="n">
        <v>2013.5</v>
      </c>
      <c r="C80" s="33" t="n">
        <v>175305.1</v>
      </c>
      <c r="D80" s="33" t="n">
        <v>854.1</v>
      </c>
      <c r="E80" s="33" t="n">
        <v>292029.5</v>
      </c>
      <c r="F80" s="33" t="n">
        <f aca="false">SUM(B80:E80)</f>
        <v>470202.2</v>
      </c>
      <c r="G80" s="33" t="n">
        <v>6218.6</v>
      </c>
      <c r="H80" s="33" t="n">
        <f aca="false">SUM(F80:G80)</f>
        <v>476420.8</v>
      </c>
      <c r="I80" s="37" t="n">
        <v>374224.5</v>
      </c>
      <c r="J80" s="35" t="n">
        <f aca="false">+H80-I80</f>
        <v>102196.3</v>
      </c>
      <c r="K80" s="33" t="n">
        <v>212478.3</v>
      </c>
      <c r="L80" s="33" t="n">
        <v>99764.6</v>
      </c>
      <c r="M80" s="36" t="n">
        <f aca="false">K80-L80</f>
        <v>112713.7</v>
      </c>
      <c r="N80" s="33" t="n">
        <v>0</v>
      </c>
      <c r="O80" s="33" t="n">
        <v>97.2</v>
      </c>
      <c r="P80" s="36" t="n">
        <f aca="false">+N80-O80</f>
        <v>-97.2</v>
      </c>
      <c r="Q80" s="36" t="n">
        <f aca="false">SUM(J80+P80+M80)</f>
        <v>214812.8</v>
      </c>
    </row>
    <row r="81" customFormat="false" ht="15.75" hidden="false" customHeight="false" outlineLevel="0" collapsed="false">
      <c r="A81" s="32" t="n">
        <v>41671</v>
      </c>
      <c r="B81" s="33" t="n">
        <v>1982.1</v>
      </c>
      <c r="C81" s="33" t="n">
        <v>185837.4</v>
      </c>
      <c r="D81" s="33" t="n">
        <v>857.4</v>
      </c>
      <c r="E81" s="33" t="n">
        <v>281725.9</v>
      </c>
      <c r="F81" s="33" t="n">
        <f aca="false">SUM(B81:E81)</f>
        <v>470402.8</v>
      </c>
      <c r="G81" s="33" t="n">
        <v>6543.3</v>
      </c>
      <c r="H81" s="33" t="n">
        <f aca="false">SUM(F81:G81)</f>
        <v>476946.1</v>
      </c>
      <c r="I81" s="37" t="n">
        <v>385806.2</v>
      </c>
      <c r="J81" s="35" t="n">
        <f aca="false">+H81-I81</f>
        <v>91139.9</v>
      </c>
      <c r="K81" s="33" t="n">
        <v>231189.1</v>
      </c>
      <c r="L81" s="33" t="n">
        <v>92448.2</v>
      </c>
      <c r="M81" s="36" t="n">
        <f aca="false">K81-L81</f>
        <v>138740.9</v>
      </c>
      <c r="N81" s="33" t="n">
        <v>0</v>
      </c>
      <c r="O81" s="33" t="n">
        <v>97.2</v>
      </c>
      <c r="P81" s="36" t="n">
        <f aca="false">+N81-O81</f>
        <v>-97.2</v>
      </c>
      <c r="Q81" s="36" t="n">
        <f aca="false">SUM(J81+P81+M81)</f>
        <v>229783.6</v>
      </c>
    </row>
    <row r="82" customFormat="false" ht="15.75" hidden="false" customHeight="false" outlineLevel="0" collapsed="false">
      <c r="A82" s="32" t="n">
        <v>41699</v>
      </c>
      <c r="B82" s="33" t="n">
        <v>1933.3</v>
      </c>
      <c r="C82" s="33" t="n">
        <v>196400.6</v>
      </c>
      <c r="D82" s="33" t="n">
        <v>859</v>
      </c>
      <c r="E82" s="33" t="n">
        <v>287470.3</v>
      </c>
      <c r="F82" s="33" t="n">
        <f aca="false">SUM(B82:E82)</f>
        <v>486663.2</v>
      </c>
      <c r="G82" s="33" t="n">
        <v>4899.7</v>
      </c>
      <c r="H82" s="33" t="n">
        <f aca="false">SUM(F82:G82)</f>
        <v>491562.9</v>
      </c>
      <c r="I82" s="37" t="n">
        <v>396544.3</v>
      </c>
      <c r="J82" s="35" t="n">
        <f aca="false">+H82-I82</f>
        <v>95018.6</v>
      </c>
      <c r="K82" s="33" t="n">
        <v>216698.3</v>
      </c>
      <c r="L82" s="33" t="n">
        <v>100768.8</v>
      </c>
      <c r="M82" s="36" t="n">
        <f aca="false">K82-L82</f>
        <v>115929.5</v>
      </c>
      <c r="N82" s="33" t="n">
        <v>0</v>
      </c>
      <c r="O82" s="33" t="n">
        <v>97.2</v>
      </c>
      <c r="P82" s="36" t="n">
        <f aca="false">+N82-O82</f>
        <v>-97.2</v>
      </c>
      <c r="Q82" s="36" t="n">
        <f aca="false">SUM(J82+P82+M82)</f>
        <v>210850.9</v>
      </c>
    </row>
    <row r="83" customFormat="false" ht="15.75" hidden="false" customHeight="false" outlineLevel="0" collapsed="false">
      <c r="A83" s="32" t="n">
        <v>41730</v>
      </c>
      <c r="B83" s="33" t="n">
        <v>1931.1</v>
      </c>
      <c r="C83" s="33" t="n">
        <v>197221.5</v>
      </c>
      <c r="D83" s="33" t="n">
        <v>862.6</v>
      </c>
      <c r="E83" s="33" t="n">
        <v>287858.3</v>
      </c>
      <c r="F83" s="33" t="n">
        <f aca="false">SUM(B83:E83)</f>
        <v>487873.5</v>
      </c>
      <c r="G83" s="33" t="n">
        <v>5756</v>
      </c>
      <c r="H83" s="33" t="n">
        <f aca="false">SUM(F83:G83)</f>
        <v>493629.5</v>
      </c>
      <c r="I83" s="37" t="n">
        <v>398474</v>
      </c>
      <c r="J83" s="35" t="n">
        <f aca="false">+H83-I83</f>
        <v>95155.5</v>
      </c>
      <c r="K83" s="33" t="n">
        <v>226514.2</v>
      </c>
      <c r="L83" s="33" t="n">
        <v>107327.7</v>
      </c>
      <c r="M83" s="36" t="n">
        <f aca="false">K83-L83</f>
        <v>119186.5</v>
      </c>
      <c r="N83" s="33" t="n">
        <v>0</v>
      </c>
      <c r="O83" s="33" t="n">
        <v>97.1</v>
      </c>
      <c r="P83" s="36" t="n">
        <f aca="false">+N83-O83</f>
        <v>-97.1</v>
      </c>
      <c r="Q83" s="36" t="n">
        <f aca="false">SUM(J83+P83+M83)</f>
        <v>214244.9</v>
      </c>
    </row>
    <row r="84" customFormat="false" ht="15.75" hidden="false" customHeight="false" outlineLevel="0" collapsed="false">
      <c r="A84" s="32" t="n">
        <v>41760</v>
      </c>
      <c r="B84" s="33" t="n">
        <v>1879.1</v>
      </c>
      <c r="C84" s="33" t="n">
        <v>196162.4</v>
      </c>
      <c r="D84" s="33" t="n">
        <v>857.7</v>
      </c>
      <c r="E84" s="33" t="n">
        <v>278722.3</v>
      </c>
      <c r="F84" s="33" t="n">
        <f aca="false">SUM(B84:E84)</f>
        <v>477621.5</v>
      </c>
      <c r="G84" s="33" t="n">
        <v>4818.5</v>
      </c>
      <c r="H84" s="33" t="n">
        <f aca="false">SUM(F84:G84)</f>
        <v>482440</v>
      </c>
      <c r="I84" s="37" t="n">
        <v>396516</v>
      </c>
      <c r="J84" s="35" t="n">
        <f aca="false">+H84-I84</f>
        <v>85924</v>
      </c>
      <c r="K84" s="33" t="n">
        <v>199401.8</v>
      </c>
      <c r="L84" s="33" t="n">
        <v>101540.2</v>
      </c>
      <c r="M84" s="36" t="n">
        <f aca="false">K84-L84</f>
        <v>97861.6</v>
      </c>
      <c r="N84" s="33" t="n">
        <v>0</v>
      </c>
      <c r="O84" s="33" t="n">
        <v>97.1</v>
      </c>
      <c r="P84" s="36" t="n">
        <f aca="false">+N84-O84</f>
        <v>-97.1</v>
      </c>
      <c r="Q84" s="36" t="n">
        <f aca="false">SUM(J84+P84+M84)</f>
        <v>183688.5</v>
      </c>
    </row>
    <row r="85" customFormat="false" ht="15.75" hidden="false" customHeight="false" outlineLevel="0" collapsed="false">
      <c r="A85" s="32" t="n">
        <v>41791</v>
      </c>
      <c r="B85" s="33" t="n">
        <v>1967.1</v>
      </c>
      <c r="C85" s="33" t="n">
        <v>196712.9</v>
      </c>
      <c r="D85" s="33" t="n">
        <v>860.4</v>
      </c>
      <c r="E85" s="33" t="n">
        <v>284533.9</v>
      </c>
      <c r="F85" s="33" t="n">
        <f aca="false">SUM(B85:E85)</f>
        <v>484074.3</v>
      </c>
      <c r="G85" s="33" t="n">
        <v>2530</v>
      </c>
      <c r="H85" s="33" t="n">
        <f aca="false">SUM(F85:G85)</f>
        <v>486604.3</v>
      </c>
      <c r="I85" s="37" t="n">
        <v>397532.8</v>
      </c>
      <c r="J85" s="35" t="n">
        <f aca="false">+H85-I85</f>
        <v>89071.5</v>
      </c>
      <c r="K85" s="33" t="n">
        <v>198408.8</v>
      </c>
      <c r="L85" s="33" t="n">
        <v>102707.5</v>
      </c>
      <c r="M85" s="36" t="n">
        <f aca="false">K85-L85</f>
        <v>95701.3</v>
      </c>
      <c r="N85" s="33" t="n">
        <v>0</v>
      </c>
      <c r="O85" s="33" t="n">
        <v>97.1</v>
      </c>
      <c r="P85" s="36" t="n">
        <f aca="false">+N85-O85</f>
        <v>-97.1</v>
      </c>
      <c r="Q85" s="36" t="n">
        <f aca="false">SUM(J85+P85+M85)</f>
        <v>184675.7</v>
      </c>
    </row>
    <row r="86" customFormat="false" ht="15.75" hidden="false" customHeight="false" outlineLevel="0" collapsed="false">
      <c r="A86" s="32" t="n">
        <v>41821</v>
      </c>
      <c r="B86" s="33" t="n">
        <v>1934.8</v>
      </c>
      <c r="C86" s="33" t="n">
        <v>187062.5</v>
      </c>
      <c r="D86" s="33" t="n">
        <v>854.7</v>
      </c>
      <c r="E86" s="33" t="n">
        <v>264232.9</v>
      </c>
      <c r="F86" s="33" t="n">
        <f aca="false">SUM(B86:E86)</f>
        <v>454084.9</v>
      </c>
      <c r="G86" s="33" t="n">
        <v>2512.3</v>
      </c>
      <c r="H86" s="33" t="n">
        <f aca="false">SUM(F86:G86)</f>
        <v>456597.2</v>
      </c>
      <c r="I86" s="37" t="n">
        <v>385996.8</v>
      </c>
      <c r="J86" s="35" t="n">
        <f aca="false">+H86-I86</f>
        <v>70600.4</v>
      </c>
      <c r="K86" s="33" t="n">
        <v>230561</v>
      </c>
      <c r="L86" s="33" t="n">
        <v>108565.8</v>
      </c>
      <c r="M86" s="36" t="n">
        <f aca="false">K86-L86</f>
        <v>121995.2</v>
      </c>
      <c r="N86" s="33" t="n">
        <v>0</v>
      </c>
      <c r="O86" s="33" t="n">
        <v>89</v>
      </c>
      <c r="P86" s="36" t="n">
        <f aca="false">+N86-O86</f>
        <v>-89</v>
      </c>
      <c r="Q86" s="36" t="n">
        <f aca="false">SUM(J86+P86+M86)</f>
        <v>192506.6</v>
      </c>
    </row>
    <row r="87" customFormat="false" ht="15.75" hidden="false" customHeight="false" outlineLevel="0" collapsed="false">
      <c r="A87" s="32" t="n">
        <v>41852</v>
      </c>
      <c r="B87" s="33" t="n">
        <v>1926.5</v>
      </c>
      <c r="C87" s="33" t="n">
        <v>182067.8</v>
      </c>
      <c r="D87" s="33" t="n">
        <v>846.6</v>
      </c>
      <c r="E87" s="33" t="n">
        <v>267723.2</v>
      </c>
      <c r="F87" s="33" t="n">
        <f aca="false">SUM(B87:E87)</f>
        <v>452564.1</v>
      </c>
      <c r="G87" s="33" t="n">
        <v>9245.5</v>
      </c>
      <c r="H87" s="33" t="n">
        <f aca="false">SUM(F87:G87)</f>
        <v>461809.6</v>
      </c>
      <c r="I87" s="37" t="n">
        <v>379199.7</v>
      </c>
      <c r="J87" s="35" t="n">
        <f aca="false">+H87-I87</f>
        <v>82609.9</v>
      </c>
      <c r="K87" s="33" t="n">
        <v>193892.9</v>
      </c>
      <c r="L87" s="33" t="n">
        <v>125445.1</v>
      </c>
      <c r="M87" s="36" t="n">
        <f aca="false">K87-L87</f>
        <v>68447.8</v>
      </c>
      <c r="N87" s="33" t="n">
        <v>0</v>
      </c>
      <c r="O87" s="33" t="n">
        <v>80.9</v>
      </c>
      <c r="P87" s="36" t="n">
        <f aca="false">+N87-O87</f>
        <v>-80.9</v>
      </c>
      <c r="Q87" s="36" t="n">
        <f aca="false">SUM(J87+P87+M87)</f>
        <v>150976.8</v>
      </c>
    </row>
    <row r="88" customFormat="false" ht="15.75" hidden="false" customHeight="false" outlineLevel="0" collapsed="false">
      <c r="A88" s="32" t="n">
        <v>41883</v>
      </c>
      <c r="B88" s="33" t="n">
        <v>1822.1</v>
      </c>
      <c r="C88" s="33" t="n">
        <v>188332.9</v>
      </c>
      <c r="D88" s="33" t="n">
        <v>829.8</v>
      </c>
      <c r="E88" s="33" t="n">
        <v>325731.4</v>
      </c>
      <c r="F88" s="33" t="n">
        <f aca="false">SUM(B88:E88)</f>
        <v>516716.2</v>
      </c>
      <c r="G88" s="33" t="n">
        <v>8188.6</v>
      </c>
      <c r="H88" s="33" t="n">
        <f aca="false">SUM(F88:G88)</f>
        <v>524904.8</v>
      </c>
      <c r="I88" s="37" t="n">
        <v>382067.5</v>
      </c>
      <c r="J88" s="35" t="n">
        <f aca="false">+H88-I88</f>
        <v>142837.3</v>
      </c>
      <c r="K88" s="33" t="n">
        <v>193925</v>
      </c>
      <c r="L88" s="33" t="n">
        <v>123903.5</v>
      </c>
      <c r="M88" s="36" t="n">
        <f aca="false">K88-L88</f>
        <v>70021.5</v>
      </c>
      <c r="N88" s="33" t="n">
        <v>0</v>
      </c>
      <c r="O88" s="33" t="n">
        <v>72.9</v>
      </c>
      <c r="P88" s="36" t="n">
        <f aca="false">+N88-O88</f>
        <v>-72.9</v>
      </c>
      <c r="Q88" s="36" t="n">
        <f aca="false">SUM(J88+P88+M88)</f>
        <v>212785.9</v>
      </c>
    </row>
    <row r="89" customFormat="false" ht="15.75" hidden="false" customHeight="false" outlineLevel="0" collapsed="false">
      <c r="A89" s="32" t="n">
        <v>41913</v>
      </c>
      <c r="B89" s="33" t="n">
        <v>1788.4</v>
      </c>
      <c r="C89" s="33" t="n">
        <v>187590.6</v>
      </c>
      <c r="D89" s="33" t="n">
        <v>826.6</v>
      </c>
      <c r="E89" s="33" t="n">
        <v>319791.2</v>
      </c>
      <c r="F89" s="33" t="n">
        <f aca="false">SUM(B89:E89)</f>
        <v>509996.8</v>
      </c>
      <c r="G89" s="33" t="n">
        <v>9134.3</v>
      </c>
      <c r="H89" s="33" t="n">
        <f aca="false">SUM(F89:G89)</f>
        <v>519131.1</v>
      </c>
      <c r="I89" s="37" t="n">
        <v>380171.5</v>
      </c>
      <c r="J89" s="35" t="n">
        <f aca="false">+H89-I89</f>
        <v>138959.6</v>
      </c>
      <c r="K89" s="33" t="n">
        <v>190465.2</v>
      </c>
      <c r="L89" s="33" t="n">
        <v>126249.4</v>
      </c>
      <c r="M89" s="36" t="n">
        <f aca="false">K89-L89</f>
        <v>64215.8</v>
      </c>
      <c r="N89" s="33" t="n">
        <v>0</v>
      </c>
      <c r="O89" s="33" t="n">
        <v>64.8</v>
      </c>
      <c r="P89" s="36" t="n">
        <f aca="false">+N89-O89</f>
        <v>-64.8</v>
      </c>
      <c r="Q89" s="36" t="n">
        <f aca="false">SUM(J89+P89+M89)</f>
        <v>203110.6</v>
      </c>
    </row>
    <row r="90" customFormat="false" ht="15.75" hidden="false" customHeight="false" outlineLevel="0" collapsed="false">
      <c r="A90" s="32" t="n">
        <v>41944</v>
      </c>
      <c r="B90" s="33" t="n">
        <v>1774.3</v>
      </c>
      <c r="C90" s="33" t="n">
        <v>185568.9</v>
      </c>
      <c r="D90" s="33" t="n">
        <v>817.6</v>
      </c>
      <c r="E90" s="33" t="n">
        <v>313407.2</v>
      </c>
      <c r="F90" s="33" t="n">
        <f aca="false">SUM(B90:E90)</f>
        <v>501568</v>
      </c>
      <c r="G90" s="33" t="n">
        <v>8664.8</v>
      </c>
      <c r="H90" s="33" t="n">
        <f aca="false">SUM(F90:G90)</f>
        <v>510232.8</v>
      </c>
      <c r="I90" s="37" t="n">
        <v>376171.7</v>
      </c>
      <c r="J90" s="35" t="n">
        <f aca="false">+H90-I90</f>
        <v>134061.1</v>
      </c>
      <c r="K90" s="33" t="n">
        <v>177087.7</v>
      </c>
      <c r="L90" s="33" t="n">
        <v>119264.9</v>
      </c>
      <c r="M90" s="36" t="n">
        <f aca="false">K90-L90</f>
        <v>57822.8</v>
      </c>
      <c r="N90" s="33" t="n">
        <v>0</v>
      </c>
      <c r="O90" s="33" t="n">
        <v>56.7</v>
      </c>
      <c r="P90" s="36" t="n">
        <f aca="false">+N90-O90</f>
        <v>-56.7</v>
      </c>
      <c r="Q90" s="36" t="n">
        <f aca="false">SUM(J90+P90+M90)</f>
        <v>191827.2</v>
      </c>
    </row>
    <row r="91" customFormat="false" ht="15.75" hidden="false" customHeight="false" outlineLevel="0" collapsed="false">
      <c r="A91" s="32" t="n">
        <v>41974</v>
      </c>
      <c r="B91" s="33" t="n">
        <v>1802</v>
      </c>
      <c r="C91" s="33" t="n">
        <v>183917.8</v>
      </c>
      <c r="D91" s="33" t="n">
        <v>810.4</v>
      </c>
      <c r="E91" s="33" t="n">
        <v>306201</v>
      </c>
      <c r="F91" s="33" t="n">
        <f aca="false">SUM(B91:E91)</f>
        <v>492731.2</v>
      </c>
      <c r="G91" s="33" t="n">
        <v>8483.5</v>
      </c>
      <c r="H91" s="33" t="n">
        <f aca="false">SUM(F91:G91)</f>
        <v>501214.7</v>
      </c>
      <c r="I91" s="37" t="n">
        <v>372538.8</v>
      </c>
      <c r="J91" s="35" t="n">
        <f aca="false">+H91-I91</f>
        <v>128675.9</v>
      </c>
      <c r="K91" s="33" t="n">
        <v>199601.2</v>
      </c>
      <c r="L91" s="33" t="n">
        <v>147751.8</v>
      </c>
      <c r="M91" s="36" t="n">
        <f aca="false">K91-L91</f>
        <v>51849.4</v>
      </c>
      <c r="N91" s="33" t="n">
        <v>0</v>
      </c>
      <c r="O91" s="33" t="n">
        <v>48.6</v>
      </c>
      <c r="P91" s="36" t="n">
        <f aca="false">+N91-O91</f>
        <v>-48.6</v>
      </c>
      <c r="Q91" s="36" t="n">
        <f aca="false">SUM(J91+P91+M91)</f>
        <v>180476.7</v>
      </c>
    </row>
    <row r="92" customFormat="false" ht="15.75" hidden="false" customHeight="false" outlineLevel="0" collapsed="false">
      <c r="A92" s="32" t="n">
        <v>42005</v>
      </c>
      <c r="B92" s="33" t="n">
        <v>1893.4</v>
      </c>
      <c r="C92" s="33" t="n">
        <v>172860.8</v>
      </c>
      <c r="D92" s="33" t="n">
        <v>788.7</v>
      </c>
      <c r="E92" s="33" t="n">
        <v>300209.5</v>
      </c>
      <c r="F92" s="33" t="n">
        <f aca="false">SUM(B92:E92)</f>
        <v>475752.4</v>
      </c>
      <c r="G92" s="33" t="n">
        <v>8645.5</v>
      </c>
      <c r="H92" s="33" t="n">
        <f aca="false">SUM(F92:G92)</f>
        <v>484397.9</v>
      </c>
      <c r="I92" s="37" t="n">
        <v>357331.8</v>
      </c>
      <c r="J92" s="35" t="n">
        <f aca="false">+H92-I92</f>
        <v>127066.1</v>
      </c>
      <c r="K92" s="33" t="n">
        <v>189271.1</v>
      </c>
      <c r="L92" s="33" t="n">
        <v>141157.4</v>
      </c>
      <c r="M92" s="36" t="n">
        <f aca="false">K92-L92</f>
        <v>48113.7</v>
      </c>
      <c r="N92" s="33" t="n">
        <v>0</v>
      </c>
      <c r="O92" s="33" t="n">
        <v>40.5</v>
      </c>
      <c r="P92" s="36" t="n">
        <f aca="false">+N92-O92</f>
        <v>-40.5</v>
      </c>
      <c r="Q92" s="36" t="n">
        <f aca="false">SUM(J92+P92+M92)</f>
        <v>175139.3</v>
      </c>
    </row>
    <row r="93" customFormat="false" ht="15.75" hidden="false" customHeight="false" outlineLevel="0" collapsed="false">
      <c r="A93" s="32" t="n">
        <v>42036</v>
      </c>
      <c r="B93" s="33" t="n">
        <v>1816</v>
      </c>
      <c r="C93" s="33" t="n">
        <v>169040.4</v>
      </c>
      <c r="D93" s="33" t="n">
        <v>792.2</v>
      </c>
      <c r="E93" s="33" t="n">
        <v>295698.9</v>
      </c>
      <c r="F93" s="33" t="n">
        <f aca="false">SUM(B93:E93)</f>
        <v>467347.5</v>
      </c>
      <c r="G93" s="33" t="n">
        <v>9224.2</v>
      </c>
      <c r="H93" s="33" t="n">
        <f aca="false">SUM(F93:G93)</f>
        <v>476571.7</v>
      </c>
      <c r="I93" s="37" t="n">
        <v>354020.7</v>
      </c>
      <c r="J93" s="35" t="n">
        <f aca="false">+H93-I93</f>
        <v>122551</v>
      </c>
      <c r="K93" s="33" t="n">
        <v>177732</v>
      </c>
      <c r="L93" s="33" t="n">
        <v>147647.7</v>
      </c>
      <c r="M93" s="36" t="n">
        <f aca="false">K93-L93</f>
        <v>30084.3</v>
      </c>
      <c r="N93" s="33" t="n">
        <v>0</v>
      </c>
      <c r="O93" s="33" t="n">
        <v>32.4</v>
      </c>
      <c r="P93" s="36" t="n">
        <f aca="false">+N93-O93</f>
        <v>-32.4</v>
      </c>
      <c r="Q93" s="36" t="n">
        <f aca="false">SUM(J93+P93+M93)</f>
        <v>152602.9</v>
      </c>
    </row>
    <row r="94" customFormat="false" ht="15.75" hidden="false" customHeight="false" outlineLevel="0" collapsed="false">
      <c r="A94" s="32" t="n">
        <v>42064</v>
      </c>
      <c r="B94" s="33" t="n">
        <v>1778.4</v>
      </c>
      <c r="C94" s="33" t="n">
        <v>174701.8</v>
      </c>
      <c r="D94" s="33" t="n">
        <v>775.5</v>
      </c>
      <c r="E94" s="33" t="n">
        <v>292147.6</v>
      </c>
      <c r="F94" s="33" t="n">
        <f aca="false">SUM(B94:E94)</f>
        <v>469403.3</v>
      </c>
      <c r="G94" s="33" t="n">
        <v>3107.7</v>
      </c>
      <c r="H94" s="33" t="n">
        <f aca="false">SUM(F94:G94)</f>
        <v>472511</v>
      </c>
      <c r="I94" s="37" t="n">
        <v>356984.6</v>
      </c>
      <c r="J94" s="35" t="n">
        <f aca="false">+H94-I94</f>
        <v>115526.4</v>
      </c>
      <c r="K94" s="33" t="n">
        <v>191610</v>
      </c>
      <c r="L94" s="33" t="n">
        <v>146245.4</v>
      </c>
      <c r="M94" s="36" t="n">
        <f aca="false">K94-L94</f>
        <v>45364.6</v>
      </c>
      <c r="N94" s="33" t="n">
        <v>0</v>
      </c>
      <c r="O94" s="33" t="n">
        <v>24.3</v>
      </c>
      <c r="P94" s="36" t="n">
        <f aca="false">+N94-O94</f>
        <v>-24.3</v>
      </c>
      <c r="Q94" s="36" t="n">
        <f aca="false">SUM(J94+P94+M94)</f>
        <v>160866.7</v>
      </c>
    </row>
    <row r="95" customFormat="false" ht="15.75" hidden="false" customHeight="false" outlineLevel="0" collapsed="false">
      <c r="A95" s="32" t="n">
        <v>42095</v>
      </c>
      <c r="B95" s="33" t="n">
        <v>1809.5</v>
      </c>
      <c r="C95" s="33" t="n">
        <v>176226.4</v>
      </c>
      <c r="D95" s="33" t="n">
        <v>788.7</v>
      </c>
      <c r="E95" s="33" t="n">
        <v>266208</v>
      </c>
      <c r="F95" s="33" t="n">
        <f aca="false">SUM(B95:E95)</f>
        <v>445032.6</v>
      </c>
      <c r="G95" s="33" t="n">
        <v>8575.3</v>
      </c>
      <c r="H95" s="33" t="n">
        <f aca="false">SUM(F95:G95)</f>
        <v>453607.9</v>
      </c>
      <c r="I95" s="37" t="n">
        <v>360084.5</v>
      </c>
      <c r="J95" s="35" t="n">
        <f aca="false">+H95-I95</f>
        <v>93523.4</v>
      </c>
      <c r="K95" s="33" t="n">
        <v>202405.6</v>
      </c>
      <c r="L95" s="33" t="n">
        <v>147867.7</v>
      </c>
      <c r="M95" s="36" t="n">
        <f aca="false">K95-L95</f>
        <v>54537.9</v>
      </c>
      <c r="N95" s="33" t="n">
        <v>0</v>
      </c>
      <c r="O95" s="33" t="n">
        <v>16.2</v>
      </c>
      <c r="P95" s="36" t="n">
        <f aca="false">+N95-O95</f>
        <v>-16.2</v>
      </c>
      <c r="Q95" s="36" t="n">
        <f aca="false">SUM(J95+P95+M95)</f>
        <v>148045.1</v>
      </c>
    </row>
    <row r="96" customFormat="false" ht="15.75" hidden="false" customHeight="false" outlineLevel="0" collapsed="false">
      <c r="A96" s="32" t="n">
        <v>42125</v>
      </c>
      <c r="B96" s="33" t="n">
        <v>1793.2</v>
      </c>
      <c r="C96" s="33" t="n">
        <v>174492</v>
      </c>
      <c r="D96" s="33" t="n">
        <v>778.1</v>
      </c>
      <c r="E96" s="33" t="n">
        <v>268460.2</v>
      </c>
      <c r="F96" s="33" t="n">
        <f aca="false">SUM(B96:E96)</f>
        <v>445523.5</v>
      </c>
      <c r="G96" s="33" t="n">
        <v>7667.9</v>
      </c>
      <c r="H96" s="33" t="n">
        <f aca="false">SUM(F96:G96)</f>
        <v>453191.4</v>
      </c>
      <c r="I96" s="37" t="n">
        <v>356222.3</v>
      </c>
      <c r="J96" s="35" t="n">
        <f aca="false">+H96-I96</f>
        <v>96969.1</v>
      </c>
      <c r="K96" s="33" t="n">
        <v>178435.2</v>
      </c>
      <c r="L96" s="33" t="n">
        <v>136901.4</v>
      </c>
      <c r="M96" s="36" t="n">
        <f aca="false">K96-L96</f>
        <v>41533.8</v>
      </c>
      <c r="N96" s="33" t="n">
        <v>0</v>
      </c>
      <c r="O96" s="33" t="n">
        <v>8.1</v>
      </c>
      <c r="P96" s="36" t="n">
        <f aca="false">+N96-O96</f>
        <v>-8.1</v>
      </c>
      <c r="Q96" s="36" t="n">
        <f aca="false">SUM(J96+P96+M96)</f>
        <v>138494.8</v>
      </c>
    </row>
    <row r="97" customFormat="false" ht="15.75" hidden="false" customHeight="false" outlineLevel="0" collapsed="false">
      <c r="A97" s="32" t="n">
        <v>42156</v>
      </c>
      <c r="B97" s="33" t="n">
        <v>1781.7</v>
      </c>
      <c r="C97" s="33" t="n">
        <v>176983.9</v>
      </c>
      <c r="D97" s="33" t="n">
        <v>792.1</v>
      </c>
      <c r="E97" s="33" t="n">
        <v>191644.7</v>
      </c>
      <c r="F97" s="33" t="n">
        <f aca="false">SUM(B97:E97)</f>
        <v>371202.4</v>
      </c>
      <c r="G97" s="33" t="n">
        <v>2014.8</v>
      </c>
      <c r="H97" s="33" t="n">
        <f aca="false">SUM(F97:G97)</f>
        <v>373217.2</v>
      </c>
      <c r="I97" s="37" t="n">
        <v>361289.7</v>
      </c>
      <c r="J97" s="35" t="n">
        <f aca="false">+H97-I97</f>
        <v>11927.4999999999</v>
      </c>
      <c r="K97" s="33" t="n">
        <v>192773.6</v>
      </c>
      <c r="L97" s="33" t="n">
        <v>139562.5</v>
      </c>
      <c r="M97" s="36" t="n">
        <f aca="false">K97-L97</f>
        <v>53211.1</v>
      </c>
      <c r="N97" s="33" t="n">
        <v>0</v>
      </c>
      <c r="O97" s="33" t="n">
        <v>0</v>
      </c>
      <c r="P97" s="36" t="n">
        <f aca="false">+N97-O97</f>
        <v>0</v>
      </c>
      <c r="Q97" s="36" t="n">
        <f aca="false">SUM(J97+P97+M97)</f>
        <v>65138.5999999999</v>
      </c>
    </row>
    <row r="98" customFormat="false" ht="15.75" hidden="false" customHeight="false" outlineLevel="0" collapsed="false">
      <c r="A98" s="32" t="n">
        <v>42186</v>
      </c>
      <c r="B98" s="33" t="n">
        <v>1648.2</v>
      </c>
      <c r="C98" s="33" t="n">
        <v>171841.9</v>
      </c>
      <c r="D98" s="33" t="n">
        <v>790.1</v>
      </c>
      <c r="E98" s="33" t="n">
        <v>177754.8</v>
      </c>
      <c r="F98" s="33" t="n">
        <f aca="false">SUM(B98:E98)</f>
        <v>352035</v>
      </c>
      <c r="G98" s="33" t="n">
        <v>1908.7</v>
      </c>
      <c r="H98" s="33" t="n">
        <f aca="false">SUM(F98:G98)</f>
        <v>353943.7</v>
      </c>
      <c r="I98" s="37" t="n">
        <v>356249.3</v>
      </c>
      <c r="J98" s="40" t="n">
        <f aca="false">+H98-I98</f>
        <v>-2305.59999999998</v>
      </c>
      <c r="K98" s="33" t="n">
        <v>167511</v>
      </c>
      <c r="L98" s="33" t="n">
        <v>135310.6</v>
      </c>
      <c r="M98" s="36" t="n">
        <f aca="false">K98-L98</f>
        <v>32200.4</v>
      </c>
      <c r="N98" s="33" t="n">
        <v>0</v>
      </c>
      <c r="O98" s="33" t="n">
        <v>0</v>
      </c>
      <c r="P98" s="36" t="n">
        <f aca="false">+N98-O98</f>
        <v>0</v>
      </c>
      <c r="Q98" s="36" t="n">
        <f aca="false">SUM(J98+P98+M98)</f>
        <v>29894.8</v>
      </c>
    </row>
    <row r="99" customFormat="false" ht="15.75" hidden="false" customHeight="false" outlineLevel="0" collapsed="false">
      <c r="A99" s="32" t="n">
        <v>42217</v>
      </c>
      <c r="B99" s="33" t="n">
        <v>1729.2</v>
      </c>
      <c r="C99" s="33" t="n">
        <v>169523.6</v>
      </c>
      <c r="D99" s="33" t="n">
        <v>800.2</v>
      </c>
      <c r="E99" s="33" t="n">
        <v>138546.6</v>
      </c>
      <c r="F99" s="33" t="n">
        <f aca="false">SUM(B99:E99)</f>
        <v>310599.6</v>
      </c>
      <c r="G99" s="33" t="n">
        <v>1924.3</v>
      </c>
      <c r="H99" s="33" t="n">
        <f aca="false">SUM(F99:G99)</f>
        <v>312523.9</v>
      </c>
      <c r="I99" s="37" t="n">
        <v>355556.2</v>
      </c>
      <c r="J99" s="40" t="n">
        <f aca="false">+H99-I99</f>
        <v>-43032.3</v>
      </c>
      <c r="K99" s="33" t="n">
        <v>188311.7</v>
      </c>
      <c r="L99" s="33" t="n">
        <v>142073</v>
      </c>
      <c r="M99" s="36" t="n">
        <f aca="false">K99-L99</f>
        <v>46238.7</v>
      </c>
      <c r="N99" s="33" t="n">
        <v>0</v>
      </c>
      <c r="O99" s="33" t="n">
        <v>0</v>
      </c>
      <c r="P99" s="36" t="n">
        <f aca="false">+N99-O99</f>
        <v>0</v>
      </c>
      <c r="Q99" s="36" t="n">
        <f aca="false">SUM(J99+P99+M99)</f>
        <v>3206.40000000002</v>
      </c>
    </row>
    <row r="100" customFormat="false" ht="15.75" hidden="false" customHeight="false" outlineLevel="0" collapsed="false">
      <c r="A100" s="32" t="n">
        <v>42248</v>
      </c>
      <c r="B100" s="33" t="n">
        <v>1720.4</v>
      </c>
      <c r="C100" s="33" t="n">
        <v>165076</v>
      </c>
      <c r="D100" s="33" t="n">
        <v>800.5</v>
      </c>
      <c r="E100" s="33" t="n">
        <v>105121.8</v>
      </c>
      <c r="F100" s="33" t="n">
        <f aca="false">SUM(B100:E100)</f>
        <v>272718.7</v>
      </c>
      <c r="G100" s="33" t="n">
        <v>1536</v>
      </c>
      <c r="H100" s="33" t="n">
        <f aca="false">SUM(F100:G100)</f>
        <v>274254.7</v>
      </c>
      <c r="I100" s="37" t="n">
        <v>351304.8</v>
      </c>
      <c r="J100" s="40" t="n">
        <f aca="false">+H100-I100</f>
        <v>-77050.1</v>
      </c>
      <c r="K100" s="33" t="n">
        <v>179072.1</v>
      </c>
      <c r="L100" s="33" t="n">
        <v>135266.6</v>
      </c>
      <c r="M100" s="36" t="n">
        <f aca="false">K100-L100</f>
        <v>43805.5</v>
      </c>
      <c r="N100" s="33" t="n">
        <v>0</v>
      </c>
      <c r="O100" s="33" t="n">
        <v>0</v>
      </c>
      <c r="P100" s="36" t="n">
        <f aca="false">+N100-O100</f>
        <v>0</v>
      </c>
      <c r="Q100" s="36" t="n">
        <f aca="false">SUM(J100+P100+M100)</f>
        <v>-33244.6</v>
      </c>
    </row>
    <row r="101" customFormat="false" ht="15.75" hidden="false" customHeight="false" outlineLevel="0" collapsed="false">
      <c r="A101" s="32" t="n">
        <v>42278</v>
      </c>
      <c r="B101" s="33" t="n">
        <v>1756.1</v>
      </c>
      <c r="C101" s="33" t="n">
        <v>141968.9</v>
      </c>
      <c r="D101" s="33" t="n">
        <v>795.6</v>
      </c>
      <c r="E101" s="33" t="n">
        <v>144572.5</v>
      </c>
      <c r="F101" s="33" t="n">
        <f aca="false">SUM(B101:E101)</f>
        <v>289093.1</v>
      </c>
      <c r="G101" s="33" t="n">
        <v>1534.3</v>
      </c>
      <c r="H101" s="33" t="n">
        <f aca="false">SUM(F101:G101)</f>
        <v>290627.4</v>
      </c>
      <c r="I101" s="37" t="n">
        <v>349041.3</v>
      </c>
      <c r="J101" s="40" t="n">
        <f aca="false">+H101-I101</f>
        <v>-58413.9</v>
      </c>
      <c r="K101" s="33" t="n">
        <v>167200.7</v>
      </c>
      <c r="L101" s="33" t="n">
        <v>132616.1</v>
      </c>
      <c r="M101" s="36" t="n">
        <f aca="false">K101-L101</f>
        <v>34584.6</v>
      </c>
      <c r="N101" s="33" t="n">
        <v>0</v>
      </c>
      <c r="O101" s="33" t="n">
        <v>0</v>
      </c>
      <c r="P101" s="36" t="n">
        <f aca="false">+N101-O101</f>
        <v>0</v>
      </c>
      <c r="Q101" s="36" t="n">
        <f aca="false">SUM(J101+P101+M101)</f>
        <v>-23829.3</v>
      </c>
    </row>
    <row r="102" customFormat="false" ht="15.75" hidden="false" customHeight="false" outlineLevel="0" collapsed="false">
      <c r="A102" s="32" t="n">
        <v>42309</v>
      </c>
      <c r="B102" s="33" t="n">
        <v>1644.9</v>
      </c>
      <c r="C102" s="33" t="n">
        <v>142186.4</v>
      </c>
      <c r="D102" s="33" t="n">
        <v>796.8</v>
      </c>
      <c r="E102" s="33" t="n">
        <v>91232.1</v>
      </c>
      <c r="F102" s="33" t="n">
        <f aca="false">SUM(B102:E102)</f>
        <v>235860.2</v>
      </c>
      <c r="G102" s="33" t="n">
        <v>1636.9</v>
      </c>
      <c r="H102" s="33" t="n">
        <f aca="false">SUM(F102:G102)</f>
        <v>237497.1</v>
      </c>
      <c r="I102" s="37" t="n">
        <v>350334.2</v>
      </c>
      <c r="J102" s="40" t="n">
        <f aca="false">+H102-I102</f>
        <v>-112837.1</v>
      </c>
      <c r="K102" s="33" t="n">
        <v>182736.6</v>
      </c>
      <c r="L102" s="33" t="n">
        <v>154302.8</v>
      </c>
      <c r="M102" s="36" t="n">
        <f aca="false">K102-L102</f>
        <v>28433.8</v>
      </c>
      <c r="N102" s="33" t="n">
        <v>0</v>
      </c>
      <c r="O102" s="33" t="n">
        <v>0</v>
      </c>
      <c r="P102" s="36" t="n">
        <f aca="false">+N102-O102</f>
        <v>0</v>
      </c>
      <c r="Q102" s="36" t="n">
        <f aca="false">SUM(J102+P102+M102)</f>
        <v>-84403.3000000001</v>
      </c>
    </row>
    <row r="103" customFormat="false" ht="15.75" hidden="false" customHeight="false" outlineLevel="0" collapsed="false">
      <c r="A103" s="32" t="n">
        <v>42339</v>
      </c>
      <c r="B103" s="33" t="n">
        <v>1660.3</v>
      </c>
      <c r="C103" s="33" t="n">
        <v>88116.1</v>
      </c>
      <c r="D103" s="33" t="n">
        <v>808.1</v>
      </c>
      <c r="E103" s="33" t="n">
        <v>129945.5</v>
      </c>
      <c r="F103" s="33" t="n">
        <f aca="false">SUM(B103:E103)</f>
        <v>220530</v>
      </c>
      <c r="G103" s="33" t="n">
        <v>1299.6</v>
      </c>
      <c r="H103" s="33" t="n">
        <f aca="false">SUM(F103:G103)</f>
        <v>221829.6</v>
      </c>
      <c r="I103" s="37" t="n">
        <v>354815.2</v>
      </c>
      <c r="J103" s="40" t="n">
        <f aca="false">+H103-I103</f>
        <v>-132985.6</v>
      </c>
      <c r="K103" s="33" t="n">
        <v>206869.5</v>
      </c>
      <c r="L103" s="33" t="n">
        <v>150034</v>
      </c>
      <c r="M103" s="36" t="n">
        <f aca="false">K103-L103</f>
        <v>56835.5</v>
      </c>
      <c r="N103" s="33" t="n">
        <v>0</v>
      </c>
      <c r="O103" s="33" t="n">
        <v>0</v>
      </c>
      <c r="P103" s="36" t="n">
        <f aca="false">+N103-O103</f>
        <v>0</v>
      </c>
      <c r="Q103" s="36" t="n">
        <f aca="false">SUM(J103+P103+M103)</f>
        <v>-76150.1</v>
      </c>
    </row>
    <row r="104" customFormat="false" ht="15.75" hidden="false" customHeight="false" outlineLevel="0" collapsed="false">
      <c r="A104" s="32" t="n">
        <v>42370</v>
      </c>
      <c r="B104" s="33" t="n">
        <v>1750.1</v>
      </c>
      <c r="C104" s="33" t="n">
        <v>83715.4</v>
      </c>
      <c r="D104" s="33" t="n">
        <v>809.7</v>
      </c>
      <c r="E104" s="33" t="n">
        <v>127253.9</v>
      </c>
      <c r="F104" s="33" t="n">
        <f aca="false">SUM(B104:E104)</f>
        <v>213529.1</v>
      </c>
      <c r="G104" s="33" t="n">
        <v>1744</v>
      </c>
      <c r="H104" s="33" t="n">
        <f aca="false">SUM(F104:G104)</f>
        <v>215273.1</v>
      </c>
      <c r="I104" s="37" t="n">
        <v>351129.1</v>
      </c>
      <c r="J104" s="40" t="n">
        <f aca="false">+H104-I104</f>
        <v>-135856</v>
      </c>
      <c r="K104" s="33" t="n">
        <v>163636.7</v>
      </c>
      <c r="L104" s="33" t="n">
        <v>147014.7</v>
      </c>
      <c r="M104" s="36" t="n">
        <f aca="false">K104-L104</f>
        <v>16622</v>
      </c>
      <c r="N104" s="33" t="n">
        <v>0</v>
      </c>
      <c r="O104" s="33" t="n">
        <v>0</v>
      </c>
      <c r="P104" s="36" t="n">
        <f aca="false">+N104-O104</f>
        <v>0</v>
      </c>
      <c r="Q104" s="36" t="n">
        <f aca="false">SUM(J104+P104+M104)</f>
        <v>-119234</v>
      </c>
    </row>
    <row r="105" customFormat="false" ht="15.75" hidden="false" customHeight="false" outlineLevel="0" collapsed="false">
      <c r="A105" s="32" t="n">
        <v>42401</v>
      </c>
      <c r="B105" s="33" t="n">
        <v>1935.2</v>
      </c>
      <c r="C105" s="33" t="n">
        <v>32914.6</v>
      </c>
      <c r="D105" s="33" t="n">
        <v>44208</v>
      </c>
      <c r="E105" s="33" t="n">
        <v>96592.4</v>
      </c>
      <c r="F105" s="33" t="n">
        <f aca="false">SUM(B105:E105)</f>
        <v>175650.2</v>
      </c>
      <c r="G105" s="33" t="n">
        <v>2495.4</v>
      </c>
      <c r="H105" s="33" t="n">
        <f aca="false">SUM(F105:G105)</f>
        <v>178145.6</v>
      </c>
      <c r="I105" s="37" t="n">
        <v>344743.7</v>
      </c>
      <c r="J105" s="40" t="n">
        <f aca="false">+H105-I105</f>
        <v>-166598.1</v>
      </c>
      <c r="K105" s="33" t="n">
        <v>178520.4</v>
      </c>
      <c r="L105" s="33" t="n">
        <v>144711</v>
      </c>
      <c r="M105" s="36" t="n">
        <f aca="false">K105-L105</f>
        <v>33809.4</v>
      </c>
      <c r="N105" s="33" t="n">
        <v>0</v>
      </c>
      <c r="O105" s="33" t="n">
        <v>0</v>
      </c>
      <c r="P105" s="36" t="n">
        <f aca="false">+N105-O105</f>
        <v>0</v>
      </c>
      <c r="Q105" s="36" t="n">
        <f aca="false">SUM(J105+P105+M105)</f>
        <v>-132788.7</v>
      </c>
    </row>
    <row r="106" customFormat="false" ht="15.75" hidden="false" customHeight="false" outlineLevel="0" collapsed="false">
      <c r="A106" s="32" t="n">
        <v>42430</v>
      </c>
      <c r="B106" s="33" t="n">
        <v>1943</v>
      </c>
      <c r="C106" s="33" t="n">
        <v>31919</v>
      </c>
      <c r="D106" s="33" t="n">
        <v>45023.1</v>
      </c>
      <c r="E106" s="33" t="n">
        <v>73905.5</v>
      </c>
      <c r="F106" s="33" t="n">
        <f aca="false">SUM(B106:E106)</f>
        <v>152790.6</v>
      </c>
      <c r="G106" s="33" t="n">
        <v>2429.2</v>
      </c>
      <c r="H106" s="33" t="n">
        <f aca="false">SUM(F106:G106)</f>
        <v>155219.8</v>
      </c>
      <c r="I106" s="37" t="n">
        <v>350173.8</v>
      </c>
      <c r="J106" s="40" t="n">
        <f aca="false">+H106-I106</f>
        <v>-194954</v>
      </c>
      <c r="K106" s="33" t="n">
        <v>182809.7</v>
      </c>
      <c r="L106" s="33" t="n">
        <v>148879.5</v>
      </c>
      <c r="M106" s="36" t="n">
        <f aca="false">K106-L106</f>
        <v>33930.2</v>
      </c>
      <c r="N106" s="33" t="n">
        <v>0</v>
      </c>
      <c r="O106" s="33" t="n">
        <v>0</v>
      </c>
      <c r="P106" s="36" t="n">
        <f aca="false">+N106-O106</f>
        <v>0</v>
      </c>
      <c r="Q106" s="36" t="n">
        <f aca="false">SUM(J106+P106+M106)</f>
        <v>-161023.8</v>
      </c>
    </row>
    <row r="107" customFormat="false" ht="15.75" hidden="false" customHeight="false" outlineLevel="0" collapsed="false">
      <c r="A107" s="32" t="n">
        <v>42461</v>
      </c>
      <c r="B107" s="33" t="n">
        <v>2026.8</v>
      </c>
      <c r="C107" s="33" t="n">
        <v>32304.9</v>
      </c>
      <c r="D107" s="33" t="n">
        <v>45607</v>
      </c>
      <c r="E107" s="33" t="n">
        <v>97051.8</v>
      </c>
      <c r="F107" s="33" t="n">
        <f aca="false">SUM(B107:E107)</f>
        <v>176990.5</v>
      </c>
      <c r="G107" s="33" t="n">
        <v>2542.9</v>
      </c>
      <c r="H107" s="33" t="n">
        <f aca="false">SUM(F107:G107)</f>
        <v>179533.4</v>
      </c>
      <c r="I107" s="37" t="n">
        <v>355049.6</v>
      </c>
      <c r="J107" s="40" t="n">
        <f aca="false">+H107-I107</f>
        <v>-175516.2</v>
      </c>
      <c r="K107" s="33" t="n">
        <v>157788.6</v>
      </c>
      <c r="L107" s="33" t="n">
        <v>151565.2</v>
      </c>
      <c r="M107" s="36" t="n">
        <f aca="false">K107-L107</f>
        <v>6223.39999999997</v>
      </c>
      <c r="N107" s="33" t="n">
        <v>0</v>
      </c>
      <c r="O107" s="33" t="n">
        <v>0</v>
      </c>
      <c r="P107" s="36" t="n">
        <f aca="false">+N107-O107</f>
        <v>0</v>
      </c>
      <c r="Q107" s="36" t="n">
        <f aca="false">SUM(J107+P107+M107)</f>
        <v>-169292.8</v>
      </c>
    </row>
    <row r="108" customFormat="false" ht="15.75" hidden="false" customHeight="false" outlineLevel="0" collapsed="false">
      <c r="A108" s="32" t="n">
        <v>42491</v>
      </c>
      <c r="B108" s="33" t="n">
        <v>1931.6</v>
      </c>
      <c r="C108" s="33" t="n">
        <v>32105.5</v>
      </c>
      <c r="D108" s="33" t="n">
        <v>45406.4</v>
      </c>
      <c r="E108" s="33" t="n">
        <v>74943.3</v>
      </c>
      <c r="F108" s="33" t="n">
        <f aca="false">SUM(B108:E108)</f>
        <v>154386.8</v>
      </c>
      <c r="G108" s="33" t="n">
        <v>2326.1</v>
      </c>
      <c r="H108" s="33" t="n">
        <f aca="false">SUM(F108:G108)</f>
        <v>156712.9</v>
      </c>
      <c r="I108" s="37" t="n">
        <v>352456.3</v>
      </c>
      <c r="J108" s="40" t="n">
        <f aca="false">+H108-I108</f>
        <v>-195743.4</v>
      </c>
      <c r="K108" s="33" t="n">
        <v>155604.4</v>
      </c>
      <c r="L108" s="33" t="n">
        <v>155149.9</v>
      </c>
      <c r="M108" s="36" t="n">
        <f aca="false">K108-L108</f>
        <v>454.5</v>
      </c>
      <c r="N108" s="33" t="n">
        <v>0</v>
      </c>
      <c r="O108" s="33" t="n">
        <v>0</v>
      </c>
      <c r="P108" s="36" t="n">
        <f aca="false">+N108-O108</f>
        <v>0</v>
      </c>
      <c r="Q108" s="36" t="n">
        <f aca="false">SUM(J108+P108+M108)</f>
        <v>-195288.9</v>
      </c>
    </row>
    <row r="109" customFormat="false" ht="15.75" hidden="false" customHeight="false" outlineLevel="0" collapsed="false">
      <c r="A109" s="32" t="n">
        <v>42522</v>
      </c>
      <c r="B109" s="33" t="n">
        <v>2102.2</v>
      </c>
      <c r="C109" s="33" t="n">
        <v>31971.9</v>
      </c>
      <c r="D109" s="33" t="n">
        <v>45217.4</v>
      </c>
      <c r="E109" s="33" t="n">
        <v>84217.1</v>
      </c>
      <c r="F109" s="33" t="n">
        <f aca="false">SUM(B109:E109)</f>
        <v>163508.6</v>
      </c>
      <c r="G109" s="33" t="n">
        <v>2326.8</v>
      </c>
      <c r="H109" s="33" t="n">
        <f aca="false">SUM(F109:G109)</f>
        <v>165835.4</v>
      </c>
      <c r="I109" s="37" t="n">
        <v>351838.8</v>
      </c>
      <c r="J109" s="40" t="n">
        <f aca="false">+H109-I109</f>
        <v>-186003.4</v>
      </c>
      <c r="K109" s="33" t="n">
        <v>163223.7</v>
      </c>
      <c r="L109" s="33" t="n">
        <v>143107</v>
      </c>
      <c r="M109" s="36" t="n">
        <f aca="false">K109-L109</f>
        <v>20116.7</v>
      </c>
      <c r="N109" s="33" t="n">
        <v>0</v>
      </c>
      <c r="O109" s="33" t="n">
        <v>0</v>
      </c>
      <c r="P109" s="36" t="n">
        <f aca="false">+N109-O109</f>
        <v>0</v>
      </c>
      <c r="Q109" s="36" t="n">
        <f aca="false">SUM(J109+P109+M109)</f>
        <v>-165886.7</v>
      </c>
    </row>
    <row r="110" customFormat="false" ht="15.75" hidden="false" customHeight="false" outlineLevel="0" collapsed="false">
      <c r="A110" s="32" t="n">
        <v>42552</v>
      </c>
      <c r="B110" s="33" t="n">
        <v>2141.8</v>
      </c>
      <c r="C110" s="33" t="n">
        <v>27286.9</v>
      </c>
      <c r="D110" s="33" t="n">
        <v>45223.1</v>
      </c>
      <c r="E110" s="33" t="n">
        <v>82716.3</v>
      </c>
      <c r="F110" s="33" t="n">
        <f aca="false">SUM(B110:E110)</f>
        <v>157368.1</v>
      </c>
      <c r="G110" s="33" t="n">
        <v>3193.2</v>
      </c>
      <c r="H110" s="33" t="n">
        <f aca="false">SUM(F110:G110)</f>
        <v>160561.3</v>
      </c>
      <c r="I110" s="37" t="n">
        <v>346787.6</v>
      </c>
      <c r="J110" s="40" t="n">
        <f aca="false">+H110-I110</f>
        <v>-186226.3</v>
      </c>
      <c r="K110" s="33" t="n">
        <v>141680.7</v>
      </c>
      <c r="L110" s="33" t="n">
        <v>143986.8</v>
      </c>
      <c r="M110" s="36" t="n">
        <f aca="false">K110-L110</f>
        <v>-2306.10000000001</v>
      </c>
      <c r="N110" s="33" t="n">
        <v>0</v>
      </c>
      <c r="O110" s="33" t="n">
        <v>0</v>
      </c>
      <c r="P110" s="36" t="n">
        <f aca="false">+N110-O110</f>
        <v>0</v>
      </c>
      <c r="Q110" s="36" t="n">
        <f aca="false">SUM(J110+P110+M110)</f>
        <v>-188532.4</v>
      </c>
    </row>
    <row r="111" customFormat="false" ht="15.75" hidden="false" customHeight="false" outlineLevel="0" collapsed="false">
      <c r="A111" s="32" t="n">
        <v>42583</v>
      </c>
      <c r="B111" s="33" t="n">
        <v>2116.3</v>
      </c>
      <c r="C111" s="33" t="n">
        <v>19545.4</v>
      </c>
      <c r="D111" s="33" t="n">
        <v>45620</v>
      </c>
      <c r="E111" s="33" t="n">
        <v>78121.9</v>
      </c>
      <c r="F111" s="33" t="n">
        <f aca="false">SUM(B111:E111)</f>
        <v>145403.6</v>
      </c>
      <c r="G111" s="33" t="n">
        <v>2398.1</v>
      </c>
      <c r="H111" s="33" t="n">
        <f aca="false">SUM(F111:G111)</f>
        <v>147801.7</v>
      </c>
      <c r="I111" s="37" t="n">
        <v>340352.3</v>
      </c>
      <c r="J111" s="40" t="n">
        <f aca="false">+H111-I111</f>
        <v>-192550.6</v>
      </c>
      <c r="K111" s="33" t="n">
        <v>127492.8</v>
      </c>
      <c r="L111" s="33" t="n">
        <v>137165.5</v>
      </c>
      <c r="M111" s="36" t="n">
        <f aca="false">K111-L111</f>
        <v>-9672.7</v>
      </c>
      <c r="N111" s="33" t="n">
        <v>0</v>
      </c>
      <c r="O111" s="33" t="n">
        <v>0</v>
      </c>
      <c r="P111" s="36" t="n">
        <f aca="false">+N111-O111</f>
        <v>0</v>
      </c>
      <c r="Q111" s="36" t="n">
        <f aca="false">SUM(J111+P111+M111)</f>
        <v>-202223.3</v>
      </c>
    </row>
    <row r="112" customFormat="false" ht="15.75" hidden="false" customHeight="false" outlineLevel="0" collapsed="false">
      <c r="A112" s="32" t="n">
        <v>42614</v>
      </c>
      <c r="B112" s="33" t="n">
        <v>2139.2</v>
      </c>
      <c r="C112" s="33" t="n">
        <v>16443.5</v>
      </c>
      <c r="D112" s="33" t="n">
        <v>45578.3</v>
      </c>
      <c r="E112" s="33" t="n">
        <v>88668.4</v>
      </c>
      <c r="F112" s="33" t="n">
        <f aca="false">SUM(B112:E112)</f>
        <v>152829.4</v>
      </c>
      <c r="G112" s="33" t="n">
        <v>4564.1</v>
      </c>
      <c r="H112" s="33" t="n">
        <f aca="false">SUM(F112:G112)</f>
        <v>157393.5</v>
      </c>
      <c r="I112" s="37" t="n">
        <v>338994.5</v>
      </c>
      <c r="J112" s="40" t="n">
        <f aca="false">+H112-I112</f>
        <v>-181601</v>
      </c>
      <c r="K112" s="33" t="n">
        <v>129120.3</v>
      </c>
      <c r="L112" s="33" t="n">
        <v>139965.1</v>
      </c>
      <c r="M112" s="36" t="n">
        <f aca="false">K112-L112</f>
        <v>-10844.8</v>
      </c>
      <c r="N112" s="33" t="n">
        <v>0</v>
      </c>
      <c r="O112" s="33" t="n">
        <v>0</v>
      </c>
      <c r="P112" s="36" t="n">
        <f aca="false">+N112-O112</f>
        <v>0</v>
      </c>
      <c r="Q112" s="36" t="n">
        <f aca="false">SUM(J112+P112+M112)</f>
        <v>-192445.8</v>
      </c>
    </row>
    <row r="113" customFormat="false" ht="15.75" hidden="false" customHeight="false" outlineLevel="0" collapsed="false">
      <c r="A113" s="32" t="n">
        <v>42644</v>
      </c>
      <c r="B113" s="33" t="n">
        <v>2069.5</v>
      </c>
      <c r="C113" s="33" t="n">
        <v>16216.6</v>
      </c>
      <c r="D113" s="33" t="n">
        <v>45461.7</v>
      </c>
      <c r="E113" s="33" t="n">
        <v>85037.7</v>
      </c>
      <c r="F113" s="33" t="n">
        <f aca="false">SUM(B113:E113)</f>
        <v>148785.5</v>
      </c>
      <c r="G113" s="33" t="n">
        <v>5686.2</v>
      </c>
      <c r="H113" s="33" t="n">
        <f aca="false">SUM(F113:G113)</f>
        <v>154471.7</v>
      </c>
      <c r="I113" s="37" t="n">
        <v>336106.5</v>
      </c>
      <c r="J113" s="40" t="n">
        <f aca="false">+H113-I113</f>
        <v>-181634.8</v>
      </c>
      <c r="K113" s="33" t="n">
        <v>127832.1</v>
      </c>
      <c r="L113" s="33" t="n">
        <v>142544.6</v>
      </c>
      <c r="M113" s="36" t="n">
        <f aca="false">K113-L113</f>
        <v>-14712.5</v>
      </c>
      <c r="N113" s="33" t="n">
        <v>0</v>
      </c>
      <c r="O113" s="33" t="n">
        <v>0</v>
      </c>
      <c r="P113" s="36" t="n">
        <f aca="false">+N113-O113</f>
        <v>0</v>
      </c>
      <c r="Q113" s="36" t="n">
        <f aca="false">SUM(J113+P113+M113)</f>
        <v>-196347.3</v>
      </c>
    </row>
    <row r="114" customFormat="false" ht="15.75" hidden="false" customHeight="false" outlineLevel="0" collapsed="false">
      <c r="A114" s="32" t="n">
        <v>42675</v>
      </c>
      <c r="B114" s="33" t="n">
        <v>1959.7</v>
      </c>
      <c r="C114" s="33" t="n">
        <v>19424</v>
      </c>
      <c r="D114" s="33" t="n">
        <v>44934.8</v>
      </c>
      <c r="E114" s="33" t="n">
        <v>84711.5</v>
      </c>
      <c r="F114" s="33" t="n">
        <f aca="false">SUM(B114:E114)</f>
        <v>151030</v>
      </c>
      <c r="G114" s="33" t="n">
        <v>5437.8</v>
      </c>
      <c r="H114" s="33" t="n">
        <f aca="false">SUM(F114:G114)</f>
        <v>156467.8</v>
      </c>
      <c r="I114" s="37" t="n">
        <v>330545.8</v>
      </c>
      <c r="J114" s="40" t="n">
        <f aca="false">+H114-I114</f>
        <v>-174078</v>
      </c>
      <c r="K114" s="33" t="n">
        <v>143745.9</v>
      </c>
      <c r="L114" s="33" t="n">
        <v>150685.4</v>
      </c>
      <c r="M114" s="36" t="n">
        <f aca="false">K114-L114</f>
        <v>-6939.5</v>
      </c>
      <c r="N114" s="33" t="n">
        <v>0</v>
      </c>
      <c r="O114" s="33" t="n">
        <v>0</v>
      </c>
      <c r="P114" s="36" t="n">
        <f aca="false">+N114-O114</f>
        <v>0</v>
      </c>
      <c r="Q114" s="36" t="n">
        <f aca="false">SUM(J114+P114+M114)</f>
        <v>-181017.5</v>
      </c>
    </row>
    <row r="115" customFormat="false" ht="15.75" hidden="false" customHeight="false" outlineLevel="0" collapsed="false">
      <c r="A115" s="32" t="n">
        <v>42705</v>
      </c>
      <c r="B115" s="33" t="n">
        <v>1893.1</v>
      </c>
      <c r="C115" s="33" t="n">
        <v>19330.2</v>
      </c>
      <c r="D115" s="33" t="n">
        <v>44971.7</v>
      </c>
      <c r="E115" s="33" t="n">
        <v>94816</v>
      </c>
      <c r="F115" s="33" t="n">
        <f aca="false">SUM(B115:E115)</f>
        <v>161011</v>
      </c>
      <c r="G115" s="33" t="n">
        <v>5423.7</v>
      </c>
      <c r="H115" s="33" t="n">
        <f aca="false">SUM(F115:G115)</f>
        <v>166434.7</v>
      </c>
      <c r="I115" s="37" t="n">
        <v>328508.5</v>
      </c>
      <c r="J115" s="40" t="n">
        <f aca="false">+H115-I115</f>
        <v>-162073.8</v>
      </c>
      <c r="K115" s="33" t="n">
        <v>125486.1</v>
      </c>
      <c r="L115" s="33" t="n">
        <v>139935.4</v>
      </c>
      <c r="M115" s="36" t="n">
        <f aca="false">K115-L115</f>
        <v>-14449.3</v>
      </c>
      <c r="N115" s="33" t="n">
        <v>0</v>
      </c>
      <c r="O115" s="33" t="n">
        <v>0</v>
      </c>
      <c r="P115" s="36" t="n">
        <f aca="false">+N115-O115</f>
        <v>0</v>
      </c>
      <c r="Q115" s="36" t="n">
        <f aca="false">SUM(J115+P115+M115)</f>
        <v>-176523.1</v>
      </c>
    </row>
    <row r="116" customFormat="false" ht="15.75" hidden="false" customHeight="false" outlineLevel="0" collapsed="false">
      <c r="A116" s="32" t="n">
        <v>42736</v>
      </c>
      <c r="B116" s="33" t="n">
        <v>1967.6</v>
      </c>
      <c r="C116" s="33" t="n">
        <v>13405</v>
      </c>
      <c r="D116" s="33" t="n">
        <v>45512.9</v>
      </c>
      <c r="E116" s="33" t="n">
        <v>113290.8</v>
      </c>
      <c r="F116" s="33" t="n">
        <f aca="false">SUM(B116:E116)</f>
        <v>174176.3</v>
      </c>
      <c r="G116" s="33" t="n">
        <v>16878</v>
      </c>
      <c r="H116" s="33" t="n">
        <f aca="false">SUM(F116:G116)</f>
        <v>191054.3</v>
      </c>
      <c r="I116" s="37" t="n">
        <v>331895</v>
      </c>
      <c r="J116" s="40" t="n">
        <f aca="false">+H116-I116</f>
        <v>-140840.7</v>
      </c>
      <c r="K116" s="33" t="n">
        <v>119719.5</v>
      </c>
      <c r="L116" s="33" t="n">
        <v>145736.8</v>
      </c>
      <c r="M116" s="36" t="n">
        <f aca="false">K116-L116</f>
        <v>-26017.3</v>
      </c>
      <c r="N116" s="33" t="n">
        <v>0</v>
      </c>
      <c r="O116" s="33" t="n">
        <v>0</v>
      </c>
      <c r="P116" s="36" t="n">
        <f aca="false">+N116-O116</f>
        <v>0</v>
      </c>
      <c r="Q116" s="36" t="n">
        <f aca="false">SUM(J116+P116+M116)</f>
        <v>-166858</v>
      </c>
    </row>
    <row r="117" customFormat="false" ht="15.75" hidden="false" customHeight="false" outlineLevel="0" collapsed="false">
      <c r="A117" s="32" t="n">
        <v>42767</v>
      </c>
      <c r="B117" s="33" t="n">
        <v>2060.8</v>
      </c>
      <c r="C117" s="33" t="n">
        <v>10280.3</v>
      </c>
      <c r="D117" s="33" t="n">
        <v>45495</v>
      </c>
      <c r="E117" s="33" t="n">
        <v>136911.2</v>
      </c>
      <c r="F117" s="33" t="n">
        <f aca="false">SUM(B117:E117)</f>
        <v>194747.3</v>
      </c>
      <c r="G117" s="33" t="n">
        <v>20548.3</v>
      </c>
      <c r="H117" s="33" t="n">
        <f aca="false">SUM(F117:G117)</f>
        <v>215295.6</v>
      </c>
      <c r="I117" s="37" t="n">
        <v>331462.6</v>
      </c>
      <c r="J117" s="40" t="n">
        <f aca="false">+H117-I117</f>
        <v>-116167</v>
      </c>
      <c r="K117" s="33" t="n">
        <v>121679.2</v>
      </c>
      <c r="L117" s="33" t="n">
        <v>151954.3</v>
      </c>
      <c r="M117" s="36" t="n">
        <f aca="false">K117-L117</f>
        <v>-30275.1</v>
      </c>
      <c r="N117" s="33" t="n">
        <v>0</v>
      </c>
      <c r="O117" s="33" t="n">
        <v>0</v>
      </c>
      <c r="P117" s="36" t="n">
        <f aca="false">+N117-O117</f>
        <v>0</v>
      </c>
      <c r="Q117" s="36" t="n">
        <f aca="false">SUM(J117+P117+M117)</f>
        <v>-146442.1</v>
      </c>
    </row>
    <row r="118" customFormat="false" ht="15.75" hidden="false" customHeight="false" outlineLevel="0" collapsed="false">
      <c r="A118" s="32" t="n">
        <v>42795</v>
      </c>
      <c r="B118" s="33" t="n">
        <v>2063.9</v>
      </c>
      <c r="C118" s="33" t="n">
        <v>5656.1</v>
      </c>
      <c r="D118" s="33" t="n">
        <v>45880.6</v>
      </c>
      <c r="E118" s="33" t="n">
        <v>121118</v>
      </c>
      <c r="F118" s="33" t="n">
        <f aca="false">SUM(B118:E118)</f>
        <v>174718.6</v>
      </c>
      <c r="G118" s="33" t="n">
        <v>20073.7</v>
      </c>
      <c r="H118" s="33" t="n">
        <f aca="false">SUM(F118:G118)</f>
        <v>194792.3</v>
      </c>
      <c r="I118" s="37" t="n">
        <v>327928.2</v>
      </c>
      <c r="J118" s="40" t="n">
        <f aca="false">+H118-I118</f>
        <v>-133135.9</v>
      </c>
      <c r="K118" s="33" t="n">
        <v>118563.4</v>
      </c>
      <c r="L118" s="33" t="n">
        <v>150057.7</v>
      </c>
      <c r="M118" s="36" t="n">
        <f aca="false">K118-L118</f>
        <v>-31494.3</v>
      </c>
      <c r="N118" s="33" t="n">
        <v>0</v>
      </c>
      <c r="O118" s="33" t="n">
        <v>0</v>
      </c>
      <c r="P118" s="36" t="n">
        <f aca="false">+N118-O118</f>
        <v>0</v>
      </c>
      <c r="Q118" s="36" t="n">
        <f aca="false">SUM(J118+P118+M118)</f>
        <v>-164630.2</v>
      </c>
    </row>
    <row r="119" customFormat="false" ht="15.75" hidden="false" customHeight="false" outlineLevel="0" collapsed="false">
      <c r="A119" s="32" t="n">
        <v>42826</v>
      </c>
      <c r="B119" s="33" t="n">
        <v>2095.7</v>
      </c>
      <c r="C119" s="33" t="n">
        <v>5736.2</v>
      </c>
      <c r="D119" s="33" t="n">
        <v>46524.3</v>
      </c>
      <c r="E119" s="33" t="n">
        <v>115357.3</v>
      </c>
      <c r="F119" s="33" t="n">
        <f aca="false">SUM(B119:E119)</f>
        <v>169713.5</v>
      </c>
      <c r="G119" s="33" t="n">
        <v>20400.2</v>
      </c>
      <c r="H119" s="33" t="n">
        <f aca="false">SUM(F119:G119)</f>
        <v>190113.7</v>
      </c>
      <c r="I119" s="37" t="n">
        <v>330300.9</v>
      </c>
      <c r="J119" s="40" t="n">
        <f aca="false">+H119-I119</f>
        <v>-140187.2</v>
      </c>
      <c r="K119" s="33" t="n">
        <v>129511.5</v>
      </c>
      <c r="L119" s="33" t="n">
        <v>152411.8</v>
      </c>
      <c r="M119" s="36" t="n">
        <f aca="false">K119-L119</f>
        <v>-22900.3</v>
      </c>
      <c r="N119" s="33" t="n">
        <v>0</v>
      </c>
      <c r="O119" s="33" t="n">
        <v>0</v>
      </c>
      <c r="P119" s="36" t="n">
        <f aca="false">+N119-O119</f>
        <v>0</v>
      </c>
      <c r="Q119" s="36" t="n">
        <f aca="false">SUM(J119+P119+M119)</f>
        <v>-163087.5</v>
      </c>
    </row>
    <row r="120" customFormat="false" ht="15.75" hidden="false" customHeight="false" outlineLevel="0" collapsed="false">
      <c r="A120" s="32" t="n">
        <v>42856</v>
      </c>
      <c r="B120" s="33" t="n">
        <v>2096.7</v>
      </c>
      <c r="C120" s="33" t="n">
        <v>10425.4</v>
      </c>
      <c r="D120" s="33" t="n">
        <v>47146.2</v>
      </c>
      <c r="E120" s="33" t="n">
        <v>153544.1</v>
      </c>
      <c r="F120" s="33" t="n">
        <f aca="false">SUM(B120:E120)</f>
        <v>213212.4</v>
      </c>
      <c r="G120" s="33" t="n">
        <v>20909</v>
      </c>
      <c r="H120" s="33" t="n">
        <f aca="false">SUM(F120:G120)</f>
        <v>234121.4</v>
      </c>
      <c r="I120" s="37" t="n">
        <v>338545.9</v>
      </c>
      <c r="J120" s="40" t="n">
        <f aca="false">+H120-I120</f>
        <v>-104424.5</v>
      </c>
      <c r="K120" s="33" t="n">
        <v>151431</v>
      </c>
      <c r="L120" s="33" t="n">
        <v>160420.2</v>
      </c>
      <c r="M120" s="36" t="n">
        <f aca="false">K120-L120</f>
        <v>-8989.20000000001</v>
      </c>
      <c r="N120" s="33" t="n">
        <v>0</v>
      </c>
      <c r="O120" s="33" t="n">
        <v>0</v>
      </c>
      <c r="P120" s="36" t="n">
        <f aca="false">+N120-O120</f>
        <v>0</v>
      </c>
      <c r="Q120" s="36" t="n">
        <f aca="false">SUM(J120+P120+M120)</f>
        <v>-113413.7</v>
      </c>
    </row>
    <row r="121" customFormat="false" ht="15.75" hidden="false" customHeight="false" outlineLevel="0" collapsed="false">
      <c r="A121" s="32" t="n">
        <v>42887</v>
      </c>
      <c r="B121" s="33" t="n">
        <v>2081.1</v>
      </c>
      <c r="C121" s="33" t="n">
        <v>10543.6</v>
      </c>
      <c r="D121" s="33" t="n">
        <v>48011.2</v>
      </c>
      <c r="E121" s="33" t="n">
        <v>118822.7</v>
      </c>
      <c r="F121" s="33" t="n">
        <f aca="false">SUM(B121:E121)</f>
        <v>179458.6</v>
      </c>
      <c r="G121" s="33" t="n">
        <v>21369</v>
      </c>
      <c r="H121" s="33" t="n">
        <f aca="false">SUM(F121:G121)</f>
        <v>200827.6</v>
      </c>
      <c r="I121" s="37" t="n">
        <v>341304.6</v>
      </c>
      <c r="J121" s="40" t="n">
        <f aca="false">+H121-I121</f>
        <v>-140477</v>
      </c>
      <c r="K121" s="33" t="n">
        <v>153908.6</v>
      </c>
      <c r="L121" s="33" t="n">
        <v>166549</v>
      </c>
      <c r="M121" s="36" t="n">
        <f aca="false">K121-L121</f>
        <v>-12640.4</v>
      </c>
      <c r="N121" s="33" t="n">
        <v>0</v>
      </c>
      <c r="O121" s="33" t="n">
        <v>0</v>
      </c>
      <c r="P121" s="36" t="n">
        <f aca="false">+N121-O121</f>
        <v>0</v>
      </c>
      <c r="Q121" s="36" t="n">
        <f aca="false">SUM(J121+P121+M121)</f>
        <v>-153117.4</v>
      </c>
    </row>
    <row r="122" customFormat="false" ht="15.75" hidden="false" customHeight="false" outlineLevel="0" collapsed="false">
      <c r="A122" s="32" t="n">
        <v>42917</v>
      </c>
      <c r="B122" s="33" t="n">
        <v>2127.7</v>
      </c>
      <c r="C122" s="33" t="n">
        <v>2907.1</v>
      </c>
      <c r="D122" s="33" t="n">
        <v>48725.7</v>
      </c>
      <c r="E122" s="33" t="n">
        <v>100253.4</v>
      </c>
      <c r="F122" s="33" t="n">
        <f aca="false">SUM(B122:E122)</f>
        <v>154013.9</v>
      </c>
      <c r="G122" s="33" t="n">
        <v>24254.6</v>
      </c>
      <c r="H122" s="33" t="n">
        <f aca="false">SUM(F122:G122)</f>
        <v>178268.5</v>
      </c>
      <c r="I122" s="37" t="n">
        <v>343809.9</v>
      </c>
      <c r="J122" s="40" t="n">
        <f aca="false">+H122-I122</f>
        <v>-165541.4</v>
      </c>
      <c r="K122" s="33" t="n">
        <v>174635.9</v>
      </c>
      <c r="L122" s="33" t="n">
        <v>164117.6</v>
      </c>
      <c r="M122" s="36" t="n">
        <f aca="false">K122-L122</f>
        <v>10518.3</v>
      </c>
      <c r="N122" s="33" t="n">
        <v>0</v>
      </c>
      <c r="O122" s="33" t="n">
        <v>0</v>
      </c>
      <c r="P122" s="36" t="n">
        <f aca="false">+N122-O122</f>
        <v>0</v>
      </c>
      <c r="Q122" s="36" t="n">
        <f aca="false">SUM(J122+P122+M122)</f>
        <v>-155023.1</v>
      </c>
    </row>
    <row r="123" customFormat="false" ht="15.75" hidden="false" customHeight="false" outlineLevel="0" collapsed="false">
      <c r="A123" s="32" t="n">
        <v>42948</v>
      </c>
      <c r="B123" s="33" t="n">
        <v>2195.7</v>
      </c>
      <c r="C123" s="33" t="n">
        <v>3791.4</v>
      </c>
      <c r="D123" s="33" t="n">
        <v>49369.7</v>
      </c>
      <c r="E123" s="33" t="n">
        <v>122464.6</v>
      </c>
      <c r="F123" s="33" t="n">
        <f aca="false">SUM(B123:E123)</f>
        <v>177821.4</v>
      </c>
      <c r="G123" s="33" t="n">
        <v>24050.4</v>
      </c>
      <c r="H123" s="33" t="n">
        <f aca="false">SUM(F123:G123)</f>
        <v>201871.8</v>
      </c>
      <c r="I123" s="37" t="n">
        <v>343249.1</v>
      </c>
      <c r="J123" s="40" t="n">
        <f aca="false">+H123-I123</f>
        <v>-141377.3</v>
      </c>
      <c r="K123" s="33" t="n">
        <v>138260</v>
      </c>
      <c r="L123" s="33" t="n">
        <v>174781.7</v>
      </c>
      <c r="M123" s="36" t="n">
        <f aca="false">K123-L123</f>
        <v>-36521.7</v>
      </c>
      <c r="N123" s="33" t="n">
        <v>0</v>
      </c>
      <c r="O123" s="33" t="n">
        <v>0</v>
      </c>
      <c r="P123" s="36" t="n">
        <f aca="false">+N123-O123</f>
        <v>0</v>
      </c>
      <c r="Q123" s="36" t="n">
        <f aca="false">SUM(J123+P123+M123)</f>
        <v>-177899</v>
      </c>
    </row>
    <row r="124" customFormat="false" ht="15.75" hidden="false" customHeight="false" outlineLevel="0" collapsed="false">
      <c r="A124" s="32" t="n">
        <v>42979</v>
      </c>
      <c r="B124" s="33" t="n">
        <v>2173.5</v>
      </c>
      <c r="C124" s="33" t="n">
        <v>2158.1</v>
      </c>
      <c r="D124" s="33" t="n">
        <v>49331.9</v>
      </c>
      <c r="E124" s="33" t="n">
        <v>121061.8</v>
      </c>
      <c r="F124" s="33" t="n">
        <f aca="false">SUM(B124:E124)</f>
        <v>174725.3</v>
      </c>
      <c r="G124" s="33" t="n">
        <v>24003.1</v>
      </c>
      <c r="H124" s="33" t="n">
        <f aca="false">SUM(F124:G124)</f>
        <v>198728.4</v>
      </c>
      <c r="I124" s="37" t="n">
        <v>332752.2</v>
      </c>
      <c r="J124" s="40" t="n">
        <f aca="false">+H124-I124</f>
        <v>-134023.8</v>
      </c>
      <c r="K124" s="33" t="n">
        <v>141770</v>
      </c>
      <c r="L124" s="33" t="n">
        <v>184125.7</v>
      </c>
      <c r="M124" s="36" t="n">
        <f aca="false">K124-L124</f>
        <v>-42355.7</v>
      </c>
      <c r="N124" s="33" t="n">
        <v>0</v>
      </c>
      <c r="O124" s="33" t="n">
        <v>0</v>
      </c>
      <c r="P124" s="36" t="n">
        <f aca="false">+N124-O124</f>
        <v>0</v>
      </c>
      <c r="Q124" s="36" t="n">
        <f aca="false">SUM(J124+P124+M124)</f>
        <v>-176379.5</v>
      </c>
    </row>
    <row r="125" customFormat="false" ht="15.75" hidden="false" customHeight="false" outlineLevel="0" collapsed="false">
      <c r="A125" s="32" t="n">
        <v>43009</v>
      </c>
      <c r="B125" s="33" t="n">
        <v>2168.2</v>
      </c>
      <c r="C125" s="33" t="n">
        <v>2152.9</v>
      </c>
      <c r="D125" s="33" t="n">
        <v>49317.5</v>
      </c>
      <c r="E125" s="33" t="n">
        <v>146724.6</v>
      </c>
      <c r="F125" s="33" t="n">
        <f aca="false">SUM(B125:E125)</f>
        <v>200363.2</v>
      </c>
      <c r="G125" s="33" t="n">
        <v>12159.1</v>
      </c>
      <c r="H125" s="33" t="n">
        <f aca="false">SUM(F125:G125)</f>
        <v>212522.3</v>
      </c>
      <c r="I125" s="37" t="n">
        <v>338942.8</v>
      </c>
      <c r="J125" s="40" t="n">
        <f aca="false">+H125-I125</f>
        <v>-126420.5</v>
      </c>
      <c r="K125" s="33" t="n">
        <v>177748.7</v>
      </c>
      <c r="L125" s="33" t="n">
        <v>165526.4</v>
      </c>
      <c r="M125" s="36" t="n">
        <f aca="false">K125-L125</f>
        <v>12222.3</v>
      </c>
      <c r="N125" s="33" t="n">
        <v>0</v>
      </c>
      <c r="O125" s="33" t="n">
        <v>0</v>
      </c>
      <c r="P125" s="36" t="n">
        <f aca="false">+N125-O125</f>
        <v>0</v>
      </c>
      <c r="Q125" s="36" t="n">
        <f aca="false">SUM(J125+P125+M125)</f>
        <v>-114198.2</v>
      </c>
    </row>
    <row r="126" customFormat="false" ht="15.75" hidden="false" customHeight="false" outlineLevel="0" collapsed="false">
      <c r="A126" s="32" t="n">
        <v>43040</v>
      </c>
      <c r="B126" s="33" t="n">
        <v>2187.3</v>
      </c>
      <c r="C126" s="33" t="n">
        <v>1975.4</v>
      </c>
      <c r="D126" s="33" t="n">
        <v>49983.4</v>
      </c>
      <c r="E126" s="33" t="n">
        <v>125386.2</v>
      </c>
      <c r="F126" s="33" t="n">
        <f aca="false">SUM(B126:E126)</f>
        <v>179532.3</v>
      </c>
      <c r="G126" s="33" t="n">
        <v>11788.8</v>
      </c>
      <c r="H126" s="33" t="n">
        <f aca="false">SUM(F126:G126)</f>
        <v>191321.1</v>
      </c>
      <c r="I126" s="37" t="n">
        <v>336478.4</v>
      </c>
      <c r="J126" s="40" t="n">
        <f aca="false">+H126-I126</f>
        <v>-145157.3</v>
      </c>
      <c r="K126" s="33" t="n">
        <v>160268.7</v>
      </c>
      <c r="L126" s="33" t="n">
        <v>159454.7</v>
      </c>
      <c r="M126" s="36" t="n">
        <f aca="false">K126-L126</f>
        <v>813.999999999971</v>
      </c>
      <c r="N126" s="33" t="n">
        <v>0</v>
      </c>
      <c r="O126" s="33" t="n">
        <v>0</v>
      </c>
      <c r="P126" s="36" t="n">
        <f aca="false">+N126-O126</f>
        <v>0</v>
      </c>
      <c r="Q126" s="36" t="n">
        <f aca="false">SUM(J126+P126+M126)</f>
        <v>-144343.3</v>
      </c>
    </row>
    <row r="127" customFormat="false" ht="15.75" hidden="false" customHeight="false" outlineLevel="0" collapsed="false">
      <c r="A127" s="32" t="n">
        <v>43070</v>
      </c>
      <c r="B127" s="33" t="n">
        <v>2211.8</v>
      </c>
      <c r="C127" s="33" t="n">
        <v>1985.5</v>
      </c>
      <c r="D127" s="33" t="n">
        <v>49876.8</v>
      </c>
      <c r="E127" s="33" t="n">
        <v>126513.5</v>
      </c>
      <c r="F127" s="33" t="n">
        <f aca="false">SUM(B127:E127)</f>
        <v>180587.6</v>
      </c>
      <c r="G127" s="33" t="n">
        <v>13412.6</v>
      </c>
      <c r="H127" s="33" t="n">
        <f aca="false">SUM(F127:G127)</f>
        <v>194000.2</v>
      </c>
      <c r="I127" s="37" t="n">
        <v>338480.6</v>
      </c>
      <c r="J127" s="40" t="n">
        <f aca="false">+H127-I127</f>
        <v>-144480.4</v>
      </c>
      <c r="K127" s="33" t="n">
        <v>146133</v>
      </c>
      <c r="L127" s="33" t="n">
        <v>156052.6</v>
      </c>
      <c r="M127" s="36" t="n">
        <f aca="false">K127-L127</f>
        <v>-9919.60000000001</v>
      </c>
      <c r="N127" s="33" t="n">
        <v>0</v>
      </c>
      <c r="O127" s="33" t="n">
        <v>0</v>
      </c>
      <c r="P127" s="36" t="n">
        <f aca="false">+N127-O127</f>
        <v>0</v>
      </c>
      <c r="Q127" s="36" t="n">
        <f aca="false">SUM(J127+P127+M127)</f>
        <v>-154400</v>
      </c>
    </row>
    <row r="128" customFormat="false" ht="15.75" hidden="false" customHeight="false" outlineLevel="0" collapsed="false">
      <c r="A128" s="32" t="n">
        <v>43101</v>
      </c>
      <c r="B128" s="33" t="n">
        <v>2653.6</v>
      </c>
      <c r="C128" s="33" t="n">
        <v>12247.2</v>
      </c>
      <c r="D128" s="33" t="n">
        <v>51153.6</v>
      </c>
      <c r="E128" s="33" t="n">
        <v>95414.9</v>
      </c>
      <c r="F128" s="33" t="n">
        <f aca="false">SUM(B128:E128)</f>
        <v>161469.3</v>
      </c>
      <c r="G128" s="33" t="n">
        <v>14077.9</v>
      </c>
      <c r="H128" s="33" t="n">
        <f aca="false">SUM(F128:G128)</f>
        <v>175547.2</v>
      </c>
      <c r="I128" s="37" t="n">
        <v>340558</v>
      </c>
      <c r="J128" s="40" t="n">
        <f aca="false">+H128-I128</f>
        <v>-165010.8</v>
      </c>
      <c r="K128" s="33" t="n">
        <v>141128.9</v>
      </c>
      <c r="L128" s="33" t="n">
        <v>153626.6</v>
      </c>
      <c r="M128" s="36" t="n">
        <f aca="false">K128-L128</f>
        <v>-12497.7</v>
      </c>
      <c r="N128" s="33" t="n">
        <v>0</v>
      </c>
      <c r="O128" s="33" t="n">
        <v>0</v>
      </c>
      <c r="P128" s="36" t="n">
        <f aca="false">+N128-O128</f>
        <v>0</v>
      </c>
      <c r="Q128" s="36" t="n">
        <f aca="false">SUM(J128+P128+M128)</f>
        <v>-177508.5</v>
      </c>
    </row>
    <row r="129" customFormat="false" ht="15.75" hidden="false" customHeight="false" outlineLevel="0" collapsed="false">
      <c r="A129" s="41" t="n">
        <v>43132</v>
      </c>
      <c r="B129" s="42" t="n">
        <v>2256.8</v>
      </c>
      <c r="C129" s="42" t="n">
        <v>7205.2</v>
      </c>
      <c r="D129" s="42" t="n">
        <v>51170.6</v>
      </c>
      <c r="E129" s="42" t="n">
        <v>122297.6</v>
      </c>
      <c r="F129" s="42" t="n">
        <f aca="false">SUM(B129:E129)</f>
        <v>182930.2</v>
      </c>
      <c r="G129" s="42" t="n">
        <v>19799.9</v>
      </c>
      <c r="H129" s="42" t="n">
        <f aca="false">SUM(F129:G129)</f>
        <v>202730.1</v>
      </c>
      <c r="I129" s="43" t="n">
        <v>338961.7</v>
      </c>
      <c r="J129" s="40" t="n">
        <f aca="false">+H129-I129</f>
        <v>-136231.6</v>
      </c>
      <c r="K129" s="42" t="n">
        <v>163882</v>
      </c>
      <c r="L129" s="42" t="n">
        <v>155919.8</v>
      </c>
      <c r="M129" s="36" t="n">
        <f aca="false">K129-L129</f>
        <v>7962.20000000001</v>
      </c>
      <c r="N129" s="33" t="n">
        <v>0</v>
      </c>
      <c r="O129" s="42" t="n">
        <v>0</v>
      </c>
      <c r="P129" s="36" t="n">
        <f aca="false">+N129-O129</f>
        <v>0</v>
      </c>
      <c r="Q129" s="36" t="n">
        <f aca="false">SUM(J129+P129+M129)</f>
        <v>-128269.4</v>
      </c>
    </row>
    <row r="130" customFormat="false" ht="15.75" hidden="false" customHeight="false" outlineLevel="0" collapsed="false">
      <c r="A130" s="44" t="n">
        <v>43160</v>
      </c>
      <c r="B130" s="33" t="n">
        <v>2273.1</v>
      </c>
      <c r="C130" s="33" t="n">
        <v>2190.5</v>
      </c>
      <c r="D130" s="33" t="n">
        <v>51595.2</v>
      </c>
      <c r="E130" s="33" t="n">
        <v>72076.2</v>
      </c>
      <c r="F130" s="33" t="n">
        <f aca="false">SUM(B130:E130)</f>
        <v>128135</v>
      </c>
      <c r="G130" s="45" t="n">
        <v>25145.4</v>
      </c>
      <c r="H130" s="42" t="n">
        <f aca="false">SUM(F130:G130)</f>
        <v>153280.4</v>
      </c>
      <c r="I130" s="46" t="n">
        <v>333390.4</v>
      </c>
      <c r="J130" s="40" t="n">
        <f aca="false">+H130-I130</f>
        <v>-180110</v>
      </c>
      <c r="K130" s="45" t="n">
        <v>169526.8</v>
      </c>
      <c r="L130" s="45" t="n">
        <v>158712.3</v>
      </c>
      <c r="M130" s="36" t="n">
        <f aca="false">K130-L130</f>
        <v>10814.5</v>
      </c>
      <c r="N130" s="33" t="n">
        <v>0</v>
      </c>
      <c r="O130" s="45" t="n">
        <v>0</v>
      </c>
      <c r="P130" s="36" t="n">
        <f aca="false">+N130-O130</f>
        <v>0</v>
      </c>
      <c r="Q130" s="36" t="n">
        <f aca="false">SUM(J130+P130+M130)</f>
        <v>-169295.5</v>
      </c>
    </row>
    <row r="131" customFormat="false" ht="15.75" hidden="false" customHeight="false" outlineLevel="0" collapsed="false">
      <c r="A131" s="44" t="n">
        <v>43220</v>
      </c>
      <c r="B131" s="33" t="n">
        <v>2623.3</v>
      </c>
      <c r="C131" s="33" t="n">
        <v>2165.4</v>
      </c>
      <c r="D131" s="33" t="n">
        <v>51206.1</v>
      </c>
      <c r="E131" s="33" t="n">
        <v>98268.8</v>
      </c>
      <c r="F131" s="42" t="n">
        <f aca="false">SUM(B131:E131)</f>
        <v>154263.6</v>
      </c>
      <c r="G131" s="33" t="n">
        <v>24213.6</v>
      </c>
      <c r="H131" s="42" t="n">
        <f aca="false">SUM(F131:G131)</f>
        <v>178477.2</v>
      </c>
      <c r="I131" s="37" t="n">
        <v>330829</v>
      </c>
      <c r="J131" s="40" t="n">
        <f aca="false">+H131-I131</f>
        <v>-152351.8</v>
      </c>
      <c r="K131" s="33" t="n">
        <v>156930.4</v>
      </c>
      <c r="L131" s="33" t="n">
        <v>161703.9</v>
      </c>
      <c r="M131" s="36" t="n">
        <f aca="false">K131-L131</f>
        <v>-4773.49999999997</v>
      </c>
      <c r="N131" s="33" t="n">
        <v>0</v>
      </c>
      <c r="O131" s="33" t="n">
        <v>0</v>
      </c>
      <c r="P131" s="36" t="n">
        <f aca="false">+N131-O131</f>
        <v>0</v>
      </c>
      <c r="Q131" s="36" t="n">
        <f aca="false">SUM(J131+P131+M131)</f>
        <v>-157125.3</v>
      </c>
    </row>
    <row r="132" customFormat="false" ht="15.75" hidden="false" customHeight="false" outlineLevel="0" collapsed="false">
      <c r="A132" s="44" t="n">
        <v>43251</v>
      </c>
      <c r="B132" s="33" t="n">
        <v>2243.6</v>
      </c>
      <c r="C132" s="33" t="n">
        <v>6866.4</v>
      </c>
      <c r="D132" s="33" t="n">
        <v>50052.4</v>
      </c>
      <c r="E132" s="33" t="n">
        <v>72148.5</v>
      </c>
      <c r="F132" s="42" t="n">
        <f aca="false">SUM(B132:E132)</f>
        <v>131310.9</v>
      </c>
      <c r="G132" s="33" t="n">
        <v>21726.9</v>
      </c>
      <c r="H132" s="42" t="n">
        <f aca="false">SUM(F132:G132)</f>
        <v>153037.8</v>
      </c>
      <c r="I132" s="37" t="n">
        <v>324862.2</v>
      </c>
      <c r="J132" s="40" t="n">
        <f aca="false">+H132-I132</f>
        <v>-171824.4</v>
      </c>
      <c r="K132" s="33" t="n">
        <v>154515.7</v>
      </c>
      <c r="L132" s="33" t="n">
        <v>156873.4</v>
      </c>
      <c r="M132" s="36" t="n">
        <f aca="false">K132-L132</f>
        <v>-2357.70000000001</v>
      </c>
      <c r="N132" s="33" t="n">
        <v>0</v>
      </c>
      <c r="O132" s="33" t="n">
        <v>0</v>
      </c>
      <c r="P132" s="36" t="n">
        <f aca="false">+N132-O132</f>
        <v>0</v>
      </c>
      <c r="Q132" s="36" t="n">
        <f aca="false">SUM(J132+P132+M132)</f>
        <v>-174182.1</v>
      </c>
    </row>
    <row r="133" customFormat="false" ht="15.75" hidden="false" customHeight="false" outlineLevel="0" collapsed="false">
      <c r="A133" s="44" t="n">
        <v>43281</v>
      </c>
      <c r="B133" s="33" t="n">
        <v>2150.9</v>
      </c>
      <c r="C133" s="33" t="n">
        <v>6825.3</v>
      </c>
      <c r="D133" s="33" t="n">
        <v>50216.8</v>
      </c>
      <c r="E133" s="33" t="n">
        <v>71726.6</v>
      </c>
      <c r="F133" s="42" t="n">
        <f aca="false">SUM(B133:E133)</f>
        <v>130919.6</v>
      </c>
      <c r="G133" s="33" t="n">
        <v>18030.3</v>
      </c>
      <c r="H133" s="42" t="n">
        <f aca="false">SUM(F133:G133)</f>
        <v>148949.9</v>
      </c>
      <c r="I133" s="37" t="n">
        <v>324229</v>
      </c>
      <c r="J133" s="40" t="n">
        <f aca="false">+H133-I133</f>
        <v>-175279.1</v>
      </c>
      <c r="K133" s="33" t="n">
        <v>172314.9</v>
      </c>
      <c r="L133" s="33" t="n">
        <v>198291.5</v>
      </c>
      <c r="M133" s="36" t="n">
        <f aca="false">K133-L133</f>
        <v>-25976.6</v>
      </c>
      <c r="N133" s="33" t="n">
        <v>0</v>
      </c>
      <c r="O133" s="33" t="n">
        <v>0</v>
      </c>
      <c r="P133" s="36" t="n">
        <f aca="false">+N133-O133</f>
        <v>0</v>
      </c>
      <c r="Q133" s="36" t="n">
        <f aca="false">SUM(J133+P133+M133)</f>
        <v>-201255.7</v>
      </c>
    </row>
    <row r="134" customFormat="false" ht="15.75" hidden="false" customHeight="false" outlineLevel="0" collapsed="false">
      <c r="A134" s="44" t="n">
        <v>43282</v>
      </c>
      <c r="B134" s="33" t="n">
        <v>2103.1</v>
      </c>
      <c r="C134" s="33" t="n">
        <v>6825.6</v>
      </c>
      <c r="D134" s="33" t="n">
        <v>50218.4</v>
      </c>
      <c r="E134" s="33" t="n">
        <v>67830.9</v>
      </c>
      <c r="F134" s="42" t="n">
        <f aca="false">SUM(B134:E134)</f>
        <v>126978</v>
      </c>
      <c r="G134" s="33" t="n">
        <v>15796.2</v>
      </c>
      <c r="H134" s="42" t="n">
        <f aca="false">SUM(F134:G134)</f>
        <v>142774.2</v>
      </c>
      <c r="I134" s="37" t="n">
        <v>317759.3</v>
      </c>
      <c r="J134" s="40" t="n">
        <f aca="false">+H134-I134</f>
        <v>-174985.1</v>
      </c>
      <c r="K134" s="33" t="n">
        <v>158357.9</v>
      </c>
      <c r="L134" s="33" t="n">
        <v>183027.7</v>
      </c>
      <c r="M134" s="36" t="n">
        <f aca="false">K134-L134</f>
        <v>-24669.8</v>
      </c>
      <c r="N134" s="33" t="n">
        <v>0</v>
      </c>
      <c r="O134" s="33" t="n">
        <v>97.2000000000116</v>
      </c>
      <c r="P134" s="36" t="n">
        <f aca="false">+N134-O134</f>
        <v>-97.2000000000116</v>
      </c>
      <c r="Q134" s="36" t="n">
        <f aca="false">SUM(J134+P134+M134)</f>
        <v>-199752.1</v>
      </c>
    </row>
    <row r="135" customFormat="false" ht="15.75" hidden="false" customHeight="false" outlineLevel="0" collapsed="false">
      <c r="A135" s="44" t="n">
        <v>43314</v>
      </c>
      <c r="B135" s="33" t="n">
        <v>2078</v>
      </c>
      <c r="C135" s="33" t="n">
        <v>5245.3</v>
      </c>
      <c r="D135" s="33" t="n">
        <v>50272.2</v>
      </c>
      <c r="E135" s="33" t="n">
        <v>63963.5</v>
      </c>
      <c r="F135" s="42" t="n">
        <f aca="false">SUM(B135:E135)</f>
        <v>121559</v>
      </c>
      <c r="G135" s="33" t="n">
        <v>17603.4</v>
      </c>
      <c r="H135" s="42" t="n">
        <f aca="false">SUM(F135:G135)</f>
        <v>139162.4</v>
      </c>
      <c r="I135" s="37" t="n">
        <v>310988.8</v>
      </c>
      <c r="J135" s="40" t="n">
        <f aca="false">+H135-I135</f>
        <v>-171826.4</v>
      </c>
      <c r="K135" s="33" t="n">
        <v>149466.4</v>
      </c>
      <c r="L135" s="33" t="n">
        <v>186203.5</v>
      </c>
      <c r="M135" s="36" t="n">
        <f aca="false">K135-L135</f>
        <v>-36737.1</v>
      </c>
      <c r="N135" s="33" t="n">
        <v>0</v>
      </c>
      <c r="O135" s="33" t="n">
        <v>194.400000000023</v>
      </c>
      <c r="P135" s="36" t="n">
        <f aca="false">+N135-O135</f>
        <v>-194.400000000023</v>
      </c>
      <c r="Q135" s="36" t="n">
        <f aca="false">SUM(J135+P135+M135)</f>
        <v>-208757.9</v>
      </c>
    </row>
    <row r="136" customFormat="false" ht="15.75" hidden="false" customHeight="false" outlineLevel="0" collapsed="false">
      <c r="A136" s="44" t="n">
        <v>43345</v>
      </c>
      <c r="B136" s="33" t="n">
        <v>2046.1</v>
      </c>
      <c r="C136" s="33" t="n">
        <v>3603</v>
      </c>
      <c r="D136" s="33" t="n">
        <v>50400</v>
      </c>
      <c r="E136" s="33" t="n">
        <v>49183.9</v>
      </c>
      <c r="F136" s="42" t="n">
        <f aca="false">SUM(B136:E136)</f>
        <v>105233</v>
      </c>
      <c r="G136" s="33" t="n">
        <v>19294.5</v>
      </c>
      <c r="H136" s="42" t="n">
        <f aca="false">SUM(F136:G136)</f>
        <v>124527.5</v>
      </c>
      <c r="I136" s="37" t="n">
        <v>309614.2</v>
      </c>
      <c r="J136" s="40" t="n">
        <f aca="false">+H136-I136</f>
        <v>-185086.7</v>
      </c>
      <c r="K136" s="33" t="n">
        <v>144618</v>
      </c>
      <c r="L136" s="33" t="n">
        <v>176524.4</v>
      </c>
      <c r="M136" s="36" t="n">
        <f aca="false">K136-L136</f>
        <v>-31906.4</v>
      </c>
      <c r="N136" s="33" t="n">
        <v>0</v>
      </c>
      <c r="O136" s="33" t="n">
        <v>291.600000000064</v>
      </c>
      <c r="P136" s="36" t="n">
        <f aca="false">+N136-O136</f>
        <v>-291.600000000064</v>
      </c>
      <c r="Q136" s="36" t="n">
        <f aca="false">SUM(J136+P136+M136)</f>
        <v>-217284.7</v>
      </c>
    </row>
    <row r="137" customFormat="false" ht="15.75" hidden="false" customHeight="false" outlineLevel="0" collapsed="false">
      <c r="A137" s="44" t="n">
        <v>43375</v>
      </c>
      <c r="B137" s="33" t="n">
        <v>2114.1</v>
      </c>
      <c r="C137" s="33" t="n">
        <v>3566</v>
      </c>
      <c r="D137" s="33" t="n">
        <v>49924</v>
      </c>
      <c r="E137" s="33" t="n">
        <v>65590.6</v>
      </c>
      <c r="F137" s="42" t="n">
        <f aca="false">SUM(B137:E137)</f>
        <v>121194.7</v>
      </c>
      <c r="G137" s="33" t="n">
        <v>19309</v>
      </c>
      <c r="H137" s="42" t="n">
        <f aca="false">SUM(F137:G137)</f>
        <v>140503.7</v>
      </c>
      <c r="I137" s="37" t="n">
        <v>307615.9</v>
      </c>
      <c r="J137" s="40" t="n">
        <f aca="false">+H137-I137</f>
        <v>-167112.2</v>
      </c>
      <c r="K137" s="33" t="n">
        <v>133683.3</v>
      </c>
      <c r="L137" s="33" t="n">
        <v>177795.4</v>
      </c>
      <c r="M137" s="36" t="n">
        <f aca="false">K137-L137</f>
        <v>-44112.1</v>
      </c>
      <c r="N137" s="33" t="n">
        <v>0</v>
      </c>
      <c r="O137" s="33" t="n">
        <v>194.400000000023</v>
      </c>
      <c r="P137" s="36" t="n">
        <f aca="false">+N137-O137</f>
        <v>-194.400000000023</v>
      </c>
      <c r="Q137" s="36" t="n">
        <f aca="false">SUM(J137+P137+M137)</f>
        <v>-211418.7</v>
      </c>
    </row>
    <row r="138" customFormat="false" ht="15.75" hidden="false" customHeight="false" outlineLevel="0" collapsed="false">
      <c r="A138" s="44" t="n">
        <v>43406</v>
      </c>
      <c r="B138" s="33" t="n">
        <v>2133</v>
      </c>
      <c r="C138" s="33" t="n">
        <v>12206</v>
      </c>
      <c r="D138" s="33" t="n">
        <v>50121.1</v>
      </c>
      <c r="E138" s="33" t="n">
        <v>69311.4</v>
      </c>
      <c r="F138" s="42" t="n">
        <f aca="false">SUM(B138:E138)</f>
        <v>133771.5</v>
      </c>
      <c r="G138" s="33" t="n">
        <v>17708.3</v>
      </c>
      <c r="H138" s="42" t="n">
        <f aca="false">SUM(F138:G138)</f>
        <v>151479.8</v>
      </c>
      <c r="I138" s="37" t="n">
        <v>307943.4</v>
      </c>
      <c r="J138" s="40" t="n">
        <f aca="false">+H138-I138</f>
        <v>-156463.6</v>
      </c>
      <c r="K138" s="33" t="n">
        <v>142845</v>
      </c>
      <c r="L138" s="33" t="n">
        <v>180998.6</v>
      </c>
      <c r="M138" s="36" t="n">
        <f aca="false">K138-L138</f>
        <v>-38153.6</v>
      </c>
      <c r="N138" s="33" t="n">
        <v>0</v>
      </c>
      <c r="O138" s="33" t="n">
        <v>97.2000000000116</v>
      </c>
      <c r="P138" s="36" t="n">
        <f aca="false">+N138-O138</f>
        <v>-97.2000000000116</v>
      </c>
      <c r="Q138" s="36" t="n">
        <f aca="false">SUM(J138+P138+M138)</f>
        <v>-194714.4</v>
      </c>
    </row>
    <row r="139" customFormat="false" ht="15.75" hidden="false" customHeight="false" outlineLevel="0" collapsed="false">
      <c r="A139" s="44" t="n">
        <v>43438</v>
      </c>
      <c r="B139" s="33" t="n">
        <v>2234.6</v>
      </c>
      <c r="C139" s="33" t="n">
        <v>12311.3</v>
      </c>
      <c r="D139" s="33" t="n">
        <v>48581.8</v>
      </c>
      <c r="E139" s="33" t="n">
        <v>63908.6</v>
      </c>
      <c r="F139" s="42" t="n">
        <f aca="false">SUM(B139:E139)</f>
        <v>127036.3</v>
      </c>
      <c r="G139" s="33" t="n">
        <v>18570.8</v>
      </c>
      <c r="H139" s="42" t="n">
        <f aca="false">+F139+G139</f>
        <v>145607.1</v>
      </c>
      <c r="I139" s="37" t="n">
        <v>310824.2</v>
      </c>
      <c r="J139" s="40" t="n">
        <f aca="false">+H139-I139</f>
        <v>-165217.1</v>
      </c>
      <c r="K139" s="33" t="n">
        <v>144238.8</v>
      </c>
      <c r="L139" s="33" t="n">
        <v>182222.7</v>
      </c>
      <c r="M139" s="36" t="n">
        <f aca="false">K139-L139</f>
        <v>-37983.9</v>
      </c>
      <c r="N139" s="33" t="n">
        <v>0</v>
      </c>
      <c r="O139" s="33" t="n">
        <v>0</v>
      </c>
      <c r="P139" s="36" t="n">
        <f aca="false">N139-O139</f>
        <v>0</v>
      </c>
      <c r="Q139" s="36" t="n">
        <f aca="false">SUM(J139,M139,P139)</f>
        <v>-203201</v>
      </c>
    </row>
    <row r="140" customFormat="false" ht="15.75" hidden="false" customHeight="false" outlineLevel="0" collapsed="false">
      <c r="A140" s="44" t="n">
        <v>43496</v>
      </c>
      <c r="B140" s="33" t="n">
        <v>2314.9</v>
      </c>
      <c r="C140" s="33" t="n">
        <v>7801.5</v>
      </c>
      <c r="D140" s="33" t="n">
        <v>49011.8</v>
      </c>
      <c r="E140" s="33" t="n">
        <v>48044.7</v>
      </c>
      <c r="F140" s="42" t="n">
        <f aca="false">SUM(B140:E140)</f>
        <v>107172.9</v>
      </c>
      <c r="G140" s="33" t="n">
        <v>17922.6</v>
      </c>
      <c r="H140" s="42" t="n">
        <f aca="false">SUM(F140:G140)</f>
        <v>125095.5</v>
      </c>
      <c r="I140" s="37" t="n">
        <v>307664.1</v>
      </c>
      <c r="J140" s="40" t="n">
        <f aca="false">+H140-I140</f>
        <v>-182568.6</v>
      </c>
      <c r="K140" s="33" t="n">
        <v>130207.6</v>
      </c>
      <c r="L140" s="33" t="n">
        <v>185965.4</v>
      </c>
      <c r="M140" s="36" t="n">
        <f aca="false">K140-L140</f>
        <v>-55757.8</v>
      </c>
      <c r="N140" s="33" t="n">
        <v>0</v>
      </c>
      <c r="O140" s="33" t="n">
        <v>0</v>
      </c>
      <c r="P140" s="36" t="n">
        <f aca="false">+N140-O140</f>
        <v>0</v>
      </c>
      <c r="Q140" s="36" t="n">
        <f aca="false">SUM(J140+P140+M140)</f>
        <v>-238326.4</v>
      </c>
    </row>
    <row r="141" customFormat="false" ht="15.75" hidden="false" customHeight="false" outlineLevel="0" collapsed="false">
      <c r="A141" s="44" t="n">
        <v>43524</v>
      </c>
      <c r="B141" s="33" t="n">
        <v>2320.2</v>
      </c>
      <c r="C141" s="33" t="n">
        <v>4948.5</v>
      </c>
      <c r="D141" s="33" t="n">
        <v>49191.4</v>
      </c>
      <c r="E141" s="33" t="n">
        <v>67786.2</v>
      </c>
      <c r="F141" s="42" t="n">
        <f aca="false">SUM(B141:E141)</f>
        <v>124246.3</v>
      </c>
      <c r="G141" s="33" t="n">
        <v>29933.1</v>
      </c>
      <c r="H141" s="42" t="n">
        <f aca="false">SUM(F141:G141)</f>
        <v>154179.4</v>
      </c>
      <c r="I141" s="37" t="n">
        <v>302194.2</v>
      </c>
      <c r="J141" s="40" t="n">
        <f aca="false">+H141-I141</f>
        <v>-148014.8</v>
      </c>
      <c r="K141" s="33" t="n">
        <v>131725</v>
      </c>
      <c r="L141" s="33" t="n">
        <v>188555.5</v>
      </c>
      <c r="M141" s="36" t="n">
        <f aca="false">K141-L141</f>
        <v>-56830.5</v>
      </c>
      <c r="N141" s="33" t="n">
        <v>0</v>
      </c>
      <c r="O141" s="33" t="n">
        <v>0</v>
      </c>
      <c r="P141" s="36" t="n">
        <f aca="false">+N141-O141</f>
        <v>0</v>
      </c>
      <c r="Q141" s="36" t="n">
        <f aca="false">SUM(J141+P141+M141)</f>
        <v>-204845.3</v>
      </c>
    </row>
    <row r="142" customFormat="false" ht="15.75" hidden="false" customHeight="false" outlineLevel="0" collapsed="false">
      <c r="A142" s="44" t="n">
        <v>43555</v>
      </c>
      <c r="B142" s="33" t="n">
        <v>2278.8</v>
      </c>
      <c r="C142" s="33" t="n">
        <v>1988.7</v>
      </c>
      <c r="D142" s="33" t="n">
        <v>48999.1</v>
      </c>
      <c r="E142" s="33" t="n">
        <f aca="false">4857.7+39331.3+5157.8</f>
        <v>49346.8</v>
      </c>
      <c r="F142" s="42" t="n">
        <f aca="false">SUM(B142:E142)</f>
        <v>102613.4</v>
      </c>
      <c r="G142" s="33" t="n">
        <f aca="false">28271.1+1198.4</f>
        <v>29469.5</v>
      </c>
      <c r="H142" s="42" t="n">
        <f aca="false">SUM(F142:G142)</f>
        <v>132082.9</v>
      </c>
      <c r="I142" s="37" t="n">
        <v>298865.3</v>
      </c>
      <c r="J142" s="40" t="n">
        <f aca="false">+H142-I142</f>
        <v>-166782.4</v>
      </c>
      <c r="K142" s="33" t="n">
        <f aca="false">134128+96.8+57.9</f>
        <v>134282.7</v>
      </c>
      <c r="L142" s="33" t="n">
        <v>196903.4</v>
      </c>
      <c r="M142" s="36" t="n">
        <f aca="false">K142-L142</f>
        <v>-62620.7</v>
      </c>
      <c r="N142" s="33" t="n">
        <v>0</v>
      </c>
      <c r="O142" s="33" t="n">
        <v>0</v>
      </c>
      <c r="P142" s="36" t="n">
        <f aca="false">+N142-O142</f>
        <v>0</v>
      </c>
      <c r="Q142" s="36" t="n">
        <f aca="false">SUM(J142+P142+M142)</f>
        <v>-229403.1</v>
      </c>
    </row>
    <row r="143" customFormat="false" ht="15.75" hidden="false" customHeight="false" outlineLevel="0" collapsed="false">
      <c r="A143" s="44" t="n">
        <v>43556</v>
      </c>
      <c r="B143" s="33" t="n">
        <v>2274.3</v>
      </c>
      <c r="C143" s="33" t="n">
        <v>1991.6</v>
      </c>
      <c r="D143" s="33" t="n">
        <v>49042.5</v>
      </c>
      <c r="E143" s="33" t="n">
        <f aca="false">6697.7+38047.9+5117.5</f>
        <v>49863.1</v>
      </c>
      <c r="F143" s="42" t="n">
        <f aca="false">SUM(B143:E143)</f>
        <v>103171.5</v>
      </c>
      <c r="G143" s="33" t="n">
        <f aca="false">35428.2+21.5</f>
        <v>35449.7</v>
      </c>
      <c r="H143" s="42" t="n">
        <f aca="false">SUM(F143:G143)</f>
        <v>138621.2</v>
      </c>
      <c r="I143" s="37" t="n">
        <v>298492</v>
      </c>
      <c r="J143" s="40" t="n">
        <f aca="false">+H143-I143</f>
        <v>-159870.8</v>
      </c>
      <c r="K143" s="33" t="n">
        <f aca="false">120541.9+96.8+35.5</f>
        <v>120674.2</v>
      </c>
      <c r="L143" s="33" t="n">
        <v>197777.1</v>
      </c>
      <c r="M143" s="36" t="n">
        <f aca="false">K143-L143</f>
        <v>-77102.9</v>
      </c>
      <c r="N143" s="33" t="n">
        <v>0</v>
      </c>
      <c r="O143" s="33" t="n">
        <v>0</v>
      </c>
      <c r="P143" s="36" t="n">
        <f aca="false">+N143-O143</f>
        <v>0</v>
      </c>
      <c r="Q143" s="36" t="n">
        <f aca="false">SUM(J143+P143+M143)</f>
        <v>-236973.7</v>
      </c>
    </row>
    <row r="144" customFormat="false" ht="15.75" hidden="false" customHeight="false" outlineLevel="0" collapsed="false">
      <c r="A144" s="44" t="n">
        <v>43616</v>
      </c>
      <c r="B144" s="33" t="n">
        <v>2298.1</v>
      </c>
      <c r="C144" s="33" t="n">
        <v>1577.7</v>
      </c>
      <c r="D144" s="33" t="n">
        <v>48883.1</v>
      </c>
      <c r="E144" s="33" t="n">
        <f aca="false">15746.7+75011.1+5123.5</f>
        <v>95881.3</v>
      </c>
      <c r="F144" s="42" t="n">
        <f aca="false">SUM(B144:E144)</f>
        <v>148640.2</v>
      </c>
      <c r="G144" s="33" t="n">
        <f aca="false">30482.6+9230.6</f>
        <v>39713.2</v>
      </c>
      <c r="H144" s="42" t="n">
        <f aca="false">SUM(F144:G144)</f>
        <v>188353.4</v>
      </c>
      <c r="I144" s="37" t="n">
        <v>322255.6</v>
      </c>
      <c r="J144" s="40" t="n">
        <f aca="false">+H144-I144</f>
        <v>-133902.2</v>
      </c>
      <c r="K144" s="33" t="n">
        <f aca="false">142168.9+96.8+34.7</f>
        <v>142300.4</v>
      </c>
      <c r="L144" s="33" t="n">
        <v>198646.2</v>
      </c>
      <c r="M144" s="36" t="n">
        <f aca="false">K144-L144</f>
        <v>-56345.8</v>
      </c>
      <c r="N144" s="33" t="n">
        <v>0</v>
      </c>
      <c r="O144" s="33" t="n">
        <v>0</v>
      </c>
      <c r="P144" s="36" t="n">
        <f aca="false">+N144-O144</f>
        <v>0</v>
      </c>
      <c r="Q144" s="36" t="n">
        <f aca="false">SUM(J144+P144+M144)</f>
        <v>-190248</v>
      </c>
    </row>
    <row r="145" customFormat="false" ht="15.75" hidden="false" customHeight="false" outlineLevel="0" collapsed="false">
      <c r="A145" s="44" t="n">
        <v>43617</v>
      </c>
      <c r="B145" s="33" t="n">
        <v>2523</v>
      </c>
      <c r="C145" s="33" t="n">
        <v>1597.4</v>
      </c>
      <c r="D145" s="33" t="n">
        <v>49578.9</v>
      </c>
      <c r="E145" s="33" t="n">
        <f aca="false">9191.7+71382.3+5213.1</f>
        <v>85787.1</v>
      </c>
      <c r="F145" s="42" t="n">
        <f aca="false">SUM(B145:E145)</f>
        <v>139486.4</v>
      </c>
      <c r="G145" s="33" t="n">
        <f aca="false">30635.2+7031.5</f>
        <v>37666.7</v>
      </c>
      <c r="H145" s="42" t="n">
        <f aca="false">+F145+G145</f>
        <v>177153.1</v>
      </c>
      <c r="I145" s="37" t="n">
        <v>298866.2</v>
      </c>
      <c r="J145" s="40" t="n">
        <f aca="false">+H145-I145</f>
        <v>-121713.1</v>
      </c>
      <c r="K145" s="33" t="n">
        <f aca="false">126988.2+96.8+35.2</f>
        <v>127120.2</v>
      </c>
      <c r="L145" s="33" t="n">
        <v>199660</v>
      </c>
      <c r="M145" s="36" t="n">
        <f aca="false">K145-L145</f>
        <v>-72539.8</v>
      </c>
      <c r="N145" s="33" t="n">
        <v>0</v>
      </c>
      <c r="O145" s="33" t="n">
        <v>0</v>
      </c>
      <c r="P145" s="36" t="n">
        <v>0</v>
      </c>
      <c r="Q145" s="36" t="n">
        <f aca="false">SUM(J145,M145,P145)</f>
        <v>-194252.9</v>
      </c>
    </row>
    <row r="146" customFormat="false" ht="15.75" hidden="false" customHeight="false" outlineLevel="0" collapsed="false">
      <c r="A146" s="44" t="n">
        <v>43677</v>
      </c>
      <c r="B146" s="33" t="n">
        <v>2560</v>
      </c>
      <c r="C146" s="33" t="n">
        <v>9174.6</v>
      </c>
      <c r="D146" s="33" t="n">
        <v>43334.6</v>
      </c>
      <c r="E146" s="33" t="n">
        <f aca="false">10083.5+59000+5165.2</f>
        <v>74248.7</v>
      </c>
      <c r="F146" s="42" t="n">
        <f aca="false">SUM(B146:E146)</f>
        <v>129317.9</v>
      </c>
      <c r="G146" s="33" t="n">
        <f aca="false">30359.4+7031.5</f>
        <v>37390.9</v>
      </c>
      <c r="H146" s="42" t="n">
        <f aca="false">+F146+G146</f>
        <v>166708.8</v>
      </c>
      <c r="I146" s="37" t="n">
        <v>300474.7</v>
      </c>
      <c r="J146" s="40" t="n">
        <f aca="false">+H146-I146</f>
        <v>-133765.9</v>
      </c>
      <c r="K146" s="33" t="n">
        <f aca="false">130796.7+96.8+17.3</f>
        <v>130910.8</v>
      </c>
      <c r="L146" s="33" t="n">
        <v>231174</v>
      </c>
      <c r="M146" s="36" t="n">
        <f aca="false">K146-L146</f>
        <v>-100263.2</v>
      </c>
      <c r="N146" s="33" t="n">
        <v>0</v>
      </c>
      <c r="O146" s="33" t="n">
        <v>0</v>
      </c>
      <c r="P146" s="36" t="n">
        <v>0</v>
      </c>
      <c r="Q146" s="36" t="n">
        <f aca="false">SUM(J146,M146,P146)</f>
        <v>-234029.1</v>
      </c>
    </row>
    <row r="147" customFormat="false" ht="15.75" hidden="false" customHeight="false" outlineLevel="0" collapsed="false">
      <c r="A147" s="44" t="n">
        <v>43678</v>
      </c>
      <c r="B147" s="33" t="n">
        <v>2748.3</v>
      </c>
      <c r="C147" s="33" t="n">
        <v>5823.8</v>
      </c>
      <c r="D147" s="33" t="n">
        <v>49168.7</v>
      </c>
      <c r="E147" s="33" t="n">
        <f aca="false">4826+45027.4+5148.5</f>
        <v>55001.9</v>
      </c>
      <c r="F147" s="42" t="n">
        <f aca="false">SUM(B147:E147)</f>
        <v>112742.7</v>
      </c>
      <c r="G147" s="33" t="n">
        <f aca="false">24190.6+7031.5</f>
        <v>31222.1</v>
      </c>
      <c r="H147" s="42" t="n">
        <f aca="false">+F147+G147</f>
        <v>143964.8</v>
      </c>
      <c r="I147" s="37" t="n">
        <v>295856.6</v>
      </c>
      <c r="J147" s="40" t="n">
        <f aca="false">+H147-I147</f>
        <v>-151891.8</v>
      </c>
      <c r="K147" s="33" t="n">
        <f aca="false">131005.6+96.8+12.1</f>
        <v>131114.5</v>
      </c>
      <c r="L147" s="33" t="n">
        <v>221742.4</v>
      </c>
      <c r="M147" s="36" t="n">
        <f aca="false">K147-L147</f>
        <v>-90627.9</v>
      </c>
      <c r="N147" s="33" t="n">
        <v>0</v>
      </c>
      <c r="O147" s="33" t="n">
        <v>0</v>
      </c>
      <c r="P147" s="36" t="n">
        <v>0</v>
      </c>
      <c r="Q147" s="36" t="n">
        <f aca="false">SUM(J147,M147,P147)</f>
        <v>-242519.7</v>
      </c>
    </row>
    <row r="148" customFormat="false" ht="15.75" hidden="false" customHeight="false" outlineLevel="0" collapsed="false">
      <c r="A148" s="44" t="n">
        <v>43738</v>
      </c>
      <c r="B148" s="33" t="n">
        <v>2684</v>
      </c>
      <c r="C148" s="33" t="n">
        <v>811.5</v>
      </c>
      <c r="D148" s="33" t="n">
        <v>49132.2</v>
      </c>
      <c r="E148" s="33" t="n">
        <f aca="false">8146.5+56250.5+5118.8</f>
        <v>69515.8</v>
      </c>
      <c r="F148" s="42" t="n">
        <f aca="false">SUM(B148:E148)</f>
        <v>122143.5</v>
      </c>
      <c r="G148" s="33" t="n">
        <f aca="false">23054.3+7031.5</f>
        <v>30085.8</v>
      </c>
      <c r="H148" s="42" t="n">
        <f aca="false">+F148+G148</f>
        <v>152229.3</v>
      </c>
      <c r="I148" s="37" t="n">
        <v>295964.1</v>
      </c>
      <c r="J148" s="40" t="n">
        <f aca="false">+H148-I148</f>
        <v>-143734.8</v>
      </c>
      <c r="K148" s="33" t="n">
        <f aca="false">139134.3+96.8+17.4</f>
        <v>139248.5</v>
      </c>
      <c r="L148" s="33" t="n">
        <v>223096</v>
      </c>
      <c r="M148" s="36" t="n">
        <f aca="false">K148-L148</f>
        <v>-83847.5</v>
      </c>
      <c r="N148" s="33" t="n">
        <v>0</v>
      </c>
      <c r="O148" s="33" t="n">
        <v>0</v>
      </c>
      <c r="P148" s="36" t="n">
        <v>0</v>
      </c>
      <c r="Q148" s="36" t="n">
        <f aca="false">SUM(J148,M148,P148)</f>
        <v>-227582.3</v>
      </c>
    </row>
    <row r="149" customFormat="false" ht="15.75" hidden="false" customHeight="false" outlineLevel="0" collapsed="false">
      <c r="A149" s="44" t="n">
        <v>43739</v>
      </c>
      <c r="B149" s="33" t="n">
        <v>2705.6</v>
      </c>
      <c r="C149" s="33" t="n">
        <v>821.6</v>
      </c>
      <c r="D149" s="33" t="n">
        <v>49752.3</v>
      </c>
      <c r="E149" s="33" t="n">
        <f aca="false">4359.8+48822+5216.8</f>
        <v>58398.6</v>
      </c>
      <c r="F149" s="42" t="n">
        <f aca="false">SUM(B149:E149)</f>
        <v>111678.1</v>
      </c>
      <c r="G149" s="33" t="n">
        <f aca="false">21766.5+5935</f>
        <v>27701.5</v>
      </c>
      <c r="H149" s="42" t="n">
        <f aca="false">+F149+G149</f>
        <v>139379.6</v>
      </c>
      <c r="I149" s="37" t="n">
        <v>293793.8</v>
      </c>
      <c r="J149" s="40" t="n">
        <f aca="false">+H149-I149</f>
        <v>-154414.2</v>
      </c>
      <c r="K149" s="33" t="n">
        <f aca="false">134653.3+96.8+18.4</f>
        <v>134768.5</v>
      </c>
      <c r="L149" s="33" t="n">
        <v>216587.2</v>
      </c>
      <c r="M149" s="36" t="n">
        <f aca="false">K149-L149</f>
        <v>-81818.7000000001</v>
      </c>
      <c r="N149" s="33" t="n">
        <v>0</v>
      </c>
      <c r="O149" s="33" t="n">
        <v>0</v>
      </c>
      <c r="P149" s="36" t="n">
        <v>0</v>
      </c>
      <c r="Q149" s="36" t="n">
        <f aca="false">SUM(J149,M149,P149)</f>
        <v>-236232.9</v>
      </c>
    </row>
    <row r="150" customFormat="false" ht="15.75" hidden="false" customHeight="false" outlineLevel="0" collapsed="false">
      <c r="A150" s="32" t="n">
        <v>43799</v>
      </c>
      <c r="B150" s="33" t="n">
        <v>2643.6</v>
      </c>
      <c r="C150" s="33" t="n">
        <v>488.7</v>
      </c>
      <c r="D150" s="33" t="n">
        <v>49771.1</v>
      </c>
      <c r="E150" s="33" t="n">
        <f aca="false">3175.2+36318.5+8524.1</f>
        <v>48017.8</v>
      </c>
      <c r="F150" s="33" t="n">
        <f aca="false">SUM(B150:E150)</f>
        <v>100921.2</v>
      </c>
      <c r="G150" s="33" t="n">
        <f aca="false">20036+5935</f>
        <v>25971</v>
      </c>
      <c r="H150" s="33" t="n">
        <f aca="false">+F150+G150</f>
        <v>126892.2</v>
      </c>
      <c r="I150" s="37" t="n">
        <v>290211.4</v>
      </c>
      <c r="J150" s="36" t="n">
        <f aca="false">+H150-I150</f>
        <v>-163319.2</v>
      </c>
      <c r="K150" s="33" t="n">
        <f aca="false">127462.1+96.8+16.2</f>
        <v>127575.1</v>
      </c>
      <c r="L150" s="33" t="n">
        <v>218706.9</v>
      </c>
      <c r="M150" s="36" t="n">
        <f aca="false">K150-L150</f>
        <v>-91131.8</v>
      </c>
      <c r="N150" s="33" t="n">
        <v>0</v>
      </c>
      <c r="O150" s="33" t="n">
        <v>0</v>
      </c>
      <c r="P150" s="36" t="n">
        <v>0</v>
      </c>
      <c r="Q150" s="36" t="n">
        <f aca="false">SUM(J150,M150,P150)</f>
        <v>-254451</v>
      </c>
    </row>
    <row r="151" customFormat="false" ht="15.75" hidden="false" customHeight="false" outlineLevel="0" collapsed="false">
      <c r="A151" s="32" t="n">
        <v>43800</v>
      </c>
      <c r="B151" s="33" t="n">
        <v>2767.8</v>
      </c>
      <c r="C151" s="33" t="n">
        <v>493.8</v>
      </c>
      <c r="D151" s="33" t="n">
        <v>50296.9</v>
      </c>
      <c r="E151" s="33" t="n">
        <v>159885.4</v>
      </c>
      <c r="F151" s="33" t="n">
        <v>213443.9</v>
      </c>
      <c r="G151" s="33" t="n">
        <v>28322.4</v>
      </c>
      <c r="H151" s="33" t="n">
        <v>241766.3</v>
      </c>
      <c r="I151" s="37" t="n">
        <v>371157</v>
      </c>
      <c r="J151" s="36" t="n">
        <v>-129390.7</v>
      </c>
      <c r="K151" s="33" t="n">
        <v>139666.3</v>
      </c>
      <c r="L151" s="33" t="n">
        <v>216615.9</v>
      </c>
      <c r="M151" s="36" t="n">
        <v>-76949.6</v>
      </c>
      <c r="N151" s="33" t="n">
        <v>0</v>
      </c>
      <c r="O151" s="33" t="n">
        <v>0</v>
      </c>
      <c r="P151" s="36" t="n">
        <v>0</v>
      </c>
      <c r="Q151" s="36" t="n">
        <v>-206340.3</v>
      </c>
    </row>
    <row r="152" customFormat="false" ht="15.75" hidden="false" customHeight="false" outlineLevel="0" collapsed="false">
      <c r="A152" s="32" t="n">
        <v>43861</v>
      </c>
      <c r="B152" s="33" t="n">
        <v>2889.1</v>
      </c>
      <c r="C152" s="33" t="n">
        <v>2259.1</v>
      </c>
      <c r="D152" s="33" t="n">
        <v>50387.4</v>
      </c>
      <c r="E152" s="33" t="n">
        <f aca="false">9884.9+62305.7+5223.3</f>
        <v>77413.9</v>
      </c>
      <c r="F152" s="33" t="n">
        <f aca="false">SUM(B152:E152)</f>
        <v>132949.5</v>
      </c>
      <c r="G152" s="33" t="n">
        <f aca="false">55925.8+5935</f>
        <v>61860.8</v>
      </c>
      <c r="H152" s="33" t="n">
        <f aca="false">+F152+G152</f>
        <v>194810.3</v>
      </c>
      <c r="I152" s="37" t="n">
        <v>368291.2</v>
      </c>
      <c r="J152" s="36" t="n">
        <f aca="false">+H152-I152</f>
        <v>-173480.9</v>
      </c>
      <c r="K152" s="33" t="n">
        <f aca="false">137351.5+96.8+17</f>
        <v>137465.3</v>
      </c>
      <c r="L152" s="33" t="n">
        <v>279253.2</v>
      </c>
      <c r="M152" s="36" t="n">
        <f aca="false">K152-L152</f>
        <v>-141787.9</v>
      </c>
      <c r="N152" s="33" t="n">
        <v>0</v>
      </c>
      <c r="O152" s="33" t="n">
        <v>0</v>
      </c>
      <c r="P152" s="36" t="n">
        <v>0</v>
      </c>
      <c r="Q152" s="36" t="n">
        <f aca="false">SUM(J152,M152,P152)</f>
        <v>-315268.8</v>
      </c>
    </row>
    <row r="153" customFormat="false" ht="15.75" hidden="false" customHeight="false" outlineLevel="0" collapsed="false">
      <c r="A153" s="32" t="n">
        <v>43862</v>
      </c>
      <c r="B153" s="33" t="n">
        <v>2989.4</v>
      </c>
      <c r="C153" s="33" t="n">
        <v>23585.7</v>
      </c>
      <c r="D153" s="33" t="n">
        <v>25126.1</v>
      </c>
      <c r="E153" s="33" t="n">
        <f aca="false">10713.4+107250.1+5320.8</f>
        <v>123284.3</v>
      </c>
      <c r="F153" s="33" t="n">
        <f aca="false">SUM(B153:E153)</f>
        <v>174985.5</v>
      </c>
      <c r="G153" s="33" t="n">
        <f aca="false">50974.9+5935</f>
        <v>56909.9</v>
      </c>
      <c r="H153" s="33" t="n">
        <f aca="false">+F153+G153</f>
        <v>231895.4</v>
      </c>
      <c r="I153" s="37" t="n">
        <v>363145.9</v>
      </c>
      <c r="J153" s="36" t="n">
        <f aca="false">+H153-I153</f>
        <v>-131250.5</v>
      </c>
      <c r="K153" s="33" t="n">
        <f aca="false">154787.3+96.8+19.9</f>
        <v>154904</v>
      </c>
      <c r="L153" s="33" t="n">
        <v>268234.5</v>
      </c>
      <c r="M153" s="36" t="n">
        <f aca="false">K153-L153</f>
        <v>-113330.5</v>
      </c>
      <c r="N153" s="33" t="n">
        <v>0</v>
      </c>
      <c r="O153" s="33" t="n">
        <v>0</v>
      </c>
      <c r="P153" s="36" t="n">
        <v>0</v>
      </c>
      <c r="Q153" s="36" t="n">
        <f aca="false">SUM(J153,M153,P153)</f>
        <v>-244581</v>
      </c>
    </row>
    <row r="154" customFormat="false" ht="15.75" hidden="false" customHeight="false" outlineLevel="0" collapsed="false">
      <c r="A154" s="32" t="n">
        <v>43921</v>
      </c>
      <c r="B154" s="33" t="n">
        <v>2964.2</v>
      </c>
      <c r="C154" s="33" t="n">
        <v>18055.3</v>
      </c>
      <c r="D154" s="33" t="n">
        <v>25322.3</v>
      </c>
      <c r="E154" s="33" t="n">
        <f aca="false">8449.1+78353.2+5408.2</f>
        <v>92210.5</v>
      </c>
      <c r="F154" s="33" t="n">
        <f aca="false">SUM(B154:E154)</f>
        <v>138552.3</v>
      </c>
      <c r="G154" s="33" t="n">
        <f aca="false">49802+5935</f>
        <v>55737</v>
      </c>
      <c r="H154" s="33" t="n">
        <f aca="false">+F154+G154</f>
        <v>194289.3</v>
      </c>
      <c r="I154" s="37" t="n">
        <v>361308.8</v>
      </c>
      <c r="J154" s="36" t="n">
        <f aca="false">+H154-I154</f>
        <v>-167019.5</v>
      </c>
      <c r="K154" s="33" t="n">
        <f aca="false">143242.9+96.8+12.9</f>
        <v>143352.6</v>
      </c>
      <c r="L154" s="33" t="n">
        <v>281170.6</v>
      </c>
      <c r="M154" s="36" t="n">
        <f aca="false">K154-L154</f>
        <v>-137818</v>
      </c>
      <c r="N154" s="33" t="n">
        <v>0</v>
      </c>
      <c r="O154" s="33" t="n">
        <v>0</v>
      </c>
      <c r="P154" s="36" t="n">
        <v>0</v>
      </c>
      <c r="Q154" s="36" t="n">
        <f aca="false">SUM(J154,M154,P154)</f>
        <v>-304837.5</v>
      </c>
    </row>
    <row r="155" customFormat="false" ht="15.75" hidden="false" customHeight="false" outlineLevel="0" collapsed="false">
      <c r="A155" s="32" t="n">
        <v>43922</v>
      </c>
      <c r="B155" s="33" t="n">
        <v>3154</v>
      </c>
      <c r="C155" s="33" t="n">
        <v>18052.4</v>
      </c>
      <c r="D155" s="33" t="n">
        <v>25679.5</v>
      </c>
      <c r="E155" s="33" t="n">
        <f aca="false">8087.2+64811+5377.8</f>
        <v>78276</v>
      </c>
      <c r="F155" s="33" t="n">
        <f aca="false">SUM(B155:E155)</f>
        <v>125161.9</v>
      </c>
      <c r="G155" s="33" t="n">
        <f aca="false">51473.9+5935</f>
        <v>57408.9</v>
      </c>
      <c r="H155" s="33" t="n">
        <f aca="false">+F155+G155</f>
        <v>182570.8</v>
      </c>
      <c r="I155" s="37" t="n">
        <v>361783</v>
      </c>
      <c r="J155" s="36" t="n">
        <f aca="false">+H155-I155</f>
        <v>-179212.2</v>
      </c>
      <c r="K155" s="33" t="n">
        <f aca="false">139056.4+96.8+19.8</f>
        <v>139173</v>
      </c>
      <c r="L155" s="33" t="n">
        <v>266161.9</v>
      </c>
      <c r="M155" s="36" t="n">
        <f aca="false">K155-L155</f>
        <v>-126988.9</v>
      </c>
      <c r="N155" s="33" t="n">
        <v>0</v>
      </c>
      <c r="O155" s="33" t="n">
        <v>0</v>
      </c>
      <c r="P155" s="36" t="n">
        <v>0</v>
      </c>
      <c r="Q155" s="36" t="n">
        <f aca="false">SUM(J155,M155,P155)</f>
        <v>-306201.1</v>
      </c>
    </row>
    <row r="156" customFormat="false" ht="15.75" hidden="false" customHeight="false" outlineLevel="0" collapsed="false">
      <c r="A156" s="32" t="n">
        <v>43982</v>
      </c>
      <c r="B156" s="33" t="n">
        <v>3174.9</v>
      </c>
      <c r="C156" s="33" t="n">
        <v>17958.8</v>
      </c>
      <c r="D156" s="33" t="n">
        <v>25775.5</v>
      </c>
      <c r="E156" s="33" t="n">
        <f aca="false">7697.2+52065.7+5475.9</f>
        <v>65238.8</v>
      </c>
      <c r="F156" s="33" t="n">
        <f aca="false">SUM(B156:E156)</f>
        <v>112148</v>
      </c>
      <c r="G156" s="33" t="n">
        <f aca="false">55128.7+4763.1</f>
        <v>59891.8</v>
      </c>
      <c r="H156" s="33" t="n">
        <f aca="false">+F156+G156</f>
        <v>172039.8</v>
      </c>
      <c r="I156" s="37" t="n">
        <v>357937.1</v>
      </c>
      <c r="J156" s="36" t="n">
        <f aca="false">+H156-I156</f>
        <v>-185897.3</v>
      </c>
      <c r="K156" s="33" t="n">
        <f aca="false">130733.1+96.8+25.3</f>
        <v>130855.2</v>
      </c>
      <c r="L156" s="33" t="n">
        <v>285542.3</v>
      </c>
      <c r="M156" s="36" t="n">
        <f aca="false">K156-L156</f>
        <v>-154687.1</v>
      </c>
      <c r="N156" s="33" t="n">
        <v>0</v>
      </c>
      <c r="O156" s="33" t="n">
        <v>0</v>
      </c>
      <c r="P156" s="36" t="n">
        <v>0</v>
      </c>
      <c r="Q156" s="36" t="n">
        <f aca="false">SUM(J156,M156,P156)</f>
        <v>-340584.4</v>
      </c>
    </row>
    <row r="157" customFormat="false" ht="15.75" hidden="false" customHeight="false" outlineLevel="0" collapsed="false">
      <c r="A157" s="32" t="n">
        <v>43983</v>
      </c>
      <c r="B157" s="33" t="n">
        <v>3278.6</v>
      </c>
      <c r="C157" s="33" t="n">
        <v>18199.4</v>
      </c>
      <c r="D157" s="33" t="n">
        <v>26460.4</v>
      </c>
      <c r="E157" s="33" t="n">
        <f aca="false">8498+47936.6+5407.2</f>
        <v>61841.8</v>
      </c>
      <c r="F157" s="33" t="n">
        <f aca="false">SUM(B157:E157)</f>
        <v>109780.2</v>
      </c>
      <c r="G157" s="33" t="n">
        <f aca="false">58195.7+4763.1</f>
        <v>62958.8</v>
      </c>
      <c r="H157" s="33" t="n">
        <f aca="false">+F157+G157</f>
        <v>172739</v>
      </c>
      <c r="I157" s="37" t="n">
        <v>357357.6</v>
      </c>
      <c r="J157" s="36" t="n">
        <f aca="false">+H157-I157</f>
        <v>-184618.6</v>
      </c>
      <c r="K157" s="33" t="n">
        <f aca="false">128440.3+96.8+27.3</f>
        <v>128564.4</v>
      </c>
      <c r="L157" s="33" t="n">
        <v>277077.4</v>
      </c>
      <c r="M157" s="36" t="n">
        <f aca="false">K157-L157</f>
        <v>-148513</v>
      </c>
      <c r="N157" s="33" t="n">
        <v>0</v>
      </c>
      <c r="O157" s="33" t="n">
        <v>0</v>
      </c>
      <c r="P157" s="36" t="n">
        <v>0</v>
      </c>
      <c r="Q157" s="36" t="n">
        <f aca="false">SUM(J157,M157,P157)</f>
        <v>-333131.6</v>
      </c>
    </row>
    <row r="158" customFormat="false" ht="15.75" hidden="false" customHeight="false" outlineLevel="0" collapsed="false">
      <c r="A158" s="32" t="n">
        <v>44043</v>
      </c>
      <c r="B158" s="33" t="n">
        <v>3636.4</v>
      </c>
      <c r="C158" s="33" t="n">
        <v>18611.3</v>
      </c>
      <c r="D158" s="33" t="n">
        <v>27633.1</v>
      </c>
      <c r="E158" s="33" t="n">
        <f aca="false">9370.2+69269.3+5596.6</f>
        <v>84236.1</v>
      </c>
      <c r="F158" s="33" t="n">
        <f aca="false">SUM(B158:E158)</f>
        <v>134116.9</v>
      </c>
      <c r="G158" s="33" t="n">
        <f aca="false">62172.3+4763.1</f>
        <v>66935.4</v>
      </c>
      <c r="H158" s="33" t="n">
        <f aca="false">+F158+G158</f>
        <v>201052.3</v>
      </c>
      <c r="I158" s="37" t="n">
        <v>350960.9</v>
      </c>
      <c r="J158" s="36" t="n">
        <f aca="false">+H158-I158</f>
        <v>-149908.6</v>
      </c>
      <c r="K158" s="33" t="n">
        <f aca="false">131224.9+96.8+7.4</f>
        <v>131329.1</v>
      </c>
      <c r="L158" s="33" t="n">
        <v>279283.7</v>
      </c>
      <c r="M158" s="36" t="n">
        <f aca="false">K158-L158</f>
        <v>-147954.6</v>
      </c>
      <c r="N158" s="33" t="n">
        <v>0</v>
      </c>
      <c r="O158" s="33" t="n">
        <v>0</v>
      </c>
      <c r="P158" s="36" t="n">
        <v>0</v>
      </c>
      <c r="Q158" s="36" t="n">
        <f aca="false">SUM(J158,M158,P158)</f>
        <v>-297863.2</v>
      </c>
    </row>
    <row r="159" customFormat="false" ht="15.75" hidden="false" customHeight="false" outlineLevel="0" collapsed="false">
      <c r="A159" s="32" t="n">
        <v>44074</v>
      </c>
      <c r="B159" s="33" t="n">
        <v>3665.4</v>
      </c>
      <c r="C159" s="33" t="n">
        <v>18787.4</v>
      </c>
      <c r="D159" s="33" t="n">
        <v>27486.7</v>
      </c>
      <c r="E159" s="33" t="n">
        <f aca="false">7800.6+88653.1+5656.5</f>
        <v>102110.2</v>
      </c>
      <c r="F159" s="33" t="n">
        <f aca="false">SUM(B159:E159)</f>
        <v>152049.7</v>
      </c>
      <c r="G159" s="33" t="n">
        <f aca="false">57252.3+4763.1</f>
        <v>62015.4</v>
      </c>
      <c r="H159" s="33" t="n">
        <f aca="false">+F159+G159</f>
        <v>214065.1</v>
      </c>
      <c r="I159" s="37" t="n">
        <v>352162.6</v>
      </c>
      <c r="J159" s="36" t="n">
        <f aca="false">+H159-I159</f>
        <v>-138097.5</v>
      </c>
      <c r="K159" s="33" t="n">
        <f aca="false">142614.5+96.8+60</f>
        <v>142771.3</v>
      </c>
      <c r="L159" s="33" t="n">
        <v>263229.3</v>
      </c>
      <c r="M159" s="36" t="n">
        <f aca="false">K159-L159</f>
        <v>-120458</v>
      </c>
      <c r="N159" s="33" t="n">
        <v>0</v>
      </c>
      <c r="O159" s="33" t="n">
        <v>0</v>
      </c>
      <c r="P159" s="36" t="n">
        <v>0</v>
      </c>
      <c r="Q159" s="36" t="n">
        <f aca="false">SUM(J159,M159,P159)</f>
        <v>-258555.5</v>
      </c>
    </row>
    <row r="160" customFormat="false" ht="15.75" hidden="false" customHeight="false" outlineLevel="0" collapsed="false">
      <c r="A160" s="32" t="n">
        <v>44104</v>
      </c>
      <c r="B160" s="33" t="n">
        <v>3528.4</v>
      </c>
      <c r="C160" s="33" t="n">
        <v>18693</v>
      </c>
      <c r="D160" s="33" t="n">
        <v>26765.9</v>
      </c>
      <c r="E160" s="33" t="n">
        <f aca="false">9937.5+75847.9+5617.7</f>
        <v>91403.1</v>
      </c>
      <c r="F160" s="33" t="n">
        <f aca="false">SUM(B160:E160)</f>
        <v>140390.4</v>
      </c>
      <c r="G160" s="33" t="n">
        <f aca="false">56212.5+4763.1</f>
        <v>60975.6</v>
      </c>
      <c r="H160" s="33" t="n">
        <f aca="false">+F160+G160</f>
        <v>201366</v>
      </c>
      <c r="I160" s="37" t="n">
        <v>352390.2</v>
      </c>
      <c r="J160" s="36" t="n">
        <f aca="false">+H160-I160</f>
        <v>-151024.2</v>
      </c>
      <c r="K160" s="33" t="n">
        <f aca="false">161082.7+96.8+181.2</f>
        <v>161360.7</v>
      </c>
      <c r="L160" s="33" t="n">
        <v>290249.1</v>
      </c>
      <c r="M160" s="36" t="n">
        <f aca="false">K160-L160</f>
        <v>-128888.4</v>
      </c>
      <c r="N160" s="33" t="n">
        <v>0</v>
      </c>
      <c r="O160" s="33" t="n">
        <v>0</v>
      </c>
      <c r="P160" s="36" t="n">
        <v>0</v>
      </c>
      <c r="Q160" s="36" t="n">
        <f aca="false">SUM(J160,M160,P160)</f>
        <v>-279912.6</v>
      </c>
    </row>
    <row r="161" customFormat="false" ht="15.75" hidden="false" customHeight="false" outlineLevel="0" collapsed="false">
      <c r="A161" s="32" t="n">
        <v>44135</v>
      </c>
      <c r="B161" s="33" t="n">
        <v>3499.7</v>
      </c>
      <c r="C161" s="33" t="n">
        <v>17436.4</v>
      </c>
      <c r="D161" s="33" t="n">
        <v>28070.8</v>
      </c>
      <c r="E161" s="33" t="n">
        <f aca="false">11964+60780.1+5614.9</f>
        <v>78359</v>
      </c>
      <c r="F161" s="33" t="n">
        <f aca="false">SUM(B161:E161)</f>
        <v>127365.9</v>
      </c>
      <c r="G161" s="33" t="n">
        <f aca="false">58764.3+4763.1</f>
        <v>63527.4</v>
      </c>
      <c r="H161" s="33" t="n">
        <f aca="false">+F161+G161</f>
        <v>190893.3</v>
      </c>
      <c r="I161" s="37" t="n">
        <v>339086.5</v>
      </c>
      <c r="J161" s="36" t="n">
        <f aca="false">+H161-I161</f>
        <v>-148193.2</v>
      </c>
      <c r="K161" s="33" t="n">
        <f aca="false">172705.1+96.8+344.1</f>
        <v>173146</v>
      </c>
      <c r="L161" s="33" t="n">
        <v>304074.6</v>
      </c>
      <c r="M161" s="36" t="n">
        <f aca="false">K161-L161</f>
        <v>-130928.6</v>
      </c>
      <c r="N161" s="33" t="n">
        <v>0</v>
      </c>
      <c r="O161" s="33" t="n">
        <v>0</v>
      </c>
      <c r="P161" s="36" t="n">
        <v>0</v>
      </c>
      <c r="Q161" s="36" t="n">
        <f aca="false">SUM(J161,M161,P161)</f>
        <v>-279121.8</v>
      </c>
    </row>
    <row r="162" customFormat="false" ht="15.75" hidden="false" customHeight="false" outlineLevel="0" collapsed="false">
      <c r="A162" s="32" t="n">
        <v>44165</v>
      </c>
      <c r="B162" s="33" t="n">
        <v>3319.8</v>
      </c>
      <c r="C162" s="33" t="n">
        <v>17607.5</v>
      </c>
      <c r="D162" s="33" t="n">
        <v>28983</v>
      </c>
      <c r="E162" s="33" t="n">
        <f aca="false">13775.1+67228.8+5723.3</f>
        <v>86727.2</v>
      </c>
      <c r="F162" s="33" t="n">
        <f aca="false">SUM(B162:E162)</f>
        <v>136637.5</v>
      </c>
      <c r="G162" s="33" t="n">
        <f aca="false">61004.9+4763.1</f>
        <v>65768</v>
      </c>
      <c r="H162" s="33" t="n">
        <f aca="false">+F162+G162</f>
        <v>202405.5</v>
      </c>
      <c r="I162" s="37" t="n">
        <v>341367.1</v>
      </c>
      <c r="J162" s="36" t="n">
        <f aca="false">+H162-I162</f>
        <v>-138961.6</v>
      </c>
      <c r="K162" s="33" t="n">
        <f aca="false">179061.2+96.8+1441.1</f>
        <v>180599.1</v>
      </c>
      <c r="L162" s="33" t="n">
        <v>323434.7</v>
      </c>
      <c r="M162" s="36" t="n">
        <f aca="false">K162-L162</f>
        <v>-142835.6</v>
      </c>
      <c r="N162" s="33" t="n">
        <v>0</v>
      </c>
      <c r="O162" s="33" t="n">
        <v>0</v>
      </c>
      <c r="P162" s="36" t="n">
        <v>0</v>
      </c>
      <c r="Q162" s="36" t="n">
        <f aca="false">SUM(J162,M162,P162)</f>
        <v>-281797.2</v>
      </c>
    </row>
    <row r="163" customFormat="false" ht="15.75" hidden="false" customHeight="false" outlineLevel="0" collapsed="false">
      <c r="A163" s="32" t="n">
        <v>44196</v>
      </c>
      <c r="B163" s="33" t="n">
        <v>3553.5</v>
      </c>
      <c r="C163" s="33" t="n">
        <v>17838.6</v>
      </c>
      <c r="D163" s="33" t="n">
        <v>29695.1</v>
      </c>
      <c r="E163" s="33" t="n">
        <f aca="false">12066.9+114580.7+5839.6</f>
        <v>132487.2</v>
      </c>
      <c r="F163" s="33" t="n">
        <f aca="false">SUM(B163:E163)</f>
        <v>183574.4</v>
      </c>
      <c r="G163" s="33" t="n">
        <f aca="false">62535.2+4763.1</f>
        <v>67298.3</v>
      </c>
      <c r="H163" s="33" t="n">
        <f aca="false">+F163+G163</f>
        <v>250872.7</v>
      </c>
      <c r="I163" s="37" t="n">
        <v>343978</v>
      </c>
      <c r="J163" s="36" t="n">
        <f aca="false">+H163-I163</f>
        <v>-93105.3000000001</v>
      </c>
      <c r="K163" s="33" t="n">
        <f aca="false">194169.6+75.1+1532.3</f>
        <v>195777</v>
      </c>
      <c r="L163" s="33" t="n">
        <v>307687.8</v>
      </c>
      <c r="M163" s="36" t="n">
        <f aca="false">K163-L163</f>
        <v>-111910.8</v>
      </c>
      <c r="N163" s="33" t="n">
        <v>0</v>
      </c>
      <c r="O163" s="33" t="n">
        <v>0</v>
      </c>
      <c r="P163" s="36" t="n">
        <v>0</v>
      </c>
      <c r="Q163" s="36" t="n">
        <f aca="false">SUM(J163,M163,P163)</f>
        <v>-205016.1</v>
      </c>
    </row>
    <row r="164" customFormat="false" ht="15.75" hidden="false" customHeight="false" outlineLevel="0" collapsed="false">
      <c r="A164" s="32" t="n">
        <v>44227</v>
      </c>
      <c r="B164" s="33" t="n">
        <v>3468.7</v>
      </c>
      <c r="C164" s="33" t="n">
        <v>17859.4</v>
      </c>
      <c r="D164" s="33" t="n">
        <v>29775.2</v>
      </c>
      <c r="E164" s="33" t="n">
        <v>117884.6</v>
      </c>
      <c r="F164" s="33" t="n">
        <f aca="false">SUM(B164:E164)</f>
        <v>168987.9</v>
      </c>
      <c r="G164" s="33" t="n">
        <v>64646.7</v>
      </c>
      <c r="H164" s="33" t="n">
        <f aca="false">+F164+G164</f>
        <v>233634.6</v>
      </c>
      <c r="I164" s="37" t="n">
        <v>334404.2</v>
      </c>
      <c r="J164" s="36" t="n">
        <v>-100769.6</v>
      </c>
      <c r="K164" s="33" t="n">
        <v>221033.1</v>
      </c>
      <c r="L164" s="33" t="n">
        <v>339536.1</v>
      </c>
      <c r="M164" s="36" t="n">
        <v>-118503</v>
      </c>
      <c r="N164" s="33" t="n">
        <v>0</v>
      </c>
      <c r="O164" s="33" t="n">
        <v>27.2</v>
      </c>
      <c r="P164" s="36" t="n">
        <v>-27.2</v>
      </c>
      <c r="Q164" s="36" t="n">
        <f aca="false">SUM(J164,M164,P164)</f>
        <v>-219299.8</v>
      </c>
    </row>
    <row r="165" customFormat="false" ht="15.75" hidden="false" customHeight="false" outlineLevel="0" collapsed="false">
      <c r="A165" s="32" t="n">
        <v>44255</v>
      </c>
      <c r="B165" s="33" t="n">
        <v>3332.4</v>
      </c>
      <c r="C165" s="33" t="n">
        <v>17959.9</v>
      </c>
      <c r="D165" s="33" t="n">
        <v>30321.5</v>
      </c>
      <c r="E165" s="33" t="n">
        <v>122418.6</v>
      </c>
      <c r="F165" s="33" t="n">
        <f aca="false">SUM(B165:E165)</f>
        <v>174032.4</v>
      </c>
      <c r="G165" s="33" t="n">
        <v>67562.9</v>
      </c>
      <c r="H165" s="33" t="n">
        <f aca="false">+F165+G165</f>
        <v>241595.3</v>
      </c>
      <c r="I165" s="37" t="n">
        <v>336447.3</v>
      </c>
      <c r="J165" s="36" t="n">
        <v>-94851.9999999999</v>
      </c>
      <c r="K165" s="33" t="n">
        <v>234499.2</v>
      </c>
      <c r="L165" s="33" t="n">
        <v>328994</v>
      </c>
      <c r="M165" s="36" t="n">
        <v>-94494.8000000001</v>
      </c>
      <c r="N165" s="33" t="n">
        <v>0</v>
      </c>
      <c r="O165" s="33" t="n">
        <v>54.5</v>
      </c>
      <c r="P165" s="36" t="n">
        <v>-54.5</v>
      </c>
      <c r="Q165" s="36" t="n">
        <f aca="false">SUM(J165,M165,P165)</f>
        <v>-189401.3</v>
      </c>
    </row>
    <row r="166" customFormat="false" ht="15.75" hidden="false" customHeight="false" outlineLevel="0" collapsed="false">
      <c r="A166" s="32" t="n">
        <v>44286</v>
      </c>
      <c r="B166" s="33" t="n">
        <v>3188</v>
      </c>
      <c r="C166" s="33" t="n">
        <v>17639.2</v>
      </c>
      <c r="D166" s="33" t="n">
        <v>29182.2</v>
      </c>
      <c r="E166" s="33" t="n">
        <v>98849.4</v>
      </c>
      <c r="F166" s="33" t="n">
        <f aca="false">SUM(B166:E166)</f>
        <v>148858.8</v>
      </c>
      <c r="G166" s="33" t="n">
        <v>63879.2</v>
      </c>
      <c r="H166" s="33" t="n">
        <f aca="false">+F166+G166</f>
        <v>212738</v>
      </c>
      <c r="I166" s="37" t="n">
        <v>331861.9</v>
      </c>
      <c r="J166" s="36" t="n">
        <v>-119123.9</v>
      </c>
      <c r="K166" s="33" t="n">
        <v>210185.7</v>
      </c>
      <c r="L166" s="33" t="n">
        <v>318779.1</v>
      </c>
      <c r="M166" s="36" t="n">
        <v>-108593.4</v>
      </c>
      <c r="N166" s="33" t="n">
        <v>0</v>
      </c>
      <c r="O166" s="33" t="n">
        <v>81.7</v>
      </c>
      <c r="P166" s="36" t="n">
        <v>-81.7</v>
      </c>
      <c r="Q166" s="36" t="n">
        <f aca="false">SUM(J166,M166,P166)</f>
        <v>-227799</v>
      </c>
    </row>
    <row r="167" customFormat="false" ht="15.75" hidden="false" customHeight="false" outlineLevel="0" collapsed="false">
      <c r="A167" s="32" t="n">
        <v>44316</v>
      </c>
      <c r="B167" s="33" t="n">
        <v>3360.2</v>
      </c>
      <c r="C167" s="33" t="n">
        <v>17922.9</v>
      </c>
      <c r="D167" s="33" t="n">
        <v>30422.3</v>
      </c>
      <c r="E167" s="33" t="n">
        <v>95247.7</v>
      </c>
      <c r="F167" s="33" t="n">
        <f aca="false">SUM(B167:E167)</f>
        <v>146953.1</v>
      </c>
      <c r="G167" s="33" t="n">
        <v>63570.1</v>
      </c>
      <c r="H167" s="33" t="n">
        <f aca="false">+F167+G167</f>
        <v>210523.2</v>
      </c>
      <c r="I167" s="37" t="n">
        <v>315749.3</v>
      </c>
      <c r="J167" s="36" t="n">
        <v>-105226.1</v>
      </c>
      <c r="K167" s="33" t="n">
        <v>181214.9</v>
      </c>
      <c r="L167" s="33" t="n">
        <v>324733.2</v>
      </c>
      <c r="M167" s="36" t="n">
        <v>-143518.3</v>
      </c>
      <c r="N167" s="33" t="n">
        <v>0</v>
      </c>
      <c r="O167" s="33" t="n">
        <v>93.8</v>
      </c>
      <c r="P167" s="36" t="n">
        <v>-93.8</v>
      </c>
      <c r="Q167" s="36" t="n">
        <f aca="false">SUM(J167,M167,P167)</f>
        <v>-248838.2</v>
      </c>
    </row>
    <row r="168" customFormat="false" ht="15.75" hidden="false" customHeight="false" outlineLevel="0" collapsed="false">
      <c r="A168" s="32" t="n">
        <v>44347</v>
      </c>
      <c r="B168" s="33" t="n">
        <v>3627.8</v>
      </c>
      <c r="C168" s="33" t="n">
        <v>18045.1</v>
      </c>
      <c r="D168" s="33" t="n">
        <v>30904.9</v>
      </c>
      <c r="E168" s="33" t="n">
        <v>78484.3</v>
      </c>
      <c r="F168" s="33" t="n">
        <f aca="false">SUM(B168:E168)</f>
        <v>131062.1</v>
      </c>
      <c r="G168" s="33" t="n">
        <v>61843.8</v>
      </c>
      <c r="H168" s="33" t="n">
        <f aca="false">+F168+G168</f>
        <v>192905.9</v>
      </c>
      <c r="I168" s="37" t="n">
        <v>316505.6</v>
      </c>
      <c r="J168" s="36" t="n">
        <v>-123599.7</v>
      </c>
      <c r="K168" s="33" t="n">
        <v>172878.4</v>
      </c>
      <c r="L168" s="33" t="n">
        <v>321370.8</v>
      </c>
      <c r="M168" s="36" t="n">
        <v>-148492.4</v>
      </c>
      <c r="N168" s="33" t="n">
        <v>0</v>
      </c>
      <c r="O168" s="33" t="n">
        <v>105.9</v>
      </c>
      <c r="P168" s="36" t="n">
        <v>-105.9</v>
      </c>
      <c r="Q168" s="36" t="n">
        <f aca="false">SUM(J168,M168,P168)</f>
        <v>-272198</v>
      </c>
    </row>
    <row r="169" customFormat="false" ht="15.75" hidden="false" customHeight="false" outlineLevel="0" collapsed="false">
      <c r="A169" s="32" t="n">
        <v>44377</v>
      </c>
      <c r="B169" s="33" t="n">
        <v>3356.6</v>
      </c>
      <c r="C169" s="33" t="n">
        <v>17871.4</v>
      </c>
      <c r="D169" s="33" t="n">
        <v>32103.2</v>
      </c>
      <c r="E169" s="33" t="n">
        <v>78388.9</v>
      </c>
      <c r="F169" s="33" t="n">
        <f aca="false">SUM(B169:E169)</f>
        <v>131720.1</v>
      </c>
      <c r="G169" s="33" t="n">
        <v>60022.8</v>
      </c>
      <c r="H169" s="33" t="n">
        <f aca="false">+F169+G169</f>
        <v>191742.9</v>
      </c>
      <c r="I169" s="37" t="n">
        <v>306331.3</v>
      </c>
      <c r="J169" s="36" t="n">
        <v>-114588.4</v>
      </c>
      <c r="K169" s="33" t="n">
        <v>174837.1</v>
      </c>
      <c r="L169" s="33" t="n">
        <v>365639.5</v>
      </c>
      <c r="M169" s="36" t="n">
        <v>-190802.4</v>
      </c>
      <c r="N169" s="33" t="n">
        <v>0</v>
      </c>
      <c r="O169" s="33" t="n">
        <v>118</v>
      </c>
      <c r="P169" s="36" t="n">
        <v>-118</v>
      </c>
      <c r="Q169" s="36" t="n">
        <f aca="false">SUM(J169,M169,P169)</f>
        <v>-305508.8</v>
      </c>
    </row>
    <row r="170" customFormat="false" ht="15.75" hidden="false" customHeight="false" outlineLevel="0" collapsed="false">
      <c r="A170" s="32" t="s">
        <v>47</v>
      </c>
      <c r="B170" s="33" t="n">
        <v>3497.5</v>
      </c>
      <c r="C170" s="33" t="n">
        <v>17923.9</v>
      </c>
      <c r="D170" s="33" t="n">
        <v>28860.4</v>
      </c>
      <c r="E170" s="33" t="n">
        <v>57361.1</v>
      </c>
      <c r="F170" s="33" t="n">
        <f aca="false">SUM(B170:E170)</f>
        <v>107642.9</v>
      </c>
      <c r="G170" s="33" t="n">
        <v>61557.5</v>
      </c>
      <c r="H170" s="33" t="n">
        <f aca="false">+F170+G170</f>
        <v>169200.4</v>
      </c>
      <c r="I170" s="37" t="n">
        <v>306354.8</v>
      </c>
      <c r="J170" s="36" t="n">
        <v>-137154.4</v>
      </c>
      <c r="K170" s="33" t="n">
        <v>186628</v>
      </c>
      <c r="L170" s="33" t="n">
        <v>389848.3</v>
      </c>
      <c r="M170" s="36" t="n">
        <v>-203220.3</v>
      </c>
      <c r="N170" s="33" t="n">
        <v>0</v>
      </c>
      <c r="O170" s="33" t="n">
        <v>148.666666666667</v>
      </c>
      <c r="P170" s="36" t="n">
        <v>-148.666666666667</v>
      </c>
      <c r="Q170" s="36" t="n">
        <f aca="false">SUM(J170,M170,P170)</f>
        <v>-340523.366666667</v>
      </c>
    </row>
    <row r="171" customFormat="false" ht="15.75" hidden="false" customHeight="false" outlineLevel="0" collapsed="false">
      <c r="A171" s="32" t="s">
        <v>48</v>
      </c>
      <c r="B171" s="33" t="n">
        <v>3486.8</v>
      </c>
      <c r="C171" s="33" t="n">
        <v>432943.6</v>
      </c>
      <c r="D171" s="33" t="n">
        <v>28700.7</v>
      </c>
      <c r="E171" s="33" t="n">
        <v>52284.7</v>
      </c>
      <c r="F171" s="33" t="n">
        <f aca="false">SUM(B171:E171)</f>
        <v>517415.8</v>
      </c>
      <c r="G171" s="33" t="n">
        <v>61910.7</v>
      </c>
      <c r="H171" s="33" t="n">
        <f aca="false">+F171+G171</f>
        <v>579326.5</v>
      </c>
      <c r="I171" s="37" t="n">
        <v>719954.5</v>
      </c>
      <c r="J171" s="36" t="n">
        <v>-140628</v>
      </c>
      <c r="K171" s="33" t="n">
        <v>168097.4</v>
      </c>
      <c r="L171" s="33" t="n">
        <v>391729.8</v>
      </c>
      <c r="M171" s="36" t="n">
        <v>-223632.4</v>
      </c>
      <c r="N171" s="33" t="n">
        <v>0</v>
      </c>
      <c r="O171" s="33" t="n">
        <v>179.333333333333</v>
      </c>
      <c r="P171" s="36" t="n">
        <v>-179.333333333333</v>
      </c>
      <c r="Q171" s="36" t="n">
        <f aca="false">SUM(J171,M171,P171)</f>
        <v>-364439.733333333</v>
      </c>
    </row>
    <row r="172" customFormat="false" ht="15.75" hidden="false" customHeight="false" outlineLevel="0" collapsed="false">
      <c r="A172" s="32" t="s">
        <v>49</v>
      </c>
      <c r="B172" s="33" t="n">
        <v>3332.2</v>
      </c>
      <c r="C172" s="33" t="n">
        <v>433257.8</v>
      </c>
      <c r="D172" s="33" t="n">
        <v>28741.2</v>
      </c>
      <c r="E172" s="33" t="n">
        <v>96088</v>
      </c>
      <c r="F172" s="33" t="n">
        <f aca="false">SUM(B172:E172)</f>
        <v>561419.2</v>
      </c>
      <c r="G172" s="33" t="n">
        <v>57697.7</v>
      </c>
      <c r="H172" s="33" t="n">
        <f aca="false">+F172+G172</f>
        <v>619116.9</v>
      </c>
      <c r="I172" s="37" t="n">
        <v>769655.5</v>
      </c>
      <c r="J172" s="36" t="n">
        <v>-150538.6</v>
      </c>
      <c r="K172" s="33" t="n">
        <v>174824.4</v>
      </c>
      <c r="L172" s="33" t="n">
        <v>429239.7</v>
      </c>
      <c r="M172" s="36" t="n">
        <v>-254415.3</v>
      </c>
      <c r="N172" s="33" t="n">
        <v>0</v>
      </c>
      <c r="O172" s="33" t="n">
        <v>210</v>
      </c>
      <c r="P172" s="36" t="n">
        <v>-210</v>
      </c>
      <c r="Q172" s="36" t="n">
        <f aca="false">SUM(J172,M172,P172)</f>
        <v>-405163.9</v>
      </c>
    </row>
    <row r="173" customFormat="false" ht="15.75" hidden="false" customHeight="false" outlineLevel="0" collapsed="false">
      <c r="A173" s="32" t="s">
        <v>50</v>
      </c>
      <c r="B173" s="33" t="n">
        <v>3464.8</v>
      </c>
      <c r="C173" s="33" t="n">
        <v>434227.8</v>
      </c>
      <c r="D173" s="33" t="n">
        <v>28866.2</v>
      </c>
      <c r="E173" s="33" t="n">
        <v>254548.9</v>
      </c>
      <c r="F173" s="33" t="n">
        <f aca="false">SUM(B173:E173)</f>
        <v>721107.7</v>
      </c>
      <c r="G173" s="33" t="n">
        <v>56252.2</v>
      </c>
      <c r="H173" s="33" t="n">
        <f aca="false">+F173+G173</f>
        <v>777359.9</v>
      </c>
      <c r="I173" s="37" t="n">
        <v>772767.2</v>
      </c>
      <c r="J173" s="36" t="n">
        <v>4592.69999999995</v>
      </c>
      <c r="K173" s="33" t="n">
        <v>132578.4</v>
      </c>
      <c r="L173" s="33" t="n">
        <v>413868.6</v>
      </c>
      <c r="M173" s="36" t="n">
        <v>-281290.2</v>
      </c>
      <c r="N173" s="33" t="n">
        <v>0</v>
      </c>
      <c r="O173" s="33" t="n">
        <v>140</v>
      </c>
      <c r="P173" s="36" t="n">
        <v>-140</v>
      </c>
      <c r="Q173" s="36" t="n">
        <f aca="false">SUM(J173,M173,P173)</f>
        <v>-276837.5</v>
      </c>
    </row>
    <row r="174" customFormat="false" ht="15.75" hidden="false" customHeight="false" outlineLevel="0" collapsed="false">
      <c r="A174" s="32" t="s">
        <v>51</v>
      </c>
      <c r="B174" s="33" t="n">
        <v>3466.3</v>
      </c>
      <c r="C174" s="33" t="n">
        <v>430561.3</v>
      </c>
      <c r="D174" s="33" t="n">
        <v>28396.4</v>
      </c>
      <c r="E174" s="33" t="n">
        <v>173207.2</v>
      </c>
      <c r="F174" s="33" t="n">
        <f aca="false">SUM(B174:E174)</f>
        <v>635631.2</v>
      </c>
      <c r="G174" s="33" t="n">
        <v>51831.5</v>
      </c>
      <c r="H174" s="33" t="n">
        <f aca="false">+F174+G174</f>
        <v>687462.7</v>
      </c>
      <c r="I174" s="37" t="n">
        <v>765682.1</v>
      </c>
      <c r="J174" s="36" t="n">
        <v>-78219.4</v>
      </c>
      <c r="K174" s="33" t="n">
        <v>136694</v>
      </c>
      <c r="L174" s="33" t="n">
        <v>379758.4</v>
      </c>
      <c r="M174" s="36" t="n">
        <v>-243064.4</v>
      </c>
      <c r="N174" s="33" t="n">
        <v>0</v>
      </c>
      <c r="O174" s="33" t="n">
        <v>70</v>
      </c>
      <c r="P174" s="36" t="n">
        <v>-70</v>
      </c>
      <c r="Q174" s="36" t="n">
        <f aca="false">SUM(J174,M174,P174)</f>
        <v>-321353.8</v>
      </c>
    </row>
    <row r="175" customFormat="false" ht="15.75" hidden="false" customHeight="false" outlineLevel="0" collapsed="false">
      <c r="A175" s="32" t="s">
        <v>52</v>
      </c>
      <c r="B175" s="33" t="n">
        <v>3523.9</v>
      </c>
      <c r="C175" s="33" t="n">
        <v>432179.4</v>
      </c>
      <c r="D175" s="33" t="n">
        <v>28605</v>
      </c>
      <c r="E175" s="33" t="n">
        <v>70567.5</v>
      </c>
      <c r="F175" s="33" t="n">
        <f aca="false">SUM(B175:E175)</f>
        <v>534875.8</v>
      </c>
      <c r="G175" s="33" t="n">
        <v>58350.6</v>
      </c>
      <c r="H175" s="33" t="n">
        <f aca="false">+F175+G175</f>
        <v>593226.4</v>
      </c>
      <c r="I175" s="37" t="n">
        <v>734574.5</v>
      </c>
      <c r="J175" s="36" t="n">
        <v>-141348.1</v>
      </c>
      <c r="K175" s="33" t="n">
        <v>185283.8</v>
      </c>
      <c r="L175" s="33" t="n">
        <v>366326.2</v>
      </c>
      <c r="M175" s="36" t="n">
        <v>-181042.4</v>
      </c>
      <c r="N175" s="33" t="n">
        <v>0</v>
      </c>
      <c r="O175" s="33" t="n">
        <v>0</v>
      </c>
      <c r="P175" s="36" t="n">
        <v>0</v>
      </c>
      <c r="Q175" s="36" t="n">
        <f aca="false">SUM(J175,M175,P175)</f>
        <v>-322390.5</v>
      </c>
    </row>
    <row r="176" customFormat="false" ht="15.75" hidden="false" customHeight="false" outlineLevel="0" collapsed="false">
      <c r="A176" s="32" t="s">
        <v>53</v>
      </c>
      <c r="B176" s="33" t="n">
        <v>3476.4</v>
      </c>
      <c r="C176" s="33" t="n">
        <v>430482.6</v>
      </c>
      <c r="D176" s="33" t="n">
        <v>28986.4</v>
      </c>
      <c r="E176" s="33" t="n">
        <v>88809.2</v>
      </c>
      <c r="F176" s="33" t="n">
        <f aca="false">SUM(B176:E176)</f>
        <v>551754.6</v>
      </c>
      <c r="G176" s="33" t="n">
        <v>56391.4</v>
      </c>
      <c r="H176" s="33" t="n">
        <f aca="false">+F176+G176</f>
        <v>608146</v>
      </c>
      <c r="I176" s="37" t="n">
        <v>725205.8</v>
      </c>
      <c r="J176" s="36" t="n">
        <v>-117059.8</v>
      </c>
      <c r="K176" s="33" t="n">
        <v>165550.4</v>
      </c>
      <c r="L176" s="33" t="n">
        <v>403035.8</v>
      </c>
      <c r="M176" s="36" t="n">
        <v>-237485.4</v>
      </c>
      <c r="N176" s="33" t="n">
        <v>0</v>
      </c>
      <c r="O176" s="33" t="n">
        <v>0</v>
      </c>
      <c r="P176" s="36" t="n">
        <v>0</v>
      </c>
      <c r="Q176" s="36" t="n">
        <f aca="false">SUM(J176,M176,P176)</f>
        <v>-354545.2</v>
      </c>
    </row>
    <row r="177" customFormat="false" ht="15.75" hidden="false" customHeight="false" outlineLevel="0" collapsed="false">
      <c r="A177" s="32" t="s">
        <v>54</v>
      </c>
      <c r="B177" s="33" t="n">
        <v>3476.4</v>
      </c>
      <c r="C177" s="33" t="n">
        <v>430482.6</v>
      </c>
      <c r="D177" s="33" t="n">
        <v>28986.4</v>
      </c>
      <c r="E177" s="33" t="n">
        <v>88809.2</v>
      </c>
      <c r="F177" s="33" t="n">
        <f aca="false">SUM(B177:E177)</f>
        <v>551754.6</v>
      </c>
      <c r="G177" s="33" t="n">
        <v>56391.4</v>
      </c>
      <c r="H177" s="33" t="n">
        <f aca="false">+F177+G177</f>
        <v>608146</v>
      </c>
      <c r="I177" s="37" t="n">
        <v>725205.8</v>
      </c>
      <c r="J177" s="36" t="n">
        <v>-117059.8</v>
      </c>
      <c r="K177" s="33" t="n">
        <v>149603.5</v>
      </c>
      <c r="L177" s="33" t="n">
        <v>371618.8</v>
      </c>
      <c r="M177" s="36" t="n">
        <v>-222015.3</v>
      </c>
      <c r="N177" s="33" t="n">
        <v>0</v>
      </c>
      <c r="O177" s="33" t="n">
        <v>0</v>
      </c>
      <c r="P177" s="36" t="n">
        <v>0</v>
      </c>
      <c r="Q177" s="36" t="n">
        <f aca="false">SUM(J177,M177,P177)</f>
        <v>-339075.1</v>
      </c>
    </row>
    <row r="178" customFormat="false" ht="15.75" hidden="false" customHeight="false" outlineLevel="0" collapsed="false">
      <c r="A178" s="32" t="s">
        <v>55</v>
      </c>
      <c r="B178" s="33" t="n">
        <v>3606</v>
      </c>
      <c r="C178" s="33" t="n">
        <v>326997</v>
      </c>
      <c r="D178" s="33" t="n">
        <v>29601.2</v>
      </c>
      <c r="E178" s="33" t="n">
        <v>150558.6</v>
      </c>
      <c r="F178" s="33" t="n">
        <f aca="false">SUM(B178:E178)</f>
        <v>510762.8</v>
      </c>
      <c r="G178" s="33" t="n">
        <v>57978.8</v>
      </c>
      <c r="H178" s="33" t="n">
        <f aca="false">+F178+G178</f>
        <v>568741.6</v>
      </c>
      <c r="I178" s="37" t="n">
        <v>682235.5</v>
      </c>
      <c r="J178" s="36" t="n">
        <v>-113493.9</v>
      </c>
      <c r="K178" s="33" t="n">
        <v>148188.9</v>
      </c>
      <c r="L178" s="33" t="n">
        <v>342869.8</v>
      </c>
      <c r="M178" s="36" t="n">
        <v>-194680.9</v>
      </c>
      <c r="N178" s="33" t="n">
        <v>0</v>
      </c>
      <c r="O178" s="33" t="n">
        <v>0</v>
      </c>
      <c r="P178" s="36" t="n">
        <v>0</v>
      </c>
      <c r="Q178" s="36" t="n">
        <f aca="false">SUM(J178,M178,P178)</f>
        <v>-308174.8</v>
      </c>
    </row>
    <row r="179" customFormat="false" ht="15.75" hidden="false" customHeight="false" outlineLevel="0" collapsed="false">
      <c r="A179" s="32" t="s">
        <v>56</v>
      </c>
      <c r="B179" s="33" t="n">
        <v>3606</v>
      </c>
      <c r="C179" s="33" t="n">
        <v>326997</v>
      </c>
      <c r="D179" s="33" t="n">
        <v>29601.2</v>
      </c>
      <c r="E179" s="33" t="n">
        <v>150558.6</v>
      </c>
      <c r="F179" s="33" t="n">
        <f aca="false">SUM(B179:E179)</f>
        <v>510762.8</v>
      </c>
      <c r="G179" s="33" t="n">
        <v>57978.8</v>
      </c>
      <c r="H179" s="33" t="n">
        <f aca="false">+F179+G179</f>
        <v>568741.6</v>
      </c>
      <c r="I179" s="37" t="n">
        <v>682235.5</v>
      </c>
      <c r="J179" s="36" t="n">
        <v>-113493.9</v>
      </c>
      <c r="K179" s="33" t="n">
        <v>205831.1</v>
      </c>
      <c r="L179" s="33" t="n">
        <v>371592.1</v>
      </c>
      <c r="M179" s="36" t="n">
        <v>-165761</v>
      </c>
      <c r="N179" s="33" t="n">
        <v>0</v>
      </c>
      <c r="O179" s="33" t="n">
        <v>0</v>
      </c>
      <c r="P179" s="36" t="n">
        <v>0</v>
      </c>
      <c r="Q179" s="36" t="n">
        <f aca="false">SUM(J179,M179,P179)</f>
        <v>-279254.9</v>
      </c>
    </row>
    <row r="180" customFormat="false" ht="15.75" hidden="false" customHeight="false" outlineLevel="0" collapsed="false">
      <c r="A180" s="32" t="s">
        <v>57</v>
      </c>
      <c r="B180" s="33" t="n">
        <v>3606</v>
      </c>
      <c r="C180" s="33" t="n">
        <v>326997</v>
      </c>
      <c r="D180" s="33" t="n">
        <v>29601.2</v>
      </c>
      <c r="E180" s="33" t="n">
        <v>150558.6</v>
      </c>
      <c r="F180" s="33" t="n">
        <f aca="false">SUM(B180:E180)</f>
        <v>510762.8</v>
      </c>
      <c r="G180" s="33" t="n">
        <v>57978.8</v>
      </c>
      <c r="H180" s="33" t="n">
        <f aca="false">+F180+G180</f>
        <v>568741.6</v>
      </c>
      <c r="I180" s="37" t="n">
        <v>682235.5</v>
      </c>
      <c r="J180" s="36" t="n">
        <v>-113493.9</v>
      </c>
      <c r="K180" s="33" t="n">
        <v>258561.6</v>
      </c>
      <c r="L180" s="33" t="n">
        <v>393846.3</v>
      </c>
      <c r="M180" s="36" t="n">
        <v>-135284.7</v>
      </c>
      <c r="N180" s="33" t="n">
        <v>0</v>
      </c>
      <c r="O180" s="33" t="n">
        <v>0</v>
      </c>
      <c r="P180" s="36" t="n">
        <v>0</v>
      </c>
      <c r="Q180" s="36" t="n">
        <f aca="false">SUM(J180,M180,P180)</f>
        <v>-248778.6</v>
      </c>
    </row>
    <row r="181" customFormat="false" ht="15.75" hidden="false" customHeight="false" outlineLevel="0" collapsed="false">
      <c r="A181" s="32" t="s">
        <v>58</v>
      </c>
      <c r="B181" s="33" t="n">
        <v>3570.7</v>
      </c>
      <c r="C181" s="33" t="n">
        <v>291004.4</v>
      </c>
      <c r="D181" s="33" t="n">
        <v>26189.5</v>
      </c>
      <c r="E181" s="33" t="n">
        <v>90513.4</v>
      </c>
      <c r="F181" s="33" t="n">
        <f aca="false">SUM(B181:E181)</f>
        <v>411278</v>
      </c>
      <c r="G181" s="33" t="n">
        <v>50989.9</v>
      </c>
      <c r="H181" s="33" t="n">
        <f aca="false">+F181+G181</f>
        <v>462267.9</v>
      </c>
      <c r="I181" s="37" t="n">
        <v>694426.5</v>
      </c>
      <c r="J181" s="36" t="n">
        <v>-232158.6</v>
      </c>
      <c r="K181" s="33" t="n">
        <v>258374.8</v>
      </c>
      <c r="L181" s="33" t="n">
        <v>448858.1</v>
      </c>
      <c r="M181" s="36" t="n">
        <v>-190483.3</v>
      </c>
      <c r="N181" s="33" t="n">
        <v>0</v>
      </c>
      <c r="O181" s="33" t="n">
        <v>0</v>
      </c>
      <c r="P181" s="36" t="n">
        <v>0</v>
      </c>
      <c r="Q181" s="36" t="n">
        <f aca="false">SUM(J181,M181,P181)</f>
        <v>-422641.9</v>
      </c>
    </row>
    <row r="182" customFormat="false" ht="15.75" hidden="false" customHeight="false" outlineLevel="0" collapsed="false">
      <c r="A182" s="32" t="s">
        <v>59</v>
      </c>
      <c r="B182" s="33" t="n">
        <v>3570.6</v>
      </c>
      <c r="C182" s="33" t="n">
        <v>225916</v>
      </c>
      <c r="D182" s="33" t="n">
        <v>25951.6</v>
      </c>
      <c r="E182" s="33" t="n">
        <v>75847.4</v>
      </c>
      <c r="F182" s="33" t="n">
        <f aca="false">SUM(B182:E182)</f>
        <v>331285.6</v>
      </c>
      <c r="G182" s="33" t="n">
        <v>51669.8</v>
      </c>
      <c r="H182" s="33" t="n">
        <f aca="false">+F182+G182</f>
        <v>382955.4</v>
      </c>
      <c r="I182" s="37" t="n">
        <v>718538.5</v>
      </c>
      <c r="J182" s="36" t="n">
        <v>-335583.1</v>
      </c>
      <c r="K182" s="33" t="n">
        <v>235722.2</v>
      </c>
      <c r="L182" s="33" t="n">
        <v>453246.4</v>
      </c>
      <c r="M182" s="36" t="n">
        <v>-217524.2</v>
      </c>
      <c r="N182" s="33" t="n">
        <v>0</v>
      </c>
      <c r="O182" s="33" t="n">
        <v>0</v>
      </c>
      <c r="P182" s="36" t="n">
        <v>0</v>
      </c>
      <c r="Q182" s="36" t="n">
        <f aca="false">SUM(J182,M182,P182)</f>
        <v>-553107.3</v>
      </c>
    </row>
    <row r="183" customFormat="false" ht="15.75" hidden="false" customHeight="false" outlineLevel="0" collapsed="false">
      <c r="A183" s="32" t="s">
        <v>60</v>
      </c>
      <c r="B183" s="33" t="n">
        <v>3475.1</v>
      </c>
      <c r="C183" s="33" t="n">
        <v>225471.6</v>
      </c>
      <c r="D183" s="33" t="n">
        <v>26242</v>
      </c>
      <c r="E183" s="33" t="n">
        <f aca="false">16123.7+63146.2+0</f>
        <v>79269.9</v>
      </c>
      <c r="F183" s="33" t="n">
        <f aca="false">SUM(B183:E183)</f>
        <v>334458.6</v>
      </c>
      <c r="G183" s="33" t="n">
        <f aca="false">0+53127.5</f>
        <v>53127.5</v>
      </c>
      <c r="H183" s="33" t="n">
        <f aca="false">+F183+G183</f>
        <v>387586.1</v>
      </c>
      <c r="I183" s="37" t="n">
        <v>686552.4</v>
      </c>
      <c r="J183" s="36" t="n">
        <f aca="false">+H183-I183</f>
        <v>-298966.3</v>
      </c>
      <c r="K183" s="33" t="n">
        <f aca="false">281817.5+75.1+14.4</f>
        <v>281907</v>
      </c>
      <c r="L183" s="33" t="n">
        <f aca="false">521040.8+91.8+66.6</f>
        <v>521199.2</v>
      </c>
      <c r="M183" s="36" t="n">
        <f aca="false">K183-L183</f>
        <v>-239292.2</v>
      </c>
      <c r="N183" s="33" t="n">
        <v>0</v>
      </c>
      <c r="O183" s="33" t="n">
        <v>0</v>
      </c>
      <c r="P183" s="36" t="n">
        <f aca="false">N183-O183</f>
        <v>0</v>
      </c>
      <c r="Q183" s="36" t="n">
        <f aca="false">SUM(J183,M183,P183)</f>
        <v>-538258.5</v>
      </c>
    </row>
    <row r="184" customFormat="false" ht="15.75" hidden="false" customHeight="false" outlineLevel="0" collapsed="false">
      <c r="A184" s="32" t="s">
        <v>61</v>
      </c>
      <c r="B184" s="33" t="n">
        <v>3404.2</v>
      </c>
      <c r="C184" s="33" t="n">
        <v>224800.2</v>
      </c>
      <c r="D184" s="33" t="n">
        <v>24678.4</v>
      </c>
      <c r="E184" s="33" t="n">
        <f aca="false">20111.7+89116.5+0</f>
        <v>109228.2</v>
      </c>
      <c r="F184" s="33" t="n">
        <f aca="false">SUM(B184:E184)</f>
        <v>362111</v>
      </c>
      <c r="G184" s="33" t="n">
        <f aca="false">0+60762.9</f>
        <v>60762.9</v>
      </c>
      <c r="H184" s="33" t="n">
        <f aca="false">+F184+G184</f>
        <v>422873.9</v>
      </c>
      <c r="I184" s="37" t="n">
        <v>675064.3</v>
      </c>
      <c r="J184" s="36" t="n">
        <f aca="false">+H184-I184</f>
        <v>-252190.4</v>
      </c>
      <c r="K184" s="33" t="n">
        <f aca="false">257631.7+75.1+14.6</f>
        <v>257721.4</v>
      </c>
      <c r="L184" s="33" t="n">
        <f aca="false">584321.9+106.7+65.6</f>
        <v>584494.2</v>
      </c>
      <c r="M184" s="36" t="n">
        <f aca="false">K184-L184</f>
        <v>-326772.8</v>
      </c>
      <c r="N184" s="33" t="n">
        <v>0</v>
      </c>
      <c r="O184" s="33" t="n">
        <v>0</v>
      </c>
      <c r="P184" s="36" t="n">
        <f aca="false">N184-O184</f>
        <v>0</v>
      </c>
      <c r="Q184" s="36" t="n">
        <f aca="false">SUM(J184,M184,P184)</f>
        <v>-578963.2</v>
      </c>
    </row>
    <row r="185" customFormat="false" ht="15.75" hidden="false" customHeight="false" outlineLevel="0" collapsed="false">
      <c r="A185" s="32" t="s">
        <v>62</v>
      </c>
      <c r="B185" s="33" t="n">
        <f aca="false">[1]ACTIF!$FV$11</f>
        <v>3309.3</v>
      </c>
      <c r="C185" s="33" t="n">
        <f aca="false">[1]ACTIF!$FV$12</f>
        <v>221751.1</v>
      </c>
      <c r="D185" s="33" t="n">
        <f aca="false">[1]ACTIF!$FV$13</f>
        <v>24627.7</v>
      </c>
      <c r="E185" s="33" t="n">
        <f aca="false">[1]ACTIF!$FV$8+[1]ACTIF!$FV$9+[1]ACTIF!$FV$14</f>
        <v>105167.5</v>
      </c>
      <c r="F185" s="33" t="n">
        <f aca="false">SUM(B185:E185)</f>
        <v>354855.6</v>
      </c>
      <c r="G185" s="33" t="n">
        <f aca="false">[1]ACTIF!$FV$15+[1]ACTIF!$FV$143</f>
        <v>60131.3</v>
      </c>
      <c r="H185" s="33" t="n">
        <f aca="false">+F185+G185</f>
        <v>414986.9</v>
      </c>
      <c r="I185" s="37" t="n">
        <f aca="false">[1]passif!$FV$103</f>
        <v>679517.5</v>
      </c>
      <c r="J185" s="36" t="n">
        <f aca="false">+H185-I185</f>
        <v>-264530.6</v>
      </c>
      <c r="K185" s="33" t="n">
        <f aca="false">191200.6+75.1+14.6</f>
        <v>191290.3</v>
      </c>
      <c r="L185" s="33" t="n">
        <f aca="false">+'[2]Situation baques comm_Pasif'!$GI$95+'[2]Situation baques comm_Pasif'!$GI$222+'[2]Situation baques comm_Pasif'!$GI$232</f>
        <v>500557.5</v>
      </c>
      <c r="M185" s="36" t="n">
        <f aca="false">K185-L185</f>
        <v>-309267.2</v>
      </c>
      <c r="N185" s="33" t="n">
        <v>0</v>
      </c>
      <c r="O185" s="33" t="n">
        <v>119.3</v>
      </c>
      <c r="P185" s="36" t="n">
        <f aca="false">N185-O185</f>
        <v>-119.3</v>
      </c>
      <c r="Q185" s="36" t="n">
        <f aca="false">SUM(J185,M185,P185)</f>
        <v>-573917.1</v>
      </c>
    </row>
    <row r="186" customFormat="false" ht="15.75" hidden="false" customHeight="false" outlineLevel="0" collapsed="false">
      <c r="A186" s="32" t="s">
        <v>63</v>
      </c>
      <c r="B186" s="33" t="n">
        <f aca="false">[1]ACTIF!$FW$11</f>
        <v>3488</v>
      </c>
      <c r="C186" s="33" t="n">
        <f aca="false">[1]ACTIF!$FW$12</f>
        <v>215478.4</v>
      </c>
      <c r="D186" s="33" t="n">
        <f aca="false">[1]ACTIF!$FW$13</f>
        <v>26456.2</v>
      </c>
      <c r="E186" s="33" t="n">
        <f aca="false">[1]ACTIF!$FW$8+[1]ACTIF!$FW$9+[1]ACTIF!$FW$14</f>
        <v>167306.4</v>
      </c>
      <c r="F186" s="33" t="n">
        <f aca="false">SUM(B186:E186)</f>
        <v>412729</v>
      </c>
      <c r="G186" s="33" t="n">
        <f aca="false">[1]ACTIF!$FW$15+[1]ACTIF!$FW$143</f>
        <v>64836</v>
      </c>
      <c r="H186" s="33" t="n">
        <f aca="false">+F186+G186</f>
        <v>477565</v>
      </c>
      <c r="I186" s="37" t="n">
        <f aca="false">[1]passif!$FW$103</f>
        <v>679584.7</v>
      </c>
      <c r="J186" s="36" t="n">
        <f aca="false">+H186-I186</f>
        <v>-202019.7</v>
      </c>
      <c r="K186" s="33" t="n">
        <f aca="false">148443.2+75.1+16.7</f>
        <v>148535</v>
      </c>
      <c r="L186" s="33" t="n">
        <f aca="false">+'[2]Situation baques comm_Pasif'!$GJ$95+'[2]Situation baques comm_Pasif'!$GJ$222+'[2]Situation baques comm_Pasif'!$GJ$232</f>
        <v>498885.7</v>
      </c>
      <c r="M186" s="36" t="n">
        <f aca="false">K186-L186</f>
        <v>-350350.7</v>
      </c>
      <c r="N186" s="33" t="n">
        <v>0</v>
      </c>
      <c r="O186" s="33" t="n">
        <v>238.6</v>
      </c>
      <c r="P186" s="36" t="n">
        <f aca="false">N186-O186</f>
        <v>-238.6</v>
      </c>
      <c r="Q186" s="36" t="n">
        <f aca="false">SUM(J186,M186,P186)</f>
        <v>-552609</v>
      </c>
    </row>
    <row r="187" customFormat="false" ht="15.75" hidden="false" customHeight="false" outlineLevel="0" collapsed="false">
      <c r="A187" s="32" t="s">
        <v>64</v>
      </c>
      <c r="B187" s="33" t="n">
        <v>3488</v>
      </c>
      <c r="C187" s="33" t="n">
        <v>213520</v>
      </c>
      <c r="D187" s="33" t="n">
        <v>27235.2</v>
      </c>
      <c r="E187" s="33" t="n">
        <f aca="false">7890.3+111343.6+4.1</f>
        <v>119238</v>
      </c>
      <c r="F187" s="33" t="n">
        <f aca="false">SUM(B187:E187)</f>
        <v>363481.2</v>
      </c>
      <c r="G187" s="33" t="n">
        <f aca="false">0+64427.3</f>
        <v>64427.3</v>
      </c>
      <c r="H187" s="33" t="n">
        <f aca="false">+F187+G187</f>
        <v>427908.5</v>
      </c>
      <c r="I187" s="37" t="n">
        <v>679955.4</v>
      </c>
      <c r="J187" s="36" t="n">
        <f aca="false">+H187-I187</f>
        <v>-252046.9</v>
      </c>
      <c r="K187" s="33" t="n">
        <f aca="false">188207.4+75.1+3.3</f>
        <v>188285.8</v>
      </c>
      <c r="L187" s="33" t="n">
        <f aca="false">497638+98.3+71</f>
        <v>497807.3</v>
      </c>
      <c r="M187" s="36" t="n">
        <f aca="false">K187-L187</f>
        <v>-309521.5</v>
      </c>
      <c r="N187" s="33" t="n">
        <v>0</v>
      </c>
      <c r="O187" s="33" t="n">
        <v>357.9</v>
      </c>
      <c r="P187" s="36" t="n">
        <f aca="false">N187-O187</f>
        <v>-357.9</v>
      </c>
      <c r="Q187" s="36" t="n">
        <f aca="false">SUM(J187,M187,P187)</f>
        <v>-561926.3</v>
      </c>
    </row>
    <row r="188" customFormat="false" ht="15.75" hidden="false" customHeight="false" outlineLevel="0" collapsed="false">
      <c r="A188" s="32" t="s">
        <v>65</v>
      </c>
      <c r="B188" s="33" t="n">
        <v>3825.3</v>
      </c>
      <c r="C188" s="33" t="n">
        <v>212471.9</v>
      </c>
      <c r="D188" s="33" t="n">
        <v>28230.9</v>
      </c>
      <c r="E188" s="33" t="n">
        <v>66832.5</v>
      </c>
      <c r="F188" s="33" t="n">
        <f aca="false">SUM(B188:E188)</f>
        <v>311360.6</v>
      </c>
      <c r="G188" s="33" t="n">
        <v>69478.9</v>
      </c>
      <c r="H188" s="33" t="n">
        <f aca="false">+F188+G188</f>
        <v>380839.5</v>
      </c>
      <c r="I188" s="37" t="n">
        <v>682422.9</v>
      </c>
      <c r="J188" s="36" t="n">
        <f aca="false">+H188-I188</f>
        <v>-301583.4</v>
      </c>
      <c r="K188" s="33" t="n">
        <v>226499.7</v>
      </c>
      <c r="L188" s="33" t="n">
        <v>469165.6</v>
      </c>
      <c r="M188" s="36" t="n">
        <f aca="false">K188-L188</f>
        <v>-242665.9</v>
      </c>
      <c r="N188" s="33" t="n">
        <v>0</v>
      </c>
      <c r="O188" s="33" t="n">
        <v>246.133333333333</v>
      </c>
      <c r="P188" s="36" t="n">
        <f aca="false">N188-O188</f>
        <v>-246.133333333333</v>
      </c>
      <c r="Q188" s="36" t="n">
        <f aca="false">SUM(J188,M188,P188)</f>
        <v>-544495.433333333</v>
      </c>
    </row>
    <row r="189" customFormat="false" ht="15.75" hidden="false" customHeight="false" outlineLevel="0" collapsed="false">
      <c r="A189" s="32" t="s">
        <v>66</v>
      </c>
      <c r="B189" s="33" t="n">
        <v>3633.2</v>
      </c>
      <c r="C189" s="33" t="n">
        <v>210453</v>
      </c>
      <c r="D189" s="33" t="n">
        <v>27306.8</v>
      </c>
      <c r="E189" s="33" t="n">
        <v>62780.8</v>
      </c>
      <c r="F189" s="33" t="n">
        <f aca="false">SUM(B189:E189)</f>
        <v>304173.8</v>
      </c>
      <c r="G189" s="33" t="n">
        <v>68772.7</v>
      </c>
      <c r="H189" s="33" t="n">
        <f aca="false">+F189+G189</f>
        <v>372946.5</v>
      </c>
      <c r="I189" s="37" t="n">
        <v>681266.9</v>
      </c>
      <c r="J189" s="36" t="n">
        <f aca="false">+H189-I189</f>
        <v>-308320.4</v>
      </c>
      <c r="K189" s="33" t="n">
        <v>186225.2</v>
      </c>
      <c r="L189" s="33" t="n">
        <v>472285.2</v>
      </c>
      <c r="M189" s="36" t="n">
        <f aca="false">K189-L189</f>
        <v>-286060</v>
      </c>
      <c r="N189" s="33" t="n">
        <v>0</v>
      </c>
      <c r="O189" s="33" t="n">
        <v>123.066666666667</v>
      </c>
      <c r="P189" s="36" t="n">
        <f aca="false">N189-O189</f>
        <v>-123.066666666667</v>
      </c>
      <c r="Q189" s="36" t="n">
        <f aca="false">SUM(J189,M189,P189)</f>
        <v>-594503.466666667</v>
      </c>
    </row>
    <row r="190" customFormat="false" ht="15.75" hidden="false" customHeight="false" outlineLevel="0" collapsed="false">
      <c r="A190" s="32" t="s">
        <v>67</v>
      </c>
      <c r="B190" s="33" t="n">
        <v>3633.2</v>
      </c>
      <c r="C190" s="33" t="n">
        <v>203148.1</v>
      </c>
      <c r="D190" s="33" t="n">
        <v>28277</v>
      </c>
      <c r="E190" s="33" t="n">
        <v>98137</v>
      </c>
      <c r="F190" s="33" t="n">
        <f aca="false">SUM(B190:E190)</f>
        <v>333195.3</v>
      </c>
      <c r="G190" s="33" t="n">
        <v>67022</v>
      </c>
      <c r="H190" s="33" t="n">
        <f aca="false">+F190+G190</f>
        <v>400217.3</v>
      </c>
      <c r="I190" s="37" t="n">
        <v>680857</v>
      </c>
      <c r="J190" s="36" t="n">
        <f aca="false">+H190-I190</f>
        <v>-280639.7</v>
      </c>
      <c r="K190" s="33" t="n">
        <v>190422.1</v>
      </c>
      <c r="L190" s="33" t="n">
        <v>494952.9</v>
      </c>
      <c r="M190" s="36" t="n">
        <f aca="false">K190-L190</f>
        <v>-304530.8</v>
      </c>
      <c r="N190" s="33" t="n">
        <v>0</v>
      </c>
      <c r="O190" s="33" t="n">
        <v>0</v>
      </c>
      <c r="P190" s="36" t="n">
        <f aca="false">N190-O190</f>
        <v>0</v>
      </c>
      <c r="Q190" s="36" t="n">
        <f aca="false">SUM(J190,M190,P190)</f>
        <v>-585170.5</v>
      </c>
    </row>
    <row r="191" customFormat="false" ht="15.75" hidden="false" customHeight="false" outlineLevel="0" collapsed="false">
      <c r="A191" s="32" t="s">
        <v>68</v>
      </c>
      <c r="B191" s="33" t="n">
        <v>3996.7</v>
      </c>
      <c r="C191" s="33" t="n">
        <v>61150.3</v>
      </c>
      <c r="D191" s="33" t="n">
        <v>28948.1</v>
      </c>
      <c r="E191" s="33" t="n">
        <v>142329</v>
      </c>
      <c r="F191" s="33" t="n">
        <f aca="false">SUM(B191:E191)</f>
        <v>236424.1</v>
      </c>
      <c r="G191" s="33" t="n">
        <v>65893.8</v>
      </c>
      <c r="H191" s="33" t="n">
        <f aca="false">+F191+G191</f>
        <v>302317.9</v>
      </c>
      <c r="I191" s="37" t="n">
        <v>681328</v>
      </c>
      <c r="J191" s="36" t="n">
        <f aca="false">+H191-I191</f>
        <v>-379010.1</v>
      </c>
      <c r="K191" s="33" t="n">
        <v>197729.7</v>
      </c>
      <c r="L191" s="33" t="n">
        <v>550781.5</v>
      </c>
      <c r="M191" s="36" t="n">
        <f aca="false">K191-L191</f>
        <v>-353051.8</v>
      </c>
      <c r="N191" s="33" t="n">
        <v>0</v>
      </c>
      <c r="O191" s="33" t="n">
        <v>114.7</v>
      </c>
      <c r="P191" s="36" t="n">
        <f aca="false">N191-O191</f>
        <v>-114.7</v>
      </c>
      <c r="Q191" s="36" t="n">
        <f aca="false">SUM(J191,M191,P191)</f>
        <v>-732176.6</v>
      </c>
    </row>
    <row r="192" customFormat="false" ht="15.75" hidden="false" customHeight="false" outlineLevel="0" collapsed="false">
      <c r="A192" s="32" t="s">
        <v>69</v>
      </c>
      <c r="B192" s="33" t="n">
        <v>5353.6</v>
      </c>
      <c r="C192" s="33" t="n">
        <v>23370.2</v>
      </c>
      <c r="D192" s="33" t="n">
        <v>47606.7</v>
      </c>
      <c r="E192" s="33" t="n">
        <v>41263.1</v>
      </c>
      <c r="F192" s="33" t="n">
        <f aca="false">SUM(B192:E192)</f>
        <v>117593.6</v>
      </c>
      <c r="G192" s="33" t="n">
        <v>44060.6</v>
      </c>
      <c r="H192" s="33" t="n">
        <f aca="false">+F192+G192</f>
        <v>161654.2</v>
      </c>
      <c r="I192" s="37" t="n">
        <v>760083.8</v>
      </c>
      <c r="J192" s="36" t="n">
        <f aca="false">+H192-I192</f>
        <v>-598429.6</v>
      </c>
      <c r="K192" s="33" t="n">
        <v>281692.6</v>
      </c>
      <c r="L192" s="33" t="n">
        <v>700437.6</v>
      </c>
      <c r="M192" s="36" t="n">
        <f aca="false">K192-L192</f>
        <v>-418745</v>
      </c>
      <c r="N192" s="33" t="n">
        <v>0</v>
      </c>
      <c r="O192" s="33" t="n">
        <v>229.4</v>
      </c>
      <c r="P192" s="36" t="n">
        <f aca="false">N192-O192</f>
        <v>-229.4</v>
      </c>
      <c r="Q192" s="36" t="n">
        <f aca="false">SUM(J192,M192,P192)</f>
        <v>-1017404</v>
      </c>
    </row>
    <row r="193" customFormat="false" ht="15.75" hidden="false" customHeight="false" outlineLevel="0" collapsed="false">
      <c r="A193" s="32" t="s">
        <v>70</v>
      </c>
      <c r="B193" s="33" t="n">
        <v>5492.5</v>
      </c>
      <c r="C193" s="33" t="n">
        <v>30463.6</v>
      </c>
      <c r="D193" s="33" t="n">
        <v>47908</v>
      </c>
      <c r="E193" s="33" t="n">
        <v>180936.3</v>
      </c>
      <c r="F193" s="33" t="n">
        <f aca="false">SUM(B193:E193)</f>
        <v>264800.4</v>
      </c>
      <c r="G193" s="33" t="n">
        <v>84049</v>
      </c>
      <c r="H193" s="33" t="n">
        <f aca="false">+F193+G193</f>
        <v>348849.4</v>
      </c>
      <c r="I193" s="37" t="n">
        <v>881741.5</v>
      </c>
      <c r="J193" s="36" t="n">
        <f aca="false">+H193-I193</f>
        <v>-532892.1</v>
      </c>
      <c r="K193" s="33" t="n">
        <v>223020.3</v>
      </c>
      <c r="L193" s="33" t="n">
        <v>682090.8</v>
      </c>
      <c r="M193" s="36" t="n">
        <f aca="false">K193-L193</f>
        <v>-459070.5</v>
      </c>
      <c r="N193" s="33" t="n">
        <v>0</v>
      </c>
      <c r="O193" s="33" t="n">
        <v>344.1</v>
      </c>
      <c r="P193" s="36" t="n">
        <f aca="false">N193-O193</f>
        <v>-344.1</v>
      </c>
      <c r="Q193" s="36" t="n">
        <f aca="false">SUM(J193,M193,P193)</f>
        <v>-992306.7</v>
      </c>
    </row>
    <row r="194" customFormat="false" ht="15.75" hidden="false" customHeight="false" outlineLevel="0" collapsed="false">
      <c r="A194" s="32" t="s">
        <v>71</v>
      </c>
      <c r="B194" s="33" t="n">
        <v>5629.9</v>
      </c>
      <c r="C194" s="33" t="n">
        <v>30726.3</v>
      </c>
      <c r="D194" s="33" t="n">
        <v>48780.3</v>
      </c>
      <c r="E194" s="33" t="n">
        <v>221398.1</v>
      </c>
      <c r="F194" s="33" t="n">
        <f aca="false">SUM(B194:E194)</f>
        <v>306534.6</v>
      </c>
      <c r="G194" s="33" t="n">
        <v>80052.8</v>
      </c>
      <c r="H194" s="33" t="n">
        <f aca="false">+F194+G194</f>
        <v>386587.4</v>
      </c>
      <c r="I194" s="37" t="n">
        <v>975348.8</v>
      </c>
      <c r="J194" s="36" t="n">
        <f aca="false">+H194-I194</f>
        <v>-588761.4</v>
      </c>
      <c r="K194" s="33" t="n">
        <v>285671.7</v>
      </c>
      <c r="L194" s="33" t="n">
        <v>746665</v>
      </c>
      <c r="M194" s="36" t="n">
        <f aca="false">K194-L194</f>
        <v>-460993.3</v>
      </c>
      <c r="N194" s="33" t="n">
        <v>0</v>
      </c>
      <c r="O194" s="33" t="n">
        <v>355.666666666667</v>
      </c>
      <c r="P194" s="36" t="n">
        <f aca="false">N194-O194</f>
        <v>-355.666666666667</v>
      </c>
      <c r="Q194" s="36" t="n">
        <f aca="false">SUM(J194,M194,P194)</f>
        <v>-1050110.36666667</v>
      </c>
    </row>
    <row r="195" customFormat="false" ht="15.75" hidden="false" customHeight="false" outlineLevel="0" collapsed="false">
      <c r="A195" s="32" t="s">
        <v>72</v>
      </c>
      <c r="B195" s="33" t="n">
        <v>5629.9</v>
      </c>
      <c r="C195" s="33" t="n">
        <v>22841</v>
      </c>
      <c r="D195" s="33" t="n">
        <v>52666.4</v>
      </c>
      <c r="E195" s="33" t="n">
        <v>59084.2</v>
      </c>
      <c r="F195" s="33" t="n">
        <f aca="false">SUM(B195:E195)</f>
        <v>140221.5</v>
      </c>
      <c r="G195" s="33" t="n">
        <v>91684.2</v>
      </c>
      <c r="H195" s="33" t="n">
        <f aca="false">+F195+G195</f>
        <v>231905.7</v>
      </c>
      <c r="I195" s="37" t="n">
        <v>966454.9</v>
      </c>
      <c r="J195" s="36" t="n">
        <f aca="false">+H195-I195</f>
        <v>-734549.2</v>
      </c>
      <c r="K195" s="33" t="n">
        <v>242969.3</v>
      </c>
      <c r="L195" s="33" t="n">
        <v>729596.9</v>
      </c>
      <c r="M195" s="36" t="n">
        <f aca="false">K195-L195</f>
        <v>-486627.6</v>
      </c>
      <c r="N195" s="33" t="n">
        <v>0</v>
      </c>
      <c r="O195" s="33" t="n">
        <v>367.233333333333</v>
      </c>
      <c r="P195" s="36" t="n">
        <f aca="false">N195-O195</f>
        <v>-367.233333333333</v>
      </c>
      <c r="Q195" s="36" t="n">
        <f aca="false">SUM(J195,M195,P195)</f>
        <v>-1221544.03333333</v>
      </c>
    </row>
    <row r="196" customFormat="false" ht="15.75" hidden="false" customHeight="false" outlineLevel="0" collapsed="false">
      <c r="A196" s="32" t="s">
        <v>73</v>
      </c>
      <c r="B196" s="33" t="n">
        <v>5927</v>
      </c>
      <c r="C196" s="33" t="n">
        <v>15100.4</v>
      </c>
      <c r="D196" s="33" t="n">
        <v>47797.7</v>
      </c>
      <c r="E196" s="33" t="n">
        <v>91386.7</v>
      </c>
      <c r="F196" s="33" t="n">
        <f aca="false">SUM(B196:E196)</f>
        <v>160211.8</v>
      </c>
      <c r="G196" s="33" t="n">
        <v>86961.9</v>
      </c>
      <c r="H196" s="33" t="n">
        <f aca="false">+F196+G196</f>
        <v>247173.7</v>
      </c>
      <c r="I196" s="37" t="n">
        <v>948998.4</v>
      </c>
      <c r="J196" s="36" t="n">
        <f aca="false">+H196-I196</f>
        <v>-701824.7</v>
      </c>
      <c r="K196" s="33" t="n">
        <v>178751.8</v>
      </c>
      <c r="L196" s="33" t="n">
        <v>710613.6</v>
      </c>
      <c r="M196" s="36" t="n">
        <f aca="false">K196-L196</f>
        <v>-531861.8</v>
      </c>
      <c r="N196" s="33" t="n">
        <v>0</v>
      </c>
      <c r="O196" s="33" t="n">
        <v>378.8</v>
      </c>
      <c r="P196" s="36" t="n">
        <f aca="false">N196-O196</f>
        <v>-378.8</v>
      </c>
      <c r="Q196" s="36" t="n">
        <f aca="false">SUM(J196,M196,P196)</f>
        <v>-1234065.3</v>
      </c>
    </row>
    <row r="197" customFormat="false" ht="15.75" hidden="false" customHeight="false" outlineLevel="0" collapsed="false">
      <c r="A197" s="32" t="s">
        <v>74</v>
      </c>
      <c r="B197" s="33" t="n">
        <v>5484.8</v>
      </c>
      <c r="C197" s="33" t="n">
        <v>15129.6</v>
      </c>
      <c r="D197" s="33" t="n">
        <v>48215.1</v>
      </c>
      <c r="E197" s="33" t="n">
        <v>147884.8</v>
      </c>
      <c r="F197" s="33" t="n">
        <f aca="false">SUM(B197:E197)</f>
        <v>216714.3</v>
      </c>
      <c r="G197" s="33" t="n">
        <v>79136.5</v>
      </c>
      <c r="H197" s="33" t="n">
        <f aca="false">+F197+G197</f>
        <v>295850.8</v>
      </c>
      <c r="I197" s="37" t="n">
        <v>951865.4</v>
      </c>
      <c r="J197" s="36" t="n">
        <f aca="false">+H197-I197</f>
        <v>-656014.6</v>
      </c>
      <c r="K197" s="33" t="n">
        <v>200322.8</v>
      </c>
      <c r="L197" s="33" t="n">
        <v>739980.7</v>
      </c>
      <c r="M197" s="36" t="n">
        <f aca="false">K197-L197</f>
        <v>-539657.9</v>
      </c>
      <c r="N197" s="33" t="n">
        <v>0</v>
      </c>
      <c r="O197" s="33" t="n">
        <v>255.833333333333</v>
      </c>
      <c r="P197" s="36" t="n">
        <f aca="false">N197-O197</f>
        <v>-255.833333333333</v>
      </c>
      <c r="Q197" s="36" t="n">
        <f aca="false">SUM(J197,M197,P197)</f>
        <v>-1195928.33333333</v>
      </c>
    </row>
    <row r="198" customFormat="false" ht="15.75" hidden="false" customHeight="false" outlineLevel="0" collapsed="false">
      <c r="A198" s="32" t="s">
        <v>75</v>
      </c>
      <c r="B198" s="33" t="n">
        <v>5188.9</v>
      </c>
      <c r="C198" s="33" t="n">
        <v>7110.3</v>
      </c>
      <c r="D198" s="33" t="n">
        <v>49435.5</v>
      </c>
      <c r="E198" s="33" t="n">
        <v>285735.9</v>
      </c>
      <c r="F198" s="33" t="n">
        <f aca="false">SUM(B198:E198)</f>
        <v>347470.6</v>
      </c>
      <c r="G198" s="33" t="n">
        <v>61537.2</v>
      </c>
      <c r="H198" s="33" t="n">
        <f aca="false">+F198+G198</f>
        <v>409007.8</v>
      </c>
      <c r="I198" s="37" t="n">
        <v>970253.4</v>
      </c>
      <c r="J198" s="36" t="n">
        <f aca="false">+H198-I198</f>
        <v>-561245.6</v>
      </c>
      <c r="K198" s="33" t="n">
        <v>215883.3</v>
      </c>
      <c r="L198" s="33" t="n">
        <v>809965.5</v>
      </c>
      <c r="M198" s="36" t="n">
        <f aca="false">K198-L198</f>
        <v>-594082.2</v>
      </c>
      <c r="N198" s="33" t="n">
        <v>0</v>
      </c>
      <c r="O198" s="33" t="n">
        <v>132.866666666667</v>
      </c>
      <c r="P198" s="36" t="n">
        <f aca="false">N198-O198</f>
        <v>-132.866666666667</v>
      </c>
      <c r="Q198" s="36" t="n">
        <f aca="false">SUM(J198,M198,P198)</f>
        <v>-1155460.66666667</v>
      </c>
    </row>
    <row r="199" customFormat="false" ht="15.75" hidden="false" customHeight="false" outlineLevel="0" collapsed="false">
      <c r="A199" s="32" t="s">
        <v>76</v>
      </c>
      <c r="B199" s="33" t="n">
        <v>5188.9</v>
      </c>
      <c r="C199" s="33" t="n">
        <v>7151.1</v>
      </c>
      <c r="D199" s="33" t="n">
        <v>49863.3</v>
      </c>
      <c r="E199" s="33" t="n">
        <v>207249</v>
      </c>
      <c r="F199" s="33" t="n">
        <f aca="false">SUM(B199:E199)</f>
        <v>269452.3</v>
      </c>
      <c r="G199" s="33" t="n">
        <v>52938.2</v>
      </c>
      <c r="H199" s="33" t="n">
        <f aca="false">+F199+G199</f>
        <v>322390.5</v>
      </c>
      <c r="I199" s="37" t="n">
        <v>975012.3</v>
      </c>
      <c r="J199" s="36" t="n">
        <f aca="false">+H199-I199</f>
        <v>-652621.8</v>
      </c>
      <c r="K199" s="33" t="n">
        <v>344987.3</v>
      </c>
      <c r="L199" s="33" t="n">
        <v>787413.8</v>
      </c>
      <c r="M199" s="36" t="n">
        <f aca="false">K199-L199</f>
        <v>-442426.5</v>
      </c>
      <c r="N199" s="33" t="n">
        <v>0</v>
      </c>
      <c r="O199" s="33" t="n">
        <v>9.9</v>
      </c>
      <c r="P199" s="36" t="n">
        <f aca="false">N199-O199</f>
        <v>-9.9</v>
      </c>
      <c r="Q199" s="36" t="n">
        <f aca="false">SUM(J199,M199,P199)</f>
        <v>-1095058.2</v>
      </c>
    </row>
    <row r="200" customFormat="false" ht="15.75" hidden="false" customHeight="false" outlineLevel="0" collapsed="false">
      <c r="A200" s="32" t="s">
        <v>77</v>
      </c>
      <c r="B200" s="33" t="n">
        <v>5623.2</v>
      </c>
      <c r="C200" s="33" t="n">
        <v>21939.5</v>
      </c>
      <c r="D200" s="33" t="n">
        <v>49506.9</v>
      </c>
      <c r="E200" s="33" t="n">
        <v>241066.4</v>
      </c>
      <c r="F200" s="33" t="n">
        <f aca="false">SUM(B200:E200)</f>
        <v>318136</v>
      </c>
      <c r="G200" s="33" t="n">
        <v>32569.1</v>
      </c>
      <c r="H200" s="33" t="n">
        <f aca="false">+F200+G200</f>
        <v>350705.1</v>
      </c>
      <c r="I200" s="37" t="n">
        <v>971332</v>
      </c>
      <c r="J200" s="36" t="n">
        <f aca="false">+H200-I200</f>
        <v>-620626.9</v>
      </c>
      <c r="K200" s="33" t="n">
        <v>241278.1</v>
      </c>
      <c r="L200" s="33" t="n">
        <v>853100.5</v>
      </c>
      <c r="M200" s="36" t="n">
        <f aca="false">K200-L200</f>
        <v>-611822.4</v>
      </c>
      <c r="N200" s="33" t="n">
        <v>0</v>
      </c>
      <c r="O200" s="33" t="n">
        <v>9.16666666666667</v>
      </c>
      <c r="P200" s="36" t="n">
        <f aca="false">N200-O200</f>
        <v>-9.16666666666667</v>
      </c>
      <c r="Q200" s="36" t="n">
        <f aca="false">SUM(J200,M200,P200)</f>
        <v>-1232458.46666667</v>
      </c>
    </row>
    <row r="201" customFormat="false" ht="15.75" hidden="false" customHeight="false" outlineLevel="0" collapsed="false">
      <c r="A201" s="32" t="s">
        <v>78</v>
      </c>
      <c r="B201" s="33" t="n">
        <v>5634.4</v>
      </c>
      <c r="C201" s="33" t="n">
        <v>13463.8</v>
      </c>
      <c r="D201" s="33" t="n">
        <v>49367.8</v>
      </c>
      <c r="E201" s="33" t="n">
        <v>199600.8</v>
      </c>
      <c r="F201" s="33" t="n">
        <f aca="false">SUM(B201:E201)</f>
        <v>268066.8</v>
      </c>
      <c r="G201" s="33" t="n">
        <v>32625.7</v>
      </c>
      <c r="H201" s="33" t="n">
        <f aca="false">+F201+G201</f>
        <v>300692.5</v>
      </c>
      <c r="I201" s="37" t="n">
        <v>967355.4</v>
      </c>
      <c r="J201" s="36" t="n">
        <f aca="false">+H201-I201</f>
        <v>-666662.9</v>
      </c>
      <c r="K201" s="33" t="n">
        <v>243500.3</v>
      </c>
      <c r="L201" s="33" t="n">
        <v>891142.8</v>
      </c>
      <c r="M201" s="36" t="n">
        <f aca="false">K201-L201</f>
        <v>-647642.5</v>
      </c>
      <c r="N201" s="33" t="n">
        <v>0</v>
      </c>
      <c r="O201" s="33" t="n">
        <v>8.43333333333333</v>
      </c>
      <c r="P201" s="36" t="n">
        <f aca="false">N201-O201</f>
        <v>-8.43333333333333</v>
      </c>
      <c r="Q201" s="36" t="n">
        <f aca="false">SUM(J201,M201,P201)</f>
        <v>-1314313.83333333</v>
      </c>
    </row>
    <row r="202" customFormat="false" ht="15.75" hidden="false" customHeight="false" outlineLevel="0" collapsed="false">
      <c r="A202" s="32" t="s">
        <v>79</v>
      </c>
      <c r="B202" s="33" t="n">
        <v>6191.5</v>
      </c>
      <c r="C202" s="33" t="n">
        <v>9657.7</v>
      </c>
      <c r="D202" s="33" t="n">
        <v>49331.5</v>
      </c>
      <c r="E202" s="33" t="n">
        <v>357970</v>
      </c>
      <c r="F202" s="33" t="n">
        <f aca="false">SUM(B202:E202)</f>
        <v>423150.7</v>
      </c>
      <c r="G202" s="33" t="n">
        <v>32354.3</v>
      </c>
      <c r="H202" s="33" t="n">
        <f aca="false">+F202+G202</f>
        <v>455505</v>
      </c>
      <c r="I202" s="37" t="n">
        <v>969278.5</v>
      </c>
      <c r="J202" s="36" t="n">
        <f aca="false">+H202-I202</f>
        <v>-513773.5</v>
      </c>
      <c r="K202" s="33" t="n">
        <v>326365.8</v>
      </c>
      <c r="L202" s="33" t="n">
        <v>1013729.3</v>
      </c>
      <c r="M202" s="36" t="n">
        <f aca="false">K202-L202</f>
        <v>-687363.5</v>
      </c>
      <c r="N202" s="33" t="n">
        <v>0</v>
      </c>
      <c r="O202" s="33" t="n">
        <v>7.7</v>
      </c>
      <c r="P202" s="36" t="n">
        <f aca="false">N202-O202</f>
        <v>-7.7</v>
      </c>
      <c r="Q202" s="36" t="n">
        <f aca="false">SUM(J202,M202,P202)</f>
        <v>-1201144.7</v>
      </c>
    </row>
    <row r="203" customFormat="false" ht="15.75" hidden="false" customHeight="false" outlineLevel="0" collapsed="false">
      <c r="A203" s="32" t="s">
        <v>80</v>
      </c>
      <c r="B203" s="33" t="n">
        <v>6445.4</v>
      </c>
      <c r="C203" s="33" t="n">
        <v>16454</v>
      </c>
      <c r="D203" s="33" t="n">
        <v>50718.8</v>
      </c>
      <c r="E203" s="33" t="n">
        <v>323228.3</v>
      </c>
      <c r="F203" s="33" t="n">
        <f aca="false">SUM(B203:E203)</f>
        <v>396846.5</v>
      </c>
      <c r="G203" s="33" t="n">
        <v>32375.4</v>
      </c>
      <c r="H203" s="33" t="n">
        <f aca="false">+F203+G203</f>
        <v>429221.9</v>
      </c>
      <c r="I203" s="37" t="n">
        <v>968239.5</v>
      </c>
      <c r="J203" s="36" t="n">
        <f aca="false">+H203-I203</f>
        <v>-539017.6</v>
      </c>
      <c r="K203" s="33" t="n">
        <v>293938.9</v>
      </c>
      <c r="L203" s="33" t="n">
        <v>1044904.5</v>
      </c>
      <c r="M203" s="36" t="n">
        <f aca="false">K203-L203</f>
        <v>-750965.6</v>
      </c>
      <c r="N203" s="33" t="n">
        <v>0</v>
      </c>
      <c r="O203" s="33" t="n">
        <v>11.5333333333333</v>
      </c>
      <c r="P203" s="36" t="n">
        <f aca="false">N203-O203</f>
        <v>-11.5333333333333</v>
      </c>
      <c r="Q203" s="36" t="n">
        <f aca="false">SUM(J203,M203,P203)</f>
        <v>-1289994.73333333</v>
      </c>
    </row>
    <row r="204" customFormat="false" ht="15.75" hidden="false" customHeight="false" outlineLevel="0" collapsed="false">
      <c r="A204" s="32" t="s">
        <v>81</v>
      </c>
      <c r="B204" s="33" t="n">
        <v>6520.7</v>
      </c>
      <c r="C204" s="33" t="n">
        <v>8101.6</v>
      </c>
      <c r="D204" s="33" t="n">
        <v>51982.9</v>
      </c>
      <c r="E204" s="33" t="n">
        <v>300630.4</v>
      </c>
      <c r="F204" s="33" t="n">
        <f aca="false">SUM(B204:E204)</f>
        <v>367235.6</v>
      </c>
      <c r="G204" s="33" t="n">
        <v>32485.7</v>
      </c>
      <c r="H204" s="33" t="n">
        <f aca="false">+F204+G204</f>
        <v>399721.3</v>
      </c>
      <c r="I204" s="37" t="n">
        <v>968949.3</v>
      </c>
      <c r="J204" s="36" t="n">
        <f aca="false">+H204-I204</f>
        <v>-569228</v>
      </c>
      <c r="K204" s="33" t="n">
        <v>282297.6</v>
      </c>
      <c r="L204" s="33" t="n">
        <v>1021570.3</v>
      </c>
      <c r="M204" s="36" t="n">
        <f aca="false">K204-L204</f>
        <v>-739272.7</v>
      </c>
      <c r="N204" s="33" t="n">
        <v>0</v>
      </c>
      <c r="O204" s="33" t="n">
        <v>15.3666666666667</v>
      </c>
      <c r="P204" s="36" t="n">
        <f aca="false">N204-O204</f>
        <v>-15.3666666666667</v>
      </c>
      <c r="Q204" s="36" t="n">
        <f aca="false">SUM(J204,M204,P204)</f>
        <v>-1308516.06666667</v>
      </c>
    </row>
    <row r="205" customFormat="false" ht="15.75" hidden="false" customHeight="false" outlineLevel="0" collapsed="false">
      <c r="A205" s="32" t="s">
        <v>82</v>
      </c>
      <c r="B205" s="33" t="n">
        <v>6479.4</v>
      </c>
      <c r="C205" s="33" t="n">
        <v>8070.8</v>
      </c>
      <c r="D205" s="33" t="n">
        <v>53764.2</v>
      </c>
      <c r="E205" s="33" t="n">
        <v>330264.8</v>
      </c>
      <c r="F205" s="33" t="n">
        <f aca="false">SUM(B205:E205)</f>
        <v>398579.2</v>
      </c>
      <c r="G205" s="33" t="n">
        <v>32482.9</v>
      </c>
      <c r="H205" s="33" t="n">
        <f aca="false">+F205+G205</f>
        <v>431062.1</v>
      </c>
      <c r="I205" s="37" t="n">
        <v>964876.7</v>
      </c>
      <c r="J205" s="36" t="n">
        <f aca="false">+H205-I205</f>
        <v>-533814.6</v>
      </c>
      <c r="K205" s="33" t="n">
        <v>242117.4</v>
      </c>
      <c r="L205" s="33" t="n">
        <v>1178475.6</v>
      </c>
      <c r="M205" s="36" t="n">
        <f aca="false">K205-L205</f>
        <v>-936358.2</v>
      </c>
      <c r="N205" s="33" t="n">
        <v>0</v>
      </c>
      <c r="O205" s="33" t="n">
        <v>19.2</v>
      </c>
      <c r="P205" s="36" t="n">
        <f aca="false">N205-O205</f>
        <v>-19.2</v>
      </c>
      <c r="Q205" s="36" t="n">
        <f aca="false">SUM(J205,M205,P205)</f>
        <v>-1470192</v>
      </c>
    </row>
    <row r="206" customFormat="false" ht="15.75" hidden="false" customHeight="false" outlineLevel="0" collapsed="false">
      <c r="A206" s="32" t="s">
        <v>83</v>
      </c>
      <c r="B206" s="33" t="n">
        <v>6753.4</v>
      </c>
      <c r="C206" s="33" t="n">
        <v>29232.8</v>
      </c>
      <c r="D206" s="33" t="n">
        <v>33606.2</v>
      </c>
      <c r="E206" s="33" t="n">
        <v>330378.2</v>
      </c>
      <c r="F206" s="33" t="n">
        <f aca="false">SUM(B206:E206)</f>
        <v>399970.6</v>
      </c>
      <c r="G206" s="33" t="n">
        <v>18062.6</v>
      </c>
      <c r="H206" s="33" t="n">
        <f aca="false">+F206+G206</f>
        <v>418033.2</v>
      </c>
      <c r="I206" s="37" t="n">
        <v>973084.1</v>
      </c>
      <c r="J206" s="36" t="n">
        <f aca="false">+H206-I206</f>
        <v>-555050.9</v>
      </c>
      <c r="K206" s="33" t="n">
        <v>234092.5</v>
      </c>
      <c r="L206" s="33" t="n">
        <v>1159737.1</v>
      </c>
      <c r="M206" s="36" t="n">
        <f aca="false">K206-L206</f>
        <v>-925644.6</v>
      </c>
      <c r="N206" s="33" t="n">
        <v>0</v>
      </c>
      <c r="O206" s="33" t="n">
        <v>12.8</v>
      </c>
      <c r="P206" s="36" t="n">
        <f aca="false">N206-O206</f>
        <v>-12.8</v>
      </c>
      <c r="Q206" s="36" t="n">
        <f aca="false">SUM(J206,M206,P206)</f>
        <v>-1480708.3</v>
      </c>
    </row>
    <row r="207" customFormat="false" ht="15.75" hidden="false" customHeight="false" outlineLevel="0" collapsed="false">
      <c r="A207" s="32" t="s">
        <v>84</v>
      </c>
      <c r="B207" s="33" t="n">
        <v>6753.4</v>
      </c>
      <c r="C207" s="33" t="n">
        <v>29761.9</v>
      </c>
      <c r="D207" s="33" t="n">
        <v>33597.8</v>
      </c>
      <c r="E207" s="33" t="n">
        <v>321873.4</v>
      </c>
      <c r="F207" s="33" t="n">
        <f aca="false">SUM(B207:E207)</f>
        <v>391986.5</v>
      </c>
      <c r="G207" s="33" t="n">
        <v>18006</v>
      </c>
      <c r="H207" s="33" t="n">
        <f aca="false">+F207+G207</f>
        <v>409992.5</v>
      </c>
      <c r="I207" s="37" t="n">
        <v>990694.7</v>
      </c>
      <c r="J207" s="36" t="n">
        <f aca="false">+H207-I207</f>
        <v>-580702.2</v>
      </c>
      <c r="K207" s="33" t="n">
        <v>263540.9</v>
      </c>
      <c r="L207" s="33" t="n">
        <v>1181861.2</v>
      </c>
      <c r="M207" s="36" t="n">
        <f aca="false">K207-L207</f>
        <v>-918320.3</v>
      </c>
      <c r="N207" s="33" t="n">
        <v>0</v>
      </c>
      <c r="O207" s="33" t="n">
        <v>6.4</v>
      </c>
      <c r="P207" s="36" t="n">
        <f aca="false">N207-O207</f>
        <v>-6.4</v>
      </c>
      <c r="Q207" s="36" t="n">
        <f aca="false">SUM(J207,M207,P207)</f>
        <v>-1499028.9</v>
      </c>
    </row>
    <row r="208" customFormat="false" ht="15.75" hidden="false" customHeight="false" outlineLevel="0" collapsed="false">
      <c r="A208" s="32" t="s">
        <v>85</v>
      </c>
      <c r="B208" s="33" t="n">
        <v>7444.8</v>
      </c>
      <c r="C208" s="33" t="n">
        <v>17482.7</v>
      </c>
      <c r="D208" s="33" t="n">
        <v>35381.3</v>
      </c>
      <c r="E208" s="33" t="n">
        <v>294313</v>
      </c>
      <c r="F208" s="33" t="n">
        <f aca="false">SUM(B208:E208)</f>
        <v>354621.8</v>
      </c>
      <c r="G208" s="33" t="n">
        <v>18043.7</v>
      </c>
      <c r="H208" s="33" t="n">
        <f aca="false">+F208+G208</f>
        <v>372665.5</v>
      </c>
      <c r="I208" s="37" t="n">
        <v>994798.8</v>
      </c>
      <c r="J208" s="36" t="n">
        <f aca="false">+H208-I208</f>
        <v>-622133.3</v>
      </c>
      <c r="K208" s="33" t="n">
        <v>278447.7</v>
      </c>
      <c r="L208" s="33" t="n">
        <v>1225453.1</v>
      </c>
      <c r="M208" s="36" t="n">
        <f aca="false">K208-L208</f>
        <v>-947005.4</v>
      </c>
      <c r="N208" s="33" t="n">
        <v>0</v>
      </c>
      <c r="O208" s="33" t="n">
        <v>0</v>
      </c>
      <c r="P208" s="36" t="n">
        <f aca="false">N208-O208</f>
        <v>0</v>
      </c>
      <c r="Q208" s="36" t="n">
        <f aca="false">SUM(J208,M208,P208)</f>
        <v>-1569138.7</v>
      </c>
    </row>
    <row r="209" customFormat="false" ht="15.75" hidden="false" customHeight="false" outlineLevel="0" collapsed="false">
      <c r="A209" s="32" t="s">
        <v>86</v>
      </c>
      <c r="B209" s="33" t="n">
        <v>7457.7</v>
      </c>
      <c r="C209" s="33" t="n">
        <v>9437.9</v>
      </c>
      <c r="D209" s="33" t="n">
        <v>34519.2</v>
      </c>
      <c r="E209" s="33" t="n">
        <v>273368.3</v>
      </c>
      <c r="F209" s="33" t="n">
        <f aca="false">SUM(B209:E209)</f>
        <v>324783.1</v>
      </c>
      <c r="G209" s="33" t="n">
        <v>13047.2</v>
      </c>
      <c r="H209" s="33" t="n">
        <f aca="false">+F209+G209</f>
        <v>337830.3</v>
      </c>
      <c r="I209" s="37" t="n">
        <v>982359.5</v>
      </c>
      <c r="J209" s="36" t="n">
        <v>-644529.2</v>
      </c>
      <c r="K209" s="33" t="n">
        <v>297815.6</v>
      </c>
      <c r="L209" s="33" t="n">
        <v>1234521.3</v>
      </c>
      <c r="M209" s="36" t="n">
        <v>-936705.7</v>
      </c>
      <c r="N209" s="33" t="n">
        <v>0</v>
      </c>
      <c r="O209" s="33" t="n">
        <v>0</v>
      </c>
      <c r="P209" s="36" t="n">
        <v>0</v>
      </c>
      <c r="Q209" s="36" t="n">
        <f aca="false">SUM(J209,M209,P209)</f>
        <v>-1581234.9</v>
      </c>
    </row>
    <row r="210" customFormat="false" ht="15.75" hidden="false" customHeight="false" outlineLevel="0" collapsed="false">
      <c r="A210" s="32" t="s">
        <v>87</v>
      </c>
      <c r="B210" s="33" t="n">
        <v>7866.1</v>
      </c>
      <c r="C210" s="33" t="n">
        <v>9341.5</v>
      </c>
      <c r="D210" s="33" t="n">
        <v>33263</v>
      </c>
      <c r="E210" s="33" t="n">
        <v>325119.6</v>
      </c>
      <c r="F210" s="33" t="n">
        <f aca="false">SUM(B210:E210)</f>
        <v>375590.2</v>
      </c>
      <c r="G210" s="33" t="n">
        <v>13049.4</v>
      </c>
      <c r="H210" s="33" t="n">
        <f aca="false">+F210+G210</f>
        <v>388639.6</v>
      </c>
      <c r="I210" s="37" t="n">
        <v>983913</v>
      </c>
      <c r="J210" s="36" t="n">
        <v>-595273.4</v>
      </c>
      <c r="K210" s="33" t="n">
        <v>312423.6</v>
      </c>
      <c r="L210" s="33" t="n">
        <v>1231528</v>
      </c>
      <c r="M210" s="36" t="n">
        <v>-919104.4</v>
      </c>
      <c r="N210" s="33" t="n">
        <v>0</v>
      </c>
      <c r="O210" s="33" t="n">
        <v>0</v>
      </c>
      <c r="P210" s="36" t="n">
        <v>0</v>
      </c>
      <c r="Q210" s="36" t="n">
        <f aca="false">SUM(J210,M210,P210)</f>
        <v>-1514377.8</v>
      </c>
    </row>
    <row r="211" customFormat="false" ht="15.75" hidden="false" customHeight="false" outlineLevel="0" collapsed="false">
      <c r="A211" s="32" t="s">
        <v>88</v>
      </c>
      <c r="B211" s="33" t="n">
        <v>7340.2</v>
      </c>
      <c r="C211" s="33" t="n">
        <v>9287.9</v>
      </c>
      <c r="D211" s="33" t="n">
        <v>32827.3</v>
      </c>
      <c r="E211" s="33" t="n">
        <v>508266.6</v>
      </c>
      <c r="F211" s="33" t="n">
        <f aca="false">SUM(B211:E211)</f>
        <v>557722</v>
      </c>
      <c r="G211" s="33" t="n">
        <v>10740.9</v>
      </c>
      <c r="H211" s="33" t="n">
        <f aca="false">+F211+G211</f>
        <v>568462.9</v>
      </c>
      <c r="I211" s="37" t="n">
        <v>1116690.8</v>
      </c>
      <c r="J211" s="36" t="n">
        <v>-548227.9</v>
      </c>
      <c r="K211" s="33" t="n">
        <v>423591.2</v>
      </c>
      <c r="L211" s="33" t="n">
        <v>1334377.7</v>
      </c>
      <c r="M211" s="36" t="n">
        <v>-910786.5</v>
      </c>
      <c r="N211" s="33" t="n">
        <v>0</v>
      </c>
      <c r="O211" s="33" t="n">
        <v>0</v>
      </c>
      <c r="P211" s="36" t="n">
        <v>0</v>
      </c>
      <c r="Q211" s="36" t="n">
        <f aca="false">SUM(J211,M211,P211)</f>
        <v>-1459014.4</v>
      </c>
    </row>
    <row r="212" customFormat="false" ht="15.75" hidden="false" customHeight="false" outlineLevel="0" collapsed="false">
      <c r="A212" s="32" t="s">
        <v>89</v>
      </c>
      <c r="B212" s="33" t="n">
        <v>7887.7</v>
      </c>
      <c r="C212" s="33" t="n">
        <v>9313</v>
      </c>
      <c r="D212" s="33" t="n">
        <v>33031</v>
      </c>
      <c r="E212" s="33" t="n">
        <v>404571</v>
      </c>
      <c r="F212" s="33" t="n">
        <f aca="false">SUM(B212:E212)</f>
        <v>454802.7</v>
      </c>
      <c r="G212" s="33" t="n">
        <v>10756.6</v>
      </c>
      <c r="H212" s="33" t="n">
        <f aca="false">+F212+G212</f>
        <v>465559.3</v>
      </c>
      <c r="I212" s="37" t="n">
        <v>1118226.5</v>
      </c>
      <c r="J212" s="36" t="n">
        <v>-652667.2</v>
      </c>
      <c r="K212" s="33" t="n">
        <v>443375.9</v>
      </c>
      <c r="L212" s="33" t="n">
        <v>1332351.9</v>
      </c>
      <c r="M212" s="36" t="n">
        <v>-888976</v>
      </c>
      <c r="N212" s="33" t="n">
        <v>0</v>
      </c>
      <c r="O212" s="33" t="n">
        <v>0</v>
      </c>
      <c r="P212" s="36" t="n">
        <v>0</v>
      </c>
      <c r="Q212" s="36" t="n">
        <f aca="false">SUM(J212,M212,P212)</f>
        <v>-1541643.2</v>
      </c>
    </row>
    <row r="213" customFormat="false" ht="15.75" hidden="false" customHeight="false" outlineLevel="0" collapsed="false">
      <c r="A213" s="32" t="s">
        <v>90</v>
      </c>
      <c r="B213" s="33" t="n">
        <v>8090.8</v>
      </c>
      <c r="C213" s="33" t="n">
        <v>2613.5</v>
      </c>
      <c r="D213" s="33" t="n">
        <v>20406.7</v>
      </c>
      <c r="E213" s="33" t="n">
        <v>379614.1</v>
      </c>
      <c r="F213" s="33" t="n">
        <f aca="false">SUM(B213:E213)</f>
        <v>410725.1</v>
      </c>
      <c r="G213" s="33" t="n">
        <v>9765.1</v>
      </c>
      <c r="H213" s="33" t="n">
        <f aca="false">+F213+G213</f>
        <v>420490.2</v>
      </c>
      <c r="I213" s="37" t="n">
        <v>1125043.9</v>
      </c>
      <c r="J213" s="36" t="n">
        <v>-704553.7</v>
      </c>
      <c r="K213" s="33" t="n">
        <v>485652.6</v>
      </c>
      <c r="L213" s="33" t="n">
        <v>1353325.5</v>
      </c>
      <c r="M213" s="36" t="n">
        <v>-867672.9</v>
      </c>
      <c r="N213" s="33" t="n">
        <v>0</v>
      </c>
      <c r="O213" s="33" t="n">
        <v>0</v>
      </c>
      <c r="P213" s="36" t="n">
        <v>0</v>
      </c>
      <c r="Q213" s="36" t="n">
        <f aca="false">SUM(J213,M213,P213)</f>
        <v>-1572226.6</v>
      </c>
    </row>
    <row r="214" customFormat="false" ht="15.75" hidden="false" customHeight="false" outlineLevel="0" collapsed="false">
      <c r="A214" s="32" t="s">
        <v>91</v>
      </c>
      <c r="B214" s="33" t="n">
        <v>8822.7</v>
      </c>
      <c r="C214" s="33" t="n">
        <v>701.1</v>
      </c>
      <c r="D214" s="33" t="n">
        <v>21250.5</v>
      </c>
      <c r="E214" s="33" t="n">
        <v>404415.4</v>
      </c>
      <c r="F214" s="33" t="n">
        <f aca="false">SUM(B214:E214)</f>
        <v>435189.7</v>
      </c>
      <c r="G214" s="33" t="n">
        <v>8791.8</v>
      </c>
      <c r="H214" s="33" t="n">
        <f aca="false">+F214+G214</f>
        <v>443981.5</v>
      </c>
      <c r="I214" s="37" t="n">
        <v>1136719.6</v>
      </c>
      <c r="J214" s="36" t="n">
        <v>-692738.1</v>
      </c>
      <c r="K214" s="33" t="n">
        <v>391416.1</v>
      </c>
      <c r="L214" s="33" t="n">
        <v>1271289.9</v>
      </c>
      <c r="M214" s="36" t="n">
        <v>-879873.8</v>
      </c>
      <c r="N214" s="33" t="n">
        <v>0</v>
      </c>
      <c r="O214" s="33" t="n">
        <v>0</v>
      </c>
      <c r="P214" s="36" t="n">
        <v>0</v>
      </c>
      <c r="Q214" s="36" t="n">
        <f aca="false">SUM(J214,M214,P214)</f>
        <v>-1572611.9</v>
      </c>
    </row>
    <row r="215" customFormat="false" ht="15.75" hidden="false" customHeight="false" outlineLevel="0" collapsed="false">
      <c r="A215" s="32" t="s">
        <v>92</v>
      </c>
      <c r="B215" s="33" t="n">
        <v>9384.4</v>
      </c>
      <c r="C215" s="33" t="n">
        <v>7880.7</v>
      </c>
      <c r="D215" s="33" t="n">
        <v>23151.1</v>
      </c>
      <c r="E215" s="33" t="n">
        <v>476464.6</v>
      </c>
      <c r="F215" s="33" t="n">
        <f aca="false">SUM(B215:E215)</f>
        <v>516880.8</v>
      </c>
      <c r="G215" s="33" t="n">
        <v>8532.3</v>
      </c>
      <c r="H215" s="33" t="n">
        <f aca="false">+F215+G215</f>
        <v>525413.1</v>
      </c>
      <c r="I215" s="37" t="n">
        <v>1159839.8</v>
      </c>
      <c r="J215" s="36" t="n">
        <v>-634426.7</v>
      </c>
      <c r="K215" s="33" t="n">
        <v>323328.9</v>
      </c>
      <c r="L215" s="33" t="n">
        <v>1325546.3</v>
      </c>
      <c r="M215" s="36" t="n">
        <v>-1002217.4</v>
      </c>
      <c r="N215" s="33" t="n">
        <v>0</v>
      </c>
      <c r="O215" s="33" t="n">
        <v>0</v>
      </c>
      <c r="P215" s="36" t="n">
        <v>0</v>
      </c>
      <c r="Q215" s="36" t="n">
        <f aca="false">SUM(J215,M215,P215)</f>
        <v>-1636644.1</v>
      </c>
    </row>
    <row r="216" customFormat="false" ht="15.75" hidden="false" customHeight="false" outlineLevel="0" collapsed="false">
      <c r="A216" s="32" t="s">
        <v>93</v>
      </c>
      <c r="B216" s="33" t="n">
        <v>9377.4</v>
      </c>
      <c r="C216" s="33" t="n">
        <v>1220</v>
      </c>
      <c r="D216" s="33" t="n">
        <v>23194.4</v>
      </c>
      <c r="E216" s="33" t="n">
        <v>469020.6</v>
      </c>
      <c r="F216" s="33" t="n">
        <f aca="false">SUM(B216:E216)</f>
        <v>502812.4</v>
      </c>
      <c r="G216" s="33" t="n">
        <v>8380.7</v>
      </c>
      <c r="H216" s="33" t="n">
        <f aca="false">+F216+G216</f>
        <v>511193.1</v>
      </c>
      <c r="I216" s="37" t="n">
        <v>1159718.4</v>
      </c>
      <c r="J216" s="36" t="n">
        <v>-648525.3</v>
      </c>
      <c r="K216" s="33" t="n">
        <v>286719.6</v>
      </c>
      <c r="L216" s="33" t="n">
        <v>1338853.8</v>
      </c>
      <c r="M216" s="36" t="n">
        <v>-1052134.2</v>
      </c>
      <c r="N216" s="33" t="n">
        <v>0</v>
      </c>
      <c r="O216" s="33" t="n">
        <v>0</v>
      </c>
      <c r="P216" s="36" t="n">
        <v>0</v>
      </c>
      <c r="Q216" s="36" t="n">
        <f aca="false">SUM(J216,M216,P216)</f>
        <v>-1700659.5</v>
      </c>
    </row>
    <row r="217" customFormat="false" ht="18" hidden="false" customHeight="false" outlineLevel="0" collapsed="false">
      <c r="A217" s="32" t="s">
        <v>94</v>
      </c>
      <c r="B217" s="33" t="n">
        <v>9348.2</v>
      </c>
      <c r="C217" s="33" t="n">
        <v>1239.2</v>
      </c>
      <c r="D217" s="33" t="n">
        <v>24398.4</v>
      </c>
      <c r="E217" s="33" t="n">
        <v>414476.2</v>
      </c>
      <c r="F217" s="33" t="n">
        <f aca="false">SUM(B217:E217)</f>
        <v>449462</v>
      </c>
      <c r="G217" s="33" t="n">
        <v>8302.4</v>
      </c>
      <c r="H217" s="33" t="n">
        <f aca="false">+F217+G217</f>
        <v>457764.4</v>
      </c>
      <c r="I217" s="37" t="n">
        <v>1026617.4</v>
      </c>
      <c r="J217" s="36" t="n">
        <v>-568853</v>
      </c>
      <c r="K217" s="33" t="n">
        <v>278439.09</v>
      </c>
      <c r="L217" s="33" t="n">
        <v>1317160.08</v>
      </c>
      <c r="M217" s="36" t="n">
        <v>-1038720.99</v>
      </c>
      <c r="N217" s="33" t="n">
        <v>0</v>
      </c>
      <c r="O217" s="33" t="n">
        <v>0</v>
      </c>
      <c r="P217" s="36" t="n">
        <v>0</v>
      </c>
      <c r="Q217" s="36" t="n">
        <f aca="false">SUM(J217,M217,P217)</f>
        <v>-1607573.99</v>
      </c>
    </row>
    <row r="218" customFormat="false" ht="12.75" hidden="false" customHeight="false" outlineLevel="0" collapsed="false">
      <c r="A218" s="47" t="s">
        <v>95</v>
      </c>
      <c r="B218" s="48"/>
      <c r="C218" s="48"/>
      <c r="D218" s="48"/>
      <c r="E218" s="48"/>
      <c r="F218" s="48"/>
      <c r="G218" s="48"/>
      <c r="H218" s="48"/>
      <c r="I218" s="49"/>
      <c r="J218" s="48"/>
      <c r="K218" s="48"/>
      <c r="L218" s="48"/>
      <c r="M218" s="50"/>
      <c r="N218" s="48"/>
      <c r="O218" s="48"/>
      <c r="P218" s="50"/>
      <c r="Q218" s="51"/>
    </row>
  </sheetData>
  <mergeCells count="18">
    <mergeCell ref="A2:Q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Table_de_matière!A1" display="Retour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M68" activePane="bottomRight" state="frozen"/>
      <selection pane="topLeft" activeCell="A1" activeCellId="0" sqref="A1"/>
      <selection pane="topRight" activeCell="M1" activeCellId="0" sqref="M1"/>
      <selection pane="bottomLeft" activeCell="A68" activeCellId="0" sqref="A68"/>
      <selection pane="bottomRight" activeCell="N92" activeCellId="0" sqref="N9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" width="23.23"/>
    <col collapsed="false" customWidth="true" hidden="false" outlineLevel="0" max="2" min="2" style="14" width="14.53"/>
    <col collapsed="false" customWidth="true" hidden="false" outlineLevel="0" max="3" min="3" style="14" width="13.38"/>
    <col collapsed="false" customWidth="true" hidden="false" outlineLevel="0" max="4" min="4" style="14" width="20.93"/>
    <col collapsed="false" customWidth="true" hidden="false" outlineLevel="0" max="5" min="5" style="14" width="13.61"/>
    <col collapsed="false" customWidth="true" hidden="false" outlineLevel="0" max="6" min="6" style="14" width="14.53"/>
    <col collapsed="false" customWidth="true" hidden="false" outlineLevel="0" max="7" min="7" style="14" width="13.72"/>
    <col collapsed="false" customWidth="true" hidden="false" outlineLevel="0" max="8" min="8" style="14" width="12.12"/>
    <col collapsed="false" customWidth="true" hidden="false" outlineLevel="0" max="9" min="9" style="15" width="23.23"/>
    <col collapsed="false" customWidth="true" hidden="false" outlineLevel="0" max="10" min="10" style="14" width="20.36"/>
    <col collapsed="false" customWidth="true" hidden="false" outlineLevel="0" max="11" min="11" style="14" width="14.29"/>
    <col collapsed="false" customWidth="true" hidden="false" outlineLevel="0" max="12" min="12" style="14" width="20.93"/>
    <col collapsed="false" customWidth="true" hidden="false" outlineLevel="0" max="13" min="13" style="16" width="19.68"/>
    <col collapsed="false" customWidth="true" hidden="false" outlineLevel="0" max="14" min="14" style="14" width="22.53"/>
    <col collapsed="false" customWidth="false" hidden="false" outlineLevel="0" max="16" min="15" style="14" width="11.89"/>
    <col collapsed="false" customWidth="true" hidden="false" outlineLevel="0" max="17" min="17" style="14" width="13.15"/>
    <col collapsed="false" customWidth="false" hidden="false" outlineLevel="0" max="257" min="18" style="14" width="11.89"/>
  </cols>
  <sheetData>
    <row r="1" customFormat="false" ht="15.75" hidden="false" customHeight="false" outlineLevel="0" collapsed="false">
      <c r="A1" s="52" t="s">
        <v>96</v>
      </c>
      <c r="B1" s="53"/>
      <c r="C1" s="53"/>
      <c r="D1" s="53"/>
      <c r="E1" s="53"/>
      <c r="F1" s="53"/>
      <c r="G1" s="53"/>
      <c r="H1" s="53"/>
      <c r="I1" s="54"/>
      <c r="J1" s="53"/>
      <c r="K1" s="53"/>
      <c r="L1" s="53"/>
      <c r="M1" s="55"/>
      <c r="N1" s="55"/>
      <c r="O1" s="19"/>
    </row>
    <row r="2" customFormat="false" ht="15.75" hidden="false" customHeight="fals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5.7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8"/>
      <c r="J3" s="57"/>
      <c r="K3" s="57"/>
      <c r="L3" s="57"/>
      <c r="M3" s="59"/>
      <c r="N3" s="60"/>
      <c r="O3" s="19"/>
    </row>
    <row r="4" customFormat="false" ht="15.75" hidden="false" customHeight="true" outlineLevel="0" collapsed="false">
      <c r="A4" s="22" t="s">
        <v>35</v>
      </c>
      <c r="B4" s="23" t="s">
        <v>36</v>
      </c>
      <c r="C4" s="23"/>
      <c r="D4" s="23"/>
      <c r="E4" s="23"/>
      <c r="F4" s="23"/>
      <c r="G4" s="23"/>
      <c r="H4" s="23"/>
      <c r="I4" s="23"/>
      <c r="J4" s="23"/>
      <c r="K4" s="23" t="s">
        <v>37</v>
      </c>
      <c r="L4" s="23"/>
      <c r="M4" s="23"/>
      <c r="N4" s="23" t="s">
        <v>38</v>
      </c>
      <c r="O4" s="23"/>
      <c r="P4" s="23"/>
      <c r="Q4" s="24"/>
    </row>
    <row r="5" customFormat="false" ht="47.25" hidden="false" customHeight="true" outlineLevel="0" collapsed="false">
      <c r="A5" s="22"/>
      <c r="B5" s="25" t="s">
        <v>27</v>
      </c>
      <c r="C5" s="25"/>
      <c r="D5" s="25"/>
      <c r="E5" s="25"/>
      <c r="F5" s="25"/>
      <c r="G5" s="25"/>
      <c r="H5" s="25"/>
      <c r="I5" s="26" t="s">
        <v>30</v>
      </c>
      <c r="J5" s="26" t="s">
        <v>31</v>
      </c>
      <c r="K5" s="27" t="s">
        <v>27</v>
      </c>
      <c r="L5" s="27" t="s">
        <v>30</v>
      </c>
      <c r="M5" s="27" t="s">
        <v>31</v>
      </c>
      <c r="N5" s="27" t="s">
        <v>27</v>
      </c>
      <c r="O5" s="27" t="s">
        <v>30</v>
      </c>
      <c r="P5" s="27" t="s">
        <v>31</v>
      </c>
      <c r="Q5" s="26" t="s">
        <v>32</v>
      </c>
    </row>
    <row r="6" customFormat="false" ht="15.75" hidden="false" customHeight="true" outlineLevel="0" collapsed="false">
      <c r="A6" s="22"/>
      <c r="B6" s="28" t="s">
        <v>39</v>
      </c>
      <c r="C6" s="28"/>
      <c r="D6" s="28"/>
      <c r="E6" s="28"/>
      <c r="F6" s="28"/>
      <c r="G6" s="29" t="s">
        <v>40</v>
      </c>
      <c r="H6" s="29" t="s">
        <v>41</v>
      </c>
      <c r="I6" s="26"/>
      <c r="J6" s="26"/>
      <c r="K6" s="27"/>
      <c r="L6" s="27"/>
      <c r="M6" s="27"/>
      <c r="N6" s="27"/>
      <c r="O6" s="27"/>
      <c r="P6" s="27"/>
      <c r="Q6" s="26"/>
    </row>
    <row r="7" customFormat="false" ht="31.5" hidden="false" customHeight="false" outlineLevel="0" collapsed="false">
      <c r="A7" s="22"/>
      <c r="B7" s="30" t="s">
        <v>42</v>
      </c>
      <c r="C7" s="30" t="s">
        <v>43</v>
      </c>
      <c r="D7" s="31" t="s">
        <v>44</v>
      </c>
      <c r="E7" s="30" t="s">
        <v>45</v>
      </c>
      <c r="F7" s="30" t="s">
        <v>46</v>
      </c>
      <c r="G7" s="29"/>
      <c r="H7" s="29"/>
      <c r="I7" s="26"/>
      <c r="J7" s="26"/>
      <c r="K7" s="27"/>
      <c r="L7" s="27"/>
      <c r="M7" s="27"/>
      <c r="N7" s="27"/>
      <c r="O7" s="27"/>
      <c r="P7" s="27"/>
      <c r="Q7" s="26"/>
    </row>
    <row r="8" customFormat="false" ht="15.75" hidden="false" customHeight="false" outlineLevel="0" collapsed="false">
      <c r="A8" s="32" t="n">
        <v>39508</v>
      </c>
      <c r="B8" s="33" t="n">
        <v>1068.4</v>
      </c>
      <c r="C8" s="33" t="n">
        <v>235.3</v>
      </c>
      <c r="D8" s="33" t="n">
        <v>699.3</v>
      </c>
      <c r="E8" s="33" t="n">
        <v>222758.3</v>
      </c>
      <c r="F8" s="33" t="n">
        <f aca="false">SUM(B8:E8)</f>
        <v>224761.3</v>
      </c>
      <c r="G8" s="33" t="n">
        <v>3933.7</v>
      </c>
      <c r="H8" s="33" t="n">
        <f aca="false">SUM(F8:G8)</f>
        <v>228695</v>
      </c>
      <c r="I8" s="34" t="n">
        <v>168291.5</v>
      </c>
      <c r="J8" s="35" t="n">
        <f aca="false">+H8-I8</f>
        <v>60403.5</v>
      </c>
      <c r="K8" s="33" t="n">
        <v>116002.2</v>
      </c>
      <c r="L8" s="33" t="n">
        <v>27821.3</v>
      </c>
      <c r="M8" s="36" t="n">
        <f aca="false">K8-L8</f>
        <v>88180.9</v>
      </c>
      <c r="N8" s="33" t="n">
        <v>0</v>
      </c>
      <c r="O8" s="33" t="n">
        <v>0</v>
      </c>
      <c r="P8" s="36" t="n">
        <f aca="false">+N8-O8</f>
        <v>0</v>
      </c>
      <c r="Q8" s="36" t="n">
        <f aca="false">SUM(J8+P8+M8)</f>
        <v>148584.4</v>
      </c>
    </row>
    <row r="9" customFormat="false" ht="15.75" hidden="false" customHeight="false" outlineLevel="0" collapsed="false">
      <c r="A9" s="32" t="n">
        <v>39600</v>
      </c>
      <c r="B9" s="33" t="n">
        <v>1072.6</v>
      </c>
      <c r="C9" s="33" t="n">
        <v>888.8</v>
      </c>
      <c r="D9" s="33" t="n">
        <v>701.4</v>
      </c>
      <c r="E9" s="33" t="n">
        <v>216375.6</v>
      </c>
      <c r="F9" s="33" t="n">
        <f aca="false">SUM(B9:E9)</f>
        <v>219038.4</v>
      </c>
      <c r="G9" s="33" t="n">
        <v>4023.6</v>
      </c>
      <c r="H9" s="33" t="n">
        <f aca="false">SUM(F9:G9)</f>
        <v>223062</v>
      </c>
      <c r="I9" s="34" t="n">
        <v>166752.5</v>
      </c>
      <c r="J9" s="35" t="n">
        <f aca="false">+H9-I9</f>
        <v>56309.5</v>
      </c>
      <c r="K9" s="33" t="n">
        <v>111373.8</v>
      </c>
      <c r="L9" s="33" t="n">
        <v>28737.4</v>
      </c>
      <c r="M9" s="36" t="n">
        <f aca="false">K9-L9</f>
        <v>82636.4</v>
      </c>
      <c r="N9" s="33" t="n">
        <v>0</v>
      </c>
      <c r="O9" s="33" t="n">
        <v>0</v>
      </c>
      <c r="P9" s="36" t="n">
        <f aca="false">+N9-O9</f>
        <v>0</v>
      </c>
      <c r="Q9" s="36" t="n">
        <f aca="false">SUM(J9+P9+M9)</f>
        <v>138945.9</v>
      </c>
    </row>
    <row r="10" customFormat="false" ht="15.75" hidden="false" customHeight="false" outlineLevel="0" collapsed="false">
      <c r="A10" s="32" t="n">
        <v>39692</v>
      </c>
      <c r="B10" s="33" t="n">
        <v>1010.3</v>
      </c>
      <c r="C10" s="33" t="n">
        <v>177.4</v>
      </c>
      <c r="D10" s="33" t="n">
        <v>673.3</v>
      </c>
      <c r="E10" s="33" t="n">
        <v>240677.8</v>
      </c>
      <c r="F10" s="33" t="n">
        <f aca="false">SUM(B10:E10)</f>
        <v>242538.8</v>
      </c>
      <c r="G10" s="33" t="n">
        <v>5464.4</v>
      </c>
      <c r="H10" s="33" t="n">
        <f aca="false">SUM(F10:G10)</f>
        <v>248003.2</v>
      </c>
      <c r="I10" s="34" t="n">
        <v>172169.9</v>
      </c>
      <c r="J10" s="35" t="n">
        <f aca="false">+H10-I10</f>
        <v>75833.3</v>
      </c>
      <c r="K10" s="33" t="n">
        <v>134420.8</v>
      </c>
      <c r="L10" s="33" t="n">
        <v>27827.3</v>
      </c>
      <c r="M10" s="36" t="n">
        <f aca="false">K10-L10</f>
        <v>106593.5</v>
      </c>
      <c r="N10" s="33" t="n">
        <v>0</v>
      </c>
      <c r="O10" s="33" t="n">
        <v>0</v>
      </c>
      <c r="P10" s="36" t="n">
        <f aca="false">+N10-O10</f>
        <v>0</v>
      </c>
      <c r="Q10" s="36" t="n">
        <f aca="false">SUM(J10+P10+M10)</f>
        <v>182426.8</v>
      </c>
    </row>
    <row r="11" customFormat="false" ht="15.75" hidden="false" customHeight="false" outlineLevel="0" collapsed="false">
      <c r="A11" s="32" t="n">
        <v>39783</v>
      </c>
      <c r="B11" s="33" t="n">
        <v>1033.4</v>
      </c>
      <c r="C11" s="33" t="n">
        <v>181.7</v>
      </c>
      <c r="D11" s="33" t="n">
        <v>688.7</v>
      </c>
      <c r="E11" s="33" t="n">
        <v>327362.5</v>
      </c>
      <c r="F11" s="33" t="n">
        <f aca="false">SUM(B11:E11)</f>
        <v>329266.3</v>
      </c>
      <c r="G11" s="33" t="n">
        <v>5223.6</v>
      </c>
      <c r="H11" s="33" t="n">
        <f aca="false">SUM(F11:G11)</f>
        <v>334489.9</v>
      </c>
      <c r="I11" s="34" t="n">
        <v>175397.7</v>
      </c>
      <c r="J11" s="35" t="n">
        <f aca="false">+H11-I11</f>
        <v>159092.2</v>
      </c>
      <c r="K11" s="33" t="n">
        <v>125768.9</v>
      </c>
      <c r="L11" s="33" t="n">
        <v>30009.4</v>
      </c>
      <c r="M11" s="36" t="n">
        <f aca="false">K11-L11</f>
        <v>95759.5</v>
      </c>
      <c r="N11" s="33" t="n">
        <v>0</v>
      </c>
      <c r="O11" s="33" t="n">
        <v>0</v>
      </c>
      <c r="P11" s="36" t="n">
        <f aca="false">+N11-O11</f>
        <v>0</v>
      </c>
      <c r="Q11" s="36" t="n">
        <f aca="false">SUM(J11+P11+M11)</f>
        <v>254851.7</v>
      </c>
    </row>
    <row r="12" customFormat="false" ht="15.75" hidden="false" customHeight="false" outlineLevel="0" collapsed="false">
      <c r="A12" s="32" t="n">
        <v>39873</v>
      </c>
      <c r="B12" s="33" t="n">
        <v>1094.1</v>
      </c>
      <c r="C12" s="33" t="n">
        <v>111.6</v>
      </c>
      <c r="D12" s="33" t="n">
        <v>662.7</v>
      </c>
      <c r="E12" s="33" t="n">
        <v>278039.1</v>
      </c>
      <c r="F12" s="33" t="n">
        <f aca="false">SUM(B12:E12)</f>
        <v>279907.5</v>
      </c>
      <c r="G12" s="33" t="n">
        <v>6741.6</v>
      </c>
      <c r="H12" s="33" t="n">
        <f aca="false">SUM(F12:G12)</f>
        <v>286649.1</v>
      </c>
      <c r="I12" s="34" t="n">
        <v>180864.6</v>
      </c>
      <c r="J12" s="35" t="n">
        <f aca="false">+H12-I12</f>
        <v>105784.5</v>
      </c>
      <c r="K12" s="33" t="n">
        <v>120440.8</v>
      </c>
      <c r="L12" s="33" t="n">
        <v>28111.9</v>
      </c>
      <c r="M12" s="36" t="n">
        <f aca="false">K12-L12</f>
        <v>92328.9</v>
      </c>
      <c r="N12" s="33" t="n">
        <v>0</v>
      </c>
      <c r="O12" s="33" t="n">
        <v>0</v>
      </c>
      <c r="P12" s="36" t="n">
        <f aca="false">+N12-O12</f>
        <v>0</v>
      </c>
      <c r="Q12" s="36" t="n">
        <f aca="false">SUM(J12+P12+M12)</f>
        <v>198113.4</v>
      </c>
    </row>
    <row r="13" customFormat="false" ht="15.75" hidden="false" customHeight="false" outlineLevel="0" collapsed="false">
      <c r="A13" s="32" t="n">
        <v>39965</v>
      </c>
      <c r="B13" s="33" t="n">
        <v>1120.6</v>
      </c>
      <c r="C13" s="33" t="n">
        <v>367.7</v>
      </c>
      <c r="D13" s="33" t="n">
        <v>686.8</v>
      </c>
      <c r="E13" s="33" t="n">
        <v>269075.8</v>
      </c>
      <c r="F13" s="33" t="n">
        <f aca="false">SUM(B13:E13)</f>
        <v>271250.9</v>
      </c>
      <c r="G13" s="33" t="n">
        <v>4660</v>
      </c>
      <c r="H13" s="33" t="n">
        <f aca="false">SUM(F13:G13)</f>
        <v>275910.9</v>
      </c>
      <c r="I13" s="34" t="n">
        <v>127669</v>
      </c>
      <c r="J13" s="35" t="n">
        <f aca="false">+H13-I13</f>
        <v>148241.9</v>
      </c>
      <c r="K13" s="33" t="n">
        <v>125767.2</v>
      </c>
      <c r="L13" s="33" t="n">
        <v>37042.7</v>
      </c>
      <c r="M13" s="36" t="n">
        <f aca="false">K13-L13</f>
        <v>88724.5</v>
      </c>
      <c r="N13" s="33" t="n">
        <v>0</v>
      </c>
      <c r="O13" s="33" t="n">
        <v>0</v>
      </c>
      <c r="P13" s="36" t="n">
        <f aca="false">+N13-O13</f>
        <v>0</v>
      </c>
      <c r="Q13" s="36" t="n">
        <f aca="false">SUM(J13+P13+M13)</f>
        <v>236966.4</v>
      </c>
    </row>
    <row r="14" customFormat="false" ht="15.75" hidden="false" customHeight="false" outlineLevel="0" collapsed="false">
      <c r="A14" s="32" t="n">
        <v>40057</v>
      </c>
      <c r="B14" s="33" t="n">
        <v>1191</v>
      </c>
      <c r="C14" s="33" t="n">
        <v>129687.2</v>
      </c>
      <c r="D14" s="33" t="n">
        <v>699.5</v>
      </c>
      <c r="E14" s="33" t="n">
        <v>257969.1</v>
      </c>
      <c r="F14" s="33" t="n">
        <f aca="false">SUM(B14:E14)</f>
        <v>389546.8</v>
      </c>
      <c r="G14" s="33" t="n">
        <v>3715.8</v>
      </c>
      <c r="H14" s="33" t="n">
        <f aca="false">SUM(F14:G14)</f>
        <v>393262.6</v>
      </c>
      <c r="I14" s="34" t="n">
        <v>259318.9</v>
      </c>
      <c r="J14" s="35" t="n">
        <f aca="false">+H14-I14</f>
        <v>133943.7</v>
      </c>
      <c r="K14" s="33" t="n">
        <v>125532.2</v>
      </c>
      <c r="L14" s="33" t="n">
        <v>37309.8</v>
      </c>
      <c r="M14" s="36" t="n">
        <f aca="false">K14-L14</f>
        <v>88222.4</v>
      </c>
      <c r="N14" s="33" t="n">
        <v>0</v>
      </c>
      <c r="O14" s="33" t="n">
        <v>0</v>
      </c>
      <c r="P14" s="36" t="n">
        <f aca="false">+N14-O14</f>
        <v>0</v>
      </c>
      <c r="Q14" s="36" t="n">
        <f aca="false">SUM(J14+P14+M14)</f>
        <v>222166.1</v>
      </c>
    </row>
    <row r="15" customFormat="false" ht="15.75" hidden="false" customHeight="false" outlineLevel="0" collapsed="false">
      <c r="A15" s="32" t="n">
        <v>40148</v>
      </c>
      <c r="B15" s="33" t="n">
        <v>1304.8</v>
      </c>
      <c r="C15" s="33" t="n">
        <v>128093.7</v>
      </c>
      <c r="D15" s="33" t="n">
        <v>692.5</v>
      </c>
      <c r="E15" s="33" t="n">
        <v>267404.7</v>
      </c>
      <c r="F15" s="33" t="n">
        <f aca="false">SUM(B15:E15)</f>
        <v>397495.7</v>
      </c>
      <c r="G15" s="33" t="n">
        <v>3455.6</v>
      </c>
      <c r="H15" s="33" t="n">
        <f aca="false">SUM(F15:G15)</f>
        <v>400951.3</v>
      </c>
      <c r="I15" s="34" t="n">
        <v>255985.1</v>
      </c>
      <c r="J15" s="35" t="n">
        <f aca="false">+H15-I15</f>
        <v>144966.2</v>
      </c>
      <c r="K15" s="33" t="n">
        <v>155769</v>
      </c>
      <c r="L15" s="33" t="n">
        <v>36237.6</v>
      </c>
      <c r="M15" s="36" t="n">
        <f aca="false">K15-L15</f>
        <v>119531.4</v>
      </c>
      <c r="N15" s="33" t="n">
        <v>0</v>
      </c>
      <c r="O15" s="33" t="n">
        <v>0</v>
      </c>
      <c r="P15" s="36" t="n">
        <f aca="false">+N15-O15</f>
        <v>0</v>
      </c>
      <c r="Q15" s="36" t="n">
        <f aca="false">SUM(J15+P15+M15)</f>
        <v>264497.6</v>
      </c>
    </row>
    <row r="16" customFormat="false" ht="15.75" hidden="false" customHeight="false" outlineLevel="0" collapsed="false">
      <c r="A16" s="32" t="n">
        <v>40238</v>
      </c>
      <c r="B16" s="33" t="n">
        <v>1314.8</v>
      </c>
      <c r="C16" s="33" t="n">
        <v>124553.9</v>
      </c>
      <c r="D16" s="33" t="n">
        <v>673.3</v>
      </c>
      <c r="E16" s="33" t="n">
        <v>265831</v>
      </c>
      <c r="F16" s="33" t="n">
        <f aca="false">SUM(B16:E16)</f>
        <v>392373</v>
      </c>
      <c r="G16" s="33" t="n">
        <v>4171.5</v>
      </c>
      <c r="H16" s="33" t="n">
        <f aca="false">SUM(F16:G16)</f>
        <v>396544.5</v>
      </c>
      <c r="I16" s="37" t="n">
        <v>260330.8</v>
      </c>
      <c r="J16" s="35" t="n">
        <f aca="false">+H16-I16</f>
        <v>136213.7</v>
      </c>
      <c r="K16" s="33" t="n">
        <v>155722.8</v>
      </c>
      <c r="L16" s="33" t="n">
        <v>33546.7</v>
      </c>
      <c r="M16" s="36" t="n">
        <f aca="false">K16-L16</f>
        <v>122176.1</v>
      </c>
      <c r="N16" s="33" t="n">
        <v>0</v>
      </c>
      <c r="O16" s="33" t="n">
        <v>0</v>
      </c>
      <c r="P16" s="36" t="n">
        <f aca="false">+N16-O16</f>
        <v>0</v>
      </c>
      <c r="Q16" s="36" t="n">
        <f aca="false">SUM(J16+P16+M16)</f>
        <v>258389.8</v>
      </c>
    </row>
    <row r="17" customFormat="false" ht="15.75" hidden="false" customHeight="false" outlineLevel="0" collapsed="false">
      <c r="A17" s="32" t="n">
        <v>40330</v>
      </c>
      <c r="B17" s="33" t="n">
        <v>1475</v>
      </c>
      <c r="C17" s="33" t="n">
        <v>120972.7</v>
      </c>
      <c r="D17" s="33" t="n">
        <v>654</v>
      </c>
      <c r="E17" s="33" t="n">
        <v>219261.3</v>
      </c>
      <c r="F17" s="33" t="n">
        <f aca="false">SUM(B17:E17)</f>
        <v>342363</v>
      </c>
      <c r="G17" s="33" t="n">
        <v>3896.1</v>
      </c>
      <c r="H17" s="33" t="n">
        <f aca="false">SUM(F17:G17)</f>
        <v>346259.1</v>
      </c>
      <c r="I17" s="37" t="n">
        <v>252121.1</v>
      </c>
      <c r="J17" s="35" t="n">
        <f aca="false">+H17-I17</f>
        <v>94138</v>
      </c>
      <c r="K17" s="33" t="n">
        <v>139243.6</v>
      </c>
      <c r="L17" s="33" t="n">
        <v>37032.6</v>
      </c>
      <c r="M17" s="36" t="n">
        <f aca="false">K17-L17</f>
        <v>102211</v>
      </c>
      <c r="N17" s="33" t="n">
        <v>0</v>
      </c>
      <c r="O17" s="33" t="n">
        <v>0</v>
      </c>
      <c r="P17" s="36" t="n">
        <f aca="false">+N17-O17</f>
        <v>0</v>
      </c>
      <c r="Q17" s="36" t="n">
        <f aca="false">SUM(J17+P17+M17)</f>
        <v>196349</v>
      </c>
    </row>
    <row r="18" customFormat="false" ht="15.75" hidden="false" customHeight="false" outlineLevel="0" collapsed="false">
      <c r="A18" s="32" t="n">
        <v>40422</v>
      </c>
      <c r="B18" s="33" t="n">
        <v>1555</v>
      </c>
      <c r="C18" s="33" t="n">
        <v>139909.4</v>
      </c>
      <c r="D18" s="33" t="n">
        <v>688.3</v>
      </c>
      <c r="E18" s="33" t="n">
        <v>200071.4</v>
      </c>
      <c r="F18" s="33" t="n">
        <f aca="false">SUM(B18:E18)</f>
        <v>342224.1</v>
      </c>
      <c r="G18" s="33" t="n">
        <v>6532.8</v>
      </c>
      <c r="H18" s="33" t="n">
        <f aca="false">SUM(F18:G18)</f>
        <v>348756.9</v>
      </c>
      <c r="I18" s="37" t="n">
        <v>279209.8</v>
      </c>
      <c r="J18" s="35" t="n">
        <f aca="false">+H18-I18</f>
        <v>69547.1</v>
      </c>
      <c r="K18" s="33" t="n">
        <v>135528.9</v>
      </c>
      <c r="L18" s="33" t="n">
        <v>37379.6</v>
      </c>
      <c r="M18" s="36" t="n">
        <f aca="false">K18-L18</f>
        <v>98149.3</v>
      </c>
      <c r="N18" s="33" t="n">
        <v>0</v>
      </c>
      <c r="O18" s="33" t="n">
        <v>0</v>
      </c>
      <c r="P18" s="36" t="n">
        <f aca="false">+N18-O18</f>
        <v>0</v>
      </c>
      <c r="Q18" s="36" t="n">
        <f aca="false">SUM(J18+P18+M18)</f>
        <v>167696.4</v>
      </c>
    </row>
    <row r="19" customFormat="false" ht="15.75" hidden="false" customHeight="false" outlineLevel="0" collapsed="false">
      <c r="A19" s="32" t="n">
        <v>40513</v>
      </c>
      <c r="B19" s="33" t="n">
        <v>1678.2</v>
      </c>
      <c r="C19" s="33" t="n">
        <v>139030.6</v>
      </c>
      <c r="D19" s="33" t="n">
        <v>686.7</v>
      </c>
      <c r="E19" s="33" t="n">
        <v>268109.8</v>
      </c>
      <c r="F19" s="33" t="n">
        <f aca="false">SUM(B19:E19)</f>
        <v>409505.3</v>
      </c>
      <c r="G19" s="33" t="n">
        <v>8766.9</v>
      </c>
      <c r="H19" s="33" t="n">
        <f aca="false">SUM(F19:G19)</f>
        <v>418272.2</v>
      </c>
      <c r="I19" s="37" t="n">
        <v>276658.6</v>
      </c>
      <c r="J19" s="35" t="n">
        <f aca="false">+H19-I19</f>
        <v>141613.6</v>
      </c>
      <c r="K19" s="33" t="n">
        <v>162923</v>
      </c>
      <c r="L19" s="33" t="n">
        <v>50485.6</v>
      </c>
      <c r="M19" s="36" t="n">
        <f aca="false">K19-L19</f>
        <v>112437.4</v>
      </c>
      <c r="N19" s="33" t="n">
        <v>0</v>
      </c>
      <c r="O19" s="33" t="n">
        <v>0</v>
      </c>
      <c r="P19" s="36" t="n">
        <f aca="false">+N19-O19</f>
        <v>0</v>
      </c>
      <c r="Q19" s="36" t="n">
        <f aca="false">SUM(J19+P19+M19)</f>
        <v>254051</v>
      </c>
    </row>
    <row r="20" customFormat="false" ht="15.75" hidden="false" customHeight="false" outlineLevel="0" collapsed="false">
      <c r="A20" s="32" t="n">
        <v>40603</v>
      </c>
      <c r="B20" s="33" t="n">
        <v>1704.1</v>
      </c>
      <c r="C20" s="33" t="n">
        <v>141665.1</v>
      </c>
      <c r="D20" s="33" t="n">
        <v>699.7</v>
      </c>
      <c r="E20" s="33" t="n">
        <v>271744.2</v>
      </c>
      <c r="F20" s="33" t="n">
        <f aca="false">SUM(B20:E20)</f>
        <v>415813.1</v>
      </c>
      <c r="G20" s="33" t="n">
        <v>10815.5</v>
      </c>
      <c r="H20" s="33" t="n">
        <f aca="false">SUM(F20:G20)</f>
        <v>426628.6</v>
      </c>
      <c r="I20" s="37" t="n">
        <v>283289.5</v>
      </c>
      <c r="J20" s="35" t="n">
        <f aca="false">+H20-I20</f>
        <v>143339.1</v>
      </c>
      <c r="K20" s="33" t="n">
        <v>143485.7</v>
      </c>
      <c r="L20" s="33" t="n">
        <v>39002.5</v>
      </c>
      <c r="M20" s="36" t="n">
        <f aca="false">K20-L20</f>
        <v>104483.2</v>
      </c>
      <c r="N20" s="33" t="n">
        <v>0</v>
      </c>
      <c r="O20" s="33" t="n">
        <v>0</v>
      </c>
      <c r="P20" s="36" t="n">
        <f aca="false">+N20-O20</f>
        <v>0</v>
      </c>
      <c r="Q20" s="36" t="n">
        <f aca="false">SUM(J20+P20+M20)</f>
        <v>247822.3</v>
      </c>
    </row>
    <row r="21" customFormat="false" ht="15.75" hidden="false" customHeight="false" outlineLevel="0" collapsed="false">
      <c r="A21" s="32" t="n">
        <v>40695</v>
      </c>
      <c r="B21" s="33" t="n">
        <v>1816.6</v>
      </c>
      <c r="C21" s="33" t="n">
        <v>157079.9</v>
      </c>
      <c r="D21" s="33" t="n">
        <v>715.3</v>
      </c>
      <c r="E21" s="33" t="n">
        <v>268057.4</v>
      </c>
      <c r="F21" s="33" t="n">
        <f aca="false">SUM(B21:E21)</f>
        <v>427669.2</v>
      </c>
      <c r="G21" s="33" t="n">
        <v>6572.8</v>
      </c>
      <c r="H21" s="33" t="n">
        <f aca="false">SUM(F21:G21)</f>
        <v>434242</v>
      </c>
      <c r="I21" s="37" t="n">
        <v>300858.9</v>
      </c>
      <c r="J21" s="35" t="n">
        <f aca="false">+H21-I21</f>
        <v>133383.1</v>
      </c>
      <c r="K21" s="33" t="n">
        <v>129712.2</v>
      </c>
      <c r="L21" s="33" t="n">
        <v>39056.4</v>
      </c>
      <c r="M21" s="36" t="n">
        <f aca="false">K21-L21</f>
        <v>90655.8</v>
      </c>
      <c r="N21" s="33" t="n">
        <v>0</v>
      </c>
      <c r="O21" s="33" t="n">
        <v>0</v>
      </c>
      <c r="P21" s="36" t="n">
        <f aca="false">+N21-O21</f>
        <v>0</v>
      </c>
      <c r="Q21" s="36" t="n">
        <f aca="false">SUM(J21+P21+M21)</f>
        <v>224038.9</v>
      </c>
    </row>
    <row r="22" customFormat="false" ht="15.75" hidden="false" customHeight="false" outlineLevel="0" collapsed="false">
      <c r="A22" s="32" t="n">
        <v>40787</v>
      </c>
      <c r="B22" s="33" t="n">
        <v>2001.3</v>
      </c>
      <c r="C22" s="33" t="n">
        <v>169415.7</v>
      </c>
      <c r="D22" s="33" t="n">
        <v>718</v>
      </c>
      <c r="E22" s="33" t="n">
        <v>216623.7</v>
      </c>
      <c r="F22" s="33" t="n">
        <f aca="false">SUM(B22:E22)</f>
        <v>388758.7</v>
      </c>
      <c r="G22" s="33" t="n">
        <v>6131.6</v>
      </c>
      <c r="H22" s="33" t="n">
        <f aca="false">SUM(F22:G22)</f>
        <v>394890.3</v>
      </c>
      <c r="I22" s="37" t="n">
        <v>313648.9</v>
      </c>
      <c r="J22" s="35" t="n">
        <f aca="false">+H22-I22</f>
        <v>81241.4</v>
      </c>
      <c r="K22" s="33" t="n">
        <v>129686.3</v>
      </c>
      <c r="L22" s="33" t="n">
        <v>41451.9</v>
      </c>
      <c r="M22" s="36" t="n">
        <f aca="false">K22-L22</f>
        <v>88234.4</v>
      </c>
      <c r="N22" s="33" t="n">
        <v>0</v>
      </c>
      <c r="O22" s="33" t="n">
        <v>0</v>
      </c>
      <c r="P22" s="36" t="n">
        <f aca="false">+N22-O22</f>
        <v>0</v>
      </c>
      <c r="Q22" s="36" t="n">
        <f aca="false">SUM(J22+P22+M22)</f>
        <v>169475.8</v>
      </c>
    </row>
    <row r="23" customFormat="false" ht="15.75" hidden="false" customHeight="false" outlineLevel="0" collapsed="false">
      <c r="A23" s="32" t="n">
        <v>40878</v>
      </c>
      <c r="B23" s="33" t="n">
        <v>2045.5</v>
      </c>
      <c r="C23" s="33" t="n">
        <v>164634.5</v>
      </c>
      <c r="D23" s="33" t="n">
        <v>750.6</v>
      </c>
      <c r="E23" s="33" t="n">
        <v>235199.3</v>
      </c>
      <c r="F23" s="33" t="n">
        <f aca="false">SUM(B23:E23)</f>
        <v>402629.9</v>
      </c>
      <c r="G23" s="33" t="n">
        <v>10113.9</v>
      </c>
      <c r="H23" s="33" t="n">
        <f aca="false">SUM(F23:G23)</f>
        <v>412743.8</v>
      </c>
      <c r="I23" s="37" t="n">
        <v>330449.8</v>
      </c>
      <c r="J23" s="35" t="n">
        <f aca="false">+H23-I23</f>
        <v>82294</v>
      </c>
      <c r="K23" s="33" t="n">
        <v>173267.6</v>
      </c>
      <c r="L23" s="33" t="n">
        <v>50036</v>
      </c>
      <c r="M23" s="36" t="n">
        <f aca="false">K23-L23</f>
        <v>123231.6</v>
      </c>
      <c r="N23" s="33" t="n">
        <v>0</v>
      </c>
      <c r="O23" s="33" t="n">
        <v>0</v>
      </c>
      <c r="P23" s="36" t="n">
        <f aca="false">+N23-O23</f>
        <v>0</v>
      </c>
      <c r="Q23" s="36" t="n">
        <f aca="false">SUM(J23+P23+M23)</f>
        <v>205525.6</v>
      </c>
    </row>
    <row r="24" s="39" customFormat="true" ht="15.75" hidden="false" customHeight="false" outlineLevel="0" collapsed="false">
      <c r="A24" s="32" t="n">
        <v>40969</v>
      </c>
      <c r="B24" s="38" t="n">
        <v>2328</v>
      </c>
      <c r="C24" s="38" t="n">
        <v>179153.7</v>
      </c>
      <c r="D24" s="38" t="n">
        <v>778.8</v>
      </c>
      <c r="E24" s="38" t="n">
        <v>228377.3</v>
      </c>
      <c r="F24" s="33" t="n">
        <f aca="false">SUM(B24:E24)</f>
        <v>410637.8</v>
      </c>
      <c r="G24" s="38" t="n">
        <v>8584.6</v>
      </c>
      <c r="H24" s="33" t="n">
        <f aca="false">SUM(F24:G24)</f>
        <v>419222.4</v>
      </c>
      <c r="I24" s="38" t="n">
        <v>351493.3</v>
      </c>
      <c r="J24" s="35" t="n">
        <f aca="false">+H24-I24</f>
        <v>67729.1</v>
      </c>
      <c r="K24" s="38" t="n">
        <v>180705.5</v>
      </c>
      <c r="L24" s="38" t="n">
        <v>62213.7</v>
      </c>
      <c r="M24" s="36" t="n">
        <f aca="false">K24-L24</f>
        <v>118491.8</v>
      </c>
      <c r="N24" s="33" t="n">
        <v>0</v>
      </c>
      <c r="O24" s="33" t="n">
        <v>0</v>
      </c>
      <c r="P24" s="36" t="n">
        <f aca="false">+N24-O24</f>
        <v>0</v>
      </c>
      <c r="Q24" s="36" t="n">
        <f aca="false">SUM(J24+P24+M24)</f>
        <v>186220.9</v>
      </c>
    </row>
    <row r="25" s="39" customFormat="true" ht="15.75" hidden="false" customHeight="false" outlineLevel="0" collapsed="false">
      <c r="A25" s="32" t="n">
        <v>41061</v>
      </c>
      <c r="B25" s="38" t="n">
        <v>2179.4</v>
      </c>
      <c r="C25" s="38" t="n">
        <v>180253.4</v>
      </c>
      <c r="D25" s="38" t="n">
        <v>783.6</v>
      </c>
      <c r="E25" s="38" t="n">
        <v>211668.7</v>
      </c>
      <c r="F25" s="33" t="n">
        <f aca="false">SUM(B25:E25)</f>
        <v>394885.1</v>
      </c>
      <c r="G25" s="38" t="n">
        <v>7532.5</v>
      </c>
      <c r="H25" s="33" t="n">
        <f aca="false">SUM(F25:G25)</f>
        <v>402417.6</v>
      </c>
      <c r="I25" s="38" t="n">
        <v>353109.6</v>
      </c>
      <c r="J25" s="35" t="n">
        <f aca="false">+H25-I25</f>
        <v>49308.0000000001</v>
      </c>
      <c r="K25" s="38" t="n">
        <v>156569.3</v>
      </c>
      <c r="L25" s="38" t="n">
        <v>78012.4</v>
      </c>
      <c r="M25" s="36" t="n">
        <f aca="false">K25-L25</f>
        <v>78556.9</v>
      </c>
      <c r="N25" s="33" t="n">
        <v>0</v>
      </c>
      <c r="O25" s="33" t="n">
        <v>0</v>
      </c>
      <c r="P25" s="36" t="n">
        <f aca="false">+N25-O25</f>
        <v>0</v>
      </c>
      <c r="Q25" s="36" t="n">
        <f aca="false">SUM(J25+P25+M25)</f>
        <v>127864.9</v>
      </c>
    </row>
    <row r="26" s="39" customFormat="true" ht="15.75" hidden="false" customHeight="false" outlineLevel="0" collapsed="false">
      <c r="A26" s="32" t="n">
        <v>41153</v>
      </c>
      <c r="B26" s="38" t="n">
        <v>2542.8</v>
      </c>
      <c r="C26" s="38" t="n">
        <v>197524</v>
      </c>
      <c r="D26" s="38" t="n">
        <v>819.1</v>
      </c>
      <c r="E26" s="38" t="n">
        <v>225684.4</v>
      </c>
      <c r="F26" s="33" t="n">
        <f aca="false">SUM(B26:E26)</f>
        <v>426570.3</v>
      </c>
      <c r="G26" s="38" t="n">
        <v>6255.3</v>
      </c>
      <c r="H26" s="33" t="n">
        <f aca="false">SUM(F26:G26)</f>
        <v>432825.6</v>
      </c>
      <c r="I26" s="38" t="n">
        <v>377411.1</v>
      </c>
      <c r="J26" s="35" t="n">
        <f aca="false">+H26-I26</f>
        <v>55414.4999999999</v>
      </c>
      <c r="K26" s="38" t="n">
        <v>166098.7</v>
      </c>
      <c r="L26" s="38" t="n">
        <v>60502.9</v>
      </c>
      <c r="M26" s="36" t="n">
        <f aca="false">K26-L26</f>
        <v>105595.8</v>
      </c>
      <c r="N26" s="33" t="n">
        <v>0</v>
      </c>
      <c r="O26" s="33" t="n">
        <v>0</v>
      </c>
      <c r="P26" s="36" t="n">
        <f aca="false">+N26-O26</f>
        <v>0</v>
      </c>
      <c r="Q26" s="36" t="n">
        <f aca="false">SUM(J26+P26+M26)</f>
        <v>161010.3</v>
      </c>
    </row>
    <row r="27" s="39" customFormat="true" ht="15.75" hidden="false" customHeight="false" outlineLevel="0" collapsed="false">
      <c r="A27" s="32" t="n">
        <v>41244</v>
      </c>
      <c r="B27" s="38" t="n">
        <v>2482.1</v>
      </c>
      <c r="C27" s="38" t="n">
        <v>199698.5</v>
      </c>
      <c r="D27" s="38" t="n">
        <v>856</v>
      </c>
      <c r="E27" s="38" t="n">
        <v>274465.8</v>
      </c>
      <c r="F27" s="33" t="n">
        <f aca="false">SUM(B27:E27)</f>
        <v>477502.4</v>
      </c>
      <c r="G27" s="38" t="n">
        <v>7523.1</v>
      </c>
      <c r="H27" s="33" t="n">
        <f aca="false">SUM(F27:G27)</f>
        <v>485025.5</v>
      </c>
      <c r="I27" s="38" t="n">
        <v>418096.6</v>
      </c>
      <c r="J27" s="35" t="n">
        <f aca="false">+H27-I27</f>
        <v>66928.9</v>
      </c>
      <c r="K27" s="38" t="n">
        <v>192680.5</v>
      </c>
      <c r="L27" s="38" t="n">
        <v>62971.7</v>
      </c>
      <c r="M27" s="36" t="n">
        <f aca="false">K27-L27</f>
        <v>129708.8</v>
      </c>
      <c r="N27" s="33" t="n">
        <v>0</v>
      </c>
      <c r="O27" s="33" t="n">
        <v>0</v>
      </c>
      <c r="P27" s="36" t="n">
        <f aca="false">+N27-O27</f>
        <v>0</v>
      </c>
      <c r="Q27" s="36" t="n">
        <f aca="false">SUM(J27+P27+M27)</f>
        <v>196637.7</v>
      </c>
    </row>
    <row r="28" customFormat="false" ht="15.75" hidden="false" customHeight="false" outlineLevel="0" collapsed="false">
      <c r="A28" s="32" t="n">
        <v>41334</v>
      </c>
      <c r="B28" s="33" t="n">
        <v>2438.9</v>
      </c>
      <c r="C28" s="33" t="n">
        <v>179366.6</v>
      </c>
      <c r="D28" s="33" t="n">
        <v>848.2</v>
      </c>
      <c r="E28" s="33" t="n">
        <v>269294.7</v>
      </c>
      <c r="F28" s="33" t="n">
        <f aca="false">SUM(B28:E28)</f>
        <v>451948.4</v>
      </c>
      <c r="G28" s="33" t="n">
        <v>4627.2</v>
      </c>
      <c r="H28" s="33" t="n">
        <f aca="false">SUM(F28:G28)</f>
        <v>456575.6</v>
      </c>
      <c r="I28" s="37" t="n">
        <v>407828.7</v>
      </c>
      <c r="J28" s="35" t="n">
        <f aca="false">+H28-I28</f>
        <v>48746.9</v>
      </c>
      <c r="K28" s="33" t="n">
        <v>213236.8</v>
      </c>
      <c r="L28" s="33" t="n">
        <v>64129.8</v>
      </c>
      <c r="M28" s="36" t="n">
        <f aca="false">K28-L28</f>
        <v>149107</v>
      </c>
      <c r="N28" s="33" t="n">
        <v>0</v>
      </c>
      <c r="O28" s="33" t="n">
        <v>24.3</v>
      </c>
      <c r="P28" s="36" t="n">
        <f aca="false">+N28-O28</f>
        <v>-24.3</v>
      </c>
      <c r="Q28" s="36" t="n">
        <f aca="false">SUM(J28+P28+M28)</f>
        <v>197829.6</v>
      </c>
    </row>
    <row r="29" customFormat="false" ht="15.75" hidden="false" customHeight="false" outlineLevel="0" collapsed="false">
      <c r="A29" s="32" t="n">
        <v>41426</v>
      </c>
      <c r="B29" s="33" t="n">
        <v>1942.6</v>
      </c>
      <c r="C29" s="33" t="n">
        <v>176058.5</v>
      </c>
      <c r="D29" s="33" t="n">
        <v>832.5</v>
      </c>
      <c r="E29" s="33" t="n">
        <v>246048.1</v>
      </c>
      <c r="F29" s="33" t="n">
        <f aca="false">SUM(B29:E29)</f>
        <v>424881.7</v>
      </c>
      <c r="G29" s="33" t="n">
        <v>2913.4</v>
      </c>
      <c r="H29" s="33" t="n">
        <f aca="false">SUM(F29:G29)</f>
        <v>427795.1</v>
      </c>
      <c r="I29" s="37" t="n">
        <v>370829.7</v>
      </c>
      <c r="J29" s="35" t="n">
        <f aca="false">+H29-I29</f>
        <v>56965.4000000001</v>
      </c>
      <c r="K29" s="33" t="n">
        <v>165969.4</v>
      </c>
      <c r="L29" s="33" t="n">
        <v>64041</v>
      </c>
      <c r="M29" s="36" t="n">
        <f aca="false">K29-L29</f>
        <v>101928.4</v>
      </c>
      <c r="N29" s="33" t="n">
        <v>0</v>
      </c>
      <c r="O29" s="33" t="n">
        <v>48.6</v>
      </c>
      <c r="P29" s="36" t="n">
        <f aca="false">+N29-O29</f>
        <v>-48.6</v>
      </c>
      <c r="Q29" s="36" t="n">
        <f aca="false">SUM(J29+P29+M29)</f>
        <v>158845.2</v>
      </c>
    </row>
    <row r="30" customFormat="false" ht="15.75" hidden="false" customHeight="false" outlineLevel="0" collapsed="false">
      <c r="A30" s="32" t="n">
        <v>41518</v>
      </c>
      <c r="B30" s="33" t="n">
        <v>2032</v>
      </c>
      <c r="C30" s="33" t="n">
        <v>182398.6</v>
      </c>
      <c r="D30" s="33" t="n">
        <v>850</v>
      </c>
      <c r="E30" s="33" t="n">
        <v>270941.5</v>
      </c>
      <c r="F30" s="33" t="n">
        <f aca="false">SUM(B30:E30)</f>
        <v>456222.1</v>
      </c>
      <c r="G30" s="33" t="n">
        <v>3132.1</v>
      </c>
      <c r="H30" s="33" t="n">
        <f aca="false">SUM(F30:G30)</f>
        <v>459354.2</v>
      </c>
      <c r="I30" s="37" t="n">
        <v>380943.4</v>
      </c>
      <c r="J30" s="35" t="n">
        <f aca="false">+H30-I30</f>
        <v>78410.7999999999</v>
      </c>
      <c r="K30" s="33" t="n">
        <v>183463.6</v>
      </c>
      <c r="L30" s="33" t="n">
        <v>97088.1</v>
      </c>
      <c r="M30" s="36" t="n">
        <f aca="false">K30-L30</f>
        <v>86375.5</v>
      </c>
      <c r="N30" s="33" t="n">
        <v>0</v>
      </c>
      <c r="O30" s="33" t="n">
        <v>72.9</v>
      </c>
      <c r="P30" s="36" t="n">
        <f aca="false">+N30-O30</f>
        <v>-72.9</v>
      </c>
      <c r="Q30" s="36" t="n">
        <f aca="false">SUM(J30+P30+M30)</f>
        <v>164713.4</v>
      </c>
    </row>
    <row r="31" customFormat="false" ht="15.75" hidden="false" customHeight="false" outlineLevel="0" collapsed="false">
      <c r="A31" s="32" t="n">
        <v>41609</v>
      </c>
      <c r="B31" s="33" t="n">
        <v>1943.7</v>
      </c>
      <c r="C31" s="33" t="n">
        <v>182851.4</v>
      </c>
      <c r="D31" s="33" t="n">
        <v>858.199999999983</v>
      </c>
      <c r="E31" s="33" t="n">
        <v>309703.3</v>
      </c>
      <c r="F31" s="33" t="n">
        <f aca="false">SUM(B31:E31)</f>
        <v>495356.6</v>
      </c>
      <c r="G31" s="33" t="n">
        <v>5966.9</v>
      </c>
      <c r="H31" s="33" t="n">
        <f aca="false">SUM(F31:G31)</f>
        <v>501323.5</v>
      </c>
      <c r="I31" s="37" t="n">
        <v>383189.7</v>
      </c>
      <c r="J31" s="35" t="n">
        <f aca="false">+H31-I31</f>
        <v>118133.8</v>
      </c>
      <c r="K31" s="33" t="n">
        <v>201411.2</v>
      </c>
      <c r="L31" s="33" t="n">
        <v>89788.9</v>
      </c>
      <c r="M31" s="36" t="n">
        <f aca="false">K31-L31</f>
        <v>111622.3</v>
      </c>
      <c r="N31" s="33" t="n">
        <v>0</v>
      </c>
      <c r="O31" s="33" t="n">
        <v>97.2</v>
      </c>
      <c r="P31" s="36" t="n">
        <f aca="false">+N31-O31</f>
        <v>-97.2</v>
      </c>
      <c r="Q31" s="36" t="n">
        <f aca="false">SUM(J31+P31+M31)</f>
        <v>229658.9</v>
      </c>
    </row>
    <row r="32" customFormat="false" ht="15.75" hidden="false" customHeight="false" outlineLevel="0" collapsed="false">
      <c r="A32" s="32" t="n">
        <v>41699</v>
      </c>
      <c r="B32" s="33" t="n">
        <v>1933.3</v>
      </c>
      <c r="C32" s="33" t="n">
        <v>196400.6</v>
      </c>
      <c r="D32" s="33" t="n">
        <v>859</v>
      </c>
      <c r="E32" s="33" t="n">
        <v>287470.3</v>
      </c>
      <c r="F32" s="33" t="n">
        <f aca="false">SUM(B32:E32)</f>
        <v>486663.2</v>
      </c>
      <c r="G32" s="33" t="n">
        <v>4899.7</v>
      </c>
      <c r="H32" s="33" t="n">
        <f aca="false">SUM(F32:G32)</f>
        <v>491562.9</v>
      </c>
      <c r="I32" s="37" t="n">
        <v>396544.3</v>
      </c>
      <c r="J32" s="35" t="n">
        <f aca="false">+H32-I32</f>
        <v>95018.6</v>
      </c>
      <c r="K32" s="33" t="n">
        <v>216698.3</v>
      </c>
      <c r="L32" s="33" t="n">
        <v>100768.8</v>
      </c>
      <c r="M32" s="36" t="n">
        <f aca="false">K32-L32</f>
        <v>115929.5</v>
      </c>
      <c r="N32" s="33" t="n">
        <v>0</v>
      </c>
      <c r="O32" s="33" t="n">
        <v>97.2</v>
      </c>
      <c r="P32" s="36" t="n">
        <f aca="false">+N32-O32</f>
        <v>-97.2</v>
      </c>
      <c r="Q32" s="36" t="n">
        <f aca="false">SUM(J32+P32+M32)</f>
        <v>210850.9</v>
      </c>
    </row>
    <row r="33" customFormat="false" ht="15.75" hidden="false" customHeight="false" outlineLevel="0" collapsed="false">
      <c r="A33" s="32" t="n">
        <v>41791</v>
      </c>
      <c r="B33" s="33" t="n">
        <v>1967.1</v>
      </c>
      <c r="C33" s="33" t="n">
        <v>196712.9</v>
      </c>
      <c r="D33" s="33" t="n">
        <v>860.4</v>
      </c>
      <c r="E33" s="33" t="n">
        <v>284533.9</v>
      </c>
      <c r="F33" s="33" t="n">
        <f aca="false">SUM(B33:E33)</f>
        <v>484074.3</v>
      </c>
      <c r="G33" s="33" t="n">
        <v>2530</v>
      </c>
      <c r="H33" s="33" t="n">
        <f aca="false">SUM(F33:G33)</f>
        <v>486604.3</v>
      </c>
      <c r="I33" s="37" t="n">
        <v>397532.8</v>
      </c>
      <c r="J33" s="35" t="n">
        <f aca="false">+H33-I33</f>
        <v>89071.5</v>
      </c>
      <c r="K33" s="33" t="n">
        <v>198408.8</v>
      </c>
      <c r="L33" s="33" t="n">
        <v>102707.5</v>
      </c>
      <c r="M33" s="36" t="n">
        <f aca="false">K33-L33</f>
        <v>95701.3</v>
      </c>
      <c r="N33" s="33" t="n">
        <v>0</v>
      </c>
      <c r="O33" s="33" t="n">
        <v>97.1</v>
      </c>
      <c r="P33" s="36" t="n">
        <f aca="false">+N33-O33</f>
        <v>-97.1</v>
      </c>
      <c r="Q33" s="36" t="n">
        <f aca="false">SUM(J33+P33+M33)</f>
        <v>184675.7</v>
      </c>
    </row>
    <row r="34" customFormat="false" ht="15.75" hidden="false" customHeight="false" outlineLevel="0" collapsed="false">
      <c r="A34" s="32" t="n">
        <v>41883</v>
      </c>
      <c r="B34" s="33" t="n">
        <v>1822.1</v>
      </c>
      <c r="C34" s="33" t="n">
        <v>188332.9</v>
      </c>
      <c r="D34" s="33" t="n">
        <v>829.8</v>
      </c>
      <c r="E34" s="33" t="n">
        <v>325731.4</v>
      </c>
      <c r="F34" s="33" t="n">
        <f aca="false">SUM(B34:E34)</f>
        <v>516716.2</v>
      </c>
      <c r="G34" s="33" t="n">
        <v>8188.6</v>
      </c>
      <c r="H34" s="33" t="n">
        <f aca="false">SUM(F34:G34)</f>
        <v>524904.8</v>
      </c>
      <c r="I34" s="37" t="n">
        <v>382067.5</v>
      </c>
      <c r="J34" s="35" t="n">
        <f aca="false">+H34-I34</f>
        <v>142837.3</v>
      </c>
      <c r="K34" s="33" t="n">
        <v>193925</v>
      </c>
      <c r="L34" s="33" t="n">
        <v>123903.5</v>
      </c>
      <c r="M34" s="36" t="n">
        <f aca="false">K34-L34</f>
        <v>70021.5</v>
      </c>
      <c r="N34" s="33" t="n">
        <v>0</v>
      </c>
      <c r="O34" s="33" t="n">
        <v>72.9</v>
      </c>
      <c r="P34" s="36" t="n">
        <f aca="false">+N34-O34</f>
        <v>-72.9</v>
      </c>
      <c r="Q34" s="36" t="n">
        <f aca="false">SUM(J34+P34+M34)</f>
        <v>212785.9</v>
      </c>
    </row>
    <row r="35" customFormat="false" ht="15.75" hidden="false" customHeight="false" outlineLevel="0" collapsed="false">
      <c r="A35" s="32" t="n">
        <v>41974</v>
      </c>
      <c r="B35" s="33" t="n">
        <v>1802</v>
      </c>
      <c r="C35" s="33" t="n">
        <v>183917.8</v>
      </c>
      <c r="D35" s="33" t="n">
        <v>810.4</v>
      </c>
      <c r="E35" s="33" t="n">
        <v>306201</v>
      </c>
      <c r="F35" s="33" t="n">
        <f aca="false">SUM(B35:E35)</f>
        <v>492731.2</v>
      </c>
      <c r="G35" s="33" t="n">
        <v>8483.5</v>
      </c>
      <c r="H35" s="33" t="n">
        <f aca="false">SUM(F35:G35)</f>
        <v>501214.7</v>
      </c>
      <c r="I35" s="37" t="n">
        <v>372538.8</v>
      </c>
      <c r="J35" s="35" t="n">
        <f aca="false">+H35-I35</f>
        <v>128675.9</v>
      </c>
      <c r="K35" s="33" t="n">
        <v>199601.2</v>
      </c>
      <c r="L35" s="33" t="n">
        <v>147751.8</v>
      </c>
      <c r="M35" s="36" t="n">
        <f aca="false">K35-L35</f>
        <v>51849.4</v>
      </c>
      <c r="N35" s="33" t="n">
        <v>0</v>
      </c>
      <c r="O35" s="33" t="n">
        <v>48.6</v>
      </c>
      <c r="P35" s="36" t="n">
        <f aca="false">+N35-O35</f>
        <v>-48.6</v>
      </c>
      <c r="Q35" s="36" t="n">
        <f aca="false">SUM(J35+P35+M35)</f>
        <v>180476.7</v>
      </c>
    </row>
    <row r="36" customFormat="false" ht="15.75" hidden="false" customHeight="false" outlineLevel="0" collapsed="false">
      <c r="A36" s="32" t="n">
        <v>42064</v>
      </c>
      <c r="B36" s="33" t="n">
        <v>1778.4</v>
      </c>
      <c r="C36" s="33" t="n">
        <v>174701.8</v>
      </c>
      <c r="D36" s="33" t="n">
        <v>775.5</v>
      </c>
      <c r="E36" s="33" t="n">
        <v>292147.6</v>
      </c>
      <c r="F36" s="33" t="n">
        <f aca="false">SUM(B36:E36)</f>
        <v>469403.3</v>
      </c>
      <c r="G36" s="33" t="n">
        <v>3107.7</v>
      </c>
      <c r="H36" s="33" t="n">
        <f aca="false">SUM(F36:G36)</f>
        <v>472511</v>
      </c>
      <c r="I36" s="37" t="n">
        <v>356984.6</v>
      </c>
      <c r="J36" s="35" t="n">
        <f aca="false">+H36-I36</f>
        <v>115526.4</v>
      </c>
      <c r="K36" s="33" t="n">
        <v>191610</v>
      </c>
      <c r="L36" s="33" t="n">
        <v>146245.4</v>
      </c>
      <c r="M36" s="36" t="n">
        <f aca="false">K36-L36</f>
        <v>45364.6</v>
      </c>
      <c r="N36" s="33" t="n">
        <v>0</v>
      </c>
      <c r="O36" s="33" t="n">
        <v>24.3</v>
      </c>
      <c r="P36" s="36" t="n">
        <f aca="false">+N36-O36</f>
        <v>-24.3</v>
      </c>
      <c r="Q36" s="36" t="n">
        <f aca="false">SUM(J36+P36+M36)</f>
        <v>160866.7</v>
      </c>
    </row>
    <row r="37" customFormat="false" ht="15.75" hidden="false" customHeight="false" outlineLevel="0" collapsed="false">
      <c r="A37" s="32" t="n">
        <v>42156</v>
      </c>
      <c r="B37" s="33" t="n">
        <v>1781.7</v>
      </c>
      <c r="C37" s="33" t="n">
        <v>176983.9</v>
      </c>
      <c r="D37" s="33" t="n">
        <v>792.1</v>
      </c>
      <c r="E37" s="33" t="n">
        <v>191644.7</v>
      </c>
      <c r="F37" s="33" t="n">
        <f aca="false">SUM(B37:E37)</f>
        <v>371202.4</v>
      </c>
      <c r="G37" s="33" t="n">
        <v>2014.8</v>
      </c>
      <c r="H37" s="33" t="n">
        <f aca="false">SUM(F37:G37)</f>
        <v>373217.2</v>
      </c>
      <c r="I37" s="37" t="n">
        <v>361289.7</v>
      </c>
      <c r="J37" s="35" t="n">
        <f aca="false">+H37-I37</f>
        <v>11927.4999999999</v>
      </c>
      <c r="K37" s="33" t="n">
        <v>192773.6</v>
      </c>
      <c r="L37" s="33" t="n">
        <v>139562.5</v>
      </c>
      <c r="M37" s="36" t="n">
        <f aca="false">K37-L37</f>
        <v>53211.1</v>
      </c>
      <c r="N37" s="33" t="n">
        <v>0</v>
      </c>
      <c r="O37" s="33" t="n">
        <v>0</v>
      </c>
      <c r="P37" s="36" t="n">
        <f aca="false">+N37-O37</f>
        <v>0</v>
      </c>
      <c r="Q37" s="36" t="n">
        <f aca="false">SUM(J37+P37+M37)</f>
        <v>65138.5999999999</v>
      </c>
    </row>
    <row r="38" customFormat="false" ht="15.75" hidden="false" customHeight="false" outlineLevel="0" collapsed="false">
      <c r="A38" s="32" t="n">
        <v>42248</v>
      </c>
      <c r="B38" s="33" t="n">
        <v>1720.4</v>
      </c>
      <c r="C38" s="33" t="n">
        <v>165076</v>
      </c>
      <c r="D38" s="33" t="n">
        <v>800.5</v>
      </c>
      <c r="E38" s="33" t="n">
        <v>105121.8</v>
      </c>
      <c r="F38" s="33" t="n">
        <f aca="false">SUM(B38:E38)</f>
        <v>272718.7</v>
      </c>
      <c r="G38" s="33" t="n">
        <v>1536</v>
      </c>
      <c r="H38" s="33" t="n">
        <f aca="false">SUM(F38:G38)</f>
        <v>274254.7</v>
      </c>
      <c r="I38" s="37" t="n">
        <v>351304.8</v>
      </c>
      <c r="J38" s="40" t="n">
        <f aca="false">+H38-I38</f>
        <v>-77050.1</v>
      </c>
      <c r="K38" s="33" t="n">
        <v>179072.1</v>
      </c>
      <c r="L38" s="33" t="n">
        <v>135266.6</v>
      </c>
      <c r="M38" s="36" t="n">
        <f aca="false">K38-L38</f>
        <v>43805.5</v>
      </c>
      <c r="N38" s="33" t="n">
        <v>0</v>
      </c>
      <c r="O38" s="33" t="n">
        <v>0</v>
      </c>
      <c r="P38" s="36" t="n">
        <f aca="false">+N38-O38</f>
        <v>0</v>
      </c>
      <c r="Q38" s="36" t="n">
        <f aca="false">SUM(J38+P38+M38)</f>
        <v>-33244.6</v>
      </c>
    </row>
    <row r="39" customFormat="false" ht="15.75" hidden="false" customHeight="false" outlineLevel="0" collapsed="false">
      <c r="A39" s="32" t="n">
        <v>42339</v>
      </c>
      <c r="B39" s="33" t="n">
        <v>1660.3</v>
      </c>
      <c r="C39" s="33" t="n">
        <v>88116.1</v>
      </c>
      <c r="D39" s="33" t="n">
        <v>808.1</v>
      </c>
      <c r="E39" s="33" t="n">
        <v>129945.5</v>
      </c>
      <c r="F39" s="33" t="n">
        <f aca="false">SUM(B39:E39)</f>
        <v>220530</v>
      </c>
      <c r="G39" s="33" t="n">
        <v>1299.6</v>
      </c>
      <c r="H39" s="33" t="n">
        <f aca="false">SUM(F39:G39)</f>
        <v>221829.6</v>
      </c>
      <c r="I39" s="37" t="n">
        <v>354815.2</v>
      </c>
      <c r="J39" s="40" t="n">
        <f aca="false">+H39-I39</f>
        <v>-132985.6</v>
      </c>
      <c r="K39" s="33" t="n">
        <v>206869.5</v>
      </c>
      <c r="L39" s="33" t="n">
        <v>150034</v>
      </c>
      <c r="M39" s="36" t="n">
        <f aca="false">K39-L39</f>
        <v>56835.5</v>
      </c>
      <c r="N39" s="33" t="n">
        <v>0</v>
      </c>
      <c r="O39" s="33" t="n">
        <v>0</v>
      </c>
      <c r="P39" s="36" t="n">
        <f aca="false">+N39-O39</f>
        <v>0</v>
      </c>
      <c r="Q39" s="36" t="n">
        <f aca="false">SUM(J39+P39+M39)</f>
        <v>-76150.1</v>
      </c>
    </row>
    <row r="40" customFormat="false" ht="15.75" hidden="false" customHeight="false" outlineLevel="0" collapsed="false">
      <c r="A40" s="32" t="n">
        <v>42430</v>
      </c>
      <c r="B40" s="33" t="n">
        <v>1943</v>
      </c>
      <c r="C40" s="33" t="n">
        <v>31919</v>
      </c>
      <c r="D40" s="33" t="n">
        <v>45023.1</v>
      </c>
      <c r="E40" s="33" t="n">
        <v>73905.5</v>
      </c>
      <c r="F40" s="33" t="n">
        <f aca="false">SUM(B40:E40)</f>
        <v>152790.6</v>
      </c>
      <c r="G40" s="33" t="n">
        <v>2429.2</v>
      </c>
      <c r="H40" s="33" t="n">
        <f aca="false">SUM(F40:G40)</f>
        <v>155219.8</v>
      </c>
      <c r="I40" s="37" t="n">
        <v>350173.8</v>
      </c>
      <c r="J40" s="40" t="n">
        <f aca="false">+H40-I40</f>
        <v>-194954</v>
      </c>
      <c r="K40" s="33" t="n">
        <v>182809.7</v>
      </c>
      <c r="L40" s="33" t="n">
        <v>148879.5</v>
      </c>
      <c r="M40" s="36" t="n">
        <f aca="false">K40-L40</f>
        <v>33930.2</v>
      </c>
      <c r="N40" s="33" t="n">
        <v>0</v>
      </c>
      <c r="O40" s="33" t="n">
        <v>0</v>
      </c>
      <c r="P40" s="36" t="n">
        <f aca="false">+N40-O40</f>
        <v>0</v>
      </c>
      <c r="Q40" s="36" t="n">
        <f aca="false">SUM(J40+P40+M40)</f>
        <v>-161023.8</v>
      </c>
    </row>
    <row r="41" customFormat="false" ht="15.75" hidden="false" customHeight="false" outlineLevel="0" collapsed="false">
      <c r="A41" s="32" t="n">
        <v>42522</v>
      </c>
      <c r="B41" s="33" t="n">
        <v>2102.2</v>
      </c>
      <c r="C41" s="33" t="n">
        <v>31971.9</v>
      </c>
      <c r="D41" s="33" t="n">
        <v>45217.4</v>
      </c>
      <c r="E41" s="33" t="n">
        <v>84217.1</v>
      </c>
      <c r="F41" s="33" t="n">
        <f aca="false">SUM(B41:E41)</f>
        <v>163508.6</v>
      </c>
      <c r="G41" s="33" t="n">
        <v>2326.8</v>
      </c>
      <c r="H41" s="33" t="n">
        <f aca="false">SUM(F41:G41)</f>
        <v>165835.4</v>
      </c>
      <c r="I41" s="37" t="n">
        <v>351838.8</v>
      </c>
      <c r="J41" s="40" t="n">
        <f aca="false">+H41-I41</f>
        <v>-186003.4</v>
      </c>
      <c r="K41" s="33" t="n">
        <v>163223.7</v>
      </c>
      <c r="L41" s="33" t="n">
        <v>143107</v>
      </c>
      <c r="M41" s="36" t="n">
        <f aca="false">K41-L41</f>
        <v>20116.7</v>
      </c>
      <c r="N41" s="33" t="n">
        <v>0</v>
      </c>
      <c r="O41" s="33" t="n">
        <v>0</v>
      </c>
      <c r="P41" s="36" t="n">
        <f aca="false">+N41-O41</f>
        <v>0</v>
      </c>
      <c r="Q41" s="36" t="n">
        <f aca="false">SUM(J41+P41+M41)</f>
        <v>-165886.7</v>
      </c>
    </row>
    <row r="42" customFormat="false" ht="15.75" hidden="false" customHeight="false" outlineLevel="0" collapsed="false">
      <c r="A42" s="32" t="n">
        <v>42614</v>
      </c>
      <c r="B42" s="33" t="n">
        <v>2139.2</v>
      </c>
      <c r="C42" s="33" t="n">
        <v>16443.5</v>
      </c>
      <c r="D42" s="33" t="n">
        <v>45578.3</v>
      </c>
      <c r="E42" s="33" t="n">
        <v>88668.4</v>
      </c>
      <c r="F42" s="33" t="n">
        <f aca="false">SUM(B42:E42)</f>
        <v>152829.4</v>
      </c>
      <c r="G42" s="33" t="n">
        <v>4564.1</v>
      </c>
      <c r="H42" s="33" t="n">
        <f aca="false">SUM(F42:G42)</f>
        <v>157393.5</v>
      </c>
      <c r="I42" s="37" t="n">
        <v>338994.5</v>
      </c>
      <c r="J42" s="40" t="n">
        <f aca="false">+H42-I42</f>
        <v>-181601</v>
      </c>
      <c r="K42" s="33" t="n">
        <v>129120.3</v>
      </c>
      <c r="L42" s="33" t="n">
        <v>139965.1</v>
      </c>
      <c r="M42" s="36" t="n">
        <f aca="false">K42-L42</f>
        <v>-10844.8</v>
      </c>
      <c r="N42" s="33" t="n">
        <v>0</v>
      </c>
      <c r="O42" s="33" t="n">
        <v>0</v>
      </c>
      <c r="P42" s="36" t="n">
        <f aca="false">+N42-O42</f>
        <v>0</v>
      </c>
      <c r="Q42" s="36" t="n">
        <f aca="false">SUM(J42+P42+M42)</f>
        <v>-192445.8</v>
      </c>
    </row>
    <row r="43" customFormat="false" ht="15.75" hidden="false" customHeight="false" outlineLevel="0" collapsed="false">
      <c r="A43" s="32" t="n">
        <v>42705</v>
      </c>
      <c r="B43" s="33" t="n">
        <v>1893.1</v>
      </c>
      <c r="C43" s="33" t="n">
        <v>19330.2</v>
      </c>
      <c r="D43" s="33" t="n">
        <v>44971.7</v>
      </c>
      <c r="E43" s="33" t="n">
        <v>94816</v>
      </c>
      <c r="F43" s="33" t="n">
        <f aca="false">SUM(B43:E43)</f>
        <v>161011</v>
      </c>
      <c r="G43" s="33" t="n">
        <v>5423.7</v>
      </c>
      <c r="H43" s="33" t="n">
        <f aca="false">SUM(F43:G43)</f>
        <v>166434.7</v>
      </c>
      <c r="I43" s="37" t="n">
        <v>328508.5</v>
      </c>
      <c r="J43" s="40" t="n">
        <f aca="false">+H43-I43</f>
        <v>-162073.8</v>
      </c>
      <c r="K43" s="33" t="n">
        <v>125486.1</v>
      </c>
      <c r="L43" s="33" t="n">
        <v>139935.4</v>
      </c>
      <c r="M43" s="36" t="n">
        <f aca="false">K43-L43</f>
        <v>-14449.3</v>
      </c>
      <c r="N43" s="33" t="n">
        <v>0</v>
      </c>
      <c r="O43" s="33" t="n">
        <v>0</v>
      </c>
      <c r="P43" s="36" t="n">
        <f aca="false">+N43-O43</f>
        <v>0</v>
      </c>
      <c r="Q43" s="36" t="n">
        <f aca="false">SUM(J43+P43+M43)</f>
        <v>-176523.1</v>
      </c>
    </row>
    <row r="44" customFormat="false" ht="15.75" hidden="false" customHeight="false" outlineLevel="0" collapsed="false">
      <c r="A44" s="32" t="n">
        <v>42795</v>
      </c>
      <c r="B44" s="33" t="n">
        <v>2063.9</v>
      </c>
      <c r="C44" s="33" t="n">
        <v>5656.1</v>
      </c>
      <c r="D44" s="33" t="n">
        <v>45880.6</v>
      </c>
      <c r="E44" s="33" t="n">
        <v>121118</v>
      </c>
      <c r="F44" s="33" t="n">
        <f aca="false">SUM(B44:E44)</f>
        <v>174718.6</v>
      </c>
      <c r="G44" s="33" t="n">
        <v>20073.7</v>
      </c>
      <c r="H44" s="33" t="n">
        <f aca="false">SUM(F44:G44)</f>
        <v>194792.3</v>
      </c>
      <c r="I44" s="37" t="n">
        <v>327928.2</v>
      </c>
      <c r="J44" s="40" t="n">
        <f aca="false">+H44-I44</f>
        <v>-133135.9</v>
      </c>
      <c r="K44" s="33" t="n">
        <v>118563.4</v>
      </c>
      <c r="L44" s="33" t="n">
        <v>150057.7</v>
      </c>
      <c r="M44" s="36" t="n">
        <f aca="false">K44-L44</f>
        <v>-31494.3</v>
      </c>
      <c r="N44" s="33" t="n">
        <v>0</v>
      </c>
      <c r="O44" s="33" t="n">
        <v>0</v>
      </c>
      <c r="P44" s="36" t="n">
        <f aca="false">+N44-O44</f>
        <v>0</v>
      </c>
      <c r="Q44" s="36" t="n">
        <f aca="false">SUM(J44+P44+M44)</f>
        <v>-164630.2</v>
      </c>
    </row>
    <row r="45" customFormat="false" ht="15.75" hidden="false" customHeight="false" outlineLevel="0" collapsed="false">
      <c r="A45" s="32" t="n">
        <v>42887</v>
      </c>
      <c r="B45" s="33" t="n">
        <v>2081.1</v>
      </c>
      <c r="C45" s="33" t="n">
        <v>10543.6</v>
      </c>
      <c r="D45" s="33" t="n">
        <v>48011.2</v>
      </c>
      <c r="E45" s="33" t="n">
        <v>118822.7</v>
      </c>
      <c r="F45" s="33" t="n">
        <f aca="false">SUM(B45:E45)</f>
        <v>179458.6</v>
      </c>
      <c r="G45" s="33" t="n">
        <v>21369</v>
      </c>
      <c r="H45" s="33" t="n">
        <f aca="false">SUM(F45:G45)</f>
        <v>200827.6</v>
      </c>
      <c r="I45" s="37" t="n">
        <v>341304.6</v>
      </c>
      <c r="J45" s="40" t="n">
        <f aca="false">+H45-I45</f>
        <v>-140477</v>
      </c>
      <c r="K45" s="33" t="n">
        <v>153908.6</v>
      </c>
      <c r="L45" s="33" t="n">
        <v>166549</v>
      </c>
      <c r="M45" s="36" t="n">
        <f aca="false">K45-L45</f>
        <v>-12640.4</v>
      </c>
      <c r="N45" s="33" t="n">
        <v>0</v>
      </c>
      <c r="O45" s="33" t="n">
        <v>0</v>
      </c>
      <c r="P45" s="36" t="n">
        <f aca="false">+N45-O45</f>
        <v>0</v>
      </c>
      <c r="Q45" s="36" t="n">
        <f aca="false">SUM(J45+P45+M45)</f>
        <v>-153117.4</v>
      </c>
    </row>
    <row r="46" customFormat="false" ht="15.75" hidden="false" customHeight="false" outlineLevel="0" collapsed="false">
      <c r="A46" s="32" t="n">
        <v>42979</v>
      </c>
      <c r="B46" s="33" t="n">
        <v>2173.5</v>
      </c>
      <c r="C46" s="33" t="n">
        <v>2158.1</v>
      </c>
      <c r="D46" s="33" t="n">
        <v>49331.9</v>
      </c>
      <c r="E46" s="33" t="n">
        <v>121061.8</v>
      </c>
      <c r="F46" s="33" t="n">
        <f aca="false">SUM(B46:E46)</f>
        <v>174725.3</v>
      </c>
      <c r="G46" s="33" t="n">
        <v>24003.1</v>
      </c>
      <c r="H46" s="33" t="n">
        <f aca="false">SUM(F46:G46)</f>
        <v>198728.4</v>
      </c>
      <c r="I46" s="37" t="n">
        <v>332752.2</v>
      </c>
      <c r="J46" s="40" t="n">
        <f aca="false">+H46-I46</f>
        <v>-134023.8</v>
      </c>
      <c r="K46" s="33" t="n">
        <v>141770</v>
      </c>
      <c r="L46" s="33" t="n">
        <v>184125.7</v>
      </c>
      <c r="M46" s="36" t="n">
        <f aca="false">K46-L46</f>
        <v>-42355.7</v>
      </c>
      <c r="N46" s="33" t="n">
        <v>0</v>
      </c>
      <c r="O46" s="33" t="n">
        <v>0</v>
      </c>
      <c r="P46" s="36" t="n">
        <f aca="false">+N46-O46</f>
        <v>0</v>
      </c>
      <c r="Q46" s="36" t="n">
        <f aca="false">SUM(J46+P46+M46)</f>
        <v>-176379.5</v>
      </c>
    </row>
    <row r="47" customFormat="false" ht="15.75" hidden="false" customHeight="false" outlineLevel="0" collapsed="false">
      <c r="A47" s="32" t="n">
        <v>43070</v>
      </c>
      <c r="B47" s="33" t="n">
        <v>2211.8</v>
      </c>
      <c r="C47" s="33" t="n">
        <v>1985.5</v>
      </c>
      <c r="D47" s="33" t="n">
        <v>49876.8</v>
      </c>
      <c r="E47" s="33" t="n">
        <v>126513.5</v>
      </c>
      <c r="F47" s="33" t="n">
        <f aca="false">SUM(B47:E47)</f>
        <v>180587.6</v>
      </c>
      <c r="G47" s="33" t="n">
        <v>13412.6</v>
      </c>
      <c r="H47" s="33" t="n">
        <f aca="false">SUM(F47:G47)</f>
        <v>194000.2</v>
      </c>
      <c r="I47" s="37" t="n">
        <v>338480.6</v>
      </c>
      <c r="J47" s="40" t="n">
        <f aca="false">+H47-I47</f>
        <v>-144480.4</v>
      </c>
      <c r="K47" s="33" t="n">
        <v>146133</v>
      </c>
      <c r="L47" s="33" t="n">
        <v>156052.6</v>
      </c>
      <c r="M47" s="36" t="n">
        <f aca="false">K47-L47</f>
        <v>-9919.60000000001</v>
      </c>
      <c r="N47" s="33" t="n">
        <v>0</v>
      </c>
      <c r="O47" s="33" t="n">
        <v>0</v>
      </c>
      <c r="P47" s="36" t="n">
        <f aca="false">+N47-O47</f>
        <v>0</v>
      </c>
      <c r="Q47" s="36" t="n">
        <f aca="false">SUM(J47+P47+M47)</f>
        <v>-154400</v>
      </c>
    </row>
    <row r="48" customFormat="false" ht="15.75" hidden="false" customHeight="false" outlineLevel="0" collapsed="false">
      <c r="A48" s="44" t="n">
        <v>43160</v>
      </c>
      <c r="B48" s="33" t="n">
        <v>2273.1</v>
      </c>
      <c r="C48" s="33" t="n">
        <v>2190.5</v>
      </c>
      <c r="D48" s="33" t="n">
        <v>51595.2</v>
      </c>
      <c r="E48" s="33" t="n">
        <v>72076.2</v>
      </c>
      <c r="F48" s="33" t="n">
        <f aca="false">SUM(B48:E48)</f>
        <v>128135</v>
      </c>
      <c r="G48" s="45" t="n">
        <v>25145.4</v>
      </c>
      <c r="H48" s="42" t="n">
        <f aca="false">SUM(F48:G48)</f>
        <v>153280.4</v>
      </c>
      <c r="I48" s="46" t="n">
        <v>333390.4</v>
      </c>
      <c r="J48" s="40" t="n">
        <f aca="false">+H48-I48</f>
        <v>-180110</v>
      </c>
      <c r="K48" s="45" t="n">
        <v>169526.8</v>
      </c>
      <c r="L48" s="45" t="n">
        <v>158712.3</v>
      </c>
      <c r="M48" s="36" t="n">
        <f aca="false">K48-L48</f>
        <v>10814.5</v>
      </c>
      <c r="N48" s="33" t="n">
        <v>0</v>
      </c>
      <c r="O48" s="45" t="n">
        <v>0</v>
      </c>
      <c r="P48" s="36" t="n">
        <f aca="false">+N48-O48</f>
        <v>0</v>
      </c>
      <c r="Q48" s="36" t="n">
        <f aca="false">SUM(J48+P48+M48)</f>
        <v>-169295.5</v>
      </c>
    </row>
    <row r="49" customFormat="false" ht="15.75" hidden="false" customHeight="false" outlineLevel="0" collapsed="false">
      <c r="A49" s="44" t="n">
        <v>43281</v>
      </c>
      <c r="B49" s="33" t="n">
        <v>2150.9</v>
      </c>
      <c r="C49" s="33" t="n">
        <v>6825.3</v>
      </c>
      <c r="D49" s="33" t="n">
        <v>50216.8</v>
      </c>
      <c r="E49" s="33" t="n">
        <v>71726.6</v>
      </c>
      <c r="F49" s="42" t="n">
        <f aca="false">SUM(B49:E49)</f>
        <v>130919.6</v>
      </c>
      <c r="G49" s="33" t="n">
        <v>18030.3</v>
      </c>
      <c r="H49" s="42" t="n">
        <f aca="false">SUM(F49:G49)</f>
        <v>148949.9</v>
      </c>
      <c r="I49" s="37" t="n">
        <v>324229</v>
      </c>
      <c r="J49" s="40" t="n">
        <f aca="false">+H49-I49</f>
        <v>-175279.1</v>
      </c>
      <c r="K49" s="33" t="n">
        <v>172314.9</v>
      </c>
      <c r="L49" s="33" t="n">
        <v>198291.5</v>
      </c>
      <c r="M49" s="36" t="n">
        <f aca="false">K49-L49</f>
        <v>-25976.6</v>
      </c>
      <c r="N49" s="33" t="n">
        <v>0</v>
      </c>
      <c r="O49" s="33" t="n">
        <v>0</v>
      </c>
      <c r="P49" s="36" t="n">
        <f aca="false">+N49-O49</f>
        <v>0</v>
      </c>
      <c r="Q49" s="36" t="n">
        <f aca="false">SUM(J49+P49+M49)</f>
        <v>-201255.7</v>
      </c>
    </row>
    <row r="50" customFormat="false" ht="15.75" hidden="false" customHeight="false" outlineLevel="0" collapsed="false">
      <c r="A50" s="44" t="n">
        <v>43345</v>
      </c>
      <c r="B50" s="33" t="n">
        <v>2046.1</v>
      </c>
      <c r="C50" s="33" t="n">
        <v>3603</v>
      </c>
      <c r="D50" s="33" t="n">
        <v>50400</v>
      </c>
      <c r="E50" s="33" t="n">
        <v>49183.9</v>
      </c>
      <c r="F50" s="42" t="n">
        <f aca="false">SUM(B50:E50)</f>
        <v>105233</v>
      </c>
      <c r="G50" s="33" t="n">
        <v>19294.5</v>
      </c>
      <c r="H50" s="42" t="n">
        <f aca="false">SUM(F50:G50)</f>
        <v>124527.5</v>
      </c>
      <c r="I50" s="37" t="n">
        <v>309614.2</v>
      </c>
      <c r="J50" s="40" t="n">
        <f aca="false">+H50-I50</f>
        <v>-185086.7</v>
      </c>
      <c r="K50" s="33" t="n">
        <v>144618</v>
      </c>
      <c r="L50" s="33" t="n">
        <v>176524.4</v>
      </c>
      <c r="M50" s="36" t="n">
        <f aca="false">K50-L50</f>
        <v>-31906.4</v>
      </c>
      <c r="N50" s="33" t="n">
        <v>0</v>
      </c>
      <c r="O50" s="33" t="n">
        <v>291.600000000064</v>
      </c>
      <c r="P50" s="36" t="n">
        <f aca="false">+N50-O50</f>
        <v>-291.600000000064</v>
      </c>
      <c r="Q50" s="36" t="n">
        <f aca="false">SUM(J50+P50+M50)</f>
        <v>-217284.7</v>
      </c>
    </row>
    <row r="51" customFormat="false" ht="15.75" hidden="false" customHeight="false" outlineLevel="0" collapsed="false">
      <c r="A51" s="44" t="n">
        <v>43438</v>
      </c>
      <c r="B51" s="33" t="n">
        <v>2234.6</v>
      </c>
      <c r="C51" s="33" t="n">
        <v>12311.3</v>
      </c>
      <c r="D51" s="33" t="n">
        <v>48581.8</v>
      </c>
      <c r="E51" s="33" t="n">
        <v>63908.6</v>
      </c>
      <c r="F51" s="42" t="n">
        <f aca="false">SUM(B51:E51)</f>
        <v>127036.3</v>
      </c>
      <c r="G51" s="33" t="n">
        <v>18570.8</v>
      </c>
      <c r="H51" s="42" t="n">
        <f aca="false">+F51+G51</f>
        <v>145607.1</v>
      </c>
      <c r="I51" s="37" t="n">
        <v>310824.2</v>
      </c>
      <c r="J51" s="40" t="n">
        <f aca="false">+H51-I51</f>
        <v>-165217.1</v>
      </c>
      <c r="K51" s="33" t="n">
        <v>144238.8</v>
      </c>
      <c r="L51" s="33" t="n">
        <v>182222.7</v>
      </c>
      <c r="M51" s="36" t="n">
        <f aca="false">K51-L51</f>
        <v>-37983.9</v>
      </c>
      <c r="N51" s="33" t="n">
        <v>0</v>
      </c>
      <c r="O51" s="33" t="n">
        <v>0</v>
      </c>
      <c r="P51" s="36" t="n">
        <f aca="false">N51-O51</f>
        <v>0</v>
      </c>
      <c r="Q51" s="36" t="n">
        <f aca="false">SUM(J51,M51,P51)</f>
        <v>-203201</v>
      </c>
    </row>
    <row r="52" customFormat="false" ht="15.75" hidden="false" customHeight="false" outlineLevel="0" collapsed="false">
      <c r="A52" s="44" t="n">
        <v>43555</v>
      </c>
      <c r="B52" s="33" t="n">
        <v>2278.8</v>
      </c>
      <c r="C52" s="33" t="n">
        <v>1988.7</v>
      </c>
      <c r="D52" s="33" t="n">
        <v>48999.1</v>
      </c>
      <c r="E52" s="33" t="n">
        <f aca="false">4857.7+39331.3+5157.8</f>
        <v>49346.8</v>
      </c>
      <c r="F52" s="42" t="n">
        <f aca="false">SUM(B52:E52)</f>
        <v>102613.4</v>
      </c>
      <c r="G52" s="33" t="n">
        <f aca="false">28271.1+1198.4</f>
        <v>29469.5</v>
      </c>
      <c r="H52" s="42" t="n">
        <f aca="false">SUM(F52:G52)</f>
        <v>132082.9</v>
      </c>
      <c r="I52" s="37" t="n">
        <v>298865.3</v>
      </c>
      <c r="J52" s="40" t="n">
        <f aca="false">+H52-I52</f>
        <v>-166782.4</v>
      </c>
      <c r="K52" s="33" t="n">
        <f aca="false">134128+96.8+57.9</f>
        <v>134282.7</v>
      </c>
      <c r="L52" s="33" t="n">
        <v>196903.4</v>
      </c>
      <c r="M52" s="36" t="n">
        <f aca="false">K52-L52</f>
        <v>-62620.7</v>
      </c>
      <c r="N52" s="33" t="n">
        <v>0</v>
      </c>
      <c r="O52" s="33" t="n">
        <v>0</v>
      </c>
      <c r="P52" s="36" t="n">
        <f aca="false">+N52-O52</f>
        <v>0</v>
      </c>
      <c r="Q52" s="36" t="n">
        <f aca="false">SUM(J52+P52+M52)</f>
        <v>-229403.1</v>
      </c>
    </row>
    <row r="53" customFormat="false" ht="15.75" hidden="false" customHeight="false" outlineLevel="0" collapsed="false">
      <c r="A53" s="44" t="n">
        <v>43617</v>
      </c>
      <c r="B53" s="33" t="n">
        <v>2523</v>
      </c>
      <c r="C53" s="33" t="n">
        <v>1597.4</v>
      </c>
      <c r="D53" s="33" t="n">
        <v>49578.9</v>
      </c>
      <c r="E53" s="33" t="n">
        <f aca="false">9191.7+71382.3+5213.1</f>
        <v>85787.1</v>
      </c>
      <c r="F53" s="42" t="n">
        <f aca="false">SUM(B53:E53)</f>
        <v>139486.4</v>
      </c>
      <c r="G53" s="33" t="n">
        <f aca="false">30635.2+7031.5</f>
        <v>37666.7</v>
      </c>
      <c r="H53" s="42" t="n">
        <f aca="false">+F53+G53</f>
        <v>177153.1</v>
      </c>
      <c r="I53" s="37" t="n">
        <v>298866.2</v>
      </c>
      <c r="J53" s="40" t="n">
        <f aca="false">+H53-I53</f>
        <v>-121713.1</v>
      </c>
      <c r="K53" s="33" t="n">
        <f aca="false">126988.2+96.8+35.2</f>
        <v>127120.2</v>
      </c>
      <c r="L53" s="33" t="n">
        <v>199660</v>
      </c>
      <c r="M53" s="36" t="n">
        <f aca="false">K53-L53</f>
        <v>-72539.8</v>
      </c>
      <c r="N53" s="33" t="n">
        <v>0</v>
      </c>
      <c r="O53" s="33" t="n">
        <v>0</v>
      </c>
      <c r="P53" s="36" t="n">
        <v>0</v>
      </c>
      <c r="Q53" s="36" t="n">
        <f aca="false">SUM(J53,M53,P53)</f>
        <v>-194252.9</v>
      </c>
    </row>
    <row r="54" customFormat="false" ht="15.75" hidden="false" customHeight="false" outlineLevel="0" collapsed="false">
      <c r="A54" s="44" t="n">
        <v>43738</v>
      </c>
      <c r="B54" s="33" t="n">
        <v>2684</v>
      </c>
      <c r="C54" s="33" t="n">
        <v>811.5</v>
      </c>
      <c r="D54" s="33" t="n">
        <v>49132.2</v>
      </c>
      <c r="E54" s="33" t="n">
        <f aca="false">8146.5+56250.5+5118.8</f>
        <v>69515.8</v>
      </c>
      <c r="F54" s="42" t="n">
        <f aca="false">SUM(B54:E54)</f>
        <v>122143.5</v>
      </c>
      <c r="G54" s="33" t="n">
        <f aca="false">23054.3+7031.5</f>
        <v>30085.8</v>
      </c>
      <c r="H54" s="42" t="n">
        <f aca="false">+F54+G54</f>
        <v>152229.3</v>
      </c>
      <c r="I54" s="37" t="n">
        <v>295964.1</v>
      </c>
      <c r="J54" s="40" t="n">
        <f aca="false">+H54-I54</f>
        <v>-143734.8</v>
      </c>
      <c r="K54" s="33" t="n">
        <f aca="false">139134.3+96.8+17.4</f>
        <v>139248.5</v>
      </c>
      <c r="L54" s="33" t="n">
        <v>223096</v>
      </c>
      <c r="M54" s="36" t="n">
        <f aca="false">K54-L54</f>
        <v>-83847.5</v>
      </c>
      <c r="N54" s="33" t="n">
        <v>0</v>
      </c>
      <c r="O54" s="33" t="n">
        <v>0</v>
      </c>
      <c r="P54" s="36" t="n">
        <v>0</v>
      </c>
      <c r="Q54" s="36" t="n">
        <f aca="false">SUM(J54,M54,P54)</f>
        <v>-227582.3</v>
      </c>
    </row>
    <row r="55" customFormat="false" ht="15.75" hidden="false" customHeight="false" outlineLevel="0" collapsed="false">
      <c r="A55" s="32" t="n">
        <v>43800</v>
      </c>
      <c r="B55" s="33" t="n">
        <v>2767.8</v>
      </c>
      <c r="C55" s="33" t="n">
        <v>493.8</v>
      </c>
      <c r="D55" s="33" t="n">
        <v>50296.9</v>
      </c>
      <c r="E55" s="33" t="n">
        <v>159885.4</v>
      </c>
      <c r="F55" s="33" t="n">
        <v>213443.9</v>
      </c>
      <c r="G55" s="33" t="n">
        <v>28322.4</v>
      </c>
      <c r="H55" s="33" t="n">
        <v>241766.3</v>
      </c>
      <c r="I55" s="37" t="n">
        <v>371157</v>
      </c>
      <c r="J55" s="36" t="n">
        <v>-129390.7</v>
      </c>
      <c r="K55" s="33" t="n">
        <v>139666.3</v>
      </c>
      <c r="L55" s="33" t="n">
        <v>216615.9</v>
      </c>
      <c r="M55" s="36" t="n">
        <v>-76949.6</v>
      </c>
      <c r="N55" s="33" t="n">
        <v>0</v>
      </c>
      <c r="O55" s="33" t="n">
        <v>0</v>
      </c>
      <c r="P55" s="36" t="n">
        <v>0</v>
      </c>
      <c r="Q55" s="36" t="n">
        <v>-206340.3</v>
      </c>
    </row>
    <row r="56" customFormat="false" ht="15.75" hidden="false" customHeight="false" outlineLevel="0" collapsed="false">
      <c r="A56" s="32" t="n">
        <v>43921</v>
      </c>
      <c r="B56" s="33" t="n">
        <v>2964.2</v>
      </c>
      <c r="C56" s="33" t="n">
        <v>18055.3</v>
      </c>
      <c r="D56" s="33" t="n">
        <v>25322.3</v>
      </c>
      <c r="E56" s="33" t="n">
        <f aca="false">8449.1+78353.2+5408.2</f>
        <v>92210.5</v>
      </c>
      <c r="F56" s="33" t="n">
        <f aca="false">SUM(B56:E56)</f>
        <v>138552.3</v>
      </c>
      <c r="G56" s="33" t="n">
        <f aca="false">49802+5935</f>
        <v>55737</v>
      </c>
      <c r="H56" s="33" t="n">
        <f aca="false">+F56+G56</f>
        <v>194289.3</v>
      </c>
      <c r="I56" s="37" t="n">
        <v>361308.8</v>
      </c>
      <c r="J56" s="36" t="n">
        <f aca="false">+H56-I56</f>
        <v>-167019.5</v>
      </c>
      <c r="K56" s="33" t="n">
        <f aca="false">143242.9+96.8+12.9</f>
        <v>143352.6</v>
      </c>
      <c r="L56" s="33" t="n">
        <v>281170.6</v>
      </c>
      <c r="M56" s="36" t="n">
        <f aca="false">K56-L56</f>
        <v>-137818</v>
      </c>
      <c r="N56" s="33" t="n">
        <v>0</v>
      </c>
      <c r="O56" s="33" t="n">
        <v>0</v>
      </c>
      <c r="P56" s="36" t="n">
        <v>0</v>
      </c>
      <c r="Q56" s="36" t="n">
        <f aca="false">SUM(J56,M56,P56)</f>
        <v>-304837.5</v>
      </c>
    </row>
    <row r="57" customFormat="false" ht="15.75" hidden="false" customHeight="false" outlineLevel="0" collapsed="false">
      <c r="A57" s="32" t="n">
        <v>43983</v>
      </c>
      <c r="B57" s="33" t="n">
        <v>3278.6</v>
      </c>
      <c r="C57" s="33" t="n">
        <v>18199.4</v>
      </c>
      <c r="D57" s="33" t="n">
        <v>26460.4</v>
      </c>
      <c r="E57" s="33" t="n">
        <f aca="false">8498+47936.6+5407.2</f>
        <v>61841.8</v>
      </c>
      <c r="F57" s="33" t="n">
        <f aca="false">SUM(B57:E57)</f>
        <v>109780.2</v>
      </c>
      <c r="G57" s="33" t="n">
        <f aca="false">58195.7+4763.1</f>
        <v>62958.8</v>
      </c>
      <c r="H57" s="33" t="n">
        <f aca="false">+F57+G57</f>
        <v>172739</v>
      </c>
      <c r="I57" s="37" t="n">
        <v>357357.6</v>
      </c>
      <c r="J57" s="36" t="n">
        <f aca="false">+H57-I57</f>
        <v>-184618.6</v>
      </c>
      <c r="K57" s="33" t="n">
        <f aca="false">128440.3+96.8+27.3</f>
        <v>128564.4</v>
      </c>
      <c r="L57" s="33" t="n">
        <v>277077.4</v>
      </c>
      <c r="M57" s="36" t="n">
        <f aca="false">K57-L57</f>
        <v>-148513</v>
      </c>
      <c r="N57" s="33" t="n">
        <v>0</v>
      </c>
      <c r="O57" s="33" t="n">
        <v>0</v>
      </c>
      <c r="P57" s="36" t="n">
        <v>0</v>
      </c>
      <c r="Q57" s="36" t="n">
        <f aca="false">SUM(J57,M57,P57)</f>
        <v>-333131.6</v>
      </c>
    </row>
    <row r="58" customFormat="false" ht="15.75" hidden="false" customHeight="false" outlineLevel="0" collapsed="false">
      <c r="A58" s="32" t="n">
        <v>44104</v>
      </c>
      <c r="B58" s="33" t="n">
        <v>3528.4</v>
      </c>
      <c r="C58" s="33" t="n">
        <v>18693</v>
      </c>
      <c r="D58" s="33" t="n">
        <v>26765.9</v>
      </c>
      <c r="E58" s="33" t="n">
        <f aca="false">9937.5+75847.9+5617.7</f>
        <v>91403.1</v>
      </c>
      <c r="F58" s="33" t="n">
        <f aca="false">SUM(B58:E58)</f>
        <v>140390.4</v>
      </c>
      <c r="G58" s="33" t="n">
        <f aca="false">56212.5+4763.1</f>
        <v>60975.6</v>
      </c>
      <c r="H58" s="33" t="n">
        <f aca="false">+F58+G58</f>
        <v>201366</v>
      </c>
      <c r="I58" s="37" t="n">
        <v>352390.2</v>
      </c>
      <c r="J58" s="36" t="n">
        <f aca="false">+H58-I58</f>
        <v>-151024.2</v>
      </c>
      <c r="K58" s="33" t="n">
        <f aca="false">161082.7+96.8+181.2</f>
        <v>161360.7</v>
      </c>
      <c r="L58" s="33" t="n">
        <v>290249.1</v>
      </c>
      <c r="M58" s="36" t="n">
        <f aca="false">K58-L58</f>
        <v>-128888.4</v>
      </c>
      <c r="N58" s="33" t="n">
        <v>0</v>
      </c>
      <c r="O58" s="33" t="n">
        <v>0</v>
      </c>
      <c r="P58" s="36" t="n">
        <v>0</v>
      </c>
      <c r="Q58" s="36" t="n">
        <f aca="false">SUM(J58,M58,P58)</f>
        <v>-279912.6</v>
      </c>
    </row>
    <row r="59" customFormat="false" ht="15.75" hidden="false" customHeight="false" outlineLevel="0" collapsed="false">
      <c r="A59" s="32" t="n">
        <v>44196</v>
      </c>
      <c r="B59" s="33" t="n">
        <v>3553.5</v>
      </c>
      <c r="C59" s="33" t="n">
        <v>17838.6</v>
      </c>
      <c r="D59" s="33" t="n">
        <v>29695.1</v>
      </c>
      <c r="E59" s="33" t="n">
        <f aca="false">12066.9+114580.7+5839.6</f>
        <v>132487.2</v>
      </c>
      <c r="F59" s="33" t="n">
        <f aca="false">SUM(B59:E59)</f>
        <v>183574.4</v>
      </c>
      <c r="G59" s="33" t="n">
        <f aca="false">62535.2+4763.1</f>
        <v>67298.3</v>
      </c>
      <c r="H59" s="33" t="n">
        <f aca="false">+F59+G59</f>
        <v>250872.7</v>
      </c>
      <c r="I59" s="37" t="n">
        <v>343978</v>
      </c>
      <c r="J59" s="36" t="n">
        <f aca="false">+H59-I59</f>
        <v>-93105.3000000001</v>
      </c>
      <c r="K59" s="33" t="n">
        <f aca="false">194169.6+75.1+1532.3</f>
        <v>195777</v>
      </c>
      <c r="L59" s="33" t="n">
        <v>307687.8</v>
      </c>
      <c r="M59" s="36" t="n">
        <f aca="false">K59-L59</f>
        <v>-111910.8</v>
      </c>
      <c r="N59" s="33" t="n">
        <v>0</v>
      </c>
      <c r="O59" s="33" t="n">
        <v>0</v>
      </c>
      <c r="P59" s="36" t="n">
        <v>0</v>
      </c>
      <c r="Q59" s="36" t="n">
        <f aca="false">SUM(J59,M59,P59)</f>
        <v>-205016.1</v>
      </c>
    </row>
    <row r="60" customFormat="false" ht="15.75" hidden="false" customHeight="false" outlineLevel="0" collapsed="false">
      <c r="A60" s="32" t="n">
        <v>44286</v>
      </c>
      <c r="B60" s="33" t="n">
        <v>3188</v>
      </c>
      <c r="C60" s="33" t="n">
        <v>17639.2</v>
      </c>
      <c r="D60" s="33" t="n">
        <v>29182.2</v>
      </c>
      <c r="E60" s="33" t="n">
        <v>98849.4</v>
      </c>
      <c r="F60" s="33" t="n">
        <v>148858.8</v>
      </c>
      <c r="G60" s="33" t="n">
        <v>63879.2</v>
      </c>
      <c r="H60" s="33" t="n">
        <v>212738</v>
      </c>
      <c r="I60" s="37" t="n">
        <v>331861.9</v>
      </c>
      <c r="J60" s="36" t="n">
        <v>-119123.9</v>
      </c>
      <c r="K60" s="33" t="n">
        <v>210185.7</v>
      </c>
      <c r="L60" s="33" t="n">
        <v>318779.1</v>
      </c>
      <c r="M60" s="36" t="n">
        <v>-108593.4</v>
      </c>
      <c r="N60" s="33" t="n">
        <v>0</v>
      </c>
      <c r="O60" s="33" t="n">
        <v>81.7</v>
      </c>
      <c r="P60" s="36" t="n">
        <v>-81.7</v>
      </c>
      <c r="Q60" s="36" t="n">
        <v>-227799</v>
      </c>
    </row>
    <row r="61" customFormat="false" ht="15.75" hidden="false" customHeight="false" outlineLevel="0" collapsed="false">
      <c r="A61" s="32" t="n">
        <v>44377</v>
      </c>
      <c r="B61" s="33" t="n">
        <v>3356.6</v>
      </c>
      <c r="C61" s="33" t="n">
        <v>17871.4</v>
      </c>
      <c r="D61" s="33" t="n">
        <v>32103.2</v>
      </c>
      <c r="E61" s="33" t="n">
        <v>78388.9</v>
      </c>
      <c r="F61" s="33" t="n">
        <v>131720.1</v>
      </c>
      <c r="G61" s="33" t="n">
        <v>60022.8</v>
      </c>
      <c r="H61" s="33" t="n">
        <v>191742.9</v>
      </c>
      <c r="I61" s="37" t="n">
        <v>306331.3</v>
      </c>
      <c r="J61" s="36" t="n">
        <v>-114588.4</v>
      </c>
      <c r="K61" s="33" t="n">
        <v>174837.1</v>
      </c>
      <c r="L61" s="33" t="n">
        <v>365639.5</v>
      </c>
      <c r="M61" s="36" t="n">
        <v>-190802.4</v>
      </c>
      <c r="N61" s="33" t="n">
        <v>0</v>
      </c>
      <c r="O61" s="33" t="n">
        <v>118</v>
      </c>
      <c r="P61" s="36" t="n">
        <v>-118</v>
      </c>
      <c r="Q61" s="36" t="n">
        <v>-305508.8</v>
      </c>
    </row>
    <row r="62" customFormat="false" ht="15.75" hidden="false" customHeight="false" outlineLevel="0" collapsed="false">
      <c r="A62" s="32" t="s">
        <v>97</v>
      </c>
      <c r="B62" s="33" t="n">
        <v>3332.2</v>
      </c>
      <c r="C62" s="33" t="n">
        <v>433257.8</v>
      </c>
      <c r="D62" s="33" t="n">
        <v>28741.2</v>
      </c>
      <c r="E62" s="33" t="n">
        <v>96088</v>
      </c>
      <c r="F62" s="33" t="n">
        <v>561419.2</v>
      </c>
      <c r="G62" s="33" t="n">
        <v>57697.7</v>
      </c>
      <c r="H62" s="33" t="n">
        <v>619116.9</v>
      </c>
      <c r="I62" s="37" t="n">
        <v>769655.5</v>
      </c>
      <c r="J62" s="36" t="n">
        <v>-150538.6</v>
      </c>
      <c r="K62" s="33" t="n">
        <v>174824.4</v>
      </c>
      <c r="L62" s="33" t="n">
        <v>429239.7</v>
      </c>
      <c r="M62" s="36" t="n">
        <v>-254415.3</v>
      </c>
      <c r="N62" s="33" t="n">
        <v>0</v>
      </c>
      <c r="O62" s="33" t="n">
        <v>210</v>
      </c>
      <c r="P62" s="36" t="n">
        <v>-210</v>
      </c>
      <c r="Q62" s="36" t="n">
        <v>-405163.9</v>
      </c>
    </row>
    <row r="63" customFormat="false" ht="15.75" hidden="false" customHeight="false" outlineLevel="0" collapsed="false">
      <c r="A63" s="32" t="s">
        <v>98</v>
      </c>
      <c r="B63" s="33" t="n">
        <v>3523.9</v>
      </c>
      <c r="C63" s="33" t="n">
        <v>432179.4</v>
      </c>
      <c r="D63" s="33" t="n">
        <v>28605</v>
      </c>
      <c r="E63" s="33" t="n">
        <v>70567.5</v>
      </c>
      <c r="F63" s="33" t="n">
        <v>534875.8</v>
      </c>
      <c r="G63" s="33" t="n">
        <v>58350.6</v>
      </c>
      <c r="H63" s="33" t="n">
        <v>593226.4</v>
      </c>
      <c r="I63" s="37" t="n">
        <v>734574.5</v>
      </c>
      <c r="J63" s="36" t="n">
        <v>-141348.1</v>
      </c>
      <c r="K63" s="33" t="n">
        <v>185283.8</v>
      </c>
      <c r="L63" s="33" t="n">
        <v>366326.2</v>
      </c>
      <c r="M63" s="36" t="n">
        <v>-181042.4</v>
      </c>
      <c r="N63" s="33" t="n">
        <v>0</v>
      </c>
      <c r="O63" s="33" t="n">
        <v>0</v>
      </c>
      <c r="P63" s="36" t="n">
        <v>0</v>
      </c>
      <c r="Q63" s="36" t="n">
        <v>-322390.5</v>
      </c>
    </row>
    <row r="64" customFormat="false" ht="15.75" hidden="false" customHeight="false" outlineLevel="0" collapsed="false">
      <c r="A64" s="32" t="s">
        <v>55</v>
      </c>
      <c r="B64" s="33" t="n">
        <v>3606</v>
      </c>
      <c r="C64" s="33" t="n">
        <v>326997</v>
      </c>
      <c r="D64" s="33" t="n">
        <v>29601.2</v>
      </c>
      <c r="E64" s="33" t="n">
        <v>150558.6</v>
      </c>
      <c r="F64" s="33" t="n">
        <v>510762.8</v>
      </c>
      <c r="G64" s="33" t="n">
        <v>57978.8</v>
      </c>
      <c r="H64" s="33" t="n">
        <v>568741.6</v>
      </c>
      <c r="I64" s="37" t="n">
        <v>682235.5</v>
      </c>
      <c r="J64" s="36" t="n">
        <v>-113493.9</v>
      </c>
      <c r="K64" s="33" t="n">
        <v>148188.9</v>
      </c>
      <c r="L64" s="33" t="n">
        <v>342869.8</v>
      </c>
      <c r="M64" s="36" t="n">
        <v>-194680.9</v>
      </c>
      <c r="N64" s="33" t="n">
        <v>0</v>
      </c>
      <c r="O64" s="33" t="n">
        <v>0</v>
      </c>
      <c r="P64" s="36" t="n">
        <v>0</v>
      </c>
      <c r="Q64" s="36" t="n">
        <v>-308174.8</v>
      </c>
    </row>
    <row r="65" customFormat="false" ht="15.75" hidden="false" customHeight="false" outlineLevel="0" collapsed="false">
      <c r="A65" s="32" t="s">
        <v>58</v>
      </c>
      <c r="B65" s="33" t="n">
        <v>3570.7</v>
      </c>
      <c r="C65" s="33" t="n">
        <v>291004.4</v>
      </c>
      <c r="D65" s="33" t="n">
        <v>26189.5</v>
      </c>
      <c r="E65" s="33" t="n">
        <v>90513.4</v>
      </c>
      <c r="F65" s="33" t="n">
        <v>411278</v>
      </c>
      <c r="G65" s="33" t="n">
        <v>50989.9</v>
      </c>
      <c r="H65" s="33" t="n">
        <v>462267.9</v>
      </c>
      <c r="I65" s="37" t="n">
        <v>694426.5</v>
      </c>
      <c r="J65" s="36" t="n">
        <v>-232158.6</v>
      </c>
      <c r="K65" s="33" t="n">
        <v>258374.8</v>
      </c>
      <c r="L65" s="33" t="n">
        <v>448858.1</v>
      </c>
      <c r="M65" s="36" t="n">
        <v>-190483.3</v>
      </c>
      <c r="N65" s="33" t="n">
        <v>0</v>
      </c>
      <c r="O65" s="33" t="n">
        <v>0</v>
      </c>
      <c r="P65" s="36" t="n">
        <v>0</v>
      </c>
      <c r="Q65" s="36" t="n">
        <v>-422641.9</v>
      </c>
    </row>
    <row r="66" customFormat="false" ht="15.75" hidden="false" customHeight="false" outlineLevel="0" collapsed="false">
      <c r="A66" s="32" t="s">
        <v>61</v>
      </c>
      <c r="B66" s="33" t="n">
        <v>3404.2</v>
      </c>
      <c r="C66" s="33" t="n">
        <v>224800.2</v>
      </c>
      <c r="D66" s="33" t="n">
        <v>24678.4</v>
      </c>
      <c r="E66" s="33" t="n">
        <f aca="false">20111.7+89116.5+0</f>
        <v>109228.2</v>
      </c>
      <c r="F66" s="33" t="n">
        <f aca="false">SUM(B66:E66)</f>
        <v>362111</v>
      </c>
      <c r="G66" s="33" t="n">
        <f aca="false">0+60762.9</f>
        <v>60762.9</v>
      </c>
      <c r="H66" s="33" t="n">
        <f aca="false">+F66+G66</f>
        <v>422873.9</v>
      </c>
      <c r="I66" s="37" t="n">
        <v>675064.3</v>
      </c>
      <c r="J66" s="36" t="n">
        <f aca="false">+H66-I66</f>
        <v>-252190.4</v>
      </c>
      <c r="K66" s="33" t="n">
        <f aca="false">257631.7+75.1+14.6</f>
        <v>257721.4</v>
      </c>
      <c r="L66" s="33" t="n">
        <f aca="false">584321.9+106.7+65.6</f>
        <v>584494.2</v>
      </c>
      <c r="M66" s="36" t="n">
        <f aca="false">K66-L66</f>
        <v>-326772.8</v>
      </c>
      <c r="N66" s="33" t="n">
        <v>0</v>
      </c>
      <c r="O66" s="33" t="n">
        <v>0</v>
      </c>
      <c r="P66" s="36" t="n">
        <f aca="false">N66-O66</f>
        <v>0</v>
      </c>
      <c r="Q66" s="36" t="n">
        <f aca="false">SUM(J66,M66,P66)</f>
        <v>-578963.2</v>
      </c>
    </row>
    <row r="67" customFormat="false" ht="15.75" hidden="false" customHeight="false" outlineLevel="0" collapsed="false">
      <c r="A67" s="32" t="s">
        <v>64</v>
      </c>
      <c r="B67" s="33" t="n">
        <v>3488</v>
      </c>
      <c r="C67" s="33" t="n">
        <v>213520</v>
      </c>
      <c r="D67" s="33" t="n">
        <v>27235.2</v>
      </c>
      <c r="E67" s="33" t="n">
        <f aca="false">7890.3+111343.6+4.1</f>
        <v>119238</v>
      </c>
      <c r="F67" s="33" t="n">
        <f aca="false">SUM(B67:E67)</f>
        <v>363481.2</v>
      </c>
      <c r="G67" s="33" t="n">
        <f aca="false">0+64427.3</f>
        <v>64427.3</v>
      </c>
      <c r="H67" s="33" t="n">
        <f aca="false">+F67+G67</f>
        <v>427908.5</v>
      </c>
      <c r="I67" s="37" t="n">
        <v>679955.4</v>
      </c>
      <c r="J67" s="36" t="n">
        <f aca="false">+H67-I67</f>
        <v>-252046.9</v>
      </c>
      <c r="K67" s="33" t="n">
        <f aca="false">188207.4+75.1+3.3</f>
        <v>188285.8</v>
      </c>
      <c r="L67" s="33" t="n">
        <f aca="false">497638+98.3+71</f>
        <v>497807.3</v>
      </c>
      <c r="M67" s="36" t="n">
        <f aca="false">K67-L67</f>
        <v>-309521.5</v>
      </c>
      <c r="N67" s="33" t="n">
        <v>0</v>
      </c>
      <c r="O67" s="33" t="n">
        <v>357.9</v>
      </c>
      <c r="P67" s="36" t="n">
        <f aca="false">N67-O67</f>
        <v>-357.9</v>
      </c>
      <c r="Q67" s="36" t="n">
        <f aca="false">SUM(J67,M67,P67)</f>
        <v>-561926.3</v>
      </c>
    </row>
    <row r="68" customFormat="false" ht="15.75" hidden="false" customHeight="false" outlineLevel="0" collapsed="false">
      <c r="A68" s="32" t="s">
        <v>67</v>
      </c>
      <c r="B68" s="33" t="n">
        <v>3633.2</v>
      </c>
      <c r="C68" s="33" t="n">
        <v>203148.1</v>
      </c>
      <c r="D68" s="33" t="n">
        <v>28277</v>
      </c>
      <c r="E68" s="33" t="n">
        <v>98137</v>
      </c>
      <c r="F68" s="33" t="n">
        <f aca="false">SUM(B68:E68)</f>
        <v>333195.3</v>
      </c>
      <c r="G68" s="33" t="n">
        <v>67022</v>
      </c>
      <c r="H68" s="33" t="n">
        <f aca="false">+F68+G68</f>
        <v>400217.3</v>
      </c>
      <c r="I68" s="37" t="n">
        <v>680857</v>
      </c>
      <c r="J68" s="36" t="n">
        <f aca="false">+H68-I68</f>
        <v>-280639.7</v>
      </c>
      <c r="K68" s="33" t="n">
        <v>190422.1</v>
      </c>
      <c r="L68" s="33" t="n">
        <v>494952.9</v>
      </c>
      <c r="M68" s="36" t="n">
        <f aca="false">K68-L68</f>
        <v>-304530.8</v>
      </c>
      <c r="N68" s="33" t="n">
        <v>0</v>
      </c>
      <c r="O68" s="33" t="n">
        <v>0</v>
      </c>
      <c r="P68" s="36" t="n">
        <f aca="false">N68-O68</f>
        <v>0</v>
      </c>
      <c r="Q68" s="36" t="n">
        <f aca="false">SUM(J68,M68,P68)</f>
        <v>-585170.5</v>
      </c>
    </row>
    <row r="69" customFormat="false" ht="15.75" hidden="false" customHeight="false" outlineLevel="0" collapsed="false">
      <c r="A69" s="32" t="s">
        <v>70</v>
      </c>
      <c r="B69" s="33" t="n">
        <v>5492.5</v>
      </c>
      <c r="C69" s="33" t="n">
        <v>30463.6</v>
      </c>
      <c r="D69" s="33" t="n">
        <v>47908</v>
      </c>
      <c r="E69" s="33" t="n">
        <v>180936.3</v>
      </c>
      <c r="F69" s="33" t="n">
        <f aca="false">SUM(B69:E69)</f>
        <v>264800.4</v>
      </c>
      <c r="G69" s="33" t="n">
        <v>84049</v>
      </c>
      <c r="H69" s="33" t="n">
        <f aca="false">+F69+G69</f>
        <v>348849.4</v>
      </c>
      <c r="I69" s="37" t="n">
        <v>881741.5</v>
      </c>
      <c r="J69" s="36" t="n">
        <f aca="false">+H69-I69</f>
        <v>-532892.1</v>
      </c>
      <c r="K69" s="33" t="n">
        <v>223020.3</v>
      </c>
      <c r="L69" s="33" t="n">
        <v>682090.8</v>
      </c>
      <c r="M69" s="36" t="n">
        <f aca="false">K69-L69</f>
        <v>-459070.5</v>
      </c>
      <c r="N69" s="33" t="n">
        <v>0</v>
      </c>
      <c r="O69" s="33" t="n">
        <v>344.1</v>
      </c>
      <c r="P69" s="36" t="n">
        <f aca="false">N69-O69</f>
        <v>-344.1</v>
      </c>
      <c r="Q69" s="36" t="n">
        <f aca="false">SUM(J69,M69,P69)</f>
        <v>-992306.7</v>
      </c>
    </row>
    <row r="70" customFormat="false" ht="15.75" hidden="false" customHeight="false" outlineLevel="0" collapsed="false">
      <c r="A70" s="32" t="s">
        <v>73</v>
      </c>
      <c r="B70" s="33" t="n">
        <v>5927</v>
      </c>
      <c r="C70" s="33" t="n">
        <v>15100.4</v>
      </c>
      <c r="D70" s="33" t="n">
        <v>47797.7</v>
      </c>
      <c r="E70" s="33" t="n">
        <v>91386.7</v>
      </c>
      <c r="F70" s="33" t="n">
        <f aca="false">SUM(B70:E70)</f>
        <v>160211.8</v>
      </c>
      <c r="G70" s="33" t="n">
        <v>86961.9</v>
      </c>
      <c r="H70" s="33" t="n">
        <f aca="false">+F70+G70</f>
        <v>247173.7</v>
      </c>
      <c r="I70" s="37" t="n">
        <v>948998.4</v>
      </c>
      <c r="J70" s="36" t="n">
        <f aca="false">+H70-I70</f>
        <v>-701824.7</v>
      </c>
      <c r="K70" s="33" t="n">
        <v>178751.8</v>
      </c>
      <c r="L70" s="33" t="n">
        <v>710613.6</v>
      </c>
      <c r="M70" s="36" t="n">
        <f aca="false">K70-L70</f>
        <v>-531861.8</v>
      </c>
      <c r="N70" s="33" t="n">
        <v>0</v>
      </c>
      <c r="O70" s="33" t="n">
        <v>378.8</v>
      </c>
      <c r="P70" s="36" t="n">
        <f aca="false">N70-O70</f>
        <v>-378.8</v>
      </c>
      <c r="Q70" s="36" t="n">
        <f aca="false">SUM(J70,M70,P70)</f>
        <v>-1234065.3</v>
      </c>
    </row>
    <row r="71" customFormat="false" ht="15.75" hidden="false" customHeight="false" outlineLevel="0" collapsed="false">
      <c r="A71" s="32" t="s">
        <v>76</v>
      </c>
      <c r="B71" s="33" t="n">
        <v>5188.9</v>
      </c>
      <c r="C71" s="33" t="n">
        <v>7151.1</v>
      </c>
      <c r="D71" s="33" t="n">
        <v>49863.3</v>
      </c>
      <c r="E71" s="33" t="n">
        <v>207249</v>
      </c>
      <c r="F71" s="33" t="n">
        <f aca="false">SUM(B71:E71)</f>
        <v>269452.3</v>
      </c>
      <c r="G71" s="33" t="n">
        <v>52938.2</v>
      </c>
      <c r="H71" s="33" t="n">
        <f aca="false">+F71+G71</f>
        <v>322390.5</v>
      </c>
      <c r="I71" s="37" t="n">
        <v>975012.3</v>
      </c>
      <c r="J71" s="36" t="n">
        <f aca="false">+H71-I71</f>
        <v>-652621.8</v>
      </c>
      <c r="K71" s="33" t="n">
        <v>344987.3</v>
      </c>
      <c r="L71" s="33" t="n">
        <v>787413.8</v>
      </c>
      <c r="M71" s="36" t="n">
        <f aca="false">K71-L71</f>
        <v>-442426.5</v>
      </c>
      <c r="N71" s="33" t="n">
        <v>0</v>
      </c>
      <c r="O71" s="33" t="n">
        <v>9.9</v>
      </c>
      <c r="P71" s="36" t="n">
        <f aca="false">N71-O71</f>
        <v>-9.9</v>
      </c>
      <c r="Q71" s="36" t="n">
        <f aca="false">SUM(J71,M71,P71)</f>
        <v>-1095058.2</v>
      </c>
    </row>
    <row r="72" customFormat="false" ht="15.75" hidden="false" customHeight="false" outlineLevel="0" collapsed="false">
      <c r="A72" s="32" t="s">
        <v>79</v>
      </c>
      <c r="B72" s="33" t="n">
        <v>6191.5</v>
      </c>
      <c r="C72" s="33" t="n">
        <v>9657.7</v>
      </c>
      <c r="D72" s="33" t="n">
        <v>49331.5</v>
      </c>
      <c r="E72" s="33" t="n">
        <v>357970</v>
      </c>
      <c r="F72" s="33" t="n">
        <f aca="false">SUM(B72:E72)</f>
        <v>423150.7</v>
      </c>
      <c r="G72" s="33" t="n">
        <v>32354.3</v>
      </c>
      <c r="H72" s="33" t="n">
        <f aca="false">+F72+G72</f>
        <v>455505</v>
      </c>
      <c r="I72" s="37" t="n">
        <v>969278.5</v>
      </c>
      <c r="J72" s="36" t="n">
        <v>-513773.5</v>
      </c>
      <c r="K72" s="33" t="n">
        <v>326365.8</v>
      </c>
      <c r="L72" s="33" t="n">
        <v>1013729.3</v>
      </c>
      <c r="M72" s="36" t="n">
        <v>-687363.5</v>
      </c>
      <c r="N72" s="33" t="n">
        <v>0</v>
      </c>
      <c r="O72" s="33" t="n">
        <v>7.7</v>
      </c>
      <c r="P72" s="36" t="n">
        <v>-7.7</v>
      </c>
      <c r="Q72" s="36" t="n">
        <f aca="false">SUM(J72,M72,P72)</f>
        <v>-1201144.7</v>
      </c>
    </row>
    <row r="73" customFormat="false" ht="15.75" hidden="false" customHeight="false" outlineLevel="0" collapsed="false">
      <c r="A73" s="32" t="s">
        <v>82</v>
      </c>
      <c r="B73" s="33" t="n">
        <v>6479.4</v>
      </c>
      <c r="C73" s="33" t="n">
        <v>8070.8</v>
      </c>
      <c r="D73" s="33" t="n">
        <v>53764.2</v>
      </c>
      <c r="E73" s="33" t="n">
        <v>330264.8</v>
      </c>
      <c r="F73" s="33" t="n">
        <f aca="false">SUM(B73:E73)</f>
        <v>398579.2</v>
      </c>
      <c r="G73" s="33" t="n">
        <v>32482.9</v>
      </c>
      <c r="H73" s="33" t="n">
        <f aca="false">+F73+G73</f>
        <v>431062.1</v>
      </c>
      <c r="I73" s="37" t="n">
        <v>964876.7</v>
      </c>
      <c r="J73" s="36" t="n">
        <v>-533814.6</v>
      </c>
      <c r="K73" s="33" t="n">
        <v>242117.4</v>
      </c>
      <c r="L73" s="33" t="n">
        <v>1178475.6</v>
      </c>
      <c r="M73" s="36" t="n">
        <v>-936358.2</v>
      </c>
      <c r="N73" s="33" t="n">
        <v>0</v>
      </c>
      <c r="O73" s="33" t="n">
        <v>19.2</v>
      </c>
      <c r="P73" s="36" t="n">
        <v>-19.2</v>
      </c>
      <c r="Q73" s="36" t="n">
        <f aca="false">SUM(J73,M73,P73)</f>
        <v>-1470192</v>
      </c>
    </row>
    <row r="74" customFormat="false" ht="15.75" hidden="false" customHeight="false" outlineLevel="0" collapsed="false">
      <c r="A74" s="32" t="s">
        <v>85</v>
      </c>
      <c r="B74" s="33" t="n">
        <v>7444.8</v>
      </c>
      <c r="C74" s="33" t="n">
        <v>17482.7</v>
      </c>
      <c r="D74" s="33" t="n">
        <v>35381.3</v>
      </c>
      <c r="E74" s="33" t="n">
        <v>294313</v>
      </c>
      <c r="F74" s="33" t="n">
        <f aca="false">SUM(B74:E74)</f>
        <v>354621.8</v>
      </c>
      <c r="G74" s="33" t="n">
        <v>18043.7</v>
      </c>
      <c r="H74" s="33" t="n">
        <f aca="false">+F74+G74</f>
        <v>372665.5</v>
      </c>
      <c r="I74" s="37" t="n">
        <v>994798.8</v>
      </c>
      <c r="J74" s="36" t="n">
        <v>-622133.3</v>
      </c>
      <c r="K74" s="33" t="n">
        <v>278447.7</v>
      </c>
      <c r="L74" s="33" t="n">
        <v>1225453.1</v>
      </c>
      <c r="M74" s="36" t="n">
        <v>-947005.4</v>
      </c>
      <c r="N74" s="33" t="n">
        <v>0</v>
      </c>
      <c r="O74" s="33" t="n">
        <v>0</v>
      </c>
      <c r="P74" s="36" t="n">
        <v>0</v>
      </c>
      <c r="Q74" s="36" t="n">
        <f aca="false">SUM(J74,M74,P74)</f>
        <v>-1569138.7</v>
      </c>
    </row>
    <row r="75" customFormat="false" ht="15.75" hidden="false" customHeight="false" outlineLevel="0" collapsed="false">
      <c r="A75" s="32" t="s">
        <v>99</v>
      </c>
      <c r="B75" s="33" t="n">
        <v>7340.2</v>
      </c>
      <c r="C75" s="33" t="n">
        <v>9287.9</v>
      </c>
      <c r="D75" s="33" t="n">
        <v>32827.3</v>
      </c>
      <c r="E75" s="33" t="n">
        <v>508266.6</v>
      </c>
      <c r="F75" s="33" t="n">
        <f aca="false">SUM(B75:E75)</f>
        <v>557722</v>
      </c>
      <c r="G75" s="33" t="n">
        <v>10740.9</v>
      </c>
      <c r="H75" s="33" t="n">
        <f aca="false">+F75+G75</f>
        <v>568462.9</v>
      </c>
      <c r="I75" s="37" t="n">
        <v>1116690.8</v>
      </c>
      <c r="J75" s="36" t="n">
        <v>-548227.9</v>
      </c>
      <c r="K75" s="33" t="n">
        <v>423591.2</v>
      </c>
      <c r="L75" s="33" t="n">
        <v>1334377.7</v>
      </c>
      <c r="M75" s="36" t="n">
        <v>-910786.5</v>
      </c>
      <c r="N75" s="33" t="n">
        <v>0</v>
      </c>
      <c r="O75" s="33" t="n">
        <v>0</v>
      </c>
      <c r="P75" s="36" t="n">
        <v>0</v>
      </c>
      <c r="Q75" s="36" t="n">
        <f aca="false">SUM(J75,M75,P75)</f>
        <v>-1459014.4</v>
      </c>
    </row>
    <row r="76" customFormat="false" ht="15.75" hidden="false" customHeight="false" outlineLevel="0" collapsed="false">
      <c r="A76" s="32" t="s">
        <v>91</v>
      </c>
      <c r="B76" s="33" t="n">
        <v>8822.7</v>
      </c>
      <c r="C76" s="33" t="n">
        <v>701.1</v>
      </c>
      <c r="D76" s="33" t="n">
        <v>21250.5</v>
      </c>
      <c r="E76" s="33" t="n">
        <v>404415.4</v>
      </c>
      <c r="F76" s="33" t="n">
        <f aca="false">SUM(B76:E76)</f>
        <v>435189.7</v>
      </c>
      <c r="G76" s="33" t="n">
        <v>8791.8</v>
      </c>
      <c r="H76" s="33" t="n">
        <f aca="false">+F76+G76</f>
        <v>443981.5</v>
      </c>
      <c r="I76" s="37" t="n">
        <v>1136719.6</v>
      </c>
      <c r="J76" s="36" t="n">
        <v>-692738.1</v>
      </c>
      <c r="K76" s="33" t="n">
        <v>391416.1</v>
      </c>
      <c r="L76" s="33" t="n">
        <v>1271289.9</v>
      </c>
      <c r="M76" s="36" t="n">
        <v>-879873.8</v>
      </c>
      <c r="N76" s="33" t="n">
        <v>0</v>
      </c>
      <c r="O76" s="33" t="n">
        <v>0</v>
      </c>
      <c r="P76" s="36" t="n">
        <v>0</v>
      </c>
      <c r="Q76" s="36" t="n">
        <f aca="false">SUM(J76,M76,P76)</f>
        <v>-1572611.9</v>
      </c>
    </row>
    <row r="77" customFormat="false" ht="18" hidden="false" customHeight="false" outlineLevel="0" collapsed="false">
      <c r="A77" s="32" t="s">
        <v>94</v>
      </c>
      <c r="B77" s="33" t="n">
        <v>9348.2</v>
      </c>
      <c r="C77" s="33" t="n">
        <v>1239.2</v>
      </c>
      <c r="D77" s="33" t="n">
        <v>24398.4</v>
      </c>
      <c r="E77" s="33" t="n">
        <v>414476.2</v>
      </c>
      <c r="F77" s="33" t="n">
        <f aca="false">SUM(B77:E77)</f>
        <v>449462</v>
      </c>
      <c r="G77" s="33" t="n">
        <v>8302.4</v>
      </c>
      <c r="H77" s="33" t="n">
        <f aca="false">+F77+G77</f>
        <v>457764.4</v>
      </c>
      <c r="I77" s="37" t="n">
        <v>1026617.4</v>
      </c>
      <c r="J77" s="36" t="n">
        <v>-568853</v>
      </c>
      <c r="K77" s="33" t="n">
        <v>278439.09</v>
      </c>
      <c r="L77" s="33" t="n">
        <v>1317160.08</v>
      </c>
      <c r="M77" s="36" t="n">
        <v>-1038720.99</v>
      </c>
      <c r="N77" s="33" t="n">
        <v>0</v>
      </c>
      <c r="O77" s="33" t="n">
        <v>0</v>
      </c>
      <c r="P77" s="36" t="n">
        <v>0</v>
      </c>
      <c r="Q77" s="36" t="n">
        <f aca="false">SUM(J77,M77,P77)</f>
        <v>-1607573.99</v>
      </c>
    </row>
    <row r="78" customFormat="false" ht="12.75" hidden="false" customHeight="false" outlineLevel="0" collapsed="false">
      <c r="A78" s="47" t="s">
        <v>95</v>
      </c>
      <c r="B78" s="48"/>
      <c r="C78" s="48"/>
      <c r="D78" s="48"/>
      <c r="E78" s="48"/>
      <c r="F78" s="48"/>
      <c r="G78" s="48"/>
      <c r="H78" s="48"/>
      <c r="I78" s="49"/>
      <c r="J78" s="48"/>
      <c r="K78" s="48"/>
      <c r="L78" s="48"/>
      <c r="M78" s="50"/>
      <c r="N78" s="48"/>
      <c r="O78" s="48"/>
      <c r="P78" s="50"/>
      <c r="Q78" s="51"/>
    </row>
    <row r="79" customFormat="false" ht="12.75" hidden="false" customHeight="false" outlineLevel="0" collapsed="false">
      <c r="P79" s="16"/>
    </row>
    <row r="80" customFormat="false" ht="12.75" hidden="false" customHeight="false" outlineLevel="0" collapsed="false">
      <c r="P80" s="16"/>
    </row>
    <row r="81" customFormat="false" ht="12.75" hidden="false" customHeight="false" outlineLevel="0" collapsed="false">
      <c r="P81" s="16"/>
    </row>
    <row r="82" customFormat="false" ht="12.75" hidden="false" customHeight="false" outlineLevel="0" collapsed="false">
      <c r="P82" s="16"/>
    </row>
    <row r="83" customFormat="false" ht="12.75" hidden="false" customHeight="false" outlineLevel="0" collapsed="false">
      <c r="P83" s="16"/>
    </row>
    <row r="84" customFormat="false" ht="12.75" hidden="false" customHeight="false" outlineLevel="0" collapsed="false">
      <c r="P84" s="16"/>
    </row>
  </sheetData>
  <mergeCells count="18">
    <mergeCell ref="A2:N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6" activeCellId="0" sqref="E26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0" width="6.97"/>
    <col collapsed="false" customWidth="true" hidden="false" outlineLevel="0" max="3" min="3" style="0" width="9.03"/>
    <col collapsed="false" customWidth="true" hidden="false" outlineLevel="0" max="4" min="4" style="0" width="22.53"/>
    <col collapsed="false" customWidth="true" hidden="false" outlineLevel="0" max="7" min="7" style="0" width="13.84"/>
    <col collapsed="false" customWidth="true" hidden="false" outlineLevel="0" max="9" min="9" style="0" width="15.67"/>
    <col collapsed="false" customWidth="true" hidden="false" outlineLevel="0" max="10" min="10" style="0" width="13.5"/>
    <col collapsed="false" customWidth="true" hidden="false" outlineLevel="0" max="11" min="11" style="0" width="11.32"/>
    <col collapsed="false" customWidth="true" hidden="false" outlineLevel="0" max="12" min="12" style="0" width="12.35"/>
    <col collapsed="false" customWidth="true" hidden="false" outlineLevel="0" max="13" min="13" style="0" width="12.58"/>
    <col collapsed="false" customWidth="true" hidden="false" outlineLevel="0" max="14" min="14" style="0" width="9.49"/>
    <col collapsed="false" customWidth="true" hidden="false" outlineLevel="0" max="16" min="16" style="0" width="14.41"/>
    <col collapsed="false" customWidth="true" hidden="false" outlineLevel="0" max="17" min="17" style="0" width="13.15"/>
  </cols>
  <sheetData>
    <row r="1" customFormat="false" ht="15.75" hidden="false" customHeight="false" outlineLevel="0" collapsed="false">
      <c r="A1" s="17" t="s">
        <v>100</v>
      </c>
    </row>
    <row r="2" customFormat="false" ht="15.75" hidden="false" customHeight="fals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.75" hidden="false" customHeight="false" outlineLevel="0" collapsed="false">
      <c r="A3" s="61"/>
      <c r="B3" s="60"/>
      <c r="C3" s="60"/>
      <c r="D3" s="60"/>
      <c r="E3" s="60"/>
      <c r="F3" s="60"/>
      <c r="G3" s="60"/>
      <c r="H3" s="60"/>
      <c r="I3" s="62"/>
      <c r="J3" s="60"/>
      <c r="K3" s="57"/>
      <c r="L3" s="57"/>
      <c r="M3" s="59"/>
      <c r="N3" s="60"/>
    </row>
    <row r="4" s="14" customFormat="true" ht="15.75" hidden="false" customHeight="true" outlineLevel="0" collapsed="false">
      <c r="A4" s="22" t="s">
        <v>35</v>
      </c>
      <c r="B4" s="23" t="s">
        <v>36</v>
      </c>
      <c r="C4" s="23"/>
      <c r="D4" s="23"/>
      <c r="E4" s="23"/>
      <c r="F4" s="23"/>
      <c r="G4" s="23"/>
      <c r="H4" s="23"/>
      <c r="I4" s="23"/>
      <c r="J4" s="23"/>
      <c r="K4" s="23" t="s">
        <v>37</v>
      </c>
      <c r="L4" s="23"/>
      <c r="M4" s="23"/>
      <c r="N4" s="23" t="s">
        <v>38</v>
      </c>
      <c r="O4" s="23"/>
      <c r="P4" s="23"/>
      <c r="Q4" s="24"/>
    </row>
    <row r="5" s="14" customFormat="true" ht="47.25" hidden="false" customHeight="true" outlineLevel="0" collapsed="false">
      <c r="A5" s="22"/>
      <c r="B5" s="25" t="s">
        <v>27</v>
      </c>
      <c r="C5" s="25"/>
      <c r="D5" s="25"/>
      <c r="E5" s="25"/>
      <c r="F5" s="25"/>
      <c r="G5" s="25"/>
      <c r="H5" s="25"/>
      <c r="I5" s="26" t="s">
        <v>30</v>
      </c>
      <c r="J5" s="26" t="s">
        <v>31</v>
      </c>
      <c r="K5" s="26" t="s">
        <v>27</v>
      </c>
      <c r="L5" s="26" t="s">
        <v>30</v>
      </c>
      <c r="M5" s="26" t="s">
        <v>31</v>
      </c>
      <c r="N5" s="26" t="s">
        <v>27</v>
      </c>
      <c r="O5" s="26" t="s">
        <v>30</v>
      </c>
      <c r="P5" s="26" t="s">
        <v>31</v>
      </c>
      <c r="Q5" s="26" t="s">
        <v>32</v>
      </c>
    </row>
    <row r="6" s="14" customFormat="true" ht="15.75" hidden="false" customHeight="true" outlineLevel="0" collapsed="false">
      <c r="A6" s="22"/>
      <c r="B6" s="28" t="s">
        <v>39</v>
      </c>
      <c r="C6" s="28"/>
      <c r="D6" s="28"/>
      <c r="E6" s="28"/>
      <c r="F6" s="28"/>
      <c r="G6" s="29" t="s">
        <v>40</v>
      </c>
      <c r="H6" s="29" t="s">
        <v>41</v>
      </c>
      <c r="I6" s="26"/>
      <c r="J6" s="26"/>
      <c r="K6" s="26"/>
      <c r="L6" s="26"/>
      <c r="M6" s="26"/>
      <c r="N6" s="26"/>
      <c r="O6" s="26"/>
      <c r="P6" s="26"/>
      <c r="Q6" s="26"/>
    </row>
    <row r="7" s="14" customFormat="true" ht="31.5" hidden="false" customHeight="false" outlineLevel="0" collapsed="false">
      <c r="A7" s="22"/>
      <c r="B7" s="30" t="s">
        <v>42</v>
      </c>
      <c r="C7" s="30" t="s">
        <v>43</v>
      </c>
      <c r="D7" s="31" t="s">
        <v>44</v>
      </c>
      <c r="E7" s="30" t="s">
        <v>45</v>
      </c>
      <c r="F7" s="30" t="s">
        <v>46</v>
      </c>
      <c r="G7" s="29"/>
      <c r="H7" s="29"/>
      <c r="I7" s="26"/>
      <c r="J7" s="26"/>
      <c r="K7" s="26"/>
      <c r="L7" s="26"/>
      <c r="M7" s="26"/>
      <c r="N7" s="26"/>
      <c r="O7" s="26"/>
      <c r="P7" s="26"/>
      <c r="Q7" s="26"/>
    </row>
    <row r="8" s="14" customFormat="true" ht="15.75" hidden="false" customHeight="false" outlineLevel="0" collapsed="false">
      <c r="A8" s="63" t="n">
        <v>2008</v>
      </c>
      <c r="B8" s="33" t="n">
        <v>1033.4</v>
      </c>
      <c r="C8" s="33" t="n">
        <v>181.7</v>
      </c>
      <c r="D8" s="33" t="n">
        <v>688.7</v>
      </c>
      <c r="E8" s="33" t="n">
        <v>327362.5</v>
      </c>
      <c r="F8" s="33" t="n">
        <f aca="false">SUM(B8:E8)</f>
        <v>329266.3</v>
      </c>
      <c r="G8" s="33" t="n">
        <v>5223.6</v>
      </c>
      <c r="H8" s="33" t="n">
        <f aca="false">SUM(F8:G8)</f>
        <v>334489.9</v>
      </c>
      <c r="I8" s="34" t="n">
        <v>175397.7</v>
      </c>
      <c r="J8" s="35" t="n">
        <f aca="false">+H8-I8</f>
        <v>159092.2</v>
      </c>
      <c r="K8" s="33" t="n">
        <v>125768.9</v>
      </c>
      <c r="L8" s="33" t="n">
        <v>30009.4</v>
      </c>
      <c r="M8" s="36" t="n">
        <f aca="false">K8-L8</f>
        <v>95759.5</v>
      </c>
      <c r="N8" s="33" t="n">
        <v>0</v>
      </c>
      <c r="O8" s="33" t="n">
        <v>0</v>
      </c>
      <c r="P8" s="36" t="n">
        <f aca="false">+N8-O8</f>
        <v>0</v>
      </c>
      <c r="Q8" s="36" t="n">
        <f aca="false">SUM(J8+P8+M8)</f>
        <v>254851.7</v>
      </c>
    </row>
    <row r="9" s="14" customFormat="true" ht="15.75" hidden="false" customHeight="false" outlineLevel="0" collapsed="false">
      <c r="A9" s="63" t="n">
        <v>2009</v>
      </c>
      <c r="B9" s="33" t="n">
        <v>1304.8</v>
      </c>
      <c r="C9" s="33" t="n">
        <v>128093.7</v>
      </c>
      <c r="D9" s="33" t="n">
        <v>692.5</v>
      </c>
      <c r="E9" s="33" t="n">
        <v>267404.7</v>
      </c>
      <c r="F9" s="33" t="n">
        <f aca="false">SUM(B9:E9)</f>
        <v>397495.7</v>
      </c>
      <c r="G9" s="33" t="n">
        <v>3455.6</v>
      </c>
      <c r="H9" s="33" t="n">
        <f aca="false">SUM(F9:G9)</f>
        <v>400951.3</v>
      </c>
      <c r="I9" s="34" t="n">
        <v>255985.1</v>
      </c>
      <c r="J9" s="35" t="n">
        <f aca="false">+H9-I9</f>
        <v>144966.2</v>
      </c>
      <c r="K9" s="33" t="n">
        <v>155769</v>
      </c>
      <c r="L9" s="33" t="n">
        <v>36237.6</v>
      </c>
      <c r="M9" s="36" t="n">
        <f aca="false">K9-L9</f>
        <v>119531.4</v>
      </c>
      <c r="N9" s="33" t="n">
        <v>0</v>
      </c>
      <c r="O9" s="33" t="n">
        <v>0</v>
      </c>
      <c r="P9" s="36" t="n">
        <f aca="false">+N9-O9</f>
        <v>0</v>
      </c>
      <c r="Q9" s="36" t="n">
        <f aca="false">SUM(J9+P9+M9)</f>
        <v>264497.6</v>
      </c>
    </row>
    <row r="10" s="14" customFormat="true" ht="15.75" hidden="false" customHeight="false" outlineLevel="0" collapsed="false">
      <c r="A10" s="63" t="n">
        <v>2010</v>
      </c>
      <c r="B10" s="33" t="n">
        <v>1678.2</v>
      </c>
      <c r="C10" s="33" t="n">
        <v>139030.6</v>
      </c>
      <c r="D10" s="33" t="n">
        <v>686.7</v>
      </c>
      <c r="E10" s="33" t="n">
        <v>268109.8</v>
      </c>
      <c r="F10" s="33" t="n">
        <f aca="false">SUM(B10:E10)</f>
        <v>409505.3</v>
      </c>
      <c r="G10" s="33" t="n">
        <v>8766.9</v>
      </c>
      <c r="H10" s="33" t="n">
        <f aca="false">SUM(F10:G10)</f>
        <v>418272.2</v>
      </c>
      <c r="I10" s="37" t="n">
        <v>276658.6</v>
      </c>
      <c r="J10" s="35" t="n">
        <f aca="false">+H10-I10</f>
        <v>141613.6</v>
      </c>
      <c r="K10" s="33" t="n">
        <v>162923</v>
      </c>
      <c r="L10" s="33" t="n">
        <v>50485.6</v>
      </c>
      <c r="M10" s="36" t="n">
        <f aca="false">K10-L10</f>
        <v>112437.4</v>
      </c>
      <c r="N10" s="33" t="n">
        <v>0</v>
      </c>
      <c r="O10" s="33" t="n">
        <v>0</v>
      </c>
      <c r="P10" s="36" t="n">
        <f aca="false">+N10-O10</f>
        <v>0</v>
      </c>
      <c r="Q10" s="36" t="n">
        <f aca="false">SUM(J10+P10+M10)</f>
        <v>254051</v>
      </c>
    </row>
    <row r="11" s="14" customFormat="true" ht="15.75" hidden="false" customHeight="false" outlineLevel="0" collapsed="false">
      <c r="A11" s="63" t="n">
        <v>2011</v>
      </c>
      <c r="B11" s="33" t="n">
        <v>2045.5</v>
      </c>
      <c r="C11" s="33" t="n">
        <v>164634.5</v>
      </c>
      <c r="D11" s="33" t="n">
        <v>750.6</v>
      </c>
      <c r="E11" s="33" t="n">
        <v>235199.3</v>
      </c>
      <c r="F11" s="33" t="n">
        <f aca="false">SUM(B11:E11)</f>
        <v>402629.9</v>
      </c>
      <c r="G11" s="33" t="n">
        <v>10113.9</v>
      </c>
      <c r="H11" s="33" t="n">
        <f aca="false">SUM(F11:G11)</f>
        <v>412743.8</v>
      </c>
      <c r="I11" s="37" t="n">
        <v>330449.8</v>
      </c>
      <c r="J11" s="35" t="n">
        <f aca="false">+H11-I11</f>
        <v>82294</v>
      </c>
      <c r="K11" s="33" t="n">
        <v>173267.6</v>
      </c>
      <c r="L11" s="33" t="n">
        <v>50036</v>
      </c>
      <c r="M11" s="36" t="n">
        <f aca="false">K11-L11</f>
        <v>123231.6</v>
      </c>
      <c r="N11" s="33" t="n">
        <v>0</v>
      </c>
      <c r="O11" s="33" t="n">
        <v>0</v>
      </c>
      <c r="P11" s="36" t="n">
        <f aca="false">+N11-O11</f>
        <v>0</v>
      </c>
      <c r="Q11" s="36" t="n">
        <f aca="false">SUM(J11+P11+M11)</f>
        <v>205525.6</v>
      </c>
    </row>
    <row r="12" s="39" customFormat="true" ht="15.75" hidden="false" customHeight="false" outlineLevel="0" collapsed="false">
      <c r="A12" s="63" t="n">
        <v>2012</v>
      </c>
      <c r="B12" s="38" t="n">
        <v>2482.1</v>
      </c>
      <c r="C12" s="38" t="n">
        <v>199698.5</v>
      </c>
      <c r="D12" s="38" t="n">
        <v>856</v>
      </c>
      <c r="E12" s="38" t="n">
        <v>274465.8</v>
      </c>
      <c r="F12" s="33" t="n">
        <f aca="false">SUM(B12:E12)</f>
        <v>477502.4</v>
      </c>
      <c r="G12" s="38" t="n">
        <v>7523.1</v>
      </c>
      <c r="H12" s="33" t="n">
        <f aca="false">SUM(F12:G12)</f>
        <v>485025.5</v>
      </c>
      <c r="I12" s="38" t="n">
        <v>418096.6</v>
      </c>
      <c r="J12" s="35" t="n">
        <f aca="false">+H12-I12</f>
        <v>66928.9</v>
      </c>
      <c r="K12" s="38" t="n">
        <v>192680.5</v>
      </c>
      <c r="L12" s="38" t="n">
        <v>62971.7</v>
      </c>
      <c r="M12" s="36" t="n">
        <f aca="false">K12-L12</f>
        <v>129708.8</v>
      </c>
      <c r="N12" s="33" t="n">
        <v>0</v>
      </c>
      <c r="O12" s="33" t="n">
        <v>0</v>
      </c>
      <c r="P12" s="36" t="n">
        <f aca="false">+N12-O12</f>
        <v>0</v>
      </c>
      <c r="Q12" s="36" t="n">
        <f aca="false">SUM(J12+P12+M12)</f>
        <v>196637.7</v>
      </c>
    </row>
    <row r="13" s="14" customFormat="true" ht="15.75" hidden="false" customHeight="false" outlineLevel="0" collapsed="false">
      <c r="A13" s="63" t="n">
        <v>2013</v>
      </c>
      <c r="B13" s="33" t="n">
        <v>1943.7</v>
      </c>
      <c r="C13" s="33" t="n">
        <v>182851.4</v>
      </c>
      <c r="D13" s="33" t="n">
        <v>858.199999999983</v>
      </c>
      <c r="E13" s="33" t="n">
        <v>309703.3</v>
      </c>
      <c r="F13" s="33" t="n">
        <f aca="false">SUM(B13:E13)</f>
        <v>495356.6</v>
      </c>
      <c r="G13" s="33" t="n">
        <v>5966.9</v>
      </c>
      <c r="H13" s="33" t="n">
        <f aca="false">SUM(F13:G13)</f>
        <v>501323.5</v>
      </c>
      <c r="I13" s="37" t="n">
        <v>383189.7</v>
      </c>
      <c r="J13" s="35" t="n">
        <f aca="false">+H13-I13</f>
        <v>118133.8</v>
      </c>
      <c r="K13" s="33" t="n">
        <v>201411.2</v>
      </c>
      <c r="L13" s="33" t="n">
        <v>89788.9</v>
      </c>
      <c r="M13" s="36" t="n">
        <f aca="false">K13-L13</f>
        <v>111622.3</v>
      </c>
      <c r="N13" s="33" t="n">
        <v>0</v>
      </c>
      <c r="O13" s="33" t="n">
        <v>97.2</v>
      </c>
      <c r="P13" s="36" t="n">
        <f aca="false">+N13-O13</f>
        <v>-97.2</v>
      </c>
      <c r="Q13" s="36" t="n">
        <f aca="false">SUM(J13+P13+M13)</f>
        <v>229658.9</v>
      </c>
    </row>
    <row r="14" s="14" customFormat="true" ht="15.75" hidden="false" customHeight="false" outlineLevel="0" collapsed="false">
      <c r="A14" s="63" t="n">
        <v>2014</v>
      </c>
      <c r="B14" s="33" t="n">
        <v>1802</v>
      </c>
      <c r="C14" s="33" t="n">
        <v>183917.8</v>
      </c>
      <c r="D14" s="33" t="n">
        <v>810.4</v>
      </c>
      <c r="E14" s="33" t="n">
        <v>306201</v>
      </c>
      <c r="F14" s="33" t="n">
        <f aca="false">SUM(B14:E14)</f>
        <v>492731.2</v>
      </c>
      <c r="G14" s="33" t="n">
        <v>8483.5</v>
      </c>
      <c r="H14" s="33" t="n">
        <f aca="false">SUM(F14:G14)</f>
        <v>501214.7</v>
      </c>
      <c r="I14" s="37" t="n">
        <v>372538.8</v>
      </c>
      <c r="J14" s="35" t="n">
        <f aca="false">+H14-I14</f>
        <v>128675.9</v>
      </c>
      <c r="K14" s="33" t="n">
        <v>199601.2</v>
      </c>
      <c r="L14" s="33" t="n">
        <v>147751.8</v>
      </c>
      <c r="M14" s="36" t="n">
        <f aca="false">K14-L14</f>
        <v>51849.4</v>
      </c>
      <c r="N14" s="33" t="n">
        <v>0</v>
      </c>
      <c r="O14" s="33" t="n">
        <v>48.6</v>
      </c>
      <c r="P14" s="36" t="n">
        <f aca="false">+N14-O14</f>
        <v>-48.6</v>
      </c>
      <c r="Q14" s="36" t="n">
        <f aca="false">SUM(J14+P14+M14)</f>
        <v>180476.7</v>
      </c>
    </row>
    <row r="15" s="14" customFormat="true" ht="15.75" hidden="false" customHeight="false" outlineLevel="0" collapsed="false">
      <c r="A15" s="63" t="n">
        <v>2015</v>
      </c>
      <c r="B15" s="33" t="n">
        <v>1660.3</v>
      </c>
      <c r="C15" s="33" t="n">
        <v>88116.1</v>
      </c>
      <c r="D15" s="33" t="n">
        <v>808.1</v>
      </c>
      <c r="E15" s="33" t="n">
        <v>129945.5</v>
      </c>
      <c r="F15" s="33" t="n">
        <f aca="false">SUM(B15:E15)</f>
        <v>220530</v>
      </c>
      <c r="G15" s="33" t="n">
        <v>1299.6</v>
      </c>
      <c r="H15" s="33" t="n">
        <f aca="false">SUM(F15:G15)</f>
        <v>221829.6</v>
      </c>
      <c r="I15" s="37" t="n">
        <v>354815.2</v>
      </c>
      <c r="J15" s="40" t="n">
        <f aca="false">+H15-I15</f>
        <v>-132985.6</v>
      </c>
      <c r="K15" s="33" t="n">
        <v>206869.5</v>
      </c>
      <c r="L15" s="33" t="n">
        <v>150034</v>
      </c>
      <c r="M15" s="36" t="n">
        <f aca="false">K15-L15</f>
        <v>56835.5</v>
      </c>
      <c r="N15" s="33" t="n">
        <v>0</v>
      </c>
      <c r="O15" s="33" t="n">
        <v>0</v>
      </c>
      <c r="P15" s="36" t="n">
        <f aca="false">+N15-O15</f>
        <v>0</v>
      </c>
      <c r="Q15" s="36" t="n">
        <f aca="false">SUM(J15+P15+M15)</f>
        <v>-76150.1</v>
      </c>
    </row>
    <row r="16" s="14" customFormat="true" ht="15.75" hidden="false" customHeight="false" outlineLevel="0" collapsed="false">
      <c r="A16" s="63" t="n">
        <v>2016</v>
      </c>
      <c r="B16" s="33" t="n">
        <v>1893.1</v>
      </c>
      <c r="C16" s="33" t="n">
        <v>19330.2</v>
      </c>
      <c r="D16" s="33" t="n">
        <v>44971.7</v>
      </c>
      <c r="E16" s="33" t="n">
        <v>94816</v>
      </c>
      <c r="F16" s="33" t="n">
        <f aca="false">SUM(B16:E16)</f>
        <v>161011</v>
      </c>
      <c r="G16" s="33" t="n">
        <v>5423.7</v>
      </c>
      <c r="H16" s="33" t="n">
        <f aca="false">SUM(F16:G16)</f>
        <v>166434.7</v>
      </c>
      <c r="I16" s="37" t="n">
        <v>328508.5</v>
      </c>
      <c r="J16" s="40" t="n">
        <f aca="false">+H16-I16</f>
        <v>-162073.8</v>
      </c>
      <c r="K16" s="33" t="n">
        <v>125486.1</v>
      </c>
      <c r="L16" s="33" t="n">
        <v>139935.4</v>
      </c>
      <c r="M16" s="36" t="n">
        <f aca="false">K16-L16</f>
        <v>-14449.3</v>
      </c>
      <c r="N16" s="33" t="n">
        <v>0</v>
      </c>
      <c r="O16" s="33" t="n">
        <v>0</v>
      </c>
      <c r="P16" s="36" t="n">
        <f aca="false">+N16-O16</f>
        <v>0</v>
      </c>
      <c r="Q16" s="36" t="n">
        <f aca="false">SUM(J16+P16+M16)</f>
        <v>-176523.1</v>
      </c>
    </row>
    <row r="17" s="14" customFormat="true" ht="16.5" hidden="false" customHeight="true" outlineLevel="0" collapsed="false">
      <c r="A17" s="63" t="n">
        <v>2017</v>
      </c>
      <c r="B17" s="33" t="n">
        <v>2211.8</v>
      </c>
      <c r="C17" s="33" t="n">
        <v>1985.5</v>
      </c>
      <c r="D17" s="33" t="n">
        <v>49876.8</v>
      </c>
      <c r="E17" s="33" t="n">
        <v>126513.5</v>
      </c>
      <c r="F17" s="33" t="n">
        <f aca="false">SUM(B17:E17)</f>
        <v>180587.6</v>
      </c>
      <c r="G17" s="33" t="n">
        <v>13412.6</v>
      </c>
      <c r="H17" s="33" t="n">
        <f aca="false">SUM(F17:G17)</f>
        <v>194000.2</v>
      </c>
      <c r="I17" s="37" t="n">
        <v>338480.6</v>
      </c>
      <c r="J17" s="40" t="n">
        <f aca="false">+H17-I17</f>
        <v>-144480.4</v>
      </c>
      <c r="K17" s="33" t="n">
        <v>146133</v>
      </c>
      <c r="L17" s="33" t="n">
        <v>156052.6</v>
      </c>
      <c r="M17" s="36" t="n">
        <f aca="false">K17-L17</f>
        <v>-9919.60000000001</v>
      </c>
      <c r="N17" s="33" t="n">
        <v>0</v>
      </c>
      <c r="O17" s="33" t="n">
        <v>0</v>
      </c>
      <c r="P17" s="36" t="n">
        <f aca="false">+N17-O17</f>
        <v>0</v>
      </c>
      <c r="Q17" s="36" t="n">
        <f aca="false">SUM(J17+P17+M17)</f>
        <v>-154400</v>
      </c>
    </row>
    <row r="18" s="14" customFormat="true" ht="15.75" hidden="false" customHeight="false" outlineLevel="0" collapsed="false">
      <c r="A18" s="63" t="n">
        <v>2018</v>
      </c>
      <c r="B18" s="33" t="n">
        <v>2234.6</v>
      </c>
      <c r="C18" s="33" t="n">
        <v>12311.3</v>
      </c>
      <c r="D18" s="33" t="n">
        <v>48581.8</v>
      </c>
      <c r="E18" s="33" t="n">
        <v>63908.6</v>
      </c>
      <c r="F18" s="42" t="n">
        <f aca="false">SUM(B18:E18)</f>
        <v>127036.3</v>
      </c>
      <c r="G18" s="33" t="n">
        <v>18570.8</v>
      </c>
      <c r="H18" s="42" t="n">
        <f aca="false">+F18+G18</f>
        <v>145607.1</v>
      </c>
      <c r="I18" s="37" t="n">
        <v>310824.2</v>
      </c>
      <c r="J18" s="40" t="n">
        <f aca="false">+H18-I18</f>
        <v>-165217.1</v>
      </c>
      <c r="K18" s="33" t="n">
        <v>144238.8</v>
      </c>
      <c r="L18" s="33" t="n">
        <v>182222.7</v>
      </c>
      <c r="M18" s="36" t="n">
        <f aca="false">K18-L18</f>
        <v>-37983.9</v>
      </c>
      <c r="N18" s="33" t="n">
        <v>0</v>
      </c>
      <c r="O18" s="33" t="n">
        <v>0</v>
      </c>
      <c r="P18" s="36" t="n">
        <f aca="false">N18-O18</f>
        <v>0</v>
      </c>
      <c r="Q18" s="36" t="n">
        <f aca="false">SUM(J18,M18,P18)</f>
        <v>-203201</v>
      </c>
    </row>
    <row r="19" s="14" customFormat="true" ht="15.75" hidden="false" customHeight="false" outlineLevel="0" collapsed="false">
      <c r="A19" s="63" t="n">
        <v>2019</v>
      </c>
      <c r="B19" s="33" t="n">
        <v>2767.8</v>
      </c>
      <c r="C19" s="33" t="n">
        <v>493.8</v>
      </c>
      <c r="D19" s="33" t="n">
        <v>50296.9</v>
      </c>
      <c r="E19" s="33" t="n">
        <v>159885.4</v>
      </c>
      <c r="F19" s="33" t="n">
        <v>213443.9</v>
      </c>
      <c r="G19" s="33" t="n">
        <v>28322.4</v>
      </c>
      <c r="H19" s="33" t="n">
        <v>241766.3</v>
      </c>
      <c r="I19" s="37" t="n">
        <v>371157</v>
      </c>
      <c r="J19" s="36" t="n">
        <v>-129390.7</v>
      </c>
      <c r="K19" s="33" t="n">
        <v>139666.3</v>
      </c>
      <c r="L19" s="33" t="n">
        <v>216615.9</v>
      </c>
      <c r="M19" s="36" t="n">
        <v>-76949.6</v>
      </c>
      <c r="N19" s="33" t="n">
        <v>0</v>
      </c>
      <c r="O19" s="33" t="n">
        <v>0</v>
      </c>
      <c r="P19" s="36" t="n">
        <v>0</v>
      </c>
      <c r="Q19" s="36" t="n">
        <v>-206340.3</v>
      </c>
    </row>
    <row r="20" s="14" customFormat="true" ht="15.75" hidden="false" customHeight="false" outlineLevel="0" collapsed="false">
      <c r="A20" s="63" t="n">
        <v>2020</v>
      </c>
      <c r="B20" s="33" t="n">
        <v>3553.5</v>
      </c>
      <c r="C20" s="33" t="n">
        <v>17838.6</v>
      </c>
      <c r="D20" s="33" t="n">
        <v>29695.1</v>
      </c>
      <c r="E20" s="33" t="n">
        <f aca="false">12066.9+114580.7+5839.6</f>
        <v>132487.2</v>
      </c>
      <c r="F20" s="33" t="n">
        <f aca="false">SUM(B20:E20)</f>
        <v>183574.4</v>
      </c>
      <c r="G20" s="33" t="n">
        <f aca="false">62535.2+4763.1</f>
        <v>67298.3</v>
      </c>
      <c r="H20" s="33" t="n">
        <f aca="false">+F20+G20</f>
        <v>250872.7</v>
      </c>
      <c r="I20" s="37" t="n">
        <v>343978</v>
      </c>
      <c r="J20" s="36" t="n">
        <f aca="false">+H20-I20</f>
        <v>-93105.3000000001</v>
      </c>
      <c r="K20" s="33" t="n">
        <f aca="false">194169.6+75.1+1532.3</f>
        <v>195777</v>
      </c>
      <c r="L20" s="33" t="n">
        <v>307687.8</v>
      </c>
      <c r="M20" s="36" t="n">
        <f aca="false">K20-L20</f>
        <v>-111910.8</v>
      </c>
      <c r="N20" s="33" t="n">
        <v>0</v>
      </c>
      <c r="O20" s="33" t="n">
        <v>0</v>
      </c>
      <c r="P20" s="36" t="n">
        <v>0</v>
      </c>
      <c r="Q20" s="36" t="n">
        <f aca="false">SUM(J20,M20,P20)</f>
        <v>-205016.1</v>
      </c>
    </row>
    <row r="21" s="14" customFormat="true" ht="15.75" hidden="false" customHeight="false" outlineLevel="0" collapsed="false">
      <c r="A21" s="63" t="n">
        <v>2021</v>
      </c>
      <c r="B21" s="33" t="n">
        <v>3523.9</v>
      </c>
      <c r="C21" s="33" t="n">
        <v>432179.4</v>
      </c>
      <c r="D21" s="33" t="n">
        <v>28605</v>
      </c>
      <c r="E21" s="33" t="n">
        <v>70567.5</v>
      </c>
      <c r="F21" s="33" t="n">
        <v>534875.8</v>
      </c>
      <c r="G21" s="33" t="n">
        <v>58350.6</v>
      </c>
      <c r="H21" s="33" t="n">
        <v>593226.4</v>
      </c>
      <c r="I21" s="37" t="n">
        <v>734574.5</v>
      </c>
      <c r="J21" s="36" t="n">
        <v>-141348.1</v>
      </c>
      <c r="K21" s="33" t="n">
        <v>185283.8</v>
      </c>
      <c r="L21" s="33" t="n">
        <v>366326.2</v>
      </c>
      <c r="M21" s="36" t="n">
        <v>-181042.4</v>
      </c>
      <c r="N21" s="33" t="n">
        <v>0</v>
      </c>
      <c r="O21" s="33" t="n">
        <v>0</v>
      </c>
      <c r="P21" s="36" t="n">
        <v>0</v>
      </c>
      <c r="Q21" s="36" t="n">
        <v>-322390.5</v>
      </c>
    </row>
    <row r="22" s="14" customFormat="true" ht="15.75" hidden="false" customHeight="false" outlineLevel="0" collapsed="false">
      <c r="A22" s="63" t="s">
        <v>101</v>
      </c>
      <c r="B22" s="33" t="n">
        <v>3488</v>
      </c>
      <c r="C22" s="33" t="n">
        <v>213520</v>
      </c>
      <c r="D22" s="33" t="n">
        <v>27235.2</v>
      </c>
      <c r="E22" s="33" t="n">
        <f aca="false">7890.3+111343.6+4.1</f>
        <v>119238</v>
      </c>
      <c r="F22" s="33" t="n">
        <f aca="false">SUM(B22:E22)</f>
        <v>363481.2</v>
      </c>
      <c r="G22" s="33" t="n">
        <f aca="false">0+64427.3</f>
        <v>64427.3</v>
      </c>
      <c r="H22" s="33" t="n">
        <f aca="false">+F22+G22</f>
        <v>427908.5</v>
      </c>
      <c r="I22" s="37" t="n">
        <v>679955.4</v>
      </c>
      <c r="J22" s="36" t="n">
        <f aca="false">+H22-I22</f>
        <v>-252046.9</v>
      </c>
      <c r="K22" s="33" t="n">
        <f aca="false">188207.4+75.1+3.3</f>
        <v>188285.8</v>
      </c>
      <c r="L22" s="33" t="n">
        <f aca="false">497638+98.3+71</f>
        <v>497807.3</v>
      </c>
      <c r="M22" s="36" t="n">
        <f aca="false">K22-L22</f>
        <v>-309521.5</v>
      </c>
      <c r="N22" s="33" t="n">
        <v>0</v>
      </c>
      <c r="O22" s="33" t="n">
        <v>357.9</v>
      </c>
      <c r="P22" s="36" t="n">
        <f aca="false">N22-O22</f>
        <v>-357.9</v>
      </c>
      <c r="Q22" s="36" t="n">
        <f aca="false">SUM(J22,M22,P22)</f>
        <v>-561926.3</v>
      </c>
    </row>
    <row r="23" s="14" customFormat="true" ht="15.75" hidden="false" customHeight="false" outlineLevel="0" collapsed="false">
      <c r="A23" s="63" t="s">
        <v>102</v>
      </c>
      <c r="B23" s="33" t="n">
        <v>5188.9</v>
      </c>
      <c r="C23" s="33" t="n">
        <v>7151.1</v>
      </c>
      <c r="D23" s="33" t="n">
        <v>49863.3</v>
      </c>
      <c r="E23" s="33" t="n">
        <v>207249</v>
      </c>
      <c r="F23" s="33" t="n">
        <f aca="false">SUM(B23:E23)</f>
        <v>269452.3</v>
      </c>
      <c r="G23" s="33" t="n">
        <v>52938.2</v>
      </c>
      <c r="H23" s="33" t="n">
        <f aca="false">+F23+G23</f>
        <v>322390.5</v>
      </c>
      <c r="I23" s="37" t="n">
        <v>975012.3</v>
      </c>
      <c r="J23" s="36" t="n">
        <f aca="false">+H23-I23</f>
        <v>-652621.8</v>
      </c>
      <c r="K23" s="33" t="n">
        <v>344987.3</v>
      </c>
      <c r="L23" s="33" t="n">
        <v>787413.8</v>
      </c>
      <c r="M23" s="36" t="n">
        <f aca="false">K23-L23</f>
        <v>-442426.5</v>
      </c>
      <c r="N23" s="33" t="n">
        <v>0</v>
      </c>
      <c r="O23" s="33" t="n">
        <v>9.9</v>
      </c>
      <c r="P23" s="36" t="n">
        <f aca="false">N23-O23</f>
        <v>-9.9</v>
      </c>
      <c r="Q23" s="36" t="n">
        <f aca="false">SUM(J23,M23,P23)</f>
        <v>-1095058.2</v>
      </c>
    </row>
    <row r="24" s="14" customFormat="true" ht="15.75" hidden="false" customHeight="false" outlineLevel="0" collapsed="false">
      <c r="A24" s="63" t="s">
        <v>17</v>
      </c>
      <c r="B24" s="33" t="n">
        <v>7340.2</v>
      </c>
      <c r="C24" s="33" t="n">
        <v>9287.9</v>
      </c>
      <c r="D24" s="33" t="n">
        <v>32827.3</v>
      </c>
      <c r="E24" s="33" t="n">
        <v>508266.6</v>
      </c>
      <c r="F24" s="33" t="n">
        <v>557722</v>
      </c>
      <c r="G24" s="33" t="n">
        <v>10740.9</v>
      </c>
      <c r="H24" s="33" t="n">
        <v>568462.9</v>
      </c>
      <c r="I24" s="37" t="n">
        <v>1116690.8</v>
      </c>
      <c r="J24" s="36" t="n">
        <v>-548227.9</v>
      </c>
      <c r="K24" s="33" t="n">
        <v>423591.2</v>
      </c>
      <c r="L24" s="33" t="n">
        <v>1334377.7</v>
      </c>
      <c r="M24" s="36" t="n">
        <v>-910786.5</v>
      </c>
      <c r="N24" s="33" t="n">
        <v>0</v>
      </c>
      <c r="O24" s="33" t="n">
        <v>0</v>
      </c>
      <c r="P24" s="36" t="n">
        <v>0</v>
      </c>
      <c r="Q24" s="36" t="n">
        <v>-1459014.4</v>
      </c>
    </row>
    <row r="25" s="14" customFormat="true" ht="12.75" hidden="false" customHeight="false" outlineLevel="0" collapsed="false">
      <c r="A25" s="47" t="s">
        <v>95</v>
      </c>
      <c r="B25" s="48"/>
      <c r="C25" s="48"/>
      <c r="D25" s="48"/>
      <c r="E25" s="48"/>
      <c r="F25" s="48"/>
      <c r="G25" s="48"/>
      <c r="H25" s="48"/>
      <c r="I25" s="49"/>
      <c r="J25" s="48"/>
      <c r="K25" s="48"/>
      <c r="L25" s="48"/>
      <c r="M25" s="50"/>
      <c r="N25" s="48"/>
      <c r="O25" s="48"/>
      <c r="P25" s="50"/>
      <c r="Q25" s="51"/>
    </row>
  </sheetData>
  <mergeCells count="18">
    <mergeCell ref="A2:N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7:49:13Z</dcterms:created>
  <dc:creator>Computel</dc:creator>
  <dc:description/>
  <dc:language>en-US</dc:language>
  <cp:lastModifiedBy>NDIKUMWENAYO Oscar</cp:lastModifiedBy>
  <cp:lastPrinted>2016-12-09T09:25:12Z</cp:lastPrinted>
  <dcterms:modified xsi:type="dcterms:W3CDTF">2025-08-12T05:53:41Z</dcterms:modified>
  <cp:revision>0</cp:revision>
  <dc:subject/>
  <dc:title/>
</cp:coreProperties>
</file>