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de 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s crédits par branches d'activité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s crédits  par branches d'activités</t>
  </si>
  <si>
    <t xml:space="preserve">Trimestrielle</t>
  </si>
  <si>
    <t xml:space="preserve">Q2-2025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s crédits  par branches d'activités.xls</t>
  </si>
  <si>
    <t xml:space="preserve">Available from Web Page:</t>
  </si>
  <si>
    <t xml:space="preserve">http://www.brb.bi/fr/content/monnaie-et-cr%C3%A9dit</t>
  </si>
  <si>
    <t xml:space="preserve">Ventilation des crédits par secteur d’activités renseigne sur l'évolution des crédits selon le secteur d'intervention.</t>
  </si>
  <si>
    <t xml:space="preserve">Habitat</t>
  </si>
  <si>
    <t xml:space="preserve">Autres  constructions</t>
  </si>
  <si>
    <t xml:space="preserve">Industrie </t>
  </si>
  <si>
    <t xml:space="preserve">Commerce  </t>
  </si>
  <si>
    <t xml:space="preserve">Hotellerie  et Tourisme</t>
  </si>
  <si>
    <t xml:space="preserve">Agriculture </t>
  </si>
  <si>
    <t xml:space="preserve">Artisanat </t>
  </si>
  <si>
    <t xml:space="preserve">Café </t>
  </si>
  <si>
    <t xml:space="preserve">Autres  </t>
  </si>
  <si>
    <t xml:space="preserve">Retour à la Table de Matière</t>
  </si>
  <si>
    <t xml:space="preserve"> </t>
  </si>
  <si>
    <t xml:space="preserve">II.13</t>
  </si>
  <si>
    <t xml:space="preserve">II.2.1</t>
  </si>
  <si>
    <t xml:space="preserve">VENTILATION DES CREDITS PAR SECTEUR D' ACTIVITE( 1) (en millions de BIF)</t>
  </si>
  <si>
    <t xml:space="preserve">Période                   Rubliques</t>
  </si>
  <si>
    <t xml:space="preserve">TOTAL  </t>
  </si>
  <si>
    <t xml:space="preserve">-</t>
  </si>
  <si>
    <t xml:space="preserve">(1): Y compris les crédits à l'administration centrale et aux agences gouvernementales.</t>
  </si>
  <si>
    <t xml:space="preserve">Source : Compilé sur base des données des banques commerciales et  des établissements financiers</t>
  </si>
  <si>
    <t xml:space="preserve">Période                     Rubliques</t>
  </si>
  <si>
    <t xml:space="preserve">Retour à la table de matièr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C]mmmm\-yy;@"/>
    <numFmt numFmtId="167" formatCode="@"/>
    <numFmt numFmtId="168" formatCode="[$-409]dd\-mmm\-yy;@"/>
    <numFmt numFmtId="169" formatCode="0%"/>
    <numFmt numFmtId="170" formatCode="#,##0.0"/>
    <numFmt numFmtId="171" formatCode="0.0_)"/>
    <numFmt numFmtId="172" formatCode="#,##0.0;[RED]#,##0.0"/>
    <numFmt numFmtId="173" formatCode="[$-409]mmm\-yy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2"/>
      <color rgb="FF0080C0"/>
      <name val="Garamond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i val="true"/>
      <sz val="16"/>
      <name val="Calibri"/>
      <family val="2"/>
    </font>
    <font>
      <sz val="16"/>
      <name val="Calibri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A7" s="3" t="s">
        <v>4</v>
      </c>
      <c r="B7" s="2"/>
    </row>
    <row r="8" customFormat="false" ht="18.75" hidden="false" customHeight="false" outlineLevel="0" collapsed="false">
      <c r="A8" s="4" t="s">
        <v>5</v>
      </c>
      <c r="B8" s="2"/>
    </row>
    <row r="9" customFormat="false" ht="15.75" hidden="false" customHeight="false" outlineLevel="0" collapsed="false">
      <c r="B9" s="0"/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2</v>
      </c>
      <c r="D13" s="7" t="s">
        <v>13</v>
      </c>
      <c r="E13" s="9" t="s">
        <v>14</v>
      </c>
    </row>
    <row r="14" customFormat="false" ht="15.75" hidden="false" customHeight="false" outlineLevel="0" collapsed="false">
      <c r="B14" s="6" t="s">
        <v>15</v>
      </c>
      <c r="C14" s="7" t="s">
        <v>12</v>
      </c>
      <c r="D14" s="7" t="s">
        <v>15</v>
      </c>
      <c r="E14" s="9" t="s">
        <v>16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7</v>
      </c>
      <c r="C17" s="12"/>
    </row>
    <row r="18" customFormat="false" ht="15.75" hidden="false" customHeight="false" outlineLevel="0" collapsed="false">
      <c r="B18" s="1" t="s">
        <v>18</v>
      </c>
      <c r="C18" s="12"/>
    </row>
    <row r="20" customFormat="false" ht="15.75" hidden="false" customHeight="false" outlineLevel="0" collapsed="false">
      <c r="B20" s="1" t="s">
        <v>19</v>
      </c>
      <c r="C20" s="7" t="s">
        <v>20</v>
      </c>
    </row>
    <row r="21" customFormat="false" ht="15.75" hidden="false" customHeight="false" outlineLevel="0" collapsed="false">
      <c r="B21" s="1" t="s">
        <v>21</v>
      </c>
      <c r="C21" s="13" t="s">
        <v>22</v>
      </c>
    </row>
    <row r="24" s="14" customFormat="true" ht="31.5" hidden="false" customHeight="false" outlineLevel="0" collapsed="false">
      <c r="B24" s="15" t="s">
        <v>23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</row>
    <row r="25" s="14" customFormat="true" ht="15.75" hidden="false" customHeight="false" outlineLevel="0" collapsed="false">
      <c r="B25" s="18" t="s">
        <v>24</v>
      </c>
      <c r="C25" s="19"/>
    </row>
    <row r="26" s="14" customFormat="true" ht="15.75" hidden="false" customHeight="false" outlineLevel="0" collapsed="false">
      <c r="B26" s="18" t="s">
        <v>25</v>
      </c>
      <c r="C26" s="20"/>
    </row>
    <row r="27" s="14" customFormat="true" ht="15.75" hidden="false" customHeight="false" outlineLevel="0" collapsed="false">
      <c r="B27" s="18" t="s">
        <v>26</v>
      </c>
    </row>
    <row r="28" s="14" customFormat="true" ht="15.75" hidden="false" customHeight="false" outlineLevel="0" collapsed="false">
      <c r="B28" s="18" t="s">
        <v>27</v>
      </c>
      <c r="C28" s="21"/>
    </row>
    <row r="29" s="14" customFormat="true" ht="15.75" hidden="false" customHeight="false" outlineLevel="0" collapsed="false">
      <c r="B29" s="18" t="s">
        <v>28</v>
      </c>
      <c r="C29" s="19"/>
    </row>
    <row r="30" s="14" customFormat="true" ht="15.75" hidden="false" customHeight="false" outlineLevel="0" collapsed="false">
      <c r="B30" s="18" t="s">
        <v>29</v>
      </c>
      <c r="C30" s="22"/>
    </row>
    <row r="31" s="14" customFormat="true" ht="15.75" hidden="false" customHeight="false" outlineLevel="0" collapsed="false">
      <c r="B31" s="18" t="s">
        <v>30</v>
      </c>
      <c r="C31" s="22"/>
    </row>
    <row r="32" s="14" customFormat="true" ht="15.75" hidden="false" customHeight="false" outlineLevel="0" collapsed="false">
      <c r="B32" s="18" t="s">
        <v>31</v>
      </c>
      <c r="C32" s="23"/>
    </row>
    <row r="33" s="14" customFormat="true" ht="15.75" hidden="false" customHeight="false" outlineLevel="0" collapsed="false">
      <c r="B33" s="18" t="s">
        <v>32</v>
      </c>
      <c r="C33" s="22"/>
    </row>
    <row r="34" customFormat="false" ht="15.75" hidden="false" customHeight="false" outlineLevel="0" collapsed="false">
      <c r="A34" s="0"/>
      <c r="B34" s="24"/>
      <c r="C34" s="24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25"/>
    </row>
    <row r="36" customFormat="false" ht="15.75" hidden="false" customHeight="false" outlineLevel="0" collapsed="false">
      <c r="B36" s="25"/>
    </row>
    <row r="37" customFormat="false" ht="15.75" hidden="false" customHeight="false" outlineLevel="0" collapsed="false">
      <c r="B37" s="25"/>
    </row>
    <row r="38" customFormat="false" ht="15.75" hidden="false" customHeight="false" outlineLevel="0" collapsed="false">
      <c r="B38" s="25"/>
    </row>
    <row r="39" customFormat="false" ht="15.75" hidden="false" customHeight="false" outlineLevel="0" collapsed="false">
      <c r="B39" s="25"/>
    </row>
    <row r="40" customFormat="false" ht="15.75" hidden="false" customHeight="false" outlineLevel="0" collapsed="false">
      <c r="B40" s="25"/>
    </row>
    <row r="41" customFormat="false" ht="15.75" hidden="false" customHeight="false" outlineLevel="0" collapsed="false">
      <c r="B41" s="25"/>
    </row>
    <row r="42" customFormat="false" ht="15.75" hidden="false" customHeight="false" outlineLevel="0" collapsed="false">
      <c r="B42" s="25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4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214" activeCellId="0" sqref="A214:IV2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5.9"/>
    <col collapsed="false" customWidth="true" hidden="false" outlineLevel="0" max="3" min="3" style="0" width="19.22"/>
    <col collapsed="false" customWidth="true" hidden="false" outlineLevel="0" max="4" min="4" style="0" width="19.11"/>
    <col collapsed="false" customWidth="true" hidden="false" outlineLevel="0" max="5" min="5" style="0" width="16.13"/>
    <col collapsed="false" customWidth="true" hidden="false" outlineLevel="0" max="6" min="6" style="0" width="11.66"/>
    <col collapsed="false" customWidth="true" hidden="false" outlineLevel="0" max="7" min="7" style="0" width="18.87"/>
    <col collapsed="false" customWidth="true" hidden="false" outlineLevel="0" max="8" min="8" style="0" width="20.47"/>
    <col collapsed="false" customWidth="true" hidden="false" outlineLevel="0" max="9" min="9" style="0" width="16.81"/>
    <col collapsed="false" customWidth="true" hidden="false" outlineLevel="0" max="10" min="10" style="0" width="14.98"/>
    <col collapsed="false" customWidth="true" hidden="false" outlineLevel="0" max="11" min="11" style="0" width="14.41"/>
    <col collapsed="false" customWidth="true" hidden="false" outlineLevel="0" max="13" min="13" style="0" width="14.86"/>
    <col collapsed="false" customWidth="true" hidden="false" outlineLevel="0" max="14" min="14" style="0" width="15.55"/>
    <col collapsed="false" customWidth="true" hidden="false" outlineLevel="0" max="15" min="15" style="0" width="22.08"/>
    <col collapsed="false" customWidth="true" hidden="false" outlineLevel="0" max="16" min="16" style="0" width="13.15"/>
    <col collapsed="false" customWidth="true" hidden="false" outlineLevel="0" max="17" min="17" style="0" width="15.78"/>
    <col collapsed="false" customWidth="true" hidden="false" outlineLevel="0" max="18" min="18" style="0" width="13.84"/>
  </cols>
  <sheetData>
    <row r="1" customFormat="false" ht="18.75" hidden="false" customHeight="false" outlineLevel="0" collapsed="false">
      <c r="A1" s="26" t="s">
        <v>33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28"/>
      <c r="Q1" s="28"/>
      <c r="R1" s="32" t="s">
        <v>36</v>
      </c>
      <c r="S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63" hidden="false" customHeight="false" outlineLevel="0" collapsed="false">
      <c r="A4" s="39" t="s">
        <v>38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n">
        <v>39448</v>
      </c>
      <c r="B5" s="44" t="n">
        <v>18739</v>
      </c>
      <c r="C5" s="44" t="n">
        <v>1791</v>
      </c>
      <c r="D5" s="44" t="n">
        <v>11514.8</v>
      </c>
      <c r="E5" s="44" t="n">
        <v>137414</v>
      </c>
      <c r="F5" s="44" t="n">
        <v>564.8</v>
      </c>
      <c r="G5" s="44" t="n">
        <v>1906.1</v>
      </c>
      <c r="H5" s="44" t="n">
        <v>9.6</v>
      </c>
      <c r="I5" s="44" t="n">
        <v>5395.1</v>
      </c>
      <c r="J5" s="44" t="n">
        <v>53859.9</v>
      </c>
      <c r="K5" s="45" t="n">
        <f aca="false">SUM(B5:J5)</f>
        <v>231194.3</v>
      </c>
    </row>
    <row r="6" s="14" customFormat="true" ht="15.75" hidden="false" customHeight="false" outlineLevel="0" collapsed="false">
      <c r="A6" s="43" t="n">
        <v>39479</v>
      </c>
      <c r="B6" s="44" t="n">
        <v>19751.3</v>
      </c>
      <c r="C6" s="44" t="n">
        <v>1729.3</v>
      </c>
      <c r="D6" s="44" t="n">
        <v>11280.5</v>
      </c>
      <c r="E6" s="44" t="n">
        <v>138036.1</v>
      </c>
      <c r="F6" s="44" t="n">
        <v>615.4</v>
      </c>
      <c r="G6" s="44" t="n">
        <v>1739</v>
      </c>
      <c r="H6" s="44" t="n">
        <v>9.7</v>
      </c>
      <c r="I6" s="44" t="n">
        <v>2542.1</v>
      </c>
      <c r="J6" s="44" t="n">
        <v>53667.9</v>
      </c>
      <c r="K6" s="45" t="n">
        <f aca="false">SUM(B6:J6)</f>
        <v>229371.3</v>
      </c>
    </row>
    <row r="7" s="14" customFormat="true" ht="15.75" hidden="false" customHeight="false" outlineLevel="0" collapsed="false">
      <c r="A7" s="43" t="n">
        <v>39508</v>
      </c>
      <c r="B7" s="44" t="n">
        <v>15993.4</v>
      </c>
      <c r="C7" s="44" t="n">
        <v>1798</v>
      </c>
      <c r="D7" s="44" t="n">
        <v>10604.8</v>
      </c>
      <c r="E7" s="44" t="n">
        <v>141402.3</v>
      </c>
      <c r="F7" s="44" t="n">
        <v>630.1</v>
      </c>
      <c r="G7" s="44" t="n">
        <v>2311</v>
      </c>
      <c r="H7" s="44" t="n">
        <v>9.6</v>
      </c>
      <c r="I7" s="44" t="n">
        <v>2197.2</v>
      </c>
      <c r="J7" s="44" t="n">
        <v>61296.7</v>
      </c>
      <c r="K7" s="45" t="n">
        <f aca="false">SUM(B7:J7)</f>
        <v>236243.1</v>
      </c>
    </row>
    <row r="8" s="14" customFormat="true" ht="15.75" hidden="false" customHeight="false" outlineLevel="0" collapsed="false">
      <c r="A8" s="43" t="n">
        <v>39539</v>
      </c>
      <c r="B8" s="44" t="n">
        <v>15234.4</v>
      </c>
      <c r="C8" s="44" t="n">
        <v>1727</v>
      </c>
      <c r="D8" s="44" t="n">
        <v>10397.2</v>
      </c>
      <c r="E8" s="44" t="n">
        <v>143658.5</v>
      </c>
      <c r="F8" s="44" t="n">
        <v>692.5</v>
      </c>
      <c r="G8" s="44" t="n">
        <v>2741.4</v>
      </c>
      <c r="H8" s="44" t="n">
        <v>7.6</v>
      </c>
      <c r="I8" s="44" t="n">
        <v>1160.7</v>
      </c>
      <c r="J8" s="44" t="n">
        <v>63006.6</v>
      </c>
      <c r="K8" s="45" t="n">
        <f aca="false">SUM(B8:J8)</f>
        <v>238625.9</v>
      </c>
    </row>
    <row r="9" s="14" customFormat="true" ht="15.75" hidden="false" customHeight="false" outlineLevel="0" collapsed="false">
      <c r="A9" s="43" t="n">
        <v>39569</v>
      </c>
      <c r="B9" s="44" t="n">
        <v>16638.9</v>
      </c>
      <c r="C9" s="44" t="n">
        <v>1901.5</v>
      </c>
      <c r="D9" s="44" t="n">
        <v>10561.5</v>
      </c>
      <c r="E9" s="44" t="n">
        <v>145467.7</v>
      </c>
      <c r="F9" s="44" t="n">
        <v>685.4</v>
      </c>
      <c r="G9" s="44" t="n">
        <v>2248.7</v>
      </c>
      <c r="H9" s="44" t="n">
        <v>2.5</v>
      </c>
      <c r="I9" s="44" t="n">
        <v>767.4</v>
      </c>
      <c r="J9" s="44" t="n">
        <v>62969.6</v>
      </c>
      <c r="K9" s="45" t="n">
        <f aca="false">SUM(B9:J9)</f>
        <v>241243.2</v>
      </c>
    </row>
    <row r="10" s="14" customFormat="true" ht="15.75" hidden="false" customHeight="false" outlineLevel="0" collapsed="false">
      <c r="A10" s="43" t="n">
        <v>39600</v>
      </c>
      <c r="B10" s="44" t="n">
        <v>17302.3</v>
      </c>
      <c r="C10" s="44" t="n">
        <v>1903.5</v>
      </c>
      <c r="D10" s="44" t="n">
        <v>11885.4</v>
      </c>
      <c r="E10" s="44" t="n">
        <v>152081.6</v>
      </c>
      <c r="F10" s="44" t="n">
        <v>676.2</v>
      </c>
      <c r="G10" s="44" t="n">
        <v>2210.7</v>
      </c>
      <c r="H10" s="44" t="n">
        <v>2.5</v>
      </c>
      <c r="I10" s="44" t="n">
        <v>9031.7</v>
      </c>
      <c r="J10" s="44" t="n">
        <v>62384.4</v>
      </c>
      <c r="K10" s="45" t="n">
        <f aca="false">SUM(B10:J10)</f>
        <v>257478.3</v>
      </c>
    </row>
    <row r="11" s="14" customFormat="true" ht="15.75" hidden="false" customHeight="false" outlineLevel="0" collapsed="false">
      <c r="A11" s="43" t="n">
        <v>39630</v>
      </c>
      <c r="B11" s="44" t="n">
        <v>17908.1</v>
      </c>
      <c r="C11" s="44" t="n">
        <v>1953.5</v>
      </c>
      <c r="D11" s="44" t="n">
        <v>11736.8</v>
      </c>
      <c r="E11" s="44" t="n">
        <v>157821.9</v>
      </c>
      <c r="F11" s="44" t="n">
        <v>696.5</v>
      </c>
      <c r="G11" s="44" t="n">
        <v>2134.3</v>
      </c>
      <c r="H11" s="44" t="n">
        <v>2.5</v>
      </c>
      <c r="I11" s="44" t="n">
        <v>22540.7</v>
      </c>
      <c r="J11" s="44" t="n">
        <v>65063.4</v>
      </c>
      <c r="K11" s="45" t="n">
        <f aca="false">SUM(B11:J11)</f>
        <v>279857.7</v>
      </c>
    </row>
    <row r="12" s="14" customFormat="true" ht="15.75" hidden="false" customHeight="false" outlineLevel="0" collapsed="false">
      <c r="A12" s="43" t="n">
        <v>39661</v>
      </c>
      <c r="B12" s="44" t="n">
        <v>17870.8</v>
      </c>
      <c r="C12" s="44" t="n">
        <v>1876.4</v>
      </c>
      <c r="D12" s="44" t="n">
        <v>13380.7</v>
      </c>
      <c r="E12" s="44" t="n">
        <v>152490.5</v>
      </c>
      <c r="F12" s="44" t="n">
        <v>666.8</v>
      </c>
      <c r="G12" s="44" t="n">
        <v>1364.3</v>
      </c>
      <c r="H12" s="44" t="n">
        <v>2.5</v>
      </c>
      <c r="I12" s="44" t="n">
        <v>33360.6</v>
      </c>
      <c r="J12" s="44" t="n">
        <v>65622.5</v>
      </c>
      <c r="K12" s="45" t="n">
        <f aca="false">SUM(B12:J12)</f>
        <v>286635.1</v>
      </c>
    </row>
    <row r="13" s="14" customFormat="true" ht="15.75" hidden="false" customHeight="false" outlineLevel="0" collapsed="false">
      <c r="A13" s="43" t="n">
        <v>39692</v>
      </c>
      <c r="B13" s="44" t="n">
        <v>17954.6</v>
      </c>
      <c r="C13" s="44" t="n">
        <v>1828.5</v>
      </c>
      <c r="D13" s="44" t="n">
        <v>13234.3</v>
      </c>
      <c r="E13" s="44" t="n">
        <v>152672.8</v>
      </c>
      <c r="F13" s="44" t="n">
        <v>706.4</v>
      </c>
      <c r="G13" s="44" t="n">
        <v>1706.3</v>
      </c>
      <c r="H13" s="44" t="n">
        <v>2.5</v>
      </c>
      <c r="I13" s="44" t="n">
        <v>38480</v>
      </c>
      <c r="J13" s="44" t="n">
        <v>65632.7</v>
      </c>
      <c r="K13" s="45" t="n">
        <f aca="false">SUM(B13:J13)</f>
        <v>292218.1</v>
      </c>
    </row>
    <row r="14" s="14" customFormat="true" ht="15.75" hidden="false" customHeight="false" outlineLevel="0" collapsed="false">
      <c r="A14" s="43" t="n">
        <v>39722</v>
      </c>
      <c r="B14" s="44" t="n">
        <v>19355.1</v>
      </c>
      <c r="C14" s="44" t="n">
        <v>1698.7</v>
      </c>
      <c r="D14" s="44" t="n">
        <v>15576.5</v>
      </c>
      <c r="E14" s="44" t="n">
        <v>163973.1</v>
      </c>
      <c r="F14" s="44" t="n">
        <v>691.7</v>
      </c>
      <c r="G14" s="44" t="n">
        <v>915.3</v>
      </c>
      <c r="H14" s="44" t="n">
        <v>2.5</v>
      </c>
      <c r="I14" s="44" t="n">
        <v>29098.9</v>
      </c>
      <c r="J14" s="44" t="n">
        <v>68230.1</v>
      </c>
      <c r="K14" s="45" t="n">
        <f aca="false">SUM(B14:J14)</f>
        <v>299541.9</v>
      </c>
    </row>
    <row r="15" s="14" customFormat="true" ht="15.75" hidden="false" customHeight="false" outlineLevel="0" collapsed="false">
      <c r="A15" s="43" t="n">
        <v>39753</v>
      </c>
      <c r="B15" s="44" t="n">
        <v>19563.3</v>
      </c>
      <c r="C15" s="44" t="n">
        <v>1876.8</v>
      </c>
      <c r="D15" s="44" t="n">
        <v>15741.4</v>
      </c>
      <c r="E15" s="44" t="n">
        <v>156646.9</v>
      </c>
      <c r="F15" s="44" t="n">
        <v>724.8</v>
      </c>
      <c r="G15" s="44" t="n">
        <v>2233.1</v>
      </c>
      <c r="H15" s="44" t="n">
        <v>2.5</v>
      </c>
      <c r="I15" s="44" t="n">
        <v>27759.5</v>
      </c>
      <c r="J15" s="44" t="n">
        <v>71335.5</v>
      </c>
      <c r="K15" s="45" t="n">
        <f aca="false">SUM(B15:J15)</f>
        <v>295883.8</v>
      </c>
    </row>
    <row r="16" s="14" customFormat="true" ht="15.75" hidden="false" customHeight="false" outlineLevel="0" collapsed="false">
      <c r="A16" s="43" t="n">
        <v>39783</v>
      </c>
      <c r="B16" s="44" t="n">
        <v>19333.6</v>
      </c>
      <c r="C16" s="44" t="n">
        <v>2014.6</v>
      </c>
      <c r="D16" s="44" t="n">
        <v>15772.3</v>
      </c>
      <c r="E16" s="44" t="n">
        <v>154809.4</v>
      </c>
      <c r="F16" s="44" t="n">
        <v>773.7</v>
      </c>
      <c r="G16" s="44" t="n">
        <v>2427.5</v>
      </c>
      <c r="H16" s="44" t="n">
        <v>2.5</v>
      </c>
      <c r="I16" s="44" t="n">
        <v>23459.7</v>
      </c>
      <c r="J16" s="44" t="n">
        <v>69341</v>
      </c>
      <c r="K16" s="45" t="n">
        <f aca="false">SUM(B16:J16)</f>
        <v>287934.3</v>
      </c>
    </row>
    <row r="17" s="14" customFormat="true" ht="15.75" hidden="false" customHeight="false" outlineLevel="0" collapsed="false">
      <c r="A17" s="46" t="n">
        <v>39814</v>
      </c>
      <c r="B17" s="47" t="n">
        <v>19592.7</v>
      </c>
      <c r="C17" s="47" t="n">
        <v>2569.4</v>
      </c>
      <c r="D17" s="47" t="n">
        <v>16123.4</v>
      </c>
      <c r="E17" s="47" t="n">
        <v>150869.6</v>
      </c>
      <c r="F17" s="47" t="n">
        <v>1526.5</v>
      </c>
      <c r="G17" s="47" t="n">
        <v>2883.7</v>
      </c>
      <c r="H17" s="47" t="n">
        <v>2.5</v>
      </c>
      <c r="I17" s="47" t="n">
        <v>20935.5</v>
      </c>
      <c r="J17" s="47" t="n">
        <v>68294.4</v>
      </c>
      <c r="K17" s="45" t="n">
        <f aca="false">SUM(B17:J17)</f>
        <v>282797.7</v>
      </c>
    </row>
    <row r="18" s="14" customFormat="true" ht="15.75" hidden="false" customHeight="false" outlineLevel="0" collapsed="false">
      <c r="A18" s="46" t="n">
        <v>39845</v>
      </c>
      <c r="B18" s="47" t="n">
        <v>20554.2</v>
      </c>
      <c r="C18" s="47" t="n">
        <v>2276.8</v>
      </c>
      <c r="D18" s="47" t="n">
        <v>16360.8</v>
      </c>
      <c r="E18" s="47" t="n">
        <v>156182</v>
      </c>
      <c r="F18" s="47" t="n">
        <v>1517.2</v>
      </c>
      <c r="G18" s="47" t="n">
        <v>2891.9</v>
      </c>
      <c r="H18" s="47" t="n">
        <v>2.5</v>
      </c>
      <c r="I18" s="47" t="n">
        <v>14418.7</v>
      </c>
      <c r="J18" s="47" t="n">
        <v>68440.1</v>
      </c>
      <c r="K18" s="45" t="n">
        <f aca="false">SUM(B18:J18)</f>
        <v>282644.2</v>
      </c>
    </row>
    <row r="19" s="14" customFormat="true" ht="15.75" hidden="false" customHeight="false" outlineLevel="0" collapsed="false">
      <c r="A19" s="46" t="n">
        <v>39873</v>
      </c>
      <c r="B19" s="47" t="n">
        <v>20950.1</v>
      </c>
      <c r="C19" s="47" t="n">
        <v>2327.9</v>
      </c>
      <c r="D19" s="47" t="n">
        <v>15932.9</v>
      </c>
      <c r="E19" s="47" t="n">
        <v>164834.2</v>
      </c>
      <c r="F19" s="47" t="n">
        <v>1623.3</v>
      </c>
      <c r="G19" s="47" t="n">
        <v>3198</v>
      </c>
      <c r="H19" s="47" t="n">
        <v>2.5</v>
      </c>
      <c r="I19" s="47" t="n">
        <v>11276.9</v>
      </c>
      <c r="J19" s="47" t="n">
        <v>69193.8</v>
      </c>
      <c r="K19" s="45" t="n">
        <f aca="false">SUM(B19:J19)</f>
        <v>289339.6</v>
      </c>
    </row>
    <row r="20" s="14" customFormat="true" ht="15.75" hidden="false" customHeight="false" outlineLevel="0" collapsed="false">
      <c r="A20" s="46" t="n">
        <v>39904</v>
      </c>
      <c r="B20" s="47" t="n">
        <v>21742.2</v>
      </c>
      <c r="C20" s="47" t="n">
        <v>2320.6</v>
      </c>
      <c r="D20" s="47" t="n">
        <v>17829</v>
      </c>
      <c r="E20" s="47" t="n">
        <v>164767.9</v>
      </c>
      <c r="F20" s="47" t="n">
        <v>2176.3</v>
      </c>
      <c r="G20" s="47" t="n">
        <v>2879.9</v>
      </c>
      <c r="H20" s="47" t="n">
        <v>2.5</v>
      </c>
      <c r="I20" s="47" t="n">
        <v>9649.5</v>
      </c>
      <c r="J20" s="47" t="n">
        <v>68728.1</v>
      </c>
      <c r="K20" s="45" t="n">
        <f aca="false">SUM(B20:J20)</f>
        <v>290096</v>
      </c>
    </row>
    <row r="21" s="14" customFormat="true" ht="15.75" hidden="false" customHeight="false" outlineLevel="0" collapsed="false">
      <c r="A21" s="46" t="n">
        <v>39934</v>
      </c>
      <c r="B21" s="47" t="n">
        <v>22258.1</v>
      </c>
      <c r="C21" s="47" t="n">
        <v>2509.6</v>
      </c>
      <c r="D21" s="47" t="n">
        <v>18060.6</v>
      </c>
      <c r="E21" s="47" t="n">
        <v>165767.8</v>
      </c>
      <c r="F21" s="47" t="n">
        <v>2790.7</v>
      </c>
      <c r="G21" s="47" t="n">
        <v>3421</v>
      </c>
      <c r="H21" s="47" t="n">
        <v>2.5</v>
      </c>
      <c r="I21" s="47" t="n">
        <v>3396.7</v>
      </c>
      <c r="J21" s="47" t="n">
        <v>76882.1</v>
      </c>
      <c r="K21" s="45" t="n">
        <f aca="false">SUM(B21:J21)</f>
        <v>295089.1</v>
      </c>
    </row>
    <row r="22" s="14" customFormat="true" ht="15.75" hidden="false" customHeight="false" outlineLevel="0" collapsed="false">
      <c r="A22" s="46" t="n">
        <v>39965</v>
      </c>
      <c r="B22" s="47" t="n">
        <v>22680.5</v>
      </c>
      <c r="C22" s="47" t="n">
        <v>2259.6</v>
      </c>
      <c r="D22" s="47" t="n">
        <v>19910.2</v>
      </c>
      <c r="E22" s="47" t="n">
        <v>169671.6</v>
      </c>
      <c r="F22" s="47" t="n">
        <v>2852.8</v>
      </c>
      <c r="G22" s="47" t="n">
        <v>4328.5</v>
      </c>
      <c r="H22" s="47" t="n">
        <v>2.5</v>
      </c>
      <c r="I22" s="47" t="n">
        <v>455</v>
      </c>
      <c r="J22" s="47" t="n">
        <v>79532.6</v>
      </c>
      <c r="K22" s="45" t="n">
        <f aca="false">SUM(B22:J22)</f>
        <v>301693.3</v>
      </c>
    </row>
    <row r="23" s="14" customFormat="true" ht="15.75" hidden="false" customHeight="false" outlineLevel="0" collapsed="false">
      <c r="A23" s="46" t="n">
        <v>39995</v>
      </c>
      <c r="B23" s="47" t="n">
        <v>23665.2</v>
      </c>
      <c r="C23" s="47" t="n">
        <v>2557.3</v>
      </c>
      <c r="D23" s="47" t="n">
        <v>18378.6</v>
      </c>
      <c r="E23" s="47" t="n">
        <v>170521.1</v>
      </c>
      <c r="F23" s="47" t="n">
        <v>2783.5</v>
      </c>
      <c r="G23" s="47" t="n">
        <v>4796.6</v>
      </c>
      <c r="H23" s="47" t="n">
        <v>2.5</v>
      </c>
      <c r="I23" s="47" t="n">
        <v>4525</v>
      </c>
      <c r="J23" s="47" t="n">
        <v>82155.8</v>
      </c>
      <c r="K23" s="45" t="n">
        <f aca="false">SUM(B23:J23)</f>
        <v>309385.6</v>
      </c>
    </row>
    <row r="24" s="14" customFormat="true" ht="15.75" hidden="false" customHeight="false" outlineLevel="0" collapsed="false">
      <c r="A24" s="46" t="n">
        <v>40026</v>
      </c>
      <c r="B24" s="47" t="n">
        <v>24831.2</v>
      </c>
      <c r="C24" s="47" t="n">
        <v>2552.4</v>
      </c>
      <c r="D24" s="47" t="n">
        <v>18711.5</v>
      </c>
      <c r="E24" s="47" t="n">
        <v>167858.9</v>
      </c>
      <c r="F24" s="47" t="n">
        <v>3120.9</v>
      </c>
      <c r="G24" s="47" t="n">
        <v>3879.3</v>
      </c>
      <c r="H24" s="47" t="n">
        <v>5.9</v>
      </c>
      <c r="I24" s="47" t="n">
        <v>8133.5</v>
      </c>
      <c r="J24" s="47" t="n">
        <v>85563.8</v>
      </c>
      <c r="K24" s="45" t="n">
        <f aca="false">SUM(B24:J24)</f>
        <v>314657.4</v>
      </c>
    </row>
    <row r="25" s="14" customFormat="true" ht="15.75" hidden="false" customHeight="false" outlineLevel="0" collapsed="false">
      <c r="A25" s="46" t="n">
        <v>40057</v>
      </c>
      <c r="B25" s="47" t="n">
        <v>25897</v>
      </c>
      <c r="C25" s="47" t="n">
        <v>2187.1</v>
      </c>
      <c r="D25" s="47" t="n">
        <v>18377.1</v>
      </c>
      <c r="E25" s="47" t="n">
        <v>177444.1</v>
      </c>
      <c r="F25" s="47" t="n">
        <v>3142.4</v>
      </c>
      <c r="G25" s="47" t="n">
        <v>4057.4</v>
      </c>
      <c r="H25" s="47" t="n">
        <v>2.7</v>
      </c>
      <c r="I25" s="47" t="n">
        <v>6408.4</v>
      </c>
      <c r="J25" s="47" t="n">
        <v>84653</v>
      </c>
      <c r="K25" s="45" t="n">
        <f aca="false">SUM(B25:J25)</f>
        <v>322169.2</v>
      </c>
    </row>
    <row r="26" s="14" customFormat="true" ht="15.75" hidden="false" customHeight="false" outlineLevel="0" collapsed="false">
      <c r="A26" s="46" t="n">
        <v>40087</v>
      </c>
      <c r="B26" s="47" t="n">
        <v>26936.1</v>
      </c>
      <c r="C26" s="47" t="n">
        <v>2368</v>
      </c>
      <c r="D26" s="47" t="n">
        <v>18536.6</v>
      </c>
      <c r="E26" s="47" t="n">
        <v>180331.5</v>
      </c>
      <c r="F26" s="47" t="n">
        <v>3242.7</v>
      </c>
      <c r="G26" s="47" t="n">
        <v>5002.1</v>
      </c>
      <c r="H26" s="47" t="n">
        <v>2.7</v>
      </c>
      <c r="I26" s="47" t="n">
        <v>5688.1</v>
      </c>
      <c r="J26" s="47" t="n">
        <v>87583</v>
      </c>
      <c r="K26" s="45" t="n">
        <f aca="false">SUM(B26:J26)</f>
        <v>329690.8</v>
      </c>
    </row>
    <row r="27" s="14" customFormat="true" ht="15.75" hidden="false" customHeight="false" outlineLevel="0" collapsed="false">
      <c r="A27" s="46" t="n">
        <v>40118</v>
      </c>
      <c r="B27" s="47" t="n">
        <v>27229.2</v>
      </c>
      <c r="C27" s="47" t="n">
        <v>2627.7</v>
      </c>
      <c r="D27" s="47" t="n">
        <v>18677.9</v>
      </c>
      <c r="E27" s="47" t="n">
        <v>182766</v>
      </c>
      <c r="F27" s="47" t="n">
        <v>3538.7</v>
      </c>
      <c r="G27" s="47" t="n">
        <v>3898.3</v>
      </c>
      <c r="H27" s="47" t="n">
        <v>2.7</v>
      </c>
      <c r="I27" s="47" t="n">
        <v>4448.1</v>
      </c>
      <c r="J27" s="47" t="n">
        <v>93502.1</v>
      </c>
      <c r="K27" s="45" t="n">
        <f aca="false">SUM(B27:J27)</f>
        <v>336690.7</v>
      </c>
    </row>
    <row r="28" s="14" customFormat="true" ht="15.75" hidden="false" customHeight="false" outlineLevel="0" collapsed="false">
      <c r="A28" s="46" t="n">
        <v>40148</v>
      </c>
      <c r="B28" s="47" t="n">
        <v>28132</v>
      </c>
      <c r="C28" s="47" t="n">
        <v>2356</v>
      </c>
      <c r="D28" s="47" t="n">
        <v>20850</v>
      </c>
      <c r="E28" s="47" t="n">
        <v>178108</v>
      </c>
      <c r="F28" s="47" t="n">
        <v>3762.3</v>
      </c>
      <c r="G28" s="47" t="n">
        <v>3607.4</v>
      </c>
      <c r="H28" s="47" t="n">
        <v>2.7</v>
      </c>
      <c r="I28" s="47" t="n">
        <v>2769.5</v>
      </c>
      <c r="J28" s="47" t="n">
        <v>94766.7</v>
      </c>
      <c r="K28" s="45" t="n">
        <f aca="false">SUM(B28:J28)</f>
        <v>334354.6</v>
      </c>
    </row>
    <row r="29" s="14" customFormat="true" ht="15.75" hidden="false" customHeight="false" outlineLevel="0" collapsed="false">
      <c r="A29" s="46" t="n">
        <v>40179</v>
      </c>
      <c r="B29" s="47" t="n">
        <v>28995.9</v>
      </c>
      <c r="C29" s="47" t="n">
        <v>2776.6</v>
      </c>
      <c r="D29" s="47" t="n">
        <v>21287.8</v>
      </c>
      <c r="E29" s="47" t="n">
        <v>177011.5</v>
      </c>
      <c r="F29" s="47" t="n">
        <v>3971.6</v>
      </c>
      <c r="G29" s="47" t="n">
        <v>3121.4</v>
      </c>
      <c r="H29" s="47" t="n">
        <v>2.7</v>
      </c>
      <c r="I29" s="47" t="n">
        <v>1062.9</v>
      </c>
      <c r="J29" s="47" t="n">
        <v>91890.8</v>
      </c>
      <c r="K29" s="45" t="n">
        <f aca="false">SUM(B29:J29)</f>
        <v>330121.2</v>
      </c>
    </row>
    <row r="30" s="14" customFormat="true" ht="15.75" hidden="false" customHeight="false" outlineLevel="0" collapsed="false">
      <c r="A30" s="46" t="n">
        <v>40210</v>
      </c>
      <c r="B30" s="47" t="n">
        <v>30630.3</v>
      </c>
      <c r="C30" s="47" t="n">
        <v>2767.9</v>
      </c>
      <c r="D30" s="47" t="n">
        <v>20039.3</v>
      </c>
      <c r="E30" s="47" t="n">
        <v>183998.8</v>
      </c>
      <c r="F30" s="47" t="n">
        <v>4858.6</v>
      </c>
      <c r="G30" s="47" t="n">
        <v>3422.5</v>
      </c>
      <c r="H30" s="47" t="n">
        <v>2.7</v>
      </c>
      <c r="I30" s="47" t="n">
        <v>690.3</v>
      </c>
      <c r="J30" s="47" t="n">
        <v>94277.2</v>
      </c>
      <c r="K30" s="45" t="n">
        <f aca="false">SUM(B30:J30)</f>
        <v>340687.6</v>
      </c>
    </row>
    <row r="31" s="14" customFormat="true" ht="15.75" hidden="false" customHeight="false" outlineLevel="0" collapsed="false">
      <c r="A31" s="46" t="n">
        <v>40238</v>
      </c>
      <c r="B31" s="47" t="n">
        <v>30852.7</v>
      </c>
      <c r="C31" s="47" t="n">
        <v>2871.2</v>
      </c>
      <c r="D31" s="47" t="n">
        <v>19953.8</v>
      </c>
      <c r="E31" s="47" t="n">
        <v>194828.6</v>
      </c>
      <c r="F31" s="47" t="n">
        <v>5340.6</v>
      </c>
      <c r="G31" s="47" t="n">
        <v>3321</v>
      </c>
      <c r="H31" s="47" t="n">
        <v>2.7</v>
      </c>
      <c r="I31" s="47" t="n">
        <v>449</v>
      </c>
      <c r="J31" s="47" t="n">
        <v>93654.6</v>
      </c>
      <c r="K31" s="45" t="n">
        <f aca="false">SUM(B31:J31)</f>
        <v>351274.2</v>
      </c>
    </row>
    <row r="32" s="14" customFormat="true" ht="15.75" hidden="false" customHeight="false" outlineLevel="0" collapsed="false">
      <c r="A32" s="46" t="n">
        <v>40269</v>
      </c>
      <c r="B32" s="47" t="n">
        <v>31450.5</v>
      </c>
      <c r="C32" s="47" t="n">
        <v>2803.2</v>
      </c>
      <c r="D32" s="47" t="n">
        <v>20179</v>
      </c>
      <c r="E32" s="47" t="n">
        <v>197699.2</v>
      </c>
      <c r="F32" s="47" t="n">
        <v>5446.8</v>
      </c>
      <c r="G32" s="47" t="n">
        <v>3484.5</v>
      </c>
      <c r="H32" s="47" t="n">
        <v>2.7</v>
      </c>
      <c r="I32" s="47" t="n">
        <v>21</v>
      </c>
      <c r="J32" s="47" t="n">
        <v>98254.8</v>
      </c>
      <c r="K32" s="45" t="n">
        <f aca="false">SUM(B32:J32)</f>
        <v>359341.7</v>
      </c>
    </row>
    <row r="33" s="14" customFormat="true" ht="15.75" hidden="false" customHeight="false" outlineLevel="0" collapsed="false">
      <c r="A33" s="46" t="n">
        <v>40299</v>
      </c>
      <c r="B33" s="47" t="n">
        <v>31505.5</v>
      </c>
      <c r="C33" s="47" t="n">
        <v>3082.3</v>
      </c>
      <c r="D33" s="47" t="n">
        <v>19739.4</v>
      </c>
      <c r="E33" s="47" t="n">
        <v>202078.8</v>
      </c>
      <c r="F33" s="47" t="n">
        <v>5495.4</v>
      </c>
      <c r="G33" s="47" t="n">
        <v>5220.2</v>
      </c>
      <c r="H33" s="47" t="n">
        <v>2.7</v>
      </c>
      <c r="I33" s="47" t="n">
        <v>68.7</v>
      </c>
      <c r="J33" s="47" t="n">
        <v>99270.1</v>
      </c>
      <c r="K33" s="45" t="n">
        <f aca="false">SUM(B33:J33)</f>
        <v>366463.1</v>
      </c>
    </row>
    <row r="34" s="14" customFormat="true" ht="15.75" hidden="false" customHeight="false" outlineLevel="0" collapsed="false">
      <c r="A34" s="46" t="n">
        <v>40330</v>
      </c>
      <c r="B34" s="47" t="n">
        <v>33308.8</v>
      </c>
      <c r="C34" s="47" t="n">
        <v>3076.9</v>
      </c>
      <c r="D34" s="47" t="n">
        <v>19868</v>
      </c>
      <c r="E34" s="47" t="n">
        <v>216800.4</v>
      </c>
      <c r="F34" s="47" t="n">
        <v>5845.5</v>
      </c>
      <c r="G34" s="47" t="n">
        <v>4288.1</v>
      </c>
      <c r="H34" s="47" t="n">
        <v>2.7</v>
      </c>
      <c r="I34" s="47" t="n">
        <v>4411.9</v>
      </c>
      <c r="J34" s="47" t="n">
        <v>104035.5</v>
      </c>
      <c r="K34" s="45" t="n">
        <f aca="false">SUM(B34:J34)</f>
        <v>391637.8</v>
      </c>
    </row>
    <row r="35" s="14" customFormat="true" ht="15.75" hidden="false" customHeight="false" outlineLevel="0" collapsed="false">
      <c r="A35" s="46" t="n">
        <v>40360</v>
      </c>
      <c r="B35" s="47" t="n">
        <v>33620.3</v>
      </c>
      <c r="C35" s="47" t="n">
        <v>3180.1</v>
      </c>
      <c r="D35" s="47" t="n">
        <v>18805.4</v>
      </c>
      <c r="E35" s="47" t="n">
        <v>209825.1</v>
      </c>
      <c r="F35" s="47" t="n">
        <v>6220.3</v>
      </c>
      <c r="G35" s="47" t="n">
        <v>4877.4</v>
      </c>
      <c r="H35" s="47" t="n">
        <v>2.7</v>
      </c>
      <c r="I35" s="47" t="n">
        <v>26876.8</v>
      </c>
      <c r="J35" s="47" t="n">
        <v>105697.4</v>
      </c>
      <c r="K35" s="45" t="n">
        <f aca="false">SUM(B35:J35)</f>
        <v>409105.5</v>
      </c>
    </row>
    <row r="36" s="14" customFormat="true" ht="15.75" hidden="false" customHeight="false" outlineLevel="0" collapsed="false">
      <c r="A36" s="46" t="n">
        <v>40391</v>
      </c>
      <c r="B36" s="47" t="n">
        <v>34834</v>
      </c>
      <c r="C36" s="47" t="n">
        <v>4237.2</v>
      </c>
      <c r="D36" s="47" t="n">
        <v>17461.5</v>
      </c>
      <c r="E36" s="47" t="n">
        <v>211687.6</v>
      </c>
      <c r="F36" s="47" t="n">
        <v>6387.5</v>
      </c>
      <c r="G36" s="47" t="n">
        <v>3245.5</v>
      </c>
      <c r="H36" s="47" t="n">
        <v>2.7</v>
      </c>
      <c r="I36" s="47" t="n">
        <v>30367.6</v>
      </c>
      <c r="J36" s="47" t="n">
        <v>114345.9</v>
      </c>
      <c r="K36" s="45" t="n">
        <f aca="false">SUM(B36:J36)</f>
        <v>422569.5</v>
      </c>
    </row>
    <row r="37" s="14" customFormat="true" ht="15.75" hidden="false" customHeight="false" outlineLevel="0" collapsed="false">
      <c r="A37" s="46" t="n">
        <v>40422</v>
      </c>
      <c r="B37" s="47" t="n">
        <v>34959.2</v>
      </c>
      <c r="C37" s="47" t="n">
        <v>3369.3</v>
      </c>
      <c r="D37" s="47" t="n">
        <v>18076.8</v>
      </c>
      <c r="E37" s="47" t="n">
        <v>220493.5</v>
      </c>
      <c r="F37" s="47" t="n">
        <v>6515.7</v>
      </c>
      <c r="G37" s="47" t="n">
        <v>4815.9</v>
      </c>
      <c r="H37" s="47" t="n">
        <v>2.7</v>
      </c>
      <c r="I37" s="47" t="n">
        <v>26427.6</v>
      </c>
      <c r="J37" s="47" t="n">
        <v>115313.3</v>
      </c>
      <c r="K37" s="45" t="n">
        <f aca="false">SUM(B37:J37)</f>
        <v>429974</v>
      </c>
    </row>
    <row r="38" s="14" customFormat="true" ht="15.75" hidden="false" customHeight="false" outlineLevel="0" collapsed="false">
      <c r="A38" s="46" t="n">
        <v>40452</v>
      </c>
      <c r="B38" s="47" t="n">
        <v>36320.3</v>
      </c>
      <c r="C38" s="47" t="n">
        <v>3126.1</v>
      </c>
      <c r="D38" s="47" t="n">
        <v>18837</v>
      </c>
      <c r="E38" s="47" t="n">
        <v>224278.2</v>
      </c>
      <c r="F38" s="47" t="n">
        <v>6651.5</v>
      </c>
      <c r="G38" s="47" t="n">
        <v>3435.7</v>
      </c>
      <c r="H38" s="47" t="n">
        <v>2.6</v>
      </c>
      <c r="I38" s="47" t="n">
        <v>22407.4</v>
      </c>
      <c r="J38" s="47" t="n">
        <v>119061.4</v>
      </c>
      <c r="K38" s="45" t="n">
        <f aca="false">SUM(B38:J38)</f>
        <v>434120.2</v>
      </c>
    </row>
    <row r="39" s="14" customFormat="true" ht="15.75" hidden="false" customHeight="false" outlineLevel="0" collapsed="false">
      <c r="A39" s="46" t="n">
        <v>40483</v>
      </c>
      <c r="B39" s="47" t="n">
        <v>36812.7</v>
      </c>
      <c r="C39" s="47" t="n">
        <v>3445.9</v>
      </c>
      <c r="D39" s="47" t="n">
        <v>19545.6</v>
      </c>
      <c r="E39" s="47" t="n">
        <v>224784.6</v>
      </c>
      <c r="F39" s="47" t="n">
        <v>6850</v>
      </c>
      <c r="G39" s="47" t="n">
        <v>3459.5</v>
      </c>
      <c r="H39" s="47" t="n">
        <v>2.7</v>
      </c>
      <c r="I39" s="47" t="n">
        <v>19030.2</v>
      </c>
      <c r="J39" s="47" t="n">
        <v>118623.8</v>
      </c>
      <c r="K39" s="45" t="n">
        <f aca="false">SUM(B39:J39)</f>
        <v>432555</v>
      </c>
    </row>
    <row r="40" s="14" customFormat="true" ht="15.75" hidden="false" customHeight="false" outlineLevel="0" collapsed="false">
      <c r="A40" s="46" t="n">
        <v>40513</v>
      </c>
      <c r="B40" s="47" t="n">
        <v>38356.8</v>
      </c>
      <c r="C40" s="47" t="n">
        <v>2920.9</v>
      </c>
      <c r="D40" s="47" t="n">
        <v>19650.6</v>
      </c>
      <c r="E40" s="47" t="n">
        <v>230209.1</v>
      </c>
      <c r="F40" s="47" t="n">
        <v>6985.2</v>
      </c>
      <c r="G40" s="47" t="n">
        <v>2554.8</v>
      </c>
      <c r="H40" s="47" t="n">
        <v>2.7</v>
      </c>
      <c r="I40" s="47" t="n">
        <v>11102.2</v>
      </c>
      <c r="J40" s="47" t="n">
        <v>121456.1</v>
      </c>
      <c r="K40" s="45" t="n">
        <f aca="false">SUM(B40:J40)</f>
        <v>433238.4</v>
      </c>
    </row>
    <row r="41" s="14" customFormat="true" ht="15.75" hidden="false" customHeight="false" outlineLevel="0" collapsed="false">
      <c r="A41" s="46" t="n">
        <v>40544</v>
      </c>
      <c r="B41" s="47" t="n">
        <v>39509.9</v>
      </c>
      <c r="C41" s="47" t="n">
        <v>2841.6</v>
      </c>
      <c r="D41" s="47" t="n">
        <v>19071.2</v>
      </c>
      <c r="E41" s="47" t="n">
        <v>235097</v>
      </c>
      <c r="F41" s="47" t="n">
        <v>7666.6</v>
      </c>
      <c r="G41" s="47" t="n">
        <v>2646.2</v>
      </c>
      <c r="H41" s="47" t="n">
        <v>2.7</v>
      </c>
      <c r="I41" s="47" t="n">
        <v>9884.1</v>
      </c>
      <c r="J41" s="47" t="n">
        <v>118175</v>
      </c>
      <c r="K41" s="45" t="n">
        <f aca="false">SUM(B41:J41)</f>
        <v>434894.3</v>
      </c>
    </row>
    <row r="42" s="14" customFormat="true" ht="15.75" hidden="false" customHeight="false" outlineLevel="0" collapsed="false">
      <c r="A42" s="46" t="n">
        <v>40575</v>
      </c>
      <c r="B42" s="47" t="n">
        <v>40283</v>
      </c>
      <c r="C42" s="47" t="n">
        <v>2714.2</v>
      </c>
      <c r="D42" s="47" t="n">
        <v>19787.3</v>
      </c>
      <c r="E42" s="47" t="n">
        <v>247366.6</v>
      </c>
      <c r="F42" s="47" t="n">
        <v>9481.6</v>
      </c>
      <c r="G42" s="47" t="n">
        <v>2467.8</v>
      </c>
      <c r="H42" s="47" t="n">
        <v>2.7</v>
      </c>
      <c r="I42" s="47" t="n">
        <v>7121.6</v>
      </c>
      <c r="J42" s="47" t="n">
        <v>118643.8</v>
      </c>
      <c r="K42" s="45" t="n">
        <f aca="false">SUM(B42:J42)</f>
        <v>447868.6</v>
      </c>
    </row>
    <row r="43" s="14" customFormat="true" ht="15.75" hidden="false" customHeight="false" outlineLevel="0" collapsed="false">
      <c r="A43" s="46" t="n">
        <v>40603</v>
      </c>
      <c r="B43" s="47" t="n">
        <v>42038.2</v>
      </c>
      <c r="C43" s="47" t="n">
        <v>2878</v>
      </c>
      <c r="D43" s="47" t="n">
        <v>20717.1</v>
      </c>
      <c r="E43" s="47" t="n">
        <v>254750.5</v>
      </c>
      <c r="F43" s="47" t="n">
        <v>9330.3</v>
      </c>
      <c r="G43" s="47" t="n">
        <v>2358.3</v>
      </c>
      <c r="H43" s="47" t="n">
        <v>2.7</v>
      </c>
      <c r="I43" s="47" t="n">
        <v>4125.6</v>
      </c>
      <c r="J43" s="47" t="n">
        <v>126451.3</v>
      </c>
      <c r="K43" s="45" t="n">
        <f aca="false">SUM(B43:J43)</f>
        <v>462652</v>
      </c>
    </row>
    <row r="44" s="14" customFormat="true" ht="15.75" hidden="false" customHeight="false" outlineLevel="0" collapsed="false">
      <c r="A44" s="46" t="n">
        <v>40634</v>
      </c>
      <c r="B44" s="47" t="n">
        <v>42292.6</v>
      </c>
      <c r="C44" s="47" t="n">
        <v>2799.9</v>
      </c>
      <c r="D44" s="47" t="n">
        <v>20537.3</v>
      </c>
      <c r="E44" s="47" t="n">
        <v>259837.8</v>
      </c>
      <c r="F44" s="47" t="n">
        <v>9361.9</v>
      </c>
      <c r="G44" s="47" t="n">
        <v>1791.3</v>
      </c>
      <c r="H44" s="47" t="n">
        <v>2.7</v>
      </c>
      <c r="I44" s="47" t="n">
        <v>4097.1</v>
      </c>
      <c r="J44" s="47" t="n">
        <v>129301.2</v>
      </c>
      <c r="K44" s="45" t="n">
        <f aca="false">SUM(B44:J44)</f>
        <v>470021.8</v>
      </c>
    </row>
    <row r="45" s="14" customFormat="true" ht="15.75" hidden="false" customHeight="false" outlineLevel="0" collapsed="false">
      <c r="A45" s="46" t="n">
        <v>40664</v>
      </c>
      <c r="B45" s="47" t="n">
        <v>42651.4</v>
      </c>
      <c r="C45" s="47" t="n">
        <v>2354.3</v>
      </c>
      <c r="D45" s="47" t="n">
        <v>20617.9</v>
      </c>
      <c r="E45" s="47" t="n">
        <v>262582.2</v>
      </c>
      <c r="F45" s="47" t="n">
        <v>8628.7</v>
      </c>
      <c r="G45" s="47" t="n">
        <v>1833.6</v>
      </c>
      <c r="H45" s="47" t="n">
        <v>2.7</v>
      </c>
      <c r="I45" s="47" t="n">
        <v>3612.2</v>
      </c>
      <c r="J45" s="47" t="n">
        <v>149103.2</v>
      </c>
      <c r="K45" s="45" t="n">
        <f aca="false">SUM(B45:J45)</f>
        <v>491386.2</v>
      </c>
    </row>
    <row r="46" s="14" customFormat="true" ht="15.75" hidden="false" customHeight="false" outlineLevel="0" collapsed="false">
      <c r="A46" s="46" t="n">
        <v>40695</v>
      </c>
      <c r="B46" s="47" t="n">
        <v>44673.1</v>
      </c>
      <c r="C46" s="47" t="n">
        <v>2058.7</v>
      </c>
      <c r="D46" s="47" t="n">
        <v>25101.2</v>
      </c>
      <c r="E46" s="47" t="n">
        <v>274623.5</v>
      </c>
      <c r="F46" s="47" t="n">
        <v>9996.2</v>
      </c>
      <c r="G46" s="47" t="n">
        <v>1821.3</v>
      </c>
      <c r="H46" s="47" t="n">
        <v>2.7</v>
      </c>
      <c r="I46" s="47" t="n">
        <v>11213.1</v>
      </c>
      <c r="J46" s="47" t="n">
        <v>151359.2</v>
      </c>
      <c r="K46" s="45" t="n">
        <f aca="false">SUM(B46:J46)</f>
        <v>520849</v>
      </c>
    </row>
    <row r="47" s="14" customFormat="true" ht="15.75" hidden="false" customHeight="false" outlineLevel="0" collapsed="false">
      <c r="A47" s="46" t="n">
        <v>40725</v>
      </c>
      <c r="B47" s="47" t="n">
        <v>46361</v>
      </c>
      <c r="C47" s="47" t="n">
        <v>2061</v>
      </c>
      <c r="D47" s="47" t="n">
        <v>21925.6</v>
      </c>
      <c r="E47" s="47" t="n">
        <v>283624.8</v>
      </c>
      <c r="F47" s="47" t="n">
        <v>10079.5</v>
      </c>
      <c r="G47" s="47" t="n">
        <v>1921.7</v>
      </c>
      <c r="H47" s="47" t="n">
        <v>2.7</v>
      </c>
      <c r="I47" s="47" t="n">
        <v>23780.1</v>
      </c>
      <c r="J47" s="47" t="n">
        <v>149039.2</v>
      </c>
      <c r="K47" s="45" t="n">
        <f aca="false">SUM(B47:J47)</f>
        <v>538795.6</v>
      </c>
    </row>
    <row r="48" s="14" customFormat="true" ht="15.75" hidden="false" customHeight="false" outlineLevel="0" collapsed="false">
      <c r="A48" s="46" t="n">
        <v>40756</v>
      </c>
      <c r="B48" s="47" t="n">
        <v>47165</v>
      </c>
      <c r="C48" s="47" t="n">
        <v>2213.1</v>
      </c>
      <c r="D48" s="47" t="n">
        <v>23078.9</v>
      </c>
      <c r="E48" s="47" t="n">
        <v>300275.6</v>
      </c>
      <c r="F48" s="47" t="n">
        <v>10089.7</v>
      </c>
      <c r="G48" s="47" t="n">
        <v>2050.5</v>
      </c>
      <c r="H48" s="47" t="n">
        <v>2.7</v>
      </c>
      <c r="I48" s="47" t="n">
        <v>29806.5</v>
      </c>
      <c r="J48" s="47" t="n">
        <v>141485.6</v>
      </c>
      <c r="K48" s="45" t="n">
        <f aca="false">SUM(B48:J48)</f>
        <v>556167.6</v>
      </c>
    </row>
    <row r="49" s="14" customFormat="true" ht="15.75" hidden="false" customHeight="false" outlineLevel="0" collapsed="false">
      <c r="A49" s="46" t="n">
        <v>40787</v>
      </c>
      <c r="B49" s="47" t="n">
        <v>47606.3</v>
      </c>
      <c r="C49" s="47" t="n">
        <v>2351.8</v>
      </c>
      <c r="D49" s="47" t="n">
        <v>23238.1</v>
      </c>
      <c r="E49" s="47" t="n">
        <v>299125.8</v>
      </c>
      <c r="F49" s="47" t="n">
        <v>10794.5</v>
      </c>
      <c r="G49" s="47" t="n">
        <v>2039.5</v>
      </c>
      <c r="H49" s="47" t="n">
        <v>2.7</v>
      </c>
      <c r="I49" s="47" t="n">
        <v>27565.2</v>
      </c>
      <c r="J49" s="47" t="n">
        <v>151785.4</v>
      </c>
      <c r="K49" s="45" t="n">
        <f aca="false">SUM(B49:J49)</f>
        <v>564509.3</v>
      </c>
    </row>
    <row r="50" s="14" customFormat="true" ht="15.75" hidden="false" customHeight="false" outlineLevel="0" collapsed="false">
      <c r="A50" s="46" t="n">
        <v>40817</v>
      </c>
      <c r="B50" s="47" t="n">
        <v>48524.6</v>
      </c>
      <c r="C50" s="47" t="n">
        <v>2315.3</v>
      </c>
      <c r="D50" s="47" t="n">
        <v>28042.1</v>
      </c>
      <c r="E50" s="47" t="n">
        <v>323707.8</v>
      </c>
      <c r="F50" s="47" t="n">
        <v>10955.3</v>
      </c>
      <c r="G50" s="47" t="n">
        <v>1988.6</v>
      </c>
      <c r="H50" s="47" t="n">
        <v>2.7</v>
      </c>
      <c r="I50" s="47" t="n">
        <v>22419.8</v>
      </c>
      <c r="J50" s="47" t="n">
        <v>141369.6</v>
      </c>
      <c r="K50" s="45" t="n">
        <f aca="false">SUM(B50:J50)</f>
        <v>579325.8</v>
      </c>
    </row>
    <row r="51" s="14" customFormat="true" ht="15.75" hidden="false" customHeight="false" outlineLevel="0" collapsed="false">
      <c r="A51" s="46" t="n">
        <v>40848</v>
      </c>
      <c r="B51" s="47" t="n">
        <v>47862.2</v>
      </c>
      <c r="C51" s="47" t="n">
        <v>2377.4</v>
      </c>
      <c r="D51" s="47" t="n">
        <v>23338.1</v>
      </c>
      <c r="E51" s="47" t="n">
        <v>333887.3</v>
      </c>
      <c r="F51" s="47" t="n">
        <v>9967.3</v>
      </c>
      <c r="G51" s="47" t="n">
        <v>1987.9</v>
      </c>
      <c r="H51" s="47" t="n">
        <v>2.7</v>
      </c>
      <c r="I51" s="47" t="n">
        <v>18628.4</v>
      </c>
      <c r="J51" s="47" t="n">
        <v>148878.1</v>
      </c>
      <c r="K51" s="45" t="n">
        <f aca="false">SUM(B51:J51)</f>
        <v>586929.4</v>
      </c>
    </row>
    <row r="52" s="14" customFormat="true" ht="15.75" hidden="false" customHeight="false" outlineLevel="0" collapsed="false">
      <c r="A52" s="46" t="n">
        <v>40878</v>
      </c>
      <c r="B52" s="47" t="n">
        <v>47956</v>
      </c>
      <c r="C52" s="47" t="n">
        <v>2321.8</v>
      </c>
      <c r="D52" s="47" t="n">
        <v>23974.1</v>
      </c>
      <c r="E52" s="47" t="n">
        <v>322362.2</v>
      </c>
      <c r="F52" s="47" t="n">
        <v>11349.1</v>
      </c>
      <c r="G52" s="47" t="n">
        <v>1999.1</v>
      </c>
      <c r="H52" s="47" t="n">
        <v>2.7</v>
      </c>
      <c r="I52" s="47" t="n">
        <v>14769.5</v>
      </c>
      <c r="J52" s="47" t="n">
        <v>150570.1</v>
      </c>
      <c r="K52" s="45" t="n">
        <f aca="false">SUM(B52:J52)</f>
        <v>575304.6</v>
      </c>
    </row>
    <row r="53" s="14" customFormat="true" ht="15.75" hidden="false" customHeight="false" outlineLevel="0" collapsed="false">
      <c r="A53" s="46" t="n">
        <v>40909</v>
      </c>
      <c r="B53" s="47" t="n">
        <v>48014.9</v>
      </c>
      <c r="C53" s="47" t="n">
        <v>2289.7</v>
      </c>
      <c r="D53" s="47" t="n">
        <v>24075.5</v>
      </c>
      <c r="E53" s="47" t="n">
        <v>329931</v>
      </c>
      <c r="F53" s="47" t="n">
        <v>11327.2</v>
      </c>
      <c r="G53" s="47" t="n">
        <v>2067.6</v>
      </c>
      <c r="H53" s="47" t="n">
        <v>2.7</v>
      </c>
      <c r="I53" s="47" t="n">
        <v>9051.9</v>
      </c>
      <c r="J53" s="47" t="n">
        <v>149423.1</v>
      </c>
      <c r="K53" s="45" t="n">
        <f aca="false">SUM(B53:J53)</f>
        <v>576183.6</v>
      </c>
    </row>
    <row r="54" s="14" customFormat="true" ht="15.75" hidden="false" customHeight="false" outlineLevel="0" collapsed="false">
      <c r="A54" s="46" t="n">
        <v>40940</v>
      </c>
      <c r="B54" s="47" t="n">
        <v>47736.7</v>
      </c>
      <c r="C54" s="47" t="n">
        <v>2131.3</v>
      </c>
      <c r="D54" s="47" t="n">
        <v>27369.8</v>
      </c>
      <c r="E54" s="47" t="n">
        <v>326419.5</v>
      </c>
      <c r="F54" s="47" t="n">
        <v>11073.4</v>
      </c>
      <c r="G54" s="47" t="n">
        <v>2095.9</v>
      </c>
      <c r="H54" s="47" t="n">
        <v>2.7</v>
      </c>
      <c r="I54" s="47" t="n">
        <v>6469.9</v>
      </c>
      <c r="J54" s="47" t="n">
        <v>153709.7</v>
      </c>
      <c r="K54" s="45" t="n">
        <f aca="false">SUM(B54:J54)</f>
        <v>577008.9</v>
      </c>
    </row>
    <row r="55" s="14" customFormat="true" ht="15.75" hidden="false" customHeight="false" outlineLevel="0" collapsed="false">
      <c r="A55" s="46" t="n">
        <v>40969</v>
      </c>
      <c r="B55" s="47" t="n">
        <v>49099.9</v>
      </c>
      <c r="C55" s="47" t="n">
        <v>2143.4</v>
      </c>
      <c r="D55" s="47" t="n">
        <v>28474.5</v>
      </c>
      <c r="E55" s="47" t="n">
        <v>343742.5</v>
      </c>
      <c r="F55" s="47" t="n">
        <v>11264.6</v>
      </c>
      <c r="G55" s="47" t="n">
        <v>2208.6</v>
      </c>
      <c r="H55" s="47" t="n">
        <v>2.7</v>
      </c>
      <c r="I55" s="47" t="n">
        <v>4349.3</v>
      </c>
      <c r="J55" s="47" t="n">
        <v>151831.2</v>
      </c>
      <c r="K55" s="45" t="n">
        <f aca="false">SUM(B55:J55)</f>
        <v>593116.7</v>
      </c>
    </row>
    <row r="56" s="14" customFormat="true" ht="15.75" hidden="false" customHeight="false" outlineLevel="0" collapsed="false">
      <c r="A56" s="46" t="n">
        <v>41000</v>
      </c>
      <c r="B56" s="47" t="n">
        <v>49571.2</v>
      </c>
      <c r="C56" s="47" t="n">
        <v>2462.1</v>
      </c>
      <c r="D56" s="47" t="n">
        <v>29112.5</v>
      </c>
      <c r="E56" s="47" t="n">
        <v>346914.4</v>
      </c>
      <c r="F56" s="47" t="n">
        <v>8623.4</v>
      </c>
      <c r="G56" s="47" t="n">
        <v>2213.4</v>
      </c>
      <c r="H56" s="47" t="n">
        <v>2.4</v>
      </c>
      <c r="I56" s="47" t="n">
        <v>3583.8</v>
      </c>
      <c r="J56" s="47" t="n">
        <v>156268.7</v>
      </c>
      <c r="K56" s="45" t="n">
        <f aca="false">SUM(B56:J56)</f>
        <v>598751.9</v>
      </c>
    </row>
    <row r="57" s="14" customFormat="true" ht="15.75" hidden="false" customHeight="false" outlineLevel="0" collapsed="false">
      <c r="A57" s="46" t="n">
        <v>41030</v>
      </c>
      <c r="B57" s="47" t="n">
        <v>48764</v>
      </c>
      <c r="C57" s="47" t="n">
        <v>2563.6</v>
      </c>
      <c r="D57" s="47" t="n">
        <v>33272.8</v>
      </c>
      <c r="E57" s="47" t="n">
        <v>366235.4</v>
      </c>
      <c r="F57" s="47" t="n">
        <v>11770</v>
      </c>
      <c r="G57" s="47" t="n">
        <v>2196.1</v>
      </c>
      <c r="H57" s="47" t="n">
        <v>2.2</v>
      </c>
      <c r="I57" s="47" t="n">
        <v>7700.9</v>
      </c>
      <c r="J57" s="47" t="n">
        <v>157331.4</v>
      </c>
      <c r="K57" s="45" t="n">
        <f aca="false">SUM(B57:J57)</f>
        <v>629836.4</v>
      </c>
    </row>
    <row r="58" s="14" customFormat="true" ht="15.75" hidden="false" customHeight="false" outlineLevel="0" collapsed="false">
      <c r="A58" s="46" t="n">
        <v>41061</v>
      </c>
      <c r="B58" s="47" t="n">
        <v>50248</v>
      </c>
      <c r="C58" s="47" t="n">
        <v>2884.8</v>
      </c>
      <c r="D58" s="47" t="n">
        <v>35829.8</v>
      </c>
      <c r="E58" s="47" t="n">
        <v>367475.5</v>
      </c>
      <c r="F58" s="47" t="n">
        <v>11962.7</v>
      </c>
      <c r="G58" s="47" t="n">
        <v>2235.1</v>
      </c>
      <c r="H58" s="47" t="n">
        <v>1.9</v>
      </c>
      <c r="I58" s="47" t="n">
        <v>13069.5</v>
      </c>
      <c r="J58" s="47" t="n">
        <v>162910.7</v>
      </c>
      <c r="K58" s="45" t="n">
        <f aca="false">SUM(B58:J58)</f>
        <v>646618</v>
      </c>
    </row>
    <row r="59" s="14" customFormat="true" ht="15.75" hidden="false" customHeight="false" outlineLevel="0" collapsed="false">
      <c r="A59" s="46" t="n">
        <v>41091</v>
      </c>
      <c r="B59" s="47" t="n">
        <v>49861.6</v>
      </c>
      <c r="C59" s="47" t="n">
        <v>2865.8</v>
      </c>
      <c r="D59" s="47" t="n">
        <v>30662.8</v>
      </c>
      <c r="E59" s="47" t="n">
        <v>364752.8</v>
      </c>
      <c r="F59" s="47" t="n">
        <v>12009.1</v>
      </c>
      <c r="G59" s="47" t="n">
        <v>2260.5</v>
      </c>
      <c r="H59" s="47" t="n">
        <v>1.7</v>
      </c>
      <c r="I59" s="47" t="n">
        <v>18130.4</v>
      </c>
      <c r="J59" s="47" t="n">
        <v>167484.5</v>
      </c>
      <c r="K59" s="45" t="n">
        <f aca="false">SUM(B59:J59)</f>
        <v>648029.2</v>
      </c>
    </row>
    <row r="60" s="14" customFormat="true" ht="15.75" hidden="false" customHeight="false" outlineLevel="0" collapsed="false">
      <c r="A60" s="46" t="n">
        <v>41122</v>
      </c>
      <c r="B60" s="47" t="n">
        <v>51387.2</v>
      </c>
      <c r="C60" s="47" t="n">
        <v>2747.8</v>
      </c>
      <c r="D60" s="47" t="n">
        <v>37304.4</v>
      </c>
      <c r="E60" s="47" t="n">
        <v>358044.4</v>
      </c>
      <c r="F60" s="47" t="n">
        <v>12244.5</v>
      </c>
      <c r="G60" s="47" t="n">
        <v>2737.5</v>
      </c>
      <c r="H60" s="47" t="n">
        <v>3.6</v>
      </c>
      <c r="I60" s="47" t="n">
        <v>29254.3</v>
      </c>
      <c r="J60" s="47" t="n">
        <v>171239.2</v>
      </c>
      <c r="K60" s="45" t="n">
        <f aca="false">SUM(B60:J60)</f>
        <v>664962.9</v>
      </c>
    </row>
    <row r="61" s="14" customFormat="true" ht="15.75" hidden="false" customHeight="false" outlineLevel="0" collapsed="false">
      <c r="A61" s="46" t="n">
        <v>41153</v>
      </c>
      <c r="B61" s="47" t="n">
        <v>51978.6</v>
      </c>
      <c r="C61" s="47" t="n">
        <v>2383.1</v>
      </c>
      <c r="D61" s="47" t="n">
        <v>33285.4</v>
      </c>
      <c r="E61" s="47" t="n">
        <v>367523.1</v>
      </c>
      <c r="F61" s="47" t="n">
        <v>11677.2</v>
      </c>
      <c r="G61" s="47" t="n">
        <v>2781.4</v>
      </c>
      <c r="H61" s="47" t="n">
        <v>3.4</v>
      </c>
      <c r="I61" s="47" t="n">
        <v>25039.7</v>
      </c>
      <c r="J61" s="47" t="n">
        <v>163826.3</v>
      </c>
      <c r="K61" s="45" t="n">
        <f aca="false">SUM(B61:J61)</f>
        <v>658498.2</v>
      </c>
    </row>
    <row r="62" s="14" customFormat="true" ht="15.75" hidden="false" customHeight="false" outlineLevel="0" collapsed="false">
      <c r="A62" s="46" t="n">
        <v>41183</v>
      </c>
      <c r="B62" s="47" t="n">
        <v>51823</v>
      </c>
      <c r="C62" s="47" t="n">
        <v>2392.4</v>
      </c>
      <c r="D62" s="47" t="n">
        <v>39892.8</v>
      </c>
      <c r="E62" s="47" t="n">
        <v>378130</v>
      </c>
      <c r="F62" s="47" t="n">
        <v>14008.3</v>
      </c>
      <c r="G62" s="47" t="n">
        <v>2847.6</v>
      </c>
      <c r="H62" s="47" t="n">
        <v>3.2</v>
      </c>
      <c r="I62" s="47" t="n">
        <v>16832.5</v>
      </c>
      <c r="J62" s="47" t="n">
        <v>161989.8</v>
      </c>
      <c r="K62" s="45" t="n">
        <f aca="false">SUM(B62:J62)</f>
        <v>667919.6</v>
      </c>
    </row>
    <row r="63" s="14" customFormat="true" ht="15.75" hidden="false" customHeight="false" outlineLevel="0" collapsed="false">
      <c r="A63" s="46" t="n">
        <v>41214</v>
      </c>
      <c r="B63" s="47" t="n">
        <v>52245.4</v>
      </c>
      <c r="C63" s="47" t="n">
        <v>2341.2</v>
      </c>
      <c r="D63" s="47" t="n">
        <v>41832.2</v>
      </c>
      <c r="E63" s="47" t="n">
        <v>370879.1</v>
      </c>
      <c r="F63" s="47" t="n">
        <v>14700.4</v>
      </c>
      <c r="G63" s="47" t="n">
        <v>2796</v>
      </c>
      <c r="H63" s="47" t="n">
        <v>2.9</v>
      </c>
      <c r="I63" s="47" t="n">
        <v>11872.9</v>
      </c>
      <c r="J63" s="47" t="n">
        <v>169605.8</v>
      </c>
      <c r="K63" s="45" t="n">
        <f aca="false">SUM(B63:J63)</f>
        <v>666275.9</v>
      </c>
    </row>
    <row r="64" s="14" customFormat="true" ht="15.75" hidden="false" customHeight="false" outlineLevel="0" collapsed="false">
      <c r="A64" s="46" t="n">
        <v>41244</v>
      </c>
      <c r="B64" s="47" t="n">
        <v>52420</v>
      </c>
      <c r="C64" s="47" t="n">
        <v>2288</v>
      </c>
      <c r="D64" s="47" t="n">
        <v>32871.4</v>
      </c>
      <c r="E64" s="47" t="n">
        <v>361388.1</v>
      </c>
      <c r="F64" s="47" t="n">
        <v>20206.7</v>
      </c>
      <c r="G64" s="47" t="n">
        <v>2416.1</v>
      </c>
      <c r="H64" s="47" t="n">
        <v>2.7</v>
      </c>
      <c r="I64" s="47" t="n">
        <v>10386.6</v>
      </c>
      <c r="J64" s="47" t="n">
        <v>169781.1</v>
      </c>
      <c r="K64" s="45" t="n">
        <f aca="false">SUM(B64:J64)</f>
        <v>651760.7</v>
      </c>
    </row>
    <row r="65" s="14" customFormat="true" ht="15.75" hidden="false" customHeight="false" outlineLevel="0" collapsed="false">
      <c r="A65" s="46" t="n">
        <v>41275</v>
      </c>
      <c r="B65" s="47" t="n">
        <v>52498.5</v>
      </c>
      <c r="C65" s="47" t="n">
        <v>1963.1</v>
      </c>
      <c r="D65" s="47" t="n">
        <v>37982.8</v>
      </c>
      <c r="E65" s="47" t="n">
        <v>368378.7</v>
      </c>
      <c r="F65" s="47" t="n">
        <v>20664.1</v>
      </c>
      <c r="G65" s="47" t="n">
        <v>2768.3</v>
      </c>
      <c r="H65" s="47" t="n">
        <v>2.6</v>
      </c>
      <c r="I65" s="47" t="n">
        <v>7703.3</v>
      </c>
      <c r="J65" s="47" t="n">
        <v>168898.3</v>
      </c>
      <c r="K65" s="45" t="n">
        <f aca="false">SUM(B65:J65)</f>
        <v>660859.7</v>
      </c>
    </row>
    <row r="66" s="14" customFormat="true" ht="15.75" hidden="false" customHeight="false" outlineLevel="0" collapsed="false">
      <c r="A66" s="46" t="n">
        <v>41306</v>
      </c>
      <c r="B66" s="47" t="n">
        <v>52538.5</v>
      </c>
      <c r="C66" s="47" t="n">
        <v>1931.2</v>
      </c>
      <c r="D66" s="47" t="n">
        <v>33531.7</v>
      </c>
      <c r="E66" s="47" t="n">
        <v>376662.2</v>
      </c>
      <c r="F66" s="47" t="n">
        <v>21165.1</v>
      </c>
      <c r="G66" s="47" t="n">
        <v>2624.8</v>
      </c>
      <c r="H66" s="47" t="n">
        <v>2.2</v>
      </c>
      <c r="I66" s="47" t="n">
        <v>6931.1</v>
      </c>
      <c r="J66" s="47" t="n">
        <v>169334.7</v>
      </c>
      <c r="K66" s="45" t="n">
        <f aca="false">SUM(B66:J66)</f>
        <v>664721.5</v>
      </c>
    </row>
    <row r="67" s="14" customFormat="true" ht="15.75" hidden="false" customHeight="false" outlineLevel="0" collapsed="false">
      <c r="A67" s="46" t="n">
        <v>41334</v>
      </c>
      <c r="B67" s="47" t="n">
        <v>54368</v>
      </c>
      <c r="C67" s="47" t="n">
        <v>2045.7</v>
      </c>
      <c r="D67" s="47" t="n">
        <v>38013.5</v>
      </c>
      <c r="E67" s="47" t="n">
        <v>384599.3</v>
      </c>
      <c r="F67" s="47" t="n">
        <v>21423.6</v>
      </c>
      <c r="G67" s="47" t="n">
        <v>2638.5</v>
      </c>
      <c r="H67" s="47" t="n">
        <v>2.2</v>
      </c>
      <c r="I67" s="47" t="n">
        <v>6420.5</v>
      </c>
      <c r="J67" s="47" t="n">
        <v>170946.4</v>
      </c>
      <c r="K67" s="45" t="n">
        <f aca="false">SUM(B67:J67)</f>
        <v>680457.7</v>
      </c>
    </row>
    <row r="68" s="14" customFormat="true" ht="15.75" hidden="false" customHeight="false" outlineLevel="0" collapsed="false">
      <c r="A68" s="46" t="n">
        <v>41365</v>
      </c>
      <c r="B68" s="47" t="n">
        <v>54865.6</v>
      </c>
      <c r="C68" s="47" t="n">
        <v>2439.2</v>
      </c>
      <c r="D68" s="47" t="n">
        <v>37278.6</v>
      </c>
      <c r="E68" s="47" t="n">
        <v>379287.9</v>
      </c>
      <c r="F68" s="47" t="n">
        <v>21372.9</v>
      </c>
      <c r="G68" s="47" t="n">
        <v>2767.3</v>
      </c>
      <c r="H68" s="47" t="n">
        <v>1.8</v>
      </c>
      <c r="I68" s="47" t="n">
        <v>4460.7</v>
      </c>
      <c r="J68" s="47" t="n">
        <v>174418.4</v>
      </c>
      <c r="K68" s="45" t="n">
        <f aca="false">SUM(B68:J68)</f>
        <v>676892.4</v>
      </c>
    </row>
    <row r="69" s="14" customFormat="true" ht="15.75" hidden="false" customHeight="false" outlineLevel="0" collapsed="false">
      <c r="A69" s="46" t="n">
        <v>41395</v>
      </c>
      <c r="B69" s="47" t="n">
        <v>56354.4</v>
      </c>
      <c r="C69" s="47" t="n">
        <v>2246.4</v>
      </c>
      <c r="D69" s="47" t="n">
        <v>40168.7</v>
      </c>
      <c r="E69" s="47" t="n">
        <v>379812.9</v>
      </c>
      <c r="F69" s="47" t="n">
        <v>21383.5</v>
      </c>
      <c r="G69" s="47" t="n">
        <v>2791.9</v>
      </c>
      <c r="H69" s="47" t="n">
        <v>1.7</v>
      </c>
      <c r="I69" s="47" t="n">
        <v>2951.5</v>
      </c>
      <c r="J69" s="47" t="n">
        <v>175590.3</v>
      </c>
      <c r="K69" s="45" t="n">
        <f aca="false">SUM(B69:J69)</f>
        <v>681301.3</v>
      </c>
    </row>
    <row r="70" s="14" customFormat="true" ht="15.75" hidden="false" customHeight="false" outlineLevel="0" collapsed="false">
      <c r="A70" s="46" t="n">
        <v>41426</v>
      </c>
      <c r="B70" s="47" t="n">
        <v>50739</v>
      </c>
      <c r="C70" s="47" t="n">
        <v>2911.2</v>
      </c>
      <c r="D70" s="47" t="n">
        <v>40810.7</v>
      </c>
      <c r="E70" s="47" t="n">
        <v>380962</v>
      </c>
      <c r="F70" s="47" t="n">
        <v>21768.2</v>
      </c>
      <c r="G70" s="47" t="n">
        <v>2815</v>
      </c>
      <c r="H70" s="47" t="n">
        <v>1.3</v>
      </c>
      <c r="I70" s="47" t="n">
        <v>2281.3</v>
      </c>
      <c r="J70" s="47" t="n">
        <v>185208.2</v>
      </c>
      <c r="K70" s="45" t="n">
        <f aca="false">SUM(B70:J70)</f>
        <v>687496.9</v>
      </c>
    </row>
    <row r="71" s="14" customFormat="true" ht="15.75" hidden="false" customHeight="false" outlineLevel="0" collapsed="false">
      <c r="A71" s="46" t="n">
        <v>41456</v>
      </c>
      <c r="B71" s="47" t="n">
        <v>50986</v>
      </c>
      <c r="C71" s="47" t="n">
        <v>4198.1</v>
      </c>
      <c r="D71" s="47" t="n">
        <v>33407.4</v>
      </c>
      <c r="E71" s="47" t="n">
        <v>387148.9</v>
      </c>
      <c r="F71" s="47" t="n">
        <v>22675.7</v>
      </c>
      <c r="G71" s="47" t="n">
        <v>3423.7</v>
      </c>
      <c r="H71" s="47" t="n">
        <v>1.4</v>
      </c>
      <c r="I71" s="47" t="n">
        <v>4965.3</v>
      </c>
      <c r="J71" s="47" t="n">
        <v>191141.1</v>
      </c>
      <c r="K71" s="45" t="n">
        <f aca="false">SUM(B71:J71)</f>
        <v>697947.6</v>
      </c>
    </row>
    <row r="72" s="14" customFormat="true" ht="15.75" hidden="false" customHeight="false" outlineLevel="0" collapsed="false">
      <c r="A72" s="46" t="n">
        <v>41487</v>
      </c>
      <c r="B72" s="47" t="n">
        <v>51063</v>
      </c>
      <c r="C72" s="47" t="n">
        <v>3197.1</v>
      </c>
      <c r="D72" s="47" t="n">
        <v>36577</v>
      </c>
      <c r="E72" s="47" t="n">
        <v>377807.5</v>
      </c>
      <c r="F72" s="47" t="n">
        <v>24541.1</v>
      </c>
      <c r="G72" s="47" t="n">
        <v>4279.8</v>
      </c>
      <c r="H72" s="47" t="n">
        <v>1.2</v>
      </c>
      <c r="I72" s="47" t="n">
        <v>7624.9</v>
      </c>
      <c r="J72" s="47" t="n">
        <v>194591.7</v>
      </c>
      <c r="K72" s="45" t="n">
        <f aca="false">SUM(B72:J72)</f>
        <v>699683.3</v>
      </c>
    </row>
    <row r="73" s="14" customFormat="true" ht="15.75" hidden="false" customHeight="false" outlineLevel="0" collapsed="false">
      <c r="A73" s="46" t="n">
        <v>41518</v>
      </c>
      <c r="B73" s="47" t="n">
        <v>51956.1</v>
      </c>
      <c r="C73" s="47" t="n">
        <v>3976.9</v>
      </c>
      <c r="D73" s="47" t="n">
        <v>38731.4</v>
      </c>
      <c r="E73" s="47" t="n">
        <v>374248.2</v>
      </c>
      <c r="F73" s="47" t="n">
        <v>29934</v>
      </c>
      <c r="G73" s="47" t="n">
        <v>4325.6</v>
      </c>
      <c r="H73" s="47" t="s">
        <v>40</v>
      </c>
      <c r="I73" s="47" t="n">
        <v>10040.6</v>
      </c>
      <c r="J73" s="47" t="n">
        <v>203455.2</v>
      </c>
      <c r="K73" s="45" t="n">
        <f aca="false">SUM(B73:J73)</f>
        <v>716668</v>
      </c>
    </row>
    <row r="74" s="14" customFormat="true" ht="15.75" hidden="false" customHeight="false" outlineLevel="0" collapsed="false">
      <c r="A74" s="46" t="n">
        <v>41548</v>
      </c>
      <c r="B74" s="47" t="n">
        <v>48653.4</v>
      </c>
      <c r="C74" s="47" t="n">
        <v>3800.7</v>
      </c>
      <c r="D74" s="47" t="n">
        <v>44262.9</v>
      </c>
      <c r="E74" s="47" t="n">
        <v>363908.8</v>
      </c>
      <c r="F74" s="47" t="n">
        <v>30169.2</v>
      </c>
      <c r="G74" s="47" t="n">
        <v>4534.8</v>
      </c>
      <c r="H74" s="47" t="s">
        <v>40</v>
      </c>
      <c r="I74" s="47" t="n">
        <v>8334</v>
      </c>
      <c r="J74" s="47" t="n">
        <v>206507.6</v>
      </c>
      <c r="K74" s="45" t="n">
        <f aca="false">SUM(B74:J74)</f>
        <v>710171.4</v>
      </c>
    </row>
    <row r="75" s="14" customFormat="true" ht="15.75" hidden="false" customHeight="false" outlineLevel="0" collapsed="false">
      <c r="A75" s="46" t="n">
        <v>41579</v>
      </c>
      <c r="B75" s="47" t="n">
        <v>49303.9</v>
      </c>
      <c r="C75" s="47" t="n">
        <v>3867.7</v>
      </c>
      <c r="D75" s="47" t="n">
        <v>44975.6</v>
      </c>
      <c r="E75" s="47" t="n">
        <v>361374.4</v>
      </c>
      <c r="F75" s="47" t="n">
        <v>29922.1</v>
      </c>
      <c r="G75" s="47" t="n">
        <v>4476.4</v>
      </c>
      <c r="H75" s="47" t="s">
        <v>40</v>
      </c>
      <c r="I75" s="47" t="n">
        <v>8018.1</v>
      </c>
      <c r="J75" s="47" t="n">
        <v>207075.8</v>
      </c>
      <c r="K75" s="45" t="n">
        <f aca="false">SUM(B75:J75)</f>
        <v>709014</v>
      </c>
    </row>
    <row r="76" s="14" customFormat="true" ht="15.75" hidden="false" customHeight="false" outlineLevel="0" collapsed="false">
      <c r="A76" s="46" t="n">
        <v>41609</v>
      </c>
      <c r="B76" s="47" t="n">
        <v>47944.1</v>
      </c>
      <c r="C76" s="47" t="n">
        <v>3995.1</v>
      </c>
      <c r="D76" s="47" t="n">
        <v>42262.7</v>
      </c>
      <c r="E76" s="47" t="n">
        <v>364183.3</v>
      </c>
      <c r="F76" s="47" t="n">
        <v>25710.4</v>
      </c>
      <c r="G76" s="47" t="n">
        <v>2888</v>
      </c>
      <c r="H76" s="47" t="s">
        <v>40</v>
      </c>
      <c r="I76" s="47" t="n">
        <v>6959.1</v>
      </c>
      <c r="J76" s="47" t="n">
        <v>206356.8</v>
      </c>
      <c r="K76" s="45" t="n">
        <f aca="false">SUM(B76:J76)</f>
        <v>700299.5</v>
      </c>
    </row>
    <row r="77" s="14" customFormat="true" ht="15.75" hidden="false" customHeight="false" outlineLevel="0" collapsed="false">
      <c r="A77" s="46" t="n">
        <v>41640</v>
      </c>
      <c r="B77" s="47" t="n">
        <v>48140.6</v>
      </c>
      <c r="C77" s="47" t="n">
        <v>4345.6</v>
      </c>
      <c r="D77" s="47" t="n">
        <v>50039.2</v>
      </c>
      <c r="E77" s="47" t="n">
        <v>357988.2</v>
      </c>
      <c r="F77" s="47" t="n">
        <v>27406.9</v>
      </c>
      <c r="G77" s="47" t="n">
        <v>3042.3</v>
      </c>
      <c r="H77" s="47" t="s">
        <v>40</v>
      </c>
      <c r="I77" s="47" t="n">
        <v>4917.4</v>
      </c>
      <c r="J77" s="47" t="n">
        <v>207824.3</v>
      </c>
      <c r="K77" s="45" t="n">
        <f aca="false">SUM(B77:J77)</f>
        <v>703704.5</v>
      </c>
    </row>
    <row r="78" s="14" customFormat="true" ht="15.75" hidden="false" customHeight="false" outlineLevel="0" collapsed="false">
      <c r="A78" s="46" t="n">
        <v>41671</v>
      </c>
      <c r="B78" s="47" t="n">
        <v>48485.6</v>
      </c>
      <c r="C78" s="47" t="n">
        <v>3989</v>
      </c>
      <c r="D78" s="47" t="n">
        <v>49936.6</v>
      </c>
      <c r="E78" s="47" t="n">
        <v>357416.6</v>
      </c>
      <c r="F78" s="47" t="n">
        <v>28073.5</v>
      </c>
      <c r="G78" s="47" t="n">
        <v>3070.7</v>
      </c>
      <c r="H78" s="47" t="s">
        <v>40</v>
      </c>
      <c r="I78" s="47" t="n">
        <v>4616.1</v>
      </c>
      <c r="J78" s="47" t="n">
        <v>209734</v>
      </c>
      <c r="K78" s="45" t="n">
        <f aca="false">SUM(B78:J78)</f>
        <v>705322.1</v>
      </c>
    </row>
    <row r="79" s="14" customFormat="true" ht="15.75" hidden="false" customHeight="false" outlineLevel="0" collapsed="false">
      <c r="A79" s="46" t="n">
        <v>41699</v>
      </c>
      <c r="B79" s="47" t="n">
        <v>48679.6</v>
      </c>
      <c r="C79" s="47" t="n">
        <v>4169.7</v>
      </c>
      <c r="D79" s="47" t="n">
        <v>51636.6</v>
      </c>
      <c r="E79" s="47" t="n">
        <v>351656</v>
      </c>
      <c r="F79" s="47" t="n">
        <v>33061.5</v>
      </c>
      <c r="G79" s="47" t="n">
        <v>3042.3</v>
      </c>
      <c r="H79" s="47" t="n">
        <v>789.2</v>
      </c>
      <c r="I79" s="47" t="n">
        <v>3429.6</v>
      </c>
      <c r="J79" s="47" t="n">
        <v>207755.1</v>
      </c>
      <c r="K79" s="45" t="n">
        <f aca="false">SUM(B79:J79)</f>
        <v>704219.6</v>
      </c>
    </row>
    <row r="80" s="14" customFormat="true" ht="15.75" hidden="false" customHeight="false" outlineLevel="0" collapsed="false">
      <c r="A80" s="46" t="n">
        <v>41730</v>
      </c>
      <c r="B80" s="47" t="n">
        <v>48446.8</v>
      </c>
      <c r="C80" s="47" t="n">
        <v>4641.8</v>
      </c>
      <c r="D80" s="47" t="n">
        <v>57114.5</v>
      </c>
      <c r="E80" s="47" t="n">
        <v>343050.6</v>
      </c>
      <c r="F80" s="47" t="n">
        <v>33614.6</v>
      </c>
      <c r="G80" s="47" t="n">
        <v>2881</v>
      </c>
      <c r="H80" s="47" t="n">
        <v>776.3</v>
      </c>
      <c r="I80" s="47" t="n">
        <v>3442.8</v>
      </c>
      <c r="J80" s="47" t="n">
        <v>212632.7</v>
      </c>
      <c r="K80" s="45" t="n">
        <f aca="false">SUM(B80:J80)</f>
        <v>706601.1</v>
      </c>
    </row>
    <row r="81" s="14" customFormat="true" ht="15.75" hidden="false" customHeight="false" outlineLevel="0" collapsed="false">
      <c r="A81" s="46" t="n">
        <v>41760</v>
      </c>
      <c r="B81" s="47" t="n">
        <v>49503.7</v>
      </c>
      <c r="C81" s="47" t="n">
        <v>4941.3</v>
      </c>
      <c r="D81" s="47" t="n">
        <v>52051.1</v>
      </c>
      <c r="E81" s="47" t="n">
        <v>343776.2</v>
      </c>
      <c r="F81" s="47" t="n">
        <v>33701.7</v>
      </c>
      <c r="G81" s="47" t="n">
        <v>2805.8</v>
      </c>
      <c r="H81" s="47" t="n">
        <v>724.3</v>
      </c>
      <c r="I81" s="47" t="n">
        <v>6125.5</v>
      </c>
      <c r="J81" s="47" t="n">
        <v>215049.3</v>
      </c>
      <c r="K81" s="45" t="n">
        <f aca="false">SUM(B81:J81)</f>
        <v>708678.9</v>
      </c>
    </row>
    <row r="82" s="14" customFormat="true" ht="15.75" hidden="false" customHeight="false" outlineLevel="0" collapsed="false">
      <c r="A82" s="46" t="n">
        <v>41791</v>
      </c>
      <c r="B82" s="47" t="n">
        <v>50105.1</v>
      </c>
      <c r="C82" s="47" t="n">
        <v>5474.4</v>
      </c>
      <c r="D82" s="47" t="n">
        <v>54542.4</v>
      </c>
      <c r="E82" s="47" t="n">
        <v>350552</v>
      </c>
      <c r="F82" s="47" t="n">
        <v>32087.4</v>
      </c>
      <c r="G82" s="47" t="n">
        <v>2731.2</v>
      </c>
      <c r="H82" s="47" t="n">
        <v>712.6</v>
      </c>
      <c r="I82" s="47" t="n">
        <v>8897.7</v>
      </c>
      <c r="J82" s="47" t="n">
        <v>229217.6</v>
      </c>
      <c r="K82" s="45" t="n">
        <f aca="false">SUM(B82:J82)</f>
        <v>734320.4</v>
      </c>
    </row>
    <row r="83" s="14" customFormat="true" ht="15.75" hidden="false" customHeight="false" outlineLevel="0" collapsed="false">
      <c r="A83" s="46" t="n">
        <v>41821</v>
      </c>
      <c r="B83" s="47" t="n">
        <v>50111</v>
      </c>
      <c r="C83" s="47" t="n">
        <v>8951.7</v>
      </c>
      <c r="D83" s="47" t="n">
        <v>56247.8</v>
      </c>
      <c r="E83" s="47" t="n">
        <v>333869.8</v>
      </c>
      <c r="F83" s="47" t="n">
        <v>33711.5</v>
      </c>
      <c r="G83" s="47" t="n">
        <v>3487.1</v>
      </c>
      <c r="H83" s="47" t="n">
        <v>711.6</v>
      </c>
      <c r="I83" s="47" t="n">
        <v>17144.1</v>
      </c>
      <c r="J83" s="47" t="n">
        <v>242365.9</v>
      </c>
      <c r="K83" s="45" t="n">
        <f aca="false">SUM(B83:J83)</f>
        <v>746600.5</v>
      </c>
    </row>
    <row r="84" s="14" customFormat="true" ht="15.75" hidden="false" customHeight="false" outlineLevel="0" collapsed="false">
      <c r="A84" s="46" t="n">
        <v>41852</v>
      </c>
      <c r="B84" s="47" t="n">
        <v>50761</v>
      </c>
      <c r="C84" s="47" t="n">
        <v>8169.8</v>
      </c>
      <c r="D84" s="47" t="n">
        <v>58042.7</v>
      </c>
      <c r="E84" s="47" t="n">
        <v>352666.9</v>
      </c>
      <c r="F84" s="47" t="n">
        <v>32305.8</v>
      </c>
      <c r="G84" s="47" t="n">
        <v>4361.6</v>
      </c>
      <c r="H84" s="47" t="n">
        <v>682.8</v>
      </c>
      <c r="I84" s="47" t="n">
        <v>15339</v>
      </c>
      <c r="J84" s="47" t="n">
        <v>238271.1</v>
      </c>
      <c r="K84" s="45" t="n">
        <f aca="false">SUM(B84:J84)</f>
        <v>760600.7</v>
      </c>
    </row>
    <row r="85" s="14" customFormat="true" ht="15.75" hidden="false" customHeight="false" outlineLevel="0" collapsed="false">
      <c r="A85" s="46" t="n">
        <v>41883</v>
      </c>
      <c r="B85" s="47" t="n">
        <v>64598.1</v>
      </c>
      <c r="C85" s="47" t="n">
        <v>5537.9</v>
      </c>
      <c r="D85" s="47" t="n">
        <v>58888.9</v>
      </c>
      <c r="E85" s="47" t="n">
        <v>333194.1</v>
      </c>
      <c r="F85" s="47" t="n">
        <v>32267.4</v>
      </c>
      <c r="G85" s="47" t="n">
        <v>4762.9</v>
      </c>
      <c r="H85" s="47" t="n">
        <v>684.4</v>
      </c>
      <c r="I85" s="47" t="n">
        <v>8632.2</v>
      </c>
      <c r="J85" s="47" t="n">
        <v>242373.3</v>
      </c>
      <c r="K85" s="45" t="n">
        <f aca="false">SUM(B85:J85)</f>
        <v>750939.2</v>
      </c>
    </row>
    <row r="86" s="14" customFormat="true" ht="15.75" hidden="false" customHeight="false" outlineLevel="0" collapsed="false">
      <c r="A86" s="46" t="n">
        <v>41913</v>
      </c>
      <c r="B86" s="47" t="n">
        <v>67106.8</v>
      </c>
      <c r="C86" s="47" t="n">
        <v>6504.2</v>
      </c>
      <c r="D86" s="47" t="n">
        <v>59021.7</v>
      </c>
      <c r="E86" s="47" t="n">
        <v>348138</v>
      </c>
      <c r="F86" s="47" t="n">
        <v>20101.3</v>
      </c>
      <c r="G86" s="47" t="n">
        <v>4782.9</v>
      </c>
      <c r="H86" s="47" t="n">
        <v>675.4</v>
      </c>
      <c r="I86" s="47" t="n">
        <v>6265.2</v>
      </c>
      <c r="J86" s="47" t="n">
        <v>241041.4</v>
      </c>
      <c r="K86" s="45" t="n">
        <f aca="false">SUM(B86:J86)</f>
        <v>753636.9</v>
      </c>
    </row>
    <row r="87" s="14" customFormat="true" ht="15.75" hidden="false" customHeight="false" outlineLevel="0" collapsed="false">
      <c r="A87" s="46" t="n">
        <v>41944</v>
      </c>
      <c r="B87" s="47" t="n">
        <v>66905.5</v>
      </c>
      <c r="C87" s="47" t="n">
        <v>6615.2</v>
      </c>
      <c r="D87" s="47" t="n">
        <v>60025.6</v>
      </c>
      <c r="E87" s="47" t="n">
        <v>360327.4</v>
      </c>
      <c r="F87" s="47" t="n">
        <v>20113.8</v>
      </c>
      <c r="G87" s="47" t="n">
        <v>4775.1</v>
      </c>
      <c r="H87" s="47" t="n">
        <v>621.4</v>
      </c>
      <c r="I87" s="47" t="n">
        <v>2797.4</v>
      </c>
      <c r="J87" s="47" t="n">
        <v>244749.7</v>
      </c>
      <c r="K87" s="45" t="n">
        <f aca="false">SUM(B87:J87)</f>
        <v>766931.1</v>
      </c>
    </row>
    <row r="88" s="14" customFormat="true" ht="15.75" hidden="false" customHeight="false" outlineLevel="0" collapsed="false">
      <c r="A88" s="46" t="n">
        <v>41974</v>
      </c>
      <c r="B88" s="47" t="n">
        <v>71856.2</v>
      </c>
      <c r="C88" s="47" t="n">
        <v>8211.1</v>
      </c>
      <c r="D88" s="47" t="n">
        <v>58262.9</v>
      </c>
      <c r="E88" s="47" t="n">
        <v>361452.6</v>
      </c>
      <c r="F88" s="47" t="n">
        <v>20276.5</v>
      </c>
      <c r="G88" s="47" t="n">
        <v>4398.7</v>
      </c>
      <c r="H88" s="47" t="n">
        <v>576.2</v>
      </c>
      <c r="I88" s="47" t="n">
        <v>2209.2</v>
      </c>
      <c r="J88" s="47" t="n">
        <v>291304.4</v>
      </c>
      <c r="K88" s="45" t="n">
        <f aca="false">SUM(B88:J88)</f>
        <v>818547.8</v>
      </c>
    </row>
    <row r="89" s="14" customFormat="true" ht="15.75" hidden="false" customHeight="false" outlineLevel="0" collapsed="false">
      <c r="A89" s="46" t="n">
        <v>42005</v>
      </c>
      <c r="B89" s="47" t="n">
        <v>65916.2</v>
      </c>
      <c r="C89" s="47" t="n">
        <v>7161.9</v>
      </c>
      <c r="D89" s="47" t="n">
        <v>68308.1</v>
      </c>
      <c r="E89" s="47" t="n">
        <v>346133.7</v>
      </c>
      <c r="F89" s="47" t="n">
        <v>24547.1</v>
      </c>
      <c r="G89" s="47" t="n">
        <v>4481.3</v>
      </c>
      <c r="H89" s="47" t="n">
        <v>772.2</v>
      </c>
      <c r="I89" s="47" t="n">
        <v>1857.2</v>
      </c>
      <c r="J89" s="47" t="n">
        <v>275933.2</v>
      </c>
      <c r="K89" s="45" t="n">
        <f aca="false">SUM(B89:J89)</f>
        <v>795110.9</v>
      </c>
    </row>
    <row r="90" s="14" customFormat="true" ht="15.75" hidden="false" customHeight="false" outlineLevel="0" collapsed="false">
      <c r="A90" s="46" t="n">
        <v>42036</v>
      </c>
      <c r="B90" s="47" t="n">
        <v>64719.4</v>
      </c>
      <c r="C90" s="47" t="n">
        <v>7636.9</v>
      </c>
      <c r="D90" s="47" t="n">
        <v>55943</v>
      </c>
      <c r="E90" s="47" t="n">
        <v>351783</v>
      </c>
      <c r="F90" s="47" t="n">
        <v>15975.6</v>
      </c>
      <c r="G90" s="47" t="n">
        <v>2671.7</v>
      </c>
      <c r="H90" s="47" t="n">
        <v>755.9</v>
      </c>
      <c r="I90" s="47" t="n">
        <v>2758.1</v>
      </c>
      <c r="J90" s="47" t="n">
        <v>287318.7</v>
      </c>
      <c r="K90" s="45" t="n">
        <f aca="false">SUM(B90:J90)</f>
        <v>789562.3</v>
      </c>
    </row>
    <row r="91" s="14" customFormat="true" ht="15.75" hidden="false" customHeight="false" outlineLevel="0" collapsed="false">
      <c r="A91" s="46" t="n">
        <v>42064</v>
      </c>
      <c r="B91" s="47" t="n">
        <v>54705.5</v>
      </c>
      <c r="C91" s="47" t="n">
        <v>15163.6</v>
      </c>
      <c r="D91" s="47" t="n">
        <v>54642.7</v>
      </c>
      <c r="E91" s="47" t="n">
        <v>344841.8</v>
      </c>
      <c r="F91" s="47" t="n">
        <v>32063</v>
      </c>
      <c r="G91" s="47" t="n">
        <v>4383.1</v>
      </c>
      <c r="H91" s="47" t="n">
        <v>780.9</v>
      </c>
      <c r="I91" s="47" t="n">
        <v>5643.8</v>
      </c>
      <c r="J91" s="47" t="n">
        <v>290223.9</v>
      </c>
      <c r="K91" s="45" t="n">
        <f aca="false">SUM(B91:J91)</f>
        <v>802448.3</v>
      </c>
    </row>
    <row r="92" s="14" customFormat="true" ht="15.75" hidden="false" customHeight="false" outlineLevel="0" collapsed="false">
      <c r="A92" s="46" t="n">
        <v>42095</v>
      </c>
      <c r="B92" s="47" t="n">
        <v>55246.8</v>
      </c>
      <c r="C92" s="47" t="n">
        <v>15967.7</v>
      </c>
      <c r="D92" s="47" t="n">
        <v>64441.3</v>
      </c>
      <c r="E92" s="47" t="n">
        <v>356527.4</v>
      </c>
      <c r="F92" s="47" t="n">
        <v>31193.5</v>
      </c>
      <c r="G92" s="47" t="n">
        <v>4096.7</v>
      </c>
      <c r="H92" s="47" t="n">
        <v>777.2</v>
      </c>
      <c r="I92" s="47" t="n">
        <v>11889.6</v>
      </c>
      <c r="J92" s="47" t="n">
        <v>296803.4</v>
      </c>
      <c r="K92" s="45" t="n">
        <f aca="false">SUM(B92:J92)</f>
        <v>836943.6</v>
      </c>
    </row>
    <row r="93" s="14" customFormat="true" ht="15.75" hidden="false" customHeight="false" outlineLevel="0" collapsed="false">
      <c r="A93" s="46" t="n">
        <v>42125</v>
      </c>
      <c r="B93" s="47" t="n">
        <v>56695.1</v>
      </c>
      <c r="C93" s="47" t="n">
        <v>16691.2</v>
      </c>
      <c r="D93" s="47" t="n">
        <v>47955.3</v>
      </c>
      <c r="E93" s="47" t="n">
        <v>347263.4</v>
      </c>
      <c r="F93" s="47" t="n">
        <v>36334.1</v>
      </c>
      <c r="G93" s="47" t="n">
        <v>3689</v>
      </c>
      <c r="H93" s="47" t="n">
        <v>751.4</v>
      </c>
      <c r="I93" s="47" t="n">
        <v>18376.2</v>
      </c>
      <c r="J93" s="47" t="n">
        <v>296805.7</v>
      </c>
      <c r="K93" s="45" t="n">
        <f aca="false">SUM(B93:J93)</f>
        <v>824561.4</v>
      </c>
    </row>
    <row r="94" s="14" customFormat="true" ht="15.75" hidden="false" customHeight="false" outlineLevel="0" collapsed="false">
      <c r="A94" s="46" t="n">
        <v>42156</v>
      </c>
      <c r="B94" s="47" t="n">
        <v>53782.6</v>
      </c>
      <c r="C94" s="47" t="n">
        <v>15877</v>
      </c>
      <c r="D94" s="47" t="n">
        <v>49627</v>
      </c>
      <c r="E94" s="47" t="n">
        <v>345957.7</v>
      </c>
      <c r="F94" s="47" t="n">
        <v>36420.3</v>
      </c>
      <c r="G94" s="47" t="n">
        <v>3784.5</v>
      </c>
      <c r="H94" s="47" t="n">
        <v>894.1</v>
      </c>
      <c r="I94" s="47" t="n">
        <v>23943.4</v>
      </c>
      <c r="J94" s="47" t="n">
        <v>290072</v>
      </c>
      <c r="K94" s="45" t="n">
        <f aca="false">SUM(B94:J94)</f>
        <v>820358.6</v>
      </c>
    </row>
    <row r="95" s="14" customFormat="true" ht="15.75" hidden="false" customHeight="false" outlineLevel="0" collapsed="false">
      <c r="A95" s="46" t="n">
        <v>42186</v>
      </c>
      <c r="B95" s="47" t="n">
        <v>55554.4</v>
      </c>
      <c r="C95" s="47" t="n">
        <v>15801.1</v>
      </c>
      <c r="D95" s="47" t="n">
        <v>50055.3</v>
      </c>
      <c r="E95" s="47" t="n">
        <v>338615.5</v>
      </c>
      <c r="F95" s="47" t="n">
        <v>36078.6</v>
      </c>
      <c r="G95" s="47" t="n">
        <v>4106.1</v>
      </c>
      <c r="H95" s="47" t="n">
        <v>2564.6</v>
      </c>
      <c r="I95" s="47" t="n">
        <v>29700.8</v>
      </c>
      <c r="J95" s="47" t="n">
        <v>292610.8</v>
      </c>
      <c r="K95" s="45" t="n">
        <f aca="false">SUM(B95:J95)</f>
        <v>825087.2</v>
      </c>
    </row>
    <row r="96" s="14" customFormat="true" ht="15.75" hidden="false" customHeight="false" outlineLevel="0" collapsed="false">
      <c r="A96" s="46" t="n">
        <v>42217</v>
      </c>
      <c r="B96" s="47" t="n">
        <v>55943.3</v>
      </c>
      <c r="C96" s="47" t="n">
        <v>13466.5</v>
      </c>
      <c r="D96" s="47" t="n">
        <v>50160</v>
      </c>
      <c r="E96" s="47" t="n">
        <v>338353.7</v>
      </c>
      <c r="F96" s="47" t="n">
        <v>36612.9</v>
      </c>
      <c r="G96" s="47" t="n">
        <v>4741.3</v>
      </c>
      <c r="H96" s="47" t="n">
        <v>741.3</v>
      </c>
      <c r="I96" s="47" t="n">
        <v>29466</v>
      </c>
      <c r="J96" s="47" t="n">
        <v>293432.1</v>
      </c>
      <c r="K96" s="45" t="n">
        <f aca="false">SUM(B96:J96)</f>
        <v>822917.1</v>
      </c>
    </row>
    <row r="97" s="14" customFormat="true" ht="15.75" hidden="false" customHeight="false" outlineLevel="0" collapsed="false">
      <c r="A97" s="46" t="n">
        <v>42248</v>
      </c>
      <c r="B97" s="47" t="n">
        <v>56708.9</v>
      </c>
      <c r="C97" s="47" t="n">
        <v>17349.8</v>
      </c>
      <c r="D97" s="47" t="n">
        <v>51032.3</v>
      </c>
      <c r="E97" s="47" t="n">
        <v>341063</v>
      </c>
      <c r="F97" s="47" t="n">
        <v>37387.4</v>
      </c>
      <c r="G97" s="47" t="n">
        <v>4411.5</v>
      </c>
      <c r="H97" s="47" t="n">
        <v>797.3</v>
      </c>
      <c r="I97" s="47" t="n">
        <v>28488.8</v>
      </c>
      <c r="J97" s="47" t="n">
        <v>287657.8</v>
      </c>
      <c r="K97" s="45" t="n">
        <f aca="false">SUM(B97:J97)</f>
        <v>824896.8</v>
      </c>
    </row>
    <row r="98" s="14" customFormat="true" ht="15.75" hidden="false" customHeight="false" outlineLevel="0" collapsed="false">
      <c r="A98" s="46" t="n">
        <v>42278</v>
      </c>
      <c r="B98" s="47" t="n">
        <v>57360.1</v>
      </c>
      <c r="C98" s="47" t="n">
        <v>15378.6</v>
      </c>
      <c r="D98" s="47" t="n">
        <v>53334.4</v>
      </c>
      <c r="E98" s="47" t="n">
        <v>337093.7</v>
      </c>
      <c r="F98" s="47" t="n">
        <v>36691.3</v>
      </c>
      <c r="G98" s="47" t="n">
        <v>3792.6</v>
      </c>
      <c r="H98" s="47" t="n">
        <v>799</v>
      </c>
      <c r="I98" s="47" t="n">
        <v>25449.5</v>
      </c>
      <c r="J98" s="47" t="n">
        <v>290662.7</v>
      </c>
      <c r="K98" s="45" t="n">
        <f aca="false">SUM(B98:J98)</f>
        <v>820561.9</v>
      </c>
    </row>
    <row r="99" s="14" customFormat="true" ht="15.75" hidden="false" customHeight="false" outlineLevel="0" collapsed="false">
      <c r="A99" s="46" t="n">
        <v>42309</v>
      </c>
      <c r="B99" s="47" t="n">
        <v>79288.1</v>
      </c>
      <c r="C99" s="47" t="n">
        <v>40457.7</v>
      </c>
      <c r="D99" s="47" t="n">
        <v>120694.1</v>
      </c>
      <c r="E99" s="47" t="n">
        <v>263591.2</v>
      </c>
      <c r="F99" s="47" t="n">
        <v>52052.3</v>
      </c>
      <c r="G99" s="47" t="n">
        <v>24801.2</v>
      </c>
      <c r="H99" s="47" t="n">
        <v>1002.7</v>
      </c>
      <c r="I99" s="47" t="n">
        <v>24268.9</v>
      </c>
      <c r="J99" s="47" t="n">
        <v>220554.9</v>
      </c>
      <c r="K99" s="45" t="n">
        <f aca="false">SUM(B99:J99)</f>
        <v>826711.1</v>
      </c>
    </row>
    <row r="100" s="14" customFormat="true" ht="15.75" hidden="false" customHeight="false" outlineLevel="0" collapsed="false">
      <c r="A100" s="46" t="n">
        <v>42339</v>
      </c>
      <c r="B100" s="47" t="n">
        <v>78983.9</v>
      </c>
      <c r="C100" s="47" t="n">
        <v>37388.1</v>
      </c>
      <c r="D100" s="47" t="n">
        <v>119717.9</v>
      </c>
      <c r="E100" s="47" t="n">
        <v>236010.9</v>
      </c>
      <c r="F100" s="47" t="n">
        <v>57906.7</v>
      </c>
      <c r="G100" s="47" t="n">
        <v>24451.7</v>
      </c>
      <c r="H100" s="47" t="n">
        <v>698.4</v>
      </c>
      <c r="I100" s="47" t="n">
        <v>20693</v>
      </c>
      <c r="J100" s="47" t="n">
        <v>225248.8</v>
      </c>
      <c r="K100" s="45" t="n">
        <f aca="false">SUM(B100:J100)</f>
        <v>801099.4</v>
      </c>
    </row>
    <row r="101" s="14" customFormat="true" ht="15.75" hidden="false" customHeight="false" outlineLevel="0" collapsed="false">
      <c r="A101" s="46" t="n">
        <v>42370</v>
      </c>
      <c r="B101" s="47" t="n">
        <v>76885.9</v>
      </c>
      <c r="C101" s="47" t="n">
        <v>38783.1</v>
      </c>
      <c r="D101" s="47" t="n">
        <v>101627.9</v>
      </c>
      <c r="E101" s="47" t="n">
        <v>259316.1</v>
      </c>
      <c r="F101" s="47" t="n">
        <v>60070.4</v>
      </c>
      <c r="G101" s="47" t="n">
        <v>25181.5</v>
      </c>
      <c r="H101" s="47" t="n">
        <v>541.9</v>
      </c>
      <c r="I101" s="47" t="n">
        <v>17627.5</v>
      </c>
      <c r="J101" s="47" t="n">
        <v>230362.5</v>
      </c>
      <c r="K101" s="45" t="n">
        <f aca="false">SUM(B101:J101)</f>
        <v>810396.8</v>
      </c>
    </row>
    <row r="102" s="14" customFormat="true" ht="15.75" hidden="false" customHeight="false" outlineLevel="0" collapsed="false">
      <c r="A102" s="46" t="n">
        <v>42401</v>
      </c>
      <c r="B102" s="47" t="n">
        <v>79767.9</v>
      </c>
      <c r="C102" s="47" t="n">
        <v>36154.2</v>
      </c>
      <c r="D102" s="47" t="n">
        <v>100941.5</v>
      </c>
      <c r="E102" s="47" t="n">
        <v>261894.1</v>
      </c>
      <c r="F102" s="47" t="n">
        <v>59966.6</v>
      </c>
      <c r="G102" s="47" t="n">
        <v>25312.7</v>
      </c>
      <c r="H102" s="47" t="n">
        <v>635.9</v>
      </c>
      <c r="I102" s="47" t="n">
        <v>14795</v>
      </c>
      <c r="J102" s="47" t="n">
        <v>226451.1</v>
      </c>
      <c r="K102" s="45" t="n">
        <f aca="false">SUM(B102:J102)</f>
        <v>805919</v>
      </c>
    </row>
    <row r="103" s="14" customFormat="true" ht="15.75" hidden="false" customHeight="false" outlineLevel="0" collapsed="false">
      <c r="A103" s="46" t="n">
        <v>42430</v>
      </c>
      <c r="B103" s="47" t="n">
        <v>78597</v>
      </c>
      <c r="C103" s="47" t="n">
        <v>35654.2</v>
      </c>
      <c r="D103" s="47" t="n">
        <v>99770.4</v>
      </c>
      <c r="E103" s="47" t="n">
        <v>242568.1</v>
      </c>
      <c r="F103" s="47" t="n">
        <v>60425.3</v>
      </c>
      <c r="G103" s="47" t="n">
        <v>26700.2</v>
      </c>
      <c r="H103" s="47" t="n">
        <v>596.1</v>
      </c>
      <c r="I103" s="47" t="n">
        <v>11115.3</v>
      </c>
      <c r="J103" s="47" t="n">
        <v>251757.9</v>
      </c>
      <c r="K103" s="45" t="n">
        <f aca="false">SUM(B103:J103)</f>
        <v>807184.5</v>
      </c>
    </row>
    <row r="104" s="14" customFormat="true" ht="15.75" hidden="false" customHeight="false" outlineLevel="0" collapsed="false">
      <c r="A104" s="46" t="n">
        <v>42461</v>
      </c>
      <c r="B104" s="47" t="n">
        <v>78524.7</v>
      </c>
      <c r="C104" s="47" t="n">
        <v>31879</v>
      </c>
      <c r="D104" s="47" t="n">
        <v>100899.4</v>
      </c>
      <c r="E104" s="47" t="n">
        <v>238342.1</v>
      </c>
      <c r="F104" s="47" t="n">
        <v>61231.4</v>
      </c>
      <c r="G104" s="47" t="n">
        <v>25617.6</v>
      </c>
      <c r="H104" s="47" t="n">
        <v>564.4</v>
      </c>
      <c r="I104" s="47" t="n">
        <v>10479.3</v>
      </c>
      <c r="J104" s="47" t="n">
        <v>258168.5</v>
      </c>
      <c r="K104" s="45" t="n">
        <f aca="false">SUM(B104:J104)</f>
        <v>805706.4</v>
      </c>
    </row>
    <row r="105" s="14" customFormat="true" ht="15.75" hidden="false" customHeight="false" outlineLevel="0" collapsed="false">
      <c r="A105" s="46" t="n">
        <v>42491</v>
      </c>
      <c r="B105" s="47" t="n">
        <v>82241.9</v>
      </c>
      <c r="C105" s="47" t="n">
        <v>30155.1</v>
      </c>
      <c r="D105" s="47" t="n">
        <v>98541.2</v>
      </c>
      <c r="E105" s="47" t="n">
        <v>242462</v>
      </c>
      <c r="F105" s="47" t="n">
        <v>59842.4</v>
      </c>
      <c r="G105" s="47" t="n">
        <v>26536.5</v>
      </c>
      <c r="H105" s="47" t="n">
        <v>581.5</v>
      </c>
      <c r="I105" s="47" t="n">
        <v>11895.4</v>
      </c>
      <c r="J105" s="47" t="n">
        <v>258746.6</v>
      </c>
      <c r="K105" s="45" t="n">
        <f aca="false">SUM(B105:J105)</f>
        <v>811002.6</v>
      </c>
    </row>
    <row r="106" s="14" customFormat="true" ht="15.75" hidden="false" customHeight="false" outlineLevel="0" collapsed="false">
      <c r="A106" s="46" t="n">
        <v>42522</v>
      </c>
      <c r="B106" s="47" t="n">
        <v>84182.3</v>
      </c>
      <c r="C106" s="47" t="n">
        <v>36462.4</v>
      </c>
      <c r="D106" s="47" t="n">
        <v>97862</v>
      </c>
      <c r="E106" s="47" t="n">
        <v>264456.2</v>
      </c>
      <c r="F106" s="47" t="n">
        <v>59411.2</v>
      </c>
      <c r="G106" s="47" t="n">
        <v>26993.4</v>
      </c>
      <c r="H106" s="47" t="n">
        <v>492.1</v>
      </c>
      <c r="I106" s="47" t="n">
        <v>16862.1</v>
      </c>
      <c r="J106" s="47" t="n">
        <v>242386.1</v>
      </c>
      <c r="K106" s="45" t="n">
        <f aca="false">SUM(B106:J106)</f>
        <v>829107.8</v>
      </c>
    </row>
    <row r="107" s="14" customFormat="true" ht="15.75" hidden="false" customHeight="false" outlineLevel="0" collapsed="false">
      <c r="A107" s="46" t="n">
        <v>42552</v>
      </c>
      <c r="B107" s="47" t="n">
        <v>85657.8</v>
      </c>
      <c r="C107" s="47" t="n">
        <v>34422.7</v>
      </c>
      <c r="D107" s="47" t="n">
        <v>91376.9</v>
      </c>
      <c r="E107" s="47" t="n">
        <v>272735.6</v>
      </c>
      <c r="F107" s="47" t="n">
        <v>58745.8</v>
      </c>
      <c r="G107" s="47" t="n">
        <v>27147.3</v>
      </c>
      <c r="H107" s="47" t="n">
        <v>530.3</v>
      </c>
      <c r="I107" s="47" t="n">
        <v>20981.2</v>
      </c>
      <c r="J107" s="47" t="n">
        <v>237165.4</v>
      </c>
      <c r="K107" s="45" t="n">
        <f aca="false">SUM(B107:J107)</f>
        <v>828763</v>
      </c>
    </row>
    <row r="108" s="14" customFormat="true" ht="15.75" hidden="false" customHeight="false" outlineLevel="0" collapsed="false">
      <c r="A108" s="46" t="n">
        <v>42583</v>
      </c>
      <c r="B108" s="47" t="n">
        <v>87904.3</v>
      </c>
      <c r="C108" s="47" t="n">
        <v>34443.6</v>
      </c>
      <c r="D108" s="47" t="n">
        <v>91847.5</v>
      </c>
      <c r="E108" s="47" t="n">
        <v>277329.6</v>
      </c>
      <c r="F108" s="47" t="n">
        <v>59365.1</v>
      </c>
      <c r="G108" s="47" t="n">
        <v>25397.4</v>
      </c>
      <c r="H108" s="47" t="n">
        <v>584.4</v>
      </c>
      <c r="I108" s="47" t="n">
        <v>21721.1</v>
      </c>
      <c r="J108" s="47" t="n">
        <v>233384.3</v>
      </c>
      <c r="K108" s="45" t="n">
        <f aca="false">SUM(B108:J108)</f>
        <v>831977.3</v>
      </c>
    </row>
    <row r="109" s="14" customFormat="true" ht="15.75" hidden="false" customHeight="false" outlineLevel="0" collapsed="false">
      <c r="A109" s="46" t="n">
        <v>42614</v>
      </c>
      <c r="B109" s="47" t="n">
        <v>84814</v>
      </c>
      <c r="C109" s="47" t="n">
        <v>35757.9</v>
      </c>
      <c r="D109" s="47" t="n">
        <v>99398.2</v>
      </c>
      <c r="E109" s="47" t="n">
        <v>246817.3</v>
      </c>
      <c r="F109" s="47" t="n">
        <v>60992</v>
      </c>
      <c r="G109" s="47" t="n">
        <v>26567.7</v>
      </c>
      <c r="H109" s="47" t="n">
        <v>536.3</v>
      </c>
      <c r="I109" s="47" t="n">
        <v>17032.9</v>
      </c>
      <c r="J109" s="47" t="n">
        <v>267946.2</v>
      </c>
      <c r="K109" s="45" t="n">
        <f aca="false">SUM(B109:J109)</f>
        <v>839862.5</v>
      </c>
    </row>
    <row r="110" s="14" customFormat="true" ht="15.75" hidden="false" customHeight="false" outlineLevel="0" collapsed="false">
      <c r="A110" s="46" t="n">
        <v>42644</v>
      </c>
      <c r="B110" s="47" t="n">
        <v>90604</v>
      </c>
      <c r="C110" s="47" t="n">
        <v>37120.9</v>
      </c>
      <c r="D110" s="47" t="n">
        <v>96434.3</v>
      </c>
      <c r="E110" s="47" t="n">
        <v>248642.3</v>
      </c>
      <c r="F110" s="47" t="n">
        <v>59743.7</v>
      </c>
      <c r="G110" s="47" t="n">
        <v>26560.7</v>
      </c>
      <c r="H110" s="47" t="n">
        <v>500.4</v>
      </c>
      <c r="I110" s="47" t="n">
        <v>13339.9</v>
      </c>
      <c r="J110" s="47" t="n">
        <v>262248.7</v>
      </c>
      <c r="K110" s="45" t="n">
        <f aca="false">SUM(B110:J110)</f>
        <v>835194.9</v>
      </c>
    </row>
    <row r="111" s="14" customFormat="true" ht="15.75" hidden="false" customHeight="false" outlineLevel="0" collapsed="false">
      <c r="A111" s="46" t="n">
        <v>42675</v>
      </c>
      <c r="B111" s="47" t="n">
        <v>109537.8</v>
      </c>
      <c r="C111" s="47" t="n">
        <v>33499.5</v>
      </c>
      <c r="D111" s="47" t="n">
        <v>95086.7</v>
      </c>
      <c r="E111" s="47" t="n">
        <v>233062.4</v>
      </c>
      <c r="F111" s="47" t="n">
        <v>57979.2</v>
      </c>
      <c r="G111" s="47" t="n">
        <v>27363.8</v>
      </c>
      <c r="H111" s="47" t="n">
        <v>500.9</v>
      </c>
      <c r="I111" s="47" t="n">
        <v>9534.6</v>
      </c>
      <c r="J111" s="47" t="n">
        <v>262362.8</v>
      </c>
      <c r="K111" s="45" t="n">
        <f aca="false">SUM(B111:J111)</f>
        <v>828927.7</v>
      </c>
    </row>
    <row r="112" s="14" customFormat="true" ht="15.75" hidden="false" customHeight="false" outlineLevel="0" collapsed="false">
      <c r="A112" s="46" t="n">
        <v>42705</v>
      </c>
      <c r="B112" s="47" t="n">
        <v>92849.1</v>
      </c>
      <c r="C112" s="47" t="n">
        <v>31920.9</v>
      </c>
      <c r="D112" s="47" t="n">
        <v>93114.2</v>
      </c>
      <c r="E112" s="47" t="n">
        <v>239834.2</v>
      </c>
      <c r="F112" s="47" t="n">
        <v>58131</v>
      </c>
      <c r="G112" s="47" t="n">
        <v>25379.8</v>
      </c>
      <c r="H112" s="47" t="n">
        <v>510.6</v>
      </c>
      <c r="I112" s="47" t="n">
        <v>8714.2</v>
      </c>
      <c r="J112" s="47" t="n">
        <v>261323.4</v>
      </c>
      <c r="K112" s="45" t="n">
        <f aca="false">SUM(B112:J112)</f>
        <v>811777.4</v>
      </c>
    </row>
    <row r="113" s="14" customFormat="true" ht="15.75" hidden="false" customHeight="false" outlineLevel="0" collapsed="false">
      <c r="A113" s="46" t="n">
        <v>42736</v>
      </c>
      <c r="B113" s="47" t="n">
        <v>94597.5</v>
      </c>
      <c r="C113" s="47" t="n">
        <v>34441.9</v>
      </c>
      <c r="D113" s="47" t="n">
        <v>91390.7</v>
      </c>
      <c r="E113" s="47" t="n">
        <v>233997.7</v>
      </c>
      <c r="F113" s="47" t="n">
        <v>59733.3</v>
      </c>
      <c r="G113" s="47" t="n">
        <v>25651.7</v>
      </c>
      <c r="H113" s="47" t="n">
        <v>555.7</v>
      </c>
      <c r="I113" s="47" t="n">
        <v>6314.4</v>
      </c>
      <c r="J113" s="47" t="n">
        <v>257395.8</v>
      </c>
      <c r="K113" s="45" t="n">
        <f aca="false">SUM(B113:J113)</f>
        <v>804078.7</v>
      </c>
    </row>
    <row r="114" s="14" customFormat="true" ht="15.75" hidden="false" customHeight="false" outlineLevel="0" collapsed="false">
      <c r="A114" s="46" t="n">
        <v>42767</v>
      </c>
      <c r="B114" s="47" t="n">
        <v>93898.6</v>
      </c>
      <c r="C114" s="47" t="n">
        <v>31020.4</v>
      </c>
      <c r="D114" s="47" t="n">
        <v>89177.7</v>
      </c>
      <c r="E114" s="47" t="n">
        <v>216555.3</v>
      </c>
      <c r="F114" s="47" t="n">
        <v>50315.2</v>
      </c>
      <c r="G114" s="47" t="n">
        <v>20606.7</v>
      </c>
      <c r="H114" s="47" t="n">
        <v>614</v>
      </c>
      <c r="I114" s="47" t="n">
        <v>5333.5</v>
      </c>
      <c r="J114" s="47" t="n">
        <v>244106.3</v>
      </c>
      <c r="K114" s="45" t="n">
        <f aca="false">SUM(B114:J114)</f>
        <v>751627.7</v>
      </c>
    </row>
    <row r="115" s="14" customFormat="true" ht="15.75" hidden="false" customHeight="false" outlineLevel="0" collapsed="false">
      <c r="A115" s="46" t="n">
        <v>42795</v>
      </c>
      <c r="B115" s="47" t="n">
        <v>94155.9</v>
      </c>
      <c r="C115" s="47" t="n">
        <v>27993.9</v>
      </c>
      <c r="D115" s="47" t="n">
        <v>93768.8</v>
      </c>
      <c r="E115" s="47" t="n">
        <v>219230.3</v>
      </c>
      <c r="F115" s="47" t="n">
        <v>48802.1</v>
      </c>
      <c r="G115" s="47" t="n">
        <v>19661.5</v>
      </c>
      <c r="H115" s="47" t="n">
        <v>591.9</v>
      </c>
      <c r="I115" s="47" t="n">
        <v>5743.6</v>
      </c>
      <c r="J115" s="47" t="n">
        <v>240322.6</v>
      </c>
      <c r="K115" s="45" t="n">
        <f aca="false">SUM(B115:J115)</f>
        <v>750270.6</v>
      </c>
    </row>
    <row r="116" s="14" customFormat="true" ht="15.75" hidden="false" customHeight="false" outlineLevel="0" collapsed="false">
      <c r="A116" s="46" t="n">
        <v>42826</v>
      </c>
      <c r="B116" s="47" t="n">
        <v>93102.7</v>
      </c>
      <c r="C116" s="47" t="n">
        <v>25715.3</v>
      </c>
      <c r="D116" s="47" t="n">
        <v>93430.3</v>
      </c>
      <c r="E116" s="47" t="n">
        <v>210849.8</v>
      </c>
      <c r="F116" s="47" t="n">
        <v>48593.7</v>
      </c>
      <c r="G116" s="47" t="n">
        <v>19241.1</v>
      </c>
      <c r="H116" s="47" t="n">
        <v>477.5</v>
      </c>
      <c r="I116" s="47" t="n">
        <v>6318.8</v>
      </c>
      <c r="J116" s="47" t="n">
        <v>250448.8</v>
      </c>
      <c r="K116" s="45" t="n">
        <f aca="false">SUM(B116:J116)</f>
        <v>748178</v>
      </c>
    </row>
    <row r="117" s="14" customFormat="true" ht="15.75" hidden="false" customHeight="false" outlineLevel="0" collapsed="false">
      <c r="A117" s="46" t="n">
        <v>42856</v>
      </c>
      <c r="B117" s="47" t="n">
        <v>94136.8</v>
      </c>
      <c r="C117" s="47" t="n">
        <v>25597</v>
      </c>
      <c r="D117" s="47" t="n">
        <v>90437.7</v>
      </c>
      <c r="E117" s="47" t="n">
        <v>210851.5</v>
      </c>
      <c r="F117" s="47" t="n">
        <v>47647.5</v>
      </c>
      <c r="G117" s="47" t="n">
        <v>19094.2</v>
      </c>
      <c r="H117" s="47" t="n">
        <v>457</v>
      </c>
      <c r="I117" s="47" t="n">
        <v>9053.5</v>
      </c>
      <c r="J117" s="47" t="n">
        <v>265197.5</v>
      </c>
      <c r="K117" s="45" t="n">
        <f aca="false">SUM(B117:J117)</f>
        <v>762472.7</v>
      </c>
    </row>
    <row r="118" s="14" customFormat="true" ht="15.75" hidden="false" customHeight="false" outlineLevel="0" collapsed="false">
      <c r="A118" s="46" t="n">
        <v>42887</v>
      </c>
      <c r="B118" s="47" t="n">
        <v>100397.6</v>
      </c>
      <c r="C118" s="47" t="n">
        <v>26561.7</v>
      </c>
      <c r="D118" s="47" t="n">
        <v>90100.6</v>
      </c>
      <c r="E118" s="47" t="n">
        <v>224189.4</v>
      </c>
      <c r="F118" s="47" t="n">
        <v>50055.1</v>
      </c>
      <c r="G118" s="47" t="n">
        <v>18483.4</v>
      </c>
      <c r="H118" s="47" t="n">
        <v>801.4</v>
      </c>
      <c r="I118" s="47" t="n">
        <v>19697</v>
      </c>
      <c r="J118" s="47" t="n">
        <v>273801.8</v>
      </c>
      <c r="K118" s="45" t="n">
        <f aca="false">SUM(B118:J118)</f>
        <v>804088</v>
      </c>
    </row>
    <row r="119" s="14" customFormat="true" ht="15.75" hidden="false" customHeight="false" outlineLevel="0" collapsed="false">
      <c r="A119" s="46" t="n">
        <v>42917</v>
      </c>
      <c r="B119" s="47" t="n">
        <v>101323.7</v>
      </c>
      <c r="C119" s="47" t="n">
        <v>28037.3</v>
      </c>
      <c r="D119" s="47" t="n">
        <v>91182.8</v>
      </c>
      <c r="E119" s="47" t="n">
        <v>242982.7</v>
      </c>
      <c r="F119" s="47" t="n">
        <v>49208.7</v>
      </c>
      <c r="G119" s="47" t="n">
        <v>18239.8</v>
      </c>
      <c r="H119" s="47" t="n">
        <v>875.9</v>
      </c>
      <c r="I119" s="47" t="n">
        <v>21475.7</v>
      </c>
      <c r="J119" s="47" t="n">
        <v>268017.4</v>
      </c>
      <c r="K119" s="45" t="n">
        <f aca="false">SUM(B119:J119)</f>
        <v>821344</v>
      </c>
    </row>
    <row r="120" s="14" customFormat="true" ht="15.75" hidden="false" customHeight="false" outlineLevel="0" collapsed="false">
      <c r="A120" s="46" t="n">
        <v>42948</v>
      </c>
      <c r="B120" s="47" t="n">
        <v>103416.6</v>
      </c>
      <c r="C120" s="47" t="n">
        <v>28476.9</v>
      </c>
      <c r="D120" s="47" t="n">
        <v>87564.4</v>
      </c>
      <c r="E120" s="47" t="n">
        <v>230906</v>
      </c>
      <c r="F120" s="47" t="n">
        <v>52042.8</v>
      </c>
      <c r="G120" s="47" t="n">
        <v>18672.9</v>
      </c>
      <c r="H120" s="47" t="n">
        <v>2098.8</v>
      </c>
      <c r="I120" s="47" t="n">
        <v>31761.3</v>
      </c>
      <c r="J120" s="47" t="n">
        <v>277499.7</v>
      </c>
      <c r="K120" s="45" t="n">
        <f aca="false">SUM(B120:J120)</f>
        <v>832439.4</v>
      </c>
    </row>
    <row r="121" s="14" customFormat="true" ht="15.75" hidden="false" customHeight="false" outlineLevel="0" collapsed="false">
      <c r="A121" s="46" t="n">
        <v>42979</v>
      </c>
      <c r="B121" s="47" t="n">
        <v>102759.5</v>
      </c>
      <c r="C121" s="47" t="n">
        <v>27801.9</v>
      </c>
      <c r="D121" s="47" t="n">
        <v>82506.1</v>
      </c>
      <c r="E121" s="47" t="n">
        <v>233092.7</v>
      </c>
      <c r="F121" s="47" t="n">
        <v>56464.3</v>
      </c>
      <c r="G121" s="47" t="n">
        <v>18488.3</v>
      </c>
      <c r="H121" s="47" t="n">
        <v>851.2</v>
      </c>
      <c r="I121" s="47" t="n">
        <v>30636.3</v>
      </c>
      <c r="J121" s="47" t="n">
        <v>284270.7</v>
      </c>
      <c r="K121" s="45" t="n">
        <f aca="false">SUM(B121:J121)</f>
        <v>836871</v>
      </c>
    </row>
    <row r="122" s="14" customFormat="true" ht="15.75" hidden="false" customHeight="false" outlineLevel="0" collapsed="false">
      <c r="A122" s="46" t="n">
        <v>43009</v>
      </c>
      <c r="B122" s="47" t="n">
        <v>105218.9</v>
      </c>
      <c r="C122" s="47" t="n">
        <v>28697</v>
      </c>
      <c r="D122" s="47" t="n">
        <v>88024.1</v>
      </c>
      <c r="E122" s="47" t="n">
        <v>239359.7</v>
      </c>
      <c r="F122" s="47" t="n">
        <v>53453.8</v>
      </c>
      <c r="G122" s="47" t="n">
        <v>19591.7</v>
      </c>
      <c r="H122" s="47" t="n">
        <v>880.6</v>
      </c>
      <c r="I122" s="47" t="n">
        <v>30089.4</v>
      </c>
      <c r="J122" s="47" t="n">
        <v>283428.4</v>
      </c>
      <c r="K122" s="45" t="n">
        <f aca="false">SUM(B122:J122)</f>
        <v>848743.6</v>
      </c>
    </row>
    <row r="123" s="14" customFormat="true" ht="15.75" hidden="false" customHeight="false" outlineLevel="0" collapsed="false">
      <c r="A123" s="46" t="n">
        <v>43040</v>
      </c>
      <c r="B123" s="47" t="n">
        <v>108002.3</v>
      </c>
      <c r="C123" s="47" t="n">
        <v>28803.5</v>
      </c>
      <c r="D123" s="47" t="n">
        <v>90675.6</v>
      </c>
      <c r="E123" s="47" t="n">
        <v>239959.8</v>
      </c>
      <c r="F123" s="47" t="n">
        <v>54083.6</v>
      </c>
      <c r="G123" s="47" t="n">
        <v>18779.8</v>
      </c>
      <c r="H123" s="47" t="n">
        <v>875.4</v>
      </c>
      <c r="I123" s="47" t="n">
        <v>25736.7</v>
      </c>
      <c r="J123" s="47" t="n">
        <v>286089.9</v>
      </c>
      <c r="K123" s="45" t="n">
        <f aca="false">SUM(B123:J123)</f>
        <v>853006.6</v>
      </c>
    </row>
    <row r="124" s="14" customFormat="true" ht="15.75" hidden="false" customHeight="false" outlineLevel="0" collapsed="false">
      <c r="A124" s="46" t="n">
        <v>43070</v>
      </c>
      <c r="B124" s="47" t="n">
        <v>106612.4</v>
      </c>
      <c r="C124" s="47" t="n">
        <v>28299.2</v>
      </c>
      <c r="D124" s="47" t="n">
        <v>84716.4</v>
      </c>
      <c r="E124" s="47" t="n">
        <v>225064.2</v>
      </c>
      <c r="F124" s="47" t="n">
        <v>47514.7</v>
      </c>
      <c r="G124" s="47" t="n">
        <v>18013.7</v>
      </c>
      <c r="H124" s="47" t="n">
        <v>863.6</v>
      </c>
      <c r="I124" s="47" t="n">
        <v>14984.5</v>
      </c>
      <c r="J124" s="47" t="n">
        <v>272131.4</v>
      </c>
      <c r="K124" s="45" t="n">
        <f aca="false">SUM(B124:J124)</f>
        <v>798200.1</v>
      </c>
    </row>
    <row r="125" s="14" customFormat="true" ht="15.75" hidden="false" customHeight="false" outlineLevel="0" collapsed="false">
      <c r="A125" s="46" t="n">
        <v>43101</v>
      </c>
      <c r="B125" s="47" t="n">
        <v>107231.4</v>
      </c>
      <c r="C125" s="47" t="n">
        <v>27508.1</v>
      </c>
      <c r="D125" s="47" t="n">
        <v>84150.6</v>
      </c>
      <c r="E125" s="47" t="n">
        <v>210520.6</v>
      </c>
      <c r="F125" s="47" t="n">
        <v>45451.1</v>
      </c>
      <c r="G125" s="47" t="n">
        <v>17943.4</v>
      </c>
      <c r="H125" s="47" t="n">
        <v>934.1</v>
      </c>
      <c r="I125" s="47" t="n">
        <v>23125.1</v>
      </c>
      <c r="J125" s="47" t="n">
        <v>279481.5</v>
      </c>
      <c r="K125" s="45" t="n">
        <f aca="false">SUM(B125:J125)</f>
        <v>796345.9</v>
      </c>
    </row>
    <row r="126" s="14" customFormat="true" ht="15.75" hidden="false" customHeight="false" outlineLevel="0" collapsed="false">
      <c r="A126" s="46" t="n">
        <v>43132</v>
      </c>
      <c r="B126" s="47" t="n">
        <v>111200.6</v>
      </c>
      <c r="C126" s="47" t="n">
        <v>34341.4</v>
      </c>
      <c r="D126" s="47" t="n">
        <v>86287.2</v>
      </c>
      <c r="E126" s="47" t="n">
        <v>229110.2</v>
      </c>
      <c r="F126" s="47" t="n">
        <v>46304.9</v>
      </c>
      <c r="G126" s="47" t="n">
        <v>17432.2</v>
      </c>
      <c r="H126" s="47" t="n">
        <v>956.2</v>
      </c>
      <c r="I126" s="47" t="n">
        <v>9242.4</v>
      </c>
      <c r="J126" s="47" t="n">
        <v>279314</v>
      </c>
      <c r="K126" s="45" t="n">
        <f aca="false">SUM(B126:J126)</f>
        <v>814189.1</v>
      </c>
    </row>
    <row r="127" s="14" customFormat="true" ht="15.75" hidden="false" customHeight="false" outlineLevel="0" collapsed="false">
      <c r="A127" s="46" t="n">
        <v>43160</v>
      </c>
      <c r="B127" s="47" t="n">
        <v>110501.8</v>
      </c>
      <c r="C127" s="47" t="n">
        <v>27478.9</v>
      </c>
      <c r="D127" s="47" t="n">
        <v>89842</v>
      </c>
      <c r="E127" s="47" t="n">
        <v>226345.3</v>
      </c>
      <c r="F127" s="47" t="n">
        <v>44471.3</v>
      </c>
      <c r="G127" s="47" t="n">
        <v>17326.4</v>
      </c>
      <c r="H127" s="47" t="n">
        <v>889.9</v>
      </c>
      <c r="I127" s="47" t="n">
        <v>8184.9</v>
      </c>
      <c r="J127" s="47" t="n">
        <v>285715.6</v>
      </c>
      <c r="K127" s="45" t="n">
        <f aca="false">SUM(B127:J127)</f>
        <v>810756.1</v>
      </c>
    </row>
    <row r="128" s="14" customFormat="true" ht="15.75" hidden="false" customHeight="false" outlineLevel="0" collapsed="false">
      <c r="A128" s="46" t="n">
        <v>43191</v>
      </c>
      <c r="B128" s="47" t="n">
        <v>110602.2</v>
      </c>
      <c r="C128" s="47" t="n">
        <v>28569.8</v>
      </c>
      <c r="D128" s="47" t="n">
        <v>87374.8</v>
      </c>
      <c r="E128" s="47" t="n">
        <v>230203.7</v>
      </c>
      <c r="F128" s="47" t="n">
        <v>47984.5</v>
      </c>
      <c r="G128" s="47" t="n">
        <v>17539.4</v>
      </c>
      <c r="H128" s="47" t="n">
        <v>908.9</v>
      </c>
      <c r="I128" s="47" t="n">
        <v>8156.7</v>
      </c>
      <c r="J128" s="47" t="n">
        <v>284984.9</v>
      </c>
      <c r="K128" s="45" t="n">
        <f aca="false">SUM(B128:J128)</f>
        <v>816324.9</v>
      </c>
    </row>
    <row r="129" s="14" customFormat="true" ht="15.75" hidden="false" customHeight="false" outlineLevel="0" collapsed="false">
      <c r="A129" s="46" t="n">
        <v>43221</v>
      </c>
      <c r="B129" s="47" t="n">
        <v>114451.9</v>
      </c>
      <c r="C129" s="47" t="n">
        <v>25701.7</v>
      </c>
      <c r="D129" s="47" t="n">
        <v>85477.4</v>
      </c>
      <c r="E129" s="47" t="n">
        <v>224239.9</v>
      </c>
      <c r="F129" s="47" t="n">
        <v>42376</v>
      </c>
      <c r="G129" s="47" t="n">
        <v>17211.2</v>
      </c>
      <c r="H129" s="47" t="n">
        <v>878.1</v>
      </c>
      <c r="I129" s="47" t="n">
        <v>9206.4</v>
      </c>
      <c r="J129" s="47" t="n">
        <v>289724.5</v>
      </c>
      <c r="K129" s="45" t="n">
        <f aca="false">SUM(B129:J129)</f>
        <v>809267.1</v>
      </c>
    </row>
    <row r="130" s="14" customFormat="true" ht="15.75" hidden="false" customHeight="false" outlineLevel="0" collapsed="false">
      <c r="A130" s="46" t="n">
        <v>43252</v>
      </c>
      <c r="B130" s="47" t="n">
        <v>115278.3</v>
      </c>
      <c r="C130" s="47" t="n">
        <v>29187.6</v>
      </c>
      <c r="D130" s="47" t="n">
        <v>87595.7</v>
      </c>
      <c r="E130" s="47" t="n">
        <v>270578.9</v>
      </c>
      <c r="F130" s="47" t="n">
        <v>42410.6</v>
      </c>
      <c r="G130" s="47" t="n">
        <v>16873.8</v>
      </c>
      <c r="H130" s="47" t="n">
        <v>860.6</v>
      </c>
      <c r="I130" s="47" t="n">
        <v>25033.5</v>
      </c>
      <c r="J130" s="47" t="n">
        <v>304301.2</v>
      </c>
      <c r="K130" s="45" t="n">
        <f aca="false">SUM(B130:J130)</f>
        <v>892120.2</v>
      </c>
    </row>
    <row r="131" s="14" customFormat="true" ht="15.75" hidden="false" customHeight="false" outlineLevel="0" collapsed="false">
      <c r="A131" s="46" t="n">
        <v>43282</v>
      </c>
      <c r="B131" s="47" t="n">
        <v>116562.1</v>
      </c>
      <c r="C131" s="47" t="n">
        <v>27338.6</v>
      </c>
      <c r="D131" s="47" t="n">
        <v>89099.6</v>
      </c>
      <c r="E131" s="47" t="n">
        <v>282817.5</v>
      </c>
      <c r="F131" s="47" t="n">
        <v>42784.8</v>
      </c>
      <c r="G131" s="47" t="n">
        <v>17803.9</v>
      </c>
      <c r="H131" s="47" t="n">
        <v>820.4</v>
      </c>
      <c r="I131" s="47" t="n">
        <v>30805</v>
      </c>
      <c r="J131" s="47" t="n">
        <v>314942</v>
      </c>
      <c r="K131" s="45" t="n">
        <f aca="false">SUM(B131:J131)</f>
        <v>922973.9</v>
      </c>
    </row>
    <row r="132" s="14" customFormat="true" ht="15.75" hidden="false" customHeight="false" outlineLevel="0" collapsed="false">
      <c r="A132" s="46" t="n">
        <v>43313</v>
      </c>
      <c r="B132" s="47" t="n">
        <v>119961.9</v>
      </c>
      <c r="C132" s="47" t="n">
        <v>24425.5</v>
      </c>
      <c r="D132" s="47" t="n">
        <v>84858.8</v>
      </c>
      <c r="E132" s="47" t="n">
        <v>296278.6</v>
      </c>
      <c r="F132" s="47" t="n">
        <v>42497.7</v>
      </c>
      <c r="G132" s="47" t="n">
        <v>18433.1</v>
      </c>
      <c r="H132" s="47" t="n">
        <v>773.8</v>
      </c>
      <c r="I132" s="47" t="n">
        <v>32212</v>
      </c>
      <c r="J132" s="47" t="n">
        <v>312908.8</v>
      </c>
      <c r="K132" s="45" t="n">
        <f aca="false">SUM(B132:J132)</f>
        <v>932350.2</v>
      </c>
    </row>
    <row r="133" s="14" customFormat="true" ht="15.75" hidden="false" customHeight="false" outlineLevel="0" collapsed="false">
      <c r="A133" s="46" t="n">
        <v>43344</v>
      </c>
      <c r="B133" s="47" t="n">
        <v>128332.7</v>
      </c>
      <c r="C133" s="47" t="n">
        <v>23777.2</v>
      </c>
      <c r="D133" s="47" t="n">
        <v>87546.1</v>
      </c>
      <c r="E133" s="47" t="n">
        <v>257681.8</v>
      </c>
      <c r="F133" s="47" t="n">
        <v>42262.7</v>
      </c>
      <c r="G133" s="47" t="n">
        <v>19408.8</v>
      </c>
      <c r="H133" s="47" t="n">
        <v>724.8</v>
      </c>
      <c r="I133" s="47" t="n">
        <v>32144.1</v>
      </c>
      <c r="J133" s="47" t="n">
        <v>349674.9</v>
      </c>
      <c r="K133" s="45" t="n">
        <f aca="false">SUM(B133:J133)</f>
        <v>941553.1</v>
      </c>
    </row>
    <row r="134" s="14" customFormat="true" ht="15.75" hidden="false" customHeight="false" outlineLevel="0" collapsed="false">
      <c r="A134" s="46" t="n">
        <v>43374</v>
      </c>
      <c r="B134" s="47" t="n">
        <v>126662.6</v>
      </c>
      <c r="C134" s="47" t="n">
        <v>23900.6</v>
      </c>
      <c r="D134" s="47" t="n">
        <v>85444.1</v>
      </c>
      <c r="E134" s="47" t="n">
        <v>263176</v>
      </c>
      <c r="F134" s="47" t="n">
        <f aca="false">25561.7+19209.5</f>
        <v>44771.2</v>
      </c>
      <c r="G134" s="47" t="n">
        <v>17678.2</v>
      </c>
      <c r="H134" s="47" t="n">
        <v>702</v>
      </c>
      <c r="I134" s="47" t="n">
        <v>46945.1</v>
      </c>
      <c r="J134" s="47" t="n">
        <f aca="false">13088.9+1522.4+48303.5+1440.5+7409.4+2459.2+289213.7</f>
        <v>363437.6</v>
      </c>
      <c r="K134" s="45" t="n">
        <f aca="false">SUM(B134:J134)</f>
        <v>972717.4</v>
      </c>
    </row>
    <row r="135" s="14" customFormat="true" ht="15.75" hidden="false" customHeight="false" outlineLevel="0" collapsed="false">
      <c r="A135" s="46" t="n">
        <v>43405</v>
      </c>
      <c r="B135" s="47" t="n">
        <v>127702.9</v>
      </c>
      <c r="C135" s="47" t="n">
        <v>30994.5</v>
      </c>
      <c r="D135" s="47" t="n">
        <v>77821.4</v>
      </c>
      <c r="E135" s="47" t="n">
        <v>232194.1</v>
      </c>
      <c r="F135" s="47" t="n">
        <v>47235.9</v>
      </c>
      <c r="G135" s="47" t="n">
        <v>18772.6</v>
      </c>
      <c r="H135" s="47" t="n">
        <v>718.4</v>
      </c>
      <c r="I135" s="47" t="n">
        <v>45934.9</v>
      </c>
      <c r="J135" s="47" t="n">
        <v>396800.8</v>
      </c>
      <c r="K135" s="45" t="n">
        <f aca="false">SUM(B135:J135)</f>
        <v>978175.5</v>
      </c>
    </row>
    <row r="136" s="14" customFormat="true" ht="15.75" hidden="false" customHeight="false" outlineLevel="0" collapsed="false">
      <c r="A136" s="46" t="n">
        <v>43435</v>
      </c>
      <c r="B136" s="47" t="n">
        <v>134157.9</v>
      </c>
      <c r="C136" s="47" t="n">
        <v>25683.1</v>
      </c>
      <c r="D136" s="47" t="n">
        <v>73101.9</v>
      </c>
      <c r="E136" s="47" t="n">
        <v>251994.5</v>
      </c>
      <c r="F136" s="47" t="n">
        <v>38620.6</v>
      </c>
      <c r="G136" s="47" t="n">
        <v>17717.6</v>
      </c>
      <c r="H136" s="47" t="n">
        <v>1214.3</v>
      </c>
      <c r="I136" s="47" t="n">
        <v>42849.8</v>
      </c>
      <c r="J136" s="47" t="n">
        <v>358710.1</v>
      </c>
      <c r="K136" s="45" t="n">
        <f aca="false">SUM(B136:J136)</f>
        <v>944049.8</v>
      </c>
    </row>
    <row r="137" s="14" customFormat="true" ht="15.75" hidden="false" customHeight="false" outlineLevel="0" collapsed="false">
      <c r="A137" s="46" t="n">
        <v>43466</v>
      </c>
      <c r="B137" s="47" t="n">
        <v>142322.4</v>
      </c>
      <c r="C137" s="47" t="n">
        <v>23248.2</v>
      </c>
      <c r="D137" s="47" t="n">
        <v>65173.8</v>
      </c>
      <c r="E137" s="47" t="n">
        <v>235059.2</v>
      </c>
      <c r="F137" s="47" t="n">
        <f aca="false">17256.3+35739.4</f>
        <v>52995.7</v>
      </c>
      <c r="G137" s="47" t="n">
        <v>18808.7</v>
      </c>
      <c r="H137" s="47" t="n">
        <v>642.2</v>
      </c>
      <c r="I137" s="47" t="n">
        <v>38366.6</v>
      </c>
      <c r="J137" s="47" t="n">
        <f aca="false">11830.7+1997+37921.9+7545.4+8591.5+2328.5+279946.5</f>
        <v>350161.5</v>
      </c>
      <c r="K137" s="45" t="n">
        <f aca="false">SUM(B137:J137)</f>
        <v>926778.3</v>
      </c>
    </row>
    <row r="138" s="14" customFormat="true" ht="15.75" hidden="false" customHeight="false" outlineLevel="0" collapsed="false">
      <c r="A138" s="46" t="n">
        <v>43497</v>
      </c>
      <c r="B138" s="47" t="n">
        <v>140183.6</v>
      </c>
      <c r="C138" s="47" t="n">
        <v>25629.3</v>
      </c>
      <c r="D138" s="47" t="n">
        <v>64657.2</v>
      </c>
      <c r="E138" s="47" t="n">
        <v>240927.4</v>
      </c>
      <c r="F138" s="47" t="n">
        <f aca="false">33527.5+17410.9</f>
        <v>50938.4</v>
      </c>
      <c r="G138" s="47" t="n">
        <v>19495.5</v>
      </c>
      <c r="H138" s="47" t="n">
        <v>686.7</v>
      </c>
      <c r="I138" s="47" t="n">
        <v>32892.6</v>
      </c>
      <c r="J138" s="47" t="n">
        <f aca="false">10716.4+2018.6+44471.5+7232.5+8813.4+2206.7+286795.5</f>
        <v>362254.6</v>
      </c>
      <c r="K138" s="45" t="n">
        <f aca="false">SUM(B138:J138)</f>
        <v>937665.3</v>
      </c>
    </row>
    <row r="139" s="14" customFormat="true" ht="15.75" hidden="false" customHeight="false" outlineLevel="0" collapsed="false">
      <c r="A139" s="46" t="n">
        <v>43525</v>
      </c>
      <c r="B139" s="47" t="n">
        <v>142987.6</v>
      </c>
      <c r="C139" s="47" t="n">
        <v>27913.9</v>
      </c>
      <c r="D139" s="47" t="n">
        <v>62744.8</v>
      </c>
      <c r="E139" s="47" t="n">
        <v>260288.5</v>
      </c>
      <c r="F139" s="47" t="n">
        <f aca="false">33962.6+14736.5</f>
        <v>48699.1</v>
      </c>
      <c r="G139" s="47" t="n">
        <v>19945.8</v>
      </c>
      <c r="H139" s="47" t="n">
        <v>666.6</v>
      </c>
      <c r="I139" s="47" t="n">
        <v>30359.1</v>
      </c>
      <c r="J139" s="47" t="n">
        <f aca="false">9990.7+1976.4+53333.3+7045.4+8730.2+2213.4+275803.4</f>
        <v>359092.8</v>
      </c>
      <c r="K139" s="45" t="n">
        <f aca="false">SUM(B139:J139)</f>
        <v>952698.2</v>
      </c>
    </row>
    <row r="140" s="14" customFormat="true" ht="15.75" hidden="false" customHeight="false" outlineLevel="0" collapsed="false">
      <c r="A140" s="46" t="n">
        <v>43556</v>
      </c>
      <c r="B140" s="47" t="n">
        <v>148366.9</v>
      </c>
      <c r="C140" s="47" t="n">
        <v>25588</v>
      </c>
      <c r="D140" s="47" t="n">
        <v>49746.6</v>
      </c>
      <c r="E140" s="47" t="n">
        <v>272266.8</v>
      </c>
      <c r="F140" s="47" t="n">
        <f aca="false">29603.5+14804</f>
        <v>44407.5</v>
      </c>
      <c r="G140" s="47" t="n">
        <v>19802.4</v>
      </c>
      <c r="H140" s="47" t="n">
        <v>704.4</v>
      </c>
      <c r="I140" s="47" t="n">
        <v>26903.9</v>
      </c>
      <c r="J140" s="47" t="n">
        <f aca="false">10001.5+2049.6+43621.2+6520.3+8331.5+2195.8+288242.2</f>
        <v>360962.1</v>
      </c>
      <c r="K140" s="45" t="n">
        <f aca="false">SUM(B140:J140)</f>
        <v>948748.6</v>
      </c>
    </row>
    <row r="141" s="14" customFormat="true" ht="15.75" hidden="false" customHeight="false" outlineLevel="0" collapsed="false">
      <c r="A141" s="46" t="n">
        <v>43586</v>
      </c>
      <c r="B141" s="47" t="n">
        <v>157274</v>
      </c>
      <c r="C141" s="47" t="n">
        <v>33207.5</v>
      </c>
      <c r="D141" s="47" t="n">
        <v>44090.7</v>
      </c>
      <c r="E141" s="47" t="n">
        <v>298428.1</v>
      </c>
      <c r="F141" s="47" t="n">
        <f aca="false">19435.5+14695.8</f>
        <v>34131.3</v>
      </c>
      <c r="G141" s="47" t="n">
        <v>20364.9</v>
      </c>
      <c r="H141" s="47" t="n">
        <v>814.6</v>
      </c>
      <c r="I141" s="47" t="n">
        <v>20258.3</v>
      </c>
      <c r="J141" s="47" t="n">
        <f aca="false">8717.9+2052.8+42241.2+6684.6+8392.8+2156.1+290738.8</f>
        <v>360984.2</v>
      </c>
      <c r="K141" s="45" t="n">
        <f aca="false">SUM(B141:J141)</f>
        <v>969553.6</v>
      </c>
    </row>
    <row r="142" s="14" customFormat="true" ht="15.75" hidden="false" customHeight="false" outlineLevel="0" collapsed="false">
      <c r="A142" s="46" t="n">
        <v>43617</v>
      </c>
      <c r="B142" s="47" t="n">
        <v>152785.5</v>
      </c>
      <c r="C142" s="47" t="n">
        <v>35765.9</v>
      </c>
      <c r="D142" s="47" t="n">
        <v>42446.1</v>
      </c>
      <c r="E142" s="47" t="n">
        <v>316636.2</v>
      </c>
      <c r="F142" s="47" t="n">
        <f aca="false">15013.2+19747.2</f>
        <v>34760.4</v>
      </c>
      <c r="G142" s="47" t="n">
        <v>19653.1</v>
      </c>
      <c r="H142" s="47" t="n">
        <v>817.1</v>
      </c>
      <c r="I142" s="47" t="n">
        <v>20693.7</v>
      </c>
      <c r="J142" s="47" t="n">
        <f aca="false">7544.8+1648.1+56832.5+9035.4+9077.6+2158.6+283191.5</f>
        <v>369488.5</v>
      </c>
      <c r="K142" s="45" t="n">
        <f aca="false">SUM(B142:J142)</f>
        <v>993046.5</v>
      </c>
    </row>
    <row r="143" s="14" customFormat="true" ht="15.75" hidden="false" customHeight="false" outlineLevel="0" collapsed="false">
      <c r="A143" s="46" t="n">
        <v>43647</v>
      </c>
      <c r="B143" s="47" t="n">
        <v>166173.9</v>
      </c>
      <c r="C143" s="47" t="n">
        <v>40042.7</v>
      </c>
      <c r="D143" s="47" t="n">
        <v>42304.2</v>
      </c>
      <c r="E143" s="47" t="n">
        <v>331537.8</v>
      </c>
      <c r="F143" s="47" t="n">
        <f aca="false">17481.5+20077</f>
        <v>37558.5</v>
      </c>
      <c r="G143" s="47" t="n">
        <v>21202.7</v>
      </c>
      <c r="H143" s="47" t="n">
        <v>854.5</v>
      </c>
      <c r="I143" s="47" t="n">
        <v>20476.2</v>
      </c>
      <c r="J143" s="47" t="n">
        <f aca="false">6454.2+2061.1+56681.8+10711.6+8878.6+2081.2+280641.5</f>
        <v>367510</v>
      </c>
      <c r="K143" s="45" t="n">
        <f aca="false">SUM(B143:J143)</f>
        <v>1027660.5</v>
      </c>
    </row>
    <row r="144" s="14" customFormat="true" ht="15.75" hidden="false" customHeight="false" outlineLevel="0" collapsed="false">
      <c r="A144" s="46" t="n">
        <v>43678</v>
      </c>
      <c r="B144" s="47" t="n">
        <v>164600.8</v>
      </c>
      <c r="C144" s="47" t="n">
        <v>32046</v>
      </c>
      <c r="D144" s="47" t="n">
        <v>47368.4</v>
      </c>
      <c r="E144" s="47" t="n">
        <v>327057.8</v>
      </c>
      <c r="F144" s="47" t="n">
        <f aca="false">20733+17387.5</f>
        <v>38120.5</v>
      </c>
      <c r="G144" s="47" t="n">
        <v>23092.6</v>
      </c>
      <c r="H144" s="47" t="n">
        <v>690.2</v>
      </c>
      <c r="I144" s="47" t="n">
        <v>20515.9</v>
      </c>
      <c r="J144" s="47" t="n">
        <f aca="false">7003.5+1629.2+54827.3+11727.6+9638.7+2083+291486</f>
        <v>378395.3</v>
      </c>
      <c r="K144" s="45" t="n">
        <f aca="false">SUM(B144:J144)</f>
        <v>1031887.5</v>
      </c>
    </row>
    <row r="145" s="14" customFormat="true" ht="15.75" hidden="false" customHeight="false" outlineLevel="0" collapsed="false">
      <c r="A145" s="46" t="n">
        <v>43709</v>
      </c>
      <c r="B145" s="47" t="n">
        <v>157875.9</v>
      </c>
      <c r="C145" s="47" t="n">
        <v>28283.5</v>
      </c>
      <c r="D145" s="47" t="n">
        <v>45793.4</v>
      </c>
      <c r="E145" s="47" t="n">
        <v>336993.1</v>
      </c>
      <c r="F145" s="47" t="n">
        <f aca="false">17154.5+22638.6</f>
        <v>39793.1</v>
      </c>
      <c r="G145" s="47" t="n">
        <v>23276.1</v>
      </c>
      <c r="H145" s="47" t="n">
        <v>824.6</v>
      </c>
      <c r="I145" s="47" t="n">
        <v>26004.8</v>
      </c>
      <c r="J145" s="47" t="n">
        <f aca="false">9046.1+1120.3+54080.7+9549+9639.7+2065.5+311603.6</f>
        <v>397104.9</v>
      </c>
      <c r="K145" s="45" t="n">
        <f aca="false">SUM(B145:J145)</f>
        <v>1055949.4</v>
      </c>
    </row>
    <row r="146" s="14" customFormat="true" ht="15.75" hidden="false" customHeight="false" outlineLevel="0" collapsed="false">
      <c r="A146" s="46" t="n">
        <v>43739</v>
      </c>
      <c r="B146" s="47" t="n">
        <v>164914.3</v>
      </c>
      <c r="C146" s="47" t="n">
        <v>29712.3</v>
      </c>
      <c r="D146" s="47" t="n">
        <v>50362.9</v>
      </c>
      <c r="E146" s="47" t="n">
        <v>343744.4</v>
      </c>
      <c r="F146" s="47" t="n">
        <f aca="false">18035.3+24220.7</f>
        <v>42256</v>
      </c>
      <c r="G146" s="47" t="n">
        <v>23180.2</v>
      </c>
      <c r="H146" s="47" t="n">
        <v>909.9</v>
      </c>
      <c r="I146" s="47" t="n">
        <v>26069.2</v>
      </c>
      <c r="J146" s="47" t="n">
        <f aca="false">8859.7+1552.3+61284.5+12817.7+9825.5+2209.9+303272.6</f>
        <v>399822.2</v>
      </c>
      <c r="K146" s="45" t="n">
        <f aca="false">SUM(B146:J146)</f>
        <v>1080971.4</v>
      </c>
    </row>
    <row r="147" s="14" customFormat="true" ht="15.75" hidden="false" customHeight="false" outlineLevel="0" collapsed="false">
      <c r="A147" s="46" t="n">
        <v>43770</v>
      </c>
      <c r="B147" s="47" t="n">
        <v>164648.2</v>
      </c>
      <c r="C147" s="47" t="n">
        <v>27408</v>
      </c>
      <c r="D147" s="47" t="n">
        <v>49473.9</v>
      </c>
      <c r="E147" s="47" t="n">
        <v>360045.8</v>
      </c>
      <c r="F147" s="47" t="n">
        <f aca="false">23780.8+17812</f>
        <v>41592.8</v>
      </c>
      <c r="G147" s="47" t="n">
        <v>22211.6</v>
      </c>
      <c r="H147" s="47" t="n">
        <v>995.8</v>
      </c>
      <c r="I147" s="47" t="n">
        <v>22308.1</v>
      </c>
      <c r="J147" s="47" t="n">
        <f aca="false">8785.8+1636.1+65324.2+9047.7+13499.6+2549.8+309083.2</f>
        <v>409926.4</v>
      </c>
      <c r="K147" s="45" t="n">
        <f aca="false">SUM(B147:J147)</f>
        <v>1098610.6</v>
      </c>
    </row>
    <row r="148" s="14" customFormat="true" ht="15.75" hidden="false" customHeight="false" outlineLevel="0" collapsed="false">
      <c r="A148" s="46" t="n">
        <v>43800</v>
      </c>
      <c r="B148" s="47" t="n">
        <v>168760.4</v>
      </c>
      <c r="C148" s="47" t="n">
        <v>35760.3</v>
      </c>
      <c r="D148" s="47" t="n">
        <v>48513.7</v>
      </c>
      <c r="E148" s="47" t="n">
        <v>373149.5</v>
      </c>
      <c r="F148" s="47" t="n">
        <f aca="false">14048.9+16469.2</f>
        <v>30518.1</v>
      </c>
      <c r="G148" s="47" t="n">
        <v>19960.3</v>
      </c>
      <c r="H148" s="47" t="n">
        <v>1022</v>
      </c>
      <c r="I148" s="47" t="n">
        <v>15443.6</v>
      </c>
      <c r="J148" s="47" t="n">
        <f aca="false">8149.9+1633.8+90598.3+7577.6+12631.7+2761.9+329461.4</f>
        <v>452814.6</v>
      </c>
      <c r="K148" s="45" t="n">
        <f aca="false">SUM(B148:J148)</f>
        <v>1145942.5</v>
      </c>
    </row>
    <row r="149" s="14" customFormat="true" ht="15.75" hidden="false" customHeight="false" outlineLevel="0" collapsed="false">
      <c r="A149" s="46" t="n">
        <v>43831</v>
      </c>
      <c r="B149" s="47" t="n">
        <v>168644.7</v>
      </c>
      <c r="C149" s="47" t="n">
        <v>34743.8</v>
      </c>
      <c r="D149" s="47" t="n">
        <v>48513.7</v>
      </c>
      <c r="E149" s="47" t="n">
        <v>374748.1</v>
      </c>
      <c r="F149" s="47" t="n">
        <f aca="false">14005.9+16471.3</f>
        <v>30477.2</v>
      </c>
      <c r="G149" s="47" t="n">
        <v>19959.4</v>
      </c>
      <c r="H149" s="47" t="n">
        <v>1018.9</v>
      </c>
      <c r="I149" s="47" t="n">
        <v>14147.5</v>
      </c>
      <c r="J149" s="47" t="n">
        <f aca="false">8149.9+1633.8+90603.3+7576+12611.5+2761.9+329162.1</f>
        <v>452498.5</v>
      </c>
      <c r="K149" s="45" t="n">
        <f aca="false">SUM(B149:J149)</f>
        <v>1144751.8</v>
      </c>
    </row>
    <row r="150" s="14" customFormat="true" ht="15.75" hidden="false" customHeight="false" outlineLevel="0" collapsed="false">
      <c r="A150" s="46" t="n">
        <v>43862</v>
      </c>
      <c r="B150" s="47" t="n">
        <v>164477</v>
      </c>
      <c r="C150" s="47" t="n">
        <v>40990.4</v>
      </c>
      <c r="D150" s="47" t="n">
        <v>57580</v>
      </c>
      <c r="E150" s="47" t="n">
        <v>350541.8</v>
      </c>
      <c r="F150" s="47" t="n">
        <f aca="false">13751.1+14974.7</f>
        <v>28725.8</v>
      </c>
      <c r="G150" s="47" t="n">
        <v>18791.2</v>
      </c>
      <c r="H150" s="47" t="n">
        <v>1019.4</v>
      </c>
      <c r="I150" s="47" t="n">
        <v>11890.5</v>
      </c>
      <c r="J150" s="47" t="n">
        <f aca="false">8142.2+1630.7+94512.2+6650.4+12314.6+2752.3+330639.5</f>
        <v>456641.9</v>
      </c>
      <c r="K150" s="45" t="n">
        <f aca="false">SUM(B150:J150)</f>
        <v>1130658</v>
      </c>
    </row>
    <row r="151" s="14" customFormat="true" ht="15.75" hidden="false" customHeight="false" outlineLevel="0" collapsed="false">
      <c r="A151" s="46" t="n">
        <v>43921</v>
      </c>
      <c r="B151" s="47" t="n">
        <v>172558.5</v>
      </c>
      <c r="C151" s="47" t="n">
        <v>38231.4</v>
      </c>
      <c r="D151" s="47" t="n">
        <v>66642.9</v>
      </c>
      <c r="E151" s="47" t="n">
        <v>357018.3</v>
      </c>
      <c r="F151" s="47" t="n">
        <f aca="false">13710.8+16147</f>
        <v>29857.8</v>
      </c>
      <c r="G151" s="47" t="n">
        <v>19461.4</v>
      </c>
      <c r="H151" s="47" t="n">
        <v>1010.9</v>
      </c>
      <c r="I151" s="47" t="n">
        <v>11500.9</v>
      </c>
      <c r="J151" s="47" t="n">
        <f aca="false">8418.5+1641.1+92176.2+5897.8+12854.1+2938.5+338884.4</f>
        <v>462810.6</v>
      </c>
      <c r="K151" s="45" t="n">
        <f aca="false">SUM(B151:J151)</f>
        <v>1159092.7</v>
      </c>
    </row>
    <row r="152" s="14" customFormat="true" ht="15.75" hidden="false" customHeight="false" outlineLevel="0" collapsed="false">
      <c r="A152" s="46" t="n">
        <v>43951</v>
      </c>
      <c r="B152" s="47" t="n">
        <v>180733.7</v>
      </c>
      <c r="C152" s="47" t="n">
        <v>34829.6</v>
      </c>
      <c r="D152" s="47" t="n">
        <v>66319.2</v>
      </c>
      <c r="E152" s="47" t="n">
        <v>362073.3</v>
      </c>
      <c r="F152" s="47" t="n">
        <f aca="false">13192.8+15913.6</f>
        <v>29106.4</v>
      </c>
      <c r="G152" s="47" t="n">
        <v>19135.4</v>
      </c>
      <c r="H152" s="47" t="n">
        <v>1063.1</v>
      </c>
      <c r="I152" s="47" t="n">
        <v>12477.5</v>
      </c>
      <c r="J152" s="47" t="n">
        <f aca="false">9300.8+1624.3+86831.4+5609.5+13595.2+3052.9+338350.3</f>
        <v>458364.4</v>
      </c>
      <c r="K152" s="45" t="n">
        <f aca="false">SUM(B152:J152)</f>
        <v>1164102.6</v>
      </c>
    </row>
    <row r="153" s="14" customFormat="true" ht="15.75" hidden="false" customHeight="false" outlineLevel="0" collapsed="false">
      <c r="A153" s="46" t="n">
        <v>43982</v>
      </c>
      <c r="B153" s="47" t="n">
        <v>183075.2</v>
      </c>
      <c r="C153" s="47" t="n">
        <v>37546.1</v>
      </c>
      <c r="D153" s="47" t="n">
        <v>67169.7</v>
      </c>
      <c r="E153" s="47" t="n">
        <v>402524</v>
      </c>
      <c r="F153" s="47" t="n">
        <f aca="false">13219.4+15752.9</f>
        <v>28972.3</v>
      </c>
      <c r="G153" s="47" t="n">
        <v>19804.7</v>
      </c>
      <c r="H153" s="47" t="n">
        <v>1089</v>
      </c>
      <c r="I153" s="47" t="n">
        <v>13177.8</v>
      </c>
      <c r="J153" s="47" t="n">
        <f aca="false">7514.4+1629.7+98520.3+5684.9+13589+2956.2+331422.1</f>
        <v>461316.6</v>
      </c>
      <c r="K153" s="45" t="n">
        <f aca="false">SUM(B153:J153)</f>
        <v>1214675.4</v>
      </c>
    </row>
    <row r="154" s="14" customFormat="true" ht="15.75" hidden="false" customHeight="false" outlineLevel="0" collapsed="false">
      <c r="A154" s="46" t="n">
        <v>44012</v>
      </c>
      <c r="B154" s="47" t="n">
        <v>186185.6</v>
      </c>
      <c r="C154" s="47" t="n">
        <v>35122.4</v>
      </c>
      <c r="D154" s="47" t="n">
        <v>61476.2</v>
      </c>
      <c r="E154" s="47" t="n">
        <v>404657.7</v>
      </c>
      <c r="F154" s="47" t="n">
        <f aca="false">13919.4+15606.3</f>
        <v>29525.7</v>
      </c>
      <c r="G154" s="47" t="n">
        <v>18973.1</v>
      </c>
      <c r="H154" s="47" t="n">
        <v>1156.6</v>
      </c>
      <c r="I154" s="47" t="n">
        <v>13266.1</v>
      </c>
      <c r="J154" s="47" t="n">
        <f aca="false">5978+1597.3+95061+9164.8+13158.3+3043.4+336859.8</f>
        <v>464862.6</v>
      </c>
      <c r="K154" s="45" t="n">
        <f aca="false">SUM(B154:J154)</f>
        <v>1215226</v>
      </c>
    </row>
    <row r="155" s="14" customFormat="true" ht="15.75" hidden="false" customHeight="false" outlineLevel="0" collapsed="false">
      <c r="A155" s="46" t="n">
        <v>44043</v>
      </c>
      <c r="B155" s="47" t="n">
        <v>195105.8</v>
      </c>
      <c r="C155" s="47" t="n">
        <v>31811.5</v>
      </c>
      <c r="D155" s="47" t="n">
        <v>70107.7</v>
      </c>
      <c r="E155" s="47" t="n">
        <v>421676.66</v>
      </c>
      <c r="F155" s="47" t="n">
        <f aca="false">15510.5+13379.6</f>
        <v>28890.1</v>
      </c>
      <c r="G155" s="47" t="n">
        <v>23062.7</v>
      </c>
      <c r="H155" s="47" t="n">
        <v>1252.5</v>
      </c>
      <c r="I155" s="47" t="n">
        <v>11865.9</v>
      </c>
      <c r="J155" s="47" t="n">
        <f aca="false">5687+1587.7+101393.9+11655.3+12773.1+3183.8+345915.5</f>
        <v>482196.3</v>
      </c>
      <c r="K155" s="45" t="n">
        <f aca="false">SUM(B155:J155)</f>
        <v>1265969.16</v>
      </c>
    </row>
    <row r="156" s="14" customFormat="true" ht="15.75" hidden="false" customHeight="false" outlineLevel="0" collapsed="false">
      <c r="A156" s="46" t="n">
        <v>44074</v>
      </c>
      <c r="B156" s="47" t="n">
        <v>193843.5</v>
      </c>
      <c r="C156" s="47" t="n">
        <v>44994</v>
      </c>
      <c r="D156" s="47" t="n">
        <v>73009.9</v>
      </c>
      <c r="E156" s="47" t="n">
        <v>430071.8</v>
      </c>
      <c r="F156" s="47" t="n">
        <f aca="false">13326.4+15619.7</f>
        <v>28946.1</v>
      </c>
      <c r="G156" s="47" t="n">
        <v>22378.9</v>
      </c>
      <c r="H156" s="47" t="n">
        <v>1318.4</v>
      </c>
      <c r="I156" s="47" t="n">
        <v>15145.1</v>
      </c>
      <c r="J156" s="47" t="n">
        <f aca="false">5726.3+1540.5+90303.1+13567.8+13701.8+3159.5+357106.3</f>
        <v>485105.3</v>
      </c>
      <c r="K156" s="45" t="n">
        <f aca="false">SUM(B156:J156)</f>
        <v>1294813</v>
      </c>
    </row>
    <row r="157" s="14" customFormat="true" ht="15" hidden="false" customHeight="true" outlineLevel="0" collapsed="false">
      <c r="A157" s="46" t="n">
        <v>44104</v>
      </c>
      <c r="B157" s="47" t="n">
        <v>215983.8</v>
      </c>
      <c r="C157" s="47" t="n">
        <v>30177.4</v>
      </c>
      <c r="D157" s="47" t="n">
        <v>100114.1</v>
      </c>
      <c r="E157" s="47" t="n">
        <v>371429.1</v>
      </c>
      <c r="F157" s="47" t="n">
        <f aca="false">13544.8+15506.4</f>
        <v>29051.2</v>
      </c>
      <c r="G157" s="47" t="n">
        <v>25477.2</v>
      </c>
      <c r="H157" s="47" t="n">
        <v>1178.5</v>
      </c>
      <c r="I157" s="47" t="n">
        <v>15696.8</v>
      </c>
      <c r="J157" s="47" t="n">
        <f aca="false">5735+1510+101191+13323.1+13272.3+2677.1+345159.8</f>
        <v>482868.3</v>
      </c>
      <c r="K157" s="45" t="n">
        <f aca="false">SUM(B157:J157)</f>
        <v>1271976.4</v>
      </c>
    </row>
    <row r="158" s="14" customFormat="true" ht="15" hidden="false" customHeight="true" outlineLevel="0" collapsed="false">
      <c r="A158" s="46" t="n">
        <v>44135</v>
      </c>
      <c r="B158" s="47" t="n">
        <v>224300.4</v>
      </c>
      <c r="C158" s="47" t="n">
        <v>38801.7</v>
      </c>
      <c r="D158" s="47" t="n">
        <v>98352</v>
      </c>
      <c r="E158" s="47" t="n">
        <v>370952.5</v>
      </c>
      <c r="F158" s="47" t="n">
        <f aca="false">12866.6+17362.9</f>
        <v>30229.5</v>
      </c>
      <c r="G158" s="47" t="n">
        <v>25544.8</v>
      </c>
      <c r="H158" s="47" t="n">
        <v>1207.8</v>
      </c>
      <c r="I158" s="47" t="n">
        <v>14275.5</v>
      </c>
      <c r="J158" s="47" t="n">
        <f aca="false">5701.2+1445+95909.1+13211.1+13624.1+3225.3+341932.4</f>
        <v>475048.2</v>
      </c>
      <c r="K158" s="45" t="n">
        <f aca="false">SUM(B158:J158)</f>
        <v>1278712.4</v>
      </c>
    </row>
    <row r="159" s="14" customFormat="true" ht="15" hidden="false" customHeight="true" outlineLevel="0" collapsed="false">
      <c r="A159" s="46" t="n">
        <v>44165</v>
      </c>
      <c r="B159" s="47" t="n">
        <v>223097.3</v>
      </c>
      <c r="C159" s="47" t="n">
        <v>39328.3</v>
      </c>
      <c r="D159" s="47" t="n">
        <v>104296.8</v>
      </c>
      <c r="E159" s="47" t="n">
        <v>366651.8</v>
      </c>
      <c r="F159" s="47" t="n">
        <f aca="false">13665.9+17199.3</f>
        <v>30865.2</v>
      </c>
      <c r="G159" s="47" t="n">
        <v>22665.8</v>
      </c>
      <c r="H159" s="47" t="n">
        <v>1103</v>
      </c>
      <c r="I159" s="47" t="n">
        <v>12925.9</v>
      </c>
      <c r="J159" s="47" t="n">
        <f aca="false">5798.5+1432.6+95517.4+13354.6+11747.5+3155.6+364433.2</f>
        <v>495439.4</v>
      </c>
      <c r="K159" s="45" t="n">
        <f aca="false">SUM(B159:J159)</f>
        <v>1296373.5</v>
      </c>
    </row>
    <row r="160" s="14" customFormat="true" ht="15" hidden="false" customHeight="true" outlineLevel="0" collapsed="false">
      <c r="A160" s="46" t="n">
        <v>44196</v>
      </c>
      <c r="B160" s="47" t="n">
        <v>225273.7</v>
      </c>
      <c r="C160" s="47" t="n">
        <v>39059.9</v>
      </c>
      <c r="D160" s="47" t="n">
        <v>104490.2</v>
      </c>
      <c r="E160" s="47" t="n">
        <v>387530.8</v>
      </c>
      <c r="F160" s="47" t="n">
        <f aca="false">9966.3+15204.7</f>
        <v>25171</v>
      </c>
      <c r="G160" s="47" t="n">
        <v>23159.8</v>
      </c>
      <c r="H160" s="47" t="n">
        <v>1128.6</v>
      </c>
      <c r="I160" s="47" t="n">
        <v>9909.2</v>
      </c>
      <c r="J160" s="47" t="n">
        <f aca="false">5766.8+1360.2+96531.6+12221+11589.6+2986+364959.1</f>
        <v>495414.3</v>
      </c>
      <c r="K160" s="45" t="n">
        <f aca="false">SUM(B160:J160)</f>
        <v>1311137.5</v>
      </c>
    </row>
    <row r="161" s="14" customFormat="true" ht="15" hidden="false" customHeight="true" outlineLevel="0" collapsed="false">
      <c r="A161" s="46" t="n">
        <v>44197</v>
      </c>
      <c r="B161" s="47" t="n">
        <v>229956.1</v>
      </c>
      <c r="C161" s="47" t="n">
        <v>40166.5</v>
      </c>
      <c r="D161" s="47" t="n">
        <v>100055.1</v>
      </c>
      <c r="E161" s="47" t="n">
        <v>406718.9</v>
      </c>
      <c r="F161" s="47" t="n">
        <v>25441.8</v>
      </c>
      <c r="G161" s="47" t="n">
        <v>22576.9</v>
      </c>
      <c r="H161" s="47" t="n">
        <v>1276.7</v>
      </c>
      <c r="I161" s="47" t="n">
        <v>8102.9</v>
      </c>
      <c r="J161" s="47" t="n">
        <v>496386.4</v>
      </c>
      <c r="K161" s="45" t="n">
        <f aca="false">SUM(B161:J161)</f>
        <v>1330681.3</v>
      </c>
    </row>
    <row r="162" s="14" customFormat="true" ht="15" hidden="false" customHeight="true" outlineLevel="0" collapsed="false">
      <c r="A162" s="46" t="n">
        <v>44255</v>
      </c>
      <c r="B162" s="47" t="n">
        <v>233485.6</v>
      </c>
      <c r="C162" s="47" t="n">
        <v>43218.7</v>
      </c>
      <c r="D162" s="47" t="n">
        <v>134730.8</v>
      </c>
      <c r="E162" s="47" t="n">
        <v>416050.1</v>
      </c>
      <c r="F162" s="47" t="n">
        <v>24951.5</v>
      </c>
      <c r="G162" s="47" t="n">
        <v>20732</v>
      </c>
      <c r="H162" s="47" t="n">
        <v>1385.5</v>
      </c>
      <c r="I162" s="47" t="n">
        <v>7561.7</v>
      </c>
      <c r="J162" s="47" t="n">
        <v>505964.4</v>
      </c>
      <c r="K162" s="45" t="n">
        <f aca="false">SUM(B162:J162)</f>
        <v>1388080.3</v>
      </c>
    </row>
    <row r="163" s="14" customFormat="true" ht="15" hidden="false" customHeight="true" outlineLevel="0" collapsed="false">
      <c r="A163" s="46" t="n">
        <v>44286</v>
      </c>
      <c r="B163" s="47" t="n">
        <v>237881.7</v>
      </c>
      <c r="C163" s="47" t="n">
        <v>47239.4</v>
      </c>
      <c r="D163" s="47" t="n">
        <v>121658.8</v>
      </c>
      <c r="E163" s="47" t="n">
        <v>452716</v>
      </c>
      <c r="F163" s="47" t="n">
        <v>26622.3</v>
      </c>
      <c r="G163" s="47" t="n">
        <v>19065.1</v>
      </c>
      <c r="H163" s="47" t="n">
        <v>1263.6</v>
      </c>
      <c r="I163" s="47" t="n">
        <v>7505.5</v>
      </c>
      <c r="J163" s="47" t="n">
        <v>521227.1</v>
      </c>
      <c r="K163" s="45" t="n">
        <f aca="false">SUM(B163:J163)</f>
        <v>1435179.5</v>
      </c>
    </row>
    <row r="164" s="14" customFormat="true" ht="15" hidden="false" customHeight="true" outlineLevel="0" collapsed="false">
      <c r="A164" s="46" t="n">
        <v>44316</v>
      </c>
      <c r="B164" s="47" t="n">
        <v>239731.9</v>
      </c>
      <c r="C164" s="47" t="n">
        <v>47848.8</v>
      </c>
      <c r="D164" s="47" t="n">
        <v>126659</v>
      </c>
      <c r="E164" s="47" t="n">
        <v>464600</v>
      </c>
      <c r="F164" s="47" t="n">
        <v>27051.9</v>
      </c>
      <c r="G164" s="47" t="n">
        <v>18873.8</v>
      </c>
      <c r="H164" s="47" t="n">
        <v>1416.7</v>
      </c>
      <c r="I164" s="47" t="n">
        <v>7935.1</v>
      </c>
      <c r="J164" s="47" t="n">
        <v>521269.5</v>
      </c>
      <c r="K164" s="45" t="n">
        <f aca="false">SUM(B164:J164)</f>
        <v>1455386.7</v>
      </c>
    </row>
    <row r="165" s="14" customFormat="true" ht="15" hidden="false" customHeight="true" outlineLevel="0" collapsed="false">
      <c r="A165" s="46" t="n">
        <v>44347</v>
      </c>
      <c r="B165" s="47" t="n">
        <v>249894.3</v>
      </c>
      <c r="C165" s="47" t="n">
        <v>58606.1</v>
      </c>
      <c r="D165" s="47" t="n">
        <v>123287.9</v>
      </c>
      <c r="E165" s="47" t="n">
        <v>502443.5</v>
      </c>
      <c r="F165" s="47" t="n">
        <v>28366.2</v>
      </c>
      <c r="G165" s="47" t="n">
        <v>20511.7</v>
      </c>
      <c r="H165" s="47" t="n">
        <v>1280.8</v>
      </c>
      <c r="I165" s="47" t="n">
        <v>7996.9</v>
      </c>
      <c r="J165" s="47" t="n">
        <v>522745.7</v>
      </c>
      <c r="K165" s="45" t="n">
        <f aca="false">SUM(B165:J165)</f>
        <v>1515133.1</v>
      </c>
    </row>
    <row r="166" s="14" customFormat="true" ht="15" hidden="false" customHeight="true" outlineLevel="0" collapsed="false">
      <c r="A166" s="46" t="n">
        <v>44377</v>
      </c>
      <c r="B166" s="47" t="n">
        <v>251147.1</v>
      </c>
      <c r="C166" s="47" t="n">
        <v>58294.4</v>
      </c>
      <c r="D166" s="47" t="n">
        <v>147220.1</v>
      </c>
      <c r="E166" s="47" t="n">
        <v>504981.8</v>
      </c>
      <c r="F166" s="47" t="n">
        <v>32789.7</v>
      </c>
      <c r="G166" s="47" t="n">
        <v>21008.9</v>
      </c>
      <c r="H166" s="47" t="n">
        <v>1465.5</v>
      </c>
      <c r="I166" s="47" t="n">
        <v>7808.9</v>
      </c>
      <c r="J166" s="47" t="n">
        <v>599195.1</v>
      </c>
      <c r="K166" s="45" t="n">
        <f aca="false">SUM(B166:J166)</f>
        <v>1623911.5</v>
      </c>
    </row>
    <row r="167" s="14" customFormat="true" ht="15" hidden="false" customHeight="true" outlineLevel="0" collapsed="false">
      <c r="A167" s="46" t="n">
        <v>44408</v>
      </c>
      <c r="B167" s="47" t="n">
        <v>254961.4</v>
      </c>
      <c r="C167" s="47" t="n">
        <v>58424.9</v>
      </c>
      <c r="D167" s="47" t="n">
        <v>129330</v>
      </c>
      <c r="E167" s="47" t="n">
        <v>517686.4</v>
      </c>
      <c r="F167" s="47" t="n">
        <v>31026.8</v>
      </c>
      <c r="G167" s="47" t="n">
        <v>19613.3</v>
      </c>
      <c r="H167" s="47" t="n">
        <v>1531</v>
      </c>
      <c r="I167" s="47" t="n">
        <v>8723.1</v>
      </c>
      <c r="J167" s="47" t="n">
        <v>641434.4</v>
      </c>
      <c r="K167" s="45" t="n">
        <f aca="false">SUM(B167:J167)</f>
        <v>1662731.3</v>
      </c>
    </row>
    <row r="168" s="14" customFormat="true" ht="15" hidden="false" customHeight="true" outlineLevel="0" collapsed="false">
      <c r="A168" s="46" t="n">
        <v>44439</v>
      </c>
      <c r="B168" s="47" t="n">
        <v>261925.2</v>
      </c>
      <c r="C168" s="47" t="n">
        <v>66388.2</v>
      </c>
      <c r="D168" s="47" t="n">
        <v>139344.8</v>
      </c>
      <c r="E168" s="47" t="n">
        <v>521730.9</v>
      </c>
      <c r="F168" s="47" t="n">
        <v>32331.5</v>
      </c>
      <c r="G168" s="47" t="n">
        <v>23127.5</v>
      </c>
      <c r="H168" s="47" t="n">
        <v>1627.5</v>
      </c>
      <c r="I168" s="47" t="n">
        <v>10282.9</v>
      </c>
      <c r="J168" s="47" t="n">
        <v>707665</v>
      </c>
      <c r="K168" s="45" t="n">
        <f aca="false">SUM(B168:J168)</f>
        <v>1764423.5</v>
      </c>
    </row>
    <row r="169" s="14" customFormat="true" ht="15" hidden="false" customHeight="true" outlineLevel="0" collapsed="false">
      <c r="A169" s="46" t="n">
        <v>44469</v>
      </c>
      <c r="B169" s="47" t="n">
        <v>290332.3</v>
      </c>
      <c r="C169" s="47" t="n">
        <v>67232.2</v>
      </c>
      <c r="D169" s="47" t="n">
        <v>150132.8</v>
      </c>
      <c r="E169" s="47" t="n">
        <v>525475.5</v>
      </c>
      <c r="F169" s="47" t="n">
        <v>32477.2</v>
      </c>
      <c r="G169" s="47" t="n">
        <v>23861.8</v>
      </c>
      <c r="H169" s="47" t="n">
        <v>1712.7</v>
      </c>
      <c r="I169" s="47" t="n">
        <v>9128.6</v>
      </c>
      <c r="J169" s="47" t="n">
        <v>727198</v>
      </c>
      <c r="K169" s="45" t="n">
        <f aca="false">SUM(B169:J169)</f>
        <v>1827551.1</v>
      </c>
    </row>
    <row r="170" s="14" customFormat="true" ht="15" hidden="false" customHeight="true" outlineLevel="0" collapsed="false">
      <c r="A170" s="46" t="n">
        <v>44500</v>
      </c>
      <c r="B170" s="47" t="n">
        <v>337929.9</v>
      </c>
      <c r="C170" s="47" t="n">
        <v>91156.9</v>
      </c>
      <c r="D170" s="47" t="n">
        <v>158929.2</v>
      </c>
      <c r="E170" s="47" t="n">
        <v>611720.4</v>
      </c>
      <c r="F170" s="47" t="n">
        <v>29812.4</v>
      </c>
      <c r="G170" s="47" t="n">
        <v>136142.5</v>
      </c>
      <c r="H170" s="47" t="n">
        <v>2095.8</v>
      </c>
      <c r="I170" s="47" t="n">
        <v>7866.8</v>
      </c>
      <c r="J170" s="47" t="n">
        <v>593631.7</v>
      </c>
      <c r="K170" s="45" t="n">
        <f aca="false">SUM(B170:J170)</f>
        <v>1969285.6</v>
      </c>
    </row>
    <row r="171" s="14" customFormat="true" ht="15" hidden="false" customHeight="true" outlineLevel="0" collapsed="false">
      <c r="A171" s="46" t="n">
        <v>44501</v>
      </c>
      <c r="B171" s="47" t="n">
        <v>338242</v>
      </c>
      <c r="C171" s="47" t="n">
        <v>92168.8</v>
      </c>
      <c r="D171" s="47" t="n">
        <v>159238.7</v>
      </c>
      <c r="E171" s="47" t="n">
        <v>611269.8</v>
      </c>
      <c r="F171" s="47" t="n">
        <v>29740.6</v>
      </c>
      <c r="G171" s="47" t="n">
        <v>136320.9</v>
      </c>
      <c r="H171" s="47" t="n">
        <v>2095.8</v>
      </c>
      <c r="I171" s="47" t="n">
        <v>7866.8</v>
      </c>
      <c r="J171" s="47" t="n">
        <v>593763.8</v>
      </c>
      <c r="K171" s="45" t="n">
        <f aca="false">SUM(B171:J171)</f>
        <v>1970707.2</v>
      </c>
    </row>
    <row r="172" s="14" customFormat="true" ht="15" hidden="false" customHeight="true" outlineLevel="0" collapsed="false">
      <c r="A172" s="46" t="n">
        <v>44532</v>
      </c>
      <c r="B172" s="47" t="n">
        <v>352613.2</v>
      </c>
      <c r="C172" s="47" t="n">
        <v>81720.6</v>
      </c>
      <c r="D172" s="47" t="n">
        <v>170241.8</v>
      </c>
      <c r="E172" s="47" t="n">
        <v>614527.9</v>
      </c>
      <c r="F172" s="47" t="n">
        <v>27908.2</v>
      </c>
      <c r="G172" s="47" t="n">
        <v>142674.9</v>
      </c>
      <c r="H172" s="47" t="n">
        <v>6094.4</v>
      </c>
      <c r="I172" s="47" t="n">
        <v>7584.2</v>
      </c>
      <c r="J172" s="47" t="n">
        <v>592529.1</v>
      </c>
      <c r="K172" s="45" t="n">
        <f aca="false">SUM(B172:J172)</f>
        <v>1995894.3</v>
      </c>
    </row>
    <row r="173" s="14" customFormat="true" ht="15" hidden="false" customHeight="true" outlineLevel="0" collapsed="false">
      <c r="A173" s="46" t="n">
        <v>44563</v>
      </c>
      <c r="B173" s="47" t="n">
        <v>368836.7</v>
      </c>
      <c r="C173" s="47" t="n">
        <v>82257.6</v>
      </c>
      <c r="D173" s="47" t="n">
        <v>180307.2</v>
      </c>
      <c r="E173" s="47" t="n">
        <v>619228.4</v>
      </c>
      <c r="F173" s="47" t="n">
        <v>27783.3</v>
      </c>
      <c r="G173" s="47" t="n">
        <v>141215.7</v>
      </c>
      <c r="H173" s="47" t="n">
        <v>2287.5</v>
      </c>
      <c r="I173" s="47" t="n">
        <v>7311</v>
      </c>
      <c r="J173" s="47" t="n">
        <v>579256.5</v>
      </c>
      <c r="K173" s="45" t="n">
        <f aca="false">SUM(B173:J173)</f>
        <v>2008483.9</v>
      </c>
    </row>
    <row r="174" s="14" customFormat="true" ht="15" hidden="false" customHeight="true" outlineLevel="0" collapsed="false">
      <c r="A174" s="46" t="n">
        <v>44594</v>
      </c>
      <c r="B174" s="47" t="n">
        <v>375672.9</v>
      </c>
      <c r="C174" s="47" t="n">
        <v>83067.9</v>
      </c>
      <c r="D174" s="47" t="n">
        <v>180895.7</v>
      </c>
      <c r="E174" s="47" t="n">
        <v>649730.7</v>
      </c>
      <c r="F174" s="47" t="n">
        <v>32638.6</v>
      </c>
      <c r="G174" s="47" t="n">
        <v>143279.7</v>
      </c>
      <c r="H174" s="47" t="n">
        <v>2222.1</v>
      </c>
      <c r="I174" s="47" t="n">
        <v>37538.8</v>
      </c>
      <c r="J174" s="47" t="n">
        <v>589201.3</v>
      </c>
      <c r="K174" s="45" t="n">
        <f aca="false">SUM(B174:J174)</f>
        <v>2094247.7</v>
      </c>
    </row>
    <row r="175" s="14" customFormat="true" ht="15" hidden="false" customHeight="true" outlineLevel="0" collapsed="false">
      <c r="A175" s="46" t="n">
        <v>44622</v>
      </c>
      <c r="B175" s="47" t="n">
        <v>377890.2</v>
      </c>
      <c r="C175" s="47" t="n">
        <v>83937.8</v>
      </c>
      <c r="D175" s="47" t="n">
        <v>161766.9</v>
      </c>
      <c r="E175" s="47" t="n">
        <v>690152.7</v>
      </c>
      <c r="F175" s="47" t="n">
        <v>31746.4</v>
      </c>
      <c r="G175" s="47" t="n">
        <v>144257.9</v>
      </c>
      <c r="H175" s="47" t="n">
        <v>2360.7</v>
      </c>
      <c r="I175" s="47" t="n">
        <v>37212.2</v>
      </c>
      <c r="J175" s="47" t="n">
        <v>610994.4</v>
      </c>
      <c r="K175" s="45" t="n">
        <f aca="false">SUM(B175:J175)</f>
        <v>2140319.2</v>
      </c>
    </row>
    <row r="176" s="14" customFormat="true" ht="15" hidden="false" customHeight="true" outlineLevel="0" collapsed="false">
      <c r="A176" s="46" t="n">
        <v>44653</v>
      </c>
      <c r="B176" s="47" t="n">
        <v>375074.8</v>
      </c>
      <c r="C176" s="47" t="n">
        <v>93589.2</v>
      </c>
      <c r="D176" s="47" t="n">
        <v>187912.8</v>
      </c>
      <c r="E176" s="47" t="n">
        <v>698601.2</v>
      </c>
      <c r="F176" s="47" t="n">
        <v>30244.1</v>
      </c>
      <c r="G176" s="47" t="n">
        <v>149466.6</v>
      </c>
      <c r="H176" s="47" t="n">
        <v>2641.3</v>
      </c>
      <c r="I176" s="47" t="n">
        <v>62184.2</v>
      </c>
      <c r="J176" s="47" t="n">
        <v>620148.9</v>
      </c>
      <c r="K176" s="45" t="n">
        <f aca="false">SUM(B176:J176)</f>
        <v>2219863.1</v>
      </c>
    </row>
    <row r="177" s="14" customFormat="true" ht="15" hidden="false" customHeight="true" outlineLevel="0" collapsed="false">
      <c r="A177" s="46" t="n">
        <v>44683</v>
      </c>
      <c r="B177" s="47" t="n">
        <v>387837.9</v>
      </c>
      <c r="C177" s="47" t="n">
        <v>94713</v>
      </c>
      <c r="D177" s="47" t="n">
        <v>179755.7</v>
      </c>
      <c r="E177" s="47" t="n">
        <v>732951.7</v>
      </c>
      <c r="F177" s="47" t="n">
        <v>32655</v>
      </c>
      <c r="G177" s="47" t="n">
        <v>145573.7</v>
      </c>
      <c r="H177" s="47" t="n">
        <v>3209.2</v>
      </c>
      <c r="I177" s="47" t="n">
        <v>95783.8</v>
      </c>
      <c r="J177" s="47" t="n">
        <v>622108.3</v>
      </c>
      <c r="K177" s="45" t="n">
        <f aca="false">SUM(B177:J177)</f>
        <v>2294588.3</v>
      </c>
    </row>
    <row r="178" s="14" customFormat="true" ht="15" hidden="false" customHeight="true" outlineLevel="0" collapsed="false">
      <c r="A178" s="46" t="n">
        <v>44714</v>
      </c>
      <c r="B178" s="47" t="n">
        <v>391551.8</v>
      </c>
      <c r="C178" s="47" t="n">
        <v>94002.3</v>
      </c>
      <c r="D178" s="47" t="n">
        <v>207724.3</v>
      </c>
      <c r="E178" s="47" t="n">
        <v>737369.8</v>
      </c>
      <c r="F178" s="47" t="n">
        <v>39985.5</v>
      </c>
      <c r="G178" s="47" t="n">
        <v>150066.9</v>
      </c>
      <c r="H178" s="47" t="n">
        <v>3130.1</v>
      </c>
      <c r="I178" s="47" t="n">
        <v>86332.8</v>
      </c>
      <c r="J178" s="47" t="n">
        <v>734273.4</v>
      </c>
      <c r="K178" s="45" t="n">
        <f aca="false">SUM(B178:J178)</f>
        <v>2444436.9</v>
      </c>
    </row>
    <row r="179" s="14" customFormat="true" ht="15" hidden="false" customHeight="true" outlineLevel="0" collapsed="false">
      <c r="A179" s="46" t="n">
        <v>44744</v>
      </c>
      <c r="B179" s="47" t="n">
        <v>388779.8</v>
      </c>
      <c r="C179" s="47" t="n">
        <v>139023.3</v>
      </c>
      <c r="D179" s="47" t="n">
        <v>192147.8</v>
      </c>
      <c r="E179" s="47" t="n">
        <v>759769.9</v>
      </c>
      <c r="F179" s="47" t="n">
        <v>33553.6</v>
      </c>
      <c r="G179" s="47" t="n">
        <v>211736.2</v>
      </c>
      <c r="H179" s="47" t="n">
        <v>3535.9</v>
      </c>
      <c r="I179" s="47" t="n">
        <v>120491</v>
      </c>
      <c r="J179" s="47" t="n">
        <v>672747.8</v>
      </c>
      <c r="K179" s="45" t="n">
        <f aca="false">SUM(B179:J179)</f>
        <v>2521785.3</v>
      </c>
    </row>
    <row r="180" s="14" customFormat="true" ht="15" hidden="false" customHeight="true" outlineLevel="0" collapsed="false">
      <c r="A180" s="46" t="n">
        <v>44775</v>
      </c>
      <c r="B180" s="47" t="n">
        <v>388698.8</v>
      </c>
      <c r="C180" s="47" t="n">
        <v>98485.7</v>
      </c>
      <c r="D180" s="47" t="n">
        <v>222969.2</v>
      </c>
      <c r="E180" s="47" t="n">
        <v>771555.5</v>
      </c>
      <c r="F180" s="47" t="n">
        <v>39408.3</v>
      </c>
      <c r="G180" s="47" t="n">
        <v>266696.5</v>
      </c>
      <c r="H180" s="47" t="n">
        <v>3601.2</v>
      </c>
      <c r="I180" s="47" t="n">
        <v>122291</v>
      </c>
      <c r="J180" s="47" t="n">
        <v>678785.4</v>
      </c>
      <c r="K180" s="45" t="n">
        <f aca="false">SUM(B180:J180)</f>
        <v>2592491.6</v>
      </c>
    </row>
    <row r="181" s="14" customFormat="true" ht="15" hidden="false" customHeight="true" outlineLevel="0" collapsed="false">
      <c r="A181" s="46" t="n">
        <v>44806</v>
      </c>
      <c r="B181" s="47" t="n">
        <v>422738.2</v>
      </c>
      <c r="C181" s="47" t="n">
        <v>100867.6</v>
      </c>
      <c r="D181" s="47" t="n">
        <v>215315.4</v>
      </c>
      <c r="E181" s="47" t="n">
        <v>864388.6</v>
      </c>
      <c r="F181" s="47" t="n">
        <v>37325.5</v>
      </c>
      <c r="G181" s="47" t="n">
        <v>274405.1</v>
      </c>
      <c r="H181" s="47" t="n">
        <v>3905.6</v>
      </c>
      <c r="I181" s="47" t="n">
        <v>122097</v>
      </c>
      <c r="J181" s="47" t="n">
        <v>653618.2</v>
      </c>
      <c r="K181" s="45" t="n">
        <f aca="false">SUM(B181:J181)</f>
        <v>2694661.2</v>
      </c>
    </row>
    <row r="182" s="14" customFormat="true" ht="15" hidden="false" customHeight="true" outlineLevel="0" collapsed="false">
      <c r="A182" s="46" t="n">
        <v>44836</v>
      </c>
      <c r="B182" s="47" t="n">
        <v>408012.7</v>
      </c>
      <c r="C182" s="47" t="n">
        <v>119899</v>
      </c>
      <c r="D182" s="47" t="n">
        <v>228762.5</v>
      </c>
      <c r="E182" s="47" t="n">
        <v>862390.2</v>
      </c>
      <c r="F182" s="47" t="n">
        <v>38080.5</v>
      </c>
      <c r="G182" s="47" t="n">
        <v>54925.4</v>
      </c>
      <c r="H182" s="47" t="n">
        <v>4224.6</v>
      </c>
      <c r="I182" s="47" t="n">
        <v>112117.1</v>
      </c>
      <c r="J182" s="47" t="n">
        <v>871148.4</v>
      </c>
      <c r="K182" s="45" t="n">
        <f aca="false">SUM(B182:J182)</f>
        <v>2699560.4</v>
      </c>
    </row>
    <row r="183" s="14" customFormat="true" ht="15" hidden="false" customHeight="true" outlineLevel="0" collapsed="false">
      <c r="A183" s="46" t="n">
        <v>44867</v>
      </c>
      <c r="B183" s="47" t="n">
        <v>421631.07425467</v>
      </c>
      <c r="C183" s="47" t="n">
        <v>123174.12852995</v>
      </c>
      <c r="D183" s="47" t="n">
        <v>253826.539457876</v>
      </c>
      <c r="E183" s="47" t="n">
        <v>845961.360085401</v>
      </c>
      <c r="F183" s="47" t="n">
        <v>38555.86971548</v>
      </c>
      <c r="G183" s="47" t="n">
        <v>259372.92110893</v>
      </c>
      <c r="H183" s="47" t="n">
        <v>4304.72886106</v>
      </c>
      <c r="I183" s="47" t="n">
        <v>106188.96987572</v>
      </c>
      <c r="J183" s="47" t="n">
        <v>697978.061376728</v>
      </c>
      <c r="K183" s="45" t="n">
        <f aca="false">SUM(B183:J183)</f>
        <v>2750993.65326581</v>
      </c>
    </row>
    <row r="184" s="14" customFormat="true" ht="15" hidden="false" customHeight="true" outlineLevel="0" collapsed="false">
      <c r="A184" s="46" t="n">
        <v>44897</v>
      </c>
      <c r="B184" s="47" t="n">
        <v>429892.9</v>
      </c>
      <c r="C184" s="47" t="n">
        <v>121573.6</v>
      </c>
      <c r="D184" s="47" t="n">
        <v>258263.9</v>
      </c>
      <c r="E184" s="47" t="n">
        <v>928451.6</v>
      </c>
      <c r="F184" s="47" t="n">
        <v>40241.5</v>
      </c>
      <c r="G184" s="47" t="n">
        <v>259906.4</v>
      </c>
      <c r="H184" s="47" t="n">
        <v>4446.1</v>
      </c>
      <c r="I184" s="47" t="n">
        <v>103988.5</v>
      </c>
      <c r="J184" s="47" t="n">
        <v>702563.2</v>
      </c>
      <c r="K184" s="45" t="n">
        <f aca="false">SUM(B184:J184)</f>
        <v>2849327.7</v>
      </c>
    </row>
    <row r="185" s="14" customFormat="true" ht="15" hidden="false" customHeight="true" outlineLevel="0" collapsed="false">
      <c r="A185" s="46" t="n">
        <v>44928</v>
      </c>
      <c r="B185" s="47" t="n">
        <v>425940.5</v>
      </c>
      <c r="C185" s="47" t="n">
        <v>124635.2</v>
      </c>
      <c r="D185" s="47" t="n">
        <v>268273.4</v>
      </c>
      <c r="E185" s="47" t="n">
        <v>960158</v>
      </c>
      <c r="F185" s="47" t="n">
        <v>40788.9</v>
      </c>
      <c r="G185" s="47" t="n">
        <v>148209</v>
      </c>
      <c r="H185" s="47" t="n">
        <v>4511.7</v>
      </c>
      <c r="I185" s="47" t="n">
        <v>103292.3</v>
      </c>
      <c r="J185" s="47" t="n">
        <v>767409.8</v>
      </c>
      <c r="K185" s="45" t="n">
        <v>2843218.8</v>
      </c>
    </row>
    <row r="186" s="14" customFormat="true" ht="15" hidden="false" customHeight="true" outlineLevel="0" collapsed="false">
      <c r="A186" s="46" t="n">
        <v>44959</v>
      </c>
      <c r="B186" s="47" t="n">
        <v>440305.5</v>
      </c>
      <c r="C186" s="47" t="n">
        <v>125263.3</v>
      </c>
      <c r="D186" s="47" t="n">
        <v>363335.1</v>
      </c>
      <c r="E186" s="47" t="n">
        <v>909667.9</v>
      </c>
      <c r="F186" s="47" t="n">
        <v>42050.6</v>
      </c>
      <c r="G186" s="47" t="n">
        <v>80679</v>
      </c>
      <c r="H186" s="47" t="n">
        <v>4551.7</v>
      </c>
      <c r="I186" s="47" t="n">
        <v>113322.5</v>
      </c>
      <c r="J186" s="47" t="n">
        <v>796322.3</v>
      </c>
      <c r="K186" s="45" t="n">
        <v>2875497.9</v>
      </c>
    </row>
    <row r="187" s="14" customFormat="true" ht="15" hidden="false" customHeight="true" outlineLevel="0" collapsed="false">
      <c r="A187" s="46" t="n">
        <v>44987</v>
      </c>
      <c r="B187" s="47" t="n">
        <v>439499.9</v>
      </c>
      <c r="C187" s="47" t="n">
        <v>131987.2</v>
      </c>
      <c r="D187" s="47" t="n">
        <v>260413.8</v>
      </c>
      <c r="E187" s="47" t="n">
        <v>913261.2</v>
      </c>
      <c r="F187" s="47" t="n">
        <v>41162.1</v>
      </c>
      <c r="G187" s="47" t="n">
        <v>49457.2</v>
      </c>
      <c r="H187" s="47" t="n">
        <v>5212.8</v>
      </c>
      <c r="I187" s="47" t="n">
        <v>181087.7</v>
      </c>
      <c r="J187" s="47" t="n">
        <v>925415</v>
      </c>
      <c r="K187" s="45" t="n">
        <v>2947496.9</v>
      </c>
    </row>
    <row r="188" s="14" customFormat="true" ht="15" hidden="false" customHeight="true" outlineLevel="0" collapsed="false">
      <c r="A188" s="46" t="n">
        <v>45018</v>
      </c>
      <c r="B188" s="47" t="n">
        <v>451747.2</v>
      </c>
      <c r="C188" s="47" t="n">
        <v>131400.7</v>
      </c>
      <c r="D188" s="47" t="n">
        <v>331575.9</v>
      </c>
      <c r="E188" s="47" t="n">
        <v>955082.3</v>
      </c>
      <c r="F188" s="47" t="n">
        <v>42903.5</v>
      </c>
      <c r="G188" s="47" t="n">
        <v>103909.9</v>
      </c>
      <c r="H188" s="47" t="n">
        <v>5019</v>
      </c>
      <c r="I188" s="47" t="n">
        <v>175904.3</v>
      </c>
      <c r="J188" s="47" t="n">
        <v>823450.2</v>
      </c>
      <c r="K188" s="45" t="n">
        <v>3020993</v>
      </c>
    </row>
    <row r="189" s="14" customFormat="true" ht="15" hidden="false" customHeight="true" outlineLevel="0" collapsed="false">
      <c r="A189" s="46" t="n">
        <v>45048</v>
      </c>
      <c r="B189" s="47" t="n">
        <v>455937.2</v>
      </c>
      <c r="C189" s="47" t="n">
        <v>134844.4</v>
      </c>
      <c r="D189" s="47" t="n">
        <v>299225.5</v>
      </c>
      <c r="E189" s="47" t="n">
        <v>971261.2</v>
      </c>
      <c r="F189" s="47" t="n">
        <v>43344.5</v>
      </c>
      <c r="G189" s="47" t="n">
        <v>302859.8</v>
      </c>
      <c r="H189" s="47" t="n">
        <v>5125.6</v>
      </c>
      <c r="I189" s="47" t="n">
        <v>232611.9</v>
      </c>
      <c r="J189" s="47" t="n">
        <v>749441.6</v>
      </c>
      <c r="K189" s="45" t="n">
        <v>3194651.7</v>
      </c>
    </row>
    <row r="190" s="14" customFormat="true" ht="15" hidden="false" customHeight="true" outlineLevel="0" collapsed="false">
      <c r="A190" s="46" t="n">
        <v>45079</v>
      </c>
      <c r="B190" s="47" t="n">
        <v>466538.47092148</v>
      </c>
      <c r="C190" s="47" t="n">
        <v>146662.04013639</v>
      </c>
      <c r="D190" s="47" t="n">
        <v>307386.919466943</v>
      </c>
      <c r="E190" s="47" t="n">
        <v>1005563.52931846</v>
      </c>
      <c r="F190" s="47" t="n">
        <v>44185.4962427</v>
      </c>
      <c r="G190" s="47" t="n">
        <v>128203.26108641</v>
      </c>
      <c r="H190" s="47" t="n">
        <v>5262.5436447</v>
      </c>
      <c r="I190" s="47" t="n">
        <v>227266.562585243</v>
      </c>
      <c r="J190" s="47" t="n">
        <v>917062.546112214</v>
      </c>
      <c r="K190" s="45" t="n">
        <f aca="false">SUM(B190:J190)</f>
        <v>3248131.36951454</v>
      </c>
    </row>
    <row r="191" s="14" customFormat="true" ht="15" hidden="false" customHeight="true" outlineLevel="0" collapsed="false">
      <c r="A191" s="46" t="n">
        <v>45109</v>
      </c>
      <c r="B191" s="47" t="n">
        <v>401117.94344609</v>
      </c>
      <c r="C191" s="47" t="n">
        <v>142528.41138786</v>
      </c>
      <c r="D191" s="47" t="n">
        <v>219007.330040646</v>
      </c>
      <c r="E191" s="47" t="n">
        <v>964840.595810644</v>
      </c>
      <c r="F191" s="47" t="n">
        <v>40268.64736808</v>
      </c>
      <c r="G191" s="47" t="n">
        <v>77112.11782495</v>
      </c>
      <c r="H191" s="47" t="n">
        <v>2442.27176252</v>
      </c>
      <c r="I191" s="47" t="n">
        <v>229968.321555816</v>
      </c>
      <c r="J191" s="47" t="n">
        <v>1214005.33009199</v>
      </c>
      <c r="K191" s="45" t="n">
        <f aca="false">SUM(B191:J191)</f>
        <v>3291290.96928859</v>
      </c>
    </row>
    <row r="192" s="14" customFormat="true" ht="15" hidden="false" customHeight="true" outlineLevel="0" collapsed="false">
      <c r="A192" s="46" t="n">
        <v>45140</v>
      </c>
      <c r="B192" s="47" t="n">
        <v>410386</v>
      </c>
      <c r="C192" s="47" t="n">
        <v>131894.2</v>
      </c>
      <c r="D192" s="47" t="n">
        <v>228221.5</v>
      </c>
      <c r="E192" s="47" t="n">
        <v>1046061.8</v>
      </c>
      <c r="F192" s="47" t="n">
        <v>42947.6</v>
      </c>
      <c r="G192" s="47" t="n">
        <v>83026.7</v>
      </c>
      <c r="H192" s="47" t="n">
        <v>2523.9</v>
      </c>
      <c r="I192" s="47" t="n">
        <v>240654.7</v>
      </c>
      <c r="J192" s="47" t="n">
        <v>1178138.4</v>
      </c>
      <c r="K192" s="45" t="n">
        <v>3363854.8</v>
      </c>
    </row>
    <row r="193" s="14" customFormat="true" ht="15" hidden="false" customHeight="true" outlineLevel="0" collapsed="false">
      <c r="A193" s="46" t="n">
        <v>45171</v>
      </c>
      <c r="B193" s="47" t="n">
        <v>418939.4</v>
      </c>
      <c r="C193" s="47" t="n">
        <v>132491.9</v>
      </c>
      <c r="D193" s="47" t="n">
        <v>232451.2</v>
      </c>
      <c r="E193" s="47" t="n">
        <v>1056007.5</v>
      </c>
      <c r="F193" s="47" t="n">
        <v>41098.5</v>
      </c>
      <c r="G193" s="47" t="n">
        <v>87209.8</v>
      </c>
      <c r="H193" s="47" t="n">
        <v>2332.8</v>
      </c>
      <c r="I193" s="47" t="n">
        <v>423898.6</v>
      </c>
      <c r="J193" s="47" t="n">
        <v>1193807.4</v>
      </c>
      <c r="K193" s="45" t="n">
        <v>3588237.1</v>
      </c>
    </row>
    <row r="194" s="14" customFormat="true" ht="15" hidden="false" customHeight="true" outlineLevel="0" collapsed="false">
      <c r="A194" s="46" t="n">
        <v>45201</v>
      </c>
      <c r="B194" s="47" t="n">
        <v>427221</v>
      </c>
      <c r="C194" s="47" t="n">
        <v>140066.8</v>
      </c>
      <c r="D194" s="47" t="n">
        <v>284734.5</v>
      </c>
      <c r="E194" s="47" t="n">
        <v>1241192.8</v>
      </c>
      <c r="F194" s="47" t="n">
        <f aca="false">21057.3+50602.3</f>
        <v>71659.6</v>
      </c>
      <c r="G194" s="47" t="n">
        <v>96688.9</v>
      </c>
      <c r="H194" s="47" t="n">
        <v>2550.8</v>
      </c>
      <c r="I194" s="47" t="n">
        <v>423137.2</v>
      </c>
      <c r="J194" s="47" t="n">
        <f aca="false">4972.3+13003.7+380300.5+91574.4+38071+4848.5+444593.3</f>
        <v>977363.7</v>
      </c>
      <c r="K194" s="45" t="n">
        <f aca="false">SUM(B194:J194)</f>
        <v>3664615.3</v>
      </c>
    </row>
    <row r="195" s="14" customFormat="true" ht="15" hidden="false" customHeight="true" outlineLevel="0" collapsed="false">
      <c r="A195" s="46" t="n">
        <v>45232</v>
      </c>
      <c r="B195" s="47" t="n">
        <v>439719.9</v>
      </c>
      <c r="C195" s="47" t="n">
        <v>140475.2</v>
      </c>
      <c r="D195" s="47" t="n">
        <v>292446.9</v>
      </c>
      <c r="E195" s="47" t="n">
        <v>1252931.4</v>
      </c>
      <c r="F195" s="47" t="n">
        <f aca="false">33848.1+22455.6</f>
        <v>56303.7</v>
      </c>
      <c r="G195" s="47" t="n">
        <v>91748.3</v>
      </c>
      <c r="H195" s="47" t="n">
        <v>2547.7</v>
      </c>
      <c r="I195" s="47" t="n">
        <v>420870.7</v>
      </c>
      <c r="J195" s="47" t="n">
        <f aca="false">4973.2+12981.6+392226.5+88059.5+37853.3+4959+454998.2</f>
        <v>996051.3</v>
      </c>
      <c r="K195" s="45" t="n">
        <f aca="false">SUM(B195:J195)</f>
        <v>3693095.1</v>
      </c>
    </row>
    <row r="196" s="14" customFormat="true" ht="15" hidden="false" customHeight="true" outlineLevel="0" collapsed="false">
      <c r="A196" s="46" t="n">
        <v>45262</v>
      </c>
      <c r="B196" s="47" t="n">
        <v>435826.8</v>
      </c>
      <c r="C196" s="47" t="n">
        <v>143229.4</v>
      </c>
      <c r="D196" s="47" t="n">
        <v>250986.1</v>
      </c>
      <c r="E196" s="47" t="n">
        <v>1256591.8</v>
      </c>
      <c r="F196" s="47" t="n">
        <f aca="false">19072.6+33252.3</f>
        <v>52324.9</v>
      </c>
      <c r="G196" s="47" t="n">
        <v>514835.1</v>
      </c>
      <c r="H196" s="47" t="n">
        <v>2652</v>
      </c>
      <c r="I196" s="47" t="n">
        <v>16795</v>
      </c>
      <c r="J196" s="47" t="n">
        <f aca="false">3752.9+12968.8+443719.3+79620.6+34731.2+5325.8+494256.6</f>
        <v>1074375.2</v>
      </c>
      <c r="K196" s="45" t="n">
        <f aca="false">SUM(B196:J196)</f>
        <v>3747616.3</v>
      </c>
    </row>
    <row r="197" s="14" customFormat="true" ht="15" hidden="false" customHeight="true" outlineLevel="0" collapsed="false">
      <c r="A197" s="46" t="n">
        <v>45293</v>
      </c>
      <c r="B197" s="47" t="n">
        <v>440119.6</v>
      </c>
      <c r="C197" s="47" t="n">
        <v>152754.3</v>
      </c>
      <c r="D197" s="47" t="n">
        <v>252771.2</v>
      </c>
      <c r="E197" s="47" t="n">
        <v>1233406.2</v>
      </c>
      <c r="F197" s="47" t="n">
        <f aca="false">55933.3+19021.3</f>
        <v>74954.6</v>
      </c>
      <c r="G197" s="47" t="n">
        <v>503247</v>
      </c>
      <c r="H197" s="47" t="n">
        <v>4640.5</v>
      </c>
      <c r="I197" s="47" t="n">
        <v>14006.2</v>
      </c>
      <c r="J197" s="47" t="n">
        <f aca="false">3743+12876.9+472507.3+76066.9+32350.5+4421.5+480516.6</f>
        <v>1082482.7</v>
      </c>
      <c r="K197" s="45" t="n">
        <f aca="false">SUM(B197:J197)</f>
        <v>3758382.3</v>
      </c>
    </row>
    <row r="198" s="14" customFormat="true" ht="15" hidden="false" customHeight="true" outlineLevel="0" collapsed="false">
      <c r="A198" s="46" t="n">
        <v>45324</v>
      </c>
      <c r="B198" s="47" t="n">
        <v>450061.2</v>
      </c>
      <c r="C198" s="47" t="n">
        <v>143499.6</v>
      </c>
      <c r="D198" s="47" t="n">
        <v>272015.8</v>
      </c>
      <c r="E198" s="47" t="n">
        <v>1172978.9</v>
      </c>
      <c r="F198" s="47" t="n">
        <f aca="false">57078.9+18915</f>
        <v>75993.9</v>
      </c>
      <c r="G198" s="47" t="n">
        <v>658274.2</v>
      </c>
      <c r="H198" s="47" t="n">
        <v>4970.4</v>
      </c>
      <c r="I198" s="47" t="n">
        <v>11994.5</v>
      </c>
      <c r="J198" s="47" t="n">
        <f aca="false">3743.3+13267.3+336308.9+73041.1+38200.7+4298.2+499332.1</f>
        <v>968191.6</v>
      </c>
      <c r="K198" s="45" t="n">
        <f aca="false">SUM(B198:J198)</f>
        <v>3757980.1</v>
      </c>
    </row>
    <row r="199" s="14" customFormat="true" ht="15" hidden="false" customHeight="true" outlineLevel="0" collapsed="false">
      <c r="A199" s="46" t="n">
        <v>45353</v>
      </c>
      <c r="B199" s="47" t="n">
        <v>458356.56405549</v>
      </c>
      <c r="C199" s="47" t="n">
        <v>154690.66788481</v>
      </c>
      <c r="D199" s="47" t="n">
        <v>286738.247714855</v>
      </c>
      <c r="E199" s="47" t="n">
        <v>1286599.25073275</v>
      </c>
      <c r="F199" s="47" t="n">
        <v>77945.385366</v>
      </c>
      <c r="G199" s="47" t="n">
        <v>561156.233168188</v>
      </c>
      <c r="H199" s="47" t="n">
        <v>5123.386981</v>
      </c>
      <c r="I199" s="47" t="n">
        <v>11788.433035</v>
      </c>
      <c r="J199" s="47" t="n">
        <v>1017457.81368781</v>
      </c>
      <c r="K199" s="45" t="n">
        <f aca="false">SUM(B199:J199)</f>
        <v>3859855.9826259</v>
      </c>
    </row>
    <row r="200" s="14" customFormat="true" ht="15" hidden="false" customHeight="true" outlineLevel="0" collapsed="false">
      <c r="A200" s="46" t="n">
        <v>45384</v>
      </c>
      <c r="B200" s="47" t="n">
        <v>465019.4</v>
      </c>
      <c r="C200" s="47" t="n">
        <v>160612.4</v>
      </c>
      <c r="D200" s="47" t="n">
        <v>280263.7</v>
      </c>
      <c r="E200" s="47" t="n">
        <v>1313523.3</v>
      </c>
      <c r="F200" s="47" t="n">
        <f aca="false">57856.2+19368.3</f>
        <v>77224.5</v>
      </c>
      <c r="G200" s="47" t="n">
        <v>96729.3</v>
      </c>
      <c r="H200" s="47" t="n">
        <v>4962.2</v>
      </c>
      <c r="I200" s="47" t="n">
        <v>380621</v>
      </c>
      <c r="J200" s="47" t="n">
        <f aca="false">3726+17827.2+508104.4+64634.8+33731+4697.5+513455.8</f>
        <v>1146176.7</v>
      </c>
      <c r="K200" s="45" t="n">
        <f aca="false">SUM(B200:J200)</f>
        <v>3925132.5</v>
      </c>
    </row>
    <row r="201" s="14" customFormat="true" ht="15" hidden="false" customHeight="true" outlineLevel="0" collapsed="false">
      <c r="A201" s="46" t="n">
        <v>45414</v>
      </c>
      <c r="B201" s="47" t="n">
        <v>469019.3</v>
      </c>
      <c r="C201" s="47" t="n">
        <v>162193.7</v>
      </c>
      <c r="D201" s="47" t="n">
        <v>362168.6</v>
      </c>
      <c r="E201" s="47" t="n">
        <v>1355044.6</v>
      </c>
      <c r="F201" s="47" t="n">
        <f aca="false">57752.3+18817.5</f>
        <v>76569.8</v>
      </c>
      <c r="G201" s="47" t="n">
        <v>182624.2</v>
      </c>
      <c r="H201" s="47" t="n">
        <v>5137</v>
      </c>
      <c r="I201" s="47" t="n">
        <v>384193.8</v>
      </c>
      <c r="J201" s="47" t="n">
        <f aca="false">3725.8+18112.2+379328+57180.4+34917.2+4637.2+528259.8</f>
        <v>1026160.6</v>
      </c>
      <c r="K201" s="45" t="n">
        <f aca="false">SUM(B201:J201)</f>
        <v>4023111.6</v>
      </c>
    </row>
    <row r="202" s="14" customFormat="true" ht="15" hidden="false" customHeight="true" outlineLevel="0" collapsed="false">
      <c r="A202" s="46" t="n">
        <v>45445</v>
      </c>
      <c r="B202" s="47" t="n">
        <v>481364.1</v>
      </c>
      <c r="C202" s="47" t="n">
        <v>161475.6</v>
      </c>
      <c r="D202" s="47" t="n">
        <v>364496.7</v>
      </c>
      <c r="E202" s="47" t="n">
        <v>1383958.4</v>
      </c>
      <c r="F202" s="47" t="n">
        <f aca="false">58235.9+18939.1</f>
        <v>77175</v>
      </c>
      <c r="G202" s="47" t="n">
        <v>609749.2</v>
      </c>
      <c r="H202" s="47" t="n">
        <v>5686.1</v>
      </c>
      <c r="I202" s="47" t="n">
        <v>17038</v>
      </c>
      <c r="J202" s="47" t="n">
        <f aca="false">3726.2+336860.5+74387.1+35436.1+4822.6+551785.2+17951.6</f>
        <v>1024969.3</v>
      </c>
      <c r="K202" s="45" t="n">
        <f aca="false">SUM(B202:J202)</f>
        <v>4125912.4</v>
      </c>
    </row>
    <row r="203" s="14" customFormat="true" ht="15" hidden="false" customHeight="true" outlineLevel="0" collapsed="false">
      <c r="A203" s="46" t="n">
        <v>45475</v>
      </c>
      <c r="B203" s="47" t="n">
        <v>489463.2</v>
      </c>
      <c r="C203" s="47" t="n">
        <v>167068.6</v>
      </c>
      <c r="D203" s="47" t="n">
        <v>335037.2</v>
      </c>
      <c r="E203" s="47" t="n">
        <v>1430854.4</v>
      </c>
      <c r="F203" s="47" t="n">
        <f aca="false">19607.2+55046.4</f>
        <v>74653.6</v>
      </c>
      <c r="G203" s="47" t="n">
        <v>624631.2</v>
      </c>
      <c r="H203" s="47" t="n">
        <v>5495.9</v>
      </c>
      <c r="I203" s="47" t="n">
        <v>31992.6</v>
      </c>
      <c r="J203" s="47" t="n">
        <f aca="false">3726.1+18056.2+418811.1+80765.9+33820.9+4808.4+524554.3</f>
        <v>1084542.9</v>
      </c>
      <c r="K203" s="45" t="n">
        <f aca="false">SUM(B203:J203)</f>
        <v>4243739.6</v>
      </c>
    </row>
    <row r="204" s="14" customFormat="true" ht="15" hidden="false" customHeight="true" outlineLevel="0" collapsed="false">
      <c r="A204" s="46" t="n">
        <v>45506</v>
      </c>
      <c r="B204" s="47" t="n">
        <v>498591.512264</v>
      </c>
      <c r="C204" s="47" t="n">
        <v>159384.782446267</v>
      </c>
      <c r="D204" s="47" t="n">
        <v>325843.975036809</v>
      </c>
      <c r="E204" s="47" t="n">
        <v>1431051.63013771</v>
      </c>
      <c r="F204" s="47" t="n">
        <v>63063.2587501895</v>
      </c>
      <c r="G204" s="47" t="n">
        <v>631036.275977104</v>
      </c>
      <c r="H204" s="47" t="n">
        <v>5744.200526</v>
      </c>
      <c r="I204" s="47" t="n">
        <v>40653.811443</v>
      </c>
      <c r="J204" s="47" t="n">
        <v>1129175.08762674</v>
      </c>
      <c r="K204" s="45" t="n">
        <f aca="false">SUM(B204:J204)</f>
        <v>4284544.53420781</v>
      </c>
    </row>
    <row r="205" s="14" customFormat="true" ht="15" hidden="false" customHeight="true" outlineLevel="0" collapsed="false">
      <c r="A205" s="46" t="n">
        <v>45537</v>
      </c>
      <c r="B205" s="47" t="n">
        <v>508683.043922</v>
      </c>
      <c r="C205" s="47" t="n">
        <v>156158.600532103</v>
      </c>
      <c r="D205" s="47" t="n">
        <v>336656.997776585</v>
      </c>
      <c r="E205" s="47" t="n">
        <v>1501694.10712235</v>
      </c>
      <c r="F205" s="47" t="n">
        <v>60773.5292242475</v>
      </c>
      <c r="G205" s="47" t="n">
        <v>697844.18488641</v>
      </c>
      <c r="H205" s="47" t="n">
        <v>5993.753401</v>
      </c>
      <c r="I205" s="47" t="n">
        <v>42256.698968</v>
      </c>
      <c r="J205" s="47" t="n">
        <v>1043150.63261947</v>
      </c>
      <c r="K205" s="45" t="n">
        <f aca="false">SUM(B205:J205)</f>
        <v>4353211.54845216</v>
      </c>
    </row>
    <row r="206" s="14" customFormat="true" ht="15" hidden="false" customHeight="true" outlineLevel="0" collapsed="false">
      <c r="A206" s="46" t="n">
        <v>45567</v>
      </c>
      <c r="B206" s="47" t="n">
        <v>525381.180026</v>
      </c>
      <c r="C206" s="47" t="n">
        <v>153447.181013011</v>
      </c>
      <c r="D206" s="47" t="n">
        <v>357492.224370374</v>
      </c>
      <c r="E206" s="47" t="n">
        <v>1472675.72131955</v>
      </c>
      <c r="F206" s="47" t="n">
        <v>61391.0880294748</v>
      </c>
      <c r="G206" s="47" t="n">
        <v>698204.796603282</v>
      </c>
      <c r="H206" s="47" t="n">
        <v>6236.099923</v>
      </c>
      <c r="I206" s="47" t="n">
        <v>40876.851219</v>
      </c>
      <c r="J206" s="47" t="n">
        <v>1182109.52996293</v>
      </c>
      <c r="K206" s="45" t="n">
        <f aca="false">SUM(B206:J206)</f>
        <v>4497814.67246662</v>
      </c>
    </row>
    <row r="207" s="14" customFormat="true" ht="15" hidden="false" customHeight="true" outlineLevel="0" collapsed="false">
      <c r="A207" s="46" t="n">
        <v>45598</v>
      </c>
      <c r="B207" s="47" t="n">
        <v>526054.230629</v>
      </c>
      <c r="C207" s="47" t="n">
        <v>165878.650880657</v>
      </c>
      <c r="D207" s="47" t="n">
        <v>355004.527431293</v>
      </c>
      <c r="E207" s="47" t="n">
        <v>1603915.78904307</v>
      </c>
      <c r="F207" s="47" t="n">
        <v>61861.7054269</v>
      </c>
      <c r="G207" s="47" t="n">
        <v>582740.4110538</v>
      </c>
      <c r="H207" s="47" t="n">
        <v>5981.207914</v>
      </c>
      <c r="I207" s="47" t="n">
        <v>37577.022423</v>
      </c>
      <c r="J207" s="47" t="n">
        <v>1243520.44110657</v>
      </c>
      <c r="K207" s="45" t="n">
        <f aca="false">SUM(B207:J207)</f>
        <v>4582533.98590829</v>
      </c>
    </row>
    <row r="208" s="14" customFormat="true" ht="15" hidden="false" customHeight="true" outlineLevel="0" collapsed="false">
      <c r="A208" s="46" t="n">
        <v>45628</v>
      </c>
      <c r="B208" s="47" t="n">
        <v>527419.208063</v>
      </c>
      <c r="C208" s="47" t="n">
        <v>216160.943617502</v>
      </c>
      <c r="D208" s="47" t="n">
        <v>352134.901427384</v>
      </c>
      <c r="E208" s="47" t="n">
        <v>1550360.37249931</v>
      </c>
      <c r="F208" s="47" t="n">
        <v>59023.7337025788</v>
      </c>
      <c r="G208" s="47" t="n">
        <v>694642.723466691</v>
      </c>
      <c r="H208" s="47" t="n">
        <v>4773.861822</v>
      </c>
      <c r="I208" s="47" t="n">
        <v>35175.617684</v>
      </c>
      <c r="J208" s="47" t="n">
        <v>1182605.7002728</v>
      </c>
      <c r="K208" s="45" t="n">
        <f aca="false">SUM(B208:J208)</f>
        <v>4622297.06255527</v>
      </c>
    </row>
    <row r="209" s="14" customFormat="true" ht="15" hidden="false" customHeight="true" outlineLevel="0" collapsed="false">
      <c r="A209" s="46" t="n">
        <v>45659</v>
      </c>
      <c r="B209" s="47" t="n">
        <v>535173.63726</v>
      </c>
      <c r="C209" s="47" t="n">
        <v>223119.340652194</v>
      </c>
      <c r="D209" s="47" t="n">
        <v>414911.395518718</v>
      </c>
      <c r="E209" s="47" t="n">
        <v>1565642.79915261</v>
      </c>
      <c r="F209" s="47" t="n">
        <v>58438.4786588436</v>
      </c>
      <c r="G209" s="47" t="n">
        <v>570032.187018727</v>
      </c>
      <c r="H209" s="47" t="n">
        <v>4045.831474</v>
      </c>
      <c r="I209" s="47" t="n">
        <v>30431.492267</v>
      </c>
      <c r="J209" s="47" t="n">
        <v>1222122.44879479</v>
      </c>
      <c r="K209" s="45" t="n">
        <f aca="false">SUM(B209:J209)</f>
        <v>4623917.61079688</v>
      </c>
    </row>
    <row r="210" s="14" customFormat="true" ht="15" hidden="false" customHeight="true" outlineLevel="0" collapsed="false">
      <c r="A210" s="46" t="n">
        <v>45690</v>
      </c>
      <c r="B210" s="47" t="n">
        <v>547103.598</v>
      </c>
      <c r="C210" s="47" t="n">
        <v>223152.71</v>
      </c>
      <c r="D210" s="47" t="n">
        <v>423877.8</v>
      </c>
      <c r="E210" s="47" t="n">
        <v>1583434.3</v>
      </c>
      <c r="F210" s="47" t="n">
        <v>58635.475</v>
      </c>
      <c r="G210" s="47" t="n">
        <v>561807.898</v>
      </c>
      <c r="H210" s="47" t="n">
        <v>4320.113</v>
      </c>
      <c r="I210" s="47" t="n">
        <v>30922.854457</v>
      </c>
      <c r="J210" s="47" t="n">
        <v>1259044.198</v>
      </c>
      <c r="K210" s="45" t="n">
        <f aca="false">SUM(B210:J210)</f>
        <v>4692298.946457</v>
      </c>
    </row>
    <row r="211" s="14" customFormat="true" ht="15" hidden="false" customHeight="true" outlineLevel="0" collapsed="false">
      <c r="A211" s="46" t="n">
        <v>45718</v>
      </c>
      <c r="B211" s="47" t="n">
        <v>548120.59291</v>
      </c>
      <c r="C211" s="47" t="n">
        <v>229940.096857057</v>
      </c>
      <c r="D211" s="47" t="n">
        <v>384006.943680762</v>
      </c>
      <c r="E211" s="47" t="n">
        <v>1589103.02444291</v>
      </c>
      <c r="F211" s="47" t="n">
        <v>62534.1892294428</v>
      </c>
      <c r="G211" s="47" t="n">
        <v>638569.190927588</v>
      </c>
      <c r="H211" s="47" t="n">
        <v>5994.471034</v>
      </c>
      <c r="I211" s="47" t="n">
        <v>27789.767024</v>
      </c>
      <c r="J211" s="47" t="n">
        <v>1241525.40852251</v>
      </c>
      <c r="K211" s="45" t="n">
        <f aca="false">SUM(B211:J211)</f>
        <v>4727583.68462827</v>
      </c>
    </row>
    <row r="212" s="14" customFormat="true" ht="15" hidden="false" customHeight="true" outlineLevel="0" collapsed="false">
      <c r="A212" s="46" t="n">
        <v>45749</v>
      </c>
      <c r="B212" s="47" t="n">
        <v>538119.541425</v>
      </c>
      <c r="C212" s="47" t="n">
        <v>239659.890121745</v>
      </c>
      <c r="D212" s="47" t="n">
        <v>366715.246744331</v>
      </c>
      <c r="E212" s="47" t="n">
        <v>1624156.15704576</v>
      </c>
      <c r="F212" s="47" t="n">
        <v>61066.0037484204</v>
      </c>
      <c r="G212" s="47" t="n">
        <v>724956.626198218</v>
      </c>
      <c r="H212" s="47" t="n">
        <v>4406.00916</v>
      </c>
      <c r="I212" s="47" t="n">
        <v>25925.586241</v>
      </c>
      <c r="J212" s="47" t="n">
        <v>1258342.80941397</v>
      </c>
      <c r="K212" s="45" t="n">
        <f aca="false">SUM(B212:J212)</f>
        <v>4843347.87009845</v>
      </c>
    </row>
    <row r="213" s="14" customFormat="true" ht="15" hidden="false" customHeight="true" outlineLevel="0" collapsed="false">
      <c r="A213" s="46" t="n">
        <v>45779</v>
      </c>
      <c r="B213" s="47" t="n">
        <v>544668.857638</v>
      </c>
      <c r="C213" s="47" t="n">
        <v>242331.353414044</v>
      </c>
      <c r="D213" s="47" t="n">
        <v>474145.125745985</v>
      </c>
      <c r="E213" s="47" t="n">
        <v>1696974.58091623</v>
      </c>
      <c r="F213" s="47" t="n">
        <v>62066.527610096</v>
      </c>
      <c r="G213" s="47" t="n">
        <v>583858.838823931</v>
      </c>
      <c r="H213" s="47" t="n">
        <v>4682.03001</v>
      </c>
      <c r="I213" s="47" t="n">
        <v>22439.342094</v>
      </c>
      <c r="J213" s="47" t="n">
        <v>1311637.528294</v>
      </c>
      <c r="K213" s="45" t="n">
        <f aca="false">SUM(B213:J213)</f>
        <v>4942804.18454629</v>
      </c>
    </row>
    <row r="214" s="14" customFormat="true" ht="15" hidden="false" customHeight="true" outlineLevel="0" collapsed="false">
      <c r="A214" s="46" t="n">
        <v>45810</v>
      </c>
      <c r="B214" s="48" t="n">
        <v>553685.035034</v>
      </c>
      <c r="C214" s="48" t="n">
        <v>232543.921671789</v>
      </c>
      <c r="D214" s="48" t="n">
        <v>417552.878399455</v>
      </c>
      <c r="E214" s="48" t="n">
        <v>1723993.34620657</v>
      </c>
      <c r="F214" s="48" t="n">
        <v>66248.0923031446</v>
      </c>
      <c r="G214" s="48" t="n">
        <v>730543.361831226</v>
      </c>
      <c r="H214" s="48" t="n">
        <v>4615.232151</v>
      </c>
      <c r="I214" s="48" t="n">
        <v>19443.746176</v>
      </c>
      <c r="J214" s="48" t="n">
        <v>1280310.25130739</v>
      </c>
      <c r="K214" s="45" t="n">
        <f aca="false">SUM(B214:J214)</f>
        <v>5028935.86508057</v>
      </c>
    </row>
    <row r="215" s="14" customFormat="true" ht="15.75" hidden="false" customHeight="false" outlineLevel="0" collapsed="false">
      <c r="A215" s="49" t="s">
        <v>41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1"/>
    </row>
    <row r="216" s="14" customFormat="true" ht="15.75" hidden="false" customHeight="false" outlineLevel="0" collapsed="false">
      <c r="A216" s="52" t="s">
        <v>42</v>
      </c>
      <c r="B216" s="53"/>
      <c r="C216" s="53"/>
      <c r="D216" s="53"/>
      <c r="E216" s="53"/>
      <c r="F216" s="53"/>
      <c r="G216" s="53"/>
      <c r="H216" s="53"/>
      <c r="I216" s="53"/>
      <c r="J216" s="53"/>
      <c r="K216" s="54"/>
      <c r="L216" s="0"/>
    </row>
    <row r="217" customFormat="false" ht="19.5" hidden="false" customHeight="false" outlineLevel="0" collapsed="false">
      <c r="A217" s="55"/>
      <c r="B217" s="56"/>
      <c r="C217" s="56"/>
      <c r="D217" s="56"/>
      <c r="E217" s="56"/>
      <c r="F217" s="56"/>
      <c r="G217" s="56"/>
      <c r="H217" s="56"/>
      <c r="I217" s="56"/>
      <c r="J217" s="56"/>
      <c r="K217" s="56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J83" activeCellId="0" sqref="J82:J8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6.01"/>
    <col collapsed="false" customWidth="true" hidden="false" outlineLevel="0" max="3" min="3" style="0" width="14.75"/>
    <col collapsed="false" customWidth="true" hidden="false" outlineLevel="0" max="4" min="4" style="0" width="12.8"/>
    <col collapsed="false" customWidth="true" hidden="false" outlineLevel="0" max="5" min="5" style="0" width="16.7"/>
    <col collapsed="false" customWidth="true" hidden="false" outlineLevel="0" max="6" min="6" style="0" width="11.89"/>
    <col collapsed="false" customWidth="true" hidden="false" outlineLevel="0" max="10" min="10" style="0" width="14.98"/>
    <col collapsed="false" customWidth="true" hidden="false" outlineLevel="0" max="11" min="11" style="0" width="14.07"/>
    <col collapsed="false" customWidth="true" hidden="false" outlineLevel="0" max="13" min="13" style="0" width="31.47"/>
    <col collapsed="false" customWidth="true" hidden="false" outlineLevel="0" max="14" min="14" style="0" width="29.98"/>
    <col collapsed="false" customWidth="true" hidden="false" outlineLevel="0" max="15" min="15" style="0" width="25.86"/>
    <col collapsed="false" customWidth="true" hidden="false" outlineLevel="0" max="16" min="16" style="0" width="28.26"/>
    <col collapsed="false" customWidth="true" hidden="false" outlineLevel="0" max="17" min="17" style="0" width="13.96"/>
  </cols>
  <sheetData>
    <row r="1" customFormat="false" ht="18.75" hidden="false" customHeight="false" outlineLevel="0" collapsed="false">
      <c r="A1" s="26" t="s">
        <v>33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28"/>
      <c r="Q1" s="28"/>
      <c r="R1" s="32" t="s">
        <v>36</v>
      </c>
      <c r="S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63" hidden="false" customHeight="false" outlineLevel="0" collapsed="false">
      <c r="A4" s="39" t="s">
        <v>43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n">
        <v>39508</v>
      </c>
      <c r="B5" s="44" t="n">
        <v>15993.4</v>
      </c>
      <c r="C5" s="44" t="n">
        <v>1798</v>
      </c>
      <c r="D5" s="44" t="n">
        <v>10604.8</v>
      </c>
      <c r="E5" s="44" t="n">
        <v>141402.3</v>
      </c>
      <c r="F5" s="44" t="n">
        <v>630.1</v>
      </c>
      <c r="G5" s="44" t="n">
        <v>2311</v>
      </c>
      <c r="H5" s="44" t="n">
        <v>9.6</v>
      </c>
      <c r="I5" s="44" t="n">
        <v>2197.2</v>
      </c>
      <c r="J5" s="44" t="n">
        <v>61296.7</v>
      </c>
      <c r="K5" s="45" t="n">
        <f aca="false">SUM(B5:J5)</f>
        <v>236243.1</v>
      </c>
    </row>
    <row r="6" s="14" customFormat="true" ht="15.75" hidden="false" customHeight="false" outlineLevel="0" collapsed="false">
      <c r="A6" s="43" t="n">
        <v>39600</v>
      </c>
      <c r="B6" s="44" t="n">
        <v>17302.3</v>
      </c>
      <c r="C6" s="44" t="n">
        <v>1903.5</v>
      </c>
      <c r="D6" s="44" t="n">
        <v>11885.4</v>
      </c>
      <c r="E6" s="44" t="n">
        <v>152081.6</v>
      </c>
      <c r="F6" s="44" t="n">
        <v>676.2</v>
      </c>
      <c r="G6" s="44" t="n">
        <v>2210.7</v>
      </c>
      <c r="H6" s="44" t="n">
        <v>2.5</v>
      </c>
      <c r="I6" s="44" t="n">
        <v>9031.7</v>
      </c>
      <c r="J6" s="44" t="n">
        <v>62384.4</v>
      </c>
      <c r="K6" s="45" t="n">
        <f aca="false">SUM(B6:J6)</f>
        <v>257478.3</v>
      </c>
    </row>
    <row r="7" s="14" customFormat="true" ht="15.75" hidden="false" customHeight="false" outlineLevel="0" collapsed="false">
      <c r="A7" s="43" t="n">
        <v>39692</v>
      </c>
      <c r="B7" s="44" t="n">
        <v>17954.6</v>
      </c>
      <c r="C7" s="44" t="n">
        <v>1828.5</v>
      </c>
      <c r="D7" s="44" t="n">
        <v>13234.3</v>
      </c>
      <c r="E7" s="44" t="n">
        <v>152672.8</v>
      </c>
      <c r="F7" s="44" t="n">
        <v>706.4</v>
      </c>
      <c r="G7" s="44" t="n">
        <v>1706.3</v>
      </c>
      <c r="H7" s="44" t="n">
        <v>2.5</v>
      </c>
      <c r="I7" s="44" t="n">
        <v>38480</v>
      </c>
      <c r="J7" s="44" t="n">
        <v>65632.7</v>
      </c>
      <c r="K7" s="45" t="n">
        <f aca="false">SUM(B7:J7)</f>
        <v>292218.1</v>
      </c>
    </row>
    <row r="8" s="14" customFormat="true" ht="15.75" hidden="false" customHeight="false" outlineLevel="0" collapsed="false">
      <c r="A8" s="43" t="n">
        <v>39783</v>
      </c>
      <c r="B8" s="44" t="n">
        <v>19333.6</v>
      </c>
      <c r="C8" s="44" t="n">
        <v>2014.6</v>
      </c>
      <c r="D8" s="44" t="n">
        <v>15772.3</v>
      </c>
      <c r="E8" s="44" t="n">
        <v>154809.4</v>
      </c>
      <c r="F8" s="44" t="n">
        <v>773.7</v>
      </c>
      <c r="G8" s="44" t="n">
        <v>2427.5</v>
      </c>
      <c r="H8" s="44" t="n">
        <v>2.5</v>
      </c>
      <c r="I8" s="44" t="n">
        <v>23459.7</v>
      </c>
      <c r="J8" s="44" t="n">
        <v>69341</v>
      </c>
      <c r="K8" s="45" t="n">
        <f aca="false">SUM(B8:J8)</f>
        <v>287934.3</v>
      </c>
    </row>
    <row r="9" s="14" customFormat="true" ht="15.75" hidden="false" customHeight="false" outlineLevel="0" collapsed="false">
      <c r="A9" s="46" t="n">
        <v>39873</v>
      </c>
      <c r="B9" s="47" t="n">
        <v>20950.1</v>
      </c>
      <c r="C9" s="47" t="n">
        <v>2327.9</v>
      </c>
      <c r="D9" s="47" t="n">
        <v>15932.9</v>
      </c>
      <c r="E9" s="47" t="n">
        <v>164834.2</v>
      </c>
      <c r="F9" s="47" t="n">
        <v>1623.3</v>
      </c>
      <c r="G9" s="47" t="n">
        <v>3198</v>
      </c>
      <c r="H9" s="47" t="n">
        <v>2.5</v>
      </c>
      <c r="I9" s="47" t="n">
        <v>11276.9</v>
      </c>
      <c r="J9" s="47" t="n">
        <v>69193.8</v>
      </c>
      <c r="K9" s="45" t="n">
        <f aca="false">SUM(B9:J9)</f>
        <v>289339.6</v>
      </c>
    </row>
    <row r="10" s="14" customFormat="true" ht="15.75" hidden="false" customHeight="false" outlineLevel="0" collapsed="false">
      <c r="A10" s="46" t="n">
        <v>39965</v>
      </c>
      <c r="B10" s="47" t="n">
        <v>22680.5</v>
      </c>
      <c r="C10" s="47" t="n">
        <v>2259.6</v>
      </c>
      <c r="D10" s="47" t="n">
        <v>19910.2</v>
      </c>
      <c r="E10" s="47" t="n">
        <v>169671.6</v>
      </c>
      <c r="F10" s="47" t="n">
        <v>2852.8</v>
      </c>
      <c r="G10" s="47" t="n">
        <v>4328.5</v>
      </c>
      <c r="H10" s="47" t="n">
        <v>2.5</v>
      </c>
      <c r="I10" s="47" t="n">
        <v>455</v>
      </c>
      <c r="J10" s="47" t="n">
        <v>79532.6</v>
      </c>
      <c r="K10" s="45" t="n">
        <f aca="false">SUM(B10:J10)</f>
        <v>301693.3</v>
      </c>
    </row>
    <row r="11" s="14" customFormat="true" ht="15.75" hidden="false" customHeight="false" outlineLevel="0" collapsed="false">
      <c r="A11" s="46" t="n">
        <v>40057</v>
      </c>
      <c r="B11" s="47" t="n">
        <v>25897</v>
      </c>
      <c r="C11" s="47" t="n">
        <v>2187.1</v>
      </c>
      <c r="D11" s="47" t="n">
        <v>18377.1</v>
      </c>
      <c r="E11" s="47" t="n">
        <v>177444.1</v>
      </c>
      <c r="F11" s="47" t="n">
        <v>3142.4</v>
      </c>
      <c r="G11" s="47" t="n">
        <v>4057.4</v>
      </c>
      <c r="H11" s="47" t="n">
        <v>2.7</v>
      </c>
      <c r="I11" s="47" t="n">
        <v>6408.4</v>
      </c>
      <c r="J11" s="47" t="n">
        <v>84653</v>
      </c>
      <c r="K11" s="45" t="n">
        <f aca="false">SUM(B11:J11)</f>
        <v>322169.2</v>
      </c>
    </row>
    <row r="12" s="14" customFormat="true" ht="15.75" hidden="false" customHeight="false" outlineLevel="0" collapsed="false">
      <c r="A12" s="46" t="n">
        <v>40148</v>
      </c>
      <c r="B12" s="47" t="n">
        <v>28132</v>
      </c>
      <c r="C12" s="47" t="n">
        <v>2356</v>
      </c>
      <c r="D12" s="47" t="n">
        <v>20850</v>
      </c>
      <c r="E12" s="47" t="n">
        <v>178108</v>
      </c>
      <c r="F12" s="47" t="n">
        <v>3762.3</v>
      </c>
      <c r="G12" s="47" t="n">
        <v>3607.4</v>
      </c>
      <c r="H12" s="47" t="n">
        <v>2.7</v>
      </c>
      <c r="I12" s="47" t="n">
        <v>2769.5</v>
      </c>
      <c r="J12" s="47" t="n">
        <v>94766.7</v>
      </c>
      <c r="K12" s="45" t="n">
        <f aca="false">SUM(B12:J12)</f>
        <v>334354.6</v>
      </c>
    </row>
    <row r="13" s="14" customFormat="true" ht="15.75" hidden="false" customHeight="false" outlineLevel="0" collapsed="false">
      <c r="A13" s="46" t="n">
        <v>40238</v>
      </c>
      <c r="B13" s="47" t="n">
        <v>30852.7</v>
      </c>
      <c r="C13" s="47" t="n">
        <v>2871.2</v>
      </c>
      <c r="D13" s="47" t="n">
        <v>19953.8</v>
      </c>
      <c r="E13" s="47" t="n">
        <v>194828.6</v>
      </c>
      <c r="F13" s="47" t="n">
        <v>5340.6</v>
      </c>
      <c r="G13" s="47" t="n">
        <v>3321</v>
      </c>
      <c r="H13" s="47" t="n">
        <v>2.7</v>
      </c>
      <c r="I13" s="47" t="n">
        <v>449</v>
      </c>
      <c r="J13" s="47" t="n">
        <v>93654.6</v>
      </c>
      <c r="K13" s="45" t="n">
        <f aca="false">SUM(B13:J13)</f>
        <v>351274.2</v>
      </c>
    </row>
    <row r="14" s="14" customFormat="true" ht="15.75" hidden="false" customHeight="false" outlineLevel="0" collapsed="false">
      <c r="A14" s="46" t="n">
        <v>40330</v>
      </c>
      <c r="B14" s="47" t="n">
        <v>33308.8</v>
      </c>
      <c r="C14" s="47" t="n">
        <v>3076.9</v>
      </c>
      <c r="D14" s="47" t="n">
        <v>19868</v>
      </c>
      <c r="E14" s="47" t="n">
        <v>216800.4</v>
      </c>
      <c r="F14" s="47" t="n">
        <v>5845.5</v>
      </c>
      <c r="G14" s="47" t="n">
        <v>4288.1</v>
      </c>
      <c r="H14" s="47" t="n">
        <v>2.7</v>
      </c>
      <c r="I14" s="47" t="n">
        <v>4411.9</v>
      </c>
      <c r="J14" s="47" t="n">
        <v>104035.5</v>
      </c>
      <c r="K14" s="45" t="n">
        <f aca="false">SUM(B14:J14)</f>
        <v>391637.8</v>
      </c>
    </row>
    <row r="15" s="14" customFormat="true" ht="15.75" hidden="false" customHeight="false" outlineLevel="0" collapsed="false">
      <c r="A15" s="46" t="n">
        <v>40422</v>
      </c>
      <c r="B15" s="47" t="n">
        <v>34959.2</v>
      </c>
      <c r="C15" s="47" t="n">
        <v>3369.3</v>
      </c>
      <c r="D15" s="47" t="n">
        <v>18076.8</v>
      </c>
      <c r="E15" s="47" t="n">
        <v>220493.5</v>
      </c>
      <c r="F15" s="47" t="n">
        <v>6515.7</v>
      </c>
      <c r="G15" s="47" t="n">
        <v>4815.9</v>
      </c>
      <c r="H15" s="47" t="n">
        <v>2.7</v>
      </c>
      <c r="I15" s="47" t="n">
        <v>26427.6</v>
      </c>
      <c r="J15" s="47" t="n">
        <v>115313.3</v>
      </c>
      <c r="K15" s="45" t="n">
        <f aca="false">SUM(B15:J15)</f>
        <v>429974</v>
      </c>
    </row>
    <row r="16" s="14" customFormat="true" ht="15.75" hidden="false" customHeight="false" outlineLevel="0" collapsed="false">
      <c r="A16" s="46" t="n">
        <v>40513</v>
      </c>
      <c r="B16" s="47" t="n">
        <v>38356.8</v>
      </c>
      <c r="C16" s="47" t="n">
        <v>2920.9</v>
      </c>
      <c r="D16" s="47" t="n">
        <v>19650.6</v>
      </c>
      <c r="E16" s="47" t="n">
        <v>230209.1</v>
      </c>
      <c r="F16" s="47" t="n">
        <v>6985.2</v>
      </c>
      <c r="G16" s="47" t="n">
        <v>2554.8</v>
      </c>
      <c r="H16" s="47" t="n">
        <v>2.7</v>
      </c>
      <c r="I16" s="47" t="n">
        <v>11102.2</v>
      </c>
      <c r="J16" s="47" t="n">
        <v>121456.1</v>
      </c>
      <c r="K16" s="45" t="n">
        <f aca="false">SUM(B16:J16)</f>
        <v>433238.4</v>
      </c>
    </row>
    <row r="17" s="14" customFormat="true" ht="15.75" hidden="false" customHeight="false" outlineLevel="0" collapsed="false">
      <c r="A17" s="46" t="n">
        <v>40603</v>
      </c>
      <c r="B17" s="47" t="n">
        <v>42038.2</v>
      </c>
      <c r="C17" s="47" t="n">
        <v>2878</v>
      </c>
      <c r="D17" s="47" t="n">
        <v>20717.1</v>
      </c>
      <c r="E17" s="47" t="n">
        <v>254750.5</v>
      </c>
      <c r="F17" s="47" t="n">
        <v>9330.3</v>
      </c>
      <c r="G17" s="47" t="n">
        <v>2358.3</v>
      </c>
      <c r="H17" s="47" t="n">
        <v>2.7</v>
      </c>
      <c r="I17" s="47" t="n">
        <v>4125.6</v>
      </c>
      <c r="J17" s="47" t="n">
        <v>126451.3</v>
      </c>
      <c r="K17" s="45" t="n">
        <f aca="false">SUM(B17:J17)</f>
        <v>462652</v>
      </c>
    </row>
    <row r="18" s="14" customFormat="true" ht="15.75" hidden="false" customHeight="false" outlineLevel="0" collapsed="false">
      <c r="A18" s="46" t="n">
        <v>40695</v>
      </c>
      <c r="B18" s="47" t="n">
        <v>44673.1</v>
      </c>
      <c r="C18" s="47" t="n">
        <v>2058.7</v>
      </c>
      <c r="D18" s="47" t="n">
        <v>25101.2</v>
      </c>
      <c r="E18" s="47" t="n">
        <v>274623.5</v>
      </c>
      <c r="F18" s="47" t="n">
        <v>9996.2</v>
      </c>
      <c r="G18" s="47" t="n">
        <v>1821.3</v>
      </c>
      <c r="H18" s="47" t="n">
        <v>2.7</v>
      </c>
      <c r="I18" s="47" t="n">
        <v>11213.1</v>
      </c>
      <c r="J18" s="47" t="n">
        <v>151359.2</v>
      </c>
      <c r="K18" s="45" t="n">
        <f aca="false">SUM(B18:J18)</f>
        <v>520849</v>
      </c>
    </row>
    <row r="19" s="14" customFormat="true" ht="15.75" hidden="false" customHeight="false" outlineLevel="0" collapsed="false">
      <c r="A19" s="46" t="n">
        <v>40787</v>
      </c>
      <c r="B19" s="47" t="n">
        <v>47606.3</v>
      </c>
      <c r="C19" s="47" t="n">
        <v>2351.8</v>
      </c>
      <c r="D19" s="47" t="n">
        <v>23238.1</v>
      </c>
      <c r="E19" s="47" t="n">
        <v>299125.8</v>
      </c>
      <c r="F19" s="47" t="n">
        <v>10794.5</v>
      </c>
      <c r="G19" s="47" t="n">
        <v>2039.5</v>
      </c>
      <c r="H19" s="47" t="n">
        <v>2.7</v>
      </c>
      <c r="I19" s="47" t="n">
        <v>27565.2</v>
      </c>
      <c r="J19" s="47" t="n">
        <v>151785.4</v>
      </c>
      <c r="K19" s="45" t="n">
        <f aca="false">SUM(B19:J19)</f>
        <v>564509.3</v>
      </c>
    </row>
    <row r="20" s="14" customFormat="true" ht="15.75" hidden="false" customHeight="false" outlineLevel="0" collapsed="false">
      <c r="A20" s="46" t="n">
        <v>40878</v>
      </c>
      <c r="B20" s="47" t="n">
        <v>47956</v>
      </c>
      <c r="C20" s="47" t="n">
        <v>2321.8</v>
      </c>
      <c r="D20" s="47" t="n">
        <v>23974.1</v>
      </c>
      <c r="E20" s="47" t="n">
        <v>322362.2</v>
      </c>
      <c r="F20" s="47" t="n">
        <v>11349.1</v>
      </c>
      <c r="G20" s="47" t="n">
        <v>1999.1</v>
      </c>
      <c r="H20" s="47" t="n">
        <v>2.7</v>
      </c>
      <c r="I20" s="47" t="n">
        <v>14769.5</v>
      </c>
      <c r="J20" s="47" t="n">
        <v>150570.1</v>
      </c>
      <c r="K20" s="45" t="n">
        <f aca="false">SUM(B20:J20)</f>
        <v>575304.6</v>
      </c>
    </row>
    <row r="21" s="14" customFormat="true" ht="15.75" hidden="false" customHeight="false" outlineLevel="0" collapsed="false">
      <c r="A21" s="46" t="n">
        <v>40969</v>
      </c>
      <c r="B21" s="47" t="n">
        <v>49099.9</v>
      </c>
      <c r="C21" s="47" t="n">
        <v>2143.4</v>
      </c>
      <c r="D21" s="47" t="n">
        <v>28474.5</v>
      </c>
      <c r="E21" s="47" t="n">
        <v>343742.5</v>
      </c>
      <c r="F21" s="47" t="n">
        <v>11264.6</v>
      </c>
      <c r="G21" s="47" t="n">
        <v>2208.6</v>
      </c>
      <c r="H21" s="47" t="n">
        <v>2.7</v>
      </c>
      <c r="I21" s="47" t="n">
        <v>4349.3</v>
      </c>
      <c r="J21" s="47" t="n">
        <v>151831.2</v>
      </c>
      <c r="K21" s="45" t="n">
        <f aca="false">SUM(B21:J21)</f>
        <v>593116.7</v>
      </c>
    </row>
    <row r="22" s="14" customFormat="true" ht="15.75" hidden="false" customHeight="false" outlineLevel="0" collapsed="false">
      <c r="A22" s="46" t="n">
        <v>41061</v>
      </c>
      <c r="B22" s="47" t="n">
        <v>50248</v>
      </c>
      <c r="C22" s="47" t="n">
        <v>2884.8</v>
      </c>
      <c r="D22" s="47" t="n">
        <v>35829.8</v>
      </c>
      <c r="E22" s="47" t="n">
        <v>367475.5</v>
      </c>
      <c r="F22" s="47" t="n">
        <v>11962.7</v>
      </c>
      <c r="G22" s="47" t="n">
        <v>2235.1</v>
      </c>
      <c r="H22" s="47" t="n">
        <v>1.9</v>
      </c>
      <c r="I22" s="47" t="n">
        <v>13069.5</v>
      </c>
      <c r="J22" s="47" t="n">
        <v>162910.7</v>
      </c>
      <c r="K22" s="45" t="n">
        <f aca="false">SUM(B22:J22)</f>
        <v>646618</v>
      </c>
    </row>
    <row r="23" s="14" customFormat="true" ht="15.75" hidden="false" customHeight="false" outlineLevel="0" collapsed="false">
      <c r="A23" s="46" t="n">
        <v>41153</v>
      </c>
      <c r="B23" s="47" t="n">
        <v>51978.6</v>
      </c>
      <c r="C23" s="47" t="n">
        <v>2383.1</v>
      </c>
      <c r="D23" s="47" t="n">
        <v>33285.4</v>
      </c>
      <c r="E23" s="47" t="n">
        <v>367523.1</v>
      </c>
      <c r="F23" s="47" t="n">
        <v>11677.2</v>
      </c>
      <c r="G23" s="47" t="n">
        <v>2781.4</v>
      </c>
      <c r="H23" s="47" t="n">
        <v>3.4</v>
      </c>
      <c r="I23" s="47" t="n">
        <v>25039.7</v>
      </c>
      <c r="J23" s="47" t="n">
        <v>163826.3</v>
      </c>
      <c r="K23" s="45" t="n">
        <f aca="false">SUM(B23:J23)</f>
        <v>658498.2</v>
      </c>
    </row>
    <row r="24" s="14" customFormat="true" ht="15.75" hidden="false" customHeight="false" outlineLevel="0" collapsed="false">
      <c r="A24" s="46" t="n">
        <v>41244</v>
      </c>
      <c r="B24" s="47" t="n">
        <v>52420</v>
      </c>
      <c r="C24" s="47" t="n">
        <v>2288</v>
      </c>
      <c r="D24" s="47" t="n">
        <v>32871.4</v>
      </c>
      <c r="E24" s="47" t="n">
        <v>361388.1</v>
      </c>
      <c r="F24" s="47" t="n">
        <v>20206.7</v>
      </c>
      <c r="G24" s="47" t="n">
        <v>2416.1</v>
      </c>
      <c r="H24" s="47" t="n">
        <v>2.7</v>
      </c>
      <c r="I24" s="47" t="n">
        <v>10386.6</v>
      </c>
      <c r="J24" s="47" t="n">
        <v>169781.1</v>
      </c>
      <c r="K24" s="45" t="n">
        <f aca="false">SUM(B24:J24)</f>
        <v>651760.7</v>
      </c>
    </row>
    <row r="25" s="14" customFormat="true" ht="15.75" hidden="false" customHeight="false" outlineLevel="0" collapsed="false">
      <c r="A25" s="46" t="n">
        <v>41334</v>
      </c>
      <c r="B25" s="47" t="n">
        <v>54368</v>
      </c>
      <c r="C25" s="47" t="n">
        <v>2045.7</v>
      </c>
      <c r="D25" s="47" t="n">
        <v>38013.5</v>
      </c>
      <c r="E25" s="47" t="n">
        <v>384599.3</v>
      </c>
      <c r="F25" s="47" t="n">
        <v>21423.6</v>
      </c>
      <c r="G25" s="47" t="n">
        <v>2638.5</v>
      </c>
      <c r="H25" s="47" t="n">
        <v>2.2</v>
      </c>
      <c r="I25" s="47" t="n">
        <v>6420.5</v>
      </c>
      <c r="J25" s="47" t="n">
        <v>170946.4</v>
      </c>
      <c r="K25" s="45" t="n">
        <f aca="false">SUM(B25:J25)</f>
        <v>680457.7</v>
      </c>
    </row>
    <row r="26" s="14" customFormat="true" ht="15.75" hidden="false" customHeight="false" outlineLevel="0" collapsed="false">
      <c r="A26" s="46" t="n">
        <v>41426</v>
      </c>
      <c r="B26" s="47" t="n">
        <v>50739</v>
      </c>
      <c r="C26" s="47" t="n">
        <v>2911.2</v>
      </c>
      <c r="D26" s="47" t="n">
        <v>40810.7</v>
      </c>
      <c r="E26" s="47" t="n">
        <v>380962</v>
      </c>
      <c r="F26" s="47" t="n">
        <v>21768.2</v>
      </c>
      <c r="G26" s="47" t="n">
        <v>2815</v>
      </c>
      <c r="H26" s="47" t="n">
        <v>1.3</v>
      </c>
      <c r="I26" s="47" t="n">
        <v>2281.3</v>
      </c>
      <c r="J26" s="47" t="n">
        <v>185208.2</v>
      </c>
      <c r="K26" s="45" t="n">
        <f aca="false">SUM(B26:J26)</f>
        <v>687496.9</v>
      </c>
    </row>
    <row r="27" s="14" customFormat="true" ht="15.75" hidden="false" customHeight="false" outlineLevel="0" collapsed="false">
      <c r="A27" s="46" t="n">
        <v>41518</v>
      </c>
      <c r="B27" s="47" t="n">
        <v>51956.1</v>
      </c>
      <c r="C27" s="47" t="n">
        <v>3976.9</v>
      </c>
      <c r="D27" s="47" t="n">
        <v>38731.4</v>
      </c>
      <c r="E27" s="47" t="n">
        <v>374248.2</v>
      </c>
      <c r="F27" s="47" t="n">
        <v>29934</v>
      </c>
      <c r="G27" s="47" t="n">
        <v>4325.6</v>
      </c>
      <c r="H27" s="47" t="s">
        <v>40</v>
      </c>
      <c r="I27" s="47" t="n">
        <v>10040.6</v>
      </c>
      <c r="J27" s="47" t="n">
        <v>203455.2</v>
      </c>
      <c r="K27" s="45" t="n">
        <f aca="false">SUM(B27:J27)</f>
        <v>716668</v>
      </c>
    </row>
    <row r="28" s="14" customFormat="true" ht="15.75" hidden="false" customHeight="false" outlineLevel="0" collapsed="false">
      <c r="A28" s="46" t="n">
        <v>41609</v>
      </c>
      <c r="B28" s="47" t="n">
        <v>47944.1</v>
      </c>
      <c r="C28" s="47" t="n">
        <v>3995.1</v>
      </c>
      <c r="D28" s="47" t="n">
        <v>42262.7</v>
      </c>
      <c r="E28" s="47" t="n">
        <v>364183.3</v>
      </c>
      <c r="F28" s="47" t="n">
        <v>25710.4</v>
      </c>
      <c r="G28" s="47" t="n">
        <v>2888</v>
      </c>
      <c r="H28" s="47" t="s">
        <v>40</v>
      </c>
      <c r="I28" s="47" t="n">
        <v>6959.1</v>
      </c>
      <c r="J28" s="47" t="n">
        <v>206356.8</v>
      </c>
      <c r="K28" s="45" t="n">
        <f aca="false">SUM(B28:J28)</f>
        <v>700299.5</v>
      </c>
    </row>
    <row r="29" s="14" customFormat="true" ht="15.75" hidden="false" customHeight="false" outlineLevel="0" collapsed="false">
      <c r="A29" s="46" t="n">
        <v>41699</v>
      </c>
      <c r="B29" s="47" t="n">
        <v>48679.6</v>
      </c>
      <c r="C29" s="47" t="n">
        <v>4169.7</v>
      </c>
      <c r="D29" s="47" t="n">
        <v>51636.6</v>
      </c>
      <c r="E29" s="47" t="n">
        <v>351656</v>
      </c>
      <c r="F29" s="47" t="n">
        <v>33061.5</v>
      </c>
      <c r="G29" s="47" t="n">
        <v>3042.3</v>
      </c>
      <c r="H29" s="47" t="n">
        <v>789.2</v>
      </c>
      <c r="I29" s="47" t="n">
        <v>3429.6</v>
      </c>
      <c r="J29" s="47" t="n">
        <v>207755.1</v>
      </c>
      <c r="K29" s="45" t="n">
        <f aca="false">SUM(B29:J29)</f>
        <v>704219.6</v>
      </c>
    </row>
    <row r="30" s="14" customFormat="true" ht="15.75" hidden="false" customHeight="false" outlineLevel="0" collapsed="false">
      <c r="A30" s="46" t="n">
        <v>41791</v>
      </c>
      <c r="B30" s="47" t="n">
        <v>50105.1</v>
      </c>
      <c r="C30" s="47" t="n">
        <v>5474.4</v>
      </c>
      <c r="D30" s="47" t="n">
        <v>54542.4</v>
      </c>
      <c r="E30" s="47" t="n">
        <v>350552</v>
      </c>
      <c r="F30" s="47" t="n">
        <v>32087.4</v>
      </c>
      <c r="G30" s="47" t="n">
        <v>2731.2</v>
      </c>
      <c r="H30" s="47" t="n">
        <v>712.6</v>
      </c>
      <c r="I30" s="47" t="n">
        <v>8897.7</v>
      </c>
      <c r="J30" s="47" t="n">
        <v>229217.6</v>
      </c>
      <c r="K30" s="45" t="n">
        <f aca="false">SUM(B30:J30)</f>
        <v>734320.4</v>
      </c>
    </row>
    <row r="31" s="14" customFormat="true" ht="15.75" hidden="false" customHeight="false" outlineLevel="0" collapsed="false">
      <c r="A31" s="46" t="n">
        <v>41883</v>
      </c>
      <c r="B31" s="47" t="n">
        <v>64598.1</v>
      </c>
      <c r="C31" s="47" t="n">
        <v>5537.9</v>
      </c>
      <c r="D31" s="47" t="n">
        <v>58888.9</v>
      </c>
      <c r="E31" s="47" t="n">
        <v>333194.1</v>
      </c>
      <c r="F31" s="47" t="n">
        <v>32267.4</v>
      </c>
      <c r="G31" s="47" t="n">
        <v>4762.9</v>
      </c>
      <c r="H31" s="47" t="n">
        <v>684.4</v>
      </c>
      <c r="I31" s="47" t="n">
        <v>8632.2</v>
      </c>
      <c r="J31" s="47" t="n">
        <v>242373.3</v>
      </c>
      <c r="K31" s="45" t="n">
        <f aca="false">SUM(B31:J31)</f>
        <v>750939.2</v>
      </c>
    </row>
    <row r="32" s="14" customFormat="true" ht="15.75" hidden="false" customHeight="false" outlineLevel="0" collapsed="false">
      <c r="A32" s="46" t="n">
        <v>41974</v>
      </c>
      <c r="B32" s="47" t="n">
        <v>71856.2</v>
      </c>
      <c r="C32" s="47" t="n">
        <v>8211.1</v>
      </c>
      <c r="D32" s="47" t="n">
        <v>58262.9</v>
      </c>
      <c r="E32" s="47" t="n">
        <v>361452.6</v>
      </c>
      <c r="F32" s="47" t="n">
        <v>20276.5</v>
      </c>
      <c r="G32" s="47" t="n">
        <v>4398.7</v>
      </c>
      <c r="H32" s="47" t="n">
        <v>576.2</v>
      </c>
      <c r="I32" s="47" t="n">
        <v>2209.2</v>
      </c>
      <c r="J32" s="47" t="n">
        <v>291304.4</v>
      </c>
      <c r="K32" s="45" t="n">
        <f aca="false">SUM(B32:J32)</f>
        <v>818547.8</v>
      </c>
    </row>
    <row r="33" s="14" customFormat="true" ht="15.75" hidden="false" customHeight="false" outlineLevel="0" collapsed="false">
      <c r="A33" s="46" t="n">
        <v>42064</v>
      </c>
      <c r="B33" s="47" t="n">
        <v>54705.5</v>
      </c>
      <c r="C33" s="47" t="n">
        <v>15163.6</v>
      </c>
      <c r="D33" s="47" t="n">
        <v>54642.7</v>
      </c>
      <c r="E33" s="47" t="n">
        <v>344841.8</v>
      </c>
      <c r="F33" s="47" t="n">
        <v>32063</v>
      </c>
      <c r="G33" s="47" t="n">
        <v>4383.1</v>
      </c>
      <c r="H33" s="47" t="n">
        <v>780.9</v>
      </c>
      <c r="I33" s="47" t="n">
        <v>5643.8</v>
      </c>
      <c r="J33" s="47" t="n">
        <v>290223.9</v>
      </c>
      <c r="K33" s="45" t="n">
        <f aca="false">SUM(B33:J33)</f>
        <v>802448.3</v>
      </c>
    </row>
    <row r="34" s="14" customFormat="true" ht="15.75" hidden="false" customHeight="false" outlineLevel="0" collapsed="false">
      <c r="A34" s="46" t="n">
        <v>42156</v>
      </c>
      <c r="B34" s="47" t="n">
        <v>53782.6</v>
      </c>
      <c r="C34" s="47" t="n">
        <v>15877</v>
      </c>
      <c r="D34" s="47" t="n">
        <v>49627</v>
      </c>
      <c r="E34" s="47" t="n">
        <v>345957.7</v>
      </c>
      <c r="F34" s="47" t="n">
        <v>36420.3</v>
      </c>
      <c r="G34" s="47" t="n">
        <v>3784.5</v>
      </c>
      <c r="H34" s="47" t="n">
        <v>894.1</v>
      </c>
      <c r="I34" s="47" t="n">
        <v>23943.4</v>
      </c>
      <c r="J34" s="47" t="n">
        <v>290072</v>
      </c>
      <c r="K34" s="45" t="n">
        <f aca="false">SUM(B34:J34)</f>
        <v>820358.6</v>
      </c>
    </row>
    <row r="35" s="14" customFormat="true" ht="15.75" hidden="false" customHeight="false" outlineLevel="0" collapsed="false">
      <c r="A35" s="46" t="n">
        <v>42248</v>
      </c>
      <c r="B35" s="47" t="n">
        <v>56708.9</v>
      </c>
      <c r="C35" s="47" t="n">
        <v>17349.8</v>
      </c>
      <c r="D35" s="47" t="n">
        <v>51032.3</v>
      </c>
      <c r="E35" s="47" t="n">
        <v>341063</v>
      </c>
      <c r="F35" s="47" t="n">
        <v>37387.4</v>
      </c>
      <c r="G35" s="47" t="n">
        <v>4411.5</v>
      </c>
      <c r="H35" s="47" t="n">
        <v>797.3</v>
      </c>
      <c r="I35" s="47" t="n">
        <v>28488.8</v>
      </c>
      <c r="J35" s="47" t="n">
        <v>287657.8</v>
      </c>
      <c r="K35" s="45" t="n">
        <f aca="false">SUM(B35:J35)</f>
        <v>824896.8</v>
      </c>
    </row>
    <row r="36" s="14" customFormat="true" ht="15.75" hidden="false" customHeight="false" outlineLevel="0" collapsed="false">
      <c r="A36" s="46" t="n">
        <v>42339</v>
      </c>
      <c r="B36" s="47" t="n">
        <v>78983.9</v>
      </c>
      <c r="C36" s="47" t="n">
        <v>37388.1</v>
      </c>
      <c r="D36" s="47" t="n">
        <v>119717.9</v>
      </c>
      <c r="E36" s="47" t="n">
        <v>236010.9</v>
      </c>
      <c r="F36" s="47" t="n">
        <v>57906.7</v>
      </c>
      <c r="G36" s="47" t="n">
        <v>24451.7</v>
      </c>
      <c r="H36" s="47" t="n">
        <v>698.4</v>
      </c>
      <c r="I36" s="47" t="n">
        <v>20693</v>
      </c>
      <c r="J36" s="47" t="n">
        <v>225248.8</v>
      </c>
      <c r="K36" s="45" t="n">
        <f aca="false">SUM(B36:J36)</f>
        <v>801099.4</v>
      </c>
    </row>
    <row r="37" s="14" customFormat="true" ht="15.75" hidden="false" customHeight="false" outlineLevel="0" collapsed="false">
      <c r="A37" s="46" t="n">
        <v>42430</v>
      </c>
      <c r="B37" s="47" t="n">
        <v>78597</v>
      </c>
      <c r="C37" s="47" t="n">
        <v>35654.2</v>
      </c>
      <c r="D37" s="47" t="n">
        <v>99770.4</v>
      </c>
      <c r="E37" s="47" t="n">
        <v>242568.1</v>
      </c>
      <c r="F37" s="47" t="n">
        <v>60425.3</v>
      </c>
      <c r="G37" s="47" t="n">
        <v>26700.2</v>
      </c>
      <c r="H37" s="47" t="n">
        <v>596.1</v>
      </c>
      <c r="I37" s="47" t="n">
        <v>11115.3</v>
      </c>
      <c r="J37" s="47" t="n">
        <v>251757.9</v>
      </c>
      <c r="K37" s="45" t="n">
        <f aca="false">SUM(B37:J37)</f>
        <v>807184.5</v>
      </c>
    </row>
    <row r="38" s="14" customFormat="true" ht="15.75" hidden="false" customHeight="false" outlineLevel="0" collapsed="false">
      <c r="A38" s="46" t="n">
        <v>42522</v>
      </c>
      <c r="B38" s="47" t="n">
        <v>84182.3</v>
      </c>
      <c r="C38" s="47" t="n">
        <v>36462.4</v>
      </c>
      <c r="D38" s="47" t="n">
        <v>97862</v>
      </c>
      <c r="E38" s="47" t="n">
        <v>264456.2</v>
      </c>
      <c r="F38" s="47" t="n">
        <v>59411.2</v>
      </c>
      <c r="G38" s="47" t="n">
        <v>26993.4</v>
      </c>
      <c r="H38" s="47" t="n">
        <v>492.1</v>
      </c>
      <c r="I38" s="47" t="n">
        <v>16862.1</v>
      </c>
      <c r="J38" s="47" t="n">
        <v>242386.1</v>
      </c>
      <c r="K38" s="45" t="n">
        <f aca="false">SUM(B38:J38)</f>
        <v>829107.8</v>
      </c>
    </row>
    <row r="39" s="14" customFormat="true" ht="15.75" hidden="false" customHeight="false" outlineLevel="0" collapsed="false">
      <c r="A39" s="46" t="n">
        <v>42614</v>
      </c>
      <c r="B39" s="47" t="n">
        <v>84814</v>
      </c>
      <c r="C39" s="47" t="n">
        <v>35757.9</v>
      </c>
      <c r="D39" s="47" t="n">
        <v>99398.2</v>
      </c>
      <c r="E39" s="47" t="n">
        <v>246817.3</v>
      </c>
      <c r="F39" s="47" t="n">
        <v>60992</v>
      </c>
      <c r="G39" s="47" t="n">
        <v>26567.7</v>
      </c>
      <c r="H39" s="47" t="n">
        <v>536.3</v>
      </c>
      <c r="I39" s="47" t="n">
        <v>17032.9</v>
      </c>
      <c r="J39" s="47" t="n">
        <v>267946.2</v>
      </c>
      <c r="K39" s="45" t="n">
        <f aca="false">SUM(B39:J39)</f>
        <v>839862.5</v>
      </c>
    </row>
    <row r="40" s="14" customFormat="true" ht="15.75" hidden="false" customHeight="false" outlineLevel="0" collapsed="false">
      <c r="A40" s="46" t="n">
        <v>42705</v>
      </c>
      <c r="B40" s="47" t="n">
        <v>92849.1</v>
      </c>
      <c r="C40" s="47" t="n">
        <v>31920.9</v>
      </c>
      <c r="D40" s="47" t="n">
        <v>93114.2</v>
      </c>
      <c r="E40" s="47" t="n">
        <v>239834.2</v>
      </c>
      <c r="F40" s="47" t="n">
        <v>58131</v>
      </c>
      <c r="G40" s="47" t="n">
        <v>25379.8</v>
      </c>
      <c r="H40" s="47" t="n">
        <v>510.6</v>
      </c>
      <c r="I40" s="47" t="n">
        <v>8714.2</v>
      </c>
      <c r="J40" s="47" t="n">
        <v>261323.4</v>
      </c>
      <c r="K40" s="45" t="n">
        <f aca="false">SUM(B40:J40)</f>
        <v>811777.4</v>
      </c>
    </row>
    <row r="41" s="14" customFormat="true" ht="15.75" hidden="false" customHeight="false" outlineLevel="0" collapsed="false">
      <c r="A41" s="46" t="n">
        <v>42795</v>
      </c>
      <c r="B41" s="47" t="n">
        <v>94155.9</v>
      </c>
      <c r="C41" s="47" t="n">
        <v>27993.9</v>
      </c>
      <c r="D41" s="47" t="n">
        <v>93768.8</v>
      </c>
      <c r="E41" s="47" t="n">
        <v>219230.3</v>
      </c>
      <c r="F41" s="47" t="n">
        <v>48802.1</v>
      </c>
      <c r="G41" s="47" t="n">
        <v>19661.5</v>
      </c>
      <c r="H41" s="47" t="n">
        <v>591.9</v>
      </c>
      <c r="I41" s="47" t="n">
        <v>5743.6</v>
      </c>
      <c r="J41" s="47" t="n">
        <v>240322.6</v>
      </c>
      <c r="K41" s="45" t="n">
        <f aca="false">SUM(B41:J41)</f>
        <v>750270.6</v>
      </c>
    </row>
    <row r="42" s="14" customFormat="true" ht="15.75" hidden="false" customHeight="false" outlineLevel="0" collapsed="false">
      <c r="A42" s="46" t="n">
        <v>42887</v>
      </c>
      <c r="B42" s="47" t="n">
        <v>100397.6</v>
      </c>
      <c r="C42" s="47" t="n">
        <v>26561.7</v>
      </c>
      <c r="D42" s="47" t="n">
        <v>90100.6</v>
      </c>
      <c r="E42" s="47" t="n">
        <v>224189.4</v>
      </c>
      <c r="F42" s="47" t="n">
        <v>50055.1</v>
      </c>
      <c r="G42" s="47" t="n">
        <v>18483.4</v>
      </c>
      <c r="H42" s="47" t="n">
        <v>801.4</v>
      </c>
      <c r="I42" s="47" t="n">
        <v>19697</v>
      </c>
      <c r="J42" s="47" t="n">
        <v>273801.8</v>
      </c>
      <c r="K42" s="45" t="n">
        <f aca="false">SUM(B42:J42)</f>
        <v>804088</v>
      </c>
    </row>
    <row r="43" s="14" customFormat="true" ht="15.75" hidden="false" customHeight="false" outlineLevel="0" collapsed="false">
      <c r="A43" s="46" t="n">
        <v>42979</v>
      </c>
      <c r="B43" s="47" t="n">
        <v>102759.5</v>
      </c>
      <c r="C43" s="47" t="n">
        <v>27801.9</v>
      </c>
      <c r="D43" s="47" t="n">
        <v>82506.1</v>
      </c>
      <c r="E43" s="47" t="n">
        <v>233092.7</v>
      </c>
      <c r="F43" s="47" t="n">
        <v>56464.3</v>
      </c>
      <c r="G43" s="47" t="n">
        <v>18488.3</v>
      </c>
      <c r="H43" s="47" t="n">
        <v>851.2</v>
      </c>
      <c r="I43" s="47" t="n">
        <v>30636.3</v>
      </c>
      <c r="J43" s="47" t="n">
        <v>284270.7</v>
      </c>
      <c r="K43" s="45" t="n">
        <f aca="false">SUM(B43:J43)</f>
        <v>836871</v>
      </c>
    </row>
    <row r="44" s="14" customFormat="true" ht="15.75" hidden="false" customHeight="false" outlineLevel="0" collapsed="false">
      <c r="A44" s="46" t="n">
        <v>43070</v>
      </c>
      <c r="B44" s="47" t="n">
        <v>106612.4</v>
      </c>
      <c r="C44" s="47" t="n">
        <v>28299.2</v>
      </c>
      <c r="D44" s="47" t="n">
        <v>84716.4</v>
      </c>
      <c r="E44" s="47" t="n">
        <v>225064.2</v>
      </c>
      <c r="F44" s="47" t="n">
        <v>47514.7</v>
      </c>
      <c r="G44" s="47" t="n">
        <v>18013.7</v>
      </c>
      <c r="H44" s="47" t="n">
        <v>863.6</v>
      </c>
      <c r="I44" s="47" t="n">
        <v>14984.5</v>
      </c>
      <c r="J44" s="47" t="n">
        <v>272131.4</v>
      </c>
      <c r="K44" s="45" t="n">
        <f aca="false">SUM(B44:J44)</f>
        <v>798200.1</v>
      </c>
    </row>
    <row r="45" s="14" customFormat="true" ht="15.75" hidden="false" customHeight="false" outlineLevel="0" collapsed="false">
      <c r="A45" s="46" t="n">
        <v>43160</v>
      </c>
      <c r="B45" s="47" t="n">
        <v>110501.8</v>
      </c>
      <c r="C45" s="47" t="n">
        <v>27478.9</v>
      </c>
      <c r="D45" s="47" t="n">
        <v>89842</v>
      </c>
      <c r="E45" s="47" t="n">
        <v>226345.3</v>
      </c>
      <c r="F45" s="47" t="n">
        <v>44471.3</v>
      </c>
      <c r="G45" s="47" t="n">
        <v>17326.4</v>
      </c>
      <c r="H45" s="47" t="n">
        <v>889.9</v>
      </c>
      <c r="I45" s="47" t="n">
        <v>8184.9</v>
      </c>
      <c r="J45" s="47" t="n">
        <v>285715.6</v>
      </c>
      <c r="K45" s="45" t="n">
        <f aca="false">SUM(B45:J45)</f>
        <v>810756.1</v>
      </c>
    </row>
    <row r="46" s="14" customFormat="true" ht="15.75" hidden="false" customHeight="false" outlineLevel="0" collapsed="false">
      <c r="A46" s="46" t="n">
        <v>43252</v>
      </c>
      <c r="B46" s="47" t="n">
        <v>115278.3</v>
      </c>
      <c r="C46" s="47" t="n">
        <v>29187.6</v>
      </c>
      <c r="D46" s="47" t="n">
        <v>87595.7</v>
      </c>
      <c r="E46" s="47" t="n">
        <v>270578.9</v>
      </c>
      <c r="F46" s="47" t="n">
        <v>42410.6</v>
      </c>
      <c r="G46" s="47" t="n">
        <v>16873.8</v>
      </c>
      <c r="H46" s="47" t="n">
        <v>860.6</v>
      </c>
      <c r="I46" s="47" t="n">
        <v>25033.5</v>
      </c>
      <c r="J46" s="47" t="n">
        <v>304301.2</v>
      </c>
      <c r="K46" s="45" t="n">
        <f aca="false">SUM(B46:J46)</f>
        <v>892120.2</v>
      </c>
    </row>
    <row r="47" s="14" customFormat="true" ht="15.75" hidden="false" customHeight="false" outlineLevel="0" collapsed="false">
      <c r="A47" s="46" t="n">
        <v>43344</v>
      </c>
      <c r="B47" s="47" t="n">
        <v>128332.7</v>
      </c>
      <c r="C47" s="47" t="n">
        <v>23777.2</v>
      </c>
      <c r="D47" s="47" t="n">
        <v>87546.1</v>
      </c>
      <c r="E47" s="47" t="n">
        <v>257681.8</v>
      </c>
      <c r="F47" s="47" t="n">
        <v>42262.7</v>
      </c>
      <c r="G47" s="47" t="n">
        <v>19408.8</v>
      </c>
      <c r="H47" s="47" t="n">
        <v>724.8</v>
      </c>
      <c r="I47" s="47" t="n">
        <v>32144.1</v>
      </c>
      <c r="J47" s="47" t="n">
        <v>349674.9</v>
      </c>
      <c r="K47" s="45" t="n">
        <f aca="false">SUM(B47:J47)</f>
        <v>941553.1</v>
      </c>
    </row>
    <row r="48" s="14" customFormat="true" ht="15.75" hidden="false" customHeight="false" outlineLevel="0" collapsed="false">
      <c r="A48" s="46" t="n">
        <v>43435</v>
      </c>
      <c r="B48" s="47" t="n">
        <v>134157.9</v>
      </c>
      <c r="C48" s="47" t="n">
        <v>25683.1</v>
      </c>
      <c r="D48" s="47" t="n">
        <v>73101.9</v>
      </c>
      <c r="E48" s="47" t="n">
        <v>251994.5</v>
      </c>
      <c r="F48" s="47" t="n">
        <v>38620.6</v>
      </c>
      <c r="G48" s="47" t="n">
        <v>17717.6</v>
      </c>
      <c r="H48" s="47" t="n">
        <v>1214.3</v>
      </c>
      <c r="I48" s="47" t="n">
        <v>42849.8</v>
      </c>
      <c r="J48" s="47" t="n">
        <v>358710.1</v>
      </c>
      <c r="K48" s="45" t="n">
        <f aca="false">SUM(B48:J48)</f>
        <v>944049.8</v>
      </c>
    </row>
    <row r="49" s="14" customFormat="true" ht="15.75" hidden="false" customHeight="false" outlineLevel="0" collapsed="false">
      <c r="A49" s="46" t="n">
        <v>43525</v>
      </c>
      <c r="B49" s="47" t="n">
        <v>142987.6</v>
      </c>
      <c r="C49" s="47" t="n">
        <v>27913.9</v>
      </c>
      <c r="D49" s="47" t="n">
        <v>62744.8</v>
      </c>
      <c r="E49" s="47" t="n">
        <v>260288.5</v>
      </c>
      <c r="F49" s="47" t="n">
        <f aca="false">33962.6+14736.5</f>
        <v>48699.1</v>
      </c>
      <c r="G49" s="47" t="n">
        <v>19945.8</v>
      </c>
      <c r="H49" s="47" t="n">
        <v>666.6</v>
      </c>
      <c r="I49" s="47" t="n">
        <v>30359.1</v>
      </c>
      <c r="J49" s="47" t="n">
        <f aca="false">9990.7+1976.4+53333.3+7045.4+8730.2+2213.4+275803.4</f>
        <v>359092.8</v>
      </c>
      <c r="K49" s="45" t="n">
        <f aca="false">SUM(B49:J49)</f>
        <v>952698.2</v>
      </c>
    </row>
    <row r="50" s="14" customFormat="true" ht="15.75" hidden="false" customHeight="false" outlineLevel="0" collapsed="false">
      <c r="A50" s="46" t="n">
        <v>43617</v>
      </c>
      <c r="B50" s="47" t="n">
        <v>152785.5</v>
      </c>
      <c r="C50" s="47" t="n">
        <v>35765.9</v>
      </c>
      <c r="D50" s="47" t="n">
        <v>42446.1</v>
      </c>
      <c r="E50" s="47" t="n">
        <v>316636.2</v>
      </c>
      <c r="F50" s="47" t="n">
        <f aca="false">15013.2+19747.2</f>
        <v>34760.4</v>
      </c>
      <c r="G50" s="47" t="n">
        <v>19653.1</v>
      </c>
      <c r="H50" s="47" t="n">
        <v>817.1</v>
      </c>
      <c r="I50" s="47" t="n">
        <v>20693.7</v>
      </c>
      <c r="J50" s="47" t="n">
        <f aca="false">7544.8+1648.1+56832.5+9035.4+9077.6+2158.6+283191.5</f>
        <v>369488.5</v>
      </c>
      <c r="K50" s="45" t="n">
        <f aca="false">SUM(B50:J50)</f>
        <v>993046.5</v>
      </c>
    </row>
    <row r="51" s="14" customFormat="true" ht="15.75" hidden="false" customHeight="false" outlineLevel="0" collapsed="false">
      <c r="A51" s="46" t="n">
        <v>43709</v>
      </c>
      <c r="B51" s="47" t="n">
        <v>157875.9</v>
      </c>
      <c r="C51" s="47" t="n">
        <v>28283.5</v>
      </c>
      <c r="D51" s="47" t="n">
        <v>45793.4</v>
      </c>
      <c r="E51" s="47" t="n">
        <v>336993.1</v>
      </c>
      <c r="F51" s="47" t="n">
        <f aca="false">17154.5+22638.6</f>
        <v>39793.1</v>
      </c>
      <c r="G51" s="47" t="n">
        <v>23276.1</v>
      </c>
      <c r="H51" s="47" t="n">
        <v>824.6</v>
      </c>
      <c r="I51" s="47" t="n">
        <v>26004.8</v>
      </c>
      <c r="J51" s="47" t="n">
        <f aca="false">9046.1+1120.3+54080.7+9549+9639.7+2065.5+311603.6</f>
        <v>397104.9</v>
      </c>
      <c r="K51" s="45" t="n">
        <f aca="false">SUM(B51:J51)</f>
        <v>1055949.4</v>
      </c>
    </row>
    <row r="52" s="14" customFormat="true" ht="15.75" hidden="false" customHeight="false" outlineLevel="0" collapsed="false">
      <c r="A52" s="46" t="n">
        <v>43800</v>
      </c>
      <c r="B52" s="47" t="n">
        <v>168760.4</v>
      </c>
      <c r="C52" s="47" t="n">
        <v>35760.3</v>
      </c>
      <c r="D52" s="47" t="n">
        <v>48513.7</v>
      </c>
      <c r="E52" s="47" t="n">
        <v>373149.5</v>
      </c>
      <c r="F52" s="47" t="n">
        <f aca="false">14048.9+16469.2</f>
        <v>30518.1</v>
      </c>
      <c r="G52" s="47" t="n">
        <v>19960.3</v>
      </c>
      <c r="H52" s="47" t="n">
        <v>1022</v>
      </c>
      <c r="I52" s="47" t="n">
        <v>15443.6</v>
      </c>
      <c r="J52" s="47" t="n">
        <f aca="false">8149.9+1633.8+90598.3+7577.6+12631.7+2761.9+329461.4</f>
        <v>452814.6</v>
      </c>
      <c r="K52" s="45" t="n">
        <f aca="false">SUM(B52:J52)</f>
        <v>1145942.5</v>
      </c>
    </row>
    <row r="53" s="14" customFormat="true" ht="15.75" hidden="false" customHeight="false" outlineLevel="0" collapsed="false">
      <c r="A53" s="46" t="n">
        <v>43921</v>
      </c>
      <c r="B53" s="47" t="n">
        <v>172558.5</v>
      </c>
      <c r="C53" s="47" t="n">
        <v>38231.4</v>
      </c>
      <c r="D53" s="47" t="n">
        <v>66642.9</v>
      </c>
      <c r="E53" s="47" t="n">
        <v>357018.3</v>
      </c>
      <c r="F53" s="47" t="n">
        <f aca="false">13710.8+16147</f>
        <v>29857.8</v>
      </c>
      <c r="G53" s="47" t="n">
        <v>19461.4</v>
      </c>
      <c r="H53" s="47" t="n">
        <v>1010.9</v>
      </c>
      <c r="I53" s="47" t="n">
        <v>11500.9</v>
      </c>
      <c r="J53" s="47" t="n">
        <f aca="false">8418.5+1641.1+92176.2+5897.8+12854.1+2938.5+338884.4</f>
        <v>462810.6</v>
      </c>
      <c r="K53" s="45" t="n">
        <f aca="false">SUM(B53:J53)</f>
        <v>1159092.7</v>
      </c>
    </row>
    <row r="54" s="14" customFormat="true" ht="15.75" hidden="false" customHeight="false" outlineLevel="0" collapsed="false">
      <c r="A54" s="46" t="n">
        <v>44012</v>
      </c>
      <c r="B54" s="47" t="n">
        <v>186185.6</v>
      </c>
      <c r="C54" s="47" t="n">
        <v>35122.4</v>
      </c>
      <c r="D54" s="47" t="n">
        <v>61476.2</v>
      </c>
      <c r="E54" s="47" t="n">
        <v>404657.7</v>
      </c>
      <c r="F54" s="47" t="n">
        <f aca="false">13919.4+15606.3</f>
        <v>29525.7</v>
      </c>
      <c r="G54" s="47" t="n">
        <v>18973.1</v>
      </c>
      <c r="H54" s="47" t="n">
        <v>1156.6</v>
      </c>
      <c r="I54" s="47" t="n">
        <v>13266.1</v>
      </c>
      <c r="J54" s="47" t="n">
        <f aca="false">5978+1597.3+95061+9164.8+13158.3+3043.4+336859.8</f>
        <v>464862.6</v>
      </c>
      <c r="K54" s="45" t="n">
        <f aca="false">SUM(B54:J54)</f>
        <v>1215226</v>
      </c>
    </row>
    <row r="55" s="14" customFormat="true" ht="15.75" hidden="false" customHeight="false" outlineLevel="0" collapsed="false">
      <c r="A55" s="46" t="n">
        <v>44104</v>
      </c>
      <c r="B55" s="47" t="n">
        <v>215983.8</v>
      </c>
      <c r="C55" s="47" t="n">
        <v>30177.4</v>
      </c>
      <c r="D55" s="47" t="n">
        <v>100114.1</v>
      </c>
      <c r="E55" s="47" t="n">
        <v>371429.1</v>
      </c>
      <c r="F55" s="47" t="n">
        <f aca="false">13544.8+15506.4</f>
        <v>29051.2</v>
      </c>
      <c r="G55" s="47" t="n">
        <v>25477.2</v>
      </c>
      <c r="H55" s="47" t="n">
        <v>1178.5</v>
      </c>
      <c r="I55" s="47" t="n">
        <v>15696.8</v>
      </c>
      <c r="J55" s="47" t="n">
        <f aca="false">5735+1510+101191+13323.1+13272.3+2677.1+345159.8</f>
        <v>482868.3</v>
      </c>
      <c r="K55" s="45" t="n">
        <f aca="false">SUM(B55:J55)</f>
        <v>1271976.4</v>
      </c>
    </row>
    <row r="56" s="14" customFormat="true" ht="15" hidden="false" customHeight="true" outlineLevel="0" collapsed="false">
      <c r="A56" s="46" t="n">
        <v>44196</v>
      </c>
      <c r="B56" s="47" t="n">
        <v>225273.7</v>
      </c>
      <c r="C56" s="47" t="n">
        <v>39059.9</v>
      </c>
      <c r="D56" s="47" t="n">
        <v>104490.2</v>
      </c>
      <c r="E56" s="47" t="n">
        <v>387530.8</v>
      </c>
      <c r="F56" s="47" t="n">
        <f aca="false">9966.3+15204.7</f>
        <v>25171</v>
      </c>
      <c r="G56" s="47" t="n">
        <v>23159.8</v>
      </c>
      <c r="H56" s="47" t="n">
        <v>1128.6</v>
      </c>
      <c r="I56" s="47" t="n">
        <v>9909.2</v>
      </c>
      <c r="J56" s="47" t="n">
        <f aca="false">5766.8+1360.2+96531.6+12221+11589.6+2986+364959.1</f>
        <v>495414.3</v>
      </c>
      <c r="K56" s="45" t="n">
        <f aca="false">SUM(B56:J56)</f>
        <v>1311137.5</v>
      </c>
    </row>
    <row r="57" s="14" customFormat="true" ht="15" hidden="false" customHeight="true" outlineLevel="0" collapsed="false">
      <c r="A57" s="57" t="n">
        <v>44286</v>
      </c>
      <c r="B57" s="47" t="n">
        <v>237881.7</v>
      </c>
      <c r="C57" s="47" t="n">
        <v>47239.4</v>
      </c>
      <c r="D57" s="47" t="n">
        <v>121658.8</v>
      </c>
      <c r="E57" s="47" t="n">
        <v>452716</v>
      </c>
      <c r="F57" s="47" t="n">
        <v>26622.3</v>
      </c>
      <c r="G57" s="47" t="n">
        <v>19065.1</v>
      </c>
      <c r="H57" s="47" t="n">
        <v>1263.6</v>
      </c>
      <c r="I57" s="47" t="n">
        <v>7505.5</v>
      </c>
      <c r="J57" s="47" t="n">
        <v>521227.1</v>
      </c>
      <c r="K57" s="45" t="n">
        <v>1435179.5</v>
      </c>
    </row>
    <row r="58" s="14" customFormat="true" ht="15" hidden="false" customHeight="true" outlineLevel="0" collapsed="false">
      <c r="A58" s="46" t="n">
        <v>44377</v>
      </c>
      <c r="B58" s="47" t="n">
        <v>251147.1</v>
      </c>
      <c r="C58" s="47" t="n">
        <v>58294.4</v>
      </c>
      <c r="D58" s="47" t="n">
        <v>147220.1</v>
      </c>
      <c r="E58" s="47" t="n">
        <v>504981.8</v>
      </c>
      <c r="F58" s="47" t="n">
        <v>32789.7</v>
      </c>
      <c r="G58" s="47" t="n">
        <v>21008.9</v>
      </c>
      <c r="H58" s="47" t="n">
        <v>1465.5</v>
      </c>
      <c r="I58" s="47" t="n">
        <v>7808.9</v>
      </c>
      <c r="J58" s="47" t="n">
        <v>599195.1</v>
      </c>
      <c r="K58" s="45" t="n">
        <v>1623911.5</v>
      </c>
    </row>
    <row r="59" s="14" customFormat="true" ht="15" hidden="false" customHeight="true" outlineLevel="0" collapsed="false">
      <c r="A59" s="58" t="n">
        <v>44469</v>
      </c>
      <c r="B59" s="47" t="n">
        <v>290332.3</v>
      </c>
      <c r="C59" s="47" t="n">
        <v>67232.2</v>
      </c>
      <c r="D59" s="47" t="n">
        <v>150132.8</v>
      </c>
      <c r="E59" s="47" t="n">
        <v>525475.5</v>
      </c>
      <c r="F59" s="47" t="n">
        <v>32477.2</v>
      </c>
      <c r="G59" s="47" t="n">
        <v>23861.8</v>
      </c>
      <c r="H59" s="47" t="n">
        <v>1712.7</v>
      </c>
      <c r="I59" s="47" t="n">
        <v>9128.6</v>
      </c>
      <c r="J59" s="47" t="n">
        <v>727198</v>
      </c>
      <c r="K59" s="45" t="n">
        <v>1827551.1</v>
      </c>
    </row>
    <row r="60" s="14" customFormat="true" ht="15" hidden="false" customHeight="true" outlineLevel="0" collapsed="false">
      <c r="A60" s="46" t="n">
        <v>44561</v>
      </c>
      <c r="B60" s="47" t="n">
        <v>352613.2</v>
      </c>
      <c r="C60" s="47" t="n">
        <v>81720.6</v>
      </c>
      <c r="D60" s="47" t="n">
        <v>170241.8</v>
      </c>
      <c r="E60" s="47" t="n">
        <v>614527.9</v>
      </c>
      <c r="F60" s="47" t="n">
        <v>27908.2</v>
      </c>
      <c r="G60" s="47" t="n">
        <v>142674.9</v>
      </c>
      <c r="H60" s="47" t="n">
        <v>6094.4</v>
      </c>
      <c r="I60" s="47" t="n">
        <v>7584.2</v>
      </c>
      <c r="J60" s="47" t="n">
        <v>592529.1</v>
      </c>
      <c r="K60" s="45" t="n">
        <v>1995894.3</v>
      </c>
    </row>
    <row r="61" s="14" customFormat="true" ht="15" hidden="false" customHeight="true" outlineLevel="0" collapsed="false">
      <c r="A61" s="57" t="n">
        <v>44651</v>
      </c>
      <c r="B61" s="47" t="n">
        <v>377890.2</v>
      </c>
      <c r="C61" s="47" t="n">
        <v>83937.8</v>
      </c>
      <c r="D61" s="47" t="n">
        <v>161766.9</v>
      </c>
      <c r="E61" s="47" t="n">
        <v>690152.7</v>
      </c>
      <c r="F61" s="47" t="n">
        <v>31746.4</v>
      </c>
      <c r="G61" s="47" t="n">
        <v>144257.9</v>
      </c>
      <c r="H61" s="47" t="n">
        <v>2360.7</v>
      </c>
      <c r="I61" s="47" t="n">
        <v>37212.2</v>
      </c>
      <c r="J61" s="47" t="n">
        <v>610994.4</v>
      </c>
      <c r="K61" s="45" t="n">
        <v>2140319.2</v>
      </c>
    </row>
    <row r="62" s="14" customFormat="true" ht="15" hidden="false" customHeight="true" outlineLevel="0" collapsed="false">
      <c r="A62" s="46" t="n">
        <v>44742</v>
      </c>
      <c r="B62" s="47" t="n">
        <v>391551.8</v>
      </c>
      <c r="C62" s="47" t="n">
        <v>94002.3</v>
      </c>
      <c r="D62" s="47" t="n">
        <v>207724.3</v>
      </c>
      <c r="E62" s="47" t="n">
        <v>737369.8</v>
      </c>
      <c r="F62" s="47" t="n">
        <v>39985.5</v>
      </c>
      <c r="G62" s="47" t="n">
        <v>150066.9</v>
      </c>
      <c r="H62" s="47" t="n">
        <v>3130.1</v>
      </c>
      <c r="I62" s="47" t="n">
        <v>86332.8</v>
      </c>
      <c r="J62" s="47" t="n">
        <v>734273.4</v>
      </c>
      <c r="K62" s="45" t="n">
        <v>2444436.9</v>
      </c>
    </row>
    <row r="63" s="14" customFormat="true" ht="15" hidden="false" customHeight="true" outlineLevel="0" collapsed="false">
      <c r="A63" s="46" t="n">
        <v>44806</v>
      </c>
      <c r="B63" s="47" t="n">
        <v>422738.2</v>
      </c>
      <c r="C63" s="47" t="n">
        <v>100867.6</v>
      </c>
      <c r="D63" s="47" t="n">
        <v>215315.4</v>
      </c>
      <c r="E63" s="47" t="n">
        <v>864388.6</v>
      </c>
      <c r="F63" s="47" t="n">
        <v>37325.5</v>
      </c>
      <c r="G63" s="47" t="n">
        <v>274405.1</v>
      </c>
      <c r="H63" s="47" t="n">
        <v>3905.6</v>
      </c>
      <c r="I63" s="47" t="n">
        <v>122097</v>
      </c>
      <c r="J63" s="47" t="n">
        <v>653618.2</v>
      </c>
      <c r="K63" s="45" t="n">
        <v>2694661.2</v>
      </c>
    </row>
    <row r="64" s="14" customFormat="true" ht="15" hidden="false" customHeight="true" outlineLevel="0" collapsed="false">
      <c r="A64" s="46" t="n">
        <v>44897</v>
      </c>
      <c r="B64" s="47" t="n">
        <v>429892.9</v>
      </c>
      <c r="C64" s="47" t="n">
        <v>121573.6</v>
      </c>
      <c r="D64" s="47" t="n">
        <v>258263.9</v>
      </c>
      <c r="E64" s="47" t="n">
        <v>928451.6</v>
      </c>
      <c r="F64" s="47" t="n">
        <v>40241.5</v>
      </c>
      <c r="G64" s="47" t="n">
        <v>259906.4</v>
      </c>
      <c r="H64" s="47" t="n">
        <v>4446.1</v>
      </c>
      <c r="I64" s="47" t="n">
        <v>103988.5</v>
      </c>
      <c r="J64" s="47" t="n">
        <v>702563.2</v>
      </c>
      <c r="K64" s="45" t="n">
        <v>2849327.7</v>
      </c>
    </row>
    <row r="65" s="14" customFormat="true" ht="15" hidden="false" customHeight="true" outlineLevel="0" collapsed="false">
      <c r="A65" s="46" t="n">
        <v>44987</v>
      </c>
      <c r="B65" s="47" t="n">
        <v>439499.9</v>
      </c>
      <c r="C65" s="47" t="n">
        <v>131987.2</v>
      </c>
      <c r="D65" s="47" t="n">
        <v>260413.8</v>
      </c>
      <c r="E65" s="47" t="n">
        <v>913261.2</v>
      </c>
      <c r="F65" s="47" t="n">
        <v>41162.1</v>
      </c>
      <c r="G65" s="47" t="n">
        <v>49457.2</v>
      </c>
      <c r="H65" s="47" t="n">
        <v>5212.8</v>
      </c>
      <c r="I65" s="47" t="n">
        <v>181087.7</v>
      </c>
      <c r="J65" s="47" t="n">
        <v>925415</v>
      </c>
      <c r="K65" s="45" t="n">
        <v>2947496.9</v>
      </c>
    </row>
    <row r="66" s="14" customFormat="true" ht="15" hidden="false" customHeight="true" outlineLevel="0" collapsed="false">
      <c r="A66" s="46" t="n">
        <v>45079</v>
      </c>
      <c r="B66" s="47" t="n">
        <v>466538.47092148</v>
      </c>
      <c r="C66" s="47" t="n">
        <v>146662.04013639</v>
      </c>
      <c r="D66" s="47" t="n">
        <v>307386.919466943</v>
      </c>
      <c r="E66" s="47" t="n">
        <v>1005563.52931846</v>
      </c>
      <c r="F66" s="47" t="n">
        <v>44185.4962427</v>
      </c>
      <c r="G66" s="47" t="n">
        <v>128203.26108641</v>
      </c>
      <c r="H66" s="47" t="n">
        <v>5262.5436447</v>
      </c>
      <c r="I66" s="47" t="n">
        <v>227266.562585243</v>
      </c>
      <c r="J66" s="47" t="n">
        <v>917062.546112214</v>
      </c>
      <c r="K66" s="45" t="n">
        <f aca="false">SUM(B66:J66)</f>
        <v>3248131.36951454</v>
      </c>
    </row>
    <row r="67" s="14" customFormat="true" ht="15" hidden="false" customHeight="true" outlineLevel="0" collapsed="false">
      <c r="A67" s="46" t="n">
        <v>45171</v>
      </c>
      <c r="B67" s="47" t="n">
        <v>418939.4</v>
      </c>
      <c r="C67" s="47" t="n">
        <v>132491.9</v>
      </c>
      <c r="D67" s="47" t="n">
        <v>232451.2</v>
      </c>
      <c r="E67" s="47" t="n">
        <v>1056007.5</v>
      </c>
      <c r="F67" s="47" t="n">
        <v>41098.5</v>
      </c>
      <c r="G67" s="47" t="n">
        <v>87209.8</v>
      </c>
      <c r="H67" s="47" t="n">
        <v>2332.8</v>
      </c>
      <c r="I67" s="47" t="n">
        <v>423898.6</v>
      </c>
      <c r="J67" s="47" t="n">
        <v>1193807.4</v>
      </c>
      <c r="K67" s="45" t="n">
        <v>3588237.1</v>
      </c>
    </row>
    <row r="68" s="14" customFormat="true" ht="15" hidden="false" customHeight="true" outlineLevel="0" collapsed="false">
      <c r="A68" s="46" t="n">
        <v>45262</v>
      </c>
      <c r="B68" s="47" t="n">
        <v>435826.8</v>
      </c>
      <c r="C68" s="47" t="n">
        <v>143229.4</v>
      </c>
      <c r="D68" s="47" t="n">
        <v>250986.1</v>
      </c>
      <c r="E68" s="47" t="n">
        <v>1256591.8</v>
      </c>
      <c r="F68" s="47" t="n">
        <f aca="false">19072.6+33252.3</f>
        <v>52324.9</v>
      </c>
      <c r="G68" s="47" t="n">
        <v>514835.1</v>
      </c>
      <c r="H68" s="47" t="n">
        <v>2652</v>
      </c>
      <c r="I68" s="47" t="n">
        <v>16795</v>
      </c>
      <c r="J68" s="47" t="n">
        <f aca="false">3752.9+12968.8+443719.3+79620.6+34731.2+5325.8+494256.6</f>
        <v>1074375.2</v>
      </c>
      <c r="K68" s="45" t="n">
        <f aca="false">SUM(B68:J68)</f>
        <v>3747616.3</v>
      </c>
    </row>
    <row r="69" s="14" customFormat="true" ht="15" hidden="false" customHeight="true" outlineLevel="0" collapsed="false">
      <c r="A69" s="46" t="n">
        <v>45353</v>
      </c>
      <c r="B69" s="47" t="n">
        <v>458356.56405549</v>
      </c>
      <c r="C69" s="47" t="n">
        <v>154690.66788481</v>
      </c>
      <c r="D69" s="47" t="n">
        <v>286738.247714855</v>
      </c>
      <c r="E69" s="47" t="n">
        <v>1286599.25073275</v>
      </c>
      <c r="F69" s="47" t="n">
        <v>77945.385366</v>
      </c>
      <c r="G69" s="47" t="n">
        <v>561156.233168188</v>
      </c>
      <c r="H69" s="47" t="n">
        <v>5123.386981</v>
      </c>
      <c r="I69" s="47" t="n">
        <v>11788.433035</v>
      </c>
      <c r="J69" s="47" t="n">
        <v>1017457.81368781</v>
      </c>
      <c r="K69" s="45" t="n">
        <f aca="false">SUM(B69:J69)</f>
        <v>3859855.9826259</v>
      </c>
    </row>
    <row r="70" s="14" customFormat="true" ht="15" hidden="false" customHeight="true" outlineLevel="0" collapsed="false">
      <c r="A70" s="46" t="n">
        <v>45445</v>
      </c>
      <c r="B70" s="47" t="n">
        <v>481364.1</v>
      </c>
      <c r="C70" s="47" t="n">
        <v>161475.6</v>
      </c>
      <c r="D70" s="47" t="n">
        <v>364496.7</v>
      </c>
      <c r="E70" s="47" t="n">
        <v>1383958.4</v>
      </c>
      <c r="F70" s="47" t="n">
        <f aca="false">58235.9+18939.1</f>
        <v>77175</v>
      </c>
      <c r="G70" s="47" t="n">
        <v>609749.2</v>
      </c>
      <c r="H70" s="47" t="n">
        <v>5686.1</v>
      </c>
      <c r="I70" s="47" t="n">
        <v>17038</v>
      </c>
      <c r="J70" s="47" t="n">
        <f aca="false">3726.2+336860.5+74387.1+35436.1+4822.6+551785.2+17951.6</f>
        <v>1024969.3</v>
      </c>
      <c r="K70" s="45" t="n">
        <f aca="false">SUM(B70:J70)</f>
        <v>4125912.4</v>
      </c>
    </row>
    <row r="71" s="14" customFormat="true" ht="15" hidden="false" customHeight="true" outlineLevel="0" collapsed="false">
      <c r="A71" s="46" t="n">
        <v>45537</v>
      </c>
      <c r="B71" s="47" t="n">
        <v>508683.043922</v>
      </c>
      <c r="C71" s="47" t="n">
        <v>156158.600532103</v>
      </c>
      <c r="D71" s="47" t="n">
        <v>336656.997776585</v>
      </c>
      <c r="E71" s="47" t="n">
        <v>1501694.10712235</v>
      </c>
      <c r="F71" s="47" t="n">
        <v>60773.5292242475</v>
      </c>
      <c r="G71" s="47" t="n">
        <v>697844.18488641</v>
      </c>
      <c r="H71" s="47" t="n">
        <v>5993.753401</v>
      </c>
      <c r="I71" s="47" t="n">
        <v>42256.698968</v>
      </c>
      <c r="J71" s="47" t="n">
        <v>1043150.63261947</v>
      </c>
      <c r="K71" s="45" t="n">
        <f aca="false">SUM(B71:J71)</f>
        <v>4353211.54845216</v>
      </c>
    </row>
    <row r="72" s="14" customFormat="true" ht="15" hidden="false" customHeight="true" outlineLevel="0" collapsed="false">
      <c r="A72" s="46" t="n">
        <v>45628</v>
      </c>
      <c r="B72" s="47" t="n">
        <v>527419.208063</v>
      </c>
      <c r="C72" s="47" t="n">
        <v>216160.943617502</v>
      </c>
      <c r="D72" s="47" t="n">
        <v>352134.901427384</v>
      </c>
      <c r="E72" s="47" t="n">
        <v>1550360.37249931</v>
      </c>
      <c r="F72" s="47" t="n">
        <v>59023.7337025788</v>
      </c>
      <c r="G72" s="47" t="n">
        <v>694642.723466691</v>
      </c>
      <c r="H72" s="47" t="n">
        <v>4773.861822</v>
      </c>
      <c r="I72" s="47" t="n">
        <v>35175.617684</v>
      </c>
      <c r="J72" s="47" t="n">
        <v>1182605.7002728</v>
      </c>
      <c r="K72" s="45" t="n">
        <f aca="false">SUM(B72:J72)</f>
        <v>4622297.06255527</v>
      </c>
    </row>
    <row r="73" s="14" customFormat="true" ht="15" hidden="false" customHeight="true" outlineLevel="0" collapsed="false">
      <c r="A73" s="46" t="n">
        <v>45718</v>
      </c>
      <c r="B73" s="47" t="n">
        <v>548120.59291</v>
      </c>
      <c r="C73" s="47" t="n">
        <v>229940.096857057</v>
      </c>
      <c r="D73" s="47" t="n">
        <v>384006.943680762</v>
      </c>
      <c r="E73" s="47" t="n">
        <v>1589103.02444291</v>
      </c>
      <c r="F73" s="47" t="n">
        <v>62534.1892294428</v>
      </c>
      <c r="G73" s="47" t="n">
        <v>638569.190927588</v>
      </c>
      <c r="H73" s="47" t="n">
        <v>5994.471034</v>
      </c>
      <c r="I73" s="47" t="n">
        <v>27789.767024</v>
      </c>
      <c r="J73" s="47" t="n">
        <v>1241525.40852251</v>
      </c>
      <c r="K73" s="45" t="n">
        <f aca="false">SUM(B73:J73)</f>
        <v>4727583.68462827</v>
      </c>
    </row>
    <row r="74" s="14" customFormat="true" ht="15" hidden="false" customHeight="true" outlineLevel="0" collapsed="false">
      <c r="A74" s="46" t="n">
        <v>45810</v>
      </c>
      <c r="B74" s="48" t="n">
        <v>553685.035034</v>
      </c>
      <c r="C74" s="48" t="n">
        <v>232543.921671789</v>
      </c>
      <c r="D74" s="48" t="n">
        <v>417552.878399455</v>
      </c>
      <c r="E74" s="48" t="n">
        <v>1723993.34620657</v>
      </c>
      <c r="F74" s="48" t="n">
        <v>66248.0923031446</v>
      </c>
      <c r="G74" s="48" t="n">
        <v>730543.361831226</v>
      </c>
      <c r="H74" s="48" t="n">
        <v>4615.232151</v>
      </c>
      <c r="I74" s="48" t="n">
        <v>19443.746176</v>
      </c>
      <c r="J74" s="48" t="n">
        <v>1280310.25130739</v>
      </c>
      <c r="K74" s="45" t="n">
        <f aca="false">SUM(B74:J74)</f>
        <v>5028935.86508057</v>
      </c>
    </row>
    <row r="75" s="14" customFormat="true" ht="15.75" hidden="false" customHeight="false" outlineLevel="0" collapsed="false">
      <c r="A75" s="49" t="s">
        <v>41</v>
      </c>
      <c r="B75" s="50"/>
      <c r="C75" s="50"/>
      <c r="D75" s="50"/>
      <c r="E75" s="50"/>
      <c r="F75" s="50"/>
      <c r="G75" s="50"/>
      <c r="H75" s="50"/>
      <c r="I75" s="50"/>
      <c r="J75" s="50"/>
      <c r="K75" s="51"/>
    </row>
    <row r="76" s="14" customFormat="true" ht="15.75" hidden="false" customHeight="false" outlineLevel="0" collapsed="false">
      <c r="A76" s="52" t="s">
        <v>42</v>
      </c>
      <c r="B76" s="53"/>
      <c r="C76" s="53"/>
      <c r="D76" s="53"/>
      <c r="E76" s="53"/>
      <c r="F76" s="53"/>
      <c r="G76" s="53"/>
      <c r="H76" s="53"/>
      <c r="I76" s="53"/>
      <c r="J76" s="53"/>
      <c r="K76" s="54"/>
    </row>
    <row r="77" customFormat="false" ht="19.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8" activeCellId="0" sqref="H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19.33"/>
    <col collapsed="false" customWidth="true" hidden="false" outlineLevel="0" max="3" min="3" style="0" width="10.63"/>
    <col collapsed="false" customWidth="true" hidden="false" outlineLevel="0" max="4" min="4" style="0" width="10.75"/>
    <col collapsed="false" customWidth="true" hidden="false" outlineLevel="0" max="5" min="5" style="0" width="16.7"/>
    <col collapsed="false" customWidth="true" hidden="false" outlineLevel="0" max="9" min="9" style="0" width="16.93"/>
    <col collapsed="false" customWidth="true" hidden="false" outlineLevel="0" max="10" min="10" style="0" width="16.59"/>
    <col collapsed="false" customWidth="true" hidden="false" outlineLevel="0" max="11" min="11" style="0" width="14.86"/>
    <col collapsed="false" customWidth="true" hidden="false" outlineLevel="0" max="14" min="14" style="0" width="28.26"/>
    <col collapsed="false" customWidth="true" hidden="false" outlineLevel="0" max="15" min="15" style="0" width="26.65"/>
    <col collapsed="false" customWidth="true" hidden="false" outlineLevel="0" max="16" min="16" style="0" width="16.48"/>
    <col collapsed="false" customWidth="true" hidden="false" outlineLevel="0" max="17" min="17" style="0" width="16.24"/>
    <col collapsed="false" customWidth="true" hidden="false" outlineLevel="0" max="19" min="19" style="0" width="12.35"/>
  </cols>
  <sheetData>
    <row r="1" customFormat="false" ht="18.75" hidden="false" customHeight="false" outlineLevel="0" collapsed="false">
      <c r="A1" s="26" t="s">
        <v>44</v>
      </c>
      <c r="B1" s="27"/>
      <c r="C1" s="28"/>
      <c r="D1" s="28"/>
      <c r="E1" s="28"/>
      <c r="F1" s="29" t="s">
        <v>34</v>
      </c>
      <c r="G1" s="28"/>
      <c r="H1" s="30"/>
      <c r="I1" s="28"/>
      <c r="J1" s="28"/>
      <c r="K1" s="31" t="s">
        <v>35</v>
      </c>
      <c r="L1" s="28"/>
      <c r="M1" s="28"/>
      <c r="N1" s="28"/>
      <c r="O1" s="28"/>
      <c r="P1" s="59"/>
      <c r="Q1" s="28"/>
      <c r="R1" s="32" t="s">
        <v>36</v>
      </c>
      <c r="T1" s="33"/>
    </row>
    <row r="2" s="35" customFormat="true" ht="18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5" customFormat="true" ht="18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s="35" customFormat="true" ht="84" hidden="false" customHeight="false" outlineLevel="0" collapsed="false">
      <c r="A4" s="39" t="s">
        <v>43</v>
      </c>
      <c r="B4" s="40" t="s">
        <v>24</v>
      </c>
      <c r="C4" s="41" t="s">
        <v>25</v>
      </c>
      <c r="D4" s="40" t="s">
        <v>26</v>
      </c>
      <c r="E4" s="40" t="s">
        <v>27</v>
      </c>
      <c r="F4" s="41" t="s">
        <v>28</v>
      </c>
      <c r="G4" s="40" t="s">
        <v>29</v>
      </c>
      <c r="H4" s="40" t="s">
        <v>30</v>
      </c>
      <c r="I4" s="40" t="s">
        <v>31</v>
      </c>
      <c r="J4" s="40" t="s">
        <v>32</v>
      </c>
      <c r="K4" s="42" t="s">
        <v>39</v>
      </c>
    </row>
    <row r="5" s="14" customFormat="true" ht="15.75" hidden="false" customHeight="false" outlineLevel="0" collapsed="false">
      <c r="A5" s="43" t="s">
        <v>45</v>
      </c>
      <c r="B5" s="44" t="n">
        <v>19333.6</v>
      </c>
      <c r="C5" s="44" t="n">
        <v>2014.6</v>
      </c>
      <c r="D5" s="44" t="n">
        <v>15772.3</v>
      </c>
      <c r="E5" s="44" t="n">
        <v>154809.4</v>
      </c>
      <c r="F5" s="44" t="n">
        <v>773.7</v>
      </c>
      <c r="G5" s="44" t="n">
        <v>2427.5</v>
      </c>
      <c r="H5" s="44" t="n">
        <v>2.5</v>
      </c>
      <c r="I5" s="44" t="n">
        <v>23459.7</v>
      </c>
      <c r="J5" s="44" t="n">
        <v>69341</v>
      </c>
      <c r="K5" s="45" t="n">
        <f aca="false">SUM(B5:J5)</f>
        <v>287934.3</v>
      </c>
    </row>
    <row r="6" s="14" customFormat="true" ht="15.75" hidden="false" customHeight="false" outlineLevel="0" collapsed="false">
      <c r="A6" s="46" t="s">
        <v>46</v>
      </c>
      <c r="B6" s="47" t="n">
        <v>28132</v>
      </c>
      <c r="C6" s="47" t="n">
        <v>2356</v>
      </c>
      <c r="D6" s="47" t="n">
        <v>20850</v>
      </c>
      <c r="E6" s="47" t="n">
        <v>178108</v>
      </c>
      <c r="F6" s="47" t="n">
        <v>3762.3</v>
      </c>
      <c r="G6" s="47" t="n">
        <v>3607.4</v>
      </c>
      <c r="H6" s="47" t="n">
        <v>2.7</v>
      </c>
      <c r="I6" s="47" t="n">
        <v>2769.5</v>
      </c>
      <c r="J6" s="47" t="n">
        <v>94766.7</v>
      </c>
      <c r="K6" s="45" t="n">
        <f aca="false">SUM(B6:J6)</f>
        <v>334354.6</v>
      </c>
    </row>
    <row r="7" s="14" customFormat="true" ht="15.75" hidden="false" customHeight="false" outlineLevel="0" collapsed="false">
      <c r="A7" s="46" t="s">
        <v>47</v>
      </c>
      <c r="B7" s="47" t="n">
        <v>38356.8</v>
      </c>
      <c r="C7" s="47" t="n">
        <v>2920.9</v>
      </c>
      <c r="D7" s="47" t="n">
        <v>19650.6</v>
      </c>
      <c r="E7" s="47" t="n">
        <v>230209.1</v>
      </c>
      <c r="F7" s="47" t="n">
        <v>6985.2</v>
      </c>
      <c r="G7" s="47" t="n">
        <v>2554.8</v>
      </c>
      <c r="H7" s="47" t="n">
        <v>2.7</v>
      </c>
      <c r="I7" s="47" t="n">
        <v>11102.2</v>
      </c>
      <c r="J7" s="47" t="n">
        <v>121456.1</v>
      </c>
      <c r="K7" s="45" t="n">
        <f aca="false">SUM(B7:J7)</f>
        <v>433238.4</v>
      </c>
    </row>
    <row r="8" s="14" customFormat="true" ht="15.75" hidden="false" customHeight="false" outlineLevel="0" collapsed="false">
      <c r="A8" s="46" t="s">
        <v>48</v>
      </c>
      <c r="B8" s="47" t="n">
        <v>47956</v>
      </c>
      <c r="C8" s="47" t="n">
        <v>2321.8</v>
      </c>
      <c r="D8" s="47" t="n">
        <v>23974.1</v>
      </c>
      <c r="E8" s="47" t="n">
        <v>322362.2</v>
      </c>
      <c r="F8" s="47" t="n">
        <v>11349.1</v>
      </c>
      <c r="G8" s="47" t="n">
        <v>1999.1</v>
      </c>
      <c r="H8" s="47" t="n">
        <v>2.7</v>
      </c>
      <c r="I8" s="47" t="n">
        <v>14769.5</v>
      </c>
      <c r="J8" s="47" t="n">
        <v>150570.1</v>
      </c>
      <c r="K8" s="45" t="n">
        <f aca="false">SUM(B8:J8)</f>
        <v>575304.6</v>
      </c>
    </row>
    <row r="9" s="14" customFormat="true" ht="15.75" hidden="false" customHeight="false" outlineLevel="0" collapsed="false">
      <c r="A9" s="46" t="s">
        <v>49</v>
      </c>
      <c r="B9" s="47" t="n">
        <v>52420</v>
      </c>
      <c r="C9" s="47" t="n">
        <v>2288</v>
      </c>
      <c r="D9" s="47" t="n">
        <v>32871.4</v>
      </c>
      <c r="E9" s="47" t="n">
        <v>361388.1</v>
      </c>
      <c r="F9" s="47" t="n">
        <v>20206.7</v>
      </c>
      <c r="G9" s="47" t="n">
        <v>2416.1</v>
      </c>
      <c r="H9" s="47" t="n">
        <v>2.7</v>
      </c>
      <c r="I9" s="47" t="n">
        <v>10386.6</v>
      </c>
      <c r="J9" s="47" t="n">
        <v>169781.1</v>
      </c>
      <c r="K9" s="45" t="n">
        <f aca="false">SUM(B9:J9)</f>
        <v>651760.7</v>
      </c>
    </row>
    <row r="10" s="14" customFormat="true" ht="15.75" hidden="false" customHeight="false" outlineLevel="0" collapsed="false">
      <c r="A10" s="46" t="s">
        <v>50</v>
      </c>
      <c r="B10" s="47" t="n">
        <v>47944.1</v>
      </c>
      <c r="C10" s="47" t="n">
        <v>3995.1</v>
      </c>
      <c r="D10" s="47" t="n">
        <v>42262.7</v>
      </c>
      <c r="E10" s="47" t="n">
        <v>364183.3</v>
      </c>
      <c r="F10" s="47" t="n">
        <v>25710.4</v>
      </c>
      <c r="G10" s="47" t="n">
        <v>2888</v>
      </c>
      <c r="H10" s="47" t="s">
        <v>40</v>
      </c>
      <c r="I10" s="47" t="n">
        <v>6959.1</v>
      </c>
      <c r="J10" s="47" t="n">
        <v>206356.8</v>
      </c>
      <c r="K10" s="45" t="n">
        <f aca="false">SUM(B10:J10)</f>
        <v>700299.5</v>
      </c>
    </row>
    <row r="11" s="14" customFormat="true" ht="15.75" hidden="false" customHeight="false" outlineLevel="0" collapsed="false">
      <c r="A11" s="46" t="s">
        <v>51</v>
      </c>
      <c r="B11" s="47" t="n">
        <v>71856.2</v>
      </c>
      <c r="C11" s="47" t="n">
        <v>8211.1</v>
      </c>
      <c r="D11" s="47" t="n">
        <v>58262.9</v>
      </c>
      <c r="E11" s="47" t="n">
        <v>361452.6</v>
      </c>
      <c r="F11" s="47" t="n">
        <v>20276.5</v>
      </c>
      <c r="G11" s="47" t="n">
        <v>4398.7</v>
      </c>
      <c r="H11" s="47" t="n">
        <v>576.2</v>
      </c>
      <c r="I11" s="47" t="n">
        <v>2209.2</v>
      </c>
      <c r="J11" s="47" t="n">
        <v>291304.4</v>
      </c>
      <c r="K11" s="45" t="n">
        <f aca="false">SUM(B11:J11)</f>
        <v>818547.8</v>
      </c>
    </row>
    <row r="12" s="14" customFormat="true" ht="15.75" hidden="false" customHeight="false" outlineLevel="0" collapsed="false">
      <c r="A12" s="46" t="s">
        <v>52</v>
      </c>
      <c r="B12" s="47" t="n">
        <v>78983.9</v>
      </c>
      <c r="C12" s="47" t="n">
        <v>37388.1</v>
      </c>
      <c r="D12" s="47" t="n">
        <v>119717.9</v>
      </c>
      <c r="E12" s="47" t="n">
        <v>236010.9</v>
      </c>
      <c r="F12" s="47" t="n">
        <v>57906.7</v>
      </c>
      <c r="G12" s="47" t="n">
        <v>24451.7</v>
      </c>
      <c r="H12" s="47" t="n">
        <v>698.4</v>
      </c>
      <c r="I12" s="47" t="n">
        <v>20693</v>
      </c>
      <c r="J12" s="47" t="n">
        <v>225248.8</v>
      </c>
      <c r="K12" s="45" t="n">
        <f aca="false">SUM(B12:J12)</f>
        <v>801099.4</v>
      </c>
    </row>
    <row r="13" s="14" customFormat="true" ht="15.75" hidden="false" customHeight="false" outlineLevel="0" collapsed="false">
      <c r="A13" s="46" t="s">
        <v>53</v>
      </c>
      <c r="B13" s="47" t="n">
        <v>92849.1</v>
      </c>
      <c r="C13" s="47" t="n">
        <v>31920.9</v>
      </c>
      <c r="D13" s="47" t="n">
        <v>93114.2</v>
      </c>
      <c r="E13" s="47" t="n">
        <v>239834.2</v>
      </c>
      <c r="F13" s="47" t="n">
        <v>58131</v>
      </c>
      <c r="G13" s="47" t="n">
        <v>25379.8</v>
      </c>
      <c r="H13" s="47" t="n">
        <v>510.6</v>
      </c>
      <c r="I13" s="47" t="n">
        <v>8714.2</v>
      </c>
      <c r="J13" s="47" t="n">
        <v>261323.4</v>
      </c>
      <c r="K13" s="45" t="n">
        <f aca="false">SUM(B13:J13)</f>
        <v>811777.4</v>
      </c>
    </row>
    <row r="14" s="14" customFormat="true" ht="15.75" hidden="false" customHeight="false" outlineLevel="0" collapsed="false">
      <c r="A14" s="46" t="s">
        <v>54</v>
      </c>
      <c r="B14" s="47" t="n">
        <v>106612.4</v>
      </c>
      <c r="C14" s="47" t="n">
        <v>28299.2</v>
      </c>
      <c r="D14" s="47" t="n">
        <v>84716.4</v>
      </c>
      <c r="E14" s="47" t="n">
        <v>225064.2</v>
      </c>
      <c r="F14" s="47" t="n">
        <v>47514.7</v>
      </c>
      <c r="G14" s="47" t="n">
        <v>18013.7</v>
      </c>
      <c r="H14" s="47" t="n">
        <v>863.6</v>
      </c>
      <c r="I14" s="47" t="n">
        <v>14984.5</v>
      </c>
      <c r="J14" s="47" t="n">
        <v>272131.4</v>
      </c>
      <c r="K14" s="45" t="n">
        <f aca="false">SUM(B14:J14)</f>
        <v>798200.1</v>
      </c>
    </row>
    <row r="15" s="14" customFormat="true" ht="15.75" hidden="false" customHeight="false" outlineLevel="0" collapsed="false">
      <c r="A15" s="46" t="s">
        <v>55</v>
      </c>
      <c r="B15" s="47" t="n">
        <v>134157.9</v>
      </c>
      <c r="C15" s="47" t="n">
        <v>25683.1</v>
      </c>
      <c r="D15" s="47" t="n">
        <v>73101.9</v>
      </c>
      <c r="E15" s="47" t="n">
        <v>251994.5</v>
      </c>
      <c r="F15" s="47" t="n">
        <v>38620.6</v>
      </c>
      <c r="G15" s="47" t="n">
        <v>17717.6</v>
      </c>
      <c r="H15" s="47" t="n">
        <v>1214.3</v>
      </c>
      <c r="I15" s="47" t="n">
        <v>42849.8</v>
      </c>
      <c r="J15" s="47" t="n">
        <v>358710.1</v>
      </c>
      <c r="K15" s="45" t="n">
        <f aca="false">SUM(B15:J15)</f>
        <v>944049.8</v>
      </c>
    </row>
    <row r="16" s="14" customFormat="true" ht="15.75" hidden="false" customHeight="false" outlineLevel="0" collapsed="false">
      <c r="A16" s="46" t="s">
        <v>56</v>
      </c>
      <c r="B16" s="47" t="n">
        <v>168760.4</v>
      </c>
      <c r="C16" s="47" t="n">
        <v>35760.3</v>
      </c>
      <c r="D16" s="47" t="n">
        <v>48513.7</v>
      </c>
      <c r="E16" s="47" t="n">
        <v>373149.5</v>
      </c>
      <c r="F16" s="47" t="n">
        <f aca="false">14048.9+16469.2</f>
        <v>30518.1</v>
      </c>
      <c r="G16" s="47" t="n">
        <v>19960.3</v>
      </c>
      <c r="H16" s="47" t="n">
        <v>1022</v>
      </c>
      <c r="I16" s="47" t="n">
        <v>15443.6</v>
      </c>
      <c r="J16" s="47" t="n">
        <f aca="false">8149.9+1633.8+90598.3+7577.6+12631.7+2761.9+329461.4</f>
        <v>452814.6</v>
      </c>
      <c r="K16" s="45" t="n">
        <f aca="false">SUM(B16:J16)</f>
        <v>1145942.5</v>
      </c>
    </row>
    <row r="17" s="14" customFormat="true" ht="15" hidden="false" customHeight="true" outlineLevel="0" collapsed="false">
      <c r="A17" s="46" t="s">
        <v>57</v>
      </c>
      <c r="B17" s="47" t="n">
        <v>225273.7</v>
      </c>
      <c r="C17" s="47" t="n">
        <v>39059.9</v>
      </c>
      <c r="D17" s="47" t="n">
        <v>104490.2</v>
      </c>
      <c r="E17" s="47" t="n">
        <v>387530.8</v>
      </c>
      <c r="F17" s="47" t="n">
        <f aca="false">9966.3+15204.7</f>
        <v>25171</v>
      </c>
      <c r="G17" s="47" t="n">
        <v>23159.8</v>
      </c>
      <c r="H17" s="47" t="n">
        <v>1128.6</v>
      </c>
      <c r="I17" s="47" t="n">
        <v>9909.2</v>
      </c>
      <c r="J17" s="47" t="n">
        <f aca="false">5766.8+1360.2+96531.6+12221+11589.6+2986+364959.1</f>
        <v>495414.3</v>
      </c>
      <c r="K17" s="45" t="n">
        <f aca="false">SUM(B17:J17)</f>
        <v>1311137.5</v>
      </c>
    </row>
    <row r="18" s="14" customFormat="true" ht="15" hidden="false" customHeight="true" outlineLevel="0" collapsed="false">
      <c r="A18" s="46" t="s">
        <v>58</v>
      </c>
      <c r="B18" s="47" t="n">
        <v>352613.2</v>
      </c>
      <c r="C18" s="47" t="n">
        <v>81720.6</v>
      </c>
      <c r="D18" s="47" t="n">
        <v>170241.8</v>
      </c>
      <c r="E18" s="47" t="n">
        <v>614527.9</v>
      </c>
      <c r="F18" s="47" t="n">
        <v>27908.2</v>
      </c>
      <c r="G18" s="47" t="n">
        <v>142674.9</v>
      </c>
      <c r="H18" s="47" t="n">
        <v>6094.4</v>
      </c>
      <c r="I18" s="47" t="n">
        <v>7584.2</v>
      </c>
      <c r="J18" s="47" t="n">
        <v>592529.1</v>
      </c>
      <c r="K18" s="45" t="n">
        <v>1995894.3</v>
      </c>
    </row>
    <row r="19" s="14" customFormat="true" ht="15" hidden="false" customHeight="true" outlineLevel="0" collapsed="false">
      <c r="A19" s="46" t="s">
        <v>59</v>
      </c>
      <c r="B19" s="47" t="n">
        <v>429892.9</v>
      </c>
      <c r="C19" s="47" t="n">
        <v>121573.6</v>
      </c>
      <c r="D19" s="47" t="n">
        <v>258263.9</v>
      </c>
      <c r="E19" s="47" t="n">
        <v>928451.6</v>
      </c>
      <c r="F19" s="47" t="n">
        <v>40241.5</v>
      </c>
      <c r="G19" s="47" t="n">
        <v>259906.4</v>
      </c>
      <c r="H19" s="47" t="n">
        <v>4446.1</v>
      </c>
      <c r="I19" s="47" t="n">
        <v>103988.5</v>
      </c>
      <c r="J19" s="47" t="n">
        <v>702563.2</v>
      </c>
      <c r="K19" s="45" t="n">
        <v>2849327.7</v>
      </c>
    </row>
    <row r="20" s="14" customFormat="true" ht="15" hidden="false" customHeight="true" outlineLevel="0" collapsed="false">
      <c r="A20" s="46" t="s">
        <v>60</v>
      </c>
      <c r="B20" s="47" t="n">
        <v>435826.8</v>
      </c>
      <c r="C20" s="47" t="n">
        <v>143229.4</v>
      </c>
      <c r="D20" s="47" t="n">
        <v>250986.1</v>
      </c>
      <c r="E20" s="47" t="n">
        <v>1256591.8</v>
      </c>
      <c r="F20" s="47" t="n">
        <f aca="false">19072.6+33252.3</f>
        <v>52324.9</v>
      </c>
      <c r="G20" s="47" t="n">
        <v>514835.1</v>
      </c>
      <c r="H20" s="47" t="n">
        <v>2652</v>
      </c>
      <c r="I20" s="47" t="n">
        <v>16795</v>
      </c>
      <c r="J20" s="47" t="n">
        <f aca="false">3752.9+12968.8+443719.3+79620.6+34731.2+5325.8+494256.6</f>
        <v>1074375.2</v>
      </c>
      <c r="K20" s="45" t="n">
        <f aca="false">SUM(B20:J20)</f>
        <v>3747616.3</v>
      </c>
    </row>
    <row r="21" s="14" customFormat="true" ht="15" hidden="false" customHeight="true" outlineLevel="0" collapsed="false">
      <c r="A21" s="46" t="s">
        <v>16</v>
      </c>
      <c r="B21" s="47" t="n">
        <v>527419.208063</v>
      </c>
      <c r="C21" s="47" t="n">
        <v>216160.943617502</v>
      </c>
      <c r="D21" s="47" t="n">
        <v>352134.901427384</v>
      </c>
      <c r="E21" s="47" t="n">
        <v>1550360.37249931</v>
      </c>
      <c r="F21" s="47" t="n">
        <v>59023.7337025788</v>
      </c>
      <c r="G21" s="47" t="n">
        <v>694642.723466691</v>
      </c>
      <c r="H21" s="47" t="n">
        <v>4773.861822</v>
      </c>
      <c r="I21" s="47" t="n">
        <v>35175.617684</v>
      </c>
      <c r="J21" s="47" t="n">
        <v>1182605.7002728</v>
      </c>
      <c r="K21" s="45" t="n">
        <f aca="false">SUM(B21:J21)</f>
        <v>4622297.06255527</v>
      </c>
    </row>
    <row r="22" s="14" customFormat="true" ht="15.75" hidden="false" customHeight="false" outlineLevel="0" collapsed="false">
      <c r="A22" s="49" t="s">
        <v>41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s="14" customFormat="true" ht="15.75" hidden="false" customHeight="false" outlineLevel="0" collapsed="false">
      <c r="A23" s="52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54"/>
    </row>
  </sheetData>
  <mergeCells count="1">
    <mergeCell ref="A2:K2"/>
  </mergeCells>
  <hyperlinks>
    <hyperlink ref="A1" location="'Table de Matière'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3:49:14Z</dcterms:created>
  <dc:creator>Computel</dc:creator>
  <dc:description/>
  <dc:language>en-US</dc:language>
  <cp:lastModifiedBy>NDIKUMWENAYO Oscar</cp:lastModifiedBy>
  <cp:lastPrinted>2016-11-30T12:34:28Z</cp:lastPrinted>
  <dcterms:modified xsi:type="dcterms:W3CDTF">2025-08-12T08:51:32Z</dcterms:modified>
  <cp:revision>0</cp:revision>
  <dc:subject/>
  <dc:title/>
</cp:coreProperties>
</file>