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Table_de_matière" sheetId="1" state="visible" r:id="rId2"/>
    <sheet name="Données_mensuelles" sheetId="2" state="visible" r:id="rId3"/>
    <sheet name="Données_trimestrielles" sheetId="3" state="visible" r:id="rId4"/>
    <sheet name="Données_annuel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                                                    VENTILATION CREDITS PAR TERME ET PAR ETAT DES CREANCES                                                               </t>
  </si>
  <si>
    <t xml:space="preserve">Cliquez dans cette feuille pour voir 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ventilation des crédits par terme et par état des créances</t>
  </si>
  <si>
    <t xml:space="preserve">Trimestrielle</t>
  </si>
  <si>
    <t xml:space="preserve">Q2-2025</t>
  </si>
  <si>
    <t xml:space="preserve">Annuelle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ventilation des  crédits  par terme et par état des créances.xls</t>
  </si>
  <si>
    <t xml:space="preserve">Available from Web Page:</t>
  </si>
  <si>
    <t xml:space="preserve">http://www.brb.bi/fr/content/monnaie-et-cr%C3%A9dit</t>
  </si>
  <si>
    <t xml:space="preserve">Ventilation des crédits par terme et par état des créances renseigne sur l'encours des crédits par terme en indiquant pour chaque terme les créances saines et impayées</t>
  </si>
  <si>
    <t xml:space="preserve">Court terme</t>
  </si>
  <si>
    <t xml:space="preserve">Créances courantes</t>
  </si>
  <si>
    <t xml:space="preserve">Créances impayées</t>
  </si>
  <si>
    <t xml:space="preserve">Moyen terme</t>
  </si>
  <si>
    <t xml:space="preserve">Long terme</t>
  </si>
  <si>
    <t xml:space="preserve">Total</t>
  </si>
  <si>
    <t xml:space="preserve">Retour à la table de matière</t>
  </si>
  <si>
    <t xml:space="preserve">II.14</t>
  </si>
  <si>
    <t xml:space="preserve">                                                    CREDITS PAR TERME ET PAR ETAT DES CREANCES  (en millions de BIF)                                                               </t>
  </si>
  <si>
    <t xml:space="preserve">Période                Rubliques </t>
  </si>
  <si>
    <t xml:space="preserve">(1) : Y compris les crédits à l'administration centrale et aux agences gouvernementales.</t>
  </si>
  <si>
    <t xml:space="preserve">Source : Compilé sur base des données  des banques commerciales et des établissements financi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0%"/>
    <numFmt numFmtId="167" formatCode="#,##0.0"/>
    <numFmt numFmtId="168" formatCode="[$-40C]mmmm\-yy;@"/>
    <numFmt numFmtId="169" formatCode="@"/>
    <numFmt numFmtId="170" formatCode="[$-409]dd\-mmm\-yy;@"/>
    <numFmt numFmtId="171" formatCode="#,##0.0_);\(#,##0.0\)"/>
    <numFmt numFmtId="172" formatCode="0.0"/>
    <numFmt numFmtId="173" formatCode="[$-409]mmm\-yy"/>
    <numFmt numFmtId="174" formatCode="_-* #,##0\ _F_-;\-* #,##0\ _F_-;_-* \-??\ _F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333399"/>
      <name val="Arial"/>
      <family val="0"/>
    </font>
    <font>
      <b val="true"/>
      <sz val="14"/>
      <name val="Arial"/>
      <family val="0"/>
    </font>
    <font>
      <b val="true"/>
      <sz val="12"/>
      <color rgb="FFFFFFFF"/>
      <name val="Garamond"/>
      <family val="1"/>
    </font>
    <font>
      <u val="single"/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color rgb="FFFF0000"/>
      <name val="Arial"/>
      <family val="0"/>
    </font>
    <font>
      <sz val="12"/>
      <color rgb="FF008000"/>
      <name val="Arial"/>
      <family val="0"/>
    </font>
    <font>
      <sz val="12"/>
      <color rgb="FF800080"/>
      <name val="Arial"/>
      <family val="0"/>
    </font>
    <font>
      <sz val="14"/>
      <name val="Arial"/>
      <family val="0"/>
    </font>
    <font>
      <b val="true"/>
      <sz val="14"/>
      <name val="Calibri"/>
      <family val="2"/>
    </font>
    <font>
      <sz val="10"/>
      <name val="Calibri"/>
      <family val="2"/>
    </font>
    <font>
      <sz val="14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Milliers 2" xfId="22"/>
    <cellStyle name="Milliers 3" xfId="23"/>
    <cellStyle name="Milliers 3 2" xfId="24"/>
    <cellStyle name="Milliers 3 3" xfId="25"/>
    <cellStyle name="Milliers 4" xfId="26"/>
    <cellStyle name="Milliers 5" xfId="27"/>
    <cellStyle name="Percent 2" xfId="28"/>
    <cellStyle name="Pourcentage 2" xfId="29"/>
    <cellStyle name="Pourcentage 3" xfId="30"/>
    <cellStyle name="Pourcentage 3 2" xfId="31"/>
    <cellStyle name="Pourcentage 3 3" xfId="32"/>
    <cellStyle name="Pourcentage 4" xfId="33"/>
    <cellStyle name="Pourcentage 5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480</xdr:colOff>
      <xdr:row>0</xdr:row>
      <xdr:rowOff>66240</xdr:rowOff>
    </xdr:from>
    <xdr:to>
      <xdr:col>1</xdr:col>
      <xdr:colOff>1483560</xdr:colOff>
      <xdr:row>2</xdr:row>
      <xdr:rowOff>133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550520" y="66240"/>
          <a:ext cx="5770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6.28"/>
    <col collapsed="false" customWidth="true" hidden="false" outlineLevel="0" max="3" min="3" style="0" width="55.7"/>
    <col collapsed="false" customWidth="true" hidden="false" outlineLevel="0" max="4" min="4" style="0" width="35.99"/>
    <col collapsed="false" customWidth="true" hidden="false" outlineLevel="0" max="5" min="5" style="0" width="44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75" hidden="false" customHeight="false" outlineLevel="0" collapsed="false">
      <c r="A3" s="1"/>
      <c r="B3" s="2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75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false" outlineLevel="0" collapsed="false">
      <c r="B7" s="3" t="s">
        <v>4</v>
      </c>
    </row>
    <row r="8" customFormat="false" ht="19.5" hidden="false" customHeight="false" outlineLevel="0" collapsed="false">
      <c r="B8" s="4" t="s">
        <v>5</v>
      </c>
      <c r="C8" s="5"/>
      <c r="D8" s="5"/>
      <c r="E8" s="5"/>
      <c r="F8" s="5"/>
      <c r="G8" s="5"/>
      <c r="H8" s="5"/>
      <c r="I8" s="6"/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7" t="s">
        <v>7</v>
      </c>
      <c r="C11" s="7" t="s">
        <v>8</v>
      </c>
      <c r="D11" s="7" t="s">
        <v>9</v>
      </c>
      <c r="E11" s="7" t="s">
        <v>10</v>
      </c>
    </row>
    <row r="12" customFormat="false" ht="15.75" hidden="false" customHeight="false" outlineLevel="0" collapsed="false">
      <c r="B12" s="8" t="s">
        <v>11</v>
      </c>
      <c r="C12" s="9" t="s">
        <v>12</v>
      </c>
      <c r="D12" s="9" t="s">
        <v>11</v>
      </c>
      <c r="E12" s="10" t="n">
        <v>45809</v>
      </c>
    </row>
    <row r="13" customFormat="false" ht="15.75" hidden="false" customHeight="false" outlineLevel="0" collapsed="false">
      <c r="B13" s="8" t="s">
        <v>13</v>
      </c>
      <c r="C13" s="9" t="s">
        <v>12</v>
      </c>
      <c r="D13" s="9" t="s">
        <v>13</v>
      </c>
      <c r="E13" s="11" t="s">
        <v>14</v>
      </c>
    </row>
    <row r="14" customFormat="false" ht="15.75" hidden="false" customHeight="false" outlineLevel="0" collapsed="false">
      <c r="B14" s="8" t="s">
        <v>15</v>
      </c>
      <c r="C14" s="9" t="s">
        <v>12</v>
      </c>
      <c r="D14" s="9" t="s">
        <v>15</v>
      </c>
      <c r="E14" s="11" t="s">
        <v>16</v>
      </c>
    </row>
    <row r="16" customFormat="false" ht="15.75" hidden="false" customHeight="false" outlineLevel="0" collapsed="false">
      <c r="B16" s="1" t="s">
        <v>17</v>
      </c>
      <c r="C16" s="12"/>
    </row>
    <row r="17" customFormat="false" ht="15.75" hidden="false" customHeight="false" outlineLevel="0" collapsed="false">
      <c r="B17" s="1" t="s">
        <v>18</v>
      </c>
      <c r="C17" s="12"/>
    </row>
    <row r="19" customFormat="false" ht="15.75" hidden="false" customHeight="false" outlineLevel="0" collapsed="false">
      <c r="B19" s="1" t="s">
        <v>19</v>
      </c>
      <c r="C19" s="9" t="s">
        <v>20</v>
      </c>
    </row>
    <row r="20" customFormat="false" ht="15.75" hidden="false" customHeight="false" outlineLevel="0" collapsed="false">
      <c r="B20" s="1" t="s">
        <v>21</v>
      </c>
      <c r="C20" s="13" t="s">
        <v>22</v>
      </c>
    </row>
    <row r="23" customFormat="false" ht="64.5" hidden="false" customHeight="false" outlineLevel="0" collapsed="false">
      <c r="B23" s="14" t="s">
        <v>23</v>
      </c>
      <c r="C23" s="15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5.75" hidden="false" customHeight="false" outlineLevel="0" collapsed="false">
      <c r="B24" s="18" t="s">
        <v>24</v>
      </c>
      <c r="C24" s="19" t="s">
        <v>25</v>
      </c>
    </row>
    <row r="25" customFormat="false" ht="15.75" hidden="false" customHeight="false" outlineLevel="0" collapsed="false">
      <c r="B25" s="18"/>
      <c r="C25" s="19" t="s">
        <v>26</v>
      </c>
    </row>
    <row r="26" customFormat="false" ht="15.75" hidden="false" customHeight="false" outlineLevel="0" collapsed="false">
      <c r="B26" s="18" t="s">
        <v>27</v>
      </c>
      <c r="C26" s="19" t="s">
        <v>25</v>
      </c>
    </row>
    <row r="27" customFormat="false" ht="15.75" hidden="false" customHeight="false" outlineLevel="0" collapsed="false">
      <c r="B27" s="18"/>
      <c r="C27" s="19" t="s">
        <v>26</v>
      </c>
    </row>
    <row r="28" customFormat="false" ht="15.75" hidden="false" customHeight="false" outlineLevel="0" collapsed="false">
      <c r="B28" s="18" t="s">
        <v>28</v>
      </c>
      <c r="C28" s="19" t="s">
        <v>25</v>
      </c>
    </row>
    <row r="29" customFormat="false" ht="15.75" hidden="false" customHeight="false" outlineLevel="0" collapsed="false">
      <c r="B29" s="18"/>
      <c r="C29" s="19" t="s">
        <v>26</v>
      </c>
    </row>
    <row r="30" customFormat="false" ht="15.75" hidden="false" customHeight="false" outlineLevel="0" collapsed="false">
      <c r="B30" s="18" t="s">
        <v>29</v>
      </c>
      <c r="C30" s="19" t="s">
        <v>25</v>
      </c>
    </row>
    <row r="31" customFormat="false" ht="15.75" hidden="false" customHeight="false" outlineLevel="0" collapsed="false">
      <c r="B31" s="18"/>
      <c r="C31" s="19" t="s">
        <v>26</v>
      </c>
    </row>
    <row r="32" customFormat="false" ht="12.75" hidden="false" customHeight="false" outlineLevel="0" collapsed="false">
      <c r="B32" s="20"/>
      <c r="C32" s="20"/>
    </row>
    <row r="33" customFormat="false" ht="12.75" hidden="false" customHeight="false" outlineLevel="0" collapsed="false">
      <c r="C33" s="20"/>
    </row>
    <row r="34" customFormat="false" ht="15.75" hidden="false" customHeight="false" outlineLevel="0" collapsed="false">
      <c r="B34" s="21"/>
    </row>
    <row r="35" customFormat="false" ht="15.75" hidden="false" customHeight="false" outlineLevel="0" collapsed="false">
      <c r="B35" s="22"/>
      <c r="C35" s="20"/>
    </row>
    <row r="36" customFormat="false" ht="15.75" hidden="false" customHeight="false" outlineLevel="0" collapsed="false">
      <c r="B36" s="23"/>
      <c r="C36" s="24"/>
    </row>
  </sheetData>
  <mergeCells count="4">
    <mergeCell ref="B24:B25"/>
    <mergeCell ref="B26:B27"/>
    <mergeCell ref="B28:B29"/>
    <mergeCell ref="B30:B31"/>
  </mergeCells>
  <hyperlinks>
    <hyperlink ref="B12" location="Mensuelle!A1" display="Mensuelle"/>
    <hyperlink ref="B13" location="Trimestrielle!A1" display="Trimestrielle"/>
    <hyperlink ref="B14" location="Annuelle!A1" display="Annuelle"/>
    <hyperlink ref="C20" r:id="rId1" display="http://www.brb.bi/fr/content/monnaie-et-cr%C3%A9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C208" activeCellId="0" sqref="C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6.99"/>
    <col collapsed="false" customWidth="true" hidden="false" outlineLevel="0" max="8" min="8" style="0" width="19.14"/>
    <col collapsed="false" customWidth="true" hidden="false" outlineLevel="0" max="9" min="9" style="0" width="15.85"/>
    <col collapsed="false" customWidth="true" hidden="false" outlineLevel="0" max="11" min="10" style="0" width="11.85"/>
  </cols>
  <sheetData>
    <row r="1" customFormat="false" ht="19.5" hidden="false" customHeight="false" outlineLevel="0" collapsed="false">
      <c r="A1" s="25" t="s">
        <v>30</v>
      </c>
      <c r="B1" s="26"/>
      <c r="C1" s="26"/>
      <c r="D1" s="26"/>
      <c r="E1" s="26"/>
      <c r="F1" s="26"/>
      <c r="G1" s="26"/>
      <c r="H1" s="26"/>
      <c r="I1" s="27" t="s">
        <v>31</v>
      </c>
      <c r="J1" s="28"/>
    </row>
    <row r="2" s="31" customFormat="true" ht="18.75" hidden="false" customHeight="false" outlineLevel="0" collapsed="false">
      <c r="A2" s="29" t="s">
        <v>32</v>
      </c>
      <c r="B2" s="29"/>
      <c r="C2" s="29"/>
      <c r="D2" s="29"/>
      <c r="E2" s="29"/>
      <c r="F2" s="29"/>
      <c r="G2" s="29"/>
      <c r="H2" s="29"/>
      <c r="I2" s="29"/>
      <c r="J2" s="30"/>
    </row>
    <row r="3" s="31" customFormat="true" ht="18.7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0"/>
    </row>
    <row r="4" s="37" customFormat="true" ht="50.25" hidden="false" customHeight="true" outlineLevel="0" collapsed="false">
      <c r="A4" s="34" t="s">
        <v>33</v>
      </c>
      <c r="B4" s="35" t="s">
        <v>24</v>
      </c>
      <c r="C4" s="35"/>
      <c r="D4" s="35" t="s">
        <v>27</v>
      </c>
      <c r="E4" s="35"/>
      <c r="F4" s="35" t="s">
        <v>28</v>
      </c>
      <c r="G4" s="35"/>
      <c r="H4" s="35" t="s">
        <v>29</v>
      </c>
      <c r="I4" s="35"/>
      <c r="J4" s="36"/>
    </row>
    <row r="5" s="37" customFormat="true" ht="37.5" hidden="false" customHeight="false" outlineLevel="0" collapsed="false">
      <c r="A5" s="34"/>
      <c r="B5" s="35" t="s">
        <v>25</v>
      </c>
      <c r="C5" s="38" t="s">
        <v>26</v>
      </c>
      <c r="D5" s="38" t="s">
        <v>25</v>
      </c>
      <c r="E5" s="38" t="s">
        <v>26</v>
      </c>
      <c r="F5" s="38" t="s">
        <v>25</v>
      </c>
      <c r="G5" s="38" t="s">
        <v>26</v>
      </c>
      <c r="H5" s="38" t="s">
        <v>25</v>
      </c>
      <c r="I5" s="38" t="s">
        <v>26</v>
      </c>
      <c r="J5" s="39"/>
    </row>
    <row r="6" s="43" customFormat="true" ht="15.75" hidden="false" customHeight="false" outlineLevel="0" collapsed="false">
      <c r="A6" s="40" t="n">
        <v>39448</v>
      </c>
      <c r="B6" s="41" t="n">
        <v>125938.5</v>
      </c>
      <c r="C6" s="42" t="n">
        <v>36182.7</v>
      </c>
      <c r="D6" s="41" t="n">
        <v>58639.7</v>
      </c>
      <c r="E6" s="41" t="n">
        <v>3704</v>
      </c>
      <c r="F6" s="41" t="n">
        <v>5741.6</v>
      </c>
      <c r="G6" s="41" t="n">
        <v>987.8</v>
      </c>
      <c r="H6" s="41" t="n">
        <f aca="false">B6+D6+F6</f>
        <v>190319.8</v>
      </c>
      <c r="I6" s="41" t="n">
        <f aca="false">C6+E6+G6</f>
        <v>40874.5</v>
      </c>
    </row>
    <row r="7" s="43" customFormat="true" ht="15.75" hidden="false" customHeight="false" outlineLevel="0" collapsed="false">
      <c r="A7" s="40" t="n">
        <v>39479</v>
      </c>
      <c r="B7" s="41" t="n">
        <v>124761.1</v>
      </c>
      <c r="C7" s="42" t="n">
        <v>34535.2</v>
      </c>
      <c r="D7" s="41" t="n">
        <v>59739.6</v>
      </c>
      <c r="E7" s="41" t="n">
        <v>3672.1</v>
      </c>
      <c r="F7" s="41" t="n">
        <v>5911.9</v>
      </c>
      <c r="G7" s="41" t="n">
        <v>751.4</v>
      </c>
      <c r="H7" s="41" t="n">
        <f aca="false">B7+D7+F7</f>
        <v>190412.6</v>
      </c>
      <c r="I7" s="41" t="n">
        <f aca="false">C7+E7+G7</f>
        <v>38958.7</v>
      </c>
    </row>
    <row r="8" s="43" customFormat="true" ht="15.75" hidden="false" customHeight="false" outlineLevel="0" collapsed="false">
      <c r="A8" s="40" t="n">
        <v>39508</v>
      </c>
      <c r="B8" s="41" t="n">
        <v>128122.2</v>
      </c>
      <c r="C8" s="42" t="n">
        <v>35451.1</v>
      </c>
      <c r="D8" s="41" t="n">
        <v>61992.7</v>
      </c>
      <c r="E8" s="41" t="n">
        <v>3723.5</v>
      </c>
      <c r="F8" s="41" t="n">
        <v>6027.5</v>
      </c>
      <c r="G8" s="41" t="n">
        <v>926.1</v>
      </c>
      <c r="H8" s="41" t="n">
        <f aca="false">B8+D8+F8</f>
        <v>196142.4</v>
      </c>
      <c r="I8" s="41" t="n">
        <f aca="false">C8+E8+G8</f>
        <v>40100.7</v>
      </c>
    </row>
    <row r="9" s="43" customFormat="true" ht="15.75" hidden="false" customHeight="false" outlineLevel="0" collapsed="false">
      <c r="A9" s="40" t="n">
        <v>39539</v>
      </c>
      <c r="B9" s="41" t="n">
        <v>129093.2</v>
      </c>
      <c r="C9" s="42" t="n">
        <v>35952.7</v>
      </c>
      <c r="D9" s="41" t="n">
        <v>62440.5</v>
      </c>
      <c r="E9" s="41" t="n">
        <v>3914.9</v>
      </c>
      <c r="F9" s="41" t="n">
        <v>6182</v>
      </c>
      <c r="G9" s="41" t="n">
        <v>1042.6</v>
      </c>
      <c r="H9" s="41" t="n">
        <f aca="false">B9+D9+F9</f>
        <v>197715.7</v>
      </c>
      <c r="I9" s="41" t="n">
        <f aca="false">C9+E9+G9</f>
        <v>40910.2</v>
      </c>
    </row>
    <row r="10" s="43" customFormat="true" ht="15.75" hidden="false" customHeight="false" outlineLevel="0" collapsed="false">
      <c r="A10" s="40" t="n">
        <v>39569</v>
      </c>
      <c r="B10" s="41" t="n">
        <v>131570.7</v>
      </c>
      <c r="C10" s="42" t="n">
        <v>35504.6</v>
      </c>
      <c r="D10" s="41" t="n">
        <v>63105</v>
      </c>
      <c r="E10" s="41" t="n">
        <v>3956.2</v>
      </c>
      <c r="F10" s="41" t="n">
        <v>6201.3</v>
      </c>
      <c r="G10" s="41" t="n">
        <v>905.4</v>
      </c>
      <c r="H10" s="41" t="n">
        <f aca="false">B10+D10+F10</f>
        <v>200877</v>
      </c>
      <c r="I10" s="41" t="n">
        <f aca="false">C10+E10+G10</f>
        <v>40366.2</v>
      </c>
    </row>
    <row r="11" s="43" customFormat="true" ht="15.75" hidden="false" customHeight="false" outlineLevel="0" collapsed="false">
      <c r="A11" s="40" t="n">
        <v>39600</v>
      </c>
      <c r="B11" s="41" t="n">
        <v>146054.1</v>
      </c>
      <c r="C11" s="42" t="n">
        <v>35731.5</v>
      </c>
      <c r="D11" s="41" t="n">
        <v>63941.5</v>
      </c>
      <c r="E11" s="41" t="n">
        <v>3867.5</v>
      </c>
      <c r="F11" s="41" t="n">
        <v>6215.5</v>
      </c>
      <c r="G11" s="41" t="n">
        <v>1668.2</v>
      </c>
      <c r="H11" s="41" t="n">
        <f aca="false">B11+D11+F11</f>
        <v>216211.1</v>
      </c>
      <c r="I11" s="41" t="n">
        <f aca="false">C11+E11+G11</f>
        <v>41267.2</v>
      </c>
    </row>
    <row r="12" s="43" customFormat="true" ht="15.75" hidden="false" customHeight="false" outlineLevel="0" collapsed="false">
      <c r="A12" s="40" t="n">
        <v>39630</v>
      </c>
      <c r="B12" s="41" t="n">
        <v>166786.1</v>
      </c>
      <c r="C12" s="42" t="n">
        <v>34843.5</v>
      </c>
      <c r="D12" s="41" t="n">
        <v>66630.4</v>
      </c>
      <c r="E12" s="41" t="n">
        <v>3868.5</v>
      </c>
      <c r="F12" s="41" t="n">
        <v>6305.9</v>
      </c>
      <c r="G12" s="41" t="n">
        <v>1423.3</v>
      </c>
      <c r="H12" s="41" t="n">
        <f aca="false">B12+D12+F12</f>
        <v>239722.4</v>
      </c>
      <c r="I12" s="41" t="n">
        <f aca="false">C12+E12+G12</f>
        <v>40135.3</v>
      </c>
    </row>
    <row r="13" s="43" customFormat="true" ht="15.75" hidden="false" customHeight="false" outlineLevel="0" collapsed="false">
      <c r="A13" s="40" t="n">
        <v>39661</v>
      </c>
      <c r="B13" s="41" t="n">
        <v>169897.5</v>
      </c>
      <c r="C13" s="42" t="n">
        <v>36232.1</v>
      </c>
      <c r="D13" s="41" t="n">
        <v>68744.8</v>
      </c>
      <c r="E13" s="41" t="n">
        <v>3906.8</v>
      </c>
      <c r="F13" s="41" t="n">
        <v>6463.2</v>
      </c>
      <c r="G13" s="41" t="n">
        <v>1390.7</v>
      </c>
      <c r="H13" s="41" t="n">
        <f aca="false">B13+D13+F13</f>
        <v>245105.5</v>
      </c>
      <c r="I13" s="41" t="n">
        <f aca="false">C13+E13+G13</f>
        <v>41529.6</v>
      </c>
    </row>
    <row r="14" s="43" customFormat="true" ht="15.75" hidden="false" customHeight="false" outlineLevel="0" collapsed="false">
      <c r="A14" s="40" t="n">
        <v>39692</v>
      </c>
      <c r="B14" s="41" t="n">
        <v>173401.8</v>
      </c>
      <c r="C14" s="42" t="n">
        <v>36831.9</v>
      </c>
      <c r="D14" s="41" t="n">
        <v>70263.4</v>
      </c>
      <c r="E14" s="41" t="n">
        <v>3918.1</v>
      </c>
      <c r="F14" s="41" t="n">
        <v>6352.5</v>
      </c>
      <c r="G14" s="41" t="n">
        <v>1450.4</v>
      </c>
      <c r="H14" s="41" t="n">
        <f aca="false">B14+D14+F14</f>
        <v>250017.7</v>
      </c>
      <c r="I14" s="41" t="n">
        <f aca="false">C14+E14+G14</f>
        <v>42200.4</v>
      </c>
    </row>
    <row r="15" s="43" customFormat="true" ht="15.75" hidden="false" customHeight="false" outlineLevel="0" collapsed="false">
      <c r="A15" s="40" t="n">
        <v>39722</v>
      </c>
      <c r="B15" s="41" t="n">
        <v>179596.4</v>
      </c>
      <c r="C15" s="42" t="n">
        <v>35760.6</v>
      </c>
      <c r="D15" s="41" t="n">
        <v>72014</v>
      </c>
      <c r="E15" s="41" t="n">
        <v>3816.5</v>
      </c>
      <c r="F15" s="41" t="n">
        <v>6620.5</v>
      </c>
      <c r="G15" s="41" t="n">
        <v>1733.9</v>
      </c>
      <c r="H15" s="41" t="n">
        <f aca="false">B15+D15+F15</f>
        <v>258230.9</v>
      </c>
      <c r="I15" s="41" t="n">
        <f aca="false">C15+E15+G15</f>
        <v>41311</v>
      </c>
    </row>
    <row r="16" s="43" customFormat="true" ht="15.75" hidden="false" customHeight="false" outlineLevel="0" collapsed="false">
      <c r="A16" s="40" t="n">
        <v>39753</v>
      </c>
      <c r="B16" s="41" t="n">
        <v>173572.7</v>
      </c>
      <c r="C16" s="42" t="n">
        <v>35894.3</v>
      </c>
      <c r="D16" s="41" t="n">
        <v>73916.3</v>
      </c>
      <c r="E16" s="41" t="n">
        <v>4227.4</v>
      </c>
      <c r="F16" s="41" t="n">
        <v>6845.8</v>
      </c>
      <c r="G16" s="41" t="n">
        <v>1427.3</v>
      </c>
      <c r="H16" s="41" t="n">
        <f aca="false">B16+D16+F16</f>
        <v>254334.8</v>
      </c>
      <c r="I16" s="41" t="n">
        <f aca="false">C16+E16+G16</f>
        <v>41549</v>
      </c>
    </row>
    <row r="17" s="43" customFormat="true" ht="15.75" hidden="false" customHeight="false" outlineLevel="0" collapsed="false">
      <c r="A17" s="40" t="n">
        <v>39783</v>
      </c>
      <c r="B17" s="41" t="n">
        <v>165681.8</v>
      </c>
      <c r="C17" s="42" t="n">
        <v>37703.1</v>
      </c>
      <c r="D17" s="41" t="n">
        <v>73187.9</v>
      </c>
      <c r="E17" s="41" t="n">
        <v>3133.3</v>
      </c>
      <c r="F17" s="41" t="n">
        <v>7023.1</v>
      </c>
      <c r="G17" s="41" t="n">
        <v>1205.1</v>
      </c>
      <c r="H17" s="41" t="n">
        <f aca="false">B17+D17+F17</f>
        <v>245892.8</v>
      </c>
      <c r="I17" s="41" t="n">
        <f aca="false">C17+E17+G17</f>
        <v>42041.5</v>
      </c>
    </row>
    <row r="18" s="43" customFormat="true" ht="15.75" hidden="false" customHeight="false" outlineLevel="0" collapsed="false">
      <c r="A18" s="40" t="n">
        <v>39814</v>
      </c>
      <c r="B18" s="41" t="n">
        <v>159982.9</v>
      </c>
      <c r="C18" s="42" t="n">
        <v>38641.4</v>
      </c>
      <c r="D18" s="41" t="n">
        <v>72652.1</v>
      </c>
      <c r="E18" s="41" t="n">
        <v>3190</v>
      </c>
      <c r="F18" s="41" t="n">
        <v>7131.2</v>
      </c>
      <c r="G18" s="41" t="n">
        <v>1200.1</v>
      </c>
      <c r="H18" s="41" t="n">
        <f aca="false">B18+D18+F18</f>
        <v>239766.2</v>
      </c>
      <c r="I18" s="41" t="n">
        <f aca="false">C18+E18+G18</f>
        <v>43031.5</v>
      </c>
    </row>
    <row r="19" s="43" customFormat="true" ht="15.75" hidden="false" customHeight="false" outlineLevel="0" collapsed="false">
      <c r="A19" s="40" t="n">
        <v>39845</v>
      </c>
      <c r="B19" s="41" t="n">
        <v>156787.2</v>
      </c>
      <c r="C19" s="42" t="n">
        <v>37853.4</v>
      </c>
      <c r="D19" s="41" t="n">
        <v>75975.4</v>
      </c>
      <c r="E19" s="41" t="n">
        <v>3539</v>
      </c>
      <c r="F19" s="41" t="n">
        <v>7299.7</v>
      </c>
      <c r="G19" s="41" t="n">
        <v>1189.5</v>
      </c>
      <c r="H19" s="41" t="n">
        <f aca="false">B19+D19+F19</f>
        <v>240062.3</v>
      </c>
      <c r="I19" s="41" t="n">
        <f aca="false">C19+E19+G19</f>
        <v>42581.9</v>
      </c>
    </row>
    <row r="20" s="43" customFormat="true" ht="15.75" hidden="false" customHeight="false" outlineLevel="0" collapsed="false">
      <c r="A20" s="40" t="n">
        <v>39873</v>
      </c>
      <c r="B20" s="41" t="n">
        <v>162328.8</v>
      </c>
      <c r="C20" s="42" t="n">
        <v>37615.1</v>
      </c>
      <c r="D20" s="41" t="n">
        <v>77493.5</v>
      </c>
      <c r="E20" s="41" t="n">
        <v>3368.3</v>
      </c>
      <c r="F20" s="41" t="n">
        <v>7366</v>
      </c>
      <c r="G20" s="41" t="n">
        <v>1167.9</v>
      </c>
      <c r="H20" s="41" t="n">
        <f aca="false">B20+D20+F20</f>
        <v>247188.3</v>
      </c>
      <c r="I20" s="41" t="n">
        <f aca="false">C20+E20+G20</f>
        <v>42151.3</v>
      </c>
    </row>
    <row r="21" s="43" customFormat="true" ht="15.75" hidden="false" customHeight="false" outlineLevel="0" collapsed="false">
      <c r="A21" s="40" t="n">
        <v>39904</v>
      </c>
      <c r="B21" s="41" t="n">
        <v>161957.3</v>
      </c>
      <c r="C21" s="42" t="n">
        <v>36405.7</v>
      </c>
      <c r="D21" s="41" t="n">
        <v>79666.5</v>
      </c>
      <c r="E21" s="41" t="n">
        <v>3214.4</v>
      </c>
      <c r="F21" s="41" t="n">
        <v>7673.9</v>
      </c>
      <c r="G21" s="41" t="n">
        <v>1178.2</v>
      </c>
      <c r="H21" s="41" t="n">
        <f aca="false">B21+D21+F21</f>
        <v>249297.7</v>
      </c>
      <c r="I21" s="41" t="n">
        <f aca="false">C21+E21+G21</f>
        <v>40798.3</v>
      </c>
    </row>
    <row r="22" s="43" customFormat="true" ht="15.75" hidden="false" customHeight="false" outlineLevel="0" collapsed="false">
      <c r="A22" s="40" t="n">
        <v>39934</v>
      </c>
      <c r="B22" s="41" t="n">
        <v>163090.8</v>
      </c>
      <c r="C22" s="42" t="n">
        <v>36440.2</v>
      </c>
      <c r="D22" s="41" t="n">
        <v>83319</v>
      </c>
      <c r="E22" s="41" t="n">
        <v>3250.7</v>
      </c>
      <c r="F22" s="41" t="n">
        <v>7790.8</v>
      </c>
      <c r="G22" s="41" t="n">
        <v>1197.6</v>
      </c>
      <c r="H22" s="41" t="n">
        <f aca="false">B22+D22+F22</f>
        <v>254200.6</v>
      </c>
      <c r="I22" s="41" t="n">
        <f aca="false">C22+E22+G22</f>
        <v>40888.5</v>
      </c>
    </row>
    <row r="23" s="43" customFormat="true" ht="15.75" hidden="false" customHeight="false" outlineLevel="0" collapsed="false">
      <c r="A23" s="40" t="n">
        <v>39965</v>
      </c>
      <c r="B23" s="41" t="n">
        <v>164206.7</v>
      </c>
      <c r="C23" s="42" t="n">
        <v>36928.4</v>
      </c>
      <c r="D23" s="41" t="n">
        <v>87990.9</v>
      </c>
      <c r="E23" s="41" t="n">
        <v>3314.7</v>
      </c>
      <c r="F23" s="41" t="n">
        <v>8060.6</v>
      </c>
      <c r="G23" s="41" t="n">
        <v>1192</v>
      </c>
      <c r="H23" s="41" t="n">
        <f aca="false">B23+D23+F23</f>
        <v>260258.2</v>
      </c>
      <c r="I23" s="41" t="n">
        <f aca="false">C23+E23+G23</f>
        <v>41435.1</v>
      </c>
    </row>
    <row r="24" s="43" customFormat="true" ht="15.75" hidden="false" customHeight="false" outlineLevel="0" collapsed="false">
      <c r="A24" s="40" t="n">
        <v>39995</v>
      </c>
      <c r="B24" s="41" t="n">
        <v>169824</v>
      </c>
      <c r="C24" s="42" t="n">
        <v>35562.9</v>
      </c>
      <c r="D24" s="41" t="n">
        <v>90934.7</v>
      </c>
      <c r="E24" s="41" t="n">
        <v>3562.7</v>
      </c>
      <c r="F24" s="41" t="n">
        <v>8323.1</v>
      </c>
      <c r="G24" s="41" t="n">
        <v>1178.2</v>
      </c>
      <c r="H24" s="41" t="n">
        <f aca="false">B24+D24+F24</f>
        <v>269081.8</v>
      </c>
      <c r="I24" s="41" t="n">
        <f aca="false">C24+E24+G24</f>
        <v>40303.8</v>
      </c>
    </row>
    <row r="25" s="43" customFormat="true" ht="15.75" hidden="false" customHeight="false" outlineLevel="0" collapsed="false">
      <c r="A25" s="40" t="n">
        <v>40026</v>
      </c>
      <c r="B25" s="41" t="n">
        <v>169185</v>
      </c>
      <c r="C25" s="42" t="n">
        <v>36494.4</v>
      </c>
      <c r="D25" s="41" t="n">
        <v>96012.1</v>
      </c>
      <c r="E25" s="41" t="n">
        <v>3362.4</v>
      </c>
      <c r="F25" s="41" t="n">
        <v>8524.3</v>
      </c>
      <c r="G25" s="41" t="n">
        <v>1079.2</v>
      </c>
      <c r="H25" s="41" t="n">
        <f aca="false">B25+D25+F25</f>
        <v>273721.4</v>
      </c>
      <c r="I25" s="41" t="n">
        <f aca="false">C25+E25+G25</f>
        <v>40936</v>
      </c>
    </row>
    <row r="26" s="43" customFormat="true" ht="15.75" hidden="false" customHeight="false" outlineLevel="0" collapsed="false">
      <c r="A26" s="40" t="n">
        <v>40057</v>
      </c>
      <c r="B26" s="41" t="n">
        <v>174612.1</v>
      </c>
      <c r="C26" s="42" t="n">
        <v>38028.8</v>
      </c>
      <c r="D26" s="41" t="n">
        <v>96296.6</v>
      </c>
      <c r="E26" s="41" t="n">
        <v>3423.1</v>
      </c>
      <c r="F26" s="41" t="n">
        <v>8734.7</v>
      </c>
      <c r="G26" s="41" t="n">
        <v>1073.9</v>
      </c>
      <c r="H26" s="41" t="n">
        <f aca="false">B26+D26+F26</f>
        <v>279643.4</v>
      </c>
      <c r="I26" s="41" t="n">
        <f aca="false">C26+E26+G26</f>
        <v>42525.8</v>
      </c>
    </row>
    <row r="27" s="43" customFormat="true" ht="15.75" hidden="false" customHeight="false" outlineLevel="0" collapsed="false">
      <c r="A27" s="40" t="n">
        <v>40087</v>
      </c>
      <c r="B27" s="41" t="n">
        <v>175091.2</v>
      </c>
      <c r="C27" s="42" t="n">
        <v>39413.6</v>
      </c>
      <c r="D27" s="41" t="n">
        <v>101948.4</v>
      </c>
      <c r="E27" s="41" t="n">
        <v>3462.7</v>
      </c>
      <c r="F27" s="41" t="n">
        <v>8929.3</v>
      </c>
      <c r="G27" s="41" t="n">
        <v>845.6</v>
      </c>
      <c r="H27" s="41" t="n">
        <f aca="false">B27+D27+F27</f>
        <v>285968.9</v>
      </c>
      <c r="I27" s="41" t="n">
        <f aca="false">C27+E27+G27</f>
        <v>43721.9</v>
      </c>
    </row>
    <row r="28" s="43" customFormat="true" ht="15.75" hidden="false" customHeight="false" outlineLevel="0" collapsed="false">
      <c r="A28" s="40" t="n">
        <v>40118</v>
      </c>
      <c r="B28" s="41" t="n">
        <v>177878.1</v>
      </c>
      <c r="C28" s="42" t="n">
        <v>38345.4</v>
      </c>
      <c r="D28" s="41" t="n">
        <v>106721.7</v>
      </c>
      <c r="E28" s="41" t="n">
        <v>3870.2</v>
      </c>
      <c r="F28" s="41" t="n">
        <v>9027.5</v>
      </c>
      <c r="G28" s="41" t="n">
        <v>847.8</v>
      </c>
      <c r="H28" s="41" t="n">
        <f aca="false">B28+D28+F28</f>
        <v>293627.3</v>
      </c>
      <c r="I28" s="41" t="n">
        <f aca="false">C28+E28+G28</f>
        <v>43063.4</v>
      </c>
    </row>
    <row r="29" s="43" customFormat="true" ht="15.75" hidden="false" customHeight="false" outlineLevel="0" collapsed="false">
      <c r="A29" s="40" t="n">
        <v>40148</v>
      </c>
      <c r="B29" s="41" t="n">
        <v>172253.5</v>
      </c>
      <c r="C29" s="42" t="n">
        <v>38238.9</v>
      </c>
      <c r="D29" s="41" t="n">
        <v>110643.4</v>
      </c>
      <c r="E29" s="41" t="n">
        <v>3275.7</v>
      </c>
      <c r="F29" s="41" t="n">
        <v>9115.5</v>
      </c>
      <c r="G29" s="41" t="n">
        <v>827.6</v>
      </c>
      <c r="H29" s="41" t="n">
        <f aca="false">B29+D29+F29</f>
        <v>292012.4</v>
      </c>
      <c r="I29" s="41" t="n">
        <f aca="false">C29+E29+G29</f>
        <v>42342.2</v>
      </c>
    </row>
    <row r="30" s="43" customFormat="true" ht="15.75" hidden="false" customHeight="false" outlineLevel="0" collapsed="false">
      <c r="A30" s="40" t="n">
        <v>40179</v>
      </c>
      <c r="B30" s="41" t="n">
        <v>168033.6</v>
      </c>
      <c r="C30" s="42" t="n">
        <v>38673.9</v>
      </c>
      <c r="D30" s="41" t="n">
        <v>110417.8</v>
      </c>
      <c r="E30" s="41" t="n">
        <v>3149.8</v>
      </c>
      <c r="F30" s="41" t="n">
        <v>9553.8</v>
      </c>
      <c r="G30" s="41" t="n">
        <v>292.3</v>
      </c>
      <c r="H30" s="41" t="n">
        <f aca="false">B30+D30+F30</f>
        <v>288005.2</v>
      </c>
      <c r="I30" s="41" t="n">
        <f aca="false">C30+E30+G30</f>
        <v>42116</v>
      </c>
    </row>
    <row r="31" s="43" customFormat="true" ht="15.75" hidden="false" customHeight="false" outlineLevel="0" collapsed="false">
      <c r="A31" s="40" t="n">
        <v>40210</v>
      </c>
      <c r="B31" s="41" t="n">
        <v>177139.9</v>
      </c>
      <c r="C31" s="42" t="n">
        <v>38399.8</v>
      </c>
      <c r="D31" s="41" t="n">
        <v>112052.4</v>
      </c>
      <c r="E31" s="41" t="n">
        <v>3220.1</v>
      </c>
      <c r="F31" s="41" t="n">
        <v>9780.6</v>
      </c>
      <c r="G31" s="41" t="n">
        <v>94.8</v>
      </c>
      <c r="H31" s="41" t="n">
        <f aca="false">B31+D31+F31</f>
        <v>298972.9</v>
      </c>
      <c r="I31" s="41" t="n">
        <f aca="false">C31+E31+G31</f>
        <v>41714.7</v>
      </c>
    </row>
    <row r="32" s="43" customFormat="true" ht="15.75" hidden="false" customHeight="false" outlineLevel="0" collapsed="false">
      <c r="A32" s="40" t="n">
        <v>40238</v>
      </c>
      <c r="B32" s="41" t="n">
        <v>185489.6</v>
      </c>
      <c r="C32" s="42" t="n">
        <v>38592</v>
      </c>
      <c r="D32" s="41" t="n">
        <v>113509.1</v>
      </c>
      <c r="E32" s="41" t="n">
        <v>3131.2</v>
      </c>
      <c r="F32" s="41" t="n">
        <v>10484.9</v>
      </c>
      <c r="G32" s="41" t="n">
        <v>67.4</v>
      </c>
      <c r="H32" s="41" t="n">
        <f aca="false">B32+D32+F32</f>
        <v>309483.6</v>
      </c>
      <c r="I32" s="41" t="n">
        <f aca="false">C32+E32+G32</f>
        <v>41790.6</v>
      </c>
    </row>
    <row r="33" s="43" customFormat="true" ht="15.75" hidden="false" customHeight="false" outlineLevel="0" collapsed="false">
      <c r="A33" s="40" t="n">
        <v>40269</v>
      </c>
      <c r="B33" s="41" t="n">
        <v>187690.1</v>
      </c>
      <c r="C33" s="42" t="n">
        <v>39032</v>
      </c>
      <c r="D33" s="41" t="n">
        <v>118661.7</v>
      </c>
      <c r="E33" s="41" t="n">
        <v>3158.9</v>
      </c>
      <c r="F33" s="41" t="n">
        <v>10717.6</v>
      </c>
      <c r="G33" s="41" t="n">
        <v>81.4</v>
      </c>
      <c r="H33" s="41" t="n">
        <f aca="false">B33+D33+F33</f>
        <v>317069.4</v>
      </c>
      <c r="I33" s="41" t="n">
        <f aca="false">C33+E33+G33</f>
        <v>42272.3</v>
      </c>
    </row>
    <row r="34" s="43" customFormat="true" ht="15.75" hidden="false" customHeight="false" outlineLevel="0" collapsed="false">
      <c r="A34" s="40" t="n">
        <v>40299</v>
      </c>
      <c r="B34" s="41" t="n">
        <v>193377.4</v>
      </c>
      <c r="C34" s="42" t="n">
        <v>39359.9</v>
      </c>
      <c r="D34" s="41" t="n">
        <v>119432</v>
      </c>
      <c r="E34" s="41" t="n">
        <v>3400.7</v>
      </c>
      <c r="F34" s="41" t="n">
        <v>10779.3</v>
      </c>
      <c r="G34" s="41" t="n">
        <v>113.8</v>
      </c>
      <c r="H34" s="41" t="n">
        <f aca="false">B34+D34+F34</f>
        <v>323588.7</v>
      </c>
      <c r="I34" s="41" t="n">
        <f aca="false">C34+E34+G34</f>
        <v>42874.4</v>
      </c>
    </row>
    <row r="35" s="43" customFormat="true" ht="15.75" hidden="false" customHeight="false" outlineLevel="0" collapsed="false">
      <c r="A35" s="40" t="n">
        <v>40330</v>
      </c>
      <c r="B35" s="41" t="n">
        <v>209981.3</v>
      </c>
      <c r="C35" s="42" t="n">
        <v>42392.2</v>
      </c>
      <c r="D35" s="41" t="n">
        <v>124532.5</v>
      </c>
      <c r="E35" s="41" t="n">
        <v>3433.8</v>
      </c>
      <c r="F35" s="41" t="n">
        <v>11210.4</v>
      </c>
      <c r="G35" s="41" t="n">
        <v>87.6</v>
      </c>
      <c r="H35" s="41" t="n">
        <f aca="false">B35+D35+F35</f>
        <v>345724.2</v>
      </c>
      <c r="I35" s="41" t="n">
        <f aca="false">C35+E35+G35</f>
        <v>45913.6</v>
      </c>
    </row>
    <row r="36" s="43" customFormat="true" ht="15.75" hidden="false" customHeight="false" outlineLevel="0" collapsed="false">
      <c r="A36" s="40" t="n">
        <v>40360</v>
      </c>
      <c r="B36" s="41" t="n">
        <v>228203.7</v>
      </c>
      <c r="C36" s="42" t="n">
        <v>41321.8</v>
      </c>
      <c r="D36" s="41" t="n">
        <v>125424.8</v>
      </c>
      <c r="E36" s="41" t="n">
        <v>2860.1</v>
      </c>
      <c r="F36" s="41" t="n">
        <v>11208.3</v>
      </c>
      <c r="G36" s="41" t="n">
        <v>86.8</v>
      </c>
      <c r="H36" s="41" t="n">
        <f aca="false">B36+D36+F36</f>
        <v>364836.8</v>
      </c>
      <c r="I36" s="41" t="n">
        <f aca="false">C36+E36+G36</f>
        <v>44268.7</v>
      </c>
    </row>
    <row r="37" s="43" customFormat="true" ht="15.75" hidden="false" customHeight="false" outlineLevel="0" collapsed="false">
      <c r="A37" s="40" t="n">
        <v>40391</v>
      </c>
      <c r="B37" s="41" t="n">
        <v>236714.2</v>
      </c>
      <c r="C37" s="42" t="n">
        <v>41718.8</v>
      </c>
      <c r="D37" s="41" t="n">
        <v>129872.2</v>
      </c>
      <c r="E37" s="41" t="n">
        <v>2620.1</v>
      </c>
      <c r="F37" s="41" t="n">
        <v>11546.8</v>
      </c>
      <c r="G37" s="41" t="n">
        <v>97.4</v>
      </c>
      <c r="H37" s="41" t="n">
        <f aca="false">B37+D37+F37</f>
        <v>378133.2</v>
      </c>
      <c r="I37" s="41" t="n">
        <f aca="false">C37+E37+G37</f>
        <v>44436.3</v>
      </c>
    </row>
    <row r="38" s="43" customFormat="true" ht="15.75" hidden="false" customHeight="false" outlineLevel="0" collapsed="false">
      <c r="A38" s="40" t="n">
        <v>40422</v>
      </c>
      <c r="B38" s="41" t="n">
        <v>241613.7</v>
      </c>
      <c r="C38" s="42" t="n">
        <v>42154.8</v>
      </c>
      <c r="D38" s="41" t="n">
        <v>131143.2</v>
      </c>
      <c r="E38" s="41" t="n">
        <v>3000.6</v>
      </c>
      <c r="F38" s="41" t="n">
        <v>11976.4</v>
      </c>
      <c r="G38" s="41" t="n">
        <v>85.3</v>
      </c>
      <c r="H38" s="41" t="n">
        <f aca="false">B38+D38+F38</f>
        <v>384733.3</v>
      </c>
      <c r="I38" s="41" t="n">
        <f aca="false">C38+E38+G38</f>
        <v>45240.7</v>
      </c>
    </row>
    <row r="39" s="43" customFormat="true" ht="15.75" hidden="false" customHeight="false" outlineLevel="0" collapsed="false">
      <c r="A39" s="40" t="n">
        <v>40452</v>
      </c>
      <c r="B39" s="41" t="n">
        <v>245343.4</v>
      </c>
      <c r="C39" s="42" t="n">
        <v>40320.8</v>
      </c>
      <c r="D39" s="41" t="n">
        <v>132867.4</v>
      </c>
      <c r="E39" s="41" t="n">
        <v>2929.4</v>
      </c>
      <c r="F39" s="41" t="n">
        <v>12532.2</v>
      </c>
      <c r="G39" s="41" t="n">
        <v>127</v>
      </c>
      <c r="H39" s="41" t="n">
        <f aca="false">B39+D39+F39</f>
        <v>390743</v>
      </c>
      <c r="I39" s="41" t="n">
        <f aca="false">C39+E39+G39</f>
        <v>43377.2</v>
      </c>
    </row>
    <row r="40" s="43" customFormat="true" ht="15.75" hidden="false" customHeight="false" outlineLevel="0" collapsed="false">
      <c r="A40" s="40" t="n">
        <v>40483</v>
      </c>
      <c r="B40" s="41" t="n">
        <v>244023.6</v>
      </c>
      <c r="C40" s="42" t="n">
        <v>39406.8</v>
      </c>
      <c r="D40" s="41" t="n">
        <v>133107.5</v>
      </c>
      <c r="E40" s="41" t="n">
        <v>3025.9</v>
      </c>
      <c r="F40" s="41" t="n">
        <v>12869.9</v>
      </c>
      <c r="G40" s="41" t="n">
        <v>121.3</v>
      </c>
      <c r="H40" s="41" t="n">
        <f aca="false">B40+D40+F40</f>
        <v>390001</v>
      </c>
      <c r="I40" s="41" t="n">
        <f aca="false">C40+E40+G40</f>
        <v>42554</v>
      </c>
    </row>
    <row r="41" s="43" customFormat="true" ht="15.75" hidden="false" customHeight="false" outlineLevel="0" collapsed="false">
      <c r="A41" s="40" t="n">
        <v>40513</v>
      </c>
      <c r="B41" s="41" t="n">
        <v>239504.9</v>
      </c>
      <c r="C41" s="42" t="n">
        <v>39076.8</v>
      </c>
      <c r="D41" s="41" t="n">
        <v>138300.6</v>
      </c>
      <c r="E41" s="41" t="n">
        <v>2546.2</v>
      </c>
      <c r="F41" s="41" t="n">
        <v>13708.4</v>
      </c>
      <c r="G41" s="41" t="n">
        <v>101.5</v>
      </c>
      <c r="H41" s="41" t="n">
        <f aca="false">B41+D41+F41</f>
        <v>391513.9</v>
      </c>
      <c r="I41" s="41" t="n">
        <f aca="false">C41+E41+G41</f>
        <v>41724.5</v>
      </c>
    </row>
    <row r="42" s="43" customFormat="true" ht="15.75" hidden="false" customHeight="false" outlineLevel="0" collapsed="false">
      <c r="A42" s="40" t="n">
        <v>40544</v>
      </c>
      <c r="B42" s="41" t="n">
        <v>239537.4</v>
      </c>
      <c r="C42" s="42" t="n">
        <v>39208.3</v>
      </c>
      <c r="D42" s="41" t="n">
        <v>139419.9</v>
      </c>
      <c r="E42" s="41" t="n">
        <v>2555.8</v>
      </c>
      <c r="F42" s="41" t="n">
        <v>14039.6</v>
      </c>
      <c r="G42" s="41" t="n">
        <v>133.3</v>
      </c>
      <c r="H42" s="41" t="n">
        <f aca="false">B42+D42+F42</f>
        <v>392996.9</v>
      </c>
      <c r="I42" s="41" t="n">
        <f aca="false">C42+E42+G42</f>
        <v>41897.4</v>
      </c>
    </row>
    <row r="43" s="43" customFormat="true" ht="15.75" hidden="false" customHeight="false" outlineLevel="0" collapsed="false">
      <c r="A43" s="40" t="n">
        <v>40575</v>
      </c>
      <c r="B43" s="41" t="n">
        <v>246333.6</v>
      </c>
      <c r="C43" s="42" t="n">
        <v>38290.7</v>
      </c>
      <c r="D43" s="41" t="n">
        <v>145740</v>
      </c>
      <c r="E43" s="41" t="n">
        <v>2655.7</v>
      </c>
      <c r="F43" s="41" t="n">
        <v>14653.3</v>
      </c>
      <c r="G43" s="41" t="n">
        <v>195.3</v>
      </c>
      <c r="H43" s="41" t="n">
        <f aca="false">B43+D43+F43</f>
        <v>406726.9</v>
      </c>
      <c r="I43" s="41" t="n">
        <f aca="false">C43+E43+G43</f>
        <v>41141.7</v>
      </c>
    </row>
    <row r="44" s="43" customFormat="true" ht="15.75" hidden="false" customHeight="false" outlineLevel="0" collapsed="false">
      <c r="A44" s="40" t="n">
        <v>40603</v>
      </c>
      <c r="B44" s="41" t="n">
        <v>254065.2</v>
      </c>
      <c r="C44" s="42" t="n">
        <v>36999.8</v>
      </c>
      <c r="D44" s="41" t="n">
        <v>153860.3</v>
      </c>
      <c r="E44" s="41" t="n">
        <v>2502.8</v>
      </c>
      <c r="F44" s="41" t="n">
        <v>15017.7</v>
      </c>
      <c r="G44" s="41" t="n">
        <v>206.2</v>
      </c>
      <c r="H44" s="41" t="n">
        <f aca="false">B44+D44+F44</f>
        <v>422943.2</v>
      </c>
      <c r="I44" s="41" t="n">
        <f aca="false">C44+E44+G44</f>
        <v>39708.8</v>
      </c>
    </row>
    <row r="45" s="43" customFormat="true" ht="15.75" hidden="false" customHeight="false" outlineLevel="0" collapsed="false">
      <c r="A45" s="40" t="n">
        <v>40634</v>
      </c>
      <c r="B45" s="41" t="n">
        <v>259333.5</v>
      </c>
      <c r="C45" s="42" t="n">
        <v>36708.4</v>
      </c>
      <c r="D45" s="41" t="n">
        <v>155819.5</v>
      </c>
      <c r="E45" s="41" t="n">
        <v>2563.8</v>
      </c>
      <c r="F45" s="41" t="n">
        <v>15366.6</v>
      </c>
      <c r="G45" s="41" t="n">
        <v>230</v>
      </c>
      <c r="H45" s="41" t="n">
        <f aca="false">B45+D45+F45</f>
        <v>430519.6</v>
      </c>
      <c r="I45" s="41" t="n">
        <f aca="false">C45+E45+G45</f>
        <v>39502.2</v>
      </c>
    </row>
    <row r="46" s="43" customFormat="true" ht="15.75" hidden="false" customHeight="false" outlineLevel="0" collapsed="false">
      <c r="A46" s="40" t="n">
        <v>40664</v>
      </c>
      <c r="B46" s="41" t="n">
        <v>267975.6</v>
      </c>
      <c r="C46" s="42" t="n">
        <v>36632.4</v>
      </c>
      <c r="D46" s="41" t="n">
        <v>168322.3</v>
      </c>
      <c r="E46" s="41" t="n">
        <v>2584.4</v>
      </c>
      <c r="F46" s="41" t="n">
        <v>15650.1</v>
      </c>
      <c r="G46" s="41" t="n">
        <v>221.4</v>
      </c>
      <c r="H46" s="41" t="n">
        <f aca="false">B46+D46+F46</f>
        <v>451948</v>
      </c>
      <c r="I46" s="41" t="n">
        <f aca="false">C46+E46+G46</f>
        <v>39438.2</v>
      </c>
    </row>
    <row r="47" s="43" customFormat="true" ht="15.75" hidden="false" customHeight="false" outlineLevel="0" collapsed="false">
      <c r="A47" s="40" t="n">
        <v>40695</v>
      </c>
      <c r="B47" s="44" t="n">
        <v>292610.6</v>
      </c>
      <c r="C47" s="44" t="n">
        <v>36042.6</v>
      </c>
      <c r="D47" s="44" t="n">
        <v>172536.4</v>
      </c>
      <c r="E47" s="44" t="n">
        <v>2626.6</v>
      </c>
      <c r="F47" s="44" t="n">
        <v>16806.4</v>
      </c>
      <c r="G47" s="44" t="n">
        <v>226.4</v>
      </c>
      <c r="H47" s="41" t="n">
        <f aca="false">B47+D47+F47</f>
        <v>481953.4</v>
      </c>
      <c r="I47" s="41" t="n">
        <f aca="false">C47+E47+G47</f>
        <v>38895.6</v>
      </c>
    </row>
    <row r="48" s="43" customFormat="true" ht="15.75" hidden="false" customHeight="false" outlineLevel="0" collapsed="false">
      <c r="A48" s="40" t="n">
        <v>40725</v>
      </c>
      <c r="B48" s="45" t="n">
        <v>307394.3</v>
      </c>
      <c r="C48" s="45" t="n">
        <v>37036.2</v>
      </c>
      <c r="D48" s="46" t="n">
        <v>172554.6</v>
      </c>
      <c r="E48" s="46" t="n">
        <v>2648</v>
      </c>
      <c r="F48" s="46" t="n">
        <v>18951.4</v>
      </c>
      <c r="G48" s="46" t="n">
        <v>211.1</v>
      </c>
      <c r="H48" s="41" t="n">
        <f aca="false">B48+D48+F48</f>
        <v>498900.3</v>
      </c>
      <c r="I48" s="41" t="n">
        <f aca="false">C48+E48+G48</f>
        <v>39895.3</v>
      </c>
    </row>
    <row r="49" s="43" customFormat="true" ht="15.75" hidden="false" customHeight="false" outlineLevel="0" collapsed="false">
      <c r="A49" s="40" t="n">
        <v>40756</v>
      </c>
      <c r="B49" s="41" t="n">
        <v>333205.5</v>
      </c>
      <c r="C49" s="42" t="n">
        <v>38524.8</v>
      </c>
      <c r="D49" s="41" t="n">
        <v>162502.1</v>
      </c>
      <c r="E49" s="41" t="n">
        <v>2661.8</v>
      </c>
      <c r="F49" s="41" t="n">
        <v>18144.7</v>
      </c>
      <c r="G49" s="41" t="n">
        <v>1128.7</v>
      </c>
      <c r="H49" s="41" t="n">
        <f aca="false">B49+D49+F49</f>
        <v>513852.3</v>
      </c>
      <c r="I49" s="41" t="n">
        <f aca="false">C49+E49+G49</f>
        <v>42315.3</v>
      </c>
    </row>
    <row r="50" s="43" customFormat="true" ht="15.75" hidden="false" customHeight="false" outlineLevel="0" collapsed="false">
      <c r="A50" s="40" t="n">
        <v>40787</v>
      </c>
      <c r="B50" s="41" t="n">
        <v>335552.8</v>
      </c>
      <c r="C50" s="42" t="n">
        <v>37268.2</v>
      </c>
      <c r="D50" s="41" t="n">
        <v>168503.6</v>
      </c>
      <c r="E50" s="41" t="n">
        <v>2852.1</v>
      </c>
      <c r="F50" s="41" t="n">
        <v>20141.2</v>
      </c>
      <c r="G50" s="41" t="n">
        <v>191.4</v>
      </c>
      <c r="H50" s="41" t="n">
        <f aca="false">B50+D50+F50</f>
        <v>524197.6</v>
      </c>
      <c r="I50" s="41" t="n">
        <f aca="false">C50+E50+G50</f>
        <v>40311.7</v>
      </c>
    </row>
    <row r="51" s="43" customFormat="true" ht="15.75" hidden="false" customHeight="false" outlineLevel="0" collapsed="false">
      <c r="A51" s="40" t="n">
        <v>40817</v>
      </c>
      <c r="B51" s="41" t="n">
        <v>355088.7</v>
      </c>
      <c r="C51" s="42" t="n">
        <v>36180.3</v>
      </c>
      <c r="D51" s="41" t="n">
        <v>162613.6</v>
      </c>
      <c r="E51" s="41" t="n">
        <v>4382.7</v>
      </c>
      <c r="F51" s="41" t="n">
        <v>20830.8</v>
      </c>
      <c r="G51" s="41" t="n">
        <v>229.7</v>
      </c>
      <c r="H51" s="41" t="n">
        <f aca="false">B51+D51+F51</f>
        <v>538533.1</v>
      </c>
      <c r="I51" s="41" t="n">
        <f aca="false">C51+E51+G51</f>
        <v>40792.7</v>
      </c>
    </row>
    <row r="52" s="43" customFormat="true" ht="15.75" hidden="false" customHeight="false" outlineLevel="0" collapsed="false">
      <c r="A52" s="40" t="n">
        <v>40848</v>
      </c>
      <c r="B52" s="41" t="n">
        <v>355240.1</v>
      </c>
      <c r="C52" s="42" t="n">
        <v>35001.1</v>
      </c>
      <c r="D52" s="41" t="n">
        <v>169842</v>
      </c>
      <c r="E52" s="41" t="n">
        <v>5649.4</v>
      </c>
      <c r="F52" s="41" t="n">
        <v>20963.9</v>
      </c>
      <c r="G52" s="41" t="n">
        <v>232.9</v>
      </c>
      <c r="H52" s="41" t="n">
        <f aca="false">B52+D52+F52</f>
        <v>546046</v>
      </c>
      <c r="I52" s="41" t="n">
        <f aca="false">C52+E52+G52</f>
        <v>40883.4</v>
      </c>
    </row>
    <row r="53" s="43" customFormat="true" ht="15.75" hidden="false" customHeight="false" outlineLevel="0" collapsed="false">
      <c r="A53" s="40" t="n">
        <v>40878</v>
      </c>
      <c r="B53" s="41" t="n">
        <v>341803.8</v>
      </c>
      <c r="C53" s="42" t="n">
        <v>37336.7</v>
      </c>
      <c r="D53" s="41" t="n">
        <v>165470.1</v>
      </c>
      <c r="E53" s="41" t="n">
        <v>6544.4</v>
      </c>
      <c r="F53" s="41" t="n">
        <v>23918.5</v>
      </c>
      <c r="G53" s="41" t="n">
        <v>231.1</v>
      </c>
      <c r="H53" s="41" t="n">
        <f aca="false">B53+D53+F53</f>
        <v>531192.4</v>
      </c>
      <c r="I53" s="41" t="n">
        <f aca="false">C53+E53+G53</f>
        <v>44112.2</v>
      </c>
    </row>
    <row r="54" s="43" customFormat="true" ht="15.75" hidden="false" customHeight="false" outlineLevel="0" collapsed="false">
      <c r="A54" s="40" t="n">
        <v>40909</v>
      </c>
      <c r="B54" s="41" t="n">
        <v>337863.8</v>
      </c>
      <c r="C54" s="42" t="n">
        <v>38222.8</v>
      </c>
      <c r="D54" s="41" t="n">
        <v>164927.4</v>
      </c>
      <c r="E54" s="41" t="n">
        <v>7294.7</v>
      </c>
      <c r="F54" s="41" t="n">
        <v>27639.8</v>
      </c>
      <c r="G54" s="41" t="n">
        <v>235.1</v>
      </c>
      <c r="H54" s="41" t="n">
        <f aca="false">B54+D54+F54</f>
        <v>530431</v>
      </c>
      <c r="I54" s="41" t="n">
        <f aca="false">C54+E54+G54</f>
        <v>45752.6</v>
      </c>
    </row>
    <row r="55" s="43" customFormat="true" ht="15.75" hidden="false" customHeight="false" outlineLevel="0" collapsed="false">
      <c r="A55" s="40" t="n">
        <v>40940</v>
      </c>
      <c r="B55" s="41" t="n">
        <v>335300.8</v>
      </c>
      <c r="C55" s="42" t="n">
        <v>38331.2</v>
      </c>
      <c r="D55" s="41" t="n">
        <v>167924.2</v>
      </c>
      <c r="E55" s="41" t="n">
        <v>7243.5</v>
      </c>
      <c r="F55" s="41" t="n">
        <v>27983.1</v>
      </c>
      <c r="G55" s="41" t="n">
        <v>226.1</v>
      </c>
      <c r="H55" s="41" t="n">
        <f aca="false">B55+D55+F55</f>
        <v>531208.1</v>
      </c>
      <c r="I55" s="41" t="n">
        <f aca="false">C55+E55+G55</f>
        <v>45800.8</v>
      </c>
    </row>
    <row r="56" s="43" customFormat="true" ht="15.75" hidden="false" customHeight="false" outlineLevel="0" collapsed="false">
      <c r="A56" s="40" t="n">
        <v>40969</v>
      </c>
      <c r="B56" s="41" t="n">
        <v>345436</v>
      </c>
      <c r="C56" s="42" t="n">
        <v>39908.9</v>
      </c>
      <c r="D56" s="41" t="n">
        <v>171566.4</v>
      </c>
      <c r="E56" s="41" t="n">
        <v>7772.6</v>
      </c>
      <c r="F56" s="41" t="n">
        <v>28148.7</v>
      </c>
      <c r="G56" s="41" t="n">
        <v>284.1</v>
      </c>
      <c r="H56" s="41" t="n">
        <f aca="false">B56+D56+F56</f>
        <v>545151.1</v>
      </c>
      <c r="I56" s="41" t="n">
        <f aca="false">C56+E56+G56</f>
        <v>47965.6</v>
      </c>
    </row>
    <row r="57" s="43" customFormat="true" ht="15.75" hidden="false" customHeight="false" outlineLevel="0" collapsed="false">
      <c r="A57" s="40" t="n">
        <v>41000</v>
      </c>
      <c r="B57" s="41" t="n">
        <v>351855.7</v>
      </c>
      <c r="C57" s="42" t="n">
        <v>40904.4</v>
      </c>
      <c r="D57" s="41" t="n">
        <v>168570</v>
      </c>
      <c r="E57" s="41" t="n">
        <v>7317.8</v>
      </c>
      <c r="F57" s="41" t="n">
        <v>29760.9</v>
      </c>
      <c r="G57" s="41" t="n">
        <v>343.1</v>
      </c>
      <c r="H57" s="41" t="n">
        <f aca="false">B57+D57+F57</f>
        <v>550186.6</v>
      </c>
      <c r="I57" s="41" t="n">
        <f aca="false">C57+E57+G57</f>
        <v>48565.3</v>
      </c>
    </row>
    <row r="58" s="43" customFormat="true" ht="15.75" hidden="false" customHeight="false" outlineLevel="0" collapsed="false">
      <c r="A58" s="40" t="n">
        <v>41030</v>
      </c>
      <c r="B58" s="41" t="n">
        <v>377317.6</v>
      </c>
      <c r="C58" s="42" t="n">
        <v>40530.8</v>
      </c>
      <c r="D58" s="41" t="n">
        <v>173542.7</v>
      </c>
      <c r="E58" s="41" t="n">
        <v>7453.5</v>
      </c>
      <c r="F58" s="41" t="n">
        <v>30644.3</v>
      </c>
      <c r="G58" s="41" t="n">
        <v>347.5</v>
      </c>
      <c r="H58" s="41" t="n">
        <f aca="false">B58+D58+F58</f>
        <v>581504.6</v>
      </c>
      <c r="I58" s="41" t="n">
        <f aca="false">C58+E58+G58</f>
        <v>48331.8</v>
      </c>
    </row>
    <row r="59" s="43" customFormat="true" ht="15.75" hidden="false" customHeight="false" outlineLevel="0" collapsed="false">
      <c r="A59" s="40" t="n">
        <v>41061</v>
      </c>
      <c r="B59" s="41" t="n">
        <v>387341</v>
      </c>
      <c r="C59" s="42" t="n">
        <v>38930.9</v>
      </c>
      <c r="D59" s="41" t="n">
        <v>183942.5</v>
      </c>
      <c r="E59" s="41" t="n">
        <v>7686.2</v>
      </c>
      <c r="F59" s="41" t="n">
        <v>28336.6</v>
      </c>
      <c r="G59" s="41" t="n">
        <v>380.8</v>
      </c>
      <c r="H59" s="41" t="n">
        <f aca="false">B59+D59+F59</f>
        <v>599620.1</v>
      </c>
      <c r="I59" s="41" t="n">
        <f aca="false">C59+E59+G59</f>
        <v>46997.9</v>
      </c>
    </row>
    <row r="60" s="43" customFormat="true" ht="15.75" hidden="false" customHeight="false" outlineLevel="0" collapsed="false">
      <c r="A60" s="40" t="n">
        <v>41091</v>
      </c>
      <c r="B60" s="41" t="n">
        <v>387829.7</v>
      </c>
      <c r="C60" s="42" t="n">
        <v>39784.2</v>
      </c>
      <c r="D60" s="41" t="n">
        <v>183485.4</v>
      </c>
      <c r="E60" s="41" t="n">
        <v>7930.3</v>
      </c>
      <c r="F60" s="41" t="n">
        <v>28585.6</v>
      </c>
      <c r="G60" s="41" t="n">
        <v>414</v>
      </c>
      <c r="H60" s="41" t="n">
        <f aca="false">B60+D60+F60</f>
        <v>599900.7</v>
      </c>
      <c r="I60" s="41" t="n">
        <f aca="false">C60+E60+G60</f>
        <v>48128.5</v>
      </c>
    </row>
    <row r="61" s="43" customFormat="true" ht="15.75" hidden="false" customHeight="false" outlineLevel="0" collapsed="false">
      <c r="A61" s="40" t="n">
        <v>41122</v>
      </c>
      <c r="B61" s="41" t="n">
        <v>397944</v>
      </c>
      <c r="C61" s="42" t="n">
        <v>41302.5</v>
      </c>
      <c r="D61" s="41" t="n">
        <v>184212</v>
      </c>
      <c r="E61" s="41" t="n">
        <v>10096.5</v>
      </c>
      <c r="F61" s="41" t="n">
        <v>30880.8</v>
      </c>
      <c r="G61" s="41" t="n">
        <v>527.1</v>
      </c>
      <c r="H61" s="41" t="n">
        <f aca="false">B61+D61+F61</f>
        <v>613036.8</v>
      </c>
      <c r="I61" s="41" t="n">
        <f aca="false">C61+E61+G61</f>
        <v>51926.1</v>
      </c>
    </row>
    <row r="62" s="43" customFormat="true" ht="15.75" hidden="false" customHeight="false" outlineLevel="0" collapsed="false">
      <c r="A62" s="40" t="n">
        <v>41153</v>
      </c>
      <c r="B62" s="41" t="n">
        <v>398069.5</v>
      </c>
      <c r="C62" s="42" t="n">
        <v>40723.9</v>
      </c>
      <c r="D62" s="41" t="n">
        <v>176819.7</v>
      </c>
      <c r="E62" s="41" t="n">
        <v>11223.7</v>
      </c>
      <c r="F62" s="41" t="n">
        <v>31078.3</v>
      </c>
      <c r="G62" s="41" t="n">
        <v>583.1</v>
      </c>
      <c r="H62" s="41" t="n">
        <f aca="false">B62+D62+F62</f>
        <v>605967.5</v>
      </c>
      <c r="I62" s="41" t="n">
        <f aca="false">C62+E62+G62</f>
        <v>52530.7</v>
      </c>
    </row>
    <row r="63" s="43" customFormat="true" ht="15.75" hidden="false" customHeight="false" outlineLevel="0" collapsed="false">
      <c r="A63" s="40" t="n">
        <v>41183</v>
      </c>
      <c r="B63" s="41" t="n">
        <v>408283.5</v>
      </c>
      <c r="C63" s="42" t="n">
        <v>38697.5</v>
      </c>
      <c r="D63" s="41" t="n">
        <v>177294</v>
      </c>
      <c r="E63" s="41" t="n">
        <v>11520.9</v>
      </c>
      <c r="F63" s="41" t="n">
        <v>31407.7</v>
      </c>
      <c r="G63" s="41" t="n">
        <v>716</v>
      </c>
      <c r="H63" s="41" t="n">
        <f aca="false">B63+D63+F63</f>
        <v>616985.2</v>
      </c>
      <c r="I63" s="41" t="n">
        <f aca="false">C63+E63+G63</f>
        <v>50934.4</v>
      </c>
    </row>
    <row r="64" s="43" customFormat="true" ht="15.75" hidden="false" customHeight="false" outlineLevel="0" collapsed="false">
      <c r="A64" s="40" t="n">
        <v>41214</v>
      </c>
      <c r="B64" s="41" t="n">
        <v>403025.1</v>
      </c>
      <c r="C64" s="42" t="n">
        <v>41117</v>
      </c>
      <c r="D64" s="41" t="n">
        <v>173013.4</v>
      </c>
      <c r="E64" s="41" t="n">
        <v>15943.9</v>
      </c>
      <c r="F64" s="41" t="n">
        <v>32238</v>
      </c>
      <c r="G64" s="41" t="n">
        <v>938.5</v>
      </c>
      <c r="H64" s="41" t="n">
        <f aca="false">B64+D64+F64</f>
        <v>608276.5</v>
      </c>
      <c r="I64" s="41" t="n">
        <f aca="false">C64+E64+G64</f>
        <v>57999.4</v>
      </c>
    </row>
    <row r="65" s="43" customFormat="true" ht="15.75" hidden="false" customHeight="false" outlineLevel="0" collapsed="false">
      <c r="A65" s="40" t="n">
        <v>41244</v>
      </c>
      <c r="B65" s="41" t="n">
        <v>375660.7</v>
      </c>
      <c r="C65" s="42" t="n">
        <v>41448.6</v>
      </c>
      <c r="D65" s="41" t="n">
        <v>181820.6</v>
      </c>
      <c r="E65" s="41" t="n">
        <v>13991.8</v>
      </c>
      <c r="F65" s="41" t="n">
        <v>37766.1</v>
      </c>
      <c r="G65" s="41" t="n">
        <v>1072.9</v>
      </c>
      <c r="H65" s="41" t="n">
        <f aca="false">B65+D65+F65</f>
        <v>595247.4</v>
      </c>
      <c r="I65" s="41" t="n">
        <f aca="false">C65+E65+G65</f>
        <v>56513.3</v>
      </c>
    </row>
    <row r="66" s="43" customFormat="true" ht="15.75" hidden="false" customHeight="false" outlineLevel="0" collapsed="false">
      <c r="A66" s="40" t="n">
        <v>41275</v>
      </c>
      <c r="B66" s="41" t="n">
        <v>376461.6</v>
      </c>
      <c r="C66" s="42" t="n">
        <v>45270.8</v>
      </c>
      <c r="D66" s="41" t="n">
        <v>185419.5</v>
      </c>
      <c r="E66" s="41" t="n">
        <v>15123.4</v>
      </c>
      <c r="F66" s="41" t="n">
        <v>37464.3</v>
      </c>
      <c r="G66" s="41" t="n">
        <v>1120.1</v>
      </c>
      <c r="H66" s="41" t="n">
        <f aca="false">B66+D66+F66</f>
        <v>599345.4</v>
      </c>
      <c r="I66" s="41" t="n">
        <f aca="false">C66+E66+G66</f>
        <v>61514.3</v>
      </c>
    </row>
    <row r="67" s="43" customFormat="true" ht="15.75" hidden="false" customHeight="false" outlineLevel="0" collapsed="false">
      <c r="A67" s="40" t="n">
        <v>41306</v>
      </c>
      <c r="B67" s="41" t="n">
        <v>379052.5</v>
      </c>
      <c r="C67" s="42" t="n">
        <v>47883.2</v>
      </c>
      <c r="D67" s="41" t="n">
        <v>183151</v>
      </c>
      <c r="E67" s="41" t="n">
        <v>15751.5</v>
      </c>
      <c r="F67" s="41" t="n">
        <v>37753.5</v>
      </c>
      <c r="G67" s="41" t="n">
        <v>1129.8</v>
      </c>
      <c r="H67" s="41" t="n">
        <f aca="false">B67+D67+F67</f>
        <v>599957</v>
      </c>
      <c r="I67" s="41" t="n">
        <f aca="false">C67+E67+G67</f>
        <v>64764.5</v>
      </c>
    </row>
    <row r="68" s="43" customFormat="true" ht="15.75" hidden="false" customHeight="false" outlineLevel="0" collapsed="false">
      <c r="A68" s="40" t="n">
        <v>41334</v>
      </c>
      <c r="B68" s="41" t="n">
        <v>386816.9</v>
      </c>
      <c r="C68" s="42" t="n">
        <v>49632.5</v>
      </c>
      <c r="D68" s="41" t="n">
        <v>183549.1</v>
      </c>
      <c r="E68" s="41" t="n">
        <v>15072.2</v>
      </c>
      <c r="F68" s="41" t="n">
        <v>44059</v>
      </c>
      <c r="G68" s="41" t="n">
        <v>1328</v>
      </c>
      <c r="H68" s="41" t="n">
        <f aca="false">B68+D68+F68</f>
        <v>614425</v>
      </c>
      <c r="I68" s="41" t="n">
        <f aca="false">C68+E68+G68</f>
        <v>66032.7</v>
      </c>
    </row>
    <row r="69" s="43" customFormat="true" ht="15.75" hidden="false" customHeight="false" outlineLevel="0" collapsed="false">
      <c r="A69" s="40" t="n">
        <v>41365</v>
      </c>
      <c r="B69" s="41" t="n">
        <v>383779.1</v>
      </c>
      <c r="C69" s="42" t="n">
        <v>49278</v>
      </c>
      <c r="D69" s="41" t="n">
        <v>181342.3</v>
      </c>
      <c r="E69" s="41" t="n">
        <v>15685.9</v>
      </c>
      <c r="F69" s="41" t="n">
        <v>45220.1</v>
      </c>
      <c r="G69" s="41" t="n">
        <v>1587</v>
      </c>
      <c r="H69" s="41" t="n">
        <f aca="false">B69+D69+F69</f>
        <v>610341.5</v>
      </c>
      <c r="I69" s="41" t="n">
        <f aca="false">C69+E69+G69</f>
        <v>66550.9</v>
      </c>
    </row>
    <row r="70" s="43" customFormat="true" ht="15.75" hidden="false" customHeight="false" outlineLevel="0" collapsed="false">
      <c r="A70" s="40" t="n">
        <v>41395</v>
      </c>
      <c r="B70" s="41" t="n">
        <v>388185.4</v>
      </c>
      <c r="C70" s="42" t="n">
        <v>51249.6</v>
      </c>
      <c r="D70" s="41" t="n">
        <v>181505</v>
      </c>
      <c r="E70" s="41" t="n">
        <v>15423.1</v>
      </c>
      <c r="F70" s="41" t="n">
        <v>43584.9</v>
      </c>
      <c r="G70" s="41" t="n">
        <v>1353.3</v>
      </c>
      <c r="H70" s="41" t="n">
        <f aca="false">B70+D70+F70</f>
        <v>613275.3</v>
      </c>
      <c r="I70" s="41" t="n">
        <f aca="false">C70+E70+G70</f>
        <v>68026</v>
      </c>
    </row>
    <row r="71" s="43" customFormat="true" ht="15.75" hidden="false" customHeight="false" outlineLevel="0" collapsed="false">
      <c r="A71" s="40" t="n">
        <v>41426</v>
      </c>
      <c r="B71" s="41" t="n">
        <v>392023.1</v>
      </c>
      <c r="C71" s="42" t="n">
        <v>51399.4</v>
      </c>
      <c r="D71" s="41" t="n">
        <v>192071.1</v>
      </c>
      <c r="E71" s="41" t="n">
        <v>15989.7</v>
      </c>
      <c r="F71" s="41" t="n">
        <v>34722.2</v>
      </c>
      <c r="G71" s="41" t="n">
        <v>1291.4</v>
      </c>
      <c r="H71" s="41" t="n">
        <f aca="false">B71+D71+F71</f>
        <v>618816.4</v>
      </c>
      <c r="I71" s="41" t="n">
        <f aca="false">C71+E71+G71</f>
        <v>68680.5</v>
      </c>
    </row>
    <row r="72" s="43" customFormat="true" ht="15.75" hidden="false" customHeight="false" outlineLevel="0" collapsed="false">
      <c r="A72" s="40" t="n">
        <v>41456</v>
      </c>
      <c r="B72" s="41" t="n">
        <v>377155.1</v>
      </c>
      <c r="C72" s="42" t="n">
        <v>54636.3</v>
      </c>
      <c r="D72" s="41" t="n">
        <v>210044.3</v>
      </c>
      <c r="E72" s="41" t="n">
        <v>17126</v>
      </c>
      <c r="F72" s="41" t="n">
        <v>37581.9</v>
      </c>
      <c r="G72" s="41" t="n">
        <v>1404</v>
      </c>
      <c r="H72" s="41" t="n">
        <f aca="false">B72+D72+F72</f>
        <v>624781.3</v>
      </c>
      <c r="I72" s="41" t="n">
        <f aca="false">C72+E72+G72</f>
        <v>73166.3</v>
      </c>
    </row>
    <row r="73" s="43" customFormat="true" ht="15.75" hidden="false" customHeight="false" outlineLevel="0" collapsed="false">
      <c r="A73" s="40" t="n">
        <v>41487</v>
      </c>
      <c r="B73" s="41" t="n">
        <v>380085.7</v>
      </c>
      <c r="C73" s="42" t="n">
        <v>52412.6</v>
      </c>
      <c r="D73" s="41" t="n">
        <v>209616.2</v>
      </c>
      <c r="E73" s="41" t="n">
        <v>19521</v>
      </c>
      <c r="F73" s="41" t="n">
        <v>36364</v>
      </c>
      <c r="G73" s="41" t="n">
        <v>1683.8</v>
      </c>
      <c r="H73" s="41" t="n">
        <f aca="false">B73+D73+F73</f>
        <v>626065.9</v>
      </c>
      <c r="I73" s="41" t="n">
        <f aca="false">C73+E73+G73</f>
        <v>73617.4</v>
      </c>
    </row>
    <row r="74" s="43" customFormat="true" ht="15.75" hidden="false" customHeight="false" outlineLevel="0" collapsed="false">
      <c r="A74" s="40" t="n">
        <v>41518</v>
      </c>
      <c r="B74" s="41" t="n">
        <v>390201.8</v>
      </c>
      <c r="C74" s="42" t="n">
        <v>51333.3</v>
      </c>
      <c r="D74" s="41" t="n">
        <v>204841.8</v>
      </c>
      <c r="E74" s="41" t="n">
        <v>18712.6</v>
      </c>
      <c r="F74" s="41" t="n">
        <v>50032.6</v>
      </c>
      <c r="G74" s="41" t="n">
        <v>1545.9</v>
      </c>
      <c r="H74" s="41" t="n">
        <f aca="false">B74+D74+F74</f>
        <v>645076.2</v>
      </c>
      <c r="I74" s="41" t="n">
        <f aca="false">C74+E74+G74</f>
        <v>71591.8</v>
      </c>
    </row>
    <row r="75" s="43" customFormat="true" ht="15.75" hidden="false" customHeight="false" outlineLevel="0" collapsed="false">
      <c r="A75" s="40" t="n">
        <v>41548</v>
      </c>
      <c r="B75" s="41" t="n">
        <v>380750.9</v>
      </c>
      <c r="C75" s="42" t="n">
        <v>51013.1</v>
      </c>
      <c r="D75" s="41" t="n">
        <v>205870.3</v>
      </c>
      <c r="E75" s="41" t="n">
        <v>19271.3</v>
      </c>
      <c r="F75" s="41" t="n">
        <v>51950.5</v>
      </c>
      <c r="G75" s="41" t="n">
        <v>1315.3</v>
      </c>
      <c r="H75" s="41" t="n">
        <f aca="false">B75+D75+F75</f>
        <v>638571.7</v>
      </c>
      <c r="I75" s="41" t="n">
        <f aca="false">C75+E75+G75</f>
        <v>71599.7</v>
      </c>
    </row>
    <row r="76" s="43" customFormat="true" ht="15.75" hidden="false" customHeight="false" outlineLevel="0" collapsed="false">
      <c r="A76" s="40" t="n">
        <v>41579</v>
      </c>
      <c r="B76" s="41" t="n">
        <v>381853.5</v>
      </c>
      <c r="C76" s="42" t="n">
        <v>50242.7</v>
      </c>
      <c r="D76" s="41" t="n">
        <v>202867.2</v>
      </c>
      <c r="E76" s="41" t="n">
        <v>19246.5</v>
      </c>
      <c r="F76" s="41" t="n">
        <v>53487.9</v>
      </c>
      <c r="G76" s="41" t="n">
        <v>1316.2</v>
      </c>
      <c r="H76" s="41" t="n">
        <f aca="false">B76+D76+F76</f>
        <v>638208.6</v>
      </c>
      <c r="I76" s="41" t="n">
        <f aca="false">C76+E76+G76</f>
        <v>70805.4</v>
      </c>
    </row>
    <row r="77" s="43" customFormat="true" ht="15.75" hidden="false" customHeight="false" outlineLevel="0" collapsed="false">
      <c r="A77" s="40" t="n">
        <v>41609</v>
      </c>
      <c r="B77" s="41" t="n">
        <v>368888.5</v>
      </c>
      <c r="C77" s="42" t="n">
        <v>51587.7</v>
      </c>
      <c r="D77" s="41" t="n">
        <v>204539.7</v>
      </c>
      <c r="E77" s="41" t="n">
        <v>18513.8</v>
      </c>
      <c r="F77" s="41" t="n">
        <v>55677.6</v>
      </c>
      <c r="G77" s="41" t="n">
        <v>1092.2</v>
      </c>
      <c r="H77" s="41" t="n">
        <f aca="false">B77+D77+F77</f>
        <v>629105.8</v>
      </c>
      <c r="I77" s="41" t="n">
        <f aca="false">C77+E77+G77</f>
        <v>71193.7</v>
      </c>
    </row>
    <row r="78" s="43" customFormat="true" ht="15.75" hidden="false" customHeight="false" outlineLevel="0" collapsed="false">
      <c r="A78" s="40" t="n">
        <v>41640</v>
      </c>
      <c r="B78" s="41" t="n">
        <v>369560.6</v>
      </c>
      <c r="C78" s="42" t="n">
        <v>51676.2</v>
      </c>
      <c r="D78" s="41" t="n">
        <v>208067.2</v>
      </c>
      <c r="E78" s="41" t="n">
        <v>19406.5</v>
      </c>
      <c r="F78" s="41" t="n">
        <v>53607.1</v>
      </c>
      <c r="G78" s="41" t="n">
        <v>1386.9</v>
      </c>
      <c r="H78" s="41" t="n">
        <f aca="false">B78+D78+F78</f>
        <v>631234.9</v>
      </c>
      <c r="I78" s="41" t="n">
        <f aca="false">C78+E78+G78</f>
        <v>72469.6</v>
      </c>
    </row>
    <row r="79" s="43" customFormat="true" ht="15.75" hidden="false" customHeight="false" outlineLevel="0" collapsed="false">
      <c r="A79" s="40" t="n">
        <v>41671</v>
      </c>
      <c r="B79" s="41" t="n">
        <v>367323.2</v>
      </c>
      <c r="C79" s="42" t="n">
        <v>57017.1</v>
      </c>
      <c r="D79" s="41" t="n">
        <v>206508.2</v>
      </c>
      <c r="E79" s="41" t="n">
        <v>19539.9</v>
      </c>
      <c r="F79" s="41" t="n">
        <v>53237.1</v>
      </c>
      <c r="G79" s="41" t="n">
        <v>1696.6</v>
      </c>
      <c r="H79" s="41" t="n">
        <f aca="false">B79+D79+F79</f>
        <v>627068.5</v>
      </c>
      <c r="I79" s="41" t="n">
        <f aca="false">C79+E79+G79</f>
        <v>78253.6</v>
      </c>
    </row>
    <row r="80" s="43" customFormat="true" ht="15.75" hidden="false" customHeight="false" outlineLevel="0" collapsed="false">
      <c r="A80" s="40" t="n">
        <v>41699</v>
      </c>
      <c r="B80" s="41" t="n">
        <v>370708.3</v>
      </c>
      <c r="C80" s="42" t="n">
        <v>59422.4</v>
      </c>
      <c r="D80" s="41" t="n">
        <v>198876.4</v>
      </c>
      <c r="E80" s="41" t="n">
        <v>19390.3</v>
      </c>
      <c r="F80" s="41" t="n">
        <v>53754</v>
      </c>
      <c r="G80" s="41" t="n">
        <v>2068.3</v>
      </c>
      <c r="H80" s="41" t="n">
        <f aca="false">B80+D80+F80</f>
        <v>623338.7</v>
      </c>
      <c r="I80" s="41" t="n">
        <f aca="false">C80+E80+G80</f>
        <v>80881</v>
      </c>
    </row>
    <row r="81" s="43" customFormat="true" ht="15.75" hidden="false" customHeight="false" outlineLevel="0" collapsed="false">
      <c r="A81" s="40" t="n">
        <v>41730</v>
      </c>
      <c r="B81" s="41" t="n">
        <v>371875.8</v>
      </c>
      <c r="C81" s="42" t="n">
        <v>59330.3</v>
      </c>
      <c r="D81" s="41" t="n">
        <v>197166.3</v>
      </c>
      <c r="E81" s="41" t="n">
        <v>20220.6</v>
      </c>
      <c r="F81" s="41" t="n">
        <v>55546.7</v>
      </c>
      <c r="G81" s="41" t="n">
        <v>2461.4</v>
      </c>
      <c r="H81" s="41" t="n">
        <f aca="false">B81+D81+F81</f>
        <v>624588.8</v>
      </c>
      <c r="I81" s="41" t="n">
        <f aca="false">C81+E81+G81</f>
        <v>82012.3</v>
      </c>
    </row>
    <row r="82" s="43" customFormat="true" ht="15.75" hidden="false" customHeight="false" outlineLevel="0" collapsed="false">
      <c r="A82" s="40" t="n">
        <v>41760</v>
      </c>
      <c r="B82" s="41" t="n">
        <v>366695.2</v>
      </c>
      <c r="C82" s="42" t="n">
        <v>59344.4</v>
      </c>
      <c r="D82" s="41" t="n">
        <v>200235.1</v>
      </c>
      <c r="E82" s="41" t="n">
        <v>21664.2</v>
      </c>
      <c r="F82" s="41" t="n">
        <v>58300</v>
      </c>
      <c r="G82" s="41" t="n">
        <v>2440.1</v>
      </c>
      <c r="H82" s="41" t="n">
        <f aca="false">B82+D82+F82</f>
        <v>625230.3</v>
      </c>
      <c r="I82" s="41" t="n">
        <f aca="false">C82+E82+G82</f>
        <v>83448.7</v>
      </c>
    </row>
    <row r="83" s="43" customFormat="true" ht="15.75" hidden="false" customHeight="false" outlineLevel="0" collapsed="false">
      <c r="A83" s="40" t="n">
        <v>41791</v>
      </c>
      <c r="B83" s="41" t="n">
        <v>377354.4</v>
      </c>
      <c r="C83" s="42" t="n">
        <v>66648.9</v>
      </c>
      <c r="D83" s="41" t="n">
        <v>199654.7</v>
      </c>
      <c r="E83" s="41" t="n">
        <v>22154.9</v>
      </c>
      <c r="F83" s="41" t="n">
        <v>65572.8</v>
      </c>
      <c r="G83" s="41" t="n">
        <v>2934.7</v>
      </c>
      <c r="H83" s="41" t="n">
        <f aca="false">B83+D83+F83</f>
        <v>642581.9</v>
      </c>
      <c r="I83" s="41" t="n">
        <f aca="false">C83+E83+G83</f>
        <v>91738.5</v>
      </c>
    </row>
    <row r="84" s="43" customFormat="true" ht="15.75" hidden="false" customHeight="false" outlineLevel="0" collapsed="false">
      <c r="A84" s="40" t="n">
        <v>41821</v>
      </c>
      <c r="B84" s="41" t="n">
        <v>357146.9</v>
      </c>
      <c r="C84" s="42" t="n">
        <v>66443.4</v>
      </c>
      <c r="D84" s="41" t="n">
        <v>208067.5</v>
      </c>
      <c r="E84" s="41" t="n">
        <v>24027.1</v>
      </c>
      <c r="F84" s="41" t="n">
        <v>88216</v>
      </c>
      <c r="G84" s="41" t="n">
        <v>2699.6</v>
      </c>
      <c r="H84" s="41" t="n">
        <f aca="false">B84+D84+F84</f>
        <v>653430.4</v>
      </c>
      <c r="I84" s="41" t="n">
        <f aca="false">C84+E84+G84</f>
        <v>93170.1</v>
      </c>
    </row>
    <row r="85" s="43" customFormat="true" ht="15.75" hidden="false" customHeight="false" outlineLevel="0" collapsed="false">
      <c r="A85" s="40" t="n">
        <v>41852</v>
      </c>
      <c r="B85" s="41" t="n">
        <v>375156.8</v>
      </c>
      <c r="C85" s="42" t="n">
        <v>68228</v>
      </c>
      <c r="D85" s="41" t="n">
        <v>202740.4</v>
      </c>
      <c r="E85" s="41" t="n">
        <v>25245.3</v>
      </c>
      <c r="F85" s="41" t="n">
        <v>85603</v>
      </c>
      <c r="G85" s="41" t="n">
        <v>3627.2</v>
      </c>
      <c r="H85" s="41" t="n">
        <f aca="false">B85+D85+F85</f>
        <v>663500.2</v>
      </c>
      <c r="I85" s="41" t="n">
        <f aca="false">C85+E85+G85</f>
        <v>97100.5</v>
      </c>
    </row>
    <row r="86" s="43" customFormat="true" ht="15.75" hidden="false" customHeight="false" outlineLevel="0" collapsed="false">
      <c r="A86" s="40" t="n">
        <v>41883</v>
      </c>
      <c r="B86" s="41" t="n">
        <v>356247.8</v>
      </c>
      <c r="C86" s="42" t="n">
        <v>69056.4</v>
      </c>
      <c r="D86" s="41" t="n">
        <v>209685.7</v>
      </c>
      <c r="E86" s="41" t="n">
        <v>25548.8</v>
      </c>
      <c r="F86" s="41" t="n">
        <v>85454.1</v>
      </c>
      <c r="G86" s="41" t="n">
        <v>4946.4</v>
      </c>
      <c r="H86" s="41" t="n">
        <f aca="false">B86+D86+F86</f>
        <v>651387.6</v>
      </c>
      <c r="I86" s="41" t="n">
        <f aca="false">C86+E86+G86</f>
        <v>99551.6</v>
      </c>
    </row>
    <row r="87" s="43" customFormat="true" ht="15.75" hidden="false" customHeight="false" outlineLevel="0" collapsed="false">
      <c r="A87" s="40" t="n">
        <v>41913</v>
      </c>
      <c r="B87" s="41" t="n">
        <v>364476.7</v>
      </c>
      <c r="C87" s="42" t="n">
        <v>70903.2</v>
      </c>
      <c r="D87" s="41" t="n">
        <v>205949</v>
      </c>
      <c r="E87" s="41" t="n">
        <v>22905.5</v>
      </c>
      <c r="F87" s="41" t="n">
        <v>83774.5</v>
      </c>
      <c r="G87" s="41" t="n">
        <v>5628</v>
      </c>
      <c r="H87" s="41" t="n">
        <f aca="false">B87+D87+F87</f>
        <v>654200.2</v>
      </c>
      <c r="I87" s="41" t="n">
        <f aca="false">C87+E87+G87</f>
        <v>99436.7</v>
      </c>
    </row>
    <row r="88" s="43" customFormat="true" ht="15.75" hidden="false" customHeight="false" outlineLevel="0" collapsed="false">
      <c r="A88" s="40" t="n">
        <v>41944</v>
      </c>
      <c r="B88" s="41" t="n">
        <v>372315</v>
      </c>
      <c r="C88" s="42" t="n">
        <v>73854</v>
      </c>
      <c r="D88" s="41" t="n">
        <v>204142.6</v>
      </c>
      <c r="E88" s="41" t="n">
        <v>23687.9</v>
      </c>
      <c r="F88" s="41" t="n">
        <v>87352.2</v>
      </c>
      <c r="G88" s="41" t="n">
        <v>5579.1</v>
      </c>
      <c r="H88" s="41" t="n">
        <f aca="false">B88+D88+F88</f>
        <v>663809.8</v>
      </c>
      <c r="I88" s="41" t="n">
        <f aca="false">C88+E88+G88</f>
        <v>103121</v>
      </c>
    </row>
    <row r="89" s="43" customFormat="true" ht="15.75" hidden="false" customHeight="false" outlineLevel="0" collapsed="false">
      <c r="A89" s="40" t="n">
        <v>41974</v>
      </c>
      <c r="B89" s="41" t="n">
        <v>374417.8</v>
      </c>
      <c r="C89" s="42" t="n">
        <v>69744.9</v>
      </c>
      <c r="D89" s="41" t="n">
        <v>219611.2</v>
      </c>
      <c r="E89" s="41" t="n">
        <v>24871</v>
      </c>
      <c r="F89" s="41" t="n">
        <v>125842.5</v>
      </c>
      <c r="G89" s="41" t="n">
        <v>4060.4</v>
      </c>
      <c r="H89" s="41" t="n">
        <f aca="false">B89+D89+F89</f>
        <v>719871.5</v>
      </c>
      <c r="I89" s="41" t="n">
        <f aca="false">C89+E89+G89</f>
        <v>98676.3</v>
      </c>
    </row>
    <row r="90" s="43" customFormat="true" ht="15.75" hidden="false" customHeight="false" outlineLevel="0" collapsed="false">
      <c r="A90" s="40" t="n">
        <v>42005</v>
      </c>
      <c r="B90" s="41" t="n">
        <v>358153.1</v>
      </c>
      <c r="C90" s="42" t="n">
        <v>68604.9</v>
      </c>
      <c r="D90" s="41" t="n">
        <v>219481.2</v>
      </c>
      <c r="E90" s="41" t="n">
        <v>24091.3</v>
      </c>
      <c r="F90" s="41" t="n">
        <v>120507.1</v>
      </c>
      <c r="G90" s="41" t="n">
        <v>4273.3</v>
      </c>
      <c r="H90" s="41" t="n">
        <f aca="false">B90+D90+F90</f>
        <v>698141.4</v>
      </c>
      <c r="I90" s="41" t="n">
        <f aca="false">C90+E90+G90</f>
        <v>96969.5</v>
      </c>
    </row>
    <row r="91" s="43" customFormat="true" ht="15.75" hidden="false" customHeight="false" outlineLevel="0" collapsed="false">
      <c r="A91" s="40" t="n">
        <v>42036</v>
      </c>
      <c r="B91" s="41" t="n">
        <v>351850.2</v>
      </c>
      <c r="C91" s="42" t="n">
        <v>69343.1</v>
      </c>
      <c r="D91" s="41" t="n">
        <v>216195.2</v>
      </c>
      <c r="E91" s="41" t="n">
        <v>26039.9</v>
      </c>
      <c r="F91" s="41" t="n">
        <v>122148.1</v>
      </c>
      <c r="G91" s="41" t="n">
        <v>3985.8</v>
      </c>
      <c r="H91" s="41" t="n">
        <f aca="false">B91+D91+F91</f>
        <v>690193.5</v>
      </c>
      <c r="I91" s="41" t="n">
        <f aca="false">C91+E91+G91</f>
        <v>99368.8</v>
      </c>
    </row>
    <row r="92" s="43" customFormat="true" ht="15.75" hidden="false" customHeight="false" outlineLevel="0" collapsed="false">
      <c r="A92" s="40" t="n">
        <v>42064</v>
      </c>
      <c r="B92" s="41" t="n">
        <v>357572.6</v>
      </c>
      <c r="C92" s="42" t="n">
        <v>70480.7</v>
      </c>
      <c r="D92" s="41" t="n">
        <v>249972.7</v>
      </c>
      <c r="E92" s="41" t="n">
        <v>24221.3</v>
      </c>
      <c r="F92" s="41" t="n">
        <v>96022.8</v>
      </c>
      <c r="G92" s="41" t="n">
        <v>4178.1</v>
      </c>
      <c r="H92" s="41" t="n">
        <f aca="false">B92+D92+F92</f>
        <v>703568.1</v>
      </c>
      <c r="I92" s="41" t="n">
        <f aca="false">C92+E92+G92</f>
        <v>98880.1</v>
      </c>
    </row>
    <row r="93" s="43" customFormat="true" ht="15.75" hidden="false" customHeight="false" outlineLevel="0" collapsed="false">
      <c r="A93" s="40" t="n">
        <v>42095</v>
      </c>
      <c r="B93" s="41" t="n">
        <v>366197.1</v>
      </c>
      <c r="C93" s="42" t="n">
        <v>75004.7</v>
      </c>
      <c r="D93" s="41" t="n">
        <v>266959.3</v>
      </c>
      <c r="E93" s="41" t="n">
        <v>24841.3</v>
      </c>
      <c r="F93" s="41" t="n">
        <v>99448.8</v>
      </c>
      <c r="G93" s="41" t="n">
        <v>4492.4</v>
      </c>
      <c r="H93" s="41" t="n">
        <f aca="false">B93+D93+F93</f>
        <v>732605.2</v>
      </c>
      <c r="I93" s="41" t="n">
        <f aca="false">C93+E93+G93</f>
        <v>104338.4</v>
      </c>
    </row>
    <row r="94" s="43" customFormat="true" ht="15.75" hidden="false" customHeight="false" outlineLevel="0" collapsed="false">
      <c r="A94" s="40" t="n">
        <v>42125</v>
      </c>
      <c r="B94" s="41" t="n">
        <v>367333.2</v>
      </c>
      <c r="C94" s="42" t="n">
        <v>76594.5</v>
      </c>
      <c r="D94" s="41" t="n">
        <v>249106.2</v>
      </c>
      <c r="E94" s="41" t="n">
        <v>27673.9</v>
      </c>
      <c r="F94" s="41" t="n">
        <v>98307.3</v>
      </c>
      <c r="G94" s="41" t="n">
        <v>5546.4</v>
      </c>
      <c r="H94" s="41" t="n">
        <f aca="false">B94+D94+F94</f>
        <v>714746.7</v>
      </c>
      <c r="I94" s="41" t="n">
        <f aca="false">C94+E94+G94</f>
        <v>109814.8</v>
      </c>
    </row>
    <row r="95" s="43" customFormat="true" ht="15.75" hidden="false" customHeight="false" outlineLevel="0" collapsed="false">
      <c r="A95" s="40" t="n">
        <v>42156</v>
      </c>
      <c r="B95" s="41" t="n">
        <v>375434.3</v>
      </c>
      <c r="C95" s="42" t="n">
        <v>75885.4</v>
      </c>
      <c r="D95" s="41" t="n">
        <v>233630.3</v>
      </c>
      <c r="E95" s="41" t="n">
        <v>29918.9</v>
      </c>
      <c r="F95" s="41" t="n">
        <v>97698.3</v>
      </c>
      <c r="G95" s="41" t="n">
        <v>7791.3</v>
      </c>
      <c r="H95" s="41" t="n">
        <f aca="false">B95+D95+F95</f>
        <v>706762.9</v>
      </c>
      <c r="I95" s="41" t="n">
        <f aca="false">C95+E95+G95</f>
        <v>113595.6</v>
      </c>
    </row>
    <row r="96" s="43" customFormat="true" ht="15.75" hidden="false" customHeight="false" outlineLevel="0" collapsed="false">
      <c r="A96" s="40" t="n">
        <v>42186</v>
      </c>
      <c r="B96" s="41" t="n">
        <v>367522.7</v>
      </c>
      <c r="C96" s="42" t="n">
        <v>79580.4</v>
      </c>
      <c r="D96" s="41" t="n">
        <v>243804.4</v>
      </c>
      <c r="E96" s="41" t="n">
        <v>27782.8</v>
      </c>
      <c r="F96" s="41" t="n">
        <v>95838.2</v>
      </c>
      <c r="G96" s="41" t="n">
        <v>10558.8</v>
      </c>
      <c r="H96" s="41" t="n">
        <f aca="false">B96+D96+F96</f>
        <v>707165.3</v>
      </c>
      <c r="I96" s="41" t="n">
        <f aca="false">C96+E96+G96</f>
        <v>117922</v>
      </c>
    </row>
    <row r="97" s="43" customFormat="true" ht="15.75" hidden="false" customHeight="false" outlineLevel="0" collapsed="false">
      <c r="A97" s="40" t="n">
        <v>42217</v>
      </c>
      <c r="B97" s="41" t="n">
        <v>366499.7</v>
      </c>
      <c r="C97" s="42" t="n">
        <v>79250.5</v>
      </c>
      <c r="D97" s="41" t="n">
        <v>240078.4</v>
      </c>
      <c r="E97" s="41" t="n">
        <v>29033.3</v>
      </c>
      <c r="F97" s="41" t="n">
        <v>96958.3</v>
      </c>
      <c r="G97" s="41" t="n">
        <v>11096.8</v>
      </c>
      <c r="H97" s="41" t="n">
        <f aca="false">B97+D97+F97</f>
        <v>703536.4</v>
      </c>
      <c r="I97" s="41" t="n">
        <f aca="false">C97+E97+G97</f>
        <v>119380.6</v>
      </c>
    </row>
    <row r="98" s="43" customFormat="true" ht="15.75" hidden="false" customHeight="false" outlineLevel="0" collapsed="false">
      <c r="A98" s="40" t="n">
        <v>42248</v>
      </c>
      <c r="B98" s="41" t="n">
        <v>372566.5</v>
      </c>
      <c r="C98" s="42" t="n">
        <v>82109.6</v>
      </c>
      <c r="D98" s="41" t="n">
        <v>232921.3</v>
      </c>
      <c r="E98" s="41" t="n">
        <v>29296.4</v>
      </c>
      <c r="F98" s="41" t="n">
        <v>96986.8</v>
      </c>
      <c r="G98" s="41" t="n">
        <v>11016.2</v>
      </c>
      <c r="H98" s="41" t="n">
        <f aca="false">B98+D98+F98</f>
        <v>702474.6</v>
      </c>
      <c r="I98" s="41" t="n">
        <f aca="false">C98+E98+G98</f>
        <v>122422.2</v>
      </c>
    </row>
    <row r="99" s="43" customFormat="true" ht="15.75" hidden="false" customHeight="false" outlineLevel="0" collapsed="false">
      <c r="A99" s="40" t="n">
        <v>42278</v>
      </c>
      <c r="B99" s="41" t="n">
        <v>368736.1</v>
      </c>
      <c r="C99" s="42" t="n">
        <v>78761.3</v>
      </c>
      <c r="D99" s="41" t="n">
        <v>233666.4</v>
      </c>
      <c r="E99" s="41" t="n">
        <v>28976.1</v>
      </c>
      <c r="F99" s="41" t="n">
        <v>99010.6</v>
      </c>
      <c r="G99" s="41" t="n">
        <v>11411.4</v>
      </c>
      <c r="H99" s="41" t="n">
        <f aca="false">B99+D99+F99</f>
        <v>701413.1</v>
      </c>
      <c r="I99" s="41" t="n">
        <f aca="false">C99+E99+G99</f>
        <v>119148.8</v>
      </c>
    </row>
    <row r="100" s="43" customFormat="true" ht="15.75" hidden="false" customHeight="false" outlineLevel="0" collapsed="false">
      <c r="A100" s="40" t="n">
        <v>42309</v>
      </c>
      <c r="B100" s="41" t="n">
        <v>387578.3</v>
      </c>
      <c r="C100" s="42" t="n">
        <v>71689.7</v>
      </c>
      <c r="D100" s="41" t="n">
        <v>217053.4</v>
      </c>
      <c r="E100" s="41" t="n">
        <v>26487.1</v>
      </c>
      <c r="F100" s="41" t="n">
        <v>115474.8</v>
      </c>
      <c r="G100" s="41" t="n">
        <v>8427.8</v>
      </c>
      <c r="H100" s="41" t="n">
        <f aca="false">B100+D100+F100</f>
        <v>720106.5</v>
      </c>
      <c r="I100" s="41" t="n">
        <f aca="false">C100+E100+G100</f>
        <v>106604.6</v>
      </c>
    </row>
    <row r="101" s="43" customFormat="true" ht="15.75" hidden="false" customHeight="false" outlineLevel="0" collapsed="false">
      <c r="A101" s="40" t="n">
        <v>42339</v>
      </c>
      <c r="B101" s="41" t="n">
        <v>334591</v>
      </c>
      <c r="C101" s="42" t="n">
        <v>112741.6</v>
      </c>
      <c r="D101" s="41" t="n">
        <v>210296.4</v>
      </c>
      <c r="E101" s="41" t="n">
        <v>21741.8</v>
      </c>
      <c r="F101" s="41" t="n">
        <v>114789.9</v>
      </c>
      <c r="G101" s="41" t="n">
        <v>6938.7</v>
      </c>
      <c r="H101" s="41" t="n">
        <f aca="false">B101+D101+F101</f>
        <v>659677.3</v>
      </c>
      <c r="I101" s="41" t="n">
        <f aca="false">C101+E101+G101</f>
        <v>141422.1</v>
      </c>
    </row>
    <row r="102" s="43" customFormat="true" ht="15.75" hidden="false" customHeight="false" outlineLevel="0" collapsed="false">
      <c r="A102" s="40" t="n">
        <v>42370</v>
      </c>
      <c r="B102" s="41" t="n">
        <v>342778.5</v>
      </c>
      <c r="C102" s="41" t="n">
        <v>93498.5</v>
      </c>
      <c r="D102" s="41" t="n">
        <v>207904.4</v>
      </c>
      <c r="E102" s="41" t="n">
        <v>41581.8</v>
      </c>
      <c r="F102" s="41" t="n">
        <v>117314.7</v>
      </c>
      <c r="G102" s="41" t="n">
        <v>7318.9</v>
      </c>
      <c r="H102" s="41" t="n">
        <f aca="false">B102+D102+F102</f>
        <v>667997.6</v>
      </c>
      <c r="I102" s="41" t="n">
        <f aca="false">C102+E102+G102</f>
        <v>142399.2</v>
      </c>
    </row>
    <row r="103" s="43" customFormat="true" ht="15.75" hidden="false" customHeight="false" outlineLevel="0" collapsed="false">
      <c r="A103" s="40" t="n">
        <v>42401</v>
      </c>
      <c r="B103" s="41" t="n">
        <v>339918.1</v>
      </c>
      <c r="C103" s="41" t="n">
        <v>95447.3</v>
      </c>
      <c r="D103" s="41" t="n">
        <v>205002.5</v>
      </c>
      <c r="E103" s="41" t="n">
        <v>41799</v>
      </c>
      <c r="F103" s="41" t="n">
        <v>116397</v>
      </c>
      <c r="G103" s="41" t="n">
        <v>7355.1</v>
      </c>
      <c r="H103" s="41" t="n">
        <f aca="false">B103+D103+F103</f>
        <v>661317.6</v>
      </c>
      <c r="I103" s="41" t="n">
        <f aca="false">C103+E103+G103</f>
        <v>144601.4</v>
      </c>
    </row>
    <row r="104" s="43" customFormat="true" ht="15.75" hidden="false" customHeight="false" outlineLevel="0" collapsed="false">
      <c r="A104" s="40" t="n">
        <v>42430</v>
      </c>
      <c r="B104" s="41" t="n">
        <v>332007.7</v>
      </c>
      <c r="C104" s="41" t="n">
        <v>116525.2</v>
      </c>
      <c r="D104" s="41" t="n">
        <v>213007.6</v>
      </c>
      <c r="E104" s="41" t="n">
        <v>22708.3</v>
      </c>
      <c r="F104" s="41" t="n">
        <v>115568.1</v>
      </c>
      <c r="G104" s="41" t="n">
        <v>7367.6</v>
      </c>
      <c r="H104" s="41" t="n">
        <f aca="false">B104+D104+F104</f>
        <v>660583.4</v>
      </c>
      <c r="I104" s="41" t="n">
        <f aca="false">C104+E104+G104</f>
        <v>146601.1</v>
      </c>
    </row>
    <row r="105" s="43" customFormat="true" ht="15.75" hidden="false" customHeight="false" outlineLevel="0" collapsed="false">
      <c r="A105" s="40" t="n">
        <v>42461</v>
      </c>
      <c r="B105" s="41" t="n">
        <v>329304.5</v>
      </c>
      <c r="C105" s="41" t="n">
        <v>98847.3</v>
      </c>
      <c r="D105" s="41" t="n">
        <v>213930.9</v>
      </c>
      <c r="E105" s="41" t="n">
        <v>42257.9</v>
      </c>
      <c r="F105" s="41" t="n">
        <v>113603.2</v>
      </c>
      <c r="G105" s="41" t="n">
        <v>7762.6</v>
      </c>
      <c r="H105" s="41" t="n">
        <f aca="false">B105+D105+F105</f>
        <v>656838.6</v>
      </c>
      <c r="I105" s="41" t="n">
        <f aca="false">C105+E105+G105</f>
        <v>148867.8</v>
      </c>
    </row>
    <row r="106" s="43" customFormat="true" ht="15.75" hidden="false" customHeight="false" outlineLevel="0" collapsed="false">
      <c r="A106" s="40" t="n">
        <v>42491</v>
      </c>
      <c r="B106" s="41" t="n">
        <v>328438.9</v>
      </c>
      <c r="C106" s="41" t="n">
        <v>99745.3</v>
      </c>
      <c r="D106" s="41" t="n">
        <v>217097.2</v>
      </c>
      <c r="E106" s="41" t="n">
        <v>43318.4</v>
      </c>
      <c r="F106" s="41" t="n">
        <v>112563</v>
      </c>
      <c r="G106" s="41" t="n">
        <v>9839.8</v>
      </c>
      <c r="H106" s="41" t="n">
        <f aca="false">B106+D106+F106</f>
        <v>658099.1</v>
      </c>
      <c r="I106" s="41" t="n">
        <f aca="false">C106+E106+G106</f>
        <v>152903.5</v>
      </c>
    </row>
    <row r="107" s="43" customFormat="true" ht="15.75" hidden="false" customHeight="false" outlineLevel="0" collapsed="false">
      <c r="A107" s="40" t="n">
        <v>42522</v>
      </c>
      <c r="B107" s="41" t="n">
        <v>351868.5</v>
      </c>
      <c r="C107" s="41" t="n">
        <v>100323.3</v>
      </c>
      <c r="D107" s="41" t="n">
        <v>208994.1</v>
      </c>
      <c r="E107" s="41" t="n">
        <v>44201.9</v>
      </c>
      <c r="F107" s="41" t="n">
        <v>114679.9</v>
      </c>
      <c r="G107" s="41" t="n">
        <v>9040.1</v>
      </c>
      <c r="H107" s="41" t="n">
        <f aca="false">B107+D107+F107</f>
        <v>675542.5</v>
      </c>
      <c r="I107" s="41" t="n">
        <f aca="false">C107+E107+G107</f>
        <v>153565.3</v>
      </c>
    </row>
    <row r="108" s="43" customFormat="true" ht="15.75" hidden="false" customHeight="false" outlineLevel="0" collapsed="false">
      <c r="A108" s="40" t="n">
        <v>42552</v>
      </c>
      <c r="B108" s="41" t="n">
        <v>355237.2</v>
      </c>
      <c r="C108" s="41" t="n">
        <v>109456</v>
      </c>
      <c r="D108" s="41" t="n">
        <v>204096.6</v>
      </c>
      <c r="E108" s="41" t="n">
        <v>42280.4</v>
      </c>
      <c r="F108" s="41" t="n">
        <v>108496.7</v>
      </c>
      <c r="G108" s="41" t="n">
        <v>9196.1</v>
      </c>
      <c r="H108" s="41" t="n">
        <f aca="false">B108+D108+F108</f>
        <v>667830.5</v>
      </c>
      <c r="I108" s="41" t="n">
        <f aca="false">C108+E108+G108</f>
        <v>160932.5</v>
      </c>
    </row>
    <row r="109" s="43" customFormat="true" ht="15.75" hidden="false" customHeight="false" outlineLevel="0" collapsed="false">
      <c r="A109" s="40" t="n">
        <v>42583</v>
      </c>
      <c r="B109" s="41" t="n">
        <v>358495.5</v>
      </c>
      <c r="C109" s="41" t="n">
        <v>108839.5</v>
      </c>
      <c r="D109" s="41" t="n">
        <v>204149.7</v>
      </c>
      <c r="E109" s="41" t="n">
        <v>42280.5</v>
      </c>
      <c r="F109" s="41" t="n">
        <v>109016</v>
      </c>
      <c r="G109" s="41" t="n">
        <v>9196.1</v>
      </c>
      <c r="H109" s="41" t="n">
        <f aca="false">B109+D109+F109</f>
        <v>671661.2</v>
      </c>
      <c r="I109" s="41" t="n">
        <f aca="false">C109+E109+G109</f>
        <v>160316.1</v>
      </c>
    </row>
    <row r="110" s="43" customFormat="true" ht="15.75" hidden="false" customHeight="false" outlineLevel="0" collapsed="false">
      <c r="A110" s="40" t="n">
        <v>42614</v>
      </c>
      <c r="B110" s="41" t="n">
        <v>339503</v>
      </c>
      <c r="C110" s="41" t="n">
        <v>123501.8</v>
      </c>
      <c r="D110" s="41" t="n">
        <v>223168.1</v>
      </c>
      <c r="E110" s="41" t="n">
        <v>24970.2</v>
      </c>
      <c r="F110" s="41" t="n">
        <v>118898.8</v>
      </c>
      <c r="G110" s="41" t="n">
        <v>9820.6</v>
      </c>
      <c r="H110" s="41" t="n">
        <f aca="false">B110+D110+F110</f>
        <v>681569.9</v>
      </c>
      <c r="I110" s="41" t="n">
        <f aca="false">C110+E110+G110</f>
        <v>158292.6</v>
      </c>
    </row>
    <row r="111" s="43" customFormat="true" ht="15.75" hidden="false" customHeight="false" outlineLevel="0" collapsed="false">
      <c r="A111" s="40" t="n">
        <v>42644</v>
      </c>
      <c r="B111" s="41" t="n">
        <v>335559.2</v>
      </c>
      <c r="C111" s="41" t="n">
        <v>122680.7</v>
      </c>
      <c r="D111" s="41" t="n">
        <v>221322.8</v>
      </c>
      <c r="E111" s="41" t="n">
        <v>24820.9</v>
      </c>
      <c r="F111" s="41" t="n">
        <v>121131.7</v>
      </c>
      <c r="G111" s="41" t="n">
        <v>9679.6</v>
      </c>
      <c r="H111" s="41" t="n">
        <f aca="false">B111+D111+F111</f>
        <v>678013.7</v>
      </c>
      <c r="I111" s="41" t="n">
        <f aca="false">C111+E111+G111</f>
        <v>157181.2</v>
      </c>
    </row>
    <row r="112" s="43" customFormat="true" ht="15.75" hidden="false" customHeight="false" outlineLevel="0" collapsed="false">
      <c r="A112" s="40" t="n">
        <v>42675</v>
      </c>
      <c r="B112" s="41" t="n">
        <v>317086.3</v>
      </c>
      <c r="C112" s="41" t="n">
        <v>114564.4</v>
      </c>
      <c r="D112" s="41" t="n">
        <v>227971</v>
      </c>
      <c r="E112" s="41" t="n">
        <v>35261.5</v>
      </c>
      <c r="F112" s="41" t="n">
        <v>124276.7</v>
      </c>
      <c r="G112" s="41" t="n">
        <v>9767.8</v>
      </c>
      <c r="H112" s="41" t="n">
        <f aca="false">B112+D112+F112</f>
        <v>669334</v>
      </c>
      <c r="I112" s="41" t="n">
        <f aca="false">C112+E112+G112</f>
        <v>159593.7</v>
      </c>
    </row>
    <row r="113" s="43" customFormat="true" ht="15.75" hidden="false" customHeight="false" outlineLevel="0" collapsed="false">
      <c r="A113" s="40" t="n">
        <v>42705</v>
      </c>
      <c r="B113" s="41" t="n">
        <v>307292.2</v>
      </c>
      <c r="C113" s="41" t="n">
        <v>132116.1</v>
      </c>
      <c r="D113" s="41" t="n">
        <v>212009.4</v>
      </c>
      <c r="E113" s="41" t="n">
        <v>25205.5</v>
      </c>
      <c r="F113" s="41" t="n">
        <v>125378.1</v>
      </c>
      <c r="G113" s="41" t="n">
        <v>9776.1</v>
      </c>
      <c r="H113" s="41" t="n">
        <f aca="false">B113+D113+F113</f>
        <v>644679.7</v>
      </c>
      <c r="I113" s="41" t="n">
        <f aca="false">C113+E113+G113</f>
        <v>167097.7</v>
      </c>
    </row>
    <row r="114" s="43" customFormat="true" ht="15.75" hidden="false" customHeight="false" outlineLevel="0" collapsed="false">
      <c r="A114" s="40" t="n">
        <v>42736</v>
      </c>
      <c r="B114" s="41" t="n">
        <v>293470.3</v>
      </c>
      <c r="C114" s="41" t="n">
        <v>131433.5</v>
      </c>
      <c r="D114" s="41" t="n">
        <v>215735.2</v>
      </c>
      <c r="E114" s="41" t="n">
        <v>25125.4</v>
      </c>
      <c r="F114" s="41" t="n">
        <v>128518.7</v>
      </c>
      <c r="G114" s="41" t="n">
        <v>9795.6</v>
      </c>
      <c r="H114" s="41" t="n">
        <f aca="false">B114+D114+F114</f>
        <v>637724.2</v>
      </c>
      <c r="I114" s="41" t="n">
        <f aca="false">C114+E114+G114</f>
        <v>166354.5</v>
      </c>
    </row>
    <row r="115" s="43" customFormat="true" ht="15.75" hidden="false" customHeight="false" outlineLevel="0" collapsed="false">
      <c r="A115" s="40" t="n">
        <v>42767</v>
      </c>
      <c r="B115" s="41" t="n">
        <v>298741.6</v>
      </c>
      <c r="C115" s="41" t="n">
        <v>87233</v>
      </c>
      <c r="D115" s="41" t="n">
        <v>210181.8</v>
      </c>
      <c r="E115" s="41" t="n">
        <v>14731.3</v>
      </c>
      <c r="F115" s="41" t="n">
        <v>130560</v>
      </c>
      <c r="G115" s="41" t="n">
        <v>10180</v>
      </c>
      <c r="H115" s="41" t="n">
        <f aca="false">B115+D115+F115</f>
        <v>639483.4</v>
      </c>
      <c r="I115" s="41" t="n">
        <f aca="false">C115+E115+G115</f>
        <v>112144.3</v>
      </c>
    </row>
    <row r="116" s="43" customFormat="true" ht="15.75" hidden="false" customHeight="false" outlineLevel="0" collapsed="false">
      <c r="A116" s="40" t="n">
        <v>42795</v>
      </c>
      <c r="B116" s="41" t="n">
        <v>306720.7</v>
      </c>
      <c r="C116" s="41" t="n">
        <v>78003.7</v>
      </c>
      <c r="D116" s="41" t="n">
        <v>213329.8</v>
      </c>
      <c r="E116" s="41" t="n">
        <v>16212</v>
      </c>
      <c r="F116" s="41" t="n">
        <v>127453.5</v>
      </c>
      <c r="G116" s="41" t="n">
        <v>8550.9</v>
      </c>
      <c r="H116" s="41" t="n">
        <f aca="false">B116+D116+F116</f>
        <v>647504</v>
      </c>
      <c r="I116" s="41" t="n">
        <f aca="false">C116+E116+G116</f>
        <v>102766.6</v>
      </c>
    </row>
    <row r="117" s="43" customFormat="true" ht="15.75" hidden="false" customHeight="false" outlineLevel="0" collapsed="false">
      <c r="A117" s="40" t="n">
        <v>42826</v>
      </c>
      <c r="B117" s="41" t="n">
        <v>295218</v>
      </c>
      <c r="C117" s="41" t="n">
        <v>81810.1</v>
      </c>
      <c r="D117" s="41" t="n">
        <v>215343.7</v>
      </c>
      <c r="E117" s="41" t="n">
        <v>17052.6</v>
      </c>
      <c r="F117" s="41" t="n">
        <v>131619.7</v>
      </c>
      <c r="G117" s="41" t="n">
        <v>7133.9</v>
      </c>
      <c r="H117" s="41" t="n">
        <f aca="false">B117+D117+F117</f>
        <v>642181.4</v>
      </c>
      <c r="I117" s="41" t="n">
        <f aca="false">C117+E117+G117</f>
        <v>105996.6</v>
      </c>
    </row>
    <row r="118" s="43" customFormat="true" ht="15.75" hidden="false" customHeight="false" outlineLevel="0" collapsed="false">
      <c r="A118" s="40" t="n">
        <v>42856</v>
      </c>
      <c r="B118" s="41" t="n">
        <v>302769.5</v>
      </c>
      <c r="C118" s="41" t="n">
        <v>81561.3</v>
      </c>
      <c r="D118" s="41" t="n">
        <v>219664.7</v>
      </c>
      <c r="E118" s="41" t="n">
        <v>17037.3</v>
      </c>
      <c r="F118" s="41" t="n">
        <v>132507.8</v>
      </c>
      <c r="G118" s="41" t="n">
        <v>8932.1</v>
      </c>
      <c r="H118" s="41" t="n">
        <f aca="false">B118+D118+F118</f>
        <v>654942</v>
      </c>
      <c r="I118" s="41" t="n">
        <f aca="false">C118+E118+G118</f>
        <v>107530.7</v>
      </c>
    </row>
    <row r="119" s="43" customFormat="true" ht="15.75" hidden="false" customHeight="false" outlineLevel="0" collapsed="false">
      <c r="A119" s="40" t="n">
        <v>42887</v>
      </c>
      <c r="B119" s="41" t="n">
        <v>342927.4</v>
      </c>
      <c r="C119" s="41" t="n">
        <v>83049.6</v>
      </c>
      <c r="D119" s="41" t="n">
        <v>221911.9</v>
      </c>
      <c r="E119" s="41" t="n">
        <v>16973.8</v>
      </c>
      <c r="F119" s="41" t="n">
        <v>130820.8</v>
      </c>
      <c r="G119" s="41" t="n">
        <v>8404.5</v>
      </c>
      <c r="H119" s="41" t="n">
        <f aca="false">B119+D119+F119</f>
        <v>695660.1</v>
      </c>
      <c r="I119" s="41" t="n">
        <f aca="false">C119+E119+G119</f>
        <v>108427.9</v>
      </c>
    </row>
    <row r="120" s="43" customFormat="true" ht="15.75" hidden="false" customHeight="false" outlineLevel="0" collapsed="false">
      <c r="A120" s="40" t="n">
        <v>42917</v>
      </c>
      <c r="B120" s="41" t="n">
        <v>376010.4</v>
      </c>
      <c r="C120" s="41" t="n">
        <v>61423.1</v>
      </c>
      <c r="D120" s="41" t="n">
        <v>226823.6</v>
      </c>
      <c r="E120" s="41" t="n">
        <v>16830.9</v>
      </c>
      <c r="F120" s="41" t="n">
        <v>131138.5</v>
      </c>
      <c r="G120" s="41" t="n">
        <v>9117.5</v>
      </c>
      <c r="H120" s="41" t="n">
        <f aca="false">B120+D120+F120</f>
        <v>733972.5</v>
      </c>
      <c r="I120" s="41" t="n">
        <f aca="false">C120+E120+G120</f>
        <v>87371.5</v>
      </c>
    </row>
    <row r="121" s="43" customFormat="true" ht="15.75" hidden="false" customHeight="false" outlineLevel="0" collapsed="false">
      <c r="A121" s="40" t="n">
        <v>42948</v>
      </c>
      <c r="B121" s="41" t="n">
        <v>376436.8</v>
      </c>
      <c r="C121" s="41" t="n">
        <v>88990.1</v>
      </c>
      <c r="D121" s="41" t="n">
        <v>209650.3</v>
      </c>
      <c r="E121" s="41" t="n">
        <v>16387</v>
      </c>
      <c r="F121" s="41" t="n">
        <v>131770.1</v>
      </c>
      <c r="G121" s="41" t="n">
        <v>9205.1</v>
      </c>
      <c r="H121" s="41" t="n">
        <f aca="false">B121+D121+F121</f>
        <v>717857.2</v>
      </c>
      <c r="I121" s="41" t="n">
        <f aca="false">C121+E121+G121</f>
        <v>114582.2</v>
      </c>
    </row>
    <row r="122" s="43" customFormat="true" ht="15.75" hidden="false" customHeight="false" outlineLevel="0" collapsed="false">
      <c r="A122" s="40" t="n">
        <v>42979</v>
      </c>
      <c r="B122" s="41" t="n">
        <v>369292.9</v>
      </c>
      <c r="C122" s="41" t="n">
        <v>94843.1</v>
      </c>
      <c r="D122" s="41" t="n">
        <v>220792.4</v>
      </c>
      <c r="E122" s="41" t="n">
        <v>16013.3</v>
      </c>
      <c r="F122" s="41" t="n">
        <v>127586.7</v>
      </c>
      <c r="G122" s="41" t="n">
        <v>8342.6</v>
      </c>
      <c r="H122" s="41" t="n">
        <f aca="false">B122+D122+F122</f>
        <v>717672</v>
      </c>
      <c r="I122" s="41" t="n">
        <f aca="false">C122+E122+G122</f>
        <v>119199</v>
      </c>
    </row>
    <row r="123" s="43" customFormat="true" ht="15.75" hidden="false" customHeight="false" outlineLevel="0" collapsed="false">
      <c r="A123" s="40" t="n">
        <v>43009</v>
      </c>
      <c r="B123" s="41" t="n">
        <v>371090</v>
      </c>
      <c r="C123" s="41" t="n">
        <v>95641.9</v>
      </c>
      <c r="D123" s="41" t="n">
        <v>217404.3</v>
      </c>
      <c r="E123" s="41" t="n">
        <v>16345.8</v>
      </c>
      <c r="F123" s="41" t="n">
        <v>139555.1</v>
      </c>
      <c r="G123" s="41" t="n">
        <v>8706.5</v>
      </c>
      <c r="H123" s="41" t="n">
        <f aca="false">B123+D123+F123</f>
        <v>728049.4</v>
      </c>
      <c r="I123" s="41" t="n">
        <f aca="false">C123+E123+G123</f>
        <v>120694.2</v>
      </c>
    </row>
    <row r="124" s="43" customFormat="true" ht="15.75" hidden="false" customHeight="false" outlineLevel="0" collapsed="false">
      <c r="A124" s="40" t="n">
        <v>43040</v>
      </c>
      <c r="B124" s="41" t="n">
        <v>379391.7</v>
      </c>
      <c r="C124" s="41" t="n">
        <v>92048.8</v>
      </c>
      <c r="D124" s="41" t="n">
        <v>219247.6</v>
      </c>
      <c r="E124" s="41" t="n">
        <v>17573.6</v>
      </c>
      <c r="F124" s="41" t="n">
        <v>135565.9</v>
      </c>
      <c r="G124" s="41" t="n">
        <v>9179</v>
      </c>
      <c r="H124" s="41" t="n">
        <f aca="false">B124+D124+F124</f>
        <v>734205.2</v>
      </c>
      <c r="I124" s="41" t="n">
        <f aca="false">C124+E124+G124</f>
        <v>118801.4</v>
      </c>
    </row>
    <row r="125" s="43" customFormat="true" ht="15.75" hidden="false" customHeight="false" outlineLevel="0" collapsed="false">
      <c r="A125" s="40" t="n">
        <v>43070</v>
      </c>
      <c r="B125" s="41" t="n">
        <v>337350.6</v>
      </c>
      <c r="C125" s="41" t="n">
        <v>89694.1</v>
      </c>
      <c r="D125" s="41" t="n">
        <v>201131.3</v>
      </c>
      <c r="E125" s="41" t="n">
        <v>16991.2</v>
      </c>
      <c r="F125" s="41" t="n">
        <v>143947.9</v>
      </c>
      <c r="G125" s="41" t="n">
        <v>9085</v>
      </c>
      <c r="H125" s="41" t="n">
        <f aca="false">B125+D125+F125</f>
        <v>682429.8</v>
      </c>
      <c r="I125" s="41" t="n">
        <f aca="false">C125+E125+G125</f>
        <v>115770.3</v>
      </c>
    </row>
    <row r="126" s="43" customFormat="true" ht="15.75" hidden="false" customHeight="false" outlineLevel="0" collapsed="false">
      <c r="A126" s="40" t="n">
        <v>43101</v>
      </c>
      <c r="B126" s="41" t="n">
        <v>335162.3</v>
      </c>
      <c r="C126" s="41" t="n">
        <v>88685.3</v>
      </c>
      <c r="D126" s="41" t="n">
        <v>208662.6</v>
      </c>
      <c r="E126" s="41" t="n">
        <v>16844.9</v>
      </c>
      <c r="F126" s="41" t="n">
        <v>139389.8</v>
      </c>
      <c r="G126" s="41" t="n">
        <v>7601</v>
      </c>
      <c r="H126" s="41" t="n">
        <f aca="false">B126+D126+F126</f>
        <v>683214.7</v>
      </c>
      <c r="I126" s="41" t="n">
        <f aca="false">C126+E126+G126</f>
        <v>113131.2</v>
      </c>
    </row>
    <row r="127" s="43" customFormat="true" ht="15.75" hidden="false" customHeight="false" outlineLevel="0" collapsed="false">
      <c r="A127" s="40" t="n">
        <v>43132</v>
      </c>
      <c r="B127" s="41" t="n">
        <v>341529.7</v>
      </c>
      <c r="C127" s="42" t="n">
        <v>88307.5</v>
      </c>
      <c r="D127" s="41" t="n">
        <v>209408.5</v>
      </c>
      <c r="E127" s="41" t="n">
        <v>18253.3</v>
      </c>
      <c r="F127" s="41" t="n">
        <v>148334</v>
      </c>
      <c r="G127" s="41" t="n">
        <v>8356.1</v>
      </c>
      <c r="H127" s="41" t="n">
        <f aca="false">B127+D127+F127</f>
        <v>699272.2</v>
      </c>
      <c r="I127" s="41" t="n">
        <f aca="false">C127+E127+G127</f>
        <v>114916.9</v>
      </c>
    </row>
    <row r="128" s="43" customFormat="true" ht="15.75" hidden="false" customHeight="false" outlineLevel="0" collapsed="false">
      <c r="A128" s="40" t="n">
        <v>43160</v>
      </c>
      <c r="B128" s="41" t="n">
        <v>334056.6</v>
      </c>
      <c r="C128" s="42" t="n">
        <v>101695.7</v>
      </c>
      <c r="D128" s="41" t="n">
        <v>194259.5</v>
      </c>
      <c r="E128" s="41" t="n">
        <v>16935</v>
      </c>
      <c r="F128" s="41" t="n">
        <v>153961.1</v>
      </c>
      <c r="G128" s="41" t="n">
        <v>9848.2</v>
      </c>
      <c r="H128" s="41" t="n">
        <f aca="false">B128+D128+F128</f>
        <v>682277.2</v>
      </c>
      <c r="I128" s="41" t="n">
        <f aca="false">C128+E128+G128</f>
        <v>128478.9</v>
      </c>
    </row>
    <row r="129" s="43" customFormat="true" ht="15.75" hidden="false" customHeight="false" outlineLevel="0" collapsed="false">
      <c r="A129" s="40" t="n">
        <v>43191</v>
      </c>
      <c r="B129" s="41" t="n">
        <v>336030.9</v>
      </c>
      <c r="C129" s="42" t="n">
        <v>101034</v>
      </c>
      <c r="D129" s="41" t="n">
        <v>198175.4</v>
      </c>
      <c r="E129" s="41" t="n">
        <v>17666.6</v>
      </c>
      <c r="F129" s="41" t="n">
        <v>156625.1</v>
      </c>
      <c r="G129" s="41" t="n">
        <v>6792.9</v>
      </c>
      <c r="H129" s="41" t="n">
        <f aca="false">B129+D129+F129</f>
        <v>690831.4</v>
      </c>
      <c r="I129" s="41" t="n">
        <f aca="false">C129+E129+G129</f>
        <v>125493.5</v>
      </c>
    </row>
    <row r="130" s="43" customFormat="true" ht="15.75" hidden="false" customHeight="false" outlineLevel="0" collapsed="false">
      <c r="A130" s="40" t="n">
        <v>43221</v>
      </c>
      <c r="B130" s="41" t="n">
        <v>336526.5</v>
      </c>
      <c r="C130" s="42" t="n">
        <v>93783</v>
      </c>
      <c r="D130" s="41" t="n">
        <v>198375.4</v>
      </c>
      <c r="E130" s="41" t="n">
        <v>18523.3</v>
      </c>
      <c r="F130" s="41" t="n">
        <v>153838</v>
      </c>
      <c r="G130" s="41" t="n">
        <v>8221</v>
      </c>
      <c r="H130" s="41" t="n">
        <f aca="false">B130+D130+F130</f>
        <v>688739.9</v>
      </c>
      <c r="I130" s="41" t="n">
        <f aca="false">C130+E130+G130</f>
        <v>120527.3</v>
      </c>
    </row>
    <row r="131" s="43" customFormat="true" ht="15.75" hidden="false" customHeight="false" outlineLevel="0" collapsed="false">
      <c r="A131" s="40" t="n">
        <v>43252</v>
      </c>
      <c r="B131" s="41" t="n">
        <v>368916</v>
      </c>
      <c r="C131" s="42" t="n">
        <v>92226</v>
      </c>
      <c r="D131" s="41" t="n">
        <v>254846.1</v>
      </c>
      <c r="E131" s="41" t="n">
        <v>11954.9</v>
      </c>
      <c r="F131" s="41" t="n">
        <v>155230.5</v>
      </c>
      <c r="G131" s="41" t="n">
        <v>8946.7</v>
      </c>
      <c r="H131" s="41" t="n">
        <f aca="false">B131+D131+F131</f>
        <v>778992.6</v>
      </c>
      <c r="I131" s="41" t="n">
        <f aca="false">C131+E131+G131</f>
        <v>113127.6</v>
      </c>
    </row>
    <row r="132" s="43" customFormat="true" ht="15.75" hidden="false" customHeight="false" outlineLevel="0" collapsed="false">
      <c r="A132" s="40" t="n">
        <v>43282</v>
      </c>
      <c r="B132" s="41" t="n">
        <v>403551.2</v>
      </c>
      <c r="C132" s="42" t="n">
        <v>94849.6</v>
      </c>
      <c r="D132" s="41" t="n">
        <v>241789.8</v>
      </c>
      <c r="E132" s="41" t="n">
        <v>16213.7</v>
      </c>
      <c r="F132" s="41" t="n">
        <v>158621.7</v>
      </c>
      <c r="G132" s="41" t="n">
        <v>7947.9</v>
      </c>
      <c r="H132" s="41" t="n">
        <f aca="false">B132+D132+F132</f>
        <v>803962.7</v>
      </c>
      <c r="I132" s="41" t="n">
        <f aca="false">C132+E132+G132</f>
        <v>119011.2</v>
      </c>
    </row>
    <row r="133" s="43" customFormat="true" ht="15.75" hidden="false" customHeight="false" outlineLevel="0" collapsed="false">
      <c r="A133" s="40" t="n">
        <v>43313</v>
      </c>
      <c r="B133" s="41" t="n">
        <v>406406.6</v>
      </c>
      <c r="C133" s="42" t="n">
        <v>95476.2</v>
      </c>
      <c r="D133" s="41" t="n">
        <v>254711.5</v>
      </c>
      <c r="E133" s="41" t="n">
        <v>16028</v>
      </c>
      <c r="F133" s="41" t="n">
        <v>152588.5</v>
      </c>
      <c r="G133" s="41" t="n">
        <v>7139.4</v>
      </c>
      <c r="H133" s="41" t="n">
        <f aca="false">B133+D133+F133</f>
        <v>813706.6</v>
      </c>
      <c r="I133" s="41" t="n">
        <f aca="false">C133+E133+G133</f>
        <v>118643.6</v>
      </c>
    </row>
    <row r="134" s="43" customFormat="true" ht="15.75" hidden="false" customHeight="false" outlineLevel="0" collapsed="false">
      <c r="A134" s="40" t="n">
        <v>43344</v>
      </c>
      <c r="B134" s="41" t="n">
        <v>410504.8</v>
      </c>
      <c r="C134" s="42" t="n">
        <v>94221.9</v>
      </c>
      <c r="D134" s="41" t="n">
        <v>254857.6</v>
      </c>
      <c r="E134" s="41" t="n">
        <v>16016.3</v>
      </c>
      <c r="F134" s="41" t="n">
        <v>158432.5</v>
      </c>
      <c r="G134" s="41" t="n">
        <v>7520</v>
      </c>
      <c r="H134" s="41" t="n">
        <f aca="false">B134+D134+F134</f>
        <v>823794.9</v>
      </c>
      <c r="I134" s="41" t="n">
        <f aca="false">C134+E134+G134</f>
        <v>117758.2</v>
      </c>
    </row>
    <row r="135" s="43" customFormat="true" ht="15.75" hidden="false" customHeight="false" outlineLevel="0" collapsed="false">
      <c r="A135" s="40" t="n">
        <v>43374</v>
      </c>
      <c r="B135" s="41" t="n">
        <f aca="false">535146.5-71293.1-14623.1-5983.6</f>
        <v>443246.7</v>
      </c>
      <c r="C135" s="42" t="n">
        <f aca="false">71293.1+14623.1+5983.6</f>
        <v>91899.8</v>
      </c>
      <c r="D135" s="41" t="n">
        <f aca="false">271402.1-13018.8-1443.3-1431.9</f>
        <v>255508.1</v>
      </c>
      <c r="E135" s="41" t="n">
        <f aca="false">13018.8+1443.3+1431.9</f>
        <v>15894</v>
      </c>
      <c r="F135" s="41" t="n">
        <f aca="false">166168.8-2218.2-1880.8-3742</f>
        <v>158327.8</v>
      </c>
      <c r="G135" s="41" t="n">
        <f aca="false">2218.2+1880.8+3742</f>
        <v>7841</v>
      </c>
      <c r="H135" s="41" t="n">
        <f aca="false">B135+D135+F135</f>
        <v>857082.6</v>
      </c>
      <c r="I135" s="41" t="n">
        <f aca="false">C135+E135+G135</f>
        <v>115634.8</v>
      </c>
    </row>
    <row r="136" s="43" customFormat="true" ht="15.75" hidden="false" customHeight="false" outlineLevel="0" collapsed="false">
      <c r="A136" s="40" t="n">
        <v>43405</v>
      </c>
      <c r="B136" s="41" t="n">
        <v>411299.3</v>
      </c>
      <c r="C136" s="42" t="n">
        <v>91447.1</v>
      </c>
      <c r="D136" s="41" t="n">
        <v>289900.7</v>
      </c>
      <c r="E136" s="41" t="n">
        <v>13777.5</v>
      </c>
      <c r="F136" s="41" t="n">
        <v>163124.7</v>
      </c>
      <c r="G136" s="41" t="n">
        <v>8626.2</v>
      </c>
      <c r="H136" s="41" t="n">
        <f aca="false">B136+D136+F136</f>
        <v>864324.7</v>
      </c>
      <c r="I136" s="41" t="n">
        <f aca="false">C136+E136+G136</f>
        <v>113850.8</v>
      </c>
    </row>
    <row r="137" s="43" customFormat="true" ht="15.75" hidden="false" customHeight="false" outlineLevel="0" collapsed="false">
      <c r="A137" s="40" t="n">
        <v>43435</v>
      </c>
      <c r="B137" s="41" t="n">
        <v>393712.5</v>
      </c>
      <c r="C137" s="42" t="n">
        <v>67822.8</v>
      </c>
      <c r="D137" s="41" t="n">
        <v>294293.3</v>
      </c>
      <c r="E137" s="41" t="n">
        <v>3522.9</v>
      </c>
      <c r="F137" s="41" t="n">
        <v>171119.8</v>
      </c>
      <c r="G137" s="41" t="n">
        <v>13578.5</v>
      </c>
      <c r="H137" s="41" t="n">
        <f aca="false">B137+D137+F137</f>
        <v>859125.6</v>
      </c>
      <c r="I137" s="41" t="n">
        <f aca="false">C137+E137+G137</f>
        <v>84924.2</v>
      </c>
    </row>
    <row r="138" s="43" customFormat="true" ht="15.75" hidden="false" customHeight="false" outlineLevel="0" collapsed="false">
      <c r="A138" s="40" t="n">
        <v>43466</v>
      </c>
      <c r="B138" s="41" t="n">
        <f aca="false">441252.5-58011.8-5579.5-3161.8</f>
        <v>374499.4</v>
      </c>
      <c r="C138" s="42" t="n">
        <f aca="false">58011.8+5579.5+3161.8</f>
        <v>66753.1</v>
      </c>
      <c r="D138" s="41" t="n">
        <f aca="false">306154.3-6317-1030-1574.4</f>
        <v>297232.9</v>
      </c>
      <c r="E138" s="41" t="n">
        <f aca="false">6317+1030+1574.4</f>
        <v>8921.4</v>
      </c>
      <c r="F138" s="41" t="n">
        <f aca="false">179371.5-3092.6-2035.6-3377.5</f>
        <v>170865.8</v>
      </c>
      <c r="G138" s="41" t="n">
        <f aca="false">3092.6+2035.6+3377.5</f>
        <v>8505.7</v>
      </c>
      <c r="H138" s="41" t="n">
        <f aca="false">B138+D138+F138</f>
        <v>842598.1</v>
      </c>
      <c r="I138" s="41" t="n">
        <f aca="false">C138+E138+G138</f>
        <v>84180.2</v>
      </c>
    </row>
    <row r="139" s="43" customFormat="true" ht="15.75" hidden="false" customHeight="false" outlineLevel="0" collapsed="false">
      <c r="A139" s="40" t="n">
        <v>43497</v>
      </c>
      <c r="B139" s="41" t="n">
        <v>376320.1</v>
      </c>
      <c r="C139" s="42" t="n">
        <v>66118.5</v>
      </c>
      <c r="D139" s="41" t="n">
        <v>297928.9</v>
      </c>
      <c r="E139" s="41" t="n">
        <v>9437.1</v>
      </c>
      <c r="F139" s="41" t="n">
        <v>179148.2</v>
      </c>
      <c r="G139" s="41" t="n">
        <v>8712.5</v>
      </c>
      <c r="H139" s="41" t="n">
        <f aca="false">B139+D139+F139</f>
        <v>853397.2</v>
      </c>
      <c r="I139" s="41" t="n">
        <f aca="false">C139+E139+G139</f>
        <v>84268.1</v>
      </c>
    </row>
    <row r="140" s="43" customFormat="true" ht="15.75" hidden="false" customHeight="false" outlineLevel="0" collapsed="false">
      <c r="A140" s="40" t="n">
        <v>43525</v>
      </c>
      <c r="B140" s="41" t="n">
        <v>383220.3</v>
      </c>
      <c r="C140" s="42" t="n">
        <v>65167.8</v>
      </c>
      <c r="D140" s="41" t="n">
        <v>309349.8</v>
      </c>
      <c r="E140" s="41" t="n">
        <v>8742.2</v>
      </c>
      <c r="F140" s="41" t="n">
        <v>178016.8</v>
      </c>
      <c r="G140" s="41" t="n">
        <v>8201.3</v>
      </c>
      <c r="H140" s="41" t="n">
        <f aca="false">B140+D140+F140</f>
        <v>870586.9</v>
      </c>
      <c r="I140" s="41" t="n">
        <f aca="false">C140+E140+G140</f>
        <v>82111.3</v>
      </c>
    </row>
    <row r="141" s="43" customFormat="true" ht="15.75" hidden="false" customHeight="false" outlineLevel="0" collapsed="false">
      <c r="A141" s="40" t="n">
        <v>43556</v>
      </c>
      <c r="B141" s="41" t="n">
        <v>373968.7</v>
      </c>
      <c r="C141" s="42" t="n">
        <v>61839.6</v>
      </c>
      <c r="D141" s="41" t="n">
        <v>314783</v>
      </c>
      <c r="E141" s="41" t="n">
        <v>8728.3</v>
      </c>
      <c r="F141" s="41" t="n">
        <v>182135</v>
      </c>
      <c r="G141" s="41" t="n">
        <v>7294</v>
      </c>
      <c r="H141" s="41" t="n">
        <f aca="false">B141+D141+F141</f>
        <v>870886.7</v>
      </c>
      <c r="I141" s="41" t="n">
        <f aca="false">C141+E141+G141</f>
        <v>77861.9</v>
      </c>
    </row>
    <row r="142" s="43" customFormat="true" ht="15.75" hidden="false" customHeight="false" outlineLevel="0" collapsed="false">
      <c r="A142" s="40" t="n">
        <v>43586</v>
      </c>
      <c r="B142" s="41" t="n">
        <v>381325.1</v>
      </c>
      <c r="C142" s="42" t="n">
        <v>55500.3</v>
      </c>
      <c r="D142" s="41" t="n">
        <v>318670.9</v>
      </c>
      <c r="E142" s="41" t="n">
        <v>21601.6</v>
      </c>
      <c r="F142" s="41" t="n">
        <v>183735.2</v>
      </c>
      <c r="G142" s="41" t="n">
        <v>8720.5</v>
      </c>
      <c r="H142" s="41" t="n">
        <f aca="false">B142+D142+F142</f>
        <v>883731.2</v>
      </c>
      <c r="I142" s="41" t="n">
        <f aca="false">C142+E142+G142</f>
        <v>85822.4</v>
      </c>
    </row>
    <row r="143" s="43" customFormat="true" ht="15.75" hidden="false" customHeight="false" outlineLevel="0" collapsed="false">
      <c r="A143" s="40" t="n">
        <v>43617</v>
      </c>
      <c r="B143" s="41" t="n">
        <v>388351</v>
      </c>
      <c r="C143" s="42" t="n">
        <v>63654.6</v>
      </c>
      <c r="D143" s="41" t="n">
        <v>323836.4</v>
      </c>
      <c r="E143" s="41" t="n">
        <v>21477.7</v>
      </c>
      <c r="F143" s="41" t="n">
        <v>188025.5</v>
      </c>
      <c r="G143" s="41" t="n">
        <v>7701.3</v>
      </c>
      <c r="H143" s="41" t="n">
        <f aca="false">B143+D143+F143</f>
        <v>900212.9</v>
      </c>
      <c r="I143" s="41" t="n">
        <f aca="false">C143+E143+G143</f>
        <v>92833.6</v>
      </c>
    </row>
    <row r="144" s="43" customFormat="true" ht="15.75" hidden="false" customHeight="false" outlineLevel="0" collapsed="false">
      <c r="A144" s="40" t="n">
        <v>43647</v>
      </c>
      <c r="B144" s="41" t="n">
        <v>416122.1</v>
      </c>
      <c r="C144" s="42" t="n">
        <v>75163.1</v>
      </c>
      <c r="D144" s="41" t="n">
        <v>326908</v>
      </c>
      <c r="E144" s="41" t="n">
        <v>9579.7</v>
      </c>
      <c r="F144" s="41" t="n">
        <v>189502.4</v>
      </c>
      <c r="G144" s="41" t="n">
        <v>10385.2</v>
      </c>
      <c r="H144" s="41" t="n">
        <f aca="false">B144+D144+F144</f>
        <v>932532.5</v>
      </c>
      <c r="I144" s="41" t="n">
        <f aca="false">C144+E144+G144</f>
        <v>95128</v>
      </c>
    </row>
    <row r="145" s="43" customFormat="true" ht="15.75" hidden="false" customHeight="false" outlineLevel="0" collapsed="false">
      <c r="A145" s="40" t="n">
        <v>43678</v>
      </c>
      <c r="B145" s="41" t="n">
        <v>420258.4</v>
      </c>
      <c r="C145" s="42" t="n">
        <v>72531.1</v>
      </c>
      <c r="D145" s="41" t="n">
        <v>327615.7</v>
      </c>
      <c r="E145" s="41" t="n">
        <v>9576.3</v>
      </c>
      <c r="F145" s="41" t="n">
        <v>194248.2</v>
      </c>
      <c r="G145" s="41" t="n">
        <v>7657.8</v>
      </c>
      <c r="H145" s="41" t="n">
        <f aca="false">B145+D145+F145</f>
        <v>942122.3</v>
      </c>
      <c r="I145" s="41" t="n">
        <f aca="false">C145+E145+G145</f>
        <v>89765.2</v>
      </c>
    </row>
    <row r="146" s="43" customFormat="true" ht="15.75" hidden="false" customHeight="false" outlineLevel="0" collapsed="false">
      <c r="A146" s="40" t="n">
        <v>43709</v>
      </c>
      <c r="B146" s="41" t="n">
        <v>425774.1</v>
      </c>
      <c r="C146" s="42" t="n">
        <v>68200.9</v>
      </c>
      <c r="D146" s="41" t="n">
        <v>347837.3</v>
      </c>
      <c r="E146" s="41" t="n">
        <v>9351.8</v>
      </c>
      <c r="F146" s="41" t="n">
        <v>196415</v>
      </c>
      <c r="G146" s="41" t="n">
        <v>8370.3</v>
      </c>
      <c r="H146" s="41" t="n">
        <f aca="false">B146+D146+F146</f>
        <v>970026.4</v>
      </c>
      <c r="I146" s="41" t="n">
        <f aca="false">C146+E146+G146</f>
        <v>85923</v>
      </c>
    </row>
    <row r="147" s="43" customFormat="true" ht="15.75" hidden="false" customHeight="false" outlineLevel="0" collapsed="false">
      <c r="A147" s="40" t="n">
        <v>43739</v>
      </c>
      <c r="B147" s="41" t="n">
        <v>445521.5</v>
      </c>
      <c r="C147" s="42" t="n">
        <v>61956.6</v>
      </c>
      <c r="D147" s="41" t="n">
        <v>348493.9</v>
      </c>
      <c r="E147" s="41" t="n">
        <v>13017.9</v>
      </c>
      <c r="F147" s="41" t="n">
        <v>203023.6</v>
      </c>
      <c r="G147" s="41" t="n">
        <v>8957.9</v>
      </c>
      <c r="H147" s="41" t="n">
        <f aca="false">B147+D147+F147</f>
        <v>997039</v>
      </c>
      <c r="I147" s="41" t="n">
        <f aca="false">C147+E147+G147</f>
        <v>83932.4</v>
      </c>
    </row>
    <row r="148" s="43" customFormat="true" ht="15.75" hidden="false" customHeight="false" outlineLevel="0" collapsed="false">
      <c r="A148" s="40" t="n">
        <v>43770</v>
      </c>
      <c r="B148" s="41" t="n">
        <v>465712.1</v>
      </c>
      <c r="C148" s="42" t="n">
        <v>62565.6</v>
      </c>
      <c r="D148" s="41" t="n">
        <v>338121.1</v>
      </c>
      <c r="E148" s="41" t="n">
        <v>11578.2</v>
      </c>
      <c r="F148" s="41" t="n">
        <v>212951</v>
      </c>
      <c r="G148" s="41" t="n">
        <v>7682.6</v>
      </c>
      <c r="H148" s="41" t="n">
        <f aca="false">B148+D148+F148</f>
        <v>1016784.2</v>
      </c>
      <c r="I148" s="41" t="n">
        <f aca="false">C148+E148+G148</f>
        <v>81826.4</v>
      </c>
    </row>
    <row r="149" s="43" customFormat="true" ht="15.75" hidden="false" customHeight="false" outlineLevel="0" collapsed="false">
      <c r="A149" s="40" t="n">
        <v>43800</v>
      </c>
      <c r="B149" s="41" t="n">
        <v>475935.7</v>
      </c>
      <c r="C149" s="42" t="n">
        <v>40850.7</v>
      </c>
      <c r="D149" s="41" t="n">
        <v>349369.9</v>
      </c>
      <c r="E149" s="41" t="n">
        <v>11509.7</v>
      </c>
      <c r="F149" s="41" t="n">
        <v>260426.9</v>
      </c>
      <c r="G149" s="41" t="n">
        <v>7849.6</v>
      </c>
      <c r="H149" s="41" t="n">
        <f aca="false">B149+D149+F149</f>
        <v>1085732.5</v>
      </c>
      <c r="I149" s="41" t="n">
        <f aca="false">C149+E149+G149</f>
        <v>60210</v>
      </c>
    </row>
    <row r="150" s="43" customFormat="true" ht="15.75" hidden="false" customHeight="false" outlineLevel="0" collapsed="false">
      <c r="A150" s="40" t="n">
        <v>43831</v>
      </c>
      <c r="B150" s="41" t="n">
        <v>474969.9</v>
      </c>
      <c r="C150" s="42" t="n">
        <v>40799.7</v>
      </c>
      <c r="D150" s="41" t="n">
        <v>349422.9</v>
      </c>
      <c r="E150" s="41" t="n">
        <v>11509.7</v>
      </c>
      <c r="F150" s="41" t="n">
        <v>260200</v>
      </c>
      <c r="G150" s="41" t="n">
        <v>7849.6</v>
      </c>
      <c r="H150" s="41" t="n">
        <f aca="false">B150+D150+F150</f>
        <v>1084592.8</v>
      </c>
      <c r="I150" s="41" t="n">
        <f aca="false">C150+E150+G150</f>
        <v>60159</v>
      </c>
    </row>
    <row r="151" s="43" customFormat="true" ht="15.75" hidden="false" customHeight="false" outlineLevel="0" collapsed="false">
      <c r="A151" s="40" t="n">
        <v>43862</v>
      </c>
      <c r="B151" s="41" t="n">
        <v>452215</v>
      </c>
      <c r="C151" s="42" t="n">
        <v>42328.8</v>
      </c>
      <c r="D151" s="41" t="n">
        <v>352806</v>
      </c>
      <c r="E151" s="41" t="n">
        <v>12658.6</v>
      </c>
      <c r="F151" s="41" t="n">
        <v>262420.4</v>
      </c>
      <c r="G151" s="41" t="n">
        <v>8229.2</v>
      </c>
      <c r="H151" s="41" t="n">
        <f aca="false">B151+D151+F151</f>
        <v>1067441.4</v>
      </c>
      <c r="I151" s="41" t="n">
        <f aca="false">C151+E151+G151</f>
        <v>63216.6</v>
      </c>
    </row>
    <row r="152" s="43" customFormat="true" ht="15.75" hidden="false" customHeight="false" outlineLevel="0" collapsed="false">
      <c r="A152" s="40" t="n">
        <v>43921</v>
      </c>
      <c r="B152" s="41" t="n">
        <v>463009.6</v>
      </c>
      <c r="C152" s="42" t="n">
        <v>55066</v>
      </c>
      <c r="D152" s="41" t="n">
        <v>351675.6</v>
      </c>
      <c r="E152" s="41" t="n">
        <v>12611.8</v>
      </c>
      <c r="F152" s="41" t="n">
        <v>268458.7</v>
      </c>
      <c r="G152" s="41" t="n">
        <v>8271</v>
      </c>
      <c r="H152" s="41" t="n">
        <f aca="false">B152+D152+F152</f>
        <v>1083143.9</v>
      </c>
      <c r="I152" s="41" t="n">
        <f aca="false">C152+E152+G152</f>
        <v>75948.8</v>
      </c>
    </row>
    <row r="153" s="43" customFormat="true" ht="15.75" hidden="false" customHeight="false" outlineLevel="0" collapsed="false">
      <c r="A153" s="40" t="n">
        <v>43924</v>
      </c>
      <c r="B153" s="41" t="n">
        <v>472420.7</v>
      </c>
      <c r="C153" s="42" t="n">
        <v>54058.7</v>
      </c>
      <c r="D153" s="41" t="n">
        <v>353308.8</v>
      </c>
      <c r="E153" s="41" t="n">
        <v>11873.7</v>
      </c>
      <c r="F153" s="41" t="n">
        <v>264652.9</v>
      </c>
      <c r="G153" s="41" t="n">
        <v>7787.8</v>
      </c>
      <c r="H153" s="41" t="n">
        <f aca="false">B153+D153+F153</f>
        <v>1090382.4</v>
      </c>
      <c r="I153" s="41" t="n">
        <f aca="false">C153+E153+G153</f>
        <v>73720.2</v>
      </c>
    </row>
    <row r="154" s="43" customFormat="true" ht="15.75" hidden="false" customHeight="false" outlineLevel="0" collapsed="false">
      <c r="A154" s="40" t="n">
        <v>43954</v>
      </c>
      <c r="B154" s="41" t="n">
        <v>541068.5</v>
      </c>
      <c r="C154" s="42" t="n">
        <v>54615.6</v>
      </c>
      <c r="D154" s="41" t="n">
        <v>316622.6</v>
      </c>
      <c r="E154" s="41" t="n">
        <v>11682.7</v>
      </c>
      <c r="F154" s="41" t="n">
        <v>282894.5</v>
      </c>
      <c r="G154" s="41" t="n">
        <v>7791.5</v>
      </c>
      <c r="H154" s="41" t="n">
        <f aca="false">B154+D154+F154</f>
        <v>1140585.6</v>
      </c>
      <c r="I154" s="41" t="n">
        <f aca="false">C154+E154+G154</f>
        <v>74089.8</v>
      </c>
    </row>
    <row r="155" s="43" customFormat="true" ht="15.75" hidden="false" customHeight="false" outlineLevel="0" collapsed="false">
      <c r="A155" s="40" t="n">
        <v>43985</v>
      </c>
      <c r="B155" s="41" t="n">
        <v>527837.4</v>
      </c>
      <c r="C155" s="42" t="n">
        <v>54333.1</v>
      </c>
      <c r="D155" s="41" t="n">
        <v>319830.6</v>
      </c>
      <c r="E155" s="41" t="n">
        <v>13084.9</v>
      </c>
      <c r="F155" s="41" t="n">
        <v>292156.2</v>
      </c>
      <c r="G155" s="41" t="n">
        <v>7983.8</v>
      </c>
      <c r="H155" s="41" t="n">
        <f aca="false">B155+D155+F155</f>
        <v>1139824.2</v>
      </c>
      <c r="I155" s="41" t="n">
        <f aca="false">C155+E155+G155</f>
        <v>75401.8</v>
      </c>
    </row>
    <row r="156" s="43" customFormat="true" ht="15.75" hidden="false" customHeight="false" outlineLevel="0" collapsed="false">
      <c r="A156" s="40" t="n">
        <v>44015</v>
      </c>
      <c r="B156" s="41" t="n">
        <v>541260.9</v>
      </c>
      <c r="C156" s="42" t="n">
        <v>60644.2</v>
      </c>
      <c r="D156" s="41" t="n">
        <v>337804.1</v>
      </c>
      <c r="E156" s="41" t="n">
        <v>12878</v>
      </c>
      <c r="F156" s="41" t="n">
        <v>304051.1</v>
      </c>
      <c r="G156" s="41" t="n">
        <v>9330.9</v>
      </c>
      <c r="H156" s="41" t="n">
        <f aca="false">B156+D156+F156</f>
        <v>1183116.1</v>
      </c>
      <c r="I156" s="41" t="n">
        <f aca="false">C156+E156+G156</f>
        <v>82853.1</v>
      </c>
    </row>
    <row r="157" s="43" customFormat="true" ht="15.75" hidden="false" customHeight="false" outlineLevel="0" collapsed="false">
      <c r="A157" s="40" t="n">
        <v>44046</v>
      </c>
      <c r="B157" s="41" t="n">
        <v>563502.3</v>
      </c>
      <c r="C157" s="42" t="n">
        <v>60332.6</v>
      </c>
      <c r="D157" s="41" t="n">
        <v>342190.9</v>
      </c>
      <c r="E157" s="41" t="n">
        <v>13201.2</v>
      </c>
      <c r="F157" s="41" t="n">
        <v>306153</v>
      </c>
      <c r="G157" s="41" t="n">
        <v>9433</v>
      </c>
      <c r="H157" s="41" t="n">
        <f aca="false">B157+D157+F157</f>
        <v>1211846.2</v>
      </c>
      <c r="I157" s="41" t="n">
        <f aca="false">C157+E157+G157</f>
        <v>82966.8</v>
      </c>
    </row>
    <row r="158" s="43" customFormat="true" ht="15.75" hidden="false" customHeight="false" outlineLevel="0" collapsed="false">
      <c r="A158" s="40" t="n">
        <v>44077</v>
      </c>
      <c r="B158" s="41" t="n">
        <v>529367.3</v>
      </c>
      <c r="C158" s="42" t="n">
        <v>62230.3</v>
      </c>
      <c r="D158" s="41" t="n">
        <v>338541</v>
      </c>
      <c r="E158" s="41" t="n">
        <v>11782</v>
      </c>
      <c r="F158" s="41" t="n">
        <v>320899.7</v>
      </c>
      <c r="G158" s="41" t="n">
        <v>9156.1</v>
      </c>
      <c r="H158" s="41" t="n">
        <f aca="false">B158+D158+F158</f>
        <v>1188808</v>
      </c>
      <c r="I158" s="41" t="n">
        <f aca="false">C158+E158+G158</f>
        <v>83168.4</v>
      </c>
    </row>
    <row r="159" s="43" customFormat="true" ht="15.75" hidden="false" customHeight="false" outlineLevel="0" collapsed="false">
      <c r="A159" s="40" t="n">
        <v>44107</v>
      </c>
      <c r="B159" s="41" t="n">
        <v>535299.7</v>
      </c>
      <c r="C159" s="42" t="n">
        <v>57754.1</v>
      </c>
      <c r="D159" s="41" t="n">
        <v>345738.6</v>
      </c>
      <c r="E159" s="41" t="n">
        <v>12611.4</v>
      </c>
      <c r="F159" s="41" t="n">
        <v>318890.6</v>
      </c>
      <c r="G159" s="41" t="n">
        <v>8418</v>
      </c>
      <c r="H159" s="41" t="n">
        <f aca="false">B159+D159+F159</f>
        <v>1199928.9</v>
      </c>
      <c r="I159" s="41" t="n">
        <f aca="false">C159+E159+G159</f>
        <v>78783.5</v>
      </c>
    </row>
    <row r="160" s="43" customFormat="true" ht="15.75" hidden="false" customHeight="false" outlineLevel="0" collapsed="false">
      <c r="A160" s="40" t="n">
        <v>44138</v>
      </c>
      <c r="B160" s="41" t="n">
        <v>573978</v>
      </c>
      <c r="C160" s="42" t="n">
        <v>57618.1</v>
      </c>
      <c r="D160" s="41" t="n">
        <v>350974.6</v>
      </c>
      <c r="E160" s="41" t="n">
        <v>17675.8</v>
      </c>
      <c r="F160" s="41" t="n">
        <v>287659.3</v>
      </c>
      <c r="G160" s="41" t="n">
        <v>8467.7</v>
      </c>
      <c r="H160" s="41" t="n">
        <f aca="false">B160+D160+F160</f>
        <v>1212611.9</v>
      </c>
      <c r="I160" s="41" t="n">
        <f aca="false">C160+E160+G160</f>
        <v>83761.6</v>
      </c>
    </row>
    <row r="161" s="43" customFormat="true" ht="15.75" hidden="false" customHeight="false" outlineLevel="0" collapsed="false">
      <c r="A161" s="40" t="n">
        <v>44168</v>
      </c>
      <c r="B161" s="41" t="n">
        <v>544367</v>
      </c>
      <c r="C161" s="42" t="n">
        <v>48919.3</v>
      </c>
      <c r="D161" s="41" t="n">
        <v>354813.1</v>
      </c>
      <c r="E161" s="41" t="n">
        <v>10880.2</v>
      </c>
      <c r="F161" s="41" t="n">
        <v>344516.8</v>
      </c>
      <c r="G161" s="41" t="n">
        <v>7641.1</v>
      </c>
      <c r="H161" s="41" t="n">
        <f aca="false">B161+D161+F161</f>
        <v>1243696.9</v>
      </c>
      <c r="I161" s="41" t="n">
        <f aca="false">C161+E161+G161</f>
        <v>67440.6</v>
      </c>
    </row>
    <row r="162" s="43" customFormat="true" ht="15.75" hidden="false" customHeight="false" outlineLevel="0" collapsed="false">
      <c r="A162" s="40" t="n">
        <v>44197</v>
      </c>
      <c r="B162" s="41" t="n">
        <v>551631.3</v>
      </c>
      <c r="C162" s="42" t="n">
        <v>50563.1</v>
      </c>
      <c r="D162" s="41" t="n">
        <v>404846.1</v>
      </c>
      <c r="E162" s="41" t="n">
        <v>12252</v>
      </c>
      <c r="F162" s="41" t="n">
        <v>303904</v>
      </c>
      <c r="G162" s="41" t="n">
        <v>7484.8</v>
      </c>
      <c r="H162" s="41" t="n">
        <f aca="false">B162+D162+F162</f>
        <v>1260381.4</v>
      </c>
      <c r="I162" s="41" t="n">
        <f aca="false">C162+E162+G162</f>
        <v>70299.9</v>
      </c>
    </row>
    <row r="163" s="43" customFormat="true" ht="15.75" hidden="false" customHeight="false" outlineLevel="0" collapsed="false">
      <c r="A163" s="40" t="n">
        <v>44255</v>
      </c>
      <c r="B163" s="41" t="n">
        <v>585775.7</v>
      </c>
      <c r="C163" s="42" t="n">
        <v>45439.3</v>
      </c>
      <c r="D163" s="41" t="n">
        <v>414837.3</v>
      </c>
      <c r="E163" s="41" t="n">
        <v>14469.3</v>
      </c>
      <c r="F163" s="41" t="n">
        <v>318063.1</v>
      </c>
      <c r="G163" s="41" t="n">
        <v>9495.6</v>
      </c>
      <c r="H163" s="41" t="n">
        <f aca="false">B163+D163+F163</f>
        <v>1318676.1</v>
      </c>
      <c r="I163" s="41" t="n">
        <f aca="false">C163+E163+G163</f>
        <v>69404.2</v>
      </c>
    </row>
    <row r="164" s="43" customFormat="true" ht="15.75" hidden="false" customHeight="false" outlineLevel="0" collapsed="false">
      <c r="A164" s="40" t="n">
        <v>44286</v>
      </c>
      <c r="B164" s="41" t="n">
        <v>611966.9</v>
      </c>
      <c r="C164" s="42" t="n">
        <v>48662.2</v>
      </c>
      <c r="D164" s="41" t="n">
        <v>425244.6</v>
      </c>
      <c r="E164" s="41" t="n">
        <v>11515.5</v>
      </c>
      <c r="F164" s="41" t="n">
        <v>329570.8</v>
      </c>
      <c r="G164" s="41" t="n">
        <v>8219.5</v>
      </c>
      <c r="H164" s="41" t="n">
        <f aca="false">B164+D164+F164</f>
        <v>1366782.3</v>
      </c>
      <c r="I164" s="41" t="n">
        <f aca="false">C164+E164+G164</f>
        <v>68397.2</v>
      </c>
    </row>
    <row r="165" s="43" customFormat="true" ht="15.75" hidden="false" customHeight="false" outlineLevel="0" collapsed="false">
      <c r="A165" s="40" t="n">
        <v>44316</v>
      </c>
      <c r="B165" s="41" t="n">
        <v>621165.8</v>
      </c>
      <c r="C165" s="42" t="n">
        <v>47439.7</v>
      </c>
      <c r="D165" s="41" t="n">
        <v>433200.1</v>
      </c>
      <c r="E165" s="41" t="n">
        <v>11795.9</v>
      </c>
      <c r="F165" s="41" t="n">
        <v>335251</v>
      </c>
      <c r="G165" s="41" t="n">
        <v>6534.2</v>
      </c>
      <c r="H165" s="41" t="n">
        <f aca="false">B165+D165+F165</f>
        <v>1389616.9</v>
      </c>
      <c r="I165" s="41" t="n">
        <f aca="false">C165+E165+G165</f>
        <v>65769.8</v>
      </c>
    </row>
    <row r="166" s="43" customFormat="true" ht="15.75" hidden="false" customHeight="false" outlineLevel="0" collapsed="false">
      <c r="A166" s="40" t="n">
        <v>44347</v>
      </c>
      <c r="B166" s="41" t="n">
        <v>637735</v>
      </c>
      <c r="C166" s="42" t="n">
        <v>48192</v>
      </c>
      <c r="D166" s="41" t="n">
        <v>427526.3</v>
      </c>
      <c r="E166" s="41" t="n">
        <v>12120.4</v>
      </c>
      <c r="F166" s="41" t="n">
        <v>381710.8</v>
      </c>
      <c r="G166" s="41" t="n">
        <v>7848.6</v>
      </c>
      <c r="H166" s="41" t="n">
        <f aca="false">B166+D166+F166</f>
        <v>1446972.1</v>
      </c>
      <c r="I166" s="41" t="n">
        <f aca="false">C166+E166+G166</f>
        <v>68161</v>
      </c>
    </row>
    <row r="167" s="43" customFormat="true" ht="15.75" hidden="false" customHeight="false" outlineLevel="0" collapsed="false">
      <c r="A167" s="40" t="n">
        <v>44377</v>
      </c>
      <c r="B167" s="41" t="n">
        <v>655660</v>
      </c>
      <c r="C167" s="42" t="n">
        <v>46428.3</v>
      </c>
      <c r="D167" s="41" t="n">
        <v>467999.1</v>
      </c>
      <c r="E167" s="41" t="n">
        <v>11413.8</v>
      </c>
      <c r="F167" s="41" t="n">
        <v>435107.8</v>
      </c>
      <c r="G167" s="41" t="n">
        <v>7302.5</v>
      </c>
      <c r="H167" s="41" t="n">
        <f aca="false">B167+D167+F167</f>
        <v>1558766.9</v>
      </c>
      <c r="I167" s="41" t="n">
        <f aca="false">C167+E167+G167</f>
        <v>65144.6</v>
      </c>
    </row>
    <row r="168" s="43" customFormat="true" ht="15.75" hidden="false" customHeight="false" outlineLevel="0" collapsed="false">
      <c r="A168" s="40" t="n">
        <v>44408</v>
      </c>
      <c r="B168" s="41" t="n">
        <v>669541.3</v>
      </c>
      <c r="C168" s="42" t="n">
        <v>49385.9</v>
      </c>
      <c r="D168" s="41" t="n">
        <v>465402.2</v>
      </c>
      <c r="E168" s="41" t="n">
        <v>10960.3</v>
      </c>
      <c r="F168" s="41" t="n">
        <v>459995.9</v>
      </c>
      <c r="G168" s="41" t="n">
        <v>7445.7</v>
      </c>
      <c r="H168" s="41" t="n">
        <f aca="false">B168+D168+F168</f>
        <v>1594939.4</v>
      </c>
      <c r="I168" s="41" t="n">
        <f aca="false">C168+E168+G168</f>
        <v>67791.9</v>
      </c>
    </row>
    <row r="169" s="43" customFormat="true" ht="15.75" hidden="false" customHeight="false" outlineLevel="0" collapsed="false">
      <c r="A169" s="40" t="n">
        <v>44439</v>
      </c>
      <c r="B169" s="41" t="n">
        <v>718616.5</v>
      </c>
      <c r="C169" s="42" t="n">
        <v>41868.7</v>
      </c>
      <c r="D169" s="41" t="n">
        <v>502378.4</v>
      </c>
      <c r="E169" s="41" t="n">
        <v>12631.9</v>
      </c>
      <c r="F169" s="41" t="n">
        <v>477590.1</v>
      </c>
      <c r="G169" s="41" t="n">
        <v>11337.9</v>
      </c>
      <c r="H169" s="41" t="n">
        <f aca="false">B169+D169+F169</f>
        <v>1698585</v>
      </c>
      <c r="I169" s="41" t="n">
        <f aca="false">C169+E169+G169</f>
        <v>65838.5</v>
      </c>
    </row>
    <row r="170" s="43" customFormat="true" ht="15.75" hidden="false" customHeight="false" outlineLevel="0" collapsed="false">
      <c r="A170" s="40" t="n">
        <v>44469</v>
      </c>
      <c r="B170" s="41" t="n">
        <v>767682.3</v>
      </c>
      <c r="C170" s="42" t="n">
        <v>45703.4</v>
      </c>
      <c r="D170" s="41" t="n">
        <v>492188.4</v>
      </c>
      <c r="E170" s="41" t="n">
        <v>11713.4</v>
      </c>
      <c r="F170" s="41" t="n">
        <v>494960.4</v>
      </c>
      <c r="G170" s="41" t="n">
        <v>15303.2</v>
      </c>
      <c r="H170" s="41" t="n">
        <f aca="false">B170+D170+F170</f>
        <v>1754831.1</v>
      </c>
      <c r="I170" s="41" t="n">
        <f aca="false">C170+E170+G170</f>
        <v>72720</v>
      </c>
    </row>
    <row r="171" s="43" customFormat="true" ht="15.75" hidden="false" customHeight="false" outlineLevel="0" collapsed="false">
      <c r="A171" s="40" t="n">
        <v>44500</v>
      </c>
      <c r="B171" s="41" t="n">
        <v>827439.6</v>
      </c>
      <c r="C171" s="42" t="n">
        <v>48080.4</v>
      </c>
      <c r="D171" s="41" t="n">
        <v>525234.2</v>
      </c>
      <c r="E171" s="41" t="n">
        <v>12927.1</v>
      </c>
      <c r="F171" s="41" t="n">
        <v>547958.8</v>
      </c>
      <c r="G171" s="41" t="n">
        <v>7645.5</v>
      </c>
      <c r="H171" s="41" t="n">
        <f aca="false">B171+D171+F171</f>
        <v>1900632.6</v>
      </c>
      <c r="I171" s="41" t="n">
        <f aca="false">C171+E171+G171</f>
        <v>68653</v>
      </c>
    </row>
    <row r="172" s="43" customFormat="true" ht="15.75" hidden="false" customHeight="false" outlineLevel="0" collapsed="false">
      <c r="A172" s="40" t="n">
        <v>44501</v>
      </c>
      <c r="B172" s="41" t="n">
        <v>827429</v>
      </c>
      <c r="C172" s="42" t="n">
        <v>48080.3</v>
      </c>
      <c r="D172" s="41" t="n">
        <v>525132.6</v>
      </c>
      <c r="E172" s="41" t="n">
        <v>12945.1</v>
      </c>
      <c r="F172" s="41" t="n">
        <v>549397</v>
      </c>
      <c r="G172" s="41" t="n">
        <v>7723.2</v>
      </c>
      <c r="H172" s="41" t="n">
        <f aca="false">B172+D172+F172</f>
        <v>1901958.6</v>
      </c>
      <c r="I172" s="41" t="n">
        <f aca="false">C172+E172+G172</f>
        <v>68748.6</v>
      </c>
    </row>
    <row r="173" s="43" customFormat="true" ht="15.75" hidden="false" customHeight="false" outlineLevel="0" collapsed="false">
      <c r="A173" s="40" t="n">
        <v>44532</v>
      </c>
      <c r="B173" s="41" t="n">
        <v>829885.1</v>
      </c>
      <c r="C173" s="42" t="n">
        <v>45654.4</v>
      </c>
      <c r="D173" s="41" t="n">
        <v>527316.1</v>
      </c>
      <c r="E173" s="41" t="n">
        <v>12535.4</v>
      </c>
      <c r="F173" s="41" t="n">
        <v>570396.9</v>
      </c>
      <c r="G173" s="41" t="n">
        <v>10106.4</v>
      </c>
      <c r="H173" s="41" t="n">
        <f aca="false">B173+D173+F173</f>
        <v>1927598.1</v>
      </c>
      <c r="I173" s="41" t="n">
        <f aca="false">C173+E173+G173</f>
        <v>68296.2</v>
      </c>
    </row>
    <row r="174" s="43" customFormat="true" ht="15.75" hidden="false" customHeight="false" outlineLevel="0" collapsed="false">
      <c r="A174" s="40" t="n">
        <v>44563</v>
      </c>
      <c r="B174" s="41" t="n">
        <v>807768.6</v>
      </c>
      <c r="C174" s="42" t="n">
        <v>46602.4</v>
      </c>
      <c r="D174" s="41" t="n">
        <v>514271</v>
      </c>
      <c r="E174" s="41" t="n">
        <v>13756.8</v>
      </c>
      <c r="F174" s="41" t="n">
        <v>616088.8</v>
      </c>
      <c r="G174" s="41" t="n">
        <v>9996.3</v>
      </c>
      <c r="H174" s="41" t="n">
        <f aca="false">B174+D174+F174</f>
        <v>1938128.4</v>
      </c>
      <c r="I174" s="41" t="n">
        <f aca="false">C174+E174+G174</f>
        <v>70355.5</v>
      </c>
    </row>
    <row r="175" s="43" customFormat="true" ht="15.75" hidden="false" customHeight="false" outlineLevel="0" collapsed="false">
      <c r="A175" s="40" t="n">
        <v>44594</v>
      </c>
      <c r="B175" s="41" t="n">
        <v>858020.2</v>
      </c>
      <c r="C175" s="42" t="n">
        <v>46653.2</v>
      </c>
      <c r="D175" s="41" t="n">
        <v>518284.4</v>
      </c>
      <c r="E175" s="41" t="n">
        <v>12429.6</v>
      </c>
      <c r="F175" s="41" t="n">
        <v>647387.9</v>
      </c>
      <c r="G175" s="41" t="n">
        <v>11472.4</v>
      </c>
      <c r="H175" s="41" t="n">
        <f aca="false">B175+D175+F175</f>
        <v>2023692.5</v>
      </c>
      <c r="I175" s="41" t="n">
        <f aca="false">C175+E175+G175</f>
        <v>70555.2</v>
      </c>
    </row>
    <row r="176" s="43" customFormat="true" ht="15.75" hidden="false" customHeight="false" outlineLevel="0" collapsed="false">
      <c r="A176" s="40" t="n">
        <v>44622</v>
      </c>
      <c r="B176" s="41" t="n">
        <v>893361.6</v>
      </c>
      <c r="C176" s="42" t="n">
        <v>49172.5</v>
      </c>
      <c r="D176" s="41" t="n">
        <v>535192.5</v>
      </c>
      <c r="E176" s="41" t="n">
        <v>2901.6</v>
      </c>
      <c r="F176" s="41" t="n">
        <v>648734.2</v>
      </c>
      <c r="G176" s="41" t="n">
        <v>10956.8</v>
      </c>
      <c r="H176" s="41" t="n">
        <f aca="false">B176+D176+F176</f>
        <v>2077288.3</v>
      </c>
      <c r="I176" s="41" t="n">
        <f aca="false">C176+E176+G176</f>
        <v>63030.9</v>
      </c>
    </row>
    <row r="177" s="43" customFormat="true" ht="15.75" hidden="false" customHeight="false" outlineLevel="0" collapsed="false">
      <c r="A177" s="40" t="n">
        <v>44653</v>
      </c>
      <c r="B177" s="41" t="n">
        <v>941109.6</v>
      </c>
      <c r="C177" s="42" t="n">
        <v>46578.9</v>
      </c>
      <c r="D177" s="41" t="n">
        <v>583783.9</v>
      </c>
      <c r="E177" s="41" t="n">
        <v>3064.9</v>
      </c>
      <c r="F177" s="41" t="n">
        <v>635500.8</v>
      </c>
      <c r="G177" s="41" t="n">
        <v>9825</v>
      </c>
      <c r="H177" s="41" t="n">
        <f aca="false">B177+D177+F177</f>
        <v>2160394.3</v>
      </c>
      <c r="I177" s="41" t="n">
        <f aca="false">C177+E177+G177</f>
        <v>59468.8</v>
      </c>
    </row>
    <row r="178" s="43" customFormat="true" ht="15.75" hidden="false" customHeight="false" outlineLevel="0" collapsed="false">
      <c r="A178" s="40" t="n">
        <v>44683</v>
      </c>
      <c r="B178" s="41" t="n">
        <v>1011008.4</v>
      </c>
      <c r="C178" s="42" t="n">
        <v>46344.1</v>
      </c>
      <c r="D178" s="41" t="n">
        <v>563918.6</v>
      </c>
      <c r="E178" s="41" t="n">
        <v>3069.9</v>
      </c>
      <c r="F178" s="41" t="n">
        <v>660433.3</v>
      </c>
      <c r="G178" s="41" t="n">
        <v>9814</v>
      </c>
      <c r="H178" s="41" t="n">
        <f aca="false">B178+D178+F178</f>
        <v>2235360.3</v>
      </c>
      <c r="I178" s="41" t="n">
        <f aca="false">C178+E178+G178</f>
        <v>59228</v>
      </c>
    </row>
    <row r="179" s="43" customFormat="true" ht="15.75" hidden="false" customHeight="false" outlineLevel="0" collapsed="false">
      <c r="A179" s="40" t="n">
        <v>44714</v>
      </c>
      <c r="B179" s="41" t="n">
        <v>1022157</v>
      </c>
      <c r="C179" s="42" t="n">
        <v>48885.2</v>
      </c>
      <c r="D179" s="41" t="n">
        <v>652921.3</v>
      </c>
      <c r="E179" s="41" t="n">
        <v>2838.9</v>
      </c>
      <c r="F179" s="41" t="n">
        <v>707201.8</v>
      </c>
      <c r="G179" s="41" t="n">
        <v>10432.7</v>
      </c>
      <c r="H179" s="41" t="n">
        <f aca="false">B179+D179+F179</f>
        <v>2382280.1</v>
      </c>
      <c r="I179" s="41" t="n">
        <f aca="false">C179+E179+G179</f>
        <v>62156.8</v>
      </c>
    </row>
    <row r="180" s="43" customFormat="true" ht="15.75" hidden="false" customHeight="false" outlineLevel="0" collapsed="false">
      <c r="A180" s="40" t="n">
        <v>44744</v>
      </c>
      <c r="B180" s="41" t="n">
        <v>1097419</v>
      </c>
      <c r="C180" s="42" t="n">
        <v>48578.8</v>
      </c>
      <c r="D180" s="41" t="n">
        <v>665386.6</v>
      </c>
      <c r="E180" s="41" t="n">
        <v>3121.8</v>
      </c>
      <c r="F180" s="41" t="n">
        <v>698358.8</v>
      </c>
      <c r="G180" s="41" t="n">
        <v>8920.3</v>
      </c>
      <c r="H180" s="41" t="n">
        <f aca="false">B180+D180+F180</f>
        <v>2461164.4</v>
      </c>
      <c r="I180" s="41" t="n">
        <f aca="false">C180+E180+G180</f>
        <v>60620.9</v>
      </c>
    </row>
    <row r="181" s="43" customFormat="true" ht="15.75" hidden="false" customHeight="false" outlineLevel="0" collapsed="false">
      <c r="A181" s="40" t="n">
        <v>44775</v>
      </c>
      <c r="B181" s="41" t="n">
        <v>1108896</v>
      </c>
      <c r="C181" s="42" t="n">
        <v>50845.2</v>
      </c>
      <c r="D181" s="41" t="n">
        <v>759352.7</v>
      </c>
      <c r="E181" s="41" t="n">
        <v>2904</v>
      </c>
      <c r="F181" s="41" t="n">
        <v>656999.1</v>
      </c>
      <c r="G181" s="41" t="n">
        <v>13494.6</v>
      </c>
      <c r="H181" s="41" t="n">
        <f aca="false">B181+D181+F181</f>
        <v>2525247.8</v>
      </c>
      <c r="I181" s="41" t="n">
        <f aca="false">C181+E181+G181</f>
        <v>67243.8</v>
      </c>
    </row>
    <row r="182" s="43" customFormat="true" ht="15.75" hidden="false" customHeight="false" outlineLevel="0" collapsed="false">
      <c r="A182" s="40" t="n">
        <v>44806</v>
      </c>
      <c r="B182" s="41" t="n">
        <v>1183559.9</v>
      </c>
      <c r="C182" s="42" t="n">
        <v>54048.4</v>
      </c>
      <c r="D182" s="41" t="n">
        <v>598168</v>
      </c>
      <c r="E182" s="41" t="n">
        <v>2885.7</v>
      </c>
      <c r="F182" s="41" t="n">
        <v>843360.7</v>
      </c>
      <c r="G182" s="41" t="n">
        <v>12638.5</v>
      </c>
      <c r="H182" s="41" t="n">
        <f aca="false">B182+D182+F182</f>
        <v>2625088.6</v>
      </c>
      <c r="I182" s="41" t="n">
        <f aca="false">C182+E182+G182</f>
        <v>69572.6</v>
      </c>
    </row>
    <row r="183" s="43" customFormat="true" ht="15.75" hidden="false" customHeight="false" outlineLevel="0" collapsed="false">
      <c r="A183" s="40" t="n">
        <v>44836</v>
      </c>
      <c r="B183" s="41" t="n">
        <v>1148089.7</v>
      </c>
      <c r="C183" s="42" t="n">
        <v>56929.5</v>
      </c>
      <c r="D183" s="41" t="n">
        <v>636944</v>
      </c>
      <c r="E183" s="41" t="n">
        <v>4055.9</v>
      </c>
      <c r="F183" s="41" t="n">
        <v>842998.5</v>
      </c>
      <c r="G183" s="41" t="n">
        <v>10542.8</v>
      </c>
      <c r="H183" s="41" t="n">
        <f aca="false">B183+D183+F183</f>
        <v>2628032.2</v>
      </c>
      <c r="I183" s="41" t="n">
        <f aca="false">C183+E183+G183</f>
        <v>71528.2</v>
      </c>
    </row>
    <row r="184" s="43" customFormat="true" ht="15.75" hidden="false" customHeight="false" outlineLevel="0" collapsed="false">
      <c r="A184" s="40" t="n">
        <v>44867</v>
      </c>
      <c r="B184" s="41" t="n">
        <v>1152370.19784241</v>
      </c>
      <c r="C184" s="42" t="n">
        <v>58742.2</v>
      </c>
      <c r="D184" s="41" t="n">
        <v>649860.644180191</v>
      </c>
      <c r="E184" s="41" t="n">
        <v>2969.4</v>
      </c>
      <c r="F184" s="41" t="n">
        <v>875437.764418727</v>
      </c>
      <c r="G184" s="41" t="n">
        <v>11613.4791329364</v>
      </c>
      <c r="H184" s="41" t="n">
        <f aca="false">B184+D184+F184</f>
        <v>2677668.60644133</v>
      </c>
      <c r="I184" s="41" t="n">
        <f aca="false">C184+E184+G184</f>
        <v>73325.0791329364</v>
      </c>
    </row>
    <row r="185" s="43" customFormat="true" ht="15.75" hidden="false" customHeight="false" outlineLevel="0" collapsed="false">
      <c r="A185" s="40" t="n">
        <v>44897</v>
      </c>
      <c r="B185" s="41" t="n">
        <v>1142005.3</v>
      </c>
      <c r="C185" s="42" t="n">
        <v>58741</v>
      </c>
      <c r="D185" s="41" t="n">
        <v>668746.9</v>
      </c>
      <c r="E185" s="41" t="n">
        <v>4031.3</v>
      </c>
      <c r="F185" s="41" t="n">
        <v>961925.9</v>
      </c>
      <c r="G185" s="41" t="n">
        <v>13877.3</v>
      </c>
      <c r="H185" s="41" t="n">
        <f aca="false">B185+D185+F185</f>
        <v>2772678.1</v>
      </c>
      <c r="I185" s="41" t="n">
        <f aca="false">C185+E185+G185</f>
        <v>76649.6</v>
      </c>
    </row>
    <row r="186" s="43" customFormat="true" ht="15.75" hidden="false" customHeight="false" outlineLevel="0" collapsed="false">
      <c r="A186" s="40" t="n">
        <v>44928</v>
      </c>
      <c r="B186" s="41" t="n">
        <v>1125125.1</v>
      </c>
      <c r="C186" s="42" t="n">
        <v>62319.6</v>
      </c>
      <c r="D186" s="41" t="n">
        <v>667452.2</v>
      </c>
      <c r="E186" s="41" t="n">
        <v>3472.3</v>
      </c>
      <c r="F186" s="41" t="n">
        <v>972606.9</v>
      </c>
      <c r="G186" s="41" t="n">
        <v>12242.7</v>
      </c>
      <c r="H186" s="41" t="n">
        <v>2765184.2</v>
      </c>
      <c r="I186" s="41" t="n">
        <v>78034.6</v>
      </c>
    </row>
    <row r="187" s="43" customFormat="true" ht="15.75" hidden="false" customHeight="false" outlineLevel="0" collapsed="false">
      <c r="A187" s="40" t="n">
        <v>44959</v>
      </c>
      <c r="B187" s="41" t="n">
        <v>1147214.7</v>
      </c>
      <c r="C187" s="42" t="n">
        <v>63213.4</v>
      </c>
      <c r="D187" s="41" t="n">
        <v>662145.3</v>
      </c>
      <c r="E187" s="41" t="n">
        <v>4122.6</v>
      </c>
      <c r="F187" s="41" t="n">
        <v>989235.6</v>
      </c>
      <c r="G187" s="41" t="n">
        <v>9566.3</v>
      </c>
      <c r="H187" s="41" t="n">
        <v>2798595.6</v>
      </c>
      <c r="I187" s="41" t="n">
        <v>76902.3</v>
      </c>
    </row>
    <row r="188" s="43" customFormat="true" ht="15.75" hidden="false" customHeight="false" outlineLevel="0" collapsed="false">
      <c r="A188" s="40" t="n">
        <v>44987</v>
      </c>
      <c r="B188" s="41" t="n">
        <v>1214841.9</v>
      </c>
      <c r="C188" s="42" t="n">
        <v>60515.6</v>
      </c>
      <c r="D188" s="41" t="n">
        <v>688953.1</v>
      </c>
      <c r="E188" s="41" t="n">
        <v>3742.2</v>
      </c>
      <c r="F188" s="41" t="n">
        <v>971824.3</v>
      </c>
      <c r="G188" s="41" t="n">
        <v>7619.8</v>
      </c>
      <c r="H188" s="41" t="n">
        <v>2875619.3</v>
      </c>
      <c r="I188" s="41" t="n">
        <v>71877.6</v>
      </c>
    </row>
    <row r="189" s="43" customFormat="true" ht="15.75" hidden="false" customHeight="false" outlineLevel="0" collapsed="false">
      <c r="A189" s="40" t="n">
        <v>45018</v>
      </c>
      <c r="B189" s="41" t="n">
        <v>1248756.1</v>
      </c>
      <c r="C189" s="42" t="n">
        <v>59872.3</v>
      </c>
      <c r="D189" s="41" t="n">
        <v>608084.9</v>
      </c>
      <c r="E189" s="41" t="n">
        <v>2562.9</v>
      </c>
      <c r="F189" s="41" t="n">
        <v>1093943.2</v>
      </c>
      <c r="G189" s="41" t="n">
        <v>7773.6</v>
      </c>
      <c r="H189" s="41" t="n">
        <v>2950784.2</v>
      </c>
      <c r="I189" s="41" t="n">
        <v>70208.8</v>
      </c>
    </row>
    <row r="190" s="43" customFormat="true" ht="15.75" hidden="false" customHeight="false" outlineLevel="0" collapsed="false">
      <c r="A190" s="40" t="n">
        <v>45048</v>
      </c>
      <c r="B190" s="41" t="n">
        <v>1355727.2</v>
      </c>
      <c r="C190" s="42" t="n">
        <v>64495.6</v>
      </c>
      <c r="D190" s="41" t="n">
        <v>638450.7</v>
      </c>
      <c r="E190" s="41" t="n">
        <v>3773.5</v>
      </c>
      <c r="F190" s="41" t="n">
        <v>1122982.1</v>
      </c>
      <c r="G190" s="41" t="n">
        <v>9222.6</v>
      </c>
      <c r="H190" s="41" t="n">
        <v>3117160</v>
      </c>
      <c r="I190" s="41" t="n">
        <v>77491.7</v>
      </c>
    </row>
    <row r="191" s="43" customFormat="true" ht="15.75" hidden="false" customHeight="false" outlineLevel="0" collapsed="false">
      <c r="A191" s="40" t="n">
        <v>45079</v>
      </c>
      <c r="B191" s="41" t="n">
        <v>1401993.83580941</v>
      </c>
      <c r="C191" s="42" t="n">
        <v>67122.2636242125</v>
      </c>
      <c r="D191" s="41" t="n">
        <v>634056.613409529</v>
      </c>
      <c r="E191" s="41" t="n">
        <v>3645.26513189189</v>
      </c>
      <c r="F191" s="41" t="n">
        <v>1132230.34046378</v>
      </c>
      <c r="G191" s="41" t="n">
        <v>9083.05107571569</v>
      </c>
      <c r="H191" s="41" t="n">
        <f aca="false">B191+D191+F191</f>
        <v>3168280.78968272</v>
      </c>
      <c r="I191" s="41" t="n">
        <f aca="false">C191+E191+G191</f>
        <v>79850.5798318201</v>
      </c>
    </row>
    <row r="192" s="43" customFormat="true" ht="15.75" hidden="false" customHeight="false" outlineLevel="0" collapsed="false">
      <c r="A192" s="40" t="n">
        <v>45109</v>
      </c>
      <c r="B192" s="41" t="n">
        <v>1432365.06058514</v>
      </c>
      <c r="C192" s="42" t="n">
        <v>67970.2933511904</v>
      </c>
      <c r="D192" s="41" t="n">
        <v>604275.764504109</v>
      </c>
      <c r="E192" s="41" t="n">
        <v>3677.95212807807</v>
      </c>
      <c r="F192" s="41" t="n">
        <v>1174135.47658859</v>
      </c>
      <c r="G192" s="41" t="n">
        <v>8866.42213149346</v>
      </c>
      <c r="H192" s="41" t="n">
        <f aca="false">B192+D192+F192</f>
        <v>3210776.30167783</v>
      </c>
      <c r="I192" s="41" t="n">
        <f aca="false">C192+E192+G192</f>
        <v>80514.6676107619</v>
      </c>
    </row>
    <row r="193" s="43" customFormat="true" ht="15.75" hidden="false" customHeight="false" outlineLevel="0" collapsed="false">
      <c r="A193" s="40" t="n">
        <v>45140</v>
      </c>
      <c r="B193" s="41" t="n">
        <v>1458487.4</v>
      </c>
      <c r="C193" s="42" t="n">
        <v>78007.3</v>
      </c>
      <c r="D193" s="41" t="n">
        <v>611805.5</v>
      </c>
      <c r="E193" s="41" t="n">
        <v>3760.4</v>
      </c>
      <c r="F193" s="41" t="n">
        <v>1200309.3</v>
      </c>
      <c r="G193" s="41" t="n">
        <v>11484.9</v>
      </c>
      <c r="H193" s="41" t="n">
        <v>3270602.2</v>
      </c>
      <c r="I193" s="41" t="n">
        <v>93252.6</v>
      </c>
    </row>
    <row r="194" s="43" customFormat="true" ht="15.75" hidden="false" customHeight="false" outlineLevel="0" collapsed="false">
      <c r="A194" s="40" t="n">
        <v>45171</v>
      </c>
      <c r="B194" s="41" t="n">
        <v>1290940.1</v>
      </c>
      <c r="C194" s="42" t="n">
        <v>79121.3</v>
      </c>
      <c r="D194" s="41" t="n">
        <v>971682.3</v>
      </c>
      <c r="E194" s="41" t="n">
        <v>3431.3</v>
      </c>
      <c r="F194" s="41" t="n">
        <v>1230715.9</v>
      </c>
      <c r="G194" s="41" t="n">
        <v>12346.2</v>
      </c>
      <c r="H194" s="41" t="n">
        <v>3493338.3</v>
      </c>
      <c r="I194" s="41" t="n">
        <v>94898.8</v>
      </c>
    </row>
    <row r="195" s="43" customFormat="true" ht="15.75" hidden="false" customHeight="false" outlineLevel="0" collapsed="false">
      <c r="A195" s="40" t="n">
        <v>45201</v>
      </c>
      <c r="B195" s="41" t="n">
        <v>1333969.2</v>
      </c>
      <c r="C195" s="42" t="n">
        <v>79626</v>
      </c>
      <c r="D195" s="41" t="n">
        <v>976562.1</v>
      </c>
      <c r="E195" s="41" t="n">
        <v>4574.3</v>
      </c>
      <c r="F195" s="41" t="n">
        <v>1257638.2</v>
      </c>
      <c r="G195" s="41" t="n">
        <v>12245.5</v>
      </c>
      <c r="H195" s="41" t="n">
        <f aca="false">B195+D195+F195</f>
        <v>3568169.5</v>
      </c>
      <c r="I195" s="41" t="n">
        <f aca="false">C195+E195+G195</f>
        <v>96445.8</v>
      </c>
    </row>
    <row r="196" s="43" customFormat="true" ht="15.75" hidden="false" customHeight="false" outlineLevel="0" collapsed="false">
      <c r="A196" s="40" t="n">
        <v>45232</v>
      </c>
      <c r="B196" s="41" t="n">
        <v>1349732.5</v>
      </c>
      <c r="C196" s="42" t="n">
        <v>84111.6</v>
      </c>
      <c r="D196" s="41" t="n">
        <v>979730.9</v>
      </c>
      <c r="E196" s="41" t="n">
        <v>4475</v>
      </c>
      <c r="F196" s="41" t="n">
        <v>1252514.1</v>
      </c>
      <c r="G196" s="41" t="n">
        <v>22531</v>
      </c>
      <c r="H196" s="41" t="n">
        <f aca="false">B196+D196+F196</f>
        <v>3581977.5</v>
      </c>
      <c r="I196" s="41" t="n">
        <f aca="false">C196+E196+G196</f>
        <v>111117.6</v>
      </c>
    </row>
    <row r="197" s="43" customFormat="true" ht="15.75" hidden="false" customHeight="false" outlineLevel="0" collapsed="false">
      <c r="A197" s="40" t="n">
        <v>45262</v>
      </c>
      <c r="B197" s="41" t="n">
        <v>1335319.2</v>
      </c>
      <c r="C197" s="42" t="n">
        <v>100977.1</v>
      </c>
      <c r="D197" s="41" t="n">
        <v>1022957.4</v>
      </c>
      <c r="E197" s="41" t="n">
        <v>4768.7</v>
      </c>
      <c r="F197" s="41" t="n">
        <v>1268510.7</v>
      </c>
      <c r="G197" s="41" t="n">
        <v>15083.2</v>
      </c>
      <c r="H197" s="41" t="n">
        <f aca="false">B197+D197+F197</f>
        <v>3626787.3</v>
      </c>
      <c r="I197" s="41" t="n">
        <f aca="false">C197+E197+G197</f>
        <v>120829</v>
      </c>
    </row>
    <row r="198" s="43" customFormat="true" ht="15.75" hidden="false" customHeight="false" outlineLevel="0" collapsed="false">
      <c r="A198" s="40" t="n">
        <v>45293</v>
      </c>
      <c r="B198" s="41" t="n">
        <v>1390120</v>
      </c>
      <c r="C198" s="42" t="n">
        <v>107584</v>
      </c>
      <c r="D198" s="41" t="n">
        <v>1023281.4</v>
      </c>
      <c r="E198" s="41" t="n">
        <v>7179.1</v>
      </c>
      <c r="F198" s="41" t="n">
        <v>1215174.5</v>
      </c>
      <c r="G198" s="41" t="n">
        <v>15043.3</v>
      </c>
      <c r="H198" s="41" t="n">
        <f aca="false">B198+D198+F198</f>
        <v>3628575.9</v>
      </c>
      <c r="I198" s="41" t="n">
        <f aca="false">C198+E198+G198</f>
        <v>129806.4</v>
      </c>
    </row>
    <row r="199" s="43" customFormat="true" ht="15.75" hidden="false" customHeight="false" outlineLevel="0" collapsed="false">
      <c r="A199" s="40" t="n">
        <v>45324</v>
      </c>
      <c r="B199" s="41" t="n">
        <v>1374575.3</v>
      </c>
      <c r="C199" s="42" t="n">
        <v>105082.1</v>
      </c>
      <c r="D199" s="41" t="n">
        <v>1036902.5</v>
      </c>
      <c r="E199" s="41" t="n">
        <v>8653</v>
      </c>
      <c r="F199" s="41" t="n">
        <v>1216632</v>
      </c>
      <c r="G199" s="41" t="n">
        <v>16135.2</v>
      </c>
      <c r="H199" s="41" t="n">
        <f aca="false">B199+D199+F199</f>
        <v>3628109.8</v>
      </c>
      <c r="I199" s="41" t="n">
        <f aca="false">C199+E199+G199</f>
        <v>129870.3</v>
      </c>
    </row>
    <row r="200" s="43" customFormat="true" ht="15.75" hidden="false" customHeight="false" outlineLevel="0" collapsed="false">
      <c r="A200" s="40" t="n">
        <v>45353</v>
      </c>
      <c r="B200" s="41" t="n">
        <v>1381103.77130879</v>
      </c>
      <c r="C200" s="42" t="n">
        <v>113838.656425416</v>
      </c>
      <c r="D200" s="41" t="n">
        <v>1041714.35963112</v>
      </c>
      <c r="E200" s="41" t="n">
        <v>9602.30799709281</v>
      </c>
      <c r="F200" s="41" t="n">
        <v>1298975.30325813</v>
      </c>
      <c r="G200" s="41" t="n">
        <v>14621.5840053466</v>
      </c>
      <c r="H200" s="41" t="n">
        <f aca="false">B200+D200+F200</f>
        <v>3721793.43419805</v>
      </c>
      <c r="I200" s="41" t="n">
        <f aca="false">C200+E200+G200</f>
        <v>138062.548427855</v>
      </c>
    </row>
    <row r="201" s="43" customFormat="true" ht="15.75" hidden="false" customHeight="false" outlineLevel="0" collapsed="false">
      <c r="A201" s="40" t="n">
        <v>45384</v>
      </c>
      <c r="B201" s="41" t="n">
        <v>1391451.5</v>
      </c>
      <c r="C201" s="42" t="n">
        <v>113504.9</v>
      </c>
      <c r="D201" s="41" t="n">
        <v>1088347.8</v>
      </c>
      <c r="E201" s="41" t="n">
        <v>12346.5</v>
      </c>
      <c r="F201" s="41" t="n">
        <v>1304755</v>
      </c>
      <c r="G201" s="41" t="n">
        <v>14726.8</v>
      </c>
      <c r="H201" s="41" t="n">
        <f aca="false">B201+D201+F201</f>
        <v>3784554.3</v>
      </c>
      <c r="I201" s="41" t="n">
        <f aca="false">C201+E201+G201</f>
        <v>140578.2</v>
      </c>
    </row>
    <row r="202" s="43" customFormat="true" ht="15.75" hidden="false" customHeight="false" outlineLevel="0" collapsed="false">
      <c r="A202" s="40" t="n">
        <v>45414</v>
      </c>
      <c r="B202" s="41" t="n">
        <v>1413625.1</v>
      </c>
      <c r="C202" s="42" t="n">
        <v>115646.2</v>
      </c>
      <c r="D202" s="41" t="n">
        <v>1117856.4</v>
      </c>
      <c r="E202" s="41" t="n">
        <v>12472.3</v>
      </c>
      <c r="F202" s="41" t="n">
        <v>1347715.5</v>
      </c>
      <c r="G202" s="41" t="n">
        <v>15796.1</v>
      </c>
      <c r="H202" s="41" t="n">
        <f aca="false">B202+D202+F202</f>
        <v>3879197</v>
      </c>
      <c r="I202" s="41" t="n">
        <f aca="false">C202+E202+G202</f>
        <v>143914.6</v>
      </c>
    </row>
    <row r="203" s="43" customFormat="true" ht="15.75" hidden="false" customHeight="false" outlineLevel="0" collapsed="false">
      <c r="A203" s="40" t="n">
        <v>45445</v>
      </c>
      <c r="B203" s="41" t="n">
        <v>1489952.8</v>
      </c>
      <c r="C203" s="42" t="n">
        <v>121118.8</v>
      </c>
      <c r="D203" s="41" t="n">
        <v>1134996</v>
      </c>
      <c r="E203" s="41" t="n">
        <v>13347.2</v>
      </c>
      <c r="F203" s="41" t="n">
        <v>1351330.2</v>
      </c>
      <c r="G203" s="41" t="n">
        <v>15167.4</v>
      </c>
      <c r="H203" s="41" t="n">
        <f aca="false">B203+D203+F203</f>
        <v>3976279</v>
      </c>
      <c r="I203" s="41" t="n">
        <f aca="false">C203+E203+G203</f>
        <v>149633.4</v>
      </c>
    </row>
    <row r="204" s="43" customFormat="true" ht="15.75" hidden="false" customHeight="false" outlineLevel="0" collapsed="false">
      <c r="A204" s="40" t="n">
        <v>45475</v>
      </c>
      <c r="B204" s="41" t="n">
        <v>1589335.4</v>
      </c>
      <c r="C204" s="42" t="n">
        <v>141879.7</v>
      </c>
      <c r="D204" s="41" t="n">
        <v>1126975.1</v>
      </c>
      <c r="E204" s="41" t="n">
        <v>15004.4</v>
      </c>
      <c r="F204" s="41" t="n">
        <v>1352871.9</v>
      </c>
      <c r="G204" s="41" t="n">
        <v>17673.1</v>
      </c>
      <c r="H204" s="41" t="n">
        <f aca="false">B204+D204+F204</f>
        <v>4069182.4</v>
      </c>
      <c r="I204" s="41" t="n">
        <f aca="false">C204+E204+G204</f>
        <v>174557.2</v>
      </c>
    </row>
    <row r="205" s="43" customFormat="true" ht="15.75" hidden="false" customHeight="false" outlineLevel="0" collapsed="false">
      <c r="A205" s="40" t="n">
        <v>45506</v>
      </c>
      <c r="B205" s="41" t="n">
        <v>1609798.81723117</v>
      </c>
      <c r="C205" s="42" t="n">
        <v>143993.483982925</v>
      </c>
      <c r="D205" s="41" t="n">
        <v>1131615.12546695</v>
      </c>
      <c r="E205" s="41" t="n">
        <v>16176.8401429727</v>
      </c>
      <c r="F205" s="41" t="n">
        <v>1361851.69428331</v>
      </c>
      <c r="G205" s="41" t="n">
        <v>21108.5731004941</v>
      </c>
      <c r="H205" s="41" t="n">
        <f aca="false">B205+D205+F205</f>
        <v>4103265.63698142</v>
      </c>
      <c r="I205" s="41" t="n">
        <f aca="false">C205+E205+G205</f>
        <v>181278.897226392</v>
      </c>
    </row>
    <row r="206" s="43" customFormat="true" ht="15.75" hidden="false" customHeight="false" outlineLevel="0" collapsed="false">
      <c r="A206" s="40" t="n">
        <v>45537</v>
      </c>
      <c r="B206" s="41" t="n">
        <v>1652825.26670953</v>
      </c>
      <c r="C206" s="42" t="n">
        <v>149628.148666477</v>
      </c>
      <c r="D206" s="41" t="n">
        <v>1134058.73695042</v>
      </c>
      <c r="E206" s="41" t="n">
        <v>15102.8808194404</v>
      </c>
      <c r="F206" s="41" t="n">
        <v>1382302.98590406</v>
      </c>
      <c r="G206" s="41" t="n">
        <v>19293.529402235</v>
      </c>
      <c r="H206" s="41" t="n">
        <f aca="false">B206+D206+F206</f>
        <v>4169186.989564</v>
      </c>
      <c r="I206" s="41" t="n">
        <f aca="false">C206+E206+G206</f>
        <v>184024.558888152</v>
      </c>
    </row>
    <row r="207" s="43" customFormat="true" ht="15.75" hidden="false" customHeight="false" outlineLevel="0" collapsed="false">
      <c r="A207" s="40" t="n">
        <v>45567</v>
      </c>
      <c r="B207" s="41" t="n">
        <v>1769878.3310318</v>
      </c>
      <c r="C207" s="42" t="n">
        <v>152790.565104446</v>
      </c>
      <c r="D207" s="41" t="n">
        <v>1159452.91025674</v>
      </c>
      <c r="E207" s="41" t="n">
        <v>15321.0727417939</v>
      </c>
      <c r="F207" s="41" t="n">
        <v>1381018.61008692</v>
      </c>
      <c r="G207" s="41" t="n">
        <v>19353.183244924</v>
      </c>
      <c r="H207" s="41" t="n">
        <f aca="false">B207+D207+F207</f>
        <v>4310349.85137546</v>
      </c>
      <c r="I207" s="41" t="n">
        <f aca="false">C207+E207+G207</f>
        <v>187464.821091164</v>
      </c>
    </row>
    <row r="208" s="43" customFormat="true" ht="15.75" hidden="false" customHeight="false" outlineLevel="0" collapsed="false">
      <c r="A208" s="40" t="n">
        <v>45598</v>
      </c>
      <c r="B208" s="41" t="n">
        <v>1832595.379448</v>
      </c>
      <c r="C208" s="42" t="n">
        <v>150799.871101131</v>
      </c>
      <c r="D208" s="41" t="n">
        <v>1167192.86773648</v>
      </c>
      <c r="E208" s="41" t="n">
        <v>16005.7981422241</v>
      </c>
      <c r="F208" s="41" t="n">
        <v>1397534.05688851</v>
      </c>
      <c r="G208" s="41" t="n">
        <v>18406.0125919529</v>
      </c>
      <c r="H208" s="41" t="n">
        <f aca="false">B208+D208+F208</f>
        <v>4397322.30407299</v>
      </c>
      <c r="I208" s="41" t="n">
        <f aca="false">C208+E208+G208</f>
        <v>185211.681835308</v>
      </c>
    </row>
    <row r="209" s="43" customFormat="true" ht="15.75" hidden="false" customHeight="false" outlineLevel="0" collapsed="false">
      <c r="A209" s="40" t="n">
        <v>45628</v>
      </c>
      <c r="B209" s="41" t="n">
        <v>1915930.55010107</v>
      </c>
      <c r="C209" s="42" t="n">
        <v>141205.141334053</v>
      </c>
      <c r="D209" s="41" t="n">
        <v>1163696.71758357</v>
      </c>
      <c r="E209" s="41" t="n">
        <v>11408.7852455907</v>
      </c>
      <c r="F209" s="41" t="n">
        <v>1372558.12204208</v>
      </c>
      <c r="G209" s="41" t="n">
        <v>17497.7462489021</v>
      </c>
      <c r="H209" s="41" t="n">
        <f aca="false">B209+D209+F209</f>
        <v>4452185.38972672</v>
      </c>
      <c r="I209" s="41" t="n">
        <f aca="false">C209+E209+G209</f>
        <v>170111.672828546</v>
      </c>
    </row>
    <row r="210" s="43" customFormat="true" ht="15.75" hidden="false" customHeight="false" outlineLevel="0" collapsed="false">
      <c r="A210" s="40" t="n">
        <v>45659</v>
      </c>
      <c r="B210" s="41" t="n">
        <v>1888612.39151259</v>
      </c>
      <c r="C210" s="42" t="n">
        <v>145439.270042442</v>
      </c>
      <c r="D210" s="41" t="n">
        <v>1169859.07413148</v>
      </c>
      <c r="E210" s="41" t="n">
        <v>10184.4705068891</v>
      </c>
      <c r="F210" s="41" t="n">
        <v>1389950.62152857</v>
      </c>
      <c r="G210" s="41" t="n">
        <v>19871.783074919</v>
      </c>
      <c r="H210" s="41" t="n">
        <f aca="false">B210+D210+F210</f>
        <v>4448422.08717264</v>
      </c>
      <c r="I210" s="41" t="n">
        <f aca="false">C210+E210+G210</f>
        <v>175495.52362425</v>
      </c>
    </row>
    <row r="211" s="43" customFormat="true" ht="15.75" hidden="false" customHeight="false" outlineLevel="0" collapsed="false">
      <c r="A211" s="40" t="n">
        <v>45690</v>
      </c>
      <c r="B211" s="41" t="n">
        <v>1948661.66855162</v>
      </c>
      <c r="C211" s="42" t="n">
        <v>145591.148636324</v>
      </c>
      <c r="D211" s="41" t="n">
        <v>1156777.45753538</v>
      </c>
      <c r="E211" s="41" t="n">
        <v>11434.2239698524</v>
      </c>
      <c r="F211" s="41" t="n">
        <v>1412769.92369637</v>
      </c>
      <c r="G211" s="41" t="n">
        <v>17064.5491641406</v>
      </c>
      <c r="H211" s="41" t="n">
        <f aca="false">B211+D211+F211</f>
        <v>4518209.04978337</v>
      </c>
      <c r="I211" s="41" t="n">
        <f aca="false">C211+E211+G211</f>
        <v>174089.921770317</v>
      </c>
    </row>
    <row r="212" s="43" customFormat="true" ht="15.75" hidden="false" customHeight="false" outlineLevel="0" collapsed="false">
      <c r="A212" s="40" t="n">
        <v>45718</v>
      </c>
      <c r="B212" s="41" t="n">
        <v>1912066.68441294</v>
      </c>
      <c r="C212" s="42" t="n">
        <v>158774.193469551</v>
      </c>
      <c r="D212" s="41" t="n">
        <v>1211235.20402826</v>
      </c>
      <c r="E212" s="41" t="n">
        <v>10829.8873630529</v>
      </c>
      <c r="F212" s="41" t="n">
        <v>1417191.42486403</v>
      </c>
      <c r="G212" s="41" t="n">
        <v>17486.2904904373</v>
      </c>
      <c r="H212" s="41" t="n">
        <f aca="false">B212+D212+F212</f>
        <v>4540493.31330523</v>
      </c>
      <c r="I212" s="41" t="n">
        <f aca="false">C212+E212+G212</f>
        <v>187090.371323041</v>
      </c>
    </row>
    <row r="213" s="43" customFormat="true" ht="15.75" hidden="false" customHeight="false" outlineLevel="0" collapsed="false">
      <c r="A213" s="40" t="n">
        <v>45749</v>
      </c>
      <c r="B213" s="41" t="n">
        <v>1974446.76080321</v>
      </c>
      <c r="C213" s="42" t="n">
        <v>155927.892171622</v>
      </c>
      <c r="D213" s="41" t="n">
        <v>1252603.36363248</v>
      </c>
      <c r="E213" s="41" t="n">
        <v>15635.6605999645</v>
      </c>
      <c r="F213" s="41" t="n">
        <v>1428918.88309466</v>
      </c>
      <c r="G213" s="41" t="n">
        <v>15815.3097965088</v>
      </c>
      <c r="H213" s="41" t="n">
        <f aca="false">B213+D213+F213</f>
        <v>4655969.00753035</v>
      </c>
      <c r="I213" s="41" t="n">
        <f aca="false">C213+E213+G213</f>
        <v>187378.862568095</v>
      </c>
    </row>
    <row r="214" s="43" customFormat="true" ht="15.75" hidden="false" customHeight="false" outlineLevel="0" collapsed="false">
      <c r="A214" s="40" t="n">
        <v>45779</v>
      </c>
      <c r="B214" s="41" t="n">
        <v>2096409.306465</v>
      </c>
      <c r="C214" s="42" t="n">
        <v>156837.102872685</v>
      </c>
      <c r="D214" s="41" t="n">
        <v>1212027.06076164</v>
      </c>
      <c r="E214" s="41" t="n">
        <v>20755.7054314536</v>
      </c>
      <c r="F214" s="41" t="n">
        <v>1438796.50499004</v>
      </c>
      <c r="G214" s="41" t="n">
        <v>17978.5040254725</v>
      </c>
      <c r="H214" s="41" t="n">
        <f aca="false">B214+D214+F214</f>
        <v>4747232.87221668</v>
      </c>
      <c r="I214" s="41" t="n">
        <f aca="false">C214+E214+G214</f>
        <v>195571.312329611</v>
      </c>
    </row>
    <row r="215" s="43" customFormat="true" ht="15.75" hidden="false" customHeight="false" outlineLevel="0" collapsed="false">
      <c r="A215" s="40" t="n">
        <v>45810</v>
      </c>
      <c r="B215" s="41" t="n">
        <v>2044514.76353638</v>
      </c>
      <c r="C215" s="42" t="n">
        <v>163163.240590986</v>
      </c>
      <c r="D215" s="41" t="n">
        <v>1319842.49301719</v>
      </c>
      <c r="E215" s="41" t="n">
        <v>20840.9871788885</v>
      </c>
      <c r="F215" s="41" t="n">
        <v>1465448.73858977</v>
      </c>
      <c r="G215" s="41" t="n">
        <v>15125.6421673594</v>
      </c>
      <c r="H215" s="41" t="n">
        <f aca="false">B215+D215+F215</f>
        <v>4829805.99514334</v>
      </c>
      <c r="I215" s="41" t="n">
        <f aca="false">C215+E215+G215</f>
        <v>199129.869937234</v>
      </c>
    </row>
    <row r="216" s="43" customFormat="true" ht="15.75" hidden="false" customHeight="false" outlineLevel="0" collapsed="false">
      <c r="A216" s="47" t="s">
        <v>34</v>
      </c>
      <c r="B216" s="47"/>
      <c r="C216" s="47"/>
      <c r="D216" s="47"/>
      <c r="E216" s="47"/>
      <c r="F216" s="47"/>
      <c r="G216" s="47"/>
      <c r="H216" s="47"/>
      <c r="I216" s="47"/>
    </row>
    <row r="217" s="43" customFormat="true" ht="15.75" hidden="false" customHeight="false" outlineLevel="0" collapsed="false">
      <c r="A217" s="47" t="s">
        <v>35</v>
      </c>
      <c r="B217" s="47"/>
      <c r="C217" s="47"/>
      <c r="D217" s="47"/>
      <c r="E217" s="47"/>
      <c r="F217" s="47"/>
      <c r="G217" s="47"/>
      <c r="H217" s="47"/>
      <c r="I217" s="47"/>
    </row>
    <row r="218" customFormat="false" ht="19.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49"/>
      <c r="J218" s="43"/>
      <c r="K218" s="43"/>
      <c r="L218" s="43"/>
    </row>
    <row r="219" customFormat="false" ht="19.5" hidden="false" customHeight="false" outlineLevel="0" collapsed="false">
      <c r="A219" s="48"/>
      <c r="B219" s="49"/>
      <c r="C219" s="49"/>
      <c r="D219" s="49"/>
      <c r="E219" s="49"/>
      <c r="F219" s="49"/>
      <c r="G219" s="49"/>
      <c r="H219" s="49"/>
      <c r="I219" s="49"/>
    </row>
  </sheetData>
  <mergeCells count="8">
    <mergeCell ref="A2:I2"/>
    <mergeCell ref="A4:A5"/>
    <mergeCell ref="B4:C4"/>
    <mergeCell ref="D4:E4"/>
    <mergeCell ref="F4:G4"/>
    <mergeCell ref="H4:I4"/>
    <mergeCell ref="A216:I216"/>
    <mergeCell ref="A217:I21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O76" activeCellId="0" sqref="O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4.14"/>
    <col collapsed="false" customWidth="true" hidden="false" outlineLevel="0" max="4" min="4" style="0" width="18.99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0" width="18.41"/>
    <col collapsed="false" customWidth="true" hidden="false" outlineLevel="0" max="9" min="9" style="0" width="28.14"/>
  </cols>
  <sheetData>
    <row r="1" customFormat="false" ht="19.5" hidden="false" customHeight="false" outlineLevel="0" collapsed="false">
      <c r="A1" s="25" t="s">
        <v>30</v>
      </c>
      <c r="B1" s="26"/>
      <c r="C1" s="26"/>
      <c r="D1" s="26"/>
      <c r="E1" s="26"/>
      <c r="F1" s="26"/>
      <c r="G1" s="26"/>
      <c r="H1" s="26"/>
      <c r="I1" s="27" t="s">
        <v>31</v>
      </c>
    </row>
    <row r="2" customFormat="false" ht="19.5" hidden="false" customHeight="fals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</row>
    <row r="3" customFormat="false" ht="19.5" hidden="false" customHeight="false" outlineLevel="0" collapsed="false">
      <c r="A3" s="51"/>
      <c r="B3" s="52"/>
      <c r="C3" s="5"/>
      <c r="D3" s="5"/>
      <c r="E3" s="5"/>
      <c r="F3" s="5"/>
      <c r="G3" s="5"/>
      <c r="H3" s="5"/>
      <c r="I3" s="6"/>
    </row>
    <row r="4" s="54" customFormat="true" ht="50.25" hidden="false" customHeight="true" outlineLevel="0" collapsed="false">
      <c r="A4" s="34" t="s">
        <v>33</v>
      </c>
      <c r="B4" s="35" t="s">
        <v>24</v>
      </c>
      <c r="C4" s="35"/>
      <c r="D4" s="35" t="s">
        <v>27</v>
      </c>
      <c r="E4" s="35"/>
      <c r="F4" s="35" t="s">
        <v>28</v>
      </c>
      <c r="G4" s="35"/>
      <c r="H4" s="35" t="s">
        <v>29</v>
      </c>
      <c r="I4" s="35"/>
      <c r="J4" s="53"/>
    </row>
    <row r="5" s="54" customFormat="true" ht="75.75" hidden="false" customHeight="false" outlineLevel="0" collapsed="false">
      <c r="A5" s="34"/>
      <c r="B5" s="38" t="s">
        <v>25</v>
      </c>
      <c r="C5" s="38" t="s">
        <v>26</v>
      </c>
      <c r="D5" s="38" t="s">
        <v>25</v>
      </c>
      <c r="E5" s="38" t="s">
        <v>26</v>
      </c>
      <c r="F5" s="38" t="s">
        <v>25</v>
      </c>
      <c r="G5" s="38" t="s">
        <v>26</v>
      </c>
      <c r="H5" s="38" t="s">
        <v>25</v>
      </c>
      <c r="I5" s="38" t="s">
        <v>26</v>
      </c>
      <c r="J5" s="55"/>
    </row>
    <row r="6" s="43" customFormat="true" ht="15.75" hidden="false" customHeight="false" outlineLevel="0" collapsed="false">
      <c r="A6" s="40" t="n">
        <v>39508</v>
      </c>
      <c r="B6" s="41" t="n">
        <v>128122.2</v>
      </c>
      <c r="C6" s="41" t="n">
        <v>35451.1</v>
      </c>
      <c r="D6" s="41" t="n">
        <v>61992.7</v>
      </c>
      <c r="E6" s="41" t="n">
        <v>3723.5</v>
      </c>
      <c r="F6" s="41" t="n">
        <v>6027.5</v>
      </c>
      <c r="G6" s="41" t="n">
        <v>926.1</v>
      </c>
      <c r="H6" s="41" t="n">
        <f aca="false">B6+D6+F6</f>
        <v>196142.4</v>
      </c>
      <c r="I6" s="41" t="n">
        <f aca="false">C6+E6+G6</f>
        <v>40100.7</v>
      </c>
    </row>
    <row r="7" s="43" customFormat="true" ht="15.75" hidden="false" customHeight="false" outlineLevel="0" collapsed="false">
      <c r="A7" s="40" t="n">
        <v>39600</v>
      </c>
      <c r="B7" s="41" t="n">
        <v>146054.1</v>
      </c>
      <c r="C7" s="41" t="n">
        <v>35731.5</v>
      </c>
      <c r="D7" s="41" t="n">
        <v>63941.5</v>
      </c>
      <c r="E7" s="41" t="n">
        <v>3867.5</v>
      </c>
      <c r="F7" s="41" t="n">
        <v>6215.5</v>
      </c>
      <c r="G7" s="41" t="n">
        <v>1668.2</v>
      </c>
      <c r="H7" s="41" t="n">
        <f aca="false">B7+D7+F7</f>
        <v>216211.1</v>
      </c>
      <c r="I7" s="41" t="n">
        <f aca="false">C7+E7+G7</f>
        <v>41267.2</v>
      </c>
    </row>
    <row r="8" s="43" customFormat="true" ht="15.75" hidden="false" customHeight="false" outlineLevel="0" collapsed="false">
      <c r="A8" s="40" t="n">
        <v>39692</v>
      </c>
      <c r="B8" s="41" t="n">
        <v>173401.8</v>
      </c>
      <c r="C8" s="41" t="n">
        <v>36831.9</v>
      </c>
      <c r="D8" s="41" t="n">
        <v>70263.4</v>
      </c>
      <c r="E8" s="41" t="n">
        <v>3918.1</v>
      </c>
      <c r="F8" s="41" t="n">
        <v>6352.5</v>
      </c>
      <c r="G8" s="41" t="n">
        <v>1450.4</v>
      </c>
      <c r="H8" s="41" t="n">
        <f aca="false">B8+D8+F8</f>
        <v>250017.7</v>
      </c>
      <c r="I8" s="41" t="n">
        <f aca="false">C8+E8+G8</f>
        <v>42200.4</v>
      </c>
    </row>
    <row r="9" s="43" customFormat="true" ht="15.75" hidden="false" customHeight="false" outlineLevel="0" collapsed="false">
      <c r="A9" s="40" t="n">
        <v>39783</v>
      </c>
      <c r="B9" s="41" t="n">
        <v>165681.8</v>
      </c>
      <c r="C9" s="41" t="n">
        <v>37703.1</v>
      </c>
      <c r="D9" s="41" t="n">
        <v>73187.9</v>
      </c>
      <c r="E9" s="41" t="n">
        <v>3133.3</v>
      </c>
      <c r="F9" s="41" t="n">
        <v>7023.1</v>
      </c>
      <c r="G9" s="41" t="n">
        <v>1205.1</v>
      </c>
      <c r="H9" s="41" t="n">
        <f aca="false">B9+D9+F9</f>
        <v>245892.8</v>
      </c>
      <c r="I9" s="41" t="n">
        <f aca="false">C9+E9+G9</f>
        <v>42041.5</v>
      </c>
    </row>
    <row r="10" s="43" customFormat="true" ht="15.75" hidden="false" customHeight="false" outlineLevel="0" collapsed="false">
      <c r="A10" s="40" t="n">
        <v>39873</v>
      </c>
      <c r="B10" s="41" t="n">
        <v>162328.8</v>
      </c>
      <c r="C10" s="41" t="n">
        <v>37615.1</v>
      </c>
      <c r="D10" s="41" t="n">
        <v>77493.5</v>
      </c>
      <c r="E10" s="41" t="n">
        <v>3368.3</v>
      </c>
      <c r="F10" s="41" t="n">
        <v>7366</v>
      </c>
      <c r="G10" s="41" t="n">
        <v>1167.9</v>
      </c>
      <c r="H10" s="41" t="n">
        <f aca="false">B10+D10+F10</f>
        <v>247188.3</v>
      </c>
      <c r="I10" s="41" t="n">
        <f aca="false">C10+E10+G10</f>
        <v>42151.3</v>
      </c>
    </row>
    <row r="11" s="43" customFormat="true" ht="15.75" hidden="false" customHeight="false" outlineLevel="0" collapsed="false">
      <c r="A11" s="40" t="n">
        <v>39965</v>
      </c>
      <c r="B11" s="41" t="n">
        <v>164206.7</v>
      </c>
      <c r="C11" s="41" t="n">
        <v>36928.4</v>
      </c>
      <c r="D11" s="41" t="n">
        <v>87990.9</v>
      </c>
      <c r="E11" s="41" t="n">
        <v>3314.7</v>
      </c>
      <c r="F11" s="41" t="n">
        <v>8060.6</v>
      </c>
      <c r="G11" s="41" t="n">
        <v>1192</v>
      </c>
      <c r="H11" s="41" t="n">
        <f aca="false">B11+D11+F11</f>
        <v>260258.2</v>
      </c>
      <c r="I11" s="41" t="n">
        <f aca="false">C11+E11+G11</f>
        <v>41435.1</v>
      </c>
    </row>
    <row r="12" s="43" customFormat="true" ht="15.75" hidden="false" customHeight="false" outlineLevel="0" collapsed="false">
      <c r="A12" s="40" t="n">
        <v>40057</v>
      </c>
      <c r="B12" s="41" t="n">
        <v>174612.1</v>
      </c>
      <c r="C12" s="41" t="n">
        <v>38028.8</v>
      </c>
      <c r="D12" s="41" t="n">
        <v>96296.6</v>
      </c>
      <c r="E12" s="41" t="n">
        <v>3423.1</v>
      </c>
      <c r="F12" s="41" t="n">
        <v>8734.7</v>
      </c>
      <c r="G12" s="41" t="n">
        <v>1073.9</v>
      </c>
      <c r="H12" s="41" t="n">
        <f aca="false">B12+D12+F12</f>
        <v>279643.4</v>
      </c>
      <c r="I12" s="41" t="n">
        <f aca="false">C12+E12+G12</f>
        <v>42525.8</v>
      </c>
    </row>
    <row r="13" s="43" customFormat="true" ht="15.75" hidden="false" customHeight="false" outlineLevel="0" collapsed="false">
      <c r="A13" s="40" t="n">
        <v>40148</v>
      </c>
      <c r="B13" s="41" t="n">
        <v>172253.5</v>
      </c>
      <c r="C13" s="41" t="n">
        <v>38238.9</v>
      </c>
      <c r="D13" s="41" t="n">
        <v>110643.4</v>
      </c>
      <c r="E13" s="41" t="n">
        <v>3275.7</v>
      </c>
      <c r="F13" s="41" t="n">
        <v>9115.5</v>
      </c>
      <c r="G13" s="41" t="n">
        <v>827.6</v>
      </c>
      <c r="H13" s="41" t="n">
        <f aca="false">B13+D13+F13</f>
        <v>292012.4</v>
      </c>
      <c r="I13" s="41" t="n">
        <f aca="false">C13+E13+G13</f>
        <v>42342.2</v>
      </c>
    </row>
    <row r="14" s="43" customFormat="true" ht="15.75" hidden="false" customHeight="false" outlineLevel="0" collapsed="false">
      <c r="A14" s="40" t="n">
        <v>40238</v>
      </c>
      <c r="B14" s="41" t="n">
        <v>185489.6</v>
      </c>
      <c r="C14" s="41" t="n">
        <v>38592</v>
      </c>
      <c r="D14" s="41" t="n">
        <v>113509.1</v>
      </c>
      <c r="E14" s="41" t="n">
        <v>3131.2</v>
      </c>
      <c r="F14" s="41" t="n">
        <v>10484.9</v>
      </c>
      <c r="G14" s="41" t="n">
        <v>67.4</v>
      </c>
      <c r="H14" s="41" t="n">
        <f aca="false">B14+D14+F14</f>
        <v>309483.6</v>
      </c>
      <c r="I14" s="41" t="n">
        <f aca="false">C14+E14+G14</f>
        <v>41790.6</v>
      </c>
    </row>
    <row r="15" s="43" customFormat="true" ht="15.75" hidden="false" customHeight="false" outlineLevel="0" collapsed="false">
      <c r="A15" s="40" t="n">
        <v>40330</v>
      </c>
      <c r="B15" s="41" t="n">
        <v>209981.3</v>
      </c>
      <c r="C15" s="41" t="n">
        <v>42392.2</v>
      </c>
      <c r="D15" s="41" t="n">
        <v>124532.5</v>
      </c>
      <c r="E15" s="41" t="n">
        <v>3433.8</v>
      </c>
      <c r="F15" s="41" t="n">
        <v>11210.4</v>
      </c>
      <c r="G15" s="41" t="n">
        <v>87.6</v>
      </c>
      <c r="H15" s="41" t="n">
        <f aca="false">B15+D15+F15</f>
        <v>345724.2</v>
      </c>
      <c r="I15" s="41" t="n">
        <f aca="false">C15+E15+G15</f>
        <v>45913.6</v>
      </c>
    </row>
    <row r="16" s="43" customFormat="true" ht="15.75" hidden="false" customHeight="false" outlineLevel="0" collapsed="false">
      <c r="A16" s="40" t="n">
        <v>40422</v>
      </c>
      <c r="B16" s="41" t="n">
        <v>241613.7</v>
      </c>
      <c r="C16" s="41" t="n">
        <v>42154.8</v>
      </c>
      <c r="D16" s="41" t="n">
        <v>131143.2</v>
      </c>
      <c r="E16" s="41" t="n">
        <v>3000.6</v>
      </c>
      <c r="F16" s="41" t="n">
        <v>11976.4</v>
      </c>
      <c r="G16" s="41" t="n">
        <v>85.3</v>
      </c>
      <c r="H16" s="41" t="n">
        <f aca="false">B16+D16+F16</f>
        <v>384733.3</v>
      </c>
      <c r="I16" s="41" t="n">
        <f aca="false">C16+E16+G16</f>
        <v>45240.7</v>
      </c>
    </row>
    <row r="17" s="43" customFormat="true" ht="15.75" hidden="false" customHeight="false" outlineLevel="0" collapsed="false">
      <c r="A17" s="40" t="n">
        <v>40513</v>
      </c>
      <c r="B17" s="41" t="n">
        <v>239504.9</v>
      </c>
      <c r="C17" s="41" t="n">
        <v>39076.8</v>
      </c>
      <c r="D17" s="41" t="n">
        <v>138300.6</v>
      </c>
      <c r="E17" s="41" t="n">
        <v>2546.2</v>
      </c>
      <c r="F17" s="41" t="n">
        <v>13708.4</v>
      </c>
      <c r="G17" s="41" t="n">
        <v>101.5</v>
      </c>
      <c r="H17" s="41" t="n">
        <f aca="false">B17+D17+F17</f>
        <v>391513.9</v>
      </c>
      <c r="I17" s="41" t="n">
        <f aca="false">C17+E17+G17</f>
        <v>41724.5</v>
      </c>
    </row>
    <row r="18" s="43" customFormat="true" ht="15.75" hidden="false" customHeight="false" outlineLevel="0" collapsed="false">
      <c r="A18" s="40" t="n">
        <v>40603</v>
      </c>
      <c r="B18" s="41" t="n">
        <v>254065.2</v>
      </c>
      <c r="C18" s="41" t="n">
        <v>36999.8</v>
      </c>
      <c r="D18" s="41" t="n">
        <v>153860.3</v>
      </c>
      <c r="E18" s="41" t="n">
        <v>2502.8</v>
      </c>
      <c r="F18" s="41" t="n">
        <v>15017.7</v>
      </c>
      <c r="G18" s="41" t="n">
        <v>206.2</v>
      </c>
      <c r="H18" s="41" t="n">
        <f aca="false">B18+D18+F18</f>
        <v>422943.2</v>
      </c>
      <c r="I18" s="41" t="n">
        <f aca="false">C18+E18+G18</f>
        <v>39708.8</v>
      </c>
    </row>
    <row r="19" s="43" customFormat="true" ht="15.75" hidden="false" customHeight="false" outlineLevel="0" collapsed="false">
      <c r="A19" s="40" t="n">
        <v>40695</v>
      </c>
      <c r="B19" s="41" t="n">
        <v>292610.6</v>
      </c>
      <c r="C19" s="41" t="n">
        <v>36042.6</v>
      </c>
      <c r="D19" s="41" t="n">
        <v>172536.4</v>
      </c>
      <c r="E19" s="41" t="n">
        <v>2626.6</v>
      </c>
      <c r="F19" s="41" t="n">
        <v>16806.4</v>
      </c>
      <c r="G19" s="41" t="n">
        <v>226.4</v>
      </c>
      <c r="H19" s="41" t="n">
        <f aca="false">B19+D19+F19</f>
        <v>481953.4</v>
      </c>
      <c r="I19" s="41" t="n">
        <f aca="false">C19+E19+G19</f>
        <v>38895.6</v>
      </c>
    </row>
    <row r="20" s="43" customFormat="true" ht="15.75" hidden="false" customHeight="false" outlineLevel="0" collapsed="false">
      <c r="A20" s="40" t="n">
        <v>40787</v>
      </c>
      <c r="B20" s="41" t="n">
        <v>335552.8</v>
      </c>
      <c r="C20" s="41" t="n">
        <v>37268.2</v>
      </c>
      <c r="D20" s="41" t="n">
        <v>168503.6</v>
      </c>
      <c r="E20" s="41" t="n">
        <v>2852.1</v>
      </c>
      <c r="F20" s="41" t="n">
        <v>20141.2</v>
      </c>
      <c r="G20" s="41" t="n">
        <v>191.4</v>
      </c>
      <c r="H20" s="41" t="n">
        <f aca="false">B20+D20+F20</f>
        <v>524197.6</v>
      </c>
      <c r="I20" s="41" t="n">
        <f aca="false">C20+E20+G20</f>
        <v>40311.7</v>
      </c>
    </row>
    <row r="21" s="43" customFormat="true" ht="15.75" hidden="false" customHeight="false" outlineLevel="0" collapsed="false">
      <c r="A21" s="40" t="n">
        <v>40878</v>
      </c>
      <c r="B21" s="41" t="n">
        <v>341803.8</v>
      </c>
      <c r="C21" s="41" t="n">
        <v>37336.7</v>
      </c>
      <c r="D21" s="41" t="n">
        <v>165470.1</v>
      </c>
      <c r="E21" s="41" t="n">
        <v>6544.4</v>
      </c>
      <c r="F21" s="41" t="n">
        <v>23918.5</v>
      </c>
      <c r="G21" s="41" t="n">
        <v>231.1</v>
      </c>
      <c r="H21" s="41" t="n">
        <f aca="false">B21+D21+F21</f>
        <v>531192.4</v>
      </c>
      <c r="I21" s="41" t="n">
        <f aca="false">C21+E21+G21</f>
        <v>44112.2</v>
      </c>
    </row>
    <row r="22" s="43" customFormat="true" ht="15.75" hidden="false" customHeight="false" outlineLevel="0" collapsed="false">
      <c r="A22" s="40" t="n">
        <v>40969</v>
      </c>
      <c r="B22" s="41" t="n">
        <v>345436</v>
      </c>
      <c r="C22" s="41" t="n">
        <v>39908.9</v>
      </c>
      <c r="D22" s="41" t="n">
        <v>171566.4</v>
      </c>
      <c r="E22" s="41" t="n">
        <v>7772.6</v>
      </c>
      <c r="F22" s="41" t="n">
        <v>28148.7</v>
      </c>
      <c r="G22" s="41" t="n">
        <v>284.1</v>
      </c>
      <c r="H22" s="41" t="n">
        <f aca="false">B22+D22+F22</f>
        <v>545151.1</v>
      </c>
      <c r="I22" s="41" t="n">
        <f aca="false">C22+E22+G22</f>
        <v>47965.6</v>
      </c>
    </row>
    <row r="23" s="43" customFormat="true" ht="15.75" hidden="false" customHeight="false" outlineLevel="0" collapsed="false">
      <c r="A23" s="40" t="n">
        <v>41061</v>
      </c>
      <c r="B23" s="41" t="n">
        <v>387341</v>
      </c>
      <c r="C23" s="41" t="n">
        <v>38930.9</v>
      </c>
      <c r="D23" s="41" t="n">
        <v>183942.5</v>
      </c>
      <c r="E23" s="41" t="n">
        <v>7686.2</v>
      </c>
      <c r="F23" s="41" t="n">
        <v>28336.6</v>
      </c>
      <c r="G23" s="41" t="n">
        <v>380.8</v>
      </c>
      <c r="H23" s="41" t="n">
        <f aca="false">B23+D23+F23</f>
        <v>599620.1</v>
      </c>
      <c r="I23" s="41" t="n">
        <f aca="false">C23+E23+G23</f>
        <v>46997.9</v>
      </c>
    </row>
    <row r="24" s="43" customFormat="true" ht="15.75" hidden="false" customHeight="false" outlineLevel="0" collapsed="false">
      <c r="A24" s="40" t="n">
        <v>41153</v>
      </c>
      <c r="B24" s="41" t="n">
        <v>398069.5</v>
      </c>
      <c r="C24" s="41" t="n">
        <v>40723.9</v>
      </c>
      <c r="D24" s="41" t="n">
        <v>176819.7</v>
      </c>
      <c r="E24" s="41" t="n">
        <v>11223.7</v>
      </c>
      <c r="F24" s="41" t="n">
        <v>31078.3</v>
      </c>
      <c r="G24" s="41" t="n">
        <v>583.1</v>
      </c>
      <c r="H24" s="41" t="n">
        <f aca="false">B24+D24+F24</f>
        <v>605967.5</v>
      </c>
      <c r="I24" s="41" t="n">
        <f aca="false">C24+E24+G24</f>
        <v>52530.7</v>
      </c>
    </row>
    <row r="25" s="43" customFormat="true" ht="15.75" hidden="false" customHeight="false" outlineLevel="0" collapsed="false">
      <c r="A25" s="40" t="n">
        <v>41244</v>
      </c>
      <c r="B25" s="41" t="n">
        <v>375660.7</v>
      </c>
      <c r="C25" s="41" t="n">
        <v>41448.6</v>
      </c>
      <c r="D25" s="41" t="n">
        <v>181820.6</v>
      </c>
      <c r="E25" s="41" t="n">
        <v>13991.8</v>
      </c>
      <c r="F25" s="41" t="n">
        <v>37766.1</v>
      </c>
      <c r="G25" s="41" t="n">
        <v>1072.9</v>
      </c>
      <c r="H25" s="41" t="n">
        <f aca="false">B25+D25+F25</f>
        <v>595247.4</v>
      </c>
      <c r="I25" s="41" t="n">
        <f aca="false">C25+E25+G25</f>
        <v>56513.3</v>
      </c>
    </row>
    <row r="26" s="43" customFormat="true" ht="15.75" hidden="false" customHeight="false" outlineLevel="0" collapsed="false">
      <c r="A26" s="40" t="n">
        <v>41334</v>
      </c>
      <c r="B26" s="41" t="n">
        <v>386816.9</v>
      </c>
      <c r="C26" s="41" t="n">
        <v>49632.5</v>
      </c>
      <c r="D26" s="41" t="n">
        <v>183549.1</v>
      </c>
      <c r="E26" s="41" t="n">
        <v>15072.2</v>
      </c>
      <c r="F26" s="41" t="n">
        <v>44059</v>
      </c>
      <c r="G26" s="41" t="n">
        <v>1328</v>
      </c>
      <c r="H26" s="41" t="n">
        <f aca="false">B26+D26+F26</f>
        <v>614425</v>
      </c>
      <c r="I26" s="41" t="n">
        <f aca="false">C26+E26+G26</f>
        <v>66032.7</v>
      </c>
    </row>
    <row r="27" s="43" customFormat="true" ht="15.75" hidden="false" customHeight="false" outlineLevel="0" collapsed="false">
      <c r="A27" s="40" t="n">
        <v>41426</v>
      </c>
      <c r="B27" s="41" t="n">
        <v>392023.1</v>
      </c>
      <c r="C27" s="41" t="n">
        <v>51399.4</v>
      </c>
      <c r="D27" s="41" t="n">
        <v>192071.1</v>
      </c>
      <c r="E27" s="41" t="n">
        <v>15989.7</v>
      </c>
      <c r="F27" s="41" t="n">
        <v>34722.2</v>
      </c>
      <c r="G27" s="41" t="n">
        <v>1291.4</v>
      </c>
      <c r="H27" s="41" t="n">
        <f aca="false">B27+D27+F27</f>
        <v>618816.4</v>
      </c>
      <c r="I27" s="41" t="n">
        <f aca="false">C27+E27+G27</f>
        <v>68680.5</v>
      </c>
    </row>
    <row r="28" s="43" customFormat="true" ht="15.75" hidden="false" customHeight="false" outlineLevel="0" collapsed="false">
      <c r="A28" s="40" t="n">
        <v>41518</v>
      </c>
      <c r="B28" s="41" t="n">
        <v>390201.8</v>
      </c>
      <c r="C28" s="41" t="n">
        <v>51333.3</v>
      </c>
      <c r="D28" s="41" t="n">
        <v>204841.8</v>
      </c>
      <c r="E28" s="41" t="n">
        <v>18712.6</v>
      </c>
      <c r="F28" s="41" t="n">
        <v>50032.6</v>
      </c>
      <c r="G28" s="41" t="n">
        <v>1545.9</v>
      </c>
      <c r="H28" s="41" t="n">
        <f aca="false">B28+D28+F28</f>
        <v>645076.2</v>
      </c>
      <c r="I28" s="41" t="n">
        <f aca="false">C28+E28+G28</f>
        <v>71591.8</v>
      </c>
    </row>
    <row r="29" s="43" customFormat="true" ht="15.75" hidden="false" customHeight="false" outlineLevel="0" collapsed="false">
      <c r="A29" s="40" t="n">
        <v>41609</v>
      </c>
      <c r="B29" s="41" t="n">
        <v>368888.5</v>
      </c>
      <c r="C29" s="41" t="n">
        <v>51587.7</v>
      </c>
      <c r="D29" s="41" t="n">
        <v>204539.7</v>
      </c>
      <c r="E29" s="41" t="n">
        <v>18513.8</v>
      </c>
      <c r="F29" s="41" t="n">
        <v>55677.6</v>
      </c>
      <c r="G29" s="41" t="n">
        <v>1092.2</v>
      </c>
      <c r="H29" s="41" t="n">
        <f aca="false">B29+D29+F29</f>
        <v>629105.8</v>
      </c>
      <c r="I29" s="41" t="n">
        <f aca="false">C29+E29+G29</f>
        <v>71193.7</v>
      </c>
    </row>
    <row r="30" s="43" customFormat="true" ht="15.75" hidden="false" customHeight="false" outlineLevel="0" collapsed="false">
      <c r="A30" s="40" t="n">
        <v>41699</v>
      </c>
      <c r="B30" s="41" t="n">
        <v>370708.3</v>
      </c>
      <c r="C30" s="41" t="n">
        <v>59422.4</v>
      </c>
      <c r="D30" s="41" t="n">
        <v>198876.4</v>
      </c>
      <c r="E30" s="41" t="n">
        <v>19390.3</v>
      </c>
      <c r="F30" s="41" t="n">
        <v>53754</v>
      </c>
      <c r="G30" s="41" t="n">
        <v>2068.3</v>
      </c>
      <c r="H30" s="41" t="n">
        <f aca="false">B30+D30+F30</f>
        <v>623338.7</v>
      </c>
      <c r="I30" s="41" t="n">
        <f aca="false">C30+E30+G30</f>
        <v>80881</v>
      </c>
    </row>
    <row r="31" s="43" customFormat="true" ht="15.75" hidden="false" customHeight="false" outlineLevel="0" collapsed="false">
      <c r="A31" s="40" t="n">
        <v>41791</v>
      </c>
      <c r="B31" s="41" t="n">
        <v>377354.4</v>
      </c>
      <c r="C31" s="41" t="n">
        <v>66648.9</v>
      </c>
      <c r="D31" s="41" t="n">
        <v>199654.7</v>
      </c>
      <c r="E31" s="41" t="n">
        <v>22154.9</v>
      </c>
      <c r="F31" s="41" t="n">
        <v>65572.8</v>
      </c>
      <c r="G31" s="41" t="n">
        <v>2934.7</v>
      </c>
      <c r="H31" s="41" t="n">
        <f aca="false">B31+D31+F31</f>
        <v>642581.9</v>
      </c>
      <c r="I31" s="41" t="n">
        <f aca="false">C31+E31+G31</f>
        <v>91738.5</v>
      </c>
    </row>
    <row r="32" s="43" customFormat="true" ht="15.75" hidden="false" customHeight="false" outlineLevel="0" collapsed="false">
      <c r="A32" s="40" t="n">
        <v>41883</v>
      </c>
      <c r="B32" s="41" t="n">
        <v>356247.8</v>
      </c>
      <c r="C32" s="41" t="n">
        <v>69056.4</v>
      </c>
      <c r="D32" s="41" t="n">
        <v>209685.7</v>
      </c>
      <c r="E32" s="41" t="n">
        <v>25548.8</v>
      </c>
      <c r="F32" s="41" t="n">
        <v>85454.1</v>
      </c>
      <c r="G32" s="41" t="n">
        <v>4946.4</v>
      </c>
      <c r="H32" s="41" t="n">
        <f aca="false">B32+D32+F32</f>
        <v>651387.6</v>
      </c>
      <c r="I32" s="41" t="n">
        <f aca="false">C32+E32+G32</f>
        <v>99551.6</v>
      </c>
    </row>
    <row r="33" s="43" customFormat="true" ht="15.75" hidden="false" customHeight="false" outlineLevel="0" collapsed="false">
      <c r="A33" s="40" t="n">
        <v>41974</v>
      </c>
      <c r="B33" s="41" t="n">
        <v>374417.8</v>
      </c>
      <c r="C33" s="41" t="n">
        <v>69744.9</v>
      </c>
      <c r="D33" s="41" t="n">
        <v>219611.2</v>
      </c>
      <c r="E33" s="41" t="n">
        <v>24871</v>
      </c>
      <c r="F33" s="41" t="n">
        <v>125842.5</v>
      </c>
      <c r="G33" s="41" t="n">
        <v>4060.4</v>
      </c>
      <c r="H33" s="41" t="n">
        <f aca="false">B33+D33+F33</f>
        <v>719871.5</v>
      </c>
      <c r="I33" s="41" t="n">
        <f aca="false">C33+E33+G33</f>
        <v>98676.3</v>
      </c>
    </row>
    <row r="34" s="43" customFormat="true" ht="15.75" hidden="false" customHeight="false" outlineLevel="0" collapsed="false">
      <c r="A34" s="40" t="n">
        <v>42064</v>
      </c>
      <c r="B34" s="41" t="n">
        <v>357572.6</v>
      </c>
      <c r="C34" s="41" t="n">
        <v>70480.7</v>
      </c>
      <c r="D34" s="41" t="n">
        <v>249972.7</v>
      </c>
      <c r="E34" s="41" t="n">
        <v>24221.3</v>
      </c>
      <c r="F34" s="41" t="n">
        <v>96022.8</v>
      </c>
      <c r="G34" s="41" t="n">
        <v>4178.1</v>
      </c>
      <c r="H34" s="41" t="n">
        <f aca="false">B34+D34+F34</f>
        <v>703568.1</v>
      </c>
      <c r="I34" s="41" t="n">
        <f aca="false">C34+E34+G34</f>
        <v>98880.1</v>
      </c>
    </row>
    <row r="35" s="43" customFormat="true" ht="15.75" hidden="false" customHeight="false" outlineLevel="0" collapsed="false">
      <c r="A35" s="40" t="n">
        <v>42156</v>
      </c>
      <c r="B35" s="41" t="n">
        <v>375434.3</v>
      </c>
      <c r="C35" s="41" t="n">
        <v>75885.4</v>
      </c>
      <c r="D35" s="41" t="n">
        <v>233630.3</v>
      </c>
      <c r="E35" s="41" t="n">
        <v>29918.9</v>
      </c>
      <c r="F35" s="41" t="n">
        <v>97698.3</v>
      </c>
      <c r="G35" s="41" t="n">
        <v>7791.3</v>
      </c>
      <c r="H35" s="41" t="n">
        <f aca="false">B35+D35+F35</f>
        <v>706762.9</v>
      </c>
      <c r="I35" s="41" t="n">
        <f aca="false">C35+E35+G35</f>
        <v>113595.6</v>
      </c>
    </row>
    <row r="36" s="43" customFormat="true" ht="15.75" hidden="false" customHeight="false" outlineLevel="0" collapsed="false">
      <c r="A36" s="40" t="n">
        <v>42248</v>
      </c>
      <c r="B36" s="41" t="n">
        <v>372566.5</v>
      </c>
      <c r="C36" s="41" t="n">
        <v>82109.6</v>
      </c>
      <c r="D36" s="41" t="n">
        <v>232921.3</v>
      </c>
      <c r="E36" s="41" t="n">
        <v>29296.4</v>
      </c>
      <c r="F36" s="41" t="n">
        <v>96986.8</v>
      </c>
      <c r="G36" s="41" t="n">
        <v>11016.2</v>
      </c>
      <c r="H36" s="41" t="n">
        <f aca="false">B36+D36+F36</f>
        <v>702474.6</v>
      </c>
      <c r="I36" s="41" t="n">
        <f aca="false">C36+E36+G36</f>
        <v>122422.2</v>
      </c>
    </row>
    <row r="37" s="43" customFormat="true" ht="15.75" hidden="false" customHeight="false" outlineLevel="0" collapsed="false">
      <c r="A37" s="40" t="n">
        <v>42339</v>
      </c>
      <c r="B37" s="41" t="n">
        <v>334591</v>
      </c>
      <c r="C37" s="41" t="n">
        <v>112741.6</v>
      </c>
      <c r="D37" s="41" t="n">
        <v>210296.4</v>
      </c>
      <c r="E37" s="41" t="n">
        <v>21741.8</v>
      </c>
      <c r="F37" s="41" t="n">
        <v>114789.9</v>
      </c>
      <c r="G37" s="41" t="n">
        <v>6938.7</v>
      </c>
      <c r="H37" s="41" t="n">
        <f aca="false">B37+D37+F37</f>
        <v>659677.3</v>
      </c>
      <c r="I37" s="41" t="n">
        <f aca="false">C37+E37+G37</f>
        <v>141422.1</v>
      </c>
    </row>
    <row r="38" s="43" customFormat="true" ht="15.75" hidden="false" customHeight="false" outlineLevel="0" collapsed="false">
      <c r="A38" s="40" t="n">
        <v>42430</v>
      </c>
      <c r="B38" s="41" t="n">
        <v>332007.7</v>
      </c>
      <c r="C38" s="41" t="n">
        <v>116525.2</v>
      </c>
      <c r="D38" s="41" t="n">
        <v>213007.6</v>
      </c>
      <c r="E38" s="41" t="n">
        <v>22708.3</v>
      </c>
      <c r="F38" s="41" t="n">
        <v>115568.1</v>
      </c>
      <c r="G38" s="41" t="n">
        <v>7367.6</v>
      </c>
      <c r="H38" s="41" t="n">
        <f aca="false">B38+D38+F38</f>
        <v>660583.4</v>
      </c>
      <c r="I38" s="41" t="n">
        <f aca="false">C38+E38+G38</f>
        <v>146601.1</v>
      </c>
    </row>
    <row r="39" s="43" customFormat="true" ht="15.75" hidden="false" customHeight="false" outlineLevel="0" collapsed="false">
      <c r="A39" s="40" t="n">
        <v>42522</v>
      </c>
      <c r="B39" s="41" t="n">
        <v>351868.5</v>
      </c>
      <c r="C39" s="41" t="n">
        <v>100323.3</v>
      </c>
      <c r="D39" s="41" t="n">
        <v>208994.1</v>
      </c>
      <c r="E39" s="41" t="n">
        <v>44201.9</v>
      </c>
      <c r="F39" s="41" t="n">
        <v>114679.9</v>
      </c>
      <c r="G39" s="41" t="n">
        <v>9040.1</v>
      </c>
      <c r="H39" s="41" t="n">
        <f aca="false">B39+D39+F39</f>
        <v>675542.5</v>
      </c>
      <c r="I39" s="41" t="n">
        <f aca="false">C39+E39+G39</f>
        <v>153565.3</v>
      </c>
    </row>
    <row r="40" s="43" customFormat="true" ht="15.75" hidden="false" customHeight="false" outlineLevel="0" collapsed="false">
      <c r="A40" s="40" t="n">
        <v>42614</v>
      </c>
      <c r="B40" s="41" t="n">
        <v>339503</v>
      </c>
      <c r="C40" s="41" t="n">
        <v>123501.8</v>
      </c>
      <c r="D40" s="41" t="n">
        <v>223168.1</v>
      </c>
      <c r="E40" s="41" t="n">
        <v>24970.2</v>
      </c>
      <c r="F40" s="41" t="n">
        <v>118898.8</v>
      </c>
      <c r="G40" s="41" t="n">
        <v>9820.6</v>
      </c>
      <c r="H40" s="41" t="n">
        <f aca="false">B40+D40+F40</f>
        <v>681569.9</v>
      </c>
      <c r="I40" s="41" t="n">
        <f aca="false">C40+E40+G40</f>
        <v>158292.6</v>
      </c>
    </row>
    <row r="41" s="43" customFormat="true" ht="15.75" hidden="false" customHeight="false" outlineLevel="0" collapsed="false">
      <c r="A41" s="40" t="n">
        <v>42705</v>
      </c>
      <c r="B41" s="41" t="n">
        <v>307292.2</v>
      </c>
      <c r="C41" s="41" t="n">
        <v>132116.1</v>
      </c>
      <c r="D41" s="41" t="n">
        <v>212009.4</v>
      </c>
      <c r="E41" s="41" t="n">
        <v>25205.5</v>
      </c>
      <c r="F41" s="41" t="n">
        <v>125378.1</v>
      </c>
      <c r="G41" s="41" t="n">
        <v>9776.1</v>
      </c>
      <c r="H41" s="41" t="n">
        <f aca="false">B41+D41+F41</f>
        <v>644679.7</v>
      </c>
      <c r="I41" s="41" t="n">
        <f aca="false">C41+E41+G41</f>
        <v>167097.7</v>
      </c>
    </row>
    <row r="42" s="43" customFormat="true" ht="15.75" hidden="false" customHeight="false" outlineLevel="0" collapsed="false">
      <c r="A42" s="40" t="n">
        <v>42795</v>
      </c>
      <c r="B42" s="41" t="n">
        <v>306720.7</v>
      </c>
      <c r="C42" s="41" t="n">
        <v>78003.7</v>
      </c>
      <c r="D42" s="41" t="n">
        <v>213329.8</v>
      </c>
      <c r="E42" s="41" t="n">
        <v>16212</v>
      </c>
      <c r="F42" s="41" t="n">
        <v>127453.5</v>
      </c>
      <c r="G42" s="41" t="n">
        <v>8550.9</v>
      </c>
      <c r="H42" s="41" t="n">
        <f aca="false">B42+D42+F42</f>
        <v>647504</v>
      </c>
      <c r="I42" s="41" t="n">
        <f aca="false">C42+E42+G42</f>
        <v>102766.6</v>
      </c>
    </row>
    <row r="43" s="43" customFormat="true" ht="15.75" hidden="false" customHeight="false" outlineLevel="0" collapsed="false">
      <c r="A43" s="40" t="n">
        <v>42887</v>
      </c>
      <c r="B43" s="41" t="n">
        <v>342927.4</v>
      </c>
      <c r="C43" s="42" t="n">
        <v>83049.6</v>
      </c>
      <c r="D43" s="41" t="n">
        <v>221911.9</v>
      </c>
      <c r="E43" s="41" t="n">
        <v>16973.8</v>
      </c>
      <c r="F43" s="41" t="n">
        <v>130820.8</v>
      </c>
      <c r="G43" s="41" t="n">
        <v>8404.5</v>
      </c>
      <c r="H43" s="41" t="n">
        <f aca="false">B43+D43+F43</f>
        <v>695660.1</v>
      </c>
      <c r="I43" s="41" t="n">
        <f aca="false">C43+E43+G43</f>
        <v>108427.9</v>
      </c>
    </row>
    <row r="44" s="43" customFormat="true" ht="15.75" hidden="false" customHeight="false" outlineLevel="0" collapsed="false">
      <c r="A44" s="40" t="n">
        <v>42948</v>
      </c>
      <c r="B44" s="41" t="n">
        <v>376436.8</v>
      </c>
      <c r="C44" s="42" t="n">
        <v>88990.1</v>
      </c>
      <c r="D44" s="41" t="n">
        <v>209650.3</v>
      </c>
      <c r="E44" s="41" t="n">
        <v>16387</v>
      </c>
      <c r="F44" s="41" t="n">
        <v>131770.1</v>
      </c>
      <c r="G44" s="41" t="n">
        <v>9205.1</v>
      </c>
      <c r="H44" s="41" t="n">
        <f aca="false">B44+D44+F44</f>
        <v>717857.2</v>
      </c>
      <c r="I44" s="41" t="n">
        <f aca="false">C44+E44+G44</f>
        <v>114582.2</v>
      </c>
    </row>
    <row r="45" s="43" customFormat="true" ht="15.75" hidden="false" customHeight="false" outlineLevel="0" collapsed="false">
      <c r="A45" s="40" t="n">
        <v>43070</v>
      </c>
      <c r="B45" s="41" t="n">
        <v>337350.6</v>
      </c>
      <c r="C45" s="41" t="n">
        <v>89694.1</v>
      </c>
      <c r="D45" s="41" t="n">
        <v>201131.3</v>
      </c>
      <c r="E45" s="41" t="n">
        <v>16991.2</v>
      </c>
      <c r="F45" s="41" t="n">
        <v>143947.9</v>
      </c>
      <c r="G45" s="41" t="n">
        <v>9085</v>
      </c>
      <c r="H45" s="41" t="n">
        <f aca="false">B45+D45+F45</f>
        <v>682429.8</v>
      </c>
      <c r="I45" s="41" t="n">
        <f aca="false">C45+E45+G45</f>
        <v>115770.3</v>
      </c>
    </row>
    <row r="46" s="43" customFormat="true" ht="15.75" hidden="false" customHeight="false" outlineLevel="0" collapsed="false">
      <c r="A46" s="40" t="n">
        <v>43160</v>
      </c>
      <c r="B46" s="41" t="n">
        <v>334056.6</v>
      </c>
      <c r="C46" s="42" t="n">
        <v>101695.7</v>
      </c>
      <c r="D46" s="41" t="n">
        <v>194259.5</v>
      </c>
      <c r="E46" s="41" t="n">
        <v>16935</v>
      </c>
      <c r="F46" s="41" t="n">
        <v>153961.1</v>
      </c>
      <c r="G46" s="41" t="n">
        <v>9848.2</v>
      </c>
      <c r="H46" s="41" t="n">
        <f aca="false">B46+D46+F46</f>
        <v>682277.2</v>
      </c>
      <c r="I46" s="41" t="n">
        <f aca="false">C46+E46+G46</f>
        <v>128478.9</v>
      </c>
    </row>
    <row r="47" s="43" customFormat="true" ht="15.75" hidden="false" customHeight="false" outlineLevel="0" collapsed="false">
      <c r="A47" s="40" t="n">
        <v>43252</v>
      </c>
      <c r="B47" s="41" t="n">
        <v>368916</v>
      </c>
      <c r="C47" s="42" t="n">
        <v>92226</v>
      </c>
      <c r="D47" s="41" t="n">
        <v>254846.1</v>
      </c>
      <c r="E47" s="41" t="n">
        <v>11954.9</v>
      </c>
      <c r="F47" s="41" t="n">
        <v>155230.5</v>
      </c>
      <c r="G47" s="41" t="n">
        <v>8946.7</v>
      </c>
      <c r="H47" s="41" t="n">
        <f aca="false">B47+D47+F47</f>
        <v>778992.6</v>
      </c>
      <c r="I47" s="41" t="n">
        <f aca="false">C47+E47+G47</f>
        <v>113127.6</v>
      </c>
    </row>
    <row r="48" s="43" customFormat="true" ht="15.75" hidden="false" customHeight="false" outlineLevel="0" collapsed="false">
      <c r="A48" s="40" t="n">
        <v>43344</v>
      </c>
      <c r="B48" s="41" t="n">
        <v>410504.8</v>
      </c>
      <c r="C48" s="42" t="n">
        <v>94221.9</v>
      </c>
      <c r="D48" s="41" t="n">
        <v>254857.6</v>
      </c>
      <c r="E48" s="41" t="n">
        <v>16016.3</v>
      </c>
      <c r="F48" s="41" t="n">
        <v>158432.5</v>
      </c>
      <c r="G48" s="41" t="n">
        <v>7520</v>
      </c>
      <c r="H48" s="41" t="n">
        <v>823794.9</v>
      </c>
      <c r="I48" s="41" t="n">
        <f aca="false">C48+E48+G48</f>
        <v>117758.2</v>
      </c>
    </row>
    <row r="49" s="43" customFormat="true" ht="15.75" hidden="false" customHeight="false" outlineLevel="0" collapsed="false">
      <c r="A49" s="40" t="n">
        <v>43435</v>
      </c>
      <c r="B49" s="41" t="n">
        <v>393712.5</v>
      </c>
      <c r="C49" s="42" t="n">
        <v>67822.8</v>
      </c>
      <c r="D49" s="41" t="n">
        <v>294293.3</v>
      </c>
      <c r="E49" s="41" t="n">
        <v>3522.9</v>
      </c>
      <c r="F49" s="41" t="n">
        <v>171119.8</v>
      </c>
      <c r="G49" s="41" t="n">
        <v>13578.5</v>
      </c>
      <c r="H49" s="41" t="n">
        <f aca="false">B49+D49+F49</f>
        <v>859125.6</v>
      </c>
      <c r="I49" s="41" t="n">
        <f aca="false">C49+E49+G49</f>
        <v>84924.2</v>
      </c>
    </row>
    <row r="50" s="43" customFormat="true" ht="15.75" hidden="false" customHeight="false" outlineLevel="0" collapsed="false">
      <c r="A50" s="40" t="n">
        <v>43525</v>
      </c>
      <c r="B50" s="41" t="n">
        <v>383220.3</v>
      </c>
      <c r="C50" s="42" t="n">
        <v>65167.8</v>
      </c>
      <c r="D50" s="41" t="n">
        <v>309349.8</v>
      </c>
      <c r="E50" s="41" t="n">
        <v>8742.2</v>
      </c>
      <c r="F50" s="41" t="n">
        <v>178016.8</v>
      </c>
      <c r="G50" s="41" t="n">
        <v>8201.3</v>
      </c>
      <c r="H50" s="41" t="n">
        <f aca="false">B50+D50+F50</f>
        <v>870586.9</v>
      </c>
      <c r="I50" s="41" t="n">
        <f aca="false">C50+E50+G50</f>
        <v>82111.3</v>
      </c>
    </row>
    <row r="51" s="43" customFormat="true" ht="15.75" hidden="false" customHeight="false" outlineLevel="0" collapsed="false">
      <c r="A51" s="40" t="n">
        <v>43617</v>
      </c>
      <c r="B51" s="41" t="n">
        <v>388351</v>
      </c>
      <c r="C51" s="42" t="n">
        <v>63654.6</v>
      </c>
      <c r="D51" s="41" t="n">
        <v>323836.4</v>
      </c>
      <c r="E51" s="41" t="n">
        <v>21477.7</v>
      </c>
      <c r="F51" s="41" t="n">
        <v>188025.5</v>
      </c>
      <c r="G51" s="41" t="n">
        <v>7701.3</v>
      </c>
      <c r="H51" s="41" t="n">
        <f aca="false">B51+D51+F51</f>
        <v>900212.9</v>
      </c>
      <c r="I51" s="41" t="n">
        <f aca="false">C51+E51+G51</f>
        <v>92833.6</v>
      </c>
    </row>
    <row r="52" s="43" customFormat="true" ht="15.75" hidden="false" customHeight="false" outlineLevel="0" collapsed="false">
      <c r="A52" s="40" t="n">
        <v>43709</v>
      </c>
      <c r="B52" s="41" t="n">
        <v>425774.1</v>
      </c>
      <c r="C52" s="42" t="n">
        <v>68200.9</v>
      </c>
      <c r="D52" s="41" t="n">
        <v>347837.3</v>
      </c>
      <c r="E52" s="41" t="n">
        <v>9351.8</v>
      </c>
      <c r="F52" s="41" t="n">
        <v>196415</v>
      </c>
      <c r="G52" s="41" t="n">
        <v>8370.3</v>
      </c>
      <c r="H52" s="41" t="n">
        <f aca="false">B52+D52+F52</f>
        <v>970026.4</v>
      </c>
      <c r="I52" s="41" t="n">
        <f aca="false">C52+E52+G52</f>
        <v>85923</v>
      </c>
    </row>
    <row r="53" s="43" customFormat="true" ht="15.75" hidden="false" customHeight="false" outlineLevel="0" collapsed="false">
      <c r="A53" s="40" t="n">
        <v>43800</v>
      </c>
      <c r="B53" s="41" t="n">
        <v>475935.7</v>
      </c>
      <c r="C53" s="42" t="n">
        <v>40850.7</v>
      </c>
      <c r="D53" s="41" t="n">
        <v>349369.9</v>
      </c>
      <c r="E53" s="41" t="n">
        <v>11509.7</v>
      </c>
      <c r="F53" s="41" t="n">
        <v>260426.9</v>
      </c>
      <c r="G53" s="41" t="n">
        <v>7849.6</v>
      </c>
      <c r="H53" s="41" t="n">
        <f aca="false">B53+D53+F53</f>
        <v>1085732.5</v>
      </c>
      <c r="I53" s="41" t="n">
        <f aca="false">C53+E53+G53</f>
        <v>60210</v>
      </c>
    </row>
    <row r="54" s="43" customFormat="true" ht="15.75" hidden="false" customHeight="false" outlineLevel="0" collapsed="false">
      <c r="A54" s="40" t="n">
        <v>43921</v>
      </c>
      <c r="B54" s="41" t="n">
        <v>463009.6</v>
      </c>
      <c r="C54" s="42" t="n">
        <v>55066</v>
      </c>
      <c r="D54" s="41" t="n">
        <v>351675.6</v>
      </c>
      <c r="E54" s="41" t="n">
        <v>12611.8</v>
      </c>
      <c r="F54" s="41" t="n">
        <v>268458.7</v>
      </c>
      <c r="G54" s="41" t="n">
        <v>8271</v>
      </c>
      <c r="H54" s="41" t="n">
        <f aca="false">B54+D54+F54</f>
        <v>1083143.9</v>
      </c>
      <c r="I54" s="41" t="n">
        <f aca="false">C54+E54+G54</f>
        <v>75948.8</v>
      </c>
    </row>
    <row r="55" s="43" customFormat="true" ht="15.75" hidden="false" customHeight="false" outlineLevel="0" collapsed="false">
      <c r="A55" s="40" t="n">
        <v>43985</v>
      </c>
      <c r="B55" s="41" t="n">
        <v>527837.4</v>
      </c>
      <c r="C55" s="42" t="n">
        <v>54333.1</v>
      </c>
      <c r="D55" s="41" t="n">
        <v>319830.6</v>
      </c>
      <c r="E55" s="41" t="n">
        <v>13084.9</v>
      </c>
      <c r="F55" s="41" t="n">
        <v>292156.2</v>
      </c>
      <c r="G55" s="41" t="n">
        <v>7983.8</v>
      </c>
      <c r="H55" s="41" t="n">
        <f aca="false">B55+D55+F55</f>
        <v>1139824.2</v>
      </c>
      <c r="I55" s="41" t="n">
        <f aca="false">C55+E55+G55</f>
        <v>75401.8</v>
      </c>
    </row>
    <row r="56" s="43" customFormat="true" ht="15.75" hidden="false" customHeight="false" outlineLevel="0" collapsed="false">
      <c r="A56" s="40" t="n">
        <v>44077</v>
      </c>
      <c r="B56" s="41" t="n">
        <v>529367.3</v>
      </c>
      <c r="C56" s="42" t="n">
        <v>62230.3</v>
      </c>
      <c r="D56" s="41" t="n">
        <v>338541</v>
      </c>
      <c r="E56" s="41" t="n">
        <v>11782</v>
      </c>
      <c r="F56" s="41" t="n">
        <v>320899.7</v>
      </c>
      <c r="G56" s="41" t="n">
        <v>9156.1</v>
      </c>
      <c r="H56" s="41" t="n">
        <f aca="false">B56+D56+F56</f>
        <v>1188808</v>
      </c>
      <c r="I56" s="41" t="n">
        <f aca="false">C56+E56+G56</f>
        <v>83168.4</v>
      </c>
    </row>
    <row r="57" s="43" customFormat="true" ht="15.75" hidden="false" customHeight="false" outlineLevel="0" collapsed="false">
      <c r="A57" s="40" t="n">
        <v>44168</v>
      </c>
      <c r="B57" s="41" t="n">
        <v>544367</v>
      </c>
      <c r="C57" s="42" t="n">
        <v>48919.3</v>
      </c>
      <c r="D57" s="41" t="n">
        <v>354813.1</v>
      </c>
      <c r="E57" s="41" t="n">
        <v>10880.2</v>
      </c>
      <c r="F57" s="41" t="n">
        <v>344516.8</v>
      </c>
      <c r="G57" s="41" t="n">
        <v>7641.1</v>
      </c>
      <c r="H57" s="41" t="n">
        <f aca="false">B57+D57+F57</f>
        <v>1243696.9</v>
      </c>
      <c r="I57" s="41" t="n">
        <f aca="false">C57+E57+G57</f>
        <v>67440.6</v>
      </c>
    </row>
    <row r="58" s="43" customFormat="true" ht="15.75" hidden="false" customHeight="false" outlineLevel="0" collapsed="false">
      <c r="A58" s="40" t="n">
        <v>44286</v>
      </c>
      <c r="B58" s="41" t="n">
        <v>611966.9</v>
      </c>
      <c r="C58" s="42" t="n">
        <v>48662.2</v>
      </c>
      <c r="D58" s="41" t="n">
        <v>425244.6</v>
      </c>
      <c r="E58" s="41" t="n">
        <v>11515.5</v>
      </c>
      <c r="F58" s="41" t="n">
        <v>329570.8</v>
      </c>
      <c r="G58" s="41" t="n">
        <v>8219.5</v>
      </c>
      <c r="H58" s="41" t="n">
        <v>1366782.3</v>
      </c>
      <c r="I58" s="41" t="n">
        <v>68397.2</v>
      </c>
    </row>
    <row r="59" s="43" customFormat="true" ht="15.75" hidden="false" customHeight="false" outlineLevel="0" collapsed="false">
      <c r="A59" s="40" t="n">
        <v>44377</v>
      </c>
      <c r="B59" s="41" t="n">
        <v>655660</v>
      </c>
      <c r="C59" s="42" t="n">
        <v>46428.3</v>
      </c>
      <c r="D59" s="41" t="n">
        <v>467999.1</v>
      </c>
      <c r="E59" s="41" t="n">
        <v>11413.8</v>
      </c>
      <c r="F59" s="41" t="n">
        <v>435107.8</v>
      </c>
      <c r="G59" s="41" t="n">
        <v>7302.5</v>
      </c>
      <c r="H59" s="41" t="n">
        <v>1558766.9</v>
      </c>
      <c r="I59" s="41" t="n">
        <v>65144.6</v>
      </c>
    </row>
    <row r="60" s="43" customFormat="true" ht="15.75" hidden="false" customHeight="false" outlineLevel="0" collapsed="false">
      <c r="A60" s="40" t="n">
        <v>44469</v>
      </c>
      <c r="B60" s="41" t="n">
        <v>767682.3</v>
      </c>
      <c r="C60" s="42" t="n">
        <v>45703.4</v>
      </c>
      <c r="D60" s="41" t="n">
        <v>492188.4</v>
      </c>
      <c r="E60" s="41" t="n">
        <v>11713.4</v>
      </c>
      <c r="F60" s="41" t="n">
        <v>494960.4</v>
      </c>
      <c r="G60" s="41" t="n">
        <v>15303.2</v>
      </c>
      <c r="H60" s="41" t="n">
        <v>1754831.1</v>
      </c>
      <c r="I60" s="41" t="n">
        <v>72720</v>
      </c>
    </row>
    <row r="61" s="43" customFormat="true" ht="15.75" hidden="false" customHeight="false" outlineLevel="0" collapsed="false">
      <c r="A61" s="40" t="n">
        <v>44561</v>
      </c>
      <c r="B61" s="41" t="n">
        <v>829885.1</v>
      </c>
      <c r="C61" s="42" t="n">
        <v>45654.4</v>
      </c>
      <c r="D61" s="41" t="n">
        <v>527316.1</v>
      </c>
      <c r="E61" s="41" t="n">
        <v>12535.4</v>
      </c>
      <c r="F61" s="41" t="n">
        <v>570396.9</v>
      </c>
      <c r="G61" s="41" t="n">
        <v>10106.4</v>
      </c>
      <c r="H61" s="41" t="n">
        <v>1927598.1</v>
      </c>
      <c r="I61" s="41" t="n">
        <v>68296.2</v>
      </c>
    </row>
    <row r="62" s="43" customFormat="true" ht="15.75" hidden="false" customHeight="false" outlineLevel="0" collapsed="false">
      <c r="A62" s="40" t="n">
        <v>44651</v>
      </c>
      <c r="B62" s="41" t="n">
        <v>893361.6</v>
      </c>
      <c r="C62" s="42" t="n">
        <v>49172.5</v>
      </c>
      <c r="D62" s="41" t="n">
        <v>535192.5</v>
      </c>
      <c r="E62" s="41" t="n">
        <v>2901.6</v>
      </c>
      <c r="F62" s="41" t="n">
        <v>648734.2</v>
      </c>
      <c r="G62" s="41" t="n">
        <v>10956.8</v>
      </c>
      <c r="H62" s="41" t="n">
        <v>2077288.3</v>
      </c>
      <c r="I62" s="41" t="n">
        <v>63030.9</v>
      </c>
    </row>
    <row r="63" s="43" customFormat="true" ht="15.75" hidden="false" customHeight="false" outlineLevel="0" collapsed="false">
      <c r="A63" s="40" t="n">
        <v>44742</v>
      </c>
      <c r="B63" s="41" t="n">
        <v>1022157</v>
      </c>
      <c r="C63" s="42" t="n">
        <v>48885.2</v>
      </c>
      <c r="D63" s="41" t="n">
        <v>652921.3</v>
      </c>
      <c r="E63" s="41" t="n">
        <v>2838.9</v>
      </c>
      <c r="F63" s="41" t="n">
        <v>707201.8</v>
      </c>
      <c r="G63" s="41" t="n">
        <v>10432.7</v>
      </c>
      <c r="H63" s="41" t="n">
        <v>2382280.1</v>
      </c>
      <c r="I63" s="41" t="n">
        <v>62156.8</v>
      </c>
    </row>
    <row r="64" s="43" customFormat="true" ht="15.75" hidden="false" customHeight="false" outlineLevel="0" collapsed="false">
      <c r="A64" s="40" t="n">
        <v>44834</v>
      </c>
      <c r="B64" s="41" t="n">
        <v>1183559.9</v>
      </c>
      <c r="C64" s="42" t="n">
        <v>54048.4</v>
      </c>
      <c r="D64" s="41" t="n">
        <v>598168</v>
      </c>
      <c r="E64" s="41" t="n">
        <v>2885.7</v>
      </c>
      <c r="F64" s="41" t="n">
        <v>843360.7</v>
      </c>
      <c r="G64" s="41" t="n">
        <v>12638.5</v>
      </c>
      <c r="H64" s="41" t="n">
        <v>2625088.6</v>
      </c>
      <c r="I64" s="41" t="n">
        <v>69572.6</v>
      </c>
    </row>
    <row r="65" s="43" customFormat="true" ht="15.75" hidden="false" customHeight="false" outlineLevel="0" collapsed="false">
      <c r="A65" s="40" t="n">
        <v>44926</v>
      </c>
      <c r="B65" s="41" t="n">
        <v>1142005.3</v>
      </c>
      <c r="C65" s="42" t="n">
        <v>58741</v>
      </c>
      <c r="D65" s="41" t="n">
        <v>668746.9</v>
      </c>
      <c r="E65" s="41" t="n">
        <v>4031.3</v>
      </c>
      <c r="F65" s="41" t="n">
        <v>961925.9</v>
      </c>
      <c r="G65" s="41" t="n">
        <v>13877.3</v>
      </c>
      <c r="H65" s="41" t="n">
        <v>2772678.1</v>
      </c>
      <c r="I65" s="41" t="n">
        <v>76649.6</v>
      </c>
    </row>
    <row r="66" s="43" customFormat="true" ht="15.75" hidden="false" customHeight="false" outlineLevel="0" collapsed="false">
      <c r="A66" s="40" t="n">
        <v>45016</v>
      </c>
      <c r="B66" s="41" t="n">
        <v>1214841.9</v>
      </c>
      <c r="C66" s="42" t="n">
        <v>60515.6</v>
      </c>
      <c r="D66" s="41" t="n">
        <v>688953.1</v>
      </c>
      <c r="E66" s="41" t="n">
        <v>3742.2</v>
      </c>
      <c r="F66" s="41" t="n">
        <v>971824.3</v>
      </c>
      <c r="G66" s="41" t="n">
        <v>7619.8</v>
      </c>
      <c r="H66" s="41" t="n">
        <v>2875619.3</v>
      </c>
      <c r="I66" s="41" t="n">
        <v>71877.6</v>
      </c>
    </row>
    <row r="67" s="43" customFormat="true" ht="15.75" hidden="false" customHeight="false" outlineLevel="0" collapsed="false">
      <c r="A67" s="40" t="n">
        <v>45107</v>
      </c>
      <c r="B67" s="41" t="n">
        <v>1401993.83580941</v>
      </c>
      <c r="C67" s="42" t="n">
        <v>67122.2636242125</v>
      </c>
      <c r="D67" s="41" t="n">
        <v>634056.613409529</v>
      </c>
      <c r="E67" s="41" t="n">
        <v>3645.26513189189</v>
      </c>
      <c r="F67" s="41" t="n">
        <v>1132230.34046378</v>
      </c>
      <c r="G67" s="41" t="n">
        <v>9083.05107571569</v>
      </c>
      <c r="H67" s="41" t="n">
        <f aca="false">B67+D67+F67</f>
        <v>3168280.78968272</v>
      </c>
      <c r="I67" s="41" t="n">
        <f aca="false">C67+E67+G67</f>
        <v>79850.5798318201</v>
      </c>
    </row>
    <row r="68" s="43" customFormat="true" ht="15.75" hidden="false" customHeight="false" outlineLevel="0" collapsed="false">
      <c r="A68" s="40" t="n">
        <v>45199</v>
      </c>
      <c r="B68" s="41" t="n">
        <v>1290940.1</v>
      </c>
      <c r="C68" s="42" t="n">
        <v>79121.3</v>
      </c>
      <c r="D68" s="41" t="n">
        <v>971682.3</v>
      </c>
      <c r="E68" s="41" t="n">
        <v>3431.3</v>
      </c>
      <c r="F68" s="41" t="n">
        <v>1230715.9</v>
      </c>
      <c r="G68" s="41" t="n">
        <v>12346.2</v>
      </c>
      <c r="H68" s="41" t="n">
        <v>3493338.3</v>
      </c>
      <c r="I68" s="41" t="n">
        <v>94898.8</v>
      </c>
    </row>
    <row r="69" s="43" customFormat="true" ht="15.75" hidden="false" customHeight="false" outlineLevel="0" collapsed="false">
      <c r="A69" s="40" t="n">
        <v>45262</v>
      </c>
      <c r="B69" s="41" t="n">
        <v>1335319.2</v>
      </c>
      <c r="C69" s="42" t="n">
        <v>100977.1</v>
      </c>
      <c r="D69" s="41" t="n">
        <v>1022957.4</v>
      </c>
      <c r="E69" s="41" t="n">
        <v>4768.7</v>
      </c>
      <c r="F69" s="41" t="n">
        <v>1268510.7</v>
      </c>
      <c r="G69" s="41" t="n">
        <v>15083.2</v>
      </c>
      <c r="H69" s="41" t="n">
        <f aca="false">B69+D69+F69</f>
        <v>3626787.3</v>
      </c>
      <c r="I69" s="41" t="n">
        <f aca="false">C69+E69+G69</f>
        <v>120829</v>
      </c>
    </row>
    <row r="70" s="43" customFormat="true" ht="15.75" hidden="false" customHeight="false" outlineLevel="0" collapsed="false">
      <c r="A70" s="40" t="n">
        <v>45353</v>
      </c>
      <c r="B70" s="41" t="n">
        <v>1381103.77130879</v>
      </c>
      <c r="C70" s="42" t="n">
        <v>113838.656425416</v>
      </c>
      <c r="D70" s="41" t="n">
        <v>1041714.35963112</v>
      </c>
      <c r="E70" s="41" t="n">
        <v>9602.30799709281</v>
      </c>
      <c r="F70" s="41" t="n">
        <v>1298975.30325813</v>
      </c>
      <c r="G70" s="41" t="n">
        <v>14621.5840053466</v>
      </c>
      <c r="H70" s="41" t="n">
        <f aca="false">B70+D70+F70</f>
        <v>3721793.43419805</v>
      </c>
      <c r="I70" s="41" t="n">
        <f aca="false">C70+E70+G70</f>
        <v>138062.548427855</v>
      </c>
    </row>
    <row r="71" s="43" customFormat="true" ht="15.75" hidden="false" customHeight="false" outlineLevel="0" collapsed="false">
      <c r="A71" s="40" t="n">
        <v>45445</v>
      </c>
      <c r="B71" s="41" t="n">
        <v>1489952.8</v>
      </c>
      <c r="C71" s="42" t="n">
        <v>121118.8</v>
      </c>
      <c r="D71" s="41" t="n">
        <v>1134996</v>
      </c>
      <c r="E71" s="41" t="n">
        <v>13347.2</v>
      </c>
      <c r="F71" s="41" t="n">
        <v>1351330.2</v>
      </c>
      <c r="G71" s="41" t="n">
        <v>15167.4</v>
      </c>
      <c r="H71" s="41" t="n">
        <f aca="false">B71+D71+F71</f>
        <v>3976279</v>
      </c>
      <c r="I71" s="41" t="n">
        <f aca="false">C71+E71+G71</f>
        <v>149633.4</v>
      </c>
      <c r="K71" s="56"/>
    </row>
    <row r="72" s="43" customFormat="true" ht="15.75" hidden="false" customHeight="false" outlineLevel="0" collapsed="false">
      <c r="A72" s="40" t="n">
        <v>45537</v>
      </c>
      <c r="B72" s="41" t="n">
        <v>1652825.26670953</v>
      </c>
      <c r="C72" s="42" t="n">
        <v>149628.148666477</v>
      </c>
      <c r="D72" s="41" t="n">
        <v>1134058.73695042</v>
      </c>
      <c r="E72" s="41" t="n">
        <v>15102.8808194404</v>
      </c>
      <c r="F72" s="41" t="n">
        <v>1382302.98590406</v>
      </c>
      <c r="G72" s="41" t="n">
        <v>19293.529402235</v>
      </c>
      <c r="H72" s="41" t="n">
        <f aca="false">B72+D72+F72</f>
        <v>4169186.989564</v>
      </c>
      <c r="I72" s="41" t="n">
        <f aca="false">C72+E72+G72</f>
        <v>184024.558888152</v>
      </c>
      <c r="K72" s="56"/>
    </row>
    <row r="73" s="43" customFormat="true" ht="15.75" hidden="false" customHeight="false" outlineLevel="0" collapsed="false">
      <c r="A73" s="40" t="n">
        <v>45628</v>
      </c>
      <c r="B73" s="41" t="n">
        <v>1915930.55010107</v>
      </c>
      <c r="C73" s="42" t="n">
        <v>141205.141334053</v>
      </c>
      <c r="D73" s="41" t="n">
        <v>1163696.71758357</v>
      </c>
      <c r="E73" s="41" t="n">
        <v>11408.7852455907</v>
      </c>
      <c r="F73" s="41" t="n">
        <v>1372558.12204208</v>
      </c>
      <c r="G73" s="41" t="n">
        <v>17497.7462489021</v>
      </c>
      <c r="H73" s="41" t="n">
        <f aca="false">B73+D73+F73</f>
        <v>4452185.38972672</v>
      </c>
      <c r="I73" s="41" t="n">
        <f aca="false">C73+E73+G73</f>
        <v>170111.672828546</v>
      </c>
      <c r="K73" s="56"/>
    </row>
    <row r="74" s="43" customFormat="true" ht="15.75" hidden="false" customHeight="false" outlineLevel="0" collapsed="false">
      <c r="A74" s="40" t="n">
        <v>45718</v>
      </c>
      <c r="B74" s="41" t="n">
        <v>1912066.68441294</v>
      </c>
      <c r="C74" s="42" t="n">
        <v>158774.193469551</v>
      </c>
      <c r="D74" s="41" t="n">
        <v>1211235.20402826</v>
      </c>
      <c r="E74" s="41" t="n">
        <v>10829.8873630529</v>
      </c>
      <c r="F74" s="41" t="n">
        <v>1417191.42486403</v>
      </c>
      <c r="G74" s="41" t="n">
        <v>17486.2904904373</v>
      </c>
      <c r="H74" s="41" t="n">
        <v>4540493.31330523</v>
      </c>
      <c r="I74" s="41" t="n">
        <v>187090.371323041</v>
      </c>
      <c r="K74" s="56"/>
    </row>
    <row r="75" s="43" customFormat="true" ht="15.75" hidden="false" customHeight="false" outlineLevel="0" collapsed="false">
      <c r="A75" s="40" t="n">
        <v>45810</v>
      </c>
      <c r="B75" s="57" t="n">
        <v>2044514.76353638</v>
      </c>
      <c r="C75" s="58" t="n">
        <v>163163.240590986</v>
      </c>
      <c r="D75" s="57" t="n">
        <v>1319842.49301719</v>
      </c>
      <c r="E75" s="57" t="n">
        <v>20840.9871788885</v>
      </c>
      <c r="F75" s="57" t="n">
        <v>1465448.73858977</v>
      </c>
      <c r="G75" s="57" t="n">
        <v>15125.6421673594</v>
      </c>
      <c r="H75" s="41" t="n">
        <f aca="false">B75+D75+F75</f>
        <v>4829805.99514334</v>
      </c>
      <c r="I75" s="41" t="n">
        <f aca="false">C75+E75+G75</f>
        <v>199129.869937234</v>
      </c>
    </row>
    <row r="76" s="43" customFormat="true" ht="15.75" hidden="false" customHeight="false" outlineLevel="0" collapsed="false">
      <c r="A76" s="47" t="s">
        <v>34</v>
      </c>
      <c r="B76" s="47"/>
      <c r="C76" s="47"/>
      <c r="D76" s="47"/>
      <c r="E76" s="47"/>
      <c r="F76" s="47"/>
      <c r="G76" s="47"/>
      <c r="H76" s="47"/>
      <c r="I76" s="47"/>
    </row>
    <row r="77" s="43" customFormat="true" ht="15.75" hidden="false" customHeight="false" outlineLevel="0" collapsed="false">
      <c r="A77" s="47" t="s">
        <v>35</v>
      </c>
      <c r="B77" s="47"/>
      <c r="C77" s="47"/>
      <c r="D77" s="47"/>
      <c r="E77" s="47"/>
      <c r="F77" s="47"/>
      <c r="G77" s="47"/>
      <c r="H77" s="47"/>
      <c r="I77" s="47"/>
    </row>
  </sheetData>
  <mergeCells count="8">
    <mergeCell ref="A2:I2"/>
    <mergeCell ref="A4:A5"/>
    <mergeCell ref="B4:C4"/>
    <mergeCell ref="D4:E4"/>
    <mergeCell ref="F4:G4"/>
    <mergeCell ref="H4:I4"/>
    <mergeCell ref="A76:I76"/>
    <mergeCell ref="A77:I7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8.56"/>
    <col collapsed="false" customWidth="true" hidden="false" outlineLevel="0" max="3" min="3" style="0" width="34.41"/>
    <col collapsed="false" customWidth="true" hidden="false" outlineLevel="0" max="4" min="4" style="0" width="35.28"/>
    <col collapsed="false" customWidth="true" hidden="false" outlineLevel="0" max="5" min="5" style="0" width="14.99"/>
    <col collapsed="false" customWidth="true" hidden="false" outlineLevel="0" max="6" min="6" style="0" width="34.41"/>
    <col collapsed="false" customWidth="true" hidden="false" outlineLevel="0" max="7" min="7" style="0" width="13.14"/>
    <col collapsed="false" customWidth="true" hidden="false" outlineLevel="0" max="8" min="8" style="0" width="37.7"/>
    <col collapsed="false" customWidth="true" hidden="false" outlineLevel="0" max="9" min="9" style="0" width="15.85"/>
  </cols>
  <sheetData>
    <row r="1" customFormat="false" ht="19.5" hidden="false" customHeight="false" outlineLevel="0" collapsed="false">
      <c r="A1" s="25" t="s">
        <v>30</v>
      </c>
      <c r="B1" s="26"/>
      <c r="C1" s="26"/>
      <c r="D1" s="26"/>
      <c r="E1" s="26"/>
      <c r="F1" s="26"/>
      <c r="G1" s="26"/>
      <c r="H1" s="26"/>
      <c r="I1" s="27" t="s">
        <v>31</v>
      </c>
    </row>
    <row r="2" customFormat="false" ht="19.5" hidden="false" customHeight="false" outlineLevel="0" collapsed="false">
      <c r="A2" s="51"/>
      <c r="B2" s="59" t="s">
        <v>32</v>
      </c>
      <c r="C2" s="59"/>
      <c r="D2" s="59"/>
      <c r="E2" s="59"/>
      <c r="F2" s="59"/>
      <c r="G2" s="59"/>
      <c r="H2" s="59"/>
      <c r="I2" s="59"/>
    </row>
    <row r="3" customFormat="false" ht="19.5" hidden="false" customHeight="false" outlineLevel="0" collapsed="false">
      <c r="A3" s="51"/>
      <c r="B3" s="52"/>
      <c r="C3" s="5"/>
      <c r="D3" s="5"/>
      <c r="E3" s="5"/>
      <c r="F3" s="5"/>
      <c r="G3" s="5"/>
      <c r="H3" s="5"/>
      <c r="I3" s="6"/>
    </row>
    <row r="4" s="54" customFormat="true" ht="50.25" hidden="false" customHeight="true" outlineLevel="0" collapsed="false">
      <c r="A4" s="34" t="s">
        <v>33</v>
      </c>
      <c r="B4" s="35" t="s">
        <v>24</v>
      </c>
      <c r="C4" s="35"/>
      <c r="D4" s="35" t="s">
        <v>27</v>
      </c>
      <c r="E4" s="35"/>
      <c r="F4" s="35" t="s">
        <v>28</v>
      </c>
      <c r="G4" s="35"/>
      <c r="H4" s="35" t="s">
        <v>29</v>
      </c>
      <c r="I4" s="35"/>
      <c r="J4" s="53"/>
    </row>
    <row r="5" s="54" customFormat="true" ht="37.5" hidden="false" customHeight="false" outlineLevel="0" collapsed="false">
      <c r="A5" s="34"/>
      <c r="B5" s="60" t="s">
        <v>25</v>
      </c>
      <c r="C5" s="61" t="s">
        <v>26</v>
      </c>
      <c r="D5" s="61" t="s">
        <v>25</v>
      </c>
      <c r="E5" s="61" t="s">
        <v>26</v>
      </c>
      <c r="F5" s="61" t="s">
        <v>25</v>
      </c>
      <c r="G5" s="61" t="s">
        <v>26</v>
      </c>
      <c r="H5" s="61" t="s">
        <v>25</v>
      </c>
      <c r="I5" s="61" t="s">
        <v>26</v>
      </c>
      <c r="J5" s="55"/>
    </row>
    <row r="6" s="43" customFormat="true" ht="15.75" hidden="false" customHeight="false" outlineLevel="0" collapsed="false">
      <c r="A6" s="62" t="n">
        <v>2008</v>
      </c>
      <c r="B6" s="41" t="n">
        <v>165681.8</v>
      </c>
      <c r="C6" s="41" t="n">
        <v>37703.1</v>
      </c>
      <c r="D6" s="41" t="n">
        <v>73187.9</v>
      </c>
      <c r="E6" s="41" t="n">
        <v>3133.3</v>
      </c>
      <c r="F6" s="41" t="n">
        <v>7023.1</v>
      </c>
      <c r="G6" s="41" t="n">
        <v>1205.1</v>
      </c>
      <c r="H6" s="41" t="n">
        <f aca="false">B6+D6+F6</f>
        <v>245892.8</v>
      </c>
      <c r="I6" s="41" t="n">
        <f aca="false">C6+E6+G6</f>
        <v>42041.5</v>
      </c>
    </row>
    <row r="7" s="43" customFormat="true" ht="15.75" hidden="false" customHeight="false" outlineLevel="0" collapsed="false">
      <c r="A7" s="62" t="n">
        <v>2009</v>
      </c>
      <c r="B7" s="41" t="n">
        <v>172253.5</v>
      </c>
      <c r="C7" s="41" t="n">
        <v>38238.9</v>
      </c>
      <c r="D7" s="41" t="n">
        <v>110643.4</v>
      </c>
      <c r="E7" s="41" t="n">
        <v>3275.7</v>
      </c>
      <c r="F7" s="41" t="n">
        <v>9115.5</v>
      </c>
      <c r="G7" s="41" t="n">
        <v>827.6</v>
      </c>
      <c r="H7" s="41" t="n">
        <f aca="false">B7+D7+F7</f>
        <v>292012.4</v>
      </c>
      <c r="I7" s="41" t="n">
        <f aca="false">C7+E7+G7</f>
        <v>42342.2</v>
      </c>
    </row>
    <row r="8" s="43" customFormat="true" ht="15.75" hidden="false" customHeight="false" outlineLevel="0" collapsed="false">
      <c r="A8" s="62" t="n">
        <v>2010</v>
      </c>
      <c r="B8" s="41" t="n">
        <v>239504.9</v>
      </c>
      <c r="C8" s="41" t="n">
        <v>39076.8</v>
      </c>
      <c r="D8" s="41" t="n">
        <v>138300.6</v>
      </c>
      <c r="E8" s="41" t="n">
        <v>2546.2</v>
      </c>
      <c r="F8" s="41" t="n">
        <v>13708.4</v>
      </c>
      <c r="G8" s="41" t="n">
        <v>101.5</v>
      </c>
      <c r="H8" s="41" t="n">
        <f aca="false">B8+D8+F8</f>
        <v>391513.9</v>
      </c>
      <c r="I8" s="41" t="n">
        <f aca="false">C8+E8+G8</f>
        <v>41724.5</v>
      </c>
    </row>
    <row r="9" s="43" customFormat="true" ht="15.75" hidden="false" customHeight="false" outlineLevel="0" collapsed="false">
      <c r="A9" s="62" t="n">
        <v>2011</v>
      </c>
      <c r="B9" s="41" t="n">
        <v>341803.8</v>
      </c>
      <c r="C9" s="41" t="n">
        <v>37336.7</v>
      </c>
      <c r="D9" s="41" t="n">
        <v>165470.1</v>
      </c>
      <c r="E9" s="41" t="n">
        <v>6544.4</v>
      </c>
      <c r="F9" s="41" t="n">
        <v>23918.5</v>
      </c>
      <c r="G9" s="41" t="n">
        <v>231.1</v>
      </c>
      <c r="H9" s="41" t="n">
        <f aca="false">B9+D9+F9</f>
        <v>531192.4</v>
      </c>
      <c r="I9" s="41" t="n">
        <f aca="false">C9+E9+G9</f>
        <v>44112.2</v>
      </c>
    </row>
    <row r="10" s="43" customFormat="true" ht="15.75" hidden="false" customHeight="false" outlineLevel="0" collapsed="false">
      <c r="A10" s="62" t="n">
        <v>2012</v>
      </c>
      <c r="B10" s="41" t="n">
        <v>375660.7</v>
      </c>
      <c r="C10" s="41" t="n">
        <v>41448.6</v>
      </c>
      <c r="D10" s="41" t="n">
        <v>181820.6</v>
      </c>
      <c r="E10" s="41" t="n">
        <v>13991.8</v>
      </c>
      <c r="F10" s="41" t="n">
        <v>37766.1</v>
      </c>
      <c r="G10" s="41" t="n">
        <v>1072.9</v>
      </c>
      <c r="H10" s="41" t="n">
        <f aca="false">B10+D10+F10</f>
        <v>595247.4</v>
      </c>
      <c r="I10" s="41" t="n">
        <f aca="false">C10+E10+G10</f>
        <v>56513.3</v>
      </c>
    </row>
    <row r="11" s="43" customFormat="true" ht="15.75" hidden="false" customHeight="false" outlineLevel="0" collapsed="false">
      <c r="A11" s="62" t="n">
        <v>2013</v>
      </c>
      <c r="B11" s="41" t="n">
        <v>368888.5</v>
      </c>
      <c r="C11" s="41" t="n">
        <v>51587.7</v>
      </c>
      <c r="D11" s="41" t="n">
        <v>204539.7</v>
      </c>
      <c r="E11" s="41" t="n">
        <v>18513.8</v>
      </c>
      <c r="F11" s="41" t="n">
        <v>55677.6</v>
      </c>
      <c r="G11" s="41" t="n">
        <v>1092.2</v>
      </c>
      <c r="H11" s="41" t="n">
        <f aca="false">B11+D11+F11</f>
        <v>629105.8</v>
      </c>
      <c r="I11" s="41" t="n">
        <f aca="false">C11+E11+G11</f>
        <v>71193.7</v>
      </c>
    </row>
    <row r="12" s="43" customFormat="true" ht="15.75" hidden="false" customHeight="false" outlineLevel="0" collapsed="false">
      <c r="A12" s="62" t="n">
        <v>2014</v>
      </c>
      <c r="B12" s="41" t="n">
        <v>374417.8</v>
      </c>
      <c r="C12" s="41" t="n">
        <v>69744.9</v>
      </c>
      <c r="D12" s="41" t="n">
        <v>219611.2</v>
      </c>
      <c r="E12" s="41" t="n">
        <v>24871</v>
      </c>
      <c r="F12" s="41" t="n">
        <v>125842.5</v>
      </c>
      <c r="G12" s="41" t="n">
        <v>4060.4</v>
      </c>
      <c r="H12" s="41" t="n">
        <f aca="false">B12+D12+F12</f>
        <v>719871.5</v>
      </c>
      <c r="I12" s="41" t="n">
        <f aca="false">C12+E12+G12</f>
        <v>98676.3</v>
      </c>
    </row>
    <row r="13" s="43" customFormat="true" ht="15.75" hidden="false" customHeight="false" outlineLevel="0" collapsed="false">
      <c r="A13" s="62" t="n">
        <v>2015</v>
      </c>
      <c r="B13" s="41" t="n">
        <v>334591</v>
      </c>
      <c r="C13" s="41" t="n">
        <v>112741.6</v>
      </c>
      <c r="D13" s="41" t="n">
        <v>210296.4</v>
      </c>
      <c r="E13" s="41" t="n">
        <v>21741.8</v>
      </c>
      <c r="F13" s="41" t="n">
        <v>114789.9</v>
      </c>
      <c r="G13" s="41" t="n">
        <v>6938.7</v>
      </c>
      <c r="H13" s="41" t="n">
        <f aca="false">B13+D13+F13</f>
        <v>659677.3</v>
      </c>
      <c r="I13" s="41" t="n">
        <f aca="false">C13+E13+G13</f>
        <v>141422.1</v>
      </c>
    </row>
    <row r="14" s="43" customFormat="true" ht="15.75" hidden="false" customHeight="false" outlineLevel="0" collapsed="false">
      <c r="A14" s="62" t="n">
        <v>2016</v>
      </c>
      <c r="B14" s="41" t="n">
        <v>307292.2</v>
      </c>
      <c r="C14" s="41" t="n">
        <v>132116.1</v>
      </c>
      <c r="D14" s="41" t="n">
        <v>212009.4</v>
      </c>
      <c r="E14" s="41" t="n">
        <v>25205.5</v>
      </c>
      <c r="F14" s="41" t="n">
        <v>125378.1</v>
      </c>
      <c r="G14" s="41" t="n">
        <v>9776.1</v>
      </c>
      <c r="H14" s="41" t="n">
        <f aca="false">B14+D14+F14</f>
        <v>644679.7</v>
      </c>
      <c r="I14" s="41" t="n">
        <f aca="false">C14+E14+G14</f>
        <v>167097.7</v>
      </c>
    </row>
    <row r="15" s="43" customFormat="true" ht="15.75" hidden="false" customHeight="false" outlineLevel="0" collapsed="false">
      <c r="A15" s="62" t="n">
        <v>2017</v>
      </c>
      <c r="B15" s="41" t="n">
        <v>337350.6</v>
      </c>
      <c r="C15" s="41" t="n">
        <v>89694.1</v>
      </c>
      <c r="D15" s="41" t="n">
        <v>201131.3</v>
      </c>
      <c r="E15" s="41" t="n">
        <v>16991.2</v>
      </c>
      <c r="F15" s="41" t="n">
        <v>143947.9</v>
      </c>
      <c r="G15" s="41" t="n">
        <v>9085</v>
      </c>
      <c r="H15" s="41" t="n">
        <f aca="false">B15+D15+F15</f>
        <v>682429.8</v>
      </c>
      <c r="I15" s="41" t="n">
        <f aca="false">C15+E15+G15</f>
        <v>115770.3</v>
      </c>
    </row>
    <row r="16" s="43" customFormat="true" ht="15.75" hidden="false" customHeight="false" outlineLevel="0" collapsed="false">
      <c r="A16" s="62" t="n">
        <v>2018</v>
      </c>
      <c r="B16" s="41" t="n">
        <v>393712.5</v>
      </c>
      <c r="C16" s="42" t="n">
        <v>67822.8</v>
      </c>
      <c r="D16" s="41" t="n">
        <v>294293.3</v>
      </c>
      <c r="E16" s="41" t="n">
        <v>3522.9</v>
      </c>
      <c r="F16" s="41" t="n">
        <v>171119.8</v>
      </c>
      <c r="G16" s="41" t="n">
        <v>13578.5</v>
      </c>
      <c r="H16" s="41" t="n">
        <f aca="false">B16+D16+F16</f>
        <v>859125.6</v>
      </c>
      <c r="I16" s="41" t="n">
        <f aca="false">C16+E16+G16</f>
        <v>84924.2</v>
      </c>
    </row>
    <row r="17" s="43" customFormat="true" ht="15.75" hidden="false" customHeight="false" outlineLevel="0" collapsed="false">
      <c r="A17" s="62" t="n">
        <v>2019</v>
      </c>
      <c r="B17" s="41" t="n">
        <v>475935.7</v>
      </c>
      <c r="C17" s="42" t="n">
        <v>40850.7</v>
      </c>
      <c r="D17" s="41" t="n">
        <v>349369.9</v>
      </c>
      <c r="E17" s="41" t="n">
        <v>11509.7</v>
      </c>
      <c r="F17" s="41" t="n">
        <v>260426.9</v>
      </c>
      <c r="G17" s="41" t="n">
        <v>7849.6</v>
      </c>
      <c r="H17" s="41" t="n">
        <f aca="false">B17+D17+F17</f>
        <v>1085732.5</v>
      </c>
      <c r="I17" s="41" t="n">
        <f aca="false">C17+E17+G17</f>
        <v>60210</v>
      </c>
    </row>
    <row r="18" s="43" customFormat="true" ht="15.75" hidden="false" customHeight="false" outlineLevel="0" collapsed="false">
      <c r="A18" s="62" t="n">
        <v>2020</v>
      </c>
      <c r="B18" s="41" t="n">
        <v>544367</v>
      </c>
      <c r="C18" s="42" t="n">
        <v>48919.3</v>
      </c>
      <c r="D18" s="41" t="n">
        <v>354813.1</v>
      </c>
      <c r="E18" s="41" t="n">
        <v>10880.2</v>
      </c>
      <c r="F18" s="41" t="n">
        <v>344516.8</v>
      </c>
      <c r="G18" s="41" t="n">
        <v>7641.1</v>
      </c>
      <c r="H18" s="41" t="n">
        <f aca="false">B18+D18+F18</f>
        <v>1243696.9</v>
      </c>
      <c r="I18" s="41" t="n">
        <f aca="false">C18+E18+G18</f>
        <v>67440.6</v>
      </c>
    </row>
    <row r="19" s="43" customFormat="true" ht="15.75" hidden="false" customHeight="false" outlineLevel="0" collapsed="false">
      <c r="A19" s="62" t="n">
        <v>2021</v>
      </c>
      <c r="B19" s="41" t="n">
        <v>829885.1</v>
      </c>
      <c r="C19" s="42" t="n">
        <v>45654.4</v>
      </c>
      <c r="D19" s="41" t="n">
        <v>527316.1</v>
      </c>
      <c r="E19" s="41" t="n">
        <v>12535.4</v>
      </c>
      <c r="F19" s="41" t="n">
        <v>570396.9</v>
      </c>
      <c r="G19" s="41" t="n">
        <v>10106.4</v>
      </c>
      <c r="H19" s="41" t="n">
        <f aca="false">B19+D19+F19</f>
        <v>1927598.1</v>
      </c>
      <c r="I19" s="41" t="n">
        <f aca="false">C19+E19+G19</f>
        <v>68296.2</v>
      </c>
    </row>
    <row r="20" s="43" customFormat="true" ht="15.75" hidden="false" customHeight="false" outlineLevel="0" collapsed="false">
      <c r="A20" s="62" t="n">
        <v>2022</v>
      </c>
      <c r="B20" s="41" t="n">
        <v>1142005.3</v>
      </c>
      <c r="C20" s="42" t="n">
        <v>58741</v>
      </c>
      <c r="D20" s="41" t="n">
        <v>668746.9</v>
      </c>
      <c r="E20" s="41" t="n">
        <v>4031.3</v>
      </c>
      <c r="F20" s="41" t="n">
        <v>961925.9</v>
      </c>
      <c r="G20" s="41" t="n">
        <v>13877.3</v>
      </c>
      <c r="H20" s="41" t="n">
        <v>2772678.1</v>
      </c>
      <c r="I20" s="41" t="n">
        <v>76649.6</v>
      </c>
    </row>
    <row r="21" s="43" customFormat="true" ht="15.75" hidden="false" customHeight="false" outlineLevel="0" collapsed="false">
      <c r="A21" s="62" t="n">
        <v>2023</v>
      </c>
      <c r="B21" s="41" t="n">
        <v>1335319.2</v>
      </c>
      <c r="C21" s="42" t="n">
        <v>100977.1</v>
      </c>
      <c r="D21" s="41" t="n">
        <v>1022957.4</v>
      </c>
      <c r="E21" s="41" t="n">
        <v>4768.7</v>
      </c>
      <c r="F21" s="41" t="n">
        <v>1268510.7</v>
      </c>
      <c r="G21" s="41" t="n">
        <v>15083.2</v>
      </c>
      <c r="H21" s="41" t="n">
        <f aca="false">B21+D21+F21</f>
        <v>3626787.3</v>
      </c>
      <c r="I21" s="41" t="n">
        <f aca="false">C21+E21+G21</f>
        <v>120829</v>
      </c>
    </row>
    <row r="22" s="43" customFormat="true" ht="15.75" hidden="false" customHeight="false" outlineLevel="0" collapsed="false">
      <c r="A22" s="62" t="n">
        <v>2024</v>
      </c>
      <c r="B22" s="41" t="n">
        <v>1915930.55010107</v>
      </c>
      <c r="C22" s="42" t="n">
        <v>141205.141334053</v>
      </c>
      <c r="D22" s="41" t="n">
        <v>1163696.71758357</v>
      </c>
      <c r="E22" s="41" t="n">
        <v>11408.7852455907</v>
      </c>
      <c r="F22" s="41" t="n">
        <v>1372558.12204208</v>
      </c>
      <c r="G22" s="41" t="n">
        <v>17497.7462489021</v>
      </c>
      <c r="H22" s="41" t="n">
        <f aca="false">B22+D22+F22</f>
        <v>4452185.38972672</v>
      </c>
      <c r="I22" s="41" t="n">
        <f aca="false">C22+E22+G22</f>
        <v>170111.672828546</v>
      </c>
    </row>
    <row r="23" s="43" customFormat="true" ht="15.75" hidden="false" customHeight="false" outlineLevel="0" collapsed="false">
      <c r="A23" s="63" t="s">
        <v>34</v>
      </c>
      <c r="B23" s="63"/>
      <c r="C23" s="63"/>
      <c r="D23" s="63"/>
      <c r="E23" s="63"/>
      <c r="F23" s="63"/>
      <c r="G23" s="63"/>
      <c r="H23" s="63"/>
      <c r="I23" s="63"/>
    </row>
    <row r="24" s="43" customFormat="true" ht="15.75" hidden="false" customHeight="false" outlineLevel="0" collapsed="false">
      <c r="A24" s="47" t="s">
        <v>35</v>
      </c>
      <c r="B24" s="47"/>
      <c r="C24" s="47"/>
      <c r="D24" s="47"/>
      <c r="E24" s="47"/>
      <c r="F24" s="47"/>
      <c r="G24" s="47"/>
      <c r="H24" s="47"/>
      <c r="I24" s="47"/>
    </row>
    <row r="25" s="43" customFormat="true" ht="15.75" hidden="false" customHeight="false" outlineLevel="0" collapsed="false"/>
  </sheetData>
  <mergeCells count="8">
    <mergeCell ref="B2:I2"/>
    <mergeCell ref="A4:A5"/>
    <mergeCell ref="B4:C4"/>
    <mergeCell ref="D4:E4"/>
    <mergeCell ref="F4:G4"/>
    <mergeCell ref="H4:I4"/>
    <mergeCell ref="A23:I23"/>
    <mergeCell ref="A24:I2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8:45:38Z</dcterms:created>
  <dc:creator>ETUDES  (MONNAIE&amp;REDIT)</dc:creator>
  <dc:description/>
  <dc:language>en-US</dc:language>
  <cp:lastModifiedBy>NDIKUMWENAYO Oscar</cp:lastModifiedBy>
  <cp:lastPrinted>2014-10-28T05:59:14Z</cp:lastPrinted>
  <dcterms:modified xsi:type="dcterms:W3CDTF">2025-08-13T09:16:49Z</dcterms:modified>
  <cp:revision>0</cp:revision>
  <dc:subject/>
  <dc:title/>
</cp:coreProperties>
</file>