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2-2025</t>
  </si>
  <si>
    <t xml:space="preserve">Annuelle</t>
  </si>
  <si>
    <t xml:space="preserve">Recettes fisc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9" activeCellId="0" sqref="E1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P252" activeCellId="0" sqref="P252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8.11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8.11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75" hidden="false" customHeight="false" outlineLevel="0" collapsed="false">
      <c r="A241" s="55" t="n">
        <v>45474</v>
      </c>
      <c r="B241" s="36" t="n">
        <v>12818.1397</v>
      </c>
      <c r="C241" s="44" t="n">
        <v>11873.742307</v>
      </c>
      <c r="D241" s="36" t="n">
        <v>18.140655</v>
      </c>
      <c r="E241" s="44" t="n">
        <f aca="false">+B241+C241+D241</f>
        <v>24710.022662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10986.431887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75" hidden="false" customHeight="false" outlineLevel="0" collapsed="false">
      <c r="A242" s="55" t="n">
        <v>45505</v>
      </c>
      <c r="B242" s="36" t="n">
        <v>7756.798665</v>
      </c>
      <c r="C242" s="44" t="n">
        <v>16815.002524</v>
      </c>
      <c r="D242" s="36" t="n">
        <v>10.940258</v>
      </c>
      <c r="E242" s="44" t="n">
        <f aca="false">+B242+C242+D242</f>
        <v>24582.741447</v>
      </c>
      <c r="F242" s="45"/>
      <c r="G242" s="44" t="n">
        <v>60535.041933</v>
      </c>
      <c r="H242" s="36" t="n">
        <v>2492.426164</v>
      </c>
      <c r="I242" s="44" t="n">
        <v>13060.357464</v>
      </c>
      <c r="J242" s="36" t="n">
        <f aca="false">+G242+H242+I242</f>
        <v>76087.825561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33.285551</v>
      </c>
      <c r="P242" s="44" t="n">
        <f aca="false">+O242+N242+J242+E242+F242</f>
        <v>127452.890618</v>
      </c>
      <c r="Q242" s="49"/>
      <c r="R242" s="50"/>
      <c r="S242" s="49"/>
      <c r="T242" s="49"/>
    </row>
    <row r="243" s="51" customFormat="true" ht="15.75" hidden="false" customHeight="false" outlineLevel="0" collapsed="false">
      <c r="A243" s="55" t="n">
        <v>45536</v>
      </c>
      <c r="B243" s="36" t="n">
        <v>32645.827718</v>
      </c>
      <c r="C243" s="44" t="n">
        <v>15229.515376</v>
      </c>
      <c r="D243" s="36" t="n">
        <v>14.883475</v>
      </c>
      <c r="E243" s="44" t="n">
        <f aca="false">+B243+C243+D243</f>
        <v>47890.226569</v>
      </c>
      <c r="F243" s="45"/>
      <c r="G243" s="44" t="n">
        <v>61384.678779</v>
      </c>
      <c r="H243" s="36" t="n">
        <v>7240.080482</v>
      </c>
      <c r="I243" s="44" t="n">
        <v>11460.360487</v>
      </c>
      <c r="J243" s="36" t="n">
        <f aca="false">+G243+H243+I243</f>
        <v>80085.1197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5096.891018</v>
      </c>
      <c r="P243" s="44" t="n">
        <f aca="false">+O243+N243+J243+E243+F243</f>
        <v>158131.737334</v>
      </c>
      <c r="Q243" s="49"/>
      <c r="R243" s="50"/>
      <c r="S243" s="49"/>
      <c r="T243" s="49"/>
    </row>
    <row r="244" s="51" customFormat="true" ht="15.75" hidden="false" customHeight="false" outlineLevel="0" collapsed="false">
      <c r="A244" s="55" t="n">
        <v>45566</v>
      </c>
      <c r="B244" s="36" t="n">
        <v>16324.452976</v>
      </c>
      <c r="C244" s="44" t="n">
        <v>15653.757646</v>
      </c>
      <c r="D244" s="36" t="n">
        <v>15.807603</v>
      </c>
      <c r="E244" s="44" t="n">
        <f aca="false">+B244+C244+D244</f>
        <v>31994.018225</v>
      </c>
      <c r="F244" s="45"/>
      <c r="G244" s="44" t="n">
        <v>65325.625833</v>
      </c>
      <c r="H244" s="36" t="n">
        <v>3232.289933</v>
      </c>
      <c r="I244" s="44" t="n">
        <v>11675.818435</v>
      </c>
      <c r="J244" s="36" t="n">
        <f aca="false">+G244+H244+I244</f>
        <v>80233.734201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22135.280747</v>
      </c>
      <c r="P244" s="44" t="n">
        <f aca="false">+O244+N244+J244+E244+F244</f>
        <v>151340.317717</v>
      </c>
      <c r="Q244" s="49"/>
      <c r="R244" s="50"/>
      <c r="S244" s="49"/>
      <c r="T244" s="49"/>
    </row>
    <row r="245" s="51" customFormat="true" ht="15.75" hidden="false" customHeight="false" outlineLevel="0" collapsed="false">
      <c r="A245" s="55" t="n">
        <v>45597</v>
      </c>
      <c r="B245" s="36" t="n">
        <v>12047.314044</v>
      </c>
      <c r="C245" s="44" t="n">
        <v>15901.020829</v>
      </c>
      <c r="D245" s="36" t="n">
        <v>24.912231</v>
      </c>
      <c r="E245" s="44" t="n">
        <f aca="false">+B245+C245+D245</f>
        <v>27973.247104</v>
      </c>
      <c r="F245" s="45"/>
      <c r="G245" s="44" t="n">
        <v>51383.695165</v>
      </c>
      <c r="H245" s="36" t="n">
        <v>2147.771432</v>
      </c>
      <c r="I245" s="44" t="n">
        <v>9722.142916</v>
      </c>
      <c r="J245" s="36" t="n">
        <f aca="false">+G245+H245+I245</f>
        <v>63253.609513</v>
      </c>
      <c r="K245" s="44" t="n">
        <v>11373.945444</v>
      </c>
      <c r="L245" s="36" t="n">
        <v>55.219954</v>
      </c>
      <c r="M245" s="44" t="n">
        <v>1210.962862</v>
      </c>
      <c r="N245" s="36" t="n">
        <f aca="false">+K245+L245+M245</f>
        <v>12640.12826</v>
      </c>
      <c r="O245" s="44" t="n">
        <v>23855.677424</v>
      </c>
      <c r="P245" s="44" t="n">
        <f aca="false">+O245+N245+J245+E245+F245</f>
        <v>127722.662301</v>
      </c>
      <c r="Q245" s="49"/>
      <c r="R245" s="50"/>
      <c r="S245" s="49"/>
      <c r="T245" s="49"/>
    </row>
    <row r="246" s="51" customFormat="true" ht="15.75" hidden="false" customHeight="false" outlineLevel="0" collapsed="false">
      <c r="A246" s="55" t="n">
        <v>45627</v>
      </c>
      <c r="B246" s="36" t="n">
        <v>32196.91483</v>
      </c>
      <c r="C246" s="44" t="n">
        <v>16996.217513</v>
      </c>
      <c r="D246" s="36" t="n">
        <v>19.318272</v>
      </c>
      <c r="E246" s="44" t="n">
        <f aca="false">+B246+C246+D246</f>
        <v>49212.450615</v>
      </c>
      <c r="F246" s="45"/>
      <c r="G246" s="44" t="n">
        <v>75151.405723</v>
      </c>
      <c r="H246" s="36" t="n">
        <v>5708.855144</v>
      </c>
      <c r="I246" s="44" t="n">
        <v>14426.315865</v>
      </c>
      <c r="J246" s="36" t="n">
        <f aca="false">+G246+H246+I246</f>
        <v>95286.576732</v>
      </c>
      <c r="K246" s="44" t="n">
        <v>19735.24186</v>
      </c>
      <c r="L246" s="36" t="n">
        <v>115.439143</v>
      </c>
      <c r="M246" s="44" t="n">
        <v>1482.075526</v>
      </c>
      <c r="N246" s="36" t="n">
        <f aca="false">+K246+L246+M246</f>
        <v>21332.756529</v>
      </c>
      <c r="O246" s="44" t="n">
        <v>22981.455796</v>
      </c>
      <c r="P246" s="44" t="n">
        <f aca="false">+O246+N246+J246+E246+F246</f>
        <v>188813.239672</v>
      </c>
      <c r="Q246" s="49"/>
      <c r="R246" s="50"/>
      <c r="S246" s="49"/>
      <c r="T246" s="49"/>
    </row>
    <row r="247" s="51" customFormat="true" ht="15.75" hidden="false" customHeight="false" outlineLevel="0" collapsed="false">
      <c r="A247" s="55" t="n">
        <v>45658</v>
      </c>
      <c r="B247" s="36" t="n">
        <v>33853.448008</v>
      </c>
      <c r="C247" s="44" t="n">
        <v>26267.831103</v>
      </c>
      <c r="D247" s="36" t="n">
        <v>97.396848</v>
      </c>
      <c r="E247" s="44" t="n">
        <f aca="false">+B247+C247+D247</f>
        <v>60218.675959</v>
      </c>
      <c r="F247" s="45"/>
      <c r="G247" s="44" t="n">
        <v>65351.42364</v>
      </c>
      <c r="H247" s="36" t="n">
        <v>3305.583772</v>
      </c>
      <c r="I247" s="44" t="n">
        <v>11070.767356</v>
      </c>
      <c r="J247" s="36" t="n">
        <f aca="false">+G247+H247+I247</f>
        <v>79727.774768</v>
      </c>
      <c r="K247" s="44" t="n">
        <v>16322.066267</v>
      </c>
      <c r="L247" s="36" t="n">
        <v>71.272195</v>
      </c>
      <c r="M247" s="44" t="n">
        <v>1017.187525</v>
      </c>
      <c r="N247" s="36" t="n">
        <f aca="false">+K247+L247+M247</f>
        <v>17410.525987</v>
      </c>
      <c r="O247" s="44" t="n">
        <v>13821.755001</v>
      </c>
      <c r="P247" s="44" t="n">
        <f aca="false">+O247+N247+J247+E247+F247</f>
        <v>171178.731715</v>
      </c>
      <c r="Q247" s="49"/>
      <c r="R247" s="50"/>
      <c r="S247" s="49"/>
      <c r="T247" s="49"/>
    </row>
    <row r="248" s="51" customFormat="true" ht="15.75" hidden="false" customHeight="false" outlineLevel="0" collapsed="false">
      <c r="A248" s="55" t="n">
        <v>45689</v>
      </c>
      <c r="B248" s="36" t="n">
        <v>15282.307449</v>
      </c>
      <c r="C248" s="44" t="n">
        <v>16348.056853</v>
      </c>
      <c r="D248" s="36" t="n">
        <v>15.322308</v>
      </c>
      <c r="E248" s="44" t="n">
        <f aca="false">+B248+C248+D248</f>
        <v>31645.68661</v>
      </c>
      <c r="F248" s="45"/>
      <c r="G248" s="44" t="n">
        <v>64471.01132</v>
      </c>
      <c r="H248" s="36" t="n">
        <v>3379.775089</v>
      </c>
      <c r="I248" s="44" t="n">
        <v>11175.069321</v>
      </c>
      <c r="J248" s="36" t="n">
        <f aca="false">+G248+H248+I248</f>
        <v>79025.85573</v>
      </c>
      <c r="K248" s="44" t="n">
        <v>13131.370416</v>
      </c>
      <c r="L248" s="36" t="n">
        <v>18.290853</v>
      </c>
      <c r="M248" s="44" t="n">
        <v>1298.262441</v>
      </c>
      <c r="N248" s="36" t="n">
        <f aca="false">+K248+L248+M248</f>
        <v>14447.92371</v>
      </c>
      <c r="O248" s="44" t="n">
        <v>24978.652759</v>
      </c>
      <c r="P248" s="44" t="n">
        <f aca="false">+O248+N248+J248+E248+F248</f>
        <v>150098.118809</v>
      </c>
      <c r="Q248" s="49"/>
      <c r="R248" s="50"/>
      <c r="S248" s="49"/>
      <c r="T248" s="49"/>
    </row>
    <row r="249" s="51" customFormat="true" ht="15.75" hidden="false" customHeight="false" outlineLevel="0" collapsed="false">
      <c r="A249" s="55" t="n">
        <v>45717</v>
      </c>
      <c r="B249" s="36" t="n">
        <v>118401.373851</v>
      </c>
      <c r="C249" s="44" t="n">
        <v>27015.246536</v>
      </c>
      <c r="D249" s="36" t="n">
        <v>211.622589</v>
      </c>
      <c r="E249" s="44" t="n">
        <f aca="false">+B249+C249+D249</f>
        <v>145628.242976</v>
      </c>
      <c r="F249" s="45"/>
      <c r="G249" s="44" t="n">
        <v>69148.193668</v>
      </c>
      <c r="H249" s="36" t="n">
        <v>3563.033956</v>
      </c>
      <c r="I249" s="44" t="n">
        <v>10534.050094</v>
      </c>
      <c r="J249" s="36" t="n">
        <f aca="false">+G249+H249+I249</f>
        <v>83245.277718</v>
      </c>
      <c r="K249" s="44" t="n">
        <v>16433.463336</v>
      </c>
      <c r="L249" s="36" t="n">
        <v>97.897064</v>
      </c>
      <c r="M249" s="44" t="n">
        <v>1313.90872</v>
      </c>
      <c r="N249" s="36" t="n">
        <f aca="false">+K249+L249+M249</f>
        <v>17845.26912</v>
      </c>
      <c r="O249" s="44" t="n">
        <v>29808.2996089378</v>
      </c>
      <c r="P249" s="44" t="n">
        <f aca="false">+O249+N249+J249+E249+F249</f>
        <v>276527.089422938</v>
      </c>
      <c r="Q249" s="49"/>
      <c r="R249" s="50"/>
      <c r="S249" s="49"/>
      <c r="T249" s="49"/>
    </row>
    <row r="250" s="51" customFormat="true" ht="15.75" hidden="false" customHeight="false" outlineLevel="0" collapsed="false">
      <c r="A250" s="55" t="n">
        <v>45748</v>
      </c>
      <c r="B250" s="36" t="n">
        <v>21350.009946</v>
      </c>
      <c r="C250" s="44" t="n">
        <v>23796.92479813</v>
      </c>
      <c r="D250" s="36" t="n">
        <v>20.858208</v>
      </c>
      <c r="E250" s="44" t="n">
        <f aca="false">+B250+C250+D250</f>
        <v>45167.79295213</v>
      </c>
      <c r="F250" s="45"/>
      <c r="G250" s="44" t="n">
        <v>70008.742461</v>
      </c>
      <c r="H250" s="36" t="n">
        <v>3656.235581</v>
      </c>
      <c r="I250" s="44" t="n">
        <v>12139.284301</v>
      </c>
      <c r="J250" s="36" t="n">
        <f aca="false">+G250+H250+I250</f>
        <v>85804.262343</v>
      </c>
      <c r="K250" s="44" t="n">
        <v>17507.289159</v>
      </c>
      <c r="L250" s="36" t="n">
        <v>211.614724</v>
      </c>
      <c r="M250" s="44" t="n">
        <v>1102.63192</v>
      </c>
      <c r="N250" s="36" t="n">
        <f aca="false">+K250+L250+M250</f>
        <v>18821.535803</v>
      </c>
      <c r="O250" s="44" t="n">
        <v>31394.0001129422</v>
      </c>
      <c r="P250" s="44" t="n">
        <f aca="false">+O250+N250+J250+E250+F250</f>
        <v>181187.591211072</v>
      </c>
      <c r="Q250" s="49"/>
      <c r="R250" s="50"/>
      <c r="S250" s="49"/>
      <c r="T250" s="49"/>
    </row>
    <row r="251" s="51" customFormat="true" ht="15.75" hidden="false" customHeight="false" outlineLevel="0" collapsed="false">
      <c r="A251" s="55" t="n">
        <v>45778</v>
      </c>
      <c r="B251" s="36" t="n">
        <v>19452.355776</v>
      </c>
      <c r="C251" s="44" t="n">
        <v>12575.573333</v>
      </c>
      <c r="D251" s="36" t="n">
        <v>25.602345</v>
      </c>
      <c r="E251" s="44" t="n">
        <f aca="false">+B251+C251+D251</f>
        <v>32053.531454</v>
      </c>
      <c r="F251" s="45"/>
      <c r="G251" s="44" t="n">
        <v>81414.342589</v>
      </c>
      <c r="H251" s="36" t="n">
        <v>3360.629743</v>
      </c>
      <c r="I251" s="44" t="n">
        <v>11563.198749</v>
      </c>
      <c r="J251" s="36" t="n">
        <f aca="false">+G251+H251+I251</f>
        <v>96338.171081</v>
      </c>
      <c r="K251" s="44" t="n">
        <v>17620.015313</v>
      </c>
      <c r="L251" s="36" t="n">
        <v>135.379238</v>
      </c>
      <c r="M251" s="44" t="n">
        <v>1210.163222</v>
      </c>
      <c r="N251" s="36" t="n">
        <f aca="false">+K251+L251+M251</f>
        <v>18965.557773</v>
      </c>
      <c r="O251" s="44" t="n">
        <v>29082.118986</v>
      </c>
      <c r="P251" s="44" t="n">
        <f aca="false">+O251+N251+J251+E251+F251</f>
        <v>176439.379294</v>
      </c>
      <c r="Q251" s="49"/>
      <c r="R251" s="50"/>
      <c r="S251" s="49"/>
      <c r="T251" s="49"/>
    </row>
    <row r="252" s="51" customFormat="true" ht="15.75" hidden="false" customHeight="false" outlineLevel="0" collapsed="false">
      <c r="A252" s="55" t="n">
        <v>45809</v>
      </c>
      <c r="B252" s="36" t="n">
        <v>62366.595565</v>
      </c>
      <c r="C252" s="44" t="n">
        <v>19333.70661</v>
      </c>
      <c r="D252" s="36" t="n">
        <v>10.449578</v>
      </c>
      <c r="E252" s="44" t="n">
        <f aca="false">+B252+C252+D252</f>
        <v>81710.751753</v>
      </c>
      <c r="F252" s="45"/>
      <c r="G252" s="44" t="n">
        <v>72472.360218</v>
      </c>
      <c r="H252" s="36" t="n">
        <v>5238.409935</v>
      </c>
      <c r="I252" s="44" t="n">
        <v>14922.525313</v>
      </c>
      <c r="J252" s="36" t="n">
        <f aca="false">+G252+H252+I252</f>
        <v>92633.295466</v>
      </c>
      <c r="K252" s="44" t="n">
        <v>18804.262514</v>
      </c>
      <c r="L252" s="36" t="n">
        <v>113.838022</v>
      </c>
      <c r="M252" s="44" t="n">
        <v>1308.574562</v>
      </c>
      <c r="N252" s="36" t="n">
        <f aca="false">+K252+L252+M252</f>
        <v>20226.675098</v>
      </c>
      <c r="O252" s="44" t="n">
        <v>32212.2789940696</v>
      </c>
      <c r="P252" s="44" t="n">
        <f aca="false">+O252+N252+J252+E252+F252</f>
        <v>226783.00131107</v>
      </c>
      <c r="Q252" s="49"/>
      <c r="R252" s="50"/>
      <c r="S252" s="49"/>
      <c r="T252" s="49"/>
    </row>
    <row r="253" s="33" customFormat="true" ht="15.75" hidden="false" customHeight="false" outlineLevel="0" collapsed="false">
      <c r="A253" s="57" t="s">
        <v>47</v>
      </c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53:P25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80" activeCellId="0" sqref="C8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8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8" hidden="false" customHeight="false" outlineLevel="0" collapsed="false">
      <c r="A77" s="61" t="s">
        <v>118</v>
      </c>
      <c r="B77" s="62" t="n">
        <f aca="false">SUM(Mensuelle!B241:B243)</f>
        <v>53220.766083</v>
      </c>
      <c r="C77" s="62" t="n">
        <f aca="false">SUM(Mensuelle!C241:C243)</f>
        <v>43918.260207</v>
      </c>
      <c r="D77" s="62" t="n">
        <f aca="false">SUM(Mensuelle!D241:D243)</f>
        <v>43.964388</v>
      </c>
      <c r="E77" s="62" t="n">
        <f aca="false">SUM(Mensuelle!E241:E243)</f>
        <v>97182.990678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2906.021003</v>
      </c>
      <c r="I77" s="62" t="n">
        <f aca="false">SUM(Mensuelle!I241:I243)</f>
        <v>36044.244436</v>
      </c>
      <c r="J77" s="62" t="n">
        <f aca="false">SUM(Mensuelle!J241:J243)</f>
        <v>248929.144595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8816.60845608</v>
      </c>
      <c r="P77" s="62" t="n">
        <f aca="false">SUM(Mensuelle!P241:P243)</f>
        <v>426841.66969808</v>
      </c>
    </row>
    <row r="78" s="63" customFormat="true" ht="18" hidden="false" customHeight="false" outlineLevel="0" collapsed="false">
      <c r="A78" s="61" t="s">
        <v>119</v>
      </c>
      <c r="B78" s="62" t="n">
        <f aca="false">SUM(Mensuelle!B244:B246)</f>
        <v>60568.68185</v>
      </c>
      <c r="C78" s="62" t="n">
        <f aca="false">SUM(Mensuelle!C244:C246)</f>
        <v>48550.995988</v>
      </c>
      <c r="D78" s="62" t="n">
        <f aca="false">SUM(Mensuelle!D244:D246)</f>
        <v>60.038106</v>
      </c>
      <c r="E78" s="62" t="n">
        <f aca="false">SUM(Mensuelle!E244:E246)</f>
        <v>109179.715944</v>
      </c>
      <c r="F78" s="62" t="n">
        <f aca="false">SUM(Mensuelle!F244:F246)</f>
        <v>0</v>
      </c>
      <c r="G78" s="62" t="n">
        <f aca="false">SUM(Mensuelle!G244:G246)</f>
        <v>191860.726721</v>
      </c>
      <c r="H78" s="62" t="n">
        <f aca="false">SUM(Mensuelle!H244:H246)</f>
        <v>11088.916509</v>
      </c>
      <c r="I78" s="62" t="n">
        <f aca="false">SUM(Mensuelle!I244:I246)</f>
        <v>35824.277216</v>
      </c>
      <c r="J78" s="62" t="n">
        <f aca="false">SUM(Mensuelle!J244:J246)</f>
        <v>238773.920446</v>
      </c>
      <c r="K78" s="62" t="n">
        <f aca="false">SUM(Mensuelle!K244:K246)</f>
        <v>46642.510733</v>
      </c>
      <c r="L78" s="62" t="n">
        <f aca="false">SUM(Mensuelle!L244:L246)</f>
        <v>217.378647</v>
      </c>
      <c r="M78" s="62" t="n">
        <f aca="false">SUM(Mensuelle!M244:M246)</f>
        <v>4090.279953</v>
      </c>
      <c r="N78" s="62" t="n">
        <f aca="false">SUM(Mensuelle!N244:N246)</f>
        <v>50950.169333</v>
      </c>
      <c r="O78" s="62" t="n">
        <f aca="false">SUM(Mensuelle!O244:O246)</f>
        <v>68972.413967</v>
      </c>
      <c r="P78" s="62" t="n">
        <f aca="false">SUM(Mensuelle!P244:P246)</f>
        <v>467876.21969</v>
      </c>
    </row>
    <row r="79" s="63" customFormat="true" ht="18" hidden="false" customHeight="false" outlineLevel="0" collapsed="false">
      <c r="A79" s="61" t="s">
        <v>120</v>
      </c>
      <c r="B79" s="62" t="n">
        <f aca="false">SUM(Mensuelle!B247:B249)</f>
        <v>167537.129308</v>
      </c>
      <c r="C79" s="62" t="n">
        <f aca="false">SUM(Mensuelle!C247:C249)</f>
        <v>69631.134492</v>
      </c>
      <c r="D79" s="62" t="n">
        <f aca="false">SUM(Mensuelle!D247:D249)</f>
        <v>324.341745</v>
      </c>
      <c r="E79" s="62" t="n">
        <f aca="false">SUM(Mensuelle!E247:E249)</f>
        <v>237492.605545</v>
      </c>
      <c r="F79" s="62" t="n">
        <f aca="false">SUM(Mensuelle!F247:F249)</f>
        <v>0</v>
      </c>
      <c r="G79" s="62" t="n">
        <f aca="false">SUM(Mensuelle!G247:G249)</f>
        <v>198970.628628</v>
      </c>
      <c r="H79" s="62" t="n">
        <f aca="false">SUM(Mensuelle!H247:H249)</f>
        <v>10248.392817</v>
      </c>
      <c r="I79" s="62" t="n">
        <f aca="false">SUM(Mensuelle!I247:I249)</f>
        <v>32779.886771</v>
      </c>
      <c r="J79" s="62" t="n">
        <f aca="false">SUM(Mensuelle!J247:J249)</f>
        <v>241998.908216</v>
      </c>
      <c r="K79" s="62" t="n">
        <f aca="false">SUM(Mensuelle!K247:K249)</f>
        <v>45886.900019</v>
      </c>
      <c r="L79" s="62" t="n">
        <f aca="false">SUM(Mensuelle!L247:L249)</f>
        <v>187.460112</v>
      </c>
      <c r="M79" s="62" t="n">
        <f aca="false">SUM(Mensuelle!M247:M249)</f>
        <v>3629.358686</v>
      </c>
      <c r="N79" s="62" t="n">
        <f aca="false">SUM(Mensuelle!N247:N249)</f>
        <v>49703.718817</v>
      </c>
      <c r="O79" s="62" t="n">
        <f aca="false">SUM(Mensuelle!O247:O249)</f>
        <v>68608.7073689378</v>
      </c>
      <c r="P79" s="62" t="n">
        <f aca="false">SUM(Mensuelle!P247:P249)</f>
        <v>597803.939946938</v>
      </c>
    </row>
    <row r="80" s="63" customFormat="true" ht="18" hidden="false" customHeight="false" outlineLevel="0" collapsed="false">
      <c r="A80" s="61" t="s">
        <v>121</v>
      </c>
      <c r="B80" s="62" t="n">
        <f aca="false">SUM(Mensuelle!B250:B252)</f>
        <v>103168.961287</v>
      </c>
      <c r="C80" s="62" t="n">
        <f aca="false">SUM(Mensuelle!C250:C252)</f>
        <v>55706.20474113</v>
      </c>
      <c r="D80" s="62" t="n">
        <f aca="false">SUM(Mensuelle!D250:D252)</f>
        <v>56.910131</v>
      </c>
      <c r="E80" s="62" t="n">
        <f aca="false">SUM(Mensuelle!E250:E252)</f>
        <v>158932.07615913</v>
      </c>
      <c r="F80" s="62" t="n">
        <f aca="false">SUM(Mensuelle!F250:F252)</f>
        <v>0</v>
      </c>
      <c r="G80" s="62" t="n">
        <f aca="false">SUM(Mensuelle!G250:G252)</f>
        <v>223895.445268</v>
      </c>
      <c r="H80" s="62" t="n">
        <f aca="false">SUM(Mensuelle!H250:H252)</f>
        <v>12255.275259</v>
      </c>
      <c r="I80" s="62" t="n">
        <f aca="false">SUM(Mensuelle!I250:I252)</f>
        <v>38625.008363</v>
      </c>
      <c r="J80" s="62" t="n">
        <f aca="false">SUM(Mensuelle!J250:J252)</f>
        <v>274775.72889</v>
      </c>
      <c r="K80" s="62" t="n">
        <f aca="false">SUM(Mensuelle!K250:K252)</f>
        <v>53931.566986</v>
      </c>
      <c r="L80" s="62" t="n">
        <f aca="false">SUM(Mensuelle!L250:L252)</f>
        <v>460.831984</v>
      </c>
      <c r="M80" s="62" t="n">
        <f aca="false">SUM(Mensuelle!M250:M252)</f>
        <v>3621.369704</v>
      </c>
      <c r="N80" s="62" t="n">
        <f aca="false">SUM(Mensuelle!N250:N252)</f>
        <v>58013.768674</v>
      </c>
      <c r="O80" s="62" t="n">
        <f aca="false">SUM(Mensuelle!O250:O252)</f>
        <v>92688.3980930118</v>
      </c>
      <c r="P80" s="62" t="n">
        <f aca="false">SUM(Mensuelle!P250:P252)</f>
        <v>584409.971816142</v>
      </c>
    </row>
    <row r="81" s="63" customFormat="true" ht="18.75" hidden="false" customHeight="true" outlineLevel="0" collapsed="false">
      <c r="A81" s="66" t="s">
        <v>12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81:P8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30" activeCellId="0" sqref="P30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69" t="n">
        <v>2024</v>
      </c>
      <c r="B30" s="71" t="n">
        <f aca="false">SUM(Mensuelle!B235:B246)</f>
        <v>235928.483391</v>
      </c>
      <c r="C30" s="71" t="n">
        <f aca="false">SUM(Mensuelle!C235:C246)</f>
        <v>196455.626767</v>
      </c>
      <c r="D30" s="71" t="n">
        <f aca="false">SUM(Mensuelle!D235:D246)</f>
        <v>258.671645</v>
      </c>
      <c r="E30" s="71" t="n">
        <f aca="false">SUM(Mensuelle!E235:E246)</f>
        <v>432642.781803</v>
      </c>
      <c r="F30" s="71" t="n">
        <f aca="false">SUM(Mensuelle!F235:F246)</f>
        <v>0</v>
      </c>
      <c r="G30" s="71" t="n">
        <f aca="false">SUM(Mensuelle!G235:G246)</f>
        <v>720429.699617</v>
      </c>
      <c r="H30" s="71" t="n">
        <f aca="false">SUM(Mensuelle!H235:H246)</f>
        <v>71645.515926</v>
      </c>
      <c r="I30" s="71" t="n">
        <f aca="false">SUM(Mensuelle!I235:I246)</f>
        <v>130723.890511</v>
      </c>
      <c r="J30" s="71" t="n">
        <f aca="false">SUM(Mensuelle!J235:J246)</f>
        <v>922799.106054</v>
      </c>
      <c r="K30" s="71" t="n">
        <f aca="false">SUM(Mensuelle!K235:K246)</f>
        <v>158218.43605</v>
      </c>
      <c r="L30" s="71" t="n">
        <f aca="false">SUM(Mensuelle!L235:L246)</f>
        <v>784.834644</v>
      </c>
      <c r="M30" s="71" t="n">
        <f aca="false">SUM(Mensuelle!M235:M246)</f>
        <v>13428.218443</v>
      </c>
      <c r="N30" s="71" t="n">
        <f aca="false">SUM(Mensuelle!N235:N246)</f>
        <v>172431.489137</v>
      </c>
      <c r="O30" s="71" t="n">
        <f aca="false">SUM(Mensuelle!O235:O246)</f>
        <v>173523.41081708</v>
      </c>
      <c r="P30" s="71" t="n">
        <f aca="false">SUM(Mensuelle!P235:P246)</f>
        <v>1701396.78781108</v>
      </c>
    </row>
    <row r="31" customFormat="false" ht="18.75" hidden="false" customHeight="false" outlineLevel="0" collapsed="false">
      <c r="A31" s="72" t="s">
        <v>123</v>
      </c>
      <c r="B31" s="72"/>
      <c r="C31" s="72"/>
      <c r="D31" s="72"/>
      <c r="E31" s="73"/>
      <c r="F31" s="74"/>
      <c r="G31" s="73"/>
      <c r="H31" s="75"/>
      <c r="I31" s="75"/>
      <c r="J31" s="73"/>
      <c r="K31" s="73"/>
      <c r="L31" s="73"/>
      <c r="M31" s="73"/>
      <c r="N31" s="73"/>
      <c r="O31" s="73"/>
      <c r="P31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5-08-22T09:53:41Z</dcterms:modified>
  <cp:revision>0</cp:revision>
  <dc:subject/>
  <dc:title/>
</cp:coreProperties>
</file>