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3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Recettes non fiscales et dons 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Recettes non fiscales et dons  données mensuelles</t>
  </si>
  <si>
    <t xml:space="preserve">Trimestrielle</t>
  </si>
  <si>
    <t xml:space="preserve">Recettes  non fiscales et dons données trimestrielles</t>
  </si>
  <si>
    <t xml:space="preserve">Q2-2025</t>
  </si>
  <si>
    <t xml:space="preserve">Annuelle</t>
  </si>
  <si>
    <t xml:space="preserve">Recettes  non fiscales et dons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Recettes non fiscales et dons.xls</t>
  </si>
  <si>
    <t xml:space="preserve">Available from Web Page:</t>
  </si>
  <si>
    <t xml:space="preserve">http://www.brb.bi/fr/content/finances-publiques</t>
  </si>
  <si>
    <t xml:space="preserve">Recettes fiscales renseigne sur les recettes budgétaires (taxes et impôts perçus)</t>
  </si>
  <si>
    <t xml:space="preserve">Recettes non fiscales</t>
  </si>
  <si>
    <t xml:space="preserve">Dividendes</t>
  </si>
  <si>
    <t xml:space="preserve">Autres_recettes</t>
  </si>
  <si>
    <t xml:space="preserve">Total</t>
  </si>
  <si>
    <t xml:space="preserve">Dons</t>
  </si>
  <si>
    <t xml:space="preserve">Dons_courants</t>
  </si>
  <si>
    <t xml:space="preserve">Dons_en_capital</t>
  </si>
  <si>
    <t xml:space="preserve">Recettes non fiscales et dons</t>
  </si>
  <si>
    <t xml:space="preserve">Toal(Recettes non fiscales)</t>
  </si>
  <si>
    <t xml:space="preserve">Retour à la Table de Matière</t>
  </si>
  <si>
    <t xml:space="preserve">   RECETTES NON FISCALES ET DONS (en millions de BIF)</t>
  </si>
  <si>
    <t xml:space="preserve">Période             Rubliques </t>
  </si>
  <si>
    <t xml:space="preserve">     Recettes non fiscales</t>
  </si>
  <si>
    <t xml:space="preserve">         TOTAL</t>
  </si>
  <si>
    <t xml:space="preserve">Sources: BRB, OBR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5</t>
    </r>
  </si>
</sst>
</file>

<file path=xl/styles.xml><?xml version="1.0" encoding="utf-8"?>
<styleSheet xmlns="http://schemas.openxmlformats.org/spreadsheetml/2006/main">
  <numFmts count="12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9]mmm\-yy"/>
    <numFmt numFmtId="170" formatCode="#,##0.0"/>
    <numFmt numFmtId="171" formatCode="_ * #,##0.00_ ;_ * \-#,##0.00_ ;_ * \-??_ ;_ @_ "/>
    <numFmt numFmtId="172" formatCode="_ * #,##0.0_ ;_ * \-#,##0.0_ ;_ * \-??_ ;_ @_ "/>
    <numFmt numFmtId="173" formatCode="0_)"/>
    <numFmt numFmtId="174" formatCode="[$-40C]mmmm\-yy;@"/>
    <numFmt numFmtId="175" formatCode="0_ ;\-0\ 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6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0</xdr:row>
      <xdr:rowOff>66240</xdr:rowOff>
    </xdr:from>
    <xdr:to>
      <xdr:col>1</xdr:col>
      <xdr:colOff>1288800</xdr:colOff>
      <xdr:row>2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01240" y="66240"/>
          <a:ext cx="5540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809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14" t="s">
        <v>25</v>
      </c>
    </row>
    <row r="25" customFormat="false" ht="18.75" hidden="false" customHeight="false" outlineLevel="0" collapsed="false">
      <c r="B25" s="15" t="s">
        <v>26</v>
      </c>
      <c r="C25" s="16" t="s">
        <v>27</v>
      </c>
    </row>
    <row r="26" customFormat="false" ht="18.75" hidden="false" customHeight="false" outlineLevel="0" collapsed="false">
      <c r="B26" s="15"/>
      <c r="C26" s="17" t="s">
        <v>28</v>
      </c>
    </row>
    <row r="27" customFormat="false" ht="18.75" hidden="false" customHeight="false" outlineLevel="0" collapsed="false">
      <c r="B27" s="15"/>
      <c r="C27" s="16" t="s">
        <v>29</v>
      </c>
    </row>
    <row r="28" customFormat="false" ht="18.75" hidden="false" customHeight="false" outlineLevel="0" collapsed="false">
      <c r="B28" s="15" t="s">
        <v>30</v>
      </c>
      <c r="C28" s="18" t="s">
        <v>31</v>
      </c>
    </row>
    <row r="29" customFormat="false" ht="18.75" hidden="false" customHeight="false" outlineLevel="0" collapsed="false">
      <c r="B29" s="15"/>
      <c r="C29" s="18" t="s">
        <v>32</v>
      </c>
    </row>
    <row r="30" customFormat="false" ht="18.75" hidden="false" customHeight="false" outlineLevel="0" collapsed="false">
      <c r="B30" s="15"/>
      <c r="C30" s="18" t="s">
        <v>29</v>
      </c>
    </row>
    <row r="31" customFormat="false" ht="18.75" hidden="false" customHeight="false" outlineLevel="0" collapsed="false">
      <c r="B31" s="15" t="s">
        <v>33</v>
      </c>
      <c r="C31" s="16" t="s">
        <v>34</v>
      </c>
    </row>
    <row r="32" customFormat="false" ht="18.75" hidden="false" customHeight="false" outlineLevel="0" collapsed="false">
      <c r="B32" s="15"/>
      <c r="C32" s="16" t="s">
        <v>30</v>
      </c>
    </row>
    <row r="33" customFormat="false" ht="15.75" hidden="false" customHeight="false" outlineLevel="0" collapsed="false">
      <c r="B33" s="0"/>
      <c r="C33" s="0"/>
    </row>
    <row r="34" customFormat="false" ht="15.75" hidden="false" customHeight="false" outlineLevel="0" collapsed="false">
      <c r="B34" s="0"/>
      <c r="C34" s="0"/>
    </row>
    <row r="35" customFormat="false" ht="15.75" hidden="false" customHeight="false" outlineLevel="0" collapsed="false">
      <c r="B35" s="0"/>
      <c r="C35" s="0"/>
    </row>
    <row r="36" customFormat="false" ht="15.75" hidden="false" customHeight="false" outlineLevel="0" collapsed="false">
      <c r="B36" s="0"/>
      <c r="C36" s="0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3">
    <mergeCell ref="B25:B27"/>
    <mergeCell ref="B28:B30"/>
    <mergeCell ref="B31:B32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37" activePane="bottomRight" state="frozen"/>
      <selection pane="topLeft" activeCell="A1" activeCellId="0" sqref="A1"/>
      <selection pane="topRight" activeCell="B1" activeCellId="0" sqref="B1"/>
      <selection pane="bottomLeft" activeCell="A237" activeCellId="0" sqref="A237"/>
      <selection pane="bottomRight" activeCell="H252" activeCellId="0" sqref="H25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3.34"/>
    <col collapsed="false" customWidth="true" hidden="false" outlineLevel="0" max="2" min="2" style="0" width="11.09"/>
    <col collapsed="false" customWidth="true" hidden="false" outlineLevel="0" max="3" min="3" style="0" width="15.9"/>
    <col collapsed="false" customWidth="true" hidden="false" outlineLevel="0" max="4" min="4" style="0" width="8.23"/>
    <col collapsed="false" customWidth="true" hidden="false" outlineLevel="0" max="5" min="5" style="0" width="14.53"/>
    <col collapsed="false" customWidth="true" hidden="false" outlineLevel="0" max="6" min="6" style="0" width="15.9"/>
    <col collapsed="false" customWidth="true" hidden="false" outlineLevel="0" max="7" min="7" style="0" width="9.03"/>
    <col collapsed="false" customWidth="true" hidden="false" outlineLevel="0" max="8" min="8" style="0" width="9.6"/>
    <col collapsed="false" customWidth="true" hidden="false" outlineLevel="0" max="9" min="9" style="0" width="9.71"/>
    <col collapsed="false" customWidth="true" hidden="false" outlineLevel="0" max="10" min="10" style="0" width="11.2"/>
    <col collapsed="false" customWidth="true" hidden="false" outlineLevel="0" max="11" min="11" style="0" width="9.71"/>
  </cols>
  <sheetData>
    <row r="1" customFormat="false" ht="15.75" hidden="false" customHeight="false" outlineLevel="0" collapsed="false">
      <c r="A1" s="13" t="s">
        <v>35</v>
      </c>
      <c r="B1" s="19"/>
      <c r="C1" s="19"/>
      <c r="D1" s="19"/>
      <c r="E1" s="19"/>
      <c r="F1" s="19"/>
      <c r="G1" s="19"/>
      <c r="H1" s="19"/>
    </row>
    <row r="2" s="22" customFormat="true" ht="18.75" hidden="false" customHeight="false" outlineLevel="0" collapsed="false">
      <c r="A2" s="20"/>
      <c r="B2" s="21" t="s">
        <v>36</v>
      </c>
      <c r="C2" s="21"/>
      <c r="D2" s="21"/>
      <c r="E2" s="21"/>
      <c r="F2" s="21"/>
      <c r="G2" s="21"/>
      <c r="H2" s="21"/>
    </row>
    <row r="3" s="22" customFormat="true" ht="18.75" hidden="false" customHeight="false" outlineLevel="0" collapsed="false">
      <c r="A3" s="20"/>
      <c r="B3" s="23"/>
      <c r="C3" s="23"/>
      <c r="D3" s="23"/>
      <c r="E3" s="23"/>
      <c r="F3" s="23"/>
      <c r="G3" s="23"/>
      <c r="H3" s="23"/>
    </row>
    <row r="4" s="22" customFormat="true" ht="18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s="22" customFormat="true" ht="31.5" hidden="false" customHeight="true" outlineLevel="0" collapsed="false">
      <c r="A5" s="24" t="s">
        <v>37</v>
      </c>
      <c r="B5" s="25" t="s">
        <v>38</v>
      </c>
      <c r="C5" s="25"/>
      <c r="D5" s="25"/>
      <c r="E5" s="25" t="s">
        <v>30</v>
      </c>
      <c r="F5" s="25"/>
      <c r="G5" s="25"/>
      <c r="H5" s="25" t="s">
        <v>39</v>
      </c>
    </row>
    <row r="6" s="22" customFormat="true" ht="26.25" hidden="false" customHeight="true" outlineLevel="0" collapsed="false">
      <c r="A6" s="24"/>
      <c r="B6" s="26" t="s">
        <v>27</v>
      </c>
      <c r="C6" s="26" t="s">
        <v>28</v>
      </c>
      <c r="D6" s="26" t="s">
        <v>29</v>
      </c>
      <c r="E6" s="26" t="s">
        <v>31</v>
      </c>
      <c r="F6" s="26" t="s">
        <v>32</v>
      </c>
      <c r="G6" s="26" t="s">
        <v>29</v>
      </c>
      <c r="H6" s="25"/>
    </row>
    <row r="7" customFormat="false" ht="15.75" hidden="false" customHeight="false" outlineLevel="0" collapsed="false">
      <c r="A7" s="27" t="n">
        <v>38353</v>
      </c>
      <c r="B7" s="28" t="n">
        <v>8.3</v>
      </c>
      <c r="C7" s="28" t="n">
        <v>280.6</v>
      </c>
      <c r="D7" s="29" t="n">
        <f aca="false">+B7+C7</f>
        <v>288.9</v>
      </c>
      <c r="E7" s="30" t="n">
        <v>14220.4</v>
      </c>
      <c r="F7" s="30" t="n">
        <v>3066.7</v>
      </c>
      <c r="G7" s="29" t="n">
        <f aca="false">+E7+F7</f>
        <v>17287.1</v>
      </c>
      <c r="H7" s="29" t="n">
        <f aca="false">+D7+G7</f>
        <v>17576</v>
      </c>
    </row>
    <row r="8" customFormat="false" ht="15.75" hidden="false" customHeight="false" outlineLevel="0" collapsed="false">
      <c r="A8" s="27" t="n">
        <v>38384</v>
      </c>
      <c r="B8" s="28" t="n">
        <v>348.4</v>
      </c>
      <c r="C8" s="28" t="n">
        <v>294.9</v>
      </c>
      <c r="D8" s="29" t="n">
        <f aca="false">+B8+C8</f>
        <v>643.3</v>
      </c>
      <c r="E8" s="30" t="n">
        <v>4714.5</v>
      </c>
      <c r="F8" s="30" t="n">
        <v>3077</v>
      </c>
      <c r="G8" s="29" t="n">
        <f aca="false">+E8+F8</f>
        <v>7791.5</v>
      </c>
      <c r="H8" s="29" t="n">
        <f aca="false">+D8+G8</f>
        <v>8434.8</v>
      </c>
    </row>
    <row r="9" customFormat="false" ht="15.75" hidden="false" customHeight="false" outlineLevel="0" collapsed="false">
      <c r="A9" s="27" t="n">
        <v>38412</v>
      </c>
      <c r="B9" s="28" t="n">
        <v>35.6</v>
      </c>
      <c r="C9" s="28" t="n">
        <v>458.8</v>
      </c>
      <c r="D9" s="29" t="n">
        <f aca="false">+B9+C9</f>
        <v>494.4</v>
      </c>
      <c r="E9" s="30" t="n">
        <v>4231.9</v>
      </c>
      <c r="F9" s="30" t="n">
        <v>3323.2</v>
      </c>
      <c r="G9" s="29" t="n">
        <f aca="false">+E9+F9</f>
        <v>7555.1</v>
      </c>
      <c r="H9" s="29" t="n">
        <f aca="false">+D9+G9</f>
        <v>8049.5</v>
      </c>
    </row>
    <row r="10" customFormat="false" ht="15.75" hidden="false" customHeight="false" outlineLevel="0" collapsed="false">
      <c r="A10" s="27" t="n">
        <v>38443</v>
      </c>
      <c r="B10" s="28" t="n">
        <v>0</v>
      </c>
      <c r="C10" s="28" t="n">
        <v>354.9</v>
      </c>
      <c r="D10" s="29" t="n">
        <f aca="false">+B10+C10</f>
        <v>354.9</v>
      </c>
      <c r="E10" s="30" t="n">
        <v>1881.3</v>
      </c>
      <c r="F10" s="30" t="n">
        <v>2397.2</v>
      </c>
      <c r="G10" s="29" t="n">
        <f aca="false">+E10+F10</f>
        <v>4278.5</v>
      </c>
      <c r="H10" s="29" t="n">
        <f aca="false">+D10+G10</f>
        <v>4633.4</v>
      </c>
    </row>
    <row r="11" customFormat="false" ht="15.75" hidden="false" customHeight="false" outlineLevel="0" collapsed="false">
      <c r="A11" s="27" t="n">
        <v>38473</v>
      </c>
      <c r="B11" s="28" t="n">
        <v>197.3</v>
      </c>
      <c r="C11" s="28" t="n">
        <v>840.3</v>
      </c>
      <c r="D11" s="29" t="n">
        <f aca="false">+B11+C11</f>
        <v>1037.6</v>
      </c>
      <c r="E11" s="30" t="n">
        <v>4138.3</v>
      </c>
      <c r="F11" s="30" t="n">
        <v>4084.4</v>
      </c>
      <c r="G11" s="29" t="n">
        <f aca="false">+E11+F11</f>
        <v>8222.7</v>
      </c>
      <c r="H11" s="29" t="n">
        <f aca="false">+D11+G11</f>
        <v>9260.3</v>
      </c>
    </row>
    <row r="12" customFormat="false" ht="15.75" hidden="false" customHeight="false" outlineLevel="0" collapsed="false">
      <c r="A12" s="27" t="n">
        <v>38504</v>
      </c>
      <c r="B12" s="28" t="n">
        <v>5038</v>
      </c>
      <c r="C12" s="28" t="n">
        <v>416.9</v>
      </c>
      <c r="D12" s="29" t="n">
        <f aca="false">+B12+C12</f>
        <v>5454.9</v>
      </c>
      <c r="E12" s="30" t="n">
        <v>2600.3</v>
      </c>
      <c r="F12" s="30" t="n">
        <v>6713.1</v>
      </c>
      <c r="G12" s="29" t="n">
        <f aca="false">+E12+F12</f>
        <v>9313.4</v>
      </c>
      <c r="H12" s="29" t="n">
        <f aca="false">+D12+G12</f>
        <v>14768.3</v>
      </c>
    </row>
    <row r="13" customFormat="false" ht="15.75" hidden="false" customHeight="false" outlineLevel="0" collapsed="false">
      <c r="A13" s="27" t="n">
        <v>38534</v>
      </c>
      <c r="B13" s="28" t="n">
        <v>1226.1</v>
      </c>
      <c r="C13" s="28" t="n">
        <v>433.4</v>
      </c>
      <c r="D13" s="29" t="n">
        <f aca="false">+B13+C13</f>
        <v>1659.5</v>
      </c>
      <c r="E13" s="30" t="n">
        <v>4181.6</v>
      </c>
      <c r="F13" s="30" t="n">
        <v>3017.1</v>
      </c>
      <c r="G13" s="29" t="n">
        <f aca="false">+E13+F13</f>
        <v>7198.7</v>
      </c>
      <c r="H13" s="29" t="n">
        <f aca="false">+D13+G13</f>
        <v>8858.2</v>
      </c>
    </row>
    <row r="14" customFormat="false" ht="15.75" hidden="false" customHeight="false" outlineLevel="0" collapsed="false">
      <c r="A14" s="27" t="n">
        <v>38565</v>
      </c>
      <c r="B14" s="28" t="n">
        <v>214.2</v>
      </c>
      <c r="C14" s="28" t="n">
        <v>404.1</v>
      </c>
      <c r="D14" s="29" t="n">
        <f aca="false">+B14+C14</f>
        <v>618.3</v>
      </c>
      <c r="E14" s="30" t="n">
        <v>4017.3</v>
      </c>
      <c r="F14" s="30" t="n">
        <v>3825.9</v>
      </c>
      <c r="G14" s="29" t="n">
        <f aca="false">+E14+F14</f>
        <v>7843.2</v>
      </c>
      <c r="H14" s="29" t="n">
        <f aca="false">+D14+G14</f>
        <v>8461.5</v>
      </c>
    </row>
    <row r="15" customFormat="false" ht="15.75" hidden="false" customHeight="false" outlineLevel="0" collapsed="false">
      <c r="A15" s="27" t="n">
        <v>38596</v>
      </c>
      <c r="B15" s="28" t="n">
        <v>0</v>
      </c>
      <c r="C15" s="28" t="n">
        <v>478.1</v>
      </c>
      <c r="D15" s="29" t="n">
        <f aca="false">+B15+C15</f>
        <v>478.1</v>
      </c>
      <c r="E15" s="30" t="n">
        <v>3602.8</v>
      </c>
      <c r="F15" s="30" t="n">
        <v>2894.8</v>
      </c>
      <c r="G15" s="29" t="n">
        <f aca="false">+E15+F15</f>
        <v>6497.6</v>
      </c>
      <c r="H15" s="29" t="n">
        <f aca="false">+D15+G15</f>
        <v>6975.7</v>
      </c>
    </row>
    <row r="16" customFormat="false" ht="15.75" hidden="false" customHeight="false" outlineLevel="0" collapsed="false">
      <c r="A16" s="27" t="n">
        <v>38626</v>
      </c>
      <c r="B16" s="28" t="n">
        <v>380.4</v>
      </c>
      <c r="C16" s="28" t="n">
        <v>381.8</v>
      </c>
      <c r="D16" s="29" t="n">
        <f aca="false">+B16+C16</f>
        <v>762.2</v>
      </c>
      <c r="E16" s="30" t="n">
        <v>17169.7</v>
      </c>
      <c r="F16" s="30" t="n">
        <v>1226</v>
      </c>
      <c r="G16" s="29" t="n">
        <f aca="false">+E16+F16</f>
        <v>18395.7</v>
      </c>
      <c r="H16" s="29" t="n">
        <f aca="false">+D16+G16</f>
        <v>19157.9</v>
      </c>
    </row>
    <row r="17" customFormat="false" ht="15.75" hidden="false" customHeight="false" outlineLevel="0" collapsed="false">
      <c r="A17" s="27" t="n">
        <v>38657</v>
      </c>
      <c r="B17" s="28" t="n">
        <v>20</v>
      </c>
      <c r="C17" s="28" t="n">
        <v>375.7</v>
      </c>
      <c r="D17" s="29" t="n">
        <f aca="false">+B17+C17</f>
        <v>395.7</v>
      </c>
      <c r="E17" s="30" t="n">
        <f aca="false">4698.9-2077.1</f>
        <v>2621.8</v>
      </c>
      <c r="F17" s="30" t="n">
        <v>3544.1</v>
      </c>
      <c r="G17" s="29" t="n">
        <f aca="false">+E17+F17</f>
        <v>6165.9</v>
      </c>
      <c r="H17" s="29" t="n">
        <f aca="false">+D17+G17</f>
        <v>6561.6</v>
      </c>
    </row>
    <row r="18" customFormat="false" ht="18" hidden="false" customHeight="false" outlineLevel="0" collapsed="false">
      <c r="A18" s="27" t="n">
        <v>38687</v>
      </c>
      <c r="B18" s="28" t="n">
        <v>602.6</v>
      </c>
      <c r="C18" s="28" t="n">
        <f aca="false">416.5+4420.2</f>
        <v>4836.7</v>
      </c>
      <c r="D18" s="29" t="n">
        <f aca="false">+B18+C18</f>
        <v>5439.3</v>
      </c>
      <c r="E18" s="31" t="n">
        <v>0</v>
      </c>
      <c r="F18" s="30" t="n">
        <v>2450.6</v>
      </c>
      <c r="G18" s="29" t="n">
        <f aca="false">+E18+F18</f>
        <v>2450.6</v>
      </c>
      <c r="H18" s="29" t="n">
        <f aca="false">+D18+G18</f>
        <v>7889.9</v>
      </c>
    </row>
    <row r="19" customFormat="false" ht="18" hidden="false" customHeight="false" outlineLevel="0" collapsed="false">
      <c r="A19" s="27" t="n">
        <v>38718</v>
      </c>
      <c r="B19" s="32" t="n">
        <v>11</v>
      </c>
      <c r="C19" s="32" t="n">
        <v>377.2</v>
      </c>
      <c r="D19" s="29" t="n">
        <f aca="false">+B19+C19</f>
        <v>388.2</v>
      </c>
      <c r="E19" s="31" t="n">
        <v>0</v>
      </c>
      <c r="F19" s="32" t="n">
        <v>6685.3</v>
      </c>
      <c r="G19" s="29" t="n">
        <f aca="false">+E19+F19</f>
        <v>6685.3</v>
      </c>
      <c r="H19" s="29" t="n">
        <f aca="false">+D19+G19</f>
        <v>7073.5</v>
      </c>
    </row>
    <row r="20" customFormat="false" ht="18" hidden="false" customHeight="false" outlineLevel="0" collapsed="false">
      <c r="A20" s="27" t="n">
        <v>38749</v>
      </c>
      <c r="B20" s="32" t="n">
        <v>100.1</v>
      </c>
      <c r="C20" s="32" t="n">
        <v>369.1</v>
      </c>
      <c r="D20" s="29" t="n">
        <f aca="false">+B20+C20</f>
        <v>469.2</v>
      </c>
      <c r="E20" s="31" t="n">
        <v>0</v>
      </c>
      <c r="F20" s="32" t="n">
        <v>573.6</v>
      </c>
      <c r="G20" s="29" t="n">
        <f aca="false">+E20+F20</f>
        <v>573.6</v>
      </c>
      <c r="H20" s="29" t="n">
        <f aca="false">+D20+G20</f>
        <v>1042.8</v>
      </c>
    </row>
    <row r="21" customFormat="false" ht="18" hidden="false" customHeight="false" outlineLevel="0" collapsed="false">
      <c r="A21" s="27" t="n">
        <v>38777</v>
      </c>
      <c r="B21" s="32" t="n">
        <v>0</v>
      </c>
      <c r="C21" s="32" t="n">
        <v>584</v>
      </c>
      <c r="D21" s="29" t="n">
        <f aca="false">+B21+C21</f>
        <v>584</v>
      </c>
      <c r="E21" s="31" t="n">
        <v>0</v>
      </c>
      <c r="F21" s="32" t="n">
        <v>880.2</v>
      </c>
      <c r="G21" s="29" t="n">
        <f aca="false">+E21+F21</f>
        <v>880.2</v>
      </c>
      <c r="H21" s="29" t="n">
        <f aca="false">+D21+G21</f>
        <v>1464.2</v>
      </c>
    </row>
    <row r="22" customFormat="false" ht="18" hidden="false" customHeight="false" outlineLevel="0" collapsed="false">
      <c r="A22" s="27" t="n">
        <v>38808</v>
      </c>
      <c r="B22" s="32" t="n">
        <v>124.1</v>
      </c>
      <c r="C22" s="32" t="n">
        <v>511.1</v>
      </c>
      <c r="D22" s="29" t="n">
        <f aca="false">+B22+C22</f>
        <v>635.2</v>
      </c>
      <c r="E22" s="31" t="n">
        <v>0</v>
      </c>
      <c r="F22" s="32" t="n">
        <v>4358.8</v>
      </c>
      <c r="G22" s="29" t="n">
        <f aca="false">+E22+F22</f>
        <v>4358.8</v>
      </c>
      <c r="H22" s="29" t="n">
        <f aca="false">+D22+G22</f>
        <v>4994</v>
      </c>
    </row>
    <row r="23" customFormat="false" ht="15.75" hidden="false" customHeight="false" outlineLevel="0" collapsed="false">
      <c r="A23" s="27" t="n">
        <v>38838</v>
      </c>
      <c r="B23" s="32" t="n">
        <v>199.4</v>
      </c>
      <c r="C23" s="32" t="n">
        <v>470.8</v>
      </c>
      <c r="D23" s="29" t="n">
        <f aca="false">+B23+C23</f>
        <v>670.2</v>
      </c>
      <c r="E23" s="32" t="n">
        <v>2375.6</v>
      </c>
      <c r="F23" s="32" t="n">
        <v>2731.5</v>
      </c>
      <c r="G23" s="29" t="n">
        <f aca="false">+E23+F23</f>
        <v>5107.1</v>
      </c>
      <c r="H23" s="29" t="n">
        <f aca="false">+D23+G23</f>
        <v>5777.3</v>
      </c>
    </row>
    <row r="24" customFormat="false" ht="15.75" hidden="false" customHeight="false" outlineLevel="0" collapsed="false">
      <c r="A24" s="27" t="n">
        <v>38869</v>
      </c>
      <c r="B24" s="32" t="n">
        <v>8617.4</v>
      </c>
      <c r="C24" s="32" t="n">
        <v>343.6</v>
      </c>
      <c r="D24" s="29" t="n">
        <f aca="false">+B24+C24</f>
        <v>8961</v>
      </c>
      <c r="E24" s="32" t="n">
        <v>2260.2</v>
      </c>
      <c r="F24" s="32" t="n">
        <v>2332.9</v>
      </c>
      <c r="G24" s="29" t="n">
        <f aca="false">+E24+F24</f>
        <v>4593.1</v>
      </c>
      <c r="H24" s="29" t="n">
        <f aca="false">+D24+G24</f>
        <v>13554.1</v>
      </c>
    </row>
    <row r="25" customFormat="false" ht="15.75" hidden="false" customHeight="false" outlineLevel="0" collapsed="false">
      <c r="A25" s="27" t="n">
        <v>38899</v>
      </c>
      <c r="B25" s="32" t="n">
        <v>236.4</v>
      </c>
      <c r="C25" s="32" t="n">
        <v>327.9</v>
      </c>
      <c r="D25" s="29" t="n">
        <f aca="false">+B25+C25</f>
        <v>564.3</v>
      </c>
      <c r="E25" s="32" t="n">
        <v>2.7</v>
      </c>
      <c r="F25" s="32" t="n">
        <v>13226.6</v>
      </c>
      <c r="G25" s="29" t="n">
        <f aca="false">+E25+F25</f>
        <v>13229.3</v>
      </c>
      <c r="H25" s="29" t="n">
        <f aca="false">+D25+G25</f>
        <v>13793.6</v>
      </c>
    </row>
    <row r="26" customFormat="false" ht="18" hidden="false" customHeight="false" outlineLevel="0" collapsed="false">
      <c r="A26" s="27" t="n">
        <v>38930</v>
      </c>
      <c r="B26" s="32" t="n">
        <v>115</v>
      </c>
      <c r="C26" s="32" t="n">
        <v>465.7</v>
      </c>
      <c r="D26" s="29" t="n">
        <f aca="false">+B26+C26</f>
        <v>580.7</v>
      </c>
      <c r="E26" s="31" t="n">
        <v>0</v>
      </c>
      <c r="F26" s="32" t="n">
        <v>2120.3</v>
      </c>
      <c r="G26" s="29" t="n">
        <f aca="false">+E26+F26</f>
        <v>2120.3</v>
      </c>
      <c r="H26" s="29" t="n">
        <f aca="false">+D26+G26</f>
        <v>2701</v>
      </c>
    </row>
    <row r="27" customFormat="false" ht="18" hidden="false" customHeight="false" outlineLevel="0" collapsed="false">
      <c r="A27" s="27" t="n">
        <v>38961</v>
      </c>
      <c r="B27" s="32" t="n">
        <v>200</v>
      </c>
      <c r="C27" s="32" t="n">
        <v>415.4</v>
      </c>
      <c r="D27" s="29" t="n">
        <f aca="false">+B27+C27</f>
        <v>615.4</v>
      </c>
      <c r="E27" s="31" t="n">
        <v>0</v>
      </c>
      <c r="F27" s="32" t="n">
        <v>0.1</v>
      </c>
      <c r="G27" s="29" t="n">
        <f aca="false">+E27+F27</f>
        <v>0.1</v>
      </c>
      <c r="H27" s="29" t="n">
        <f aca="false">+D27+G27</f>
        <v>615.5</v>
      </c>
    </row>
    <row r="28" customFormat="false" ht="18" hidden="false" customHeight="false" outlineLevel="0" collapsed="false">
      <c r="A28" s="27" t="n">
        <v>38991</v>
      </c>
      <c r="B28" s="32" t="n">
        <v>0</v>
      </c>
      <c r="C28" s="32" t="n">
        <v>429.1</v>
      </c>
      <c r="D28" s="29" t="n">
        <f aca="false">+B28+C28</f>
        <v>429.1</v>
      </c>
      <c r="E28" s="31" t="n">
        <v>0</v>
      </c>
      <c r="F28" s="32" t="n">
        <v>1.1</v>
      </c>
      <c r="G28" s="29" t="n">
        <f aca="false">+E28+F28</f>
        <v>1.1</v>
      </c>
      <c r="H28" s="29" t="n">
        <f aca="false">+D28+G28</f>
        <v>430.2</v>
      </c>
    </row>
    <row r="29" customFormat="false" ht="18" hidden="false" customHeight="false" outlineLevel="0" collapsed="false">
      <c r="A29" s="27" t="n">
        <v>39022</v>
      </c>
      <c r="B29" s="32" t="n">
        <v>0</v>
      </c>
      <c r="C29" s="32" t="n">
        <v>407</v>
      </c>
      <c r="D29" s="29" t="n">
        <f aca="false">+B29+C29</f>
        <v>407</v>
      </c>
      <c r="E29" s="31" t="n">
        <v>0</v>
      </c>
      <c r="F29" s="32" t="n">
        <v>2.1</v>
      </c>
      <c r="G29" s="29" t="n">
        <f aca="false">+E29+F29</f>
        <v>2.1</v>
      </c>
      <c r="H29" s="29" t="n">
        <f aca="false">+D29+G29</f>
        <v>409.1</v>
      </c>
    </row>
    <row r="30" customFormat="false" ht="15.75" hidden="false" customHeight="false" outlineLevel="0" collapsed="false">
      <c r="A30" s="27" t="n">
        <v>39052</v>
      </c>
      <c r="B30" s="32" t="n">
        <v>0</v>
      </c>
      <c r="C30" s="32" t="n">
        <v>5085.4</v>
      </c>
      <c r="D30" s="29" t="n">
        <f aca="false">+B30+C30</f>
        <v>5085.4</v>
      </c>
      <c r="E30" s="32" t="n">
        <v>67061.5</v>
      </c>
      <c r="F30" s="32" t="n">
        <v>0</v>
      </c>
      <c r="G30" s="29" t="n">
        <f aca="false">+E30+F30</f>
        <v>67061.5</v>
      </c>
      <c r="H30" s="29" t="n">
        <f aca="false">+D30+G30</f>
        <v>72146.9</v>
      </c>
    </row>
    <row r="31" customFormat="false" ht="18" hidden="false" customHeight="false" outlineLevel="0" collapsed="false">
      <c r="A31" s="27" t="n">
        <v>39083</v>
      </c>
      <c r="B31" s="32" t="n">
        <v>128.7</v>
      </c>
      <c r="C31" s="32" t="n">
        <v>491.5</v>
      </c>
      <c r="D31" s="29" t="n">
        <f aca="false">+B31+C31</f>
        <v>620.2</v>
      </c>
      <c r="E31" s="31" t="n">
        <v>0</v>
      </c>
      <c r="F31" s="32" t="n">
        <v>13691.5</v>
      </c>
      <c r="G31" s="29" t="n">
        <f aca="false">+E31+F31</f>
        <v>13691.5</v>
      </c>
      <c r="H31" s="29" t="n">
        <f aca="false">+D31+G31</f>
        <v>14311.7</v>
      </c>
    </row>
    <row r="32" customFormat="false" ht="18" hidden="false" customHeight="false" outlineLevel="0" collapsed="false">
      <c r="A32" s="27" t="n">
        <v>39114</v>
      </c>
      <c r="B32" s="32" t="n">
        <v>6.5</v>
      </c>
      <c r="C32" s="32" t="n">
        <v>328.4</v>
      </c>
      <c r="D32" s="29" t="n">
        <f aca="false">+B32+C32</f>
        <v>334.9</v>
      </c>
      <c r="E32" s="31" t="n">
        <v>0</v>
      </c>
      <c r="F32" s="32" t="n">
        <v>3593.4</v>
      </c>
      <c r="G32" s="29" t="n">
        <f aca="false">+E32+F32</f>
        <v>3593.4</v>
      </c>
      <c r="H32" s="29" t="n">
        <f aca="false">+D32+G32</f>
        <v>3928.3</v>
      </c>
    </row>
    <row r="33" customFormat="false" ht="18" hidden="false" customHeight="false" outlineLevel="0" collapsed="false">
      <c r="A33" s="27" t="n">
        <v>39142</v>
      </c>
      <c r="B33" s="32" t="n">
        <v>0</v>
      </c>
      <c r="C33" s="32" t="n">
        <v>427.5</v>
      </c>
      <c r="D33" s="29" t="n">
        <f aca="false">+B33+C33</f>
        <v>427.5</v>
      </c>
      <c r="E33" s="31" t="n">
        <v>0</v>
      </c>
      <c r="F33" s="32" t="n">
        <v>16537.7</v>
      </c>
      <c r="G33" s="29" t="n">
        <f aca="false">+E33+F33</f>
        <v>16537.7</v>
      </c>
      <c r="H33" s="29" t="n">
        <f aca="false">+D33+G33</f>
        <v>16965.2</v>
      </c>
    </row>
    <row r="34" customFormat="false" ht="15.75" hidden="false" customHeight="false" outlineLevel="0" collapsed="false">
      <c r="A34" s="27" t="n">
        <v>39173</v>
      </c>
      <c r="B34" s="32" t="n">
        <v>7997.1</v>
      </c>
      <c r="C34" s="32" t="n">
        <v>442.9</v>
      </c>
      <c r="D34" s="29" t="n">
        <f aca="false">+B34+C34</f>
        <v>8440</v>
      </c>
      <c r="E34" s="32" t="n">
        <v>21568.4</v>
      </c>
      <c r="F34" s="32" t="n">
        <v>2907.1</v>
      </c>
      <c r="G34" s="29" t="n">
        <f aca="false">+E34+F34</f>
        <v>24475.5</v>
      </c>
      <c r="H34" s="29" t="n">
        <f aca="false">+D34+G34</f>
        <v>32915.5</v>
      </c>
    </row>
    <row r="35" customFormat="false" ht="18" hidden="false" customHeight="false" outlineLevel="0" collapsed="false">
      <c r="A35" s="27" t="n">
        <v>39203</v>
      </c>
      <c r="B35" s="32" t="n">
        <v>13.9</v>
      </c>
      <c r="C35" s="32" t="n">
        <v>468.8</v>
      </c>
      <c r="D35" s="29" t="n">
        <f aca="false">+B35+C35</f>
        <v>482.7</v>
      </c>
      <c r="E35" s="31" t="n">
        <v>0</v>
      </c>
      <c r="F35" s="32" t="n">
        <v>2919.2</v>
      </c>
      <c r="G35" s="29" t="n">
        <f aca="false">+E35+F35</f>
        <v>2919.2</v>
      </c>
      <c r="H35" s="29" t="n">
        <f aca="false">+D35+G35</f>
        <v>3401.9</v>
      </c>
    </row>
    <row r="36" customFormat="false" ht="18" hidden="false" customHeight="false" outlineLevel="0" collapsed="false">
      <c r="A36" s="27" t="n">
        <v>39234</v>
      </c>
      <c r="B36" s="32" t="n">
        <v>81.1</v>
      </c>
      <c r="C36" s="32" t="n">
        <v>562.7</v>
      </c>
      <c r="D36" s="29" t="n">
        <f aca="false">+B36+C36</f>
        <v>643.8</v>
      </c>
      <c r="E36" s="31" t="n">
        <v>0</v>
      </c>
      <c r="F36" s="32" t="n">
        <v>1768.9</v>
      </c>
      <c r="G36" s="29" t="n">
        <f aca="false">+E36+F36</f>
        <v>1768.9</v>
      </c>
      <c r="H36" s="29" t="n">
        <f aca="false">+D36+G36</f>
        <v>2412.7</v>
      </c>
    </row>
    <row r="37" customFormat="false" ht="15.75" hidden="false" customHeight="false" outlineLevel="0" collapsed="false">
      <c r="A37" s="27" t="n">
        <v>39264</v>
      </c>
      <c r="B37" s="32" t="n">
        <v>0</v>
      </c>
      <c r="C37" s="32" t="n">
        <v>522.6</v>
      </c>
      <c r="D37" s="29" t="n">
        <f aca="false">+B37+C37</f>
        <v>522.6</v>
      </c>
      <c r="E37" s="32" t="n">
        <v>2606.7</v>
      </c>
      <c r="F37" s="32" t="n">
        <v>4956.1</v>
      </c>
      <c r="G37" s="29" t="n">
        <f aca="false">+E37+F37</f>
        <v>7562.8</v>
      </c>
      <c r="H37" s="29" t="n">
        <f aca="false">+D37+G37</f>
        <v>8085.4</v>
      </c>
    </row>
    <row r="38" customFormat="false" ht="18" hidden="false" customHeight="false" outlineLevel="0" collapsed="false">
      <c r="A38" s="27" t="n">
        <v>39295</v>
      </c>
      <c r="B38" s="32" t="n">
        <v>0</v>
      </c>
      <c r="C38" s="32" t="n">
        <v>420.2</v>
      </c>
      <c r="D38" s="29" t="n">
        <f aca="false">+B38+C38</f>
        <v>420.2</v>
      </c>
      <c r="E38" s="31" t="n">
        <v>0</v>
      </c>
      <c r="F38" s="32" t="n">
        <v>4098.2</v>
      </c>
      <c r="G38" s="29" t="n">
        <f aca="false">+E38+F38</f>
        <v>4098.2</v>
      </c>
      <c r="H38" s="29" t="n">
        <f aca="false">+D38+G38</f>
        <v>4518.4</v>
      </c>
    </row>
    <row r="39" customFormat="false" ht="18" hidden="false" customHeight="false" outlineLevel="0" collapsed="false">
      <c r="A39" s="27" t="n">
        <v>39326</v>
      </c>
      <c r="B39" s="32" t="n">
        <v>400</v>
      </c>
      <c r="C39" s="32" t="n">
        <v>547.6</v>
      </c>
      <c r="D39" s="29" t="n">
        <f aca="false">+B39+C39</f>
        <v>947.6</v>
      </c>
      <c r="E39" s="31" t="n">
        <v>0</v>
      </c>
      <c r="F39" s="32" t="n">
        <v>1422.9</v>
      </c>
      <c r="G39" s="29" t="n">
        <f aca="false">+E39+F39</f>
        <v>1422.9</v>
      </c>
      <c r="H39" s="29" t="n">
        <f aca="false">+D39+G39</f>
        <v>2370.5</v>
      </c>
    </row>
    <row r="40" customFormat="false" ht="18" hidden="false" customHeight="false" outlineLevel="0" collapsed="false">
      <c r="A40" s="27" t="n">
        <v>39356</v>
      </c>
      <c r="B40" s="32" t="n">
        <v>243</v>
      </c>
      <c r="C40" s="32" t="n">
        <v>381.8</v>
      </c>
      <c r="D40" s="29" t="n">
        <f aca="false">+B40+C40</f>
        <v>624.8</v>
      </c>
      <c r="E40" s="31" t="n">
        <v>0</v>
      </c>
      <c r="F40" s="32" t="n">
        <v>8399.9</v>
      </c>
      <c r="G40" s="29" t="n">
        <f aca="false">+E40+F40</f>
        <v>8399.9</v>
      </c>
      <c r="H40" s="29" t="n">
        <f aca="false">+D40+G40</f>
        <v>9024.7</v>
      </c>
    </row>
    <row r="41" customFormat="false" ht="18" hidden="false" customHeight="false" outlineLevel="0" collapsed="false">
      <c r="A41" s="27" t="n">
        <v>39387</v>
      </c>
      <c r="B41" s="32" t="n">
        <v>0</v>
      </c>
      <c r="C41" s="32" t="n">
        <v>450.5</v>
      </c>
      <c r="D41" s="29" t="n">
        <f aca="false">+B41+C41</f>
        <v>450.5</v>
      </c>
      <c r="E41" s="31" t="n">
        <v>0</v>
      </c>
      <c r="F41" s="32" t="n">
        <v>0.6</v>
      </c>
      <c r="G41" s="29" t="n">
        <f aca="false">+E41+F41</f>
        <v>0.6</v>
      </c>
      <c r="H41" s="29" t="n">
        <f aca="false">+D41+G41</f>
        <v>451.1</v>
      </c>
    </row>
    <row r="42" customFormat="false" ht="15.75" hidden="false" customHeight="false" outlineLevel="0" collapsed="false">
      <c r="A42" s="27" t="n">
        <v>39417</v>
      </c>
      <c r="B42" s="32" t="n">
        <v>0</v>
      </c>
      <c r="C42" s="32" t="n">
        <v>1992.6</v>
      </c>
      <c r="D42" s="29" t="n">
        <f aca="false">+B42+C42</f>
        <v>1992.6</v>
      </c>
      <c r="E42" s="32" t="n">
        <v>70342.3</v>
      </c>
      <c r="F42" s="32" t="n">
        <v>6851.9</v>
      </c>
      <c r="G42" s="29" t="n">
        <f aca="false">+E42+F42</f>
        <v>77194.2</v>
      </c>
      <c r="H42" s="29" t="n">
        <f aca="false">+D42+G42</f>
        <v>79186.8</v>
      </c>
    </row>
    <row r="43" customFormat="false" ht="15.75" hidden="false" customHeight="false" outlineLevel="0" collapsed="false">
      <c r="A43" s="27" t="n">
        <v>39448</v>
      </c>
      <c r="B43" s="32" t="n">
        <v>5</v>
      </c>
      <c r="C43" s="32" t="n">
        <v>634</v>
      </c>
      <c r="D43" s="29" t="n">
        <f aca="false">+B43+C43</f>
        <v>639</v>
      </c>
      <c r="E43" s="32" t="n">
        <v>10257.7</v>
      </c>
      <c r="F43" s="32" t="n">
        <v>2564.6</v>
      </c>
      <c r="G43" s="29" t="n">
        <f aca="false">+E43+F43</f>
        <v>12822.3</v>
      </c>
      <c r="H43" s="29" t="n">
        <f aca="false">+D43+G43</f>
        <v>13461.3</v>
      </c>
    </row>
    <row r="44" customFormat="false" ht="18" hidden="false" customHeight="false" outlineLevel="0" collapsed="false">
      <c r="A44" s="27" t="n">
        <v>39479</v>
      </c>
      <c r="B44" s="32" t="n">
        <v>25</v>
      </c>
      <c r="C44" s="32" t="n">
        <v>386.5</v>
      </c>
      <c r="D44" s="29" t="n">
        <f aca="false">+B44+C44</f>
        <v>411.5</v>
      </c>
      <c r="E44" s="31" t="n">
        <v>0</v>
      </c>
      <c r="F44" s="32" t="n">
        <v>1865.6</v>
      </c>
      <c r="G44" s="29" t="n">
        <f aca="false">+E44+F44</f>
        <v>1865.6</v>
      </c>
      <c r="H44" s="29" t="n">
        <f aca="false">+D44+G44</f>
        <v>2277.1</v>
      </c>
    </row>
    <row r="45" customFormat="false" ht="18" hidden="false" customHeight="false" outlineLevel="0" collapsed="false">
      <c r="A45" s="27" t="n">
        <v>39508</v>
      </c>
      <c r="B45" s="32" t="n">
        <v>7917.1</v>
      </c>
      <c r="C45" s="32" t="n">
        <v>404.5</v>
      </c>
      <c r="D45" s="29" t="n">
        <f aca="false">+B45+C45</f>
        <v>8321.6</v>
      </c>
      <c r="E45" s="31" t="n">
        <v>0</v>
      </c>
      <c r="F45" s="32" t="n">
        <v>936</v>
      </c>
      <c r="G45" s="29" t="n">
        <f aca="false">+E45+F45</f>
        <v>936</v>
      </c>
      <c r="H45" s="29" t="n">
        <f aca="false">+D45+G45</f>
        <v>9257.6</v>
      </c>
    </row>
    <row r="46" customFormat="false" ht="18" hidden="false" customHeight="false" outlineLevel="0" collapsed="false">
      <c r="A46" s="27" t="n">
        <v>39539</v>
      </c>
      <c r="B46" s="32" t="n">
        <v>43.3</v>
      </c>
      <c r="C46" s="32" t="n">
        <v>502.8</v>
      </c>
      <c r="D46" s="29" t="n">
        <f aca="false">+B46+C46</f>
        <v>546.1</v>
      </c>
      <c r="E46" s="31" t="n">
        <v>0</v>
      </c>
      <c r="F46" s="32" t="n">
        <v>590.6</v>
      </c>
      <c r="G46" s="29" t="n">
        <f aca="false">+E46+F46</f>
        <v>590.6</v>
      </c>
      <c r="H46" s="29" t="n">
        <f aca="false">+D46+G46</f>
        <v>1136.7</v>
      </c>
    </row>
    <row r="47" customFormat="false" ht="18" hidden="false" customHeight="false" outlineLevel="0" collapsed="false">
      <c r="A47" s="27" t="n">
        <v>39569</v>
      </c>
      <c r="B47" s="32" t="n">
        <v>1630.7</v>
      </c>
      <c r="C47" s="32" t="n">
        <v>357</v>
      </c>
      <c r="D47" s="29" t="n">
        <f aca="false">+B47+C47</f>
        <v>1987.7</v>
      </c>
      <c r="E47" s="31" t="n">
        <v>0</v>
      </c>
      <c r="F47" s="32" t="n">
        <v>288.3</v>
      </c>
      <c r="G47" s="29" t="n">
        <f aca="false">+E47+F47</f>
        <v>288.3</v>
      </c>
      <c r="H47" s="29" t="n">
        <f aca="false">+D47+G47</f>
        <v>2276</v>
      </c>
    </row>
    <row r="48" customFormat="false" ht="18" hidden="false" customHeight="false" outlineLevel="0" collapsed="false">
      <c r="A48" s="27" t="n">
        <v>39600</v>
      </c>
      <c r="B48" s="32" t="n">
        <v>13.3</v>
      </c>
      <c r="C48" s="32" t="n">
        <v>575.5</v>
      </c>
      <c r="D48" s="29" t="n">
        <f aca="false">+B48+C48</f>
        <v>588.8</v>
      </c>
      <c r="E48" s="31" t="n">
        <v>0</v>
      </c>
      <c r="F48" s="32" t="n">
        <v>1127.4</v>
      </c>
      <c r="G48" s="29" t="n">
        <f aca="false">+E48+F48</f>
        <v>1127.4</v>
      </c>
      <c r="H48" s="29" t="n">
        <f aca="false">+D48+G48</f>
        <v>1716.2</v>
      </c>
    </row>
    <row r="49" customFormat="false" ht="15.75" hidden="false" customHeight="false" outlineLevel="0" collapsed="false">
      <c r="A49" s="27" t="n">
        <v>39630</v>
      </c>
      <c r="B49" s="32" t="n">
        <v>309</v>
      </c>
      <c r="C49" s="32" t="n">
        <v>459.2</v>
      </c>
      <c r="D49" s="29" t="n">
        <f aca="false">+B49+C49</f>
        <v>768.2</v>
      </c>
      <c r="E49" s="32" t="n">
        <v>12157.3</v>
      </c>
      <c r="F49" s="32" t="n">
        <v>803.1</v>
      </c>
      <c r="G49" s="29" t="n">
        <f aca="false">+E49+F49</f>
        <v>12960.4</v>
      </c>
      <c r="H49" s="29" t="n">
        <f aca="false">+D49+G49</f>
        <v>13728.6</v>
      </c>
    </row>
    <row r="50" customFormat="false" ht="18" hidden="false" customHeight="false" outlineLevel="0" collapsed="false">
      <c r="A50" s="27" t="n">
        <v>39661</v>
      </c>
      <c r="B50" s="32" t="n">
        <v>900</v>
      </c>
      <c r="C50" s="32" t="n">
        <v>3521</v>
      </c>
      <c r="D50" s="29" t="n">
        <f aca="false">+B50+C50</f>
        <v>4421</v>
      </c>
      <c r="E50" s="31" t="n">
        <v>0</v>
      </c>
      <c r="F50" s="32" t="n">
        <v>0</v>
      </c>
      <c r="G50" s="29" t="n">
        <f aca="false">+E50+F50</f>
        <v>0</v>
      </c>
      <c r="H50" s="29" t="n">
        <f aca="false">+D50+G50</f>
        <v>4421</v>
      </c>
    </row>
    <row r="51" customFormat="false" ht="15.75" hidden="false" customHeight="false" outlineLevel="0" collapsed="false">
      <c r="A51" s="27" t="n">
        <v>39692</v>
      </c>
      <c r="B51" s="32" t="n">
        <v>214.4</v>
      </c>
      <c r="C51" s="32" t="n">
        <v>617</v>
      </c>
      <c r="D51" s="29" t="n">
        <f aca="false">+B51+C51</f>
        <v>831.4</v>
      </c>
      <c r="E51" s="32" t="n">
        <v>20674.4</v>
      </c>
      <c r="F51" s="32" t="n">
        <v>11779.7</v>
      </c>
      <c r="G51" s="29" t="n">
        <f aca="false">+E51+F51</f>
        <v>32454.1</v>
      </c>
      <c r="H51" s="29" t="n">
        <f aca="false">+D51+G51</f>
        <v>33285.5</v>
      </c>
    </row>
    <row r="52" customFormat="false" ht="15.75" hidden="false" customHeight="false" outlineLevel="0" collapsed="false">
      <c r="A52" s="27" t="n">
        <v>39722</v>
      </c>
      <c r="B52" s="32" t="n">
        <v>508.7</v>
      </c>
      <c r="C52" s="32" t="n">
        <v>416.2</v>
      </c>
      <c r="D52" s="29" t="n">
        <f aca="false">+B52+C52</f>
        <v>924.9</v>
      </c>
      <c r="E52" s="32" t="n">
        <v>33323.5</v>
      </c>
      <c r="F52" s="32" t="n">
        <v>461.4</v>
      </c>
      <c r="G52" s="29" t="n">
        <f aca="false">+E52+F52</f>
        <v>33784.9</v>
      </c>
      <c r="H52" s="29" t="n">
        <f aca="false">+D52+G52</f>
        <v>34709.8</v>
      </c>
    </row>
    <row r="53" customFormat="false" ht="15.75" hidden="false" customHeight="false" outlineLevel="0" collapsed="false">
      <c r="A53" s="27" t="n">
        <v>39753</v>
      </c>
      <c r="B53" s="32" t="n">
        <v>273</v>
      </c>
      <c r="C53" s="32" t="n">
        <v>2894</v>
      </c>
      <c r="D53" s="29" t="n">
        <f aca="false">+B53+C53</f>
        <v>3167</v>
      </c>
      <c r="E53" s="32" t="n">
        <v>23773.3</v>
      </c>
      <c r="F53" s="32" t="n">
        <v>0</v>
      </c>
      <c r="G53" s="29" t="n">
        <f aca="false">+E53+F53</f>
        <v>23773.3</v>
      </c>
      <c r="H53" s="29" t="n">
        <f aca="false">+D53+G53</f>
        <v>26940.3</v>
      </c>
    </row>
    <row r="54" customFormat="false" ht="15.75" hidden="false" customHeight="false" outlineLevel="0" collapsed="false">
      <c r="A54" s="27" t="n">
        <v>39783</v>
      </c>
      <c r="B54" s="32" t="n">
        <v>23.5</v>
      </c>
      <c r="C54" s="32" t="n">
        <v>434.1</v>
      </c>
      <c r="D54" s="29" t="n">
        <f aca="false">+B54+C54</f>
        <v>457.6</v>
      </c>
      <c r="E54" s="32" t="n">
        <v>16898.9</v>
      </c>
      <c r="F54" s="32" t="n">
        <v>0</v>
      </c>
      <c r="G54" s="29" t="n">
        <f aca="false">+E54+F54</f>
        <v>16898.9</v>
      </c>
      <c r="H54" s="29" t="n">
        <f aca="false">+D54+G54</f>
        <v>17356.5</v>
      </c>
    </row>
    <row r="55" customFormat="false" ht="15.75" hidden="false" customHeight="false" outlineLevel="0" collapsed="false">
      <c r="A55" s="27" t="n">
        <v>39814</v>
      </c>
      <c r="B55" s="32" t="n">
        <v>12.3</v>
      </c>
      <c r="C55" s="32" t="n">
        <v>561.7</v>
      </c>
      <c r="D55" s="29" t="n">
        <f aca="false">+B55+C55</f>
        <v>574</v>
      </c>
      <c r="E55" s="32" t="n">
        <v>17615.2</v>
      </c>
      <c r="F55" s="32" t="n">
        <v>0</v>
      </c>
      <c r="G55" s="29" t="n">
        <f aca="false">+E55+F55</f>
        <v>17615.2</v>
      </c>
      <c r="H55" s="29" t="n">
        <f aca="false">+D55+G55</f>
        <v>18189.2</v>
      </c>
    </row>
    <row r="56" customFormat="false" ht="18" hidden="false" customHeight="false" outlineLevel="0" collapsed="false">
      <c r="A56" s="27" t="n">
        <v>39845</v>
      </c>
      <c r="B56" s="32" t="n">
        <v>0</v>
      </c>
      <c r="C56" s="32" t="n">
        <v>303.8</v>
      </c>
      <c r="D56" s="29" t="n">
        <f aca="false">+B56+C56</f>
        <v>303.8</v>
      </c>
      <c r="E56" s="31" t="n">
        <v>0</v>
      </c>
      <c r="F56" s="32" t="n">
        <v>0</v>
      </c>
      <c r="G56" s="29" t="n">
        <f aca="false">+E56+F56</f>
        <v>0</v>
      </c>
      <c r="H56" s="29" t="n">
        <f aca="false">+D56+G56</f>
        <v>303.8</v>
      </c>
    </row>
    <row r="57" customFormat="false" ht="18" hidden="false" customHeight="false" outlineLevel="0" collapsed="false">
      <c r="A57" s="27" t="n">
        <v>39873</v>
      </c>
      <c r="B57" s="32" t="n">
        <v>39.7</v>
      </c>
      <c r="C57" s="32" t="n">
        <v>467.7</v>
      </c>
      <c r="D57" s="29" t="n">
        <f aca="false">+B57+C57</f>
        <v>507.4</v>
      </c>
      <c r="E57" s="31" t="n">
        <v>0</v>
      </c>
      <c r="F57" s="32" t="n">
        <v>1957.7</v>
      </c>
      <c r="G57" s="29" t="n">
        <f aca="false">+E57+F57</f>
        <v>1957.7</v>
      </c>
      <c r="H57" s="29" t="n">
        <f aca="false">+D57+G57</f>
        <v>2465.1</v>
      </c>
    </row>
    <row r="58" customFormat="false" ht="15.75" hidden="false" customHeight="false" outlineLevel="0" collapsed="false">
      <c r="A58" s="27" t="n">
        <v>39904</v>
      </c>
      <c r="B58" s="32" t="n">
        <v>3815.3</v>
      </c>
      <c r="C58" s="32" t="n">
        <v>549.6</v>
      </c>
      <c r="D58" s="29" t="n">
        <f aca="false">+B58+C58</f>
        <v>4364.9</v>
      </c>
      <c r="E58" s="32" t="n">
        <v>449.7</v>
      </c>
      <c r="F58" s="32" t="n">
        <v>572.4</v>
      </c>
      <c r="G58" s="29" t="n">
        <f aca="false">+E58+F58</f>
        <v>1022.1</v>
      </c>
      <c r="H58" s="29" t="n">
        <f aca="false">+D58+G58</f>
        <v>5387</v>
      </c>
    </row>
    <row r="59" customFormat="false" ht="15.75" hidden="false" customHeight="false" outlineLevel="0" collapsed="false">
      <c r="A59" s="27" t="n">
        <v>39934</v>
      </c>
      <c r="B59" s="32" t="n">
        <v>494.7</v>
      </c>
      <c r="C59" s="32" t="n">
        <v>363.8</v>
      </c>
      <c r="D59" s="29" t="n">
        <f aca="false">+B59+C59</f>
        <v>858.5</v>
      </c>
      <c r="E59" s="32" t="n">
        <v>0</v>
      </c>
      <c r="F59" s="32" t="n">
        <v>3198</v>
      </c>
      <c r="G59" s="29" t="n">
        <f aca="false">+E59+F59</f>
        <v>3198</v>
      </c>
      <c r="H59" s="29" t="n">
        <f aca="false">+D59+G59</f>
        <v>4056.5</v>
      </c>
    </row>
    <row r="60" customFormat="false" ht="15.75" hidden="false" customHeight="false" outlineLevel="0" collapsed="false">
      <c r="A60" s="27" t="n">
        <v>39965</v>
      </c>
      <c r="B60" s="32" t="n">
        <v>1458.6</v>
      </c>
      <c r="C60" s="32" t="n">
        <v>3517.43</v>
      </c>
      <c r="D60" s="29" t="n">
        <f aca="false">+B60+C60</f>
        <v>4976.03</v>
      </c>
      <c r="E60" s="32" t="n">
        <v>3368.7</v>
      </c>
      <c r="F60" s="32" t="n">
        <v>5323.997</v>
      </c>
      <c r="G60" s="29" t="n">
        <f aca="false">+E60+F60</f>
        <v>8692.697</v>
      </c>
      <c r="H60" s="29" t="n">
        <f aca="false">+D60+G60</f>
        <v>13668.727</v>
      </c>
    </row>
    <row r="61" customFormat="false" ht="18" hidden="false" customHeight="false" outlineLevel="0" collapsed="false">
      <c r="A61" s="27" t="n">
        <v>39995</v>
      </c>
      <c r="B61" s="32" t="n">
        <v>300</v>
      </c>
      <c r="C61" s="32" t="n">
        <v>531.3</v>
      </c>
      <c r="D61" s="29" t="n">
        <f aca="false">+B61+C61</f>
        <v>831.3</v>
      </c>
      <c r="E61" s="31" t="n">
        <v>0</v>
      </c>
      <c r="F61" s="32" t="n">
        <v>2743.7</v>
      </c>
      <c r="G61" s="29" t="n">
        <f aca="false">+E61+F61</f>
        <v>2743.7</v>
      </c>
      <c r="H61" s="29" t="n">
        <f aca="false">+D61+G61</f>
        <v>3575</v>
      </c>
    </row>
    <row r="62" customFormat="false" ht="18" hidden="false" customHeight="false" outlineLevel="0" collapsed="false">
      <c r="A62" s="27" t="n">
        <v>40026</v>
      </c>
      <c r="B62" s="32" t="n">
        <v>0</v>
      </c>
      <c r="C62" s="32" t="n">
        <v>533.169</v>
      </c>
      <c r="D62" s="29" t="n">
        <f aca="false">+B62+C62</f>
        <v>533.169</v>
      </c>
      <c r="E62" s="31" t="n">
        <v>0</v>
      </c>
      <c r="F62" s="32" t="n">
        <v>0</v>
      </c>
      <c r="G62" s="29" t="n">
        <f aca="false">+E62+F62</f>
        <v>0</v>
      </c>
      <c r="H62" s="29" t="n">
        <f aca="false">+D62+G62</f>
        <v>533.169</v>
      </c>
    </row>
    <row r="63" customFormat="false" ht="15.75" hidden="false" customHeight="false" outlineLevel="0" collapsed="false">
      <c r="A63" s="27" t="n">
        <v>40057</v>
      </c>
      <c r="B63" s="32" t="n">
        <v>0</v>
      </c>
      <c r="C63" s="32" t="n">
        <v>607.7</v>
      </c>
      <c r="D63" s="29" t="n">
        <f aca="false">+B63+C63</f>
        <v>607.7</v>
      </c>
      <c r="E63" s="32" t="n">
        <v>446.5</v>
      </c>
      <c r="F63" s="32" t="n">
        <v>0</v>
      </c>
      <c r="G63" s="29" t="n">
        <f aca="false">+E63+F63</f>
        <v>446.5</v>
      </c>
      <c r="H63" s="29" t="n">
        <f aca="false">+D63+G63</f>
        <v>1054.2</v>
      </c>
    </row>
    <row r="64" customFormat="false" ht="15.75" hidden="false" customHeight="false" outlineLevel="0" collapsed="false">
      <c r="A64" s="27" t="n">
        <v>40087</v>
      </c>
      <c r="B64" s="32" t="n">
        <v>242.6</v>
      </c>
      <c r="C64" s="32" t="n">
        <v>1275.2</v>
      </c>
      <c r="D64" s="29" t="n">
        <f aca="false">+B64+C64</f>
        <v>1517.8</v>
      </c>
      <c r="E64" s="32" t="n">
        <v>339.7</v>
      </c>
      <c r="F64" s="32" t="n">
        <v>2833.7</v>
      </c>
      <c r="G64" s="29" t="n">
        <f aca="false">+E64+F64</f>
        <v>3173.4</v>
      </c>
      <c r="H64" s="29" t="n">
        <f aca="false">+D64+G64</f>
        <v>4691.2</v>
      </c>
    </row>
    <row r="65" customFormat="false" ht="18" hidden="false" customHeight="false" outlineLevel="0" collapsed="false">
      <c r="A65" s="27" t="n">
        <v>40118</v>
      </c>
      <c r="B65" s="32" t="n">
        <v>0</v>
      </c>
      <c r="C65" s="32" t="n">
        <v>4373.5</v>
      </c>
      <c r="D65" s="29" t="n">
        <f aca="false">+B65+C65</f>
        <v>4373.5</v>
      </c>
      <c r="E65" s="31" t="n">
        <v>0</v>
      </c>
      <c r="F65" s="32" t="n">
        <v>930.3</v>
      </c>
      <c r="G65" s="29" t="n">
        <f aca="false">+E65+F65</f>
        <v>930.3</v>
      </c>
      <c r="H65" s="29" t="n">
        <f aca="false">+D65+G65</f>
        <v>5303.8</v>
      </c>
    </row>
    <row r="66" customFormat="false" ht="15.75" hidden="false" customHeight="false" outlineLevel="0" collapsed="false">
      <c r="A66" s="27" t="n">
        <v>40148</v>
      </c>
      <c r="B66" s="32" t="n">
        <v>30.7</v>
      </c>
      <c r="C66" s="32" t="n">
        <v>1407.6</v>
      </c>
      <c r="D66" s="29" t="n">
        <f aca="false">+B66+C66</f>
        <v>1438.3</v>
      </c>
      <c r="E66" s="32" t="n">
        <v>23664.5</v>
      </c>
      <c r="F66" s="32" t="n">
        <v>437.1</v>
      </c>
      <c r="G66" s="29" t="n">
        <f aca="false">+E66+F66</f>
        <v>24101.6</v>
      </c>
      <c r="H66" s="29" t="n">
        <f aca="false">+D66+G66</f>
        <v>25539.9</v>
      </c>
    </row>
    <row r="67" customFormat="false" ht="15.75" hidden="false" customHeight="false" outlineLevel="0" collapsed="false">
      <c r="A67" s="27" t="n">
        <v>40179</v>
      </c>
      <c r="B67" s="32" t="n">
        <v>0</v>
      </c>
      <c r="C67" s="32" t="n">
        <v>1006.2</v>
      </c>
      <c r="D67" s="29" t="n">
        <f aca="false">+B67+C67</f>
        <v>1006.2</v>
      </c>
      <c r="E67" s="32" t="n">
        <v>4121.1</v>
      </c>
      <c r="F67" s="32" t="n">
        <v>33259.8</v>
      </c>
      <c r="G67" s="29" t="n">
        <f aca="false">+E67+F67</f>
        <v>37380.9</v>
      </c>
      <c r="H67" s="29" t="n">
        <f aca="false">+D67+G67</f>
        <v>38387.1</v>
      </c>
    </row>
    <row r="68" customFormat="false" ht="15.75" hidden="false" customHeight="false" outlineLevel="0" collapsed="false">
      <c r="A68" s="27" t="n">
        <v>40210</v>
      </c>
      <c r="B68" s="32" t="n">
        <v>394.1</v>
      </c>
      <c r="C68" s="32" t="n">
        <v>976.2</v>
      </c>
      <c r="D68" s="29" t="n">
        <f aca="false">+B68+C68</f>
        <v>1370.3</v>
      </c>
      <c r="E68" s="32" t="n">
        <v>8118.2</v>
      </c>
      <c r="F68" s="32" t="n">
        <v>282.5</v>
      </c>
      <c r="G68" s="29" t="n">
        <f aca="false">+E68+F68</f>
        <v>8400.7</v>
      </c>
      <c r="H68" s="29" t="n">
        <f aca="false">+D68+G68</f>
        <v>9771</v>
      </c>
    </row>
    <row r="69" customFormat="false" ht="15.75" hidden="false" customHeight="false" outlineLevel="0" collapsed="false">
      <c r="A69" s="27" t="n">
        <v>40238</v>
      </c>
      <c r="B69" s="32" t="n">
        <v>0.7</v>
      </c>
      <c r="C69" s="32" t="n">
        <v>690.5</v>
      </c>
      <c r="D69" s="29" t="n">
        <f aca="false">+B69+C69</f>
        <v>691.2</v>
      </c>
      <c r="E69" s="32" t="n">
        <v>12171</v>
      </c>
      <c r="F69" s="32" t="n">
        <v>771.1</v>
      </c>
      <c r="G69" s="29" t="n">
        <f aca="false">+E69+F69</f>
        <v>12942.1</v>
      </c>
      <c r="H69" s="29" t="n">
        <f aca="false">+D69+G69</f>
        <v>13633.3</v>
      </c>
    </row>
    <row r="70" customFormat="false" ht="15.75" hidden="false" customHeight="false" outlineLevel="0" collapsed="false">
      <c r="A70" s="27" t="n">
        <v>40269</v>
      </c>
      <c r="B70" s="32" t="n">
        <v>28.3</v>
      </c>
      <c r="C70" s="32" t="n">
        <v>817.5</v>
      </c>
      <c r="D70" s="29" t="n">
        <f aca="false">+B70+C70</f>
        <v>845.8</v>
      </c>
      <c r="E70" s="32" t="n">
        <v>0</v>
      </c>
      <c r="F70" s="32" t="n">
        <v>555.9</v>
      </c>
      <c r="G70" s="29" t="n">
        <f aca="false">+E70+F70</f>
        <v>555.9</v>
      </c>
      <c r="H70" s="29" t="n">
        <f aca="false">+D70+G70</f>
        <v>1401.7</v>
      </c>
    </row>
    <row r="71" customFormat="false" ht="15.75" hidden="false" customHeight="false" outlineLevel="0" collapsed="false">
      <c r="A71" s="27" t="n">
        <v>40299</v>
      </c>
      <c r="B71" s="32" t="n">
        <v>177.9</v>
      </c>
      <c r="C71" s="32" t="n">
        <v>6467.1</v>
      </c>
      <c r="D71" s="29" t="n">
        <f aca="false">+B71+C71</f>
        <v>6645</v>
      </c>
      <c r="E71" s="32" t="n">
        <v>0</v>
      </c>
      <c r="F71" s="32" t="n">
        <v>373.5</v>
      </c>
      <c r="G71" s="29" t="n">
        <f aca="false">+E71+F71</f>
        <v>373.5</v>
      </c>
      <c r="H71" s="29" t="n">
        <f aca="false">+D71+G71</f>
        <v>7018.5</v>
      </c>
    </row>
    <row r="72" customFormat="false" ht="18" hidden="false" customHeight="false" outlineLevel="0" collapsed="false">
      <c r="A72" s="27" t="n">
        <v>40330</v>
      </c>
      <c r="B72" s="32" t="n">
        <v>871.9</v>
      </c>
      <c r="C72" s="32" t="n">
        <v>10685.4</v>
      </c>
      <c r="D72" s="29" t="n">
        <f aca="false">+B72+C72</f>
        <v>11557.3</v>
      </c>
      <c r="E72" s="31" t="n">
        <v>0</v>
      </c>
      <c r="F72" s="32" t="n">
        <v>3268</v>
      </c>
      <c r="G72" s="29" t="n">
        <f aca="false">+E72+F72</f>
        <v>3268</v>
      </c>
      <c r="H72" s="29" t="n">
        <f aca="false">+D72+G72</f>
        <v>14825.3</v>
      </c>
    </row>
    <row r="73" customFormat="false" ht="15.75" hidden="false" customHeight="false" outlineLevel="0" collapsed="false">
      <c r="A73" s="27" t="n">
        <v>40360</v>
      </c>
      <c r="B73" s="32" t="n">
        <v>31.3</v>
      </c>
      <c r="C73" s="32" t="n">
        <v>833.9</v>
      </c>
      <c r="D73" s="29" t="n">
        <f aca="false">+B73+C73</f>
        <v>865.2</v>
      </c>
      <c r="E73" s="32" t="n">
        <v>12772</v>
      </c>
      <c r="F73" s="32" t="n">
        <v>11795.4</v>
      </c>
      <c r="G73" s="29" t="n">
        <f aca="false">+E73+F73</f>
        <v>24567.4</v>
      </c>
      <c r="H73" s="29" t="n">
        <f aca="false">+D73+G73</f>
        <v>25432.6</v>
      </c>
    </row>
    <row r="74" customFormat="false" ht="15.75" hidden="false" customHeight="false" outlineLevel="0" collapsed="false">
      <c r="A74" s="27" t="n">
        <v>40391</v>
      </c>
      <c r="B74" s="32" t="n">
        <v>127.9</v>
      </c>
      <c r="C74" s="32" t="n">
        <v>827.5</v>
      </c>
      <c r="D74" s="29" t="n">
        <f aca="false">+B74+C74</f>
        <v>955.4</v>
      </c>
      <c r="E74" s="32" t="n">
        <v>0</v>
      </c>
      <c r="F74" s="32" t="n">
        <v>1993.8</v>
      </c>
      <c r="G74" s="29" t="n">
        <f aca="false">+E74+F74</f>
        <v>1993.8</v>
      </c>
      <c r="H74" s="29" t="n">
        <f aca="false">+D74+G74</f>
        <v>2949.2</v>
      </c>
    </row>
    <row r="75" customFormat="false" ht="15.75" hidden="false" customHeight="false" outlineLevel="0" collapsed="false">
      <c r="A75" s="27" t="n">
        <v>40422</v>
      </c>
      <c r="B75" s="32" t="n">
        <v>2015.9</v>
      </c>
      <c r="C75" s="32" t="n">
        <v>803.9</v>
      </c>
      <c r="D75" s="29" t="n">
        <f aca="false">+B75+C75</f>
        <v>2819.8</v>
      </c>
      <c r="E75" s="32" t="n">
        <v>64.6</v>
      </c>
      <c r="F75" s="32" t="n">
        <v>504.7</v>
      </c>
      <c r="G75" s="29" t="n">
        <f aca="false">+E75+F75</f>
        <v>569.3</v>
      </c>
      <c r="H75" s="29" t="n">
        <f aca="false">+D75+G75</f>
        <v>3389.1</v>
      </c>
    </row>
    <row r="76" customFormat="false" ht="18" hidden="false" customHeight="false" outlineLevel="0" collapsed="false">
      <c r="A76" s="27" t="n">
        <v>40452</v>
      </c>
      <c r="B76" s="32" t="n">
        <v>237.2</v>
      </c>
      <c r="C76" s="32" t="n">
        <v>905.6</v>
      </c>
      <c r="D76" s="29" t="n">
        <f aca="false">+B76+C76</f>
        <v>1142.8</v>
      </c>
      <c r="E76" s="31" t="n">
        <v>0</v>
      </c>
      <c r="F76" s="32" t="n">
        <v>4851.6</v>
      </c>
      <c r="G76" s="29" t="n">
        <f aca="false">+E76+F76</f>
        <v>4851.6</v>
      </c>
      <c r="H76" s="29" t="n">
        <f aca="false">+D76+G76</f>
        <v>5994.4</v>
      </c>
    </row>
    <row r="77" customFormat="false" ht="18" hidden="false" customHeight="false" outlineLevel="0" collapsed="false">
      <c r="A77" s="27" t="n">
        <v>40483</v>
      </c>
      <c r="B77" s="32" t="n">
        <v>173.3</v>
      </c>
      <c r="C77" s="32" t="n">
        <v>868.2</v>
      </c>
      <c r="D77" s="29" t="n">
        <f aca="false">+B77+C77</f>
        <v>1041.5</v>
      </c>
      <c r="E77" s="31" t="n">
        <v>0</v>
      </c>
      <c r="F77" s="32" t="n">
        <v>1652</v>
      </c>
      <c r="G77" s="29" t="n">
        <f aca="false">+E77+F77</f>
        <v>1652</v>
      </c>
      <c r="H77" s="29" t="n">
        <f aca="false">+D77+G77</f>
        <v>2693.5</v>
      </c>
    </row>
    <row r="78" customFormat="false" ht="15.75" hidden="false" customHeight="false" outlineLevel="0" collapsed="false">
      <c r="A78" s="27" t="n">
        <v>40513</v>
      </c>
      <c r="B78" s="32" t="n">
        <v>173.3</v>
      </c>
      <c r="C78" s="32" t="n">
        <v>851.4</v>
      </c>
      <c r="D78" s="29" t="n">
        <f aca="false">+B78+C78</f>
        <v>1024.7</v>
      </c>
      <c r="E78" s="32" t="n">
        <v>30226.6</v>
      </c>
      <c r="F78" s="32" t="n">
        <v>6057</v>
      </c>
      <c r="G78" s="29" t="n">
        <f aca="false">+E78+F78</f>
        <v>36283.6</v>
      </c>
      <c r="H78" s="29" t="n">
        <f aca="false">+D78+G78</f>
        <v>37308.3</v>
      </c>
    </row>
    <row r="79" customFormat="false" ht="15.75" hidden="false" customHeight="false" outlineLevel="0" collapsed="false">
      <c r="A79" s="27" t="n">
        <v>40544</v>
      </c>
      <c r="B79" s="32" t="n">
        <v>270.878</v>
      </c>
      <c r="C79" s="32" t="n">
        <v>965.31</v>
      </c>
      <c r="D79" s="29" t="n">
        <f aca="false">+B79+C79</f>
        <v>1236.188</v>
      </c>
      <c r="E79" s="32" t="n">
        <v>690.654</v>
      </c>
      <c r="F79" s="32" t="n">
        <v>5021.647</v>
      </c>
      <c r="G79" s="29" t="n">
        <f aca="false">+E79+F79</f>
        <v>5712.301</v>
      </c>
      <c r="H79" s="29" t="n">
        <f aca="false">+D79+G79</f>
        <v>6948.489</v>
      </c>
    </row>
    <row r="80" customFormat="false" ht="15.75" hidden="false" customHeight="false" outlineLevel="0" collapsed="false">
      <c r="A80" s="27" t="n">
        <v>40575</v>
      </c>
      <c r="B80" s="32" t="n">
        <v>184.837</v>
      </c>
      <c r="C80" s="32" t="n">
        <v>718.416</v>
      </c>
      <c r="D80" s="29" t="n">
        <f aca="false">+B80+C80</f>
        <v>903.253</v>
      </c>
      <c r="E80" s="32" t="n">
        <v>30725.836</v>
      </c>
      <c r="F80" s="32" t="n">
        <v>1831.042</v>
      </c>
      <c r="G80" s="29" t="n">
        <f aca="false">+E80+F80</f>
        <v>32556.878</v>
      </c>
      <c r="H80" s="29" t="n">
        <f aca="false">+D80+G80</f>
        <v>33460.131</v>
      </c>
    </row>
    <row r="81" customFormat="false" ht="18" hidden="false" customHeight="false" outlineLevel="0" collapsed="false">
      <c r="A81" s="27" t="n">
        <v>40603</v>
      </c>
      <c r="B81" s="32" t="n">
        <v>234.725</v>
      </c>
      <c r="C81" s="32" t="n">
        <v>1189.099</v>
      </c>
      <c r="D81" s="29" t="n">
        <f aca="false">+B81+C81</f>
        <v>1423.824</v>
      </c>
      <c r="E81" s="31" t="n">
        <v>0</v>
      </c>
      <c r="F81" s="32" t="n">
        <v>18321.816434</v>
      </c>
      <c r="G81" s="29" t="n">
        <f aca="false">+E81+F81</f>
        <v>18321.816434</v>
      </c>
      <c r="H81" s="29" t="n">
        <f aca="false">+D81+G81</f>
        <v>19745.640434</v>
      </c>
    </row>
    <row r="82" customFormat="false" ht="18" hidden="false" customHeight="false" outlineLevel="0" collapsed="false">
      <c r="A82" s="27" t="n">
        <v>40634</v>
      </c>
      <c r="B82" s="32" t="n">
        <v>576.705</v>
      </c>
      <c r="C82" s="32" t="n">
        <v>743.175</v>
      </c>
      <c r="D82" s="29" t="n">
        <f aca="false">+B82+C82</f>
        <v>1319.88</v>
      </c>
      <c r="E82" s="31" t="n">
        <v>0</v>
      </c>
      <c r="F82" s="32" t="n">
        <v>1963.018</v>
      </c>
      <c r="G82" s="29" t="n">
        <f aca="false">+E82+F82</f>
        <v>1963.018</v>
      </c>
      <c r="H82" s="29" t="n">
        <f aca="false">+D82+G82</f>
        <v>3282.898</v>
      </c>
    </row>
    <row r="83" customFormat="false" ht="18" hidden="false" customHeight="false" outlineLevel="0" collapsed="false">
      <c r="A83" s="27" t="n">
        <v>40664</v>
      </c>
      <c r="B83" s="32" t="n">
        <v>6833.822</v>
      </c>
      <c r="C83" s="32" t="n">
        <v>1086.02</v>
      </c>
      <c r="D83" s="29" t="n">
        <f aca="false">+B83+C83</f>
        <v>7919.842</v>
      </c>
      <c r="E83" s="31" t="n">
        <v>0</v>
      </c>
      <c r="F83" s="32" t="n">
        <v>5623.395</v>
      </c>
      <c r="G83" s="29" t="n">
        <f aca="false">+E83+F83</f>
        <v>5623.395</v>
      </c>
      <c r="H83" s="29" t="n">
        <f aca="false">+D83+G83</f>
        <v>13543.237</v>
      </c>
    </row>
    <row r="84" customFormat="false" ht="15.75" hidden="false" customHeight="false" outlineLevel="0" collapsed="false">
      <c r="A84" s="27" t="n">
        <v>40695</v>
      </c>
      <c r="B84" s="32" t="n">
        <v>298.856</v>
      </c>
      <c r="C84" s="32" t="n">
        <v>1894.038</v>
      </c>
      <c r="D84" s="29" t="n">
        <f aca="false">+B84+C84</f>
        <v>2192.894</v>
      </c>
      <c r="E84" s="32" t="n">
        <v>11699.424</v>
      </c>
      <c r="F84" s="32" t="n">
        <v>11012.508</v>
      </c>
      <c r="G84" s="29" t="n">
        <f aca="false">+E84+F84</f>
        <v>22711.932</v>
      </c>
      <c r="H84" s="29" t="n">
        <f aca="false">+D84+G84</f>
        <v>24904.826</v>
      </c>
    </row>
    <row r="85" customFormat="false" ht="15.75" hidden="false" customHeight="false" outlineLevel="0" collapsed="false">
      <c r="A85" s="27" t="n">
        <v>40725</v>
      </c>
      <c r="B85" s="32" t="n">
        <v>833.034</v>
      </c>
      <c r="C85" s="32" t="n">
        <v>1270.393</v>
      </c>
      <c r="D85" s="29" t="n">
        <f aca="false">+B85+C85</f>
        <v>2103.427</v>
      </c>
      <c r="E85" s="32" t="n">
        <v>1162.902</v>
      </c>
      <c r="F85" s="32" t="n">
        <v>7253.051</v>
      </c>
      <c r="G85" s="29" t="n">
        <f aca="false">+E85+F85</f>
        <v>8415.953</v>
      </c>
      <c r="H85" s="29" t="n">
        <f aca="false">+D85+G85</f>
        <v>10519.38</v>
      </c>
    </row>
    <row r="86" customFormat="false" ht="15.75" hidden="false" customHeight="false" outlineLevel="0" collapsed="false">
      <c r="A86" s="27" t="n">
        <v>40756</v>
      </c>
      <c r="B86" s="32" t="n">
        <v>590.481</v>
      </c>
      <c r="C86" s="32" t="n">
        <v>1224.876</v>
      </c>
      <c r="D86" s="29" t="n">
        <f aca="false">+B86+C86</f>
        <v>1815.357</v>
      </c>
      <c r="E86" s="32" t="n">
        <v>7946.207</v>
      </c>
      <c r="F86" s="32" t="n">
        <v>773.404</v>
      </c>
      <c r="G86" s="29" t="n">
        <f aca="false">+E86+F86</f>
        <v>8719.611</v>
      </c>
      <c r="H86" s="29" t="n">
        <f aca="false">+D86+G86</f>
        <v>10534.968</v>
      </c>
    </row>
    <row r="87" customFormat="false" ht="18" hidden="false" customHeight="false" outlineLevel="0" collapsed="false">
      <c r="A87" s="27" t="n">
        <v>40787</v>
      </c>
      <c r="B87" s="32" t="n">
        <v>4966.868</v>
      </c>
      <c r="C87" s="32" t="n">
        <v>1368.306</v>
      </c>
      <c r="D87" s="29" t="n">
        <f aca="false">+B87+C87</f>
        <v>6335.174</v>
      </c>
      <c r="E87" s="31" t="n">
        <v>0</v>
      </c>
      <c r="F87" s="32" t="n">
        <v>3596.267</v>
      </c>
      <c r="G87" s="29" t="n">
        <f aca="false">+E87+F87</f>
        <v>3596.267</v>
      </c>
      <c r="H87" s="29" t="n">
        <f aca="false">+D87+G87</f>
        <v>9931.441</v>
      </c>
    </row>
    <row r="88" customFormat="false" ht="15.75" hidden="false" customHeight="false" outlineLevel="0" collapsed="false">
      <c r="A88" s="27" t="n">
        <v>40817</v>
      </c>
      <c r="B88" s="32" t="n">
        <v>722.609</v>
      </c>
      <c r="C88" s="32" t="n">
        <v>1010.459</v>
      </c>
      <c r="D88" s="29" t="n">
        <f aca="false">+B88+C88</f>
        <v>1733.068</v>
      </c>
      <c r="E88" s="32" t="n">
        <v>20011.914</v>
      </c>
      <c r="F88" s="32" t="n">
        <v>0</v>
      </c>
      <c r="G88" s="29" t="n">
        <f aca="false">+E88+F88</f>
        <v>20011.914</v>
      </c>
      <c r="H88" s="29" t="n">
        <f aca="false">+D88+G88</f>
        <v>21744.982</v>
      </c>
    </row>
    <row r="89" customFormat="false" ht="15.75" hidden="false" customHeight="false" outlineLevel="0" collapsed="false">
      <c r="A89" s="27" t="n">
        <v>40848</v>
      </c>
      <c r="B89" s="32" t="n">
        <v>1138.666</v>
      </c>
      <c r="C89" s="32" t="n">
        <v>1206.583</v>
      </c>
      <c r="D89" s="29" t="n">
        <f aca="false">+B89+C89</f>
        <v>2345.249</v>
      </c>
      <c r="E89" s="32" t="n">
        <v>23243.161</v>
      </c>
      <c r="F89" s="32" t="n">
        <v>3020.221</v>
      </c>
      <c r="G89" s="29" t="n">
        <f aca="false">+E89+F89</f>
        <v>26263.382</v>
      </c>
      <c r="H89" s="29" t="n">
        <f aca="false">+D89+G89</f>
        <v>28608.631</v>
      </c>
    </row>
    <row r="90" customFormat="false" ht="15.75" hidden="false" customHeight="false" outlineLevel="0" collapsed="false">
      <c r="A90" s="27" t="n">
        <v>40878</v>
      </c>
      <c r="B90" s="32" t="n">
        <v>1659.834</v>
      </c>
      <c r="C90" s="32" t="n">
        <v>1196</v>
      </c>
      <c r="D90" s="29" t="n">
        <f aca="false">+B90+C90</f>
        <v>2855.834</v>
      </c>
      <c r="E90" s="32" t="n">
        <v>25664.333</v>
      </c>
      <c r="F90" s="32" t="n">
        <v>24801.937</v>
      </c>
      <c r="G90" s="29" t="n">
        <f aca="false">+E90+F90</f>
        <v>50466.27</v>
      </c>
      <c r="H90" s="29" t="n">
        <f aca="false">+D90+G90</f>
        <v>53322.104</v>
      </c>
    </row>
    <row r="91" customFormat="false" ht="15.75" hidden="false" customHeight="false" outlineLevel="0" collapsed="false">
      <c r="A91" s="27" t="n">
        <v>40909</v>
      </c>
      <c r="B91" s="32" t="n">
        <v>555.654</v>
      </c>
      <c r="C91" s="32" t="n">
        <v>1982.48</v>
      </c>
      <c r="D91" s="29" t="n">
        <f aca="false">+B91+C91</f>
        <v>2538.134</v>
      </c>
      <c r="E91" s="32" t="n">
        <v>46649.71</v>
      </c>
      <c r="F91" s="32" t="n">
        <v>1094.46105042869</v>
      </c>
      <c r="G91" s="29" t="n">
        <f aca="false">+E91+F91</f>
        <v>47744.1710504287</v>
      </c>
      <c r="H91" s="29" t="n">
        <f aca="false">+D91+G91</f>
        <v>50282.3050504287</v>
      </c>
    </row>
    <row r="92" customFormat="false" ht="18" hidden="false" customHeight="false" outlineLevel="0" collapsed="false">
      <c r="A92" s="27" t="n">
        <v>40940</v>
      </c>
      <c r="B92" s="32" t="n">
        <v>265.32</v>
      </c>
      <c r="C92" s="32" t="n">
        <v>1806.149</v>
      </c>
      <c r="D92" s="29" t="n">
        <f aca="false">+B92+C92</f>
        <v>2071.469</v>
      </c>
      <c r="E92" s="31" t="n">
        <v>0</v>
      </c>
      <c r="F92" s="32" t="n">
        <v>4418.30713657515</v>
      </c>
      <c r="G92" s="29" t="n">
        <f aca="false">+E92+F92</f>
        <v>4418.30713657515</v>
      </c>
      <c r="H92" s="29" t="n">
        <f aca="false">+D92+G92</f>
        <v>6489.77613657515</v>
      </c>
    </row>
    <row r="93" customFormat="false" ht="18" hidden="false" customHeight="false" outlineLevel="0" collapsed="false">
      <c r="A93" s="27" t="n">
        <v>40969</v>
      </c>
      <c r="B93" s="32" t="n">
        <v>1546.996</v>
      </c>
      <c r="C93" s="32" t="n">
        <v>1698.748</v>
      </c>
      <c r="D93" s="29" t="n">
        <f aca="false">+B93+C93</f>
        <v>3245.744</v>
      </c>
      <c r="E93" s="31" t="n">
        <v>0</v>
      </c>
      <c r="F93" s="32" t="n">
        <v>3533.49427238104</v>
      </c>
      <c r="G93" s="29" t="n">
        <f aca="false">+E93+F93</f>
        <v>3533.49427238104</v>
      </c>
      <c r="H93" s="29" t="n">
        <f aca="false">+D93+G93</f>
        <v>6779.23827238104</v>
      </c>
    </row>
    <row r="94" customFormat="false" ht="18" hidden="false" customHeight="false" outlineLevel="0" collapsed="false">
      <c r="A94" s="27" t="n">
        <v>41000</v>
      </c>
      <c r="B94" s="32" t="n">
        <v>335.575</v>
      </c>
      <c r="C94" s="32" t="n">
        <v>1441.364</v>
      </c>
      <c r="D94" s="29" t="n">
        <f aca="false">+B94+C94</f>
        <v>1776.939</v>
      </c>
      <c r="E94" s="31" t="n">
        <v>0</v>
      </c>
      <c r="F94" s="32" t="n">
        <v>11280.5119662126</v>
      </c>
      <c r="G94" s="29" t="n">
        <f aca="false">+E94+F94</f>
        <v>11280.5119662126</v>
      </c>
      <c r="H94" s="29" t="n">
        <f aca="false">+D94+G94</f>
        <v>13057.4509662126</v>
      </c>
    </row>
    <row r="95" customFormat="false" ht="15.75" hidden="false" customHeight="false" outlineLevel="0" collapsed="false">
      <c r="A95" s="27" t="n">
        <v>41030</v>
      </c>
      <c r="B95" s="32" t="n">
        <v>508.552</v>
      </c>
      <c r="C95" s="32" t="n">
        <v>1707.128</v>
      </c>
      <c r="D95" s="29" t="n">
        <f aca="false">+B95+C95</f>
        <v>2215.68</v>
      </c>
      <c r="E95" s="32" t="n">
        <v>12339.8007457877</v>
      </c>
      <c r="F95" s="32" t="n">
        <v>2261.50873950215</v>
      </c>
      <c r="G95" s="29" t="n">
        <f aca="false">+E95+F95</f>
        <v>14601.3094852898</v>
      </c>
      <c r="H95" s="29" t="n">
        <f aca="false">+D95+G95</f>
        <v>16816.9894852898</v>
      </c>
    </row>
    <row r="96" customFormat="false" ht="18" hidden="false" customHeight="false" outlineLevel="0" collapsed="false">
      <c r="A96" s="27" t="n">
        <v>41061</v>
      </c>
      <c r="B96" s="32" t="n">
        <v>6400.905</v>
      </c>
      <c r="C96" s="32" t="n">
        <v>1899.77</v>
      </c>
      <c r="D96" s="29" t="n">
        <f aca="false">+B96+C96</f>
        <v>8300.675</v>
      </c>
      <c r="E96" s="31" t="n">
        <v>0</v>
      </c>
      <c r="F96" s="32" t="n">
        <v>4090.96578617701</v>
      </c>
      <c r="G96" s="29" t="n">
        <f aca="false">+E96+F96</f>
        <v>4090.96578617701</v>
      </c>
      <c r="H96" s="29" t="n">
        <f aca="false">+D96+G96</f>
        <v>12391.640786177</v>
      </c>
    </row>
    <row r="97" customFormat="false" ht="18" hidden="false" customHeight="false" outlineLevel="0" collapsed="false">
      <c r="A97" s="27" t="n">
        <v>41091</v>
      </c>
      <c r="B97" s="32" t="n">
        <v>307.808</v>
      </c>
      <c r="C97" s="32" t="n">
        <v>2779.734</v>
      </c>
      <c r="D97" s="29" t="n">
        <f aca="false">+B97+C97</f>
        <v>3087.542</v>
      </c>
      <c r="E97" s="31" t="n">
        <v>0</v>
      </c>
      <c r="F97" s="32" t="n">
        <v>3626.78659295446</v>
      </c>
      <c r="G97" s="29" t="n">
        <f aca="false">+E97+F97</f>
        <v>3626.78659295446</v>
      </c>
      <c r="H97" s="29" t="n">
        <f aca="false">+D97+G97</f>
        <v>6714.32859295446</v>
      </c>
    </row>
    <row r="98" customFormat="false" ht="18" hidden="false" customHeight="false" outlineLevel="0" collapsed="false">
      <c r="A98" s="27" t="n">
        <v>41122</v>
      </c>
      <c r="B98" s="32" t="n">
        <v>349.811</v>
      </c>
      <c r="C98" s="32" t="n">
        <v>1672.346</v>
      </c>
      <c r="D98" s="29" t="n">
        <f aca="false">+B98+C98</f>
        <v>2022.157</v>
      </c>
      <c r="E98" s="31" t="n">
        <v>0</v>
      </c>
      <c r="F98" s="32" t="n">
        <v>5479.25353346963</v>
      </c>
      <c r="G98" s="29" t="n">
        <f aca="false">+E98+F98</f>
        <v>5479.25353346963</v>
      </c>
      <c r="H98" s="29" t="n">
        <f aca="false">+D98+G98</f>
        <v>7501.41053346963</v>
      </c>
    </row>
    <row r="99" customFormat="false" ht="15.75" hidden="false" customHeight="false" outlineLevel="0" collapsed="false">
      <c r="A99" s="27" t="n">
        <v>41153</v>
      </c>
      <c r="B99" s="32" t="n">
        <v>260.885</v>
      </c>
      <c r="C99" s="32" t="n">
        <v>1260.042</v>
      </c>
      <c r="D99" s="29" t="n">
        <f aca="false">+B99+C99</f>
        <v>1520.927</v>
      </c>
      <c r="E99" s="32" t="n">
        <v>15695.41765308</v>
      </c>
      <c r="F99" s="32" t="n">
        <v>21262.0752930175</v>
      </c>
      <c r="G99" s="29" t="n">
        <f aca="false">+E99+F99</f>
        <v>36957.4929460975</v>
      </c>
      <c r="H99" s="29" t="n">
        <f aca="false">+D99+G99</f>
        <v>38478.4199460975</v>
      </c>
    </row>
    <row r="100" customFormat="false" ht="18" hidden="false" customHeight="false" outlineLevel="0" collapsed="false">
      <c r="A100" s="27" t="n">
        <v>41183</v>
      </c>
      <c r="B100" s="32" t="n">
        <v>3497.088</v>
      </c>
      <c r="C100" s="32" t="n">
        <v>1279.763</v>
      </c>
      <c r="D100" s="29" t="n">
        <f aca="false">+B100+C100</f>
        <v>4776.851</v>
      </c>
      <c r="E100" s="31" t="n">
        <v>0</v>
      </c>
      <c r="F100" s="32" t="n">
        <v>5852.09088358965</v>
      </c>
      <c r="G100" s="29" t="n">
        <f aca="false">+E100+F100</f>
        <v>5852.09088358965</v>
      </c>
      <c r="H100" s="29" t="n">
        <f aca="false">+D100+G100</f>
        <v>10628.9418835896</v>
      </c>
    </row>
    <row r="101" customFormat="false" ht="18" hidden="false" customHeight="false" outlineLevel="0" collapsed="false">
      <c r="A101" s="27" t="n">
        <v>41214</v>
      </c>
      <c r="B101" s="32" t="n">
        <v>365.335</v>
      </c>
      <c r="C101" s="32" t="n">
        <v>1333.941</v>
      </c>
      <c r="D101" s="29" t="n">
        <f aca="false">+B101+C101</f>
        <v>1699.276</v>
      </c>
      <c r="E101" s="31" t="n">
        <v>0</v>
      </c>
      <c r="F101" s="32" t="n">
        <v>6102.54250387713</v>
      </c>
      <c r="G101" s="29" t="n">
        <f aca="false">+E101+F101</f>
        <v>6102.54250387713</v>
      </c>
      <c r="H101" s="29" t="n">
        <f aca="false">+D101+G101</f>
        <v>7801.81850387712</v>
      </c>
    </row>
    <row r="102" customFormat="false" ht="18" hidden="false" customHeight="false" outlineLevel="0" collapsed="false">
      <c r="A102" s="27" t="n">
        <v>41244</v>
      </c>
      <c r="B102" s="32" t="n">
        <v>292.873117</v>
      </c>
      <c r="C102" s="32" t="n">
        <v>1331.411463</v>
      </c>
      <c r="D102" s="29" t="n">
        <f aca="false">+B102+C102</f>
        <v>1624.28458</v>
      </c>
      <c r="E102" s="31" t="n">
        <v>0</v>
      </c>
      <c r="F102" s="32" t="n">
        <v>11262.6043336108</v>
      </c>
      <c r="G102" s="29" t="n">
        <f aca="false">+E102+F102</f>
        <v>11262.6043336108</v>
      </c>
      <c r="H102" s="29" t="n">
        <f aca="false">+D102+G102</f>
        <v>12886.8889136108</v>
      </c>
    </row>
    <row r="103" customFormat="false" ht="18" hidden="false" customHeight="false" outlineLevel="0" collapsed="false">
      <c r="A103" s="27" t="n">
        <v>41275</v>
      </c>
      <c r="B103" s="32" t="n">
        <v>1456.614</v>
      </c>
      <c r="C103" s="32" t="n">
        <v>1355.338</v>
      </c>
      <c r="D103" s="29" t="n">
        <f aca="false">+B103+C103</f>
        <v>2811.952</v>
      </c>
      <c r="E103" s="31" t="n">
        <v>0</v>
      </c>
      <c r="F103" s="32" t="n">
        <v>1606.47377140262</v>
      </c>
      <c r="G103" s="29" t="n">
        <f aca="false">+E103+F103</f>
        <v>1606.47377140262</v>
      </c>
      <c r="H103" s="29" t="n">
        <f aca="false">+D103+G103</f>
        <v>4418.42577140262</v>
      </c>
    </row>
    <row r="104" customFormat="false" ht="15.75" hidden="false" customHeight="false" outlineLevel="0" collapsed="false">
      <c r="A104" s="27" t="n">
        <v>41306</v>
      </c>
      <c r="B104" s="32" t="n">
        <v>258.573725</v>
      </c>
      <c r="C104" s="32" t="n">
        <v>2058.596275</v>
      </c>
      <c r="D104" s="29" t="n">
        <f aca="false">+B104+C104</f>
        <v>2317.17</v>
      </c>
      <c r="E104" s="32" t="n">
        <v>42118.752732</v>
      </c>
      <c r="F104" s="32" t="n">
        <v>4930.87979775309</v>
      </c>
      <c r="G104" s="29" t="n">
        <f aca="false">+E104+F104</f>
        <v>47049.6325297531</v>
      </c>
      <c r="H104" s="29" t="n">
        <f aca="false">+D104+G104</f>
        <v>49366.8025297531</v>
      </c>
    </row>
    <row r="105" customFormat="false" ht="18" hidden="false" customHeight="false" outlineLevel="0" collapsed="false">
      <c r="A105" s="27" t="n">
        <v>41334</v>
      </c>
      <c r="B105" s="32" t="n">
        <v>513.443737</v>
      </c>
      <c r="C105" s="32" t="n">
        <v>1308.885742</v>
      </c>
      <c r="D105" s="29" t="n">
        <f aca="false">+B105+C105</f>
        <v>1822.329479</v>
      </c>
      <c r="E105" s="31" t="n">
        <v>0</v>
      </c>
      <c r="F105" s="32" t="n">
        <v>4861.1508317042</v>
      </c>
      <c r="G105" s="29" t="n">
        <f aca="false">+E105+F105</f>
        <v>4861.1508317042</v>
      </c>
      <c r="H105" s="29" t="n">
        <f aca="false">+D105+G105</f>
        <v>6683.4803107042</v>
      </c>
    </row>
    <row r="106" customFormat="false" ht="18" hidden="false" customHeight="false" outlineLevel="0" collapsed="false">
      <c r="A106" s="27" t="n">
        <v>41365</v>
      </c>
      <c r="B106" s="32" t="n">
        <v>430.515</v>
      </c>
      <c r="C106" s="32" t="n">
        <v>3118.106</v>
      </c>
      <c r="D106" s="29" t="n">
        <f aca="false">+B106+C106</f>
        <v>3548.621</v>
      </c>
      <c r="E106" s="31" t="n">
        <v>0</v>
      </c>
      <c r="F106" s="32" t="n">
        <v>11910.1647369639</v>
      </c>
      <c r="G106" s="29" t="n">
        <f aca="false">+E106+F106</f>
        <v>11910.1647369639</v>
      </c>
      <c r="H106" s="29" t="n">
        <f aca="false">+D106+G106</f>
        <v>15458.7857369639</v>
      </c>
    </row>
    <row r="107" customFormat="false" ht="15.75" hidden="false" customHeight="false" outlineLevel="0" collapsed="false">
      <c r="A107" s="27" t="n">
        <v>41395</v>
      </c>
      <c r="B107" s="32" t="n">
        <v>604.97</v>
      </c>
      <c r="C107" s="32" t="n">
        <v>2407.458194</v>
      </c>
      <c r="D107" s="29" t="n">
        <f aca="false">+B107+C107</f>
        <v>3012.428194</v>
      </c>
      <c r="E107" s="32" t="n">
        <v>36728.1</v>
      </c>
      <c r="F107" s="32" t="n">
        <v>4275.27831766247</v>
      </c>
      <c r="G107" s="29" t="n">
        <f aca="false">+E107+F107</f>
        <v>41003.3783176625</v>
      </c>
      <c r="H107" s="29" t="n">
        <f aca="false">+D107+G107</f>
        <v>44015.8065116625</v>
      </c>
    </row>
    <row r="108" customFormat="false" ht="18" hidden="false" customHeight="false" outlineLevel="0" collapsed="false">
      <c r="A108" s="27" t="n">
        <v>41426</v>
      </c>
      <c r="B108" s="32" t="n">
        <v>352.371</v>
      </c>
      <c r="C108" s="32" t="n">
        <v>1326.109553</v>
      </c>
      <c r="D108" s="29" t="n">
        <f aca="false">+B108+C108</f>
        <v>1678.480553</v>
      </c>
      <c r="E108" s="31" t="n">
        <v>0</v>
      </c>
      <c r="F108" s="32" t="n">
        <v>12211.5336945112</v>
      </c>
      <c r="G108" s="29" t="n">
        <f aca="false">+E108+F108</f>
        <v>12211.5336945112</v>
      </c>
      <c r="H108" s="29" t="n">
        <f aca="false">+D108+G108</f>
        <v>13890.0142475112</v>
      </c>
    </row>
    <row r="109" customFormat="false" ht="18" hidden="false" customHeight="false" outlineLevel="0" collapsed="false">
      <c r="A109" s="27" t="n">
        <v>41456</v>
      </c>
      <c r="B109" s="32" t="n">
        <v>2896.975313</v>
      </c>
      <c r="C109" s="32" t="n">
        <v>1538.215847</v>
      </c>
      <c r="D109" s="29" t="n">
        <f aca="false">+B109+C109</f>
        <v>4435.19116</v>
      </c>
      <c r="E109" s="31" t="n">
        <v>0</v>
      </c>
      <c r="F109" s="32" t="n">
        <v>22806.2</v>
      </c>
      <c r="G109" s="29" t="n">
        <f aca="false">+E109+F109</f>
        <v>22806.2</v>
      </c>
      <c r="H109" s="29" t="n">
        <f aca="false">+D109+G109</f>
        <v>27241.39116</v>
      </c>
    </row>
    <row r="110" customFormat="false" ht="18" hidden="false" customHeight="false" outlineLevel="0" collapsed="false">
      <c r="A110" s="27" t="n">
        <v>41487</v>
      </c>
      <c r="B110" s="32" t="n">
        <v>1740.7</v>
      </c>
      <c r="C110" s="32" t="n">
        <v>2008.3</v>
      </c>
      <c r="D110" s="29" t="n">
        <f aca="false">+B110+C110</f>
        <v>3749</v>
      </c>
      <c r="E110" s="31" t="n">
        <v>0</v>
      </c>
      <c r="F110" s="32" t="n">
        <v>11193.4</v>
      </c>
      <c r="G110" s="29" t="n">
        <f aca="false">+E110+F110</f>
        <v>11193.4</v>
      </c>
      <c r="H110" s="29" t="n">
        <f aca="false">+D110+G110</f>
        <v>14942.4</v>
      </c>
    </row>
    <row r="111" customFormat="false" ht="18" hidden="false" customHeight="false" outlineLevel="0" collapsed="false">
      <c r="A111" s="27" t="n">
        <v>41518</v>
      </c>
      <c r="B111" s="32" t="n">
        <v>1302.037579</v>
      </c>
      <c r="C111" s="32" t="n">
        <v>1400.843401</v>
      </c>
      <c r="D111" s="29" t="n">
        <f aca="false">+B111+C111</f>
        <v>2702.88098</v>
      </c>
      <c r="E111" s="31" t="n">
        <v>0</v>
      </c>
      <c r="F111" s="32" t="n">
        <v>15457.78</v>
      </c>
      <c r="G111" s="29" t="n">
        <f aca="false">+E111+F111</f>
        <v>15457.78</v>
      </c>
      <c r="H111" s="29" t="n">
        <f aca="false">+D111+G111</f>
        <v>18160.66098</v>
      </c>
    </row>
    <row r="112" customFormat="false" ht="18" hidden="false" customHeight="false" outlineLevel="0" collapsed="false">
      <c r="A112" s="27" t="n">
        <v>41548</v>
      </c>
      <c r="B112" s="33" t="n">
        <v>1740.747938</v>
      </c>
      <c r="C112" s="32" t="n">
        <v>1821.042064</v>
      </c>
      <c r="D112" s="29" t="n">
        <f aca="false">+B112+C112</f>
        <v>3561.790002</v>
      </c>
      <c r="E112" s="31" t="n">
        <v>0</v>
      </c>
      <c r="F112" s="32" t="n">
        <v>13867.390446</v>
      </c>
      <c r="G112" s="29" t="n">
        <f aca="false">+E112+F112</f>
        <v>13867.390446</v>
      </c>
      <c r="H112" s="29" t="n">
        <f aca="false">+D112+G112</f>
        <v>17429.180448</v>
      </c>
    </row>
    <row r="113" customFormat="false" ht="15.75" hidden="false" customHeight="false" outlineLevel="0" collapsed="false">
      <c r="A113" s="27" t="n">
        <v>41579</v>
      </c>
      <c r="B113" s="33" t="n">
        <v>1740.7</v>
      </c>
      <c r="C113" s="32" t="n">
        <v>1708.6</v>
      </c>
      <c r="D113" s="29" t="n">
        <f aca="false">+B113+C113</f>
        <v>3449.3</v>
      </c>
      <c r="E113" s="32" t="n">
        <v>64.8</v>
      </c>
      <c r="F113" s="32" t="n">
        <v>29203.7</v>
      </c>
      <c r="G113" s="29" t="n">
        <f aca="false">+E113+F113</f>
        <v>29268.5</v>
      </c>
      <c r="H113" s="29" t="n">
        <f aca="false">+D113+G113</f>
        <v>32717.8</v>
      </c>
    </row>
    <row r="114" customFormat="false" ht="15.75" hidden="false" customHeight="false" outlineLevel="0" collapsed="false">
      <c r="A114" s="27" t="n">
        <v>41609</v>
      </c>
      <c r="B114" s="32" t="n">
        <v>3086.5</v>
      </c>
      <c r="C114" s="32" t="n">
        <v>1586.9</v>
      </c>
      <c r="D114" s="29" t="n">
        <f aca="false">+B114+C114</f>
        <v>4673.4</v>
      </c>
      <c r="E114" s="32" t="n">
        <v>39937.801974</v>
      </c>
      <c r="F114" s="32" t="n">
        <v>23488.5769</v>
      </c>
      <c r="G114" s="29" t="n">
        <f aca="false">+E114+F114</f>
        <v>63426.378874</v>
      </c>
      <c r="H114" s="29" t="n">
        <f aca="false">+D114+G114</f>
        <v>68099.778874</v>
      </c>
    </row>
    <row r="115" customFormat="false" ht="15.75" hidden="false" customHeight="false" outlineLevel="0" collapsed="false">
      <c r="A115" s="27" t="n">
        <v>41640</v>
      </c>
      <c r="B115" s="32" t="n">
        <v>4329.465</v>
      </c>
      <c r="C115" s="32" t="n">
        <v>2208.8</v>
      </c>
      <c r="D115" s="29" t="n">
        <f aca="false">+B115+C115</f>
        <v>6538.265</v>
      </c>
      <c r="E115" s="32" t="n">
        <v>6279.984</v>
      </c>
      <c r="F115" s="32" t="n">
        <v>1575.05209322</v>
      </c>
      <c r="G115" s="29" t="n">
        <f aca="false">+E115+F115</f>
        <v>7855.03609322</v>
      </c>
      <c r="H115" s="29" t="n">
        <f aca="false">+D115+G115</f>
        <v>14393.30109322</v>
      </c>
    </row>
    <row r="116" customFormat="false" ht="18" hidden="false" customHeight="false" outlineLevel="0" collapsed="false">
      <c r="A116" s="27" t="n">
        <v>41671</v>
      </c>
      <c r="B116" s="32" t="n">
        <v>2633.5</v>
      </c>
      <c r="C116" s="32" t="n">
        <v>3401.9</v>
      </c>
      <c r="D116" s="29" t="n">
        <f aca="false">+B116+C116</f>
        <v>6035.4</v>
      </c>
      <c r="E116" s="31" t="n">
        <v>0</v>
      </c>
      <c r="F116" s="32" t="n">
        <v>16448.21069282</v>
      </c>
      <c r="G116" s="29" t="n">
        <f aca="false">+E116+F116</f>
        <v>16448.21069282</v>
      </c>
      <c r="H116" s="29" t="n">
        <f aca="false">+D116+G116</f>
        <v>22483.61069282</v>
      </c>
    </row>
    <row r="117" customFormat="false" ht="18" hidden="false" customHeight="false" outlineLevel="0" collapsed="false">
      <c r="A117" s="27" t="n">
        <v>41699</v>
      </c>
      <c r="B117" s="32" t="n">
        <v>0</v>
      </c>
      <c r="C117" s="32" t="n">
        <v>3587.930104</v>
      </c>
      <c r="D117" s="29" t="n">
        <f aca="false">+B117+C117</f>
        <v>3587.930104</v>
      </c>
      <c r="E117" s="31" t="n">
        <v>0</v>
      </c>
      <c r="F117" s="32" t="n">
        <v>12037.01075321</v>
      </c>
      <c r="G117" s="29" t="n">
        <f aca="false">+E117+F117</f>
        <v>12037.01075321</v>
      </c>
      <c r="H117" s="29" t="n">
        <f aca="false">+D117+G117</f>
        <v>15624.94085721</v>
      </c>
    </row>
    <row r="118" customFormat="false" ht="18" hidden="false" customHeight="false" outlineLevel="0" collapsed="false">
      <c r="A118" s="27" t="n">
        <v>41730</v>
      </c>
      <c r="B118" s="32" t="n">
        <v>0</v>
      </c>
      <c r="C118" s="32" t="n">
        <v>20078.2</v>
      </c>
      <c r="D118" s="29" t="n">
        <f aca="false">+B118+C118</f>
        <v>20078.2</v>
      </c>
      <c r="E118" s="31" t="n">
        <v>0</v>
      </c>
      <c r="F118" s="32" t="n">
        <v>10628.45551476</v>
      </c>
      <c r="G118" s="29" t="n">
        <f aca="false">+E118+F118</f>
        <v>10628.45551476</v>
      </c>
      <c r="H118" s="29" t="n">
        <f aca="false">+D118+G118</f>
        <v>30706.65551476</v>
      </c>
    </row>
    <row r="119" customFormat="false" ht="18" hidden="false" customHeight="false" outlineLevel="0" collapsed="false">
      <c r="A119" s="27" t="n">
        <v>41760</v>
      </c>
      <c r="B119" s="32" t="n">
        <v>345.9</v>
      </c>
      <c r="C119" s="32" t="n">
        <v>2727.6</v>
      </c>
      <c r="D119" s="29" t="n">
        <f aca="false">+B119+C119</f>
        <v>3073.5</v>
      </c>
      <c r="E119" s="31" t="n">
        <v>0</v>
      </c>
      <c r="F119" s="32" t="n">
        <v>15320.74446011</v>
      </c>
      <c r="G119" s="29" t="n">
        <f aca="false">+E119+F119</f>
        <v>15320.74446011</v>
      </c>
      <c r="H119" s="29" t="n">
        <f aca="false">+D119+G119</f>
        <v>18394.24446011</v>
      </c>
    </row>
    <row r="120" customFormat="false" ht="18" hidden="false" customHeight="false" outlineLevel="0" collapsed="false">
      <c r="A120" s="27" t="n">
        <v>41791</v>
      </c>
      <c r="B120" s="32" t="n">
        <v>30</v>
      </c>
      <c r="C120" s="32" t="n">
        <v>3577.4</v>
      </c>
      <c r="D120" s="29" t="n">
        <f aca="false">+B120+C120</f>
        <v>3607.4</v>
      </c>
      <c r="E120" s="31" t="n">
        <v>0</v>
      </c>
      <c r="F120" s="32" t="n">
        <v>18274.51030963</v>
      </c>
      <c r="G120" s="29" t="n">
        <f aca="false">+E120+F120</f>
        <v>18274.51030963</v>
      </c>
      <c r="H120" s="29" t="n">
        <f aca="false">+D120+G120</f>
        <v>21881.91030963</v>
      </c>
    </row>
    <row r="121" customFormat="false" ht="18" hidden="false" customHeight="false" outlineLevel="0" collapsed="false">
      <c r="A121" s="27" t="n">
        <v>41821</v>
      </c>
      <c r="B121" s="32" t="n">
        <v>1207.7</v>
      </c>
      <c r="C121" s="32" t="n">
        <v>3016.1</v>
      </c>
      <c r="D121" s="29" t="n">
        <f aca="false">+B121+C121</f>
        <v>4223.8</v>
      </c>
      <c r="E121" s="31" t="n">
        <v>0</v>
      </c>
      <c r="F121" s="32" t="n">
        <v>19686.80351453</v>
      </c>
      <c r="G121" s="29" t="n">
        <f aca="false">+E121+F121</f>
        <v>19686.80351453</v>
      </c>
      <c r="H121" s="29" t="n">
        <f aca="false">+D121+G121</f>
        <v>23910.60351453</v>
      </c>
    </row>
    <row r="122" customFormat="false" ht="18" hidden="false" customHeight="false" outlineLevel="0" collapsed="false">
      <c r="A122" s="27" t="n">
        <v>41852</v>
      </c>
      <c r="B122" s="32" t="n">
        <v>3586.45</v>
      </c>
      <c r="C122" s="32" t="n">
        <v>2447.25</v>
      </c>
      <c r="D122" s="29" t="n">
        <f aca="false">+B122+C122</f>
        <v>6033.7</v>
      </c>
      <c r="E122" s="31" t="n">
        <v>0</v>
      </c>
      <c r="F122" s="32" t="n">
        <v>2505.28622233</v>
      </c>
      <c r="G122" s="29" t="n">
        <f aca="false">+E122+F122</f>
        <v>2505.28622233</v>
      </c>
      <c r="H122" s="29" t="n">
        <f aca="false">+D122+G122</f>
        <v>8538.98622233</v>
      </c>
    </row>
    <row r="123" customFormat="false" ht="15.75" hidden="false" customHeight="false" outlineLevel="0" collapsed="false">
      <c r="A123" s="27" t="n">
        <v>41883</v>
      </c>
      <c r="B123" s="32" t="n">
        <v>1942.6</v>
      </c>
      <c r="C123" s="32" t="n">
        <v>4363.4</v>
      </c>
      <c r="D123" s="29" t="n">
        <f aca="false">+B123+C123</f>
        <v>6306</v>
      </c>
      <c r="E123" s="32" t="n">
        <v>31234.1</v>
      </c>
      <c r="F123" s="32" t="n">
        <v>8961.36445117</v>
      </c>
      <c r="G123" s="29" t="n">
        <f aca="false">+E123+F123</f>
        <v>40195.46445117</v>
      </c>
      <c r="H123" s="29" t="n">
        <f aca="false">+D123+G123</f>
        <v>46501.46445117</v>
      </c>
    </row>
    <row r="124" customFormat="false" ht="18" hidden="false" customHeight="false" outlineLevel="0" collapsed="false">
      <c r="A124" s="27" t="n">
        <v>41913</v>
      </c>
      <c r="B124" s="32" t="n">
        <v>34.567032</v>
      </c>
      <c r="C124" s="32" t="n">
        <v>18292.618425</v>
      </c>
      <c r="D124" s="29" t="n">
        <f aca="false">+B124+C124</f>
        <v>18327.185457</v>
      </c>
      <c r="E124" s="31" t="n">
        <v>0</v>
      </c>
      <c r="F124" s="32" t="n">
        <v>9410.45004412</v>
      </c>
      <c r="G124" s="29" t="n">
        <f aca="false">+E124+F124</f>
        <v>9410.45004412</v>
      </c>
      <c r="H124" s="29" t="n">
        <f aca="false">+D124+G124</f>
        <v>27737.63550112</v>
      </c>
    </row>
    <row r="125" customFormat="false" ht="18" hidden="false" customHeight="false" outlineLevel="0" collapsed="false">
      <c r="A125" s="27" t="n">
        <v>41944</v>
      </c>
      <c r="B125" s="32" t="n">
        <v>3501.4815</v>
      </c>
      <c r="C125" s="32" t="n">
        <v>2521.635229</v>
      </c>
      <c r="D125" s="29" t="n">
        <f aca="false">+B125+C125</f>
        <v>6023.116729</v>
      </c>
      <c r="E125" s="31" t="n">
        <v>0</v>
      </c>
      <c r="F125" s="32" t="n">
        <v>7195.72790763</v>
      </c>
      <c r="G125" s="29" t="n">
        <f aca="false">+E125+F125</f>
        <v>7195.72790763</v>
      </c>
      <c r="H125" s="29" t="n">
        <f aca="false">+D125+G125</f>
        <v>13218.84463663</v>
      </c>
    </row>
    <row r="126" customFormat="false" ht="15.75" hidden="false" customHeight="false" outlineLevel="0" collapsed="false">
      <c r="A126" s="27" t="n">
        <v>41974</v>
      </c>
      <c r="B126" s="32" t="n">
        <v>4144.464543</v>
      </c>
      <c r="C126" s="32" t="n">
        <v>3025.844807</v>
      </c>
      <c r="D126" s="29" t="n">
        <f aca="false">+B126+C126</f>
        <v>7170.30935</v>
      </c>
      <c r="E126" s="32" t="n">
        <v>9428.346606</v>
      </c>
      <c r="F126" s="32" t="n">
        <v>14073.58792566</v>
      </c>
      <c r="G126" s="29" t="n">
        <f aca="false">+E126+F126</f>
        <v>23501.93453166</v>
      </c>
      <c r="H126" s="29" t="n">
        <f aca="false">+D126+G126</f>
        <v>30672.24388166</v>
      </c>
    </row>
    <row r="127" customFormat="false" ht="18" hidden="false" customHeight="false" outlineLevel="0" collapsed="false">
      <c r="A127" s="27" t="n">
        <v>42005</v>
      </c>
      <c r="B127" s="32" t="n">
        <v>352.3</v>
      </c>
      <c r="C127" s="32" t="n">
        <v>4733.2</v>
      </c>
      <c r="D127" s="29" t="n">
        <f aca="false">+B127+C127</f>
        <v>5085.5</v>
      </c>
      <c r="E127" s="31" t="n">
        <v>0</v>
      </c>
      <c r="F127" s="32" t="n">
        <v>7077.76744139</v>
      </c>
      <c r="G127" s="29" t="n">
        <f aca="false">+E127+F127</f>
        <v>7077.76744139</v>
      </c>
      <c r="H127" s="29" t="n">
        <f aca="false">+D127+G127</f>
        <v>12163.26744139</v>
      </c>
    </row>
    <row r="128" customFormat="false" ht="18" hidden="false" customHeight="false" outlineLevel="0" collapsed="false">
      <c r="A128" s="27" t="n">
        <v>42036</v>
      </c>
      <c r="B128" s="32" t="n">
        <v>642.983</v>
      </c>
      <c r="C128" s="32" t="n">
        <v>2813.6</v>
      </c>
      <c r="D128" s="29" t="n">
        <f aca="false">+B128+C128</f>
        <v>3456.583</v>
      </c>
      <c r="E128" s="31" t="n">
        <v>0</v>
      </c>
      <c r="F128" s="32" t="n">
        <v>8965.74966613</v>
      </c>
      <c r="G128" s="29" t="n">
        <f aca="false">+E128+F128</f>
        <v>8965.74966613</v>
      </c>
      <c r="H128" s="29" t="n">
        <f aca="false">+D128+G128</f>
        <v>12422.33266613</v>
      </c>
    </row>
    <row r="129" customFormat="false" ht="15.75" hidden="false" customHeight="false" outlineLevel="0" collapsed="false">
      <c r="A129" s="27" t="n">
        <v>42064</v>
      </c>
      <c r="B129" s="32" t="n">
        <v>0</v>
      </c>
      <c r="C129" s="32" t="n">
        <v>4564.430447</v>
      </c>
      <c r="D129" s="29" t="n">
        <f aca="false">+B129+C129</f>
        <v>4564.430447</v>
      </c>
      <c r="E129" s="32" t="n">
        <v>52028.800567</v>
      </c>
      <c r="F129" s="32" t="n">
        <v>7043.88927419</v>
      </c>
      <c r="G129" s="29" t="n">
        <f aca="false">+E129+F129</f>
        <v>59072.68984119</v>
      </c>
      <c r="H129" s="29" t="n">
        <f aca="false">+D129+G129</f>
        <v>63637.12028819</v>
      </c>
    </row>
    <row r="130" customFormat="false" ht="18" hidden="false" customHeight="false" outlineLevel="0" collapsed="false">
      <c r="A130" s="27" t="n">
        <v>42095</v>
      </c>
      <c r="B130" s="32" t="n">
        <v>373.4</v>
      </c>
      <c r="C130" s="32" t="n">
        <v>3143.7</v>
      </c>
      <c r="D130" s="29" t="n">
        <f aca="false">+B130+C130</f>
        <v>3517.1</v>
      </c>
      <c r="E130" s="31" t="n">
        <v>0</v>
      </c>
      <c r="F130" s="32" t="n">
        <v>9198.7120462</v>
      </c>
      <c r="G130" s="29" t="n">
        <f aca="false">+E130+F130</f>
        <v>9198.7120462</v>
      </c>
      <c r="H130" s="29" t="n">
        <f aca="false">+D130+G130</f>
        <v>12715.8120462</v>
      </c>
    </row>
    <row r="131" customFormat="false" ht="18" hidden="false" customHeight="false" outlineLevel="0" collapsed="false">
      <c r="A131" s="27" t="n">
        <v>42125</v>
      </c>
      <c r="B131" s="32" t="n">
        <v>0</v>
      </c>
      <c r="C131" s="32" t="n">
        <v>8545.8</v>
      </c>
      <c r="D131" s="29" t="n">
        <f aca="false">+B131+C131</f>
        <v>8545.8</v>
      </c>
      <c r="E131" s="31" t="n">
        <v>0</v>
      </c>
      <c r="F131" s="32" t="n">
        <v>8545.76625059</v>
      </c>
      <c r="G131" s="29" t="n">
        <f aca="false">+E131+F131</f>
        <v>8545.76625059</v>
      </c>
      <c r="H131" s="29" t="n">
        <f aca="false">+D131+G131</f>
        <v>17091.56625059</v>
      </c>
    </row>
    <row r="132" customFormat="false" ht="18" hidden="false" customHeight="false" outlineLevel="0" collapsed="false">
      <c r="A132" s="27" t="n">
        <v>42156</v>
      </c>
      <c r="B132" s="32" t="n">
        <v>330</v>
      </c>
      <c r="C132" s="32" t="n">
        <v>2144.4458</v>
      </c>
      <c r="D132" s="29" t="n">
        <f aca="false">+B132+C132</f>
        <v>2474.4458</v>
      </c>
      <c r="E132" s="31" t="n">
        <v>0</v>
      </c>
      <c r="F132" s="32" t="n">
        <v>5386.8881022</v>
      </c>
      <c r="G132" s="29" t="n">
        <f aca="false">+E132+F132</f>
        <v>5386.8881022</v>
      </c>
      <c r="H132" s="29" t="n">
        <f aca="false">+D132+G132</f>
        <v>7861.3339022</v>
      </c>
    </row>
    <row r="133" customFormat="false" ht="18" hidden="false" customHeight="false" outlineLevel="0" collapsed="false">
      <c r="A133" s="27" t="n">
        <v>42186</v>
      </c>
      <c r="B133" s="32" t="n">
        <v>0</v>
      </c>
      <c r="C133" s="32" t="n">
        <v>4790.1</v>
      </c>
      <c r="D133" s="29" t="n">
        <f aca="false">+B133+C133</f>
        <v>4790.1</v>
      </c>
      <c r="E133" s="31" t="n">
        <v>0</v>
      </c>
      <c r="F133" s="32" t="n">
        <v>3579.59894284</v>
      </c>
      <c r="G133" s="29" t="n">
        <f aca="false">+E133+F133</f>
        <v>3579.59894284</v>
      </c>
      <c r="H133" s="29" t="n">
        <f aca="false">+D133+G133</f>
        <v>8369.69894284</v>
      </c>
    </row>
    <row r="134" customFormat="false" ht="18" hidden="false" customHeight="false" outlineLevel="0" collapsed="false">
      <c r="A134" s="27" t="n">
        <v>42217</v>
      </c>
      <c r="B134" s="32" t="n">
        <v>369.166898</v>
      </c>
      <c r="C134" s="32" t="n">
        <v>2153.252471</v>
      </c>
      <c r="D134" s="29" t="n">
        <f aca="false">+B134+C134</f>
        <v>2522.419369</v>
      </c>
      <c r="E134" s="31" t="n">
        <v>0</v>
      </c>
      <c r="F134" s="32" t="n">
        <v>7420.11548518</v>
      </c>
      <c r="G134" s="29" t="n">
        <f aca="false">+E134+F134</f>
        <v>7420.11548518</v>
      </c>
      <c r="H134" s="29" t="n">
        <f aca="false">+D134+G134</f>
        <v>9942.53485418</v>
      </c>
    </row>
    <row r="135" customFormat="false" ht="18" hidden="false" customHeight="false" outlineLevel="0" collapsed="false">
      <c r="A135" s="27" t="n">
        <v>42248</v>
      </c>
      <c r="B135" s="32" t="n">
        <v>100</v>
      </c>
      <c r="C135" s="32" t="n">
        <v>2183.35</v>
      </c>
      <c r="D135" s="29" t="n">
        <f aca="false">+B135+C135</f>
        <v>2283.35</v>
      </c>
      <c r="E135" s="31" t="n">
        <v>0</v>
      </c>
      <c r="F135" s="32" t="n">
        <v>3078.79685265</v>
      </c>
      <c r="G135" s="29" t="n">
        <f aca="false">+E135+F135</f>
        <v>3078.79685265</v>
      </c>
      <c r="H135" s="29" t="n">
        <f aca="false">+D135+G135</f>
        <v>5362.14685265</v>
      </c>
    </row>
    <row r="136" customFormat="false" ht="18" hidden="false" customHeight="false" outlineLevel="0" collapsed="false">
      <c r="A136" s="27" t="n">
        <v>42278</v>
      </c>
      <c r="B136" s="32" t="n">
        <v>47.2885</v>
      </c>
      <c r="C136" s="32" t="n">
        <v>2120.222342</v>
      </c>
      <c r="D136" s="29" t="n">
        <f aca="false">+B136+C136</f>
        <v>2167.510842</v>
      </c>
      <c r="E136" s="31" t="n">
        <v>0</v>
      </c>
      <c r="F136" s="32" t="n">
        <v>5352.46535685</v>
      </c>
      <c r="G136" s="29" t="n">
        <f aca="false">+E136+F136</f>
        <v>5352.46535685</v>
      </c>
      <c r="H136" s="29" t="n">
        <f aca="false">+D136+G136</f>
        <v>7519.97619885</v>
      </c>
    </row>
    <row r="137" customFormat="false" ht="18" hidden="false" customHeight="false" outlineLevel="0" collapsed="false">
      <c r="A137" s="27" t="n">
        <v>42309</v>
      </c>
      <c r="B137" s="32" t="n">
        <v>413.409267</v>
      </c>
      <c r="C137" s="32" t="n">
        <v>2758.551084</v>
      </c>
      <c r="D137" s="29" t="n">
        <f aca="false">+B137+C137</f>
        <v>3171.960351</v>
      </c>
      <c r="E137" s="31" t="n">
        <v>0</v>
      </c>
      <c r="F137" s="32" t="n">
        <v>13069.21680117</v>
      </c>
      <c r="G137" s="29" t="n">
        <f aca="false">+E137+F137</f>
        <v>13069.21680117</v>
      </c>
      <c r="H137" s="29" t="n">
        <f aca="false">+D137+G137</f>
        <v>16241.17715217</v>
      </c>
    </row>
    <row r="138" customFormat="false" ht="18" hidden="false" customHeight="false" outlineLevel="0" collapsed="false">
      <c r="A138" s="27" t="n">
        <v>42339</v>
      </c>
      <c r="B138" s="32" t="n">
        <v>8430.979728</v>
      </c>
      <c r="C138" s="32" t="n">
        <v>5375.7844646</v>
      </c>
      <c r="D138" s="29" t="n">
        <f aca="false">+B138+C138</f>
        <v>13806.7641926</v>
      </c>
      <c r="E138" s="31" t="n">
        <v>0</v>
      </c>
      <c r="F138" s="32" t="n">
        <v>11254.8257047</v>
      </c>
      <c r="G138" s="29" t="n">
        <f aca="false">+E138+F138</f>
        <v>11254.8257047</v>
      </c>
      <c r="H138" s="29" t="n">
        <f aca="false">+D138+G138</f>
        <v>25061.5898973</v>
      </c>
    </row>
    <row r="139" customFormat="false" ht="18" hidden="false" customHeight="false" outlineLevel="0" collapsed="false">
      <c r="A139" s="27" t="n">
        <v>42370</v>
      </c>
      <c r="B139" s="32" t="n">
        <v>125.764706</v>
      </c>
      <c r="C139" s="32" t="n">
        <v>2496.080335368</v>
      </c>
      <c r="D139" s="29" t="n">
        <f aca="false">+B139+C139</f>
        <v>2621.845041368</v>
      </c>
      <c r="E139" s="31" t="n">
        <v>0</v>
      </c>
      <c r="F139" s="32" t="n">
        <v>5895.72</v>
      </c>
      <c r="G139" s="29" t="n">
        <f aca="false">+E139+F139</f>
        <v>5895.72</v>
      </c>
      <c r="H139" s="29" t="n">
        <f aca="false">+D139+G139</f>
        <v>8517.565041368</v>
      </c>
    </row>
    <row r="140" customFormat="false" ht="18" hidden="false" customHeight="false" outlineLevel="0" collapsed="false">
      <c r="A140" s="27" t="n">
        <v>42401</v>
      </c>
      <c r="B140" s="32" t="n">
        <v>1665.968392</v>
      </c>
      <c r="C140" s="32" t="n">
        <v>2560.828446</v>
      </c>
      <c r="D140" s="29" t="n">
        <f aca="false">+B140+C140</f>
        <v>4226.796838</v>
      </c>
      <c r="E140" s="31" t="n">
        <v>0</v>
      </c>
      <c r="F140" s="32" t="n">
        <v>4688.16</v>
      </c>
      <c r="G140" s="29" t="n">
        <f aca="false">+E140+F140</f>
        <v>4688.16</v>
      </c>
      <c r="H140" s="29" t="n">
        <f aca="false">+D140+G140</f>
        <v>8914.956838</v>
      </c>
    </row>
    <row r="141" customFormat="false" ht="18" hidden="false" customHeight="false" outlineLevel="0" collapsed="false">
      <c r="A141" s="27" t="n">
        <v>42430</v>
      </c>
      <c r="B141" s="32" t="n">
        <v>722.24</v>
      </c>
      <c r="C141" s="32" t="n">
        <v>3627.94879</v>
      </c>
      <c r="D141" s="29" t="n">
        <f aca="false">+B141+C141</f>
        <v>4350.18879</v>
      </c>
      <c r="E141" s="31" t="n">
        <v>0</v>
      </c>
      <c r="F141" s="32" t="n">
        <v>10580.41</v>
      </c>
      <c r="G141" s="29" t="n">
        <f aca="false">+E141+F141</f>
        <v>10580.41</v>
      </c>
      <c r="H141" s="29" t="n">
        <f aca="false">+D141+G141</f>
        <v>14930.59879</v>
      </c>
    </row>
    <row r="142" customFormat="false" ht="18" hidden="false" customHeight="false" outlineLevel="0" collapsed="false">
      <c r="A142" s="27" t="n">
        <v>42461</v>
      </c>
      <c r="B142" s="32" t="n">
        <v>532.972138</v>
      </c>
      <c r="C142" s="32" t="n">
        <v>4347.007018</v>
      </c>
      <c r="D142" s="29" t="n">
        <f aca="false">+B142+C142</f>
        <v>4879.979156</v>
      </c>
      <c r="E142" s="31" t="n">
        <v>0</v>
      </c>
      <c r="F142" s="32" t="n">
        <v>5930.51</v>
      </c>
      <c r="G142" s="29" t="n">
        <f aca="false">+E142+F142</f>
        <v>5930.51</v>
      </c>
      <c r="H142" s="29" t="n">
        <f aca="false">+D142+G142</f>
        <v>10810.489156</v>
      </c>
    </row>
    <row r="143" customFormat="false" ht="18" hidden="false" customHeight="false" outlineLevel="0" collapsed="false">
      <c r="A143" s="27" t="n">
        <v>42491</v>
      </c>
      <c r="B143" s="32" t="n">
        <v>112</v>
      </c>
      <c r="C143" s="32" t="n">
        <v>4239.666681</v>
      </c>
      <c r="D143" s="29" t="n">
        <f aca="false">+B143+C143</f>
        <v>4351.666681</v>
      </c>
      <c r="E143" s="31" t="n">
        <v>0</v>
      </c>
      <c r="F143" s="32" t="n">
        <v>12366.32</v>
      </c>
      <c r="G143" s="29" t="n">
        <f aca="false">+E143+F143</f>
        <v>12366.32</v>
      </c>
      <c r="H143" s="29" t="n">
        <f aca="false">+D143+G143</f>
        <v>16717.986681</v>
      </c>
    </row>
    <row r="144" customFormat="false" ht="18" hidden="false" customHeight="false" outlineLevel="0" collapsed="false">
      <c r="A144" s="27" t="n">
        <v>42522</v>
      </c>
      <c r="B144" s="32" t="n">
        <v>25.235294</v>
      </c>
      <c r="C144" s="32" t="n">
        <v>4362.926666</v>
      </c>
      <c r="D144" s="29" t="n">
        <f aca="false">+B144+C144</f>
        <v>4388.16196</v>
      </c>
      <c r="E144" s="31" t="n">
        <v>0</v>
      </c>
      <c r="F144" s="32" t="n">
        <v>11341.82</v>
      </c>
      <c r="G144" s="29" t="n">
        <f aca="false">+E144+F144</f>
        <v>11341.82</v>
      </c>
      <c r="H144" s="29" t="n">
        <f aca="false">+D144+G144</f>
        <v>15729.98196</v>
      </c>
    </row>
    <row r="145" customFormat="false" ht="18" hidden="false" customHeight="false" outlineLevel="0" collapsed="false">
      <c r="A145" s="27" t="n">
        <v>42552</v>
      </c>
      <c r="B145" s="32" t="n">
        <v>3103.949452</v>
      </c>
      <c r="C145" s="32" t="n">
        <v>3356.907698</v>
      </c>
      <c r="D145" s="29" t="n">
        <f aca="false">+B145+C145</f>
        <v>6460.85715</v>
      </c>
      <c r="E145" s="31" t="n">
        <v>0</v>
      </c>
      <c r="F145" s="32" t="n">
        <v>3203.36</v>
      </c>
      <c r="G145" s="29" t="n">
        <f aca="false">+E145+F145</f>
        <v>3203.36</v>
      </c>
      <c r="H145" s="29" t="n">
        <f aca="false">+D145+G145</f>
        <v>9664.21715</v>
      </c>
    </row>
    <row r="146" customFormat="false" ht="18" hidden="false" customHeight="false" outlineLevel="0" collapsed="false">
      <c r="A146" s="27" t="n">
        <v>42583</v>
      </c>
      <c r="B146" s="32" t="n">
        <v>1928.062913</v>
      </c>
      <c r="C146" s="32" t="n">
        <v>3504.401559</v>
      </c>
      <c r="D146" s="29" t="n">
        <f aca="false">+B146+C146</f>
        <v>5432.464472</v>
      </c>
      <c r="E146" s="31" t="n">
        <v>0</v>
      </c>
      <c r="F146" s="32" t="n">
        <v>4202.54</v>
      </c>
      <c r="G146" s="29" t="n">
        <f aca="false">+E146+F146</f>
        <v>4202.54</v>
      </c>
      <c r="H146" s="29" t="n">
        <f aca="false">+D146+G146</f>
        <v>9635.004472</v>
      </c>
    </row>
    <row r="147" customFormat="false" ht="18" hidden="false" customHeight="false" outlineLevel="0" collapsed="false">
      <c r="A147" s="27" t="n">
        <v>42614</v>
      </c>
      <c r="B147" s="32" t="n">
        <v>0</v>
      </c>
      <c r="C147" s="32" t="n">
        <v>4401.188368</v>
      </c>
      <c r="D147" s="29" t="n">
        <f aca="false">+B147+C147</f>
        <v>4401.188368</v>
      </c>
      <c r="E147" s="31" t="n">
        <v>0</v>
      </c>
      <c r="F147" s="32" t="n">
        <v>10797.4</v>
      </c>
      <c r="G147" s="29" t="n">
        <f aca="false">+E147+F147</f>
        <v>10797.4</v>
      </c>
      <c r="H147" s="29" t="n">
        <f aca="false">+D147+G147</f>
        <v>15198.588368</v>
      </c>
    </row>
    <row r="148" customFormat="false" ht="18" hidden="false" customHeight="false" outlineLevel="0" collapsed="false">
      <c r="A148" s="27" t="n">
        <v>42644</v>
      </c>
      <c r="B148" s="32" t="n">
        <v>22.058824</v>
      </c>
      <c r="C148" s="32" t="n">
        <v>2480.574597</v>
      </c>
      <c r="D148" s="29" t="n">
        <f aca="false">+B148+C148</f>
        <v>2502.633421</v>
      </c>
      <c r="E148" s="31" t="n">
        <v>0</v>
      </c>
      <c r="F148" s="32" t="n">
        <v>12755.89</v>
      </c>
      <c r="G148" s="29" t="n">
        <f aca="false">+E148+F148</f>
        <v>12755.89</v>
      </c>
      <c r="H148" s="29" t="n">
        <f aca="false">+D148+G148</f>
        <v>15258.523421</v>
      </c>
    </row>
    <row r="149" customFormat="false" ht="18" hidden="false" customHeight="false" outlineLevel="0" collapsed="false">
      <c r="A149" s="27" t="n">
        <v>42675</v>
      </c>
      <c r="B149" s="32" t="n">
        <v>3671.319342</v>
      </c>
      <c r="C149" s="32" t="n">
        <v>2803.13360263201</v>
      </c>
      <c r="D149" s="29" t="n">
        <f aca="false">+B149+C149</f>
        <v>6474.45294463201</v>
      </c>
      <c r="E149" s="31" t="n">
        <v>0</v>
      </c>
      <c r="F149" s="32" t="n">
        <v>15941.57</v>
      </c>
      <c r="G149" s="29" t="n">
        <f aca="false">+E149+F149</f>
        <v>15941.57</v>
      </c>
      <c r="H149" s="29" t="n">
        <f aca="false">+D149+G149</f>
        <v>22416.022944632</v>
      </c>
    </row>
    <row r="150" customFormat="false" ht="18" hidden="false" customHeight="false" outlineLevel="0" collapsed="false">
      <c r="A150" s="27" t="n">
        <v>42705</v>
      </c>
      <c r="B150" s="32" t="n">
        <v>15</v>
      </c>
      <c r="C150" s="32" t="n">
        <v>3222.97933110295</v>
      </c>
      <c r="D150" s="29" t="n">
        <f aca="false">+B150+C150</f>
        <v>3237.97933110295</v>
      </c>
      <c r="E150" s="31" t="n">
        <v>0</v>
      </c>
      <c r="F150" s="32" t="n">
        <v>21314.78</v>
      </c>
      <c r="G150" s="29" t="n">
        <f aca="false">+E150+F150</f>
        <v>21314.78</v>
      </c>
      <c r="H150" s="29" t="n">
        <f aca="false">+D150+G150</f>
        <v>24552.759331103</v>
      </c>
    </row>
    <row r="151" customFormat="false" ht="18" hidden="false" customHeight="false" outlineLevel="0" collapsed="false">
      <c r="A151" s="27" t="n">
        <v>42736</v>
      </c>
      <c r="B151" s="31" t="n">
        <v>0</v>
      </c>
      <c r="C151" s="29" t="n">
        <v>3205.155134</v>
      </c>
      <c r="D151" s="29" t="n">
        <f aca="false">+B151+C151</f>
        <v>3205.155134</v>
      </c>
      <c r="E151" s="31" t="n">
        <v>0</v>
      </c>
      <c r="F151" s="34" t="n">
        <v>9142.81250552504</v>
      </c>
      <c r="G151" s="29" t="n">
        <f aca="false">+E151+F151</f>
        <v>9142.81250552504</v>
      </c>
      <c r="H151" s="29" t="n">
        <f aca="false">+D151+G151</f>
        <v>12347.967639525</v>
      </c>
    </row>
    <row r="152" customFormat="false" ht="18" hidden="false" customHeight="false" outlineLevel="0" collapsed="false">
      <c r="A152" s="27" t="n">
        <v>42767</v>
      </c>
      <c r="B152" s="31" t="n">
        <v>0</v>
      </c>
      <c r="C152" s="29" t="n">
        <v>2598.606845</v>
      </c>
      <c r="D152" s="29" t="n">
        <f aca="false">+B152+C152</f>
        <v>2598.606845</v>
      </c>
      <c r="E152" s="31" t="n">
        <v>0</v>
      </c>
      <c r="F152" s="34" t="n">
        <v>13597.6995103032</v>
      </c>
      <c r="G152" s="29" t="n">
        <f aca="false">+E152+F152</f>
        <v>13597.6995103032</v>
      </c>
      <c r="H152" s="29" t="n">
        <f aca="false">+D152+G152</f>
        <v>16196.3063553032</v>
      </c>
    </row>
    <row r="153" customFormat="false" ht="18" hidden="false" customHeight="false" outlineLevel="0" collapsed="false">
      <c r="A153" s="27" t="n">
        <v>42795</v>
      </c>
      <c r="B153" s="29" t="n">
        <v>446.388499</v>
      </c>
      <c r="C153" s="29" t="n">
        <v>4720.108879</v>
      </c>
      <c r="D153" s="29" t="n">
        <f aca="false">+B153+C153</f>
        <v>5166.497378</v>
      </c>
      <c r="E153" s="31" t="n">
        <v>0</v>
      </c>
      <c r="F153" s="34" t="n">
        <v>13243.55807731</v>
      </c>
      <c r="G153" s="29" t="n">
        <f aca="false">+E153+F153</f>
        <v>13243.55807731</v>
      </c>
      <c r="H153" s="29" t="n">
        <f aca="false">+D153+G153</f>
        <v>18410.05545531</v>
      </c>
    </row>
    <row r="154" customFormat="false" ht="18" hidden="false" customHeight="false" outlineLevel="0" collapsed="false">
      <c r="A154" s="27" t="n">
        <v>42826</v>
      </c>
      <c r="B154" s="29" t="n">
        <v>597.473844</v>
      </c>
      <c r="C154" s="29" t="n">
        <v>4233.644398</v>
      </c>
      <c r="D154" s="29" t="n">
        <f aca="false">+B154+C154</f>
        <v>4831.118242</v>
      </c>
      <c r="E154" s="31" t="n">
        <v>0</v>
      </c>
      <c r="F154" s="34" t="n">
        <v>9769.60633528</v>
      </c>
      <c r="G154" s="29" t="n">
        <f aca="false">+E154+F154</f>
        <v>9769.60633528</v>
      </c>
      <c r="H154" s="29" t="n">
        <f aca="false">+D154+G154</f>
        <v>14600.72457728</v>
      </c>
    </row>
    <row r="155" customFormat="false" ht="18" hidden="false" customHeight="false" outlineLevel="0" collapsed="false">
      <c r="A155" s="27" t="n">
        <v>42856</v>
      </c>
      <c r="B155" s="29" t="n">
        <v>3565.814194</v>
      </c>
      <c r="C155" s="29" t="n">
        <v>2860.01409</v>
      </c>
      <c r="D155" s="29" t="n">
        <f aca="false">+B155+C155</f>
        <v>6425.828284</v>
      </c>
      <c r="E155" s="31" t="n">
        <v>0</v>
      </c>
      <c r="F155" s="34" t="n">
        <v>9909.37775556433</v>
      </c>
      <c r="G155" s="29" t="n">
        <f aca="false">+E155+F155</f>
        <v>9909.37775556433</v>
      </c>
      <c r="H155" s="29" t="n">
        <f aca="false">+D155+G155</f>
        <v>16335.2060395643</v>
      </c>
    </row>
    <row r="156" customFormat="false" ht="18" hidden="false" customHeight="false" outlineLevel="0" collapsed="false">
      <c r="A156" s="27" t="n">
        <v>42887</v>
      </c>
      <c r="B156" s="29" t="n">
        <v>25.5</v>
      </c>
      <c r="C156" s="29" t="n">
        <v>2984.43301</v>
      </c>
      <c r="D156" s="29" t="n">
        <f aca="false">+B156+C156</f>
        <v>3009.93301</v>
      </c>
      <c r="E156" s="31" t="n">
        <v>0</v>
      </c>
      <c r="F156" s="34" t="n">
        <v>22169.0034631458</v>
      </c>
      <c r="G156" s="29" t="n">
        <f aca="false">+E156+F156</f>
        <v>22169.0034631458</v>
      </c>
      <c r="H156" s="29" t="n">
        <f aca="false">+D156+G156</f>
        <v>25178.9364731458</v>
      </c>
    </row>
    <row r="157" customFormat="false" ht="18" hidden="false" customHeight="false" outlineLevel="0" collapsed="false">
      <c r="A157" s="27" t="n">
        <v>42917</v>
      </c>
      <c r="B157" s="29" t="n">
        <v>2845.334478</v>
      </c>
      <c r="C157" s="29" t="n">
        <v>4509.61772</v>
      </c>
      <c r="D157" s="29" t="n">
        <f aca="false">+B157+C157</f>
        <v>7354.952198</v>
      </c>
      <c r="E157" s="31" t="n">
        <v>0</v>
      </c>
      <c r="F157" s="34" t="n">
        <v>11005.539006145</v>
      </c>
      <c r="G157" s="29" t="n">
        <f aca="false">+E157+F157</f>
        <v>11005.539006145</v>
      </c>
      <c r="H157" s="29" t="n">
        <f aca="false">+D157+G157</f>
        <v>18360.491204145</v>
      </c>
    </row>
    <row r="158" customFormat="false" ht="18" hidden="false" customHeight="false" outlineLevel="0" collapsed="false">
      <c r="A158" s="27" t="n">
        <v>42948</v>
      </c>
      <c r="B158" s="29" t="n">
        <v>10.65</v>
      </c>
      <c r="C158" s="29" t="n">
        <v>4655.597642</v>
      </c>
      <c r="D158" s="29" t="n">
        <f aca="false">+B158+C158</f>
        <v>4666.247642</v>
      </c>
      <c r="E158" s="31" t="n">
        <v>0</v>
      </c>
      <c r="F158" s="34" t="n">
        <v>9379.19683446914</v>
      </c>
      <c r="G158" s="29" t="n">
        <f aca="false">+E158+F158</f>
        <v>9379.19683446914</v>
      </c>
      <c r="H158" s="29" t="n">
        <f aca="false">+D158+G158</f>
        <v>14045.4444764691</v>
      </c>
    </row>
    <row r="159" customFormat="false" ht="18" hidden="false" customHeight="false" outlineLevel="0" collapsed="false">
      <c r="A159" s="27" t="n">
        <v>42979</v>
      </c>
      <c r="B159" s="29" t="n">
        <v>124.32675</v>
      </c>
      <c r="C159" s="29" t="n">
        <v>3554.777233</v>
      </c>
      <c r="D159" s="29" t="n">
        <f aca="false">+B159+C159</f>
        <v>3679.103983</v>
      </c>
      <c r="E159" s="35" t="n">
        <v>0</v>
      </c>
      <c r="F159" s="34" t="n">
        <v>8503.1607992275</v>
      </c>
      <c r="G159" s="29" t="n">
        <f aca="false">+E159+F159</f>
        <v>8503.1607992275</v>
      </c>
      <c r="H159" s="29" t="n">
        <f aca="false">+D159+G159</f>
        <v>12182.2647822275</v>
      </c>
    </row>
    <row r="160" customFormat="false" ht="18" hidden="false" customHeight="false" outlineLevel="0" collapsed="false">
      <c r="A160" s="27" t="n">
        <v>43009</v>
      </c>
      <c r="B160" s="31" t="n">
        <v>0</v>
      </c>
      <c r="C160" s="29" t="n">
        <v>3964.533298</v>
      </c>
      <c r="D160" s="29" t="n">
        <f aca="false">+B160+C160</f>
        <v>3964.533298</v>
      </c>
      <c r="E160" s="35" t="n">
        <v>0</v>
      </c>
      <c r="F160" s="34" t="n">
        <v>16279.2147730257</v>
      </c>
      <c r="G160" s="29" t="n">
        <f aca="false">+E160+F160</f>
        <v>16279.2147730257</v>
      </c>
      <c r="H160" s="29" t="n">
        <f aca="false">+D160+G160</f>
        <v>20243.7480710257</v>
      </c>
    </row>
    <row r="161" customFormat="false" ht="18" hidden="false" customHeight="false" outlineLevel="0" collapsed="false">
      <c r="A161" s="27" t="n">
        <v>43040</v>
      </c>
      <c r="B161" s="29" t="n">
        <v>3118.756781</v>
      </c>
      <c r="C161" s="29" t="n">
        <v>3410.786942</v>
      </c>
      <c r="D161" s="29" t="n">
        <f aca="false">+B161+C161</f>
        <v>6529.543723</v>
      </c>
      <c r="E161" s="35" t="n">
        <v>0</v>
      </c>
      <c r="F161" s="34" t="n">
        <v>8264.82352711565</v>
      </c>
      <c r="G161" s="29" t="n">
        <f aca="false">+E161+F161</f>
        <v>8264.82352711565</v>
      </c>
      <c r="H161" s="29" t="n">
        <f aca="false">+D161+G161</f>
        <v>14794.3672501157</v>
      </c>
    </row>
    <row r="162" customFormat="false" ht="18" hidden="false" customHeight="false" outlineLevel="0" collapsed="false">
      <c r="A162" s="27" t="n">
        <v>43070</v>
      </c>
      <c r="B162" s="31" t="n">
        <v>0</v>
      </c>
      <c r="C162" s="29" t="n">
        <v>3620.202085</v>
      </c>
      <c r="D162" s="29" t="n">
        <f aca="false">+B162+C162</f>
        <v>3620.202085</v>
      </c>
      <c r="E162" s="35" t="n">
        <v>0</v>
      </c>
      <c r="F162" s="34" t="n">
        <v>13024.1679626815</v>
      </c>
      <c r="G162" s="29" t="n">
        <f aca="false">+E162+F162</f>
        <v>13024.1679626815</v>
      </c>
      <c r="H162" s="29" t="n">
        <f aca="false">+D162+G162</f>
        <v>16644.3700476815</v>
      </c>
    </row>
    <row r="163" customFormat="false" ht="18" hidden="false" customHeight="false" outlineLevel="0" collapsed="false">
      <c r="A163" s="27" t="n">
        <v>43101</v>
      </c>
      <c r="B163" s="29" t="n">
        <v>3411.266891</v>
      </c>
      <c r="C163" s="29" t="n">
        <v>4687.898267</v>
      </c>
      <c r="D163" s="29" t="n">
        <f aca="false">+B163+C163</f>
        <v>8099.165158</v>
      </c>
      <c r="E163" s="31" t="n">
        <v>0</v>
      </c>
      <c r="F163" s="29" t="n">
        <v>9475.43183668564</v>
      </c>
      <c r="G163" s="29" t="n">
        <f aca="false">+E163+F163</f>
        <v>9475.43183668564</v>
      </c>
      <c r="H163" s="29" t="n">
        <f aca="false">+D163+G163</f>
        <v>17574.5969946856</v>
      </c>
    </row>
    <row r="164" customFormat="false" ht="18" hidden="false" customHeight="false" outlineLevel="0" collapsed="false">
      <c r="A164" s="27" t="n">
        <v>43132</v>
      </c>
      <c r="B164" s="29" t="n">
        <v>20.8784</v>
      </c>
      <c r="C164" s="29" t="n">
        <v>3430.94521</v>
      </c>
      <c r="D164" s="29" t="n">
        <f aca="false">+B164+C164</f>
        <v>3451.82361</v>
      </c>
      <c r="E164" s="31" t="n">
        <v>0</v>
      </c>
      <c r="F164" s="29" t="n">
        <v>24379.6027877546</v>
      </c>
      <c r="G164" s="29" t="n">
        <f aca="false">+E164+F164</f>
        <v>24379.6027877546</v>
      </c>
      <c r="H164" s="29" t="n">
        <f aca="false">+D164+G164</f>
        <v>27831.4263977546</v>
      </c>
    </row>
    <row r="165" customFormat="false" ht="18" hidden="false" customHeight="false" outlineLevel="0" collapsed="false">
      <c r="A165" s="27" t="n">
        <v>43160</v>
      </c>
      <c r="B165" s="29" t="n">
        <v>750.966627</v>
      </c>
      <c r="C165" s="29" t="n">
        <v>4249.179527</v>
      </c>
      <c r="D165" s="29" t="n">
        <f aca="false">+B165+C165</f>
        <v>5000.146154</v>
      </c>
      <c r="E165" s="31" t="n">
        <v>0</v>
      </c>
      <c r="F165" s="29" t="n">
        <v>18301.7391420025</v>
      </c>
      <c r="G165" s="29" t="n">
        <f aca="false">+E165+F165</f>
        <v>18301.7391420025</v>
      </c>
      <c r="H165" s="29" t="n">
        <f aca="false">+D165+G165</f>
        <v>23301.8852960025</v>
      </c>
    </row>
    <row r="166" customFormat="false" ht="18" hidden="false" customHeight="false" outlineLevel="0" collapsed="false">
      <c r="A166" s="27" t="n">
        <v>43191</v>
      </c>
      <c r="B166" s="29" t="n">
        <v>589.796055</v>
      </c>
      <c r="C166" s="29" t="n">
        <v>6161.579449</v>
      </c>
      <c r="D166" s="29" t="n">
        <f aca="false">+B166+C166</f>
        <v>6751.375504</v>
      </c>
      <c r="E166" s="31" t="n">
        <v>0</v>
      </c>
      <c r="F166" s="29" t="n">
        <v>17173.75820562</v>
      </c>
      <c r="G166" s="29" t="n">
        <f aca="false">+E166+F166</f>
        <v>17173.75820562</v>
      </c>
      <c r="H166" s="29" t="n">
        <f aca="false">+D166+G166</f>
        <v>23925.13370962</v>
      </c>
    </row>
    <row r="167" customFormat="false" ht="18" hidden="false" customHeight="false" outlineLevel="0" collapsed="false">
      <c r="A167" s="27" t="n">
        <v>43221</v>
      </c>
      <c r="B167" s="29" t="n">
        <v>81.297945</v>
      </c>
      <c r="C167" s="29" t="n">
        <v>5254.457172</v>
      </c>
      <c r="D167" s="29" t="n">
        <f aca="false">+B167+C167</f>
        <v>5335.755117</v>
      </c>
      <c r="E167" s="31" t="n">
        <v>0</v>
      </c>
      <c r="F167" s="29" t="n">
        <v>19297.10572936</v>
      </c>
      <c r="G167" s="29" t="n">
        <f aca="false">+E167+F167</f>
        <v>19297.10572936</v>
      </c>
      <c r="H167" s="29" t="n">
        <f aca="false">+D167+G167</f>
        <v>24632.86084636</v>
      </c>
    </row>
    <row r="168" customFormat="false" ht="18" hidden="false" customHeight="false" outlineLevel="0" collapsed="false">
      <c r="A168" s="27" t="n">
        <v>43252</v>
      </c>
      <c r="B168" s="29" t="n">
        <v>2843.491567</v>
      </c>
      <c r="C168" s="29" t="n">
        <v>3565.722451</v>
      </c>
      <c r="D168" s="29" t="n">
        <f aca="false">+B168+C168</f>
        <v>6409.214018</v>
      </c>
      <c r="E168" s="31" t="n">
        <v>0</v>
      </c>
      <c r="F168" s="29" t="n">
        <v>31153.2027842909</v>
      </c>
      <c r="G168" s="29" t="n">
        <f aca="false">+E168+F168</f>
        <v>31153.2027842909</v>
      </c>
      <c r="H168" s="29" t="n">
        <f aca="false">+D168+G168</f>
        <v>37562.4168022909</v>
      </c>
    </row>
    <row r="169" customFormat="false" ht="18" hidden="false" customHeight="false" outlineLevel="0" collapsed="false">
      <c r="A169" s="27" t="n">
        <v>43282</v>
      </c>
      <c r="B169" s="29" t="n">
        <v>337.766729</v>
      </c>
      <c r="C169" s="29" t="n">
        <v>2807.202964</v>
      </c>
      <c r="D169" s="29" t="n">
        <f aca="false">+B169+C169</f>
        <v>3144.969693</v>
      </c>
      <c r="E169" s="31" t="n">
        <v>0</v>
      </c>
      <c r="F169" s="29" t="n">
        <v>11512.7751835377</v>
      </c>
      <c r="G169" s="29" t="n">
        <f aca="false">+E169+F169</f>
        <v>11512.7751835377</v>
      </c>
      <c r="H169" s="29" t="n">
        <f aca="false">+D169+G169</f>
        <v>14657.7448765377</v>
      </c>
    </row>
    <row r="170" customFormat="false" ht="18" hidden="false" customHeight="false" outlineLevel="0" collapsed="false">
      <c r="A170" s="27" t="n">
        <v>43313</v>
      </c>
      <c r="B170" s="29" t="n">
        <v>2872.384164</v>
      </c>
      <c r="C170" s="29" t="n">
        <v>3760.752289</v>
      </c>
      <c r="D170" s="29" t="n">
        <f aca="false">+B170+C170</f>
        <v>6633.136453</v>
      </c>
      <c r="E170" s="31" t="n">
        <v>0</v>
      </c>
      <c r="F170" s="29" t="n">
        <v>12063.4080401832</v>
      </c>
      <c r="G170" s="29" t="n">
        <f aca="false">+E170+F170</f>
        <v>12063.4080401832</v>
      </c>
      <c r="H170" s="29" t="n">
        <f aca="false">+D170+G170</f>
        <v>18696.5444931832</v>
      </c>
    </row>
    <row r="171" customFormat="false" ht="18" hidden="false" customHeight="false" outlineLevel="0" collapsed="false">
      <c r="A171" s="27" t="n">
        <v>43344</v>
      </c>
      <c r="B171" s="29" t="n">
        <v>348.250144</v>
      </c>
      <c r="C171" s="29" t="n">
        <v>3581.953871</v>
      </c>
      <c r="D171" s="29" t="n">
        <f aca="false">+B171+C171</f>
        <v>3930.204015</v>
      </c>
      <c r="E171" s="31" t="n">
        <v>0</v>
      </c>
      <c r="F171" s="29" t="n">
        <v>17554.928654167</v>
      </c>
      <c r="G171" s="29" t="n">
        <f aca="false">+E171+F171</f>
        <v>17554.928654167</v>
      </c>
      <c r="H171" s="29" t="n">
        <f aca="false">+D171+G171</f>
        <v>21485.132669167</v>
      </c>
    </row>
    <row r="172" customFormat="false" ht="18" hidden="false" customHeight="false" outlineLevel="0" collapsed="false">
      <c r="A172" s="27" t="n">
        <v>43374</v>
      </c>
      <c r="B172" s="29" t="n">
        <v>2905.596551</v>
      </c>
      <c r="C172" s="29" t="n">
        <v>4877.868893</v>
      </c>
      <c r="D172" s="29" t="n">
        <f aca="false">+B172+C172</f>
        <v>7783.465444</v>
      </c>
      <c r="E172" s="31" t="n">
        <v>0</v>
      </c>
      <c r="F172" s="29" t="n">
        <v>13169.3660886573</v>
      </c>
      <c r="G172" s="29" t="n">
        <f aca="false">+E172+F172</f>
        <v>13169.3660886573</v>
      </c>
      <c r="H172" s="29" t="n">
        <f aca="false">+D172+G172</f>
        <v>20952.8315326573</v>
      </c>
    </row>
    <row r="173" customFormat="false" ht="18" hidden="false" customHeight="false" outlineLevel="0" collapsed="false">
      <c r="A173" s="27" t="n">
        <v>43405</v>
      </c>
      <c r="B173" s="29" t="n">
        <v>287.11721</v>
      </c>
      <c r="C173" s="29" t="n">
        <v>2908.980261</v>
      </c>
      <c r="D173" s="29" t="n">
        <f aca="false">+B173+C173</f>
        <v>3196.097471</v>
      </c>
      <c r="E173" s="31" t="n">
        <v>0</v>
      </c>
      <c r="F173" s="29" t="n">
        <v>8713.8413515526</v>
      </c>
      <c r="G173" s="29" t="n">
        <f aca="false">+E173+F173</f>
        <v>8713.8413515526</v>
      </c>
      <c r="H173" s="29" t="n">
        <f aca="false">+D173+G173</f>
        <v>11909.9388225526</v>
      </c>
    </row>
    <row r="174" customFormat="false" ht="18" hidden="false" customHeight="false" outlineLevel="0" collapsed="false">
      <c r="A174" s="27" t="n">
        <v>43435</v>
      </c>
      <c r="B174" s="29" t="n">
        <v>2158.295451</v>
      </c>
      <c r="C174" s="29" t="n">
        <v>4117.630368</v>
      </c>
      <c r="D174" s="29" t="n">
        <f aca="false">+B174+C174</f>
        <v>6275.925819</v>
      </c>
      <c r="E174" s="31" t="n">
        <v>0</v>
      </c>
      <c r="F174" s="29" t="n">
        <v>28541.4119894917</v>
      </c>
      <c r="G174" s="29" t="n">
        <f aca="false">+E174+F174</f>
        <v>28541.4119894917</v>
      </c>
      <c r="H174" s="29" t="n">
        <f aca="false">+D174+G174</f>
        <v>34817.3378084917</v>
      </c>
    </row>
    <row r="175" customFormat="false" ht="18" hidden="false" customHeight="false" outlineLevel="0" collapsed="false">
      <c r="A175" s="36" t="n">
        <v>43466</v>
      </c>
      <c r="B175" s="29" t="n">
        <v>586.519446</v>
      </c>
      <c r="C175" s="29" t="n">
        <v>3051.500263</v>
      </c>
      <c r="D175" s="29" t="n">
        <f aca="false">+B175+C175</f>
        <v>3638.019709</v>
      </c>
      <c r="E175" s="35" t="n">
        <v>0</v>
      </c>
      <c r="F175" s="34" t="n">
        <v>14412.403124</v>
      </c>
      <c r="G175" s="29" t="n">
        <f aca="false">+E175+F175</f>
        <v>14412.403124</v>
      </c>
      <c r="H175" s="29" t="n">
        <f aca="false">+D175+G175</f>
        <v>18050.422833</v>
      </c>
    </row>
    <row r="176" customFormat="false" ht="18" hidden="false" customHeight="false" outlineLevel="0" collapsed="false">
      <c r="A176" s="36" t="n">
        <v>43497</v>
      </c>
      <c r="B176" s="29" t="n">
        <v>750.239123</v>
      </c>
      <c r="C176" s="29" t="n">
        <v>5137.493181</v>
      </c>
      <c r="D176" s="29" t="n">
        <f aca="false">+B176+C176</f>
        <v>5887.732304</v>
      </c>
      <c r="E176" s="35" t="n">
        <v>0</v>
      </c>
      <c r="F176" s="34" t="n">
        <v>24367.444943</v>
      </c>
      <c r="G176" s="29" t="n">
        <f aca="false">+E176+F176</f>
        <v>24367.444943</v>
      </c>
      <c r="H176" s="29" t="n">
        <f aca="false">+D176+G176</f>
        <v>30255.177247</v>
      </c>
    </row>
    <row r="177" customFormat="false" ht="18" hidden="false" customHeight="false" outlineLevel="0" collapsed="false">
      <c r="A177" s="36" t="n">
        <v>43525</v>
      </c>
      <c r="B177" s="29" t="n">
        <v>788.631717</v>
      </c>
      <c r="C177" s="29" t="n">
        <v>4978.864379</v>
      </c>
      <c r="D177" s="29" t="n">
        <f aca="false">+B177+C177</f>
        <v>5767.496096</v>
      </c>
      <c r="E177" s="35" t="n">
        <v>0</v>
      </c>
      <c r="F177" s="34" t="n">
        <v>19018</v>
      </c>
      <c r="G177" s="29" t="n">
        <f aca="false">+E177+F177</f>
        <v>19018</v>
      </c>
      <c r="H177" s="29" t="n">
        <f aca="false">+D177+G177</f>
        <v>24785.496096</v>
      </c>
    </row>
    <row r="178" customFormat="false" ht="18" hidden="false" customHeight="false" outlineLevel="0" collapsed="false">
      <c r="A178" s="36" t="n">
        <v>43556</v>
      </c>
      <c r="B178" s="29" t="n">
        <v>1093.999366</v>
      </c>
      <c r="C178" s="29" t="n">
        <v>6487.396494</v>
      </c>
      <c r="D178" s="29" t="n">
        <f aca="false">+B178+C178</f>
        <v>7581.39586</v>
      </c>
      <c r="E178" s="35" t="n">
        <v>0</v>
      </c>
      <c r="F178" s="34" t="n">
        <v>19259.450047</v>
      </c>
      <c r="G178" s="29" t="n">
        <f aca="false">+E178+F178</f>
        <v>19259.450047</v>
      </c>
      <c r="H178" s="29" t="n">
        <f aca="false">+D178+G178</f>
        <v>26840.845907</v>
      </c>
    </row>
    <row r="179" customFormat="false" ht="18" hidden="false" customHeight="false" outlineLevel="0" collapsed="false">
      <c r="A179" s="36" t="n">
        <v>43586</v>
      </c>
      <c r="B179" s="29" t="n">
        <v>1022.938797</v>
      </c>
      <c r="C179" s="29" t="n">
        <v>3499.44075650428</v>
      </c>
      <c r="D179" s="29" t="n">
        <f aca="false">+B179+C179</f>
        <v>4522.37955350428</v>
      </c>
      <c r="E179" s="35" t="n">
        <v>0</v>
      </c>
      <c r="F179" s="34" t="n">
        <v>20060.2</v>
      </c>
      <c r="G179" s="30" t="n">
        <f aca="false">+E179+F179</f>
        <v>20060.2</v>
      </c>
      <c r="H179" s="30" t="n">
        <f aca="false">+D179+G179</f>
        <v>24582.5795535043</v>
      </c>
    </row>
    <row r="180" customFormat="false" ht="18" hidden="false" customHeight="false" outlineLevel="0" collapsed="false">
      <c r="A180" s="36" t="n">
        <v>43617</v>
      </c>
      <c r="B180" s="29" t="n">
        <v>10663.803174</v>
      </c>
      <c r="C180" s="29" t="n">
        <v>4734.765402</v>
      </c>
      <c r="D180" s="29" t="n">
        <f aca="false">+B180+C180</f>
        <v>15398.568576</v>
      </c>
      <c r="E180" s="35" t="n">
        <v>0</v>
      </c>
      <c r="F180" s="34" t="n">
        <v>32212.4</v>
      </c>
      <c r="G180" s="30" t="n">
        <f aca="false">+E180+F180</f>
        <v>32212.4</v>
      </c>
      <c r="H180" s="30" t="n">
        <f aca="false">+D180+G180</f>
        <v>47610.968576</v>
      </c>
    </row>
    <row r="181" customFormat="false" ht="18" hidden="false" customHeight="false" outlineLevel="0" collapsed="false">
      <c r="A181" s="36" t="n">
        <v>43647</v>
      </c>
      <c r="B181" s="29" t="n">
        <v>685.095958</v>
      </c>
      <c r="C181" s="29" t="n">
        <v>4549.67221248252</v>
      </c>
      <c r="D181" s="29" t="n">
        <f aca="false">+B181+C181</f>
        <v>5234.76817048252</v>
      </c>
      <c r="E181" s="35" t="n">
        <v>0</v>
      </c>
      <c r="F181" s="34" t="n">
        <v>18882.4559652</v>
      </c>
      <c r="G181" s="30" t="n">
        <f aca="false">+E181+F181</f>
        <v>18882.4559652</v>
      </c>
      <c r="H181" s="30" t="n">
        <f aca="false">+D181+G181</f>
        <v>24117.2241356825</v>
      </c>
    </row>
    <row r="182" customFormat="false" ht="18" hidden="false" customHeight="false" outlineLevel="0" collapsed="false">
      <c r="A182" s="36" t="n">
        <v>43678</v>
      </c>
      <c r="B182" s="29" t="n">
        <v>10476.714705</v>
      </c>
      <c r="C182" s="29" t="n">
        <v>4697.053313292</v>
      </c>
      <c r="D182" s="29" t="n">
        <f aca="false">+B182+C182</f>
        <v>15173.768018292</v>
      </c>
      <c r="E182" s="35" t="n">
        <v>0</v>
      </c>
      <c r="F182" s="34" t="n">
        <v>11589.11201389</v>
      </c>
      <c r="G182" s="30" t="n">
        <f aca="false">+E182+F182</f>
        <v>11589.11201389</v>
      </c>
      <c r="H182" s="30" t="n">
        <f aca="false">+D182+G182</f>
        <v>26762.880032182</v>
      </c>
    </row>
    <row r="183" customFormat="false" ht="18" hidden="false" customHeight="false" outlineLevel="0" collapsed="false">
      <c r="A183" s="36" t="n">
        <v>43709</v>
      </c>
      <c r="B183" s="29" t="n">
        <v>1186.313751</v>
      </c>
      <c r="C183" s="29" t="n">
        <v>4586.90697554336</v>
      </c>
      <c r="D183" s="29" t="n">
        <f aca="false">+B183+C183</f>
        <v>5773.22072654336</v>
      </c>
      <c r="E183" s="35" t="n">
        <v>0</v>
      </c>
      <c r="F183" s="34" t="n">
        <v>23581.07418452</v>
      </c>
      <c r="G183" s="30" t="n">
        <f aca="false">+E183+F183</f>
        <v>23581.07418452</v>
      </c>
      <c r="H183" s="30" t="n">
        <f aca="false">+D183+G183</f>
        <v>29354.2949110634</v>
      </c>
    </row>
    <row r="184" customFormat="false" ht="18" hidden="false" customHeight="false" outlineLevel="0" collapsed="false">
      <c r="A184" s="36" t="n">
        <v>43739</v>
      </c>
      <c r="B184" s="29" t="n">
        <v>11398.850678</v>
      </c>
      <c r="C184" s="29" t="n">
        <v>4983.99834576129</v>
      </c>
      <c r="D184" s="29" t="n">
        <f aca="false">+B184+C184</f>
        <v>16382.8490237613</v>
      </c>
      <c r="E184" s="35" t="n">
        <v>0</v>
      </c>
      <c r="F184" s="34" t="n">
        <v>23253.33401274</v>
      </c>
      <c r="G184" s="30" t="n">
        <f aca="false">+E184+F184</f>
        <v>23253.33401274</v>
      </c>
      <c r="H184" s="30" t="n">
        <f aca="false">+D184+G184</f>
        <v>39636.1830365013</v>
      </c>
    </row>
    <row r="185" customFormat="false" ht="18" hidden="false" customHeight="false" outlineLevel="0" collapsed="false">
      <c r="A185" s="36" t="n">
        <v>43770</v>
      </c>
      <c r="B185" s="29" t="n">
        <v>3269.525705</v>
      </c>
      <c r="C185" s="29" t="n">
        <v>5801.66984721549</v>
      </c>
      <c r="D185" s="29" t="n">
        <f aca="false">+B185+C185</f>
        <v>9071.19555221549</v>
      </c>
      <c r="E185" s="35" t="n">
        <v>0</v>
      </c>
      <c r="F185" s="34" t="n">
        <v>26000.5063579677</v>
      </c>
      <c r="G185" s="30" t="n">
        <f aca="false">+E185+F185</f>
        <v>26000.5063579677</v>
      </c>
      <c r="H185" s="30" t="n">
        <f aca="false">+D185+G185</f>
        <v>35071.7019101832</v>
      </c>
    </row>
    <row r="186" customFormat="false" ht="18" hidden="false" customHeight="false" outlineLevel="0" collapsed="false">
      <c r="A186" s="36" t="n">
        <v>43800</v>
      </c>
      <c r="B186" s="35" t="n">
        <v>0</v>
      </c>
      <c r="C186" s="29" t="n">
        <v>5187.045967</v>
      </c>
      <c r="D186" s="29" t="n">
        <f aca="false">+B186+C186</f>
        <v>5187.045967</v>
      </c>
      <c r="E186" s="35" t="n">
        <v>0</v>
      </c>
      <c r="F186" s="34" t="n">
        <v>21300.5616226282</v>
      </c>
      <c r="G186" s="30" t="n">
        <f aca="false">+E186+F186</f>
        <v>21300.5616226282</v>
      </c>
      <c r="H186" s="30" t="n">
        <f aca="false">+D186+G186</f>
        <v>26487.6075896282</v>
      </c>
    </row>
    <row r="187" customFormat="false" ht="18" hidden="false" customHeight="false" outlineLevel="0" collapsed="false">
      <c r="A187" s="27" t="n">
        <v>43831</v>
      </c>
      <c r="B187" s="29" t="n">
        <v>597.949271</v>
      </c>
      <c r="C187" s="29" t="n">
        <v>4608.7150205408</v>
      </c>
      <c r="D187" s="29" t="n">
        <f aca="false">+B187+C187</f>
        <v>5206.6642915408</v>
      </c>
      <c r="E187" s="35" t="n">
        <v>0</v>
      </c>
      <c r="F187" s="34" t="n">
        <v>17563.165846777</v>
      </c>
      <c r="G187" s="30" t="n">
        <f aca="false">+E187+F187</f>
        <v>17563.165846777</v>
      </c>
      <c r="H187" s="30" t="n">
        <f aca="false">+D187+G187</f>
        <v>22769.8301383178</v>
      </c>
    </row>
    <row r="188" customFormat="false" ht="18" hidden="false" customHeight="false" outlineLevel="0" collapsed="false">
      <c r="A188" s="27" t="n">
        <v>43862</v>
      </c>
      <c r="B188" s="29" t="n">
        <v>611.22662</v>
      </c>
      <c r="C188" s="29" t="n">
        <v>4189.5564365</v>
      </c>
      <c r="D188" s="29" t="n">
        <f aca="false">+B188+C188</f>
        <v>4800.7830565</v>
      </c>
      <c r="E188" s="35" t="n">
        <v>0</v>
      </c>
      <c r="F188" s="34" t="n">
        <v>24819.0926370586</v>
      </c>
      <c r="G188" s="30" t="n">
        <f aca="false">+E188+F188</f>
        <v>24819.0926370586</v>
      </c>
      <c r="H188" s="30" t="n">
        <f aca="false">+D188+G188</f>
        <v>29619.8756935586</v>
      </c>
    </row>
    <row r="189" customFormat="false" ht="18" hidden="false" customHeight="false" outlineLevel="0" collapsed="false">
      <c r="A189" s="27" t="n">
        <v>43891</v>
      </c>
      <c r="B189" s="29" t="n">
        <v>1390.346095</v>
      </c>
      <c r="C189" s="29" t="n">
        <v>6053.09259552284</v>
      </c>
      <c r="D189" s="29" t="n">
        <f aca="false">+B189+C189</f>
        <v>7443.43869052284</v>
      </c>
      <c r="E189" s="35" t="n">
        <v>0</v>
      </c>
      <c r="F189" s="34" t="n">
        <v>22169.2602324542</v>
      </c>
      <c r="G189" s="30" t="n">
        <f aca="false">+E189+F189</f>
        <v>22169.2602324542</v>
      </c>
      <c r="H189" s="30" t="n">
        <f aca="false">+D189+G189</f>
        <v>29612.6989229771</v>
      </c>
    </row>
    <row r="190" customFormat="false" ht="18" hidden="false" customHeight="false" outlineLevel="0" collapsed="false">
      <c r="A190" s="27" t="n">
        <v>43922</v>
      </c>
      <c r="B190" s="29" t="n">
        <v>1064.714727</v>
      </c>
      <c r="C190" s="29" t="n">
        <v>8071.3547254646</v>
      </c>
      <c r="D190" s="29" t="n">
        <f aca="false">+B190+C190</f>
        <v>9136.0694524646</v>
      </c>
      <c r="E190" s="35" t="n">
        <v>0</v>
      </c>
      <c r="F190" s="34" t="n">
        <v>14356.7689553941</v>
      </c>
      <c r="G190" s="30" t="n">
        <f aca="false">+E190+F190</f>
        <v>14356.7689553941</v>
      </c>
      <c r="H190" s="30" t="n">
        <f aca="false">+D190+G190</f>
        <v>23492.8384078587</v>
      </c>
    </row>
    <row r="191" customFormat="false" ht="18" hidden="false" customHeight="false" outlineLevel="0" collapsed="false">
      <c r="A191" s="27" t="n">
        <v>43952</v>
      </c>
      <c r="B191" s="29" t="n">
        <v>651.573636</v>
      </c>
      <c r="C191" s="29" t="n">
        <v>2822.786933425</v>
      </c>
      <c r="D191" s="29" t="n">
        <f aca="false">+B191+C191</f>
        <v>3474.360569425</v>
      </c>
      <c r="E191" s="35" t="n">
        <v>0</v>
      </c>
      <c r="F191" s="34" t="n">
        <v>21014.9222266064</v>
      </c>
      <c r="G191" s="30" t="n">
        <f aca="false">+E191+F191</f>
        <v>21014.9222266064</v>
      </c>
      <c r="H191" s="30" t="n">
        <f aca="false">+D191+G191</f>
        <v>24489.2827960314</v>
      </c>
    </row>
    <row r="192" customFormat="false" ht="18" hidden="false" customHeight="false" outlineLevel="0" collapsed="false">
      <c r="A192" s="27" t="n">
        <v>43983</v>
      </c>
      <c r="B192" s="29" t="n">
        <v>11736.895409</v>
      </c>
      <c r="C192" s="29" t="n">
        <v>4029.5327391492</v>
      </c>
      <c r="D192" s="29" t="n">
        <f aca="false">+B192+C192</f>
        <v>15766.4281481492</v>
      </c>
      <c r="E192" s="35" t="n">
        <v>0</v>
      </c>
      <c r="F192" s="34" t="n">
        <v>23282.1352871834</v>
      </c>
      <c r="G192" s="30" t="n">
        <f aca="false">+E192+F192</f>
        <v>23282.1352871834</v>
      </c>
      <c r="H192" s="30" t="n">
        <f aca="false">+D192+G192</f>
        <v>39048.5634353326</v>
      </c>
    </row>
    <row r="193" customFormat="false" ht="18" hidden="false" customHeight="false" outlineLevel="0" collapsed="false">
      <c r="A193" s="27" t="n">
        <v>44013</v>
      </c>
      <c r="B193" s="29" t="n">
        <v>702.976106</v>
      </c>
      <c r="C193" s="29" t="n">
        <v>4350.8770075222</v>
      </c>
      <c r="D193" s="29" t="n">
        <f aca="false">+B193+C193</f>
        <v>5053.8531135222</v>
      </c>
      <c r="E193" s="35" t="n">
        <v>0</v>
      </c>
      <c r="F193" s="37" t="n">
        <v>16635.1423677714</v>
      </c>
      <c r="G193" s="37" t="n">
        <f aca="false">+E193+F193</f>
        <v>16635.1423677714</v>
      </c>
      <c r="H193" s="30" t="n">
        <f aca="false">+D193+G193</f>
        <v>21688.9954812936</v>
      </c>
    </row>
    <row r="194" customFormat="false" ht="18" hidden="false" customHeight="false" outlineLevel="0" collapsed="false">
      <c r="A194" s="27" t="n">
        <v>44044</v>
      </c>
      <c r="B194" s="29" t="n">
        <v>11125.185051512</v>
      </c>
      <c r="C194" s="29" t="n">
        <v>5217.8329746118</v>
      </c>
      <c r="D194" s="29" t="n">
        <f aca="false">+B194+C194</f>
        <v>16343.0180261238</v>
      </c>
      <c r="E194" s="35" t="n">
        <v>0</v>
      </c>
      <c r="F194" s="37" t="n">
        <v>13544.2634869598</v>
      </c>
      <c r="G194" s="37" t="n">
        <f aca="false">+E194+F194</f>
        <v>13544.2634869598</v>
      </c>
      <c r="H194" s="30" t="n">
        <f aca="false">+D194+G194</f>
        <v>29887.2815130836</v>
      </c>
    </row>
    <row r="195" customFormat="false" ht="18" hidden="false" customHeight="false" outlineLevel="0" collapsed="false">
      <c r="A195" s="27" t="n">
        <v>44075</v>
      </c>
      <c r="B195" s="29" t="n">
        <v>875.486266</v>
      </c>
      <c r="C195" s="29" t="n">
        <v>4753.2555311607</v>
      </c>
      <c r="D195" s="29" t="n">
        <f aca="false">+B195+C195</f>
        <v>5628.7417971607</v>
      </c>
      <c r="E195" s="35" t="n">
        <v>0</v>
      </c>
      <c r="F195" s="37" t="n">
        <v>20839.7424608411</v>
      </c>
      <c r="G195" s="37" t="n">
        <f aca="false">+E195+F195</f>
        <v>20839.7424608411</v>
      </c>
      <c r="H195" s="30" t="n">
        <f aca="false">+D195+G195</f>
        <v>26468.4842580018</v>
      </c>
    </row>
    <row r="196" customFormat="false" ht="18" hidden="false" customHeight="false" outlineLevel="0" collapsed="false">
      <c r="A196" s="27" t="n">
        <v>44105</v>
      </c>
      <c r="B196" s="29" t="n">
        <v>12906.792264</v>
      </c>
      <c r="C196" s="29" t="n">
        <v>3985.270072317</v>
      </c>
      <c r="D196" s="29" t="n">
        <f aca="false">+B196+C196</f>
        <v>16892.062336317</v>
      </c>
      <c r="E196" s="35" t="n">
        <v>0</v>
      </c>
      <c r="F196" s="37" t="n">
        <v>8348.91594980972</v>
      </c>
      <c r="G196" s="37" t="n">
        <f aca="false">+E196+F196</f>
        <v>8348.91594980972</v>
      </c>
      <c r="H196" s="30" t="n">
        <f aca="false">+D196+G196</f>
        <v>25240.9782861267</v>
      </c>
    </row>
    <row r="197" customFormat="false" ht="18" hidden="false" customHeight="false" outlineLevel="0" collapsed="false">
      <c r="A197" s="27" t="n">
        <v>44136</v>
      </c>
      <c r="B197" s="29" t="n">
        <v>875.846649</v>
      </c>
      <c r="C197" s="29" t="n">
        <v>6199.0860921166</v>
      </c>
      <c r="D197" s="29" t="n">
        <f aca="false">+B197+C197</f>
        <v>7074.9327411166</v>
      </c>
      <c r="E197" s="35" t="n">
        <v>0</v>
      </c>
      <c r="F197" s="37" t="n">
        <v>22249.146398881</v>
      </c>
      <c r="G197" s="37" t="n">
        <f aca="false">+E197+F197</f>
        <v>22249.146398881</v>
      </c>
      <c r="H197" s="30" t="n">
        <f aca="false">+D197+G197</f>
        <v>29324.0791399976</v>
      </c>
    </row>
    <row r="198" customFormat="false" ht="18" hidden="false" customHeight="false" outlineLevel="0" collapsed="false">
      <c r="A198" s="27" t="n">
        <v>44166</v>
      </c>
      <c r="B198" s="29" t="n">
        <v>968.448242</v>
      </c>
      <c r="C198" s="29" t="n">
        <v>4987.6012360559</v>
      </c>
      <c r="D198" s="29" t="n">
        <f aca="false">+B198+C198</f>
        <v>5956.0494780559</v>
      </c>
      <c r="E198" s="35" t="n">
        <v>0</v>
      </c>
      <c r="F198" s="37" t="n">
        <v>24492.1089832756</v>
      </c>
      <c r="G198" s="37" t="n">
        <f aca="false">+E198+F198</f>
        <v>24492.1089832756</v>
      </c>
      <c r="H198" s="30" t="n">
        <f aca="false">+D198+G198</f>
        <v>30448.1584613315</v>
      </c>
    </row>
    <row r="199" customFormat="false" ht="18" hidden="false" customHeight="false" outlineLevel="0" collapsed="false">
      <c r="A199" s="36" t="n">
        <v>44197</v>
      </c>
      <c r="B199" s="29" t="n">
        <v>976.27784</v>
      </c>
      <c r="C199" s="29" t="n">
        <v>7617.6447137044</v>
      </c>
      <c r="D199" s="29" t="n">
        <f aca="false">+B199+C199</f>
        <v>8593.9225537044</v>
      </c>
      <c r="E199" s="35" t="n">
        <v>0</v>
      </c>
      <c r="F199" s="29" t="n">
        <v>22202.2847502491</v>
      </c>
      <c r="G199" s="29" t="n">
        <f aca="false">+E199+F199</f>
        <v>22202.2847502491</v>
      </c>
      <c r="H199" s="29" t="n">
        <f aca="false">+D199+G199</f>
        <v>30796.2073039535</v>
      </c>
    </row>
    <row r="200" customFormat="false" ht="18" hidden="false" customHeight="false" outlineLevel="0" collapsed="false">
      <c r="A200" s="38" t="n">
        <v>44228</v>
      </c>
      <c r="B200" s="29" t="n">
        <v>1004.383073</v>
      </c>
      <c r="C200" s="29" t="n">
        <v>4192.1915950163</v>
      </c>
      <c r="D200" s="29" t="n">
        <f aca="false">+B200+C200</f>
        <v>5196.5746680163</v>
      </c>
      <c r="E200" s="35" t="n">
        <v>0</v>
      </c>
      <c r="F200" s="29" t="n">
        <v>22328.5554401697</v>
      </c>
      <c r="G200" s="29" t="n">
        <f aca="false">+E200+F200</f>
        <v>22328.5554401697</v>
      </c>
      <c r="H200" s="29" t="n">
        <f aca="false">+D200+G200</f>
        <v>27525.130108186</v>
      </c>
    </row>
    <row r="201" customFormat="false" ht="18" hidden="false" customHeight="false" outlineLevel="0" collapsed="false">
      <c r="A201" s="38" t="n">
        <v>44256</v>
      </c>
      <c r="B201" s="29" t="n">
        <v>2140.403888</v>
      </c>
      <c r="C201" s="29" t="n">
        <v>7422.4949324998</v>
      </c>
      <c r="D201" s="29" t="n">
        <f aca="false">+B201+C201</f>
        <v>9562.8988204998</v>
      </c>
      <c r="E201" s="35" t="n">
        <v>0</v>
      </c>
      <c r="F201" s="29" t="n">
        <v>28857.7257112952</v>
      </c>
      <c r="G201" s="29" t="n">
        <f aca="false">+E201+F201</f>
        <v>28857.7257112952</v>
      </c>
      <c r="H201" s="29" t="n">
        <f aca="false">+D201+G201</f>
        <v>38420.624531795</v>
      </c>
    </row>
    <row r="202" customFormat="false" ht="18" hidden="false" customHeight="false" outlineLevel="0" collapsed="false">
      <c r="A202" s="38" t="n">
        <v>44287</v>
      </c>
      <c r="B202" s="29" t="n">
        <v>2316.485307405</v>
      </c>
      <c r="C202" s="29" t="n">
        <v>8502.4088991586</v>
      </c>
      <c r="D202" s="29" t="n">
        <f aca="false">+B202+C202</f>
        <v>10818.8942065636</v>
      </c>
      <c r="E202" s="35" t="n">
        <v>0</v>
      </c>
      <c r="F202" s="37" t="n">
        <v>15625.7220684136</v>
      </c>
      <c r="G202" s="37" t="n">
        <f aca="false">+E202+F202</f>
        <v>15625.7220684136</v>
      </c>
      <c r="H202" s="30" t="n">
        <f aca="false">+D202+G202</f>
        <v>26444.6162749772</v>
      </c>
    </row>
    <row r="203" customFormat="false" ht="18" hidden="false" customHeight="false" outlineLevel="0" collapsed="false">
      <c r="A203" s="38" t="n">
        <v>44317</v>
      </c>
      <c r="B203" s="29" t="n">
        <v>1051.7513738093</v>
      </c>
      <c r="C203" s="29" t="n">
        <v>5783.9648577012</v>
      </c>
      <c r="D203" s="29" t="n">
        <f aca="false">+B203+C203</f>
        <v>6835.7162315105</v>
      </c>
      <c r="E203" s="35" t="n">
        <v>0</v>
      </c>
      <c r="F203" s="29" t="n">
        <v>22222.2842054065</v>
      </c>
      <c r="G203" s="29" t="n">
        <f aca="false">+E203+F203</f>
        <v>22222.2842054065</v>
      </c>
      <c r="H203" s="29" t="n">
        <f aca="false">+D203+G203</f>
        <v>29058.000436917</v>
      </c>
    </row>
    <row r="204" customFormat="false" ht="18" hidden="false" customHeight="false" outlineLevel="0" collapsed="false">
      <c r="A204" s="38" t="n">
        <v>44348</v>
      </c>
      <c r="B204" s="29" t="n">
        <v>9023.183726</v>
      </c>
      <c r="C204" s="29" t="n">
        <v>7353.9791978259</v>
      </c>
      <c r="D204" s="29" t="n">
        <f aca="false">+B204+C204</f>
        <v>16377.1629238259</v>
      </c>
      <c r="E204" s="35" t="n">
        <v>0</v>
      </c>
      <c r="F204" s="29" t="n">
        <v>29071.9170129448</v>
      </c>
      <c r="G204" s="29" t="n">
        <f aca="false">+E204+F204</f>
        <v>29071.9170129448</v>
      </c>
      <c r="H204" s="29" t="n">
        <f aca="false">+D204+G204</f>
        <v>45449.0799367707</v>
      </c>
    </row>
    <row r="205" customFormat="false" ht="18" hidden="false" customHeight="false" outlineLevel="0" collapsed="false">
      <c r="A205" s="38" t="n">
        <v>44378</v>
      </c>
      <c r="B205" s="29" t="n">
        <v>1268.6525041572</v>
      </c>
      <c r="C205" s="29" t="n">
        <v>7441.3162339018</v>
      </c>
      <c r="D205" s="29" t="n">
        <f aca="false">+B205+C205</f>
        <v>8709.968738059</v>
      </c>
      <c r="E205" s="35" t="n">
        <v>0</v>
      </c>
      <c r="F205" s="29" t="n">
        <v>4181.79005692481</v>
      </c>
      <c r="G205" s="29" t="n">
        <f aca="false">+E205+F205</f>
        <v>4181.79005692481</v>
      </c>
      <c r="H205" s="29" t="n">
        <f aca="false">+D205+G205</f>
        <v>12891.7587949838</v>
      </c>
    </row>
    <row r="206" customFormat="false" ht="18" hidden="false" customHeight="false" outlineLevel="0" collapsed="false">
      <c r="A206" s="38" t="n">
        <v>44409</v>
      </c>
      <c r="B206" s="29" t="n">
        <v>9051.394971</v>
      </c>
      <c r="C206" s="29" t="n">
        <v>7986.6840365461</v>
      </c>
      <c r="D206" s="29" t="n">
        <f aca="false">+B206+C206</f>
        <v>17038.0790075461</v>
      </c>
      <c r="E206" s="35" t="n">
        <v>0</v>
      </c>
      <c r="F206" s="29" t="n">
        <v>24745.5683489385</v>
      </c>
      <c r="G206" s="29" t="n">
        <f aca="false">+E206+F206</f>
        <v>24745.5683489385</v>
      </c>
      <c r="H206" s="29" t="n">
        <f aca="false">+D206+G206</f>
        <v>41783.6473564846</v>
      </c>
    </row>
    <row r="207" customFormat="false" ht="18" hidden="false" customHeight="false" outlineLevel="0" collapsed="false">
      <c r="A207" s="38" t="n">
        <v>44440</v>
      </c>
      <c r="B207" s="29" t="n">
        <v>2673.387236</v>
      </c>
      <c r="C207" s="29" t="n">
        <v>8970.6647399264</v>
      </c>
      <c r="D207" s="29" t="n">
        <f aca="false">+B207+C207</f>
        <v>11644.0519759264</v>
      </c>
      <c r="E207" s="35" t="n">
        <v>0</v>
      </c>
      <c r="F207" s="29" t="n">
        <v>15387.6436910496</v>
      </c>
      <c r="G207" s="29" t="n">
        <f aca="false">+E207+F207</f>
        <v>15387.6436910496</v>
      </c>
      <c r="H207" s="29" t="n">
        <f aca="false">+D207+G207</f>
        <v>27031.695666976</v>
      </c>
    </row>
    <row r="208" customFormat="false" ht="18" hidden="false" customHeight="false" outlineLevel="0" collapsed="false">
      <c r="A208" s="38" t="n">
        <v>44470</v>
      </c>
      <c r="B208" s="29" t="n">
        <v>9183.769243</v>
      </c>
      <c r="C208" s="29" t="n">
        <v>13715.938748589</v>
      </c>
      <c r="D208" s="29" t="n">
        <f aca="false">+B208+C208</f>
        <v>22899.707991589</v>
      </c>
      <c r="E208" s="35" t="n">
        <v>0</v>
      </c>
      <c r="F208" s="29" t="n">
        <v>21133.479829019</v>
      </c>
      <c r="G208" s="29" t="n">
        <f aca="false">+E208+F208</f>
        <v>21133.479829019</v>
      </c>
      <c r="H208" s="29" t="n">
        <f aca="false">+D208+G208</f>
        <v>44033.187820608</v>
      </c>
    </row>
    <row r="209" customFormat="false" ht="18" hidden="false" customHeight="false" outlineLevel="0" collapsed="false">
      <c r="A209" s="38" t="n">
        <v>44501</v>
      </c>
      <c r="B209" s="29" t="n">
        <v>1092.129651</v>
      </c>
      <c r="C209" s="29" t="n">
        <v>9881.97831</v>
      </c>
      <c r="D209" s="29" t="n">
        <f aca="false">+B209+C209</f>
        <v>10974.107961</v>
      </c>
      <c r="E209" s="35" t="n">
        <v>0</v>
      </c>
      <c r="F209" s="29" t="n">
        <v>17447.4253104907</v>
      </c>
      <c r="G209" s="29" t="n">
        <f aca="false">+E209+F209</f>
        <v>17447.4253104907</v>
      </c>
      <c r="H209" s="29" t="n">
        <f aca="false">+D209+G209</f>
        <v>28421.5332714907</v>
      </c>
    </row>
    <row r="210" customFormat="false" ht="18" hidden="false" customHeight="false" outlineLevel="0" collapsed="false">
      <c r="A210" s="38" t="n">
        <v>44531</v>
      </c>
      <c r="B210" s="29" t="n">
        <v>748.362222</v>
      </c>
      <c r="C210" s="29" t="n">
        <v>9051.07277798536</v>
      </c>
      <c r="D210" s="29" t="n">
        <f aca="false">+B210+C210</f>
        <v>9799.43499998536</v>
      </c>
      <c r="E210" s="35" t="n">
        <v>0</v>
      </c>
      <c r="F210" s="29" t="n">
        <v>20159.5487893066</v>
      </c>
      <c r="G210" s="29" t="n">
        <f aca="false">+E210+F210</f>
        <v>20159.5487893066</v>
      </c>
      <c r="H210" s="29" t="n">
        <f aca="false">+D210+G210</f>
        <v>29958.9837892919</v>
      </c>
    </row>
    <row r="211" customFormat="false" ht="18" hidden="false" customHeight="false" outlineLevel="0" collapsed="false">
      <c r="A211" s="38" t="n">
        <v>44562</v>
      </c>
      <c r="B211" s="28" t="n">
        <v>963.282412</v>
      </c>
      <c r="C211" s="28" t="n">
        <v>6615.974309</v>
      </c>
      <c r="D211" s="32" t="n">
        <f aca="false">+B211+C211</f>
        <v>7579.256721</v>
      </c>
      <c r="E211" s="39" t="n">
        <v>0</v>
      </c>
      <c r="F211" s="40" t="n">
        <v>21712.9162972085</v>
      </c>
      <c r="G211" s="41" t="n">
        <f aca="false">+E211+F211</f>
        <v>21712.9162972085</v>
      </c>
      <c r="H211" s="28" t="n">
        <f aca="false">+D211+G211</f>
        <v>29292.1730182085</v>
      </c>
    </row>
    <row r="212" customFormat="false" ht="18" hidden="false" customHeight="false" outlineLevel="0" collapsed="false">
      <c r="A212" s="38" t="n">
        <v>44593</v>
      </c>
      <c r="B212" s="28" t="n">
        <v>1400.132735</v>
      </c>
      <c r="C212" s="28" t="n">
        <v>6786.29612539129</v>
      </c>
      <c r="D212" s="32" t="n">
        <f aca="false">+B212+C212</f>
        <v>8186.42886039129</v>
      </c>
      <c r="E212" s="39" t="n">
        <v>0</v>
      </c>
      <c r="F212" s="40" t="n">
        <v>25523.3782025969</v>
      </c>
      <c r="G212" s="41" t="n">
        <f aca="false">+E212+F212</f>
        <v>25523.3782025969</v>
      </c>
      <c r="H212" s="28" t="n">
        <f aca="false">+D212+G212</f>
        <v>33709.8070629881</v>
      </c>
    </row>
    <row r="213" s="42" customFormat="true" ht="18" hidden="false" customHeight="false" outlineLevel="0" collapsed="false">
      <c r="A213" s="38" t="n">
        <v>44621</v>
      </c>
      <c r="B213" s="28" t="n">
        <v>1864.6659847558</v>
      </c>
      <c r="C213" s="28" t="n">
        <v>16186.2749606636</v>
      </c>
      <c r="D213" s="32" t="n">
        <f aca="false">+B213+C213</f>
        <v>18050.9409454194</v>
      </c>
      <c r="E213" s="39" t="n">
        <v>0</v>
      </c>
      <c r="F213" s="40" t="n">
        <v>30916.3423753741</v>
      </c>
      <c r="G213" s="41" t="n">
        <f aca="false">+E213+F213</f>
        <v>30916.3423753741</v>
      </c>
      <c r="H213" s="28" t="n">
        <f aca="false">+D213+G213</f>
        <v>48967.2833207935</v>
      </c>
      <c r="J213" s="0"/>
    </row>
    <row r="214" s="42" customFormat="true" ht="18" hidden="false" customHeight="false" outlineLevel="0" collapsed="false">
      <c r="A214" s="38" t="n">
        <v>44652</v>
      </c>
      <c r="B214" s="28" t="n">
        <v>2951.702548</v>
      </c>
      <c r="C214" s="28" t="n">
        <v>15002.8620669015</v>
      </c>
      <c r="D214" s="32" t="n">
        <f aca="false">+B214+C214</f>
        <v>17954.5646149015</v>
      </c>
      <c r="E214" s="39" t="n">
        <v>0</v>
      </c>
      <c r="F214" s="40" t="n">
        <v>19934.3001921457</v>
      </c>
      <c r="G214" s="41" t="n">
        <f aca="false">+E214+F214</f>
        <v>19934.3001921457</v>
      </c>
      <c r="H214" s="28" t="n">
        <f aca="false">+D214+G214</f>
        <v>37888.8648070472</v>
      </c>
      <c r="J214" s="0"/>
    </row>
    <row r="215" s="42" customFormat="true" ht="18" hidden="false" customHeight="false" outlineLevel="0" collapsed="false">
      <c r="A215" s="38" t="n">
        <v>44682</v>
      </c>
      <c r="B215" s="28" t="n">
        <v>4320.312225</v>
      </c>
      <c r="C215" s="28" t="n">
        <v>11602.7541850371</v>
      </c>
      <c r="D215" s="32" t="n">
        <f aca="false">+B215+C215</f>
        <v>15923.0664100371</v>
      </c>
      <c r="E215" s="39" t="n">
        <v>0</v>
      </c>
      <c r="F215" s="41" t="n">
        <v>25232.6638632162</v>
      </c>
      <c r="G215" s="41" t="n">
        <f aca="false">+E215+F215</f>
        <v>25232.6638632162</v>
      </c>
      <c r="H215" s="28" t="n">
        <f aca="false">+D215+G215</f>
        <v>41155.7302732533</v>
      </c>
      <c r="J215" s="0"/>
    </row>
    <row r="216" s="42" customFormat="true" ht="18" hidden="false" customHeight="false" outlineLevel="0" collapsed="false">
      <c r="A216" s="38" t="n">
        <v>44713</v>
      </c>
      <c r="B216" s="28" t="n">
        <v>16045.173352</v>
      </c>
      <c r="C216" s="28" t="n">
        <v>16340.8229569762</v>
      </c>
      <c r="D216" s="32" t="n">
        <f aca="false">+B216+C216</f>
        <v>32385.9963089762</v>
      </c>
      <c r="E216" s="39" t="n">
        <v>0</v>
      </c>
      <c r="F216" s="41" t="n">
        <v>67110.3589575932</v>
      </c>
      <c r="G216" s="41" t="n">
        <f aca="false">+E216+F216</f>
        <v>67110.3589575932</v>
      </c>
      <c r="H216" s="28" t="n">
        <f aca="false">+D216+G216</f>
        <v>99496.3552665694</v>
      </c>
      <c r="J216" s="0"/>
    </row>
    <row r="217" s="42" customFormat="true" ht="18" hidden="false" customHeight="false" outlineLevel="0" collapsed="false">
      <c r="A217" s="38" t="n">
        <v>44743</v>
      </c>
      <c r="B217" s="28" t="n">
        <v>1779.14013</v>
      </c>
      <c r="C217" s="28" t="n">
        <v>17046.1179</v>
      </c>
      <c r="D217" s="32" t="n">
        <f aca="false">+B217+C217</f>
        <v>18825.25803</v>
      </c>
      <c r="E217" s="39" t="n">
        <v>0</v>
      </c>
      <c r="F217" s="41" t="n">
        <v>16263.3571313916</v>
      </c>
      <c r="G217" s="41" t="n">
        <f aca="false">+E217+F217</f>
        <v>16263.3571313916</v>
      </c>
      <c r="H217" s="28" t="n">
        <f aca="false">+D217+G217</f>
        <v>35088.6151613916</v>
      </c>
      <c r="J217" s="0"/>
    </row>
    <row r="218" s="42" customFormat="true" ht="18" hidden="false" customHeight="false" outlineLevel="0" collapsed="false">
      <c r="A218" s="38" t="n">
        <v>44774</v>
      </c>
      <c r="B218" s="28" t="n">
        <v>15133.094398</v>
      </c>
      <c r="C218" s="28" t="n">
        <v>18010.756428</v>
      </c>
      <c r="D218" s="32" t="n">
        <f aca="false">+B218+C218</f>
        <v>33143.850826</v>
      </c>
      <c r="E218" s="39" t="n">
        <v>0</v>
      </c>
      <c r="F218" s="41" t="n">
        <v>12383.160806052</v>
      </c>
      <c r="G218" s="41" t="n">
        <f aca="false">+E218+F218</f>
        <v>12383.160806052</v>
      </c>
      <c r="H218" s="28" t="n">
        <f aca="false">+D218+G218</f>
        <v>45527.011632052</v>
      </c>
      <c r="J218" s="0"/>
    </row>
    <row r="219" s="42" customFormat="true" ht="18" hidden="false" customHeight="false" outlineLevel="0" collapsed="false">
      <c r="A219" s="38" t="n">
        <v>44805</v>
      </c>
      <c r="B219" s="28" t="n">
        <v>1967.623266</v>
      </c>
      <c r="C219" s="28" t="n">
        <v>12750.296977</v>
      </c>
      <c r="D219" s="32" t="n">
        <f aca="false">+B219+C219</f>
        <v>14717.920243</v>
      </c>
      <c r="E219" s="39" t="n">
        <v>0</v>
      </c>
      <c r="F219" s="41" t="n">
        <v>24811.3601912335</v>
      </c>
      <c r="G219" s="41" t="n">
        <f aca="false">+E219+F219</f>
        <v>24811.3601912335</v>
      </c>
      <c r="H219" s="28" t="n">
        <f aca="false">+D219+G219</f>
        <v>39529.2804342335</v>
      </c>
      <c r="J219" s="0"/>
    </row>
    <row r="220" s="42" customFormat="true" ht="18" hidden="false" customHeight="false" outlineLevel="0" collapsed="false">
      <c r="A220" s="38" t="n">
        <v>44835</v>
      </c>
      <c r="B220" s="28" t="n">
        <v>17917.333981</v>
      </c>
      <c r="C220" s="28" t="n">
        <v>21005.6813137866</v>
      </c>
      <c r="D220" s="32" t="n">
        <f aca="false">+B220+C220</f>
        <v>38923.0152947866</v>
      </c>
      <c r="E220" s="39" t="n">
        <v>0</v>
      </c>
      <c r="F220" s="41" t="n">
        <v>12110.9872359469</v>
      </c>
      <c r="G220" s="41" t="n">
        <f aca="false">+E220+F220</f>
        <v>12110.9872359469</v>
      </c>
      <c r="H220" s="28" t="n">
        <f aca="false">+D220+G220</f>
        <v>51034.0025307335</v>
      </c>
      <c r="J220" s="0"/>
    </row>
    <row r="221" s="42" customFormat="true" ht="18" hidden="false" customHeight="false" outlineLevel="0" collapsed="false">
      <c r="A221" s="38" t="n">
        <v>44866</v>
      </c>
      <c r="B221" s="28" t="n">
        <v>2423.872662</v>
      </c>
      <c r="C221" s="28" t="n">
        <v>12757.217409</v>
      </c>
      <c r="D221" s="32" t="n">
        <f aca="false">+B221+C221</f>
        <v>15181.090071</v>
      </c>
      <c r="E221" s="39" t="n">
        <v>0</v>
      </c>
      <c r="F221" s="41" t="n">
        <v>47985.6825350268</v>
      </c>
      <c r="G221" s="41" t="n">
        <f aca="false">+E221+F221</f>
        <v>47985.6825350268</v>
      </c>
      <c r="H221" s="28" t="n">
        <f aca="false">+D221+G221</f>
        <v>63166.7726060268</v>
      </c>
      <c r="J221" s="0"/>
    </row>
    <row r="222" s="42" customFormat="true" ht="18" hidden="false" customHeight="false" outlineLevel="0" collapsed="false">
      <c r="A222" s="38" t="n">
        <v>44896</v>
      </c>
      <c r="B222" s="28" t="n">
        <v>1587.750049</v>
      </c>
      <c r="C222" s="28" t="n">
        <v>11564.144568</v>
      </c>
      <c r="D222" s="32" t="n">
        <f aca="false">+B222+C222</f>
        <v>13151.894617</v>
      </c>
      <c r="E222" s="39" t="n">
        <v>0</v>
      </c>
      <c r="F222" s="41" t="n">
        <v>26224.000742155</v>
      </c>
      <c r="G222" s="41" t="n">
        <f aca="false">+E222+F222</f>
        <v>26224.000742155</v>
      </c>
      <c r="H222" s="28" t="n">
        <f aca="false">+D222+G222</f>
        <v>39375.895359155</v>
      </c>
      <c r="J222" s="0"/>
    </row>
    <row r="223" s="42" customFormat="true" ht="18" hidden="false" customHeight="false" outlineLevel="0" collapsed="false">
      <c r="A223" s="38" t="n">
        <v>44927</v>
      </c>
      <c r="B223" s="28" t="n">
        <v>1289.719186</v>
      </c>
      <c r="C223" s="28" t="n">
        <v>14631.188429</v>
      </c>
      <c r="D223" s="32" t="n">
        <f aca="false">+B223+C223</f>
        <v>15920.907615</v>
      </c>
      <c r="E223" s="39" t="n">
        <v>0</v>
      </c>
      <c r="F223" s="41" t="n">
        <v>13738.9144485775</v>
      </c>
      <c r="G223" s="41" t="n">
        <f aca="false">+E223+F223</f>
        <v>13738.9144485775</v>
      </c>
      <c r="H223" s="28" t="n">
        <f aca="false">+D223+G223</f>
        <v>29659.8220635775</v>
      </c>
      <c r="J223" s="0"/>
    </row>
    <row r="224" s="42" customFormat="true" ht="18" hidden="false" customHeight="false" outlineLevel="0" collapsed="false">
      <c r="A224" s="38" t="n">
        <v>44958</v>
      </c>
      <c r="B224" s="28" t="n">
        <v>1569.833164</v>
      </c>
      <c r="C224" s="28" t="n">
        <v>11481.773522</v>
      </c>
      <c r="D224" s="32" t="n">
        <f aca="false">+B224+C224</f>
        <v>13051.606686</v>
      </c>
      <c r="E224" s="39" t="n">
        <v>0</v>
      </c>
      <c r="F224" s="41" t="n">
        <v>5946.39305411481</v>
      </c>
      <c r="G224" s="41" t="n">
        <f aca="false">+E224+F224</f>
        <v>5946.39305411481</v>
      </c>
      <c r="H224" s="28" t="n">
        <f aca="false">+D224+G224</f>
        <v>18997.9997401148</v>
      </c>
      <c r="J224" s="0"/>
    </row>
    <row r="225" s="42" customFormat="true" ht="18" hidden="false" customHeight="false" outlineLevel="0" collapsed="false">
      <c r="A225" s="38" t="n">
        <v>44986</v>
      </c>
      <c r="B225" s="28" t="n">
        <v>2431.61287738445</v>
      </c>
      <c r="C225" s="28" t="n">
        <v>19799.0149313581</v>
      </c>
      <c r="D225" s="32" t="n">
        <f aca="false">+B225+C225</f>
        <v>22230.6278087426</v>
      </c>
      <c r="E225" s="39" t="n">
        <v>0</v>
      </c>
      <c r="F225" s="41" t="n">
        <v>37242.7900149802</v>
      </c>
      <c r="G225" s="41" t="n">
        <f aca="false">+E225+F225</f>
        <v>37242.7900149802</v>
      </c>
      <c r="H225" s="28" t="n">
        <f aca="false">+D225+G225</f>
        <v>59473.4178237228</v>
      </c>
      <c r="J225" s="0"/>
    </row>
    <row r="226" s="42" customFormat="true" ht="18" hidden="false" customHeight="false" outlineLevel="0" collapsed="false">
      <c r="A226" s="38" t="n">
        <v>45017</v>
      </c>
      <c r="B226" s="28" t="n">
        <v>4509.312124</v>
      </c>
      <c r="C226" s="28" t="n">
        <v>18268.48986</v>
      </c>
      <c r="D226" s="32" t="n">
        <f aca="false">+B226+C226</f>
        <v>22777.801984</v>
      </c>
      <c r="E226" s="39" t="n">
        <v>0</v>
      </c>
      <c r="F226" s="41" t="n">
        <v>28237.3002380247</v>
      </c>
      <c r="G226" s="41" t="n">
        <f aca="false">+E226+F226</f>
        <v>28237.3002380247</v>
      </c>
      <c r="H226" s="28" t="n">
        <f aca="false">+D226+G226</f>
        <v>51015.1022220247</v>
      </c>
      <c r="J226" s="0"/>
    </row>
    <row r="227" s="42" customFormat="true" ht="18" hidden="false" customHeight="false" outlineLevel="0" collapsed="false">
      <c r="A227" s="38" t="n">
        <v>45047</v>
      </c>
      <c r="B227" s="28" t="n">
        <v>5537.660101</v>
      </c>
      <c r="C227" s="28" t="n">
        <v>16178.939558</v>
      </c>
      <c r="D227" s="32" t="n">
        <f aca="false">+B227+C227</f>
        <v>21716.599659</v>
      </c>
      <c r="E227" s="39" t="n">
        <v>0</v>
      </c>
      <c r="F227" s="41" t="n">
        <v>13286.534442662</v>
      </c>
      <c r="G227" s="41" t="n">
        <f aca="false">+E227+F227</f>
        <v>13286.534442662</v>
      </c>
      <c r="H227" s="28" t="n">
        <f aca="false">+D227+G227</f>
        <v>35003.134101662</v>
      </c>
      <c r="J227" s="0"/>
    </row>
    <row r="228" s="42" customFormat="true" ht="18" hidden="false" customHeight="false" outlineLevel="0" collapsed="false">
      <c r="A228" s="38" t="n">
        <v>45078</v>
      </c>
      <c r="B228" s="28" t="n">
        <v>46625.763666</v>
      </c>
      <c r="C228" s="28" t="n">
        <v>21994.189016</v>
      </c>
      <c r="D228" s="32" t="n">
        <f aca="false">+B228+C228</f>
        <v>68619.952682</v>
      </c>
      <c r="E228" s="39" t="n">
        <v>0</v>
      </c>
      <c r="F228" s="41" t="n">
        <v>43302.7680261321</v>
      </c>
      <c r="G228" s="41" t="n">
        <f aca="false">+E228+F228</f>
        <v>43302.7680261321</v>
      </c>
      <c r="H228" s="28" t="n">
        <f aca="false">+D228+G228</f>
        <v>111922.720708132</v>
      </c>
      <c r="J228" s="0"/>
    </row>
    <row r="229" s="42" customFormat="true" ht="18" hidden="false" customHeight="false" outlineLevel="0" collapsed="false">
      <c r="A229" s="38" t="n">
        <v>45108</v>
      </c>
      <c r="B229" s="28" t="n">
        <v>1866.464246</v>
      </c>
      <c r="C229" s="28" t="n">
        <v>15198.146185</v>
      </c>
      <c r="D229" s="32" t="n">
        <f aca="false">+B229+C229</f>
        <v>17064.610431</v>
      </c>
      <c r="E229" s="39" t="n">
        <v>0</v>
      </c>
      <c r="F229" s="41" t="n">
        <v>12657.699859116</v>
      </c>
      <c r="G229" s="41" t="n">
        <f aca="false">+E229+F229</f>
        <v>12657.699859116</v>
      </c>
      <c r="H229" s="28" t="n">
        <f aca="false">+D229+G229</f>
        <v>29722.310290116</v>
      </c>
      <c r="J229" s="0"/>
    </row>
    <row r="230" s="42" customFormat="true" ht="18" hidden="false" customHeight="false" outlineLevel="0" collapsed="false">
      <c r="A230" s="38" t="n">
        <v>45139</v>
      </c>
      <c r="B230" s="28" t="n">
        <v>2342.610335</v>
      </c>
      <c r="C230" s="28" t="n">
        <v>24219.70225</v>
      </c>
      <c r="D230" s="32" t="n">
        <f aca="false">+B230+C230</f>
        <v>26562.312585</v>
      </c>
      <c r="E230" s="39" t="n">
        <v>0</v>
      </c>
      <c r="F230" s="41" t="n">
        <v>11295.9076634553</v>
      </c>
      <c r="G230" s="41" t="n">
        <f aca="false">+E230+F230</f>
        <v>11295.9076634553</v>
      </c>
      <c r="H230" s="28" t="n">
        <f aca="false">+D230+G230</f>
        <v>37858.2202484553</v>
      </c>
      <c r="J230" s="0"/>
    </row>
    <row r="231" s="42" customFormat="true" ht="18" hidden="false" customHeight="false" outlineLevel="0" collapsed="false">
      <c r="A231" s="38" t="n">
        <v>45170</v>
      </c>
      <c r="B231" s="28" t="n">
        <v>2001.154539</v>
      </c>
      <c r="C231" s="28" t="n">
        <v>24077.237937</v>
      </c>
      <c r="D231" s="32" t="n">
        <f aca="false">+B231+C231</f>
        <v>26078.392476</v>
      </c>
      <c r="E231" s="39" t="n">
        <v>0</v>
      </c>
      <c r="F231" s="41" t="n">
        <v>13423.88</v>
      </c>
      <c r="G231" s="41" t="n">
        <f aca="false">+E231+F231</f>
        <v>13423.88</v>
      </c>
      <c r="H231" s="28" t="n">
        <f aca="false">+D231+G231</f>
        <v>39502.272476</v>
      </c>
      <c r="J231" s="0"/>
    </row>
    <row r="232" s="42" customFormat="true" ht="18" hidden="false" customHeight="false" outlineLevel="0" collapsed="false">
      <c r="A232" s="38" t="n">
        <v>45200</v>
      </c>
      <c r="B232" s="28" t="n">
        <v>4450.006344</v>
      </c>
      <c r="C232" s="28" t="n">
        <v>39472.180938</v>
      </c>
      <c r="D232" s="32" t="n">
        <f aca="false">+B232+C232</f>
        <v>43922.187282</v>
      </c>
      <c r="E232" s="39" t="n">
        <v>0</v>
      </c>
      <c r="F232" s="41" t="n">
        <v>57391.0070586273</v>
      </c>
      <c r="G232" s="41" t="n">
        <f aca="false">+E232+F232</f>
        <v>57391.0070586273</v>
      </c>
      <c r="H232" s="28" t="n">
        <f aca="false">+D232+G232</f>
        <v>101313.194340627</v>
      </c>
      <c r="J232" s="0"/>
    </row>
    <row r="233" s="42" customFormat="true" ht="18" hidden="false" customHeight="false" outlineLevel="0" collapsed="false">
      <c r="A233" s="38" t="n">
        <v>45231</v>
      </c>
      <c r="B233" s="28" t="n">
        <v>2424.141049</v>
      </c>
      <c r="C233" s="28" t="n">
        <v>26779.806516</v>
      </c>
      <c r="D233" s="32" t="n">
        <f aca="false">+B233+C233</f>
        <v>29203.947565</v>
      </c>
      <c r="E233" s="39" t="n">
        <v>0</v>
      </c>
      <c r="F233" s="41" t="n">
        <v>107355.927176241</v>
      </c>
      <c r="G233" s="41" t="n">
        <f aca="false">+E233+F233</f>
        <v>107355.927176241</v>
      </c>
      <c r="H233" s="28" t="n">
        <f aca="false">+D233+G233</f>
        <v>136559.874741241</v>
      </c>
      <c r="J233" s="0"/>
    </row>
    <row r="234" s="42" customFormat="true" ht="18" hidden="false" customHeight="false" outlineLevel="0" collapsed="false">
      <c r="A234" s="38" t="n">
        <v>45261</v>
      </c>
      <c r="B234" s="28" t="n">
        <v>1824.077724</v>
      </c>
      <c r="C234" s="28" t="n">
        <v>38287.131003</v>
      </c>
      <c r="D234" s="32" t="n">
        <f aca="false">+B234+C234</f>
        <v>40111.208727</v>
      </c>
      <c r="E234" s="39" t="n">
        <v>0</v>
      </c>
      <c r="F234" s="41" t="n">
        <v>24386.2558494796</v>
      </c>
      <c r="G234" s="41" t="n">
        <f aca="false">+E234+F234</f>
        <v>24386.2558494796</v>
      </c>
      <c r="H234" s="28" t="n">
        <f aca="false">+D234+G234</f>
        <v>64497.4645764796</v>
      </c>
      <c r="J234" s="0"/>
    </row>
    <row r="235" s="42" customFormat="true" ht="18" hidden="false" customHeight="false" outlineLevel="0" collapsed="false">
      <c r="A235" s="38" t="n">
        <v>45292</v>
      </c>
      <c r="B235" s="28" t="n">
        <v>1930.430647</v>
      </c>
      <c r="C235" s="28" t="n">
        <v>27717.405963</v>
      </c>
      <c r="D235" s="32" t="n">
        <f aca="false">+B235+C235</f>
        <v>29647.83661</v>
      </c>
      <c r="E235" s="39" t="n">
        <v>0</v>
      </c>
      <c r="F235" s="41" t="n">
        <v>32265.5031594642</v>
      </c>
      <c r="G235" s="41" t="n">
        <f aca="false">+E235+F235</f>
        <v>32265.5031594642</v>
      </c>
      <c r="H235" s="28" t="n">
        <f aca="false">+D235+G235</f>
        <v>61913.3397694642</v>
      </c>
      <c r="J235" s="0"/>
    </row>
    <row r="236" s="42" customFormat="true" ht="18" hidden="false" customHeight="false" outlineLevel="0" collapsed="false">
      <c r="A236" s="38" t="n">
        <v>45323</v>
      </c>
      <c r="B236" s="28" t="n">
        <v>2012.765768</v>
      </c>
      <c r="C236" s="28" t="n">
        <v>31199.439175</v>
      </c>
      <c r="D236" s="32" t="n">
        <f aca="false">+B236+C236</f>
        <v>33212.204943</v>
      </c>
      <c r="E236" s="39" t="n">
        <v>0</v>
      </c>
      <c r="F236" s="41" t="n">
        <v>12049.5951952941</v>
      </c>
      <c r="G236" s="41" t="n">
        <f aca="false">+E236+F236</f>
        <v>12049.5951952941</v>
      </c>
      <c r="H236" s="28" t="n">
        <f aca="false">+D236+G236</f>
        <v>45261.8001382941</v>
      </c>
      <c r="J236" s="0"/>
    </row>
    <row r="237" s="42" customFormat="true" ht="18" hidden="false" customHeight="false" outlineLevel="0" collapsed="false">
      <c r="A237" s="38" t="n">
        <v>45352</v>
      </c>
      <c r="B237" s="28" t="n">
        <v>5747.57135</v>
      </c>
      <c r="C237" s="28" t="n">
        <v>30224.648353</v>
      </c>
      <c r="D237" s="32" t="n">
        <f aca="false">+B237+C237</f>
        <v>35972.219703</v>
      </c>
      <c r="E237" s="39" t="n">
        <v>0</v>
      </c>
      <c r="F237" s="41" t="n">
        <v>159452.35859992</v>
      </c>
      <c r="G237" s="41" t="n">
        <f aca="false">+E237+F237</f>
        <v>159452.35859992</v>
      </c>
      <c r="H237" s="28" t="n">
        <f aca="false">+D237+G237</f>
        <v>195424.57830292</v>
      </c>
      <c r="J237" s="0"/>
    </row>
    <row r="238" s="42" customFormat="true" ht="18" hidden="false" customHeight="false" outlineLevel="0" collapsed="false">
      <c r="A238" s="38" t="n">
        <v>45383</v>
      </c>
      <c r="B238" s="28" t="n">
        <v>2953.910053</v>
      </c>
      <c r="C238" s="28" t="n">
        <v>26016.938601</v>
      </c>
      <c r="D238" s="32" t="n">
        <f aca="false">+B238+C238</f>
        <v>28970.848654</v>
      </c>
      <c r="E238" s="39" t="n">
        <v>0</v>
      </c>
      <c r="F238" s="41" t="n">
        <v>23590.9126984555</v>
      </c>
      <c r="G238" s="41" t="n">
        <f aca="false">+E238+F238</f>
        <v>23590.9126984555</v>
      </c>
      <c r="H238" s="28" t="n">
        <f aca="false">+D238+G238</f>
        <v>52561.7613524555</v>
      </c>
      <c r="J238" s="0"/>
    </row>
    <row r="239" s="42" customFormat="true" ht="18" hidden="false" customHeight="false" outlineLevel="0" collapsed="false">
      <c r="A239" s="38" t="n">
        <v>45413</v>
      </c>
      <c r="B239" s="28" t="n">
        <v>2509.036002</v>
      </c>
      <c r="C239" s="28" t="n">
        <v>22569.3779804537</v>
      </c>
      <c r="D239" s="32" t="n">
        <f aca="false">+B239+C239</f>
        <v>25078.4139824537</v>
      </c>
      <c r="E239" s="39" t="n">
        <v>0</v>
      </c>
      <c r="F239" s="41" t="n">
        <v>26020.8066311449</v>
      </c>
      <c r="G239" s="41" t="n">
        <f aca="false">+E239+F239</f>
        <v>26020.8066311449</v>
      </c>
      <c r="H239" s="28" t="n">
        <f aca="false">+D239+G239</f>
        <v>51099.2206135987</v>
      </c>
      <c r="J239" s="0"/>
    </row>
    <row r="240" s="42" customFormat="true" ht="18" hidden="false" customHeight="false" outlineLevel="0" collapsed="false">
      <c r="A240" s="38" t="n">
        <v>45444</v>
      </c>
      <c r="B240" s="28" t="n">
        <v>3941.19462</v>
      </c>
      <c r="C240" s="28" t="n">
        <v>22961.1240651231</v>
      </c>
      <c r="D240" s="32" t="n">
        <f aca="false">+B240+C240</f>
        <v>26902.3186851231</v>
      </c>
      <c r="E240" s="39" t="n">
        <v>0</v>
      </c>
      <c r="F240" s="41" t="n">
        <v>26101.7925343256</v>
      </c>
      <c r="G240" s="41" t="n">
        <f aca="false">+E240+F240</f>
        <v>26101.7925343256</v>
      </c>
      <c r="H240" s="28" t="n">
        <f aca="false">+D240+G240</f>
        <v>53004.1112194487</v>
      </c>
      <c r="J240" s="0"/>
    </row>
    <row r="241" s="42" customFormat="true" ht="18" hidden="false" customHeight="false" outlineLevel="0" collapsed="false">
      <c r="A241" s="38" t="n">
        <v>45474</v>
      </c>
      <c r="B241" s="28" t="n">
        <v>6619.74882700389</v>
      </c>
      <c r="C241" s="28" t="n">
        <v>15905.0278601337</v>
      </c>
      <c r="D241" s="32" t="n">
        <f aca="false">+B241+C241</f>
        <v>22524.7766871376</v>
      </c>
      <c r="E241" s="39" t="n">
        <v>0</v>
      </c>
      <c r="F241" s="41" t="n">
        <v>12104.6470402971</v>
      </c>
      <c r="G241" s="41" t="n">
        <f aca="false">+E241+F241</f>
        <v>12104.6470402971</v>
      </c>
      <c r="H241" s="28" t="n">
        <f aca="false">+D241+G241</f>
        <v>34629.4237274347</v>
      </c>
      <c r="J241" s="0"/>
    </row>
    <row r="242" s="42" customFormat="true" ht="18" hidden="false" customHeight="false" outlineLevel="0" collapsed="false">
      <c r="A242" s="38" t="n">
        <v>45505</v>
      </c>
      <c r="B242" s="28" t="n">
        <v>5251.42872468824</v>
      </c>
      <c r="C242" s="28" t="n">
        <v>18158.0745533118</v>
      </c>
      <c r="D242" s="32" t="n">
        <f aca="false">+B242+C242</f>
        <v>23409.503278</v>
      </c>
      <c r="E242" s="39" t="n">
        <v>0</v>
      </c>
      <c r="F242" s="41" t="n">
        <v>29458.2510928501</v>
      </c>
      <c r="G242" s="41" t="n">
        <f aca="false">+E242+F242</f>
        <v>29458.2510928501</v>
      </c>
      <c r="H242" s="28" t="n">
        <f aca="false">+D242+G242</f>
        <v>52867.7543708501</v>
      </c>
      <c r="J242" s="0"/>
    </row>
    <row r="243" s="42" customFormat="true" ht="18" hidden="false" customHeight="false" outlineLevel="0" collapsed="false">
      <c r="A243" s="38" t="n">
        <v>45536</v>
      </c>
      <c r="B243" s="28" t="n">
        <v>3522.51083688303</v>
      </c>
      <c r="C243" s="28" t="n">
        <v>22767.848546117</v>
      </c>
      <c r="D243" s="32" t="n">
        <f aca="false">+B243+C243</f>
        <v>26290.359383</v>
      </c>
      <c r="E243" s="39" t="n">
        <v>0</v>
      </c>
      <c r="F243" s="41" t="n">
        <v>14196.8858403626</v>
      </c>
      <c r="G243" s="41" t="n">
        <f aca="false">+E243+F243</f>
        <v>14196.8858403626</v>
      </c>
      <c r="H243" s="28" t="n">
        <f aca="false">+D243+G243</f>
        <v>40487.2452233626</v>
      </c>
      <c r="J243" s="0"/>
    </row>
    <row r="244" s="42" customFormat="true" ht="18" hidden="false" customHeight="false" outlineLevel="0" collapsed="false">
      <c r="A244" s="38" t="n">
        <v>45566</v>
      </c>
      <c r="B244" s="28" t="n">
        <v>6537.81199688386</v>
      </c>
      <c r="C244" s="28" t="n">
        <v>18040.1399687161</v>
      </c>
      <c r="D244" s="32" t="n">
        <f aca="false">+B244+C244</f>
        <v>24577.9519656</v>
      </c>
      <c r="E244" s="39" t="n">
        <v>0</v>
      </c>
      <c r="F244" s="41" t="n">
        <v>52142.4084746644</v>
      </c>
      <c r="G244" s="41" t="n">
        <f aca="false">+E244+F244</f>
        <v>52142.4084746644</v>
      </c>
      <c r="H244" s="28" t="n">
        <f aca="false">+D244+G244</f>
        <v>76720.3604402644</v>
      </c>
      <c r="J244" s="0"/>
    </row>
    <row r="245" s="42" customFormat="true" ht="18" hidden="false" customHeight="false" outlineLevel="0" collapsed="false">
      <c r="A245" s="38" t="n">
        <v>45597</v>
      </c>
      <c r="B245" s="28" t="n">
        <v>3615.13958567145</v>
      </c>
      <c r="C245" s="28" t="n">
        <v>13698.0716293285</v>
      </c>
      <c r="D245" s="32" t="n">
        <f aca="false">+B245+C245</f>
        <v>17313.211215</v>
      </c>
      <c r="E245" s="39" t="n">
        <v>0</v>
      </c>
      <c r="F245" s="41" t="n">
        <v>24528.3487658919</v>
      </c>
      <c r="G245" s="41" t="n">
        <f aca="false">+E245+F245</f>
        <v>24528.3487658919</v>
      </c>
      <c r="H245" s="28" t="n">
        <f aca="false">+D245+G245</f>
        <v>41841.5599808919</v>
      </c>
      <c r="J245" s="0"/>
    </row>
    <row r="246" s="42" customFormat="true" ht="18" hidden="false" customHeight="false" outlineLevel="0" collapsed="false">
      <c r="A246" s="38" t="n">
        <v>45627</v>
      </c>
      <c r="B246" s="28" t="n">
        <v>2661.15604223846</v>
      </c>
      <c r="C246" s="28" t="n">
        <v>26630.3288887615</v>
      </c>
      <c r="D246" s="32" t="n">
        <f aca="false">+B246+C246</f>
        <v>29291.484931</v>
      </c>
      <c r="E246" s="39" t="n">
        <v>0</v>
      </c>
      <c r="F246" s="41" t="n">
        <v>22921.9976482921</v>
      </c>
      <c r="G246" s="41" t="n">
        <f aca="false">+E246+F246</f>
        <v>22921.9976482921</v>
      </c>
      <c r="H246" s="28" t="n">
        <f aca="false">+D246+G246</f>
        <v>52213.4825792921</v>
      </c>
      <c r="J246" s="0"/>
    </row>
    <row r="247" s="42" customFormat="true" ht="18" hidden="false" customHeight="false" outlineLevel="0" collapsed="false">
      <c r="A247" s="38" t="n">
        <v>45658</v>
      </c>
      <c r="B247" s="28" t="n">
        <v>4846.441068479</v>
      </c>
      <c r="C247" s="28" t="n">
        <v>28847.1658677178</v>
      </c>
      <c r="D247" s="32" t="n">
        <f aca="false">+B247+C247</f>
        <v>33693.6069361968</v>
      </c>
      <c r="E247" s="39" t="n">
        <v>0</v>
      </c>
      <c r="F247" s="41" t="n">
        <v>17709.3953906274</v>
      </c>
      <c r="G247" s="41" t="n">
        <f aca="false">+E247+F247</f>
        <v>17709.3953906274</v>
      </c>
      <c r="H247" s="28" t="n">
        <f aca="false">+D247+G247</f>
        <v>51403.0023268241</v>
      </c>
      <c r="J247" s="0"/>
    </row>
    <row r="248" s="42" customFormat="true" ht="18" hidden="false" customHeight="false" outlineLevel="0" collapsed="false">
      <c r="A248" s="38" t="n">
        <v>45689</v>
      </c>
      <c r="B248" s="28" t="n">
        <v>4179.654619424</v>
      </c>
      <c r="C248" s="28" t="n">
        <v>30990.238669576</v>
      </c>
      <c r="D248" s="32" t="n">
        <f aca="false">+B248+C248</f>
        <v>35169.893289</v>
      </c>
      <c r="E248" s="39" t="n">
        <v>0</v>
      </c>
      <c r="F248" s="41" t="n">
        <v>12142.9426124124</v>
      </c>
      <c r="G248" s="41" t="n">
        <f aca="false">+E248+F248</f>
        <v>12142.9426124124</v>
      </c>
      <c r="H248" s="28" t="n">
        <f aca="false">+D248+G248</f>
        <v>47312.8359014124</v>
      </c>
      <c r="J248" s="0"/>
    </row>
    <row r="249" s="42" customFormat="true" ht="18" hidden="false" customHeight="false" outlineLevel="0" collapsed="false">
      <c r="A249" s="38" t="n">
        <v>45717</v>
      </c>
      <c r="B249" s="28" t="n">
        <v>7097.651553</v>
      </c>
      <c r="C249" s="28" t="n">
        <v>21857.5485459442</v>
      </c>
      <c r="D249" s="32" t="n">
        <f aca="false">+B249+C249</f>
        <v>28955.2000989442</v>
      </c>
      <c r="E249" s="39" t="n">
        <v>0</v>
      </c>
      <c r="F249" s="41" t="n">
        <v>26324.330018302</v>
      </c>
      <c r="G249" s="41" t="n">
        <f aca="false">+E249+F249</f>
        <v>26324.330018302</v>
      </c>
      <c r="H249" s="28" t="n">
        <f aca="false">+D249+G249</f>
        <v>55279.5301172462</v>
      </c>
      <c r="J249" s="0"/>
    </row>
    <row r="250" s="42" customFormat="true" ht="18" hidden="false" customHeight="false" outlineLevel="0" collapsed="false">
      <c r="A250" s="38" t="n">
        <v>45748</v>
      </c>
      <c r="B250" s="28" t="n">
        <v>5037.389301</v>
      </c>
      <c r="C250" s="28" t="n">
        <v>39999.3185049278</v>
      </c>
      <c r="D250" s="32" t="n">
        <f aca="false">+B250+C250</f>
        <v>45036.7078059278</v>
      </c>
      <c r="E250" s="39" t="n">
        <v>0</v>
      </c>
      <c r="F250" s="41" t="n">
        <v>18047.3838544245</v>
      </c>
      <c r="G250" s="41" t="n">
        <f aca="false">+E250+F250</f>
        <v>18047.3838544245</v>
      </c>
      <c r="H250" s="28" t="n">
        <f aca="false">+D250+G250</f>
        <v>63084.0916603523</v>
      </c>
      <c r="J250" s="0"/>
    </row>
    <row r="251" s="42" customFormat="true" ht="18" hidden="false" customHeight="false" outlineLevel="0" collapsed="false">
      <c r="A251" s="38" t="n">
        <v>45778</v>
      </c>
      <c r="B251" s="28" t="n">
        <v>6043.78650576726</v>
      </c>
      <c r="C251" s="28" t="n">
        <v>25502.2258295021</v>
      </c>
      <c r="D251" s="32" t="n">
        <f aca="false">+B251+C251</f>
        <v>31546.0123352694</v>
      </c>
      <c r="E251" s="39" t="n">
        <v>0</v>
      </c>
      <c r="F251" s="41" t="n">
        <v>35809.61949527</v>
      </c>
      <c r="G251" s="41" t="n">
        <f aca="false">+E251+F251</f>
        <v>35809.61949527</v>
      </c>
      <c r="H251" s="28" t="n">
        <f aca="false">+D251+G251</f>
        <v>67355.6318305394</v>
      </c>
      <c r="J251" s="0"/>
    </row>
    <row r="252" s="42" customFormat="true" ht="18" hidden="false" customHeight="false" outlineLevel="0" collapsed="false">
      <c r="A252" s="38" t="n">
        <v>45809</v>
      </c>
      <c r="B252" s="28" t="n">
        <v>5127.18781774</v>
      </c>
      <c r="C252" s="28" t="n">
        <v>29221.1747009904</v>
      </c>
      <c r="D252" s="32" t="n">
        <f aca="false">+B252+C252</f>
        <v>34348.3625187304</v>
      </c>
      <c r="E252" s="39" t="n">
        <v>0</v>
      </c>
      <c r="F252" s="41" t="n">
        <v>85638.7529669512</v>
      </c>
      <c r="G252" s="41" t="n">
        <f aca="false">+E252+F252</f>
        <v>85638.7529669512</v>
      </c>
      <c r="H252" s="28" t="n">
        <f aca="false">+D252+G252</f>
        <v>119987.115485682</v>
      </c>
      <c r="J252" s="0"/>
    </row>
    <row r="253" customFormat="false" ht="15.75" hidden="false" customHeight="false" outlineLevel="0" collapsed="false">
      <c r="A253" s="43" t="s">
        <v>40</v>
      </c>
      <c r="B253" s="43"/>
      <c r="C253" s="43"/>
      <c r="D253" s="43"/>
      <c r="E253" s="43"/>
      <c r="F253" s="43"/>
      <c r="G253" s="43"/>
      <c r="H253" s="43"/>
    </row>
  </sheetData>
  <mergeCells count="6">
    <mergeCell ref="B2:H2"/>
    <mergeCell ref="A5:A6"/>
    <mergeCell ref="B5:D5"/>
    <mergeCell ref="E5:G5"/>
    <mergeCell ref="H5:H6"/>
    <mergeCell ref="A253:H25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87" activeCellId="0" sqref="B8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3.96"/>
    <col collapsed="false" customWidth="true" hidden="false" outlineLevel="0" max="3" min="3" style="0" width="17.05"/>
    <col collapsed="false" customWidth="true" hidden="false" outlineLevel="0" max="4" min="4" style="0" width="11.89"/>
    <col collapsed="false" customWidth="true" hidden="false" outlineLevel="0" max="5" min="5" style="0" width="14.53"/>
    <col collapsed="false" customWidth="true" hidden="false" outlineLevel="0" max="6" min="6" style="0" width="16.24"/>
    <col collapsed="false" customWidth="true" hidden="false" outlineLevel="0" max="7" min="7" style="0" width="11.89"/>
    <col collapsed="false" customWidth="true" hidden="false" outlineLevel="0" max="8" min="8" style="0" width="10.98"/>
    <col collapsed="false" customWidth="true" hidden="false" outlineLevel="0" max="9" min="9" style="0" width="9.71"/>
  </cols>
  <sheetData>
    <row r="1" customFormat="false" ht="15.75" hidden="false" customHeight="false" outlineLevel="0" collapsed="false">
      <c r="A1" s="13" t="s">
        <v>35</v>
      </c>
    </row>
    <row r="2" s="22" customFormat="true" ht="18.75" hidden="false" customHeight="false" outlineLevel="0" collapsed="false">
      <c r="B2" s="21" t="s">
        <v>36</v>
      </c>
      <c r="C2" s="21"/>
      <c r="D2" s="21"/>
      <c r="E2" s="21"/>
      <c r="F2" s="21"/>
      <c r="G2" s="21"/>
      <c r="H2" s="21"/>
      <c r="I2" s="44"/>
      <c r="J2" s="44"/>
    </row>
    <row r="3" s="22" customFormat="true" ht="18.75" hidden="false" customHeight="false" outlineLevel="0" collapsed="false"/>
    <row r="4" s="22" customFormat="true" ht="18.75" hidden="false" customHeight="true" outlineLevel="0" collapsed="false">
      <c r="A4" s="24" t="s">
        <v>37</v>
      </c>
      <c r="B4" s="25" t="s">
        <v>38</v>
      </c>
      <c r="C4" s="25"/>
      <c r="D4" s="25"/>
      <c r="E4" s="25" t="s">
        <v>30</v>
      </c>
      <c r="F4" s="25"/>
      <c r="G4" s="25"/>
      <c r="H4" s="25" t="s">
        <v>39</v>
      </c>
    </row>
    <row r="5" s="22" customFormat="true" ht="37.5" hidden="false" customHeight="true" outlineLevel="0" collapsed="false">
      <c r="A5" s="24"/>
      <c r="B5" s="26" t="s">
        <v>27</v>
      </c>
      <c r="C5" s="26" t="s">
        <v>28</v>
      </c>
      <c r="D5" s="26" t="s">
        <v>29</v>
      </c>
      <c r="E5" s="26" t="s">
        <v>31</v>
      </c>
      <c r="F5" s="26" t="s">
        <v>32</v>
      </c>
      <c r="G5" s="26" t="s">
        <v>29</v>
      </c>
      <c r="H5" s="25"/>
    </row>
    <row r="6" customFormat="false" ht="18" hidden="false" customHeight="false" outlineLevel="0" collapsed="false">
      <c r="A6" s="45" t="s">
        <v>41</v>
      </c>
      <c r="B6" s="32" t="n">
        <f aca="false">SUM(Mensuelle!B7:B9)</f>
        <v>392.3</v>
      </c>
      <c r="C6" s="32" t="n">
        <f aca="false">SUM(Mensuelle!C7:C9)</f>
        <v>1034.3</v>
      </c>
      <c r="D6" s="32" t="n">
        <f aca="false">SUM(Mensuelle!D7:D9)</f>
        <v>1426.6</v>
      </c>
      <c r="E6" s="32" t="n">
        <f aca="false">SUM(Mensuelle!E7:E9)</f>
        <v>23166.8</v>
      </c>
      <c r="F6" s="32" t="n">
        <f aca="false">SUM(Mensuelle!F7:F9)</f>
        <v>9466.9</v>
      </c>
      <c r="G6" s="32" t="n">
        <f aca="false">SUM(Mensuelle!G7:G9)</f>
        <v>32633.7</v>
      </c>
      <c r="H6" s="32" t="n">
        <f aca="false">SUM(Mensuelle!H7:H9)</f>
        <v>34060.3</v>
      </c>
    </row>
    <row r="7" customFormat="false" ht="18" hidden="false" customHeight="false" outlineLevel="0" collapsed="false">
      <c r="A7" s="45" t="s">
        <v>42</v>
      </c>
      <c r="B7" s="32" t="n">
        <f aca="false">SUM(Mensuelle!B10:B12)</f>
        <v>5235.3</v>
      </c>
      <c r="C7" s="32" t="n">
        <f aca="false">SUM(Mensuelle!C10:C12)</f>
        <v>1612.1</v>
      </c>
      <c r="D7" s="32" t="n">
        <f aca="false">SUM(Mensuelle!D10:D12)</f>
        <v>6847.4</v>
      </c>
      <c r="E7" s="32" t="n">
        <f aca="false">SUM(Mensuelle!E10:E12)</f>
        <v>8619.9</v>
      </c>
      <c r="F7" s="32" t="n">
        <f aca="false">SUM(Mensuelle!F10:F12)</f>
        <v>13194.7</v>
      </c>
      <c r="G7" s="32" t="n">
        <f aca="false">SUM(Mensuelle!G10:G12)</f>
        <v>21814.6</v>
      </c>
      <c r="H7" s="32" t="n">
        <f aca="false">SUM(Mensuelle!H10:H12)</f>
        <v>28662</v>
      </c>
    </row>
    <row r="8" customFormat="false" ht="18" hidden="false" customHeight="false" outlineLevel="0" collapsed="false">
      <c r="A8" s="45" t="s">
        <v>43</v>
      </c>
      <c r="B8" s="32" t="n">
        <f aca="false">SUM(Mensuelle!B13:B15)</f>
        <v>1440.3</v>
      </c>
      <c r="C8" s="32" t="n">
        <f aca="false">SUM(Mensuelle!C13:C15)</f>
        <v>1315.6</v>
      </c>
      <c r="D8" s="32" t="n">
        <f aca="false">SUM(Mensuelle!D13:D15)</f>
        <v>2755.9</v>
      </c>
      <c r="E8" s="32" t="n">
        <f aca="false">SUM(Mensuelle!E13:E15)</f>
        <v>11801.7</v>
      </c>
      <c r="F8" s="32" t="n">
        <f aca="false">SUM(Mensuelle!F13:F15)</f>
        <v>9737.8</v>
      </c>
      <c r="G8" s="32" t="n">
        <f aca="false">SUM(Mensuelle!G13:G15)</f>
        <v>21539.5</v>
      </c>
      <c r="H8" s="32" t="n">
        <f aca="false">SUM(Mensuelle!H13:H15)</f>
        <v>24295.4</v>
      </c>
    </row>
    <row r="9" customFormat="false" ht="18" hidden="false" customHeight="false" outlineLevel="0" collapsed="false">
      <c r="A9" s="45" t="s">
        <v>44</v>
      </c>
      <c r="B9" s="32" t="n">
        <f aca="false">SUM(Mensuelle!B16:B18)</f>
        <v>1003</v>
      </c>
      <c r="C9" s="32" t="n">
        <f aca="false">SUM(Mensuelle!C16:C18)</f>
        <v>5594.2</v>
      </c>
      <c r="D9" s="32" t="n">
        <f aca="false">SUM(Mensuelle!D16:D18)</f>
        <v>6597.2</v>
      </c>
      <c r="E9" s="32" t="n">
        <f aca="false">SUM(Mensuelle!E16:E18)</f>
        <v>19791.5</v>
      </c>
      <c r="F9" s="32" t="n">
        <f aca="false">SUM(Mensuelle!F16:F18)</f>
        <v>7220.7</v>
      </c>
      <c r="G9" s="32" t="n">
        <f aca="false">SUM(Mensuelle!G16:G18)</f>
        <v>27012.2</v>
      </c>
      <c r="H9" s="32" t="n">
        <f aca="false">SUM(Mensuelle!H16:H18)</f>
        <v>33609.4</v>
      </c>
    </row>
    <row r="10" customFormat="false" ht="18" hidden="false" customHeight="false" outlineLevel="0" collapsed="false">
      <c r="A10" s="45" t="s">
        <v>45</v>
      </c>
      <c r="B10" s="32" t="n">
        <f aca="false">SUM(Mensuelle!B19:B21)</f>
        <v>111.1</v>
      </c>
      <c r="C10" s="32" t="n">
        <f aca="false">SUM(Mensuelle!C19:C21)</f>
        <v>1330.3</v>
      </c>
      <c r="D10" s="32" t="n">
        <f aca="false">SUM(Mensuelle!D19:D21)</f>
        <v>1441.4</v>
      </c>
      <c r="E10" s="32" t="n">
        <f aca="false">SUM(Mensuelle!E19:E21)</f>
        <v>0</v>
      </c>
      <c r="F10" s="32" t="n">
        <f aca="false">SUM(Mensuelle!F19:F21)</f>
        <v>8139.1</v>
      </c>
      <c r="G10" s="32" t="n">
        <f aca="false">SUM(Mensuelle!G19:G21)</f>
        <v>8139.1</v>
      </c>
      <c r="H10" s="32" t="n">
        <f aca="false">SUM(Mensuelle!H19:H21)</f>
        <v>9580.5</v>
      </c>
    </row>
    <row r="11" customFormat="false" ht="18" hidden="false" customHeight="false" outlineLevel="0" collapsed="false">
      <c r="A11" s="45" t="s">
        <v>46</v>
      </c>
      <c r="B11" s="32" t="n">
        <f aca="false">SUM(Mensuelle!B22:B24)</f>
        <v>8940.9</v>
      </c>
      <c r="C11" s="28" t="n">
        <v>1325.5</v>
      </c>
      <c r="D11" s="28" t="n">
        <f aca="false">B11+C11</f>
        <v>10266.4</v>
      </c>
      <c r="E11" s="28" t="n">
        <v>4635.8</v>
      </c>
      <c r="F11" s="28" t="n">
        <v>9423.2</v>
      </c>
      <c r="G11" s="28" t="n">
        <f aca="false">E11+F11</f>
        <v>14059</v>
      </c>
      <c r="H11" s="28" t="n">
        <f aca="false">D11+G11</f>
        <v>24325.4</v>
      </c>
    </row>
    <row r="12" customFormat="false" ht="18" hidden="false" customHeight="false" outlineLevel="0" collapsed="false">
      <c r="A12" s="45" t="s">
        <v>47</v>
      </c>
      <c r="B12" s="32" t="n">
        <f aca="false">SUM(Mensuelle!B25:B27)</f>
        <v>551.4</v>
      </c>
      <c r="C12" s="32" t="n">
        <f aca="false">SUM(Mensuelle!C25:C27)</f>
        <v>1209</v>
      </c>
      <c r="D12" s="32" t="n">
        <f aca="false">SUM(Mensuelle!D25:D27)</f>
        <v>1760.4</v>
      </c>
      <c r="E12" s="32" t="n">
        <f aca="false">SUM(Mensuelle!E25:E27)</f>
        <v>2.7</v>
      </c>
      <c r="F12" s="32" t="n">
        <f aca="false">SUM(Mensuelle!F25:F27)</f>
        <v>15347</v>
      </c>
      <c r="G12" s="32" t="n">
        <f aca="false">SUM(Mensuelle!G25:G27)</f>
        <v>15349.7</v>
      </c>
      <c r="H12" s="32" t="n">
        <f aca="false">SUM(Mensuelle!H25:H27)</f>
        <v>17110.1</v>
      </c>
    </row>
    <row r="13" customFormat="false" ht="18" hidden="false" customHeight="false" outlineLevel="0" collapsed="false">
      <c r="A13" s="45" t="s">
        <v>48</v>
      </c>
      <c r="B13" s="32" t="n">
        <f aca="false">SUM(Mensuelle!B28:B30)</f>
        <v>0</v>
      </c>
      <c r="C13" s="32" t="n">
        <f aca="false">SUM(Mensuelle!C28:C30)</f>
        <v>5921.5</v>
      </c>
      <c r="D13" s="32" t="n">
        <f aca="false">SUM(Mensuelle!D28:D30)</f>
        <v>5921.5</v>
      </c>
      <c r="E13" s="32" t="n">
        <f aca="false">SUM(Mensuelle!E28:E30)</f>
        <v>67061.5</v>
      </c>
      <c r="F13" s="32" t="n">
        <f aca="false">SUM(Mensuelle!F28:F30)</f>
        <v>3.2</v>
      </c>
      <c r="G13" s="32" t="n">
        <f aca="false">SUM(Mensuelle!G28:G30)</f>
        <v>67064.7</v>
      </c>
      <c r="H13" s="32" t="n">
        <f aca="false">SUM(Mensuelle!H28:H30)</f>
        <v>72986.2</v>
      </c>
    </row>
    <row r="14" customFormat="false" ht="18" hidden="false" customHeight="false" outlineLevel="0" collapsed="false">
      <c r="A14" s="45" t="s">
        <v>49</v>
      </c>
      <c r="B14" s="32" t="n">
        <f aca="false">SUM(Mensuelle!B31:B33)</f>
        <v>135.2</v>
      </c>
      <c r="C14" s="32" t="n">
        <f aca="false">SUM(Mensuelle!C31:C33)</f>
        <v>1247.4</v>
      </c>
      <c r="D14" s="32" t="n">
        <f aca="false">SUM(Mensuelle!D31:D33)</f>
        <v>1382.6</v>
      </c>
      <c r="E14" s="32" t="n">
        <f aca="false">SUM(Mensuelle!E31:E33)</f>
        <v>0</v>
      </c>
      <c r="F14" s="32" t="n">
        <f aca="false">SUM(Mensuelle!F31:F33)</f>
        <v>33822.6</v>
      </c>
      <c r="G14" s="32" t="n">
        <f aca="false">SUM(Mensuelle!G31:G33)</f>
        <v>33822.6</v>
      </c>
      <c r="H14" s="32" t="n">
        <f aca="false">SUM(Mensuelle!H31:H33)</f>
        <v>35205.2</v>
      </c>
    </row>
    <row r="15" customFormat="false" ht="18" hidden="false" customHeight="false" outlineLevel="0" collapsed="false">
      <c r="A15" s="45" t="s">
        <v>50</v>
      </c>
      <c r="B15" s="32" t="n">
        <f aca="false">SUM(Mensuelle!B34:B36)</f>
        <v>8092.1</v>
      </c>
      <c r="C15" s="32" t="n">
        <f aca="false">SUM(Mensuelle!C34:C36)</f>
        <v>1474.4</v>
      </c>
      <c r="D15" s="32" t="n">
        <f aca="false">SUM(Mensuelle!D34:D36)</f>
        <v>9566.5</v>
      </c>
      <c r="E15" s="32" t="n">
        <f aca="false">SUM(Mensuelle!E34:E36)</f>
        <v>21568.4</v>
      </c>
      <c r="F15" s="32" t="n">
        <f aca="false">SUM(Mensuelle!F34:F36)</f>
        <v>7595.2</v>
      </c>
      <c r="G15" s="32" t="n">
        <f aca="false">SUM(Mensuelle!G34:G36)</f>
        <v>29163.6</v>
      </c>
      <c r="H15" s="32" t="n">
        <f aca="false">SUM(Mensuelle!H34:H36)</f>
        <v>38730.1</v>
      </c>
    </row>
    <row r="16" customFormat="false" ht="18" hidden="false" customHeight="false" outlineLevel="0" collapsed="false">
      <c r="A16" s="45" t="s">
        <v>51</v>
      </c>
      <c r="B16" s="32" t="n">
        <f aca="false">SUM(Mensuelle!B37:B39)</f>
        <v>400</v>
      </c>
      <c r="C16" s="32" t="n">
        <f aca="false">SUM(Mensuelle!C37:C39)</f>
        <v>1490.4</v>
      </c>
      <c r="D16" s="32" t="n">
        <f aca="false">SUM(Mensuelle!D37:D39)</f>
        <v>1890.4</v>
      </c>
      <c r="E16" s="32" t="n">
        <f aca="false">SUM(Mensuelle!E37:E39)</f>
        <v>2606.7</v>
      </c>
      <c r="F16" s="32" t="n">
        <f aca="false">SUM(Mensuelle!F37:F39)</f>
        <v>10477.2</v>
      </c>
      <c r="G16" s="32" t="n">
        <f aca="false">SUM(Mensuelle!G37:G39)</f>
        <v>13083.9</v>
      </c>
      <c r="H16" s="32" t="n">
        <f aca="false">SUM(Mensuelle!H37:H39)</f>
        <v>14974.3</v>
      </c>
    </row>
    <row r="17" customFormat="false" ht="18" hidden="false" customHeight="false" outlineLevel="0" collapsed="false">
      <c r="A17" s="45" t="s">
        <v>52</v>
      </c>
      <c r="B17" s="32" t="n">
        <f aca="false">SUM(Mensuelle!B40:B42)</f>
        <v>243</v>
      </c>
      <c r="C17" s="32" t="n">
        <f aca="false">SUM(Mensuelle!C40:C42)</f>
        <v>2824.9</v>
      </c>
      <c r="D17" s="32" t="n">
        <f aca="false">SUM(Mensuelle!D40:D42)</f>
        <v>3067.9</v>
      </c>
      <c r="E17" s="32" t="n">
        <f aca="false">SUM(Mensuelle!E40:E42)</f>
        <v>70342.3</v>
      </c>
      <c r="F17" s="32" t="n">
        <f aca="false">SUM(Mensuelle!F40:F42)</f>
        <v>15252.4</v>
      </c>
      <c r="G17" s="32" t="n">
        <f aca="false">SUM(Mensuelle!G40:G42)</f>
        <v>85594.7</v>
      </c>
      <c r="H17" s="32" t="n">
        <f aca="false">SUM(Mensuelle!H40:H42)</f>
        <v>88662.6</v>
      </c>
    </row>
    <row r="18" customFormat="false" ht="18" hidden="false" customHeight="false" outlineLevel="0" collapsed="false">
      <c r="A18" s="45" t="s">
        <v>53</v>
      </c>
      <c r="B18" s="32" t="n">
        <f aca="false">SUM(Mensuelle!B43:B45)</f>
        <v>7947.1</v>
      </c>
      <c r="C18" s="32" t="n">
        <f aca="false">SUM(Mensuelle!C43:C45)</f>
        <v>1425</v>
      </c>
      <c r="D18" s="32" t="n">
        <f aca="false">SUM(Mensuelle!D43:D45)</f>
        <v>9372.1</v>
      </c>
      <c r="E18" s="32" t="n">
        <f aca="false">SUM(Mensuelle!E43:E45)</f>
        <v>10257.7</v>
      </c>
      <c r="F18" s="32" t="n">
        <f aca="false">SUM(Mensuelle!F43:F45)</f>
        <v>5366.2</v>
      </c>
      <c r="G18" s="32" t="n">
        <f aca="false">SUM(Mensuelle!G43:G45)</f>
        <v>15623.9</v>
      </c>
      <c r="H18" s="32" t="n">
        <f aca="false">SUM(Mensuelle!H43:H45)</f>
        <v>24996</v>
      </c>
    </row>
    <row r="19" customFormat="false" ht="18" hidden="false" customHeight="false" outlineLevel="0" collapsed="false">
      <c r="A19" s="45" t="s">
        <v>54</v>
      </c>
      <c r="B19" s="32" t="n">
        <f aca="false">SUM(Mensuelle!B46:B48)</f>
        <v>1687.3</v>
      </c>
      <c r="C19" s="32" t="n">
        <f aca="false">SUM(Mensuelle!C46:C48)</f>
        <v>1435.3</v>
      </c>
      <c r="D19" s="32" t="n">
        <f aca="false">SUM(Mensuelle!D46:D48)</f>
        <v>3122.6</v>
      </c>
      <c r="E19" s="32" t="n">
        <f aca="false">SUM(Mensuelle!E46:E48)</f>
        <v>0</v>
      </c>
      <c r="F19" s="32" t="n">
        <f aca="false">SUM(Mensuelle!F46:F48)</f>
        <v>2006.3</v>
      </c>
      <c r="G19" s="32" t="n">
        <f aca="false">SUM(Mensuelle!G46:G48)</f>
        <v>2006.3</v>
      </c>
      <c r="H19" s="32" t="n">
        <f aca="false">SUM(Mensuelle!H46:H48)</f>
        <v>5128.9</v>
      </c>
    </row>
    <row r="20" customFormat="false" ht="18" hidden="false" customHeight="false" outlineLevel="0" collapsed="false">
      <c r="A20" s="45" t="s">
        <v>55</v>
      </c>
      <c r="B20" s="32" t="n">
        <f aca="false">SUM(Mensuelle!B49:B51)</f>
        <v>1423.4</v>
      </c>
      <c r="C20" s="32" t="n">
        <f aca="false">SUM(Mensuelle!C49:C51)</f>
        <v>4597.2</v>
      </c>
      <c r="D20" s="32" t="n">
        <f aca="false">SUM(Mensuelle!D49:D51)</f>
        <v>6020.6</v>
      </c>
      <c r="E20" s="32" t="n">
        <f aca="false">SUM(Mensuelle!E49:E51)</f>
        <v>32831.7</v>
      </c>
      <c r="F20" s="32" t="n">
        <f aca="false">SUM(Mensuelle!F49:F51)</f>
        <v>12582.8</v>
      </c>
      <c r="G20" s="32" t="n">
        <f aca="false">SUM(Mensuelle!G49:G51)</f>
        <v>45414.5</v>
      </c>
      <c r="H20" s="32" t="n">
        <f aca="false">SUM(Mensuelle!H49:H51)</f>
        <v>51435.1</v>
      </c>
    </row>
    <row r="21" customFormat="false" ht="18" hidden="false" customHeight="false" outlineLevel="0" collapsed="false">
      <c r="A21" s="45" t="s">
        <v>56</v>
      </c>
      <c r="B21" s="32" t="n">
        <f aca="false">SUM(Mensuelle!B52:B54)</f>
        <v>805.2</v>
      </c>
      <c r="C21" s="32" t="n">
        <f aca="false">SUM(Mensuelle!C52:C54)</f>
        <v>3744.3</v>
      </c>
      <c r="D21" s="32" t="n">
        <f aca="false">SUM(Mensuelle!D52:D54)</f>
        <v>4549.5</v>
      </c>
      <c r="E21" s="32" t="n">
        <f aca="false">SUM(Mensuelle!E52:E54)</f>
        <v>73995.7</v>
      </c>
      <c r="F21" s="32" t="n">
        <f aca="false">SUM(Mensuelle!F52:F54)</f>
        <v>461.4</v>
      </c>
      <c r="G21" s="32" t="n">
        <f aca="false">SUM(Mensuelle!G52:G54)</f>
        <v>74457.1</v>
      </c>
      <c r="H21" s="32" t="n">
        <f aca="false">SUM(Mensuelle!H52:H54)</f>
        <v>79006.6</v>
      </c>
    </row>
    <row r="22" customFormat="false" ht="18" hidden="false" customHeight="false" outlineLevel="0" collapsed="false">
      <c r="A22" s="45" t="s">
        <v>57</v>
      </c>
      <c r="B22" s="32" t="n">
        <f aca="false">SUM(Mensuelle!B55:B57)</f>
        <v>52</v>
      </c>
      <c r="C22" s="32" t="n">
        <f aca="false">SUM(Mensuelle!C55:C57)</f>
        <v>1333.2</v>
      </c>
      <c r="D22" s="32" t="n">
        <f aca="false">SUM(Mensuelle!D55:D57)</f>
        <v>1385.2</v>
      </c>
      <c r="E22" s="32" t="n">
        <f aca="false">SUM(Mensuelle!E55:E57)</f>
        <v>17615.2</v>
      </c>
      <c r="F22" s="32" t="n">
        <f aca="false">SUM(Mensuelle!F55:F57)</f>
        <v>1957.7</v>
      </c>
      <c r="G22" s="32" t="n">
        <f aca="false">SUM(Mensuelle!G55:G57)</f>
        <v>19572.9</v>
      </c>
      <c r="H22" s="32" t="n">
        <f aca="false">SUM(Mensuelle!H55:H57)</f>
        <v>20958.1</v>
      </c>
    </row>
    <row r="23" customFormat="false" ht="18" hidden="false" customHeight="false" outlineLevel="0" collapsed="false">
      <c r="A23" s="45" t="s">
        <v>58</v>
      </c>
      <c r="B23" s="32" t="n">
        <f aca="false">SUM(Mensuelle!B58:B60)</f>
        <v>5768.6</v>
      </c>
      <c r="C23" s="32" t="n">
        <f aca="false">SUM(Mensuelle!C58:C60)</f>
        <v>4430.83</v>
      </c>
      <c r="D23" s="32" t="n">
        <f aca="false">SUM(Mensuelle!D58:D60)</f>
        <v>10199.43</v>
      </c>
      <c r="E23" s="32" t="n">
        <f aca="false">SUM(Mensuelle!E58:E60)</f>
        <v>3818.4</v>
      </c>
      <c r="F23" s="32" t="n">
        <f aca="false">SUM(Mensuelle!F58:F60)</f>
        <v>9094.397</v>
      </c>
      <c r="G23" s="32" t="n">
        <f aca="false">SUM(Mensuelle!G58:G60)</f>
        <v>12912.797</v>
      </c>
      <c r="H23" s="32" t="n">
        <f aca="false">SUM(Mensuelle!H58:H60)</f>
        <v>23112.227</v>
      </c>
    </row>
    <row r="24" customFormat="false" ht="18" hidden="false" customHeight="false" outlineLevel="0" collapsed="false">
      <c r="A24" s="45" t="s">
        <v>59</v>
      </c>
      <c r="B24" s="32" t="n">
        <f aca="false">SUM(Mensuelle!B61:B63)</f>
        <v>300</v>
      </c>
      <c r="C24" s="32" t="n">
        <f aca="false">SUM(Mensuelle!C61:C63)</f>
        <v>1672.169</v>
      </c>
      <c r="D24" s="32" t="n">
        <f aca="false">SUM(Mensuelle!D61:D63)</f>
        <v>1972.169</v>
      </c>
      <c r="E24" s="32" t="n">
        <f aca="false">SUM(Mensuelle!E61:E63)</f>
        <v>446.5</v>
      </c>
      <c r="F24" s="32" t="n">
        <f aca="false">SUM(Mensuelle!F61:F63)</f>
        <v>2743.7</v>
      </c>
      <c r="G24" s="32" t="n">
        <f aca="false">SUM(Mensuelle!G61:G63)</f>
        <v>3190.2</v>
      </c>
      <c r="H24" s="32" t="n">
        <f aca="false">SUM(Mensuelle!H61:H63)</f>
        <v>5162.369</v>
      </c>
    </row>
    <row r="25" customFormat="false" ht="18" hidden="false" customHeight="false" outlineLevel="0" collapsed="false">
      <c r="A25" s="45" t="s">
        <v>60</v>
      </c>
      <c r="B25" s="32" t="n">
        <f aca="false">SUM(Mensuelle!B64:B66)</f>
        <v>273.3</v>
      </c>
      <c r="C25" s="32" t="n">
        <f aca="false">SUM(Mensuelle!C64:C66)</f>
        <v>7056.3</v>
      </c>
      <c r="D25" s="32" t="n">
        <f aca="false">SUM(Mensuelle!D64:D66)</f>
        <v>7329.6</v>
      </c>
      <c r="E25" s="32" t="n">
        <f aca="false">SUM(Mensuelle!E64:E66)</f>
        <v>24004.2</v>
      </c>
      <c r="F25" s="32" t="n">
        <f aca="false">SUM(Mensuelle!F64:F66)</f>
        <v>4201.1</v>
      </c>
      <c r="G25" s="32" t="n">
        <f aca="false">SUM(Mensuelle!G64:G66)</f>
        <v>28205.3</v>
      </c>
      <c r="H25" s="32" t="n">
        <f aca="false">SUM(Mensuelle!H64:H66)</f>
        <v>35534.9</v>
      </c>
    </row>
    <row r="26" customFormat="false" ht="18" hidden="false" customHeight="false" outlineLevel="0" collapsed="false">
      <c r="A26" s="45" t="s">
        <v>61</v>
      </c>
      <c r="B26" s="32" t="n">
        <f aca="false">SUM(Mensuelle!B67:B69)</f>
        <v>394.8</v>
      </c>
      <c r="C26" s="32" t="n">
        <f aca="false">SUM(Mensuelle!C67:C69)</f>
        <v>2672.9</v>
      </c>
      <c r="D26" s="32" t="n">
        <f aca="false">SUM(Mensuelle!D67:D69)</f>
        <v>3067.7</v>
      </c>
      <c r="E26" s="32" t="n">
        <f aca="false">SUM(Mensuelle!E67:E69)</f>
        <v>24410.3</v>
      </c>
      <c r="F26" s="32" t="n">
        <f aca="false">SUM(Mensuelle!F67:F69)</f>
        <v>34313.4</v>
      </c>
      <c r="G26" s="32" t="n">
        <f aca="false">SUM(Mensuelle!G67:G69)</f>
        <v>58723.7</v>
      </c>
      <c r="H26" s="32" t="n">
        <f aca="false">SUM(Mensuelle!H67:H69)</f>
        <v>61791.4</v>
      </c>
    </row>
    <row r="27" customFormat="false" ht="18" hidden="false" customHeight="false" outlineLevel="0" collapsed="false">
      <c r="A27" s="45" t="s">
        <v>62</v>
      </c>
      <c r="B27" s="32" t="n">
        <f aca="false">SUM(Mensuelle!B70:B72)</f>
        <v>1078.1</v>
      </c>
      <c r="C27" s="32" t="n">
        <f aca="false">SUM(Mensuelle!C70:C72)</f>
        <v>17970</v>
      </c>
      <c r="D27" s="32" t="n">
        <f aca="false">SUM(Mensuelle!D70:D72)</f>
        <v>19048.1</v>
      </c>
      <c r="E27" s="32" t="n">
        <f aca="false">SUM(Mensuelle!E70:E72)</f>
        <v>0</v>
      </c>
      <c r="F27" s="32" t="n">
        <f aca="false">SUM(Mensuelle!F70:F72)</f>
        <v>4197.4</v>
      </c>
      <c r="G27" s="32" t="n">
        <f aca="false">SUM(Mensuelle!G70:G72)</f>
        <v>4197.4</v>
      </c>
      <c r="H27" s="32" t="n">
        <f aca="false">SUM(Mensuelle!H70:H72)</f>
        <v>23245.5</v>
      </c>
    </row>
    <row r="28" customFormat="false" ht="18" hidden="false" customHeight="false" outlineLevel="0" collapsed="false">
      <c r="A28" s="45" t="s">
        <v>63</v>
      </c>
      <c r="B28" s="32" t="n">
        <f aca="false">SUM(Mensuelle!B73:B75)</f>
        <v>2175.1</v>
      </c>
      <c r="C28" s="32" t="n">
        <f aca="false">SUM(Mensuelle!C73:C75)</f>
        <v>2465.3</v>
      </c>
      <c r="D28" s="32" t="n">
        <f aca="false">SUM(Mensuelle!D73:D75)</f>
        <v>4640.4</v>
      </c>
      <c r="E28" s="32" t="n">
        <f aca="false">SUM(Mensuelle!E73:E75)</f>
        <v>12836.6</v>
      </c>
      <c r="F28" s="32" t="n">
        <f aca="false">SUM(Mensuelle!F73:F75)</f>
        <v>14293.9</v>
      </c>
      <c r="G28" s="32" t="n">
        <f aca="false">SUM(Mensuelle!G73:G75)</f>
        <v>27130.5</v>
      </c>
      <c r="H28" s="32" t="n">
        <f aca="false">SUM(Mensuelle!H73:H75)</f>
        <v>31770.9</v>
      </c>
    </row>
    <row r="29" customFormat="false" ht="18" hidden="false" customHeight="false" outlineLevel="0" collapsed="false">
      <c r="A29" s="45" t="s">
        <v>64</v>
      </c>
      <c r="B29" s="32" t="n">
        <f aca="false">SUM(Mensuelle!B76:B78)</f>
        <v>583.8</v>
      </c>
      <c r="C29" s="32" t="n">
        <f aca="false">SUM(Mensuelle!C76:C78)</f>
        <v>2625.2</v>
      </c>
      <c r="D29" s="32" t="n">
        <f aca="false">SUM(Mensuelle!D76:D78)</f>
        <v>3209</v>
      </c>
      <c r="E29" s="32" t="n">
        <f aca="false">SUM(Mensuelle!E76:E78)</f>
        <v>30226.6</v>
      </c>
      <c r="F29" s="32" t="n">
        <f aca="false">SUM(Mensuelle!F76:F78)</f>
        <v>12560.6</v>
      </c>
      <c r="G29" s="32" t="n">
        <f aca="false">SUM(Mensuelle!G76:G78)</f>
        <v>42787.2</v>
      </c>
      <c r="H29" s="32" t="n">
        <f aca="false">SUM(Mensuelle!H76:H78)</f>
        <v>45996.2</v>
      </c>
    </row>
    <row r="30" customFormat="false" ht="18" hidden="false" customHeight="false" outlineLevel="0" collapsed="false">
      <c r="A30" s="45" t="s">
        <v>65</v>
      </c>
      <c r="B30" s="32" t="n">
        <f aca="false">SUM(Mensuelle!B79:B81)</f>
        <v>690.44</v>
      </c>
      <c r="C30" s="32" t="n">
        <f aca="false">SUM(Mensuelle!C79:C81)</f>
        <v>2872.825</v>
      </c>
      <c r="D30" s="32" t="n">
        <f aca="false">SUM(Mensuelle!D79:D81)</f>
        <v>3563.265</v>
      </c>
      <c r="E30" s="32" t="n">
        <f aca="false">SUM(Mensuelle!E79:E81)</f>
        <v>31416.49</v>
      </c>
      <c r="F30" s="32" t="n">
        <f aca="false">SUM(Mensuelle!F79:F81)</f>
        <v>25174.505434</v>
      </c>
      <c r="G30" s="32" t="n">
        <f aca="false">SUM(Mensuelle!G79:G81)</f>
        <v>56590.995434</v>
      </c>
      <c r="H30" s="32" t="n">
        <f aca="false">SUM(Mensuelle!H79:H81)</f>
        <v>60154.260434</v>
      </c>
    </row>
    <row r="31" customFormat="false" ht="18" hidden="false" customHeight="false" outlineLevel="0" collapsed="false">
      <c r="A31" s="45" t="s">
        <v>66</v>
      </c>
      <c r="B31" s="32" t="n">
        <f aca="false">SUM(Mensuelle!B82:B84)</f>
        <v>7709.383</v>
      </c>
      <c r="C31" s="32" t="n">
        <f aca="false">SUM(Mensuelle!C82:C84)</f>
        <v>3723.233</v>
      </c>
      <c r="D31" s="32" t="n">
        <f aca="false">SUM(Mensuelle!D82:D84)</f>
        <v>11432.616</v>
      </c>
      <c r="E31" s="32" t="n">
        <f aca="false">SUM(Mensuelle!E82:E84)</f>
        <v>11699.424</v>
      </c>
      <c r="F31" s="32" t="n">
        <f aca="false">SUM(Mensuelle!F82:F84)</f>
        <v>18598.921</v>
      </c>
      <c r="G31" s="32" t="n">
        <f aca="false">SUM(Mensuelle!G82:G84)</f>
        <v>30298.345</v>
      </c>
      <c r="H31" s="32" t="n">
        <f aca="false">SUM(Mensuelle!H82:H84)</f>
        <v>41730.961</v>
      </c>
    </row>
    <row r="32" customFormat="false" ht="18" hidden="false" customHeight="false" outlineLevel="0" collapsed="false">
      <c r="A32" s="45" t="s">
        <v>67</v>
      </c>
      <c r="B32" s="32" t="n">
        <f aca="false">SUM(Mensuelle!B85:B87)</f>
        <v>6390.383</v>
      </c>
      <c r="C32" s="32" t="n">
        <f aca="false">SUM(Mensuelle!C85:C87)</f>
        <v>3863.575</v>
      </c>
      <c r="D32" s="32" t="n">
        <f aca="false">SUM(Mensuelle!D85:D87)</f>
        <v>10253.958</v>
      </c>
      <c r="E32" s="32" t="n">
        <f aca="false">SUM(Mensuelle!E85:E87)</f>
        <v>9109.109</v>
      </c>
      <c r="F32" s="32" t="n">
        <f aca="false">SUM(Mensuelle!F85:F87)</f>
        <v>11622.722</v>
      </c>
      <c r="G32" s="32" t="n">
        <f aca="false">SUM(Mensuelle!G85:G87)</f>
        <v>20731.831</v>
      </c>
      <c r="H32" s="32" t="n">
        <f aca="false">SUM(Mensuelle!H85:H87)</f>
        <v>30985.789</v>
      </c>
    </row>
    <row r="33" customFormat="false" ht="18" hidden="false" customHeight="false" outlineLevel="0" collapsed="false">
      <c r="A33" s="45" t="s">
        <v>68</v>
      </c>
      <c r="B33" s="32" t="n">
        <f aca="false">SUM(Mensuelle!B88:B90)</f>
        <v>3521.109</v>
      </c>
      <c r="C33" s="32" t="n">
        <f aca="false">SUM(Mensuelle!C88:C90)</f>
        <v>3413.042</v>
      </c>
      <c r="D33" s="32" t="n">
        <f aca="false">SUM(Mensuelle!D88:D90)</f>
        <v>6934.151</v>
      </c>
      <c r="E33" s="32" t="n">
        <f aca="false">SUM(Mensuelle!E88:E90)</f>
        <v>68919.408</v>
      </c>
      <c r="F33" s="32" t="n">
        <f aca="false">SUM(Mensuelle!F88:F90)</f>
        <v>27822.158</v>
      </c>
      <c r="G33" s="32" t="n">
        <f aca="false">SUM(Mensuelle!G88:G90)</f>
        <v>96741.566</v>
      </c>
      <c r="H33" s="32" t="n">
        <f aca="false">SUM(Mensuelle!H88:H90)</f>
        <v>103675.717</v>
      </c>
    </row>
    <row r="34" customFormat="false" ht="18" hidden="false" customHeight="false" outlineLevel="0" collapsed="false">
      <c r="A34" s="45" t="s">
        <v>69</v>
      </c>
      <c r="B34" s="32" t="n">
        <f aca="false">SUM(Mensuelle!B91:B93)</f>
        <v>2367.97</v>
      </c>
      <c r="C34" s="32" t="n">
        <f aca="false">SUM(Mensuelle!C91:C93)</f>
        <v>5487.377</v>
      </c>
      <c r="D34" s="32" t="n">
        <f aca="false">SUM(Mensuelle!D91:D93)</f>
        <v>7855.347</v>
      </c>
      <c r="E34" s="32" t="n">
        <f aca="false">SUM(Mensuelle!E91:E93)</f>
        <v>46649.71</v>
      </c>
      <c r="F34" s="32" t="n">
        <f aca="false">SUM(Mensuelle!F91:F93)</f>
        <v>9046.26245938488</v>
      </c>
      <c r="G34" s="32" t="n">
        <f aca="false">SUM(Mensuelle!G91:G93)</f>
        <v>55695.9724593849</v>
      </c>
      <c r="H34" s="32" t="n">
        <f aca="false">SUM(Mensuelle!H91:H93)</f>
        <v>63551.3194593849</v>
      </c>
    </row>
    <row r="35" customFormat="false" ht="18" hidden="false" customHeight="false" outlineLevel="0" collapsed="false">
      <c r="A35" s="45" t="s">
        <v>70</v>
      </c>
      <c r="B35" s="32" t="n">
        <f aca="false">SUM(Mensuelle!B94:B96)</f>
        <v>7245.032</v>
      </c>
      <c r="C35" s="32" t="n">
        <f aca="false">SUM(Mensuelle!C94:C96)</f>
        <v>5048.262</v>
      </c>
      <c r="D35" s="32" t="n">
        <f aca="false">SUM(Mensuelle!D94:D96)</f>
        <v>12293.294</v>
      </c>
      <c r="E35" s="32" t="n">
        <f aca="false">SUM(Mensuelle!E94:E96)</f>
        <v>12339.8007457877</v>
      </c>
      <c r="F35" s="32" t="n">
        <f aca="false">SUM(Mensuelle!F94:F96)</f>
        <v>17632.9864918918</v>
      </c>
      <c r="G35" s="32" t="n">
        <f aca="false">SUM(Mensuelle!G94:G96)</f>
        <v>29972.7872376795</v>
      </c>
      <c r="H35" s="32" t="n">
        <f aca="false">SUM(Mensuelle!H94:H96)</f>
        <v>42266.0812376795</v>
      </c>
    </row>
    <row r="36" customFormat="false" ht="18" hidden="false" customHeight="false" outlineLevel="0" collapsed="false">
      <c r="A36" s="45" t="s">
        <v>71</v>
      </c>
      <c r="B36" s="32" t="n">
        <f aca="false">SUM(Mensuelle!B97:B99)</f>
        <v>918.504</v>
      </c>
      <c r="C36" s="32" t="n">
        <f aca="false">SUM(Mensuelle!C97:C99)</f>
        <v>5712.122</v>
      </c>
      <c r="D36" s="32" t="n">
        <f aca="false">SUM(Mensuelle!D97:D99)</f>
        <v>6630.626</v>
      </c>
      <c r="E36" s="32" t="n">
        <f aca="false">SUM(Mensuelle!E97:E99)</f>
        <v>15695.41765308</v>
      </c>
      <c r="F36" s="32" t="n">
        <f aca="false">SUM(Mensuelle!F97:F99)</f>
        <v>30368.1154194415</v>
      </c>
      <c r="G36" s="32" t="n">
        <f aca="false">SUM(Mensuelle!G97:G99)</f>
        <v>46063.5330725215</v>
      </c>
      <c r="H36" s="32" t="n">
        <f aca="false">SUM(Mensuelle!H97:H99)</f>
        <v>52694.1590725215</v>
      </c>
    </row>
    <row r="37" customFormat="false" ht="18" hidden="false" customHeight="false" outlineLevel="0" collapsed="false">
      <c r="A37" s="45" t="s">
        <v>72</v>
      </c>
      <c r="B37" s="32" t="n">
        <f aca="false">SUM(Mensuelle!B100:B102)</f>
        <v>4155.296117</v>
      </c>
      <c r="C37" s="32" t="n">
        <f aca="false">SUM(Mensuelle!C100:C102)</f>
        <v>3945.115463</v>
      </c>
      <c r="D37" s="32" t="n">
        <f aca="false">SUM(Mensuelle!D100:D102)</f>
        <v>8100.41158</v>
      </c>
      <c r="E37" s="32" t="n">
        <f aca="false">SUM(Mensuelle!E100:E102)</f>
        <v>0</v>
      </c>
      <c r="F37" s="32" t="n">
        <f aca="false">SUM(Mensuelle!F100:F102)</f>
        <v>23217.2377210776</v>
      </c>
      <c r="G37" s="32" t="n">
        <f aca="false">SUM(Mensuelle!G100:G102)</f>
        <v>23217.2377210776</v>
      </c>
      <c r="H37" s="32" t="n">
        <f aca="false">SUM(Mensuelle!H100:H102)</f>
        <v>31317.6493010776</v>
      </c>
    </row>
    <row r="38" customFormat="false" ht="18" hidden="false" customHeight="false" outlineLevel="0" collapsed="false">
      <c r="A38" s="45" t="s">
        <v>73</v>
      </c>
      <c r="B38" s="32" t="n">
        <f aca="false">SUM(Mensuelle!B103:B105)</f>
        <v>2228.631462</v>
      </c>
      <c r="C38" s="32" t="n">
        <f aca="false">SUM(Mensuelle!C103:C105)</f>
        <v>4722.820017</v>
      </c>
      <c r="D38" s="32" t="n">
        <f aca="false">SUM(Mensuelle!D103:D105)</f>
        <v>6951.451479</v>
      </c>
      <c r="E38" s="32" t="n">
        <f aca="false">SUM(Mensuelle!E103:E105)</f>
        <v>42118.752732</v>
      </c>
      <c r="F38" s="32" t="n">
        <f aca="false">SUM(Mensuelle!F103:F105)</f>
        <v>11398.5044008599</v>
      </c>
      <c r="G38" s="32" t="n">
        <f aca="false">SUM(Mensuelle!G103:G105)</f>
        <v>53517.2571328599</v>
      </c>
      <c r="H38" s="32" t="n">
        <f aca="false">SUM(Mensuelle!H103:H105)</f>
        <v>60468.7086118599</v>
      </c>
    </row>
    <row r="39" customFormat="false" ht="18" hidden="false" customHeight="false" outlineLevel="0" collapsed="false">
      <c r="A39" s="45" t="s">
        <v>74</v>
      </c>
      <c r="B39" s="32" t="n">
        <f aca="false">SUM(Mensuelle!B106:B108)</f>
        <v>1387.856</v>
      </c>
      <c r="C39" s="32" t="n">
        <f aca="false">SUM(Mensuelle!C106:C108)</f>
        <v>6851.673747</v>
      </c>
      <c r="D39" s="32" t="n">
        <f aca="false">SUM(Mensuelle!D106:D108)</f>
        <v>8239.529747</v>
      </c>
      <c r="E39" s="32" t="n">
        <f aca="false">SUM(Mensuelle!E106:E108)</f>
        <v>36728.1</v>
      </c>
      <c r="F39" s="32" t="n">
        <f aca="false">SUM(Mensuelle!F106:F108)</f>
        <v>28396.9767491376</v>
      </c>
      <c r="G39" s="32" t="n">
        <f aca="false">SUM(Mensuelle!G106:G108)</f>
        <v>65125.0767491376</v>
      </c>
      <c r="H39" s="32" t="n">
        <f aca="false">SUM(Mensuelle!H106:H108)</f>
        <v>73364.6064961376</v>
      </c>
    </row>
    <row r="40" customFormat="false" ht="18" hidden="false" customHeight="false" outlineLevel="0" collapsed="false">
      <c r="A40" s="45" t="s">
        <v>75</v>
      </c>
      <c r="B40" s="32" t="n">
        <f aca="false">SUM(Mensuelle!B109:B111)</f>
        <v>5939.712892</v>
      </c>
      <c r="C40" s="32" t="n">
        <f aca="false">SUM(Mensuelle!C109:C111)</f>
        <v>4947.359248</v>
      </c>
      <c r="D40" s="32" t="n">
        <f aca="false">SUM(Mensuelle!D109:D111)</f>
        <v>10887.07214</v>
      </c>
      <c r="E40" s="32" t="n">
        <f aca="false">SUM(Mensuelle!E109:E111)</f>
        <v>0</v>
      </c>
      <c r="F40" s="32" t="n">
        <f aca="false">SUM(Mensuelle!F109:F111)</f>
        <v>49457.38</v>
      </c>
      <c r="G40" s="32" t="n">
        <f aca="false">SUM(Mensuelle!G109:G111)</f>
        <v>49457.38</v>
      </c>
      <c r="H40" s="32" t="n">
        <f aca="false">SUM(Mensuelle!H109:H111)</f>
        <v>60344.45214</v>
      </c>
    </row>
    <row r="41" customFormat="false" ht="18" hidden="false" customHeight="false" outlineLevel="0" collapsed="false">
      <c r="A41" s="45" t="s">
        <v>76</v>
      </c>
      <c r="B41" s="32" t="n">
        <f aca="false">SUM(Mensuelle!B112:B114)</f>
        <v>6567.947938</v>
      </c>
      <c r="C41" s="32" t="n">
        <f aca="false">SUM(Mensuelle!C112:C114)</f>
        <v>5116.542064</v>
      </c>
      <c r="D41" s="32" t="n">
        <f aca="false">SUM(Mensuelle!D112:D114)</f>
        <v>11684.490002</v>
      </c>
      <c r="E41" s="32" t="n">
        <f aca="false">SUM(Mensuelle!E112:E114)</f>
        <v>40002.601974</v>
      </c>
      <c r="F41" s="32" t="n">
        <f aca="false">SUM(Mensuelle!F112:F114)</f>
        <v>66559.667346</v>
      </c>
      <c r="G41" s="32" t="n">
        <f aca="false">SUM(Mensuelle!G112:G114)</f>
        <v>106562.26932</v>
      </c>
      <c r="H41" s="32" t="n">
        <f aca="false">SUM(Mensuelle!H112:H114)</f>
        <v>118246.759322</v>
      </c>
    </row>
    <row r="42" customFormat="false" ht="18" hidden="false" customHeight="false" outlineLevel="0" collapsed="false">
      <c r="A42" s="45" t="s">
        <v>77</v>
      </c>
      <c r="B42" s="32" t="n">
        <f aca="false">SUM(Mensuelle!B115:B117)</f>
        <v>6962.965</v>
      </c>
      <c r="C42" s="32" t="n">
        <f aca="false">SUM(Mensuelle!C115:C117)</f>
        <v>9198.630104</v>
      </c>
      <c r="D42" s="32" t="n">
        <f aca="false">SUM(Mensuelle!D115:D117)</f>
        <v>16161.595104</v>
      </c>
      <c r="E42" s="32" t="n">
        <f aca="false">SUM(Mensuelle!E115:E117)</f>
        <v>6279.984</v>
      </c>
      <c r="F42" s="32" t="n">
        <f aca="false">SUM(Mensuelle!F115:F117)</f>
        <v>30060.27353925</v>
      </c>
      <c r="G42" s="32" t="n">
        <f aca="false">SUM(Mensuelle!G115:G117)</f>
        <v>36340.25753925</v>
      </c>
      <c r="H42" s="32" t="n">
        <f aca="false">SUM(Mensuelle!H115:H117)</f>
        <v>52501.85264325</v>
      </c>
    </row>
    <row r="43" customFormat="false" ht="18" hidden="false" customHeight="false" outlineLevel="0" collapsed="false">
      <c r="A43" s="45" t="s">
        <v>78</v>
      </c>
      <c r="B43" s="32" t="n">
        <f aca="false">SUM(Mensuelle!B118:B120)</f>
        <v>375.9</v>
      </c>
      <c r="C43" s="32" t="n">
        <f aca="false">SUM(Mensuelle!C118:C120)</f>
        <v>26383.2</v>
      </c>
      <c r="D43" s="32" t="n">
        <f aca="false">SUM(Mensuelle!D118:D120)</f>
        <v>26759.1</v>
      </c>
      <c r="E43" s="32" t="n">
        <f aca="false">SUM(Mensuelle!E118:E120)</f>
        <v>0</v>
      </c>
      <c r="F43" s="32" t="n">
        <f aca="false">SUM(Mensuelle!F118:F120)</f>
        <v>44223.7102845</v>
      </c>
      <c r="G43" s="32" t="n">
        <f aca="false">SUM(Mensuelle!G118:G120)</f>
        <v>44223.7102845</v>
      </c>
      <c r="H43" s="32" t="n">
        <f aca="false">SUM(Mensuelle!H118:H120)</f>
        <v>70982.8102845</v>
      </c>
    </row>
    <row r="44" customFormat="false" ht="18" hidden="false" customHeight="false" outlineLevel="0" collapsed="false">
      <c r="A44" s="45" t="s">
        <v>79</v>
      </c>
      <c r="B44" s="32" t="n">
        <f aca="false">SUM(Mensuelle!B121:B123)</f>
        <v>6736.75</v>
      </c>
      <c r="C44" s="32" t="n">
        <f aca="false">SUM(Mensuelle!C121:C123)</f>
        <v>9826.75</v>
      </c>
      <c r="D44" s="32" t="n">
        <f aca="false">SUM(Mensuelle!D121:D123)</f>
        <v>16563.5</v>
      </c>
      <c r="E44" s="32" t="n">
        <f aca="false">SUM(Mensuelle!E121:E123)</f>
        <v>31234.1</v>
      </c>
      <c r="F44" s="32" t="n">
        <f aca="false">SUM(Mensuelle!F121:F123)</f>
        <v>31153.45418803</v>
      </c>
      <c r="G44" s="32" t="n">
        <f aca="false">SUM(Mensuelle!G121:G123)</f>
        <v>62387.55418803</v>
      </c>
      <c r="H44" s="32" t="n">
        <f aca="false">SUM(Mensuelle!H121:H123)</f>
        <v>78951.05418803</v>
      </c>
    </row>
    <row r="45" customFormat="false" ht="18" hidden="false" customHeight="false" outlineLevel="0" collapsed="false">
      <c r="A45" s="45" t="s">
        <v>80</v>
      </c>
      <c r="B45" s="32" t="n">
        <f aca="false">SUM(Mensuelle!B124:B126)</f>
        <v>7680.513075</v>
      </c>
      <c r="C45" s="32" t="n">
        <f aca="false">SUM(Mensuelle!C124:C126)</f>
        <v>23840.098461</v>
      </c>
      <c r="D45" s="32" t="n">
        <f aca="false">SUM(Mensuelle!D124:D126)</f>
        <v>31520.611536</v>
      </c>
      <c r="E45" s="32" t="n">
        <f aca="false">SUM(Mensuelle!E124:E126)</f>
        <v>9428.346606</v>
      </c>
      <c r="F45" s="32" t="n">
        <f aca="false">SUM(Mensuelle!F124:F126)</f>
        <v>30679.76587741</v>
      </c>
      <c r="G45" s="32" t="n">
        <f aca="false">SUM(Mensuelle!G124:G126)</f>
        <v>40108.11248341</v>
      </c>
      <c r="H45" s="32" t="n">
        <f aca="false">SUM(Mensuelle!H124:H126)</f>
        <v>71628.72401941</v>
      </c>
    </row>
    <row r="46" customFormat="false" ht="18" hidden="false" customHeight="false" outlineLevel="0" collapsed="false">
      <c r="A46" s="45" t="s">
        <v>81</v>
      </c>
      <c r="B46" s="32" t="n">
        <f aca="false">SUM(Mensuelle!B127:B129)</f>
        <v>995.283</v>
      </c>
      <c r="C46" s="32" t="n">
        <f aca="false">SUM(Mensuelle!C127:C129)</f>
        <v>12111.230447</v>
      </c>
      <c r="D46" s="32" t="n">
        <f aca="false">SUM(Mensuelle!D127:D129)</f>
        <v>13106.513447</v>
      </c>
      <c r="E46" s="32" t="n">
        <f aca="false">SUM(Mensuelle!E127:E129)</f>
        <v>52028.800567</v>
      </c>
      <c r="F46" s="32" t="n">
        <f aca="false">SUM(Mensuelle!F127:F129)</f>
        <v>23087.40638171</v>
      </c>
      <c r="G46" s="32" t="n">
        <f aca="false">SUM(Mensuelle!G127:G129)</f>
        <v>75116.20694871</v>
      </c>
      <c r="H46" s="32" t="n">
        <f aca="false">SUM(Mensuelle!H127:H129)</f>
        <v>88222.72039571</v>
      </c>
    </row>
    <row r="47" customFormat="false" ht="18" hidden="false" customHeight="false" outlineLevel="0" collapsed="false">
      <c r="A47" s="45" t="s">
        <v>82</v>
      </c>
      <c r="B47" s="32" t="n">
        <f aca="false">SUM(Mensuelle!B130:B132)</f>
        <v>703.4</v>
      </c>
      <c r="C47" s="32" t="n">
        <f aca="false">SUM(Mensuelle!C130:C132)</f>
        <v>13833.9458</v>
      </c>
      <c r="D47" s="32" t="n">
        <f aca="false">SUM(Mensuelle!D130:D132)</f>
        <v>14537.3458</v>
      </c>
      <c r="E47" s="32" t="n">
        <f aca="false">SUM(Mensuelle!E130:E132)</f>
        <v>0</v>
      </c>
      <c r="F47" s="32" t="n">
        <f aca="false">SUM(Mensuelle!F130:F132)</f>
        <v>23131.36639899</v>
      </c>
      <c r="G47" s="32" t="n">
        <f aca="false">SUM(Mensuelle!G130:G132)</f>
        <v>23131.36639899</v>
      </c>
      <c r="H47" s="32" t="n">
        <f aca="false">SUM(Mensuelle!H130:H132)</f>
        <v>37668.71219899</v>
      </c>
    </row>
    <row r="48" customFormat="false" ht="18" hidden="false" customHeight="false" outlineLevel="0" collapsed="false">
      <c r="A48" s="45" t="s">
        <v>83</v>
      </c>
      <c r="B48" s="32" t="n">
        <f aca="false">SUM(Mensuelle!B133:B135)</f>
        <v>469.166898</v>
      </c>
      <c r="C48" s="32" t="n">
        <f aca="false">SUM(Mensuelle!C133:C135)</f>
        <v>9126.702471</v>
      </c>
      <c r="D48" s="32" t="n">
        <f aca="false">SUM(Mensuelle!D133:D135)</f>
        <v>9595.869369</v>
      </c>
      <c r="E48" s="32" t="n">
        <f aca="false">SUM(Mensuelle!E133:E135)</f>
        <v>0</v>
      </c>
      <c r="F48" s="32" t="n">
        <f aca="false">SUM(Mensuelle!F133:F135)</f>
        <v>14078.51128067</v>
      </c>
      <c r="G48" s="32" t="n">
        <f aca="false">SUM(Mensuelle!G133:G135)</f>
        <v>14078.51128067</v>
      </c>
      <c r="H48" s="32" t="n">
        <f aca="false">SUM(Mensuelle!H133:H135)</f>
        <v>23674.38064967</v>
      </c>
    </row>
    <row r="49" customFormat="false" ht="18" hidden="false" customHeight="false" outlineLevel="0" collapsed="false">
      <c r="A49" s="45" t="s">
        <v>84</v>
      </c>
      <c r="B49" s="32" t="n">
        <f aca="false">SUM(Mensuelle!B136:B138)</f>
        <v>8891.677495</v>
      </c>
      <c r="C49" s="32" t="n">
        <f aca="false">SUM(Mensuelle!C136:C138)</f>
        <v>10254.5578906</v>
      </c>
      <c r="D49" s="32" t="n">
        <f aca="false">SUM(Mensuelle!D136:D138)</f>
        <v>19146.2353856</v>
      </c>
      <c r="E49" s="32" t="n">
        <f aca="false">SUM(Mensuelle!E136:E138)</f>
        <v>0</v>
      </c>
      <c r="F49" s="32" t="n">
        <f aca="false">SUM(Mensuelle!F136:F138)</f>
        <v>29676.50786272</v>
      </c>
      <c r="G49" s="32" t="n">
        <f aca="false">SUM(Mensuelle!G136:G138)</f>
        <v>29676.50786272</v>
      </c>
      <c r="H49" s="32" t="n">
        <f aca="false">SUM(Mensuelle!H136:H138)</f>
        <v>48822.74324832</v>
      </c>
    </row>
    <row r="50" customFormat="false" ht="18" hidden="false" customHeight="false" outlineLevel="0" collapsed="false">
      <c r="A50" s="45" t="s">
        <v>85</v>
      </c>
      <c r="B50" s="32" t="n">
        <f aca="false">SUM(Mensuelle!B139:B141)</f>
        <v>2513.973098</v>
      </c>
      <c r="C50" s="32" t="n">
        <f aca="false">SUM(Mensuelle!C139:C141)</f>
        <v>8684.857571368</v>
      </c>
      <c r="D50" s="32" t="n">
        <f aca="false">SUM(Mensuelle!D139:D141)</f>
        <v>11198.830669368</v>
      </c>
      <c r="E50" s="32" t="n">
        <f aca="false">SUM(Mensuelle!E139:E141)</f>
        <v>0</v>
      </c>
      <c r="F50" s="32" t="n">
        <f aca="false">SUM(Mensuelle!F139:F141)</f>
        <v>21164.29</v>
      </c>
      <c r="G50" s="32" t="n">
        <f aca="false">SUM(Mensuelle!G139:G141)</f>
        <v>21164.29</v>
      </c>
      <c r="H50" s="32" t="n">
        <f aca="false">SUM(Mensuelle!H139:H141)</f>
        <v>32363.120669368</v>
      </c>
    </row>
    <row r="51" customFormat="false" ht="18" hidden="false" customHeight="false" outlineLevel="0" collapsed="false">
      <c r="A51" s="45" t="s">
        <v>86</v>
      </c>
      <c r="B51" s="32" t="n">
        <f aca="false">SUM(Mensuelle!B142:B144)</f>
        <v>670.207432</v>
      </c>
      <c r="C51" s="32" t="n">
        <f aca="false">SUM(Mensuelle!C142:C144)</f>
        <v>12949.600365</v>
      </c>
      <c r="D51" s="32" t="n">
        <f aca="false">SUM(Mensuelle!D142:D144)</f>
        <v>13619.807797</v>
      </c>
      <c r="E51" s="32" t="n">
        <f aca="false">SUM(Mensuelle!E142:E144)</f>
        <v>0</v>
      </c>
      <c r="F51" s="32" t="n">
        <f aca="false">SUM(Mensuelle!F142:F144)</f>
        <v>29638.65</v>
      </c>
      <c r="G51" s="32" t="n">
        <f aca="false">SUM(Mensuelle!G142:G144)</f>
        <v>29638.65</v>
      </c>
      <c r="H51" s="32" t="n">
        <f aca="false">SUM(Mensuelle!H142:H144)</f>
        <v>43258.457797</v>
      </c>
    </row>
    <row r="52" customFormat="false" ht="18" hidden="false" customHeight="false" outlineLevel="0" collapsed="false">
      <c r="A52" s="45" t="s">
        <v>87</v>
      </c>
      <c r="B52" s="32" t="n">
        <f aca="false">SUM(Mensuelle!B145:B147)</f>
        <v>5032.012365</v>
      </c>
      <c r="C52" s="32" t="n">
        <f aca="false">SUM(Mensuelle!C145:C147)</f>
        <v>11262.497625</v>
      </c>
      <c r="D52" s="32" t="n">
        <f aca="false">SUM(Mensuelle!D145:D147)</f>
        <v>16294.50999</v>
      </c>
      <c r="E52" s="32" t="n">
        <f aca="false">SUM(Mensuelle!E145:E147)</f>
        <v>0</v>
      </c>
      <c r="F52" s="32" t="n">
        <f aca="false">SUM(Mensuelle!F145:F147)</f>
        <v>18203.3</v>
      </c>
      <c r="G52" s="32" t="n">
        <f aca="false">SUM(Mensuelle!G145:G147)</f>
        <v>18203.3</v>
      </c>
      <c r="H52" s="32" t="n">
        <f aca="false">SUM(Mensuelle!H145:H147)</f>
        <v>34497.80999</v>
      </c>
    </row>
    <row r="53" customFormat="false" ht="18" hidden="false" customHeight="false" outlineLevel="0" collapsed="false">
      <c r="A53" s="45" t="s">
        <v>88</v>
      </c>
      <c r="B53" s="32" t="n">
        <f aca="false">SUM(Mensuelle!B148:B150)</f>
        <v>3708.378166</v>
      </c>
      <c r="C53" s="32" t="n">
        <f aca="false">SUM(Mensuelle!C148:C150)</f>
        <v>8506.68753073496</v>
      </c>
      <c r="D53" s="32" t="n">
        <f aca="false">SUM(Mensuelle!D148:D150)</f>
        <v>12215.065696735</v>
      </c>
      <c r="E53" s="32" t="n">
        <f aca="false">SUM(Mensuelle!E148:E150)</f>
        <v>0</v>
      </c>
      <c r="F53" s="32" t="n">
        <f aca="false">SUM(Mensuelle!F148:F150)</f>
        <v>50012.24</v>
      </c>
      <c r="G53" s="32" t="n">
        <f aca="false">SUM(Mensuelle!G148:G150)</f>
        <v>50012.24</v>
      </c>
      <c r="H53" s="32" t="n">
        <f aca="false">SUM(Mensuelle!H148:H150)</f>
        <v>62227.305696735</v>
      </c>
    </row>
    <row r="54" customFormat="false" ht="18" hidden="false" customHeight="false" outlineLevel="0" collapsed="false">
      <c r="A54" s="45" t="s">
        <v>89</v>
      </c>
      <c r="B54" s="32" t="n">
        <f aca="false">SUM(Mensuelle!B151:B153)</f>
        <v>446.388499</v>
      </c>
      <c r="C54" s="32" t="n">
        <f aca="false">SUM(Mensuelle!C151:C153)</f>
        <v>10523.870858</v>
      </c>
      <c r="D54" s="32" t="n">
        <f aca="false">SUM(Mensuelle!D151:D153)</f>
        <v>10970.259357</v>
      </c>
      <c r="E54" s="32" t="n">
        <f aca="false">SUM(Mensuelle!E151:E153)</f>
        <v>0</v>
      </c>
      <c r="F54" s="32" t="n">
        <f aca="false">SUM(Mensuelle!F151:F153)</f>
        <v>35984.0700931382</v>
      </c>
      <c r="G54" s="32" t="n">
        <f aca="false">SUM(Mensuelle!G151:G153)</f>
        <v>35984.0700931382</v>
      </c>
      <c r="H54" s="32" t="n">
        <f aca="false">SUM(Mensuelle!H151:H153)</f>
        <v>46954.3294501382</v>
      </c>
    </row>
    <row r="55" customFormat="false" ht="18" hidden="false" customHeight="false" outlineLevel="0" collapsed="false">
      <c r="A55" s="45" t="s">
        <v>90</v>
      </c>
      <c r="B55" s="32" t="n">
        <f aca="false">SUM(Mensuelle!B154:B156)</f>
        <v>4188.788038</v>
      </c>
      <c r="C55" s="32" t="n">
        <f aca="false">SUM(Mensuelle!C154:C156)</f>
        <v>10078.091498</v>
      </c>
      <c r="D55" s="32" t="n">
        <f aca="false">SUM(Mensuelle!D154:D156)</f>
        <v>14266.879536</v>
      </c>
      <c r="E55" s="32" t="n">
        <f aca="false">SUM(Mensuelle!E154:E156)</f>
        <v>0</v>
      </c>
      <c r="F55" s="32" t="n">
        <f aca="false">SUM(Mensuelle!F154:F156)</f>
        <v>41847.9875539901</v>
      </c>
      <c r="G55" s="32" t="n">
        <f aca="false">SUM(Mensuelle!G154:G156)</f>
        <v>41847.9875539901</v>
      </c>
      <c r="H55" s="32" t="n">
        <f aca="false">SUM(Mensuelle!H154:H156)</f>
        <v>56114.8670899901</v>
      </c>
    </row>
    <row r="56" customFormat="false" ht="18" hidden="false" customHeight="false" outlineLevel="0" collapsed="false">
      <c r="A56" s="45" t="s">
        <v>91</v>
      </c>
      <c r="B56" s="32" t="n">
        <f aca="false">SUM(Mensuelle!B157:B159)</f>
        <v>2980.311228</v>
      </c>
      <c r="C56" s="32" t="n">
        <f aca="false">SUM(Mensuelle!C157:C159)</f>
        <v>12719.992595</v>
      </c>
      <c r="D56" s="32" t="n">
        <f aca="false">SUM(Mensuelle!D157:D159)</f>
        <v>15700.303823</v>
      </c>
      <c r="E56" s="32" t="n">
        <f aca="false">SUM(Mensuelle!E157:E159)</f>
        <v>0</v>
      </c>
      <c r="F56" s="32" t="n">
        <f aca="false">SUM(Mensuelle!F157:F159)</f>
        <v>28887.8966398416</v>
      </c>
      <c r="G56" s="32" t="n">
        <f aca="false">SUM(Mensuelle!G157:G159)</f>
        <v>28887.8966398416</v>
      </c>
      <c r="H56" s="32" t="n">
        <f aca="false">SUM(Mensuelle!H157:H159)</f>
        <v>44588.2004628416</v>
      </c>
    </row>
    <row r="57" customFormat="false" ht="18" hidden="false" customHeight="false" outlineLevel="0" collapsed="false">
      <c r="A57" s="46" t="s">
        <v>92</v>
      </c>
      <c r="B57" s="32" t="n">
        <f aca="false">SUM(Mensuelle!B160:B162)</f>
        <v>3118.756781</v>
      </c>
      <c r="C57" s="32" t="n">
        <f aca="false">SUM(Mensuelle!C160:C162)</f>
        <v>10995.522325</v>
      </c>
      <c r="D57" s="32" t="n">
        <f aca="false">SUM(Mensuelle!D160:D162)</f>
        <v>14114.279106</v>
      </c>
      <c r="E57" s="32" t="n">
        <f aca="false">SUM(Mensuelle!E160:E162)</f>
        <v>0</v>
      </c>
      <c r="F57" s="32" t="n">
        <f aca="false">SUM(Mensuelle!F160:F162)</f>
        <v>37568.2062628229</v>
      </c>
      <c r="G57" s="32" t="n">
        <f aca="false">SUM(Mensuelle!G160:G162)</f>
        <v>37568.2062628229</v>
      </c>
      <c r="H57" s="32" t="n">
        <f aca="false">SUM(Mensuelle!H160:H162)</f>
        <v>51682.4853688229</v>
      </c>
    </row>
    <row r="58" customFormat="false" ht="18" hidden="false" customHeight="false" outlineLevel="0" collapsed="false">
      <c r="A58" s="46" t="s">
        <v>93</v>
      </c>
      <c r="B58" s="32" t="n">
        <f aca="false">SUM(Mensuelle!B163:B165)</f>
        <v>4183.111918</v>
      </c>
      <c r="C58" s="32" t="n">
        <f aca="false">SUM(Mensuelle!C163:C165)</f>
        <v>12368.023004</v>
      </c>
      <c r="D58" s="32" t="n">
        <f aca="false">SUM(Mensuelle!D163:D165)</f>
        <v>16551.134922</v>
      </c>
      <c r="E58" s="32" t="n">
        <f aca="false">SUM(Mensuelle!E163:E165)</f>
        <v>0</v>
      </c>
      <c r="F58" s="32" t="n">
        <f aca="false">SUM(Mensuelle!F163:F165)</f>
        <v>52156.7737664427</v>
      </c>
      <c r="G58" s="32" t="n">
        <f aca="false">SUM(Mensuelle!G163:G165)</f>
        <v>52156.7737664427</v>
      </c>
      <c r="H58" s="32" t="n">
        <f aca="false">SUM(Mensuelle!H163:H165)</f>
        <v>68707.9086884427</v>
      </c>
    </row>
    <row r="59" customFormat="false" ht="18" hidden="false" customHeight="false" outlineLevel="0" collapsed="false">
      <c r="A59" s="46" t="s">
        <v>94</v>
      </c>
      <c r="B59" s="32" t="n">
        <f aca="false">SUM(Mensuelle!B166:B168)</f>
        <v>3514.585567</v>
      </c>
      <c r="C59" s="32" t="n">
        <f aca="false">SUM(Mensuelle!C166:C168)</f>
        <v>14981.759072</v>
      </c>
      <c r="D59" s="32" t="n">
        <f aca="false">SUM(Mensuelle!D166:D168)</f>
        <v>18496.344639</v>
      </c>
      <c r="E59" s="32" t="n">
        <f aca="false">SUM(Mensuelle!E166:E168)</f>
        <v>0</v>
      </c>
      <c r="F59" s="32" t="n">
        <f aca="false">SUM(Mensuelle!F166:F168)</f>
        <v>67624.0667192709</v>
      </c>
      <c r="G59" s="32" t="n">
        <f aca="false">SUM(Mensuelle!G166:G168)</f>
        <v>67624.0667192709</v>
      </c>
      <c r="H59" s="32" t="n">
        <f aca="false">SUM(Mensuelle!H166:H168)</f>
        <v>86120.4113582709</v>
      </c>
    </row>
    <row r="60" customFormat="false" ht="18" hidden="false" customHeight="false" outlineLevel="0" collapsed="false">
      <c r="A60" s="46" t="s">
        <v>95</v>
      </c>
      <c r="B60" s="32" t="n">
        <f aca="false">SUM(Mensuelle!B169:B171)</f>
        <v>3558.401037</v>
      </c>
      <c r="C60" s="32" t="n">
        <f aca="false">SUM(Mensuelle!C169:C171)</f>
        <v>10149.909124</v>
      </c>
      <c r="D60" s="32" t="n">
        <f aca="false">SUM(Mensuelle!D169:D171)</f>
        <v>13708.310161</v>
      </c>
      <c r="E60" s="32" t="n">
        <f aca="false">SUM(Mensuelle!E169:E171)</f>
        <v>0</v>
      </c>
      <c r="F60" s="32" t="n">
        <f aca="false">SUM(Mensuelle!F169:F171)</f>
        <v>41131.1118778879</v>
      </c>
      <c r="G60" s="32" t="n">
        <f aca="false">SUM(Mensuelle!G169:G171)</f>
        <v>41131.1118778879</v>
      </c>
      <c r="H60" s="32" t="n">
        <f aca="false">SUM(Mensuelle!H169:H171)</f>
        <v>54839.4220388879</v>
      </c>
    </row>
    <row r="61" customFormat="false" ht="18" hidden="false" customHeight="false" outlineLevel="0" collapsed="false">
      <c r="A61" s="46" t="s">
        <v>96</v>
      </c>
      <c r="B61" s="32" t="n">
        <f aca="false">SUM(Mensuelle!B172:B174)</f>
        <v>5351.009212</v>
      </c>
      <c r="C61" s="32" t="n">
        <f aca="false">SUM(Mensuelle!C172:C174)</f>
        <v>11904.479522</v>
      </c>
      <c r="D61" s="32" t="n">
        <f aca="false">SUM(Mensuelle!D172:D174)</f>
        <v>17255.488734</v>
      </c>
      <c r="E61" s="32" t="n">
        <f aca="false">SUM(Mensuelle!E172:E174)</f>
        <v>0</v>
      </c>
      <c r="F61" s="32" t="n">
        <f aca="false">SUM(Mensuelle!F172:F174)</f>
        <v>50424.6194297017</v>
      </c>
      <c r="G61" s="32" t="n">
        <f aca="false">SUM(Mensuelle!G172:G174)</f>
        <v>50424.6194297017</v>
      </c>
      <c r="H61" s="32" t="n">
        <f aca="false">SUM(Mensuelle!H172:H174)</f>
        <v>67680.1081637017</v>
      </c>
    </row>
    <row r="62" customFormat="false" ht="18" hidden="false" customHeight="false" outlineLevel="0" collapsed="false">
      <c r="A62" s="46" t="s">
        <v>97</v>
      </c>
      <c r="B62" s="32" t="n">
        <f aca="false">SUM(Mensuelle!B175:B177)</f>
        <v>2125.390286</v>
      </c>
      <c r="C62" s="32" t="n">
        <f aca="false">SUM(Mensuelle!C175:C177)</f>
        <v>13167.857823</v>
      </c>
      <c r="D62" s="32" t="n">
        <f aca="false">SUM(Mensuelle!D175:D177)</f>
        <v>15293.248109</v>
      </c>
      <c r="E62" s="32" t="n">
        <f aca="false">SUM(Mensuelle!E175:E177)</f>
        <v>0</v>
      </c>
      <c r="F62" s="32" t="n">
        <f aca="false">SUM(Mensuelle!F175:F177)</f>
        <v>57797.848067</v>
      </c>
      <c r="G62" s="32" t="n">
        <f aca="false">SUM(Mensuelle!G175:G177)</f>
        <v>57797.848067</v>
      </c>
      <c r="H62" s="32" t="n">
        <f aca="false">SUM(Mensuelle!H175:H177)</f>
        <v>73091.096176</v>
      </c>
    </row>
    <row r="63" customFormat="false" ht="18" hidden="false" customHeight="false" outlineLevel="0" collapsed="false">
      <c r="A63" s="46" t="s">
        <v>98</v>
      </c>
      <c r="B63" s="32" t="n">
        <f aca="false">SUM(Mensuelle!B178:B180)</f>
        <v>12780.741337</v>
      </c>
      <c r="C63" s="32" t="n">
        <f aca="false">SUM(Mensuelle!C178:C180)</f>
        <v>14721.6026525043</v>
      </c>
      <c r="D63" s="32" t="n">
        <f aca="false">SUM(Mensuelle!D178:D180)</f>
        <v>27502.3439895043</v>
      </c>
      <c r="E63" s="32" t="n">
        <f aca="false">SUM(Mensuelle!E178:E180)</f>
        <v>0</v>
      </c>
      <c r="F63" s="32" t="n">
        <f aca="false">SUM(Mensuelle!F178:F180)</f>
        <v>71532.050047</v>
      </c>
      <c r="G63" s="32" t="n">
        <f aca="false">SUM(Mensuelle!G178:G180)</f>
        <v>71532.050047</v>
      </c>
      <c r="H63" s="32" t="n">
        <f aca="false">SUM(Mensuelle!H178:H180)</f>
        <v>99034.3940365043</v>
      </c>
    </row>
    <row r="64" customFormat="false" ht="18" hidden="false" customHeight="false" outlineLevel="0" collapsed="false">
      <c r="A64" s="46" t="s">
        <v>99</v>
      </c>
      <c r="B64" s="32" t="n">
        <f aca="false">SUM(Mensuelle!B181:B183)</f>
        <v>12348.124414</v>
      </c>
      <c r="C64" s="32" t="n">
        <f aca="false">SUM(Mensuelle!C181:C183)</f>
        <v>13833.6325013179</v>
      </c>
      <c r="D64" s="32" t="n">
        <f aca="false">SUM(Mensuelle!D181:D183)</f>
        <v>26181.7569153179</v>
      </c>
      <c r="E64" s="32" t="n">
        <f aca="false">SUM(Mensuelle!E181:E183)</f>
        <v>0</v>
      </c>
      <c r="F64" s="32" t="n">
        <f aca="false">SUM(Mensuelle!F181:F183)</f>
        <v>54052.64216361</v>
      </c>
      <c r="G64" s="32" t="n">
        <f aca="false">SUM(Mensuelle!G181:G183)</f>
        <v>54052.64216361</v>
      </c>
      <c r="H64" s="32" t="n">
        <f aca="false">SUM(Mensuelle!H181:H183)</f>
        <v>80234.3990789279</v>
      </c>
    </row>
    <row r="65" customFormat="false" ht="18" hidden="false" customHeight="false" outlineLevel="0" collapsed="false">
      <c r="A65" s="46" t="s">
        <v>100</v>
      </c>
      <c r="B65" s="32" t="n">
        <f aca="false">SUM(Mensuelle!B184:B186)</f>
        <v>14668.376383</v>
      </c>
      <c r="C65" s="32" t="n">
        <f aca="false">SUM(Mensuelle!C184:C186)</f>
        <v>15972.7141599768</v>
      </c>
      <c r="D65" s="32" t="n">
        <f aca="false">SUM(Mensuelle!D184:D186)</f>
        <v>30641.0905429768</v>
      </c>
      <c r="E65" s="32" t="n">
        <f aca="false">SUM(Mensuelle!E184:E186)</f>
        <v>0</v>
      </c>
      <c r="F65" s="32" t="n">
        <f aca="false">SUM(Mensuelle!F184:F186)</f>
        <v>70554.4019933359</v>
      </c>
      <c r="G65" s="32" t="n">
        <f aca="false">SUM(Mensuelle!G184:G186)</f>
        <v>70554.4019933359</v>
      </c>
      <c r="H65" s="32" t="n">
        <f aca="false">SUM(Mensuelle!H184:H186)</f>
        <v>101195.492536313</v>
      </c>
    </row>
    <row r="66" customFormat="false" ht="18" hidden="false" customHeight="false" outlineLevel="0" collapsed="false">
      <c r="A66" s="46" t="s">
        <v>101</v>
      </c>
      <c r="B66" s="32" t="n">
        <f aca="false">SUM(Mensuelle!B187:B189)</f>
        <v>2599.521986</v>
      </c>
      <c r="C66" s="32" t="n">
        <f aca="false">SUM(Mensuelle!C187:C189)</f>
        <v>14851.3640525636</v>
      </c>
      <c r="D66" s="32" t="n">
        <f aca="false">SUM(Mensuelle!D187:D189)</f>
        <v>17450.8860385636</v>
      </c>
      <c r="E66" s="32" t="n">
        <f aca="false">SUM(Mensuelle!E187:E189)</f>
        <v>0</v>
      </c>
      <c r="F66" s="32" t="n">
        <f aca="false">SUM(Mensuelle!F187:F189)</f>
        <v>64551.5187162898</v>
      </c>
      <c r="G66" s="32" t="n">
        <f aca="false">SUM(Mensuelle!G187:G189)</f>
        <v>64551.5187162898</v>
      </c>
      <c r="H66" s="32" t="n">
        <f aca="false">SUM(Mensuelle!H187:H189)</f>
        <v>82002.4047548534</v>
      </c>
    </row>
    <row r="67" customFormat="false" ht="18" hidden="false" customHeight="false" outlineLevel="0" collapsed="false">
      <c r="A67" s="46" t="s">
        <v>102</v>
      </c>
      <c r="B67" s="32" t="n">
        <f aca="false">SUM(Mensuelle!B190:B192)</f>
        <v>13453.183772</v>
      </c>
      <c r="C67" s="32" t="n">
        <f aca="false">SUM(Mensuelle!C190:C192)</f>
        <v>14923.6743980388</v>
      </c>
      <c r="D67" s="32" t="n">
        <f aca="false">SUM(Mensuelle!D190:D192)</f>
        <v>28376.8581700388</v>
      </c>
      <c r="E67" s="32" t="n">
        <f aca="false">SUM(Mensuelle!E190:E192)</f>
        <v>0</v>
      </c>
      <c r="F67" s="32" t="n">
        <f aca="false">SUM(Mensuelle!F190:F192)</f>
        <v>58653.8264691839</v>
      </c>
      <c r="G67" s="32" t="n">
        <f aca="false">SUM(Mensuelle!G190:G192)</f>
        <v>58653.8264691839</v>
      </c>
      <c r="H67" s="32" t="n">
        <f aca="false">SUM(Mensuelle!H190:H192)</f>
        <v>87030.6846392227</v>
      </c>
    </row>
    <row r="68" customFormat="false" ht="18" hidden="false" customHeight="false" outlineLevel="0" collapsed="false">
      <c r="A68" s="46" t="s">
        <v>103</v>
      </c>
      <c r="B68" s="32" t="n">
        <f aca="false">SUM(Mensuelle!B193:B195)</f>
        <v>12703.647423512</v>
      </c>
      <c r="C68" s="32" t="n">
        <f aca="false">SUM(Mensuelle!C193:C195)</f>
        <v>14321.9655132947</v>
      </c>
      <c r="D68" s="32" t="n">
        <f aca="false">SUM(Mensuelle!D193:D195)</f>
        <v>27025.6129368067</v>
      </c>
      <c r="E68" s="32" t="n">
        <f aca="false">SUM(Mensuelle!E193:E195)</f>
        <v>0</v>
      </c>
      <c r="F68" s="32" t="n">
        <f aca="false">SUM(Mensuelle!F193:F195)</f>
        <v>51019.1483155722</v>
      </c>
      <c r="G68" s="32" t="n">
        <f aca="false">SUM(Mensuelle!G193:G195)</f>
        <v>51019.1483155722</v>
      </c>
      <c r="H68" s="32" t="n">
        <f aca="false">SUM(Mensuelle!H193:H195)</f>
        <v>78044.7612523789</v>
      </c>
    </row>
    <row r="69" customFormat="false" ht="18" hidden="false" customHeight="false" outlineLevel="0" collapsed="false">
      <c r="A69" s="46" t="s">
        <v>104</v>
      </c>
      <c r="B69" s="32" t="n">
        <f aca="false">SUM(Mensuelle!B196:B198)</f>
        <v>14751.087155</v>
      </c>
      <c r="C69" s="32" t="n">
        <f aca="false">SUM(Mensuelle!C196:C198)</f>
        <v>15171.9574004895</v>
      </c>
      <c r="D69" s="32" t="n">
        <f aca="false">SUM(Mensuelle!D196:D198)</f>
        <v>29923.0445554895</v>
      </c>
      <c r="E69" s="32" t="n">
        <f aca="false">SUM(Mensuelle!E196:E198)</f>
        <v>0</v>
      </c>
      <c r="F69" s="32" t="n">
        <f aca="false">SUM(Mensuelle!F196:F198)</f>
        <v>55090.1713319663</v>
      </c>
      <c r="G69" s="32" t="n">
        <f aca="false">SUM(Mensuelle!G196:G198)</f>
        <v>55090.1713319663</v>
      </c>
      <c r="H69" s="32" t="n">
        <f aca="false">SUM(Mensuelle!H196:H198)</f>
        <v>85013.2158874558</v>
      </c>
    </row>
    <row r="70" customFormat="false" ht="18" hidden="false" customHeight="false" outlineLevel="0" collapsed="false">
      <c r="A70" s="46" t="s">
        <v>105</v>
      </c>
      <c r="B70" s="47" t="n">
        <f aca="false">SUM(Mensuelle!B199:B201)</f>
        <v>4121.064801</v>
      </c>
      <c r="C70" s="47" t="n">
        <f aca="false">SUM(Mensuelle!C199:C201)</f>
        <v>19232.3312412205</v>
      </c>
      <c r="D70" s="47" t="n">
        <f aca="false">SUM(Mensuelle!D199:D201)</f>
        <v>23353.3960422205</v>
      </c>
      <c r="E70" s="47" t="n">
        <f aca="false">SUM(Mensuelle!E199:E201)</f>
        <v>0</v>
      </c>
      <c r="F70" s="47" t="n">
        <f aca="false">SUM(Mensuelle!F199:F201)</f>
        <v>73388.565901714</v>
      </c>
      <c r="G70" s="47" t="n">
        <f aca="false">SUM(Mensuelle!G199:G201)</f>
        <v>73388.565901714</v>
      </c>
      <c r="H70" s="47" t="n">
        <f aca="false">SUM(Mensuelle!H199:H201)</f>
        <v>96741.9619439345</v>
      </c>
    </row>
    <row r="71" customFormat="false" ht="18" hidden="false" customHeight="false" outlineLevel="0" collapsed="false">
      <c r="A71" s="48" t="s">
        <v>106</v>
      </c>
      <c r="B71" s="47" t="n">
        <f aca="false">SUM(Mensuelle!B202:B204)</f>
        <v>12391.4204072143</v>
      </c>
      <c r="C71" s="47" t="n">
        <f aca="false">SUM(Mensuelle!C202:C204)</f>
        <v>21640.3529546857</v>
      </c>
      <c r="D71" s="47" t="n">
        <f aca="false">SUM(Mensuelle!D202:D204)</f>
        <v>34031.7733619</v>
      </c>
      <c r="E71" s="47" t="n">
        <f aca="false">SUM(Mensuelle!E202:E204)</f>
        <v>0</v>
      </c>
      <c r="F71" s="47" t="n">
        <f aca="false">SUM(Mensuelle!F202:F204)</f>
        <v>66919.9232867648</v>
      </c>
      <c r="G71" s="47" t="n">
        <f aca="false">SUM(Mensuelle!G202:G204)</f>
        <v>66919.9232867648</v>
      </c>
      <c r="H71" s="47" t="n">
        <f aca="false">SUM(Mensuelle!H202:H204)</f>
        <v>100951.696648665</v>
      </c>
    </row>
    <row r="72" customFormat="false" ht="18" hidden="false" customHeight="false" outlineLevel="0" collapsed="false">
      <c r="A72" s="46" t="s">
        <v>107</v>
      </c>
      <c r="B72" s="47" t="n">
        <f aca="false">SUM(Mensuelle!B205:B207)</f>
        <v>12993.4347111572</v>
      </c>
      <c r="C72" s="47" t="n">
        <f aca="false">SUM(Mensuelle!C205:C207)</f>
        <v>24398.6650103743</v>
      </c>
      <c r="D72" s="47" t="n">
        <f aca="false">SUM(Mensuelle!D205:D207)</f>
        <v>37392.0997215315</v>
      </c>
      <c r="E72" s="47" t="n">
        <f aca="false">SUM(Mensuelle!E205:E207)</f>
        <v>0</v>
      </c>
      <c r="F72" s="47" t="n">
        <f aca="false">SUM(Mensuelle!F205:F207)</f>
        <v>44315.0020969128</v>
      </c>
      <c r="G72" s="47" t="n">
        <f aca="false">SUM(Mensuelle!G205:G207)</f>
        <v>44315.0020969128</v>
      </c>
      <c r="H72" s="47" t="n">
        <f aca="false">SUM(Mensuelle!H205:H207)</f>
        <v>81707.1018184443</v>
      </c>
    </row>
    <row r="73" customFormat="false" ht="18" hidden="false" customHeight="false" outlineLevel="0" collapsed="false">
      <c r="A73" s="46" t="s">
        <v>108</v>
      </c>
      <c r="B73" s="47" t="n">
        <f aca="false">SUM(Mensuelle!B208:B210)</f>
        <v>11024.261116</v>
      </c>
      <c r="C73" s="47" t="n">
        <f aca="false">SUM(Mensuelle!C208:C210)</f>
        <v>32648.9898365744</v>
      </c>
      <c r="D73" s="47" t="n">
        <f aca="false">SUM(Mensuelle!D208:D210)</f>
        <v>43673.2509525744</v>
      </c>
      <c r="E73" s="47" t="n">
        <f aca="false">SUM(Mensuelle!E208:E210)</f>
        <v>0</v>
      </c>
      <c r="F73" s="47" t="n">
        <f aca="false">SUM(Mensuelle!F208:F210)</f>
        <v>58740.4539288163</v>
      </c>
      <c r="G73" s="47" t="n">
        <f aca="false">SUM(Mensuelle!G208:G210)</f>
        <v>58740.4539288163</v>
      </c>
      <c r="H73" s="47" t="n">
        <f aca="false">SUM(Mensuelle!H208:H210)</f>
        <v>102413.704881391</v>
      </c>
    </row>
    <row r="74" customFormat="false" ht="18" hidden="false" customHeight="false" outlineLevel="0" collapsed="false">
      <c r="A74" s="46" t="s">
        <v>109</v>
      </c>
      <c r="B74" s="47" t="n">
        <f aca="false">SUM(Mensuelle!B211:B213)</f>
        <v>4228.0811317558</v>
      </c>
      <c r="C74" s="47" t="n">
        <f aca="false">SUM(Mensuelle!C211:C213)</f>
        <v>29588.5453950549</v>
      </c>
      <c r="D74" s="47" t="n">
        <f aca="false">SUM(Mensuelle!D211:D213)</f>
        <v>33816.6265268107</v>
      </c>
      <c r="E74" s="47" t="n">
        <f aca="false">SUM(Mensuelle!E211:E213)</f>
        <v>0</v>
      </c>
      <c r="F74" s="47" t="n">
        <f aca="false">SUM(Mensuelle!F211:F213)</f>
        <v>78152.6368751795</v>
      </c>
      <c r="G74" s="47" t="n">
        <f aca="false">SUM(Mensuelle!G211:G213)</f>
        <v>78152.6368751795</v>
      </c>
      <c r="H74" s="47" t="n">
        <f aca="false">SUM(Mensuelle!H211:H213)</f>
        <v>111969.26340199</v>
      </c>
    </row>
    <row r="75" customFormat="false" ht="18" hidden="false" customHeight="false" outlineLevel="0" collapsed="false">
      <c r="A75" s="46" t="s">
        <v>110</v>
      </c>
      <c r="B75" s="47" t="n">
        <f aca="false">SUM(Mensuelle!B214:B216)</f>
        <v>23317.188125</v>
      </c>
      <c r="C75" s="47" t="n">
        <f aca="false">SUM(Mensuelle!C214:C216)</f>
        <v>42946.4392089148</v>
      </c>
      <c r="D75" s="47" t="n">
        <f aca="false">SUM(Mensuelle!D214:D216)</f>
        <v>66263.6273339148</v>
      </c>
      <c r="E75" s="47" t="n">
        <f aca="false">SUM(Mensuelle!E214:E216)</f>
        <v>0</v>
      </c>
      <c r="F75" s="47" t="n">
        <f aca="false">SUM(Mensuelle!F214:F216)</f>
        <v>112277.323012955</v>
      </c>
      <c r="G75" s="47" t="n">
        <f aca="false">SUM(Mensuelle!G214:G216)</f>
        <v>112277.323012955</v>
      </c>
      <c r="H75" s="47" t="n">
        <f aca="false">SUM(Mensuelle!H214:H216)</f>
        <v>178540.95034687</v>
      </c>
    </row>
    <row r="76" customFormat="false" ht="18" hidden="false" customHeight="false" outlineLevel="0" collapsed="false">
      <c r="A76" s="46" t="s">
        <v>111</v>
      </c>
      <c r="B76" s="47" t="n">
        <f aca="false">SUM(Mensuelle!B217:B219)</f>
        <v>18879.857794</v>
      </c>
      <c r="C76" s="47" t="n">
        <f aca="false">SUM(Mensuelle!C217:C219)</f>
        <v>47807.171305</v>
      </c>
      <c r="D76" s="47" t="n">
        <f aca="false">SUM(Mensuelle!D217:D219)</f>
        <v>66687.029099</v>
      </c>
      <c r="E76" s="47" t="n">
        <f aca="false">SUM(Mensuelle!E217:E219)</f>
        <v>0</v>
      </c>
      <c r="F76" s="47" t="n">
        <f aca="false">SUM(Mensuelle!F217:F219)</f>
        <v>53457.8781286771</v>
      </c>
      <c r="G76" s="47" t="n">
        <f aca="false">SUM(Mensuelle!G217:G219)</f>
        <v>53457.8781286771</v>
      </c>
      <c r="H76" s="47" t="n">
        <f aca="false">SUM(Mensuelle!H217:H219)</f>
        <v>120144.907227677</v>
      </c>
    </row>
    <row r="77" customFormat="false" ht="18" hidden="false" customHeight="false" outlineLevel="0" collapsed="false">
      <c r="A77" s="46" t="s">
        <v>112</v>
      </c>
      <c r="B77" s="47" t="n">
        <f aca="false">SUM(Mensuelle!B220:B222)</f>
        <v>21928.956692</v>
      </c>
      <c r="C77" s="47" t="n">
        <f aca="false">SUM(Mensuelle!C220:C222)</f>
        <v>45327.0432907866</v>
      </c>
      <c r="D77" s="47" t="n">
        <f aca="false">SUM(Mensuelle!D220:D222)</f>
        <v>67255.9999827866</v>
      </c>
      <c r="E77" s="47" t="n">
        <f aca="false">SUM(Mensuelle!E220:E222)</f>
        <v>0</v>
      </c>
      <c r="F77" s="47" t="n">
        <f aca="false">SUM(Mensuelle!F220:F222)</f>
        <v>86320.6705131287</v>
      </c>
      <c r="G77" s="47" t="n">
        <f aca="false">SUM(Mensuelle!G220:G222)</f>
        <v>86320.6705131287</v>
      </c>
      <c r="H77" s="47" t="n">
        <f aca="false">SUM(Mensuelle!H220:H222)</f>
        <v>153576.670495915</v>
      </c>
    </row>
    <row r="78" customFormat="false" ht="18" hidden="false" customHeight="false" outlineLevel="0" collapsed="false">
      <c r="A78" s="46" t="s">
        <v>113</v>
      </c>
      <c r="B78" s="47" t="n">
        <f aca="false">SUM(Mensuelle!B223:B225)</f>
        <v>5291.16522738445</v>
      </c>
      <c r="C78" s="47" t="n">
        <f aca="false">SUM(Mensuelle!C223:C225)</f>
        <v>45911.9768823581</v>
      </c>
      <c r="D78" s="47" t="n">
        <f aca="false">SUM(Mensuelle!D223:D225)</f>
        <v>51203.1421097426</v>
      </c>
      <c r="E78" s="47" t="n">
        <f aca="false">SUM(Mensuelle!E223:E225)</f>
        <v>0</v>
      </c>
      <c r="F78" s="47" t="n">
        <f aca="false">SUM(Mensuelle!F223:F225)</f>
        <v>56928.0975176725</v>
      </c>
      <c r="G78" s="47" t="n">
        <f aca="false">SUM(Mensuelle!G223:G225)</f>
        <v>56928.0975176725</v>
      </c>
      <c r="H78" s="47" t="n">
        <f aca="false">SUM(Mensuelle!H223:H225)</f>
        <v>108131.239627415</v>
      </c>
    </row>
    <row r="79" customFormat="false" ht="18" hidden="false" customHeight="false" outlineLevel="0" collapsed="false">
      <c r="A79" s="46" t="s">
        <v>114</v>
      </c>
      <c r="B79" s="47" t="n">
        <f aca="false">SUM(Mensuelle!B226:B228)</f>
        <v>56672.735891</v>
      </c>
      <c r="C79" s="47" t="n">
        <f aca="false">SUM(Mensuelle!C226:C228)</f>
        <v>56441.618434</v>
      </c>
      <c r="D79" s="47" t="n">
        <f aca="false">SUM(Mensuelle!D226:D228)</f>
        <v>113114.354325</v>
      </c>
      <c r="E79" s="47" t="n">
        <f aca="false">SUM(Mensuelle!E226:E228)</f>
        <v>0</v>
      </c>
      <c r="F79" s="47" t="n">
        <f aca="false">SUM(Mensuelle!F226:F228)</f>
        <v>84826.6027068189</v>
      </c>
      <c r="G79" s="47" t="n">
        <f aca="false">SUM(Mensuelle!G226:G228)</f>
        <v>84826.6027068189</v>
      </c>
      <c r="H79" s="47" t="n">
        <f aca="false">SUM(Mensuelle!H226:H228)</f>
        <v>197940.957031819</v>
      </c>
    </row>
    <row r="80" customFormat="false" ht="18" hidden="false" customHeight="false" outlineLevel="0" collapsed="false">
      <c r="A80" s="46" t="s">
        <v>115</v>
      </c>
      <c r="B80" s="47" t="n">
        <f aca="false">SUM(Mensuelle!B229:B231)</f>
        <v>6210.22912</v>
      </c>
      <c r="C80" s="47" t="n">
        <f aca="false">SUM(Mensuelle!C229:C231)</f>
        <v>63495.086372</v>
      </c>
      <c r="D80" s="47" t="n">
        <f aca="false">SUM(Mensuelle!D229:D231)</f>
        <v>69705.315492</v>
      </c>
      <c r="E80" s="47" t="n">
        <f aca="false">SUM(Mensuelle!E229:E231)</f>
        <v>0</v>
      </c>
      <c r="F80" s="47" t="n">
        <f aca="false">SUM(Mensuelle!F229:F231)</f>
        <v>37377.4875225713</v>
      </c>
      <c r="G80" s="47" t="n">
        <f aca="false">SUM(Mensuelle!G229:G231)</f>
        <v>37377.4875225713</v>
      </c>
      <c r="H80" s="47" t="n">
        <f aca="false">SUM(Mensuelle!H229:H231)</f>
        <v>107082.803014571</v>
      </c>
    </row>
    <row r="81" customFormat="false" ht="18" hidden="false" customHeight="false" outlineLevel="0" collapsed="false">
      <c r="A81" s="46" t="s">
        <v>116</v>
      </c>
      <c r="B81" s="47" t="n">
        <f aca="false">SUM(Mensuelle!B232:B234)</f>
        <v>8698.225117</v>
      </c>
      <c r="C81" s="47" t="n">
        <f aca="false">SUM(Mensuelle!C232:C234)</f>
        <v>104539.118457</v>
      </c>
      <c r="D81" s="47" t="n">
        <f aca="false">SUM(Mensuelle!D232:D234)</f>
        <v>113237.343574</v>
      </c>
      <c r="E81" s="47" t="n">
        <f aca="false">SUM(Mensuelle!E232:E234)</f>
        <v>0</v>
      </c>
      <c r="F81" s="47" t="n">
        <f aca="false">SUM(Mensuelle!F232:F234)</f>
        <v>189133.190084348</v>
      </c>
      <c r="G81" s="47" t="n">
        <f aca="false">SUM(Mensuelle!G232:G234)</f>
        <v>189133.190084348</v>
      </c>
      <c r="H81" s="47" t="n">
        <f aca="false">SUM(Mensuelle!H232:H234)</f>
        <v>302370.533658348</v>
      </c>
    </row>
    <row r="82" customFormat="false" ht="18" hidden="false" customHeight="false" outlineLevel="0" collapsed="false">
      <c r="A82" s="46" t="s">
        <v>117</v>
      </c>
      <c r="B82" s="47" t="n">
        <f aca="false">SUM(Mensuelle!B235:B237)</f>
        <v>9690.767765</v>
      </c>
      <c r="C82" s="47" t="n">
        <f aca="false">SUM(Mensuelle!C235:C237)</f>
        <v>89141.493491</v>
      </c>
      <c r="D82" s="47" t="n">
        <f aca="false">SUM(Mensuelle!D235:D237)</f>
        <v>98832.261256</v>
      </c>
      <c r="E82" s="47" t="n">
        <f aca="false">SUM(Mensuelle!E235:E237)</f>
        <v>0</v>
      </c>
      <c r="F82" s="47" t="n">
        <f aca="false">SUM(Mensuelle!F235:F237)</f>
        <v>203767.456954678</v>
      </c>
      <c r="G82" s="47" t="n">
        <f aca="false">SUM(Mensuelle!G235:G237)</f>
        <v>203767.456954678</v>
      </c>
      <c r="H82" s="47" t="n">
        <f aca="false">SUM(Mensuelle!H235:H237)</f>
        <v>302599.718210678</v>
      </c>
    </row>
    <row r="83" customFormat="false" ht="18" hidden="false" customHeight="false" outlineLevel="0" collapsed="false">
      <c r="A83" s="46" t="s">
        <v>118</v>
      </c>
      <c r="B83" s="47" t="n">
        <f aca="false">SUM(Mensuelle!B238:B240)</f>
        <v>9404.140675</v>
      </c>
      <c r="C83" s="47" t="n">
        <f aca="false">SUM(Mensuelle!C238:C240)</f>
        <v>71547.4406465768</v>
      </c>
      <c r="D83" s="47" t="n">
        <f aca="false">SUM(Mensuelle!D238:D240)</f>
        <v>80951.5813215768</v>
      </c>
      <c r="E83" s="47" t="n">
        <f aca="false">SUM(Mensuelle!E238:E240)</f>
        <v>0</v>
      </c>
      <c r="F83" s="47" t="n">
        <f aca="false">SUM(Mensuelle!F238:F240)</f>
        <v>75713.5118639261</v>
      </c>
      <c r="G83" s="47" t="n">
        <f aca="false">SUM(Mensuelle!G238:G240)</f>
        <v>75713.5118639261</v>
      </c>
      <c r="H83" s="47" t="n">
        <f aca="false">SUM(Mensuelle!H238:H240)</f>
        <v>156665.093185503</v>
      </c>
    </row>
    <row r="84" customFormat="false" ht="18" hidden="false" customHeight="false" outlineLevel="0" collapsed="false">
      <c r="A84" s="46" t="s">
        <v>119</v>
      </c>
      <c r="B84" s="47" t="n">
        <f aca="false">SUM(Mensuelle!B241:B243)</f>
        <v>15393.6883885752</v>
      </c>
      <c r="C84" s="47" t="n">
        <f aca="false">SUM(Mensuelle!C241:C243)</f>
        <v>56830.9509595624</v>
      </c>
      <c r="D84" s="47" t="n">
        <f aca="false">SUM(Mensuelle!D241:D243)</f>
        <v>72224.6393481376</v>
      </c>
      <c r="E84" s="47" t="n">
        <f aca="false">SUM(Mensuelle!E241:E243)</f>
        <v>0</v>
      </c>
      <c r="F84" s="47" t="n">
        <f aca="false">SUM(Mensuelle!F241:F243)</f>
        <v>55759.7839735098</v>
      </c>
      <c r="G84" s="47" t="n">
        <f aca="false">SUM(Mensuelle!G241:G243)</f>
        <v>55759.7839735098</v>
      </c>
      <c r="H84" s="47" t="n">
        <f aca="false">SUM(Mensuelle!H241:H243)</f>
        <v>127984.423321647</v>
      </c>
    </row>
    <row r="85" customFormat="false" ht="18" hidden="false" customHeight="false" outlineLevel="0" collapsed="false">
      <c r="A85" s="46" t="s">
        <v>120</v>
      </c>
      <c r="B85" s="47" t="n">
        <f aca="false">SUM(Mensuelle!B244:B246)</f>
        <v>12814.1076247938</v>
      </c>
      <c r="C85" s="47" t="n">
        <f aca="false">SUM(Mensuelle!C244:C246)</f>
        <v>58368.5404868062</v>
      </c>
      <c r="D85" s="47" t="n">
        <f aca="false">SUM(Mensuelle!D244:D246)</f>
        <v>71182.6481116</v>
      </c>
      <c r="E85" s="47" t="n">
        <f aca="false">SUM(Mensuelle!E244:E246)</f>
        <v>0</v>
      </c>
      <c r="F85" s="47" t="n">
        <f aca="false">SUM(Mensuelle!F244:F246)</f>
        <v>99592.7548888484</v>
      </c>
      <c r="G85" s="47" t="n">
        <f aca="false">SUM(Mensuelle!G244:G246)</f>
        <v>99592.7548888484</v>
      </c>
      <c r="H85" s="47" t="n">
        <f aca="false">SUM(Mensuelle!H244:H246)</f>
        <v>170775.403000448</v>
      </c>
    </row>
    <row r="86" customFormat="false" ht="18" hidden="false" customHeight="false" outlineLevel="0" collapsed="false">
      <c r="A86" s="46" t="s">
        <v>121</v>
      </c>
      <c r="B86" s="47" t="n">
        <f aca="false">SUM(Mensuelle!B247:B249)</f>
        <v>16123.747240903</v>
      </c>
      <c r="C86" s="47" t="n">
        <f aca="false">SUM(Mensuelle!C247:C249)</f>
        <v>81694.953083238</v>
      </c>
      <c r="D86" s="47" t="n">
        <f aca="false">SUM(Mensuelle!D247:D249)</f>
        <v>97818.700324141</v>
      </c>
      <c r="E86" s="47" t="n">
        <f aca="false">SUM(Mensuelle!E247:E249)</f>
        <v>0</v>
      </c>
      <c r="F86" s="47" t="n">
        <f aca="false">SUM(Mensuelle!F247:F249)</f>
        <v>56176.6680213418</v>
      </c>
      <c r="G86" s="47" t="n">
        <f aca="false">SUM(Mensuelle!G247:G249)</f>
        <v>56176.6680213418</v>
      </c>
      <c r="H86" s="47" t="n">
        <f aca="false">SUM(Mensuelle!H247:H249)</f>
        <v>153995.368345483</v>
      </c>
    </row>
    <row r="87" customFormat="false" ht="18" hidden="false" customHeight="false" outlineLevel="0" collapsed="false">
      <c r="A87" s="46" t="s">
        <v>122</v>
      </c>
      <c r="B87" s="47" t="n">
        <f aca="false">SUM(Mensuelle!B250:B252)</f>
        <v>16208.3636245073</v>
      </c>
      <c r="C87" s="47" t="n">
        <f aca="false">SUM(Mensuelle!C250:C252)</f>
        <v>94722.7190354203</v>
      </c>
      <c r="D87" s="47" t="n">
        <f aca="false">SUM(Mensuelle!D250:D252)</f>
        <v>110931.082659928</v>
      </c>
      <c r="E87" s="47" t="n">
        <f aca="false">SUM(Mensuelle!E250:E252)</f>
        <v>0</v>
      </c>
      <c r="F87" s="47" t="n">
        <f aca="false">SUM(Mensuelle!F250:F252)</f>
        <v>139495.756316646</v>
      </c>
      <c r="G87" s="47" t="n">
        <f aca="false">SUM(Mensuelle!G250:G252)</f>
        <v>139495.756316646</v>
      </c>
      <c r="H87" s="47" t="n">
        <f aca="false">SUM(Mensuelle!H250:H252)</f>
        <v>250426.838976573</v>
      </c>
    </row>
    <row r="88" customFormat="false" ht="15.75" hidden="false" customHeight="false" outlineLevel="0" collapsed="false">
      <c r="A88" s="49" t="s">
        <v>40</v>
      </c>
      <c r="B88" s="49"/>
      <c r="C88" s="49"/>
      <c r="D88" s="49"/>
      <c r="E88" s="49"/>
      <c r="F88" s="49"/>
      <c r="G88" s="49"/>
      <c r="H88" s="49"/>
    </row>
  </sheetData>
  <mergeCells count="6">
    <mergeCell ref="B2:H2"/>
    <mergeCell ref="A4:A5"/>
    <mergeCell ref="B4:D4"/>
    <mergeCell ref="E4:G4"/>
    <mergeCell ref="H4:H5"/>
    <mergeCell ref="A88:H8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2" activeCellId="0" sqref="B32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8.26"/>
    <col collapsed="false" customWidth="true" hidden="false" outlineLevel="0" max="3" min="3" style="0" width="15.9"/>
    <col collapsed="false" customWidth="true" hidden="false" outlineLevel="0" max="5" min="5" style="0" width="14.53"/>
    <col collapsed="false" customWidth="true" hidden="false" outlineLevel="0" max="6" min="6" style="0" width="16.01"/>
    <col collapsed="false" customWidth="true" hidden="false" outlineLevel="0" max="7" min="7" style="0" width="9.71"/>
    <col collapsed="false" customWidth="true" hidden="false" outlineLevel="0" max="8" min="8" style="0" width="10.98"/>
  </cols>
  <sheetData>
    <row r="1" customFormat="false" ht="15.75" hidden="false" customHeight="false" outlineLevel="0" collapsed="false">
      <c r="A1" s="13" t="s">
        <v>35</v>
      </c>
    </row>
    <row r="5" s="22" customFormat="true" ht="18.75" hidden="false" customHeight="true" outlineLevel="0" collapsed="false">
      <c r="A5" s="24" t="s">
        <v>37</v>
      </c>
      <c r="B5" s="25" t="s">
        <v>38</v>
      </c>
      <c r="C5" s="25"/>
      <c r="D5" s="25"/>
      <c r="E5" s="25" t="s">
        <v>30</v>
      </c>
      <c r="F5" s="25"/>
      <c r="G5" s="25"/>
      <c r="H5" s="25" t="s">
        <v>39</v>
      </c>
    </row>
    <row r="6" s="22" customFormat="true" ht="18.75" hidden="false" customHeight="false" outlineLevel="0" collapsed="false">
      <c r="A6" s="24"/>
      <c r="B6" s="25"/>
      <c r="C6" s="25"/>
      <c r="D6" s="25"/>
      <c r="E6" s="25"/>
      <c r="F6" s="25"/>
      <c r="G6" s="25"/>
      <c r="H6" s="25"/>
    </row>
    <row r="7" s="22" customFormat="true" ht="44.25" hidden="false" customHeight="true" outlineLevel="0" collapsed="false">
      <c r="A7" s="24"/>
      <c r="B7" s="26" t="s">
        <v>27</v>
      </c>
      <c r="C7" s="26" t="s">
        <v>28</v>
      </c>
      <c r="D7" s="26" t="s">
        <v>29</v>
      </c>
      <c r="E7" s="26" t="s">
        <v>31</v>
      </c>
      <c r="F7" s="26" t="s">
        <v>32</v>
      </c>
      <c r="G7" s="26" t="s">
        <v>29</v>
      </c>
      <c r="H7" s="25"/>
    </row>
    <row r="8" s="51" customFormat="true" ht="15.75" hidden="false" customHeight="false" outlineLevel="0" collapsed="false">
      <c r="A8" s="50" t="n">
        <v>2000</v>
      </c>
      <c r="B8" s="28" t="n">
        <v>2784.1</v>
      </c>
      <c r="C8" s="28" t="n">
        <v>1700.1</v>
      </c>
      <c r="D8" s="28" t="n">
        <f aca="false">B8+C8</f>
        <v>4484.2</v>
      </c>
      <c r="E8" s="28" t="n">
        <v>9593.6</v>
      </c>
      <c r="F8" s="28" t="n">
        <v>6281.2</v>
      </c>
      <c r="G8" s="28" t="n">
        <f aca="false">E8+F8</f>
        <v>15874.8</v>
      </c>
      <c r="H8" s="28" t="n">
        <f aca="false">D8+G8</f>
        <v>20359</v>
      </c>
    </row>
    <row r="9" s="51" customFormat="true" ht="15.75" hidden="false" customHeight="false" outlineLevel="0" collapsed="false">
      <c r="A9" s="50" t="n">
        <v>2001</v>
      </c>
      <c r="B9" s="28" t="n">
        <v>3750.8</v>
      </c>
      <c r="C9" s="28" t="n">
        <v>2659.2</v>
      </c>
      <c r="D9" s="28" t="n">
        <f aca="false">B9+C9</f>
        <v>6410</v>
      </c>
      <c r="E9" s="28" t="n">
        <v>16350.6</v>
      </c>
      <c r="F9" s="28" t="n">
        <v>26808</v>
      </c>
      <c r="G9" s="28" t="n">
        <f aca="false">E9+F9</f>
        <v>43158.6</v>
      </c>
      <c r="H9" s="28" t="n">
        <f aca="false">D9+G9</f>
        <v>49568.6</v>
      </c>
    </row>
    <row r="10" s="51" customFormat="true" ht="15.75" hidden="false" customHeight="false" outlineLevel="0" collapsed="false">
      <c r="A10" s="50" t="n">
        <v>2002</v>
      </c>
      <c r="B10" s="28" t="n">
        <v>11501.6</v>
      </c>
      <c r="C10" s="28" t="n">
        <v>4199</v>
      </c>
      <c r="D10" s="28" t="n">
        <f aca="false">B10+C10</f>
        <v>15700.6</v>
      </c>
      <c r="E10" s="28" t="n">
        <v>42499.1</v>
      </c>
      <c r="F10" s="28" t="n">
        <v>20516.3</v>
      </c>
      <c r="G10" s="28" t="n">
        <f aca="false">E10+F10</f>
        <v>63015.4</v>
      </c>
      <c r="H10" s="28" t="n">
        <f aca="false">D10+G10</f>
        <v>78716</v>
      </c>
    </row>
    <row r="11" s="51" customFormat="true" ht="15.75" hidden="false" customHeight="false" outlineLevel="0" collapsed="false">
      <c r="A11" s="50" t="n">
        <v>2003</v>
      </c>
      <c r="B11" s="28" t="n">
        <v>12120.1</v>
      </c>
      <c r="C11" s="28" t="n">
        <v>3250.2</v>
      </c>
      <c r="D11" s="28" t="n">
        <f aca="false">B11+C11</f>
        <v>15370.3</v>
      </c>
      <c r="E11" s="28" t="n">
        <v>23527.4</v>
      </c>
      <c r="F11" s="28" t="n">
        <v>41756.1</v>
      </c>
      <c r="G11" s="28" t="n">
        <f aca="false">E11+F11</f>
        <v>65283.5</v>
      </c>
      <c r="H11" s="28" t="n">
        <f aca="false">D11+G11</f>
        <v>80653.8</v>
      </c>
    </row>
    <row r="12" s="51" customFormat="true" ht="15.75" hidden="false" customHeight="false" outlineLevel="0" collapsed="false">
      <c r="A12" s="50" t="n">
        <v>2004</v>
      </c>
      <c r="B12" s="28" t="n">
        <v>10390.3</v>
      </c>
      <c r="C12" s="28" t="n">
        <v>3433.3</v>
      </c>
      <c r="D12" s="28" t="n">
        <f aca="false">B12+C12</f>
        <v>13823.6</v>
      </c>
      <c r="E12" s="28" t="n">
        <v>71500</v>
      </c>
      <c r="F12" s="28" t="n">
        <v>36900</v>
      </c>
      <c r="G12" s="28" t="n">
        <f aca="false">E12+F12</f>
        <v>108400</v>
      </c>
      <c r="H12" s="28" t="n">
        <f aca="false">D12+G12</f>
        <v>122223.6</v>
      </c>
    </row>
    <row r="13" customFormat="false" ht="15.75" hidden="false" customHeight="false" outlineLevel="0" collapsed="false">
      <c r="A13" s="50" t="n">
        <v>2005</v>
      </c>
      <c r="B13" s="32" t="n">
        <f aca="false">SUM(Mensuelle!B7:B18)</f>
        <v>8070.9</v>
      </c>
      <c r="C13" s="32" t="n">
        <f aca="false">SUM(Mensuelle!C7:C18)</f>
        <v>9556.2</v>
      </c>
      <c r="D13" s="32" t="n">
        <f aca="false">SUM(Mensuelle!D7:D18)</f>
        <v>17627.1</v>
      </c>
      <c r="E13" s="32" t="n">
        <f aca="false">SUM(Mensuelle!E7:E18)</f>
        <v>63379.9</v>
      </c>
      <c r="F13" s="32" t="n">
        <f aca="false">SUM(Mensuelle!F7:F18)</f>
        <v>39620.1</v>
      </c>
      <c r="G13" s="32" t="n">
        <f aca="false">SUM(Mensuelle!G7:G18)</f>
        <v>103000</v>
      </c>
      <c r="H13" s="32" t="n">
        <f aca="false">SUM(Mensuelle!H7:H18)</f>
        <v>120627.1</v>
      </c>
    </row>
    <row r="14" customFormat="false" ht="15.75" hidden="false" customHeight="false" outlineLevel="0" collapsed="false">
      <c r="A14" s="50" t="n">
        <v>2006</v>
      </c>
      <c r="B14" s="32" t="n">
        <f aca="false">SUM(Mensuelle!B19:B30)</f>
        <v>9603.4</v>
      </c>
      <c r="C14" s="32" t="n">
        <f aca="false">SUM(Mensuelle!C19:C30)</f>
        <v>9786.3</v>
      </c>
      <c r="D14" s="32" t="n">
        <f aca="false">SUM(Mensuelle!D19:D30)</f>
        <v>19389.7</v>
      </c>
      <c r="E14" s="32" t="n">
        <f aca="false">SUM(Mensuelle!E19:E30)</f>
        <v>71700</v>
      </c>
      <c r="F14" s="32" t="n">
        <f aca="false">SUM(Mensuelle!F19:F30)</f>
        <v>32912.5</v>
      </c>
      <c r="G14" s="32" t="n">
        <f aca="false">SUM(Mensuelle!G19:G30)</f>
        <v>104612.5</v>
      </c>
      <c r="H14" s="32" t="n">
        <f aca="false">SUM(Mensuelle!H19:H30)</f>
        <v>124002.2</v>
      </c>
    </row>
    <row r="15" customFormat="false" ht="15.75" hidden="false" customHeight="false" outlineLevel="0" collapsed="false">
      <c r="A15" s="50" t="n">
        <v>2007</v>
      </c>
      <c r="B15" s="32" t="n">
        <f aca="false">SUM(Mensuelle!B31:B42)</f>
        <v>8870.3</v>
      </c>
      <c r="C15" s="32" t="n">
        <f aca="false">SUM(Mensuelle!C31:C42)</f>
        <v>7037.1</v>
      </c>
      <c r="D15" s="32" t="n">
        <f aca="false">SUM(Mensuelle!D31:D42)</f>
        <v>15907.4</v>
      </c>
      <c r="E15" s="32" t="n">
        <f aca="false">SUM(Mensuelle!E31:E42)</f>
        <v>94517.4</v>
      </c>
      <c r="F15" s="32" t="n">
        <f aca="false">SUM(Mensuelle!F31:F42)</f>
        <v>67147.4</v>
      </c>
      <c r="G15" s="32" t="n">
        <f aca="false">SUM(Mensuelle!G31:G42)</f>
        <v>161664.8</v>
      </c>
      <c r="H15" s="32" t="n">
        <f aca="false">SUM(Mensuelle!H31:H42)</f>
        <v>177572.2</v>
      </c>
    </row>
    <row r="16" customFormat="false" ht="15.75" hidden="false" customHeight="false" outlineLevel="0" collapsed="false">
      <c r="A16" s="50" t="n">
        <v>2008</v>
      </c>
      <c r="B16" s="32" t="n">
        <f aca="false">SUM(Mensuelle!B43:B54)</f>
        <v>11863</v>
      </c>
      <c r="C16" s="32" t="n">
        <f aca="false">SUM(Mensuelle!C43:C54)</f>
        <v>11201.8</v>
      </c>
      <c r="D16" s="32" t="n">
        <f aca="false">SUM(Mensuelle!D43:D54)</f>
        <v>23064.8</v>
      </c>
      <c r="E16" s="32" t="n">
        <f aca="false">SUM(Mensuelle!E43:E54)</f>
        <v>117085.1</v>
      </c>
      <c r="F16" s="32" t="n">
        <f aca="false">SUM(Mensuelle!F43:F54)</f>
        <v>20416.7</v>
      </c>
      <c r="G16" s="32" t="n">
        <f aca="false">SUM(Mensuelle!G43:G54)</f>
        <v>137501.8</v>
      </c>
      <c r="H16" s="32" t="n">
        <f aca="false">SUM(Mensuelle!H43:H54)</f>
        <v>160566.6</v>
      </c>
    </row>
    <row r="17" customFormat="false" ht="15.75" hidden="false" customHeight="false" outlineLevel="0" collapsed="false">
      <c r="A17" s="50" t="n">
        <v>2009</v>
      </c>
      <c r="B17" s="32" t="n">
        <f aca="false">SUM(Mensuelle!B55:B66)</f>
        <v>6393.9</v>
      </c>
      <c r="C17" s="32" t="n">
        <f aca="false">SUM(Mensuelle!C55:C66)</f>
        <v>14492.499</v>
      </c>
      <c r="D17" s="32" t="n">
        <f aca="false">SUM(Mensuelle!D55:D66)</f>
        <v>20886.399</v>
      </c>
      <c r="E17" s="32" t="n">
        <f aca="false">SUM(Mensuelle!E55:E66)</f>
        <v>45884.3</v>
      </c>
      <c r="F17" s="32" t="n">
        <f aca="false">SUM(Mensuelle!F55:F66)</f>
        <v>17996.897</v>
      </c>
      <c r="G17" s="32" t="n">
        <f aca="false">SUM(Mensuelle!G55:G66)</f>
        <v>63881.197</v>
      </c>
      <c r="H17" s="32" t="n">
        <f aca="false">SUM(Mensuelle!H55:H66)</f>
        <v>84767.596</v>
      </c>
    </row>
    <row r="18" customFormat="false" ht="15.75" hidden="false" customHeight="false" outlineLevel="0" collapsed="false">
      <c r="A18" s="50" t="n">
        <v>2010</v>
      </c>
      <c r="B18" s="32" t="n">
        <f aca="false">SUM(Mensuelle!B67:B78)</f>
        <v>4231.8</v>
      </c>
      <c r="C18" s="32" t="n">
        <f aca="false">SUM(Mensuelle!C67:C78)</f>
        <v>25733.4</v>
      </c>
      <c r="D18" s="32" t="n">
        <f aca="false">SUM(Mensuelle!D67:D78)</f>
        <v>29965.2</v>
      </c>
      <c r="E18" s="32" t="n">
        <f aca="false">SUM(Mensuelle!E67:E78)</f>
        <v>67473.5</v>
      </c>
      <c r="F18" s="32" t="n">
        <f aca="false">SUM(Mensuelle!F67:F78)</f>
        <v>65365.3</v>
      </c>
      <c r="G18" s="32" t="n">
        <f aca="false">SUM(Mensuelle!G67:G78)</f>
        <v>132838.8</v>
      </c>
      <c r="H18" s="32" t="n">
        <f aca="false">SUM(Mensuelle!H67:H78)</f>
        <v>162804</v>
      </c>
    </row>
    <row r="19" customFormat="false" ht="15.75" hidden="false" customHeight="false" outlineLevel="0" collapsed="false">
      <c r="A19" s="50" t="n">
        <v>2011</v>
      </c>
      <c r="B19" s="32" t="n">
        <f aca="false">SUM(Mensuelle!B79:B90)</f>
        <v>18311.315</v>
      </c>
      <c r="C19" s="32" t="n">
        <f aca="false">SUM(Mensuelle!C79:C90)</f>
        <v>13872.675</v>
      </c>
      <c r="D19" s="32" t="n">
        <f aca="false">SUM(Mensuelle!D79:D90)</f>
        <v>32183.99</v>
      </c>
      <c r="E19" s="32" t="n">
        <f aca="false">SUM(Mensuelle!E79:E90)</f>
        <v>121144.431</v>
      </c>
      <c r="F19" s="32" t="n">
        <f aca="false">SUM(Mensuelle!F79:F90)</f>
        <v>83218.306434</v>
      </c>
      <c r="G19" s="32" t="n">
        <f aca="false">SUM(Mensuelle!G79:G90)</f>
        <v>204362.737434</v>
      </c>
      <c r="H19" s="32" t="n">
        <f aca="false">SUM(Mensuelle!H79:H90)</f>
        <v>236546.727434</v>
      </c>
    </row>
    <row r="20" customFormat="false" ht="15.75" hidden="false" customHeight="false" outlineLevel="0" collapsed="false">
      <c r="A20" s="50" t="n">
        <v>2012</v>
      </c>
      <c r="B20" s="32" t="n">
        <f aca="false">SUM(Mensuelle!B91:B102)</f>
        <v>14686.802117</v>
      </c>
      <c r="C20" s="32" t="n">
        <f aca="false">SUM(Mensuelle!C91:C102)</f>
        <v>20192.876463</v>
      </c>
      <c r="D20" s="32" t="n">
        <f aca="false">SUM(Mensuelle!D91:D102)</f>
        <v>34879.67858</v>
      </c>
      <c r="E20" s="32" t="n">
        <f aca="false">SUM(Mensuelle!E91:E102)</f>
        <v>74684.9283988677</v>
      </c>
      <c r="F20" s="32" t="n">
        <f aca="false">SUM(Mensuelle!F91:F102)</f>
        <v>80264.6020917957</v>
      </c>
      <c r="G20" s="32" t="n">
        <f aca="false">SUM(Mensuelle!G91:G102)</f>
        <v>154949.530490663</v>
      </c>
      <c r="H20" s="32" t="n">
        <f aca="false">SUM(Mensuelle!H91:H102)</f>
        <v>189829.209070663</v>
      </c>
    </row>
    <row r="21" customFormat="false" ht="15.75" hidden="false" customHeight="false" outlineLevel="0" collapsed="false">
      <c r="A21" s="50" t="n">
        <v>2013</v>
      </c>
      <c r="B21" s="32" t="n">
        <f aca="false">SUM(Mensuelle!B103:B114)</f>
        <v>16124.148292</v>
      </c>
      <c r="C21" s="32" t="n">
        <f aca="false">SUM(Mensuelle!C103:C114)</f>
        <v>21638.395076</v>
      </c>
      <c r="D21" s="32" t="n">
        <f aca="false">SUM(Mensuelle!D103:D114)</f>
        <v>37762.543368</v>
      </c>
      <c r="E21" s="32" t="n">
        <f aca="false">SUM(Mensuelle!E103:E114)</f>
        <v>118849.454706</v>
      </c>
      <c r="F21" s="32" t="n">
        <f aca="false">SUM(Mensuelle!F103:F114)</f>
        <v>155812.528495997</v>
      </c>
      <c r="G21" s="32" t="n">
        <f aca="false">SUM(Mensuelle!G103:G114)</f>
        <v>274661.983201998</v>
      </c>
      <c r="H21" s="32" t="n">
        <f aca="false">SUM(Mensuelle!H103:H114)</f>
        <v>312424.526569998</v>
      </c>
    </row>
    <row r="22" customFormat="false" ht="15.75" hidden="false" customHeight="false" outlineLevel="0" collapsed="false">
      <c r="A22" s="50" t="n">
        <v>2014</v>
      </c>
      <c r="B22" s="32" t="n">
        <f aca="false">SUM(Mensuelle!B115:B126)</f>
        <v>21756.128075</v>
      </c>
      <c r="C22" s="32" t="n">
        <f aca="false">SUM(Mensuelle!C115:C126)</f>
        <v>69248.678565</v>
      </c>
      <c r="D22" s="32" t="n">
        <f aca="false">SUM(Mensuelle!D115:D126)</f>
        <v>91004.80664</v>
      </c>
      <c r="E22" s="32" t="n">
        <f aca="false">SUM(Mensuelle!E115:E126)</f>
        <v>46942.430606</v>
      </c>
      <c r="F22" s="32" t="n">
        <f aca="false">SUM(Mensuelle!F115:F126)</f>
        <v>136117.20388919</v>
      </c>
      <c r="G22" s="32" t="n">
        <f aca="false">SUM(Mensuelle!G115:G126)</f>
        <v>183059.63449519</v>
      </c>
      <c r="H22" s="32" t="n">
        <f aca="false">SUM(Mensuelle!H115:H126)</f>
        <v>274064.44113519</v>
      </c>
    </row>
    <row r="23" customFormat="false" ht="15.75" hidden="false" customHeight="false" outlineLevel="0" collapsed="false">
      <c r="A23" s="50" t="n">
        <v>2015</v>
      </c>
      <c r="B23" s="32" t="n">
        <f aca="false">SUM(Mensuelle!B127:B138)</f>
        <v>11059.527393</v>
      </c>
      <c r="C23" s="32" t="n">
        <f aca="false">SUM(Mensuelle!C127:C138)</f>
        <v>45326.4366086</v>
      </c>
      <c r="D23" s="32" t="n">
        <f aca="false">SUM(Mensuelle!D127:D138)</f>
        <v>56385.9640016</v>
      </c>
      <c r="E23" s="32" t="n">
        <f aca="false">SUM(Mensuelle!E127:E138)</f>
        <v>52028.800567</v>
      </c>
      <c r="F23" s="32" t="n">
        <f aca="false">SUM(Mensuelle!F127:F138)</f>
        <v>89973.79192409</v>
      </c>
      <c r="G23" s="32" t="n">
        <f aca="false">SUM(Mensuelle!G127:G138)</f>
        <v>142002.59249109</v>
      </c>
      <c r="H23" s="32" t="n">
        <f aca="false">SUM(Mensuelle!H127:H138)</f>
        <v>198388.55649269</v>
      </c>
    </row>
    <row r="24" customFormat="false" ht="15.75" hidden="false" customHeight="false" outlineLevel="0" collapsed="false">
      <c r="A24" s="50" t="n">
        <v>2016</v>
      </c>
      <c r="B24" s="32" t="n">
        <f aca="false">SUM(Mensuelle!B139:B150)</f>
        <v>11924.571061</v>
      </c>
      <c r="C24" s="32" t="n">
        <f aca="false">SUM(Mensuelle!C139:C150)</f>
        <v>41403.643092103</v>
      </c>
      <c r="D24" s="32" t="n">
        <f aca="false">SUM(Mensuelle!D139:D150)</f>
        <v>53328.214153103</v>
      </c>
      <c r="E24" s="32" t="n">
        <f aca="false">SUM(Mensuelle!E139:E150)</f>
        <v>0</v>
      </c>
      <c r="F24" s="32" t="n">
        <f aca="false">SUM(Mensuelle!F139:F150)</f>
        <v>119018.48</v>
      </c>
      <c r="G24" s="32" t="n">
        <f aca="false">SUM(Mensuelle!G139:G150)</f>
        <v>119018.48</v>
      </c>
      <c r="H24" s="32" t="n">
        <f aca="false">SUM(Mensuelle!H139:H150)</f>
        <v>172346.694153103</v>
      </c>
    </row>
    <row r="25" customFormat="false" ht="15.75" hidden="false" customHeight="false" outlineLevel="0" collapsed="false">
      <c r="A25" s="50" t="n">
        <v>2017</v>
      </c>
      <c r="B25" s="32" t="n">
        <f aca="false">SUM(Mensuelle!B151:B162)</f>
        <v>10734.244546</v>
      </c>
      <c r="C25" s="32" t="n">
        <f aca="false">SUM(Mensuelle!C151:C162)</f>
        <v>44317.477276</v>
      </c>
      <c r="D25" s="32" t="n">
        <f aca="false">SUM(Mensuelle!D151:D162)</f>
        <v>55051.721822</v>
      </c>
      <c r="E25" s="32" t="n">
        <f aca="false">SUM(Mensuelle!E151:E162)</f>
        <v>0</v>
      </c>
      <c r="F25" s="32" t="n">
        <f aca="false">SUM(Mensuelle!F151:F162)</f>
        <v>144288.160549793</v>
      </c>
      <c r="G25" s="32" t="n">
        <f aca="false">SUM(Mensuelle!G151:G162)</f>
        <v>144288.160549793</v>
      </c>
      <c r="H25" s="32" t="n">
        <f aca="false">SUM(Mensuelle!H151:H162)</f>
        <v>199339.882371793</v>
      </c>
    </row>
    <row r="26" customFormat="false" ht="15.75" hidden="false" customHeight="false" outlineLevel="0" collapsed="false">
      <c r="A26" s="50" t="n">
        <v>2018</v>
      </c>
      <c r="B26" s="32" t="n">
        <f aca="false">SUM(Mensuelle!B163:B174)</f>
        <v>16607.107734</v>
      </c>
      <c r="C26" s="32" t="n">
        <f aca="false">SUM(Mensuelle!C163:C174)</f>
        <v>49404.170722</v>
      </c>
      <c r="D26" s="32" t="n">
        <f aca="false">SUM(Mensuelle!D163:D174)</f>
        <v>66011.278456</v>
      </c>
      <c r="E26" s="32" t="n">
        <f aca="false">SUM(Mensuelle!E163:E174)</f>
        <v>0</v>
      </c>
      <c r="F26" s="32" t="n">
        <f aca="false">SUM(Mensuelle!F163:F174)</f>
        <v>211336.571793303</v>
      </c>
      <c r="G26" s="32" t="n">
        <f aca="false">SUM(Mensuelle!G163:G174)</f>
        <v>211336.571793303</v>
      </c>
      <c r="H26" s="32" t="n">
        <f aca="false">SUM(Mensuelle!H163:H174)</f>
        <v>277347.850249303</v>
      </c>
    </row>
    <row r="27" customFormat="false" ht="15.75" hidden="false" customHeight="false" outlineLevel="0" collapsed="false">
      <c r="A27" s="50" t="n">
        <v>2019</v>
      </c>
      <c r="B27" s="32" t="n">
        <f aca="false">SUM(Mensuelle!B175:B186)</f>
        <v>41922.63242</v>
      </c>
      <c r="C27" s="32" t="n">
        <f aca="false">SUM(Mensuelle!C175:C186)</f>
        <v>57695.8071367989</v>
      </c>
      <c r="D27" s="32" t="n">
        <f aca="false">SUM(Mensuelle!D175:D186)</f>
        <v>99618.4395567989</v>
      </c>
      <c r="E27" s="32" t="n">
        <f aca="false">SUM(Mensuelle!E175:E186)</f>
        <v>0</v>
      </c>
      <c r="F27" s="32" t="n">
        <f aca="false">SUM(Mensuelle!F175:F186)</f>
        <v>253936.942270946</v>
      </c>
      <c r="G27" s="32" t="n">
        <f aca="false">SUM(Mensuelle!G175:G186)</f>
        <v>253936.942270946</v>
      </c>
      <c r="H27" s="28" t="n">
        <f aca="false">D27+G27</f>
        <v>353555.381827745</v>
      </c>
    </row>
    <row r="28" customFormat="false" ht="15.75" hidden="false" customHeight="false" outlineLevel="0" collapsed="false">
      <c r="A28" s="50" t="n">
        <v>2020</v>
      </c>
      <c r="B28" s="32" t="n">
        <f aca="false">SUM(Mensuelle!B187:B198)</f>
        <v>43507.440336512</v>
      </c>
      <c r="C28" s="32" t="n">
        <f aca="false">SUM(Mensuelle!C187:C198)</f>
        <v>59268.9613643866</v>
      </c>
      <c r="D28" s="32" t="n">
        <f aca="false">SUM(Mensuelle!D187:D198)</f>
        <v>102776.401700899</v>
      </c>
      <c r="E28" s="32" t="n">
        <f aca="false">SUM(Mensuelle!E187:E198)</f>
        <v>0</v>
      </c>
      <c r="F28" s="32" t="n">
        <f aca="false">SUM(Mensuelle!F187:F198)</f>
        <v>229314.664833012</v>
      </c>
      <c r="G28" s="32" t="n">
        <f aca="false">SUM(Mensuelle!G187:G198)</f>
        <v>229314.664833012</v>
      </c>
      <c r="H28" s="32" t="n">
        <f aca="false">SUM(Mensuelle!H187:H198)</f>
        <v>332091.066533911</v>
      </c>
    </row>
    <row r="29" customFormat="false" ht="15.75" hidden="false" customHeight="false" outlineLevel="0" collapsed="false">
      <c r="A29" s="50" t="n">
        <v>2021</v>
      </c>
      <c r="B29" s="32" t="n">
        <f aca="false">SUM(Mensuelle!B199:B210)</f>
        <v>40530.1810353715</v>
      </c>
      <c r="C29" s="32" t="n">
        <f aca="false">SUM(Mensuelle!C199:C210)</f>
        <v>97920.3390428549</v>
      </c>
      <c r="D29" s="32" t="n">
        <f aca="false">SUM(Mensuelle!D199:D210)</f>
        <v>138450.520078226</v>
      </c>
      <c r="E29" s="32" t="n">
        <f aca="false">SUM(Mensuelle!E199:E210)</f>
        <v>0</v>
      </c>
      <c r="F29" s="32" t="n">
        <f aca="false">SUM(Mensuelle!F199:F210)</f>
        <v>243363.945214208</v>
      </c>
      <c r="G29" s="32" t="n">
        <f aca="false">SUM(Mensuelle!G199:G210)</f>
        <v>243363.945214208</v>
      </c>
      <c r="H29" s="32" t="n">
        <f aca="false">SUM(Mensuelle!H199:H210)</f>
        <v>381814.465292434</v>
      </c>
    </row>
    <row r="30" customFormat="false" ht="15.75" hidden="false" customHeight="false" outlineLevel="0" collapsed="false">
      <c r="A30" s="50" t="n">
        <v>2022</v>
      </c>
      <c r="B30" s="32" t="n">
        <f aca="false">SUM(Mensuelle!B211:B222)</f>
        <v>68354.0837427558</v>
      </c>
      <c r="C30" s="32" t="n">
        <f aca="false">SUM(Mensuelle!C211:C222)</f>
        <v>165669.199199756</v>
      </c>
      <c r="D30" s="32" t="n">
        <f aca="false">SUM(Mensuelle!D211:D222)</f>
        <v>234023.282942512</v>
      </c>
      <c r="E30" s="32" t="n">
        <f aca="false">SUM(Mensuelle!E211:E222)</f>
        <v>0</v>
      </c>
      <c r="F30" s="32" t="n">
        <f aca="false">SUM(Mensuelle!F211:F222)</f>
        <v>330208.50852994</v>
      </c>
      <c r="G30" s="32" t="n">
        <f aca="false">SUM(Mensuelle!G211:G222)</f>
        <v>330208.50852994</v>
      </c>
      <c r="H30" s="32" t="n">
        <f aca="false">SUM(Mensuelle!H211:H222)</f>
        <v>564231.791472453</v>
      </c>
    </row>
    <row r="31" customFormat="false" ht="15.75" hidden="false" customHeight="false" outlineLevel="0" collapsed="false">
      <c r="A31" s="50" t="n">
        <v>2023</v>
      </c>
      <c r="B31" s="32" t="n">
        <f aca="false">SUM(Mensuelle!B223:B234)</f>
        <v>76872.3553553845</v>
      </c>
      <c r="C31" s="32" t="n">
        <f aca="false">SUM(Mensuelle!C223:C234)</f>
        <v>270387.800145358</v>
      </c>
      <c r="D31" s="32" t="n">
        <f aca="false">SUM(Mensuelle!D223:D234)</f>
        <v>347260.155500743</v>
      </c>
      <c r="E31" s="32" t="n">
        <f aca="false">SUM(Mensuelle!E223:E234)</f>
        <v>0</v>
      </c>
      <c r="F31" s="32" t="n">
        <f aca="false">SUM(Mensuelle!F223:F234)</f>
        <v>368265.377831411</v>
      </c>
      <c r="G31" s="32" t="n">
        <f aca="false">SUM(Mensuelle!G223:G234)</f>
        <v>368265.377831411</v>
      </c>
      <c r="H31" s="32" t="n">
        <f aca="false">SUM(Mensuelle!H223:H234)</f>
        <v>715525.533332153</v>
      </c>
    </row>
    <row r="32" customFormat="false" ht="15.75" hidden="false" customHeight="false" outlineLevel="0" collapsed="false">
      <c r="A32" s="50" t="n">
        <v>2024</v>
      </c>
      <c r="B32" s="32" t="n">
        <f aca="false">SUM(Mensuelle!B235:B246)</f>
        <v>47302.7044533689</v>
      </c>
      <c r="C32" s="32" t="n">
        <f aca="false">SUM(Mensuelle!C235:C246)</f>
        <v>275888.425583945</v>
      </c>
      <c r="D32" s="32" t="n">
        <f aca="false">SUM(Mensuelle!D235:D246)</f>
        <v>323191.130037314</v>
      </c>
      <c r="E32" s="32" t="n">
        <f aca="false">SUM(Mensuelle!E235:E246)</f>
        <v>0</v>
      </c>
      <c r="F32" s="32" t="n">
        <f aca="false">SUM(Mensuelle!F235:F246)</f>
        <v>434833.507680963</v>
      </c>
      <c r="G32" s="32" t="n">
        <f aca="false">SUM(Mensuelle!G235:G246)</f>
        <v>434833.507680963</v>
      </c>
      <c r="H32" s="32" t="n">
        <f aca="false">SUM(Mensuelle!H235:H246)</f>
        <v>758024.637718277</v>
      </c>
    </row>
    <row r="33" customFormat="false" ht="15.75" hidden="false" customHeight="false" outlineLevel="0" collapsed="false">
      <c r="A33" s="49" t="s">
        <v>40</v>
      </c>
      <c r="B33" s="49"/>
      <c r="C33" s="49"/>
      <c r="D33" s="49"/>
      <c r="E33" s="49"/>
      <c r="F33" s="49"/>
      <c r="G33" s="49"/>
      <c r="H33" s="49"/>
    </row>
  </sheetData>
  <mergeCells count="5">
    <mergeCell ref="A5:A7"/>
    <mergeCell ref="B5:D5"/>
    <mergeCell ref="E5:G5"/>
    <mergeCell ref="H5:H7"/>
    <mergeCell ref="A33:H3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8:05:07Z</dcterms:created>
  <dc:creator>BRB</dc:creator>
  <dc:description/>
  <dc:language>en-US</dc:language>
  <cp:lastModifiedBy>KEZAMUTIMA Jean Pacifique</cp:lastModifiedBy>
  <cp:lastPrinted>2016-11-28T09:17:57Z</cp:lastPrinted>
  <dcterms:modified xsi:type="dcterms:W3CDTF">2025-08-22T09:53:37Z</dcterms:modified>
  <cp:revision>0</cp:revision>
  <dc:subject/>
  <dc:title/>
</cp:coreProperties>
</file>