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_de_Matière" sheetId="1" state="visible" r:id="rId2"/>
    <sheet name="Mensuelle" sheetId="2" state="visible" r:id="rId3"/>
    <sheet name="Trimestrielle" sheetId="3" state="visible" r:id="rId4"/>
    <sheet name="Annuelle" sheetId="4" state="visible" r:id="rId5"/>
  </sheets>
  <definedNames>
    <definedName function="false" hidden="false" name="Zone_impr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0">
  <si>
    <t xml:space="preserve">                   </t>
  </si>
  <si>
    <t xml:space="preserve">                                                  </t>
  </si>
  <si>
    <t xml:space="preserve">BANQUE DE LA REPUBLIQUE</t>
  </si>
  <si>
    <r>
      <rPr>
        <b val="true"/>
        <sz val="12"/>
        <rFont val="Times New Roman"/>
        <family val="1"/>
      </rPr>
      <t xml:space="preserve">         </t>
    </r>
    <r>
      <rPr>
        <b val="true"/>
        <u val="single"/>
        <sz val="12"/>
        <rFont val="Times New Roman"/>
        <family val="1"/>
      </rPr>
      <t xml:space="preserve">DU BURUNDI</t>
    </r>
  </si>
  <si>
    <t xml:space="preserve">Table de Matière</t>
  </si>
  <si>
    <t xml:space="preserve">Dépense</t>
  </si>
  <si>
    <t xml:space="preserve">Cliquez dans cette feuille pour voir les données</t>
  </si>
  <si>
    <t xml:space="preserve">Nom des Feuilles</t>
  </si>
  <si>
    <t xml:space="preserve">Decription des données</t>
  </si>
  <si>
    <t xml:space="preserve">Fréquence</t>
  </si>
  <si>
    <t xml:space="preserve">Les données les plus récentes</t>
  </si>
  <si>
    <t xml:space="preserve">Mensuelle</t>
  </si>
  <si>
    <t xml:space="preserve">Dépenses  données mensuelles</t>
  </si>
  <si>
    <t xml:space="preserve">Trimestrielle</t>
  </si>
  <si>
    <t xml:space="preserve">Dépenses données trimestrielles</t>
  </si>
  <si>
    <t xml:space="preserve">Q2-2025</t>
  </si>
  <si>
    <t xml:space="preserve">Annuelle</t>
  </si>
  <si>
    <t xml:space="preserve">Dépenses données annuelles</t>
  </si>
  <si>
    <t xml:space="preserve">2024</t>
  </si>
  <si>
    <t xml:space="preserve">Date de Publication</t>
  </si>
  <si>
    <t xml:space="preserve">Dernière date de Publication</t>
  </si>
  <si>
    <t xml:space="preserve">Excel File Name:</t>
  </si>
  <si>
    <t xml:space="preserve">dépenses.xls</t>
  </si>
  <si>
    <t xml:space="preserve">Available from Web Page:</t>
  </si>
  <si>
    <t xml:space="preserve">http://www.brb.bi/fr/content/finances-publiques</t>
  </si>
  <si>
    <t xml:space="preserve">Dépenses gouvernementales</t>
  </si>
  <si>
    <t xml:space="preserve">Dépenses sur biens et services</t>
  </si>
  <si>
    <t xml:space="preserve">Salaires</t>
  </si>
  <si>
    <t xml:space="preserve">Achats de biens et autres services</t>
  </si>
  <si>
    <t xml:space="preserve">Total</t>
  </si>
  <si>
    <t xml:space="preserve">Subventions et Transferts</t>
  </si>
  <si>
    <t xml:space="preserve">Paiements_intérêts</t>
  </si>
  <si>
    <t xml:space="preserve">Dette_extérieure</t>
  </si>
  <si>
    <t xml:space="preserve">Dette_intérieure</t>
  </si>
  <si>
    <t xml:space="preserve">Dépenses sur fonds spéciaux</t>
  </si>
  <si>
    <t xml:space="preserve">Dépenses courantes</t>
  </si>
  <si>
    <t xml:space="preserve">Paiements intérêts</t>
  </si>
  <si>
    <t xml:space="preserve">Dépenses en Capital</t>
  </si>
  <si>
    <t xml:space="preserve">Dépenses</t>
  </si>
  <si>
    <t xml:space="preserve">Retour à la Table de Matière</t>
  </si>
  <si>
    <t xml:space="preserve">DEPENSES </t>
  </si>
  <si>
    <t xml:space="preserve">Période              Rubliques </t>
  </si>
  <si>
    <t xml:space="preserve">DEPENSES COURANTES</t>
  </si>
  <si>
    <t xml:space="preserve">Dépenses en capital</t>
  </si>
  <si>
    <t xml:space="preserve">Total </t>
  </si>
  <si>
    <t xml:space="preserve">Dépenses sur biens_services</t>
  </si>
  <si>
    <t xml:space="preserve">Dépensens sur fonds spéciaux</t>
  </si>
  <si>
    <t xml:space="preserve">Sources: BRB et Ministère des Finances, du Budget et de la Planification Economique</t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4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4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4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4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5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5</t>
    </r>
  </si>
</sst>
</file>

<file path=xl/styles.xml><?xml version="1.0" encoding="utf-8"?>
<styleSheet xmlns="http://schemas.openxmlformats.org/spreadsheetml/2006/main">
  <numFmts count="11">
    <numFmt numFmtId="164" formatCode="#,##0.0_);\(#,##0.0\)"/>
    <numFmt numFmtId="165" formatCode="General"/>
    <numFmt numFmtId="166" formatCode="[$-409]mmm\-yy;@"/>
    <numFmt numFmtId="167" formatCode="@"/>
    <numFmt numFmtId="168" formatCode="[$-409]dd\-mmm\-yy;@"/>
    <numFmt numFmtId="169" formatCode="0_)"/>
    <numFmt numFmtId="170" formatCode="[$-409]mmm\-yy"/>
    <numFmt numFmtId="171" formatCode="#,##0.0"/>
    <numFmt numFmtId="172" formatCode="_ * #,##0.00_ ;_ * \-#,##0.00_ ;_ * \-??_ ;_ @_ "/>
    <numFmt numFmtId="173" formatCode="_ * #,##0.0_ ;_ * \-#,##0.0_ ;_ * \-??_ ;_ @_ "/>
    <numFmt numFmtId="174" formatCode="[$-40C]mmmm\-yy;@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color rgb="FF003366"/>
      <name val="Garamond"/>
      <family val="1"/>
    </font>
    <font>
      <b val="true"/>
      <i val="true"/>
      <sz val="14"/>
      <color rgb="FF0066CC"/>
      <name val="Garamond"/>
      <family val="1"/>
    </font>
    <font>
      <b val="true"/>
      <sz val="12"/>
      <color rgb="FFFFFFFF"/>
      <name val="Garamond"/>
      <family val="1"/>
    </font>
    <font>
      <u val="single"/>
      <sz val="11"/>
      <color rgb="FF333399"/>
      <name val="Calibri"/>
      <family val="2"/>
    </font>
    <font>
      <u val="single"/>
      <sz val="12"/>
      <color rgb="FF0000FF"/>
      <name val="Arial"/>
      <family val="0"/>
    </font>
    <font>
      <sz val="12"/>
      <color rgb="FF0066CC"/>
      <name val="Garamond"/>
      <family val="1"/>
    </font>
    <font>
      <b val="true"/>
      <sz val="12"/>
      <color rgb="FFFF0000"/>
      <name val="Calibri"/>
      <family val="2"/>
    </font>
    <font>
      <sz val="14"/>
      <name val="Calibri"/>
      <family val="2"/>
    </font>
    <font>
      <sz val="12"/>
      <name val="Calibri"/>
      <family val="2"/>
    </font>
    <font>
      <b val="true"/>
      <sz val="12"/>
      <name val="Arial"/>
      <family val="0"/>
    </font>
    <font>
      <b val="true"/>
      <sz val="12"/>
      <name val="Caliri"/>
      <family val="0"/>
    </font>
    <font>
      <b val="true"/>
      <sz val="14"/>
      <name val="Calibri"/>
      <family val="2"/>
    </font>
    <font>
      <sz val="14"/>
      <name val="Arial"/>
      <family val="2"/>
    </font>
    <font>
      <b val="true"/>
      <sz val="12"/>
      <name val="Calibri"/>
      <family val="2"/>
    </font>
    <font>
      <vertAlign val="superscript"/>
      <sz val="12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3240</xdr:colOff>
      <xdr:row>1</xdr:row>
      <xdr:rowOff>0</xdr:rowOff>
    </xdr:from>
    <xdr:to>
      <xdr:col>1</xdr:col>
      <xdr:colOff>1283040</xdr:colOff>
      <xdr:row>3</xdr:row>
      <xdr:rowOff>662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089720" y="200160"/>
          <a:ext cx="55980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b.bi/fr/content/finances-publique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75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F24" activeCellId="0" sqref="F24"/>
    </sheetView>
  </sheetViews>
  <sheetFormatPr defaultColWidth="11.8984375" defaultRowHeight="15.75" zeroHeight="false" outlineLevelRow="0" outlineLevelCol="0"/>
  <cols>
    <col collapsed="false" customWidth="true" hidden="false" outlineLevel="0" max="1" min="1" style="1" width="4.34"/>
    <col collapsed="false" customWidth="true" hidden="false" outlineLevel="0" max="2" min="2" style="1" width="70.72"/>
    <col collapsed="false" customWidth="true" hidden="false" outlineLevel="0" max="3" min="3" style="1" width="47.49"/>
    <col collapsed="false" customWidth="true" hidden="false" outlineLevel="0" max="4" min="4" style="1" width="17.62"/>
    <col collapsed="false" customWidth="true" hidden="false" outlineLevel="0" max="5" min="5" style="1" width="25.62"/>
    <col collapsed="false" customWidth="false" hidden="false" outlineLevel="0" max="257" min="6" style="1" width="11.89"/>
  </cols>
  <sheetData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2" t="s">
        <v>1</v>
      </c>
      <c r="C3" s="0"/>
    </row>
    <row r="4" customFormat="false" ht="15.75" hidden="false" customHeight="false" outlineLevel="0" collapsed="false">
      <c r="B4" s="2" t="s">
        <v>2</v>
      </c>
    </row>
    <row r="5" customFormat="false" ht="15.75" hidden="false" customHeight="false" outlineLevel="0" collapsed="false">
      <c r="B5" s="2" t="s">
        <v>3</v>
      </c>
    </row>
    <row r="6" customFormat="false" ht="15.75" hidden="false" customHeight="false" outlineLevel="0" collapsed="false">
      <c r="B6" s="2"/>
    </row>
    <row r="8" customFormat="false" ht="18.75" hidden="false" customHeight="false" outlineLevel="0" collapsed="false">
      <c r="B8" s="3" t="s">
        <v>4</v>
      </c>
    </row>
    <row r="9" customFormat="false" ht="18.75" hidden="false" customHeight="false" outlineLevel="0" collapsed="false">
      <c r="B9" s="4" t="s">
        <v>5</v>
      </c>
    </row>
    <row r="11" customFormat="false" ht="15.75" hidden="false" customHeight="false" outlineLevel="0" collapsed="false">
      <c r="B11" s="1" t="s">
        <v>6</v>
      </c>
    </row>
    <row r="12" customFormat="false" ht="16.5" hidden="false" customHeight="false" outlineLevel="0" collapsed="false">
      <c r="B12" s="5" t="s">
        <v>7</v>
      </c>
      <c r="C12" s="5" t="s">
        <v>8</v>
      </c>
      <c r="D12" s="5" t="s">
        <v>9</v>
      </c>
      <c r="E12" s="5" t="s">
        <v>10</v>
      </c>
    </row>
    <row r="13" customFormat="false" ht="15.75" hidden="false" customHeight="false" outlineLevel="0" collapsed="false">
      <c r="B13" s="6" t="s">
        <v>11</v>
      </c>
      <c r="C13" s="7" t="s">
        <v>12</v>
      </c>
      <c r="D13" s="7" t="s">
        <v>11</v>
      </c>
      <c r="E13" s="8" t="n">
        <v>45809</v>
      </c>
    </row>
    <row r="14" customFormat="false" ht="15.75" hidden="false" customHeight="false" outlineLevel="0" collapsed="false">
      <c r="B14" s="6" t="s">
        <v>13</v>
      </c>
      <c r="C14" s="7" t="s">
        <v>14</v>
      </c>
      <c r="D14" s="7" t="s">
        <v>13</v>
      </c>
      <c r="E14" s="9" t="s">
        <v>15</v>
      </c>
    </row>
    <row r="15" customFormat="false" ht="15.75" hidden="false" customHeight="false" outlineLevel="0" collapsed="false">
      <c r="B15" s="6" t="s">
        <v>16</v>
      </c>
      <c r="C15" s="7" t="s">
        <v>17</v>
      </c>
      <c r="D15" s="7" t="s">
        <v>16</v>
      </c>
      <c r="E15" s="9" t="s">
        <v>18</v>
      </c>
    </row>
    <row r="16" customFormat="false" ht="16.5" hidden="false" customHeight="false" outlineLevel="0" collapsed="false">
      <c r="B16" s="10"/>
      <c r="C16" s="11"/>
      <c r="D16" s="11"/>
      <c r="E16" s="11"/>
    </row>
    <row r="18" customFormat="false" ht="15.75" hidden="false" customHeight="false" outlineLevel="0" collapsed="false">
      <c r="B18" s="1" t="s">
        <v>19</v>
      </c>
      <c r="C18" s="12"/>
    </row>
    <row r="19" customFormat="false" ht="15.75" hidden="false" customHeight="false" outlineLevel="0" collapsed="false">
      <c r="B19" s="1" t="s">
        <v>20</v>
      </c>
      <c r="C19" s="12"/>
    </row>
    <row r="21" customFormat="false" ht="15.75" hidden="false" customHeight="false" outlineLevel="0" collapsed="false">
      <c r="B21" s="1" t="s">
        <v>21</v>
      </c>
      <c r="C21" s="1" t="s">
        <v>22</v>
      </c>
    </row>
    <row r="22" customFormat="false" ht="15.75" hidden="false" customHeight="false" outlineLevel="0" collapsed="false">
      <c r="B22" s="1" t="s">
        <v>23</v>
      </c>
      <c r="C22" s="13" t="s">
        <v>24</v>
      </c>
    </row>
    <row r="25" customFormat="false" ht="15.75" hidden="false" customHeight="false" outlineLevel="0" collapsed="false">
      <c r="B25" s="14" t="s">
        <v>25</v>
      </c>
    </row>
    <row r="26" customFormat="false" ht="18.75" hidden="false" customHeight="false" outlineLevel="0" collapsed="false">
      <c r="B26" s="15" t="s">
        <v>26</v>
      </c>
      <c r="C26" s="16" t="s">
        <v>27</v>
      </c>
    </row>
    <row r="27" customFormat="false" ht="18.75" hidden="false" customHeight="false" outlineLevel="0" collapsed="false">
      <c r="B27" s="15"/>
      <c r="C27" s="17" t="s">
        <v>28</v>
      </c>
    </row>
    <row r="28" customFormat="false" ht="18.75" hidden="false" customHeight="false" outlineLevel="0" collapsed="false">
      <c r="B28" s="15"/>
      <c r="C28" s="16" t="s">
        <v>29</v>
      </c>
    </row>
    <row r="29" customFormat="false" ht="18.75" hidden="false" customHeight="false" outlineLevel="0" collapsed="false">
      <c r="B29" s="15"/>
      <c r="C29" s="16" t="s">
        <v>30</v>
      </c>
    </row>
    <row r="30" customFormat="false" ht="18.75" hidden="false" customHeight="false" outlineLevel="0" collapsed="false">
      <c r="B30" s="15" t="s">
        <v>31</v>
      </c>
      <c r="C30" s="18" t="s">
        <v>32</v>
      </c>
    </row>
    <row r="31" customFormat="false" ht="18.75" hidden="false" customHeight="false" outlineLevel="0" collapsed="false">
      <c r="B31" s="15"/>
      <c r="C31" s="18" t="s">
        <v>33</v>
      </c>
    </row>
    <row r="32" customFormat="false" ht="18.75" hidden="false" customHeight="false" outlineLevel="0" collapsed="false">
      <c r="B32" s="15"/>
      <c r="C32" s="18" t="s">
        <v>29</v>
      </c>
    </row>
    <row r="33" s="22" customFormat="true" ht="18.75" hidden="false" customHeight="false" outlineLevel="0" collapsed="false">
      <c r="A33" s="19"/>
      <c r="B33" s="20"/>
      <c r="C33" s="18" t="s">
        <v>34</v>
      </c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  <c r="IV33" s="21"/>
    </row>
    <row r="34" customFormat="false" ht="18.75" hidden="false" customHeight="false" outlineLevel="0" collapsed="false">
      <c r="B34" s="15" t="s">
        <v>35</v>
      </c>
      <c r="C34" s="16" t="s">
        <v>26</v>
      </c>
    </row>
    <row r="35" customFormat="false" ht="18.75" hidden="false" customHeight="false" outlineLevel="0" collapsed="false">
      <c r="B35" s="15"/>
      <c r="C35" s="16" t="s">
        <v>30</v>
      </c>
    </row>
    <row r="36" customFormat="false" ht="18.75" hidden="false" customHeight="false" outlineLevel="0" collapsed="false">
      <c r="B36" s="15"/>
      <c r="C36" s="16" t="s">
        <v>36</v>
      </c>
    </row>
    <row r="37" customFormat="false" ht="18.75" hidden="false" customHeight="false" outlineLevel="0" collapsed="false">
      <c r="B37" s="15"/>
      <c r="C37" s="16" t="s">
        <v>34</v>
      </c>
    </row>
    <row r="38" customFormat="false" ht="18.75" hidden="false" customHeight="false" outlineLevel="0" collapsed="false">
      <c r="B38" s="20"/>
      <c r="C38" s="18" t="s">
        <v>37</v>
      </c>
    </row>
    <row r="39" customFormat="false" ht="18.75" hidden="false" customHeight="false" outlineLevel="0" collapsed="false">
      <c r="B39" s="15" t="s">
        <v>38</v>
      </c>
      <c r="C39" s="23" t="s">
        <v>35</v>
      </c>
    </row>
    <row r="40" customFormat="false" ht="18.75" hidden="false" customHeight="false" outlineLevel="0" collapsed="false">
      <c r="B40" s="15"/>
      <c r="C40" s="23" t="s">
        <v>37</v>
      </c>
    </row>
    <row r="41" customFormat="false" ht="15.75" hidden="false" customHeight="false" outlineLevel="0" collapsed="false">
      <c r="B41" s="0"/>
      <c r="C41" s="0"/>
    </row>
    <row r="42" customFormat="false" ht="15.75" hidden="false" customHeight="false" outlineLevel="0" collapsed="false">
      <c r="B42" s="0"/>
      <c r="C42" s="0"/>
    </row>
    <row r="43" customFormat="false" ht="15.75" hidden="false" customHeight="false" outlineLevel="0" collapsed="false">
      <c r="B43" s="0"/>
      <c r="C43" s="0"/>
    </row>
    <row r="44" customFormat="false" ht="15.75" hidden="false" customHeight="false" outlineLevel="0" collapsed="false">
      <c r="B44" s="0"/>
      <c r="C44" s="0"/>
    </row>
    <row r="45" customFormat="false" ht="15.75" hidden="false" customHeight="false" outlineLevel="0" collapsed="false">
      <c r="B45" s="0"/>
      <c r="C45" s="0"/>
    </row>
    <row r="46" customFormat="false" ht="15.75" hidden="false" customHeight="false" outlineLevel="0" collapsed="false">
      <c r="B46" s="0"/>
      <c r="C46" s="0"/>
    </row>
    <row r="47" customFormat="false" ht="15.75" hidden="false" customHeight="false" outlineLevel="0" collapsed="false">
      <c r="B47" s="0"/>
      <c r="C47" s="0"/>
    </row>
    <row r="48" customFormat="false" ht="15.75" hidden="false" customHeight="false" outlineLevel="0" collapsed="false">
      <c r="B48" s="0"/>
      <c r="C48" s="0"/>
    </row>
    <row r="49" customFormat="false" ht="15.75" hidden="false" customHeight="false" outlineLevel="0" collapsed="false">
      <c r="B49" s="0"/>
      <c r="C49" s="0"/>
    </row>
    <row r="50" customFormat="false" ht="15.75" hidden="false" customHeight="false" outlineLevel="0" collapsed="false">
      <c r="B50" s="0"/>
      <c r="C50" s="0"/>
    </row>
    <row r="51" customFormat="false" ht="15.75" hidden="false" customHeight="false" outlineLevel="0" collapsed="false">
      <c r="B51" s="0"/>
      <c r="C51" s="0"/>
    </row>
    <row r="52" customFormat="false" ht="15.75" hidden="false" customHeight="false" outlineLevel="0" collapsed="false">
      <c r="B52" s="0"/>
      <c r="C52" s="0"/>
    </row>
    <row r="53" customFormat="false" ht="15.75" hidden="false" customHeight="false" outlineLevel="0" collapsed="false">
      <c r="B53" s="0"/>
      <c r="C53" s="0"/>
    </row>
    <row r="54" customFormat="false" ht="15.75" hidden="false" customHeight="false" outlineLevel="0" collapsed="false">
      <c r="B54" s="0"/>
      <c r="C54" s="0"/>
    </row>
    <row r="55" customFormat="false" ht="15.75" hidden="false" customHeight="false" outlineLevel="0" collapsed="false">
      <c r="B55" s="0"/>
      <c r="C55" s="0"/>
    </row>
    <row r="56" customFormat="false" ht="15.75" hidden="false" customHeight="false" outlineLevel="0" collapsed="false">
      <c r="B56" s="0"/>
      <c r="C56" s="0"/>
    </row>
    <row r="57" customFormat="false" ht="15.75" hidden="false" customHeight="false" outlineLevel="0" collapsed="false">
      <c r="B57" s="0"/>
      <c r="C57" s="0"/>
    </row>
    <row r="58" customFormat="false" ht="15.75" hidden="false" customHeight="false" outlineLevel="0" collapsed="false">
      <c r="B58" s="0"/>
      <c r="C58" s="0"/>
    </row>
    <row r="59" customFormat="false" ht="15.75" hidden="false" customHeight="false" outlineLevel="0" collapsed="false">
      <c r="B59" s="0"/>
      <c r="C59" s="0"/>
    </row>
    <row r="60" customFormat="false" ht="15.75" hidden="false" customHeight="false" outlineLevel="0" collapsed="false">
      <c r="B60" s="0"/>
      <c r="C60" s="0"/>
    </row>
    <row r="61" customFormat="false" ht="15.75" hidden="false" customHeight="false" outlineLevel="0" collapsed="false">
      <c r="B61" s="0"/>
      <c r="C61" s="0"/>
    </row>
    <row r="62" customFormat="false" ht="15.75" hidden="false" customHeight="false" outlineLevel="0" collapsed="false">
      <c r="B62" s="0"/>
      <c r="C62" s="0"/>
    </row>
    <row r="63" customFormat="false" ht="15.75" hidden="false" customHeight="false" outlineLevel="0" collapsed="false">
      <c r="B63" s="0"/>
      <c r="C63" s="0"/>
    </row>
    <row r="64" customFormat="false" ht="15.75" hidden="false" customHeight="false" outlineLevel="0" collapsed="false">
      <c r="B64" s="0"/>
      <c r="C64" s="0"/>
    </row>
    <row r="65" customFormat="false" ht="15.75" hidden="false" customHeight="false" outlineLevel="0" collapsed="false">
      <c r="B65" s="0"/>
      <c r="C65" s="0"/>
    </row>
    <row r="66" customFormat="false" ht="15.75" hidden="false" customHeight="false" outlineLevel="0" collapsed="false">
      <c r="B66" s="0"/>
      <c r="C66" s="0"/>
    </row>
    <row r="67" customFormat="false" ht="15.75" hidden="false" customHeight="false" outlineLevel="0" collapsed="false">
      <c r="B67" s="0"/>
      <c r="C67" s="0"/>
    </row>
    <row r="68" customFormat="false" ht="15.75" hidden="false" customHeight="false" outlineLevel="0" collapsed="false">
      <c r="B68" s="0"/>
      <c r="C68" s="0"/>
    </row>
    <row r="69" customFormat="false" ht="15.75" hidden="false" customHeight="false" outlineLevel="0" collapsed="false">
      <c r="B69" s="0"/>
      <c r="C69" s="0"/>
    </row>
    <row r="70" customFormat="false" ht="15.75" hidden="false" customHeight="false" outlineLevel="0" collapsed="false">
      <c r="B70" s="0"/>
      <c r="C70" s="0"/>
    </row>
    <row r="71" customFormat="false" ht="15.75" hidden="false" customHeight="false" outlineLevel="0" collapsed="false">
      <c r="B71" s="0"/>
      <c r="C71" s="0"/>
    </row>
    <row r="72" customFormat="false" ht="15.75" hidden="false" customHeight="false" outlineLevel="0" collapsed="false">
      <c r="B72" s="0"/>
      <c r="C72" s="0"/>
    </row>
    <row r="73" customFormat="false" ht="15.75" hidden="false" customHeight="false" outlineLevel="0" collapsed="false">
      <c r="B73" s="0"/>
      <c r="C73" s="0"/>
    </row>
    <row r="74" customFormat="false" ht="15.75" hidden="false" customHeight="false" outlineLevel="0" collapsed="false">
      <c r="B74" s="0"/>
      <c r="C74" s="0"/>
    </row>
    <row r="75" customFormat="false" ht="15.75" hidden="false" customHeight="false" outlineLevel="0" collapsed="false">
      <c r="B75" s="0"/>
      <c r="C75" s="0"/>
    </row>
    <row r="76" customFormat="false" ht="15.75" hidden="false" customHeight="false" outlineLevel="0" collapsed="false">
      <c r="B76" s="0"/>
      <c r="C76" s="0"/>
    </row>
    <row r="77" customFormat="false" ht="15.75" hidden="false" customHeight="false" outlineLevel="0" collapsed="false">
      <c r="B77" s="0"/>
      <c r="C77" s="0"/>
    </row>
    <row r="78" customFormat="false" ht="15.75" hidden="false" customHeight="false" outlineLevel="0" collapsed="false">
      <c r="B78" s="0"/>
      <c r="C78" s="0"/>
    </row>
    <row r="79" customFormat="false" ht="15.75" hidden="false" customHeight="false" outlineLevel="0" collapsed="false">
      <c r="B79" s="0"/>
      <c r="C79" s="0"/>
    </row>
    <row r="80" customFormat="false" ht="15.75" hidden="false" customHeight="false" outlineLevel="0" collapsed="false">
      <c r="B80" s="0"/>
      <c r="C80" s="0"/>
    </row>
    <row r="81" customFormat="false" ht="15.75" hidden="false" customHeight="false" outlineLevel="0" collapsed="false">
      <c r="B81" s="0"/>
      <c r="C81" s="0"/>
    </row>
    <row r="82" customFormat="false" ht="15.75" hidden="false" customHeight="false" outlineLevel="0" collapsed="false">
      <c r="B82" s="0"/>
      <c r="C82" s="0"/>
    </row>
    <row r="83" customFormat="false" ht="15.75" hidden="false" customHeight="false" outlineLevel="0" collapsed="false">
      <c r="B83" s="0"/>
      <c r="C83" s="0"/>
    </row>
    <row r="84" customFormat="false" ht="15.75" hidden="false" customHeight="false" outlineLevel="0" collapsed="false">
      <c r="B84" s="0"/>
      <c r="C84" s="0"/>
    </row>
    <row r="85" customFormat="false" ht="15.75" hidden="false" customHeight="false" outlineLevel="0" collapsed="false">
      <c r="B85" s="0"/>
      <c r="C85" s="0"/>
    </row>
    <row r="86" customFormat="false" ht="15.75" hidden="false" customHeight="false" outlineLevel="0" collapsed="false">
      <c r="B86" s="0"/>
      <c r="C86" s="0"/>
    </row>
    <row r="87" customFormat="false" ht="15.75" hidden="false" customHeight="false" outlineLevel="0" collapsed="false">
      <c r="B87" s="0"/>
      <c r="C87" s="0"/>
    </row>
    <row r="88" customFormat="false" ht="15.75" hidden="false" customHeight="false" outlineLevel="0" collapsed="false">
      <c r="B88" s="0"/>
      <c r="C88" s="0"/>
    </row>
    <row r="89" customFormat="false" ht="15.75" hidden="false" customHeight="false" outlineLevel="0" collapsed="false">
      <c r="B89" s="0"/>
      <c r="C89" s="0"/>
    </row>
    <row r="90" customFormat="false" ht="15.75" hidden="false" customHeight="false" outlineLevel="0" collapsed="false">
      <c r="B90" s="0"/>
      <c r="C90" s="0"/>
    </row>
    <row r="91" customFormat="false" ht="15.75" hidden="false" customHeight="false" outlineLevel="0" collapsed="false">
      <c r="B91" s="0"/>
      <c r="C91" s="0"/>
    </row>
    <row r="92" customFormat="false" ht="15.75" hidden="false" customHeight="false" outlineLevel="0" collapsed="false">
      <c r="B92" s="0"/>
      <c r="C92" s="0"/>
    </row>
    <row r="93" customFormat="false" ht="15.75" hidden="false" customHeight="false" outlineLevel="0" collapsed="false">
      <c r="B93" s="0"/>
      <c r="C93" s="0"/>
    </row>
    <row r="94" customFormat="false" ht="15.75" hidden="false" customHeight="false" outlineLevel="0" collapsed="false">
      <c r="B94" s="0"/>
      <c r="C94" s="0"/>
    </row>
    <row r="95" customFormat="false" ht="15.75" hidden="false" customHeight="false" outlineLevel="0" collapsed="false">
      <c r="B95" s="0"/>
      <c r="C95" s="0"/>
    </row>
    <row r="96" customFormat="false" ht="15.75" hidden="false" customHeight="false" outlineLevel="0" collapsed="false">
      <c r="B96" s="0"/>
      <c r="C96" s="0"/>
    </row>
    <row r="97" customFormat="false" ht="15.75" hidden="false" customHeight="false" outlineLevel="0" collapsed="false">
      <c r="B97" s="0"/>
      <c r="C97" s="0"/>
    </row>
    <row r="98" customFormat="false" ht="15.75" hidden="false" customHeight="false" outlineLevel="0" collapsed="false">
      <c r="B98" s="0"/>
      <c r="C98" s="0"/>
    </row>
    <row r="99" customFormat="false" ht="15.75" hidden="false" customHeight="false" outlineLevel="0" collapsed="false">
      <c r="B99" s="0"/>
      <c r="C99" s="0"/>
    </row>
    <row r="100" customFormat="false" ht="15.75" hidden="false" customHeight="false" outlineLevel="0" collapsed="false">
      <c r="B100" s="0"/>
      <c r="C100" s="0"/>
    </row>
    <row r="101" customFormat="false" ht="15.75" hidden="false" customHeight="false" outlineLevel="0" collapsed="false">
      <c r="B101" s="0"/>
      <c r="C101" s="0"/>
    </row>
    <row r="102" customFormat="false" ht="15.75" hidden="false" customHeight="false" outlineLevel="0" collapsed="false">
      <c r="B102" s="0"/>
      <c r="C102" s="0"/>
    </row>
    <row r="103" customFormat="false" ht="15.75" hidden="false" customHeight="false" outlineLevel="0" collapsed="false">
      <c r="B103" s="0"/>
      <c r="C103" s="0"/>
    </row>
    <row r="104" customFormat="false" ht="15.75" hidden="false" customHeight="false" outlineLevel="0" collapsed="false">
      <c r="B104" s="0"/>
      <c r="C104" s="0"/>
    </row>
    <row r="105" customFormat="false" ht="15.75" hidden="false" customHeight="false" outlineLevel="0" collapsed="false">
      <c r="B105" s="0"/>
      <c r="C105" s="0"/>
    </row>
    <row r="106" customFormat="false" ht="15.75" hidden="false" customHeight="false" outlineLevel="0" collapsed="false">
      <c r="B106" s="0"/>
      <c r="C106" s="0"/>
    </row>
    <row r="107" customFormat="false" ht="15.75" hidden="false" customHeight="false" outlineLevel="0" collapsed="false">
      <c r="B107" s="0"/>
      <c r="C107" s="0"/>
    </row>
    <row r="108" customFormat="false" ht="15.75" hidden="false" customHeight="false" outlineLevel="0" collapsed="false">
      <c r="B108" s="0"/>
      <c r="C108" s="0"/>
    </row>
    <row r="109" customFormat="false" ht="15.75" hidden="false" customHeight="false" outlineLevel="0" collapsed="false">
      <c r="B109" s="0"/>
      <c r="C109" s="0"/>
    </row>
    <row r="110" customFormat="false" ht="15.75" hidden="false" customHeight="false" outlineLevel="0" collapsed="false">
      <c r="B110" s="0"/>
      <c r="C110" s="0"/>
    </row>
    <row r="111" customFormat="false" ht="15.75" hidden="false" customHeight="false" outlineLevel="0" collapsed="false">
      <c r="B111" s="0"/>
      <c r="C111" s="0"/>
    </row>
    <row r="112" customFormat="false" ht="15.75" hidden="false" customHeight="false" outlineLevel="0" collapsed="false">
      <c r="B112" s="0"/>
      <c r="C112" s="0"/>
    </row>
    <row r="113" customFormat="false" ht="15.75" hidden="false" customHeight="false" outlineLevel="0" collapsed="false">
      <c r="B113" s="0"/>
      <c r="C113" s="0"/>
    </row>
    <row r="114" customFormat="false" ht="15.75" hidden="false" customHeight="false" outlineLevel="0" collapsed="false">
      <c r="B114" s="0"/>
      <c r="C114" s="0"/>
    </row>
    <row r="115" customFormat="false" ht="15.75" hidden="false" customHeight="false" outlineLevel="0" collapsed="false">
      <c r="B115" s="0"/>
      <c r="C115" s="0"/>
    </row>
    <row r="116" customFormat="false" ht="15.75" hidden="false" customHeight="false" outlineLevel="0" collapsed="false">
      <c r="B116" s="0"/>
      <c r="C116" s="0"/>
    </row>
    <row r="117" customFormat="false" ht="15.75" hidden="false" customHeight="false" outlineLevel="0" collapsed="false">
      <c r="B117" s="0"/>
      <c r="C117" s="0"/>
    </row>
    <row r="118" customFormat="false" ht="15.75" hidden="false" customHeight="false" outlineLevel="0" collapsed="false">
      <c r="B118" s="0"/>
      <c r="C118" s="0"/>
    </row>
    <row r="119" customFormat="false" ht="15.75" hidden="false" customHeight="false" outlineLevel="0" collapsed="false">
      <c r="B119" s="0"/>
      <c r="C119" s="0"/>
    </row>
    <row r="120" customFormat="false" ht="15.75" hidden="false" customHeight="false" outlineLevel="0" collapsed="false">
      <c r="B120" s="0"/>
      <c r="C120" s="0"/>
    </row>
    <row r="121" customFormat="false" ht="15.75" hidden="false" customHeight="false" outlineLevel="0" collapsed="false">
      <c r="B121" s="0"/>
      <c r="C121" s="0"/>
    </row>
    <row r="122" customFormat="false" ht="15.75" hidden="false" customHeight="false" outlineLevel="0" collapsed="false">
      <c r="B122" s="0"/>
      <c r="C122" s="0"/>
    </row>
    <row r="123" customFormat="false" ht="15.75" hidden="false" customHeight="false" outlineLevel="0" collapsed="false">
      <c r="B123" s="0"/>
      <c r="C123" s="0"/>
    </row>
    <row r="124" customFormat="false" ht="15.75" hidden="false" customHeight="false" outlineLevel="0" collapsed="false">
      <c r="B124" s="0"/>
      <c r="C124" s="0"/>
    </row>
    <row r="125" customFormat="false" ht="15.75" hidden="false" customHeight="false" outlineLevel="0" collapsed="false">
      <c r="B125" s="0"/>
      <c r="C125" s="0"/>
    </row>
    <row r="126" customFormat="false" ht="15.75" hidden="false" customHeight="false" outlineLevel="0" collapsed="false">
      <c r="B126" s="0"/>
      <c r="C126" s="0"/>
    </row>
    <row r="127" customFormat="false" ht="15.75" hidden="false" customHeight="false" outlineLevel="0" collapsed="false">
      <c r="B127" s="0"/>
      <c r="C127" s="0"/>
    </row>
    <row r="128" customFormat="false" ht="15.75" hidden="false" customHeight="false" outlineLevel="0" collapsed="false">
      <c r="B128" s="0"/>
      <c r="C128" s="0"/>
    </row>
    <row r="129" customFormat="false" ht="15.75" hidden="false" customHeight="false" outlineLevel="0" collapsed="false">
      <c r="B129" s="0"/>
      <c r="C129" s="0"/>
    </row>
    <row r="130" customFormat="false" ht="15.75" hidden="false" customHeight="false" outlineLevel="0" collapsed="false">
      <c r="B130" s="0"/>
      <c r="C130" s="0"/>
    </row>
    <row r="131" customFormat="false" ht="15.75" hidden="false" customHeight="false" outlineLevel="0" collapsed="false">
      <c r="B131" s="0"/>
      <c r="C131" s="0"/>
    </row>
    <row r="132" customFormat="false" ht="15.75" hidden="false" customHeight="false" outlineLevel="0" collapsed="false">
      <c r="B132" s="0"/>
      <c r="C132" s="0"/>
    </row>
    <row r="133" customFormat="false" ht="15.75" hidden="false" customHeight="false" outlineLevel="0" collapsed="false">
      <c r="B133" s="0"/>
      <c r="C133" s="0"/>
    </row>
    <row r="134" customFormat="false" ht="15.75" hidden="false" customHeight="false" outlineLevel="0" collapsed="false">
      <c r="B134" s="0"/>
      <c r="C134" s="0"/>
    </row>
    <row r="135" customFormat="false" ht="15.75" hidden="false" customHeight="false" outlineLevel="0" collapsed="false">
      <c r="B135" s="0"/>
      <c r="C135" s="0"/>
    </row>
    <row r="136" customFormat="false" ht="15.75" hidden="false" customHeight="false" outlineLevel="0" collapsed="false">
      <c r="B136" s="0"/>
      <c r="C136" s="0"/>
    </row>
    <row r="137" customFormat="false" ht="15.75" hidden="false" customHeight="false" outlineLevel="0" collapsed="false">
      <c r="B137" s="0"/>
      <c r="C137" s="0"/>
    </row>
    <row r="138" customFormat="false" ht="15.75" hidden="false" customHeight="false" outlineLevel="0" collapsed="false">
      <c r="B138" s="0"/>
      <c r="C138" s="0"/>
    </row>
    <row r="139" customFormat="false" ht="15.75" hidden="false" customHeight="false" outlineLevel="0" collapsed="false">
      <c r="B139" s="0"/>
      <c r="C139" s="0"/>
    </row>
    <row r="140" customFormat="false" ht="15.75" hidden="false" customHeight="false" outlineLevel="0" collapsed="false">
      <c r="B140" s="0"/>
      <c r="C140" s="0"/>
    </row>
    <row r="141" customFormat="false" ht="15.75" hidden="false" customHeight="false" outlineLevel="0" collapsed="false">
      <c r="B141" s="0"/>
      <c r="C141" s="0"/>
    </row>
    <row r="142" customFormat="false" ht="15.75" hidden="false" customHeight="false" outlineLevel="0" collapsed="false">
      <c r="B142" s="0"/>
      <c r="C142" s="0"/>
    </row>
    <row r="143" customFormat="false" ht="15.75" hidden="false" customHeight="false" outlineLevel="0" collapsed="false">
      <c r="B143" s="0"/>
      <c r="C143" s="0"/>
    </row>
    <row r="144" customFormat="false" ht="15.75" hidden="false" customHeight="false" outlineLevel="0" collapsed="false">
      <c r="B144" s="0"/>
      <c r="C144" s="0"/>
    </row>
    <row r="145" customFormat="false" ht="15.75" hidden="false" customHeight="false" outlineLevel="0" collapsed="false">
      <c r="B145" s="0"/>
      <c r="C145" s="0"/>
    </row>
    <row r="146" customFormat="false" ht="15.75" hidden="false" customHeight="false" outlineLevel="0" collapsed="false">
      <c r="B146" s="0"/>
      <c r="C146" s="0"/>
    </row>
    <row r="147" customFormat="false" ht="15.75" hidden="false" customHeight="false" outlineLevel="0" collapsed="false">
      <c r="B147" s="0"/>
      <c r="C147" s="0"/>
    </row>
    <row r="148" customFormat="false" ht="15.75" hidden="false" customHeight="false" outlineLevel="0" collapsed="false">
      <c r="B148" s="0"/>
      <c r="C148" s="0"/>
    </row>
    <row r="149" customFormat="false" ht="15.75" hidden="false" customHeight="false" outlineLevel="0" collapsed="false">
      <c r="B149" s="0"/>
      <c r="C149" s="0"/>
    </row>
    <row r="150" customFormat="false" ht="15.75" hidden="false" customHeight="false" outlineLevel="0" collapsed="false">
      <c r="B150" s="0"/>
      <c r="C150" s="0"/>
    </row>
    <row r="151" customFormat="false" ht="15.75" hidden="false" customHeight="false" outlineLevel="0" collapsed="false">
      <c r="B151" s="0"/>
      <c r="C151" s="0"/>
    </row>
    <row r="152" customFormat="false" ht="15.75" hidden="false" customHeight="false" outlineLevel="0" collapsed="false">
      <c r="B152" s="0"/>
      <c r="C152" s="0"/>
    </row>
    <row r="153" customFormat="false" ht="15.75" hidden="false" customHeight="false" outlineLevel="0" collapsed="false">
      <c r="B153" s="0"/>
      <c r="C153" s="0"/>
    </row>
    <row r="154" customFormat="false" ht="15.75" hidden="false" customHeight="false" outlineLevel="0" collapsed="false">
      <c r="B154" s="0"/>
      <c r="C154" s="0"/>
    </row>
    <row r="155" customFormat="false" ht="15.75" hidden="false" customHeight="false" outlineLevel="0" collapsed="false">
      <c r="B155" s="0"/>
      <c r="C155" s="0"/>
    </row>
    <row r="156" customFormat="false" ht="15.75" hidden="false" customHeight="false" outlineLevel="0" collapsed="false">
      <c r="B156" s="0"/>
      <c r="C156" s="0"/>
    </row>
    <row r="157" customFormat="false" ht="15.75" hidden="false" customHeight="false" outlineLevel="0" collapsed="false">
      <c r="B157" s="0"/>
      <c r="C157" s="0"/>
    </row>
    <row r="158" customFormat="false" ht="15.75" hidden="false" customHeight="false" outlineLevel="0" collapsed="false">
      <c r="B158" s="0"/>
      <c r="C158" s="0"/>
    </row>
    <row r="159" customFormat="false" ht="15.75" hidden="false" customHeight="false" outlineLevel="0" collapsed="false">
      <c r="B159" s="0"/>
      <c r="C159" s="0"/>
    </row>
    <row r="160" customFormat="false" ht="15.75" hidden="false" customHeight="false" outlineLevel="0" collapsed="false">
      <c r="B160" s="0"/>
      <c r="C160" s="0"/>
    </row>
    <row r="161" customFormat="false" ht="15.75" hidden="false" customHeight="false" outlineLevel="0" collapsed="false">
      <c r="B161" s="0"/>
      <c r="C161" s="0"/>
    </row>
    <row r="162" customFormat="false" ht="15.75" hidden="false" customHeight="false" outlineLevel="0" collapsed="false">
      <c r="B162" s="0"/>
      <c r="C162" s="0"/>
    </row>
    <row r="163" customFormat="false" ht="15.75" hidden="false" customHeight="false" outlineLevel="0" collapsed="false">
      <c r="B163" s="0"/>
      <c r="C163" s="0"/>
    </row>
    <row r="164" customFormat="false" ht="15.75" hidden="false" customHeight="false" outlineLevel="0" collapsed="false">
      <c r="B164" s="0"/>
      <c r="C164" s="0"/>
    </row>
    <row r="165" customFormat="false" ht="15.75" hidden="false" customHeight="false" outlineLevel="0" collapsed="false">
      <c r="B165" s="0"/>
      <c r="C165" s="0"/>
    </row>
    <row r="166" customFormat="false" ht="15.75" hidden="false" customHeight="false" outlineLevel="0" collapsed="false">
      <c r="B166" s="0"/>
      <c r="C166" s="0"/>
    </row>
    <row r="167" customFormat="false" ht="15.75" hidden="false" customHeight="false" outlineLevel="0" collapsed="false">
      <c r="B167" s="0"/>
      <c r="C167" s="0"/>
    </row>
    <row r="168" customFormat="false" ht="15.75" hidden="false" customHeight="false" outlineLevel="0" collapsed="false">
      <c r="B168" s="0"/>
      <c r="C168" s="0"/>
    </row>
    <row r="169" customFormat="false" ht="15.75" hidden="false" customHeight="false" outlineLevel="0" collapsed="false">
      <c r="B169" s="0"/>
      <c r="C169" s="0"/>
    </row>
    <row r="170" customFormat="false" ht="15.75" hidden="false" customHeight="false" outlineLevel="0" collapsed="false">
      <c r="B170" s="0"/>
      <c r="C170" s="0"/>
    </row>
    <row r="171" customFormat="false" ht="15.75" hidden="false" customHeight="false" outlineLevel="0" collapsed="false">
      <c r="B171" s="0"/>
      <c r="C171" s="0"/>
    </row>
    <row r="172" customFormat="false" ht="15.75" hidden="false" customHeight="false" outlineLevel="0" collapsed="false">
      <c r="B172" s="0"/>
      <c r="C172" s="0"/>
    </row>
    <row r="173" customFormat="false" ht="15.75" hidden="false" customHeight="false" outlineLevel="0" collapsed="false">
      <c r="B173" s="0"/>
      <c r="C173" s="0"/>
    </row>
    <row r="174" customFormat="false" ht="15.75" hidden="false" customHeight="false" outlineLevel="0" collapsed="false">
      <c r="B174" s="0"/>
      <c r="C174" s="0"/>
    </row>
    <row r="175" customFormat="false" ht="15.75" hidden="false" customHeight="false" outlineLevel="0" collapsed="false">
      <c r="B175" s="0"/>
      <c r="C175" s="0"/>
    </row>
    <row r="176" customFormat="false" ht="15.75" hidden="false" customHeight="false" outlineLevel="0" collapsed="false">
      <c r="B176" s="0"/>
      <c r="C176" s="0"/>
    </row>
    <row r="177" customFormat="false" ht="15.75" hidden="false" customHeight="false" outlineLevel="0" collapsed="false">
      <c r="B177" s="0"/>
      <c r="C177" s="0"/>
    </row>
    <row r="178" customFormat="false" ht="15.75" hidden="false" customHeight="false" outlineLevel="0" collapsed="false">
      <c r="B178" s="0"/>
      <c r="C178" s="0"/>
    </row>
    <row r="179" customFormat="false" ht="15.75" hidden="false" customHeight="false" outlineLevel="0" collapsed="false">
      <c r="B179" s="0"/>
      <c r="C179" s="0"/>
    </row>
    <row r="180" customFormat="false" ht="15.75" hidden="false" customHeight="false" outlineLevel="0" collapsed="false">
      <c r="B180" s="0"/>
      <c r="C180" s="0"/>
    </row>
    <row r="181" customFormat="false" ht="15.75" hidden="false" customHeight="false" outlineLevel="0" collapsed="false">
      <c r="B181" s="0"/>
      <c r="C181" s="0"/>
    </row>
    <row r="182" customFormat="false" ht="15.75" hidden="false" customHeight="false" outlineLevel="0" collapsed="false">
      <c r="B182" s="0"/>
      <c r="C182" s="0"/>
    </row>
    <row r="183" customFormat="false" ht="15.75" hidden="false" customHeight="false" outlineLevel="0" collapsed="false">
      <c r="B183" s="0"/>
      <c r="C183" s="0"/>
    </row>
    <row r="184" customFormat="false" ht="15.75" hidden="false" customHeight="false" outlineLevel="0" collapsed="false">
      <c r="B184" s="0"/>
      <c r="C184" s="0"/>
    </row>
    <row r="185" customFormat="false" ht="15.75" hidden="false" customHeight="false" outlineLevel="0" collapsed="false">
      <c r="B185" s="0"/>
      <c r="C185" s="0"/>
    </row>
    <row r="186" customFormat="false" ht="15.75" hidden="false" customHeight="false" outlineLevel="0" collapsed="false">
      <c r="B186" s="0"/>
      <c r="C186" s="0"/>
    </row>
    <row r="187" customFormat="false" ht="15.75" hidden="false" customHeight="false" outlineLevel="0" collapsed="false">
      <c r="B187" s="0"/>
      <c r="C187" s="0"/>
    </row>
    <row r="188" customFormat="false" ht="15.75" hidden="false" customHeight="false" outlineLevel="0" collapsed="false">
      <c r="B188" s="0"/>
      <c r="C188" s="0"/>
    </row>
    <row r="189" customFormat="false" ht="15.75" hidden="false" customHeight="false" outlineLevel="0" collapsed="false">
      <c r="B189" s="0"/>
      <c r="C189" s="0"/>
    </row>
    <row r="190" customFormat="false" ht="15.75" hidden="false" customHeight="false" outlineLevel="0" collapsed="false">
      <c r="B190" s="0"/>
      <c r="C190" s="0"/>
    </row>
    <row r="191" customFormat="false" ht="15.75" hidden="false" customHeight="false" outlineLevel="0" collapsed="false">
      <c r="B191" s="0"/>
      <c r="C191" s="0"/>
    </row>
    <row r="192" customFormat="false" ht="15.75" hidden="false" customHeight="false" outlineLevel="0" collapsed="false">
      <c r="B192" s="0"/>
      <c r="C192" s="0"/>
    </row>
    <row r="193" customFormat="false" ht="15.75" hidden="false" customHeight="false" outlineLevel="0" collapsed="false">
      <c r="B193" s="0"/>
      <c r="C193" s="0"/>
    </row>
    <row r="194" customFormat="false" ht="15.75" hidden="false" customHeight="false" outlineLevel="0" collapsed="false">
      <c r="B194" s="0"/>
      <c r="C194" s="0"/>
    </row>
    <row r="195" customFormat="false" ht="15.75" hidden="false" customHeight="false" outlineLevel="0" collapsed="false">
      <c r="B195" s="0"/>
      <c r="C195" s="0"/>
    </row>
    <row r="196" customFormat="false" ht="15.75" hidden="false" customHeight="false" outlineLevel="0" collapsed="false">
      <c r="B196" s="0"/>
      <c r="C196" s="0"/>
    </row>
    <row r="197" customFormat="false" ht="15.75" hidden="false" customHeight="false" outlineLevel="0" collapsed="false">
      <c r="B197" s="0"/>
      <c r="C197" s="0"/>
    </row>
    <row r="198" customFormat="false" ht="15.75" hidden="false" customHeight="false" outlineLevel="0" collapsed="false">
      <c r="B198" s="0"/>
      <c r="C198" s="0"/>
    </row>
    <row r="199" customFormat="false" ht="15.75" hidden="false" customHeight="false" outlineLevel="0" collapsed="false">
      <c r="B199" s="0"/>
      <c r="C199" s="0"/>
    </row>
    <row r="200" customFormat="false" ht="15.75" hidden="false" customHeight="false" outlineLevel="0" collapsed="false">
      <c r="B200" s="0"/>
      <c r="C200" s="0"/>
    </row>
    <row r="201" customFormat="false" ht="15.75" hidden="false" customHeight="false" outlineLevel="0" collapsed="false">
      <c r="B201" s="0"/>
      <c r="C201" s="0"/>
    </row>
    <row r="202" customFormat="false" ht="15.75" hidden="false" customHeight="false" outlineLevel="0" collapsed="false">
      <c r="B202" s="0"/>
      <c r="C202" s="0"/>
    </row>
    <row r="203" customFormat="false" ht="15.75" hidden="false" customHeight="false" outlineLevel="0" collapsed="false">
      <c r="B203" s="0"/>
      <c r="C203" s="0"/>
    </row>
    <row r="204" customFormat="false" ht="15.75" hidden="false" customHeight="false" outlineLevel="0" collapsed="false">
      <c r="B204" s="0"/>
      <c r="C204" s="0"/>
    </row>
    <row r="205" customFormat="false" ht="15.75" hidden="false" customHeight="false" outlineLevel="0" collapsed="false">
      <c r="B205" s="0"/>
      <c r="C205" s="0"/>
    </row>
    <row r="206" customFormat="false" ht="15.75" hidden="false" customHeight="false" outlineLevel="0" collapsed="false">
      <c r="B206" s="0"/>
      <c r="C206" s="0"/>
    </row>
    <row r="207" customFormat="false" ht="15.75" hidden="false" customHeight="false" outlineLevel="0" collapsed="false">
      <c r="B207" s="0"/>
      <c r="C207" s="0"/>
    </row>
    <row r="208" customFormat="false" ht="15.75" hidden="false" customHeight="false" outlineLevel="0" collapsed="false">
      <c r="B208" s="0"/>
      <c r="C208" s="0"/>
    </row>
    <row r="209" customFormat="false" ht="15.75" hidden="false" customHeight="false" outlineLevel="0" collapsed="false">
      <c r="B209" s="0"/>
      <c r="C209" s="0"/>
    </row>
    <row r="210" customFormat="false" ht="15.75" hidden="false" customHeight="false" outlineLevel="0" collapsed="false">
      <c r="B210" s="0"/>
      <c r="C210" s="0"/>
    </row>
    <row r="211" customFormat="false" ht="15.75" hidden="false" customHeight="false" outlineLevel="0" collapsed="false">
      <c r="B211" s="0"/>
      <c r="C211" s="0"/>
    </row>
    <row r="212" customFormat="false" ht="15.75" hidden="false" customHeight="false" outlineLevel="0" collapsed="false">
      <c r="B212" s="0"/>
      <c r="C212" s="0"/>
    </row>
    <row r="213" customFormat="false" ht="15.75" hidden="false" customHeight="false" outlineLevel="0" collapsed="false">
      <c r="B213" s="0"/>
      <c r="C213" s="0"/>
    </row>
    <row r="214" customFormat="false" ht="15.75" hidden="false" customHeight="false" outlineLevel="0" collapsed="false">
      <c r="B214" s="0"/>
      <c r="C214" s="0"/>
    </row>
    <row r="215" customFormat="false" ht="15.75" hidden="false" customHeight="false" outlineLevel="0" collapsed="false">
      <c r="B215" s="0"/>
      <c r="C215" s="0"/>
    </row>
    <row r="216" customFormat="false" ht="15.75" hidden="false" customHeight="false" outlineLevel="0" collapsed="false">
      <c r="B216" s="0"/>
      <c r="C216" s="0"/>
    </row>
    <row r="217" customFormat="false" ht="15.75" hidden="false" customHeight="false" outlineLevel="0" collapsed="false">
      <c r="B217" s="0"/>
      <c r="C217" s="0"/>
    </row>
    <row r="218" customFormat="false" ht="15.75" hidden="false" customHeight="false" outlineLevel="0" collapsed="false">
      <c r="B218" s="0"/>
      <c r="C218" s="0"/>
    </row>
    <row r="219" customFormat="false" ht="15.75" hidden="false" customHeight="false" outlineLevel="0" collapsed="false">
      <c r="B219" s="0"/>
      <c r="C219" s="0"/>
    </row>
    <row r="220" customFormat="false" ht="15.75" hidden="false" customHeight="false" outlineLevel="0" collapsed="false">
      <c r="B220" s="0"/>
      <c r="C220" s="0"/>
    </row>
    <row r="221" customFormat="false" ht="15.75" hidden="false" customHeight="false" outlineLevel="0" collapsed="false">
      <c r="B221" s="0"/>
      <c r="C221" s="0"/>
    </row>
    <row r="222" customFormat="false" ht="15.75" hidden="false" customHeight="false" outlineLevel="0" collapsed="false">
      <c r="B222" s="0"/>
      <c r="C222" s="0"/>
    </row>
    <row r="223" customFormat="false" ht="15.75" hidden="false" customHeight="false" outlineLevel="0" collapsed="false">
      <c r="B223" s="0"/>
      <c r="C223" s="0"/>
    </row>
    <row r="224" customFormat="false" ht="15.75" hidden="false" customHeight="false" outlineLevel="0" collapsed="false">
      <c r="B224" s="0"/>
      <c r="C224" s="0"/>
    </row>
    <row r="225" customFormat="false" ht="15.75" hidden="false" customHeight="false" outlineLevel="0" collapsed="false">
      <c r="B225" s="0"/>
      <c r="C225" s="0"/>
    </row>
    <row r="226" customFormat="false" ht="15.75" hidden="false" customHeight="false" outlineLevel="0" collapsed="false">
      <c r="B226" s="0"/>
      <c r="C226" s="0"/>
    </row>
    <row r="227" customFormat="false" ht="15.75" hidden="false" customHeight="false" outlineLevel="0" collapsed="false">
      <c r="B227" s="0"/>
      <c r="C227" s="0"/>
    </row>
    <row r="228" customFormat="false" ht="15.75" hidden="false" customHeight="false" outlineLevel="0" collapsed="false">
      <c r="B228" s="0"/>
      <c r="C228" s="0"/>
    </row>
    <row r="229" customFormat="false" ht="15.75" hidden="false" customHeight="false" outlineLevel="0" collapsed="false">
      <c r="B229" s="0"/>
      <c r="C229" s="0"/>
    </row>
    <row r="230" customFormat="false" ht="15.75" hidden="false" customHeight="false" outlineLevel="0" collapsed="false">
      <c r="B230" s="0"/>
      <c r="C230" s="0"/>
    </row>
    <row r="231" customFormat="false" ht="15.75" hidden="false" customHeight="false" outlineLevel="0" collapsed="false">
      <c r="B231" s="0"/>
      <c r="C231" s="0"/>
    </row>
    <row r="232" customFormat="false" ht="15.75" hidden="false" customHeight="false" outlineLevel="0" collapsed="false">
      <c r="B232" s="0"/>
      <c r="C232" s="0"/>
    </row>
    <row r="233" customFormat="false" ht="15.75" hidden="false" customHeight="false" outlineLevel="0" collapsed="false">
      <c r="B233" s="0"/>
      <c r="C233" s="0"/>
    </row>
    <row r="234" customFormat="false" ht="15.75" hidden="false" customHeight="false" outlineLevel="0" collapsed="false">
      <c r="B234" s="0"/>
      <c r="C234" s="0"/>
    </row>
    <row r="235" customFormat="false" ht="15.75" hidden="false" customHeight="false" outlineLevel="0" collapsed="false">
      <c r="B235" s="0"/>
      <c r="C235" s="0"/>
    </row>
    <row r="236" customFormat="false" ht="15.75" hidden="false" customHeight="false" outlineLevel="0" collapsed="false">
      <c r="B236" s="0"/>
      <c r="C236" s="0"/>
    </row>
    <row r="237" customFormat="false" ht="15.75" hidden="false" customHeight="false" outlineLevel="0" collapsed="false">
      <c r="B237" s="0"/>
      <c r="C237" s="0"/>
    </row>
    <row r="238" customFormat="false" ht="15.75" hidden="false" customHeight="false" outlineLevel="0" collapsed="false">
      <c r="B238" s="0"/>
      <c r="C238" s="0"/>
    </row>
    <row r="239" customFormat="false" ht="15.75" hidden="false" customHeight="false" outlineLevel="0" collapsed="false">
      <c r="B239" s="0"/>
      <c r="C239" s="0"/>
    </row>
    <row r="240" customFormat="false" ht="15.75" hidden="false" customHeight="false" outlineLevel="0" collapsed="false">
      <c r="B240" s="0"/>
      <c r="C240" s="0"/>
    </row>
    <row r="241" customFormat="false" ht="15.75" hidden="false" customHeight="false" outlineLevel="0" collapsed="false">
      <c r="B241" s="0"/>
      <c r="C241" s="0"/>
    </row>
    <row r="242" customFormat="false" ht="15.75" hidden="false" customHeight="false" outlineLevel="0" collapsed="false">
      <c r="B242" s="0"/>
      <c r="C242" s="0"/>
    </row>
    <row r="243" customFormat="false" ht="15.75" hidden="false" customHeight="false" outlineLevel="0" collapsed="false">
      <c r="B243" s="0"/>
      <c r="C243" s="0"/>
    </row>
    <row r="244" customFormat="false" ht="15.75" hidden="false" customHeight="false" outlineLevel="0" collapsed="false">
      <c r="B244" s="0"/>
      <c r="C244" s="0"/>
    </row>
    <row r="245" customFormat="false" ht="15.75" hidden="false" customHeight="false" outlineLevel="0" collapsed="false">
      <c r="B245" s="0"/>
      <c r="C245" s="0"/>
    </row>
    <row r="246" customFormat="false" ht="15.75" hidden="false" customHeight="false" outlineLevel="0" collapsed="false">
      <c r="B246" s="0"/>
      <c r="C246" s="0"/>
    </row>
    <row r="247" customFormat="false" ht="15.75" hidden="false" customHeight="false" outlineLevel="0" collapsed="false">
      <c r="B247" s="0"/>
      <c r="C247" s="0"/>
    </row>
    <row r="248" customFormat="false" ht="15.75" hidden="false" customHeight="false" outlineLevel="0" collapsed="false">
      <c r="B248" s="0"/>
      <c r="C248" s="0"/>
    </row>
    <row r="249" customFormat="false" ht="15.75" hidden="false" customHeight="false" outlineLevel="0" collapsed="false">
      <c r="B249" s="0"/>
      <c r="C249" s="0"/>
    </row>
    <row r="250" customFormat="false" ht="15.75" hidden="false" customHeight="false" outlineLevel="0" collapsed="false">
      <c r="B250" s="0"/>
      <c r="C250" s="0"/>
    </row>
    <row r="251" customFormat="false" ht="15.75" hidden="false" customHeight="false" outlineLevel="0" collapsed="false">
      <c r="B251" s="0"/>
      <c r="C251" s="0"/>
    </row>
    <row r="252" customFormat="false" ht="15.75" hidden="false" customHeight="false" outlineLevel="0" collapsed="false">
      <c r="B252" s="0"/>
      <c r="C252" s="0"/>
    </row>
    <row r="253" customFormat="false" ht="15.75" hidden="false" customHeight="false" outlineLevel="0" collapsed="false">
      <c r="B253" s="0"/>
      <c r="C253" s="0"/>
    </row>
    <row r="254" customFormat="false" ht="15.75" hidden="false" customHeight="false" outlineLevel="0" collapsed="false">
      <c r="B254" s="0"/>
      <c r="C254" s="0"/>
    </row>
    <row r="255" customFormat="false" ht="15.75" hidden="false" customHeight="false" outlineLevel="0" collapsed="false">
      <c r="B255" s="0"/>
      <c r="C255" s="0"/>
    </row>
    <row r="256" customFormat="false" ht="15.75" hidden="false" customHeight="false" outlineLevel="0" collapsed="false">
      <c r="B256" s="0"/>
      <c r="C256" s="0"/>
    </row>
    <row r="257" customFormat="false" ht="15.75" hidden="false" customHeight="false" outlineLevel="0" collapsed="false">
      <c r="B257" s="0"/>
      <c r="C257" s="0"/>
    </row>
    <row r="258" customFormat="false" ht="15.75" hidden="false" customHeight="false" outlineLevel="0" collapsed="false">
      <c r="B258" s="0"/>
      <c r="C258" s="0"/>
    </row>
    <row r="259" customFormat="false" ht="15.75" hidden="false" customHeight="false" outlineLevel="0" collapsed="false">
      <c r="B259" s="0"/>
      <c r="C259" s="0"/>
    </row>
    <row r="260" customFormat="false" ht="15.75" hidden="false" customHeight="false" outlineLevel="0" collapsed="false">
      <c r="B260" s="0"/>
      <c r="C260" s="0"/>
    </row>
    <row r="261" customFormat="false" ht="15.75" hidden="false" customHeight="false" outlineLevel="0" collapsed="false">
      <c r="B261" s="0"/>
      <c r="C261" s="0"/>
    </row>
    <row r="262" customFormat="false" ht="15.75" hidden="false" customHeight="false" outlineLevel="0" collapsed="false">
      <c r="B262" s="0"/>
      <c r="C262" s="0"/>
    </row>
    <row r="263" customFormat="false" ht="15.75" hidden="false" customHeight="false" outlineLevel="0" collapsed="false">
      <c r="B263" s="0"/>
      <c r="C263" s="0"/>
    </row>
    <row r="264" customFormat="false" ht="15.75" hidden="false" customHeight="false" outlineLevel="0" collapsed="false">
      <c r="B264" s="0"/>
      <c r="C264" s="0"/>
    </row>
    <row r="265" customFormat="false" ht="15.75" hidden="false" customHeight="false" outlineLevel="0" collapsed="false">
      <c r="B265" s="0"/>
      <c r="C265" s="0"/>
    </row>
    <row r="266" customFormat="false" ht="15.75" hidden="false" customHeight="false" outlineLevel="0" collapsed="false">
      <c r="B266" s="0"/>
      <c r="C266" s="0"/>
    </row>
    <row r="267" customFormat="false" ht="15.75" hidden="false" customHeight="false" outlineLevel="0" collapsed="false">
      <c r="B267" s="0"/>
      <c r="C267" s="0"/>
    </row>
    <row r="268" customFormat="false" ht="15.75" hidden="false" customHeight="false" outlineLevel="0" collapsed="false">
      <c r="B268" s="0"/>
      <c r="C268" s="0"/>
    </row>
    <row r="269" customFormat="false" ht="15.75" hidden="false" customHeight="false" outlineLevel="0" collapsed="false">
      <c r="B269" s="0"/>
      <c r="C269" s="0"/>
    </row>
    <row r="270" customFormat="false" ht="15.75" hidden="false" customHeight="false" outlineLevel="0" collapsed="false">
      <c r="B270" s="0"/>
      <c r="C270" s="0"/>
    </row>
    <row r="271" customFormat="false" ht="15.75" hidden="false" customHeight="false" outlineLevel="0" collapsed="false">
      <c r="B271" s="0"/>
      <c r="C271" s="0"/>
    </row>
    <row r="272" customFormat="false" ht="15.75" hidden="false" customHeight="false" outlineLevel="0" collapsed="false">
      <c r="B272" s="0"/>
      <c r="C272" s="0"/>
    </row>
    <row r="273" customFormat="false" ht="15.75" hidden="false" customHeight="false" outlineLevel="0" collapsed="false">
      <c r="B273" s="0"/>
      <c r="C273" s="0"/>
    </row>
    <row r="274" customFormat="false" ht="15.75" hidden="false" customHeight="false" outlineLevel="0" collapsed="false">
      <c r="B274" s="0"/>
      <c r="C274" s="0"/>
    </row>
    <row r="275" customFormat="false" ht="15.75" hidden="false" customHeight="false" outlineLevel="0" collapsed="false">
      <c r="B275" s="0"/>
      <c r="C275" s="0"/>
    </row>
  </sheetData>
  <mergeCells count="4">
    <mergeCell ref="B26:B28"/>
    <mergeCell ref="B30:B32"/>
    <mergeCell ref="B34:B37"/>
    <mergeCell ref="B39:B40"/>
  </mergeCells>
  <hyperlinks>
    <hyperlink ref="B13" location="Mensuelle!A1" display="Mensuelle"/>
    <hyperlink ref="B14" location="Trimestrielle!A1" display="Trimestrielle"/>
    <hyperlink ref="B15" location="Annuelle!A1" display="Annuelle"/>
    <hyperlink ref="C22" r:id="rId1" display="http://www.brb.bi/fr/content/finances-publiqu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D238" activePane="bottomRight" state="frozen"/>
      <selection pane="topLeft" activeCell="A1" activeCellId="0" sqref="A1"/>
      <selection pane="topRight" activeCell="D1" activeCellId="0" sqref="D1"/>
      <selection pane="bottomLeft" activeCell="A238" activeCellId="0" sqref="A238"/>
      <selection pane="bottomRight" activeCell="L251" activeCellId="0" sqref="L251"/>
    </sheetView>
  </sheetViews>
  <sheetFormatPr defaultColWidth="11.2265625" defaultRowHeight="15.75" zeroHeight="false" outlineLevelRow="0" outlineLevelCol="0"/>
  <cols>
    <col collapsed="false" customWidth="true" hidden="false" outlineLevel="0" max="1" min="1" style="0" width="31.01"/>
    <col collapsed="false" customWidth="true" hidden="false" outlineLevel="0" max="2" min="2" style="0" width="8.11"/>
    <col collapsed="false" customWidth="true" hidden="false" outlineLevel="0" max="3" min="3" style="0" width="17.73"/>
    <col collapsed="false" customWidth="true" hidden="false" outlineLevel="0" max="4" min="4" style="0" width="14.41"/>
    <col collapsed="false" customWidth="true" hidden="false" outlineLevel="0" max="5" min="5" style="0" width="14.64"/>
    <col collapsed="false" customWidth="true" hidden="false" outlineLevel="0" max="6" min="6" style="0" width="17.16"/>
    <col collapsed="false" customWidth="true" hidden="false" outlineLevel="0" max="7" min="7" style="0" width="16.24"/>
    <col collapsed="false" customWidth="true" hidden="false" outlineLevel="0" max="8" min="8" style="0" width="18.19"/>
    <col collapsed="false" customWidth="true" hidden="false" outlineLevel="0" max="9" min="9" style="0" width="14.41"/>
    <col collapsed="false" customWidth="true" hidden="false" outlineLevel="0" max="10" min="10" style="0" width="8.11"/>
    <col collapsed="false" customWidth="true" hidden="false" outlineLevel="0" max="11" min="11" style="0" width="10.29"/>
    <col collapsed="false" customWidth="true" hidden="false" outlineLevel="0" max="12" min="12" style="0" width="8.81"/>
  </cols>
  <sheetData>
    <row r="1" customFormat="false" ht="15.75" hidden="false" customHeight="false" outlineLevel="0" collapsed="false">
      <c r="A1" s="13" t="s">
        <v>39</v>
      </c>
    </row>
    <row r="3" customFormat="false" ht="15.75" hidden="false" customHeight="false" outlineLevel="0" collapsed="false">
      <c r="C3" s="24"/>
      <c r="D3" s="25" t="s">
        <v>40</v>
      </c>
      <c r="E3" s="24"/>
    </row>
    <row r="4" s="30" customFormat="true" ht="18.75" hidden="false" customHeight="true" outlineLevel="0" collapsed="false">
      <c r="A4" s="26" t="s">
        <v>41</v>
      </c>
      <c r="B4" s="27" t="s">
        <v>42</v>
      </c>
      <c r="C4" s="27"/>
      <c r="D4" s="27"/>
      <c r="E4" s="27"/>
      <c r="F4" s="27"/>
      <c r="G4" s="27"/>
      <c r="H4" s="27"/>
      <c r="I4" s="27"/>
      <c r="J4" s="27"/>
      <c r="K4" s="28" t="s">
        <v>43</v>
      </c>
      <c r="L4" s="29" t="s">
        <v>44</v>
      </c>
    </row>
    <row r="5" s="30" customFormat="true" ht="37.5" hidden="false" customHeight="false" outlineLevel="0" collapsed="false">
      <c r="A5" s="26"/>
      <c r="B5" s="31" t="s">
        <v>27</v>
      </c>
      <c r="C5" s="32" t="s">
        <v>28</v>
      </c>
      <c r="D5" s="32" t="s">
        <v>45</v>
      </c>
      <c r="E5" s="32" t="s">
        <v>30</v>
      </c>
      <c r="F5" s="32" t="s">
        <v>32</v>
      </c>
      <c r="G5" s="31" t="s">
        <v>33</v>
      </c>
      <c r="H5" s="32" t="s">
        <v>31</v>
      </c>
      <c r="I5" s="32" t="s">
        <v>46</v>
      </c>
      <c r="J5" s="31" t="s">
        <v>29</v>
      </c>
      <c r="K5" s="28"/>
      <c r="L5" s="29"/>
    </row>
    <row r="6" customFormat="false" ht="15.75" hidden="false" customHeight="false" outlineLevel="0" collapsed="false">
      <c r="A6" s="33" t="n">
        <v>38353</v>
      </c>
      <c r="B6" s="34" t="n">
        <v>4662.6</v>
      </c>
      <c r="C6" s="34" t="n">
        <v>4538.3</v>
      </c>
      <c r="D6" s="34" t="n">
        <f aca="false">B6+C6</f>
        <v>9200.9</v>
      </c>
      <c r="E6" s="34" t="n">
        <v>2257.1</v>
      </c>
      <c r="F6" s="34" t="n">
        <v>438.9</v>
      </c>
      <c r="G6" s="35" t="n">
        <v>1328.9</v>
      </c>
      <c r="H6" s="34" t="n">
        <f aca="false">F6+G6</f>
        <v>1767.8</v>
      </c>
      <c r="I6" s="34" t="n">
        <v>1372.1</v>
      </c>
      <c r="J6" s="34" t="n">
        <f aca="false">D6+E6+H6+I6</f>
        <v>14597.9</v>
      </c>
      <c r="K6" s="34" t="n">
        <v>4921</v>
      </c>
      <c r="L6" s="36" t="n">
        <f aca="false">J6+K6</f>
        <v>19518.9</v>
      </c>
    </row>
    <row r="7" customFormat="false" ht="15.75" hidden="false" customHeight="false" outlineLevel="0" collapsed="false">
      <c r="A7" s="33" t="n">
        <v>38384</v>
      </c>
      <c r="B7" s="34" t="n">
        <v>4970.4</v>
      </c>
      <c r="C7" s="34" t="n">
        <v>3947.1</v>
      </c>
      <c r="D7" s="34" t="n">
        <f aca="false">B7+C7</f>
        <v>8917.5</v>
      </c>
      <c r="E7" s="34" t="n">
        <v>2784.7</v>
      </c>
      <c r="F7" s="34" t="n">
        <v>1190.1</v>
      </c>
      <c r="G7" s="35" t="n">
        <v>1526.9</v>
      </c>
      <c r="H7" s="34" t="n">
        <f aca="false">F7+G7</f>
        <v>2717</v>
      </c>
      <c r="I7" s="34" t="n">
        <v>908.1</v>
      </c>
      <c r="J7" s="34" t="n">
        <f aca="false">D7+E7+H7+I7</f>
        <v>15327.3</v>
      </c>
      <c r="K7" s="34" t="n">
        <v>6331.3</v>
      </c>
      <c r="L7" s="36" t="n">
        <f aca="false">J7+K7</f>
        <v>21658.6</v>
      </c>
    </row>
    <row r="8" customFormat="false" ht="15.75" hidden="false" customHeight="false" outlineLevel="0" collapsed="false">
      <c r="A8" s="33" t="n">
        <v>38412</v>
      </c>
      <c r="B8" s="34" t="n">
        <v>4755.9</v>
      </c>
      <c r="C8" s="34" t="n">
        <v>3956.8</v>
      </c>
      <c r="D8" s="34" t="n">
        <f aca="false">B8+C8</f>
        <v>8712.7</v>
      </c>
      <c r="E8" s="34" t="n">
        <v>2299.9</v>
      </c>
      <c r="F8" s="34" t="n">
        <v>661.2</v>
      </c>
      <c r="G8" s="35" t="n">
        <v>1944.2</v>
      </c>
      <c r="H8" s="34" t="n">
        <f aca="false">F8+G8</f>
        <v>2605.4</v>
      </c>
      <c r="I8" s="34" t="n">
        <v>784.4</v>
      </c>
      <c r="J8" s="34" t="n">
        <f aca="false">D8+E8+H8+I8</f>
        <v>14402.4</v>
      </c>
      <c r="K8" s="34" t="n">
        <v>5789.2</v>
      </c>
      <c r="L8" s="36" t="n">
        <f aca="false">J8+K8</f>
        <v>20191.6</v>
      </c>
    </row>
    <row r="9" customFormat="false" ht="15.75" hidden="false" customHeight="false" outlineLevel="0" collapsed="false">
      <c r="A9" s="33" t="n">
        <v>38443</v>
      </c>
      <c r="B9" s="34" t="n">
        <v>5950.1</v>
      </c>
      <c r="C9" s="34" t="n">
        <v>4067.9</v>
      </c>
      <c r="D9" s="34" t="n">
        <f aca="false">B9+C9</f>
        <v>10018</v>
      </c>
      <c r="E9" s="34" t="n">
        <v>3006.5</v>
      </c>
      <c r="F9" s="34" t="n">
        <v>1146.6</v>
      </c>
      <c r="G9" s="35" t="n">
        <v>1475.5</v>
      </c>
      <c r="H9" s="34" t="n">
        <f aca="false">F9+G9</f>
        <v>2622.1</v>
      </c>
      <c r="I9" s="34" t="n">
        <v>680.3</v>
      </c>
      <c r="J9" s="34" t="n">
        <f aca="false">D9+E9+H9+I9</f>
        <v>16326.9</v>
      </c>
      <c r="K9" s="34" t="n">
        <v>5718.3</v>
      </c>
      <c r="L9" s="36" t="n">
        <f aca="false">J9+K9</f>
        <v>22045.2</v>
      </c>
    </row>
    <row r="10" customFormat="false" ht="15.75" hidden="false" customHeight="false" outlineLevel="0" collapsed="false">
      <c r="A10" s="33" t="n">
        <v>38473</v>
      </c>
      <c r="B10" s="34" t="n">
        <v>5760.1</v>
      </c>
      <c r="C10" s="34" t="n">
        <v>3968</v>
      </c>
      <c r="D10" s="34" t="n">
        <f aca="false">B10+C10</f>
        <v>9728.1</v>
      </c>
      <c r="E10" s="34" t="n">
        <v>1548</v>
      </c>
      <c r="F10" s="34" t="n">
        <v>1256.4</v>
      </c>
      <c r="G10" s="35" t="n">
        <v>1439</v>
      </c>
      <c r="H10" s="34" t="n">
        <f aca="false">F10+G10</f>
        <v>2695.4</v>
      </c>
      <c r="I10" s="34" t="n">
        <v>1894.7</v>
      </c>
      <c r="J10" s="34" t="n">
        <f aca="false">D10+E10+H10+I10</f>
        <v>15866.2</v>
      </c>
      <c r="K10" s="34" t="n">
        <v>7631.3</v>
      </c>
      <c r="L10" s="36" t="n">
        <f aca="false">J10+K10</f>
        <v>23497.5</v>
      </c>
    </row>
    <row r="11" customFormat="false" ht="15.75" hidden="false" customHeight="false" outlineLevel="0" collapsed="false">
      <c r="A11" s="33" t="n">
        <v>38504</v>
      </c>
      <c r="B11" s="34" t="n">
        <v>5919.7</v>
      </c>
      <c r="C11" s="34" t="n">
        <v>5243.1</v>
      </c>
      <c r="D11" s="34" t="n">
        <f aca="false">B11+C11</f>
        <v>11162.8</v>
      </c>
      <c r="E11" s="34" t="n">
        <v>3089.7</v>
      </c>
      <c r="F11" s="34" t="n">
        <v>609.9</v>
      </c>
      <c r="G11" s="35" t="n">
        <v>1394.6</v>
      </c>
      <c r="H11" s="34" t="n">
        <f aca="false">F11+G11</f>
        <v>2004.5</v>
      </c>
      <c r="I11" s="34" t="n">
        <v>1059.5</v>
      </c>
      <c r="J11" s="34" t="n">
        <f aca="false">D11+E11+H11+I11</f>
        <v>17316.5</v>
      </c>
      <c r="K11" s="34" t="n">
        <v>10326.2</v>
      </c>
      <c r="L11" s="36" t="n">
        <f aca="false">J11+K11</f>
        <v>27642.7</v>
      </c>
    </row>
    <row r="12" customFormat="false" ht="15.75" hidden="false" customHeight="false" outlineLevel="0" collapsed="false">
      <c r="A12" s="33" t="n">
        <v>38534</v>
      </c>
      <c r="B12" s="34" t="n">
        <v>8631.7</v>
      </c>
      <c r="C12" s="34" t="n">
        <v>3759</v>
      </c>
      <c r="D12" s="34" t="n">
        <f aca="false">B12+C12</f>
        <v>12390.7</v>
      </c>
      <c r="E12" s="34" t="n">
        <v>2819.2</v>
      </c>
      <c r="F12" s="34" t="n">
        <v>435.1</v>
      </c>
      <c r="G12" s="35" t="n">
        <v>1181</v>
      </c>
      <c r="H12" s="34" t="n">
        <f aca="false">F12+G12</f>
        <v>1616.1</v>
      </c>
      <c r="I12" s="34" t="n">
        <v>1954.8</v>
      </c>
      <c r="J12" s="34" t="n">
        <f aca="false">D12+E12+H12+I12</f>
        <v>18780.8</v>
      </c>
      <c r="K12" s="34" t="n">
        <v>5561.9</v>
      </c>
      <c r="L12" s="36" t="n">
        <f aca="false">J12+K12</f>
        <v>24342.7</v>
      </c>
    </row>
    <row r="13" customFormat="false" ht="15.75" hidden="false" customHeight="false" outlineLevel="0" collapsed="false">
      <c r="A13" s="33" t="n">
        <v>38565</v>
      </c>
      <c r="B13" s="34" t="n">
        <v>6425.5</v>
      </c>
      <c r="C13" s="34" t="n">
        <v>3397.5</v>
      </c>
      <c r="D13" s="34" t="n">
        <f aca="false">B13+C13</f>
        <v>9823</v>
      </c>
      <c r="E13" s="34" t="n">
        <v>1669.6</v>
      </c>
      <c r="F13" s="34" t="n">
        <v>573.3</v>
      </c>
      <c r="G13" s="35" t="n">
        <v>1313.2</v>
      </c>
      <c r="H13" s="34" t="n">
        <f aca="false">F13+G13</f>
        <v>1886.5</v>
      </c>
      <c r="I13" s="34" t="n">
        <v>2983.6</v>
      </c>
      <c r="J13" s="34" t="n">
        <f aca="false">D13+E13+H13+I13</f>
        <v>16362.7</v>
      </c>
      <c r="K13" s="34" t="n">
        <v>16472.7</v>
      </c>
      <c r="L13" s="36" t="n">
        <f aca="false">J13+K13</f>
        <v>32835.4</v>
      </c>
    </row>
    <row r="14" customFormat="false" ht="15.75" hidden="false" customHeight="false" outlineLevel="0" collapsed="false">
      <c r="A14" s="33" t="n">
        <v>38596</v>
      </c>
      <c r="B14" s="34" t="n">
        <v>5804.8</v>
      </c>
      <c r="C14" s="34" t="n">
        <v>2693.2</v>
      </c>
      <c r="D14" s="34" t="n">
        <f aca="false">B14+C14</f>
        <v>8498</v>
      </c>
      <c r="E14" s="34" t="n">
        <v>2142.6</v>
      </c>
      <c r="F14" s="34" t="n">
        <v>782.6</v>
      </c>
      <c r="G14" s="35" t="n">
        <v>184</v>
      </c>
      <c r="H14" s="34" t="n">
        <f aca="false">F14+G14</f>
        <v>966.6</v>
      </c>
      <c r="I14" s="34" t="n">
        <v>2628.5</v>
      </c>
      <c r="J14" s="34" t="n">
        <f aca="false">D14+E14+H14+I14</f>
        <v>14235.7</v>
      </c>
      <c r="K14" s="34" t="n">
        <v>5991.2</v>
      </c>
      <c r="L14" s="36" t="n">
        <f aca="false">J14+K14</f>
        <v>20226.9</v>
      </c>
    </row>
    <row r="15" customFormat="false" ht="15.75" hidden="false" customHeight="false" outlineLevel="0" collapsed="false">
      <c r="A15" s="33" t="n">
        <v>38626</v>
      </c>
      <c r="B15" s="34" t="n">
        <v>5791.4</v>
      </c>
      <c r="C15" s="34" t="n">
        <v>2927.8</v>
      </c>
      <c r="D15" s="34" t="n">
        <f aca="false">B15+C15</f>
        <v>8719.2</v>
      </c>
      <c r="E15" s="34" t="n">
        <v>2199.5</v>
      </c>
      <c r="F15" s="34" t="n">
        <v>670.5</v>
      </c>
      <c r="G15" s="35" t="n">
        <v>2137.4</v>
      </c>
      <c r="H15" s="34" t="n">
        <f aca="false">F15+G15</f>
        <v>2807.9</v>
      </c>
      <c r="I15" s="34" t="n">
        <v>2983.7</v>
      </c>
      <c r="J15" s="34" t="n">
        <f aca="false">D15+E15+H15+I15</f>
        <v>16710.3</v>
      </c>
      <c r="K15" s="34" t="n">
        <v>5460.4</v>
      </c>
      <c r="L15" s="36" t="n">
        <f aca="false">J15+K15</f>
        <v>22170.7</v>
      </c>
    </row>
    <row r="16" customFormat="false" ht="15.75" hidden="false" customHeight="false" outlineLevel="0" collapsed="false">
      <c r="A16" s="33" t="n">
        <v>38657</v>
      </c>
      <c r="B16" s="34" t="n">
        <v>7153.4</v>
      </c>
      <c r="C16" s="34" t="n">
        <v>5359.4</v>
      </c>
      <c r="D16" s="34" t="n">
        <f aca="false">B16+C16</f>
        <v>12512.8</v>
      </c>
      <c r="E16" s="34" t="n">
        <v>3287.7</v>
      </c>
      <c r="F16" s="34" t="n">
        <v>116</v>
      </c>
      <c r="G16" s="35" t="n">
        <v>190.6</v>
      </c>
      <c r="H16" s="34" t="n">
        <f aca="false">F16+G16</f>
        <v>306.6</v>
      </c>
      <c r="I16" s="34" t="n">
        <v>1022.7</v>
      </c>
      <c r="J16" s="34" t="n">
        <f aca="false">D16+E16+H16+I16</f>
        <v>17129.8</v>
      </c>
      <c r="K16" s="34" t="n">
        <v>5698.7</v>
      </c>
      <c r="L16" s="36" t="n">
        <f aca="false">J16+K16</f>
        <v>22828.5</v>
      </c>
    </row>
    <row r="17" customFormat="false" ht="15.75" hidden="false" customHeight="false" outlineLevel="0" collapsed="false">
      <c r="A17" s="33" t="n">
        <v>38687</v>
      </c>
      <c r="B17" s="34" t="n">
        <v>7143.7</v>
      </c>
      <c r="C17" s="34" t="n">
        <v>21871.9</v>
      </c>
      <c r="D17" s="34" t="n">
        <f aca="false">B17+C17</f>
        <v>29015.6</v>
      </c>
      <c r="E17" s="34" t="n">
        <v>3315.5</v>
      </c>
      <c r="F17" s="34" t="n">
        <v>1256.5</v>
      </c>
      <c r="G17" s="35" t="n">
        <v>5284.7</v>
      </c>
      <c r="H17" s="34" t="n">
        <f aca="false">F17+G17</f>
        <v>6541.2</v>
      </c>
      <c r="I17" s="34" t="n">
        <v>2102.6</v>
      </c>
      <c r="J17" s="34" t="n">
        <f aca="false">D17+E17+H17+I17</f>
        <v>40974.9</v>
      </c>
      <c r="K17" s="34" t="n">
        <v>4658.8</v>
      </c>
      <c r="L17" s="36" t="n">
        <f aca="false">J17+K17</f>
        <v>45633.7</v>
      </c>
    </row>
    <row r="18" customFormat="false" ht="15.75" hidden="false" customHeight="false" outlineLevel="0" collapsed="false">
      <c r="A18" s="33" t="n">
        <v>38718</v>
      </c>
      <c r="B18" s="34" t="n">
        <v>5850.5</v>
      </c>
      <c r="C18" s="34" t="n">
        <v>5824</v>
      </c>
      <c r="D18" s="34" t="n">
        <f aca="false">B18+C18</f>
        <v>11674.5</v>
      </c>
      <c r="E18" s="37" t="n">
        <v>1556.7</v>
      </c>
      <c r="F18" s="34" t="n">
        <v>106.6</v>
      </c>
      <c r="G18" s="35" t="n">
        <v>959</v>
      </c>
      <c r="H18" s="34" t="n">
        <f aca="false">F18+G18</f>
        <v>1065.6</v>
      </c>
      <c r="I18" s="34" t="n">
        <v>983.6</v>
      </c>
      <c r="J18" s="34" t="n">
        <f aca="false">D18+E18+H18+I18</f>
        <v>15280.4</v>
      </c>
      <c r="K18" s="37" t="n">
        <v>13188</v>
      </c>
      <c r="L18" s="36" t="n">
        <f aca="false">J18+K18</f>
        <v>28468.4</v>
      </c>
    </row>
    <row r="19" customFormat="false" ht="15.75" hidden="false" customHeight="false" outlineLevel="0" collapsed="false">
      <c r="A19" s="33" t="n">
        <v>38749</v>
      </c>
      <c r="B19" s="34" t="n">
        <v>5725.8</v>
      </c>
      <c r="C19" s="34" t="n">
        <v>4779.6</v>
      </c>
      <c r="D19" s="34" t="n">
        <f aca="false">B19+C19</f>
        <v>10505.4</v>
      </c>
      <c r="E19" s="37" t="n">
        <v>3987</v>
      </c>
      <c r="F19" s="34" t="n">
        <v>1136.7</v>
      </c>
      <c r="G19" s="35" t="n">
        <v>3979.1</v>
      </c>
      <c r="H19" s="34" t="n">
        <f aca="false">F19+G19</f>
        <v>5115.8</v>
      </c>
      <c r="I19" s="34" t="n">
        <v>428.7</v>
      </c>
      <c r="J19" s="34" t="n">
        <f aca="false">D19+E19+H19+I19</f>
        <v>20036.9</v>
      </c>
      <c r="K19" s="37" t="n">
        <v>4398.5</v>
      </c>
      <c r="L19" s="36" t="n">
        <f aca="false">J19+K19</f>
        <v>24435.4</v>
      </c>
    </row>
    <row r="20" customFormat="false" ht="15.75" hidden="false" customHeight="false" outlineLevel="0" collapsed="false">
      <c r="A20" s="33" t="n">
        <v>38777</v>
      </c>
      <c r="B20" s="34" t="n">
        <v>6657.4</v>
      </c>
      <c r="C20" s="34" t="n">
        <v>5026.7</v>
      </c>
      <c r="D20" s="34" t="n">
        <f aca="false">B20+C20</f>
        <v>11684.1</v>
      </c>
      <c r="E20" s="37" t="n">
        <v>2306</v>
      </c>
      <c r="F20" s="34" t="n">
        <v>789.3</v>
      </c>
      <c r="G20" s="35" t="n">
        <v>1106.3</v>
      </c>
      <c r="H20" s="34" t="n">
        <f aca="false">F20+G20</f>
        <v>1895.6</v>
      </c>
      <c r="I20" s="34" t="n">
        <v>356.6</v>
      </c>
      <c r="J20" s="34" t="n">
        <f aca="false">D20+E20+H20+I20</f>
        <v>16242.3</v>
      </c>
      <c r="K20" s="37" t="n">
        <v>3582.9</v>
      </c>
      <c r="L20" s="36" t="n">
        <f aca="false">J20+K20</f>
        <v>19825.2</v>
      </c>
    </row>
    <row r="21" customFormat="false" ht="15.75" hidden="false" customHeight="false" outlineLevel="0" collapsed="false">
      <c r="A21" s="33" t="n">
        <v>38808</v>
      </c>
      <c r="B21" s="34" t="n">
        <v>8326</v>
      </c>
      <c r="C21" s="34" t="n">
        <v>6458.8</v>
      </c>
      <c r="D21" s="34" t="n">
        <f aca="false">B21+C21</f>
        <v>14784.8</v>
      </c>
      <c r="E21" s="37" t="n">
        <v>2760.6</v>
      </c>
      <c r="F21" s="34" t="n">
        <v>303.2</v>
      </c>
      <c r="G21" s="35" t="n">
        <v>0</v>
      </c>
      <c r="H21" s="34" t="n">
        <f aca="false">F21+G21</f>
        <v>303.2</v>
      </c>
      <c r="I21" s="34" t="n">
        <v>1227.5</v>
      </c>
      <c r="J21" s="34" t="n">
        <f aca="false">D21+E21+H21+I21</f>
        <v>19076.1</v>
      </c>
      <c r="K21" s="37" t="n">
        <v>9320.7</v>
      </c>
      <c r="L21" s="36" t="n">
        <f aca="false">J21+K21</f>
        <v>28396.8</v>
      </c>
    </row>
    <row r="22" customFormat="false" ht="15.75" hidden="false" customHeight="false" outlineLevel="0" collapsed="false">
      <c r="A22" s="33" t="n">
        <v>38838</v>
      </c>
      <c r="B22" s="34" t="n">
        <v>7636</v>
      </c>
      <c r="C22" s="34" t="n">
        <v>5220.3</v>
      </c>
      <c r="D22" s="34" t="n">
        <f aca="false">B22+C22</f>
        <v>12856.3</v>
      </c>
      <c r="E22" s="37" t="n">
        <v>3513.8</v>
      </c>
      <c r="F22" s="34" t="n">
        <v>1.9</v>
      </c>
      <c r="G22" s="35" t="n">
        <v>0</v>
      </c>
      <c r="H22" s="34" t="n">
        <f aca="false">F22+G22</f>
        <v>1.9</v>
      </c>
      <c r="I22" s="34" t="n">
        <v>749.7</v>
      </c>
      <c r="J22" s="34" t="n">
        <f aca="false">D22+E22+H22+I22</f>
        <v>17121.7</v>
      </c>
      <c r="K22" s="37" t="n">
        <v>4768.8</v>
      </c>
      <c r="L22" s="36" t="n">
        <f aca="false">J22+K22</f>
        <v>21890.5</v>
      </c>
    </row>
    <row r="23" customFormat="false" ht="15.75" hidden="false" customHeight="false" outlineLevel="0" collapsed="false">
      <c r="A23" s="33" t="n">
        <v>38869</v>
      </c>
      <c r="B23" s="34" t="n">
        <v>7892.2</v>
      </c>
      <c r="C23" s="34" t="n">
        <v>5189.8</v>
      </c>
      <c r="D23" s="34" t="n">
        <f aca="false">B23+C23</f>
        <v>13082</v>
      </c>
      <c r="E23" s="37" t="n">
        <v>3412.5</v>
      </c>
      <c r="F23" s="34" t="n">
        <v>196.3</v>
      </c>
      <c r="G23" s="35" t="n">
        <v>0</v>
      </c>
      <c r="H23" s="34" t="n">
        <f aca="false">F23+G23</f>
        <v>196.3</v>
      </c>
      <c r="I23" s="34" t="n">
        <v>1024</v>
      </c>
      <c r="J23" s="34" t="n">
        <f aca="false">D23+E23+H23+I23</f>
        <v>17714.8</v>
      </c>
      <c r="K23" s="37" t="n">
        <v>6214.1</v>
      </c>
      <c r="L23" s="36" t="n">
        <f aca="false">J23+K23</f>
        <v>23928.9</v>
      </c>
    </row>
    <row r="24" customFormat="false" ht="15.75" hidden="false" customHeight="false" outlineLevel="0" collapsed="false">
      <c r="A24" s="33" t="n">
        <v>38899</v>
      </c>
      <c r="B24" s="34" t="n">
        <v>8906.5</v>
      </c>
      <c r="C24" s="34" t="n">
        <v>7888</v>
      </c>
      <c r="D24" s="34" t="n">
        <f aca="false">B24+C24</f>
        <v>16794.5</v>
      </c>
      <c r="E24" s="37" t="n">
        <v>1806.6</v>
      </c>
      <c r="F24" s="34" t="n">
        <v>355.6</v>
      </c>
      <c r="G24" s="35" t="n">
        <v>1474.9</v>
      </c>
      <c r="H24" s="34" t="n">
        <f aca="false">F24+G24</f>
        <v>1830.5</v>
      </c>
      <c r="I24" s="34" t="n">
        <v>446.5</v>
      </c>
      <c r="J24" s="34" t="n">
        <f aca="false">D24+E24+H24+I24</f>
        <v>20878.1</v>
      </c>
      <c r="K24" s="37" t="n">
        <v>17191.1</v>
      </c>
      <c r="L24" s="36" t="n">
        <f aca="false">J24+K24</f>
        <v>38069.2</v>
      </c>
    </row>
    <row r="25" customFormat="false" ht="15.75" hidden="false" customHeight="false" outlineLevel="0" collapsed="false">
      <c r="A25" s="33" t="n">
        <v>38930</v>
      </c>
      <c r="B25" s="34" t="n">
        <v>8783.6</v>
      </c>
      <c r="C25" s="34" t="n">
        <v>2414.8</v>
      </c>
      <c r="D25" s="34" t="n">
        <f aca="false">B25+C25</f>
        <v>11198.4</v>
      </c>
      <c r="E25" s="37" t="n">
        <v>3225.3</v>
      </c>
      <c r="F25" s="34" t="n">
        <v>186.8</v>
      </c>
      <c r="G25" s="35" t="n">
        <v>103.9</v>
      </c>
      <c r="H25" s="34" t="n">
        <f aca="false">F25+G25</f>
        <v>290.7</v>
      </c>
      <c r="I25" s="34" t="n">
        <v>144</v>
      </c>
      <c r="J25" s="34" t="n">
        <f aca="false">D25+E25+H25+I25</f>
        <v>14858.4</v>
      </c>
      <c r="K25" s="37" t="n">
        <v>5905.3</v>
      </c>
      <c r="L25" s="36" t="n">
        <f aca="false">J25+K25</f>
        <v>20763.7</v>
      </c>
    </row>
    <row r="26" customFormat="false" ht="15.75" hidden="false" customHeight="false" outlineLevel="0" collapsed="false">
      <c r="A26" s="33" t="n">
        <v>38961</v>
      </c>
      <c r="B26" s="34" t="n">
        <v>6224</v>
      </c>
      <c r="C26" s="34" t="n">
        <v>7800.5</v>
      </c>
      <c r="D26" s="34" t="n">
        <f aca="false">B26+C26</f>
        <v>14024.5</v>
      </c>
      <c r="E26" s="37" t="n">
        <v>3447.5</v>
      </c>
      <c r="F26" s="34" t="n">
        <v>116.7</v>
      </c>
      <c r="G26" s="35" t="n">
        <v>213.1</v>
      </c>
      <c r="H26" s="34" t="n">
        <f aca="false">F26+G26</f>
        <v>329.8</v>
      </c>
      <c r="I26" s="34" t="n">
        <v>282.5</v>
      </c>
      <c r="J26" s="34" t="n">
        <f aca="false">D26+E26+H26+I26</f>
        <v>18084.3</v>
      </c>
      <c r="K26" s="37" t="n">
        <v>6985.7</v>
      </c>
      <c r="L26" s="36" t="n">
        <f aca="false">J26+K26</f>
        <v>25070</v>
      </c>
    </row>
    <row r="27" customFormat="false" ht="15.75" hidden="false" customHeight="false" outlineLevel="0" collapsed="false">
      <c r="A27" s="33" t="n">
        <v>38991</v>
      </c>
      <c r="B27" s="34" t="n">
        <v>9925.3</v>
      </c>
      <c r="C27" s="34" t="n">
        <v>5254.4</v>
      </c>
      <c r="D27" s="34" t="n">
        <f aca="false">B27+C27</f>
        <v>15179.7</v>
      </c>
      <c r="E27" s="37" t="n">
        <v>1132.2</v>
      </c>
      <c r="F27" s="34" t="n">
        <v>166</v>
      </c>
      <c r="G27" s="35" t="n">
        <v>1112.2</v>
      </c>
      <c r="H27" s="34" t="n">
        <f aca="false">F27+G27</f>
        <v>1278.2</v>
      </c>
      <c r="I27" s="34" t="n">
        <v>321.5</v>
      </c>
      <c r="J27" s="34" t="n">
        <f aca="false">D27+E27+H27+I27</f>
        <v>17911.6</v>
      </c>
      <c r="K27" s="37" t="n">
        <v>3151.4</v>
      </c>
      <c r="L27" s="36" t="n">
        <f aca="false">J27+K27</f>
        <v>21063</v>
      </c>
    </row>
    <row r="28" customFormat="false" ht="15.75" hidden="false" customHeight="false" outlineLevel="0" collapsed="false">
      <c r="A28" s="33" t="n">
        <v>39022</v>
      </c>
      <c r="B28" s="34" t="n">
        <v>8748.8</v>
      </c>
      <c r="C28" s="34" t="n">
        <v>8675.5</v>
      </c>
      <c r="D28" s="34" t="n">
        <f aca="false">B28+C28</f>
        <v>17424.3</v>
      </c>
      <c r="E28" s="37" t="n">
        <v>3852.5</v>
      </c>
      <c r="F28" s="34" t="n">
        <v>0</v>
      </c>
      <c r="G28" s="35" t="n">
        <v>0</v>
      </c>
      <c r="H28" s="34" t="n">
        <f aca="false">F28+G28</f>
        <v>0</v>
      </c>
      <c r="I28" s="34" t="n">
        <v>164.2</v>
      </c>
      <c r="J28" s="34" t="n">
        <f aca="false">D28+E28+H28+I28</f>
        <v>21441</v>
      </c>
      <c r="K28" s="37" t="n">
        <v>11032.2</v>
      </c>
      <c r="L28" s="36" t="n">
        <f aca="false">J28+K28</f>
        <v>32473.2</v>
      </c>
    </row>
    <row r="29" customFormat="false" ht="15.75" hidden="false" customHeight="false" outlineLevel="0" collapsed="false">
      <c r="A29" s="33" t="n">
        <v>39052</v>
      </c>
      <c r="B29" s="34" t="n">
        <v>5093.4</v>
      </c>
      <c r="C29" s="34" t="n">
        <v>10124.6</v>
      </c>
      <c r="D29" s="34" t="n">
        <f aca="false">B29+C29</f>
        <v>15218</v>
      </c>
      <c r="E29" s="37" t="n">
        <v>5115.1</v>
      </c>
      <c r="F29" s="34" t="n">
        <v>4735</v>
      </c>
      <c r="G29" s="35" t="n">
        <v>1160.6</v>
      </c>
      <c r="H29" s="34" t="n">
        <f aca="false">F29+G29</f>
        <v>5895.6</v>
      </c>
      <c r="I29" s="34" t="n">
        <v>221.9</v>
      </c>
      <c r="J29" s="34" t="n">
        <f aca="false">D29+E29+H29+I29</f>
        <v>26450.6</v>
      </c>
      <c r="K29" s="37" t="n">
        <v>4480.3</v>
      </c>
      <c r="L29" s="36" t="n">
        <f aca="false">J29+K29</f>
        <v>30930.9</v>
      </c>
    </row>
    <row r="30" customFormat="false" ht="15.75" hidden="false" customHeight="false" outlineLevel="0" collapsed="false">
      <c r="A30" s="33" t="n">
        <v>39083</v>
      </c>
      <c r="B30" s="34" t="n">
        <v>7936.9</v>
      </c>
      <c r="C30" s="34" t="n">
        <v>3692.9</v>
      </c>
      <c r="D30" s="34" t="n">
        <f aca="false">B30+C30</f>
        <v>11629.8</v>
      </c>
      <c r="E30" s="37" t="n">
        <v>2623.3</v>
      </c>
      <c r="F30" s="34" t="n">
        <v>62.5</v>
      </c>
      <c r="G30" s="35" t="n">
        <v>0</v>
      </c>
      <c r="H30" s="34" t="n">
        <f aca="false">F30+G30</f>
        <v>62.5</v>
      </c>
      <c r="I30" s="34" t="n">
        <v>427</v>
      </c>
      <c r="J30" s="34" t="n">
        <f aca="false">D30+E30+H30+I30</f>
        <v>14742.6</v>
      </c>
      <c r="K30" s="37" t="n">
        <v>19648.2</v>
      </c>
      <c r="L30" s="36" t="n">
        <f aca="false">J30+K30</f>
        <v>34390.8</v>
      </c>
    </row>
    <row r="31" customFormat="false" ht="15.75" hidden="false" customHeight="false" outlineLevel="0" collapsed="false">
      <c r="A31" s="33" t="n">
        <v>39114</v>
      </c>
      <c r="B31" s="34" t="n">
        <v>7486.7</v>
      </c>
      <c r="C31" s="34" t="n">
        <v>3955.9</v>
      </c>
      <c r="D31" s="34" t="n">
        <f aca="false">B31+C31</f>
        <v>11442.6</v>
      </c>
      <c r="E31" s="37" t="n">
        <v>3598.1</v>
      </c>
      <c r="F31" s="34" t="n">
        <v>713.3</v>
      </c>
      <c r="G31" s="35" t="n">
        <v>0</v>
      </c>
      <c r="H31" s="34" t="n">
        <f aca="false">F31+G31</f>
        <v>713.3</v>
      </c>
      <c r="I31" s="34" t="n">
        <v>131.3</v>
      </c>
      <c r="J31" s="34" t="n">
        <f aca="false">D31+E31+H31+I31</f>
        <v>15885.3</v>
      </c>
      <c r="K31" s="37" t="n">
        <v>5305.6</v>
      </c>
      <c r="L31" s="36" t="n">
        <f aca="false">J31+K31</f>
        <v>21190.9</v>
      </c>
    </row>
    <row r="32" customFormat="false" ht="15.75" hidden="false" customHeight="false" outlineLevel="0" collapsed="false">
      <c r="A32" s="33" t="n">
        <v>39142</v>
      </c>
      <c r="B32" s="34" t="n">
        <v>9545.5</v>
      </c>
      <c r="C32" s="34" t="n">
        <v>7150.7</v>
      </c>
      <c r="D32" s="34" t="n">
        <f aca="false">B32+C32</f>
        <v>16696.2</v>
      </c>
      <c r="E32" s="37" t="n">
        <v>3768.6</v>
      </c>
      <c r="F32" s="34" t="n">
        <v>198.39</v>
      </c>
      <c r="G32" s="35" t="n">
        <v>4105.9</v>
      </c>
      <c r="H32" s="34" t="n">
        <f aca="false">F32+G32</f>
        <v>4304.29</v>
      </c>
      <c r="I32" s="34" t="n">
        <v>316.2</v>
      </c>
      <c r="J32" s="34" t="n">
        <f aca="false">D32+E32+H32+I32</f>
        <v>25085.29</v>
      </c>
      <c r="K32" s="37" t="n">
        <v>19189</v>
      </c>
      <c r="L32" s="36" t="n">
        <f aca="false">J32+K32</f>
        <v>44274.29</v>
      </c>
    </row>
    <row r="33" customFormat="false" ht="15.75" hidden="false" customHeight="false" outlineLevel="0" collapsed="false">
      <c r="A33" s="33" t="n">
        <v>39173</v>
      </c>
      <c r="B33" s="34" t="n">
        <v>12850.1</v>
      </c>
      <c r="C33" s="34" t="n">
        <v>8252.1</v>
      </c>
      <c r="D33" s="34" t="n">
        <f aca="false">B33+C33</f>
        <v>21102.2</v>
      </c>
      <c r="E33" s="37" t="n">
        <v>5648.5</v>
      </c>
      <c r="F33" s="34" t="n">
        <v>25.7</v>
      </c>
      <c r="G33" s="35" t="n">
        <v>1489</v>
      </c>
      <c r="H33" s="34" t="n">
        <f aca="false">F33+G33</f>
        <v>1514.7</v>
      </c>
      <c r="I33" s="34" t="n">
        <v>169.5</v>
      </c>
      <c r="J33" s="34" t="n">
        <f aca="false">D33+E33+H33+I33</f>
        <v>28434.9</v>
      </c>
      <c r="K33" s="37" t="n">
        <v>11598.7</v>
      </c>
      <c r="L33" s="36" t="n">
        <f aca="false">J33+K33</f>
        <v>40033.6</v>
      </c>
    </row>
    <row r="34" customFormat="false" ht="15.75" hidden="false" customHeight="false" outlineLevel="0" collapsed="false">
      <c r="A34" s="33" t="n">
        <v>39203</v>
      </c>
      <c r="B34" s="34" t="n">
        <v>7533.5</v>
      </c>
      <c r="C34" s="34" t="n">
        <v>6766</v>
      </c>
      <c r="D34" s="34" t="n">
        <f aca="false">B34+C34</f>
        <v>14299.5</v>
      </c>
      <c r="E34" s="37" t="n">
        <v>3755.9</v>
      </c>
      <c r="F34" s="34" t="n">
        <v>962.4</v>
      </c>
      <c r="G34" s="35" t="n">
        <v>185.7</v>
      </c>
      <c r="H34" s="34" t="n">
        <f aca="false">F34+G34</f>
        <v>1148.1</v>
      </c>
      <c r="I34" s="34" t="n">
        <v>1196.3</v>
      </c>
      <c r="J34" s="34" t="n">
        <f aca="false">D34+E34+H34+I34</f>
        <v>20399.8</v>
      </c>
      <c r="K34" s="37" t="n">
        <v>11846.7</v>
      </c>
      <c r="L34" s="36" t="n">
        <f aca="false">J34+K34</f>
        <v>32246.5</v>
      </c>
    </row>
    <row r="35" customFormat="false" ht="15.75" hidden="false" customHeight="false" outlineLevel="0" collapsed="false">
      <c r="A35" s="33" t="n">
        <v>39234</v>
      </c>
      <c r="B35" s="34" t="n">
        <v>10124</v>
      </c>
      <c r="C35" s="34" t="n">
        <v>8520.7</v>
      </c>
      <c r="D35" s="34" t="n">
        <f aca="false">B35+C35</f>
        <v>18644.7</v>
      </c>
      <c r="E35" s="37" t="n">
        <v>3998.7</v>
      </c>
      <c r="F35" s="34" t="n">
        <v>1340.1</v>
      </c>
      <c r="G35" s="35" t="n">
        <v>2433.1</v>
      </c>
      <c r="H35" s="34" t="n">
        <f aca="false">F35+G35</f>
        <v>3773.2</v>
      </c>
      <c r="I35" s="34" t="n">
        <v>111.6</v>
      </c>
      <c r="J35" s="34" t="n">
        <f aca="false">D35+E35+H35+I35</f>
        <v>26528.2</v>
      </c>
      <c r="K35" s="37" t="n">
        <v>3597.1</v>
      </c>
      <c r="L35" s="36" t="n">
        <f aca="false">J35+K35</f>
        <v>30125.3</v>
      </c>
    </row>
    <row r="36" customFormat="false" ht="15.75" hidden="false" customHeight="false" outlineLevel="0" collapsed="false">
      <c r="A36" s="33" t="n">
        <v>39264</v>
      </c>
      <c r="B36" s="34" t="n">
        <v>9399.8</v>
      </c>
      <c r="C36" s="34" t="n">
        <v>5593.2</v>
      </c>
      <c r="D36" s="34" t="n">
        <f aca="false">B36+C36</f>
        <v>14993</v>
      </c>
      <c r="E36" s="37" t="n">
        <v>3584</v>
      </c>
      <c r="F36" s="34" t="n">
        <v>0</v>
      </c>
      <c r="G36" s="38" t="n">
        <v>0</v>
      </c>
      <c r="H36" s="34" t="n">
        <f aca="false">F36+G36</f>
        <v>0</v>
      </c>
      <c r="I36" s="34" t="n">
        <v>287.5</v>
      </c>
      <c r="J36" s="34" t="n">
        <f aca="false">D36+E36+H36+I36</f>
        <v>18864.5</v>
      </c>
      <c r="K36" s="37" t="n">
        <v>10622.8</v>
      </c>
      <c r="L36" s="36" t="n">
        <f aca="false">J36+K36</f>
        <v>29487.3</v>
      </c>
    </row>
    <row r="37" customFormat="false" ht="15.75" hidden="false" customHeight="false" outlineLevel="0" collapsed="false">
      <c r="A37" s="33" t="n">
        <v>39295</v>
      </c>
      <c r="B37" s="34" t="n">
        <v>9932.8</v>
      </c>
      <c r="C37" s="34" t="n">
        <v>4371.6</v>
      </c>
      <c r="D37" s="34" t="n">
        <f aca="false">B37+C37</f>
        <v>14304.4</v>
      </c>
      <c r="E37" s="37" t="n">
        <v>3613.9</v>
      </c>
      <c r="F37" s="34" t="n">
        <v>14</v>
      </c>
      <c r="G37" s="39" t="n">
        <v>3527.1</v>
      </c>
      <c r="H37" s="34" t="n">
        <f aca="false">F37+G37</f>
        <v>3541.1</v>
      </c>
      <c r="I37" s="34" t="n">
        <v>520.8</v>
      </c>
      <c r="J37" s="34" t="n">
        <f aca="false">D37+E37+H37+I37</f>
        <v>21980.2</v>
      </c>
      <c r="K37" s="37" t="n">
        <v>6553.8</v>
      </c>
      <c r="L37" s="36" t="n">
        <f aca="false">J37+K37</f>
        <v>28534</v>
      </c>
    </row>
    <row r="38" customFormat="false" ht="15.75" hidden="false" customHeight="false" outlineLevel="0" collapsed="false">
      <c r="A38" s="33" t="n">
        <v>39326</v>
      </c>
      <c r="B38" s="34" t="n">
        <v>8750.7</v>
      </c>
      <c r="C38" s="34" t="n">
        <v>3816.4</v>
      </c>
      <c r="D38" s="34" t="n">
        <f aca="false">B38+C38</f>
        <v>12567.1</v>
      </c>
      <c r="E38" s="37" t="n">
        <v>2354.4</v>
      </c>
      <c r="F38" s="35" t="n">
        <v>0</v>
      </c>
      <c r="G38" s="35" t="n">
        <v>0</v>
      </c>
      <c r="H38" s="34" t="n">
        <f aca="false">F38+G38</f>
        <v>0</v>
      </c>
      <c r="I38" s="34" t="n">
        <v>397.9</v>
      </c>
      <c r="J38" s="34" t="n">
        <f aca="false">D38+E38+H38+I38</f>
        <v>15319.4</v>
      </c>
      <c r="K38" s="37" t="n">
        <v>3371.1</v>
      </c>
      <c r="L38" s="36" t="n">
        <f aca="false">J38+K38</f>
        <v>18690.5</v>
      </c>
    </row>
    <row r="39" customFormat="false" ht="15.75" hidden="false" customHeight="false" outlineLevel="0" collapsed="false">
      <c r="A39" s="33" t="n">
        <v>39356</v>
      </c>
      <c r="B39" s="34" t="n">
        <v>9550.6</v>
      </c>
      <c r="C39" s="34" t="n">
        <v>4708.9</v>
      </c>
      <c r="D39" s="34" t="n">
        <f aca="false">B39+C39</f>
        <v>14259.5</v>
      </c>
      <c r="E39" s="37" t="n">
        <v>3805.1</v>
      </c>
      <c r="F39" s="35" t="n">
        <v>394.3</v>
      </c>
      <c r="G39" s="35" t="n">
        <v>0</v>
      </c>
      <c r="H39" s="34" t="n">
        <f aca="false">F39+G39</f>
        <v>394.3</v>
      </c>
      <c r="I39" s="34" t="n">
        <v>1097.3</v>
      </c>
      <c r="J39" s="34" t="n">
        <f aca="false">D39+E39+H39+I39</f>
        <v>19556.2</v>
      </c>
      <c r="K39" s="37" t="n">
        <v>12222.7</v>
      </c>
      <c r="L39" s="36" t="n">
        <f aca="false">J39+K39</f>
        <v>31778.9</v>
      </c>
    </row>
    <row r="40" customFormat="false" ht="15.75" hidden="false" customHeight="false" outlineLevel="0" collapsed="false">
      <c r="A40" s="33" t="n">
        <v>39387</v>
      </c>
      <c r="B40" s="34" t="n">
        <v>9792.3</v>
      </c>
      <c r="C40" s="34" t="n">
        <v>6721.6</v>
      </c>
      <c r="D40" s="34" t="n">
        <f aca="false">B40+C40</f>
        <v>16513.9</v>
      </c>
      <c r="E40" s="37" t="n">
        <v>4915.4</v>
      </c>
      <c r="F40" s="35" t="n">
        <v>93.3</v>
      </c>
      <c r="G40" s="35" t="n">
        <v>4475.9</v>
      </c>
      <c r="H40" s="34" t="n">
        <f aca="false">F40+G40</f>
        <v>4569.2</v>
      </c>
      <c r="I40" s="34" t="n">
        <v>379.6</v>
      </c>
      <c r="J40" s="34" t="n">
        <f aca="false">D40+E40+H40+I40</f>
        <v>26378.1</v>
      </c>
      <c r="K40" s="37" t="n">
        <v>12618.7</v>
      </c>
      <c r="L40" s="36" t="n">
        <f aca="false">J40+K40</f>
        <v>38996.8</v>
      </c>
    </row>
    <row r="41" customFormat="false" ht="15.75" hidden="false" customHeight="false" outlineLevel="0" collapsed="false">
      <c r="A41" s="33" t="n">
        <v>39417</v>
      </c>
      <c r="B41" s="34" t="n">
        <v>8794.9</v>
      </c>
      <c r="C41" s="34" t="n">
        <v>7861.1</v>
      </c>
      <c r="D41" s="34" t="n">
        <f aca="false">B41+C41</f>
        <v>16656</v>
      </c>
      <c r="E41" s="37" t="n">
        <v>5021.8</v>
      </c>
      <c r="F41" s="35" t="n">
        <v>4463.8</v>
      </c>
      <c r="G41" s="35" t="n">
        <v>1960.1</v>
      </c>
      <c r="H41" s="34" t="n">
        <f aca="false">F41+G41</f>
        <v>6423.9</v>
      </c>
      <c r="I41" s="34" t="n">
        <v>348.1</v>
      </c>
      <c r="J41" s="34" t="n">
        <f aca="false">D41+E41+H41+I41</f>
        <v>28449.8</v>
      </c>
      <c r="K41" s="37" t="n">
        <v>11572.1</v>
      </c>
      <c r="L41" s="36" t="n">
        <f aca="false">J41+K41</f>
        <v>40021.9</v>
      </c>
    </row>
    <row r="42" customFormat="false" ht="15.75" hidden="false" customHeight="false" outlineLevel="0" collapsed="false">
      <c r="A42" s="33" t="n">
        <v>39448</v>
      </c>
      <c r="B42" s="34" t="n">
        <v>10387.2</v>
      </c>
      <c r="C42" s="34" t="n">
        <v>6166.7</v>
      </c>
      <c r="D42" s="34" t="n">
        <f aca="false">B42+C42</f>
        <v>16553.9</v>
      </c>
      <c r="E42" s="37" t="n">
        <v>2021.3</v>
      </c>
      <c r="F42" s="35" t="n">
        <v>455.2</v>
      </c>
      <c r="G42" s="35" t="n">
        <v>0</v>
      </c>
      <c r="H42" s="34" t="n">
        <f aca="false">F42+G42</f>
        <v>455.2</v>
      </c>
      <c r="I42" s="34" t="n">
        <v>181.1</v>
      </c>
      <c r="J42" s="34" t="n">
        <f aca="false">D42+E42+H42+I42</f>
        <v>19211.5</v>
      </c>
      <c r="K42" s="37" t="n">
        <v>9092.7</v>
      </c>
      <c r="L42" s="36" t="n">
        <f aca="false">J42+K42</f>
        <v>28304.2</v>
      </c>
    </row>
    <row r="43" customFormat="false" ht="15.75" hidden="false" customHeight="false" outlineLevel="0" collapsed="false">
      <c r="A43" s="33" t="n">
        <v>39479</v>
      </c>
      <c r="B43" s="34" t="n">
        <v>10948.4</v>
      </c>
      <c r="C43" s="34" t="n">
        <v>8719.8</v>
      </c>
      <c r="D43" s="34" t="n">
        <f aca="false">B43+C43</f>
        <v>19668.2</v>
      </c>
      <c r="E43" s="37" t="n">
        <v>6893.2</v>
      </c>
      <c r="F43" s="35" t="n">
        <v>636.9</v>
      </c>
      <c r="G43" s="35" t="n">
        <v>2.5</v>
      </c>
      <c r="H43" s="34" t="n">
        <f aca="false">F43+G43</f>
        <v>639.4</v>
      </c>
      <c r="I43" s="34" t="n">
        <v>154.4</v>
      </c>
      <c r="J43" s="34" t="n">
        <f aca="false">D43+E43+H43+I43</f>
        <v>27355.2</v>
      </c>
      <c r="K43" s="37" t="n">
        <v>5195.2</v>
      </c>
      <c r="L43" s="36" t="n">
        <f aca="false">J43+K43</f>
        <v>32550.4</v>
      </c>
    </row>
    <row r="44" customFormat="false" ht="15.75" hidden="false" customHeight="false" outlineLevel="0" collapsed="false">
      <c r="A44" s="33" t="n">
        <v>39508</v>
      </c>
      <c r="B44" s="34" t="n">
        <v>12146.1</v>
      </c>
      <c r="C44" s="34" t="n">
        <v>8803.6</v>
      </c>
      <c r="D44" s="34" t="n">
        <f aca="false">B44+C44</f>
        <v>20949.7</v>
      </c>
      <c r="E44" s="37" t="n">
        <v>4713.7</v>
      </c>
      <c r="F44" s="35" t="n">
        <v>1167.7</v>
      </c>
      <c r="G44" s="35" t="n">
        <v>0</v>
      </c>
      <c r="H44" s="34" t="n">
        <f aca="false">F44+G44</f>
        <v>1167.7</v>
      </c>
      <c r="I44" s="34" t="n">
        <v>504.5</v>
      </c>
      <c r="J44" s="34" t="n">
        <f aca="false">D44+E44+H44+I44</f>
        <v>27335.6</v>
      </c>
      <c r="K44" s="37" t="n">
        <v>4555.8</v>
      </c>
      <c r="L44" s="36" t="n">
        <f aca="false">J44+K44</f>
        <v>31891.4</v>
      </c>
    </row>
    <row r="45" customFormat="false" ht="15.75" hidden="false" customHeight="false" outlineLevel="0" collapsed="false">
      <c r="A45" s="33" t="n">
        <v>39539</v>
      </c>
      <c r="B45" s="34" t="n">
        <v>11330.2</v>
      </c>
      <c r="C45" s="34" t="n">
        <v>10674.7</v>
      </c>
      <c r="D45" s="34" t="n">
        <f aca="false">B45+C45</f>
        <v>22004.9</v>
      </c>
      <c r="E45" s="37" t="n">
        <v>7555.5</v>
      </c>
      <c r="F45" s="35" t="n">
        <v>2030.1</v>
      </c>
      <c r="G45" s="35" t="n">
        <v>0</v>
      </c>
      <c r="H45" s="34" t="n">
        <f aca="false">F45+G45</f>
        <v>2030.1</v>
      </c>
      <c r="I45" s="34" t="n">
        <v>461.9</v>
      </c>
      <c r="J45" s="34" t="n">
        <f aca="false">D45+E45+H45+I45</f>
        <v>32052.4</v>
      </c>
      <c r="K45" s="37" t="n">
        <v>3991.4</v>
      </c>
      <c r="L45" s="36" t="n">
        <f aca="false">J45+K45</f>
        <v>36043.8</v>
      </c>
    </row>
    <row r="46" customFormat="false" ht="15.75" hidden="false" customHeight="false" outlineLevel="0" collapsed="false">
      <c r="A46" s="33" t="n">
        <v>39569</v>
      </c>
      <c r="B46" s="34" t="n">
        <v>11878.9</v>
      </c>
      <c r="C46" s="34" t="n">
        <v>7387.7</v>
      </c>
      <c r="D46" s="34" t="n">
        <f aca="false">B46+C46</f>
        <v>19266.6</v>
      </c>
      <c r="E46" s="37" t="n">
        <v>4263.7</v>
      </c>
      <c r="F46" s="35" t="n">
        <v>316.6</v>
      </c>
      <c r="G46" s="35" t="n">
        <v>4169.8</v>
      </c>
      <c r="H46" s="34" t="n">
        <f aca="false">F46+G46</f>
        <v>4486.4</v>
      </c>
      <c r="I46" s="34" t="n">
        <v>380.9</v>
      </c>
      <c r="J46" s="34" t="n">
        <f aca="false">D46+E46+H46+I46</f>
        <v>28397.6</v>
      </c>
      <c r="K46" s="37" t="n">
        <v>2212.8</v>
      </c>
      <c r="L46" s="36" t="n">
        <f aca="false">J46+K46</f>
        <v>30610.4</v>
      </c>
    </row>
    <row r="47" customFormat="false" ht="15.75" hidden="false" customHeight="false" outlineLevel="0" collapsed="false">
      <c r="A47" s="33" t="n">
        <v>39600</v>
      </c>
      <c r="B47" s="34" t="n">
        <v>11948.9</v>
      </c>
      <c r="C47" s="34" t="n">
        <v>6506.4</v>
      </c>
      <c r="D47" s="34" t="n">
        <f aca="false">B47+C47</f>
        <v>18455.3</v>
      </c>
      <c r="E47" s="37" t="n">
        <v>4561</v>
      </c>
      <c r="F47" s="35" t="n">
        <v>247.9</v>
      </c>
      <c r="G47" s="35" t="n">
        <v>0</v>
      </c>
      <c r="H47" s="34" t="n">
        <f aca="false">F47+G47</f>
        <v>247.9</v>
      </c>
      <c r="I47" s="34" t="n">
        <v>365</v>
      </c>
      <c r="J47" s="34" t="n">
        <f aca="false">D47+E47+H47+I47</f>
        <v>23629.2</v>
      </c>
      <c r="K47" s="37" t="n">
        <v>4627.3</v>
      </c>
      <c r="L47" s="36" t="n">
        <f aca="false">J47+K47</f>
        <v>28256.5</v>
      </c>
    </row>
    <row r="48" customFormat="false" ht="15.75" hidden="false" customHeight="false" outlineLevel="0" collapsed="false">
      <c r="A48" s="33" t="n">
        <v>39630</v>
      </c>
      <c r="B48" s="34" t="n">
        <v>17842.2</v>
      </c>
      <c r="C48" s="34" t="n">
        <v>8529.4</v>
      </c>
      <c r="D48" s="34" t="n">
        <f aca="false">B48+C48</f>
        <v>26371.6</v>
      </c>
      <c r="E48" s="37" t="n">
        <v>5828.5</v>
      </c>
      <c r="F48" s="35" t="n">
        <v>167</v>
      </c>
      <c r="G48" s="35" t="n">
        <v>3253.8</v>
      </c>
      <c r="H48" s="34" t="n">
        <f aca="false">F48+G48</f>
        <v>3420.8</v>
      </c>
      <c r="I48" s="34" t="n">
        <v>316.9</v>
      </c>
      <c r="J48" s="34" t="n">
        <f aca="false">D48+E48+H48+I48</f>
        <v>35937.8</v>
      </c>
      <c r="K48" s="37" t="n">
        <v>4064.9</v>
      </c>
      <c r="L48" s="36" t="n">
        <f aca="false">J48+K48</f>
        <v>40002.7</v>
      </c>
    </row>
    <row r="49" customFormat="false" ht="15.75" hidden="false" customHeight="false" outlineLevel="0" collapsed="false">
      <c r="A49" s="33" t="n">
        <v>39661</v>
      </c>
      <c r="B49" s="34" t="n">
        <v>12141.3</v>
      </c>
      <c r="C49" s="34" t="n">
        <v>6726.8</v>
      </c>
      <c r="D49" s="34" t="n">
        <f aca="false">B49+C49</f>
        <v>18868.1</v>
      </c>
      <c r="E49" s="37" t="n">
        <v>4325.1</v>
      </c>
      <c r="F49" s="35" t="n">
        <v>40.4</v>
      </c>
      <c r="G49" s="35" t="n">
        <v>425.6</v>
      </c>
      <c r="H49" s="34" t="n">
        <f aca="false">F49+G49</f>
        <v>466</v>
      </c>
      <c r="I49" s="34" t="n">
        <v>1104.1</v>
      </c>
      <c r="J49" s="34" t="n">
        <f aca="false">D49+E49+H49+I49</f>
        <v>24763.3</v>
      </c>
      <c r="K49" s="37" t="n">
        <v>652.1</v>
      </c>
      <c r="L49" s="36" t="n">
        <f aca="false">J49+K49</f>
        <v>25415.4</v>
      </c>
    </row>
    <row r="50" customFormat="false" ht="15.75" hidden="false" customHeight="false" outlineLevel="0" collapsed="false">
      <c r="A50" s="33" t="n">
        <v>39692</v>
      </c>
      <c r="B50" s="34" t="n">
        <v>14939.9</v>
      </c>
      <c r="C50" s="34" t="n">
        <v>10290</v>
      </c>
      <c r="D50" s="34" t="n">
        <f aca="false">B50+C50</f>
        <v>25229.9</v>
      </c>
      <c r="E50" s="37" t="n">
        <v>5224.4</v>
      </c>
      <c r="F50" s="35" t="n">
        <v>869.7</v>
      </c>
      <c r="G50" s="35" t="n">
        <v>329.9</v>
      </c>
      <c r="H50" s="34" t="n">
        <f aca="false">F50+G50</f>
        <v>1199.6</v>
      </c>
      <c r="I50" s="34" t="n">
        <v>775.5</v>
      </c>
      <c r="J50" s="34" t="n">
        <f aca="false">D50+E50+H50+I50</f>
        <v>32429.4</v>
      </c>
      <c r="K50" s="37" t="n">
        <v>15042.7</v>
      </c>
      <c r="L50" s="36" t="n">
        <f aca="false">J50+K50</f>
        <v>47472.1</v>
      </c>
    </row>
    <row r="51" customFormat="false" ht="15.75" hidden="false" customHeight="false" outlineLevel="0" collapsed="false">
      <c r="A51" s="33" t="n">
        <v>39722</v>
      </c>
      <c r="B51" s="34" t="n">
        <v>11554.4</v>
      </c>
      <c r="C51" s="34" t="n">
        <v>10491.7</v>
      </c>
      <c r="D51" s="34" t="n">
        <f aca="false">B51+C51</f>
        <v>22046.1</v>
      </c>
      <c r="E51" s="37" t="n">
        <v>8862.4</v>
      </c>
      <c r="F51" s="35" t="n">
        <v>1007.6</v>
      </c>
      <c r="G51" s="35" t="n">
        <v>1725.6</v>
      </c>
      <c r="H51" s="34" t="n">
        <f aca="false">F51+G51</f>
        <v>2733.2</v>
      </c>
      <c r="I51" s="34" t="n">
        <v>422.9</v>
      </c>
      <c r="J51" s="34" t="n">
        <f aca="false">D51+E51+H51+I51</f>
        <v>34064.6</v>
      </c>
      <c r="K51" s="37" t="n">
        <v>7725.5</v>
      </c>
      <c r="L51" s="36" t="n">
        <f aca="false">J51+K51</f>
        <v>41790.1</v>
      </c>
    </row>
    <row r="52" customFormat="false" ht="15.75" hidden="false" customHeight="false" outlineLevel="0" collapsed="false">
      <c r="A52" s="33" t="n">
        <v>39753</v>
      </c>
      <c r="B52" s="34" t="n">
        <v>12379.6</v>
      </c>
      <c r="C52" s="34" t="n">
        <v>9291.2</v>
      </c>
      <c r="D52" s="34" t="n">
        <f aca="false">B52+C52</f>
        <v>21670.8</v>
      </c>
      <c r="E52" s="37" t="n">
        <v>10271</v>
      </c>
      <c r="F52" s="35" t="n">
        <v>1347</v>
      </c>
      <c r="G52" s="35" t="n">
        <v>2833.9</v>
      </c>
      <c r="H52" s="34" t="n">
        <f aca="false">F52+G52</f>
        <v>4180.9</v>
      </c>
      <c r="I52" s="34" t="n">
        <v>635</v>
      </c>
      <c r="J52" s="34" t="n">
        <f aca="false">D52+E52+H52+I52</f>
        <v>36757.7</v>
      </c>
      <c r="K52" s="37" t="n">
        <v>3629.4</v>
      </c>
      <c r="L52" s="36" t="n">
        <f aca="false">J52+K52</f>
        <v>40387.1</v>
      </c>
    </row>
    <row r="53" customFormat="false" ht="15.75" hidden="false" customHeight="false" outlineLevel="0" collapsed="false">
      <c r="A53" s="33" t="n">
        <v>39783</v>
      </c>
      <c r="B53" s="34" t="n">
        <v>17601.8</v>
      </c>
      <c r="C53" s="34" t="n">
        <v>9721.4</v>
      </c>
      <c r="D53" s="34" t="n">
        <f aca="false">B53+C53</f>
        <v>27323.2</v>
      </c>
      <c r="E53" s="37" t="n">
        <v>6779.7</v>
      </c>
      <c r="F53" s="35" t="n">
        <v>1541.9</v>
      </c>
      <c r="G53" s="35" t="n">
        <v>2022.3</v>
      </c>
      <c r="H53" s="34" t="n">
        <f aca="false">F53+G53</f>
        <v>3564.2</v>
      </c>
      <c r="I53" s="34" t="n">
        <v>369.1</v>
      </c>
      <c r="J53" s="34" t="n">
        <f aca="false">D53+E53+H53+I53</f>
        <v>38036.2</v>
      </c>
      <c r="K53" s="37" t="n">
        <v>15843.2</v>
      </c>
      <c r="L53" s="36" t="n">
        <f aca="false">J53+K53</f>
        <v>53879.4</v>
      </c>
    </row>
    <row r="54" customFormat="false" ht="15.75" hidden="false" customHeight="false" outlineLevel="0" collapsed="false">
      <c r="A54" s="33" t="n">
        <v>39814</v>
      </c>
      <c r="B54" s="34" t="n">
        <v>12101.3</v>
      </c>
      <c r="C54" s="34" t="n">
        <v>8062.6</v>
      </c>
      <c r="D54" s="34" t="n">
        <f aca="false">B54+C54</f>
        <v>20163.9</v>
      </c>
      <c r="E54" s="37" t="n">
        <v>5262.1</v>
      </c>
      <c r="F54" s="35" t="n">
        <v>214.6</v>
      </c>
      <c r="G54" s="35" t="n">
        <v>2733.2</v>
      </c>
      <c r="H54" s="34" t="n">
        <f aca="false">F54+G54</f>
        <v>2947.8</v>
      </c>
      <c r="I54" s="34" t="n">
        <v>1065.1</v>
      </c>
      <c r="J54" s="34" t="n">
        <f aca="false">D54+E54+H54+I54</f>
        <v>29438.9</v>
      </c>
      <c r="K54" s="37" t="n">
        <v>8431.4</v>
      </c>
      <c r="L54" s="36" t="n">
        <f aca="false">J54+K54</f>
        <v>37870.3</v>
      </c>
    </row>
    <row r="55" customFormat="false" ht="15.75" hidden="false" customHeight="false" outlineLevel="0" collapsed="false">
      <c r="A55" s="33" t="n">
        <v>39845</v>
      </c>
      <c r="B55" s="34" t="n">
        <v>12263.6</v>
      </c>
      <c r="C55" s="34" t="n">
        <v>9787.9</v>
      </c>
      <c r="D55" s="34" t="n">
        <f aca="false">B55+C55</f>
        <v>22051.5</v>
      </c>
      <c r="E55" s="37" t="n">
        <v>5074.4</v>
      </c>
      <c r="F55" s="35" t="n">
        <v>1094.5</v>
      </c>
      <c r="G55" s="35" t="n">
        <v>1239.8</v>
      </c>
      <c r="H55" s="34" t="n">
        <f aca="false">F55+G55</f>
        <v>2334.3</v>
      </c>
      <c r="I55" s="34" t="n">
        <v>314</v>
      </c>
      <c r="J55" s="34" t="n">
        <f aca="false">D55+E55+H55+I55</f>
        <v>29774.2</v>
      </c>
      <c r="K55" s="37" t="n">
        <v>1378.3</v>
      </c>
      <c r="L55" s="36" t="n">
        <f aca="false">J55+K55</f>
        <v>31152.5</v>
      </c>
    </row>
    <row r="56" customFormat="false" ht="15.75" hidden="false" customHeight="false" outlineLevel="0" collapsed="false">
      <c r="A56" s="33" t="n">
        <v>39873</v>
      </c>
      <c r="B56" s="34" t="n">
        <v>12226.6</v>
      </c>
      <c r="C56" s="34" t="n">
        <v>6211.5</v>
      </c>
      <c r="D56" s="34" t="n">
        <f aca="false">B56+C56</f>
        <v>18438.1</v>
      </c>
      <c r="E56" s="37" t="n">
        <v>7077.8</v>
      </c>
      <c r="F56" s="35" t="n">
        <v>154.1</v>
      </c>
      <c r="G56" s="35" t="n">
        <v>1292.4</v>
      </c>
      <c r="H56" s="34" t="n">
        <f aca="false">F56+G56</f>
        <v>1446.5</v>
      </c>
      <c r="I56" s="34" t="n">
        <v>660.9</v>
      </c>
      <c r="J56" s="34" t="n">
        <f aca="false">D56+E56+H56+I56</f>
        <v>27623.3</v>
      </c>
      <c r="K56" s="37" t="n">
        <v>12724.9</v>
      </c>
      <c r="L56" s="36" t="n">
        <f aca="false">J56+K56</f>
        <v>40348.2</v>
      </c>
    </row>
    <row r="57" customFormat="false" ht="15.75" hidden="false" customHeight="false" outlineLevel="0" collapsed="false">
      <c r="A57" s="33" t="n">
        <v>39904</v>
      </c>
      <c r="B57" s="34" t="n">
        <v>12278.5</v>
      </c>
      <c r="C57" s="34" t="n">
        <v>12367.8</v>
      </c>
      <c r="D57" s="34" t="n">
        <f aca="false">B57+C57</f>
        <v>24646.3</v>
      </c>
      <c r="E57" s="37" t="n">
        <v>10068.9</v>
      </c>
      <c r="F57" s="35" t="n">
        <v>597.6</v>
      </c>
      <c r="G57" s="35" t="n">
        <v>1017.4</v>
      </c>
      <c r="H57" s="34" t="n">
        <f aca="false">F57+G57</f>
        <v>1615</v>
      </c>
      <c r="I57" s="34" t="n">
        <v>705.7</v>
      </c>
      <c r="J57" s="34" t="n">
        <f aca="false">D57+E57+H57+I57</f>
        <v>37035.9</v>
      </c>
      <c r="K57" s="37" t="n">
        <v>3274.1</v>
      </c>
      <c r="L57" s="36" t="n">
        <f aca="false">J57+K57</f>
        <v>40310</v>
      </c>
    </row>
    <row r="58" customFormat="false" ht="15.75" hidden="false" customHeight="false" outlineLevel="0" collapsed="false">
      <c r="A58" s="33" t="n">
        <v>39934</v>
      </c>
      <c r="B58" s="34" t="n">
        <v>12259.8</v>
      </c>
      <c r="C58" s="34" t="n">
        <v>6308.6</v>
      </c>
      <c r="D58" s="34" t="n">
        <f aca="false">B58+C58</f>
        <v>18568.4</v>
      </c>
      <c r="E58" s="37" t="n">
        <v>6620.8</v>
      </c>
      <c r="F58" s="35" t="n">
        <v>537.8</v>
      </c>
      <c r="G58" s="35" t="n">
        <v>1375.8</v>
      </c>
      <c r="H58" s="34" t="n">
        <f aca="false">F58+G58</f>
        <v>1913.6</v>
      </c>
      <c r="I58" s="34" t="n">
        <v>544.4</v>
      </c>
      <c r="J58" s="34" t="n">
        <f aca="false">D58+E58+H58+I58</f>
        <v>27647.2</v>
      </c>
      <c r="K58" s="37" t="n">
        <v>5023.6</v>
      </c>
      <c r="L58" s="36" t="n">
        <f aca="false">J58+K58</f>
        <v>32670.8</v>
      </c>
    </row>
    <row r="59" customFormat="false" ht="15.75" hidden="false" customHeight="false" outlineLevel="0" collapsed="false">
      <c r="A59" s="33" t="n">
        <v>39965</v>
      </c>
      <c r="B59" s="34" t="n">
        <v>13371.2</v>
      </c>
      <c r="C59" s="34" t="n">
        <v>8081.6</v>
      </c>
      <c r="D59" s="34" t="n">
        <f aca="false">B59+C59</f>
        <v>21452.8</v>
      </c>
      <c r="E59" s="34" t="n">
        <v>9069.2</v>
      </c>
      <c r="F59" s="34" t="n">
        <v>857.401628487812</v>
      </c>
      <c r="G59" s="34" t="n">
        <v>1446.5</v>
      </c>
      <c r="H59" s="34" t="n">
        <f aca="false">F59+G59</f>
        <v>2303.90162848781</v>
      </c>
      <c r="I59" s="34" t="n">
        <v>779.3</v>
      </c>
      <c r="J59" s="34" t="n">
        <f aca="false">D59+E59+H59+I59</f>
        <v>33605.2016284878</v>
      </c>
      <c r="K59" s="34" t="n">
        <v>12978.5</v>
      </c>
      <c r="L59" s="36" t="n">
        <f aca="false">J59+K59</f>
        <v>46583.7016284878</v>
      </c>
    </row>
    <row r="60" customFormat="false" ht="15.75" hidden="false" customHeight="false" outlineLevel="0" collapsed="false">
      <c r="A60" s="33" t="n">
        <v>39995</v>
      </c>
      <c r="B60" s="34" t="n">
        <v>13527.4</v>
      </c>
      <c r="C60" s="34" t="n">
        <v>12961.5</v>
      </c>
      <c r="D60" s="34" t="n">
        <f aca="false">B60+C60</f>
        <v>26488.9</v>
      </c>
      <c r="E60" s="34" t="n">
        <v>9844.4</v>
      </c>
      <c r="F60" s="34" t="n">
        <v>82.31359164105</v>
      </c>
      <c r="G60" s="34" t="n">
        <v>1350.2</v>
      </c>
      <c r="H60" s="34" t="n">
        <f aca="false">F60+G60</f>
        <v>1432.51359164105</v>
      </c>
      <c r="I60" s="34" t="n">
        <v>910.1</v>
      </c>
      <c r="J60" s="34" t="n">
        <f aca="false">D60+E60+H60+I60</f>
        <v>38675.9135916411</v>
      </c>
      <c r="K60" s="34" t="n">
        <v>7516</v>
      </c>
      <c r="L60" s="36" t="n">
        <f aca="false">J60+K60</f>
        <v>46191.9135916411</v>
      </c>
    </row>
    <row r="61" customFormat="false" ht="15.75" hidden="false" customHeight="false" outlineLevel="0" collapsed="false">
      <c r="A61" s="33" t="n">
        <v>40026</v>
      </c>
      <c r="B61" s="34" t="n">
        <v>12274.2</v>
      </c>
      <c r="C61" s="34" t="n">
        <v>5115.1</v>
      </c>
      <c r="D61" s="34" t="n">
        <f aca="false">B61+C61</f>
        <v>17389.3</v>
      </c>
      <c r="E61" s="34" t="n">
        <v>5665.4</v>
      </c>
      <c r="F61" s="34" t="n">
        <v>28.1</v>
      </c>
      <c r="G61" s="34" t="n">
        <v>1585.8</v>
      </c>
      <c r="H61" s="34" t="n">
        <f aca="false">F61+G61</f>
        <v>1613.9</v>
      </c>
      <c r="I61" s="34" t="n">
        <v>871.9</v>
      </c>
      <c r="J61" s="34" t="n">
        <f aca="false">D61+E61+H61+I61</f>
        <v>25540.5</v>
      </c>
      <c r="K61" s="34" t="n">
        <v>963.6</v>
      </c>
      <c r="L61" s="36" t="n">
        <f aca="false">J61+K61</f>
        <v>26504.1</v>
      </c>
    </row>
    <row r="62" customFormat="false" ht="15.75" hidden="false" customHeight="false" outlineLevel="0" collapsed="false">
      <c r="A62" s="33" t="n">
        <v>40057</v>
      </c>
      <c r="B62" s="34" t="n">
        <v>11422.6</v>
      </c>
      <c r="C62" s="34" t="n">
        <v>6581.9</v>
      </c>
      <c r="D62" s="34" t="n">
        <f aca="false">B62+C62</f>
        <v>18004.5</v>
      </c>
      <c r="E62" s="34" t="n">
        <v>8656.8</v>
      </c>
      <c r="F62" s="34" t="n">
        <v>28.7</v>
      </c>
      <c r="G62" s="34" t="n">
        <v>1513</v>
      </c>
      <c r="H62" s="34" t="n">
        <f aca="false">F62+G62</f>
        <v>1541.7</v>
      </c>
      <c r="I62" s="34" t="n">
        <v>489.5</v>
      </c>
      <c r="J62" s="34" t="n">
        <f aca="false">D62+E62+H62+I62</f>
        <v>28692.5</v>
      </c>
      <c r="K62" s="34" t="n">
        <v>9753.1</v>
      </c>
      <c r="L62" s="36" t="n">
        <f aca="false">J62+K62</f>
        <v>38445.6</v>
      </c>
    </row>
    <row r="63" customFormat="false" ht="15.75" hidden="false" customHeight="false" outlineLevel="0" collapsed="false">
      <c r="A63" s="33" t="n">
        <v>40087</v>
      </c>
      <c r="B63" s="34" t="n">
        <v>12286.8</v>
      </c>
      <c r="C63" s="34" t="n">
        <v>9738.9</v>
      </c>
      <c r="D63" s="34" t="n">
        <f aca="false">B63+C63</f>
        <v>22025.7</v>
      </c>
      <c r="E63" s="34" t="n">
        <v>11694.4</v>
      </c>
      <c r="F63" s="34" t="n">
        <v>298.461902025</v>
      </c>
      <c r="G63" s="34" t="n">
        <v>1580.5</v>
      </c>
      <c r="H63" s="34" t="n">
        <f aca="false">F63+G63</f>
        <v>1878.961902025</v>
      </c>
      <c r="I63" s="34" t="n">
        <v>672.1</v>
      </c>
      <c r="J63" s="34" t="n">
        <f aca="false">D63+E63+H63+I63</f>
        <v>36271.161902025</v>
      </c>
      <c r="K63" s="34" t="n">
        <v>13395.7</v>
      </c>
      <c r="L63" s="36" t="n">
        <f aca="false">J63+K63</f>
        <v>49666.861902025</v>
      </c>
    </row>
    <row r="64" customFormat="false" ht="15.75" hidden="false" customHeight="false" outlineLevel="0" collapsed="false">
      <c r="A64" s="33" t="n">
        <v>40118</v>
      </c>
      <c r="B64" s="34" t="n">
        <v>16687.3</v>
      </c>
      <c r="C64" s="34" t="n">
        <v>7135</v>
      </c>
      <c r="D64" s="34" t="n">
        <f aca="false">B64+C64</f>
        <v>23822.3</v>
      </c>
      <c r="E64" s="34" t="n">
        <v>8918.9</v>
      </c>
      <c r="F64" s="34" t="n">
        <v>1591.08235699312</v>
      </c>
      <c r="G64" s="34" t="n">
        <v>1244.8</v>
      </c>
      <c r="H64" s="34" t="n">
        <f aca="false">F64+G64</f>
        <v>2835.88235699312</v>
      </c>
      <c r="I64" s="34" t="n">
        <v>626.5</v>
      </c>
      <c r="J64" s="34" t="n">
        <f aca="false">D64+E64+H64+I64</f>
        <v>36203.5823569931</v>
      </c>
      <c r="K64" s="34" t="n">
        <v>11263.5</v>
      </c>
      <c r="L64" s="36" t="n">
        <f aca="false">J64+K64</f>
        <v>47467.0823569931</v>
      </c>
    </row>
    <row r="65" customFormat="false" ht="15.75" hidden="false" customHeight="false" outlineLevel="0" collapsed="false">
      <c r="A65" s="33" t="n">
        <v>40148</v>
      </c>
      <c r="B65" s="34" t="n">
        <v>39070.2</v>
      </c>
      <c r="C65" s="34" t="n">
        <v>11833.7</v>
      </c>
      <c r="D65" s="34" t="n">
        <f aca="false">B65+C65</f>
        <v>50903.9</v>
      </c>
      <c r="E65" s="34" t="n">
        <v>27583.2</v>
      </c>
      <c r="F65" s="34" t="n">
        <v>3164.1</v>
      </c>
      <c r="G65" s="34" t="n">
        <v>1214</v>
      </c>
      <c r="H65" s="34" t="n">
        <f aca="false">F65+G65</f>
        <v>4378.1</v>
      </c>
      <c r="I65" s="34" t="n">
        <v>1076.6</v>
      </c>
      <c r="J65" s="34" t="n">
        <f aca="false">D65+E65+H65+I65</f>
        <v>83941.8</v>
      </c>
      <c r="K65" s="34" t="n">
        <v>18445.9</v>
      </c>
      <c r="L65" s="36" t="n">
        <f aca="false">J65+K65</f>
        <v>102387.7</v>
      </c>
    </row>
    <row r="66" customFormat="false" ht="15.75" hidden="false" customHeight="false" outlineLevel="0" collapsed="false">
      <c r="A66" s="33" t="n">
        <v>40179</v>
      </c>
      <c r="B66" s="34" t="n">
        <v>16123</v>
      </c>
      <c r="C66" s="34" t="n">
        <v>5798.4</v>
      </c>
      <c r="D66" s="34" t="n">
        <f aca="false">B66+C66</f>
        <v>21921.4</v>
      </c>
      <c r="E66" s="34" t="n">
        <v>3041</v>
      </c>
      <c r="F66" s="34" t="n">
        <v>0</v>
      </c>
      <c r="G66" s="34" t="n">
        <v>1855.4</v>
      </c>
      <c r="H66" s="34" t="n">
        <f aca="false">F66+G66</f>
        <v>1855.4</v>
      </c>
      <c r="I66" s="34" t="n">
        <v>867.6</v>
      </c>
      <c r="J66" s="34" t="n">
        <f aca="false">D66+E66+H66+I66</f>
        <v>27685.4</v>
      </c>
      <c r="K66" s="34" t="n">
        <v>34202.2</v>
      </c>
      <c r="L66" s="36" t="n">
        <f aca="false">J66+K66</f>
        <v>61887.6</v>
      </c>
    </row>
    <row r="67" customFormat="false" ht="15.75" hidden="false" customHeight="false" outlineLevel="0" collapsed="false">
      <c r="A67" s="33" t="n">
        <v>40210</v>
      </c>
      <c r="B67" s="34" t="n">
        <v>15838.5</v>
      </c>
      <c r="C67" s="34" t="n">
        <v>10451.8</v>
      </c>
      <c r="D67" s="34" t="n">
        <f aca="false">B67+C67</f>
        <v>26290.3</v>
      </c>
      <c r="E67" s="34" t="n">
        <v>2373.2</v>
      </c>
      <c r="F67" s="34" t="n">
        <v>437.5</v>
      </c>
      <c r="G67" s="34" t="n">
        <v>74.1</v>
      </c>
      <c r="H67" s="34" t="n">
        <f aca="false">F67+G67</f>
        <v>511.6</v>
      </c>
      <c r="I67" s="34" t="n">
        <v>593.2</v>
      </c>
      <c r="J67" s="34" t="n">
        <f aca="false">D67+E67+H67+I67</f>
        <v>29768.3</v>
      </c>
      <c r="K67" s="34" t="n">
        <v>5582.6</v>
      </c>
      <c r="L67" s="36" t="n">
        <f aca="false">J67+K67</f>
        <v>35350.9</v>
      </c>
    </row>
    <row r="68" customFormat="false" ht="15.75" hidden="false" customHeight="false" outlineLevel="0" collapsed="false">
      <c r="A68" s="33" t="n">
        <v>40238</v>
      </c>
      <c r="B68" s="34" t="n">
        <v>13459.7</v>
      </c>
      <c r="C68" s="34" t="n">
        <v>9346.9</v>
      </c>
      <c r="D68" s="34" t="n">
        <f aca="false">B68+C68</f>
        <v>22806.6</v>
      </c>
      <c r="E68" s="34" t="n">
        <v>14488</v>
      </c>
      <c r="F68" s="34" t="n">
        <v>20.7</v>
      </c>
      <c r="G68" s="34" t="n">
        <v>0</v>
      </c>
      <c r="H68" s="34" t="n">
        <f aca="false">F68+G68</f>
        <v>20.7</v>
      </c>
      <c r="I68" s="34" t="n">
        <v>793.3</v>
      </c>
      <c r="J68" s="34" t="n">
        <f aca="false">D68+E68+H68+I68</f>
        <v>38108.6</v>
      </c>
      <c r="K68" s="34" t="n">
        <v>6961.9</v>
      </c>
      <c r="L68" s="36" t="n">
        <f aca="false">J68+K68</f>
        <v>45070.5</v>
      </c>
    </row>
    <row r="69" customFormat="false" ht="15.75" hidden="false" customHeight="false" outlineLevel="0" collapsed="false">
      <c r="A69" s="33" t="n">
        <v>40269</v>
      </c>
      <c r="B69" s="34" t="n">
        <v>8538.5</v>
      </c>
      <c r="C69" s="34" t="n">
        <v>9065.8</v>
      </c>
      <c r="D69" s="34" t="n">
        <f aca="false">B69+C69</f>
        <v>17604.3</v>
      </c>
      <c r="E69" s="34" t="n">
        <v>10340.6</v>
      </c>
      <c r="F69" s="34" t="n">
        <v>347.8</v>
      </c>
      <c r="G69" s="34" t="n">
        <v>1014.6</v>
      </c>
      <c r="H69" s="34" t="n">
        <f aca="false">F69+G69</f>
        <v>1362.4</v>
      </c>
      <c r="I69" s="34" t="n">
        <v>202.8</v>
      </c>
      <c r="J69" s="34" t="n">
        <f aca="false">D69+E69+H69+I69</f>
        <v>29510.1</v>
      </c>
      <c r="K69" s="34" t="n">
        <v>8146.7</v>
      </c>
      <c r="L69" s="36" t="n">
        <f aca="false">J69+K69</f>
        <v>37656.8</v>
      </c>
    </row>
    <row r="70" customFormat="false" ht="15.75" hidden="false" customHeight="false" outlineLevel="0" collapsed="false">
      <c r="A70" s="33" t="n">
        <v>40299</v>
      </c>
      <c r="B70" s="34" t="n">
        <v>12924.1</v>
      </c>
      <c r="C70" s="34" t="n">
        <v>4279.2</v>
      </c>
      <c r="D70" s="34" t="n">
        <f aca="false">B70+C70</f>
        <v>17203.3</v>
      </c>
      <c r="E70" s="34" t="n">
        <v>10725.3</v>
      </c>
      <c r="F70" s="34" t="n">
        <v>89</v>
      </c>
      <c r="G70" s="34" t="n">
        <v>3400.7</v>
      </c>
      <c r="H70" s="34" t="n">
        <f aca="false">F70+G70</f>
        <v>3489.7</v>
      </c>
      <c r="I70" s="34" t="n">
        <v>1394.3</v>
      </c>
      <c r="J70" s="34" t="n">
        <f aca="false">D70+E70+H70+I70</f>
        <v>32812.6</v>
      </c>
      <c r="K70" s="34" t="n">
        <v>4834</v>
      </c>
      <c r="L70" s="36" t="n">
        <f aca="false">J70+K70</f>
        <v>37646.6</v>
      </c>
    </row>
    <row r="71" customFormat="false" ht="15.75" hidden="false" customHeight="false" outlineLevel="0" collapsed="false">
      <c r="A71" s="33" t="n">
        <v>40330</v>
      </c>
      <c r="B71" s="34" t="n">
        <v>27284.3</v>
      </c>
      <c r="C71" s="34" t="n">
        <v>8942.9</v>
      </c>
      <c r="D71" s="34" t="n">
        <f aca="false">B71+C71</f>
        <v>36227.2</v>
      </c>
      <c r="E71" s="34" t="n">
        <v>21913.5</v>
      </c>
      <c r="F71" s="34" t="n">
        <v>0</v>
      </c>
      <c r="G71" s="34" t="n">
        <v>2231.3</v>
      </c>
      <c r="H71" s="34" t="n">
        <f aca="false">F71+G71</f>
        <v>2231.3</v>
      </c>
      <c r="I71" s="34" t="n">
        <v>629.4</v>
      </c>
      <c r="J71" s="34" t="n">
        <f aca="false">D71+E71+H71+I71</f>
        <v>61001.4</v>
      </c>
      <c r="K71" s="34" t="n">
        <v>8590.3</v>
      </c>
      <c r="L71" s="36" t="n">
        <f aca="false">J71+K71</f>
        <v>69591.7</v>
      </c>
    </row>
    <row r="72" customFormat="false" ht="15.75" hidden="false" customHeight="false" outlineLevel="0" collapsed="false">
      <c r="A72" s="33" t="n">
        <v>40360</v>
      </c>
      <c r="B72" s="34" t="n">
        <v>11970.7</v>
      </c>
      <c r="C72" s="34" t="n">
        <v>10086.4</v>
      </c>
      <c r="D72" s="34" t="n">
        <f aca="false">B72+C72</f>
        <v>22057.1</v>
      </c>
      <c r="E72" s="34" t="n">
        <v>12634.6</v>
      </c>
      <c r="F72" s="34" t="n">
        <v>260.3</v>
      </c>
      <c r="G72" s="34" t="n">
        <v>756.7</v>
      </c>
      <c r="H72" s="34" t="n">
        <f aca="false">F72+G72</f>
        <v>1017</v>
      </c>
      <c r="I72" s="34" t="n">
        <v>1143.1</v>
      </c>
      <c r="J72" s="34" t="n">
        <f aca="false">D72+E72+H72+I72</f>
        <v>36851.8</v>
      </c>
      <c r="K72" s="34" t="n">
        <v>19406.3</v>
      </c>
      <c r="L72" s="36" t="n">
        <f aca="false">J72+K72</f>
        <v>56258.1</v>
      </c>
    </row>
    <row r="73" customFormat="false" ht="15.75" hidden="false" customHeight="false" outlineLevel="0" collapsed="false">
      <c r="A73" s="33" t="n">
        <v>40391</v>
      </c>
      <c r="B73" s="34" t="n">
        <v>39770.3</v>
      </c>
      <c r="C73" s="34" t="n">
        <v>10223.1</v>
      </c>
      <c r="D73" s="34" t="n">
        <f aca="false">B73+C73</f>
        <v>49993.4</v>
      </c>
      <c r="E73" s="34" t="n">
        <v>9137.2</v>
      </c>
      <c r="F73" s="34" t="n">
        <v>2.5</v>
      </c>
      <c r="G73" s="34" t="n">
        <v>1005.5</v>
      </c>
      <c r="H73" s="34" t="n">
        <f aca="false">F73+G73</f>
        <v>1008</v>
      </c>
      <c r="I73" s="34" t="n">
        <v>1429.4</v>
      </c>
      <c r="J73" s="34" t="n">
        <f aca="false">D73+E73+H73+I73</f>
        <v>61568</v>
      </c>
      <c r="K73" s="34" t="n">
        <v>7122.2</v>
      </c>
      <c r="L73" s="36" t="n">
        <f aca="false">J73+K73</f>
        <v>68690.2</v>
      </c>
    </row>
    <row r="74" customFormat="false" ht="15.75" hidden="false" customHeight="false" outlineLevel="0" collapsed="false">
      <c r="A74" s="33" t="n">
        <v>40422</v>
      </c>
      <c r="B74" s="34" t="n">
        <v>16309.7</v>
      </c>
      <c r="C74" s="34" t="n">
        <v>5663.9</v>
      </c>
      <c r="D74" s="34" t="n">
        <f aca="false">B74+C74</f>
        <v>21973.6</v>
      </c>
      <c r="E74" s="34" t="n">
        <v>10555</v>
      </c>
      <c r="F74" s="34" t="n">
        <v>478.2</v>
      </c>
      <c r="G74" s="34" t="n">
        <v>862.9</v>
      </c>
      <c r="H74" s="34" t="n">
        <f aca="false">F74+G74</f>
        <v>1341.1</v>
      </c>
      <c r="I74" s="34" t="n">
        <v>990.3</v>
      </c>
      <c r="J74" s="34" t="n">
        <f aca="false">D74+E74+H74+I74</f>
        <v>34860</v>
      </c>
      <c r="K74" s="34" t="n">
        <v>6471.9</v>
      </c>
      <c r="L74" s="36" t="n">
        <f aca="false">J74+K74</f>
        <v>41331.9</v>
      </c>
    </row>
    <row r="75" customFormat="false" ht="15.75" hidden="false" customHeight="false" outlineLevel="0" collapsed="false">
      <c r="A75" s="33" t="n">
        <v>40452</v>
      </c>
      <c r="B75" s="34" t="n">
        <v>17873.5</v>
      </c>
      <c r="C75" s="34" t="n">
        <v>10339.4</v>
      </c>
      <c r="D75" s="34" t="n">
        <f aca="false">B75+C75</f>
        <v>28212.9</v>
      </c>
      <c r="E75" s="34" t="n">
        <v>8670.3</v>
      </c>
      <c r="F75" s="34" t="n">
        <v>95.8</v>
      </c>
      <c r="G75" s="34" t="n">
        <v>859.1</v>
      </c>
      <c r="H75" s="34" t="n">
        <f aca="false">F75+G75</f>
        <v>954.9</v>
      </c>
      <c r="I75" s="34" t="n">
        <v>779.2</v>
      </c>
      <c r="J75" s="34" t="n">
        <f aca="false">D75+E75+H75+I75</f>
        <v>38617.3</v>
      </c>
      <c r="K75" s="34" t="n">
        <v>10817.9</v>
      </c>
      <c r="L75" s="36" t="n">
        <f aca="false">J75+K75</f>
        <v>49435.2</v>
      </c>
    </row>
    <row r="76" customFormat="false" ht="15.75" hidden="false" customHeight="false" outlineLevel="0" collapsed="false">
      <c r="A76" s="33" t="n">
        <v>40483</v>
      </c>
      <c r="B76" s="34" t="n">
        <v>20477.4</v>
      </c>
      <c r="C76" s="34" t="n">
        <v>5091.1</v>
      </c>
      <c r="D76" s="34" t="n">
        <f aca="false">B76+C76</f>
        <v>25568.5</v>
      </c>
      <c r="E76" s="34" t="n">
        <v>8479.7</v>
      </c>
      <c r="F76" s="34" t="n">
        <v>337.1664205272</v>
      </c>
      <c r="G76" s="34" t="n">
        <v>857.6</v>
      </c>
      <c r="H76" s="34" t="n">
        <f aca="false">F76+G76</f>
        <v>1194.7664205272</v>
      </c>
      <c r="I76" s="34" t="n">
        <v>1593.1</v>
      </c>
      <c r="J76" s="34" t="n">
        <f aca="false">D76+E76+H76+I76</f>
        <v>36836.0664205272</v>
      </c>
      <c r="K76" s="34" t="n">
        <v>8698.9</v>
      </c>
      <c r="L76" s="36" t="n">
        <f aca="false">J76+K76</f>
        <v>45534.9664205272</v>
      </c>
    </row>
    <row r="77" customFormat="false" ht="15.75" hidden="false" customHeight="false" outlineLevel="0" collapsed="false">
      <c r="A77" s="33" t="n">
        <v>40513</v>
      </c>
      <c r="B77" s="34" t="n">
        <v>20239.7</v>
      </c>
      <c r="C77" s="34" t="n">
        <v>5091.1</v>
      </c>
      <c r="D77" s="34" t="n">
        <f aca="false">B77+C77</f>
        <v>25330.8</v>
      </c>
      <c r="E77" s="34" t="n">
        <v>12010.5</v>
      </c>
      <c r="F77" s="34" t="n">
        <v>0</v>
      </c>
      <c r="G77" s="34" t="n">
        <v>1831.1</v>
      </c>
      <c r="H77" s="34" t="n">
        <f aca="false">F77+G77</f>
        <v>1831.1</v>
      </c>
      <c r="I77" s="34" t="n">
        <v>431.8</v>
      </c>
      <c r="J77" s="34" t="n">
        <f aca="false">D77+E77+H77+I77</f>
        <v>39604.2</v>
      </c>
      <c r="K77" s="34" t="n">
        <v>22217.2</v>
      </c>
      <c r="L77" s="36" t="n">
        <f aca="false">J77+K77</f>
        <v>61821.4</v>
      </c>
    </row>
    <row r="78" customFormat="false" ht="15.75" hidden="false" customHeight="false" outlineLevel="0" collapsed="false">
      <c r="A78" s="33" t="n">
        <v>40544</v>
      </c>
      <c r="B78" s="34" t="n">
        <v>19454</v>
      </c>
      <c r="C78" s="34" t="n">
        <v>7946.847</v>
      </c>
      <c r="D78" s="34" t="n">
        <f aca="false">B78+C78</f>
        <v>27400.847</v>
      </c>
      <c r="E78" s="34" t="n">
        <v>4761.618</v>
      </c>
      <c r="F78" s="34" t="n">
        <v>262.06641505175</v>
      </c>
      <c r="G78" s="34" t="n">
        <v>2606.8</v>
      </c>
      <c r="H78" s="34" t="n">
        <f aca="false">F78+G78</f>
        <v>2868.86641505175</v>
      </c>
      <c r="I78" s="34" t="n">
        <v>1154.207</v>
      </c>
      <c r="J78" s="34" t="n">
        <f aca="false">D78+E78+H78+I78</f>
        <v>36185.5384150518</v>
      </c>
      <c r="K78" s="34" t="n">
        <v>7333.49133350063</v>
      </c>
      <c r="L78" s="36" t="n">
        <f aca="false">J78+K78</f>
        <v>43519.0297485524</v>
      </c>
    </row>
    <row r="79" customFormat="false" ht="15.75" hidden="false" customHeight="false" outlineLevel="0" collapsed="false">
      <c r="A79" s="33" t="n">
        <v>40575</v>
      </c>
      <c r="B79" s="34" t="n">
        <v>20852.1</v>
      </c>
      <c r="C79" s="34" t="n">
        <v>6350.312</v>
      </c>
      <c r="D79" s="34" t="n">
        <f aca="false">B79+C79</f>
        <v>27202.412</v>
      </c>
      <c r="E79" s="34" t="n">
        <v>13399.39</v>
      </c>
      <c r="F79" s="34" t="n">
        <v>532.723081114373</v>
      </c>
      <c r="G79" s="34" t="n">
        <v>1535.8</v>
      </c>
      <c r="H79" s="34" t="n">
        <f aca="false">F79+G79</f>
        <v>2068.52308111437</v>
      </c>
      <c r="I79" s="34" t="n">
        <v>906.504</v>
      </c>
      <c r="J79" s="34" t="n">
        <f aca="false">D79+E79+H79+I79</f>
        <v>43576.8290811144</v>
      </c>
      <c r="K79" s="34" t="n">
        <v>3947.988</v>
      </c>
      <c r="L79" s="36" t="n">
        <f aca="false">J79+K79</f>
        <v>47524.8170811144</v>
      </c>
    </row>
    <row r="80" customFormat="false" ht="15.75" hidden="false" customHeight="false" outlineLevel="0" collapsed="false">
      <c r="A80" s="33" t="n">
        <v>40603</v>
      </c>
      <c r="B80" s="34" t="n">
        <v>21265.227</v>
      </c>
      <c r="C80" s="34" t="n">
        <v>10271.354</v>
      </c>
      <c r="D80" s="34" t="n">
        <f aca="false">B80+C80</f>
        <v>31536.581</v>
      </c>
      <c r="E80" s="34" t="n">
        <v>9605.462</v>
      </c>
      <c r="F80" s="34" t="n">
        <v>344.052046222372</v>
      </c>
      <c r="G80" s="34" t="n">
        <v>2042.1</v>
      </c>
      <c r="H80" s="34" t="n">
        <f aca="false">F80+G80</f>
        <v>2386.15204622237</v>
      </c>
      <c r="I80" s="34" t="n">
        <v>1022.901</v>
      </c>
      <c r="J80" s="34" t="n">
        <f aca="false">D80+E80+H80+I80</f>
        <v>44551.0960462224</v>
      </c>
      <c r="K80" s="34" t="n">
        <v>27419.7421911688</v>
      </c>
      <c r="L80" s="36" t="n">
        <f aca="false">J80+K80</f>
        <v>71970.8382373911</v>
      </c>
    </row>
    <row r="81" customFormat="false" ht="15.75" hidden="false" customHeight="false" outlineLevel="0" collapsed="false">
      <c r="A81" s="33" t="n">
        <v>40634</v>
      </c>
      <c r="B81" s="34" t="n">
        <v>30551.431</v>
      </c>
      <c r="C81" s="34" t="n">
        <v>8536.909</v>
      </c>
      <c r="D81" s="34" t="n">
        <f aca="false">B81+C81</f>
        <v>39088.34</v>
      </c>
      <c r="E81" s="34" t="n">
        <v>15046.036</v>
      </c>
      <c r="F81" s="34" t="n">
        <v>276.3396624024</v>
      </c>
      <c r="G81" s="34" t="n">
        <v>1114.841</v>
      </c>
      <c r="H81" s="34" t="n">
        <f aca="false">F81+G81</f>
        <v>1391.1806624024</v>
      </c>
      <c r="I81" s="34" t="n">
        <v>6.63599999999997</v>
      </c>
      <c r="J81" s="34" t="n">
        <f aca="false">D81+E81+H81+I81</f>
        <v>55532.1926624024</v>
      </c>
      <c r="K81" s="34" t="n">
        <v>10979.546952737</v>
      </c>
      <c r="L81" s="36" t="n">
        <f aca="false">J81+K81</f>
        <v>66511.7396151394</v>
      </c>
    </row>
    <row r="82" customFormat="false" ht="15.75" hidden="false" customHeight="false" outlineLevel="0" collapsed="false">
      <c r="A82" s="33" t="n">
        <v>40664</v>
      </c>
      <c r="B82" s="34" t="n">
        <v>20110.732</v>
      </c>
      <c r="C82" s="34" t="n">
        <v>5278.032</v>
      </c>
      <c r="D82" s="34" t="n">
        <f aca="false">B82+C82</f>
        <v>25388.764</v>
      </c>
      <c r="E82" s="34" t="n">
        <v>11721.849</v>
      </c>
      <c r="F82" s="34" t="n">
        <v>23.4311161904319</v>
      </c>
      <c r="G82" s="34" t="n">
        <v>1991.729</v>
      </c>
      <c r="H82" s="34" t="n">
        <f aca="false">F82+G82</f>
        <v>2015.16011619043</v>
      </c>
      <c r="I82" s="34" t="n">
        <v>3413.117</v>
      </c>
      <c r="J82" s="34" t="n">
        <f aca="false">D82+E82+H82+I82</f>
        <v>42538.8901161904</v>
      </c>
      <c r="K82" s="34" t="n">
        <v>12528.7883456092</v>
      </c>
      <c r="L82" s="36" t="n">
        <f aca="false">J82+K82</f>
        <v>55067.6784617996</v>
      </c>
    </row>
    <row r="83" customFormat="false" ht="15.75" hidden="false" customHeight="false" outlineLevel="0" collapsed="false">
      <c r="A83" s="33" t="n">
        <v>40695</v>
      </c>
      <c r="B83" s="34" t="n">
        <v>20088.814</v>
      </c>
      <c r="C83" s="34" t="n">
        <v>6367.131</v>
      </c>
      <c r="D83" s="34" t="n">
        <f aca="false">B83+C83</f>
        <v>26455.945</v>
      </c>
      <c r="E83" s="34" t="n">
        <v>11364.834</v>
      </c>
      <c r="F83" s="34" t="n">
        <v>68.0661128455</v>
      </c>
      <c r="G83" s="34" t="n">
        <v>2122.768</v>
      </c>
      <c r="H83" s="34" t="n">
        <f aca="false">F83+G83</f>
        <v>2190.8341128455</v>
      </c>
      <c r="I83" s="34" t="n">
        <v>129.03</v>
      </c>
      <c r="J83" s="34" t="n">
        <f aca="false">D83+E83+H83+I83</f>
        <v>40140.6431128455</v>
      </c>
      <c r="K83" s="34" t="n">
        <v>26547.1619350928</v>
      </c>
      <c r="L83" s="36" t="n">
        <f aca="false">J83+K83</f>
        <v>66687.8050479383</v>
      </c>
    </row>
    <row r="84" customFormat="false" ht="15.75" hidden="false" customHeight="false" outlineLevel="0" collapsed="false">
      <c r="A84" s="33" t="n">
        <v>40725</v>
      </c>
      <c r="B84" s="34" t="n">
        <v>30573.145</v>
      </c>
      <c r="C84" s="34" t="n">
        <v>9067.994</v>
      </c>
      <c r="D84" s="34" t="n">
        <f aca="false">B84+C84</f>
        <v>39641.139</v>
      </c>
      <c r="E84" s="34" t="n">
        <v>16495.541</v>
      </c>
      <c r="F84" s="34" t="n">
        <v>52.32188554386</v>
      </c>
      <c r="G84" s="34" t="n">
        <v>1372.354</v>
      </c>
      <c r="H84" s="34" t="n">
        <f aca="false">F84+G84</f>
        <v>1424.67588554386</v>
      </c>
      <c r="I84" s="34" t="n">
        <v>402.623</v>
      </c>
      <c r="J84" s="34" t="n">
        <f aca="false">D84+E84+H84+I84</f>
        <v>57963.9788855438</v>
      </c>
      <c r="K84" s="34" t="n">
        <v>18765.091</v>
      </c>
      <c r="L84" s="36" t="n">
        <f aca="false">J84+K84</f>
        <v>76729.0698855438</v>
      </c>
    </row>
    <row r="85" customFormat="false" ht="15.75" hidden="false" customHeight="false" outlineLevel="0" collapsed="false">
      <c r="A85" s="33" t="n">
        <v>40756</v>
      </c>
      <c r="B85" s="34" t="n">
        <v>21696.269</v>
      </c>
      <c r="C85" s="34" t="n">
        <v>7300.029</v>
      </c>
      <c r="D85" s="34" t="n">
        <f aca="false">B85+C85</f>
        <v>28996.298</v>
      </c>
      <c r="E85" s="34" t="n">
        <v>-11427.351</v>
      </c>
      <c r="F85" s="34" t="n">
        <v>312.1291988088</v>
      </c>
      <c r="G85" s="34" t="n">
        <v>431.901</v>
      </c>
      <c r="H85" s="34" t="n">
        <f aca="false">F85+G85</f>
        <v>744.0301988088</v>
      </c>
      <c r="I85" s="34" t="n">
        <v>1972.594</v>
      </c>
      <c r="J85" s="34" t="n">
        <f aca="false">D85+E85+H85+I85</f>
        <v>20285.5711988088</v>
      </c>
      <c r="K85" s="34" t="n">
        <v>17130.178</v>
      </c>
      <c r="L85" s="36" t="n">
        <f aca="false">J85+K85</f>
        <v>37415.7491988088</v>
      </c>
    </row>
    <row r="86" customFormat="false" ht="15.75" hidden="false" customHeight="false" outlineLevel="0" collapsed="false">
      <c r="A86" s="33" t="n">
        <v>40787</v>
      </c>
      <c r="B86" s="34" t="n">
        <v>21035.686</v>
      </c>
      <c r="C86" s="34" t="n">
        <v>12008.334</v>
      </c>
      <c r="D86" s="34" t="n">
        <f aca="false">B86+C86</f>
        <v>33044.02</v>
      </c>
      <c r="E86" s="34" t="n">
        <v>11765.463</v>
      </c>
      <c r="F86" s="34" t="n">
        <v>555.514917736315</v>
      </c>
      <c r="G86" s="34" t="n">
        <v>899.802</v>
      </c>
      <c r="H86" s="34" t="n">
        <f aca="false">F86+G86</f>
        <v>1455.31691773631</v>
      </c>
      <c r="I86" s="34" t="n">
        <v>1668.537</v>
      </c>
      <c r="J86" s="34" t="n">
        <f aca="false">D86+E86+H86+I86</f>
        <v>47933.3369177363</v>
      </c>
      <c r="K86" s="34" t="n">
        <v>14712.9847357718</v>
      </c>
      <c r="L86" s="36" t="n">
        <f aca="false">J86+K86</f>
        <v>62646.3216535081</v>
      </c>
    </row>
    <row r="87" customFormat="false" ht="18" hidden="false" customHeight="false" outlineLevel="0" collapsed="false">
      <c r="A87" s="33" t="n">
        <v>40817</v>
      </c>
      <c r="B87" s="34" t="n">
        <v>21517.013</v>
      </c>
      <c r="C87" s="34" t="n">
        <v>6929.073</v>
      </c>
      <c r="D87" s="34" t="n">
        <f aca="false">B87+C87</f>
        <v>28446.086</v>
      </c>
      <c r="E87" s="34" t="n">
        <v>29673.646</v>
      </c>
      <c r="F87" s="34" t="n">
        <v>0</v>
      </c>
      <c r="G87" s="34" t="n">
        <v>2878.615</v>
      </c>
      <c r="H87" s="34" t="n">
        <f aca="false">F87+G87</f>
        <v>2878.615</v>
      </c>
      <c r="I87" s="40" t="n">
        <v>0</v>
      </c>
      <c r="J87" s="34" t="n">
        <f aca="false">D87+E87+H87+I87</f>
        <v>60998.347</v>
      </c>
      <c r="K87" s="34" t="n">
        <v>21382.2096439025</v>
      </c>
      <c r="L87" s="36" t="n">
        <f aca="false">J87+K87</f>
        <v>82380.5566439024</v>
      </c>
    </row>
    <row r="88" customFormat="false" ht="18" hidden="false" customHeight="false" outlineLevel="0" collapsed="false">
      <c r="A88" s="33" t="n">
        <v>40848</v>
      </c>
      <c r="B88" s="34" t="n">
        <v>21729.115</v>
      </c>
      <c r="C88" s="34" t="n">
        <v>8409.788</v>
      </c>
      <c r="D88" s="34" t="n">
        <f aca="false">B88+C88</f>
        <v>30138.903</v>
      </c>
      <c r="E88" s="34" t="n">
        <v>10205.277</v>
      </c>
      <c r="F88" s="34" t="n">
        <v>322.17746086064</v>
      </c>
      <c r="G88" s="34" t="n">
        <v>2395.089</v>
      </c>
      <c r="H88" s="34" t="n">
        <f aca="false">F88+G88</f>
        <v>2717.26646086064</v>
      </c>
      <c r="I88" s="40" t="n">
        <v>0</v>
      </c>
      <c r="J88" s="34" t="n">
        <f aca="false">D88+E88+H88+I88</f>
        <v>43061.4464608607</v>
      </c>
      <c r="K88" s="41" t="n">
        <v>11347.225</v>
      </c>
      <c r="L88" s="36" t="n">
        <f aca="false">J88+K88</f>
        <v>54408.6714608607</v>
      </c>
    </row>
    <row r="89" customFormat="false" ht="18" hidden="false" customHeight="false" outlineLevel="0" collapsed="false">
      <c r="A89" s="33" t="n">
        <v>40878</v>
      </c>
      <c r="B89" s="34" t="n">
        <v>24134.902</v>
      </c>
      <c r="C89" s="34" t="n">
        <v>9473.78999999999</v>
      </c>
      <c r="D89" s="34" t="n">
        <f aca="false">B89+C89</f>
        <v>33608.692</v>
      </c>
      <c r="E89" s="34" t="n">
        <v>17362.131</v>
      </c>
      <c r="F89" s="34" t="n">
        <v>97.8128483120768</v>
      </c>
      <c r="G89" s="34" t="n">
        <v>1982.214</v>
      </c>
      <c r="H89" s="34" t="n">
        <f aca="false">F89+G89</f>
        <v>2080.02684831208</v>
      </c>
      <c r="I89" s="40" t="n">
        <v>0</v>
      </c>
      <c r="J89" s="34" t="n">
        <f aca="false">D89+E89+H89+I89</f>
        <v>53050.8498483121</v>
      </c>
      <c r="K89" s="41" t="n">
        <v>42810.974</v>
      </c>
      <c r="L89" s="36" t="n">
        <f aca="false">J89+K89</f>
        <v>95861.8238483121</v>
      </c>
    </row>
    <row r="90" customFormat="false" ht="15.75" hidden="false" customHeight="false" outlineLevel="0" collapsed="false">
      <c r="A90" s="33" t="n">
        <v>40909</v>
      </c>
      <c r="B90" s="34" t="n">
        <v>21758.586</v>
      </c>
      <c r="C90" s="34" t="n">
        <v>8664.12</v>
      </c>
      <c r="D90" s="34" t="n">
        <f aca="false">B90+C90</f>
        <v>30422.706</v>
      </c>
      <c r="E90" s="34" t="n">
        <v>13584.965</v>
      </c>
      <c r="F90" s="34" t="n">
        <v>0</v>
      </c>
      <c r="G90" s="34" t="n">
        <v>986.734</v>
      </c>
      <c r="H90" s="34" t="n">
        <f aca="false">F90+G90</f>
        <v>986.734</v>
      </c>
      <c r="I90" s="34" t="n">
        <v>816.570677</v>
      </c>
      <c r="J90" s="34" t="n">
        <f aca="false">D90+E90+H90+I90</f>
        <v>45810.975677</v>
      </c>
      <c r="K90" s="41" t="n">
        <v>6064.37005071886</v>
      </c>
      <c r="L90" s="36" t="n">
        <f aca="false">J90+K90</f>
        <v>51875.3457277189</v>
      </c>
    </row>
    <row r="91" customFormat="false" ht="15.75" hidden="false" customHeight="false" outlineLevel="0" collapsed="false">
      <c r="A91" s="33" t="n">
        <v>40940</v>
      </c>
      <c r="B91" s="34" t="n">
        <v>23201.712</v>
      </c>
      <c r="C91" s="34" t="n">
        <v>6569.842</v>
      </c>
      <c r="D91" s="34" t="n">
        <f aca="false">B91+C91</f>
        <v>29771.554</v>
      </c>
      <c r="E91" s="34" t="n">
        <v>12375.213</v>
      </c>
      <c r="F91" s="34" t="n">
        <v>238.3503094159</v>
      </c>
      <c r="G91" s="34" t="n">
        <v>984.342</v>
      </c>
      <c r="H91" s="34" t="n">
        <f aca="false">F91+G91</f>
        <v>1222.6923094159</v>
      </c>
      <c r="I91" s="34" t="n">
        <v>876.606631</v>
      </c>
      <c r="J91" s="34" t="n">
        <f aca="false">D91+E91+H91+I91</f>
        <v>44246.0659404159</v>
      </c>
      <c r="K91" s="41" t="n">
        <v>11262.5669996513</v>
      </c>
      <c r="L91" s="36" t="n">
        <f aca="false">J91+K91</f>
        <v>55508.6329400672</v>
      </c>
    </row>
    <row r="92" customFormat="false" ht="15.75" hidden="false" customHeight="false" outlineLevel="0" collapsed="false">
      <c r="A92" s="33" t="n">
        <v>40969</v>
      </c>
      <c r="B92" s="34" t="n">
        <v>21949.475</v>
      </c>
      <c r="C92" s="34" t="n">
        <v>12440.313</v>
      </c>
      <c r="D92" s="34" t="n">
        <f aca="false">B92+C92</f>
        <v>34389.788</v>
      </c>
      <c r="E92" s="34" t="n">
        <v>10865.049</v>
      </c>
      <c r="F92" s="34" t="n">
        <v>447.126233933722</v>
      </c>
      <c r="G92" s="34" t="n">
        <v>981.941</v>
      </c>
      <c r="H92" s="34" t="n">
        <f aca="false">F92+G92</f>
        <v>1429.06723393372</v>
      </c>
      <c r="I92" s="34" t="n">
        <v>1007.900983</v>
      </c>
      <c r="J92" s="34" t="n">
        <f aca="false">D92+E92+H92+I92</f>
        <v>47691.8052169337</v>
      </c>
      <c r="K92" s="41" t="n">
        <v>8877.77936805129</v>
      </c>
      <c r="L92" s="36" t="n">
        <f aca="false">J92+K92</f>
        <v>56569.584584985</v>
      </c>
    </row>
    <row r="93" customFormat="false" ht="15.75" hidden="false" customHeight="false" outlineLevel="0" collapsed="false">
      <c r="A93" s="33" t="n">
        <v>41000</v>
      </c>
      <c r="B93" s="34" t="n">
        <v>22362.887</v>
      </c>
      <c r="C93" s="34" t="n">
        <v>5244.359</v>
      </c>
      <c r="D93" s="34" t="n">
        <f aca="false">B93+C93</f>
        <v>27607.246</v>
      </c>
      <c r="E93" s="34" t="n">
        <v>11709.131085</v>
      </c>
      <c r="F93" s="34" t="n">
        <v>248.693497773756</v>
      </c>
      <c r="G93" s="34" t="n">
        <v>979.528</v>
      </c>
      <c r="H93" s="34" t="n">
        <f aca="false">F93+G93</f>
        <v>1228.22149777376</v>
      </c>
      <c r="I93" s="34" t="n">
        <v>2146.647962</v>
      </c>
      <c r="J93" s="34" t="n">
        <f aca="false">D93+E93+H93+I93</f>
        <v>42691.2465447738</v>
      </c>
      <c r="K93" s="41" t="n">
        <v>18462.763851363</v>
      </c>
      <c r="L93" s="36" t="n">
        <f aca="false">J93+K93</f>
        <v>61154.0103961367</v>
      </c>
    </row>
    <row r="94" customFormat="false" ht="15.75" hidden="false" customHeight="false" outlineLevel="0" collapsed="false">
      <c r="A94" s="33" t="n">
        <v>41030</v>
      </c>
      <c r="B94" s="34" t="n">
        <v>22413.2573</v>
      </c>
      <c r="C94" s="34" t="n">
        <v>8370.73100000001</v>
      </c>
      <c r="D94" s="34" t="n">
        <f aca="false">B94+C94</f>
        <v>30783.9883</v>
      </c>
      <c r="E94" s="34" t="n">
        <v>19292.692915</v>
      </c>
      <c r="F94" s="34" t="n">
        <v>122.160469179182</v>
      </c>
      <c r="G94" s="34" t="n">
        <v>4968.341</v>
      </c>
      <c r="H94" s="34" t="n">
        <f aca="false">F94+G94</f>
        <v>5090.50146917918</v>
      </c>
      <c r="I94" s="34" t="n">
        <v>344.555577</v>
      </c>
      <c r="J94" s="34" t="n">
        <f aca="false">D94+E94+H94+I94</f>
        <v>55511.7382611792</v>
      </c>
      <c r="K94" s="41" t="n">
        <v>20454.6390620762</v>
      </c>
      <c r="L94" s="36" t="n">
        <f aca="false">J94+K94</f>
        <v>75966.3773232554</v>
      </c>
    </row>
    <row r="95" customFormat="false" ht="15.75" hidden="false" customHeight="false" outlineLevel="0" collapsed="false">
      <c r="A95" s="33" t="n">
        <v>41061</v>
      </c>
      <c r="B95" s="34" t="n">
        <v>22046.5927</v>
      </c>
      <c r="C95" s="34" t="n">
        <v>8150.39899999999</v>
      </c>
      <c r="D95" s="34" t="n">
        <f aca="false">B95+C95</f>
        <v>30196.9917</v>
      </c>
      <c r="E95" s="34" t="n">
        <v>11705.797</v>
      </c>
      <c r="F95" s="34" t="n">
        <v>18.54132990624</v>
      </c>
      <c r="G95" s="34" t="n">
        <v>1788.489</v>
      </c>
      <c r="H95" s="34" t="n">
        <f aca="false">F95+G95</f>
        <v>1807.03032990624</v>
      </c>
      <c r="I95" s="34" t="n">
        <v>1306.834908</v>
      </c>
      <c r="J95" s="34" t="n">
        <f aca="false">D95+E95+H95+I95</f>
        <v>45016.6539379062</v>
      </c>
      <c r="K95" s="41" t="n">
        <v>8779.30233991222</v>
      </c>
      <c r="L95" s="36" t="n">
        <f aca="false">J95+K95</f>
        <v>53795.9562778184</v>
      </c>
    </row>
    <row r="96" customFormat="false" ht="15.75" hidden="false" customHeight="false" outlineLevel="0" collapsed="false">
      <c r="A96" s="33" t="n">
        <v>41091</v>
      </c>
      <c r="B96" s="34" t="n">
        <v>25190.18</v>
      </c>
      <c r="C96" s="34" t="n">
        <v>15619.436</v>
      </c>
      <c r="D96" s="34" t="n">
        <f aca="false">B96+C96</f>
        <v>40809.616</v>
      </c>
      <c r="E96" s="34" t="n">
        <v>12491.232379</v>
      </c>
      <c r="F96" s="34" t="n">
        <v>332.0806279131</v>
      </c>
      <c r="G96" s="34" t="n">
        <v>1069.212</v>
      </c>
      <c r="H96" s="34" t="n">
        <f aca="false">F96+G96</f>
        <v>1401.2926279131</v>
      </c>
      <c r="I96" s="34" t="n">
        <v>1294.2</v>
      </c>
      <c r="J96" s="34" t="n">
        <f aca="false">D96+E96+H96+I96</f>
        <v>55996.3410069131</v>
      </c>
      <c r="K96" s="41" t="n">
        <v>20946.7385441659</v>
      </c>
      <c r="L96" s="36" t="n">
        <f aca="false">J96+K96</f>
        <v>76943.079551079</v>
      </c>
    </row>
    <row r="97" customFormat="false" ht="15.75" hidden="false" customHeight="false" outlineLevel="0" collapsed="false">
      <c r="A97" s="33" t="n">
        <v>41122</v>
      </c>
      <c r="B97" s="34" t="n">
        <v>24246.05</v>
      </c>
      <c r="C97" s="34" t="n">
        <v>7852.829</v>
      </c>
      <c r="D97" s="34" t="n">
        <f aca="false">B97+C97</f>
        <v>32098.879</v>
      </c>
      <c r="E97" s="34" t="n">
        <v>11005.650621</v>
      </c>
      <c r="F97" s="34" t="n">
        <v>92.8957378176</v>
      </c>
      <c r="G97" s="34" t="n">
        <v>2040.134</v>
      </c>
      <c r="H97" s="34" t="n">
        <f aca="false">F97+G97</f>
        <v>2133.0297378176</v>
      </c>
      <c r="I97" s="34" t="n">
        <v>1044.714103</v>
      </c>
      <c r="J97" s="34" t="n">
        <f aca="false">D97+E97+H97+I97</f>
        <v>46282.2734618176</v>
      </c>
      <c r="K97" s="41" t="n">
        <v>14772.9859870532</v>
      </c>
      <c r="L97" s="36" t="n">
        <f aca="false">J97+K97</f>
        <v>61055.2594488708</v>
      </c>
    </row>
    <row r="98" customFormat="false" ht="15.75" hidden="false" customHeight="false" outlineLevel="0" collapsed="false">
      <c r="A98" s="33" t="n">
        <v>41153</v>
      </c>
      <c r="B98" s="34" t="n">
        <v>22766.832</v>
      </c>
      <c r="C98" s="34" t="n">
        <v>6023.603</v>
      </c>
      <c r="D98" s="34" t="n">
        <f aca="false">B98+C98</f>
        <v>28790.435</v>
      </c>
      <c r="E98" s="34" t="n">
        <v>20698.425</v>
      </c>
      <c r="F98" s="34" t="n">
        <v>497.21716501982</v>
      </c>
      <c r="G98" s="34" t="n">
        <v>1520.946</v>
      </c>
      <c r="H98" s="34" t="n">
        <f aca="false">F98+G98</f>
        <v>2018.16316501982</v>
      </c>
      <c r="I98" s="34" t="n">
        <v>997.089841</v>
      </c>
      <c r="J98" s="34" t="n">
        <f aca="false">D98+E98+H98+I98</f>
        <v>52504.1130060198</v>
      </c>
      <c r="K98" s="41" t="n">
        <v>28171.8412038254</v>
      </c>
      <c r="L98" s="36" t="n">
        <f aca="false">J98+K98</f>
        <v>80675.9542098453</v>
      </c>
    </row>
    <row r="99" customFormat="false" ht="15.75" hidden="false" customHeight="false" outlineLevel="0" collapsed="false">
      <c r="A99" s="33" t="n">
        <v>41183</v>
      </c>
      <c r="B99" s="34" t="n">
        <v>24314.691</v>
      </c>
      <c r="C99" s="34" t="n">
        <v>4121.526</v>
      </c>
      <c r="D99" s="34" t="n">
        <f aca="false">B99+C99</f>
        <v>28436.217</v>
      </c>
      <c r="E99" s="34" t="n">
        <v>18574.815</v>
      </c>
      <c r="F99" s="34" t="n">
        <v>842.239118878416</v>
      </c>
      <c r="G99" s="34" t="n">
        <v>2618.151</v>
      </c>
      <c r="H99" s="34" t="n">
        <f aca="false">F99+G99</f>
        <v>3460.39011887842</v>
      </c>
      <c r="I99" s="34" t="n">
        <v>1280.875175</v>
      </c>
      <c r="J99" s="34" t="n">
        <f aca="false">D99+E99+H99+I99</f>
        <v>51752.2972938784</v>
      </c>
      <c r="K99" s="41" t="n">
        <v>19731.6306000815</v>
      </c>
      <c r="L99" s="36" t="n">
        <f aca="false">J99+K99</f>
        <v>71483.9278939599</v>
      </c>
    </row>
    <row r="100" customFormat="false" ht="15.75" hidden="false" customHeight="false" outlineLevel="0" collapsed="false">
      <c r="A100" s="33" t="n">
        <v>41214</v>
      </c>
      <c r="B100" s="34" t="n">
        <v>26659.072</v>
      </c>
      <c r="C100" s="34" t="n">
        <v>11072.827</v>
      </c>
      <c r="D100" s="34" t="n">
        <f aca="false">B100+C100</f>
        <v>37731.899</v>
      </c>
      <c r="E100" s="34" t="n">
        <v>11119.102</v>
      </c>
      <c r="F100" s="34" t="n">
        <v>492.323823526504</v>
      </c>
      <c r="G100" s="34" t="n">
        <v>917.511000000002</v>
      </c>
      <c r="H100" s="34" t="n">
        <f aca="false">F100+G100</f>
        <v>1409.83482352651</v>
      </c>
      <c r="I100" s="34" t="n">
        <v>781.284817</v>
      </c>
      <c r="J100" s="34" t="n">
        <f aca="false">D100+E100+H100+I100</f>
        <v>51042.1206405265</v>
      </c>
      <c r="K100" s="41" t="n">
        <v>55137.2682954126</v>
      </c>
      <c r="L100" s="36" t="n">
        <f aca="false">J100+K100</f>
        <v>106179.388935939</v>
      </c>
    </row>
    <row r="101" customFormat="false" ht="15.75" hidden="false" customHeight="false" outlineLevel="0" collapsed="false">
      <c r="A101" s="33" t="n">
        <v>41244</v>
      </c>
      <c r="B101" s="34" t="n">
        <v>25253.052886</v>
      </c>
      <c r="C101" s="34" t="n">
        <v>9632.852776</v>
      </c>
      <c r="D101" s="34" t="n">
        <f aca="false">B101+C101</f>
        <v>34885.905662</v>
      </c>
      <c r="E101" s="34" t="n">
        <v>9777.265231</v>
      </c>
      <c r="F101" s="34" t="n">
        <v>183.1</v>
      </c>
      <c r="G101" s="34" t="n">
        <v>917.511000000002</v>
      </c>
      <c r="H101" s="34" t="n">
        <f aca="false">F101+G101</f>
        <v>1100.611</v>
      </c>
      <c r="I101" s="34" t="n">
        <v>549.633296</v>
      </c>
      <c r="J101" s="34" t="n">
        <f aca="false">D101+E101+H101+I101</f>
        <v>46313.415189</v>
      </c>
      <c r="K101" s="41" t="n">
        <v>20840.4194686108</v>
      </c>
      <c r="L101" s="36" t="n">
        <f aca="false">J101+K101</f>
        <v>67153.8346576108</v>
      </c>
    </row>
    <row r="102" customFormat="false" ht="15.75" hidden="false" customHeight="false" outlineLevel="0" collapsed="false">
      <c r="A102" s="33" t="n">
        <v>41275</v>
      </c>
      <c r="B102" s="34" t="n">
        <v>22125.61618</v>
      </c>
      <c r="C102" s="34" t="n">
        <v>9040.562054</v>
      </c>
      <c r="D102" s="34" t="n">
        <f aca="false">B102+C102</f>
        <v>31166.178234</v>
      </c>
      <c r="E102" s="34" t="n">
        <v>6212.25114</v>
      </c>
      <c r="F102" s="34" t="n">
        <v>412.475118017922</v>
      </c>
      <c r="G102" s="34" t="n">
        <v>1598.959256</v>
      </c>
      <c r="H102" s="34" t="n">
        <f aca="false">F102+G102</f>
        <v>2011.43437401792</v>
      </c>
      <c r="I102" s="34" t="n">
        <v>1503.511183</v>
      </c>
      <c r="J102" s="34" t="n">
        <f aca="false">D102+E102+H102+I102</f>
        <v>40893.3749310179</v>
      </c>
      <c r="K102" s="41" t="n">
        <v>5304.01794190386</v>
      </c>
      <c r="L102" s="36" t="n">
        <f aca="false">J102+K102</f>
        <v>46197.3928729218</v>
      </c>
    </row>
    <row r="103" customFormat="false" ht="15.75" hidden="false" customHeight="false" outlineLevel="0" collapsed="false">
      <c r="A103" s="33" t="n">
        <v>41306</v>
      </c>
      <c r="B103" s="34" t="n">
        <v>21975.598331</v>
      </c>
      <c r="C103" s="34" t="n">
        <v>11283.513039</v>
      </c>
      <c r="D103" s="34" t="n">
        <f aca="false">B103+C103</f>
        <v>33259.11137</v>
      </c>
      <c r="E103" s="34" t="n">
        <v>19543.699909</v>
      </c>
      <c r="F103" s="34" t="n">
        <v>59.2932299766653</v>
      </c>
      <c r="G103" s="34" t="n">
        <v>1622.455953</v>
      </c>
      <c r="H103" s="34" t="n">
        <f aca="false">F103+G103</f>
        <v>1681.74918297667</v>
      </c>
      <c r="I103" s="34" t="n">
        <v>1220.56993</v>
      </c>
      <c r="J103" s="34" t="n">
        <f aca="false">D103+E103+H103+I103</f>
        <v>55705.1303919767</v>
      </c>
      <c r="K103" s="41" t="n">
        <v>13308.5202053157</v>
      </c>
      <c r="L103" s="36" t="n">
        <f aca="false">J103+K103</f>
        <v>69013.6505972923</v>
      </c>
    </row>
    <row r="104" customFormat="false" ht="15.75" hidden="false" customHeight="false" outlineLevel="0" collapsed="false">
      <c r="A104" s="33" t="n">
        <v>41334</v>
      </c>
      <c r="B104" s="34" t="n">
        <v>24969.339145</v>
      </c>
      <c r="C104" s="34" t="n">
        <v>8335.908962</v>
      </c>
      <c r="D104" s="34" t="n">
        <f aca="false">B104+C104</f>
        <v>33305.248107</v>
      </c>
      <c r="E104" s="34" t="n">
        <v>12757.313136</v>
      </c>
      <c r="F104" s="34" t="n">
        <v>562.321850452736</v>
      </c>
      <c r="G104" s="34" t="n">
        <v>2886.952193</v>
      </c>
      <c r="H104" s="34" t="n">
        <f aca="false">F104+G104</f>
        <v>3449.27404345274</v>
      </c>
      <c r="I104" s="34" t="n">
        <v>691.928039</v>
      </c>
      <c r="J104" s="34" t="n">
        <f aca="false">D104+E104+H104+I104</f>
        <v>50203.7633254527</v>
      </c>
      <c r="K104" s="41" t="n">
        <v>17756.7068882013</v>
      </c>
      <c r="L104" s="36" t="n">
        <f aca="false">J104+K104</f>
        <v>67960.4702136541</v>
      </c>
    </row>
    <row r="105" customFormat="false" ht="15.75" hidden="false" customHeight="false" outlineLevel="0" collapsed="false">
      <c r="A105" s="33" t="n">
        <v>41365</v>
      </c>
      <c r="B105" s="34" t="n">
        <v>26805.784344</v>
      </c>
      <c r="C105" s="34" t="n">
        <v>14541.316945</v>
      </c>
      <c r="D105" s="34" t="n">
        <f aca="false">B105+C105</f>
        <v>41347.101289</v>
      </c>
      <c r="E105" s="34" t="n">
        <v>30011.700172</v>
      </c>
      <c r="F105" s="34" t="n">
        <v>446.186784798105</v>
      </c>
      <c r="G105" s="34" t="n">
        <v>6997.633169</v>
      </c>
      <c r="H105" s="34" t="n">
        <f aca="false">F105+G105</f>
        <v>7443.81995379811</v>
      </c>
      <c r="I105" s="34" t="n">
        <v>1634.185211</v>
      </c>
      <c r="J105" s="34" t="n">
        <f aca="false">D105+E105+H105+I105</f>
        <v>80436.8066257981</v>
      </c>
      <c r="K105" s="41" t="n">
        <v>22327.7740992697</v>
      </c>
      <c r="L105" s="36" t="n">
        <f aca="false">J105+K105</f>
        <v>102764.580725068</v>
      </c>
    </row>
    <row r="106" customFormat="false" ht="15.75" hidden="false" customHeight="false" outlineLevel="0" collapsed="false">
      <c r="A106" s="33" t="n">
        <v>41395</v>
      </c>
      <c r="B106" s="34" t="n">
        <v>24517.219266</v>
      </c>
      <c r="C106" s="34" t="n">
        <v>12684.097354</v>
      </c>
      <c r="D106" s="34" t="n">
        <f aca="false">B106+C106</f>
        <v>37201.31662</v>
      </c>
      <c r="E106" s="34" t="n">
        <v>11469.091102</v>
      </c>
      <c r="F106" s="34" t="n">
        <v>71.667960309</v>
      </c>
      <c r="G106" s="34" t="n">
        <v>183.175428999999</v>
      </c>
      <c r="H106" s="34" t="n">
        <f aca="false">F106+G106</f>
        <v>254.843389308999</v>
      </c>
      <c r="I106" s="34" t="n">
        <v>1900.459732</v>
      </c>
      <c r="J106" s="34" t="n">
        <f aca="false">D106+E106+H106+I106</f>
        <v>50825.710843309</v>
      </c>
      <c r="K106" s="41" t="n">
        <v>10556.4254211691</v>
      </c>
      <c r="L106" s="36" t="n">
        <f aca="false">J106+K106</f>
        <v>61382.1362644781</v>
      </c>
    </row>
    <row r="107" customFormat="false" ht="15.75" hidden="false" customHeight="false" outlineLevel="0" collapsed="false">
      <c r="A107" s="33" t="n">
        <v>41426</v>
      </c>
      <c r="B107" s="34" t="n">
        <v>24985.391613</v>
      </c>
      <c r="C107" s="34" t="n">
        <v>4877.358703</v>
      </c>
      <c r="D107" s="34" t="n">
        <f aca="false">B107+C107</f>
        <v>29862.750316</v>
      </c>
      <c r="E107" s="34" t="n">
        <v>12544.586438</v>
      </c>
      <c r="F107" s="34" t="n">
        <v>381.43552877145</v>
      </c>
      <c r="G107" s="34" t="n">
        <v>1570.916226</v>
      </c>
      <c r="H107" s="34" t="n">
        <f aca="false">F107+G107</f>
        <v>1952.35175477145</v>
      </c>
      <c r="I107" s="34" t="n">
        <v>894.3</v>
      </c>
      <c r="J107" s="34" t="n">
        <f aca="false">D107+E107+H107+I107</f>
        <v>45253.9885087715</v>
      </c>
      <c r="K107" s="41" t="n">
        <v>19808.7438515322</v>
      </c>
      <c r="L107" s="36" t="n">
        <f aca="false">J107+K107</f>
        <v>65062.7323603037</v>
      </c>
    </row>
    <row r="108" customFormat="false" ht="15.75" hidden="false" customHeight="false" outlineLevel="0" collapsed="false">
      <c r="A108" s="33" t="n">
        <v>41456</v>
      </c>
      <c r="B108" s="34" t="n">
        <v>24355.739732</v>
      </c>
      <c r="C108" s="34" t="n">
        <v>14096.390843</v>
      </c>
      <c r="D108" s="34" t="n">
        <f aca="false">B108+C108</f>
        <v>38452.130575</v>
      </c>
      <c r="E108" s="34" t="n">
        <v>21698.499559</v>
      </c>
      <c r="F108" s="34" t="n">
        <v>335.374020217565</v>
      </c>
      <c r="G108" s="34" t="n">
        <v>2134.437521</v>
      </c>
      <c r="H108" s="34" t="n">
        <f aca="false">F108+G108</f>
        <v>2469.81154121757</v>
      </c>
      <c r="I108" s="34" t="n">
        <v>2557.43</v>
      </c>
      <c r="J108" s="34" t="n">
        <f aca="false">D108+E108+H108+I108</f>
        <v>65177.8716752176</v>
      </c>
      <c r="K108" s="41" t="n">
        <v>33002.7919615654</v>
      </c>
      <c r="L108" s="36" t="n">
        <f aca="false">J108+K108</f>
        <v>98180.663636783</v>
      </c>
    </row>
    <row r="109" customFormat="false" ht="15.75" hidden="false" customHeight="false" outlineLevel="0" collapsed="false">
      <c r="A109" s="33" t="n">
        <v>41487</v>
      </c>
      <c r="B109" s="34" t="n">
        <v>24592.473451</v>
      </c>
      <c r="C109" s="34" t="n">
        <v>8803.42055000001</v>
      </c>
      <c r="D109" s="34" t="n">
        <f aca="false">B109+C109</f>
        <v>33395.894001</v>
      </c>
      <c r="E109" s="34" t="n">
        <v>16862.017195</v>
      </c>
      <c r="F109" s="34" t="n">
        <v>295.1</v>
      </c>
      <c r="G109" s="34" t="n">
        <v>2554.8</v>
      </c>
      <c r="H109" s="34" t="n">
        <f aca="false">F109+G109</f>
        <v>2849.9</v>
      </c>
      <c r="I109" s="34" t="n">
        <v>2833.8</v>
      </c>
      <c r="J109" s="34" t="n">
        <f aca="false">D109+E109+H109+I109</f>
        <v>55941.611196</v>
      </c>
      <c r="K109" s="41" t="n">
        <v>22123.842773018</v>
      </c>
      <c r="L109" s="36" t="n">
        <f aca="false">J109+K109</f>
        <v>78065.453969018</v>
      </c>
    </row>
    <row r="110" customFormat="false" ht="15.75" hidden="false" customHeight="false" outlineLevel="0" collapsed="false">
      <c r="A110" s="33" t="n">
        <v>41518</v>
      </c>
      <c r="B110" s="34" t="n">
        <v>24477.883349</v>
      </c>
      <c r="C110" s="34" t="n">
        <v>7940.737903</v>
      </c>
      <c r="D110" s="34" t="n">
        <f aca="false">B110+C110</f>
        <v>32418.621252</v>
      </c>
      <c r="E110" s="34" t="n">
        <v>12411.842811</v>
      </c>
      <c r="F110" s="34" t="n">
        <v>451.658453964299</v>
      </c>
      <c r="G110" s="34" t="n">
        <v>1786.014289</v>
      </c>
      <c r="H110" s="34" t="n">
        <f aca="false">F110+G110</f>
        <v>2237.6727429643</v>
      </c>
      <c r="I110" s="34" t="n">
        <v>1643.06</v>
      </c>
      <c r="J110" s="34" t="n">
        <f aca="false">D110+E110+H110+I110</f>
        <v>48711.1968059643</v>
      </c>
      <c r="K110" s="41" t="n">
        <v>26579.673373</v>
      </c>
      <c r="L110" s="36" t="n">
        <f aca="false">J110+K110</f>
        <v>75290.8701789643</v>
      </c>
    </row>
    <row r="111" customFormat="false" ht="15.75" hidden="false" customHeight="false" outlineLevel="0" collapsed="false">
      <c r="A111" s="33" t="n">
        <v>41548</v>
      </c>
      <c r="B111" s="34" t="n">
        <v>24861.225938</v>
      </c>
      <c r="C111" s="34" t="n">
        <v>7618.18051999999</v>
      </c>
      <c r="D111" s="34" t="n">
        <f aca="false">B111+C111</f>
        <v>32479.406458</v>
      </c>
      <c r="E111" s="34" t="n">
        <v>15698.446594</v>
      </c>
      <c r="F111" s="34" t="n">
        <v>764.696631073401</v>
      </c>
      <c r="G111" s="34" t="n">
        <v>1668.828684</v>
      </c>
      <c r="H111" s="34" t="n">
        <f aca="false">F111+G111</f>
        <v>2433.5253150734</v>
      </c>
      <c r="I111" s="34" t="n">
        <v>1380.63</v>
      </c>
      <c r="J111" s="34" t="n">
        <f aca="false">D111+E111+H111+I111</f>
        <v>51992.0083670734</v>
      </c>
      <c r="K111" s="41" t="n">
        <v>19358.2</v>
      </c>
      <c r="L111" s="36" t="n">
        <f aca="false">J111+K111</f>
        <v>71350.2083670734</v>
      </c>
    </row>
    <row r="112" customFormat="false" ht="15.75" hidden="false" customHeight="false" outlineLevel="0" collapsed="false">
      <c r="A112" s="33" t="n">
        <v>41579</v>
      </c>
      <c r="B112" s="34" t="n">
        <v>26213</v>
      </c>
      <c r="C112" s="34" t="n">
        <v>9667.5</v>
      </c>
      <c r="D112" s="34" t="n">
        <f aca="false">B112+C112</f>
        <v>35880.5</v>
      </c>
      <c r="E112" s="34" t="n">
        <v>14855.5</v>
      </c>
      <c r="F112" s="34" t="n">
        <v>516.870983676975</v>
      </c>
      <c r="G112" s="34" t="n">
        <v>697.6</v>
      </c>
      <c r="H112" s="34" t="n">
        <f aca="false">F112+G112</f>
        <v>1214.47098367698</v>
      </c>
      <c r="I112" s="34" t="n">
        <v>3584</v>
      </c>
      <c r="J112" s="34" t="n">
        <f aca="false">D112+E112+H112+I112</f>
        <v>55534.470983677</v>
      </c>
      <c r="K112" s="41" t="n">
        <v>41743.4</v>
      </c>
      <c r="L112" s="36" t="n">
        <f aca="false">J112+K112</f>
        <v>97277.870983677</v>
      </c>
    </row>
    <row r="113" customFormat="false" ht="15.75" hidden="false" customHeight="false" outlineLevel="0" collapsed="false">
      <c r="A113" s="33" t="n">
        <v>41609</v>
      </c>
      <c r="B113" s="34" t="n">
        <v>25780.2</v>
      </c>
      <c r="C113" s="34" t="n">
        <v>9178.4</v>
      </c>
      <c r="D113" s="34" t="n">
        <f aca="false">B113+C113</f>
        <v>34958.6</v>
      </c>
      <c r="E113" s="34" t="n">
        <v>51421.4</v>
      </c>
      <c r="F113" s="34" t="n">
        <v>62.1624246768112</v>
      </c>
      <c r="G113" s="34" t="n">
        <v>1087.2</v>
      </c>
      <c r="H113" s="34" t="n">
        <f aca="false">F113+G113</f>
        <v>1149.36242467681</v>
      </c>
      <c r="I113" s="34" t="n">
        <v>933.35</v>
      </c>
      <c r="J113" s="34" t="n">
        <f aca="false">D113+E113+H113+I113</f>
        <v>88462.7124246768</v>
      </c>
      <c r="K113" s="41" t="n">
        <v>31427.35</v>
      </c>
      <c r="L113" s="36" t="n">
        <f aca="false">J113+K113</f>
        <v>119890.062424677</v>
      </c>
    </row>
    <row r="114" customFormat="false" ht="15.75" hidden="false" customHeight="false" outlineLevel="0" collapsed="false">
      <c r="A114" s="33" t="n">
        <v>41640</v>
      </c>
      <c r="B114" s="34" t="n">
        <v>23366.361393</v>
      </c>
      <c r="C114" s="34" t="n">
        <v>9850.189796</v>
      </c>
      <c r="D114" s="34" t="n">
        <f aca="false">+B114+C114</f>
        <v>33216.551189</v>
      </c>
      <c r="E114" s="34" t="n">
        <v>8185.2</v>
      </c>
      <c r="F114" s="34" t="n">
        <v>328.092335474474</v>
      </c>
      <c r="G114" s="34" t="n">
        <v>1275.5</v>
      </c>
      <c r="H114" s="34" t="n">
        <f aca="false">+F114+G114</f>
        <v>1603.59233547447</v>
      </c>
      <c r="I114" s="34" t="n">
        <v>1848.98</v>
      </c>
      <c r="J114" s="34" t="n">
        <f aca="false">+D114+E114+H114+I114</f>
        <v>44854.3235244745</v>
      </c>
      <c r="K114" s="41" t="n">
        <v>14996.1904905777</v>
      </c>
      <c r="L114" s="36" t="n">
        <f aca="false">+J114+K114</f>
        <v>59850.5140150522</v>
      </c>
    </row>
    <row r="115" customFormat="false" ht="15.75" hidden="false" customHeight="false" outlineLevel="0" collapsed="false">
      <c r="A115" s="33" t="n">
        <v>41671</v>
      </c>
      <c r="B115" s="34" t="n">
        <v>22689.469511</v>
      </c>
      <c r="C115" s="34" t="n">
        <v>13177.397</v>
      </c>
      <c r="D115" s="34" t="n">
        <f aca="false">+B115+C115</f>
        <v>35866.866511</v>
      </c>
      <c r="E115" s="34" t="n">
        <v>32676.44</v>
      </c>
      <c r="F115" s="34" t="n">
        <v>143.209843349975</v>
      </c>
      <c r="G115" s="34" t="n">
        <v>3141.914</v>
      </c>
      <c r="H115" s="34" t="n">
        <f aca="false">+F115+G115</f>
        <v>3285.12384334998</v>
      </c>
      <c r="I115" s="34" t="n">
        <v>1086.349</v>
      </c>
      <c r="J115" s="34" t="n">
        <f aca="false">+D115+E115+H115+I115</f>
        <v>72914.77935435</v>
      </c>
      <c r="K115" s="41" t="n">
        <v>40184.8432622609</v>
      </c>
      <c r="L115" s="36" t="n">
        <f aca="false">+J115+K115</f>
        <v>113099.622616611</v>
      </c>
    </row>
    <row r="116" customFormat="false" ht="15.75" hidden="false" customHeight="false" outlineLevel="0" collapsed="false">
      <c r="A116" s="33" t="n">
        <v>41699</v>
      </c>
      <c r="B116" s="34" t="n">
        <v>24689.571545</v>
      </c>
      <c r="C116" s="34" t="n">
        <v>12273.032697</v>
      </c>
      <c r="D116" s="34" t="n">
        <f aca="false">+B116+C116</f>
        <v>36962.604242</v>
      </c>
      <c r="E116" s="34" t="n">
        <v>30043.656462</v>
      </c>
      <c r="F116" s="34" t="n">
        <v>711.465778546512</v>
      </c>
      <c r="G116" s="34" t="n">
        <v>2624.018</v>
      </c>
      <c r="H116" s="34" t="n">
        <f aca="false">+F116+G116</f>
        <v>3335.48377854651</v>
      </c>
      <c r="I116" s="34" t="n">
        <v>1262.552973</v>
      </c>
      <c r="J116" s="34" t="n">
        <f aca="false">+D116+E116+H116+I116</f>
        <v>71604.2974555465</v>
      </c>
      <c r="K116" s="41" t="n">
        <v>24301.5229197813</v>
      </c>
      <c r="L116" s="36" t="n">
        <f aca="false">+J116+K116</f>
        <v>95905.8203753278</v>
      </c>
    </row>
    <row r="117" customFormat="false" ht="15.75" hidden="false" customHeight="false" outlineLevel="0" collapsed="false">
      <c r="A117" s="33" t="n">
        <v>41730</v>
      </c>
      <c r="B117" s="34" t="n">
        <v>22689.469511</v>
      </c>
      <c r="C117" s="34" t="n">
        <v>8892.813248</v>
      </c>
      <c r="D117" s="34" t="n">
        <f aca="false">+B117+C117</f>
        <v>31582.282759</v>
      </c>
      <c r="E117" s="34" t="n">
        <v>16568.951799</v>
      </c>
      <c r="F117" s="34" t="n">
        <v>583.403647862833</v>
      </c>
      <c r="G117" s="34" t="n">
        <v>2554.322238</v>
      </c>
      <c r="H117" s="34" t="n">
        <f aca="false">+F117+G117</f>
        <v>3137.72588586283</v>
      </c>
      <c r="I117" s="34" t="n">
        <v>1046.059</v>
      </c>
      <c r="J117" s="34" t="n">
        <f aca="false">+D117+E117+H117+I117</f>
        <v>52335.0194438628</v>
      </c>
      <c r="K117" s="41" t="n">
        <v>26993.683926731</v>
      </c>
      <c r="L117" s="36" t="n">
        <f aca="false">+J117+K117</f>
        <v>79328.7033705938</v>
      </c>
    </row>
    <row r="118" customFormat="false" ht="15.75" hidden="false" customHeight="false" outlineLevel="0" collapsed="false">
      <c r="A118" s="33" t="n">
        <v>41760</v>
      </c>
      <c r="B118" s="34" t="n">
        <v>24302.995869</v>
      </c>
      <c r="C118" s="34" t="n">
        <v>9338.367</v>
      </c>
      <c r="D118" s="34" t="n">
        <f aca="false">+B118+C118</f>
        <v>33641.362869</v>
      </c>
      <c r="E118" s="34" t="n">
        <v>16266.2181</v>
      </c>
      <c r="F118" s="34" t="n">
        <v>514.546971669485</v>
      </c>
      <c r="G118" s="34" t="n">
        <v>3425.7</v>
      </c>
      <c r="H118" s="34" t="n">
        <f aca="false">+F118+G118</f>
        <v>3940.24697166949</v>
      </c>
      <c r="I118" s="34" t="n">
        <v>1843.5</v>
      </c>
      <c r="J118" s="34" t="n">
        <f aca="false">+D118+E118+H118+I118</f>
        <v>55691.3279406695</v>
      </c>
      <c r="K118" s="41" t="n">
        <v>31297.1167970434</v>
      </c>
      <c r="L118" s="36" t="n">
        <f aca="false">+J118+K118</f>
        <v>86988.4447377129</v>
      </c>
    </row>
    <row r="119" customFormat="false" ht="15.75" hidden="false" customHeight="false" outlineLevel="0" collapsed="false">
      <c r="A119" s="33" t="n">
        <v>41791</v>
      </c>
      <c r="B119" s="34" t="n">
        <v>25673.852264</v>
      </c>
      <c r="C119" s="34" t="n">
        <v>9158.430259</v>
      </c>
      <c r="D119" s="34" t="n">
        <f aca="false">+B119+C119</f>
        <v>34832.282523</v>
      </c>
      <c r="E119" s="34" t="n">
        <v>10545.103639</v>
      </c>
      <c r="F119" s="42" t="n">
        <v>0</v>
      </c>
      <c r="G119" s="34" t="n">
        <v>1263.875762</v>
      </c>
      <c r="H119" s="34" t="n">
        <f aca="false">+F119+G119</f>
        <v>1263.875762</v>
      </c>
      <c r="I119" s="34" t="n">
        <v>1417.4881946</v>
      </c>
      <c r="J119" s="34" t="n">
        <f aca="false">+D119+E119+H119+I119</f>
        <v>48058.7501186</v>
      </c>
      <c r="K119" s="41" t="n">
        <v>23856.9740880388</v>
      </c>
      <c r="L119" s="36" t="n">
        <f aca="false">+J119+K119</f>
        <v>71915.7242066388</v>
      </c>
    </row>
    <row r="120" customFormat="false" ht="15.75" hidden="false" customHeight="false" outlineLevel="0" collapsed="false">
      <c r="A120" s="33" t="n">
        <v>41821</v>
      </c>
      <c r="B120" s="34" t="n">
        <v>26425.829766</v>
      </c>
      <c r="C120" s="34" t="n">
        <v>13526.394</v>
      </c>
      <c r="D120" s="34" t="n">
        <f aca="false">+B120+C120</f>
        <v>39952.223766</v>
      </c>
      <c r="E120" s="34" t="n">
        <v>29586.546</v>
      </c>
      <c r="F120" s="34" t="n">
        <v>798.990981308452</v>
      </c>
      <c r="G120" s="34" t="n">
        <v>584.785937000001</v>
      </c>
      <c r="H120" s="34" t="n">
        <f aca="false">+F120+G120</f>
        <v>1383.77691830845</v>
      </c>
      <c r="I120" s="34" t="n">
        <v>2031.849979</v>
      </c>
      <c r="J120" s="34" t="n">
        <f aca="false">+D120+E120+H120+I120</f>
        <v>72954.3966633085</v>
      </c>
      <c r="K120" s="41" t="n">
        <v>23678.1270324234</v>
      </c>
      <c r="L120" s="36" t="n">
        <f aca="false">+J120+K120</f>
        <v>96632.5236957319</v>
      </c>
    </row>
    <row r="121" customFormat="false" ht="15.75" hidden="false" customHeight="false" outlineLevel="0" collapsed="false">
      <c r="A121" s="33" t="n">
        <v>41852</v>
      </c>
      <c r="B121" s="34" t="n">
        <v>36769.312214</v>
      </c>
      <c r="C121" s="34" t="n">
        <v>10046.769599</v>
      </c>
      <c r="D121" s="34" t="n">
        <f aca="false">+B121+C121</f>
        <v>46816.081813</v>
      </c>
      <c r="E121" s="34" t="n">
        <v>16336.977633</v>
      </c>
      <c r="F121" s="34" t="n">
        <v>91.953446676374</v>
      </c>
      <c r="G121" s="34" t="n">
        <v>1294.685112</v>
      </c>
      <c r="H121" s="34" t="n">
        <f aca="false">+F121+G121</f>
        <v>1386.63855867637</v>
      </c>
      <c r="I121" s="34" t="n">
        <v>803.987</v>
      </c>
      <c r="J121" s="34" t="n">
        <f aca="false">+D121+E121+H121+I121</f>
        <v>65343.6850046764</v>
      </c>
      <c r="K121" s="41" t="n">
        <v>23874.8885827436</v>
      </c>
      <c r="L121" s="36" t="n">
        <f aca="false">+J121+K121</f>
        <v>89218.57358742</v>
      </c>
    </row>
    <row r="122" customFormat="false" ht="15.75" hidden="false" customHeight="false" outlineLevel="0" collapsed="false">
      <c r="A122" s="33" t="n">
        <v>41883</v>
      </c>
      <c r="B122" s="34" t="n">
        <v>29923.405384</v>
      </c>
      <c r="C122" s="34" t="n">
        <v>13849.992754</v>
      </c>
      <c r="D122" s="34" t="n">
        <f aca="false">+B122+C122</f>
        <v>43773.398138</v>
      </c>
      <c r="E122" s="34" t="n">
        <v>17654.604409</v>
      </c>
      <c r="F122" s="34" t="n">
        <v>650.594137566004</v>
      </c>
      <c r="G122" s="34" t="n">
        <v>1835.178</v>
      </c>
      <c r="H122" s="34" t="n">
        <f aca="false">+F122+G122</f>
        <v>2485.77213756601</v>
      </c>
      <c r="I122" s="34" t="n">
        <v>959.267231</v>
      </c>
      <c r="J122" s="34" t="n">
        <f aca="false">+D122+E122+H122+I122</f>
        <v>64873.041915566</v>
      </c>
      <c r="K122" s="41" t="n">
        <v>30618.2943832515</v>
      </c>
      <c r="L122" s="36" t="n">
        <f aca="false">+J122+K122</f>
        <v>95491.3362988175</v>
      </c>
    </row>
    <row r="123" customFormat="false" ht="15.75" hidden="false" customHeight="false" outlineLevel="0" collapsed="false">
      <c r="A123" s="33" t="n">
        <v>41913</v>
      </c>
      <c r="B123" s="34" t="n">
        <v>23952.237902</v>
      </c>
      <c r="C123" s="34" t="n">
        <v>5477.388345</v>
      </c>
      <c r="D123" s="34" t="n">
        <f aca="false">+B123+C123</f>
        <v>29429.626247</v>
      </c>
      <c r="E123" s="34" t="n">
        <v>22724.796089</v>
      </c>
      <c r="F123" s="34" t="n">
        <v>771.139443313101</v>
      </c>
      <c r="G123" s="34" t="n">
        <v>7.406812</v>
      </c>
      <c r="H123" s="34" t="n">
        <f aca="false">+F123+G123</f>
        <v>778.546255313101</v>
      </c>
      <c r="I123" s="34" t="n">
        <v>2111.462509</v>
      </c>
      <c r="J123" s="34" t="n">
        <f aca="false">+D123+E123+H123+I123</f>
        <v>55044.4311003131</v>
      </c>
      <c r="K123" s="41" t="n">
        <v>19457.3587374545</v>
      </c>
      <c r="L123" s="36" t="n">
        <f aca="false">+J123+K123</f>
        <v>74501.7898377676</v>
      </c>
    </row>
    <row r="124" customFormat="false" ht="15.75" hidden="false" customHeight="false" outlineLevel="0" collapsed="false">
      <c r="A124" s="33" t="n">
        <v>41944</v>
      </c>
      <c r="B124" s="34" t="n">
        <v>24932.310641</v>
      </c>
      <c r="C124" s="34" t="n">
        <v>8330.11052</v>
      </c>
      <c r="D124" s="34" t="n">
        <f aca="false">+B124+C124</f>
        <v>33262.421161</v>
      </c>
      <c r="E124" s="34" t="n">
        <v>22844.969676</v>
      </c>
      <c r="F124" s="34" t="n">
        <v>572.651446978525</v>
      </c>
      <c r="G124" s="41" t="n">
        <v>7569.105366</v>
      </c>
      <c r="H124" s="34" t="n">
        <f aca="false">+F124+G124</f>
        <v>8141.75681297853</v>
      </c>
      <c r="I124" s="34" t="n">
        <v>968.446</v>
      </c>
      <c r="J124" s="34" t="n">
        <f aca="false">+D124+E124+H124+I124</f>
        <v>65217.5936499785</v>
      </c>
      <c r="K124" s="41" t="n">
        <v>11772.3268051099</v>
      </c>
      <c r="L124" s="36" t="n">
        <f aca="false">+J124+K124</f>
        <v>76989.9204550884</v>
      </c>
    </row>
    <row r="125" customFormat="false" ht="15.75" hidden="false" customHeight="false" outlineLevel="0" collapsed="false">
      <c r="A125" s="33" t="n">
        <v>41974</v>
      </c>
      <c r="B125" s="34" t="n">
        <v>28972.378</v>
      </c>
      <c r="C125" s="34" t="n">
        <v>6102.937198</v>
      </c>
      <c r="D125" s="34" t="n">
        <f aca="false">+B125+C125</f>
        <v>35075.315198</v>
      </c>
      <c r="E125" s="34" t="n">
        <v>10960.082076</v>
      </c>
      <c r="F125" s="34" t="n">
        <v>199.4047306095</v>
      </c>
      <c r="G125" s="34" t="n">
        <v>4823.508773</v>
      </c>
      <c r="H125" s="34" t="n">
        <f aca="false">+F125+G125</f>
        <v>5022.9135036095</v>
      </c>
      <c r="I125" s="34" t="n">
        <v>1647.587095</v>
      </c>
      <c r="J125" s="34" t="n">
        <f aca="false">+D125+E125+H125+I125</f>
        <v>52705.8978726095</v>
      </c>
      <c r="K125" s="41" t="n">
        <v>38023.603032895</v>
      </c>
      <c r="L125" s="36" t="n">
        <f aca="false">+J125+K125</f>
        <v>90729.5009055045</v>
      </c>
    </row>
    <row r="126" customFormat="false" ht="15.75" hidden="false" customHeight="false" outlineLevel="0" collapsed="false">
      <c r="A126" s="33" t="n">
        <v>42005</v>
      </c>
      <c r="B126" s="34" t="n">
        <v>26561.089806</v>
      </c>
      <c r="C126" s="34" t="n">
        <v>28603.052925</v>
      </c>
      <c r="D126" s="34" t="n">
        <f aca="false">B126+C126</f>
        <v>55164.142731</v>
      </c>
      <c r="E126" s="34" t="n">
        <v>10560.581681</v>
      </c>
      <c r="F126" s="34" t="n">
        <v>296.82579848333</v>
      </c>
      <c r="G126" s="34" t="n">
        <v>2300</v>
      </c>
      <c r="H126" s="34" t="n">
        <f aca="false">F126+G126</f>
        <v>2596.82579848333</v>
      </c>
      <c r="I126" s="34" t="n">
        <v>1537.319935</v>
      </c>
      <c r="J126" s="34" t="n">
        <f aca="false">+D126+E126+H126+I126</f>
        <v>69858.8701454833</v>
      </c>
      <c r="K126" s="41" t="n">
        <v>9120.75648839</v>
      </c>
      <c r="L126" s="36" t="n">
        <f aca="false">+J126+K126</f>
        <v>78979.6266338733</v>
      </c>
    </row>
    <row r="127" customFormat="false" ht="15.75" hidden="false" customHeight="false" outlineLevel="0" collapsed="false">
      <c r="A127" s="33" t="n">
        <v>42036</v>
      </c>
      <c r="B127" s="34" t="n">
        <v>25644.5</v>
      </c>
      <c r="C127" s="34" t="n">
        <v>64509.212303</v>
      </c>
      <c r="D127" s="34" t="n">
        <f aca="false">B127+C127</f>
        <v>90153.712303</v>
      </c>
      <c r="E127" s="34" t="n">
        <v>48061.320414</v>
      </c>
      <c r="F127" s="34" t="n">
        <v>62.9184207228084</v>
      </c>
      <c r="G127" s="34" t="n">
        <v>4716.519307</v>
      </c>
      <c r="H127" s="34" t="n">
        <f aca="false">F127+G127</f>
        <v>4779.43772772281</v>
      </c>
      <c r="I127" s="34" t="n">
        <v>1597.758228</v>
      </c>
      <c r="J127" s="34" t="n">
        <f aca="false">+D127+E127+H127+I127</f>
        <v>144592.228672723</v>
      </c>
      <c r="K127" s="41" t="n">
        <v>21108.68752913</v>
      </c>
      <c r="L127" s="36" t="n">
        <f aca="false">+J127+K127</f>
        <v>165700.916201853</v>
      </c>
    </row>
    <row r="128" customFormat="false" ht="15.75" hidden="false" customHeight="false" outlineLevel="0" collapsed="false">
      <c r="A128" s="33" t="n">
        <v>42064</v>
      </c>
      <c r="B128" s="34" t="n">
        <v>31986.9250495</v>
      </c>
      <c r="C128" s="34" t="n">
        <v>20626.926140976</v>
      </c>
      <c r="D128" s="34" t="n">
        <f aca="false">B128+C128</f>
        <v>52613.851190476</v>
      </c>
      <c r="E128" s="34" t="n">
        <v>19507.568641</v>
      </c>
      <c r="F128" s="34" t="n">
        <v>240.474697224587</v>
      </c>
      <c r="G128" s="34" t="n">
        <v>1905.560358</v>
      </c>
      <c r="H128" s="34" t="n">
        <f aca="false">F128+G128</f>
        <v>2146.03505522459</v>
      </c>
      <c r="I128" s="34" t="n">
        <v>2127.60389449881</v>
      </c>
      <c r="J128" s="34" t="n">
        <f aca="false">+D128+E128+H128+I128</f>
        <v>76395.0587811994</v>
      </c>
      <c r="K128" s="41" t="n">
        <v>20388.56688419</v>
      </c>
      <c r="L128" s="36" t="n">
        <f aca="false">+J128+K128</f>
        <v>96783.6256653894</v>
      </c>
    </row>
    <row r="129" customFormat="false" ht="15.75" hidden="false" customHeight="false" outlineLevel="0" collapsed="false">
      <c r="A129" s="33" t="n">
        <v>42095</v>
      </c>
      <c r="B129" s="34" t="n">
        <v>19210.5593445</v>
      </c>
      <c r="C129" s="34" t="n">
        <v>10976.3808484046</v>
      </c>
      <c r="D129" s="34" t="n">
        <f aca="false">B129+C129</f>
        <v>30186.9401929046</v>
      </c>
      <c r="E129" s="34" t="n">
        <v>21059.753233</v>
      </c>
      <c r="F129" s="34" t="n">
        <v>560.849287047952</v>
      </c>
      <c r="G129" s="34" t="n">
        <v>2282.468303</v>
      </c>
      <c r="H129" s="34" t="n">
        <f aca="false">F129+G129</f>
        <v>2843.31759004795</v>
      </c>
      <c r="I129" s="34" t="n">
        <v>1769.72667250119</v>
      </c>
      <c r="J129" s="34" t="n">
        <f aca="false">+D129+E129+H129+I129</f>
        <v>55859.7376884537</v>
      </c>
      <c r="K129" s="41" t="n">
        <v>21327.4833512</v>
      </c>
      <c r="L129" s="36" t="n">
        <f aca="false">+J129+K129</f>
        <v>77187.2210396537</v>
      </c>
    </row>
    <row r="130" customFormat="false" ht="15.75" hidden="false" customHeight="false" outlineLevel="0" collapsed="false">
      <c r="A130" s="33" t="n">
        <v>42125</v>
      </c>
      <c r="B130" s="34" t="n">
        <v>26825.0443</v>
      </c>
      <c r="C130" s="34" t="n">
        <v>20802.9328626194</v>
      </c>
      <c r="D130" s="34" t="n">
        <f aca="false">B130+C130</f>
        <v>47627.9771626194</v>
      </c>
      <c r="E130" s="34" t="n">
        <v>22131.3169</v>
      </c>
      <c r="F130" s="34" t="n">
        <v>238.472628339793</v>
      </c>
      <c r="G130" s="34" t="n">
        <v>3638.269</v>
      </c>
      <c r="H130" s="34" t="n">
        <f aca="false">F130+G130</f>
        <v>3876.74162833979</v>
      </c>
      <c r="I130" s="34" t="n">
        <v>400.4</v>
      </c>
      <c r="J130" s="34" t="n">
        <f aca="false">+D130+E130+H130+I130</f>
        <v>74036.4356909592</v>
      </c>
      <c r="K130" s="41" t="n">
        <v>14659.95975059</v>
      </c>
      <c r="L130" s="36" t="n">
        <f aca="false">+J130+K130</f>
        <v>88696.3954415492</v>
      </c>
    </row>
    <row r="131" customFormat="false" ht="15.75" hidden="false" customHeight="false" outlineLevel="0" collapsed="false">
      <c r="A131" s="33" t="n">
        <v>42156</v>
      </c>
      <c r="B131" s="34" t="n">
        <v>26007.5095646667</v>
      </c>
      <c r="C131" s="34" t="n">
        <v>9747.15197601001</v>
      </c>
      <c r="D131" s="34" t="n">
        <f aca="false">B131+C131</f>
        <v>35754.6615406767</v>
      </c>
      <c r="E131" s="34" t="n">
        <v>37276.168056</v>
      </c>
      <c r="F131" s="34" t="n">
        <v>53.6346686307078</v>
      </c>
      <c r="G131" s="34" t="n">
        <v>2968.6</v>
      </c>
      <c r="H131" s="34" t="n">
        <f aca="false">F131+G131</f>
        <v>3022.23466863071</v>
      </c>
      <c r="I131" s="34" t="n">
        <v>0</v>
      </c>
      <c r="J131" s="34" t="n">
        <f aca="false">+D131+E131+H131+I131</f>
        <v>76053.0642653074</v>
      </c>
      <c r="K131" s="41" t="n">
        <v>10445.5733722</v>
      </c>
      <c r="L131" s="36" t="n">
        <f aca="false">+J131+K131</f>
        <v>86498.6376375074</v>
      </c>
    </row>
    <row r="132" customFormat="false" ht="15.75" hidden="false" customHeight="false" outlineLevel="0" collapsed="false">
      <c r="A132" s="33" t="n">
        <v>42186</v>
      </c>
      <c r="B132" s="34" t="n">
        <v>25274.5719353333</v>
      </c>
      <c r="C132" s="34" t="n">
        <v>32131.24294399</v>
      </c>
      <c r="D132" s="34" t="n">
        <f aca="false">B132+C132</f>
        <v>57405.8148793233</v>
      </c>
      <c r="E132" s="34" t="n">
        <v>27801.891075</v>
      </c>
      <c r="F132" s="34" t="n">
        <v>154.061962755715</v>
      </c>
      <c r="G132" s="34" t="n">
        <v>1958.283032</v>
      </c>
      <c r="H132" s="34" t="n">
        <f aca="false">F132+G132</f>
        <v>2112.34499475571</v>
      </c>
      <c r="I132" s="34" t="n">
        <v>426.791270000001</v>
      </c>
      <c r="J132" s="34" t="n">
        <f aca="false">+D132+E132+H132+I132</f>
        <v>87746.8422190791</v>
      </c>
      <c r="K132" s="41" t="n">
        <v>13551.21457284</v>
      </c>
      <c r="L132" s="36" t="n">
        <f aca="false">+J132+K132</f>
        <v>101298.056791919</v>
      </c>
    </row>
    <row r="133" customFormat="false" ht="15.75" hidden="false" customHeight="false" outlineLevel="0" collapsed="false">
      <c r="A133" s="33" t="n">
        <v>42217</v>
      </c>
      <c r="B133" s="34" t="n">
        <v>26151.421642</v>
      </c>
      <c r="C133" s="34" t="n">
        <v>3857.94882573535</v>
      </c>
      <c r="D133" s="34" t="n">
        <f aca="false">B133+C133</f>
        <v>30009.3704677354</v>
      </c>
      <c r="E133" s="34" t="n">
        <v>5990.90127612048</v>
      </c>
      <c r="F133" s="34" t="n">
        <v>909.23142462298</v>
      </c>
      <c r="G133" s="34" t="n">
        <v>2358.262209</v>
      </c>
      <c r="H133" s="34" t="n">
        <f aca="false">F133+G133</f>
        <v>3267.49363362298</v>
      </c>
      <c r="I133" s="34" t="n">
        <v>210.3318021205</v>
      </c>
      <c r="J133" s="34" t="n">
        <f aca="false">+D133+E133+H133+I133</f>
        <v>39478.0971795993</v>
      </c>
      <c r="K133" s="41" t="n">
        <v>13888.99814718</v>
      </c>
      <c r="L133" s="36" t="n">
        <f aca="false">+J133+K133</f>
        <v>53367.0953267793</v>
      </c>
    </row>
    <row r="134" customFormat="false" ht="15.75" hidden="false" customHeight="false" outlineLevel="0" collapsed="false">
      <c r="A134" s="33" t="n">
        <v>42248</v>
      </c>
      <c r="B134" s="34" t="n">
        <v>31899.283623</v>
      </c>
      <c r="C134" s="34" t="n">
        <v>11242.9210397762</v>
      </c>
      <c r="D134" s="34" t="n">
        <f aca="false">B134+C134</f>
        <v>43142.2046627762</v>
      </c>
      <c r="E134" s="34" t="n">
        <v>13729.0451348795</v>
      </c>
      <c r="F134" s="34" t="n">
        <v>147.858674453301</v>
      </c>
      <c r="G134" s="34" t="n">
        <v>1595.077975</v>
      </c>
      <c r="H134" s="34" t="n">
        <f aca="false">F134+G134</f>
        <v>1742.9366494533</v>
      </c>
      <c r="I134" s="34" t="n">
        <v>4304.8</v>
      </c>
      <c r="J134" s="34" t="n">
        <f aca="false">+D134+E134+H134+I134</f>
        <v>62918.986447109</v>
      </c>
      <c r="K134" s="41" t="n">
        <v>6946.27556865</v>
      </c>
      <c r="L134" s="36" t="n">
        <f aca="false">+J134+K134</f>
        <v>69865.262015759</v>
      </c>
    </row>
    <row r="135" customFormat="false" ht="15.75" hidden="false" customHeight="false" outlineLevel="0" collapsed="false">
      <c r="A135" s="33" t="n">
        <v>42278</v>
      </c>
      <c r="B135" s="34" t="n">
        <v>29021.9</v>
      </c>
      <c r="C135" s="34" t="n">
        <v>21498.4963389525</v>
      </c>
      <c r="D135" s="34" t="n">
        <f aca="false">B135+C135</f>
        <v>50520.3963389525</v>
      </c>
      <c r="E135" s="34" t="n">
        <v>49612.664589</v>
      </c>
      <c r="F135" s="34" t="n">
        <v>787.99979139132</v>
      </c>
      <c r="G135" s="34" t="n">
        <v>4900.939816</v>
      </c>
      <c r="H135" s="34" t="n">
        <f aca="false">F135+G135</f>
        <v>5688.93960739132</v>
      </c>
      <c r="I135" s="34" t="n">
        <v>1376.79</v>
      </c>
      <c r="J135" s="34" t="n">
        <f aca="false">+D135+E135+H135+I135</f>
        <v>107198.790535344</v>
      </c>
      <c r="K135" s="41" t="n">
        <v>18187.81997885</v>
      </c>
      <c r="L135" s="36" t="n">
        <f aca="false">+J135+K135</f>
        <v>125386.610514194</v>
      </c>
    </row>
    <row r="136" customFormat="false" ht="15.75" hidden="false" customHeight="false" outlineLevel="0" collapsed="false">
      <c r="A136" s="33" t="n">
        <v>42309</v>
      </c>
      <c r="B136" s="34" t="n">
        <v>27775.1</v>
      </c>
      <c r="C136" s="34" t="n">
        <v>18339.650415486</v>
      </c>
      <c r="D136" s="34" t="n">
        <f aca="false">B136+C136</f>
        <v>46114.750415486</v>
      </c>
      <c r="E136" s="34" t="n">
        <v>23928.136327</v>
      </c>
      <c r="F136" s="34" t="n">
        <v>596.693124909</v>
      </c>
      <c r="G136" s="34" t="n">
        <v>2602.28</v>
      </c>
      <c r="H136" s="34" t="n">
        <f aca="false">F136+G136</f>
        <v>3198.973124909</v>
      </c>
      <c r="I136" s="34" t="n">
        <v>1080.8</v>
      </c>
      <c r="J136" s="34" t="n">
        <f aca="false">+D136+E136+H136+I136</f>
        <v>74322.659867395</v>
      </c>
      <c r="K136" s="41" t="n">
        <v>17829.77480117</v>
      </c>
      <c r="L136" s="36" t="n">
        <f aca="false">+J136+K136</f>
        <v>92152.434668565</v>
      </c>
    </row>
    <row r="137" customFormat="false" ht="15.75" hidden="false" customHeight="false" outlineLevel="0" collapsed="false">
      <c r="A137" s="33" t="n">
        <v>42339</v>
      </c>
      <c r="B137" s="34" t="n">
        <v>26462.174735</v>
      </c>
      <c r="C137" s="34" t="n">
        <v>3338.50599999999</v>
      </c>
      <c r="D137" s="34" t="n">
        <f aca="false">B137+C137</f>
        <v>29800.680735</v>
      </c>
      <c r="E137" s="34" t="n">
        <v>6846.09888300003</v>
      </c>
      <c r="F137" s="43" t="n">
        <v>0</v>
      </c>
      <c r="G137" s="34" t="n">
        <v>2478.749</v>
      </c>
      <c r="H137" s="34" t="n">
        <f aca="false">F137+G137</f>
        <v>2478.749</v>
      </c>
      <c r="I137" s="34" t="n">
        <v>2353.7708828795</v>
      </c>
      <c r="J137" s="34" t="n">
        <f aca="false">+D137+E137+H137+I137</f>
        <v>41479.2995008795</v>
      </c>
      <c r="K137" s="41" t="n">
        <v>16756.0716227</v>
      </c>
      <c r="L137" s="36" t="n">
        <f aca="false">+J137+K137</f>
        <v>58235.3711235795</v>
      </c>
    </row>
    <row r="138" customFormat="false" ht="15.75" hidden="false" customHeight="false" outlineLevel="0" collapsed="false">
      <c r="A138" s="33" t="n">
        <v>42370</v>
      </c>
      <c r="B138" s="34" t="n">
        <v>26800</v>
      </c>
      <c r="C138" s="34" t="n">
        <v>9166.708752</v>
      </c>
      <c r="D138" s="34" t="n">
        <f aca="false">+B138+C138</f>
        <v>35966.708752</v>
      </c>
      <c r="E138" s="34" t="n">
        <v>15492.451048</v>
      </c>
      <c r="F138" s="42" t="n">
        <v>292.429152634</v>
      </c>
      <c r="G138" s="34" t="n">
        <v>1600</v>
      </c>
      <c r="H138" s="34" t="n">
        <f aca="false">+F138+G138</f>
        <v>1892.429152634</v>
      </c>
      <c r="I138" s="34" t="n">
        <v>1644.6705506304</v>
      </c>
      <c r="J138" s="34" t="n">
        <f aca="false">+D138+E138+H138+I138</f>
        <v>54996.2595032644</v>
      </c>
      <c r="K138" s="34" t="n">
        <v>8760.14074554002</v>
      </c>
      <c r="L138" s="36" t="n">
        <f aca="false">+J138+K138</f>
        <v>63756.4002488044</v>
      </c>
    </row>
    <row r="139" customFormat="false" ht="15.75" hidden="false" customHeight="false" outlineLevel="0" collapsed="false">
      <c r="A139" s="33" t="n">
        <v>42401</v>
      </c>
      <c r="B139" s="34" t="n">
        <v>29000</v>
      </c>
      <c r="C139" s="34" t="n">
        <v>5322.351405</v>
      </c>
      <c r="D139" s="34" t="n">
        <f aca="false">+B139+C139</f>
        <v>34322.351405</v>
      </c>
      <c r="E139" s="34" t="n">
        <v>15531.854505</v>
      </c>
      <c r="F139" s="42" t="n">
        <v>332.597546475268</v>
      </c>
      <c r="G139" s="34" t="n">
        <v>3800</v>
      </c>
      <c r="H139" s="34" t="n">
        <f aca="false">+F139+G139</f>
        <v>4132.59754647527</v>
      </c>
      <c r="I139" s="34" t="n">
        <v>1117.17784644191</v>
      </c>
      <c r="J139" s="34" t="n">
        <f aca="false">+D139+E139+H139+I139</f>
        <v>55103.9813029172</v>
      </c>
      <c r="K139" s="34" t="n">
        <v>7909.09851116852</v>
      </c>
      <c r="L139" s="36" t="n">
        <f aca="false">+J139+K139</f>
        <v>63013.0798140857</v>
      </c>
    </row>
    <row r="140" customFormat="false" ht="15.75" hidden="false" customHeight="false" outlineLevel="0" collapsed="false">
      <c r="A140" s="33" t="n">
        <v>42430</v>
      </c>
      <c r="B140" s="34" t="n">
        <v>24600</v>
      </c>
      <c r="C140" s="34" t="n">
        <v>7244.5300785</v>
      </c>
      <c r="D140" s="34" t="n">
        <f aca="false">+B140+C140</f>
        <v>31844.5300785</v>
      </c>
      <c r="E140" s="34" t="n">
        <v>23425.003285</v>
      </c>
      <c r="F140" s="42" t="n">
        <v>333.578335273901</v>
      </c>
      <c r="G140" s="34" t="n">
        <v>4900</v>
      </c>
      <c r="H140" s="34" t="n">
        <f aca="false">+F140+G140</f>
        <v>5233.5783352739</v>
      </c>
      <c r="I140" s="34" t="n">
        <v>1488.34834783167</v>
      </c>
      <c r="J140" s="34" t="n">
        <f aca="false">+D140+E140+H140+I140</f>
        <v>61991.4600466056</v>
      </c>
      <c r="K140" s="34" t="n">
        <v>35504.7400849662</v>
      </c>
      <c r="L140" s="36" t="n">
        <f aca="false">+J140+K140</f>
        <v>97496.2001315717</v>
      </c>
    </row>
    <row r="141" customFormat="false" ht="15.75" hidden="false" customHeight="false" outlineLevel="0" collapsed="false">
      <c r="A141" s="33" t="n">
        <v>42461</v>
      </c>
      <c r="B141" s="34" t="n">
        <v>27879.292439</v>
      </c>
      <c r="C141" s="34" t="n">
        <v>24614.651412</v>
      </c>
      <c r="D141" s="34" t="n">
        <f aca="false">+B141+C141</f>
        <v>52493.943851</v>
      </c>
      <c r="E141" s="34" t="n">
        <v>22624.376664</v>
      </c>
      <c r="F141" s="42" t="n">
        <v>743.81887611</v>
      </c>
      <c r="G141" s="34" t="n">
        <v>3051.479446</v>
      </c>
      <c r="H141" s="34" t="n">
        <f aca="false">+F141+G141</f>
        <v>3795.29832211</v>
      </c>
      <c r="I141" s="34" t="n">
        <v>1644.6705506304</v>
      </c>
      <c r="J141" s="34" t="n">
        <f aca="false">+D141+E141+H141+I141</f>
        <v>80558.2893877404</v>
      </c>
      <c r="K141" s="34" t="n">
        <v>13507.86906275</v>
      </c>
      <c r="L141" s="36" t="n">
        <f aca="false">+J141+K141</f>
        <v>94066.1584504904</v>
      </c>
    </row>
    <row r="142" customFormat="false" ht="15.75" hidden="false" customHeight="false" outlineLevel="0" collapsed="false">
      <c r="A142" s="33" t="n">
        <v>42491</v>
      </c>
      <c r="B142" s="34" t="n">
        <v>31546.843591</v>
      </c>
      <c r="C142" s="34" t="n">
        <v>13214.08365</v>
      </c>
      <c r="D142" s="34" t="n">
        <f aca="false">+B142+C142</f>
        <v>44760.927241</v>
      </c>
      <c r="E142" s="34" t="n">
        <v>15468.124555</v>
      </c>
      <c r="F142" s="42" t="n">
        <v>659.342448458484</v>
      </c>
      <c r="G142" s="34" t="n">
        <v>6283.149419</v>
      </c>
      <c r="H142" s="34" t="n">
        <f aca="false">+F142+G142</f>
        <v>6942.49186745848</v>
      </c>
      <c r="I142" s="34" t="n">
        <v>1115.13270446562</v>
      </c>
      <c r="J142" s="34" t="n">
        <f aca="false">+D142+E142+H142+I142</f>
        <v>68286.6763679241</v>
      </c>
      <c r="K142" s="34" t="n">
        <v>18814.3045196139</v>
      </c>
      <c r="L142" s="36" t="n">
        <f aca="false">+J142+K142</f>
        <v>87100.980887538</v>
      </c>
    </row>
    <row r="143" customFormat="false" ht="15.75" hidden="false" customHeight="false" outlineLevel="0" collapsed="false">
      <c r="A143" s="33" t="n">
        <v>42522</v>
      </c>
      <c r="B143" s="34" t="n">
        <v>28073.9</v>
      </c>
      <c r="C143" s="34" t="n">
        <v>8407.7</v>
      </c>
      <c r="D143" s="34" t="n">
        <f aca="false">+B143+C143</f>
        <v>36481.6</v>
      </c>
      <c r="E143" s="34" t="n">
        <v>21706.3</v>
      </c>
      <c r="F143" s="42" t="n">
        <v>52.1853619449</v>
      </c>
      <c r="G143" s="42" t="n">
        <v>0</v>
      </c>
      <c r="H143" s="34" t="n">
        <f aca="false">+F143+G143</f>
        <v>52.1853619449</v>
      </c>
      <c r="I143" s="34" t="n">
        <v>190</v>
      </c>
      <c r="J143" s="34" t="n">
        <f aca="false">+D143+E143+H143+I143</f>
        <v>58430.0853619449</v>
      </c>
      <c r="K143" s="34" t="n">
        <v>17740.5079693983</v>
      </c>
      <c r="L143" s="36" t="n">
        <f aca="false">+J143+K143</f>
        <v>76170.5933313432</v>
      </c>
    </row>
    <row r="144" customFormat="false" ht="15.75" hidden="false" customHeight="false" outlineLevel="0" collapsed="false">
      <c r="A144" s="33" t="n">
        <v>42552</v>
      </c>
      <c r="B144" s="34" t="n">
        <v>28868.074739</v>
      </c>
      <c r="C144" s="34" t="n">
        <v>8173.2580725</v>
      </c>
      <c r="D144" s="34" t="n">
        <f aca="false">+B144+C144</f>
        <v>37041.3328115</v>
      </c>
      <c r="E144" s="34" t="n">
        <v>18167.119502</v>
      </c>
      <c r="F144" s="42" t="n">
        <v>303.3075690773</v>
      </c>
      <c r="G144" s="42" t="n">
        <v>0</v>
      </c>
      <c r="H144" s="34" t="n">
        <f aca="false">+F144+G144</f>
        <v>303.3075690773</v>
      </c>
      <c r="I144" s="34" t="n">
        <v>3500</v>
      </c>
      <c r="J144" s="34" t="n">
        <f aca="false">+D144+E144+H144+I144</f>
        <v>59011.7598825773</v>
      </c>
      <c r="K144" s="34" t="n">
        <v>12979.40476</v>
      </c>
      <c r="L144" s="36" t="n">
        <f aca="false">+J144+K144</f>
        <v>71991.1646425773</v>
      </c>
    </row>
    <row r="145" customFormat="false" ht="15.75" hidden="false" customHeight="false" outlineLevel="0" collapsed="false">
      <c r="A145" s="33" t="n">
        <v>42583</v>
      </c>
      <c r="B145" s="34" t="n">
        <v>41293.771277</v>
      </c>
      <c r="C145" s="34" t="n">
        <v>8584.068413</v>
      </c>
      <c r="D145" s="34" t="n">
        <f aca="false">+B145+C145</f>
        <v>49877.83969</v>
      </c>
      <c r="E145" s="34" t="n">
        <v>13687.48737</v>
      </c>
      <c r="F145" s="42" t="n">
        <v>313.305405929108</v>
      </c>
      <c r="G145" s="42" t="n">
        <v>0</v>
      </c>
      <c r="H145" s="34" t="n">
        <f aca="false">+F145+G145</f>
        <v>313.305405929108</v>
      </c>
      <c r="I145" s="42" t="n">
        <v>0</v>
      </c>
      <c r="J145" s="34" t="n">
        <f aca="false">+D145+E145+H145+I145</f>
        <v>63878.6324659291</v>
      </c>
      <c r="K145" s="34" t="n">
        <v>9411.13932042972</v>
      </c>
      <c r="L145" s="36" t="n">
        <f aca="false">+J145+K145</f>
        <v>73289.7717863588</v>
      </c>
    </row>
    <row r="146" customFormat="false" ht="15.75" hidden="false" customHeight="false" outlineLevel="0" collapsed="false">
      <c r="A146" s="33" t="n">
        <v>42614</v>
      </c>
      <c r="B146" s="34" t="n">
        <v>31004.22074</v>
      </c>
      <c r="C146" s="34" t="n">
        <v>27795.467012</v>
      </c>
      <c r="D146" s="34" t="n">
        <f aca="false">+B146+C146</f>
        <v>58799.687752</v>
      </c>
      <c r="E146" s="34" t="n">
        <v>17241.731039</v>
      </c>
      <c r="F146" s="42" t="n">
        <v>815.234763402187</v>
      </c>
      <c r="G146" s="34" t="n">
        <v>3116.374192</v>
      </c>
      <c r="H146" s="34" t="n">
        <f aca="false">+F146+G146</f>
        <v>3931.60895540219</v>
      </c>
      <c r="I146" s="42" t="n">
        <v>500</v>
      </c>
      <c r="J146" s="34" t="n">
        <f aca="false">+D146+E146+H146+I146</f>
        <v>80473.0277464022</v>
      </c>
      <c r="K146" s="34" t="n">
        <v>20357.4322291498</v>
      </c>
      <c r="L146" s="36" t="n">
        <f aca="false">+J146+K146</f>
        <v>100830.459975552</v>
      </c>
    </row>
    <row r="147" customFormat="false" ht="15.75" hidden="false" customHeight="false" outlineLevel="0" collapsed="false">
      <c r="A147" s="33" t="n">
        <v>42644</v>
      </c>
      <c r="B147" s="34" t="n">
        <v>40143.897214</v>
      </c>
      <c r="C147" s="34" t="n">
        <v>13537.181205</v>
      </c>
      <c r="D147" s="34" t="n">
        <f aca="false">+B147+C147</f>
        <v>53681.078419</v>
      </c>
      <c r="E147" s="34" t="n">
        <v>21075.552032</v>
      </c>
      <c r="F147" s="42" t="n">
        <v>1129.37354538236</v>
      </c>
      <c r="G147" s="34" t="n">
        <v>0</v>
      </c>
      <c r="H147" s="34" t="n">
        <f aca="false">+F147+G147</f>
        <v>1129.37354538236</v>
      </c>
      <c r="I147" s="42" t="n">
        <v>0</v>
      </c>
      <c r="J147" s="34" t="n">
        <f aca="false">+D147+E147+H147+I147</f>
        <v>75886.0039963824</v>
      </c>
      <c r="K147" s="34" t="n">
        <v>27080.212433</v>
      </c>
      <c r="L147" s="36" t="n">
        <f aca="false">+J147+K147</f>
        <v>102966.216429382</v>
      </c>
    </row>
    <row r="148" customFormat="false" ht="15.75" hidden="false" customHeight="false" outlineLevel="0" collapsed="false">
      <c r="A148" s="33" t="n">
        <v>42675</v>
      </c>
      <c r="B148" s="34" t="n">
        <v>24940</v>
      </c>
      <c r="C148" s="34" t="n">
        <v>13320</v>
      </c>
      <c r="D148" s="34" t="n">
        <f aca="false">+B148+C148</f>
        <v>38260</v>
      </c>
      <c r="E148" s="34" t="n">
        <v>17510</v>
      </c>
      <c r="F148" s="42" t="n">
        <v>657.929732069417</v>
      </c>
      <c r="G148" s="34" t="n">
        <v>1750</v>
      </c>
      <c r="H148" s="34" t="n">
        <f aca="false">+F148+G148</f>
        <v>2407.92973206942</v>
      </c>
      <c r="I148" s="42" t="n">
        <v>1800</v>
      </c>
      <c r="J148" s="34" t="n">
        <f aca="false">+D148+E148+H148+I148</f>
        <v>59977.9297320694</v>
      </c>
      <c r="K148" s="34" t="n">
        <v>41583.97</v>
      </c>
      <c r="L148" s="36" t="n">
        <f aca="false">+J148+K148</f>
        <v>101561.899732069</v>
      </c>
    </row>
    <row r="149" customFormat="false" ht="15.75" hidden="false" customHeight="false" outlineLevel="0" collapsed="false">
      <c r="A149" s="33" t="n">
        <v>42705</v>
      </c>
      <c r="B149" s="34" t="n">
        <v>24938</v>
      </c>
      <c r="C149" s="34" t="n">
        <v>14177.4</v>
      </c>
      <c r="D149" s="34" t="n">
        <f aca="false">+B149+C149</f>
        <v>39115.4</v>
      </c>
      <c r="E149" s="34" t="n">
        <v>17620.8</v>
      </c>
      <c r="F149" s="42" t="n">
        <v>0</v>
      </c>
      <c r="G149" s="34" t="n">
        <v>3550</v>
      </c>
      <c r="H149" s="34" t="n">
        <f aca="false">+F149+G149</f>
        <v>3550</v>
      </c>
      <c r="I149" s="42" t="n">
        <v>2690</v>
      </c>
      <c r="J149" s="34" t="n">
        <f aca="false">+D149+E149+H149+I149</f>
        <v>62976.2</v>
      </c>
      <c r="K149" s="34" t="n">
        <v>47375.915572</v>
      </c>
      <c r="L149" s="36" t="n">
        <f aca="false">+J149+K149</f>
        <v>110352.115572</v>
      </c>
    </row>
    <row r="150" customFormat="false" ht="15.75" hidden="false" customHeight="false" outlineLevel="0" collapsed="false">
      <c r="A150" s="33" t="n">
        <v>42736</v>
      </c>
      <c r="B150" s="34" t="n">
        <v>32946.660619</v>
      </c>
      <c r="C150" s="34" t="n">
        <v>8278.938702</v>
      </c>
      <c r="D150" s="34" t="n">
        <f aca="false">+B150+C150</f>
        <v>41225.599321</v>
      </c>
      <c r="E150" s="34" t="n">
        <v>11332.605198</v>
      </c>
      <c r="F150" s="42" t="n">
        <v>287.624179360695</v>
      </c>
      <c r="G150" s="34" t="n">
        <v>2923.574359</v>
      </c>
      <c r="H150" s="34" t="n">
        <f aca="false">+F150+G150</f>
        <v>3211.1985383607</v>
      </c>
      <c r="I150" s="42" t="n">
        <v>203.440662</v>
      </c>
      <c r="J150" s="34" t="n">
        <f aca="false">+D150+E150+H150+I150</f>
        <v>55972.8437193607</v>
      </c>
      <c r="K150" s="34" t="n">
        <v>10230.5490295494</v>
      </c>
      <c r="L150" s="36" t="n">
        <f aca="false">+J150+K150</f>
        <v>66203.3927489101</v>
      </c>
    </row>
    <row r="151" customFormat="false" ht="15.75" hidden="false" customHeight="false" outlineLevel="0" collapsed="false">
      <c r="A151" s="33" t="n">
        <v>42767</v>
      </c>
      <c r="B151" s="34" t="n">
        <v>32336.186381</v>
      </c>
      <c r="C151" s="34" t="n">
        <v>13256.345298</v>
      </c>
      <c r="D151" s="34" t="n">
        <f aca="false">+B151+C151</f>
        <v>45592.531679</v>
      </c>
      <c r="E151" s="34" t="n">
        <v>24090.722802</v>
      </c>
      <c r="F151" s="42" t="n">
        <v>934.166723913506</v>
      </c>
      <c r="G151" s="34" t="n">
        <v>327.494640999999</v>
      </c>
      <c r="H151" s="34" t="n">
        <f aca="false">+F151+G151</f>
        <v>1261.66136491351</v>
      </c>
      <c r="I151" s="42" t="n">
        <v>744.861155</v>
      </c>
      <c r="J151" s="34" t="n">
        <f aca="false">+D151+E151+H151+I151</f>
        <v>71689.7770009135</v>
      </c>
      <c r="K151" s="34" t="n">
        <v>17906.8219617551</v>
      </c>
      <c r="L151" s="36" t="n">
        <f aca="false">+J151+K151</f>
        <v>89596.5989626686</v>
      </c>
    </row>
    <row r="152" customFormat="false" ht="15.75" hidden="false" customHeight="false" outlineLevel="0" collapsed="false">
      <c r="A152" s="33" t="n">
        <v>42795</v>
      </c>
      <c r="B152" s="34" t="n">
        <v>31807.533</v>
      </c>
      <c r="C152" s="34" t="n">
        <v>9847.175</v>
      </c>
      <c r="D152" s="34" t="n">
        <f aca="false">+B152+C152</f>
        <v>41654.708</v>
      </c>
      <c r="E152" s="34" t="n">
        <v>19977.139</v>
      </c>
      <c r="F152" s="42" t="n">
        <v>617.202854052186</v>
      </c>
      <c r="G152" s="34" t="n">
        <v>1616.108</v>
      </c>
      <c r="H152" s="34" t="n">
        <f aca="false">+F152+G152</f>
        <v>2233.31085405219</v>
      </c>
      <c r="I152" s="42" t="n">
        <v>608.488047</v>
      </c>
      <c r="J152" s="34" t="n">
        <f aca="false">+D152+E152+H152+I152</f>
        <v>64473.6459010522</v>
      </c>
      <c r="K152" s="34" t="n">
        <v>23479.69307731</v>
      </c>
      <c r="L152" s="36" t="n">
        <f aca="false">+J152+K152</f>
        <v>87953.3389783622</v>
      </c>
    </row>
    <row r="153" customFormat="false" ht="15.75" hidden="false" customHeight="false" outlineLevel="0" collapsed="false">
      <c r="A153" s="33" t="n">
        <v>42826</v>
      </c>
      <c r="B153" s="34" t="n">
        <v>31983.875405</v>
      </c>
      <c r="C153" s="34" t="n">
        <v>18035.396418</v>
      </c>
      <c r="D153" s="34" t="n">
        <f aca="false">+B153+C153</f>
        <v>50019.271823</v>
      </c>
      <c r="E153" s="34" t="n">
        <v>18183.638662</v>
      </c>
      <c r="F153" s="42" t="n">
        <v>637.350370180882</v>
      </c>
      <c r="G153" s="34" t="n">
        <v>1609.825086</v>
      </c>
      <c r="H153" s="34" t="n">
        <f aca="false">+F153+G153</f>
        <v>2247.17545618088</v>
      </c>
      <c r="I153" s="42" t="n">
        <v>4293.5425</v>
      </c>
      <c r="J153" s="34" t="n">
        <f aca="false">+D153+E153+H153+I153</f>
        <v>74743.6284411809</v>
      </c>
      <c r="K153" s="34" t="n">
        <v>23395.147777305</v>
      </c>
      <c r="L153" s="36" t="n">
        <f aca="false">+J153+K153</f>
        <v>98138.7762184859</v>
      </c>
    </row>
    <row r="154" customFormat="false" ht="15.75" hidden="false" customHeight="false" outlineLevel="0" collapsed="false">
      <c r="A154" s="33" t="n">
        <v>42856</v>
      </c>
      <c r="B154" s="34" t="n">
        <v>32093.035099</v>
      </c>
      <c r="C154" s="34" t="n">
        <v>14586.391805</v>
      </c>
      <c r="D154" s="34" t="n">
        <f aca="false">+B154+C154</f>
        <v>46679.426904</v>
      </c>
      <c r="E154" s="34" t="n">
        <v>26390.686338</v>
      </c>
      <c r="F154" s="42" t="n">
        <v>722.951231125941</v>
      </c>
      <c r="G154" s="34" t="n">
        <v>1603.541196</v>
      </c>
      <c r="H154" s="34" t="n">
        <f aca="false">+F154+G154</f>
        <v>2326.49242712594</v>
      </c>
      <c r="I154" s="42" t="n">
        <v>1183.368714</v>
      </c>
      <c r="J154" s="34" t="n">
        <f aca="false">+D154+E154+H154+I154</f>
        <v>76579.9743831259</v>
      </c>
      <c r="K154" s="34" t="n">
        <v>11570.2443155643</v>
      </c>
      <c r="L154" s="36" t="n">
        <f aca="false">+J154+K154</f>
        <v>88150.2186986903</v>
      </c>
    </row>
    <row r="155" customFormat="false" ht="15.75" hidden="false" customHeight="false" outlineLevel="0" collapsed="false">
      <c r="A155" s="33" t="n">
        <v>42887</v>
      </c>
      <c r="B155" s="34" t="n">
        <v>32114.447069</v>
      </c>
      <c r="C155" s="34" t="n">
        <v>4833.57228</v>
      </c>
      <c r="D155" s="34" t="n">
        <f aca="false">+B155+C155</f>
        <v>36948.019349</v>
      </c>
      <c r="E155" s="34" t="n">
        <v>19703.060455</v>
      </c>
      <c r="F155" s="42" t="n">
        <v>316.544213122146</v>
      </c>
      <c r="G155" s="34" t="n">
        <v>1597.257466</v>
      </c>
      <c r="H155" s="34" t="n">
        <f aca="false">+F155+G155</f>
        <v>1913.80167912215</v>
      </c>
      <c r="I155" s="42" t="n">
        <v>1097.741686</v>
      </c>
      <c r="J155" s="34" t="n">
        <f aca="false">+D155+E155+H155+I155</f>
        <v>59662.6231691222</v>
      </c>
      <c r="K155" s="34" t="n">
        <v>31838.0185624586</v>
      </c>
      <c r="L155" s="36" t="n">
        <f aca="false">+J155+K155</f>
        <v>91500.6417315808</v>
      </c>
    </row>
    <row r="156" customFormat="false" ht="15.75" hidden="false" customHeight="false" outlineLevel="0" collapsed="false">
      <c r="A156" s="33" t="n">
        <v>42917</v>
      </c>
      <c r="B156" s="34" t="n">
        <v>32063.7858576667</v>
      </c>
      <c r="C156" s="34" t="n">
        <v>12485.1201676667</v>
      </c>
      <c r="D156" s="34" t="n">
        <f aca="false">+B156+C156</f>
        <v>44548.9060253333</v>
      </c>
      <c r="E156" s="34" t="n">
        <v>21425.7951516667</v>
      </c>
      <c r="F156" s="42" t="n">
        <v>852.225103976015</v>
      </c>
      <c r="G156" s="34" t="n">
        <v>1603.54124933333</v>
      </c>
      <c r="H156" s="34" t="n">
        <f aca="false">+F156+G156</f>
        <v>2455.76635330935</v>
      </c>
      <c r="I156" s="42" t="n">
        <v>750.174323</v>
      </c>
      <c r="J156" s="34" t="n">
        <f aca="false">+D156+E156+H156+I156</f>
        <v>69180.6418533093</v>
      </c>
      <c r="K156" s="34" t="n">
        <v>18373.7641644783</v>
      </c>
      <c r="L156" s="36" t="n">
        <f aca="false">+J156+K156</f>
        <v>87554.4060177876</v>
      </c>
    </row>
    <row r="157" customFormat="false" ht="15.75" hidden="false" customHeight="false" outlineLevel="0" collapsed="false">
      <c r="A157" s="33" t="n">
        <v>42948</v>
      </c>
      <c r="B157" s="34" t="n">
        <v>32616.3575693333</v>
      </c>
      <c r="C157" s="34" t="n">
        <v>18803.1023293333</v>
      </c>
      <c r="D157" s="34" t="n">
        <f aca="false">+B157+C157</f>
        <v>51419.4598986666</v>
      </c>
      <c r="E157" s="34" t="n">
        <v>44293.9883933334</v>
      </c>
      <c r="F157" s="42" t="n">
        <v>349.792618189597</v>
      </c>
      <c r="G157" s="34" t="n">
        <v>1572.12249166667</v>
      </c>
      <c r="H157" s="34" t="n">
        <f aca="false">+F157+G157</f>
        <v>1921.91510985626</v>
      </c>
      <c r="I157" s="42" t="n">
        <v>189.51</v>
      </c>
      <c r="J157" s="34" t="n">
        <f aca="false">+D157+E157+H157+I157</f>
        <v>97824.8734018563</v>
      </c>
      <c r="K157" s="34" t="n">
        <v>15581.5288556996</v>
      </c>
      <c r="L157" s="36" t="n">
        <f aca="false">+J157+K157</f>
        <v>113406.402257556</v>
      </c>
    </row>
    <row r="158" customFormat="false" ht="15.75" hidden="false" customHeight="false" outlineLevel="0" collapsed="false">
      <c r="A158" s="33" t="n">
        <v>42979</v>
      </c>
      <c r="B158" s="34" t="n">
        <v>31591.227907</v>
      </c>
      <c r="C158" s="34" t="n">
        <v>2763.26153999999</v>
      </c>
      <c r="D158" s="34" t="n">
        <f aca="false">+B158+C158</f>
        <v>34354.489447</v>
      </c>
      <c r="E158" s="34" t="n">
        <v>22871.606178</v>
      </c>
      <c r="F158" s="42" t="n">
        <v>283.91122165108</v>
      </c>
      <c r="G158" s="34" t="n">
        <v>1578.405511</v>
      </c>
      <c r="H158" s="34" t="n">
        <f aca="false">+F158+G158</f>
        <v>1862.31673265108</v>
      </c>
      <c r="I158" s="42" t="n">
        <v>967.641</v>
      </c>
      <c r="J158" s="34" t="n">
        <f aca="false">+D158+E158+H158+I158</f>
        <v>60056.0533576511</v>
      </c>
      <c r="K158" s="34" t="n">
        <v>22614.8510138024</v>
      </c>
      <c r="L158" s="36" t="n">
        <f aca="false">+J158+K158</f>
        <v>82670.9043714535</v>
      </c>
    </row>
    <row r="159" customFormat="false" ht="15.75" hidden="false" customHeight="false" outlineLevel="0" collapsed="false">
      <c r="A159" s="33" t="n">
        <v>43009</v>
      </c>
      <c r="B159" s="34" t="n">
        <v>31756.28058</v>
      </c>
      <c r="C159" s="34" t="n">
        <v>26540.262605</v>
      </c>
      <c r="D159" s="34" t="n">
        <f aca="false">+B159+C159</f>
        <v>58296.543185</v>
      </c>
      <c r="E159" s="34" t="n">
        <v>31354.753032</v>
      </c>
      <c r="F159" s="42" t="n">
        <v>1584.55298921356</v>
      </c>
      <c r="G159" s="34" t="n">
        <v>1572.122546</v>
      </c>
      <c r="H159" s="34" t="n">
        <f aca="false">+F159+G159</f>
        <v>3156.67553521356</v>
      </c>
      <c r="I159" s="42" t="n">
        <v>643.649318</v>
      </c>
      <c r="J159" s="34" t="n">
        <f aca="false">+D159+E159+H159+I159</f>
        <v>93451.6210702136</v>
      </c>
      <c r="K159" s="34" t="n">
        <v>33415.6067969296</v>
      </c>
      <c r="L159" s="36" t="n">
        <f aca="false">+J159+K159</f>
        <v>126867.227867143</v>
      </c>
    </row>
    <row r="160" customFormat="false" ht="15.75" hidden="false" customHeight="false" outlineLevel="0" collapsed="false">
      <c r="A160" s="33" t="n">
        <v>43040</v>
      </c>
      <c r="B160" s="34" t="n">
        <v>33984.669378</v>
      </c>
      <c r="C160" s="34" t="n">
        <v>4616.87288400001</v>
      </c>
      <c r="D160" s="34" t="n">
        <f aca="false">+B160+C160</f>
        <v>38601.542262</v>
      </c>
      <c r="E160" s="34" t="n">
        <v>22413.506609</v>
      </c>
      <c r="F160" s="42" t="n">
        <v>902.579869058231</v>
      </c>
      <c r="G160" s="34" t="n">
        <v>3125.394664</v>
      </c>
      <c r="H160" s="34" t="n">
        <f aca="false">+F160+G160</f>
        <v>4027.97453305823</v>
      </c>
      <c r="I160" s="42" t="n">
        <v>877.706229</v>
      </c>
      <c r="J160" s="34" t="n">
        <f aca="false">+D160+E160+H160+I160</f>
        <v>65920.7296330582</v>
      </c>
      <c r="K160" s="34" t="n">
        <v>16047.3303816084</v>
      </c>
      <c r="L160" s="36" t="n">
        <f aca="false">+J160+K160</f>
        <v>81968.0600146666</v>
      </c>
    </row>
    <row r="161" customFormat="false" ht="15.75" hidden="false" customHeight="false" outlineLevel="0" collapsed="false">
      <c r="A161" s="33" t="n">
        <v>43070</v>
      </c>
      <c r="B161" s="34" t="n">
        <v>30521.396923</v>
      </c>
      <c r="C161" s="34" t="n">
        <v>26196.450071</v>
      </c>
      <c r="D161" s="34" t="n">
        <f aca="false">+B161+C161</f>
        <v>56717.846994</v>
      </c>
      <c r="E161" s="34" t="n">
        <v>16293.547392</v>
      </c>
      <c r="F161" s="42" t="n">
        <v>321.80724827862</v>
      </c>
      <c r="G161" s="43" t="n">
        <v>0</v>
      </c>
      <c r="H161" s="34" t="n">
        <f aca="false">+F161+G161</f>
        <v>321.80724827862</v>
      </c>
      <c r="I161" s="42" t="n">
        <v>564.113963</v>
      </c>
      <c r="J161" s="34" t="n">
        <f aca="false">+D161+E161+H161+I161</f>
        <v>73897.3155972786</v>
      </c>
      <c r="K161" s="34" t="n">
        <v>57063.9780896816</v>
      </c>
      <c r="L161" s="36" t="n">
        <f aca="false">+J161+K161</f>
        <v>130961.29368696</v>
      </c>
    </row>
    <row r="162" customFormat="false" ht="15.75" hidden="false" customHeight="false" outlineLevel="0" collapsed="false">
      <c r="A162" s="33" t="n">
        <v>43101</v>
      </c>
      <c r="B162" s="34" t="n">
        <v>33737.92245</v>
      </c>
      <c r="C162" s="34" t="n">
        <v>6361.119</v>
      </c>
      <c r="D162" s="34" t="n">
        <f aca="false">+B162+C162</f>
        <v>40099.04145</v>
      </c>
      <c r="E162" s="34" t="n">
        <v>18319.3788</v>
      </c>
      <c r="F162" s="42" t="n">
        <v>289.49618408095</v>
      </c>
      <c r="G162" s="43" t="n">
        <v>1014.722113</v>
      </c>
      <c r="H162" s="34" t="n">
        <f aca="false">+F162+G162</f>
        <v>1304.21829708095</v>
      </c>
      <c r="I162" s="42" t="n">
        <v>98.995539</v>
      </c>
      <c r="J162" s="34" t="n">
        <f aca="false">+D162+E162+H162+I162</f>
        <v>59821.634086081</v>
      </c>
      <c r="K162" s="34" t="n">
        <v>12723.6342106856</v>
      </c>
      <c r="L162" s="36" t="n">
        <f aca="false">+J162+K162</f>
        <v>72545.2682967666</v>
      </c>
    </row>
    <row r="163" customFormat="false" ht="15.75" hidden="false" customHeight="false" outlineLevel="0" collapsed="false">
      <c r="A163" s="33" t="n">
        <v>43132</v>
      </c>
      <c r="B163" s="34" t="n">
        <v>33790.73985</v>
      </c>
      <c r="C163" s="34" t="n">
        <v>17498.864363</v>
      </c>
      <c r="D163" s="34" t="n">
        <f aca="false">+B163+C163</f>
        <v>51289.604213</v>
      </c>
      <c r="E163" s="34" t="n">
        <v>40257.069247</v>
      </c>
      <c r="F163" s="42" t="n">
        <v>753.986061799586</v>
      </c>
      <c r="G163" s="43" t="n">
        <v>1546.417887</v>
      </c>
      <c r="H163" s="34" t="n">
        <f aca="false">+F163+G163</f>
        <v>2300.40394879959</v>
      </c>
      <c r="I163" s="42" t="n">
        <v>98.008658</v>
      </c>
      <c r="J163" s="34" t="n">
        <f aca="false">+D163+E163+H163+I163</f>
        <v>93945.0860667996</v>
      </c>
      <c r="K163" s="34" t="n">
        <v>34571.0433157546</v>
      </c>
      <c r="L163" s="36" t="n">
        <f aca="false">+J163+K163</f>
        <v>128516.129382554</v>
      </c>
    </row>
    <row r="164" customFormat="false" ht="15.75" hidden="false" customHeight="false" outlineLevel="0" collapsed="false">
      <c r="A164" s="33" t="n">
        <v>43160</v>
      </c>
      <c r="B164" s="34" t="n">
        <v>34635.397182</v>
      </c>
      <c r="C164" s="34" t="n">
        <v>12543.654046</v>
      </c>
      <c r="D164" s="34" t="n">
        <f aca="false">+B164+C164</f>
        <v>47179.051228</v>
      </c>
      <c r="E164" s="34" t="n">
        <v>26933.721803</v>
      </c>
      <c r="F164" s="42" t="n">
        <v>354.748684513634</v>
      </c>
      <c r="G164" s="43" t="n">
        <v>1539.565846</v>
      </c>
      <c r="H164" s="34" t="n">
        <f aca="false">+F164+G164</f>
        <v>1894.31453051363</v>
      </c>
      <c r="I164" s="42" t="n">
        <v>1312.347538</v>
      </c>
      <c r="J164" s="34" t="n">
        <f aca="false">+D164+E164+H164+I164</f>
        <v>77319.4350995137</v>
      </c>
      <c r="K164" s="34" t="n">
        <v>35191.8107095881</v>
      </c>
      <c r="L164" s="36" t="n">
        <f aca="false">+J164+K164</f>
        <v>112511.245809102</v>
      </c>
    </row>
    <row r="165" customFormat="false" ht="15.75" hidden="false" customHeight="false" outlineLevel="0" collapsed="false">
      <c r="A165" s="33" t="n">
        <v>43191</v>
      </c>
      <c r="B165" s="34" t="n">
        <v>33549.654857</v>
      </c>
      <c r="C165" s="34" t="n">
        <v>7393.190402</v>
      </c>
      <c r="D165" s="34" t="n">
        <f aca="false">+B165+C165</f>
        <v>40942.845259</v>
      </c>
      <c r="E165" s="34" t="n">
        <v>24301.549247</v>
      </c>
      <c r="F165" s="42" t="n">
        <v>829.838535579855</v>
      </c>
      <c r="G165" s="43" t="n">
        <v>938.702635000001</v>
      </c>
      <c r="H165" s="34" t="n">
        <f aca="false">+F165+G165</f>
        <v>1768.54117057986</v>
      </c>
      <c r="I165" s="42" t="n">
        <v>316.524928</v>
      </c>
      <c r="J165" s="34" t="n">
        <f aca="false">+D165+E165+H165+I165</f>
        <v>67329.4606045798</v>
      </c>
      <c r="K165" s="34" t="n">
        <v>35423.6321127341</v>
      </c>
      <c r="L165" s="36" t="n">
        <f aca="false">+J165+K165</f>
        <v>102753.092717314</v>
      </c>
    </row>
    <row r="166" customFormat="false" ht="15.75" hidden="false" customHeight="false" outlineLevel="0" collapsed="false">
      <c r="A166" s="33" t="n">
        <v>43221</v>
      </c>
      <c r="B166" s="34" t="n">
        <v>33275.195298</v>
      </c>
      <c r="C166" s="34" t="n">
        <v>31819.82933</v>
      </c>
      <c r="D166" s="34" t="n">
        <f aca="false">+B166+C166</f>
        <v>65095.024628</v>
      </c>
      <c r="E166" s="34" t="n">
        <v>29442.324643</v>
      </c>
      <c r="F166" s="42" t="n">
        <v>222.31830497836</v>
      </c>
      <c r="G166" s="43" t="n">
        <v>1525.859383</v>
      </c>
      <c r="H166" s="34" t="n">
        <f aca="false">+F166+G166</f>
        <v>1748.17768797836</v>
      </c>
      <c r="I166" s="42" t="n">
        <v>433.353782</v>
      </c>
      <c r="J166" s="34" t="n">
        <f aca="false">+D166+E166+H166+I166</f>
        <v>96718.8807409784</v>
      </c>
      <c r="K166" s="34" t="n">
        <v>22950.8819692437</v>
      </c>
      <c r="L166" s="36" t="n">
        <f aca="false">+J166+K166</f>
        <v>119669.762710222</v>
      </c>
    </row>
    <row r="167" customFormat="false" ht="15.75" hidden="false" customHeight="false" outlineLevel="0" collapsed="false">
      <c r="A167" s="33" t="n">
        <v>43252</v>
      </c>
      <c r="B167" s="34" t="n">
        <v>33238.30106</v>
      </c>
      <c r="C167" s="34" t="n">
        <v>14696.96891</v>
      </c>
      <c r="D167" s="34" t="n">
        <f aca="false">+B167+C167</f>
        <v>47935.26997</v>
      </c>
      <c r="E167" s="34" t="n">
        <v>20377.303686</v>
      </c>
      <c r="F167" s="42" t="n">
        <v>338.256123597182</v>
      </c>
      <c r="G167" s="43" t="n">
        <v>1519.006392</v>
      </c>
      <c r="H167" s="34" t="n">
        <f aca="false">+F167+G167</f>
        <v>1857.26251559718</v>
      </c>
      <c r="I167" s="42" t="n">
        <v>3931.682882</v>
      </c>
      <c r="J167" s="34" t="n">
        <f aca="false">+D167+E167+H167+I167</f>
        <v>74101.5190535972</v>
      </c>
      <c r="K167" s="34" t="n">
        <v>88627.6129731411</v>
      </c>
      <c r="L167" s="36" t="n">
        <f aca="false">+J167+K167</f>
        <v>162729.132026738</v>
      </c>
    </row>
    <row r="168" customFormat="false" ht="15.75" hidden="false" customHeight="false" outlineLevel="0" collapsed="false">
      <c r="A168" s="33" t="n">
        <v>43282</v>
      </c>
      <c r="B168" s="34" t="n">
        <v>33498.149013</v>
      </c>
      <c r="C168" s="34" t="n">
        <v>8120.771581</v>
      </c>
      <c r="D168" s="34" t="n">
        <f aca="false">+B168+C168</f>
        <v>41618.920594</v>
      </c>
      <c r="E168" s="34" t="n">
        <v>15077.904674</v>
      </c>
      <c r="F168" s="42" t="n">
        <v>0</v>
      </c>
      <c r="G168" s="43" t="n">
        <v>1512.153398</v>
      </c>
      <c r="H168" s="34" t="n">
        <f aca="false">+F168+G168</f>
        <v>1512.153398</v>
      </c>
      <c r="I168" s="42" t="n">
        <v>3578.979637</v>
      </c>
      <c r="J168" s="34" t="n">
        <f aca="false">+D168+E168+H168+I168</f>
        <v>61787.958303</v>
      </c>
      <c r="K168" s="34" t="n">
        <v>17276.8779148243</v>
      </c>
      <c r="L168" s="36" t="n">
        <f aca="false">+J168+K168</f>
        <v>79064.8362178243</v>
      </c>
    </row>
    <row r="169" customFormat="false" ht="15.75" hidden="false" customHeight="false" outlineLevel="0" collapsed="false">
      <c r="A169" s="33" t="n">
        <v>43313</v>
      </c>
      <c r="B169" s="34" t="n">
        <v>34180.181494</v>
      </c>
      <c r="C169" s="34" t="n">
        <v>15211.999294</v>
      </c>
      <c r="D169" s="34" t="n">
        <f aca="false">+B169+C169</f>
        <v>49392.180788</v>
      </c>
      <c r="E169" s="34" t="n">
        <v>25003.935579</v>
      </c>
      <c r="F169" s="42" t="n">
        <v>454.129689384834</v>
      </c>
      <c r="G169" s="43" t="n">
        <v>1505.300406</v>
      </c>
      <c r="H169" s="34" t="n">
        <f aca="false">+F169+G169</f>
        <v>1959.43009538483</v>
      </c>
      <c r="I169" s="42" t="n">
        <v>3690.284989</v>
      </c>
      <c r="J169" s="34" t="n">
        <f aca="false">+D169+E169+H169+I169</f>
        <v>80045.8314513848</v>
      </c>
      <c r="K169" s="34" t="n">
        <v>22735.6085822159</v>
      </c>
      <c r="L169" s="36" t="n">
        <f aca="false">+J169+K169</f>
        <v>102781.440033601</v>
      </c>
    </row>
    <row r="170" customFormat="false" ht="15.75" hidden="false" customHeight="false" outlineLevel="0" collapsed="false">
      <c r="A170" s="33" t="n">
        <v>43344</v>
      </c>
      <c r="B170" s="34" t="n">
        <v>34242.515797</v>
      </c>
      <c r="C170" s="34" t="n">
        <v>7315.553885</v>
      </c>
      <c r="D170" s="34" t="n">
        <f aca="false">+B170+C170</f>
        <v>41558.069682</v>
      </c>
      <c r="E170" s="34" t="n">
        <v>18968.623483</v>
      </c>
      <c r="F170" s="42" t="n">
        <v>1292.12185090705</v>
      </c>
      <c r="G170" s="43" t="n">
        <v>1498.447414</v>
      </c>
      <c r="H170" s="34" t="n">
        <f aca="false">+F170+G170</f>
        <v>2790.56926490705</v>
      </c>
      <c r="I170" s="42" t="n">
        <v>2963.214332</v>
      </c>
      <c r="J170" s="34" t="n">
        <f aca="false">+D170+E170+H170+I170</f>
        <v>66280.4767619071</v>
      </c>
      <c r="K170" s="34" t="n">
        <v>31126.6131677711</v>
      </c>
      <c r="L170" s="36" t="n">
        <f aca="false">+J170+K170</f>
        <v>97407.0899296781</v>
      </c>
    </row>
    <row r="171" customFormat="false" ht="15.75" hidden="false" customHeight="false" outlineLevel="0" collapsed="false">
      <c r="A171" s="33" t="n">
        <v>43374</v>
      </c>
      <c r="B171" s="34" t="n">
        <v>34650.150437</v>
      </c>
      <c r="C171" s="34" t="n">
        <v>20857.932045</v>
      </c>
      <c r="D171" s="34" t="n">
        <f aca="false">+B171+C171</f>
        <v>55508.082482</v>
      </c>
      <c r="E171" s="34" t="n">
        <v>25093.965583</v>
      </c>
      <c r="F171" s="42" t="n">
        <v>359.684161522914</v>
      </c>
      <c r="G171" s="43" t="n">
        <v>1491.594421</v>
      </c>
      <c r="H171" s="34" t="n">
        <f aca="false">+F171+G171</f>
        <v>1851.27858252291</v>
      </c>
      <c r="I171" s="42" t="n">
        <v>2775.806471</v>
      </c>
      <c r="J171" s="34" t="n">
        <f aca="false">+D171+E171+H171+I171</f>
        <v>85229.1331185229</v>
      </c>
      <c r="K171" s="34" t="n">
        <v>35703.9097336051</v>
      </c>
      <c r="L171" s="36" t="n">
        <f aca="false">+J171+K171</f>
        <v>120933.042852128</v>
      </c>
    </row>
    <row r="172" customFormat="false" ht="15.75" hidden="false" customHeight="false" outlineLevel="0" collapsed="false">
      <c r="A172" s="33" t="n">
        <v>43405</v>
      </c>
      <c r="B172" s="34" t="n">
        <v>35252.558449</v>
      </c>
      <c r="C172" s="34" t="n">
        <v>9395.604125</v>
      </c>
      <c r="D172" s="34" t="n">
        <f aca="false">+B172+C172</f>
        <v>44648.162574</v>
      </c>
      <c r="E172" s="34" t="n">
        <v>21228.793581</v>
      </c>
      <c r="F172" s="42" t="n">
        <v>208.671073897101</v>
      </c>
      <c r="G172" s="43" t="n">
        <v>1484.741428</v>
      </c>
      <c r="H172" s="34" t="n">
        <f aca="false">+F172+G172</f>
        <v>1693.4125018971</v>
      </c>
      <c r="I172" s="42" t="n">
        <v>2252.900371</v>
      </c>
      <c r="J172" s="34" t="n">
        <f aca="false">+D172+E172+H172+I172</f>
        <v>69823.2690278971</v>
      </c>
      <c r="K172" s="34" t="n">
        <v>16107.4899767128</v>
      </c>
      <c r="L172" s="36" t="n">
        <f aca="false">+J172+K172</f>
        <v>85930.7590046099</v>
      </c>
    </row>
    <row r="173" customFormat="false" ht="15.75" hidden="false" customHeight="false" outlineLevel="0" collapsed="false">
      <c r="A173" s="33" t="n">
        <v>43435</v>
      </c>
      <c r="B173" s="34" t="n">
        <v>34606.612506</v>
      </c>
      <c r="C173" s="34" t="n">
        <v>18340.900139</v>
      </c>
      <c r="D173" s="34" t="n">
        <f aca="false">+B173+C173</f>
        <v>52947.512645</v>
      </c>
      <c r="E173" s="34" t="n">
        <v>25368.901182</v>
      </c>
      <c r="F173" s="42" t="n">
        <v>0</v>
      </c>
      <c r="G173" s="43" t="n">
        <v>1477.88435</v>
      </c>
      <c r="H173" s="34" t="n">
        <f aca="false">+F173+G173</f>
        <v>1477.88435</v>
      </c>
      <c r="I173" s="42" t="n">
        <v>1314.4832</v>
      </c>
      <c r="J173" s="34" t="n">
        <f aca="false">+D173+E173+H173+I173</f>
        <v>81108.781377</v>
      </c>
      <c r="K173" s="34" t="n">
        <v>45844.4107107165</v>
      </c>
      <c r="L173" s="36" t="n">
        <f aca="false">+J173+K173</f>
        <v>126953.192087717</v>
      </c>
    </row>
    <row r="174" customFormat="false" ht="15.75" hidden="false" customHeight="false" outlineLevel="0" collapsed="false">
      <c r="A174" s="33" t="n">
        <v>43466</v>
      </c>
      <c r="B174" s="34" t="n">
        <v>36827.114874</v>
      </c>
      <c r="C174" s="34" t="n">
        <v>14683.167606</v>
      </c>
      <c r="D174" s="34" t="n">
        <f aca="false">+B174+C174</f>
        <v>51510.28248</v>
      </c>
      <c r="E174" s="34" t="n">
        <v>24803.508431</v>
      </c>
      <c r="F174" s="42" t="n">
        <v>140.17360535325</v>
      </c>
      <c r="G174" s="43" t="n">
        <v>2602.433592</v>
      </c>
      <c r="H174" s="34" t="n">
        <f aca="false">+F174+G174</f>
        <v>2742.60719735325</v>
      </c>
      <c r="I174" s="42" t="n">
        <v>1337.318372</v>
      </c>
      <c r="J174" s="34" t="n">
        <f aca="false">+D174+E174+H174+I174</f>
        <v>80393.7164803533</v>
      </c>
      <c r="K174" s="37" t="n">
        <v>57032.942710248</v>
      </c>
      <c r="L174" s="36" t="n">
        <f aca="false">+J174+K174</f>
        <v>137426.659190601</v>
      </c>
    </row>
    <row r="175" customFormat="false" ht="15.75" hidden="false" customHeight="false" outlineLevel="0" collapsed="false">
      <c r="A175" s="33" t="n">
        <v>43497</v>
      </c>
      <c r="B175" s="34" t="n">
        <v>36436.826083</v>
      </c>
      <c r="C175" s="34" t="n">
        <v>8392.948863</v>
      </c>
      <c r="D175" s="34" t="n">
        <f aca="false">+B175+C175</f>
        <v>44829.774946</v>
      </c>
      <c r="E175" s="34" t="n">
        <v>32353.359474</v>
      </c>
      <c r="F175" s="42" t="n">
        <v>1381.57789422396</v>
      </c>
      <c r="G175" s="43" t="n">
        <v>1464.182451</v>
      </c>
      <c r="H175" s="34" t="n">
        <f aca="false">+F175+G175</f>
        <v>2845.76034522396</v>
      </c>
      <c r="I175" s="42" t="n">
        <v>1272.673047</v>
      </c>
      <c r="J175" s="34" t="n">
        <f aca="false">+D175+E175+H175+I175</f>
        <v>81301.567812224</v>
      </c>
      <c r="K175" s="37" t="n">
        <v>35616.7611772076</v>
      </c>
      <c r="L175" s="36" t="n">
        <f aca="false">+J175+K175</f>
        <v>116918.328989432</v>
      </c>
    </row>
    <row r="176" customFormat="false" ht="15.75" hidden="false" customHeight="false" outlineLevel="0" collapsed="false">
      <c r="A176" s="33" t="n">
        <v>43525</v>
      </c>
      <c r="B176" s="34" t="n">
        <v>36250.520854</v>
      </c>
      <c r="C176" s="34" t="n">
        <v>8283.771538</v>
      </c>
      <c r="D176" s="34" t="n">
        <f aca="false">+B176+C176</f>
        <v>44534.292392</v>
      </c>
      <c r="E176" s="34" t="n">
        <v>18451.308852</v>
      </c>
      <c r="F176" s="42" t="n">
        <v>598.788250149306</v>
      </c>
      <c r="G176" s="43" t="n">
        <v>1457.329457</v>
      </c>
      <c r="H176" s="34" t="n">
        <f aca="false">+F176+G176</f>
        <v>2056.11770714931</v>
      </c>
      <c r="I176" s="42" t="n">
        <v>71.206582</v>
      </c>
      <c r="J176" s="34" t="n">
        <f aca="false">+D176+E176+H176+I176</f>
        <v>65112.9255331493</v>
      </c>
      <c r="K176" s="37" t="n">
        <v>30741.2780733579</v>
      </c>
      <c r="L176" s="36" t="n">
        <f aca="false">+J176+K176</f>
        <v>95854.2036065072</v>
      </c>
    </row>
    <row r="177" customFormat="false" ht="15.75" hidden="false" customHeight="false" outlineLevel="0" collapsed="false">
      <c r="A177" s="33" t="n">
        <v>43556</v>
      </c>
      <c r="B177" s="34" t="n">
        <v>36873.06627</v>
      </c>
      <c r="C177" s="34" t="n">
        <v>13780.41836</v>
      </c>
      <c r="D177" s="34" t="n">
        <f aca="false">+B177+C177</f>
        <v>50653.48463</v>
      </c>
      <c r="E177" s="34" t="n">
        <v>26773.58657</v>
      </c>
      <c r="F177" s="42" t="n">
        <v>1645.04316755724</v>
      </c>
      <c r="G177" s="43" t="n">
        <v>1450.476464</v>
      </c>
      <c r="H177" s="34" t="n">
        <f aca="false">+F177+G177</f>
        <v>3095.51963155724</v>
      </c>
      <c r="I177" s="42" t="n">
        <v>1474.683952</v>
      </c>
      <c r="J177" s="34" t="n">
        <f aca="false">+D177+E177+H177+I177</f>
        <v>81997.2747835573</v>
      </c>
      <c r="K177" s="37" t="n">
        <v>70310.9903212663</v>
      </c>
      <c r="L177" s="36" t="n">
        <f aca="false">+J177+K177</f>
        <v>152308.265104824</v>
      </c>
    </row>
    <row r="178" customFormat="false" ht="15.75" hidden="false" customHeight="false" outlineLevel="0" collapsed="false">
      <c r="A178" s="33" t="n">
        <v>43586</v>
      </c>
      <c r="B178" s="34" t="n">
        <v>35718.686069</v>
      </c>
      <c r="C178" s="34" t="n">
        <v>5220.049214</v>
      </c>
      <c r="D178" s="34" t="n">
        <f aca="false">+B178+C178</f>
        <v>40938.735283</v>
      </c>
      <c r="E178" s="34" t="n">
        <v>18618.368412</v>
      </c>
      <c r="F178" s="37" t="n">
        <v>691.098974432516</v>
      </c>
      <c r="G178" s="34" t="n">
        <v>1443.623473</v>
      </c>
      <c r="H178" s="34" t="n">
        <f aca="false">+F178+G178</f>
        <v>2134.72244743252</v>
      </c>
      <c r="I178" s="34" t="n">
        <v>267.875662</v>
      </c>
      <c r="J178" s="34" t="n">
        <f aca="false">+D178+E178+H178+I178</f>
        <v>61959.7018044325</v>
      </c>
      <c r="K178" s="44" t="n">
        <v>67805.320391678</v>
      </c>
      <c r="L178" s="36" t="n">
        <f aca="false">+J178+K178</f>
        <v>129765.022196111</v>
      </c>
    </row>
    <row r="179" customFormat="false" ht="15.75" hidden="false" customHeight="false" outlineLevel="0" collapsed="false">
      <c r="A179" s="33" t="n">
        <v>43617</v>
      </c>
      <c r="B179" s="34" t="n">
        <v>36040.542794</v>
      </c>
      <c r="C179" s="34" t="n">
        <v>21709.302074</v>
      </c>
      <c r="D179" s="34" t="n">
        <f aca="false">+B179+C179</f>
        <v>57749.844868</v>
      </c>
      <c r="E179" s="34" t="n">
        <v>11722.720276</v>
      </c>
      <c r="F179" s="37" t="n">
        <v>183.198829496725</v>
      </c>
      <c r="G179" s="37" t="n">
        <v>1436.770479</v>
      </c>
      <c r="H179" s="34" t="n">
        <f aca="false">+F179+G179</f>
        <v>1619.96930849673</v>
      </c>
      <c r="I179" s="34" t="n">
        <v>1703.293907</v>
      </c>
      <c r="J179" s="37" t="n">
        <f aca="false">+D179+E179+H179+I179</f>
        <v>72795.8283594967</v>
      </c>
      <c r="K179" s="44" t="n">
        <v>43898.3499162403</v>
      </c>
      <c r="L179" s="36" t="n">
        <f aca="false">+J179+K179</f>
        <v>116694.178275737</v>
      </c>
    </row>
    <row r="180" customFormat="false" ht="15.75" hidden="false" customHeight="false" outlineLevel="0" collapsed="false">
      <c r="A180" s="33" t="n">
        <v>43647</v>
      </c>
      <c r="B180" s="34" t="n">
        <v>36410.90881</v>
      </c>
      <c r="C180" s="34" t="n">
        <v>12517.787951</v>
      </c>
      <c r="D180" s="34" t="n">
        <f aca="false">+B180+C180</f>
        <v>48928.696761</v>
      </c>
      <c r="E180" s="34" t="n">
        <v>26558.019537</v>
      </c>
      <c r="F180" s="37" t="n">
        <v>1326.25205960757</v>
      </c>
      <c r="G180" s="37" t="n">
        <v>1429.917488</v>
      </c>
      <c r="H180" s="34" t="n">
        <f aca="false">+F180+G180</f>
        <v>2756.16954760757</v>
      </c>
      <c r="I180" s="34" t="n">
        <v>1596.222015</v>
      </c>
      <c r="J180" s="37" t="n">
        <f aca="false">+D180+E180+H180+I180</f>
        <v>79839.1078606076</v>
      </c>
      <c r="K180" s="44" t="n">
        <v>50165.7275979707</v>
      </c>
      <c r="L180" s="36" t="n">
        <f aca="false">+J180+K180</f>
        <v>130004.835458578</v>
      </c>
    </row>
    <row r="181" customFormat="false" ht="15.75" hidden="false" customHeight="false" outlineLevel="0" collapsed="false">
      <c r="A181" s="33" t="n">
        <v>43678</v>
      </c>
      <c r="B181" s="37" t="n">
        <v>37458.060256</v>
      </c>
      <c r="C181" s="37" t="n">
        <v>19475.693412</v>
      </c>
      <c r="D181" s="37" t="n">
        <f aca="false">+B181+C181</f>
        <v>56933.753668</v>
      </c>
      <c r="E181" s="37" t="n">
        <v>23346.428923</v>
      </c>
      <c r="F181" s="37" t="n">
        <v>64.7914868744752</v>
      </c>
      <c r="G181" s="37" t="n">
        <v>1423.064494</v>
      </c>
      <c r="H181" s="34" t="n">
        <f aca="false">+F181+G181</f>
        <v>1487.85598087448</v>
      </c>
      <c r="I181" s="37" t="n">
        <v>0</v>
      </c>
      <c r="J181" s="37" t="n">
        <f aca="false">+D181+E181+H181+I181</f>
        <v>81768.0385718745</v>
      </c>
      <c r="K181" s="44" t="n">
        <v>23931.3442482299</v>
      </c>
      <c r="L181" s="36" t="n">
        <f aca="false">+J181+K181</f>
        <v>105699.382820104</v>
      </c>
    </row>
    <row r="182" customFormat="false" ht="15.75" hidden="false" customHeight="false" outlineLevel="0" collapsed="false">
      <c r="A182" s="33" t="n">
        <v>43709</v>
      </c>
      <c r="B182" s="37" t="n">
        <v>36755.490154</v>
      </c>
      <c r="C182" s="37" t="n">
        <v>27026.243996</v>
      </c>
      <c r="D182" s="37" t="n">
        <f aca="false">+B182+C182</f>
        <v>63781.73415</v>
      </c>
      <c r="E182" s="37" t="n">
        <v>29791.884513</v>
      </c>
      <c r="F182" s="37" t="n">
        <v>1788.01383436268</v>
      </c>
      <c r="G182" s="37" t="n">
        <v>1416.211501</v>
      </c>
      <c r="H182" s="34" t="n">
        <f aca="false">+F182+G182</f>
        <v>3204.22533536268</v>
      </c>
      <c r="I182" s="37" t="n">
        <v>0</v>
      </c>
      <c r="J182" s="37" t="n">
        <f aca="false">+D182+E182+H182+I182</f>
        <v>96777.8439983627</v>
      </c>
      <c r="K182" s="44" t="n">
        <v>48147.5283842493</v>
      </c>
      <c r="L182" s="36" t="n">
        <f aca="false">+J182+K182</f>
        <v>144925.372382612</v>
      </c>
    </row>
    <row r="183" customFormat="false" ht="15.75" hidden="false" customHeight="false" outlineLevel="0" collapsed="false">
      <c r="A183" s="33" t="n">
        <v>43739</v>
      </c>
      <c r="B183" s="37" t="n">
        <v>37518.873186</v>
      </c>
      <c r="C183" s="37" t="n">
        <v>9566.766159</v>
      </c>
      <c r="D183" s="37" t="n">
        <f aca="false">+B183+C183</f>
        <v>47085.639345</v>
      </c>
      <c r="E183" s="37" t="n">
        <v>25900.718776</v>
      </c>
      <c r="F183" s="37" t="n">
        <v>387.985599016719</v>
      </c>
      <c r="G183" s="37" t="n">
        <v>1394.364099</v>
      </c>
      <c r="H183" s="34" t="n">
        <f aca="false">+F183+G183</f>
        <v>1782.34969801672</v>
      </c>
      <c r="I183" s="37" t="n">
        <v>0</v>
      </c>
      <c r="J183" s="37" t="n">
        <f aca="false">+D183+E183+H183+I183</f>
        <v>74768.7078190167</v>
      </c>
      <c r="K183" s="44" t="n">
        <v>76904.2229942595</v>
      </c>
      <c r="L183" s="36" t="n">
        <f aca="false">+J183+K183</f>
        <v>151672.930813276</v>
      </c>
    </row>
    <row r="184" customFormat="false" ht="15.75" hidden="false" customHeight="false" outlineLevel="0" collapsed="false">
      <c r="A184" s="33" t="n">
        <v>43770</v>
      </c>
      <c r="B184" s="37" t="n">
        <v>37453.78396</v>
      </c>
      <c r="C184" s="37" t="n">
        <v>10228.550764</v>
      </c>
      <c r="D184" s="37" t="n">
        <f aca="false">+B184+C184</f>
        <v>47682.334724</v>
      </c>
      <c r="E184" s="37" t="n">
        <v>30020.277729</v>
      </c>
      <c r="F184" s="37" t="n">
        <v>1408.6287594443</v>
      </c>
      <c r="G184" s="37" t="n">
        <v>1734.240261</v>
      </c>
      <c r="H184" s="34" t="n">
        <f aca="false">+F184+G184</f>
        <v>3142.8690204443</v>
      </c>
      <c r="I184" s="37" t="n">
        <v>0</v>
      </c>
      <c r="J184" s="37" t="n">
        <f aca="false">+D184+E184+H184+I184</f>
        <v>80845.4814734443</v>
      </c>
      <c r="K184" s="44" t="n">
        <v>52268.9602711685</v>
      </c>
      <c r="L184" s="36" t="n">
        <f aca="false">+J184+K184</f>
        <v>133114.441744613</v>
      </c>
    </row>
    <row r="185" customFormat="false" ht="15.75" hidden="false" customHeight="false" outlineLevel="0" collapsed="false">
      <c r="A185" s="33" t="n">
        <v>43800</v>
      </c>
      <c r="B185" s="37" t="n">
        <v>37886.633343</v>
      </c>
      <c r="C185" s="37" t="n">
        <v>10783.734943</v>
      </c>
      <c r="D185" s="37" t="n">
        <f aca="false">+B185+C185</f>
        <v>48670.368286</v>
      </c>
      <c r="E185" s="37" t="n">
        <v>21596.569218</v>
      </c>
      <c r="F185" s="37" t="n">
        <v>0</v>
      </c>
      <c r="G185" s="37" t="n">
        <v>1395.652524</v>
      </c>
      <c r="H185" s="34" t="n">
        <f aca="false">+F185+G185</f>
        <v>1395.652524</v>
      </c>
      <c r="I185" s="37" t="n">
        <v>0</v>
      </c>
      <c r="J185" s="37" t="n">
        <f aca="false">+D185+E185+H185+I185</f>
        <v>71662.590028</v>
      </c>
      <c r="K185" s="44" t="n">
        <v>28482.9222425489</v>
      </c>
      <c r="L185" s="36" t="n">
        <f aca="false">+J185+K185</f>
        <v>100145.512270549</v>
      </c>
    </row>
    <row r="186" customFormat="false" ht="15.75" hidden="false" customHeight="false" outlineLevel="0" collapsed="false">
      <c r="A186" s="33" t="n">
        <v>43831</v>
      </c>
      <c r="B186" s="37" t="n">
        <v>39285.876073</v>
      </c>
      <c r="C186" s="37" t="n">
        <v>21993.070399</v>
      </c>
      <c r="D186" s="37" t="n">
        <f aca="false">+B186+C186</f>
        <v>61278.946472</v>
      </c>
      <c r="E186" s="37" t="n">
        <v>22637.919597</v>
      </c>
      <c r="F186" s="37" t="n">
        <v>178.816665813196</v>
      </c>
      <c r="G186" s="37" t="n">
        <v>0</v>
      </c>
      <c r="H186" s="37" t="n">
        <f aca="false">+F186+G186</f>
        <v>178.816665813196</v>
      </c>
      <c r="I186" s="37" t="n">
        <v>0</v>
      </c>
      <c r="J186" s="37" t="n">
        <f aca="false">+D186+E186+H186+I186</f>
        <v>84095.6827348132</v>
      </c>
      <c r="K186" s="44" t="n">
        <v>30707.4894881438</v>
      </c>
      <c r="L186" s="36" t="n">
        <f aca="false">+J186+K186</f>
        <v>114803.172222957</v>
      </c>
    </row>
    <row r="187" customFormat="false" ht="15.75" hidden="false" customHeight="false" outlineLevel="0" collapsed="false">
      <c r="A187" s="33" t="n">
        <v>43862</v>
      </c>
      <c r="B187" s="37" t="n">
        <v>39076.989847</v>
      </c>
      <c r="C187" s="37" t="n">
        <v>15986.61934</v>
      </c>
      <c r="D187" s="37" t="n">
        <f aca="false">+B187+C187</f>
        <v>55063.609187</v>
      </c>
      <c r="E187" s="37" t="n">
        <v>19100.806417</v>
      </c>
      <c r="F187" s="37" t="n">
        <v>549.543283484746</v>
      </c>
      <c r="G187" s="37" t="n">
        <v>1366.952128</v>
      </c>
      <c r="H187" s="37" t="n">
        <f aca="false">+F187+G187</f>
        <v>1916.49541148475</v>
      </c>
      <c r="I187" s="37" t="n">
        <v>0</v>
      </c>
      <c r="J187" s="37" t="n">
        <f aca="false">+D187+E187+H187+I187</f>
        <v>76080.9110154847</v>
      </c>
      <c r="K187" s="44" t="n">
        <v>33127.0234963246</v>
      </c>
      <c r="L187" s="36" t="n">
        <f aca="false">+J187+K187</f>
        <v>109207.934511809</v>
      </c>
    </row>
    <row r="188" customFormat="false" ht="15.75" hidden="false" customHeight="false" outlineLevel="0" collapsed="false">
      <c r="A188" s="33" t="n">
        <v>43891</v>
      </c>
      <c r="B188" s="37" t="n">
        <v>38803.552778</v>
      </c>
      <c r="C188" s="37" t="n">
        <v>18649.666484</v>
      </c>
      <c r="D188" s="37" t="n">
        <f aca="false">+B188+C188</f>
        <v>57453.219262</v>
      </c>
      <c r="E188" s="37" t="n">
        <v>31407.448709</v>
      </c>
      <c r="F188" s="37" t="n">
        <v>2443.51469028612</v>
      </c>
      <c r="G188" s="37" t="n">
        <v>0</v>
      </c>
      <c r="H188" s="37" t="n">
        <f aca="false">+F188+G188</f>
        <v>2443.51469028612</v>
      </c>
      <c r="I188" s="37" t="n">
        <v>0</v>
      </c>
      <c r="J188" s="37" t="n">
        <f aca="false">+D188+E188+H188+I188</f>
        <v>91304.1826612861</v>
      </c>
      <c r="K188" s="44" t="n">
        <v>30131.3873288829</v>
      </c>
      <c r="L188" s="36" t="n">
        <f aca="false">+J188+K188</f>
        <v>121435.569990169</v>
      </c>
    </row>
    <row r="189" customFormat="false" ht="15.75" hidden="false" customHeight="false" outlineLevel="0" collapsed="false">
      <c r="A189" s="33" t="n">
        <v>43922</v>
      </c>
      <c r="B189" s="37" t="n">
        <v>40555.130872</v>
      </c>
      <c r="C189" s="37" t="n">
        <v>10807.154815</v>
      </c>
      <c r="D189" s="37" t="n">
        <f aca="false">+B189+C189</f>
        <v>51362.285687</v>
      </c>
      <c r="E189" s="37" t="n">
        <v>31834.570679</v>
      </c>
      <c r="F189" s="37" t="n">
        <v>473.547489093029</v>
      </c>
      <c r="G189" s="37" t="n">
        <v>0</v>
      </c>
      <c r="H189" s="37" t="n">
        <f aca="false">+F189+G189</f>
        <v>473.547489093029</v>
      </c>
      <c r="I189" s="37" t="n">
        <v>0</v>
      </c>
      <c r="J189" s="37" t="n">
        <f aca="false">+D189+E189+H189+I189</f>
        <v>83670.403855093</v>
      </c>
      <c r="K189" s="44" t="n">
        <v>23645.7322628504</v>
      </c>
      <c r="L189" s="36" t="n">
        <f aca="false">+J189+K189</f>
        <v>107316.136117943</v>
      </c>
    </row>
    <row r="190" customFormat="false" ht="15.75" hidden="false" customHeight="false" outlineLevel="0" collapsed="false">
      <c r="A190" s="33" t="n">
        <v>43952</v>
      </c>
      <c r="B190" s="37" t="n">
        <v>39750.123556</v>
      </c>
      <c r="C190" s="37" t="n">
        <v>5403.158592</v>
      </c>
      <c r="D190" s="37" t="n">
        <f aca="false">+B190+C190</f>
        <v>45153.282148</v>
      </c>
      <c r="E190" s="37" t="n">
        <v>21845.91578</v>
      </c>
      <c r="F190" s="37" t="n">
        <v>884.091925922283</v>
      </c>
      <c r="G190" s="37" t="n">
        <v>0</v>
      </c>
      <c r="H190" s="37" t="n">
        <f aca="false">+F190+G190</f>
        <v>884.091925922283</v>
      </c>
      <c r="I190" s="37" t="n">
        <v>0</v>
      </c>
      <c r="J190" s="37" t="n">
        <f aca="false">+D190+E190+H190+I190</f>
        <v>67883.2898539223</v>
      </c>
      <c r="K190" s="44" t="n">
        <v>24839.2928072416</v>
      </c>
      <c r="L190" s="36" t="n">
        <f aca="false">+J190+K190</f>
        <v>92722.5826611638</v>
      </c>
    </row>
    <row r="191" customFormat="false" ht="15.75" hidden="false" customHeight="false" outlineLevel="0" collapsed="false">
      <c r="A191" s="33" t="n">
        <v>43983</v>
      </c>
      <c r="B191" s="37" t="n">
        <v>38146.665597</v>
      </c>
      <c r="C191" s="37" t="n">
        <v>24605.42679</v>
      </c>
      <c r="D191" s="37" t="n">
        <f aca="false">+B191+C191</f>
        <v>62752.092387</v>
      </c>
      <c r="E191" s="37" t="n">
        <v>29445.115664</v>
      </c>
      <c r="F191" s="37" t="n">
        <v>404.030052489096</v>
      </c>
      <c r="G191" s="37" t="n">
        <v>0</v>
      </c>
      <c r="H191" s="37" t="n">
        <f aca="false">+F191+G191</f>
        <v>404.030052489096</v>
      </c>
      <c r="I191" s="37" t="n">
        <v>0</v>
      </c>
      <c r="J191" s="37" t="n">
        <f aca="false">+D191+E191+H191+I191</f>
        <v>92601.2381034891</v>
      </c>
      <c r="K191" s="44" t="n">
        <v>37953.6517302389</v>
      </c>
      <c r="L191" s="36" t="n">
        <f aca="false">+J191+K191</f>
        <v>130554.889833728</v>
      </c>
    </row>
    <row r="192" customFormat="false" ht="15.75" hidden="false" customHeight="false" outlineLevel="0" collapsed="false">
      <c r="A192" s="33" t="n">
        <v>44013</v>
      </c>
      <c r="B192" s="37" t="n">
        <v>40717.614722</v>
      </c>
      <c r="C192" s="37" t="n">
        <v>2163.929233</v>
      </c>
      <c r="D192" s="37" t="n">
        <f aca="false">+B192+C192</f>
        <v>42881.543955</v>
      </c>
      <c r="E192" s="37" t="n">
        <v>43281.962214</v>
      </c>
      <c r="F192" s="37" t="n">
        <v>0</v>
      </c>
      <c r="G192" s="37" t="n">
        <v>8500.915752</v>
      </c>
      <c r="H192" s="37" t="n">
        <f aca="false">+F192+G192</f>
        <v>8500.915752</v>
      </c>
      <c r="I192" s="37" t="n">
        <v>0</v>
      </c>
      <c r="J192" s="37" t="n">
        <f aca="false">+D192+E192+H192+I192</f>
        <v>94664.421921</v>
      </c>
      <c r="K192" s="45" t="n">
        <v>23481.6050474189</v>
      </c>
      <c r="L192" s="36" t="n">
        <f aca="false">+J192+K192</f>
        <v>118146.026968419</v>
      </c>
    </row>
    <row r="193" customFormat="false" ht="15.75" hidden="false" customHeight="false" outlineLevel="0" collapsed="false">
      <c r="A193" s="33" t="n">
        <v>44044</v>
      </c>
      <c r="B193" s="37" t="n">
        <v>43779.363699</v>
      </c>
      <c r="C193" s="37" t="n">
        <v>21317.073442</v>
      </c>
      <c r="D193" s="37" t="n">
        <f aca="false">+B193+C193</f>
        <v>65096.437141</v>
      </c>
      <c r="E193" s="37" t="n">
        <v>53592.429287</v>
      </c>
      <c r="F193" s="37" t="n">
        <v>330.220395526292</v>
      </c>
      <c r="G193" s="37" t="n">
        <v>11018.745016</v>
      </c>
      <c r="H193" s="37" t="n">
        <f aca="false">+F193+G193</f>
        <v>11348.9654115263</v>
      </c>
      <c r="I193" s="37" t="n">
        <v>0</v>
      </c>
      <c r="J193" s="37" t="n">
        <f aca="false">+D193+E193+H193+I193</f>
        <v>130037.831839526</v>
      </c>
      <c r="K193" s="45" t="n">
        <v>21635.9505867134</v>
      </c>
      <c r="L193" s="36" t="n">
        <f aca="false">+J193+K193</f>
        <v>151673.78242624</v>
      </c>
    </row>
    <row r="194" customFormat="false" ht="15.75" hidden="false" customHeight="false" outlineLevel="0" collapsed="false">
      <c r="A194" s="33" t="n">
        <v>44075</v>
      </c>
      <c r="B194" s="37" t="n">
        <v>92891.880489</v>
      </c>
      <c r="C194" s="37" t="n">
        <v>44402.138762</v>
      </c>
      <c r="D194" s="37" t="n">
        <f aca="false">+B194+C194</f>
        <v>137294.019251</v>
      </c>
      <c r="E194" s="37" t="n">
        <v>196881.003036</v>
      </c>
      <c r="F194" s="37" t="n">
        <v>1149.46017257867</v>
      </c>
      <c r="G194" s="37" t="n">
        <v>9329.15628</v>
      </c>
      <c r="H194" s="37" t="n">
        <f aca="false">+F194+G194</f>
        <v>10478.6164525787</v>
      </c>
      <c r="I194" s="37" t="n">
        <v>0</v>
      </c>
      <c r="J194" s="37" t="n">
        <f aca="false">+D194+E194+H194+I194</f>
        <v>344653.638739579</v>
      </c>
      <c r="K194" s="45" t="n">
        <v>68319.4411113449</v>
      </c>
      <c r="L194" s="36" t="n">
        <f aca="false">+J194+K194</f>
        <v>412973.079850924</v>
      </c>
    </row>
    <row r="195" customFormat="false" ht="15.75" hidden="false" customHeight="false" outlineLevel="0" collapsed="false">
      <c r="A195" s="33" t="n">
        <v>44105</v>
      </c>
      <c r="B195" s="37" t="n">
        <v>40249.294319</v>
      </c>
      <c r="C195" s="37" t="n">
        <v>15741.21947</v>
      </c>
      <c r="D195" s="37" t="n">
        <f aca="false">+B195+C195</f>
        <v>55990.513789</v>
      </c>
      <c r="E195" s="37" t="n">
        <v>16340.50436</v>
      </c>
      <c r="F195" s="37" t="n">
        <v>742.941123966751</v>
      </c>
      <c r="G195" s="37" t="n">
        <v>8331.631543</v>
      </c>
      <c r="H195" s="37" t="n">
        <f aca="false">+F195+G195</f>
        <v>9074.57266696675</v>
      </c>
      <c r="I195" s="37" t="n">
        <v>0</v>
      </c>
      <c r="J195" s="37" t="n">
        <f aca="false">+D195+E195+H195+I195</f>
        <v>81405.5908159668</v>
      </c>
      <c r="K195" s="45" t="n">
        <v>31237.728887632</v>
      </c>
      <c r="L195" s="36" t="n">
        <f aca="false">+J195+K195</f>
        <v>112643.319703599</v>
      </c>
    </row>
    <row r="196" customFormat="false" ht="15.75" hidden="false" customHeight="false" outlineLevel="0" collapsed="false">
      <c r="A196" s="33" t="n">
        <v>44136</v>
      </c>
      <c r="B196" s="37" t="n">
        <v>39683.662769</v>
      </c>
      <c r="C196" s="37" t="n">
        <v>9597.592657</v>
      </c>
      <c r="D196" s="37" t="n">
        <f aca="false">+B196+C196</f>
        <v>49281.255426</v>
      </c>
      <c r="E196" s="37" t="n">
        <v>31939.462335</v>
      </c>
      <c r="F196" s="37" t="n">
        <v>1265.54873807786</v>
      </c>
      <c r="G196" s="37" t="n">
        <v>9712.431251</v>
      </c>
      <c r="H196" s="37" t="n">
        <f aca="false">+F196+G196</f>
        <v>10977.9799890779</v>
      </c>
      <c r="I196" s="37" t="n">
        <v>0</v>
      </c>
      <c r="J196" s="37" t="n">
        <f aca="false">+D196+E196+H196+I196</f>
        <v>92198.6977500779</v>
      </c>
      <c r="K196" s="37" t="n">
        <v>42355.4040426292</v>
      </c>
      <c r="L196" s="36" t="n">
        <f aca="false">+J196+K196</f>
        <v>134554.101792707</v>
      </c>
    </row>
    <row r="197" customFormat="false" ht="15.75" hidden="false" customHeight="false" outlineLevel="0" collapsed="false">
      <c r="A197" s="33" t="n">
        <v>44166</v>
      </c>
      <c r="B197" s="37" t="n">
        <v>39182.769326</v>
      </c>
      <c r="C197" s="37" t="n">
        <v>6070.583875</v>
      </c>
      <c r="D197" s="37" t="n">
        <f aca="false">+B197+C197</f>
        <v>45253.353201</v>
      </c>
      <c r="E197" s="37" t="n">
        <v>10628.069892</v>
      </c>
      <c r="F197" s="37" t="n">
        <v>0</v>
      </c>
      <c r="G197" s="37" t="n">
        <v>23753.962071</v>
      </c>
      <c r="H197" s="37" t="n">
        <f aca="false">+F197+G197</f>
        <v>23753.962071</v>
      </c>
      <c r="I197" s="37" t="n">
        <v>0</v>
      </c>
      <c r="J197" s="37" t="n">
        <f aca="false">+D197+E197+H197+I197</f>
        <v>79635.385164</v>
      </c>
      <c r="K197" s="37" t="n">
        <v>31645.4315828282</v>
      </c>
      <c r="L197" s="36" t="n">
        <f aca="false">+J197+K197</f>
        <v>111280.816746828</v>
      </c>
    </row>
    <row r="198" customFormat="false" ht="15.75" hidden="false" customHeight="false" outlineLevel="0" collapsed="false">
      <c r="A198" s="33" t="n">
        <v>44197</v>
      </c>
      <c r="B198" s="37" t="n">
        <v>39624.443068</v>
      </c>
      <c r="C198" s="37" t="n">
        <v>11766.787456</v>
      </c>
      <c r="D198" s="37" t="n">
        <f aca="false">+B198+C198</f>
        <v>51391.230524</v>
      </c>
      <c r="E198" s="37" t="n">
        <v>14681.553075</v>
      </c>
      <c r="F198" s="37" t="n">
        <v>0</v>
      </c>
      <c r="G198" s="37" t="n">
        <v>14576.163096</v>
      </c>
      <c r="H198" s="37" t="n">
        <f aca="false">+F198+G198</f>
        <v>14576.163096</v>
      </c>
      <c r="I198" s="37" t="n">
        <v>0</v>
      </c>
      <c r="J198" s="37" t="n">
        <f aca="false">+D198+E198+H198+I198</f>
        <v>80648.946695</v>
      </c>
      <c r="K198" s="37" t="n">
        <v>30095.0766476507</v>
      </c>
      <c r="L198" s="36" t="n">
        <f aca="false">+J198+K198</f>
        <v>110744.023342651</v>
      </c>
    </row>
    <row r="199" customFormat="false" ht="15.75" hidden="false" customHeight="false" outlineLevel="0" collapsed="false">
      <c r="A199" s="33" t="n">
        <v>44228</v>
      </c>
      <c r="B199" s="37" t="n">
        <v>40808.268624</v>
      </c>
      <c r="C199" s="37" t="n">
        <v>9380.189394</v>
      </c>
      <c r="D199" s="37" t="n">
        <f aca="false">+B199+C199</f>
        <v>50188.458018</v>
      </c>
      <c r="E199" s="37" t="n">
        <v>11151.39341</v>
      </c>
      <c r="F199" s="37" t="n">
        <v>1382.88566178281</v>
      </c>
      <c r="G199" s="37" t="n">
        <v>11792.226875</v>
      </c>
      <c r="H199" s="37" t="n">
        <f aca="false">+F199+G199</f>
        <v>13175.1125367828</v>
      </c>
      <c r="I199" s="37" t="n">
        <v>0</v>
      </c>
      <c r="J199" s="37" t="n">
        <f aca="false">+D199+E199+H199+I199</f>
        <v>74514.9639647828</v>
      </c>
      <c r="K199" s="37" t="n">
        <v>48922.2732008583</v>
      </c>
      <c r="L199" s="36" t="n">
        <f aca="false">+J199+K199</f>
        <v>123437.237165641</v>
      </c>
    </row>
    <row r="200" customFormat="false" ht="15.75" hidden="false" customHeight="false" outlineLevel="0" collapsed="false">
      <c r="A200" s="33" t="n">
        <v>44256</v>
      </c>
      <c r="B200" s="37" t="n">
        <v>39922.910113</v>
      </c>
      <c r="C200" s="37" t="n">
        <v>9460.200177</v>
      </c>
      <c r="D200" s="37" t="n">
        <f aca="false">+B200+C200</f>
        <v>49383.11029</v>
      </c>
      <c r="E200" s="37" t="n">
        <v>14252.482591</v>
      </c>
      <c r="F200" s="37" t="n">
        <v>1779.70858885675</v>
      </c>
      <c r="G200" s="37" t="n">
        <v>14024.384983</v>
      </c>
      <c r="H200" s="37" t="n">
        <f aca="false">+F200+G200</f>
        <v>15804.0935718567</v>
      </c>
      <c r="I200" s="37" t="n">
        <v>0</v>
      </c>
      <c r="J200" s="37" t="n">
        <f aca="false">+D200+E200+H200+I200</f>
        <v>79439.6864528568</v>
      </c>
      <c r="K200" s="37" t="n">
        <v>60649.9228479218</v>
      </c>
      <c r="L200" s="36" t="n">
        <f aca="false">+J200+K200</f>
        <v>140089.609300779</v>
      </c>
    </row>
    <row r="201" s="48" customFormat="true" ht="15" hidden="false" customHeight="true" outlineLevel="0" collapsed="false">
      <c r="A201" s="33" t="n">
        <v>44287</v>
      </c>
      <c r="B201" s="46" t="n">
        <v>39805.798312</v>
      </c>
      <c r="C201" s="47" t="n">
        <v>9276.587473</v>
      </c>
      <c r="D201" s="47" t="n">
        <f aca="false">+B201+C201</f>
        <v>49082.385785</v>
      </c>
      <c r="E201" s="46" t="n">
        <v>27756.246848</v>
      </c>
      <c r="F201" s="47" t="n">
        <v>141.284966127105</v>
      </c>
      <c r="G201" s="46" t="n">
        <v>16111.893954</v>
      </c>
      <c r="H201" s="47" t="n">
        <f aca="false">+F201+G201</f>
        <v>16253.1789201271</v>
      </c>
      <c r="I201" s="47" t="n">
        <v>0</v>
      </c>
      <c r="J201" s="47" t="n">
        <f aca="false">+D201+E201+H201+I201</f>
        <v>93091.8115531271</v>
      </c>
      <c r="K201" s="47" t="n">
        <v>36881.985354171</v>
      </c>
      <c r="L201" s="36" t="n">
        <f aca="false">+J201+K201</f>
        <v>129973.796907298</v>
      </c>
    </row>
    <row r="202" customFormat="false" ht="15.75" hidden="false" customHeight="false" outlineLevel="0" collapsed="false">
      <c r="A202" s="33" t="n">
        <v>44317</v>
      </c>
      <c r="B202" s="37" t="n">
        <v>41454.079268</v>
      </c>
      <c r="C202" s="37" t="n">
        <v>27257.469148</v>
      </c>
      <c r="D202" s="37" t="n">
        <f aca="false">+B202+C202</f>
        <v>68711.548416</v>
      </c>
      <c r="E202" s="37" t="n">
        <v>18437.255699</v>
      </c>
      <c r="F202" s="37" t="n">
        <v>1633.23816764849</v>
      </c>
      <c r="G202" s="37" t="n">
        <v>19430.437535</v>
      </c>
      <c r="H202" s="37" t="n">
        <f aca="false">+F202+G202</f>
        <v>21063.6757026485</v>
      </c>
      <c r="I202" s="37" t="n">
        <v>0</v>
      </c>
      <c r="J202" s="37" t="n">
        <f aca="false">+D202+E202+H202+I202</f>
        <v>108212.479817649</v>
      </c>
      <c r="K202" s="37" t="n">
        <v>35959.5075157541</v>
      </c>
      <c r="L202" s="36" t="n">
        <f aca="false">+J202+K202</f>
        <v>144171.987333403</v>
      </c>
    </row>
    <row r="203" customFormat="false" ht="15.75" hidden="false" customHeight="false" outlineLevel="0" collapsed="false">
      <c r="A203" s="33" t="n">
        <v>44348</v>
      </c>
      <c r="B203" s="37" t="n">
        <v>38971.032054</v>
      </c>
      <c r="C203" s="37" t="n">
        <v>35397.303884</v>
      </c>
      <c r="D203" s="37" t="n">
        <f aca="false">+B203+C203</f>
        <v>74368.335938</v>
      </c>
      <c r="E203" s="37" t="n">
        <v>26524.950909</v>
      </c>
      <c r="F203" s="37" t="n">
        <v>0</v>
      </c>
      <c r="G203" s="37" t="n">
        <v>20798.909037</v>
      </c>
      <c r="H203" s="37" t="n">
        <f aca="false">+F203+G203</f>
        <v>20798.909037</v>
      </c>
      <c r="I203" s="37" t="n">
        <v>0</v>
      </c>
      <c r="J203" s="37" t="n">
        <f aca="false">+D203+E203+H203+I203</f>
        <v>121692.195884</v>
      </c>
      <c r="K203" s="37" t="n">
        <v>113038.902764468</v>
      </c>
      <c r="L203" s="36" t="n">
        <f aca="false">+J203+K203</f>
        <v>234731.098648468</v>
      </c>
    </row>
    <row r="204" customFormat="false" ht="15.75" hidden="false" customHeight="false" outlineLevel="0" collapsed="false">
      <c r="A204" s="33" t="n">
        <v>44378</v>
      </c>
      <c r="B204" s="37" t="n">
        <v>40613.495849</v>
      </c>
      <c r="C204" s="37" t="n">
        <v>6119.176766</v>
      </c>
      <c r="D204" s="37" t="n">
        <f aca="false">+B204+C204</f>
        <v>46732.672615</v>
      </c>
      <c r="E204" s="37" t="n">
        <v>81408.293412</v>
      </c>
      <c r="F204" s="37" t="n">
        <v>797.660194216986</v>
      </c>
      <c r="G204" s="37" t="n">
        <v>12348.909822</v>
      </c>
      <c r="H204" s="37" t="n">
        <f aca="false">+F204+G204</f>
        <v>13146.570016217</v>
      </c>
      <c r="I204" s="37" t="n">
        <v>0</v>
      </c>
      <c r="J204" s="37" t="n">
        <f aca="false">+D204+E204+H204+I204</f>
        <v>141287.536043217</v>
      </c>
      <c r="K204" s="37" t="n">
        <v>5536.96304601781</v>
      </c>
      <c r="L204" s="36" t="n">
        <f aca="false">+J204+K204</f>
        <v>146824.499089235</v>
      </c>
    </row>
    <row r="205" customFormat="false" ht="15.75" hidden="false" customHeight="false" outlineLevel="0" collapsed="false">
      <c r="A205" s="33" t="n">
        <v>44409</v>
      </c>
      <c r="B205" s="37" t="n">
        <v>41029.012303</v>
      </c>
      <c r="C205" s="37" t="n">
        <v>9978.129287</v>
      </c>
      <c r="D205" s="37" t="n">
        <f aca="false">+B205+C205</f>
        <v>51007.14159</v>
      </c>
      <c r="E205" s="37" t="n">
        <v>28185.251148</v>
      </c>
      <c r="F205" s="37" t="n">
        <v>150.011699293484</v>
      </c>
      <c r="G205" s="37" t="n">
        <v>17623.473092</v>
      </c>
      <c r="H205" s="37" t="n">
        <f aca="false">+F205+G205</f>
        <v>17773.4847912935</v>
      </c>
      <c r="I205" s="37" t="n">
        <v>0</v>
      </c>
      <c r="J205" s="37" t="n">
        <f aca="false">+D205+E205+H205+I205</f>
        <v>96965.8775292935</v>
      </c>
      <c r="K205" s="37" t="n">
        <v>58180.2409688184</v>
      </c>
      <c r="L205" s="36" t="n">
        <f aca="false">+J205+K205</f>
        <v>155146.118498112</v>
      </c>
    </row>
    <row r="206" customFormat="false" ht="15.75" hidden="false" customHeight="false" outlineLevel="0" collapsed="false">
      <c r="A206" s="33" t="n">
        <v>44440</v>
      </c>
      <c r="B206" s="37" t="n">
        <v>41176.845611</v>
      </c>
      <c r="C206" s="37" t="n">
        <v>12801.50753</v>
      </c>
      <c r="D206" s="37" t="n">
        <f aca="false">+B206+C206</f>
        <v>53978.353141</v>
      </c>
      <c r="E206" s="37" t="n">
        <v>26280.80834</v>
      </c>
      <c r="F206" s="37" t="n">
        <v>1809.41914062843</v>
      </c>
      <c r="G206" s="37" t="n">
        <v>10768.910071</v>
      </c>
      <c r="H206" s="37" t="n">
        <f aca="false">+F206+G206</f>
        <v>12578.3292116284</v>
      </c>
      <c r="I206" s="37" t="n">
        <v>0</v>
      </c>
      <c r="J206" s="37" t="n">
        <f aca="false">+D206+E206+H206+I206</f>
        <v>92837.4906926284</v>
      </c>
      <c r="K206" s="37" t="n">
        <v>36950.5997668742</v>
      </c>
      <c r="L206" s="36" t="n">
        <f aca="false">+J206+K206</f>
        <v>129788.090459503</v>
      </c>
    </row>
    <row r="207" customFormat="false" ht="15.75" hidden="false" customHeight="false" outlineLevel="0" collapsed="false">
      <c r="A207" s="33" t="n">
        <v>44470</v>
      </c>
      <c r="B207" s="37" t="n">
        <v>40364.877791</v>
      </c>
      <c r="C207" s="37" t="n">
        <v>16021.920002</v>
      </c>
      <c r="D207" s="37" t="n">
        <f aca="false">+B207+C207</f>
        <v>56386.797793</v>
      </c>
      <c r="E207" s="37" t="n">
        <v>17406.52359</v>
      </c>
      <c r="F207" s="37" t="n">
        <v>622.4026481546</v>
      </c>
      <c r="G207" s="37" t="n">
        <v>11088.089607</v>
      </c>
      <c r="H207" s="37" t="n">
        <f aca="false">+F207+G207</f>
        <v>11710.4922551546</v>
      </c>
      <c r="I207" s="37" t="n">
        <v>0</v>
      </c>
      <c r="J207" s="37" t="n">
        <f aca="false">+D207+E207+H207+I207</f>
        <v>85503.8136381546</v>
      </c>
      <c r="K207" s="37" t="n">
        <v>40142.510757625</v>
      </c>
      <c r="L207" s="36" t="n">
        <f aca="false">+J207+K207</f>
        <v>125646.32439578</v>
      </c>
    </row>
    <row r="208" customFormat="false" ht="15.75" hidden="false" customHeight="false" outlineLevel="0" collapsed="false">
      <c r="A208" s="33" t="n">
        <v>44501</v>
      </c>
      <c r="B208" s="37" t="n">
        <v>40175.286732</v>
      </c>
      <c r="C208" s="37" t="n">
        <v>6033.302753</v>
      </c>
      <c r="D208" s="37" t="n">
        <f aca="false">+B208+C208</f>
        <v>46208.589485</v>
      </c>
      <c r="E208" s="37" t="n">
        <v>18743.755065</v>
      </c>
      <c r="F208" s="37" t="n">
        <v>2017.90666783791</v>
      </c>
      <c r="G208" s="37" t="n">
        <v>10817.933534</v>
      </c>
      <c r="H208" s="37" t="n">
        <f aca="false">+F208+G208</f>
        <v>12835.8402018379</v>
      </c>
      <c r="I208" s="37" t="n">
        <v>0</v>
      </c>
      <c r="J208" s="37" t="n">
        <f aca="false">+D208+E208+H208+I208</f>
        <v>77788.1847518379</v>
      </c>
      <c r="K208" s="37" t="n">
        <v>32658.5174417913</v>
      </c>
      <c r="L208" s="36" t="n">
        <f aca="false">+J208+K208</f>
        <v>110446.702193629</v>
      </c>
    </row>
    <row r="209" customFormat="false" ht="15.75" hidden="false" customHeight="false" outlineLevel="0" collapsed="false">
      <c r="A209" s="33" t="n">
        <v>44531</v>
      </c>
      <c r="B209" s="37" t="n">
        <v>40351.713437</v>
      </c>
      <c r="C209" s="37" t="n">
        <v>14237.982523</v>
      </c>
      <c r="D209" s="37" t="n">
        <f aca="false">+B209+C209</f>
        <v>54589.69596</v>
      </c>
      <c r="E209" s="37" t="n">
        <v>25692.02795</v>
      </c>
      <c r="F209" s="37" t="n">
        <v>34.5123284118261</v>
      </c>
      <c r="G209" s="37" t="n">
        <v>26105.86885</v>
      </c>
      <c r="H209" s="37" t="n">
        <f aca="false">+F209+G209</f>
        <v>26140.3811784118</v>
      </c>
      <c r="I209" s="37" t="n">
        <v>0</v>
      </c>
      <c r="J209" s="37" t="n">
        <f aca="false">+D209+E209+H209+I209</f>
        <v>106422.105088412</v>
      </c>
      <c r="K209" s="37" t="n">
        <v>39155.3861336678</v>
      </c>
      <c r="L209" s="36" t="n">
        <f aca="false">+J209+K209</f>
        <v>145577.49122208</v>
      </c>
    </row>
    <row r="210" customFormat="false" ht="15.75" hidden="false" customHeight="false" outlineLevel="0" collapsed="false">
      <c r="A210" s="33" t="n">
        <v>44562</v>
      </c>
      <c r="B210" s="37" t="n">
        <v>41241.995828</v>
      </c>
      <c r="C210" s="37" t="n">
        <v>6529.340142</v>
      </c>
      <c r="D210" s="37" t="n">
        <f aca="false">+B210+C210</f>
        <v>47771.33597</v>
      </c>
      <c r="E210" s="37" t="n">
        <v>168425.359439</v>
      </c>
      <c r="F210" s="37" t="n">
        <v>324.028940645184</v>
      </c>
      <c r="G210" s="37" t="n">
        <v>16592.584357</v>
      </c>
      <c r="H210" s="37" t="n">
        <f aca="false">+F210+G210</f>
        <v>16916.6132976452</v>
      </c>
      <c r="I210" s="37" t="n">
        <v>0</v>
      </c>
      <c r="J210" s="37" t="n">
        <f aca="false">+D210+E210+H210+I210</f>
        <v>233113.308706645</v>
      </c>
      <c r="K210" s="37" t="n">
        <v>51520.7656943592</v>
      </c>
      <c r="L210" s="36" t="n">
        <f aca="false">+J210+K210</f>
        <v>284634.074401004</v>
      </c>
    </row>
    <row r="211" customFormat="false" ht="15.75" hidden="false" customHeight="false" outlineLevel="0" collapsed="false">
      <c r="A211" s="33" t="n">
        <v>44593</v>
      </c>
      <c r="B211" s="37" t="n">
        <v>39823.342831</v>
      </c>
      <c r="C211" s="37" t="n">
        <v>7936.052654</v>
      </c>
      <c r="D211" s="37" t="n">
        <f aca="false">+B211+C211</f>
        <v>47759.395485</v>
      </c>
      <c r="E211" s="37" t="n">
        <v>18762.374245</v>
      </c>
      <c r="F211" s="37" t="n">
        <v>701.791182705357</v>
      </c>
      <c r="G211" s="37" t="n">
        <v>12735.689337</v>
      </c>
      <c r="H211" s="37" t="n">
        <f aca="false">+F211+G211</f>
        <v>13437.4805197054</v>
      </c>
      <c r="I211" s="37" t="n">
        <v>0</v>
      </c>
      <c r="J211" s="37" t="n">
        <f aca="false">+D211+E211+H211+I211</f>
        <v>79959.2502497054</v>
      </c>
      <c r="K211" s="37" t="n">
        <v>76180.5928224034</v>
      </c>
      <c r="L211" s="36" t="n">
        <f aca="false">+J211+K211</f>
        <v>156139.843072109</v>
      </c>
    </row>
    <row r="212" customFormat="false" ht="15.75" hidden="false" customHeight="false" outlineLevel="0" collapsed="false">
      <c r="A212" s="33" t="n">
        <v>44621</v>
      </c>
      <c r="B212" s="37" t="n">
        <v>40261.209493</v>
      </c>
      <c r="C212" s="37" t="n">
        <v>7059.515564</v>
      </c>
      <c r="D212" s="37" t="n">
        <f aca="false">+B212+C212</f>
        <v>47320.725057</v>
      </c>
      <c r="E212" s="37" t="n">
        <v>19332.663885</v>
      </c>
      <c r="F212" s="37" t="n">
        <v>1559.10413462231</v>
      </c>
      <c r="G212" s="37" t="n">
        <v>13373.054936</v>
      </c>
      <c r="H212" s="37" t="n">
        <f aca="false">+F212+G212</f>
        <v>14932.1590706223</v>
      </c>
      <c r="I212" s="37" t="n">
        <v>0</v>
      </c>
      <c r="J212" s="37" t="n">
        <f aca="false">+D212+E212+H212+I212</f>
        <v>81585.5480126223</v>
      </c>
      <c r="K212" s="37" t="n">
        <v>55256.3872483315</v>
      </c>
      <c r="L212" s="36" t="n">
        <f aca="false">+J212+K212</f>
        <v>136841.935260954</v>
      </c>
    </row>
    <row r="213" customFormat="false" ht="15.75" hidden="false" customHeight="false" outlineLevel="0" collapsed="false">
      <c r="A213" s="33" t="n">
        <v>44652</v>
      </c>
      <c r="B213" s="37" t="n">
        <v>40313.907314</v>
      </c>
      <c r="C213" s="37" t="n">
        <v>12089.741001</v>
      </c>
      <c r="D213" s="37" t="n">
        <f aca="false">+B213+C213</f>
        <v>52403.648315</v>
      </c>
      <c r="E213" s="37" t="n">
        <v>24631.47362</v>
      </c>
      <c r="F213" s="37" t="n">
        <v>951.375438811313</v>
      </c>
      <c r="G213" s="37" t="n">
        <v>15588.127566</v>
      </c>
      <c r="H213" s="37" t="n">
        <f aca="false">+F213+G213</f>
        <v>16539.5030048113</v>
      </c>
      <c r="I213" s="37" t="n">
        <v>0</v>
      </c>
      <c r="J213" s="37" t="n">
        <f aca="false">+D213+E213+H213+I213</f>
        <v>93574.6249398113</v>
      </c>
      <c r="K213" s="37" t="n">
        <v>105038.034508049</v>
      </c>
      <c r="L213" s="36" t="n">
        <f aca="false">+J213+K213</f>
        <v>198612.65944786</v>
      </c>
    </row>
    <row r="214" customFormat="false" ht="15.75" hidden="false" customHeight="false" outlineLevel="0" collapsed="false">
      <c r="A214" s="33" t="n">
        <v>44682</v>
      </c>
      <c r="B214" s="37" t="n">
        <v>41011.642591</v>
      </c>
      <c r="C214" s="37" t="n">
        <v>13324.437811</v>
      </c>
      <c r="D214" s="37" t="n">
        <f aca="false">+B214+C214</f>
        <v>54336.080402</v>
      </c>
      <c r="E214" s="37" t="n">
        <v>19842.079011</v>
      </c>
      <c r="F214" s="37" t="n">
        <v>854.626762269665</v>
      </c>
      <c r="G214" s="37" t="n">
        <v>20353.500326</v>
      </c>
      <c r="H214" s="37" t="n">
        <f aca="false">+F214+G214</f>
        <v>21208.1270882697</v>
      </c>
      <c r="I214" s="37" t="n">
        <v>0</v>
      </c>
      <c r="J214" s="37" t="n">
        <f aca="false">+D214+E214+H214+I214</f>
        <v>95386.2865012697</v>
      </c>
      <c r="K214" s="37" t="n">
        <v>50681.6448577821</v>
      </c>
      <c r="L214" s="36" t="n">
        <f aca="false">+J214+K214</f>
        <v>146067.931359052</v>
      </c>
    </row>
    <row r="215" customFormat="false" ht="15.75" hidden="false" customHeight="false" outlineLevel="0" collapsed="false">
      <c r="A215" s="33" t="n">
        <v>44713</v>
      </c>
      <c r="B215" s="37" t="n">
        <v>66104.915209</v>
      </c>
      <c r="C215" s="37" t="n">
        <v>65921.451437</v>
      </c>
      <c r="D215" s="37" t="n">
        <f aca="false">+B215+C215</f>
        <v>132026.366646</v>
      </c>
      <c r="E215" s="37" t="n">
        <v>49458.429659</v>
      </c>
      <c r="F215" s="37" t="n">
        <v>135.733566738532</v>
      </c>
      <c r="G215" s="37" t="n">
        <v>23049.253005</v>
      </c>
      <c r="H215" s="37" t="n">
        <f aca="false">+F215+G215</f>
        <v>23184.9865717385</v>
      </c>
      <c r="I215" s="37" t="n">
        <v>0</v>
      </c>
      <c r="J215" s="37" t="n">
        <f aca="false">+D215+E215+H215+I215</f>
        <v>204669.782876739</v>
      </c>
      <c r="K215" s="37" t="n">
        <v>139334.211725323</v>
      </c>
      <c r="L215" s="36" t="n">
        <f aca="false">+J215+K215</f>
        <v>344003.994602062</v>
      </c>
    </row>
    <row r="216" customFormat="false" ht="15.75" hidden="false" customHeight="false" outlineLevel="0" collapsed="false">
      <c r="A216" s="33" t="n">
        <v>44743</v>
      </c>
      <c r="B216" s="37" t="n">
        <v>41434.726716</v>
      </c>
      <c r="C216" s="37" t="n">
        <v>3838.067114</v>
      </c>
      <c r="D216" s="37" t="n">
        <f aca="false">+B216+C216</f>
        <v>45272.79383</v>
      </c>
      <c r="E216" s="37" t="n">
        <v>80594.093467</v>
      </c>
      <c r="F216" s="37" t="n">
        <v>839.501158115814</v>
      </c>
      <c r="G216" s="37" t="n">
        <v>13472.987956</v>
      </c>
      <c r="H216" s="37" t="n">
        <f aca="false">+F216+G216</f>
        <v>14312.4891141158</v>
      </c>
      <c r="I216" s="37" t="n">
        <v>0</v>
      </c>
      <c r="J216" s="37" t="n">
        <f aca="false">+D216+E216+H216+I216</f>
        <v>140179.376411116</v>
      </c>
      <c r="K216" s="37" t="n">
        <v>42547.590993912</v>
      </c>
      <c r="L216" s="36" t="n">
        <f aca="false">+J216+K216</f>
        <v>182726.967405028</v>
      </c>
    </row>
    <row r="217" customFormat="false" ht="15.75" hidden="false" customHeight="false" outlineLevel="0" collapsed="false">
      <c r="A217" s="33" t="n">
        <v>44774</v>
      </c>
      <c r="B217" s="37" t="n">
        <v>41531.637893</v>
      </c>
      <c r="C217" s="37" t="n">
        <v>6819.434407</v>
      </c>
      <c r="D217" s="37" t="n">
        <f aca="false">+B217+C217</f>
        <v>48351.0723</v>
      </c>
      <c r="E217" s="37" t="n">
        <v>51504.690458</v>
      </c>
      <c r="F217" s="37" t="n">
        <v>206.878332322246</v>
      </c>
      <c r="G217" s="37" t="n">
        <v>18058.419252</v>
      </c>
      <c r="H217" s="37" t="n">
        <f aca="false">+F217+G217</f>
        <v>18265.2975843222</v>
      </c>
      <c r="I217" s="37" t="n">
        <v>0</v>
      </c>
      <c r="J217" s="37" t="n">
        <f aca="false">+D217+E217+H217+I217</f>
        <v>118121.060342322</v>
      </c>
      <c r="K217" s="37" t="n">
        <v>68259.415108632</v>
      </c>
      <c r="L217" s="36" t="n">
        <f aca="false">+J217+K217</f>
        <v>186380.475450954</v>
      </c>
    </row>
    <row r="218" customFormat="false" ht="15.75" hidden="false" customHeight="false" outlineLevel="0" collapsed="false">
      <c r="A218" s="33" t="n">
        <v>44805</v>
      </c>
      <c r="B218" s="37" t="n">
        <v>46529.22957</v>
      </c>
      <c r="C218" s="37" t="n">
        <v>27614.323039</v>
      </c>
      <c r="D218" s="37" t="n">
        <f aca="false">+B218+C218</f>
        <v>74143.552609</v>
      </c>
      <c r="E218" s="37" t="n">
        <v>25820.866207</v>
      </c>
      <c r="F218" s="37" t="n">
        <v>1408.80970906704</v>
      </c>
      <c r="G218" s="37" t="n">
        <v>10280.287302</v>
      </c>
      <c r="H218" s="37" t="n">
        <f aca="false">+F218+G218</f>
        <v>11689.097011067</v>
      </c>
      <c r="I218" s="37" t="n">
        <v>0</v>
      </c>
      <c r="J218" s="37" t="n">
        <f aca="false">+D218+E218+H218+I218</f>
        <v>111653.515827067</v>
      </c>
      <c r="K218" s="37" t="n">
        <v>46736.626456942</v>
      </c>
      <c r="L218" s="36" t="n">
        <f aca="false">+J218+K218</f>
        <v>158390.142284009</v>
      </c>
    </row>
    <row r="219" customFormat="false" ht="15.75" hidden="false" customHeight="false" outlineLevel="0" collapsed="false">
      <c r="A219" s="33" t="n">
        <v>44835</v>
      </c>
      <c r="B219" s="37" t="n">
        <v>51016.89783</v>
      </c>
      <c r="C219" s="37" t="n">
        <v>13445.752703</v>
      </c>
      <c r="D219" s="37" t="n">
        <f aca="false">+B219+C219</f>
        <v>64462.650533</v>
      </c>
      <c r="E219" s="37" t="n">
        <v>26301.752883</v>
      </c>
      <c r="F219" s="37" t="n">
        <v>655.665275880226</v>
      </c>
      <c r="G219" s="37" t="n">
        <v>12209.470002</v>
      </c>
      <c r="H219" s="37" t="n">
        <f aca="false">+F219+G219</f>
        <v>12865.1352778802</v>
      </c>
      <c r="I219" s="37" t="n">
        <v>0</v>
      </c>
      <c r="J219" s="37" t="n">
        <f aca="false">+D219+E219+H219+I219</f>
        <v>103629.53869388</v>
      </c>
      <c r="K219" s="37" t="n">
        <v>27450.391181415</v>
      </c>
      <c r="L219" s="36" t="n">
        <f aca="false">+J219+K219</f>
        <v>131079.929875295</v>
      </c>
    </row>
    <row r="220" customFormat="false" ht="15.75" hidden="false" customHeight="false" outlineLevel="0" collapsed="false">
      <c r="A220" s="33" t="n">
        <v>44866</v>
      </c>
      <c r="B220" s="37" t="n">
        <v>46738.638584</v>
      </c>
      <c r="C220" s="37" t="n">
        <v>12340.895942</v>
      </c>
      <c r="D220" s="37" t="n">
        <f aca="false">+B220+C220</f>
        <v>59079.534526</v>
      </c>
      <c r="E220" s="37" t="n">
        <v>25274.322292</v>
      </c>
      <c r="F220" s="37" t="n">
        <v>910.229704345929</v>
      </c>
      <c r="G220" s="37" t="n">
        <v>9565.167105</v>
      </c>
      <c r="H220" s="37" t="n">
        <f aca="false">+F220+G220</f>
        <v>10475.3968093459</v>
      </c>
      <c r="I220" s="37" t="n">
        <v>0</v>
      </c>
      <c r="J220" s="37" t="n">
        <f aca="false">+D220+E220+H220+I220</f>
        <v>94829.2536273459</v>
      </c>
      <c r="K220" s="37" t="n">
        <v>79621.7312692569</v>
      </c>
      <c r="L220" s="36" t="n">
        <f aca="false">+J220+K220</f>
        <v>174450.984896603</v>
      </c>
    </row>
    <row r="221" customFormat="false" ht="15.75" hidden="false" customHeight="false" outlineLevel="0" collapsed="false">
      <c r="A221" s="33" t="n">
        <v>44896</v>
      </c>
      <c r="B221" s="37" t="n">
        <v>46707.22629</v>
      </c>
      <c r="C221" s="37" t="n">
        <v>13046.218136</v>
      </c>
      <c r="D221" s="37" t="n">
        <f aca="false">+B221+C221</f>
        <v>59753.444426</v>
      </c>
      <c r="E221" s="37" t="n">
        <v>24474.049853</v>
      </c>
      <c r="F221" s="37" t="n">
        <v>486.687665373235</v>
      </c>
      <c r="G221" s="37" t="n">
        <v>18576.61724</v>
      </c>
      <c r="H221" s="37" t="n">
        <f aca="false">+F221+G221</f>
        <v>19063.3049053732</v>
      </c>
      <c r="I221" s="37" t="n">
        <v>0</v>
      </c>
      <c r="J221" s="37" t="n">
        <f aca="false">+D221+E221+H221+I221</f>
        <v>103290.799184373</v>
      </c>
      <c r="K221" s="37" t="n">
        <v>52934.0099914649</v>
      </c>
      <c r="L221" s="36" t="n">
        <f aca="false">+J221+K221</f>
        <v>156224.809175838</v>
      </c>
    </row>
    <row r="222" customFormat="false" ht="15.75" hidden="false" customHeight="false" outlineLevel="0" collapsed="false">
      <c r="A222" s="33" t="n">
        <v>44927</v>
      </c>
      <c r="B222" s="37" t="n">
        <v>46574.612197</v>
      </c>
      <c r="C222" s="37" t="n">
        <v>16096.109326</v>
      </c>
      <c r="D222" s="37" t="n">
        <f aca="false">+B222+C222</f>
        <v>62670.721523</v>
      </c>
      <c r="E222" s="37" t="n">
        <v>29514.525197</v>
      </c>
      <c r="F222" s="37" t="n">
        <v>450.596167364374</v>
      </c>
      <c r="G222" s="37" t="n">
        <v>10808.585027</v>
      </c>
      <c r="H222" s="37" t="n">
        <f aca="false">+F222+G222</f>
        <v>11259.1811943644</v>
      </c>
      <c r="I222" s="37" t="n">
        <v>0</v>
      </c>
      <c r="J222" s="37" t="n">
        <f aca="false">+D222+E222+H222+I222</f>
        <v>103444.427914364</v>
      </c>
      <c r="K222" s="37" t="n">
        <v>100509.526258024</v>
      </c>
      <c r="L222" s="36" t="n">
        <f aca="false">+J222+K222</f>
        <v>203953.954172389</v>
      </c>
    </row>
    <row r="223" customFormat="false" ht="15.75" hidden="false" customHeight="false" outlineLevel="0" collapsed="false">
      <c r="A223" s="33" t="n">
        <v>44958</v>
      </c>
      <c r="B223" s="37" t="n">
        <v>46897.09377</v>
      </c>
      <c r="C223" s="37" t="n">
        <v>10207.227331</v>
      </c>
      <c r="D223" s="37" t="n">
        <f aca="false">+B223+C223</f>
        <v>57104.321101</v>
      </c>
      <c r="E223" s="37" t="n">
        <v>13590.950235</v>
      </c>
      <c r="F223" s="37" t="n">
        <v>1444.98538070633</v>
      </c>
      <c r="G223" s="37" t="n">
        <v>10026.2214741868</v>
      </c>
      <c r="H223" s="37" t="n">
        <f aca="false">+F223+G223</f>
        <v>11471.2068548931</v>
      </c>
      <c r="I223" s="37" t="n">
        <v>0</v>
      </c>
      <c r="J223" s="37" t="n">
        <f aca="false">+D223+E223+H223+I223</f>
        <v>82166.4781908931</v>
      </c>
      <c r="K223" s="37" t="n">
        <v>33444.9368891148</v>
      </c>
      <c r="L223" s="36" t="n">
        <f aca="false">+J223+K223</f>
        <v>115611.415080008</v>
      </c>
    </row>
    <row r="224" customFormat="false" ht="15.75" hidden="false" customHeight="false" outlineLevel="0" collapsed="false">
      <c r="A224" s="33" t="n">
        <v>44986</v>
      </c>
      <c r="B224" s="37" t="n">
        <v>46257.601214</v>
      </c>
      <c r="C224" s="37" t="n">
        <v>10317.952238</v>
      </c>
      <c r="D224" s="37" t="n">
        <f aca="false">+B224+C224</f>
        <v>56575.553452</v>
      </c>
      <c r="E224" s="37" t="n">
        <v>19846.293246</v>
      </c>
      <c r="F224" s="37" t="n">
        <v>2662.17832364951</v>
      </c>
      <c r="G224" s="37" t="n">
        <v>12730.519566</v>
      </c>
      <c r="H224" s="37" t="n">
        <f aca="false">+F224+G224</f>
        <v>15392.6978896495</v>
      </c>
      <c r="I224" s="37" t="n">
        <v>0</v>
      </c>
      <c r="J224" s="37" t="n">
        <f aca="false">+D224+E224+H224+I224</f>
        <v>91814.5445876495</v>
      </c>
      <c r="K224" s="37" t="n">
        <v>172630.512117823</v>
      </c>
      <c r="L224" s="36" t="n">
        <f aca="false">+J224+K224</f>
        <v>264445.056705472</v>
      </c>
    </row>
    <row r="225" customFormat="false" ht="15.75" hidden="false" customHeight="false" outlineLevel="0" collapsed="false">
      <c r="A225" s="33" t="n">
        <v>45017</v>
      </c>
      <c r="B225" s="37" t="n">
        <v>48817.762334</v>
      </c>
      <c r="C225" s="37" t="n">
        <v>14238.320992</v>
      </c>
      <c r="D225" s="37" t="n">
        <f aca="false">+B225+C225</f>
        <v>63056.083326</v>
      </c>
      <c r="E225" s="37" t="n">
        <v>46414.077131</v>
      </c>
      <c r="F225" s="37" t="n">
        <v>487.340026195056</v>
      </c>
      <c r="G225" s="37" t="n">
        <v>13020.851564</v>
      </c>
      <c r="H225" s="37" t="n">
        <f aca="false">+F225+G225</f>
        <v>13508.1915901951</v>
      </c>
      <c r="I225" s="37" t="n">
        <v>0</v>
      </c>
      <c r="J225" s="37" t="n">
        <f aca="false">+D225+E225+H225+I225</f>
        <v>122978.352047195</v>
      </c>
      <c r="K225" s="37" t="n">
        <v>52728.0310675418</v>
      </c>
      <c r="L225" s="36" t="n">
        <f aca="false">+J225+K225</f>
        <v>175706.383114737</v>
      </c>
    </row>
    <row r="226" customFormat="false" ht="15.75" hidden="false" customHeight="false" outlineLevel="0" collapsed="false">
      <c r="A226" s="33" t="n">
        <v>45047</v>
      </c>
      <c r="B226" s="37" t="n">
        <v>58491.049532</v>
      </c>
      <c r="C226" s="37" t="n">
        <v>16641.631465</v>
      </c>
      <c r="D226" s="37" t="n">
        <f aca="false">+B226+C226</f>
        <v>75132.680997</v>
      </c>
      <c r="E226" s="37" t="n">
        <v>18700.248719</v>
      </c>
      <c r="F226" s="37" t="n">
        <v>882.465686998619</v>
      </c>
      <c r="G226" s="37" t="n">
        <v>18497.564309</v>
      </c>
      <c r="H226" s="37" t="n">
        <f aca="false">+F226+G226</f>
        <v>19380.0299959986</v>
      </c>
      <c r="I226" s="37" t="n">
        <v>0</v>
      </c>
      <c r="J226" s="37" t="n">
        <f aca="false">+D226+E226+H226+I226</f>
        <v>113212.959711999</v>
      </c>
      <c r="K226" s="37" t="n">
        <v>136560.526701662</v>
      </c>
      <c r="L226" s="36" t="n">
        <f aca="false">+J226+K226</f>
        <v>249773.486413661</v>
      </c>
    </row>
    <row r="227" customFormat="false" ht="15.75" hidden="false" customHeight="false" outlineLevel="0" collapsed="false">
      <c r="A227" s="33" t="n">
        <v>45078</v>
      </c>
      <c r="B227" s="37" t="n">
        <v>54515.841475</v>
      </c>
      <c r="C227" s="37" t="n">
        <v>51334.506558</v>
      </c>
      <c r="D227" s="37" t="n">
        <f aca="false">+B227+C227</f>
        <v>105850.348033</v>
      </c>
      <c r="E227" s="37" t="n">
        <v>85592.760221</v>
      </c>
      <c r="F227" s="37" t="n">
        <v>414.366753873</v>
      </c>
      <c r="G227" s="37" t="n">
        <v>22032.283395</v>
      </c>
      <c r="H227" s="37" t="n">
        <f aca="false">+F227+G227</f>
        <v>22446.650148873</v>
      </c>
      <c r="I227" s="37" t="n">
        <v>0</v>
      </c>
      <c r="J227" s="37" t="n">
        <f aca="false">+D227+E227+H227+I227</f>
        <v>213889.758402873</v>
      </c>
      <c r="K227" s="37" t="n">
        <v>153895.052872055</v>
      </c>
      <c r="L227" s="36" t="n">
        <f aca="false">+J227+K227</f>
        <v>367784.811274928</v>
      </c>
    </row>
    <row r="228" customFormat="false" ht="15.75" hidden="false" customHeight="false" outlineLevel="0" collapsed="false">
      <c r="A228" s="33" t="n">
        <v>45108</v>
      </c>
      <c r="B228" s="37" t="n">
        <v>72356.000382</v>
      </c>
      <c r="C228" s="37" t="n">
        <v>9643.238363</v>
      </c>
      <c r="D228" s="37" t="n">
        <f aca="false">+B228+C228</f>
        <v>81999.238745</v>
      </c>
      <c r="E228" s="37" t="n">
        <v>26822.904845</v>
      </c>
      <c r="F228" s="37" t="n">
        <v>37.5155127802857</v>
      </c>
      <c r="G228" s="37" t="n">
        <v>12648.664519</v>
      </c>
      <c r="H228" s="37" t="n">
        <f aca="false">+F228+G228</f>
        <v>12686.1800317803</v>
      </c>
      <c r="I228" s="37" t="n">
        <v>0</v>
      </c>
      <c r="J228" s="37" t="n">
        <f aca="false">+D228+E228+H228+I228</f>
        <v>121508.32362178</v>
      </c>
      <c r="K228" s="37" t="n">
        <v>48607.1288018244</v>
      </c>
      <c r="L228" s="36" t="n">
        <f aca="false">+J228+K228</f>
        <v>170115.452423605</v>
      </c>
    </row>
    <row r="229" customFormat="false" ht="15.75" hidden="false" customHeight="false" outlineLevel="0" collapsed="false">
      <c r="A229" s="33" t="n">
        <v>45139</v>
      </c>
      <c r="B229" s="37" t="n">
        <v>69110.438106</v>
      </c>
      <c r="C229" s="37" t="n">
        <v>21688.665034</v>
      </c>
      <c r="D229" s="37" t="n">
        <f aca="false">+B229+C229</f>
        <v>90799.10314</v>
      </c>
      <c r="E229" s="37" t="n">
        <v>24008.978911</v>
      </c>
      <c r="F229" s="37" t="n">
        <v>2868.66594790267</v>
      </c>
      <c r="G229" s="37" t="n">
        <v>18348.258932</v>
      </c>
      <c r="H229" s="37" t="n">
        <f aca="false">+F229+G229</f>
        <v>21216.9248799027</v>
      </c>
      <c r="I229" s="37" t="n">
        <v>0</v>
      </c>
      <c r="J229" s="37" t="n">
        <f aca="false">+D229+E229+H229+I229</f>
        <v>136025.006930903</v>
      </c>
      <c r="K229" s="37" t="n">
        <v>90856.0252991417</v>
      </c>
      <c r="L229" s="36" t="n">
        <f aca="false">+J229+K229</f>
        <v>226881.032230044</v>
      </c>
    </row>
    <row r="230" customFormat="false" ht="15.75" hidden="false" customHeight="false" outlineLevel="0" collapsed="false">
      <c r="A230" s="33" t="n">
        <v>45170</v>
      </c>
      <c r="B230" s="37" t="n">
        <v>72454.519173</v>
      </c>
      <c r="C230" s="37" t="n">
        <v>64271.530593</v>
      </c>
      <c r="D230" s="37" t="n">
        <f aca="false">+B230+C230</f>
        <v>136726.049766</v>
      </c>
      <c r="E230" s="37" t="n">
        <v>54418.494651</v>
      </c>
      <c r="F230" s="37" t="n">
        <v>291.699834854581</v>
      </c>
      <c r="G230" s="37" t="n">
        <v>14706.312562</v>
      </c>
      <c r="H230" s="37" t="n">
        <f aca="false">+F230+G230</f>
        <v>14998.0123968546</v>
      </c>
      <c r="I230" s="37" t="n">
        <v>0</v>
      </c>
      <c r="J230" s="37" t="n">
        <f aca="false">+D230+E230+H230+I230</f>
        <v>206142.556813855</v>
      </c>
      <c r="K230" s="37" t="n">
        <v>118920.930774092</v>
      </c>
      <c r="L230" s="36" t="n">
        <f aca="false">+J230+K230</f>
        <v>325063.487587947</v>
      </c>
    </row>
    <row r="231" customFormat="false" ht="15.75" hidden="false" customHeight="false" outlineLevel="0" collapsed="false">
      <c r="A231" s="33" t="n">
        <v>45200</v>
      </c>
      <c r="B231" s="37" t="n">
        <v>64701.864286</v>
      </c>
      <c r="C231" s="37" t="n">
        <v>10736.608594</v>
      </c>
      <c r="D231" s="37" t="n">
        <f aca="false">+B231+C231</f>
        <v>75438.47288</v>
      </c>
      <c r="E231" s="37" t="n">
        <v>15405.619891</v>
      </c>
      <c r="F231" s="37" t="n">
        <v>814.658348649689</v>
      </c>
      <c r="G231" s="37" t="n">
        <v>10659.147434</v>
      </c>
      <c r="H231" s="37" t="n">
        <f aca="false">+F231+G231</f>
        <v>11473.8057826497</v>
      </c>
      <c r="I231" s="37" t="n">
        <v>0</v>
      </c>
      <c r="J231" s="37" t="n">
        <f aca="false">+D231+E231+H231+I231</f>
        <v>102317.89855365</v>
      </c>
      <c r="K231" s="37" t="n">
        <v>94450.4372429487</v>
      </c>
      <c r="L231" s="36" t="n">
        <f aca="false">+J231+K231</f>
        <v>196768.335796598</v>
      </c>
    </row>
    <row r="232" customFormat="false" ht="15.75" hidden="false" customHeight="false" outlineLevel="0" collapsed="false">
      <c r="A232" s="33" t="n">
        <v>45231</v>
      </c>
      <c r="B232" s="37" t="n">
        <v>70134.867648</v>
      </c>
      <c r="C232" s="37" t="n">
        <v>18654.607052</v>
      </c>
      <c r="D232" s="37" t="n">
        <f aca="false">+B232+C232</f>
        <v>88789.4747</v>
      </c>
      <c r="E232" s="37" t="n">
        <v>30625.800001</v>
      </c>
      <c r="F232" s="37" t="n">
        <v>3346.20397764591</v>
      </c>
      <c r="G232" s="37" t="n">
        <v>10288.381807</v>
      </c>
      <c r="H232" s="37" t="n">
        <f aca="false">+F232+G232</f>
        <v>13634.5857846459</v>
      </c>
      <c r="I232" s="37" t="n">
        <v>0</v>
      </c>
      <c r="J232" s="37" t="n">
        <f aca="false">+D232+E232+H232+I232</f>
        <v>133049.860485646</v>
      </c>
      <c r="K232" s="37" t="n">
        <v>148745.077703073</v>
      </c>
      <c r="L232" s="36" t="n">
        <f aca="false">+J232+K232</f>
        <v>281794.938188719</v>
      </c>
    </row>
    <row r="233" customFormat="false" ht="15.75" hidden="false" customHeight="false" outlineLevel="0" collapsed="false">
      <c r="A233" s="33" t="n">
        <v>45261</v>
      </c>
      <c r="B233" s="37" t="n">
        <v>68132.41522</v>
      </c>
      <c r="C233" s="37" t="n">
        <v>51852.050879</v>
      </c>
      <c r="D233" s="37" t="n">
        <f aca="false">+B233+C233</f>
        <v>119984.466099</v>
      </c>
      <c r="E233" s="37" t="n">
        <v>34225.703037</v>
      </c>
      <c r="F233" s="37" t="n">
        <v>756.968921033095</v>
      </c>
      <c r="G233" s="37" t="n">
        <v>21923.171316</v>
      </c>
      <c r="H233" s="37" t="n">
        <f aca="false">+F233+G233</f>
        <v>22680.1402370331</v>
      </c>
      <c r="I233" s="37" t="n">
        <v>0</v>
      </c>
      <c r="J233" s="37" t="n">
        <f aca="false">+D233+E233+H233+I233</f>
        <v>176890.309373033</v>
      </c>
      <c r="K233" s="37" t="n">
        <v>154456.961860111</v>
      </c>
      <c r="L233" s="36" t="n">
        <f aca="false">+J233+K233</f>
        <v>331347.271233144</v>
      </c>
    </row>
    <row r="234" customFormat="false" ht="15.75" hidden="false" customHeight="false" outlineLevel="0" collapsed="false">
      <c r="A234" s="33" t="n">
        <v>45292</v>
      </c>
      <c r="B234" s="37" t="n">
        <v>70745.931646</v>
      </c>
      <c r="C234" s="37" t="n">
        <v>17719.383204</v>
      </c>
      <c r="D234" s="37" t="n">
        <f aca="false">+B234+C234</f>
        <v>88465.31485</v>
      </c>
      <c r="E234" s="37" t="n">
        <v>21856.071463</v>
      </c>
      <c r="F234" s="37" t="n">
        <v>212.428066725695</v>
      </c>
      <c r="G234" s="37" t="n">
        <v>12307.166419</v>
      </c>
      <c r="H234" s="37" t="n">
        <f aca="false">+F234+G234</f>
        <v>12519.5944857257</v>
      </c>
      <c r="I234" s="37" t="n">
        <v>0</v>
      </c>
      <c r="J234" s="37" t="n">
        <f aca="false">+D234+E234+H234+I234</f>
        <v>122840.980798726</v>
      </c>
      <c r="K234" s="37" t="n">
        <v>85453.2381877768</v>
      </c>
      <c r="L234" s="36" t="n">
        <f aca="false">+J234+K234</f>
        <v>208294.218986503</v>
      </c>
    </row>
    <row r="235" customFormat="false" ht="15.75" hidden="false" customHeight="false" outlineLevel="0" collapsed="false">
      <c r="A235" s="33" t="n">
        <v>45323</v>
      </c>
      <c r="B235" s="37" t="n">
        <v>67571.653862</v>
      </c>
      <c r="C235" s="37" t="n">
        <v>13609.176283</v>
      </c>
      <c r="D235" s="37" t="n">
        <f aca="false">+B235+C235</f>
        <v>81180.830145</v>
      </c>
      <c r="E235" s="37" t="n">
        <v>21945.678551</v>
      </c>
      <c r="F235" s="37" t="n">
        <v>456.02332561324</v>
      </c>
      <c r="G235" s="37" t="n">
        <v>10358.393472</v>
      </c>
      <c r="H235" s="37" t="n">
        <f aca="false">+F235+G235</f>
        <v>10814.4167976132</v>
      </c>
      <c r="I235" s="37" t="n">
        <v>0</v>
      </c>
      <c r="J235" s="37" t="n">
        <f aca="false">+D235+E235+H235+I235</f>
        <v>113940.925493613</v>
      </c>
      <c r="K235" s="37" t="n">
        <v>35585.7031858807</v>
      </c>
      <c r="L235" s="36" t="n">
        <f aca="false">+J235+K235</f>
        <v>149526.628679494</v>
      </c>
    </row>
    <row r="236" customFormat="false" ht="15.75" hidden="false" customHeight="false" outlineLevel="0" collapsed="false">
      <c r="A236" s="33" t="n">
        <v>45352</v>
      </c>
      <c r="B236" s="37" t="n">
        <v>69679.167707</v>
      </c>
      <c r="C236" s="37" t="n">
        <v>37328.621945</v>
      </c>
      <c r="D236" s="37" t="n">
        <f aca="false">+B236+C236</f>
        <v>107007.789652</v>
      </c>
      <c r="E236" s="37" t="n">
        <v>31914.035494</v>
      </c>
      <c r="F236" s="37" t="n">
        <v>607.816444512748</v>
      </c>
      <c r="G236" s="37" t="n">
        <v>12502.104281</v>
      </c>
      <c r="H236" s="37" t="n">
        <f aca="false">+F236+G236</f>
        <v>13109.9207255127</v>
      </c>
      <c r="I236" s="37" t="n">
        <v>0</v>
      </c>
      <c r="J236" s="37" t="n">
        <f aca="false">+D236+E236+H236+I236</f>
        <v>152031.745871513</v>
      </c>
      <c r="K236" s="37" t="n">
        <v>201261.381780546</v>
      </c>
      <c r="L236" s="36" t="n">
        <f aca="false">+J236+K236</f>
        <v>353293.127652059</v>
      </c>
    </row>
    <row r="237" customFormat="false" ht="15.75" hidden="false" customHeight="false" outlineLevel="0" collapsed="false">
      <c r="A237" s="33" t="n">
        <v>45383</v>
      </c>
      <c r="B237" s="37" t="n">
        <v>66631.229338</v>
      </c>
      <c r="C237" s="37" t="n">
        <v>25353.298281</v>
      </c>
      <c r="D237" s="37" t="n">
        <f aca="false">+B237+C237</f>
        <v>91984.527619</v>
      </c>
      <c r="E237" s="37" t="n">
        <v>27898.391689</v>
      </c>
      <c r="F237" s="37" t="n">
        <v>738.546361221327</v>
      </c>
      <c r="G237" s="37" t="n">
        <v>10962.396951</v>
      </c>
      <c r="H237" s="37" t="n">
        <f aca="false">+F237+G237</f>
        <v>11700.9433122213</v>
      </c>
      <c r="I237" s="37" t="n">
        <v>0</v>
      </c>
      <c r="J237" s="37" t="n">
        <f aca="false">+D237+E237+H237+I237</f>
        <v>131583.862620221</v>
      </c>
      <c r="K237" s="37" t="n">
        <v>136552.458964931</v>
      </c>
      <c r="L237" s="36" t="n">
        <f aca="false">+J237+K237</f>
        <v>268136.321585152</v>
      </c>
    </row>
    <row r="238" customFormat="false" ht="15.75" hidden="false" customHeight="false" outlineLevel="0" collapsed="false">
      <c r="A238" s="33" t="n">
        <v>45413</v>
      </c>
      <c r="B238" s="37" t="n">
        <v>70833.500242</v>
      </c>
      <c r="C238" s="37" t="n">
        <v>19399.663042</v>
      </c>
      <c r="D238" s="37" t="n">
        <f aca="false">+B238+C238</f>
        <v>90233.163284</v>
      </c>
      <c r="E238" s="37" t="n">
        <v>27289.11696</v>
      </c>
      <c r="F238" s="37" t="n">
        <v>707.797435011593</v>
      </c>
      <c r="G238" s="37" t="n">
        <v>15229.673001</v>
      </c>
      <c r="H238" s="37" t="n">
        <f aca="false">+F238+G238</f>
        <v>15937.4704360116</v>
      </c>
      <c r="I238" s="37" t="n">
        <v>0</v>
      </c>
      <c r="J238" s="37" t="n">
        <f aca="false">+D238+E238+H238+I238</f>
        <v>133459.750680012</v>
      </c>
      <c r="K238" s="37" t="n">
        <v>119714.946407042</v>
      </c>
      <c r="L238" s="36" t="n">
        <f aca="false">+J238+K238</f>
        <v>253174.697087054</v>
      </c>
    </row>
    <row r="239" customFormat="false" ht="15.75" hidden="false" customHeight="false" outlineLevel="0" collapsed="false">
      <c r="A239" s="33" t="n">
        <v>45444</v>
      </c>
      <c r="B239" s="37" t="n">
        <v>84083.964682</v>
      </c>
      <c r="C239" s="37" t="n">
        <v>52626.970761</v>
      </c>
      <c r="D239" s="37" t="n">
        <f aca="false">+B239+C239</f>
        <v>136710.935443</v>
      </c>
      <c r="E239" s="37" t="n">
        <v>30697.925343</v>
      </c>
      <c r="F239" s="37" t="n">
        <v>1675.59965425325</v>
      </c>
      <c r="G239" s="37" t="n">
        <v>22001.390316</v>
      </c>
      <c r="H239" s="37" t="n">
        <f aca="false">+F239+G239</f>
        <v>23676.9899702533</v>
      </c>
      <c r="I239" s="37" t="n">
        <v>0</v>
      </c>
      <c r="J239" s="37" t="n">
        <f aca="false">+D239+E239+H239+I239</f>
        <v>191085.850756253</v>
      </c>
      <c r="K239" s="37" t="n">
        <v>71268.4237783256</v>
      </c>
      <c r="L239" s="36" t="n">
        <f aca="false">+J239+K239</f>
        <v>262354.274534579</v>
      </c>
    </row>
    <row r="240" customFormat="false" ht="15.75" hidden="false" customHeight="false" outlineLevel="0" collapsed="false">
      <c r="A240" s="33" t="n">
        <v>45474</v>
      </c>
      <c r="B240" s="37" t="n">
        <v>78986.78672</v>
      </c>
      <c r="C240" s="37" t="n">
        <v>9912.026624</v>
      </c>
      <c r="D240" s="37" t="n">
        <f aca="false">+B240+C240</f>
        <v>88898.813344</v>
      </c>
      <c r="E240" s="37" t="n">
        <v>25635.035003</v>
      </c>
      <c r="F240" s="37" t="n">
        <v>1884.53790699538</v>
      </c>
      <c r="G240" s="37" t="n">
        <v>12061.977229</v>
      </c>
      <c r="H240" s="37" t="n">
        <f aca="false">+F240+G240</f>
        <v>13946.5151359954</v>
      </c>
      <c r="I240" s="37" t="n">
        <v>0</v>
      </c>
      <c r="J240" s="37" t="n">
        <f aca="false">+D240+E240+H240+I240</f>
        <v>128480.363482995</v>
      </c>
      <c r="K240" s="37" t="n">
        <v>203747.433554173</v>
      </c>
      <c r="L240" s="36" t="n">
        <f aca="false">+J240+K240</f>
        <v>332227.797037168</v>
      </c>
    </row>
    <row r="241" customFormat="false" ht="15.75" hidden="false" customHeight="false" outlineLevel="0" collapsed="false">
      <c r="A241" s="33" t="n">
        <v>45505</v>
      </c>
      <c r="B241" s="37" t="n">
        <v>81747.485711</v>
      </c>
      <c r="C241" s="37" t="n">
        <v>31503.626997</v>
      </c>
      <c r="D241" s="37" t="n">
        <f aca="false">+B241+C241</f>
        <v>113251.112708</v>
      </c>
      <c r="E241" s="37" t="n">
        <v>51435.857875</v>
      </c>
      <c r="F241" s="37" t="n">
        <v>143.417172887581</v>
      </c>
      <c r="G241" s="37" t="n">
        <v>20060.890791</v>
      </c>
      <c r="H241" s="37" t="n">
        <f aca="false">+F241+G241</f>
        <v>20204.3079638876</v>
      </c>
      <c r="I241" s="37" t="n">
        <v>0</v>
      </c>
      <c r="J241" s="37" t="n">
        <f aca="false">+D241+E241+H241+I241</f>
        <v>184891.278546888</v>
      </c>
      <c r="K241" s="37" t="n">
        <v>117274.76158384</v>
      </c>
      <c r="L241" s="36" t="n">
        <f aca="false">+J241+K241</f>
        <v>302166.040130728</v>
      </c>
    </row>
    <row r="242" customFormat="false" ht="15.75" hidden="false" customHeight="false" outlineLevel="0" collapsed="false">
      <c r="A242" s="33" t="n">
        <v>45536</v>
      </c>
      <c r="B242" s="37" t="n">
        <v>87250.129503</v>
      </c>
      <c r="C242" s="37" t="n">
        <v>43010.012832</v>
      </c>
      <c r="D242" s="37" t="n">
        <f aca="false">+B242+C242</f>
        <v>130260.142335</v>
      </c>
      <c r="E242" s="37" t="n">
        <v>66867.552662</v>
      </c>
      <c r="F242" s="37" t="n">
        <v>846.109196323321</v>
      </c>
      <c r="G242" s="37" t="n">
        <v>16464.070277</v>
      </c>
      <c r="H242" s="37" t="n">
        <f aca="false">+F242+G242</f>
        <v>17310.1794733233</v>
      </c>
      <c r="I242" s="37" t="n">
        <v>0</v>
      </c>
      <c r="J242" s="37" t="n">
        <f aca="false">+D242+E242+H242+I242</f>
        <v>214437.874470323</v>
      </c>
      <c r="K242" s="37" t="n">
        <v>52507.2069791474</v>
      </c>
      <c r="L242" s="36" t="n">
        <f aca="false">+J242+K242</f>
        <v>266945.081449471</v>
      </c>
    </row>
    <row r="243" customFormat="false" ht="15.75" hidden="false" customHeight="false" outlineLevel="0" collapsed="false">
      <c r="A243" s="33" t="n">
        <v>45566</v>
      </c>
      <c r="B243" s="37" t="n">
        <v>82232.384085</v>
      </c>
      <c r="C243" s="37" t="n">
        <v>18266.888189</v>
      </c>
      <c r="D243" s="37" t="n">
        <f aca="false">+B243+C243</f>
        <v>100499.272274</v>
      </c>
      <c r="E243" s="37" t="n">
        <v>37419.599111</v>
      </c>
      <c r="F243" s="37" t="n">
        <v>264.72978394269</v>
      </c>
      <c r="G243" s="37" t="n">
        <v>11182.465047</v>
      </c>
      <c r="H243" s="37" t="n">
        <f aca="false">+F243+G243</f>
        <v>11447.1948309427</v>
      </c>
      <c r="I243" s="37" t="n">
        <v>0</v>
      </c>
      <c r="J243" s="37" t="n">
        <f aca="false">+D243+E243+H243+I243</f>
        <v>149366.066215943</v>
      </c>
      <c r="K243" s="37" t="n">
        <v>92744.4219696644</v>
      </c>
      <c r="L243" s="36" t="n">
        <f aca="false">+J243+K243</f>
        <v>242110.488185607</v>
      </c>
    </row>
    <row r="244" customFormat="false" ht="15.75" hidden="false" customHeight="false" outlineLevel="0" collapsed="false">
      <c r="A244" s="33" t="n">
        <v>45597</v>
      </c>
      <c r="B244" s="37" t="n">
        <v>86797.278567</v>
      </c>
      <c r="C244" s="37" t="n">
        <v>26438.378263</v>
      </c>
      <c r="D244" s="37" t="n">
        <f aca="false">+B244+C244</f>
        <v>113235.65683</v>
      </c>
      <c r="E244" s="37" t="n">
        <v>58909.506731</v>
      </c>
      <c r="F244" s="37" t="n">
        <v>1186.59531063908</v>
      </c>
      <c r="G244" s="37" t="n">
        <v>12547.793956</v>
      </c>
      <c r="H244" s="37" t="n">
        <f aca="false">+F244+G244</f>
        <v>13734.3892666391</v>
      </c>
      <c r="I244" s="37" t="n">
        <v>0</v>
      </c>
      <c r="J244" s="37" t="n">
        <f aca="false">+D244+E244+H244+I244</f>
        <v>185879.552827639</v>
      </c>
      <c r="K244" s="37" t="n">
        <v>86349.5048491961</v>
      </c>
      <c r="L244" s="36" t="n">
        <f aca="false">+J244+K244</f>
        <v>272229.057676835</v>
      </c>
    </row>
    <row r="245" customFormat="false" ht="15.75" hidden="false" customHeight="false" outlineLevel="0" collapsed="false">
      <c r="A245" s="33" t="n">
        <v>45627</v>
      </c>
      <c r="B245" s="37" t="n">
        <v>77948.626237</v>
      </c>
      <c r="C245" s="37" t="n">
        <v>31594.626095</v>
      </c>
      <c r="D245" s="37" t="n">
        <f aca="false">+B245+C245</f>
        <v>109543.252332</v>
      </c>
      <c r="E245" s="37" t="n">
        <v>10453.41014</v>
      </c>
      <c r="F245" s="37" t="n">
        <v>997.270642411856</v>
      </c>
      <c r="G245" s="37" t="n">
        <v>20935.15581</v>
      </c>
      <c r="H245" s="37" t="n">
        <f aca="false">+F245+G245</f>
        <v>21932.4264524119</v>
      </c>
      <c r="I245" s="37" t="n">
        <v>0</v>
      </c>
      <c r="J245" s="37" t="n">
        <f aca="false">+D245+E245+H245+I245</f>
        <v>141929.088924412</v>
      </c>
      <c r="K245" s="37" t="n">
        <v>48193.8506482921</v>
      </c>
      <c r="L245" s="36" t="n">
        <f aca="false">+J245+K245</f>
        <v>190122.939572704</v>
      </c>
    </row>
    <row r="246" customFormat="false" ht="15.75" hidden="false" customHeight="false" outlineLevel="0" collapsed="false">
      <c r="A246" s="33" t="n">
        <v>45658</v>
      </c>
      <c r="B246" s="37" t="n">
        <v>80948.677746</v>
      </c>
      <c r="C246" s="37" t="n">
        <v>31149.81074</v>
      </c>
      <c r="D246" s="37" t="n">
        <f aca="false">+B246+C246</f>
        <v>112098.488486</v>
      </c>
      <c r="E246" s="37" t="n">
        <v>63695.753232</v>
      </c>
      <c r="F246" s="37" t="n">
        <v>654.680662390684</v>
      </c>
      <c r="G246" s="37" t="n">
        <v>17165.670686</v>
      </c>
      <c r="H246" s="37" t="n">
        <f aca="false">+F246+G246</f>
        <v>17820.3513483907</v>
      </c>
      <c r="I246" s="37" t="n">
        <v>0</v>
      </c>
      <c r="J246" s="37" t="n">
        <f aca="false">+D246+E246+H246+I246</f>
        <v>193614.593066391</v>
      </c>
      <c r="K246" s="37" t="n">
        <v>146752.758922666</v>
      </c>
      <c r="L246" s="36" t="n">
        <f aca="false">+J246+K246</f>
        <v>340367.351989056</v>
      </c>
    </row>
    <row r="247" customFormat="false" ht="15.75" hidden="false" customHeight="false" outlineLevel="0" collapsed="false">
      <c r="A247" s="33" t="n">
        <v>45689</v>
      </c>
      <c r="B247" s="37" t="n">
        <v>86291.01836</v>
      </c>
      <c r="C247" s="37" t="n">
        <v>19155.584747</v>
      </c>
      <c r="D247" s="37" t="n">
        <f aca="false">+B247+C247</f>
        <v>105446.603107</v>
      </c>
      <c r="E247" s="37" t="n">
        <v>34316.645483</v>
      </c>
      <c r="F247" s="37" t="n">
        <v>1205.18280830593</v>
      </c>
      <c r="G247" s="37" t="n">
        <v>12774.795401</v>
      </c>
      <c r="H247" s="37" t="n">
        <f aca="false">+F247+G247</f>
        <v>13979.9782093059</v>
      </c>
      <c r="I247" s="37" t="n">
        <v>0</v>
      </c>
      <c r="J247" s="37" t="n">
        <f aca="false">+D247+E247+H247+I247</f>
        <v>153743.226799306</v>
      </c>
      <c r="K247" s="37" t="n">
        <v>51254.2797656213</v>
      </c>
      <c r="L247" s="36" t="n">
        <f aca="false">+J247+K247</f>
        <v>204997.506564927</v>
      </c>
    </row>
    <row r="248" customFormat="false" ht="15.75" hidden="false" customHeight="false" outlineLevel="0" collapsed="false">
      <c r="A248" s="33" t="n">
        <v>45717</v>
      </c>
      <c r="B248" s="37" t="n">
        <v>97568.019951</v>
      </c>
      <c r="C248" s="37" t="n">
        <v>44751.617062</v>
      </c>
      <c r="D248" s="37" t="n">
        <f aca="false">+B248+C248</f>
        <v>142319.637013</v>
      </c>
      <c r="E248" s="37" t="n">
        <v>37171.487582</v>
      </c>
      <c r="F248" s="37" t="n">
        <v>1392.53448249654</v>
      </c>
      <c r="G248" s="37" t="n">
        <v>14001.717714</v>
      </c>
      <c r="H248" s="37" t="n">
        <f aca="false">+F248+G248</f>
        <v>15394.2521964965</v>
      </c>
      <c r="I248" s="37" t="n">
        <v>0</v>
      </c>
      <c r="J248" s="37" t="n">
        <f aca="false">+D248+E248+H248+I248</f>
        <v>194885.376791497</v>
      </c>
      <c r="K248" s="37" t="n">
        <v>155536.974249188</v>
      </c>
      <c r="L248" s="36" t="n">
        <f aca="false">+J248+K248</f>
        <v>350422.351040684</v>
      </c>
    </row>
    <row r="249" customFormat="false" ht="15.75" hidden="false" customHeight="false" outlineLevel="0" collapsed="false">
      <c r="A249" s="33" t="n">
        <v>45748</v>
      </c>
      <c r="B249" s="37" t="n">
        <v>93568.798182</v>
      </c>
      <c r="C249" s="37" t="n">
        <v>37661.063808</v>
      </c>
      <c r="D249" s="37" t="n">
        <f aca="false">+B249+C249</f>
        <v>131229.86199</v>
      </c>
      <c r="E249" s="37" t="n">
        <v>85505.210331</v>
      </c>
      <c r="F249" s="37" t="n">
        <v>598.798044733405</v>
      </c>
      <c r="G249" s="37" t="n">
        <v>11756.011102</v>
      </c>
      <c r="H249" s="37" t="n">
        <f aca="false">+F249+G249</f>
        <v>12354.8091467334</v>
      </c>
      <c r="I249" s="37" t="n">
        <v>0</v>
      </c>
      <c r="J249" s="37" t="n">
        <f aca="false">+D249+E249+H249+I249</f>
        <v>229089.881467733</v>
      </c>
      <c r="K249" s="37" t="n">
        <v>55918.743147606</v>
      </c>
      <c r="L249" s="36" t="n">
        <f aca="false">+J249+K249</f>
        <v>285008.624615339</v>
      </c>
    </row>
    <row r="250" customFormat="false" ht="15.75" hidden="false" customHeight="false" outlineLevel="0" collapsed="false">
      <c r="A250" s="33" t="n">
        <v>45778</v>
      </c>
      <c r="B250" s="37" t="n">
        <v>84962.749066</v>
      </c>
      <c r="C250" s="37" t="n">
        <v>31597.951639</v>
      </c>
      <c r="D250" s="37" t="n">
        <f aca="false">+B250+C250</f>
        <v>116560.700705</v>
      </c>
      <c r="E250" s="37" t="n">
        <v>62252.447154</v>
      </c>
      <c r="F250" s="37" t="n">
        <v>990.745025805665</v>
      </c>
      <c r="G250" s="37" t="n">
        <v>17359.939926</v>
      </c>
      <c r="H250" s="37" t="n">
        <f aca="false">+F250+G250</f>
        <v>18350.6849518057</v>
      </c>
      <c r="I250" s="37" t="n">
        <v>0</v>
      </c>
      <c r="J250" s="37" t="n">
        <f aca="false">+D250+E250+H250+I250</f>
        <v>197163.832810806</v>
      </c>
      <c r="K250" s="37" t="n">
        <v>65485.1907513622</v>
      </c>
      <c r="L250" s="36" t="n">
        <f aca="false">+J250+K250</f>
        <v>262649.023562168</v>
      </c>
    </row>
    <row r="251" customFormat="false" ht="15.75" hidden="false" customHeight="false" outlineLevel="0" collapsed="false">
      <c r="A251" s="33" t="n">
        <v>45809</v>
      </c>
      <c r="B251" s="37" t="n">
        <v>84421.513859</v>
      </c>
      <c r="C251" s="37" t="n">
        <v>85128.308414</v>
      </c>
      <c r="D251" s="37" t="n">
        <f aca="false">+B251+C251</f>
        <v>169549.822273</v>
      </c>
      <c r="E251" s="37" t="n">
        <v>18455.25991</v>
      </c>
      <c r="F251" s="37" t="n">
        <v>107.430777356185</v>
      </c>
      <c r="G251" s="37" t="n">
        <v>21679.176318</v>
      </c>
      <c r="H251" s="37" t="n">
        <f aca="false">+F251+G251</f>
        <v>21786.6070953562</v>
      </c>
      <c r="I251" s="37" t="n">
        <v>0</v>
      </c>
      <c r="J251" s="37" t="n">
        <f aca="false">+D251+E251+H251+I251</f>
        <v>209791.689278356</v>
      </c>
      <c r="K251" s="37" t="n">
        <v>496955.320394727</v>
      </c>
      <c r="L251" s="36" t="n">
        <f aca="false">+J251+K251</f>
        <v>706747.009673083</v>
      </c>
    </row>
    <row r="252" customFormat="false" ht="16.5" hidden="false" customHeight="false" outlineLevel="0" collapsed="false">
      <c r="A252" s="49" t="s">
        <v>47</v>
      </c>
      <c r="B252" s="50"/>
      <c r="C252" s="50"/>
      <c r="D252" s="50"/>
      <c r="E252" s="50"/>
      <c r="F252" s="50"/>
      <c r="G252" s="50"/>
      <c r="H252" s="50"/>
      <c r="I252" s="50"/>
      <c r="J252" s="50"/>
      <c r="K252" s="50"/>
      <c r="L252" s="51"/>
    </row>
    <row r="253" customFormat="false" ht="15.75" hidden="false" customHeight="false" outlineLevel="0" collapsed="false">
      <c r="A253" s="30"/>
    </row>
  </sheetData>
  <mergeCells count="4">
    <mergeCell ref="A4:A5"/>
    <mergeCell ref="B4:J4"/>
    <mergeCell ref="K4:K5"/>
    <mergeCell ref="L4:L5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A87" activeCellId="0" sqref="A87"/>
    </sheetView>
  </sheetViews>
  <sheetFormatPr defaultColWidth="11.2265625" defaultRowHeight="15.75" zeroHeight="false" outlineLevelRow="0" outlineLevelCol="0"/>
  <cols>
    <col collapsed="false" customWidth="true" hidden="false" outlineLevel="0" max="1" min="1" style="0" width="25.86"/>
    <col collapsed="false" customWidth="true" hidden="false" outlineLevel="0" max="2" min="2" style="0" width="12.69"/>
    <col collapsed="false" customWidth="true" hidden="false" outlineLevel="0" max="3" min="3" style="0" width="17.5"/>
    <col collapsed="false" customWidth="true" hidden="false" outlineLevel="0" max="4" min="4" style="0" width="14.18"/>
    <col collapsed="false" customWidth="true" hidden="false" outlineLevel="0" max="5" min="5" style="0" width="15.1"/>
    <col collapsed="false" customWidth="true" hidden="false" outlineLevel="0" max="6" min="6" style="0" width="16.93"/>
    <col collapsed="false" customWidth="true" hidden="false" outlineLevel="0" max="7" min="7" style="0" width="16.01"/>
    <col collapsed="false" customWidth="true" hidden="false" outlineLevel="0" max="8" min="8" style="0" width="12.58"/>
    <col collapsed="false" customWidth="true" hidden="false" outlineLevel="0" max="9" min="9" style="0" width="15.32"/>
    <col collapsed="false" customWidth="true" hidden="false" outlineLevel="0" max="10" min="10" style="0" width="11.89"/>
    <col collapsed="false" customWidth="true" hidden="false" outlineLevel="0" max="11" min="11" style="0" width="10.41"/>
  </cols>
  <sheetData>
    <row r="1" customFormat="false" ht="15.75" hidden="false" customHeight="false" outlineLevel="0" collapsed="false">
      <c r="A1" s="13" t="s">
        <v>39</v>
      </c>
    </row>
    <row r="3" customFormat="false" ht="18.75" hidden="false" customHeight="false" outlineLevel="0" collapsed="false">
      <c r="C3" s="24"/>
      <c r="D3" s="52" t="s">
        <v>40</v>
      </c>
      <c r="E3" s="24"/>
    </row>
    <row r="4" s="30" customFormat="true" ht="18.75" hidden="false" customHeight="true" outlineLevel="0" collapsed="false">
      <c r="A4" s="26" t="s">
        <v>41</v>
      </c>
      <c r="B4" s="27" t="s">
        <v>42</v>
      </c>
      <c r="C4" s="27"/>
      <c r="D4" s="27"/>
      <c r="E4" s="27"/>
      <c r="F4" s="27"/>
      <c r="G4" s="27"/>
      <c r="H4" s="27"/>
      <c r="I4" s="27"/>
      <c r="J4" s="27"/>
      <c r="K4" s="53" t="s">
        <v>43</v>
      </c>
      <c r="L4" s="27" t="s">
        <v>44</v>
      </c>
    </row>
    <row r="5" s="30" customFormat="true" ht="56.25" hidden="false" customHeight="false" outlineLevel="0" collapsed="false">
      <c r="A5" s="26"/>
      <c r="B5" s="54" t="s">
        <v>27</v>
      </c>
      <c r="C5" s="55" t="s">
        <v>28</v>
      </c>
      <c r="D5" s="55" t="s">
        <v>45</v>
      </c>
      <c r="E5" s="55" t="s">
        <v>30</v>
      </c>
      <c r="F5" s="55" t="s">
        <v>32</v>
      </c>
      <c r="G5" s="54" t="s">
        <v>33</v>
      </c>
      <c r="H5" s="55" t="s">
        <v>31</v>
      </c>
      <c r="I5" s="55" t="s">
        <v>46</v>
      </c>
      <c r="J5" s="54" t="s">
        <v>29</v>
      </c>
      <c r="K5" s="53"/>
      <c r="L5" s="27"/>
    </row>
    <row r="6" customFormat="false" ht="18" hidden="false" customHeight="false" outlineLevel="0" collapsed="false">
      <c r="A6" s="56" t="s">
        <v>48</v>
      </c>
      <c r="B6" s="34" t="n">
        <f aca="false">SUM(Mensuelle!B6:B8)</f>
        <v>14388.9</v>
      </c>
      <c r="C6" s="34" t="n">
        <f aca="false">SUM(Mensuelle!C6:C8)</f>
        <v>12442.2</v>
      </c>
      <c r="D6" s="34" t="n">
        <f aca="false">SUM(Mensuelle!D6:D8)</f>
        <v>26831.1</v>
      </c>
      <c r="E6" s="34" t="n">
        <f aca="false">SUM(Mensuelle!E6:E8)</f>
        <v>7341.7</v>
      </c>
      <c r="F6" s="34" t="n">
        <f aca="false">SUM(Mensuelle!F6:F8)</f>
        <v>2290.2</v>
      </c>
      <c r="G6" s="34" t="n">
        <f aca="false">SUM(Mensuelle!G6:G8)</f>
        <v>4800</v>
      </c>
      <c r="H6" s="34" t="n">
        <f aca="false">SUM(Mensuelle!H6:H8)</f>
        <v>7090.2</v>
      </c>
      <c r="I6" s="34" t="n">
        <f aca="false">SUM(Mensuelle!I6:I8)</f>
        <v>3064.6</v>
      </c>
      <c r="J6" s="34" t="n">
        <f aca="false">SUM(Mensuelle!J6:J8)</f>
        <v>44327.6</v>
      </c>
      <c r="K6" s="34" t="n">
        <f aca="false">SUM(Mensuelle!K6:K8)</f>
        <v>17041.5</v>
      </c>
      <c r="L6" s="34" t="n">
        <f aca="false">SUM(Mensuelle!L6:L8)</f>
        <v>61369.1</v>
      </c>
    </row>
    <row r="7" customFormat="false" ht="18" hidden="false" customHeight="false" outlineLevel="0" collapsed="false">
      <c r="A7" s="56" t="s">
        <v>49</v>
      </c>
      <c r="B7" s="34" t="n">
        <f aca="false">SUM(Mensuelle!B9:B11)</f>
        <v>17629.9</v>
      </c>
      <c r="C7" s="34" t="n">
        <f aca="false">SUM(Mensuelle!C9:C11)</f>
        <v>13279</v>
      </c>
      <c r="D7" s="34" t="n">
        <f aca="false">SUM(Mensuelle!D9:D11)</f>
        <v>30908.9</v>
      </c>
      <c r="E7" s="34" t="n">
        <f aca="false">SUM(Mensuelle!E9:E11)</f>
        <v>7644.2</v>
      </c>
      <c r="F7" s="34" t="n">
        <f aca="false">SUM(Mensuelle!F9:F11)</f>
        <v>3012.9</v>
      </c>
      <c r="G7" s="34" t="n">
        <f aca="false">SUM(Mensuelle!G9:G11)</f>
        <v>4309.1</v>
      </c>
      <c r="H7" s="34" t="n">
        <f aca="false">SUM(Mensuelle!H9:H11)</f>
        <v>7322</v>
      </c>
      <c r="I7" s="34" t="n">
        <f aca="false">SUM(Mensuelle!I9:I11)</f>
        <v>3634.5</v>
      </c>
      <c r="J7" s="34" t="n">
        <f aca="false">SUM(Mensuelle!J9:J11)</f>
        <v>49509.6</v>
      </c>
      <c r="K7" s="34" t="n">
        <f aca="false">SUM(Mensuelle!K9:K11)</f>
        <v>23675.8</v>
      </c>
      <c r="L7" s="34" t="n">
        <f aca="false">SUM(Mensuelle!L9:L11)</f>
        <v>73185.4</v>
      </c>
    </row>
    <row r="8" customFormat="false" ht="18" hidden="false" customHeight="false" outlineLevel="0" collapsed="false">
      <c r="A8" s="56" t="s">
        <v>50</v>
      </c>
      <c r="B8" s="34" t="n">
        <f aca="false">SUM(Mensuelle!B12:B14)</f>
        <v>20862</v>
      </c>
      <c r="C8" s="34" t="n">
        <f aca="false">SUM(Mensuelle!C12:C14)</f>
        <v>9849.7</v>
      </c>
      <c r="D8" s="34" t="n">
        <f aca="false">SUM(Mensuelle!D12:D14)</f>
        <v>30711.7</v>
      </c>
      <c r="E8" s="34" t="n">
        <f aca="false">SUM(Mensuelle!E12:E14)</f>
        <v>6631.4</v>
      </c>
      <c r="F8" s="34" t="n">
        <f aca="false">SUM(Mensuelle!F12:F14)</f>
        <v>1791</v>
      </c>
      <c r="G8" s="34" t="n">
        <f aca="false">SUM(Mensuelle!G12:G14)</f>
        <v>2678.2</v>
      </c>
      <c r="H8" s="34" t="n">
        <f aca="false">SUM(Mensuelle!H12:H14)</f>
        <v>4469.2</v>
      </c>
      <c r="I8" s="34" t="n">
        <f aca="false">SUM(Mensuelle!I12:I14)</f>
        <v>7566.9</v>
      </c>
      <c r="J8" s="34" t="n">
        <f aca="false">SUM(Mensuelle!J12:J14)</f>
        <v>49379.2</v>
      </c>
      <c r="K8" s="34" t="n">
        <f aca="false">SUM(Mensuelle!K12:K14)</f>
        <v>28025.8</v>
      </c>
      <c r="L8" s="34" t="n">
        <f aca="false">SUM(Mensuelle!L12:L14)</f>
        <v>77405</v>
      </c>
    </row>
    <row r="9" customFormat="false" ht="18" hidden="false" customHeight="false" outlineLevel="0" collapsed="false">
      <c r="A9" s="56" t="s">
        <v>51</v>
      </c>
      <c r="B9" s="34" t="n">
        <f aca="false">SUM(Mensuelle!B15:B17)</f>
        <v>20088.5</v>
      </c>
      <c r="C9" s="34" t="n">
        <f aca="false">SUM(Mensuelle!C15:C17)</f>
        <v>30159.1</v>
      </c>
      <c r="D9" s="34" t="n">
        <f aca="false">SUM(Mensuelle!D15:D17)</f>
        <v>50247.6</v>
      </c>
      <c r="E9" s="34" t="n">
        <f aca="false">SUM(Mensuelle!E15:E17)</f>
        <v>8802.7</v>
      </c>
      <c r="F9" s="34" t="n">
        <f aca="false">SUM(Mensuelle!F15:F17)</f>
        <v>2043</v>
      </c>
      <c r="G9" s="34" t="n">
        <f aca="false">SUM(Mensuelle!G15:G17)</f>
        <v>7612.7</v>
      </c>
      <c r="H9" s="34" t="n">
        <f aca="false">SUM(Mensuelle!H15:H17)</f>
        <v>9655.7</v>
      </c>
      <c r="I9" s="34" t="n">
        <f aca="false">SUM(Mensuelle!I15:I17)</f>
        <v>6109</v>
      </c>
      <c r="J9" s="34" t="n">
        <f aca="false">SUM(Mensuelle!J15:J17)</f>
        <v>74815</v>
      </c>
      <c r="K9" s="34" t="n">
        <f aca="false">SUM(Mensuelle!K15:K17)</f>
        <v>15817.9</v>
      </c>
      <c r="L9" s="34" t="n">
        <f aca="false">SUM(Mensuelle!L15:L17)</f>
        <v>90632.9</v>
      </c>
    </row>
    <row r="10" customFormat="false" ht="18" hidden="false" customHeight="false" outlineLevel="0" collapsed="false">
      <c r="A10" s="56" t="s">
        <v>52</v>
      </c>
      <c r="B10" s="37" t="n">
        <f aca="false">SUM(Mensuelle!B18:B20)</f>
        <v>18233.7</v>
      </c>
      <c r="C10" s="37" t="n">
        <f aca="false">SUM(Mensuelle!C18:C20)</f>
        <v>15630.3</v>
      </c>
      <c r="D10" s="37" t="n">
        <f aca="false">SUM(Mensuelle!D18:D20)</f>
        <v>33864</v>
      </c>
      <c r="E10" s="37" t="n">
        <f aca="false">SUM(Mensuelle!E18:E20)</f>
        <v>7849.7</v>
      </c>
      <c r="F10" s="37" t="n">
        <f aca="false">SUM(Mensuelle!F18:F20)</f>
        <v>2032.6</v>
      </c>
      <c r="G10" s="37" t="n">
        <f aca="false">SUM(Mensuelle!G18:G20)</f>
        <v>6044.4</v>
      </c>
      <c r="H10" s="37" t="n">
        <f aca="false">SUM(Mensuelle!H18:H20)</f>
        <v>8077</v>
      </c>
      <c r="I10" s="37" t="n">
        <f aca="false">SUM(Mensuelle!I18:I20)</f>
        <v>1768.9</v>
      </c>
      <c r="J10" s="37" t="n">
        <f aca="false">SUM(Mensuelle!J18:J20)</f>
        <v>51559.6</v>
      </c>
      <c r="K10" s="37" t="n">
        <f aca="false">SUM(Mensuelle!K18:K20)</f>
        <v>21169.4</v>
      </c>
      <c r="L10" s="37" t="n">
        <f aca="false">SUM(Mensuelle!L18:L20)</f>
        <v>72729</v>
      </c>
    </row>
    <row r="11" customFormat="false" ht="18" hidden="false" customHeight="false" outlineLevel="0" collapsed="false">
      <c r="A11" s="56" t="s">
        <v>53</v>
      </c>
      <c r="B11" s="34" t="n">
        <f aca="false">SUM(Mensuelle!B21:B23)</f>
        <v>23854.2</v>
      </c>
      <c r="C11" s="34" t="n">
        <f aca="false">SUM(Mensuelle!C21:C23)</f>
        <v>16868.9</v>
      </c>
      <c r="D11" s="34" t="n">
        <f aca="false">SUM(Mensuelle!D21:D23)</f>
        <v>40723.1</v>
      </c>
      <c r="E11" s="34" t="n">
        <f aca="false">SUM(Mensuelle!E21:E23)</f>
        <v>9686.9</v>
      </c>
      <c r="F11" s="34" t="n">
        <f aca="false">SUM(Mensuelle!F21:F23)</f>
        <v>501.4</v>
      </c>
      <c r="G11" s="34" t="n">
        <f aca="false">SUM(Mensuelle!G21:G23)</f>
        <v>0</v>
      </c>
      <c r="H11" s="34" t="n">
        <f aca="false">SUM(Mensuelle!H21:H23)</f>
        <v>501.4</v>
      </c>
      <c r="I11" s="34" t="n">
        <f aca="false">SUM(Mensuelle!I21:I23)</f>
        <v>3001.2</v>
      </c>
      <c r="J11" s="34" t="n">
        <f aca="false">SUM(Mensuelle!J21:J23)</f>
        <v>53912.6</v>
      </c>
      <c r="K11" s="34" t="n">
        <f aca="false">SUM(Mensuelle!K21:K23)</f>
        <v>20303.6</v>
      </c>
      <c r="L11" s="34" t="n">
        <f aca="false">SUM(Mensuelle!L21:L23)</f>
        <v>74216.2</v>
      </c>
    </row>
    <row r="12" customFormat="false" ht="18" hidden="false" customHeight="false" outlineLevel="0" collapsed="false">
      <c r="A12" s="56" t="s">
        <v>54</v>
      </c>
      <c r="B12" s="34" t="n">
        <f aca="false">SUM(Mensuelle!B24:B26)</f>
        <v>23914.1</v>
      </c>
      <c r="C12" s="34" t="n">
        <f aca="false">SUM(Mensuelle!C24:C26)</f>
        <v>18103.3</v>
      </c>
      <c r="D12" s="34" t="n">
        <f aca="false">SUM(Mensuelle!D24:D26)</f>
        <v>42017.4</v>
      </c>
      <c r="E12" s="34" t="n">
        <f aca="false">SUM(Mensuelle!E24:E26)</f>
        <v>8479.4</v>
      </c>
      <c r="F12" s="34" t="n">
        <f aca="false">SUM(Mensuelle!F24:F26)</f>
        <v>659.1</v>
      </c>
      <c r="G12" s="34" t="n">
        <f aca="false">SUM(Mensuelle!G24:G26)</f>
        <v>1791.9</v>
      </c>
      <c r="H12" s="34" t="n">
        <f aca="false">SUM(Mensuelle!H24:H26)</f>
        <v>2451</v>
      </c>
      <c r="I12" s="34" t="n">
        <f aca="false">SUM(Mensuelle!I24:I26)</f>
        <v>873</v>
      </c>
      <c r="J12" s="34" t="n">
        <f aca="false">SUM(Mensuelle!J24:J26)</f>
        <v>53820.8</v>
      </c>
      <c r="K12" s="34" t="n">
        <f aca="false">SUM(Mensuelle!K24:K26)</f>
        <v>30082.1</v>
      </c>
      <c r="L12" s="34" t="n">
        <f aca="false">SUM(Mensuelle!L24:L26)</f>
        <v>83902.9</v>
      </c>
    </row>
    <row r="13" customFormat="false" ht="18" hidden="false" customHeight="false" outlineLevel="0" collapsed="false">
      <c r="A13" s="56" t="s">
        <v>55</v>
      </c>
      <c r="B13" s="34" t="n">
        <f aca="false">SUM(Mensuelle!B27:B29)</f>
        <v>23767.5</v>
      </c>
      <c r="C13" s="34" t="n">
        <f aca="false">SUM(Mensuelle!C27:C29)</f>
        <v>24054.5</v>
      </c>
      <c r="D13" s="34" t="n">
        <f aca="false">SUM(Mensuelle!D27:D29)</f>
        <v>47822</v>
      </c>
      <c r="E13" s="34" t="n">
        <f aca="false">SUM(Mensuelle!E27:E29)</f>
        <v>10099.8</v>
      </c>
      <c r="F13" s="34" t="n">
        <f aca="false">SUM(Mensuelle!F27:F29)</f>
        <v>4901</v>
      </c>
      <c r="G13" s="34" t="n">
        <f aca="false">SUM(Mensuelle!G27:G29)</f>
        <v>2272.8</v>
      </c>
      <c r="H13" s="34" t="n">
        <f aca="false">SUM(Mensuelle!H27:H29)</f>
        <v>7173.8</v>
      </c>
      <c r="I13" s="34" t="n">
        <f aca="false">SUM(Mensuelle!I27:I29)</f>
        <v>707.6</v>
      </c>
      <c r="J13" s="34" t="n">
        <f aca="false">SUM(Mensuelle!J27:J29)</f>
        <v>65803.2</v>
      </c>
      <c r="K13" s="34" t="n">
        <f aca="false">SUM(Mensuelle!K27:K29)</f>
        <v>18663.9</v>
      </c>
      <c r="L13" s="34" t="n">
        <f aca="false">SUM(Mensuelle!L27:L29)</f>
        <v>84467.1</v>
      </c>
    </row>
    <row r="14" customFormat="false" ht="18" hidden="false" customHeight="false" outlineLevel="0" collapsed="false">
      <c r="A14" s="56" t="s">
        <v>56</v>
      </c>
      <c r="B14" s="34" t="n">
        <f aca="false">SUM(Mensuelle!B30:B32)</f>
        <v>24969.1</v>
      </c>
      <c r="C14" s="34" t="n">
        <f aca="false">SUM(Mensuelle!C30:C32)</f>
        <v>14799.5</v>
      </c>
      <c r="D14" s="34" t="n">
        <f aca="false">SUM(Mensuelle!D30:D32)</f>
        <v>39768.6</v>
      </c>
      <c r="E14" s="34" t="n">
        <f aca="false">SUM(Mensuelle!E30:E32)</f>
        <v>9990</v>
      </c>
      <c r="F14" s="34" t="n">
        <f aca="false">SUM(Mensuelle!F30:F32)</f>
        <v>974.19</v>
      </c>
      <c r="G14" s="34" t="n">
        <f aca="false">SUM(Mensuelle!G30:G32)</f>
        <v>4105.9</v>
      </c>
      <c r="H14" s="34" t="n">
        <f aca="false">SUM(Mensuelle!H30:H32)</f>
        <v>5080.09</v>
      </c>
      <c r="I14" s="34" t="n">
        <f aca="false">SUM(Mensuelle!I30:I32)</f>
        <v>874.5</v>
      </c>
      <c r="J14" s="34" t="n">
        <f aca="false">SUM(Mensuelle!J30:J32)</f>
        <v>55713.19</v>
      </c>
      <c r="K14" s="34" t="n">
        <f aca="false">SUM(Mensuelle!K30:K32)</f>
        <v>44142.8</v>
      </c>
      <c r="L14" s="34" t="n">
        <f aca="false">SUM(Mensuelle!L30:L32)</f>
        <v>99855.99</v>
      </c>
    </row>
    <row r="15" customFormat="false" ht="18" hidden="false" customHeight="false" outlineLevel="0" collapsed="false">
      <c r="A15" s="56" t="s">
        <v>57</v>
      </c>
      <c r="B15" s="34" t="n">
        <f aca="false">SUM(Mensuelle!B33:B35)</f>
        <v>30507.6</v>
      </c>
      <c r="C15" s="34" t="n">
        <f aca="false">SUM(Mensuelle!C33:C35)</f>
        <v>23538.8</v>
      </c>
      <c r="D15" s="34" t="n">
        <f aca="false">SUM(Mensuelle!D33:D35)</f>
        <v>54046.4</v>
      </c>
      <c r="E15" s="34" t="n">
        <f aca="false">SUM(Mensuelle!E33:E35)</f>
        <v>13403.1</v>
      </c>
      <c r="F15" s="34" t="n">
        <f aca="false">SUM(Mensuelle!F33:F35)</f>
        <v>2328.2</v>
      </c>
      <c r="G15" s="34" t="n">
        <f aca="false">SUM(Mensuelle!G33:G35)</f>
        <v>4107.8</v>
      </c>
      <c r="H15" s="34" t="n">
        <f aca="false">SUM(Mensuelle!H33:H35)</f>
        <v>6436</v>
      </c>
      <c r="I15" s="34" t="n">
        <f aca="false">SUM(Mensuelle!I33:I35)</f>
        <v>1477.4</v>
      </c>
      <c r="J15" s="34" t="n">
        <f aca="false">SUM(Mensuelle!J33:J35)</f>
        <v>75362.9</v>
      </c>
      <c r="K15" s="34" t="n">
        <f aca="false">SUM(Mensuelle!K33:K35)</f>
        <v>27042.5</v>
      </c>
      <c r="L15" s="34" t="n">
        <f aca="false">SUM(Mensuelle!L33:L35)</f>
        <v>102405.4</v>
      </c>
    </row>
    <row r="16" customFormat="false" ht="18" hidden="false" customHeight="false" outlineLevel="0" collapsed="false">
      <c r="A16" s="56" t="s">
        <v>58</v>
      </c>
      <c r="B16" s="34" t="n">
        <f aca="false">SUM(Mensuelle!B36:B38)</f>
        <v>28083.3</v>
      </c>
      <c r="C16" s="34" t="n">
        <f aca="false">SUM(Mensuelle!C36:C38)</f>
        <v>13781.2</v>
      </c>
      <c r="D16" s="34" t="n">
        <f aca="false">SUM(Mensuelle!D36:D38)</f>
        <v>41864.5</v>
      </c>
      <c r="E16" s="34" t="n">
        <f aca="false">SUM(Mensuelle!E36:E38)</f>
        <v>9552.3</v>
      </c>
      <c r="F16" s="34" t="n">
        <f aca="false">SUM(Mensuelle!F36:F38)</f>
        <v>14</v>
      </c>
      <c r="G16" s="34" t="n">
        <f aca="false">SUM(Mensuelle!G36:G38)</f>
        <v>3527.1</v>
      </c>
      <c r="H16" s="34" t="n">
        <f aca="false">SUM(Mensuelle!H36:H38)</f>
        <v>3541.1</v>
      </c>
      <c r="I16" s="34" t="n">
        <f aca="false">SUM(Mensuelle!I36:I38)</f>
        <v>1206.2</v>
      </c>
      <c r="J16" s="34" t="n">
        <f aca="false">SUM(Mensuelle!J36:J38)</f>
        <v>56164.1</v>
      </c>
      <c r="K16" s="34" t="n">
        <f aca="false">SUM(Mensuelle!K36:K38)</f>
        <v>20547.7</v>
      </c>
      <c r="L16" s="34" t="n">
        <f aca="false">SUM(Mensuelle!L36:L38)</f>
        <v>76711.8</v>
      </c>
    </row>
    <row r="17" customFormat="false" ht="18" hidden="false" customHeight="false" outlineLevel="0" collapsed="false">
      <c r="A17" s="56" t="s">
        <v>59</v>
      </c>
      <c r="B17" s="34" t="n">
        <f aca="false">SUM(Mensuelle!B39:B41)</f>
        <v>28137.8</v>
      </c>
      <c r="C17" s="34" t="n">
        <f aca="false">SUM(Mensuelle!C39:C41)</f>
        <v>19291.6</v>
      </c>
      <c r="D17" s="34" t="n">
        <f aca="false">SUM(Mensuelle!D39:D41)</f>
        <v>47429.4</v>
      </c>
      <c r="E17" s="34" t="n">
        <f aca="false">SUM(Mensuelle!E39:E41)</f>
        <v>13742.3</v>
      </c>
      <c r="F17" s="34" t="n">
        <f aca="false">SUM(Mensuelle!F39:F41)</f>
        <v>4951.4</v>
      </c>
      <c r="G17" s="34" t="n">
        <f aca="false">SUM(Mensuelle!G39:G41)</f>
        <v>6436</v>
      </c>
      <c r="H17" s="34" t="n">
        <f aca="false">SUM(Mensuelle!H39:H41)</f>
        <v>11387.4</v>
      </c>
      <c r="I17" s="34" t="n">
        <f aca="false">SUM(Mensuelle!I39:I41)</f>
        <v>1825</v>
      </c>
      <c r="J17" s="34" t="n">
        <f aca="false">SUM(Mensuelle!J39:J41)</f>
        <v>74384.1</v>
      </c>
      <c r="K17" s="34" t="n">
        <f aca="false">SUM(Mensuelle!K39:K41)</f>
        <v>36413.5</v>
      </c>
      <c r="L17" s="34" t="n">
        <f aca="false">SUM(Mensuelle!L39:L41)</f>
        <v>110797.6</v>
      </c>
    </row>
    <row r="18" customFormat="false" ht="18" hidden="false" customHeight="false" outlineLevel="0" collapsed="false">
      <c r="A18" s="56" t="s">
        <v>60</v>
      </c>
      <c r="B18" s="34" t="n">
        <f aca="false">SUM(Mensuelle!B42:B44)</f>
        <v>33481.7</v>
      </c>
      <c r="C18" s="34" t="n">
        <f aca="false">SUM(Mensuelle!C42:C44)</f>
        <v>23690.1</v>
      </c>
      <c r="D18" s="34" t="n">
        <f aca="false">SUM(Mensuelle!D42:D44)</f>
        <v>57171.8</v>
      </c>
      <c r="E18" s="34" t="n">
        <f aca="false">SUM(Mensuelle!E42:E44)</f>
        <v>13628.2</v>
      </c>
      <c r="F18" s="34" t="n">
        <f aca="false">SUM(Mensuelle!F42:F44)</f>
        <v>2259.8</v>
      </c>
      <c r="G18" s="34" t="n">
        <f aca="false">SUM(Mensuelle!G42:G44)</f>
        <v>2.5</v>
      </c>
      <c r="H18" s="34" t="n">
        <f aca="false">SUM(Mensuelle!H42:H44)</f>
        <v>2262.3</v>
      </c>
      <c r="I18" s="34" t="n">
        <f aca="false">SUM(Mensuelle!I42:I44)</f>
        <v>840</v>
      </c>
      <c r="J18" s="34" t="n">
        <f aca="false">SUM(Mensuelle!J42:J44)</f>
        <v>73902.3</v>
      </c>
      <c r="K18" s="34" t="n">
        <f aca="false">SUM(Mensuelle!K42:K44)</f>
        <v>18843.7</v>
      </c>
      <c r="L18" s="34" t="n">
        <f aca="false">SUM(Mensuelle!L42:L44)</f>
        <v>92746</v>
      </c>
    </row>
    <row r="19" customFormat="false" ht="18" hidden="false" customHeight="false" outlineLevel="0" collapsed="false">
      <c r="A19" s="56" t="s">
        <v>61</v>
      </c>
      <c r="B19" s="34" t="n">
        <f aca="false">SUM(Mensuelle!B45:B47)</f>
        <v>35158</v>
      </c>
      <c r="C19" s="34" t="n">
        <f aca="false">SUM(Mensuelle!C45:C47)</f>
        <v>24568.8</v>
      </c>
      <c r="D19" s="34" t="n">
        <f aca="false">SUM(Mensuelle!D45:D47)</f>
        <v>59726.8</v>
      </c>
      <c r="E19" s="34" t="n">
        <f aca="false">SUM(Mensuelle!E45:E47)</f>
        <v>16380.2</v>
      </c>
      <c r="F19" s="34" t="n">
        <f aca="false">SUM(Mensuelle!F45:F47)</f>
        <v>2594.6</v>
      </c>
      <c r="G19" s="34" t="n">
        <f aca="false">SUM(Mensuelle!G45:G47)</f>
        <v>4169.8</v>
      </c>
      <c r="H19" s="34" t="n">
        <f aca="false">SUM(Mensuelle!H45:H47)</f>
        <v>6764.4</v>
      </c>
      <c r="I19" s="34" t="n">
        <f aca="false">SUM(Mensuelle!I45:I47)</f>
        <v>1207.8</v>
      </c>
      <c r="J19" s="34" t="n">
        <f aca="false">SUM(Mensuelle!J45:J47)</f>
        <v>84079.2</v>
      </c>
      <c r="K19" s="34" t="n">
        <f aca="false">SUM(Mensuelle!K45:K47)</f>
        <v>10831.5</v>
      </c>
      <c r="L19" s="34" t="n">
        <f aca="false">SUM(Mensuelle!L45:L47)</f>
        <v>94910.7</v>
      </c>
    </row>
    <row r="20" customFormat="false" ht="18" hidden="false" customHeight="false" outlineLevel="0" collapsed="false">
      <c r="A20" s="56" t="s">
        <v>62</v>
      </c>
      <c r="B20" s="34" t="n">
        <f aca="false">SUM(Mensuelle!B48:B50)</f>
        <v>44923.4</v>
      </c>
      <c r="C20" s="34" t="n">
        <f aca="false">SUM(Mensuelle!C48:C50)</f>
        <v>25546.2</v>
      </c>
      <c r="D20" s="34" t="n">
        <f aca="false">SUM(Mensuelle!D48:D50)</f>
        <v>70469.6</v>
      </c>
      <c r="E20" s="34" t="n">
        <f aca="false">SUM(Mensuelle!E48:E50)</f>
        <v>15378</v>
      </c>
      <c r="F20" s="34" t="n">
        <f aca="false">SUM(Mensuelle!F48:F50)</f>
        <v>1077.1</v>
      </c>
      <c r="G20" s="34" t="n">
        <f aca="false">SUM(Mensuelle!G48:G50)</f>
        <v>4009.3</v>
      </c>
      <c r="H20" s="34" t="n">
        <f aca="false">SUM(Mensuelle!H48:H50)</f>
        <v>5086.4</v>
      </c>
      <c r="I20" s="34" t="n">
        <f aca="false">SUM(Mensuelle!I48:I50)</f>
        <v>2196.5</v>
      </c>
      <c r="J20" s="34" t="n">
        <f aca="false">SUM(Mensuelle!J48:J50)</f>
        <v>93130.5</v>
      </c>
      <c r="K20" s="34" t="n">
        <f aca="false">SUM(Mensuelle!K48:K50)</f>
        <v>19759.7</v>
      </c>
      <c r="L20" s="34" t="n">
        <f aca="false">SUM(Mensuelle!L48:L50)</f>
        <v>112890.2</v>
      </c>
    </row>
    <row r="21" customFormat="false" ht="18" hidden="false" customHeight="false" outlineLevel="0" collapsed="false">
      <c r="A21" s="56" t="s">
        <v>63</v>
      </c>
      <c r="B21" s="34" t="n">
        <f aca="false">SUM(Mensuelle!B51:B53)</f>
        <v>41535.8</v>
      </c>
      <c r="C21" s="34" t="n">
        <f aca="false">SUM(Mensuelle!C51:C53)</f>
        <v>29504.3</v>
      </c>
      <c r="D21" s="34" t="n">
        <f aca="false">SUM(Mensuelle!D51:D53)</f>
        <v>71040.1</v>
      </c>
      <c r="E21" s="34" t="n">
        <f aca="false">SUM(Mensuelle!E51:E53)</f>
        <v>25913.1</v>
      </c>
      <c r="F21" s="34" t="n">
        <f aca="false">SUM(Mensuelle!F51:F53)</f>
        <v>3896.5</v>
      </c>
      <c r="G21" s="34" t="n">
        <f aca="false">SUM(Mensuelle!G51:G53)</f>
        <v>6581.8</v>
      </c>
      <c r="H21" s="34" t="n">
        <f aca="false">SUM(Mensuelle!H51:H53)</f>
        <v>10478.3</v>
      </c>
      <c r="I21" s="34" t="n">
        <f aca="false">SUM(Mensuelle!I51:I53)</f>
        <v>1427</v>
      </c>
      <c r="J21" s="34" t="n">
        <f aca="false">SUM(Mensuelle!J51:J53)</f>
        <v>108858.5</v>
      </c>
      <c r="K21" s="34" t="n">
        <f aca="false">SUM(Mensuelle!K51:K53)</f>
        <v>27198.1</v>
      </c>
      <c r="L21" s="34" t="n">
        <f aca="false">SUM(Mensuelle!L51:L53)</f>
        <v>136056.6</v>
      </c>
    </row>
    <row r="22" customFormat="false" ht="18" hidden="false" customHeight="false" outlineLevel="0" collapsed="false">
      <c r="A22" s="56" t="s">
        <v>64</v>
      </c>
      <c r="B22" s="34" t="n">
        <f aca="false">SUM(Mensuelle!B54:B56)</f>
        <v>36591.5</v>
      </c>
      <c r="C22" s="34" t="n">
        <f aca="false">SUM(Mensuelle!C54:C56)</f>
        <v>24062</v>
      </c>
      <c r="D22" s="34" t="n">
        <f aca="false">SUM(Mensuelle!D54:D56)</f>
        <v>60653.5</v>
      </c>
      <c r="E22" s="34" t="n">
        <f aca="false">SUM(Mensuelle!E54:E56)</f>
        <v>17414.3</v>
      </c>
      <c r="F22" s="34" t="n">
        <f aca="false">SUM(Mensuelle!F54:F56)</f>
        <v>1463.2</v>
      </c>
      <c r="G22" s="34" t="n">
        <f aca="false">SUM(Mensuelle!G54:G56)</f>
        <v>5265.4</v>
      </c>
      <c r="H22" s="34" t="n">
        <f aca="false">SUM(Mensuelle!H54:H56)</f>
        <v>6728.6</v>
      </c>
      <c r="I22" s="34" t="n">
        <f aca="false">SUM(Mensuelle!I54:I56)</f>
        <v>2040</v>
      </c>
      <c r="J22" s="34" t="n">
        <f aca="false">SUM(Mensuelle!J54:J56)</f>
        <v>86836.4</v>
      </c>
      <c r="K22" s="34" t="n">
        <f aca="false">SUM(Mensuelle!K54:K56)</f>
        <v>22534.6</v>
      </c>
      <c r="L22" s="34" t="n">
        <f aca="false">SUM(Mensuelle!L54:L56)</f>
        <v>109371</v>
      </c>
    </row>
    <row r="23" customFormat="false" ht="18" hidden="false" customHeight="false" outlineLevel="0" collapsed="false">
      <c r="A23" s="56" t="s">
        <v>65</v>
      </c>
      <c r="B23" s="34" t="n">
        <f aca="false">SUM(Mensuelle!B57:B59)</f>
        <v>37909.5</v>
      </c>
      <c r="C23" s="34" t="n">
        <f aca="false">SUM(Mensuelle!C57:C59)</f>
        <v>26758</v>
      </c>
      <c r="D23" s="34" t="n">
        <f aca="false">SUM(Mensuelle!D57:D59)</f>
        <v>64667.5</v>
      </c>
      <c r="E23" s="34" t="n">
        <f aca="false">SUM(Mensuelle!E57:E59)</f>
        <v>25758.9</v>
      </c>
      <c r="F23" s="34" t="n">
        <f aca="false">SUM(Mensuelle!F57:F59)</f>
        <v>1992.80162848781</v>
      </c>
      <c r="G23" s="34" t="n">
        <f aca="false">SUM(Mensuelle!G57:G59)</f>
        <v>3839.7</v>
      </c>
      <c r="H23" s="34" t="n">
        <f aca="false">SUM(Mensuelle!H57:H59)</f>
        <v>5832.50162848781</v>
      </c>
      <c r="I23" s="34" t="n">
        <f aca="false">SUM(Mensuelle!I57:I59)</f>
        <v>2029.4</v>
      </c>
      <c r="J23" s="34" t="n">
        <f aca="false">SUM(Mensuelle!J57:J59)</f>
        <v>98288.3016284878</v>
      </c>
      <c r="K23" s="34" t="n">
        <f aca="false">SUM(Mensuelle!K57:K59)</f>
        <v>21276.2</v>
      </c>
      <c r="L23" s="34" t="n">
        <f aca="false">SUM(Mensuelle!L57:L59)</f>
        <v>119564.501628488</v>
      </c>
    </row>
    <row r="24" customFormat="false" ht="18" hidden="false" customHeight="false" outlineLevel="0" collapsed="false">
      <c r="A24" s="56" t="s">
        <v>66</v>
      </c>
      <c r="B24" s="34" t="n">
        <f aca="false">SUM(Mensuelle!B60:B62)</f>
        <v>37224.2</v>
      </c>
      <c r="C24" s="34" t="n">
        <f aca="false">SUM(Mensuelle!C60:C62)</f>
        <v>24658.5</v>
      </c>
      <c r="D24" s="34" t="n">
        <f aca="false">SUM(Mensuelle!D60:D62)</f>
        <v>61882.7</v>
      </c>
      <c r="E24" s="34" t="n">
        <f aca="false">SUM(Mensuelle!E60:E62)</f>
        <v>24166.6</v>
      </c>
      <c r="F24" s="34" t="n">
        <f aca="false">SUM(Mensuelle!F60:F62)</f>
        <v>139.11359164105</v>
      </c>
      <c r="G24" s="34" t="n">
        <f aca="false">SUM(Mensuelle!G60:G62)</f>
        <v>4449</v>
      </c>
      <c r="H24" s="34" t="n">
        <f aca="false">SUM(Mensuelle!H60:H62)</f>
        <v>4588.11359164105</v>
      </c>
      <c r="I24" s="34" t="n">
        <f aca="false">SUM(Mensuelle!I60:I62)</f>
        <v>2271.5</v>
      </c>
      <c r="J24" s="34" t="n">
        <f aca="false">SUM(Mensuelle!J60:J62)</f>
        <v>92908.9135916411</v>
      </c>
      <c r="K24" s="34" t="n">
        <f aca="false">SUM(Mensuelle!K60:K62)</f>
        <v>18232.7</v>
      </c>
      <c r="L24" s="34" t="n">
        <f aca="false">SUM(Mensuelle!L60:L62)</f>
        <v>111141.613591641</v>
      </c>
    </row>
    <row r="25" customFormat="false" ht="18" hidden="false" customHeight="false" outlineLevel="0" collapsed="false">
      <c r="A25" s="56" t="s">
        <v>67</v>
      </c>
      <c r="B25" s="34" t="n">
        <f aca="false">SUM(Mensuelle!B63:B65)</f>
        <v>68044.3</v>
      </c>
      <c r="C25" s="34" t="n">
        <f aca="false">SUM(Mensuelle!C63:C65)</f>
        <v>28707.6</v>
      </c>
      <c r="D25" s="34" t="n">
        <f aca="false">SUM(Mensuelle!D63:D65)</f>
        <v>96751.9</v>
      </c>
      <c r="E25" s="34" t="n">
        <f aca="false">SUM(Mensuelle!E63:E65)</f>
        <v>48196.5</v>
      </c>
      <c r="F25" s="34" t="n">
        <f aca="false">SUM(Mensuelle!F63:F65)</f>
        <v>5053.64425901812</v>
      </c>
      <c r="G25" s="34" t="n">
        <f aca="false">SUM(Mensuelle!G63:G65)</f>
        <v>4039.3</v>
      </c>
      <c r="H25" s="34" t="n">
        <f aca="false">SUM(Mensuelle!H63:H65)</f>
        <v>9092.94425901812</v>
      </c>
      <c r="I25" s="34" t="n">
        <f aca="false">SUM(Mensuelle!I63:I65)</f>
        <v>2375.2</v>
      </c>
      <c r="J25" s="34" t="n">
        <f aca="false">SUM(Mensuelle!J63:J65)</f>
        <v>156416.544259018</v>
      </c>
      <c r="K25" s="34" t="n">
        <f aca="false">SUM(Mensuelle!K63:K65)</f>
        <v>43105.1</v>
      </c>
      <c r="L25" s="34" t="n">
        <f aca="false">SUM(Mensuelle!L63:L65)</f>
        <v>199521.644259018</v>
      </c>
    </row>
    <row r="26" customFormat="false" ht="18" hidden="false" customHeight="false" outlineLevel="0" collapsed="false">
      <c r="A26" s="56" t="s">
        <v>68</v>
      </c>
      <c r="B26" s="34" t="n">
        <f aca="false">SUM(Mensuelle!B66:B68)</f>
        <v>45421.2</v>
      </c>
      <c r="C26" s="34" t="n">
        <f aca="false">SUM(Mensuelle!C66:C68)</f>
        <v>25597.1</v>
      </c>
      <c r="D26" s="34" t="n">
        <f aca="false">SUM(Mensuelle!D66:D68)</f>
        <v>71018.3</v>
      </c>
      <c r="E26" s="34" t="n">
        <f aca="false">SUM(Mensuelle!E66:E68)</f>
        <v>19902.2</v>
      </c>
      <c r="F26" s="34" t="n">
        <f aca="false">SUM(Mensuelle!F66:F68)</f>
        <v>458.2</v>
      </c>
      <c r="G26" s="34" t="n">
        <f aca="false">SUM(Mensuelle!G66:G68)</f>
        <v>1929.5</v>
      </c>
      <c r="H26" s="34" t="n">
        <f aca="false">SUM(Mensuelle!H66:H68)</f>
        <v>2387.7</v>
      </c>
      <c r="I26" s="34" t="n">
        <f aca="false">SUM(Mensuelle!I66:I68)</f>
        <v>2254.1</v>
      </c>
      <c r="J26" s="34" t="n">
        <f aca="false">SUM(Mensuelle!J66:J68)</f>
        <v>95562.3</v>
      </c>
      <c r="K26" s="34" t="n">
        <f aca="false">SUM(Mensuelle!K66:K68)</f>
        <v>46746.7</v>
      </c>
      <c r="L26" s="34" t="n">
        <f aca="false">SUM(Mensuelle!L66:L68)</f>
        <v>142309</v>
      </c>
    </row>
    <row r="27" customFormat="false" ht="18" hidden="false" customHeight="false" outlineLevel="0" collapsed="false">
      <c r="A27" s="56" t="s">
        <v>69</v>
      </c>
      <c r="B27" s="34" t="n">
        <f aca="false">SUM(Mensuelle!B69:B71)</f>
        <v>48746.9</v>
      </c>
      <c r="C27" s="34" t="n">
        <f aca="false">SUM(Mensuelle!C69:C71)</f>
        <v>22287.9</v>
      </c>
      <c r="D27" s="34" t="n">
        <f aca="false">SUM(Mensuelle!D69:D71)</f>
        <v>71034.8</v>
      </c>
      <c r="E27" s="34" t="n">
        <f aca="false">SUM(Mensuelle!E69:E71)</f>
        <v>42979.4</v>
      </c>
      <c r="F27" s="34" t="n">
        <f aca="false">SUM(Mensuelle!F69:F71)</f>
        <v>436.8</v>
      </c>
      <c r="G27" s="34" t="n">
        <f aca="false">SUM(Mensuelle!G69:G71)</f>
        <v>6646.6</v>
      </c>
      <c r="H27" s="34" t="n">
        <f aca="false">SUM(Mensuelle!H69:H71)</f>
        <v>7083.4</v>
      </c>
      <c r="I27" s="34" t="n">
        <f aca="false">SUM(Mensuelle!I69:I71)</f>
        <v>2226.5</v>
      </c>
      <c r="J27" s="34" t="n">
        <f aca="false">SUM(Mensuelle!J69:J71)</f>
        <v>123324.1</v>
      </c>
      <c r="K27" s="34" t="n">
        <f aca="false">SUM(Mensuelle!K69:K71)</f>
        <v>21571</v>
      </c>
      <c r="L27" s="34" t="n">
        <f aca="false">SUM(Mensuelle!L69:L71)</f>
        <v>144895.1</v>
      </c>
    </row>
    <row r="28" customFormat="false" ht="18" hidden="false" customHeight="false" outlineLevel="0" collapsed="false">
      <c r="A28" s="56" t="s">
        <v>70</v>
      </c>
      <c r="B28" s="34" t="n">
        <f aca="false">SUM(Mensuelle!B72:B74)</f>
        <v>68050.7</v>
      </c>
      <c r="C28" s="34" t="n">
        <f aca="false">SUM(Mensuelle!C72:C74)</f>
        <v>25973.4</v>
      </c>
      <c r="D28" s="34" t="n">
        <f aca="false">SUM(Mensuelle!D72:D74)</f>
        <v>94024.1</v>
      </c>
      <c r="E28" s="34" t="n">
        <f aca="false">SUM(Mensuelle!E72:E74)</f>
        <v>32326.8</v>
      </c>
      <c r="F28" s="34" t="n">
        <f aca="false">SUM(Mensuelle!F72:F74)</f>
        <v>741</v>
      </c>
      <c r="G28" s="34" t="n">
        <f aca="false">SUM(Mensuelle!G72:G74)</f>
        <v>2625.1</v>
      </c>
      <c r="H28" s="34" t="n">
        <f aca="false">SUM(Mensuelle!H72:H74)</f>
        <v>3366.1</v>
      </c>
      <c r="I28" s="34" t="n">
        <f aca="false">SUM(Mensuelle!I72:I74)</f>
        <v>3562.8</v>
      </c>
      <c r="J28" s="34" t="n">
        <f aca="false">SUM(Mensuelle!J72:J74)</f>
        <v>133279.8</v>
      </c>
      <c r="K28" s="34" t="n">
        <f aca="false">SUM(Mensuelle!K72:K74)</f>
        <v>33000.4</v>
      </c>
      <c r="L28" s="34" t="n">
        <f aca="false">SUM(Mensuelle!L72:L74)</f>
        <v>166280.2</v>
      </c>
    </row>
    <row r="29" customFormat="false" ht="18" hidden="false" customHeight="false" outlineLevel="0" collapsed="false">
      <c r="A29" s="56" t="s">
        <v>71</v>
      </c>
      <c r="B29" s="34" t="n">
        <f aca="false">SUM(Mensuelle!B75:B77)</f>
        <v>58590.6</v>
      </c>
      <c r="C29" s="34" t="n">
        <f aca="false">SUM(Mensuelle!C75:C77)</f>
        <v>20521.6</v>
      </c>
      <c r="D29" s="34" t="n">
        <f aca="false">SUM(Mensuelle!D75:D77)</f>
        <v>79112.2</v>
      </c>
      <c r="E29" s="34" t="n">
        <f aca="false">SUM(Mensuelle!E75:E77)</f>
        <v>29160.5</v>
      </c>
      <c r="F29" s="34" t="n">
        <f aca="false">SUM(Mensuelle!F75:F77)</f>
        <v>432.9664205272</v>
      </c>
      <c r="G29" s="34" t="n">
        <f aca="false">SUM(Mensuelle!G75:G77)</f>
        <v>3547.8</v>
      </c>
      <c r="H29" s="34" t="n">
        <f aca="false">SUM(Mensuelle!H75:H77)</f>
        <v>3980.7664205272</v>
      </c>
      <c r="I29" s="34" t="n">
        <f aca="false">SUM(Mensuelle!I75:I77)</f>
        <v>2804.1</v>
      </c>
      <c r="J29" s="34" t="n">
        <f aca="false">SUM(Mensuelle!J75:J77)</f>
        <v>115057.566420527</v>
      </c>
      <c r="K29" s="34" t="n">
        <f aca="false">SUM(Mensuelle!K75:K77)</f>
        <v>41734</v>
      </c>
      <c r="L29" s="34" t="n">
        <f aca="false">SUM(Mensuelle!L75:L77)</f>
        <v>156791.566420527</v>
      </c>
    </row>
    <row r="30" customFormat="false" ht="18" hidden="false" customHeight="false" outlineLevel="0" collapsed="false">
      <c r="A30" s="56" t="s">
        <v>72</v>
      </c>
      <c r="B30" s="34" t="n">
        <f aca="false">SUM(Mensuelle!B78:B80)</f>
        <v>61571.327</v>
      </c>
      <c r="C30" s="34" t="n">
        <f aca="false">SUM(Mensuelle!C78:C80)</f>
        <v>24568.513</v>
      </c>
      <c r="D30" s="34" t="n">
        <f aca="false">SUM(Mensuelle!D78:D80)</f>
        <v>86139.84</v>
      </c>
      <c r="E30" s="34" t="n">
        <f aca="false">SUM(Mensuelle!E78:E80)</f>
        <v>27766.47</v>
      </c>
      <c r="F30" s="34" t="n">
        <f aca="false">SUM(Mensuelle!F78:F80)</f>
        <v>1138.84154238849</v>
      </c>
      <c r="G30" s="34" t="n">
        <f aca="false">SUM(Mensuelle!G78:G80)</f>
        <v>6184.7</v>
      </c>
      <c r="H30" s="34" t="n">
        <f aca="false">SUM(Mensuelle!H78:H80)</f>
        <v>7323.54154238849</v>
      </c>
      <c r="I30" s="34" t="n">
        <f aca="false">SUM(Mensuelle!I78:I80)</f>
        <v>3083.612</v>
      </c>
      <c r="J30" s="34" t="n">
        <f aca="false">SUM(Mensuelle!J78:J80)</f>
        <v>124313.463542388</v>
      </c>
      <c r="K30" s="34" t="n">
        <f aca="false">SUM(Mensuelle!K78:K80)</f>
        <v>38701.2215246694</v>
      </c>
      <c r="L30" s="34" t="n">
        <f aca="false">SUM(Mensuelle!L78:L80)</f>
        <v>163014.685067058</v>
      </c>
    </row>
    <row r="31" customFormat="false" ht="18" hidden="false" customHeight="false" outlineLevel="0" collapsed="false">
      <c r="A31" s="56" t="s">
        <v>73</v>
      </c>
      <c r="B31" s="34" t="n">
        <f aca="false">SUM(Mensuelle!B81:B83)</f>
        <v>70750.977</v>
      </c>
      <c r="C31" s="34" t="n">
        <f aca="false">SUM(Mensuelle!C81:C83)</f>
        <v>20182.072</v>
      </c>
      <c r="D31" s="34" t="n">
        <f aca="false">SUM(Mensuelle!D81:D83)</f>
        <v>90933.049</v>
      </c>
      <c r="E31" s="34" t="n">
        <f aca="false">SUM(Mensuelle!E81:E83)</f>
        <v>38132.719</v>
      </c>
      <c r="F31" s="34" t="n">
        <f aca="false">SUM(Mensuelle!F81:F83)</f>
        <v>367.836891438332</v>
      </c>
      <c r="G31" s="34" t="n">
        <f aca="false">SUM(Mensuelle!G81:G83)</f>
        <v>5229.338</v>
      </c>
      <c r="H31" s="34" t="n">
        <f aca="false">SUM(Mensuelle!H81:H83)</f>
        <v>5597.17489143833</v>
      </c>
      <c r="I31" s="34" t="n">
        <f aca="false">SUM(Mensuelle!I81:I83)</f>
        <v>3548.783</v>
      </c>
      <c r="J31" s="34" t="n">
        <f aca="false">SUM(Mensuelle!J81:J83)</f>
        <v>138211.725891438</v>
      </c>
      <c r="K31" s="34" t="n">
        <f aca="false">SUM(Mensuelle!K81:K83)</f>
        <v>50055.497233439</v>
      </c>
      <c r="L31" s="34" t="n">
        <f aca="false">SUM(Mensuelle!L81:L83)</f>
        <v>188267.223124877</v>
      </c>
    </row>
    <row r="32" customFormat="false" ht="18" hidden="false" customHeight="false" outlineLevel="0" collapsed="false">
      <c r="A32" s="56" t="s">
        <v>74</v>
      </c>
      <c r="B32" s="34" t="n">
        <f aca="false">SUM(Mensuelle!B84:B86)</f>
        <v>73305.1</v>
      </c>
      <c r="C32" s="34" t="n">
        <f aca="false">SUM(Mensuelle!C84:C86)</f>
        <v>28376.357</v>
      </c>
      <c r="D32" s="34" t="n">
        <f aca="false">SUM(Mensuelle!D84:D86)</f>
        <v>101681.457</v>
      </c>
      <c r="E32" s="34" t="n">
        <f aca="false">SUM(Mensuelle!E84:E86)</f>
        <v>16833.653</v>
      </c>
      <c r="F32" s="34" t="n">
        <f aca="false">SUM(Mensuelle!F84:F86)</f>
        <v>919.966002088975</v>
      </c>
      <c r="G32" s="34" t="n">
        <f aca="false">SUM(Mensuelle!G84:G86)</f>
        <v>2704.057</v>
      </c>
      <c r="H32" s="34" t="n">
        <f aca="false">SUM(Mensuelle!H84:H86)</f>
        <v>3624.02300208897</v>
      </c>
      <c r="I32" s="34" t="n">
        <f aca="false">SUM(Mensuelle!I84:I86)</f>
        <v>4043.754</v>
      </c>
      <c r="J32" s="34" t="n">
        <f aca="false">SUM(Mensuelle!J84:J86)</f>
        <v>126182.887002089</v>
      </c>
      <c r="K32" s="34" t="n">
        <f aca="false">SUM(Mensuelle!K84:K86)</f>
        <v>50608.2537357718</v>
      </c>
      <c r="L32" s="34" t="n">
        <f aca="false">SUM(Mensuelle!L84:L86)</f>
        <v>176791.140737861</v>
      </c>
    </row>
    <row r="33" customFormat="false" ht="18" hidden="false" customHeight="false" outlineLevel="0" collapsed="false">
      <c r="A33" s="56" t="s">
        <v>75</v>
      </c>
      <c r="B33" s="34" t="n">
        <f aca="false">SUM(Mensuelle!B87:B89)</f>
        <v>67381.03</v>
      </c>
      <c r="C33" s="34" t="n">
        <f aca="false">SUM(Mensuelle!C87:C89)</f>
        <v>24812.651</v>
      </c>
      <c r="D33" s="34" t="n">
        <f aca="false">SUM(Mensuelle!D87:D89)</f>
        <v>92193.681</v>
      </c>
      <c r="E33" s="34" t="n">
        <f aca="false">SUM(Mensuelle!E87:E89)</f>
        <v>57241.054</v>
      </c>
      <c r="F33" s="34" t="n">
        <f aca="false">SUM(Mensuelle!F87:F89)</f>
        <v>419.990309172717</v>
      </c>
      <c r="G33" s="34" t="n">
        <f aca="false">SUM(Mensuelle!G87:G89)</f>
        <v>7255.918</v>
      </c>
      <c r="H33" s="34" t="n">
        <f aca="false">SUM(Mensuelle!H87:H89)</f>
        <v>7675.90830917272</v>
      </c>
      <c r="I33" s="34" t="n">
        <f aca="false">SUM(Mensuelle!I87:I89)</f>
        <v>0</v>
      </c>
      <c r="J33" s="34" t="n">
        <f aca="false">SUM(Mensuelle!J87:J89)</f>
        <v>157110.643309173</v>
      </c>
      <c r="K33" s="34" t="n">
        <f aca="false">SUM(Mensuelle!K87:K89)</f>
        <v>75540.4086439025</v>
      </c>
      <c r="L33" s="34" t="n">
        <f aca="false">SUM(Mensuelle!L87:L89)</f>
        <v>232651.051953075</v>
      </c>
    </row>
    <row r="34" customFormat="false" ht="18" hidden="false" customHeight="false" outlineLevel="0" collapsed="false">
      <c r="A34" s="56" t="s">
        <v>76</v>
      </c>
      <c r="B34" s="34" t="n">
        <f aca="false">SUM(Mensuelle!B90:B92)</f>
        <v>66909.773</v>
      </c>
      <c r="C34" s="34" t="n">
        <f aca="false">SUM(Mensuelle!C90:C92)</f>
        <v>27674.275</v>
      </c>
      <c r="D34" s="34" t="n">
        <f aca="false">SUM(Mensuelle!D90:D92)</f>
        <v>94584.048</v>
      </c>
      <c r="E34" s="34" t="n">
        <f aca="false">SUM(Mensuelle!E90:E92)</f>
        <v>36825.227</v>
      </c>
      <c r="F34" s="34" t="n">
        <f aca="false">SUM(Mensuelle!F90:F92)</f>
        <v>685.476543349622</v>
      </c>
      <c r="G34" s="34" t="n">
        <f aca="false">SUM(Mensuelle!G90:G92)</f>
        <v>2953.017</v>
      </c>
      <c r="H34" s="34" t="n">
        <f aca="false">SUM(Mensuelle!H90:H92)</f>
        <v>3638.49354334962</v>
      </c>
      <c r="I34" s="34" t="n">
        <f aca="false">SUM(Mensuelle!I90:I92)</f>
        <v>2701.078291</v>
      </c>
      <c r="J34" s="34" t="n">
        <f aca="false">SUM(Mensuelle!J90:J92)</f>
        <v>137748.84683435</v>
      </c>
      <c r="K34" s="34" t="n">
        <f aca="false">SUM(Mensuelle!K90:K92)</f>
        <v>26204.7164184215</v>
      </c>
      <c r="L34" s="34" t="n">
        <f aca="false">SUM(Mensuelle!L90:L92)</f>
        <v>163953.563252771</v>
      </c>
    </row>
    <row r="35" customFormat="false" ht="18" hidden="false" customHeight="false" outlineLevel="0" collapsed="false">
      <c r="A35" s="56" t="s">
        <v>77</v>
      </c>
      <c r="B35" s="34" t="n">
        <f aca="false">SUM(Mensuelle!B93:B95)</f>
        <v>66822.737</v>
      </c>
      <c r="C35" s="34" t="n">
        <f aca="false">SUM(Mensuelle!C93:C95)</f>
        <v>21765.489</v>
      </c>
      <c r="D35" s="34" t="n">
        <f aca="false">SUM(Mensuelle!D93:D95)</f>
        <v>88588.226</v>
      </c>
      <c r="E35" s="34" t="n">
        <f aca="false">SUM(Mensuelle!E93:E95)</f>
        <v>42707.621</v>
      </c>
      <c r="F35" s="34" t="n">
        <f aca="false">SUM(Mensuelle!F93:F95)</f>
        <v>389.395296859178</v>
      </c>
      <c r="G35" s="34" t="n">
        <f aca="false">SUM(Mensuelle!G93:G95)</f>
        <v>7736.358</v>
      </c>
      <c r="H35" s="34" t="n">
        <f aca="false">SUM(Mensuelle!H93:H95)</f>
        <v>8125.75329685918</v>
      </c>
      <c r="I35" s="34" t="n">
        <f aca="false">SUM(Mensuelle!I93:I95)</f>
        <v>3798.038447</v>
      </c>
      <c r="J35" s="34" t="n">
        <f aca="false">SUM(Mensuelle!J93:J95)</f>
        <v>143219.638743859</v>
      </c>
      <c r="K35" s="34" t="n">
        <f aca="false">SUM(Mensuelle!K93:K95)</f>
        <v>47696.7052533514</v>
      </c>
      <c r="L35" s="34" t="n">
        <f aca="false">SUM(Mensuelle!L93:L95)</f>
        <v>190916.343997211</v>
      </c>
    </row>
    <row r="36" customFormat="false" ht="18" hidden="false" customHeight="false" outlineLevel="0" collapsed="false">
      <c r="A36" s="56" t="s">
        <v>78</v>
      </c>
      <c r="B36" s="34" t="n">
        <f aca="false">SUM(Mensuelle!B96:B98)</f>
        <v>72203.062</v>
      </c>
      <c r="C36" s="34" t="n">
        <f aca="false">SUM(Mensuelle!C96:C98)</f>
        <v>29495.868</v>
      </c>
      <c r="D36" s="34" t="n">
        <f aca="false">SUM(Mensuelle!D96:D98)</f>
        <v>101698.93</v>
      </c>
      <c r="E36" s="34" t="n">
        <f aca="false">SUM(Mensuelle!E96:E98)</f>
        <v>44195.308</v>
      </c>
      <c r="F36" s="34" t="n">
        <f aca="false">SUM(Mensuelle!F96:F98)</f>
        <v>922.19353075052</v>
      </c>
      <c r="G36" s="34" t="n">
        <f aca="false">SUM(Mensuelle!G96:G98)</f>
        <v>4630.292</v>
      </c>
      <c r="H36" s="34" t="n">
        <f aca="false">SUM(Mensuelle!H96:H98)</f>
        <v>5552.48553075052</v>
      </c>
      <c r="I36" s="34" t="n">
        <f aca="false">SUM(Mensuelle!I96:I98)</f>
        <v>3336.003944</v>
      </c>
      <c r="J36" s="34" t="n">
        <f aca="false">SUM(Mensuelle!J96:J98)</f>
        <v>154782.72747475</v>
      </c>
      <c r="K36" s="34" t="n">
        <f aca="false">SUM(Mensuelle!K96:K98)</f>
        <v>63891.5657350446</v>
      </c>
      <c r="L36" s="34" t="n">
        <f aca="false">SUM(Mensuelle!L96:L98)</f>
        <v>218674.293209795</v>
      </c>
    </row>
    <row r="37" customFormat="false" ht="18" hidden="false" customHeight="false" outlineLevel="0" collapsed="false">
      <c r="A37" s="56" t="s">
        <v>79</v>
      </c>
      <c r="B37" s="34" t="n">
        <f aca="false">SUM(Mensuelle!B99:B101)</f>
        <v>76226.815886</v>
      </c>
      <c r="C37" s="34" t="n">
        <f aca="false">SUM(Mensuelle!C99:C101)</f>
        <v>24827.205776</v>
      </c>
      <c r="D37" s="34" t="n">
        <f aca="false">SUM(Mensuelle!D99:D101)</f>
        <v>101054.021662</v>
      </c>
      <c r="E37" s="34" t="n">
        <f aca="false">SUM(Mensuelle!E99:E101)</f>
        <v>39471.182231</v>
      </c>
      <c r="F37" s="34" t="n">
        <f aca="false">SUM(Mensuelle!F99:F101)</f>
        <v>1517.66294240492</v>
      </c>
      <c r="G37" s="34" t="n">
        <f aca="false">SUM(Mensuelle!G99:G101)</f>
        <v>4453.173</v>
      </c>
      <c r="H37" s="34" t="n">
        <f aca="false">SUM(Mensuelle!H99:H101)</f>
        <v>5970.83594240492</v>
      </c>
      <c r="I37" s="34" t="n">
        <f aca="false">SUM(Mensuelle!I99:I101)</f>
        <v>2611.793288</v>
      </c>
      <c r="J37" s="34" t="n">
        <f aca="false">SUM(Mensuelle!J99:J101)</f>
        <v>149107.833123405</v>
      </c>
      <c r="K37" s="34" t="n">
        <f aca="false">SUM(Mensuelle!K99:K101)</f>
        <v>95709.3183641048</v>
      </c>
      <c r="L37" s="34" t="n">
        <f aca="false">SUM(Mensuelle!L99:L101)</f>
        <v>244817.15148751</v>
      </c>
    </row>
    <row r="38" customFormat="false" ht="18" hidden="false" customHeight="false" outlineLevel="0" collapsed="false">
      <c r="A38" s="56" t="s">
        <v>80</v>
      </c>
      <c r="B38" s="34" t="n">
        <f aca="false">SUM(Mensuelle!B102:B104)</f>
        <v>69070.553656</v>
      </c>
      <c r="C38" s="34" t="n">
        <f aca="false">SUM(Mensuelle!C102:C104)</f>
        <v>28659.984055</v>
      </c>
      <c r="D38" s="34" t="n">
        <f aca="false">SUM(Mensuelle!D102:D104)</f>
        <v>97730.537711</v>
      </c>
      <c r="E38" s="34" t="n">
        <f aca="false">SUM(Mensuelle!E102:E104)</f>
        <v>38513.264185</v>
      </c>
      <c r="F38" s="34" t="n">
        <f aca="false">SUM(Mensuelle!F102:F104)</f>
        <v>1034.09019844732</v>
      </c>
      <c r="G38" s="34" t="n">
        <f aca="false">SUM(Mensuelle!G102:G104)</f>
        <v>6108.367402</v>
      </c>
      <c r="H38" s="34" t="n">
        <f aca="false">SUM(Mensuelle!H102:H104)</f>
        <v>7142.45760044732</v>
      </c>
      <c r="I38" s="34" t="n">
        <f aca="false">SUM(Mensuelle!I102:I104)</f>
        <v>3416.009152</v>
      </c>
      <c r="J38" s="34" t="n">
        <f aca="false">SUM(Mensuelle!J102:J104)</f>
        <v>146802.268648447</v>
      </c>
      <c r="K38" s="34" t="n">
        <f aca="false">SUM(Mensuelle!K102:K104)</f>
        <v>36369.2450354209</v>
      </c>
      <c r="L38" s="34" t="n">
        <f aca="false">SUM(Mensuelle!L102:L104)</f>
        <v>183171.513683868</v>
      </c>
    </row>
    <row r="39" customFormat="false" ht="18" hidden="false" customHeight="false" outlineLevel="0" collapsed="false">
      <c r="A39" s="56" t="s">
        <v>81</v>
      </c>
      <c r="B39" s="34" t="n">
        <f aca="false">SUM(Mensuelle!B105:B107)</f>
        <v>76308.395223</v>
      </c>
      <c r="C39" s="34" t="n">
        <f aca="false">SUM(Mensuelle!C105:C107)</f>
        <v>32102.773002</v>
      </c>
      <c r="D39" s="34" t="n">
        <f aca="false">SUM(Mensuelle!D105:D107)</f>
        <v>108411.168225</v>
      </c>
      <c r="E39" s="34" t="n">
        <f aca="false">SUM(Mensuelle!E105:E107)</f>
        <v>54025.377712</v>
      </c>
      <c r="F39" s="34" t="n">
        <f aca="false">SUM(Mensuelle!F105:F107)</f>
        <v>899.290273878555</v>
      </c>
      <c r="G39" s="34" t="n">
        <f aca="false">SUM(Mensuelle!G105:G107)</f>
        <v>8751.724824</v>
      </c>
      <c r="H39" s="34" t="n">
        <f aca="false">SUM(Mensuelle!H105:H107)</f>
        <v>9651.01509787856</v>
      </c>
      <c r="I39" s="34" t="n">
        <f aca="false">SUM(Mensuelle!I105:I107)</f>
        <v>4428.944943</v>
      </c>
      <c r="J39" s="34" t="n">
        <f aca="false">SUM(Mensuelle!J105:J107)</f>
        <v>176516.505977879</v>
      </c>
      <c r="K39" s="34" t="n">
        <f aca="false">SUM(Mensuelle!K105:K107)</f>
        <v>52692.943371971</v>
      </c>
      <c r="L39" s="34" t="n">
        <f aca="false">SUM(Mensuelle!L105:L107)</f>
        <v>229209.44934985</v>
      </c>
    </row>
    <row r="40" customFormat="false" ht="18" hidden="false" customHeight="false" outlineLevel="0" collapsed="false">
      <c r="A40" s="56" t="s">
        <v>82</v>
      </c>
      <c r="B40" s="34" t="n">
        <f aca="false">SUM(Mensuelle!B108:B110)</f>
        <v>73426.096532</v>
      </c>
      <c r="C40" s="34" t="n">
        <f aca="false">SUM(Mensuelle!C108:C110)</f>
        <v>30840.549296</v>
      </c>
      <c r="D40" s="34" t="n">
        <f aca="false">SUM(Mensuelle!D108:D110)</f>
        <v>104266.645828</v>
      </c>
      <c r="E40" s="34" t="n">
        <f aca="false">SUM(Mensuelle!E108:E110)</f>
        <v>50972.359565</v>
      </c>
      <c r="F40" s="34" t="n">
        <f aca="false">SUM(Mensuelle!F108:F110)</f>
        <v>1082.13247418186</v>
      </c>
      <c r="G40" s="34" t="n">
        <f aca="false">SUM(Mensuelle!G108:G110)</f>
        <v>6475.25181</v>
      </c>
      <c r="H40" s="34" t="n">
        <f aca="false">SUM(Mensuelle!H108:H110)</f>
        <v>7557.38428418186</v>
      </c>
      <c r="I40" s="34" t="n">
        <f aca="false">SUM(Mensuelle!I108:I110)</f>
        <v>7034.29</v>
      </c>
      <c r="J40" s="34" t="n">
        <f aca="false">SUM(Mensuelle!J108:J110)</f>
        <v>169830.679677182</v>
      </c>
      <c r="K40" s="34" t="n">
        <f aca="false">SUM(Mensuelle!K108:K110)</f>
        <v>81706.3081075834</v>
      </c>
      <c r="L40" s="34" t="n">
        <f aca="false">SUM(Mensuelle!L108:L110)</f>
        <v>251536.987784765</v>
      </c>
    </row>
    <row r="41" customFormat="false" ht="18" hidden="false" customHeight="false" outlineLevel="0" collapsed="false">
      <c r="A41" s="56" t="s">
        <v>83</v>
      </c>
      <c r="B41" s="34" t="n">
        <f aca="false">SUM(Mensuelle!B111:B113)</f>
        <v>76854.425938</v>
      </c>
      <c r="C41" s="34" t="n">
        <f aca="false">SUM(Mensuelle!C111:C113)</f>
        <v>26464.08052</v>
      </c>
      <c r="D41" s="34" t="n">
        <f aca="false">SUM(Mensuelle!D111:D113)</f>
        <v>103318.506458</v>
      </c>
      <c r="E41" s="34" t="n">
        <f aca="false">SUM(Mensuelle!E111:E113)</f>
        <v>81975.346594</v>
      </c>
      <c r="F41" s="34" t="n">
        <f aca="false">SUM(Mensuelle!F111:F113)</f>
        <v>1343.73003942719</v>
      </c>
      <c r="G41" s="34" t="n">
        <f aca="false">SUM(Mensuelle!G111:G113)</f>
        <v>3453.628684</v>
      </c>
      <c r="H41" s="34" t="n">
        <f aca="false">SUM(Mensuelle!H111:H113)</f>
        <v>4797.35872342719</v>
      </c>
      <c r="I41" s="34" t="n">
        <f aca="false">SUM(Mensuelle!I111:I113)</f>
        <v>5897.98</v>
      </c>
      <c r="J41" s="34" t="n">
        <f aca="false">SUM(Mensuelle!J111:J113)</f>
        <v>195989.191775427</v>
      </c>
      <c r="K41" s="34" t="n">
        <f aca="false">SUM(Mensuelle!K111:K113)</f>
        <v>92528.95</v>
      </c>
      <c r="L41" s="34" t="n">
        <f aca="false">SUM(Mensuelle!L111:L113)</f>
        <v>288518.141775427</v>
      </c>
    </row>
    <row r="42" customFormat="false" ht="18" hidden="false" customHeight="false" outlineLevel="0" collapsed="false">
      <c r="A42" s="56" t="s">
        <v>84</v>
      </c>
      <c r="B42" s="34" t="n">
        <f aca="false">SUM(Mensuelle!B114:B116)</f>
        <v>70745.402449</v>
      </c>
      <c r="C42" s="34" t="n">
        <f aca="false">SUM(Mensuelle!C114:C116)</f>
        <v>35300.619493</v>
      </c>
      <c r="D42" s="34" t="n">
        <f aca="false">SUM(Mensuelle!D114:D116)</f>
        <v>106046.021942</v>
      </c>
      <c r="E42" s="34" t="n">
        <f aca="false">SUM(Mensuelle!E114:E116)</f>
        <v>70905.296462</v>
      </c>
      <c r="F42" s="34" t="n">
        <f aca="false">SUM(Mensuelle!F114:F116)</f>
        <v>1182.76795737096</v>
      </c>
      <c r="G42" s="34" t="n">
        <f aca="false">SUM(Mensuelle!G114:G116)</f>
        <v>7041.432</v>
      </c>
      <c r="H42" s="34" t="n">
        <f aca="false">SUM(Mensuelle!H114:H116)</f>
        <v>8224.19995737096</v>
      </c>
      <c r="I42" s="34" t="n">
        <f aca="false">SUM(Mensuelle!I114:I116)</f>
        <v>4197.881973</v>
      </c>
      <c r="J42" s="34" t="n">
        <f aca="false">SUM(Mensuelle!J114:J116)</f>
        <v>189373.400334371</v>
      </c>
      <c r="K42" s="34" t="n">
        <f aca="false">SUM(Mensuelle!K114:K116)</f>
        <v>79482.55667262</v>
      </c>
      <c r="L42" s="34" t="n">
        <f aca="false">SUM(Mensuelle!L114:L116)</f>
        <v>268855.957006991</v>
      </c>
    </row>
    <row r="43" customFormat="false" ht="18" hidden="false" customHeight="false" outlineLevel="0" collapsed="false">
      <c r="A43" s="56" t="s">
        <v>85</v>
      </c>
      <c r="B43" s="34" t="n">
        <f aca="false">SUM(Mensuelle!B117:B119)</f>
        <v>72666.317644</v>
      </c>
      <c r="C43" s="34" t="n">
        <f aca="false">SUM(Mensuelle!C117:C119)</f>
        <v>27389.610507</v>
      </c>
      <c r="D43" s="34" t="n">
        <f aca="false">SUM(Mensuelle!D117:D119)</f>
        <v>100055.928151</v>
      </c>
      <c r="E43" s="34" t="n">
        <f aca="false">SUM(Mensuelle!E117:E119)</f>
        <v>43380.273538</v>
      </c>
      <c r="F43" s="34" t="n">
        <f aca="false">SUM(Mensuelle!F117:F119)</f>
        <v>1097.95061953232</v>
      </c>
      <c r="G43" s="34" t="n">
        <f aca="false">SUM(Mensuelle!G117:G119)</f>
        <v>7243.898</v>
      </c>
      <c r="H43" s="34" t="n">
        <f aca="false">SUM(Mensuelle!H117:H119)</f>
        <v>8341.84861953232</v>
      </c>
      <c r="I43" s="34" t="n">
        <f aca="false">SUM(Mensuelle!I117:I119)</f>
        <v>4307.0471946</v>
      </c>
      <c r="J43" s="34" t="n">
        <f aca="false">SUM(Mensuelle!J117:J119)</f>
        <v>156085.097503132</v>
      </c>
      <c r="K43" s="34" t="n">
        <f aca="false">SUM(Mensuelle!K117:K119)</f>
        <v>82147.7748118133</v>
      </c>
      <c r="L43" s="34" t="n">
        <f aca="false">SUM(Mensuelle!L117:L119)</f>
        <v>238232.872314946</v>
      </c>
    </row>
    <row r="44" customFormat="false" ht="18" hidden="false" customHeight="false" outlineLevel="0" collapsed="false">
      <c r="A44" s="56" t="s">
        <v>86</v>
      </c>
      <c r="B44" s="34" t="n">
        <f aca="false">SUM(Mensuelle!B120:B122)</f>
        <v>93118.547364</v>
      </c>
      <c r="C44" s="34" t="n">
        <f aca="false">SUM(Mensuelle!C120:C122)</f>
        <v>37423.156353</v>
      </c>
      <c r="D44" s="34" t="n">
        <f aca="false">SUM(Mensuelle!D120:D122)</f>
        <v>130541.703717</v>
      </c>
      <c r="E44" s="34" t="n">
        <f aca="false">SUM(Mensuelle!E120:E122)</f>
        <v>63578.128042</v>
      </c>
      <c r="F44" s="34" t="n">
        <f aca="false">SUM(Mensuelle!F120:F122)</f>
        <v>1541.53856555083</v>
      </c>
      <c r="G44" s="34" t="n">
        <f aca="false">SUM(Mensuelle!G120:G122)</f>
        <v>3714.649049</v>
      </c>
      <c r="H44" s="34" t="n">
        <f aca="false">SUM(Mensuelle!H120:H122)</f>
        <v>5256.18761455083</v>
      </c>
      <c r="I44" s="34" t="n">
        <f aca="false">SUM(Mensuelle!I120:I122)</f>
        <v>3795.10421</v>
      </c>
      <c r="J44" s="34" t="n">
        <f aca="false">SUM(Mensuelle!J120:J122)</f>
        <v>203171.123583551</v>
      </c>
      <c r="K44" s="34" t="n">
        <f aca="false">SUM(Mensuelle!K120:K122)</f>
        <v>78171.3099984185</v>
      </c>
      <c r="L44" s="34" t="n">
        <f aca="false">SUM(Mensuelle!L120:L122)</f>
        <v>281342.433581969</v>
      </c>
    </row>
    <row r="45" customFormat="false" ht="18" hidden="false" customHeight="false" outlineLevel="0" collapsed="false">
      <c r="A45" s="56" t="s">
        <v>87</v>
      </c>
      <c r="B45" s="34" t="n">
        <f aca="false">SUM(Mensuelle!B123:B125)</f>
        <v>77856.926543</v>
      </c>
      <c r="C45" s="34" t="n">
        <f aca="false">SUM(Mensuelle!C123:C125)</f>
        <v>19910.436063</v>
      </c>
      <c r="D45" s="34" t="n">
        <f aca="false">SUM(Mensuelle!D123:D125)</f>
        <v>97767.362606</v>
      </c>
      <c r="E45" s="34" t="n">
        <f aca="false">SUM(Mensuelle!E123:E125)</f>
        <v>56529.847841</v>
      </c>
      <c r="F45" s="34" t="n">
        <f aca="false">SUM(Mensuelle!F123:F125)</f>
        <v>1543.19562090113</v>
      </c>
      <c r="G45" s="34" t="n">
        <f aca="false">SUM(Mensuelle!G123:G125)</f>
        <v>12400.020951</v>
      </c>
      <c r="H45" s="34" t="n">
        <f aca="false">SUM(Mensuelle!H123:H125)</f>
        <v>13943.2165719011</v>
      </c>
      <c r="I45" s="34" t="n">
        <f aca="false">SUM(Mensuelle!I123:I125)</f>
        <v>4727.495604</v>
      </c>
      <c r="J45" s="34" t="n">
        <f aca="false">SUM(Mensuelle!J123:J125)</f>
        <v>172967.922622901</v>
      </c>
      <c r="K45" s="34" t="n">
        <f aca="false">SUM(Mensuelle!K123:K125)</f>
        <v>69253.2885754594</v>
      </c>
      <c r="L45" s="34" t="n">
        <f aca="false">SUM(Mensuelle!L123:L125)</f>
        <v>242221.211198361</v>
      </c>
    </row>
    <row r="46" customFormat="false" ht="18" hidden="false" customHeight="false" outlineLevel="0" collapsed="false">
      <c r="A46" s="56" t="s">
        <v>88</v>
      </c>
      <c r="B46" s="34" t="n">
        <f aca="false">SUM(Mensuelle!B126:B128)</f>
        <v>84192.5148555</v>
      </c>
      <c r="C46" s="34" t="n">
        <f aca="false">SUM(Mensuelle!C126:C128)</f>
        <v>113739.191368976</v>
      </c>
      <c r="D46" s="34" t="n">
        <f aca="false">SUM(Mensuelle!D126:D128)</f>
        <v>197931.706224476</v>
      </c>
      <c r="E46" s="34" t="n">
        <f aca="false">SUM(Mensuelle!E126:E128)</f>
        <v>78129.470736</v>
      </c>
      <c r="F46" s="34" t="n">
        <f aca="false">SUM(Mensuelle!F126:F128)</f>
        <v>600.218916430726</v>
      </c>
      <c r="G46" s="34" t="n">
        <f aca="false">SUM(Mensuelle!G126:G128)</f>
        <v>8922.079665</v>
      </c>
      <c r="H46" s="34" t="n">
        <f aca="false">SUM(Mensuelle!H126:H128)</f>
        <v>9522.29858143073</v>
      </c>
      <c r="I46" s="34" t="n">
        <f aca="false">SUM(Mensuelle!I126:I128)</f>
        <v>5262.68205749881</v>
      </c>
      <c r="J46" s="34" t="n">
        <f aca="false">SUM(Mensuelle!J126:J128)</f>
        <v>290846.157599406</v>
      </c>
      <c r="K46" s="34" t="n">
        <f aca="false">SUM(Mensuelle!K126:K128)</f>
        <v>50618.01090171</v>
      </c>
      <c r="L46" s="34" t="n">
        <f aca="false">SUM(Mensuelle!L126:L128)</f>
        <v>341464.168501116</v>
      </c>
    </row>
    <row r="47" customFormat="false" ht="18" hidden="false" customHeight="false" outlineLevel="0" collapsed="false">
      <c r="A47" s="56" t="s">
        <v>89</v>
      </c>
      <c r="B47" s="34" t="n">
        <f aca="false">SUM(Mensuelle!B129:B131)</f>
        <v>72043.1132091667</v>
      </c>
      <c r="C47" s="34" t="n">
        <f aca="false">SUM(Mensuelle!C129:C131)</f>
        <v>41526.465687034</v>
      </c>
      <c r="D47" s="34" t="n">
        <f aca="false">SUM(Mensuelle!D129:D131)</f>
        <v>113569.578896201</v>
      </c>
      <c r="E47" s="34" t="n">
        <f aca="false">SUM(Mensuelle!E129:E131)</f>
        <v>80467.238189</v>
      </c>
      <c r="F47" s="34" t="n">
        <f aca="false">SUM(Mensuelle!F129:F131)</f>
        <v>852.956584018453</v>
      </c>
      <c r="G47" s="34" t="n">
        <f aca="false">SUM(Mensuelle!G129:G131)</f>
        <v>8889.337303</v>
      </c>
      <c r="H47" s="34" t="n">
        <f aca="false">SUM(Mensuelle!H129:H131)</f>
        <v>9742.29388701846</v>
      </c>
      <c r="I47" s="34" t="n">
        <f aca="false">SUM(Mensuelle!I129:I131)</f>
        <v>2170.12667250119</v>
      </c>
      <c r="J47" s="34" t="n">
        <f aca="false">SUM(Mensuelle!J129:J131)</f>
        <v>205949.23764472</v>
      </c>
      <c r="K47" s="34" t="n">
        <f aca="false">SUM(Mensuelle!K129:K131)</f>
        <v>46433.01647399</v>
      </c>
      <c r="L47" s="34" t="n">
        <f aca="false">SUM(Mensuelle!L129:L131)</f>
        <v>252382.25411871</v>
      </c>
    </row>
    <row r="48" customFormat="false" ht="18" hidden="false" customHeight="false" outlineLevel="0" collapsed="false">
      <c r="A48" s="56" t="s">
        <v>90</v>
      </c>
      <c r="B48" s="34" t="n">
        <f aca="false">SUM(Mensuelle!B132:B134)</f>
        <v>83325.2772003333</v>
      </c>
      <c r="C48" s="34" t="n">
        <f aca="false">SUM(Mensuelle!C132:C134)</f>
        <v>47232.1128095015</v>
      </c>
      <c r="D48" s="34" t="n">
        <f aca="false">SUM(Mensuelle!D132:D134)</f>
        <v>130557.390009835</v>
      </c>
      <c r="E48" s="34" t="n">
        <f aca="false">SUM(Mensuelle!E132:E134)</f>
        <v>47521.837486</v>
      </c>
      <c r="F48" s="34" t="n">
        <f aca="false">SUM(Mensuelle!F132:F134)</f>
        <v>1211.152061832</v>
      </c>
      <c r="G48" s="34" t="n">
        <f aca="false">SUM(Mensuelle!G132:G134)</f>
        <v>5911.623216</v>
      </c>
      <c r="H48" s="34" t="n">
        <f aca="false">SUM(Mensuelle!H132:H134)</f>
        <v>7122.775277832</v>
      </c>
      <c r="I48" s="34" t="n">
        <f aca="false">SUM(Mensuelle!I132:I134)</f>
        <v>4941.9230721205</v>
      </c>
      <c r="J48" s="34" t="n">
        <f aca="false">SUM(Mensuelle!J132:J134)</f>
        <v>190143.925845787</v>
      </c>
      <c r="K48" s="34" t="n">
        <f aca="false">SUM(Mensuelle!K132:K134)</f>
        <v>34386.48828867</v>
      </c>
      <c r="L48" s="34" t="n">
        <f aca="false">SUM(Mensuelle!L132:L134)</f>
        <v>224530.414134457</v>
      </c>
    </row>
    <row r="49" customFormat="false" ht="18" hidden="false" customHeight="false" outlineLevel="0" collapsed="false">
      <c r="A49" s="56" t="s">
        <v>91</v>
      </c>
      <c r="B49" s="34" t="n">
        <f aca="false">SUM(Mensuelle!B135:B137)</f>
        <v>83259.174735</v>
      </c>
      <c r="C49" s="34" t="n">
        <f aca="false">SUM(Mensuelle!C135:C137)</f>
        <v>43176.6527544385</v>
      </c>
      <c r="D49" s="34" t="n">
        <f aca="false">SUM(Mensuelle!D135:D137)</f>
        <v>126435.827489438</v>
      </c>
      <c r="E49" s="34" t="n">
        <f aca="false">SUM(Mensuelle!E135:E137)</f>
        <v>80386.899799</v>
      </c>
      <c r="F49" s="34" t="n">
        <f aca="false">SUM(Mensuelle!F135:F137)</f>
        <v>1384.69291630032</v>
      </c>
      <c r="G49" s="34" t="n">
        <f aca="false">SUM(Mensuelle!G135:G137)</f>
        <v>9981.968816</v>
      </c>
      <c r="H49" s="34" t="n">
        <f aca="false">SUM(Mensuelle!H135:H137)</f>
        <v>11366.6617323003</v>
      </c>
      <c r="I49" s="34" t="n">
        <f aca="false">SUM(Mensuelle!I135:I137)</f>
        <v>4811.3608828795</v>
      </c>
      <c r="J49" s="34" t="n">
        <f aca="false">SUM(Mensuelle!J135:J137)</f>
        <v>223000.749903618</v>
      </c>
      <c r="K49" s="34" t="n">
        <f aca="false">SUM(Mensuelle!K135:K137)</f>
        <v>52773.66640272</v>
      </c>
      <c r="L49" s="34" t="n">
        <f aca="false">SUM(Mensuelle!L135:L137)</f>
        <v>275774.416306338</v>
      </c>
    </row>
    <row r="50" customFormat="false" ht="18" hidden="false" customHeight="false" outlineLevel="0" collapsed="false">
      <c r="A50" s="56" t="s">
        <v>92</v>
      </c>
      <c r="B50" s="34" t="n">
        <f aca="false">SUM(Mensuelle!B138:B140)</f>
        <v>80400</v>
      </c>
      <c r="C50" s="34" t="n">
        <f aca="false">SUM(Mensuelle!C138:C140)</f>
        <v>21733.5902355</v>
      </c>
      <c r="D50" s="34" t="n">
        <f aca="false">SUM(Mensuelle!D138:D140)</f>
        <v>102133.5902355</v>
      </c>
      <c r="E50" s="34" t="n">
        <f aca="false">SUM(Mensuelle!E138:E140)</f>
        <v>54449.308838</v>
      </c>
      <c r="F50" s="34" t="n">
        <f aca="false">SUM(Mensuelle!F138:F140)</f>
        <v>958.605034383169</v>
      </c>
      <c r="G50" s="34" t="n">
        <f aca="false">SUM(Mensuelle!G138:G140)</f>
        <v>10300</v>
      </c>
      <c r="H50" s="34" t="n">
        <f aca="false">SUM(Mensuelle!H138:H140)</f>
        <v>11258.6050343832</v>
      </c>
      <c r="I50" s="34" t="n">
        <f aca="false">SUM(Mensuelle!I138:I140)</f>
        <v>4250.19674490398</v>
      </c>
      <c r="J50" s="34" t="n">
        <f aca="false">SUM(Mensuelle!J138:J140)</f>
        <v>172091.700852787</v>
      </c>
      <c r="K50" s="34" t="n">
        <f aca="false">SUM(Mensuelle!K138:K140)</f>
        <v>52173.9793416747</v>
      </c>
      <c r="L50" s="34" t="n">
        <f aca="false">SUM(Mensuelle!L138:L140)</f>
        <v>224265.680194462</v>
      </c>
    </row>
    <row r="51" customFormat="false" ht="18" hidden="false" customHeight="false" outlineLevel="0" collapsed="false">
      <c r="A51" s="56" t="s">
        <v>93</v>
      </c>
      <c r="B51" s="34" t="n">
        <f aca="false">SUM(Mensuelle!B141:B143)</f>
        <v>87500.03603</v>
      </c>
      <c r="C51" s="34" t="n">
        <f aca="false">SUM(Mensuelle!C141:C143)</f>
        <v>46236.435062</v>
      </c>
      <c r="D51" s="34" t="n">
        <f aca="false">SUM(Mensuelle!D141:D143)</f>
        <v>133736.471092</v>
      </c>
      <c r="E51" s="34" t="n">
        <f aca="false">SUM(Mensuelle!E141:E143)</f>
        <v>59798.801219</v>
      </c>
      <c r="F51" s="34" t="n">
        <f aca="false">SUM(Mensuelle!F141:F143)</f>
        <v>1455.34668651338</v>
      </c>
      <c r="G51" s="34" t="n">
        <f aca="false">SUM(Mensuelle!G141:G143)</f>
        <v>9334.628865</v>
      </c>
      <c r="H51" s="34" t="n">
        <f aca="false">SUM(Mensuelle!H141:H143)</f>
        <v>10789.9755515134</v>
      </c>
      <c r="I51" s="34" t="n">
        <f aca="false">SUM(Mensuelle!I141:I143)</f>
        <v>2949.80325509602</v>
      </c>
      <c r="J51" s="34" t="n">
        <f aca="false">SUM(Mensuelle!J141:J143)</f>
        <v>207275.051117609</v>
      </c>
      <c r="K51" s="34" t="n">
        <f aca="false">SUM(Mensuelle!K141:K143)</f>
        <v>50062.6815517622</v>
      </c>
      <c r="L51" s="34" t="n">
        <f aca="false">SUM(Mensuelle!L141:L143)</f>
        <v>257337.732669372</v>
      </c>
    </row>
    <row r="52" customFormat="false" ht="18" hidden="false" customHeight="false" outlineLevel="0" collapsed="false">
      <c r="A52" s="56" t="s">
        <v>94</v>
      </c>
      <c r="B52" s="34" t="n">
        <f aca="false">SUM(Mensuelle!B144:B146)</f>
        <v>101166.066756</v>
      </c>
      <c r="C52" s="34" t="n">
        <f aca="false">SUM(Mensuelle!C144:C146)</f>
        <v>44552.7934975</v>
      </c>
      <c r="D52" s="34" t="n">
        <f aca="false">SUM(Mensuelle!D144:D146)</f>
        <v>145718.8602535</v>
      </c>
      <c r="E52" s="34" t="n">
        <f aca="false">SUM(Mensuelle!E144:E146)</f>
        <v>49096.337911</v>
      </c>
      <c r="F52" s="34" t="n">
        <f aca="false">SUM(Mensuelle!F144:F146)</f>
        <v>1431.8477384086</v>
      </c>
      <c r="G52" s="34" t="n">
        <f aca="false">SUM(Mensuelle!G144:G146)</f>
        <v>3116.374192</v>
      </c>
      <c r="H52" s="34" t="n">
        <f aca="false">SUM(Mensuelle!H144:H146)</f>
        <v>4548.2219304086</v>
      </c>
      <c r="I52" s="34" t="n">
        <f aca="false">SUM(Mensuelle!I144:I146)</f>
        <v>4000</v>
      </c>
      <c r="J52" s="34" t="n">
        <f aca="false">SUM(Mensuelle!J144:J146)</f>
        <v>203363.420094909</v>
      </c>
      <c r="K52" s="34" t="n">
        <f aca="false">SUM(Mensuelle!K144:K146)</f>
        <v>42747.9763095795</v>
      </c>
      <c r="L52" s="34" t="n">
        <f aca="false">SUM(Mensuelle!L144:L146)</f>
        <v>246111.396404488</v>
      </c>
    </row>
    <row r="53" customFormat="false" ht="18" hidden="false" customHeight="false" outlineLevel="0" collapsed="false">
      <c r="A53" s="56" t="s">
        <v>95</v>
      </c>
      <c r="B53" s="34" t="n">
        <f aca="false">SUM(Mensuelle!B147:B149)</f>
        <v>90021.897214</v>
      </c>
      <c r="C53" s="34" t="n">
        <f aca="false">SUM(Mensuelle!C147:C149)</f>
        <v>41034.581205</v>
      </c>
      <c r="D53" s="34" t="n">
        <f aca="false">SUM(Mensuelle!D147:D149)</f>
        <v>131056.478419</v>
      </c>
      <c r="E53" s="34" t="n">
        <f aca="false">SUM(Mensuelle!E147:E149)</f>
        <v>56206.352032</v>
      </c>
      <c r="F53" s="34" t="n">
        <f aca="false">SUM(Mensuelle!F147:F149)</f>
        <v>1787.30327745178</v>
      </c>
      <c r="G53" s="34" t="n">
        <f aca="false">SUM(Mensuelle!G147:G149)</f>
        <v>5300</v>
      </c>
      <c r="H53" s="34" t="n">
        <f aca="false">SUM(Mensuelle!H147:H149)</f>
        <v>7087.30327745178</v>
      </c>
      <c r="I53" s="34" t="n">
        <f aca="false">SUM(Mensuelle!I147:I149)</f>
        <v>4490</v>
      </c>
      <c r="J53" s="34" t="n">
        <f aca="false">SUM(Mensuelle!J147:J149)</f>
        <v>198840.133728452</v>
      </c>
      <c r="K53" s="34" t="n">
        <f aca="false">SUM(Mensuelle!K147:K149)</f>
        <v>116040.098005</v>
      </c>
      <c r="L53" s="34" t="n">
        <f aca="false">SUM(Mensuelle!L147:L149)</f>
        <v>314880.231733452</v>
      </c>
    </row>
    <row r="54" customFormat="false" ht="18" hidden="false" customHeight="false" outlineLevel="0" collapsed="false">
      <c r="A54" s="56" t="s">
        <v>96</v>
      </c>
      <c r="B54" s="34" t="n">
        <f aca="false">SUM(Mensuelle!B150:B152)</f>
        <v>97090.38</v>
      </c>
      <c r="C54" s="34" t="n">
        <f aca="false">SUM(Mensuelle!C150:C152)</f>
        <v>31382.459</v>
      </c>
      <c r="D54" s="34" t="n">
        <f aca="false">SUM(Mensuelle!D150:D152)</f>
        <v>128472.839</v>
      </c>
      <c r="E54" s="34" t="n">
        <f aca="false">SUM(Mensuelle!E150:E152)</f>
        <v>55400.467</v>
      </c>
      <c r="F54" s="34" t="n">
        <f aca="false">SUM(Mensuelle!F150:F152)</f>
        <v>1838.99375732639</v>
      </c>
      <c r="G54" s="34" t="n">
        <f aca="false">SUM(Mensuelle!G150:G152)</f>
        <v>4867.177</v>
      </c>
      <c r="H54" s="34" t="n">
        <f aca="false">SUM(Mensuelle!H150:H152)</f>
        <v>6706.17075732639</v>
      </c>
      <c r="I54" s="34" t="n">
        <f aca="false">SUM(Mensuelle!I150:I152)</f>
        <v>1556.789864</v>
      </c>
      <c r="J54" s="34" t="n">
        <f aca="false">SUM(Mensuelle!J150:J152)</f>
        <v>192136.266621326</v>
      </c>
      <c r="K54" s="34" t="n">
        <f aca="false">SUM(Mensuelle!K150:K152)</f>
        <v>51617.0640686145</v>
      </c>
      <c r="L54" s="34" t="n">
        <f aca="false">SUM(Mensuelle!L150:L152)</f>
        <v>243753.330689941</v>
      </c>
    </row>
    <row r="55" customFormat="false" ht="18" hidden="false" customHeight="false" outlineLevel="0" collapsed="false">
      <c r="A55" s="56" t="s">
        <v>97</v>
      </c>
      <c r="B55" s="34" t="n">
        <f aca="false">SUM(Mensuelle!B153:B155)</f>
        <v>96191.357573</v>
      </c>
      <c r="C55" s="34" t="n">
        <f aca="false">SUM(Mensuelle!C153:C155)</f>
        <v>37455.360503</v>
      </c>
      <c r="D55" s="34" t="n">
        <f aca="false">SUM(Mensuelle!D153:D155)</f>
        <v>133646.718076</v>
      </c>
      <c r="E55" s="34" t="n">
        <f aca="false">SUM(Mensuelle!E153:E155)</f>
        <v>64277.385455</v>
      </c>
      <c r="F55" s="34" t="n">
        <f aca="false">SUM(Mensuelle!F153:F155)</f>
        <v>1676.84581442897</v>
      </c>
      <c r="G55" s="34" t="n">
        <f aca="false">SUM(Mensuelle!G153:G155)</f>
        <v>4810.623748</v>
      </c>
      <c r="H55" s="34" t="n">
        <f aca="false">SUM(Mensuelle!H153:H155)</f>
        <v>6487.46956242897</v>
      </c>
      <c r="I55" s="34" t="n">
        <f aca="false">SUM(Mensuelle!I153:I155)</f>
        <v>6574.6529</v>
      </c>
      <c r="J55" s="34" t="n">
        <f aca="false">SUM(Mensuelle!J153:J155)</f>
        <v>210986.225993429</v>
      </c>
      <c r="K55" s="34" t="n">
        <f aca="false">SUM(Mensuelle!K153:K155)</f>
        <v>66803.410655328</v>
      </c>
      <c r="L55" s="34" t="n">
        <f aca="false">SUM(Mensuelle!L153:L155)</f>
        <v>277789.636648757</v>
      </c>
    </row>
    <row r="56" customFormat="false" ht="18" hidden="false" customHeight="false" outlineLevel="0" collapsed="false">
      <c r="A56" s="56" t="s">
        <v>98</v>
      </c>
      <c r="B56" s="34" t="n">
        <f aca="false">SUM(Mensuelle!B156:B158)</f>
        <v>96271.371334</v>
      </c>
      <c r="C56" s="34" t="n">
        <f aca="false">SUM(Mensuelle!C156:C158)</f>
        <v>34051.484037</v>
      </c>
      <c r="D56" s="34" t="n">
        <f aca="false">SUM(Mensuelle!D156:D158)</f>
        <v>130322.855371</v>
      </c>
      <c r="E56" s="34" t="n">
        <f aca="false">SUM(Mensuelle!E156:E158)</f>
        <v>88591.389723</v>
      </c>
      <c r="F56" s="34" t="n">
        <f aca="false">SUM(Mensuelle!F156:F158)</f>
        <v>1485.92894381669</v>
      </c>
      <c r="G56" s="34" t="n">
        <f aca="false">SUM(Mensuelle!G156:G158)</f>
        <v>4754.069252</v>
      </c>
      <c r="H56" s="34" t="n">
        <f aca="false">SUM(Mensuelle!H156:H158)</f>
        <v>6239.99819581669</v>
      </c>
      <c r="I56" s="34" t="n">
        <f aca="false">SUM(Mensuelle!I156:I158)</f>
        <v>1907.325323</v>
      </c>
      <c r="J56" s="34" t="n">
        <f aca="false">SUM(Mensuelle!J156:J158)</f>
        <v>227061.568612817</v>
      </c>
      <c r="K56" s="34" t="n">
        <f aca="false">SUM(Mensuelle!K156:K158)</f>
        <v>56570.1440339803</v>
      </c>
      <c r="L56" s="34" t="n">
        <f aca="false">SUM(Mensuelle!L156:L158)</f>
        <v>283631.712646797</v>
      </c>
    </row>
    <row r="57" customFormat="false" ht="18" hidden="false" customHeight="false" outlineLevel="0" collapsed="false">
      <c r="A57" s="56" t="s">
        <v>99</v>
      </c>
      <c r="B57" s="34" t="n">
        <f aca="false">SUM(Mensuelle!B159:B161)</f>
        <v>96262.346881</v>
      </c>
      <c r="C57" s="34" t="n">
        <f aca="false">SUM(Mensuelle!C159:C161)</f>
        <v>57353.58556</v>
      </c>
      <c r="D57" s="34" t="n">
        <f aca="false">SUM(Mensuelle!D159:D161)</f>
        <v>153615.932441</v>
      </c>
      <c r="E57" s="34" t="n">
        <f aca="false">SUM(Mensuelle!E159:E161)</f>
        <v>70061.807033</v>
      </c>
      <c r="F57" s="34" t="n">
        <f aca="false">SUM(Mensuelle!F159:F161)</f>
        <v>2808.94010655041</v>
      </c>
      <c r="G57" s="34" t="n">
        <f aca="false">SUM(Mensuelle!G159:G161)</f>
        <v>4697.51721</v>
      </c>
      <c r="H57" s="34" t="n">
        <f aca="false">SUM(Mensuelle!H159:H161)</f>
        <v>7506.45731655041</v>
      </c>
      <c r="I57" s="34" t="n">
        <f aca="false">SUM(Mensuelle!I159:I161)</f>
        <v>2085.46951</v>
      </c>
      <c r="J57" s="34" t="n">
        <f aca="false">SUM(Mensuelle!J159:J161)</f>
        <v>233269.66630055</v>
      </c>
      <c r="K57" s="34" t="n">
        <f aca="false">SUM(Mensuelle!K159:K161)</f>
        <v>106526.91526822</v>
      </c>
      <c r="L57" s="34" t="n">
        <f aca="false">SUM(Mensuelle!L159:L161)</f>
        <v>339796.58156877</v>
      </c>
    </row>
    <row r="58" customFormat="false" ht="18" hidden="false" customHeight="false" outlineLevel="0" collapsed="false">
      <c r="A58" s="57" t="s">
        <v>100</v>
      </c>
      <c r="B58" s="34" t="n">
        <f aca="false">SUM(Mensuelle!B162:B164)</f>
        <v>102164.059482</v>
      </c>
      <c r="C58" s="34" t="n">
        <f aca="false">SUM(Mensuelle!C162:C164)</f>
        <v>36403.637409</v>
      </c>
      <c r="D58" s="34" t="n">
        <f aca="false">SUM(Mensuelle!D162:D164)</f>
        <v>138567.696891</v>
      </c>
      <c r="E58" s="34" t="n">
        <f aca="false">SUM(Mensuelle!E162:E164)</f>
        <v>85510.16985</v>
      </c>
      <c r="F58" s="34" t="n">
        <f aca="false">SUM(Mensuelle!F162:F164)</f>
        <v>1398.23093039417</v>
      </c>
      <c r="G58" s="34" t="n">
        <f aca="false">SUM(Mensuelle!G162:G164)</f>
        <v>4100.705846</v>
      </c>
      <c r="H58" s="34" t="n">
        <f aca="false">SUM(Mensuelle!H162:H164)</f>
        <v>5498.93677639417</v>
      </c>
      <c r="I58" s="34" t="n">
        <f aca="false">SUM(Mensuelle!I162:I164)</f>
        <v>1509.351735</v>
      </c>
      <c r="J58" s="34" t="n">
        <f aca="false">SUM(Mensuelle!J162:J164)</f>
        <v>231086.155252394</v>
      </c>
      <c r="K58" s="34" t="n">
        <f aca="false">SUM(Mensuelle!K162:K164)</f>
        <v>82486.4882360283</v>
      </c>
      <c r="L58" s="34" t="n">
        <f aca="false">SUM(Mensuelle!L162:L164)</f>
        <v>313572.643488423</v>
      </c>
    </row>
    <row r="59" customFormat="false" ht="18" hidden="false" customHeight="false" outlineLevel="0" collapsed="false">
      <c r="A59" s="57" t="s">
        <v>101</v>
      </c>
      <c r="B59" s="34" t="n">
        <f aca="false">SUM(Mensuelle!B165:B167)</f>
        <v>100063.151215</v>
      </c>
      <c r="C59" s="34" t="n">
        <f aca="false">SUM(Mensuelle!C165:C167)</f>
        <v>53909.988642</v>
      </c>
      <c r="D59" s="34" t="n">
        <f aca="false">SUM(Mensuelle!D165:D167)</f>
        <v>153973.139857</v>
      </c>
      <c r="E59" s="34" t="n">
        <f aca="false">SUM(Mensuelle!E165:E167)</f>
        <v>74121.177576</v>
      </c>
      <c r="F59" s="34" t="n">
        <f aca="false">SUM(Mensuelle!F165:F167)</f>
        <v>1390.4129641554</v>
      </c>
      <c r="G59" s="34" t="n">
        <f aca="false">SUM(Mensuelle!G165:G167)</f>
        <v>3983.56841</v>
      </c>
      <c r="H59" s="34" t="n">
        <f aca="false">SUM(Mensuelle!H165:H167)</f>
        <v>5373.9813741554</v>
      </c>
      <c r="I59" s="34" t="n">
        <f aca="false">SUM(Mensuelle!I165:I167)</f>
        <v>4681.561592</v>
      </c>
      <c r="J59" s="34" t="n">
        <f aca="false">SUM(Mensuelle!J165:J167)</f>
        <v>238149.860399155</v>
      </c>
      <c r="K59" s="34" t="n">
        <f aca="false">SUM(Mensuelle!K165:K167)</f>
        <v>147002.127055119</v>
      </c>
      <c r="L59" s="34" t="n">
        <f aca="false">SUM(Mensuelle!L165:L167)</f>
        <v>385151.987454274</v>
      </c>
    </row>
    <row r="60" customFormat="false" ht="18" hidden="false" customHeight="false" outlineLevel="0" collapsed="false">
      <c r="A60" s="57" t="s">
        <v>102</v>
      </c>
      <c r="B60" s="34" t="n">
        <f aca="false">SUM(Mensuelle!B168:B170)</f>
        <v>101920.846304</v>
      </c>
      <c r="C60" s="34" t="n">
        <f aca="false">SUM(Mensuelle!C168:C170)</f>
        <v>30648.32476</v>
      </c>
      <c r="D60" s="34" t="n">
        <f aca="false">SUM(Mensuelle!D168:D170)</f>
        <v>132569.171064</v>
      </c>
      <c r="E60" s="34" t="n">
        <f aca="false">SUM(Mensuelle!E168:E170)</f>
        <v>59050.463736</v>
      </c>
      <c r="F60" s="34" t="n">
        <f aca="false">SUM(Mensuelle!F168:F170)</f>
        <v>1746.25154029188</v>
      </c>
      <c r="G60" s="34" t="n">
        <f aca="false">SUM(Mensuelle!G168:G170)</f>
        <v>4515.901218</v>
      </c>
      <c r="H60" s="34" t="n">
        <f aca="false">SUM(Mensuelle!H168:H170)</f>
        <v>6262.15275829188</v>
      </c>
      <c r="I60" s="34" t="n">
        <f aca="false">SUM(Mensuelle!I168:I170)</f>
        <v>10232.478958</v>
      </c>
      <c r="J60" s="34" t="n">
        <f aca="false">SUM(Mensuelle!J168:J170)</f>
        <v>208114.266516292</v>
      </c>
      <c r="K60" s="34" t="n">
        <f aca="false">SUM(Mensuelle!K168:K170)</f>
        <v>71139.0996648113</v>
      </c>
      <c r="L60" s="34" t="n">
        <f aca="false">SUM(Mensuelle!L168:L170)</f>
        <v>279253.366181103</v>
      </c>
    </row>
    <row r="61" customFormat="false" ht="18" hidden="false" customHeight="false" outlineLevel="0" collapsed="false">
      <c r="A61" s="57" t="s">
        <v>103</v>
      </c>
      <c r="B61" s="34" t="n">
        <f aca="false">SUM(Mensuelle!B171:B173)</f>
        <v>104509.321392</v>
      </c>
      <c r="C61" s="34" t="n">
        <f aca="false">SUM(Mensuelle!C171:C173)</f>
        <v>48594.436309</v>
      </c>
      <c r="D61" s="34" t="n">
        <f aca="false">SUM(Mensuelle!D171:D173)</f>
        <v>153103.757701</v>
      </c>
      <c r="E61" s="34" t="n">
        <f aca="false">SUM(Mensuelle!E171:E173)</f>
        <v>71691.660346</v>
      </c>
      <c r="F61" s="34" t="n">
        <f aca="false">SUM(Mensuelle!F171:F173)</f>
        <v>568.355235420015</v>
      </c>
      <c r="G61" s="34" t="n">
        <f aca="false">SUM(Mensuelle!G171:G173)</f>
        <v>4454.220199</v>
      </c>
      <c r="H61" s="34" t="n">
        <f aca="false">SUM(Mensuelle!H171:H173)</f>
        <v>5022.57543442002</v>
      </c>
      <c r="I61" s="34" t="n">
        <f aca="false">SUM(Mensuelle!I171:I173)</f>
        <v>6343.190042</v>
      </c>
      <c r="J61" s="34" t="n">
        <f aca="false">SUM(Mensuelle!J171:J173)</f>
        <v>236161.18352342</v>
      </c>
      <c r="K61" s="34" t="n">
        <f aca="false">SUM(Mensuelle!K171:K173)</f>
        <v>97655.8104210345</v>
      </c>
      <c r="L61" s="34" t="n">
        <f aca="false">SUM(Mensuelle!L171:L173)</f>
        <v>333816.993944454</v>
      </c>
    </row>
    <row r="62" customFormat="false" ht="18" hidden="false" customHeight="false" outlineLevel="0" collapsed="false">
      <c r="A62" s="57" t="s">
        <v>104</v>
      </c>
      <c r="B62" s="34" t="n">
        <f aca="false">SUM(Mensuelle!B174:B176)</f>
        <v>109514.461811</v>
      </c>
      <c r="C62" s="34" t="n">
        <f aca="false">SUM(Mensuelle!C174:C176)</f>
        <v>31359.888007</v>
      </c>
      <c r="D62" s="34" t="n">
        <f aca="false">SUM(Mensuelle!D174:D176)</f>
        <v>140874.349818</v>
      </c>
      <c r="E62" s="34" t="n">
        <f aca="false">SUM(Mensuelle!E174:E176)</f>
        <v>75608.176757</v>
      </c>
      <c r="F62" s="34" t="n">
        <f aca="false">SUM(Mensuelle!F174:F176)</f>
        <v>2120.53974972652</v>
      </c>
      <c r="G62" s="34" t="n">
        <f aca="false">SUM(Mensuelle!G174:G176)</f>
        <v>5523.9455</v>
      </c>
      <c r="H62" s="34" t="n">
        <f aca="false">SUM(Mensuelle!H174:H176)</f>
        <v>7644.48524972652</v>
      </c>
      <c r="I62" s="34" t="n">
        <f aca="false">SUM(Mensuelle!I174:I176)</f>
        <v>2681.198001</v>
      </c>
      <c r="J62" s="34" t="n">
        <f aca="false">SUM(Mensuelle!J174:J176)</f>
        <v>226808.209825727</v>
      </c>
      <c r="K62" s="34" t="n">
        <f aca="false">SUM(Mensuelle!K174:K176)</f>
        <v>123390.981960813</v>
      </c>
      <c r="L62" s="34" t="n">
        <f aca="false">SUM(Mensuelle!L174:L176)</f>
        <v>350199.19178654</v>
      </c>
    </row>
    <row r="63" customFormat="false" ht="18" hidden="false" customHeight="false" outlineLevel="0" collapsed="false">
      <c r="A63" s="57" t="s">
        <v>105</v>
      </c>
      <c r="B63" s="34" t="n">
        <f aca="false">SUM(Mensuelle!B177:B179)</f>
        <v>108632.295133</v>
      </c>
      <c r="C63" s="34" t="n">
        <f aca="false">SUM(Mensuelle!C177:C179)</f>
        <v>40709.769648</v>
      </c>
      <c r="D63" s="34" t="n">
        <f aca="false">SUM(Mensuelle!D177:D179)</f>
        <v>149342.064781</v>
      </c>
      <c r="E63" s="34" t="n">
        <f aca="false">SUM(Mensuelle!E177:E179)</f>
        <v>57114.675258</v>
      </c>
      <c r="F63" s="34" t="n">
        <f aca="false">SUM(Mensuelle!F177:F179)</f>
        <v>2519.34097148648</v>
      </c>
      <c r="G63" s="34" t="n">
        <f aca="false">SUM(Mensuelle!G177:G179)</f>
        <v>4330.870416</v>
      </c>
      <c r="H63" s="34" t="n">
        <f aca="false">SUM(Mensuelle!H177:H179)</f>
        <v>6850.21138748648</v>
      </c>
      <c r="I63" s="34" t="n">
        <f aca="false">SUM(Mensuelle!I177:I179)</f>
        <v>3445.853521</v>
      </c>
      <c r="J63" s="34" t="n">
        <f aca="false">SUM(Mensuelle!J177:J179)</f>
        <v>216752.804947487</v>
      </c>
      <c r="K63" s="34" t="n">
        <f aca="false">SUM(Mensuelle!K177:K179)</f>
        <v>182014.660629185</v>
      </c>
      <c r="L63" s="34" t="n">
        <f aca="false">SUM(Mensuelle!L177:L179)</f>
        <v>398767.465576671</v>
      </c>
    </row>
    <row r="64" customFormat="false" ht="18" hidden="false" customHeight="false" outlineLevel="0" collapsed="false">
      <c r="A64" s="57" t="s">
        <v>106</v>
      </c>
      <c r="B64" s="34" t="n">
        <f aca="false">SUM(Mensuelle!B180:B182)</f>
        <v>110624.45922</v>
      </c>
      <c r="C64" s="34" t="n">
        <f aca="false">SUM(Mensuelle!C180:C182)</f>
        <v>59019.725359</v>
      </c>
      <c r="D64" s="34" t="n">
        <f aca="false">SUM(Mensuelle!D180:D182)</f>
        <v>169644.184579</v>
      </c>
      <c r="E64" s="34" t="n">
        <f aca="false">SUM(Mensuelle!E180:E182)</f>
        <v>79696.332973</v>
      </c>
      <c r="F64" s="34" t="n">
        <f aca="false">SUM(Mensuelle!F180:F182)</f>
        <v>3179.05738084472</v>
      </c>
      <c r="G64" s="34" t="n">
        <f aca="false">SUM(Mensuelle!G180:G182)</f>
        <v>4269.193483</v>
      </c>
      <c r="H64" s="34" t="n">
        <f aca="false">SUM(Mensuelle!H180:H182)</f>
        <v>7448.25086384472</v>
      </c>
      <c r="I64" s="34" t="n">
        <f aca="false">SUM(Mensuelle!I180:I182)</f>
        <v>1596.222015</v>
      </c>
      <c r="J64" s="34" t="n">
        <f aca="false">SUM(Mensuelle!J180:J182)</f>
        <v>258384.990430845</v>
      </c>
      <c r="K64" s="34" t="n">
        <f aca="false">SUM(Mensuelle!K180:K182)</f>
        <v>122244.60023045</v>
      </c>
      <c r="L64" s="34" t="n">
        <f aca="false">SUM(Mensuelle!L180:L182)</f>
        <v>380629.590661295</v>
      </c>
    </row>
    <row r="65" customFormat="false" ht="18" hidden="false" customHeight="false" outlineLevel="0" collapsed="false">
      <c r="A65" s="57" t="s">
        <v>107</v>
      </c>
      <c r="B65" s="34" t="n">
        <f aca="false">SUM(Mensuelle!B183:B185)</f>
        <v>112859.290489</v>
      </c>
      <c r="C65" s="34" t="n">
        <f aca="false">SUM(Mensuelle!C183:C185)</f>
        <v>30579.051866</v>
      </c>
      <c r="D65" s="34" t="n">
        <f aca="false">SUM(Mensuelle!D183:D185)</f>
        <v>143438.342355</v>
      </c>
      <c r="E65" s="34" t="n">
        <f aca="false">SUM(Mensuelle!E183:E185)</f>
        <v>77517.565723</v>
      </c>
      <c r="F65" s="34" t="n">
        <f aca="false">SUM(Mensuelle!F183:F185)</f>
        <v>1796.61435846102</v>
      </c>
      <c r="G65" s="34" t="n">
        <f aca="false">SUM(Mensuelle!G183:G185)</f>
        <v>4524.256884</v>
      </c>
      <c r="H65" s="34" t="n">
        <f aca="false">SUM(Mensuelle!H183:H185)</f>
        <v>6320.87124246102</v>
      </c>
      <c r="I65" s="34" t="n">
        <f aca="false">SUM(Mensuelle!I183:I185)</f>
        <v>0</v>
      </c>
      <c r="J65" s="34" t="n">
        <f aca="false">SUM(Mensuelle!J183:J185)</f>
        <v>227276.779320461</v>
      </c>
      <c r="K65" s="34" t="n">
        <f aca="false">SUM(Mensuelle!K183:K185)</f>
        <v>157656.105507977</v>
      </c>
      <c r="L65" s="34" t="n">
        <f aca="false">SUM(Mensuelle!L183:L185)</f>
        <v>384932.884828438</v>
      </c>
    </row>
    <row r="66" customFormat="false" ht="18" hidden="false" customHeight="false" outlineLevel="0" collapsed="false">
      <c r="A66" s="57" t="s">
        <v>108</v>
      </c>
      <c r="B66" s="34" t="n">
        <f aca="false">SUM(Mensuelle!B186:B188)</f>
        <v>117166.418698</v>
      </c>
      <c r="C66" s="34" t="n">
        <f aca="false">SUM(Mensuelle!C186:C188)</f>
        <v>56629.356223</v>
      </c>
      <c r="D66" s="34" t="n">
        <f aca="false">SUM(Mensuelle!D186:D188)</f>
        <v>173795.774921</v>
      </c>
      <c r="E66" s="34" t="n">
        <f aca="false">SUM(Mensuelle!E186:E188)</f>
        <v>73146.174723</v>
      </c>
      <c r="F66" s="34" t="n">
        <f aca="false">SUM(Mensuelle!F186:F188)</f>
        <v>3171.87463958407</v>
      </c>
      <c r="G66" s="34" t="n">
        <f aca="false">SUM(Mensuelle!G186:G188)</f>
        <v>1366.952128</v>
      </c>
      <c r="H66" s="34" t="n">
        <f aca="false">SUM(Mensuelle!H186:H188)</f>
        <v>4538.82676758407</v>
      </c>
      <c r="I66" s="34" t="n">
        <f aca="false">SUM(Mensuelle!I186:I188)</f>
        <v>0</v>
      </c>
      <c r="J66" s="34" t="n">
        <f aca="false">SUM(Mensuelle!J186:J188)</f>
        <v>251480.776411584</v>
      </c>
      <c r="K66" s="34" t="n">
        <f aca="false">SUM(Mensuelle!K186:K188)</f>
        <v>93965.9003133513</v>
      </c>
      <c r="L66" s="34" t="n">
        <f aca="false">SUM(Mensuelle!L186:L188)</f>
        <v>345446.676724935</v>
      </c>
    </row>
    <row r="67" customFormat="false" ht="18" hidden="false" customHeight="false" outlineLevel="0" collapsed="false">
      <c r="A67" s="57" t="s">
        <v>109</v>
      </c>
      <c r="B67" s="34" t="n">
        <f aca="false">SUM(Mensuelle!B189:B191)</f>
        <v>118451.920025</v>
      </c>
      <c r="C67" s="34" t="n">
        <f aca="false">SUM(Mensuelle!C189:C191)</f>
        <v>40815.740197</v>
      </c>
      <c r="D67" s="34" t="n">
        <f aca="false">SUM(Mensuelle!D189:D191)</f>
        <v>159267.660222</v>
      </c>
      <c r="E67" s="34" t="n">
        <f aca="false">SUM(Mensuelle!E189:E191)</f>
        <v>83125.602123</v>
      </c>
      <c r="F67" s="34" t="n">
        <f aca="false">SUM(Mensuelle!F189:F191)</f>
        <v>1761.66946750441</v>
      </c>
      <c r="G67" s="34" t="n">
        <f aca="false">SUM(Mensuelle!G189:G191)</f>
        <v>0</v>
      </c>
      <c r="H67" s="34" t="n">
        <f aca="false">SUM(Mensuelle!H189:H191)</f>
        <v>1761.66946750441</v>
      </c>
      <c r="I67" s="34" t="n">
        <f aca="false">SUM(Mensuelle!I189:I191)</f>
        <v>0</v>
      </c>
      <c r="J67" s="34" t="n">
        <f aca="false">SUM(Mensuelle!J189:J191)</f>
        <v>244154.931812504</v>
      </c>
      <c r="K67" s="34" t="n">
        <f aca="false">SUM(Mensuelle!K189:K191)</f>
        <v>86438.6768003309</v>
      </c>
      <c r="L67" s="34" t="n">
        <f aca="false">SUM(Mensuelle!L189:L191)</f>
        <v>330593.608612835</v>
      </c>
    </row>
    <row r="68" customFormat="false" ht="18" hidden="false" customHeight="false" outlineLevel="0" collapsed="false">
      <c r="A68" s="57" t="s">
        <v>110</v>
      </c>
      <c r="B68" s="34" t="n">
        <f aca="false">SUM(Mensuelle!B192:B194)</f>
        <v>177388.85891</v>
      </c>
      <c r="C68" s="34" t="n">
        <f aca="false">SUM(Mensuelle!C192:C194)</f>
        <v>67883.141437</v>
      </c>
      <c r="D68" s="34" t="n">
        <f aca="false">SUM(Mensuelle!D192:D194)</f>
        <v>245272.000347</v>
      </c>
      <c r="E68" s="34" t="n">
        <f aca="false">SUM(Mensuelle!E192:E194)</f>
        <v>293755.394537</v>
      </c>
      <c r="F68" s="34" t="n">
        <f aca="false">SUM(Mensuelle!F192:F194)</f>
        <v>1479.68056810497</v>
      </c>
      <c r="G68" s="34" t="n">
        <f aca="false">SUM(Mensuelle!G192:G194)</f>
        <v>28848.817048</v>
      </c>
      <c r="H68" s="34" t="n">
        <f aca="false">SUM(Mensuelle!H192:H194)</f>
        <v>30328.497616105</v>
      </c>
      <c r="I68" s="34" t="n">
        <f aca="false">SUM(Mensuelle!I192:I194)</f>
        <v>0</v>
      </c>
      <c r="J68" s="34" t="n">
        <f aca="false">SUM(Mensuelle!J192:J194)</f>
        <v>569355.892500105</v>
      </c>
      <c r="K68" s="34" t="n">
        <f aca="false">SUM(Mensuelle!K192:K194)</f>
        <v>113436.996745477</v>
      </c>
      <c r="L68" s="34" t="n">
        <f aca="false">SUM(Mensuelle!L192:L194)</f>
        <v>682792.889245582</v>
      </c>
    </row>
    <row r="69" customFormat="false" ht="18" hidden="false" customHeight="false" outlineLevel="0" collapsed="false">
      <c r="A69" s="57" t="s">
        <v>111</v>
      </c>
      <c r="B69" s="34" t="n">
        <f aca="false">SUM(Mensuelle!B195:B197)</f>
        <v>119115.726414</v>
      </c>
      <c r="C69" s="34" t="n">
        <f aca="false">SUM(Mensuelle!C195:C197)</f>
        <v>31409.396002</v>
      </c>
      <c r="D69" s="34" t="n">
        <f aca="false">SUM(Mensuelle!D195:D197)</f>
        <v>150525.122416</v>
      </c>
      <c r="E69" s="34" t="n">
        <f aca="false">SUM(Mensuelle!E195:E197)</f>
        <v>58908.036587</v>
      </c>
      <c r="F69" s="34" t="n">
        <f aca="false">SUM(Mensuelle!F195:F197)</f>
        <v>2008.48986204461</v>
      </c>
      <c r="G69" s="34" t="n">
        <f aca="false">SUM(Mensuelle!G195:G197)</f>
        <v>41798.024865</v>
      </c>
      <c r="H69" s="34" t="n">
        <f aca="false">SUM(Mensuelle!H195:H197)</f>
        <v>43806.5147270446</v>
      </c>
      <c r="I69" s="34" t="n">
        <f aca="false">SUM(Mensuelle!I195:I197)</f>
        <v>0</v>
      </c>
      <c r="J69" s="34" t="n">
        <f aca="false">SUM(Mensuelle!J195:J197)</f>
        <v>253239.673730045</v>
      </c>
      <c r="K69" s="34" t="n">
        <f aca="false">SUM(Mensuelle!K195:K197)</f>
        <v>105238.564513089</v>
      </c>
      <c r="L69" s="34" t="n">
        <f aca="false">SUM(Mensuelle!L195:L197)</f>
        <v>358478.238243134</v>
      </c>
    </row>
    <row r="70" customFormat="false" ht="18" hidden="false" customHeight="false" outlineLevel="0" collapsed="false">
      <c r="A70" s="57" t="s">
        <v>112</v>
      </c>
      <c r="B70" s="58" t="n">
        <f aca="false">SUM(Mensuelle!B198:B200)</f>
        <v>120355.621805</v>
      </c>
      <c r="C70" s="58" t="n">
        <f aca="false">SUM(Mensuelle!C198:C200)</f>
        <v>30607.177027</v>
      </c>
      <c r="D70" s="58" t="n">
        <f aca="false">SUM(Mensuelle!D198:D200)</f>
        <v>150962.798832</v>
      </c>
      <c r="E70" s="58" t="n">
        <f aca="false">SUM(Mensuelle!E198:E200)</f>
        <v>40085.429076</v>
      </c>
      <c r="F70" s="58" t="n">
        <f aca="false">SUM(Mensuelle!F198:F200)</f>
        <v>3162.59425063956</v>
      </c>
      <c r="G70" s="58" t="n">
        <f aca="false">SUM(Mensuelle!G198:G200)</f>
        <v>40392.774954</v>
      </c>
      <c r="H70" s="58" t="n">
        <f aca="false">SUM(Mensuelle!H198:H200)</f>
        <v>43555.3692046396</v>
      </c>
      <c r="I70" s="58" t="n">
        <f aca="false">SUM(Mensuelle!I198:I200)</f>
        <v>0</v>
      </c>
      <c r="J70" s="58" t="n">
        <f aca="false">SUM(Mensuelle!J198:J200)</f>
        <v>234603.59711264</v>
      </c>
      <c r="K70" s="58" t="n">
        <f aca="false">SUM(Mensuelle!K198:K200)</f>
        <v>139667.272696431</v>
      </c>
      <c r="L70" s="58" t="n">
        <f aca="false">SUM(Mensuelle!L198:L200)</f>
        <v>374270.86980907</v>
      </c>
    </row>
    <row r="71" customFormat="false" ht="18" hidden="false" customHeight="false" outlineLevel="0" collapsed="false">
      <c r="A71" s="57" t="s">
        <v>113</v>
      </c>
      <c r="B71" s="58" t="n">
        <f aca="false">SUM(Mensuelle!B201:B203)</f>
        <v>120230.909634</v>
      </c>
      <c r="C71" s="58" t="n">
        <f aca="false">SUM(Mensuelle!C201:C203)</f>
        <v>71931.360505</v>
      </c>
      <c r="D71" s="58" t="n">
        <f aca="false">SUM(Mensuelle!D201:D203)</f>
        <v>192162.270139</v>
      </c>
      <c r="E71" s="58" t="n">
        <f aca="false">SUM(Mensuelle!E201:E203)</f>
        <v>72718.453456</v>
      </c>
      <c r="F71" s="58" t="n">
        <f aca="false">SUM(Mensuelle!F201:F203)</f>
        <v>1774.5231337756</v>
      </c>
      <c r="G71" s="58" t="n">
        <f aca="false">SUM(Mensuelle!G201:G203)</f>
        <v>56341.240526</v>
      </c>
      <c r="H71" s="58" t="n">
        <f aca="false">SUM(Mensuelle!H201:H203)</f>
        <v>58115.7636597756</v>
      </c>
      <c r="I71" s="58" t="n">
        <f aca="false">SUM(Mensuelle!I201:I203)</f>
        <v>0</v>
      </c>
      <c r="J71" s="58" t="n">
        <f aca="false">SUM(Mensuelle!J201:J203)</f>
        <v>322996.487254776</v>
      </c>
      <c r="K71" s="58" t="n">
        <f aca="false">SUM(Mensuelle!K201:K203)</f>
        <v>185880.395634393</v>
      </c>
      <c r="L71" s="58" t="n">
        <f aca="false">SUM(Mensuelle!L201:L203)</f>
        <v>508876.882889169</v>
      </c>
    </row>
    <row r="72" customFormat="false" ht="18" hidden="false" customHeight="false" outlineLevel="0" collapsed="false">
      <c r="A72" s="57" t="s">
        <v>114</v>
      </c>
      <c r="B72" s="58" t="n">
        <f aca="false">SUM(Mensuelle!B204:B206)</f>
        <v>122819.353763</v>
      </c>
      <c r="C72" s="58" t="n">
        <f aca="false">SUM(Mensuelle!C204:C206)</f>
        <v>28898.813583</v>
      </c>
      <c r="D72" s="58" t="n">
        <f aca="false">SUM(Mensuelle!D204:D206)</f>
        <v>151718.167346</v>
      </c>
      <c r="E72" s="58" t="n">
        <f aca="false">SUM(Mensuelle!E204:E206)</f>
        <v>135874.3529</v>
      </c>
      <c r="F72" s="58" t="n">
        <f aca="false">SUM(Mensuelle!F204:F206)</f>
        <v>2757.0910341389</v>
      </c>
      <c r="G72" s="58" t="n">
        <f aca="false">SUM(Mensuelle!G204:G206)</f>
        <v>40741.292985</v>
      </c>
      <c r="H72" s="58" t="n">
        <f aca="false">SUM(Mensuelle!H204:H206)</f>
        <v>43498.3840191389</v>
      </c>
      <c r="I72" s="58" t="n">
        <f aca="false">SUM(Mensuelle!I204:I206)</f>
        <v>0</v>
      </c>
      <c r="J72" s="58" t="n">
        <f aca="false">SUM(Mensuelle!J204:J206)</f>
        <v>331090.904265139</v>
      </c>
      <c r="K72" s="58" t="n">
        <f aca="false">SUM(Mensuelle!K204:K206)</f>
        <v>100667.80378171</v>
      </c>
      <c r="L72" s="58" t="n">
        <f aca="false">SUM(Mensuelle!L204:L206)</f>
        <v>431758.708046849</v>
      </c>
    </row>
    <row r="73" customFormat="false" ht="18" hidden="false" customHeight="false" outlineLevel="0" collapsed="false">
      <c r="A73" s="57" t="s">
        <v>115</v>
      </c>
      <c r="B73" s="58" t="n">
        <f aca="false">SUM(Mensuelle!B207:B209)</f>
        <v>120891.87796</v>
      </c>
      <c r="C73" s="58" t="n">
        <f aca="false">SUM(Mensuelle!C207:C209)</f>
        <v>36293.205278</v>
      </c>
      <c r="D73" s="58" t="n">
        <f aca="false">SUM(Mensuelle!D207:D209)</f>
        <v>157185.083238</v>
      </c>
      <c r="E73" s="58" t="n">
        <f aca="false">SUM(Mensuelle!E207:E209)</f>
        <v>61842.306605</v>
      </c>
      <c r="F73" s="58" t="n">
        <f aca="false">SUM(Mensuelle!F207:F209)</f>
        <v>2674.82164440433</v>
      </c>
      <c r="G73" s="58" t="n">
        <f aca="false">SUM(Mensuelle!G207:G209)</f>
        <v>48011.891991</v>
      </c>
      <c r="H73" s="58" t="n">
        <f aca="false">SUM(Mensuelle!H207:H209)</f>
        <v>50686.7136354043</v>
      </c>
      <c r="I73" s="58" t="n">
        <f aca="false">SUM(Mensuelle!I207:I209)</f>
        <v>0</v>
      </c>
      <c r="J73" s="58" t="n">
        <f aca="false">SUM(Mensuelle!J207:J209)</f>
        <v>269714.103478404</v>
      </c>
      <c r="K73" s="58" t="n">
        <f aca="false">SUM(Mensuelle!K207:K209)</f>
        <v>111956.414333084</v>
      </c>
      <c r="L73" s="58" t="n">
        <f aca="false">SUM(Mensuelle!L207:L209)</f>
        <v>381670.517811489</v>
      </c>
    </row>
    <row r="74" customFormat="false" ht="18" hidden="false" customHeight="false" outlineLevel="0" collapsed="false">
      <c r="A74" s="57" t="s">
        <v>116</v>
      </c>
      <c r="B74" s="58" t="n">
        <f aca="false">SUM(Mensuelle!B210:B212)</f>
        <v>121326.548152</v>
      </c>
      <c r="C74" s="58" t="n">
        <f aca="false">SUM(Mensuelle!C210:C212)</f>
        <v>21524.90836</v>
      </c>
      <c r="D74" s="58" t="n">
        <f aca="false">SUM(Mensuelle!D210:D212)</f>
        <v>142851.456512</v>
      </c>
      <c r="E74" s="58" t="n">
        <f aca="false">SUM(Mensuelle!E210:E212)</f>
        <v>206520.397569</v>
      </c>
      <c r="F74" s="58" t="n">
        <f aca="false">SUM(Mensuelle!F210:F212)</f>
        <v>2584.92425797285</v>
      </c>
      <c r="G74" s="58" t="n">
        <f aca="false">SUM(Mensuelle!G210:G212)</f>
        <v>42701.32863</v>
      </c>
      <c r="H74" s="58" t="n">
        <f aca="false">SUM(Mensuelle!H210:H212)</f>
        <v>45286.2528879729</v>
      </c>
      <c r="I74" s="58" t="n">
        <f aca="false">SUM(Mensuelle!I210:I212)</f>
        <v>0</v>
      </c>
      <c r="J74" s="58" t="n">
        <f aca="false">SUM(Mensuelle!J210:J212)</f>
        <v>394658.106968973</v>
      </c>
      <c r="K74" s="58" t="n">
        <f aca="false">SUM(Mensuelle!K210:K212)</f>
        <v>182957.745765094</v>
      </c>
      <c r="L74" s="58" t="n">
        <f aca="false">SUM(Mensuelle!L210:L212)</f>
        <v>577615.852734067</v>
      </c>
    </row>
    <row r="75" customFormat="false" ht="18" hidden="false" customHeight="false" outlineLevel="0" collapsed="false">
      <c r="A75" s="57" t="s">
        <v>117</v>
      </c>
      <c r="B75" s="58" t="n">
        <f aca="false">SUM(Mensuelle!B213:B215)</f>
        <v>147430.465114</v>
      </c>
      <c r="C75" s="58" t="n">
        <f aca="false">SUM(Mensuelle!C213:C215)</f>
        <v>91335.630249</v>
      </c>
      <c r="D75" s="58" t="n">
        <f aca="false">SUM(Mensuelle!D213:D215)</f>
        <v>238766.095363</v>
      </c>
      <c r="E75" s="58" t="n">
        <f aca="false">SUM(Mensuelle!E213:E215)</f>
        <v>93931.98229</v>
      </c>
      <c r="F75" s="58" t="n">
        <f aca="false">SUM(Mensuelle!F213:F215)</f>
        <v>1941.73576781951</v>
      </c>
      <c r="G75" s="58" t="n">
        <f aca="false">SUM(Mensuelle!G213:G215)</f>
        <v>58990.880897</v>
      </c>
      <c r="H75" s="58" t="n">
        <f aca="false">SUM(Mensuelle!H213:H215)</f>
        <v>60932.6166648195</v>
      </c>
      <c r="I75" s="58" t="n">
        <f aca="false">SUM(Mensuelle!I213:I215)</f>
        <v>0</v>
      </c>
      <c r="J75" s="58" t="n">
        <f aca="false">SUM(Mensuelle!J213:J215)</f>
        <v>393630.69431782</v>
      </c>
      <c r="K75" s="58" t="n">
        <f aca="false">SUM(Mensuelle!K213:K215)</f>
        <v>295053.891091154</v>
      </c>
      <c r="L75" s="58" t="n">
        <f aca="false">SUM(Mensuelle!L213:L215)</f>
        <v>688684.585408974</v>
      </c>
    </row>
    <row r="76" customFormat="false" ht="18" hidden="false" customHeight="false" outlineLevel="0" collapsed="false">
      <c r="A76" s="57" t="s">
        <v>118</v>
      </c>
      <c r="B76" s="58" t="n">
        <f aca="false">SUM(Mensuelle!B216:B218)</f>
        <v>129495.594179</v>
      </c>
      <c r="C76" s="58" t="n">
        <f aca="false">SUM(Mensuelle!C216:C218)</f>
        <v>38271.82456</v>
      </c>
      <c r="D76" s="58" t="n">
        <f aca="false">SUM(Mensuelle!D216:D218)</f>
        <v>167767.418739</v>
      </c>
      <c r="E76" s="58" t="n">
        <f aca="false">SUM(Mensuelle!E216:E218)</f>
        <v>157919.650132</v>
      </c>
      <c r="F76" s="58" t="n">
        <f aca="false">SUM(Mensuelle!F216:F218)</f>
        <v>2455.1891995051</v>
      </c>
      <c r="G76" s="58" t="n">
        <f aca="false">SUM(Mensuelle!G216:G218)</f>
        <v>41811.69451</v>
      </c>
      <c r="H76" s="58" t="n">
        <f aca="false">SUM(Mensuelle!H216:H218)</f>
        <v>44266.8837095051</v>
      </c>
      <c r="I76" s="58" t="n">
        <f aca="false">SUM(Mensuelle!I216:I218)</f>
        <v>0</v>
      </c>
      <c r="J76" s="58" t="n">
        <f aca="false">SUM(Mensuelle!J216:J218)</f>
        <v>369953.952580505</v>
      </c>
      <c r="K76" s="58" t="n">
        <f aca="false">SUM(Mensuelle!K216:K218)</f>
        <v>157543.632559486</v>
      </c>
      <c r="L76" s="58" t="n">
        <f aca="false">SUM(Mensuelle!L216:L218)</f>
        <v>527497.585139991</v>
      </c>
    </row>
    <row r="77" customFormat="false" ht="18" hidden="false" customHeight="false" outlineLevel="0" collapsed="false">
      <c r="A77" s="57" t="s">
        <v>119</v>
      </c>
      <c r="B77" s="58" t="n">
        <f aca="false">SUM(Mensuelle!B219:B221)</f>
        <v>144462.762704</v>
      </c>
      <c r="C77" s="58" t="n">
        <f aca="false">SUM(Mensuelle!C219:C221)</f>
        <v>38832.866781</v>
      </c>
      <c r="D77" s="58" t="n">
        <f aca="false">SUM(Mensuelle!D219:D221)</f>
        <v>183295.629485</v>
      </c>
      <c r="E77" s="58" t="n">
        <f aca="false">SUM(Mensuelle!E219:E221)</f>
        <v>76050.125028</v>
      </c>
      <c r="F77" s="58" t="n">
        <f aca="false">SUM(Mensuelle!F219:F221)</f>
        <v>2052.58264559939</v>
      </c>
      <c r="G77" s="58" t="n">
        <f aca="false">SUM(Mensuelle!G219:G221)</f>
        <v>40351.254347</v>
      </c>
      <c r="H77" s="58" t="n">
        <f aca="false">SUM(Mensuelle!H219:H221)</f>
        <v>42403.8369925994</v>
      </c>
      <c r="I77" s="58" t="n">
        <f aca="false">SUM(Mensuelle!I219:I221)</f>
        <v>0</v>
      </c>
      <c r="J77" s="58" t="n">
        <f aca="false">SUM(Mensuelle!J219:J221)</f>
        <v>301749.591505599</v>
      </c>
      <c r="K77" s="58" t="n">
        <f aca="false">SUM(Mensuelle!K219:K221)</f>
        <v>160006.132442137</v>
      </c>
      <c r="L77" s="58" t="n">
        <f aca="false">SUM(Mensuelle!L219:L221)</f>
        <v>461755.723947736</v>
      </c>
    </row>
    <row r="78" customFormat="false" ht="18" hidden="false" customHeight="false" outlineLevel="0" collapsed="false">
      <c r="A78" s="57" t="s">
        <v>120</v>
      </c>
      <c r="B78" s="58" t="n">
        <f aca="false">SUM(Mensuelle!B222:B224)</f>
        <v>139729.307181</v>
      </c>
      <c r="C78" s="58" t="n">
        <f aca="false">SUM(Mensuelle!C222:C224)</f>
        <v>36621.288895</v>
      </c>
      <c r="D78" s="58" t="n">
        <f aca="false">SUM(Mensuelle!D222:D224)</f>
        <v>176350.596076</v>
      </c>
      <c r="E78" s="58" t="n">
        <f aca="false">SUM(Mensuelle!E222:E224)</f>
        <v>62951.768678</v>
      </c>
      <c r="F78" s="58" t="n">
        <f aca="false">SUM(Mensuelle!F222:F224)</f>
        <v>4557.75987172022</v>
      </c>
      <c r="G78" s="58" t="n">
        <f aca="false">SUM(Mensuelle!G222:G224)</f>
        <v>33565.3260671868</v>
      </c>
      <c r="H78" s="58" t="n">
        <f aca="false">SUM(Mensuelle!H222:H224)</f>
        <v>38123.085938907</v>
      </c>
      <c r="I78" s="58" t="n">
        <f aca="false">SUM(Mensuelle!I222:I224)</f>
        <v>0</v>
      </c>
      <c r="J78" s="58" t="n">
        <f aca="false">SUM(Mensuelle!J222:J224)</f>
        <v>277425.450692907</v>
      </c>
      <c r="K78" s="58" t="n">
        <f aca="false">SUM(Mensuelle!K222:K224)</f>
        <v>306584.975264962</v>
      </c>
      <c r="L78" s="58" t="n">
        <f aca="false">SUM(Mensuelle!L222:L224)</f>
        <v>584010.425957869</v>
      </c>
    </row>
    <row r="79" customFormat="false" ht="18" hidden="false" customHeight="false" outlineLevel="0" collapsed="false">
      <c r="A79" s="57" t="s">
        <v>121</v>
      </c>
      <c r="B79" s="58" t="n">
        <f aca="false">SUM(Mensuelle!B225:B227)</f>
        <v>161824.653341</v>
      </c>
      <c r="C79" s="58" t="n">
        <f aca="false">SUM(Mensuelle!C225:C227)</f>
        <v>82214.459015</v>
      </c>
      <c r="D79" s="58" t="n">
        <f aca="false">SUM(Mensuelle!D225:D227)</f>
        <v>244039.112356</v>
      </c>
      <c r="E79" s="58" t="n">
        <f aca="false">SUM(Mensuelle!E225:E227)</f>
        <v>150707.086071</v>
      </c>
      <c r="F79" s="58" t="n">
        <f aca="false">SUM(Mensuelle!F225:F227)</f>
        <v>1784.17246706667</v>
      </c>
      <c r="G79" s="58" t="n">
        <f aca="false">SUM(Mensuelle!G225:G227)</f>
        <v>53550.699268</v>
      </c>
      <c r="H79" s="58" t="n">
        <f aca="false">SUM(Mensuelle!H225:H227)</f>
        <v>55334.8717350667</v>
      </c>
      <c r="I79" s="58" t="n">
        <f aca="false">SUM(Mensuelle!I225:I227)</f>
        <v>0</v>
      </c>
      <c r="J79" s="58" t="n">
        <f aca="false">SUM(Mensuelle!J225:J227)</f>
        <v>450081.070162067</v>
      </c>
      <c r="K79" s="58" t="n">
        <f aca="false">SUM(Mensuelle!K225:K227)</f>
        <v>343183.610641259</v>
      </c>
      <c r="L79" s="58" t="n">
        <f aca="false">SUM(Mensuelle!L225:L227)</f>
        <v>793264.680803325</v>
      </c>
    </row>
    <row r="80" customFormat="false" ht="18" hidden="false" customHeight="false" outlineLevel="0" collapsed="false">
      <c r="A80" s="57" t="s">
        <v>122</v>
      </c>
      <c r="B80" s="58" t="n">
        <f aca="false">SUM(Mensuelle!B228:B230)</f>
        <v>213920.957661</v>
      </c>
      <c r="C80" s="58" t="n">
        <f aca="false">SUM(Mensuelle!C228:C230)</f>
        <v>95603.43399</v>
      </c>
      <c r="D80" s="58" t="n">
        <f aca="false">SUM(Mensuelle!D228:D230)</f>
        <v>309524.391651</v>
      </c>
      <c r="E80" s="58" t="n">
        <f aca="false">SUM(Mensuelle!E228:E230)</f>
        <v>105250.378407</v>
      </c>
      <c r="F80" s="58" t="n">
        <f aca="false">SUM(Mensuelle!F228:F230)</f>
        <v>3197.88129553753</v>
      </c>
      <c r="G80" s="58" t="n">
        <f aca="false">SUM(Mensuelle!G228:G230)</f>
        <v>45703.236013</v>
      </c>
      <c r="H80" s="58" t="n">
        <f aca="false">SUM(Mensuelle!H228:H230)</f>
        <v>48901.1173085375</v>
      </c>
      <c r="I80" s="58" t="n">
        <f aca="false">SUM(Mensuelle!I228:I230)</f>
        <v>0</v>
      </c>
      <c r="J80" s="58" t="n">
        <f aca="false">SUM(Mensuelle!J228:J230)</f>
        <v>463675.887366538</v>
      </c>
      <c r="K80" s="58" t="n">
        <f aca="false">SUM(Mensuelle!K228:K230)</f>
        <v>258384.084875059</v>
      </c>
      <c r="L80" s="58" t="n">
        <f aca="false">SUM(Mensuelle!L228:L230)</f>
        <v>722059.972241596</v>
      </c>
    </row>
    <row r="81" customFormat="false" ht="18" hidden="false" customHeight="false" outlineLevel="0" collapsed="false">
      <c r="A81" s="57" t="s">
        <v>123</v>
      </c>
      <c r="B81" s="58" t="n">
        <f aca="false">SUM(Mensuelle!B231:B233)</f>
        <v>202969.147154</v>
      </c>
      <c r="C81" s="58" t="n">
        <f aca="false">SUM(Mensuelle!C231:C233)</f>
        <v>81243.266525</v>
      </c>
      <c r="D81" s="58" t="n">
        <f aca="false">SUM(Mensuelle!D231:D233)</f>
        <v>284212.413679</v>
      </c>
      <c r="E81" s="58" t="n">
        <f aca="false">SUM(Mensuelle!E231:E233)</f>
        <v>80257.122929</v>
      </c>
      <c r="F81" s="58" t="n">
        <f aca="false">SUM(Mensuelle!F231:F233)</f>
        <v>4917.8312473287</v>
      </c>
      <c r="G81" s="58" t="n">
        <f aca="false">SUM(Mensuelle!G231:G233)</f>
        <v>42870.700557</v>
      </c>
      <c r="H81" s="58" t="n">
        <f aca="false">SUM(Mensuelle!H231:H233)</f>
        <v>47788.5318043287</v>
      </c>
      <c r="I81" s="58" t="n">
        <f aca="false">SUM(Mensuelle!I231:I233)</f>
        <v>0</v>
      </c>
      <c r="J81" s="58" t="n">
        <f aca="false">SUM(Mensuelle!J231:J233)</f>
        <v>412258.068412329</v>
      </c>
      <c r="K81" s="58" t="n">
        <f aca="false">SUM(Mensuelle!K231:K233)</f>
        <v>397652.476806133</v>
      </c>
      <c r="L81" s="58" t="n">
        <f aca="false">SUM(Mensuelle!L231:L233)</f>
        <v>809910.545218462</v>
      </c>
    </row>
    <row r="82" customFormat="false" ht="18" hidden="false" customHeight="false" outlineLevel="0" collapsed="false">
      <c r="A82" s="57" t="s">
        <v>124</v>
      </c>
      <c r="B82" s="58" t="n">
        <f aca="false">SUM(Mensuelle!B234:B236)</f>
        <v>207996.753215</v>
      </c>
      <c r="C82" s="58" t="n">
        <f aca="false">SUM(Mensuelle!C234:C236)</f>
        <v>68657.181432</v>
      </c>
      <c r="D82" s="58" t="n">
        <f aca="false">SUM(Mensuelle!D234:D236)</f>
        <v>276653.934647</v>
      </c>
      <c r="E82" s="58" t="n">
        <f aca="false">SUM(Mensuelle!E234:E236)</f>
        <v>75715.785508</v>
      </c>
      <c r="F82" s="58" t="n">
        <f aca="false">SUM(Mensuelle!F234:F236)</f>
        <v>1276.26783685168</v>
      </c>
      <c r="G82" s="58" t="n">
        <f aca="false">SUM(Mensuelle!G234:G236)</f>
        <v>35167.664172</v>
      </c>
      <c r="H82" s="58" t="n">
        <f aca="false">SUM(Mensuelle!H234:H236)</f>
        <v>36443.9320088517</v>
      </c>
      <c r="I82" s="58" t="n">
        <f aca="false">SUM(Mensuelle!I234:I236)</f>
        <v>0</v>
      </c>
      <c r="J82" s="58" t="n">
        <f aca="false">SUM(Mensuelle!J234:J236)</f>
        <v>388813.652163852</v>
      </c>
      <c r="K82" s="58" t="n">
        <f aca="false">SUM(Mensuelle!K234:K236)</f>
        <v>322300.323154203</v>
      </c>
      <c r="L82" s="58" t="n">
        <f aca="false">SUM(Mensuelle!L234:L236)</f>
        <v>711113.975318055</v>
      </c>
    </row>
    <row r="83" customFormat="false" ht="18" hidden="false" customHeight="false" outlineLevel="0" collapsed="false">
      <c r="A83" s="57" t="s">
        <v>125</v>
      </c>
      <c r="B83" s="58" t="n">
        <f aca="false">SUM(Mensuelle!B237:B239)</f>
        <v>221548.694262</v>
      </c>
      <c r="C83" s="58" t="n">
        <f aca="false">SUM(Mensuelle!C237:C239)</f>
        <v>97379.932084</v>
      </c>
      <c r="D83" s="58" t="n">
        <f aca="false">SUM(Mensuelle!D237:D239)</f>
        <v>318928.626346</v>
      </c>
      <c r="E83" s="58" t="n">
        <f aca="false">SUM(Mensuelle!E237:E239)</f>
        <v>85885.433992</v>
      </c>
      <c r="F83" s="58" t="n">
        <f aca="false">SUM(Mensuelle!F237:F239)</f>
        <v>3121.94345048617</v>
      </c>
      <c r="G83" s="58" t="n">
        <f aca="false">SUM(Mensuelle!G237:G239)</f>
        <v>48193.460268</v>
      </c>
      <c r="H83" s="58" t="n">
        <f aca="false">SUM(Mensuelle!H237:H239)</f>
        <v>51315.4037184862</v>
      </c>
      <c r="I83" s="58" t="n">
        <f aca="false">SUM(Mensuelle!I237:I239)</f>
        <v>0</v>
      </c>
      <c r="J83" s="58" t="n">
        <f aca="false">SUM(Mensuelle!J237:J239)</f>
        <v>456129.464056486</v>
      </c>
      <c r="K83" s="58" t="n">
        <f aca="false">SUM(Mensuelle!K237:K239)</f>
        <v>327535.829150299</v>
      </c>
      <c r="L83" s="58" t="n">
        <f aca="false">SUM(Mensuelle!L237:L239)</f>
        <v>783665.293206785</v>
      </c>
    </row>
    <row r="84" customFormat="false" ht="18" hidden="false" customHeight="false" outlineLevel="0" collapsed="false">
      <c r="A84" s="57" t="s">
        <v>126</v>
      </c>
      <c r="B84" s="58" t="n">
        <f aca="false">SUM(Mensuelle!B240:B242)</f>
        <v>247984.401934</v>
      </c>
      <c r="C84" s="58" t="n">
        <f aca="false">SUM(Mensuelle!C240:C242)</f>
        <v>84425.666453</v>
      </c>
      <c r="D84" s="58" t="n">
        <f aca="false">SUM(Mensuelle!D240:D242)</f>
        <v>332410.068387</v>
      </c>
      <c r="E84" s="58" t="n">
        <f aca="false">SUM(Mensuelle!E240:E242)</f>
        <v>143938.44554</v>
      </c>
      <c r="F84" s="58" t="n">
        <f aca="false">SUM(Mensuelle!F240:F242)</f>
        <v>2874.06427620628</v>
      </c>
      <c r="G84" s="58" t="n">
        <f aca="false">SUM(Mensuelle!G240:G242)</f>
        <v>48586.938297</v>
      </c>
      <c r="H84" s="58" t="n">
        <f aca="false">SUM(Mensuelle!H240:H242)</f>
        <v>51461.0025732063</v>
      </c>
      <c r="I84" s="58" t="n">
        <f aca="false">SUM(Mensuelle!I240:I242)</f>
        <v>0</v>
      </c>
      <c r="J84" s="58" t="n">
        <f aca="false">SUM(Mensuelle!J240:J242)</f>
        <v>527809.516500206</v>
      </c>
      <c r="K84" s="58" t="n">
        <f aca="false">SUM(Mensuelle!K240:K242)</f>
        <v>373529.40211716</v>
      </c>
      <c r="L84" s="58" t="n">
        <f aca="false">SUM(Mensuelle!L240:L242)</f>
        <v>901338.918617367</v>
      </c>
    </row>
    <row r="85" customFormat="false" ht="18" hidden="false" customHeight="false" outlineLevel="0" collapsed="false">
      <c r="A85" s="57" t="s">
        <v>127</v>
      </c>
      <c r="B85" s="58" t="n">
        <f aca="false">SUM(Mensuelle!B243:B245)</f>
        <v>246978.288889</v>
      </c>
      <c r="C85" s="58" t="n">
        <f aca="false">SUM(Mensuelle!C243:C245)</f>
        <v>76299.892547</v>
      </c>
      <c r="D85" s="58" t="n">
        <f aca="false">SUM(Mensuelle!D243:D245)</f>
        <v>323278.181436</v>
      </c>
      <c r="E85" s="58" t="n">
        <f aca="false">SUM(Mensuelle!E243:E245)</f>
        <v>106782.515982</v>
      </c>
      <c r="F85" s="58" t="n">
        <f aca="false">SUM(Mensuelle!F243:F245)</f>
        <v>2448.59573699362</v>
      </c>
      <c r="G85" s="58" t="n">
        <f aca="false">SUM(Mensuelle!G243:G245)</f>
        <v>44665.414813</v>
      </c>
      <c r="H85" s="58" t="n">
        <f aca="false">SUM(Mensuelle!H243:H245)</f>
        <v>47114.0105499936</v>
      </c>
      <c r="I85" s="58" t="n">
        <f aca="false">SUM(Mensuelle!I243:I245)</f>
        <v>0</v>
      </c>
      <c r="J85" s="58" t="n">
        <f aca="false">SUM(Mensuelle!J243:J245)</f>
        <v>477174.707967994</v>
      </c>
      <c r="K85" s="58" t="n">
        <f aca="false">SUM(Mensuelle!K243:K245)</f>
        <v>227287.777467153</v>
      </c>
      <c r="L85" s="58" t="n">
        <f aca="false">SUM(Mensuelle!L243:L245)</f>
        <v>704462.485435146</v>
      </c>
    </row>
    <row r="86" customFormat="false" ht="18" hidden="false" customHeight="false" outlineLevel="0" collapsed="false">
      <c r="A86" s="57" t="s">
        <v>128</v>
      </c>
      <c r="B86" s="58" t="n">
        <f aca="false">SUM(Mensuelle!B246:B248)</f>
        <v>264807.716057</v>
      </c>
      <c r="C86" s="58" t="n">
        <f aca="false">SUM(Mensuelle!C246:C248)</f>
        <v>95057.012549</v>
      </c>
      <c r="D86" s="58" t="n">
        <f aca="false">SUM(Mensuelle!D246:D248)</f>
        <v>359864.728606</v>
      </c>
      <c r="E86" s="58" t="n">
        <f aca="false">SUM(Mensuelle!E246:E248)</f>
        <v>135183.886297</v>
      </c>
      <c r="F86" s="58" t="n">
        <f aca="false">SUM(Mensuelle!F246:F248)</f>
        <v>3252.39795319316</v>
      </c>
      <c r="G86" s="58" t="n">
        <f aca="false">SUM(Mensuelle!G246:G248)</f>
        <v>43942.183801</v>
      </c>
      <c r="H86" s="58" t="n">
        <f aca="false">SUM(Mensuelle!H246:H248)</f>
        <v>47194.5817541932</v>
      </c>
      <c r="I86" s="58" t="n">
        <f aca="false">SUM(Mensuelle!I246:I248)</f>
        <v>0</v>
      </c>
      <c r="J86" s="58" t="n">
        <f aca="false">SUM(Mensuelle!J246:J248)</f>
        <v>542243.196657193</v>
      </c>
      <c r="K86" s="58" t="n">
        <f aca="false">SUM(Mensuelle!K246:K248)</f>
        <v>353544.012937475</v>
      </c>
      <c r="L86" s="58" t="n">
        <f aca="false">SUM(Mensuelle!L246:L248)</f>
        <v>895787.209594668</v>
      </c>
    </row>
    <row r="87" customFormat="false" ht="18" hidden="false" customHeight="false" outlineLevel="0" collapsed="false">
      <c r="A87" s="57" t="s">
        <v>129</v>
      </c>
      <c r="B87" s="58" t="n">
        <f aca="false">SUM(Mensuelle!B249:B251)</f>
        <v>262953.061107</v>
      </c>
      <c r="C87" s="58" t="n">
        <f aca="false">SUM(Mensuelle!C249:C251)</f>
        <v>154387.323861</v>
      </c>
      <c r="D87" s="58" t="n">
        <f aca="false">SUM(Mensuelle!D249:D251)</f>
        <v>417340.384968</v>
      </c>
      <c r="E87" s="58" t="n">
        <f aca="false">SUM(Mensuelle!E249:E251)</f>
        <v>166212.917395</v>
      </c>
      <c r="F87" s="58" t="n">
        <f aca="false">SUM(Mensuelle!F249:F251)</f>
        <v>1696.97384789526</v>
      </c>
      <c r="G87" s="58" t="n">
        <f aca="false">SUM(Mensuelle!G249:G251)</f>
        <v>50795.127346</v>
      </c>
      <c r="H87" s="58" t="n">
        <f aca="false">SUM(Mensuelle!H249:H251)</f>
        <v>52492.1011938953</v>
      </c>
      <c r="I87" s="58" t="n">
        <f aca="false">SUM(Mensuelle!I249:I251)</f>
        <v>0</v>
      </c>
      <c r="J87" s="58" t="n">
        <f aca="false">SUM(Mensuelle!J249:J251)</f>
        <v>636045.403556895</v>
      </c>
      <c r="K87" s="58" t="n">
        <f aca="false">SUM(Mensuelle!K249:K251)</f>
        <v>618359.254293695</v>
      </c>
      <c r="L87" s="58" t="n">
        <f aca="false">SUM(Mensuelle!L249:L251)</f>
        <v>1254404.65785059</v>
      </c>
    </row>
    <row r="88" customFormat="false" ht="15.75" hidden="false" customHeight="false" outlineLevel="0" collapsed="false">
      <c r="A88" s="59" t="s">
        <v>47</v>
      </c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1"/>
    </row>
    <row r="89" customFormat="false" ht="15.75" hidden="false" customHeight="false" outlineLevel="0" collapsed="false">
      <c r="A89" s="62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4"/>
    </row>
    <row r="90" customFormat="false" ht="15.75" hidden="false" customHeight="false" outlineLevel="0" collapsed="false">
      <c r="F90" s="65"/>
      <c r="G90" s="65"/>
      <c r="H90" s="65"/>
    </row>
  </sheetData>
  <mergeCells count="4">
    <mergeCell ref="A4:A5"/>
    <mergeCell ref="B4:J4"/>
    <mergeCell ref="K4:K5"/>
    <mergeCell ref="L4:L5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L28" activeCellId="0" sqref="L28"/>
    </sheetView>
  </sheetViews>
  <sheetFormatPr defaultColWidth="11.2265625" defaultRowHeight="15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9.11"/>
    <col collapsed="false" customWidth="true" hidden="false" outlineLevel="0" max="3" min="3" style="0" width="21.5"/>
    <col collapsed="false" customWidth="true" hidden="false" outlineLevel="0" max="4" min="4" style="0" width="14.41"/>
    <col collapsed="false" customWidth="true" hidden="false" outlineLevel="0" max="5" min="5" style="0" width="14.64"/>
    <col collapsed="false" customWidth="true" hidden="false" outlineLevel="0" max="6" min="6" style="0" width="17.16"/>
    <col collapsed="false" customWidth="true" hidden="false" outlineLevel="0" max="7" min="7" style="0" width="16.7"/>
    <col collapsed="false" customWidth="true" hidden="false" outlineLevel="0" max="8" min="8" style="0" width="11.89"/>
    <col collapsed="false" customWidth="true" hidden="false" outlineLevel="0" max="9" min="9" style="0" width="15.21"/>
    <col collapsed="false" customWidth="true" hidden="false" outlineLevel="0" max="10" min="10" style="0" width="9.49"/>
    <col collapsed="false" customWidth="true" hidden="false" outlineLevel="0" max="11" min="11" style="0" width="12.8"/>
    <col collapsed="false" customWidth="true" hidden="false" outlineLevel="0" max="12" min="12" style="0" width="9.49"/>
  </cols>
  <sheetData>
    <row r="1" customFormat="false" ht="15.75" hidden="false" customHeight="false" outlineLevel="0" collapsed="false">
      <c r="A1" s="13" t="s">
        <v>39</v>
      </c>
    </row>
    <row r="4" s="30" customFormat="true" ht="18.75" hidden="false" customHeight="true" outlineLevel="0" collapsed="false">
      <c r="A4" s="26" t="s">
        <v>41</v>
      </c>
      <c r="B4" s="27" t="s">
        <v>42</v>
      </c>
      <c r="C4" s="27"/>
      <c r="D4" s="27"/>
      <c r="E4" s="27"/>
      <c r="F4" s="27"/>
      <c r="G4" s="27"/>
      <c r="H4" s="27"/>
      <c r="I4" s="27"/>
      <c r="J4" s="27"/>
      <c r="K4" s="53" t="s">
        <v>43</v>
      </c>
      <c r="L4" s="27" t="s">
        <v>44</v>
      </c>
    </row>
    <row r="5" s="30" customFormat="true" ht="66" hidden="false" customHeight="true" outlineLevel="0" collapsed="false">
      <c r="A5" s="26"/>
      <c r="B5" s="55" t="s">
        <v>27</v>
      </c>
      <c r="C5" s="55" t="s">
        <v>28</v>
      </c>
      <c r="D5" s="55" t="s">
        <v>45</v>
      </c>
      <c r="E5" s="55" t="s">
        <v>30</v>
      </c>
      <c r="F5" s="55" t="s">
        <v>32</v>
      </c>
      <c r="G5" s="55" t="s">
        <v>33</v>
      </c>
      <c r="H5" s="55" t="s">
        <v>31</v>
      </c>
      <c r="I5" s="55" t="s">
        <v>46</v>
      </c>
      <c r="J5" s="55" t="s">
        <v>29</v>
      </c>
      <c r="K5" s="53"/>
      <c r="L5" s="27"/>
    </row>
    <row r="6" customFormat="false" ht="15.75" hidden="false" customHeight="false" outlineLevel="0" collapsed="false">
      <c r="A6" s="66" t="n">
        <v>2002</v>
      </c>
      <c r="B6" s="34" t="n">
        <f aca="false">SUM(Mensuelle!B3:B14)</f>
        <v>52880.8</v>
      </c>
      <c r="C6" s="34" t="n">
        <v>18676.1</v>
      </c>
      <c r="D6" s="34" t="n">
        <v>63837.1</v>
      </c>
      <c r="E6" s="34" t="n">
        <v>29574.6</v>
      </c>
      <c r="F6" s="34" t="n">
        <v>10316.5</v>
      </c>
      <c r="G6" s="34" t="n">
        <v>12732.8</v>
      </c>
      <c r="H6" s="34" t="n">
        <v>23049.3</v>
      </c>
      <c r="I6" s="34" t="n">
        <v>11502</v>
      </c>
      <c r="J6" s="34" t="n">
        <v>127963</v>
      </c>
      <c r="K6" s="34" t="n">
        <v>65770.5</v>
      </c>
      <c r="L6" s="41" t="n">
        <v>193733.5</v>
      </c>
    </row>
    <row r="7" customFormat="false" ht="15.75" hidden="false" customHeight="false" outlineLevel="0" collapsed="false">
      <c r="A7" s="66" t="n">
        <v>2003</v>
      </c>
      <c r="B7" s="34" t="n">
        <v>52814.3</v>
      </c>
      <c r="C7" s="34" t="n">
        <v>14987.1</v>
      </c>
      <c r="D7" s="34" t="n">
        <v>67801.4</v>
      </c>
      <c r="E7" s="34" t="n">
        <v>35736.5</v>
      </c>
      <c r="F7" s="34" t="n">
        <v>12398.9</v>
      </c>
      <c r="G7" s="34" t="n">
        <v>13846.3</v>
      </c>
      <c r="H7" s="34" t="n">
        <v>26245.2</v>
      </c>
      <c r="I7" s="34" t="n">
        <v>12826.6</v>
      </c>
      <c r="J7" s="34" t="n">
        <v>142609.7</v>
      </c>
      <c r="K7" s="34" t="n">
        <v>99405.2</v>
      </c>
      <c r="L7" s="41" t="n">
        <v>242014.9</v>
      </c>
    </row>
    <row r="8" customFormat="false" ht="15.75" hidden="false" customHeight="false" outlineLevel="0" collapsed="false">
      <c r="A8" s="66" t="n">
        <v>2004</v>
      </c>
      <c r="B8" s="34" t="n">
        <v>58600</v>
      </c>
      <c r="C8" s="34" t="n">
        <v>53600</v>
      </c>
      <c r="D8" s="34" t="n">
        <v>112200</v>
      </c>
      <c r="E8" s="34" t="n">
        <v>26400</v>
      </c>
      <c r="F8" s="34" t="n">
        <v>10500</v>
      </c>
      <c r="G8" s="34" t="n">
        <v>14000</v>
      </c>
      <c r="H8" s="34" t="n">
        <v>24500</v>
      </c>
      <c r="I8" s="34" t="n">
        <v>14515</v>
      </c>
      <c r="J8" s="34" t="n">
        <v>177615</v>
      </c>
      <c r="K8" s="34" t="n">
        <v>119900</v>
      </c>
      <c r="L8" s="34" t="n">
        <v>297515</v>
      </c>
    </row>
    <row r="9" customFormat="false" ht="15.75" hidden="false" customHeight="false" outlineLevel="0" collapsed="false">
      <c r="A9" s="66" t="n">
        <v>2005</v>
      </c>
      <c r="B9" s="34" t="n">
        <f aca="false">SUM(Mensuelle!B6:B17)</f>
        <v>72969.3</v>
      </c>
      <c r="C9" s="34" t="n">
        <f aca="false">SUM(Mensuelle!C6:C17)</f>
        <v>65730</v>
      </c>
      <c r="D9" s="34" t="n">
        <f aca="false">SUM(Mensuelle!D6:D17)</f>
        <v>138699.3</v>
      </c>
      <c r="E9" s="34" t="n">
        <f aca="false">SUM(Mensuelle!E6:E17)</f>
        <v>30420</v>
      </c>
      <c r="F9" s="34" t="n">
        <f aca="false">SUM(Mensuelle!F6:F17)</f>
        <v>9137.1</v>
      </c>
      <c r="G9" s="34" t="n">
        <f aca="false">SUM(Mensuelle!G6:G17)</f>
        <v>19400</v>
      </c>
      <c r="H9" s="34" t="n">
        <f aca="false">SUM(Mensuelle!H6:H17)</f>
        <v>28537.1</v>
      </c>
      <c r="I9" s="34" t="n">
        <f aca="false">SUM(Mensuelle!I6:I17)</f>
        <v>20375</v>
      </c>
      <c r="J9" s="34" t="n">
        <f aca="false">SUM(Mensuelle!J6:J17)</f>
        <v>218031.4</v>
      </c>
      <c r="K9" s="34" t="n">
        <f aca="false">SUM(Mensuelle!K6:K17)</f>
        <v>84561</v>
      </c>
      <c r="L9" s="34" t="n">
        <f aca="false">SUM(Mensuelle!L6:L17)</f>
        <v>302592.4</v>
      </c>
    </row>
    <row r="10" customFormat="false" ht="15.75" hidden="false" customHeight="false" outlineLevel="0" collapsed="false">
      <c r="A10" s="66" t="n">
        <v>2006</v>
      </c>
      <c r="B10" s="34" t="n">
        <f aca="false">SUM(Mensuelle!B18:B29)</f>
        <v>89769.5</v>
      </c>
      <c r="C10" s="34" t="n">
        <f aca="false">SUM(Mensuelle!C18:C29)</f>
        <v>74657</v>
      </c>
      <c r="D10" s="34" t="n">
        <f aca="false">SUM(Mensuelle!D18:D29)</f>
        <v>164426.5</v>
      </c>
      <c r="E10" s="34" t="n">
        <f aca="false">SUM(Mensuelle!E18:E29)</f>
        <v>36115.8</v>
      </c>
      <c r="F10" s="34" t="n">
        <f aca="false">SUM(Mensuelle!F18:F29)</f>
        <v>8094.1</v>
      </c>
      <c r="G10" s="34" t="n">
        <f aca="false">SUM(Mensuelle!G18:G29)</f>
        <v>10109.1</v>
      </c>
      <c r="H10" s="34" t="n">
        <f aca="false">SUM(Mensuelle!H18:H29)</f>
        <v>18203.2</v>
      </c>
      <c r="I10" s="34" t="n">
        <f aca="false">SUM(Mensuelle!I18:I29)</f>
        <v>6350.7</v>
      </c>
      <c r="J10" s="34" t="n">
        <f aca="false">SUM(Mensuelle!J18:J29)</f>
        <v>225096.2</v>
      </c>
      <c r="K10" s="34" t="n">
        <f aca="false">SUM(Mensuelle!K18:K29)</f>
        <v>90219</v>
      </c>
      <c r="L10" s="34" t="n">
        <f aca="false">SUM(Mensuelle!L18:L29)</f>
        <v>315315.2</v>
      </c>
    </row>
    <row r="11" customFormat="false" ht="15.75" hidden="false" customHeight="false" outlineLevel="0" collapsed="false">
      <c r="A11" s="66" t="n">
        <v>2007</v>
      </c>
      <c r="B11" s="34" t="n">
        <f aca="false">SUM(Mensuelle!B30:B41)</f>
        <v>111697.8</v>
      </c>
      <c r="C11" s="34" t="n">
        <f aca="false">SUM(Mensuelle!C30:C41)</f>
        <v>71411.1</v>
      </c>
      <c r="D11" s="34" t="n">
        <f aca="false">SUM(Mensuelle!D30:D41)</f>
        <v>183108.9</v>
      </c>
      <c r="E11" s="34" t="n">
        <f aca="false">SUM(Mensuelle!E30:E41)</f>
        <v>46687.7</v>
      </c>
      <c r="F11" s="34" t="n">
        <f aca="false">SUM(Mensuelle!F30:F41)</f>
        <v>8267.79</v>
      </c>
      <c r="G11" s="34" t="n">
        <f aca="false">SUM(Mensuelle!G30:G41)</f>
        <v>18176.8</v>
      </c>
      <c r="H11" s="34" t="n">
        <f aca="false">SUM(Mensuelle!H30:H41)</f>
        <v>26444.59</v>
      </c>
      <c r="I11" s="34" t="n">
        <f aca="false">SUM(Mensuelle!I30:I41)</f>
        <v>5383.1</v>
      </c>
      <c r="J11" s="34" t="n">
        <f aca="false">SUM(Mensuelle!J30:J41)</f>
        <v>261624.29</v>
      </c>
      <c r="K11" s="34" t="n">
        <f aca="false">SUM(Mensuelle!K30:K41)</f>
        <v>128146.5</v>
      </c>
      <c r="L11" s="34" t="n">
        <f aca="false">SUM(Mensuelle!L30:L41)</f>
        <v>389770.79</v>
      </c>
    </row>
    <row r="12" customFormat="false" ht="15.75" hidden="false" customHeight="false" outlineLevel="0" collapsed="false">
      <c r="A12" s="66" t="n">
        <v>2008</v>
      </c>
      <c r="B12" s="34" t="n">
        <f aca="false">SUM(Mensuelle!B42:B53)</f>
        <v>155098.9</v>
      </c>
      <c r="C12" s="34" t="n">
        <f aca="false">SUM(Mensuelle!C42:C53)</f>
        <v>103309.4</v>
      </c>
      <c r="D12" s="34" t="n">
        <f aca="false">SUM(Mensuelle!D42:D53)</f>
        <v>258408.3</v>
      </c>
      <c r="E12" s="34" t="n">
        <f aca="false">SUM(Mensuelle!E42:E53)</f>
        <v>71299.5</v>
      </c>
      <c r="F12" s="34" t="n">
        <f aca="false">SUM(Mensuelle!F42:F53)</f>
        <v>9828</v>
      </c>
      <c r="G12" s="34" t="n">
        <f aca="false">SUM(Mensuelle!G42:G53)</f>
        <v>14763.4</v>
      </c>
      <c r="H12" s="34" t="n">
        <f aca="false">SUM(Mensuelle!H42:H53)</f>
        <v>24591.4</v>
      </c>
      <c r="I12" s="34" t="n">
        <f aca="false">SUM(Mensuelle!I42:I53)</f>
        <v>5671.3</v>
      </c>
      <c r="J12" s="34" t="n">
        <f aca="false">SUM(Mensuelle!J42:J53)</f>
        <v>359970.5</v>
      </c>
      <c r="K12" s="34" t="n">
        <f aca="false">SUM(Mensuelle!K42:K53)</f>
        <v>76633</v>
      </c>
      <c r="L12" s="34" t="n">
        <f aca="false">SUM(Mensuelle!L42:L53)</f>
        <v>436603.5</v>
      </c>
    </row>
    <row r="13" customFormat="false" ht="15.75" hidden="false" customHeight="false" outlineLevel="0" collapsed="false">
      <c r="A13" s="66" t="n">
        <v>2009</v>
      </c>
      <c r="B13" s="34" t="n">
        <f aca="false">SUM(Mensuelle!B54:B65)</f>
        <v>179769.5</v>
      </c>
      <c r="C13" s="34" t="n">
        <f aca="false">SUM(Mensuelle!C54:C65)</f>
        <v>104186.1</v>
      </c>
      <c r="D13" s="34" t="n">
        <f aca="false">SUM(Mensuelle!D54:D65)</f>
        <v>283955.6</v>
      </c>
      <c r="E13" s="34" t="n">
        <f aca="false">SUM(Mensuelle!E54:E65)</f>
        <v>115536.3</v>
      </c>
      <c r="F13" s="34" t="n">
        <f aca="false">SUM(Mensuelle!F54:F65)</f>
        <v>8648.75947914698</v>
      </c>
      <c r="G13" s="34" t="n">
        <f aca="false">SUM(Mensuelle!G54:G65)</f>
        <v>17593.4</v>
      </c>
      <c r="H13" s="34" t="n">
        <f aca="false">SUM(Mensuelle!H54:H65)</f>
        <v>26242.159479147</v>
      </c>
      <c r="I13" s="34" t="n">
        <f aca="false">SUM(Mensuelle!I54:I65)</f>
        <v>8716.1</v>
      </c>
      <c r="J13" s="34" t="n">
        <f aca="false">SUM(Mensuelle!J54:J65)</f>
        <v>434450.159479147</v>
      </c>
      <c r="K13" s="34" t="n">
        <f aca="false">SUM(Mensuelle!K54:K65)</f>
        <v>105148.6</v>
      </c>
      <c r="L13" s="34" t="n">
        <f aca="false">SUM(Mensuelle!L54:L65)</f>
        <v>539598.759479147</v>
      </c>
    </row>
    <row r="14" customFormat="false" ht="15.75" hidden="false" customHeight="false" outlineLevel="0" collapsed="false">
      <c r="A14" s="66" t="n">
        <v>2010</v>
      </c>
      <c r="B14" s="34" t="n">
        <f aca="false">SUM(Mensuelle!B66:B77)</f>
        <v>220809.4</v>
      </c>
      <c r="C14" s="34" t="n">
        <f aca="false">SUM(Mensuelle!C66:C77)</f>
        <v>94380</v>
      </c>
      <c r="D14" s="34" t="n">
        <f aca="false">SUM(Mensuelle!D66:D77)</f>
        <v>315189.4</v>
      </c>
      <c r="E14" s="34" t="n">
        <f aca="false">SUM(Mensuelle!E66:E77)</f>
        <v>124368.9</v>
      </c>
      <c r="F14" s="34" t="n">
        <f aca="false">SUM(Mensuelle!F66:F77)</f>
        <v>2068.9664205272</v>
      </c>
      <c r="G14" s="34" t="n">
        <f aca="false">SUM(Mensuelle!G66:G77)</f>
        <v>14749</v>
      </c>
      <c r="H14" s="34" t="n">
        <f aca="false">SUM(Mensuelle!H66:H77)</f>
        <v>16817.9664205272</v>
      </c>
      <c r="I14" s="34" t="n">
        <f aca="false">SUM(Mensuelle!I66:I77)</f>
        <v>10847.5</v>
      </c>
      <c r="J14" s="34" t="n">
        <f aca="false">SUM(Mensuelle!J66:J77)</f>
        <v>467223.766420527</v>
      </c>
      <c r="K14" s="34" t="n">
        <f aca="false">SUM(Mensuelle!K66:K77)</f>
        <v>143052.1</v>
      </c>
      <c r="L14" s="34" t="n">
        <f aca="false">SUM(Mensuelle!L66:L77)</f>
        <v>610275.866420527</v>
      </c>
    </row>
    <row r="15" customFormat="false" ht="15.75" hidden="false" customHeight="false" outlineLevel="0" collapsed="false">
      <c r="A15" s="66" t="n">
        <v>2011</v>
      </c>
      <c r="B15" s="34" t="n">
        <f aca="false">SUM(Mensuelle!B78:B89)</f>
        <v>273008.434</v>
      </c>
      <c r="C15" s="34" t="n">
        <f aca="false">SUM(Mensuelle!C78:C89)</f>
        <v>97939.593</v>
      </c>
      <c r="D15" s="34" t="n">
        <f aca="false">SUM(Mensuelle!D78:D89)</f>
        <v>370948.027</v>
      </c>
      <c r="E15" s="34" t="n">
        <f aca="false">SUM(Mensuelle!E78:E89)</f>
        <v>139973.896</v>
      </c>
      <c r="F15" s="34" t="n">
        <f aca="false">SUM(Mensuelle!F78:F89)</f>
        <v>2846.63474508852</v>
      </c>
      <c r="G15" s="34" t="n">
        <f aca="false">SUM(Mensuelle!G78:G89)</f>
        <v>21374.013</v>
      </c>
      <c r="H15" s="34" t="n">
        <f aca="false">SUM(Mensuelle!H78:H89)</f>
        <v>24220.6477450885</v>
      </c>
      <c r="I15" s="34" t="n">
        <f aca="false">SUM(Mensuelle!I78:I89)</f>
        <v>10676.149</v>
      </c>
      <c r="J15" s="34" t="n">
        <f aca="false">SUM(Mensuelle!J78:J89)</f>
        <v>545818.719745089</v>
      </c>
      <c r="K15" s="34" t="n">
        <f aca="false">SUM(Mensuelle!K78:K89)</f>
        <v>214905.381137783</v>
      </c>
      <c r="L15" s="34" t="n">
        <f aca="false">SUM(Mensuelle!L78:L89)</f>
        <v>760724.100882871</v>
      </c>
    </row>
    <row r="16" customFormat="false" ht="15.75" hidden="false" customHeight="false" outlineLevel="0" collapsed="false">
      <c r="A16" s="66" t="n">
        <v>2012</v>
      </c>
      <c r="B16" s="34" t="n">
        <f aca="false">SUM(Mensuelle!B90:B101)</f>
        <v>282162.387886</v>
      </c>
      <c r="C16" s="34" t="n">
        <f aca="false">SUM(Mensuelle!C90:C101)</f>
        <v>103762.837776</v>
      </c>
      <c r="D16" s="34" t="n">
        <f aca="false">SUM(Mensuelle!D90:D101)</f>
        <v>385925.225662</v>
      </c>
      <c r="E16" s="34" t="n">
        <f aca="false">SUM(Mensuelle!E90:E101)</f>
        <v>163199.338231</v>
      </c>
      <c r="F16" s="34" t="n">
        <f aca="false">SUM(Mensuelle!F90:F101)</f>
        <v>3514.72831336424</v>
      </c>
      <c r="G16" s="34" t="n">
        <f aca="false">SUM(Mensuelle!G90:G101)</f>
        <v>19772.84</v>
      </c>
      <c r="H16" s="34" t="n">
        <f aca="false">SUM(Mensuelle!H90:H101)</f>
        <v>23287.5683133642</v>
      </c>
      <c r="I16" s="34" t="n">
        <f aca="false">SUM(Mensuelle!I90:I101)</f>
        <v>12446.91397</v>
      </c>
      <c r="J16" s="34" t="n">
        <f aca="false">SUM(Mensuelle!J90:J101)</f>
        <v>584859.046176364</v>
      </c>
      <c r="K16" s="34" t="n">
        <f aca="false">SUM(Mensuelle!K90:K101)</f>
        <v>233502.305770922</v>
      </c>
      <c r="L16" s="34" t="n">
        <f aca="false">SUM(Mensuelle!L90:L101)</f>
        <v>818361.351947287</v>
      </c>
    </row>
    <row r="17" customFormat="false" ht="15.75" hidden="false" customHeight="false" outlineLevel="0" collapsed="false">
      <c r="A17" s="66" t="n">
        <v>2013</v>
      </c>
      <c r="B17" s="34" t="n">
        <f aca="false">SUM(Mensuelle!B102:B113)</f>
        <v>295659.471349</v>
      </c>
      <c r="C17" s="34" t="n">
        <f aca="false">SUM(Mensuelle!C102:C113)</f>
        <v>118067.386873</v>
      </c>
      <c r="D17" s="34" t="n">
        <f aca="false">SUM(Mensuelle!D102:D113)</f>
        <v>413726.858222</v>
      </c>
      <c r="E17" s="34" t="n">
        <f aca="false">SUM(Mensuelle!E102:E113)</f>
        <v>225486.348056</v>
      </c>
      <c r="F17" s="34" t="n">
        <f aca="false">SUM(Mensuelle!F102:F113)</f>
        <v>4359.24298593493</v>
      </c>
      <c r="G17" s="34" t="n">
        <f aca="false">SUM(Mensuelle!G102:G113)</f>
        <v>24788.97272</v>
      </c>
      <c r="H17" s="34" t="n">
        <f aca="false">SUM(Mensuelle!H102:H113)</f>
        <v>29148.2157059349</v>
      </c>
      <c r="I17" s="34" t="n">
        <f aca="false">SUM(Mensuelle!I102:I113)</f>
        <v>20777.224095</v>
      </c>
      <c r="J17" s="34" t="n">
        <f aca="false">SUM(Mensuelle!J102:J113)</f>
        <v>689138.646078935</v>
      </c>
      <c r="K17" s="34" t="n">
        <f aca="false">SUM(Mensuelle!K102:K113)</f>
        <v>263297.446514975</v>
      </c>
      <c r="L17" s="34" t="n">
        <f aca="false">SUM(Mensuelle!L102:L113)</f>
        <v>952436.09259391</v>
      </c>
    </row>
    <row r="18" customFormat="false" ht="15.75" hidden="false" customHeight="false" outlineLevel="0" collapsed="false">
      <c r="A18" s="66" t="n">
        <v>2014</v>
      </c>
      <c r="B18" s="34" t="n">
        <f aca="false">SUM(Mensuelle!B114:B125)</f>
        <v>314387.194</v>
      </c>
      <c r="C18" s="34" t="n">
        <f aca="false">SUM(Mensuelle!C114:C125)</f>
        <v>120023.822416</v>
      </c>
      <c r="D18" s="34" t="n">
        <f aca="false">SUM(Mensuelle!D114:D125)</f>
        <v>434411.016416</v>
      </c>
      <c r="E18" s="34" t="n">
        <f aca="false">SUM(Mensuelle!E114:E125)</f>
        <v>234393.545883</v>
      </c>
      <c r="F18" s="34" t="n">
        <f aca="false">SUM(Mensuelle!F114:F125)</f>
        <v>5365.45276335524</v>
      </c>
      <c r="G18" s="34" t="n">
        <f aca="false">SUM(Mensuelle!G114:G125)</f>
        <v>30400</v>
      </c>
      <c r="H18" s="34" t="n">
        <f aca="false">SUM(Mensuelle!H114:H125)</f>
        <v>35765.4527633552</v>
      </c>
      <c r="I18" s="34" t="n">
        <f aca="false">SUM(Mensuelle!I114:I125)</f>
        <v>17027.5289816</v>
      </c>
      <c r="J18" s="34" t="n">
        <f aca="false">SUM(Mensuelle!J114:J125)</f>
        <v>721597.544043955</v>
      </c>
      <c r="K18" s="34" t="n">
        <f aca="false">SUM(Mensuelle!K114:K125)</f>
        <v>309054.930058311</v>
      </c>
      <c r="L18" s="34" t="n">
        <f aca="false">SUM(Mensuelle!L114:L125)</f>
        <v>1030652.47410227</v>
      </c>
    </row>
    <row r="19" customFormat="false" ht="15.75" hidden="false" customHeight="false" outlineLevel="0" collapsed="false">
      <c r="A19" s="66" t="n">
        <v>2015</v>
      </c>
      <c r="B19" s="34" t="n">
        <f aca="false">SUM(Mensuelle!B126:B137)</f>
        <v>322820.08</v>
      </c>
      <c r="C19" s="34" t="n">
        <f aca="false">SUM(Mensuelle!C126:C137)</f>
        <v>245674.42261995</v>
      </c>
      <c r="D19" s="34" t="n">
        <f aca="false">SUM(Mensuelle!D126:D137)</f>
        <v>568494.50261995</v>
      </c>
      <c r="E19" s="34" t="n">
        <f aca="false">SUM(Mensuelle!E126:E137)</f>
        <v>286505.44621</v>
      </c>
      <c r="F19" s="34" t="n">
        <f aca="false">SUM(Mensuelle!F126:F137)</f>
        <v>4049.0204785815</v>
      </c>
      <c r="G19" s="34" t="n">
        <f aca="false">SUM(Mensuelle!G126:G137)</f>
        <v>33705.009</v>
      </c>
      <c r="H19" s="34" t="n">
        <f aca="false">SUM(Mensuelle!H126:H137)</f>
        <v>37754.0294785815</v>
      </c>
      <c r="I19" s="34" t="n">
        <f aca="false">SUM(Mensuelle!I126:I137)</f>
        <v>17186.092685</v>
      </c>
      <c r="J19" s="34" t="n">
        <f aca="false">SUM(Mensuelle!J126:J137)</f>
        <v>909940.070993532</v>
      </c>
      <c r="K19" s="34" t="n">
        <f aca="false">SUM(Mensuelle!K126:K137)</f>
        <v>184211.18206709</v>
      </c>
      <c r="L19" s="34" t="n">
        <f aca="false">SUM(Mensuelle!L126:L137)</f>
        <v>1094151.25306062</v>
      </c>
    </row>
    <row r="20" customFormat="false" ht="15.75" hidden="false" customHeight="false" outlineLevel="0" collapsed="false">
      <c r="A20" s="66" t="n">
        <v>2016</v>
      </c>
      <c r="B20" s="34" t="n">
        <f aca="false">SUM(Mensuelle!B138:B149)</f>
        <v>359088</v>
      </c>
      <c r="C20" s="34" t="n">
        <f aca="false">SUM(Mensuelle!C138:C149)</f>
        <v>153557.4</v>
      </c>
      <c r="D20" s="34" t="n">
        <f aca="false">SUM(Mensuelle!D138:D149)</f>
        <v>512645.4</v>
      </c>
      <c r="E20" s="34" t="n">
        <f aca="false">SUM(Mensuelle!E138:E149)</f>
        <v>219550.8</v>
      </c>
      <c r="F20" s="34" t="n">
        <f aca="false">SUM(Mensuelle!F138:F149)</f>
        <v>5633.10273675693</v>
      </c>
      <c r="G20" s="34" t="n">
        <f aca="false">SUM(Mensuelle!G138:G149)</f>
        <v>28051.003057</v>
      </c>
      <c r="H20" s="34" t="n">
        <f aca="false">SUM(Mensuelle!H138:H149)</f>
        <v>33684.1057937569</v>
      </c>
      <c r="I20" s="34" t="n">
        <f aca="false">SUM(Mensuelle!I138:I149)</f>
        <v>15690</v>
      </c>
      <c r="J20" s="34" t="n">
        <f aca="false">SUM(Mensuelle!J138:J149)</f>
        <v>781570.305793757</v>
      </c>
      <c r="K20" s="34" t="n">
        <f aca="false">SUM(Mensuelle!K138:K149)</f>
        <v>261024.735208016</v>
      </c>
      <c r="L20" s="34" t="n">
        <f aca="false">SUM(Mensuelle!L138:L149)</f>
        <v>1042595.04100177</v>
      </c>
    </row>
    <row r="21" customFormat="false" ht="15.75" hidden="false" customHeight="false" outlineLevel="0" collapsed="false">
      <c r="A21" s="66" t="n">
        <v>2017</v>
      </c>
      <c r="B21" s="34" t="n">
        <f aca="false">SUM(Mensuelle!B150:B161)</f>
        <v>385815.455788</v>
      </c>
      <c r="C21" s="34" t="n">
        <f aca="false">SUM(Mensuelle!C150:C161)</f>
        <v>160242.8891</v>
      </c>
      <c r="D21" s="34" t="n">
        <f aca="false">SUM(Mensuelle!D150:D161)</f>
        <v>546058.344888</v>
      </c>
      <c r="E21" s="34" t="n">
        <f aca="false">SUM(Mensuelle!E150:E161)</f>
        <v>278331.049211</v>
      </c>
      <c r="F21" s="34" t="n">
        <f aca="false">SUM(Mensuelle!F150:F161)</f>
        <v>7810.70862212246</v>
      </c>
      <c r="G21" s="34" t="n">
        <f aca="false">SUM(Mensuelle!G150:G161)</f>
        <v>19129.38721</v>
      </c>
      <c r="H21" s="34" t="n">
        <f aca="false">SUM(Mensuelle!H150:H161)</f>
        <v>26940.0958321225</v>
      </c>
      <c r="I21" s="34" t="n">
        <f aca="false">SUM(Mensuelle!I150:I161)</f>
        <v>12124.237597</v>
      </c>
      <c r="J21" s="34" t="n">
        <f aca="false">SUM(Mensuelle!J150:J161)</f>
        <v>863453.727528123</v>
      </c>
      <c r="K21" s="34" t="n">
        <f aca="false">SUM(Mensuelle!K150:K161)</f>
        <v>281517.534026142</v>
      </c>
      <c r="L21" s="34" t="n">
        <f aca="false">SUM(Mensuelle!L150:L161)</f>
        <v>1144971.26155426</v>
      </c>
    </row>
    <row r="22" customFormat="false" ht="15.75" hidden="false" customHeight="false" outlineLevel="0" collapsed="false">
      <c r="A22" s="66" t="n">
        <v>2018</v>
      </c>
      <c r="B22" s="34" t="n">
        <f aca="false">SUM(Mensuelle!B162:B173)</f>
        <v>408657.378393</v>
      </c>
      <c r="C22" s="34" t="n">
        <f aca="false">SUM(Mensuelle!C162:C173)</f>
        <v>169556.38712</v>
      </c>
      <c r="D22" s="34" t="n">
        <f aca="false">SUM(Mensuelle!D162:D173)</f>
        <v>578213.765513</v>
      </c>
      <c r="E22" s="34" t="n">
        <f aca="false">SUM(Mensuelle!E162:E173)</f>
        <v>290373.471508</v>
      </c>
      <c r="F22" s="34" t="n">
        <f aca="false">SUM(Mensuelle!F162:F173)</f>
        <v>5103.25067026146</v>
      </c>
      <c r="G22" s="34" t="n">
        <f aca="false">SUM(Mensuelle!G162:G173)</f>
        <v>17054.395673</v>
      </c>
      <c r="H22" s="34" t="n">
        <f aca="false">SUM(Mensuelle!H162:H173)</f>
        <v>22157.6463432615</v>
      </c>
      <c r="I22" s="34" t="n">
        <f aca="false">SUM(Mensuelle!I162:I173)</f>
        <v>22766.582327</v>
      </c>
      <c r="J22" s="34" t="n">
        <f aca="false">SUM(Mensuelle!J162:J173)</f>
        <v>913511.465691262</v>
      </c>
      <c r="K22" s="34" t="n">
        <f aca="false">SUM(Mensuelle!K162:K173)</f>
        <v>398283.525376993</v>
      </c>
      <c r="L22" s="34" t="n">
        <f aca="false">SUM(Mensuelle!L162:L173)</f>
        <v>1311794.99106825</v>
      </c>
    </row>
    <row r="23" customFormat="false" ht="15.75" hidden="false" customHeight="false" outlineLevel="0" collapsed="false">
      <c r="A23" s="66" t="n">
        <v>2019</v>
      </c>
      <c r="B23" s="34" t="n">
        <f aca="false">SUM(Mensuelle!B174:B185)</f>
        <v>441630.506653</v>
      </c>
      <c r="C23" s="34" t="n">
        <f aca="false">SUM(Mensuelle!C174:C185)</f>
        <v>161668.43488</v>
      </c>
      <c r="D23" s="34" t="n">
        <f aca="false">SUM(Mensuelle!D174:D185)</f>
        <v>603298.941533</v>
      </c>
      <c r="E23" s="34" t="n">
        <f aca="false">SUM(Mensuelle!E174:E185)</f>
        <v>289936.750711</v>
      </c>
      <c r="F23" s="34" t="n">
        <f aca="false">SUM(Mensuelle!F174:F185)</f>
        <v>9615.55246051874</v>
      </c>
      <c r="G23" s="34" t="n">
        <f aca="false">SUM(Mensuelle!G174:G185)</f>
        <v>18648.266283</v>
      </c>
      <c r="H23" s="34" t="n">
        <f aca="false">SUM(Mensuelle!H174:H185)</f>
        <v>28263.8187435187</v>
      </c>
      <c r="I23" s="34" t="n">
        <f aca="false">SUM(Mensuelle!I174:I185)</f>
        <v>7723.273537</v>
      </c>
      <c r="J23" s="34" t="n">
        <f aca="false">SUM(Mensuelle!J174:J185)</f>
        <v>929222.784524519</v>
      </c>
      <c r="K23" s="34" t="n">
        <f aca="false">SUM(Mensuelle!K174:K185)</f>
        <v>585306.348328425</v>
      </c>
      <c r="L23" s="34" t="n">
        <f aca="false">SUM(Mensuelle!L174:L185)</f>
        <v>1514529.13285294</v>
      </c>
    </row>
    <row r="24" customFormat="false" ht="15.75" hidden="false" customHeight="false" outlineLevel="0" collapsed="false">
      <c r="A24" s="66" t="n">
        <v>2020</v>
      </c>
      <c r="B24" s="34" t="n">
        <f aca="false">SUM(Mensuelle!B186:B197)</f>
        <v>532122.924047</v>
      </c>
      <c r="C24" s="34" t="n">
        <f aca="false">SUM(Mensuelle!C186:C197)</f>
        <v>196737.633859</v>
      </c>
      <c r="D24" s="34" t="n">
        <f aca="false">SUM(Mensuelle!D186:D197)</f>
        <v>728860.557906</v>
      </c>
      <c r="E24" s="34" t="n">
        <f aca="false">SUM(Mensuelle!E186:E197)</f>
        <v>508935.20797</v>
      </c>
      <c r="F24" s="34" t="n">
        <f aca="false">SUM(Mensuelle!F186:F197)</f>
        <v>8421.71453723805</v>
      </c>
      <c r="G24" s="34" t="n">
        <f aca="false">SUM(Mensuelle!G186:G197)</f>
        <v>72013.794041</v>
      </c>
      <c r="H24" s="34" t="n">
        <f aca="false">SUM(Mensuelle!H186:H197)</f>
        <v>80435.5085782381</v>
      </c>
      <c r="I24" s="34" t="n">
        <f aca="false">SUM(Mensuelle!I186:I197)</f>
        <v>0</v>
      </c>
      <c r="J24" s="34" t="n">
        <f aca="false">SUM(Mensuelle!J186:J197)</f>
        <v>1318231.27445424</v>
      </c>
      <c r="K24" s="34" t="n">
        <f aca="false">SUM(Mensuelle!K186:K197)</f>
        <v>399080.138372249</v>
      </c>
      <c r="L24" s="34" t="n">
        <f aca="false">SUM(Mensuelle!L186:L197)</f>
        <v>1717311.41282649</v>
      </c>
    </row>
    <row r="25" customFormat="false" ht="15.75" hidden="false" customHeight="false" outlineLevel="0" collapsed="false">
      <c r="A25" s="66" t="n">
        <v>2021</v>
      </c>
      <c r="B25" s="34" t="n">
        <f aca="false">SUM(Mensuelle!B198:B209)</f>
        <v>484297.763162</v>
      </c>
      <c r="C25" s="34" t="n">
        <f aca="false">SUM(Mensuelle!C198:C209)</f>
        <v>167730.556393</v>
      </c>
      <c r="D25" s="34" t="n">
        <f aca="false">SUM(Mensuelle!D198:D209)</f>
        <v>652028.319555</v>
      </c>
      <c r="E25" s="34" t="n">
        <f aca="false">SUM(Mensuelle!E198:E209)</f>
        <v>310520.542037</v>
      </c>
      <c r="F25" s="34" t="n">
        <f aca="false">SUM(Mensuelle!F198:F209)</f>
        <v>10369.0300629584</v>
      </c>
      <c r="G25" s="34" t="n">
        <f aca="false">SUM(Mensuelle!G198:G209)</f>
        <v>185487.200456</v>
      </c>
      <c r="H25" s="34" t="n">
        <f aca="false">SUM(Mensuelle!H198:H209)</f>
        <v>195856.230518958</v>
      </c>
      <c r="I25" s="34" t="n">
        <f aca="false">SUM(Mensuelle!I198:I209)</f>
        <v>0</v>
      </c>
      <c r="J25" s="34" t="n">
        <f aca="false">SUM(Mensuelle!J198:J209)</f>
        <v>1158405.09211096</v>
      </c>
      <c r="K25" s="34" t="n">
        <f aca="false">SUM(Mensuelle!K198:K209)</f>
        <v>538171.886445618</v>
      </c>
      <c r="L25" s="34" t="n">
        <f aca="false">SUM(Mensuelle!L198:L209)</f>
        <v>1696576.97855658</v>
      </c>
    </row>
    <row r="26" customFormat="false" ht="15.75" hidden="false" customHeight="false" outlineLevel="0" collapsed="false">
      <c r="A26" s="66" t="n">
        <v>2022</v>
      </c>
      <c r="B26" s="34" t="n">
        <f aca="false">SUM(Mensuelle!B210:B221)</f>
        <v>542715.370149</v>
      </c>
      <c r="C26" s="34" t="n">
        <f aca="false">SUM(Mensuelle!C210:C221)</f>
        <v>189965.22995</v>
      </c>
      <c r="D26" s="34" t="n">
        <f aca="false">SUM(Mensuelle!D210:D221)</f>
        <v>732680.600099</v>
      </c>
      <c r="E26" s="34" t="n">
        <f aca="false">SUM(Mensuelle!E210:E221)</f>
        <v>534422.155019</v>
      </c>
      <c r="F26" s="34" t="n">
        <f aca="false">SUM(Mensuelle!F210:F221)</f>
        <v>9034.43187089684</v>
      </c>
      <c r="G26" s="34" t="n">
        <f aca="false">SUM(Mensuelle!G210:G221)</f>
        <v>183855.158384</v>
      </c>
      <c r="H26" s="34" t="n">
        <f aca="false">SUM(Mensuelle!H210:H221)</f>
        <v>192889.590254897</v>
      </c>
      <c r="I26" s="34" t="n">
        <f aca="false">SUM(Mensuelle!I210:I221)</f>
        <v>0</v>
      </c>
      <c r="J26" s="34" t="n">
        <f aca="false">SUM(Mensuelle!J210:J221)</f>
        <v>1459992.3453729</v>
      </c>
      <c r="K26" s="34" t="n">
        <f aca="false">SUM(Mensuelle!K210:K221)</f>
        <v>795561.401857871</v>
      </c>
      <c r="L26" s="34" t="n">
        <f aca="false">SUM(Mensuelle!L210:L221)</f>
        <v>2255553.74723077</v>
      </c>
    </row>
    <row r="27" customFormat="false" ht="15.75" hidden="false" customHeight="false" outlineLevel="0" collapsed="false">
      <c r="A27" s="66" t="n">
        <v>2023</v>
      </c>
      <c r="B27" s="34" t="n">
        <f aca="false">SUM(Mensuelle!B222:B233)</f>
        <v>718444.065337</v>
      </c>
      <c r="C27" s="34" t="n">
        <f aca="false">SUM(Mensuelle!C222:C233)</f>
        <v>295682.448425</v>
      </c>
      <c r="D27" s="34" t="n">
        <f aca="false">SUM(Mensuelle!D222:D233)</f>
        <v>1014126.513762</v>
      </c>
      <c r="E27" s="34" t="n">
        <f aca="false">SUM(Mensuelle!E222:E233)</f>
        <v>399166.356085</v>
      </c>
      <c r="F27" s="34" t="n">
        <f aca="false">SUM(Mensuelle!F222:F233)</f>
        <v>14457.6448816531</v>
      </c>
      <c r="G27" s="34" t="n">
        <f aca="false">SUM(Mensuelle!G222:G233)</f>
        <v>175689.961905187</v>
      </c>
      <c r="H27" s="34" t="n">
        <f aca="false">SUM(Mensuelle!H222:H233)</f>
        <v>190147.60678684</v>
      </c>
      <c r="I27" s="34" t="n">
        <f aca="false">SUM(Mensuelle!I222:I233)</f>
        <v>0</v>
      </c>
      <c r="J27" s="34" t="n">
        <f aca="false">SUM(Mensuelle!J222:J233)</f>
        <v>1603440.47663384</v>
      </c>
      <c r="K27" s="34" t="n">
        <f aca="false">SUM(Mensuelle!K222:K233)</f>
        <v>1305805.14758741</v>
      </c>
      <c r="L27" s="34" t="n">
        <f aca="false">SUM(Mensuelle!L222:L233)</f>
        <v>2909245.62422125</v>
      </c>
    </row>
    <row r="28" customFormat="false" ht="15.75" hidden="false" customHeight="false" outlineLevel="0" collapsed="false">
      <c r="A28" s="66" t="n">
        <v>2024</v>
      </c>
      <c r="B28" s="34" t="n">
        <f aca="false">SUM(Mensuelle!B234:B245)</f>
        <v>924508.1383</v>
      </c>
      <c r="C28" s="34" t="n">
        <f aca="false">SUM(Mensuelle!C234:C245)</f>
        <v>326762.672516</v>
      </c>
      <c r="D28" s="34" t="n">
        <f aca="false">SUM(Mensuelle!D234:D245)</f>
        <v>1251270.810816</v>
      </c>
      <c r="E28" s="34" t="n">
        <f aca="false">SUM(Mensuelle!E234:E245)</f>
        <v>412322.181022</v>
      </c>
      <c r="F28" s="34" t="n">
        <f aca="false">SUM(Mensuelle!F234:F245)</f>
        <v>9720.87130053776</v>
      </c>
      <c r="G28" s="34" t="n">
        <f aca="false">SUM(Mensuelle!G234:G245)</f>
        <v>176613.47755</v>
      </c>
      <c r="H28" s="34" t="n">
        <f aca="false">SUM(Mensuelle!H234:H245)</f>
        <v>186334.348850538</v>
      </c>
      <c r="I28" s="34" t="n">
        <f aca="false">SUM(Mensuelle!I234:I245)</f>
        <v>0</v>
      </c>
      <c r="J28" s="34" t="n">
        <f aca="false">SUM(Mensuelle!J234:J245)</f>
        <v>1849927.34068854</v>
      </c>
      <c r="K28" s="34" t="n">
        <f aca="false">SUM(Mensuelle!K234:K245)</f>
        <v>1250653.33188882</v>
      </c>
      <c r="L28" s="34" t="n">
        <f aca="false">SUM(Mensuelle!L234:L245)</f>
        <v>3100580.67257735</v>
      </c>
    </row>
    <row r="29" customFormat="false" ht="15.75" hidden="false" customHeight="false" outlineLevel="0" collapsed="false">
      <c r="A29" s="59" t="s">
        <v>47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1"/>
    </row>
    <row r="30" customFormat="false" ht="15.75" hidden="false" customHeight="false" outlineLevel="0" collapsed="false">
      <c r="A30" s="62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4"/>
    </row>
    <row r="31" customFormat="false" ht="15.7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</row>
  </sheetData>
  <mergeCells count="4">
    <mergeCell ref="A4:A5"/>
    <mergeCell ref="B4:J4"/>
    <mergeCell ref="K4:K5"/>
    <mergeCell ref="L4:L5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4T07:40:42Z</dcterms:created>
  <dc:creator>OSCAR NZOBONIMPA</dc:creator>
  <dc:description/>
  <dc:language>en-US</dc:language>
  <cp:lastModifiedBy>KEZAMUTIMA Jean Pacifique</cp:lastModifiedBy>
  <cp:lastPrinted>2016-03-24T09:52:26Z</cp:lastPrinted>
  <dcterms:modified xsi:type="dcterms:W3CDTF">2025-08-22T09:52:37Z</dcterms:modified>
  <cp:revision>0</cp:revision>
  <dc:subject/>
  <dc:title/>
</cp:coreProperties>
</file>