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financières consolidées de l'Etat données mensuelles</t>
  </si>
  <si>
    <t xml:space="preserve">Trimestrielle</t>
  </si>
  <si>
    <t xml:space="preserve">Opérations financières consolidées de l'Etat données trimestrielles</t>
  </si>
  <si>
    <t xml:space="preserve">Q2-2025</t>
  </si>
  <si>
    <t xml:space="preserve">Annuelle</t>
  </si>
  <si>
    <t xml:space="preserve">Opérations financières consolidées de l'Etat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opérations financières consolidées de l'Etat.xls</t>
  </si>
  <si>
    <t xml:space="preserve">Available from Web Page:</t>
  </si>
  <si>
    <t xml:space="preserve">http://www.brb.bi/fr/content/finances-publiques</t>
  </si>
  <si>
    <t xml:space="preserve">opérations financières consolidées de l'ETAT renseigne sur les entrées et sortie de fonds de l'Etat. Elle dégage le déficit ou l'excédent </t>
  </si>
  <si>
    <t xml:space="preserve">Recettes et dons</t>
  </si>
  <si>
    <t xml:space="preserve">Recettes</t>
  </si>
  <si>
    <t xml:space="preserve">Dons</t>
  </si>
  <si>
    <t xml:space="preserve">Total</t>
  </si>
  <si>
    <t xml:space="preserve">Dépenses</t>
  </si>
  <si>
    <t xml:space="preserve">Dépenses Courantes</t>
  </si>
  <si>
    <t xml:space="preserve">Dépenses en Capital</t>
  </si>
  <si>
    <t xml:space="preserve">Solde global base droits constatés</t>
  </si>
  <si>
    <t xml:space="preserve">Différence entre (Recettes et dons)-dépenses </t>
  </si>
  <si>
    <t xml:space="preserve">Retour à la Table de Matière</t>
  </si>
  <si>
    <t xml:space="preserve">Opérations financières consolidées de l'ETAT( en millions de BIF)</t>
  </si>
  <si>
    <t xml:space="preserve">Période                        rubliques</t>
  </si>
  <si>
    <t xml:space="preserve">Solde globale base droits constatés</t>
  </si>
  <si>
    <t xml:space="preserve">Sources: BRB, OBR et Ministère des Finances, du Budget et de la Planification Economique</t>
  </si>
  <si>
    <t xml:space="preserve">Retour à la Table de matièr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5</t>
    </r>
  </si>
  <si>
    <t xml:space="preserve">  Opérations financières consolidées de l'ETAT (en millions de BIF)</t>
  </si>
</sst>
</file>

<file path=xl/styles.xml><?xml version="1.0" encoding="utf-8"?>
<styleSheet xmlns="http://schemas.openxmlformats.org/spreadsheetml/2006/main">
  <numFmts count="8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 * #,##0.00_ ;_ * \-#,##0.00_ ;_ * \-??_ ;_ @_ 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0</xdr:row>
      <xdr:rowOff>47520</xdr:rowOff>
    </xdr:from>
    <xdr:to>
      <xdr:col>1</xdr:col>
      <xdr:colOff>146412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76200" y="47520"/>
          <a:ext cx="554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5" activeCellId="0" sqref="E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83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809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3" t="s">
        <v>22</v>
      </c>
    </row>
    <row r="22" customFormat="false" ht="15.75" hidden="false" customHeight="false" outlineLevel="0" collapsed="false">
      <c r="B22" s="1" t="s">
        <v>23</v>
      </c>
      <c r="C22" s="14" t="s">
        <v>24</v>
      </c>
    </row>
    <row r="25" customFormat="false" ht="31.5" hidden="false" customHeight="false" outlineLevel="0" collapsed="false">
      <c r="B25" s="15" t="s">
        <v>25</v>
      </c>
    </row>
    <row r="26" customFormat="false" ht="18.75" hidden="false" customHeight="false" outlineLevel="0" collapsed="false">
      <c r="B26" s="16" t="s">
        <v>26</v>
      </c>
      <c r="C26" s="17" t="s">
        <v>27</v>
      </c>
    </row>
    <row r="27" customFormat="false" ht="18.75" hidden="false" customHeight="false" outlineLevel="0" collapsed="false">
      <c r="B27" s="16"/>
      <c r="C27" s="17" t="s">
        <v>28</v>
      </c>
    </row>
    <row r="28" customFormat="false" ht="18.75" hidden="false" customHeight="false" outlineLevel="0" collapsed="false">
      <c r="B28" s="16"/>
      <c r="C28" s="17" t="s">
        <v>29</v>
      </c>
    </row>
    <row r="29" customFormat="false" ht="18.75" hidden="false" customHeight="false" outlineLevel="0" collapsed="false">
      <c r="B29" s="16" t="s">
        <v>30</v>
      </c>
      <c r="C29" s="18" t="s">
        <v>31</v>
      </c>
    </row>
    <row r="30" customFormat="false" ht="18.75" hidden="false" customHeight="false" outlineLevel="0" collapsed="false">
      <c r="B30" s="16"/>
      <c r="C30" s="18" t="s">
        <v>32</v>
      </c>
    </row>
    <row r="31" customFormat="false" ht="18.75" hidden="false" customHeight="false" outlineLevel="0" collapsed="false">
      <c r="B31" s="16"/>
      <c r="C31" s="18" t="s">
        <v>29</v>
      </c>
    </row>
    <row r="32" customFormat="false" ht="18.75" hidden="false" customHeight="false" outlineLevel="0" collapsed="false">
      <c r="B32" s="19" t="s">
        <v>33</v>
      </c>
      <c r="C32" s="17" t="s">
        <v>34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28"/>
    <mergeCell ref="B29:B31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33" activePane="bottomRight" state="frozen"/>
      <selection pane="topLeft" activeCell="A1" activeCellId="0" sqref="A1"/>
      <selection pane="topRight" activeCell="B1" activeCellId="0" sqref="B1"/>
      <selection pane="bottomLeft" activeCell="A233" activeCellId="0" sqref="A233"/>
      <selection pane="bottomRight" activeCell="H251" activeCellId="0" sqref="H25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17"/>
    <col collapsed="false" customWidth="true" hidden="false" outlineLevel="0" max="4" min="3" style="0" width="8.68"/>
    <col collapsed="false" customWidth="true" hidden="false" outlineLevel="0" max="5" min="5" style="0" width="10.98"/>
    <col collapsed="false" customWidth="true" hidden="false" outlineLevel="0" max="6" min="6" style="0" width="10.06"/>
    <col collapsed="false" customWidth="true" hidden="false" outlineLevel="0" max="7" min="7" style="0" width="8.68"/>
    <col collapsed="false" customWidth="true" hidden="false" outlineLevel="0" max="8" min="8" style="0" width="11.32"/>
    <col collapsed="false" customWidth="true" hidden="false" outlineLevel="0" max="9" min="9" style="0" width="9.71"/>
    <col collapsed="false" customWidth="true" hidden="false" outlineLevel="0" max="10" min="10" style="0" width="14.86"/>
  </cols>
  <sheetData>
    <row r="1" customFormat="false" ht="15.75" hidden="false" customHeight="false" outlineLevel="0" collapsed="false">
      <c r="A1" s="20" t="s">
        <v>35</v>
      </c>
      <c r="B1" s="21"/>
      <c r="C1" s="21"/>
      <c r="D1" s="21"/>
      <c r="E1" s="21"/>
      <c r="F1" s="21"/>
      <c r="G1" s="21"/>
      <c r="H1" s="21"/>
    </row>
    <row r="2" s="25" customFormat="true" ht="19.5" hidden="false" customHeight="false" outlineLevel="0" collapsed="false">
      <c r="A2" s="22"/>
      <c r="B2" s="23"/>
      <c r="C2" s="24" t="s">
        <v>36</v>
      </c>
      <c r="D2" s="24"/>
      <c r="E2" s="24"/>
      <c r="F2" s="24"/>
      <c r="G2" s="23"/>
      <c r="H2" s="23"/>
    </row>
    <row r="3" s="25" customFormat="true" ht="20.25" hidden="false" customHeight="false" outlineLevel="0" collapsed="false">
      <c r="A3" s="26"/>
      <c r="B3" s="27"/>
      <c r="C3" s="28"/>
      <c r="D3" s="28"/>
      <c r="E3" s="28"/>
      <c r="F3" s="28"/>
      <c r="G3" s="27"/>
      <c r="H3" s="27"/>
    </row>
    <row r="4" s="25" customFormat="true" ht="19.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31" t="s">
        <v>38</v>
      </c>
    </row>
    <row r="5" s="25" customFormat="true" ht="37.5" hidden="false" customHeight="false" outlineLevel="0" collapsed="false">
      <c r="A5" s="29"/>
      <c r="B5" s="32" t="s">
        <v>27</v>
      </c>
      <c r="C5" s="32" t="s">
        <v>28</v>
      </c>
      <c r="D5" s="32" t="s">
        <v>29</v>
      </c>
      <c r="E5" s="33" t="s">
        <v>31</v>
      </c>
      <c r="F5" s="33" t="s">
        <v>32</v>
      </c>
      <c r="G5" s="32" t="s">
        <v>29</v>
      </c>
      <c r="H5" s="31"/>
    </row>
    <row r="6" customFormat="false" ht="15.75" hidden="false" customHeight="false" outlineLevel="0" collapsed="false">
      <c r="A6" s="34" t="n">
        <v>38353</v>
      </c>
      <c r="B6" s="35" t="n">
        <v>13860.11075</v>
      </c>
      <c r="C6" s="35" t="n">
        <v>17287.1</v>
      </c>
      <c r="D6" s="35" t="n">
        <f aca="false">+B6+C6</f>
        <v>31147.21075</v>
      </c>
      <c r="E6" s="36" t="n">
        <v>14597.9</v>
      </c>
      <c r="F6" s="35" t="n">
        <v>4921</v>
      </c>
      <c r="G6" s="36" t="n">
        <f aca="false">+E6+F6</f>
        <v>19518.9</v>
      </c>
      <c r="H6" s="37" t="n">
        <f aca="false">+D6-G6</f>
        <v>11628.31075</v>
      </c>
    </row>
    <row r="7" customFormat="false" ht="15.75" hidden="false" customHeight="false" outlineLevel="0" collapsed="false">
      <c r="A7" s="38" t="n">
        <v>38384</v>
      </c>
      <c r="B7" s="35" t="n">
        <v>11070.4</v>
      </c>
      <c r="C7" s="35" t="n">
        <v>7791.5</v>
      </c>
      <c r="D7" s="35" t="n">
        <f aca="false">+B7+C7</f>
        <v>18861.9</v>
      </c>
      <c r="E7" s="36" t="n">
        <v>15327.3</v>
      </c>
      <c r="F7" s="35" t="n">
        <v>6331.3</v>
      </c>
      <c r="G7" s="36" t="n">
        <f aca="false">+E7+F7</f>
        <v>21658.6</v>
      </c>
      <c r="H7" s="37" t="n">
        <f aca="false">+D7-G7</f>
        <v>-2796.7</v>
      </c>
    </row>
    <row r="8" customFormat="false" ht="15.75" hidden="false" customHeight="false" outlineLevel="0" collapsed="false">
      <c r="A8" s="38" t="n">
        <v>38412</v>
      </c>
      <c r="B8" s="35" t="n">
        <v>16765.1</v>
      </c>
      <c r="C8" s="35" t="n">
        <v>7555.1</v>
      </c>
      <c r="D8" s="35" t="n">
        <f aca="false">+B8+C8</f>
        <v>24320.2</v>
      </c>
      <c r="E8" s="36" t="n">
        <v>14402.4</v>
      </c>
      <c r="F8" s="35" t="n">
        <v>5789.2</v>
      </c>
      <c r="G8" s="36" t="n">
        <f aca="false">+E8+F8</f>
        <v>20191.6</v>
      </c>
      <c r="H8" s="37" t="n">
        <f aca="false">+D8-G8</f>
        <v>4128.60000000001</v>
      </c>
    </row>
    <row r="9" customFormat="false" ht="15.75" hidden="false" customHeight="false" outlineLevel="0" collapsed="false">
      <c r="A9" s="38" t="n">
        <v>38443</v>
      </c>
      <c r="B9" s="35" t="n">
        <v>15798.6</v>
      </c>
      <c r="C9" s="35" t="n">
        <v>4278.5</v>
      </c>
      <c r="D9" s="35" t="n">
        <f aca="false">+B9+C9</f>
        <v>20077.1</v>
      </c>
      <c r="E9" s="36" t="n">
        <v>16326.9</v>
      </c>
      <c r="F9" s="35" t="n">
        <v>5718.3</v>
      </c>
      <c r="G9" s="36" t="n">
        <f aca="false">+E9+F9</f>
        <v>22045.2</v>
      </c>
      <c r="H9" s="37" t="n">
        <f aca="false">+D9-G9</f>
        <v>-1968.1</v>
      </c>
    </row>
    <row r="10" customFormat="false" ht="15.75" hidden="false" customHeight="false" outlineLevel="0" collapsed="false">
      <c r="A10" s="38" t="n">
        <v>38473</v>
      </c>
      <c r="B10" s="35" t="n">
        <v>11856.2</v>
      </c>
      <c r="C10" s="35" t="n">
        <v>8222.7</v>
      </c>
      <c r="D10" s="35" t="n">
        <f aca="false">+B10+C10</f>
        <v>20078.9</v>
      </c>
      <c r="E10" s="36" t="n">
        <v>15866.2</v>
      </c>
      <c r="F10" s="35" t="n">
        <v>7631.3</v>
      </c>
      <c r="G10" s="36" t="n">
        <f aca="false">+E10+F10</f>
        <v>23497.5</v>
      </c>
      <c r="H10" s="37" t="n">
        <f aca="false">+D10-G10</f>
        <v>-3418.6</v>
      </c>
    </row>
    <row r="11" customFormat="false" ht="15.75" hidden="false" customHeight="false" outlineLevel="0" collapsed="false">
      <c r="A11" s="38" t="n">
        <v>38504</v>
      </c>
      <c r="B11" s="35" t="n">
        <v>17414.1</v>
      </c>
      <c r="C11" s="35" t="n">
        <v>9313.4</v>
      </c>
      <c r="D11" s="35" t="n">
        <f aca="false">+B11+C11</f>
        <v>26727.5</v>
      </c>
      <c r="E11" s="36" t="n">
        <v>17316.5</v>
      </c>
      <c r="F11" s="35" t="n">
        <v>10326.2</v>
      </c>
      <c r="G11" s="36" t="n">
        <f aca="false">+E11+F11</f>
        <v>27642.7</v>
      </c>
      <c r="H11" s="37" t="n">
        <f aca="false">+D11-G11</f>
        <v>-915.200000000001</v>
      </c>
    </row>
    <row r="12" customFormat="false" ht="15.75" hidden="false" customHeight="false" outlineLevel="0" collapsed="false">
      <c r="A12" s="38" t="n">
        <v>38534</v>
      </c>
      <c r="B12" s="35" t="n">
        <v>12873.4</v>
      </c>
      <c r="C12" s="35" t="n">
        <v>7198.7</v>
      </c>
      <c r="D12" s="35" t="n">
        <f aca="false">+B12+C12</f>
        <v>20072.1</v>
      </c>
      <c r="E12" s="36" t="n">
        <v>18780.8</v>
      </c>
      <c r="F12" s="35" t="n">
        <v>5561.9</v>
      </c>
      <c r="G12" s="36" t="n">
        <f aca="false">+E12+F12</f>
        <v>24342.7</v>
      </c>
      <c r="H12" s="37" t="n">
        <f aca="false">+D12-G12</f>
        <v>-4270.6</v>
      </c>
    </row>
    <row r="13" customFormat="false" ht="15.75" hidden="false" customHeight="false" outlineLevel="0" collapsed="false">
      <c r="A13" s="38" t="n">
        <v>38565</v>
      </c>
      <c r="B13" s="35" t="n">
        <v>13787.7</v>
      </c>
      <c r="C13" s="35" t="n">
        <v>7843.2</v>
      </c>
      <c r="D13" s="35" t="n">
        <f aca="false">+B13+C13</f>
        <v>21630.9</v>
      </c>
      <c r="E13" s="36" t="n">
        <v>16362.7</v>
      </c>
      <c r="F13" s="35" t="n">
        <v>16472.7</v>
      </c>
      <c r="G13" s="36" t="n">
        <f aca="false">+E13+F13</f>
        <v>32835.4</v>
      </c>
      <c r="H13" s="37" t="n">
        <f aca="false">+D13-G13</f>
        <v>-11204.5</v>
      </c>
    </row>
    <row r="14" customFormat="false" ht="15.75" hidden="false" customHeight="false" outlineLevel="0" collapsed="false">
      <c r="A14" s="38" t="n">
        <v>38596</v>
      </c>
      <c r="B14" s="35" t="n">
        <v>15108.6</v>
      </c>
      <c r="C14" s="35" t="n">
        <v>6497.6</v>
      </c>
      <c r="D14" s="35" t="n">
        <f aca="false">+B14+C14</f>
        <v>21606.2</v>
      </c>
      <c r="E14" s="36" t="n">
        <v>14235.7</v>
      </c>
      <c r="F14" s="35" t="n">
        <v>5991.2</v>
      </c>
      <c r="G14" s="36" t="n">
        <f aca="false">+E14+F14</f>
        <v>20226.9</v>
      </c>
      <c r="H14" s="37" t="n">
        <f aca="false">+D14-G14</f>
        <v>1379.3</v>
      </c>
    </row>
    <row r="15" customFormat="false" ht="15.75" hidden="false" customHeight="false" outlineLevel="0" collapsed="false">
      <c r="A15" s="38" t="n">
        <v>38626</v>
      </c>
      <c r="B15" s="35" t="n">
        <v>16611.9</v>
      </c>
      <c r="C15" s="35" t="n">
        <v>18395.7</v>
      </c>
      <c r="D15" s="35" t="n">
        <f aca="false">+B15+C15</f>
        <v>35007.6</v>
      </c>
      <c r="E15" s="36" t="n">
        <v>16710.3</v>
      </c>
      <c r="F15" s="35" t="n">
        <v>5460.4</v>
      </c>
      <c r="G15" s="36" t="n">
        <f aca="false">+E15+F15</f>
        <v>22170.7</v>
      </c>
      <c r="H15" s="37" t="n">
        <f aca="false">+D15-G15</f>
        <v>12836.9</v>
      </c>
    </row>
    <row r="16" customFormat="false" ht="15.75" hidden="false" customHeight="false" outlineLevel="0" collapsed="false">
      <c r="A16" s="38" t="n">
        <v>38657</v>
      </c>
      <c r="B16" s="35" t="n">
        <v>12318.5</v>
      </c>
      <c r="C16" s="35" t="n">
        <v>6165.9</v>
      </c>
      <c r="D16" s="35" t="n">
        <f aca="false">+B16+C16</f>
        <v>18484.4</v>
      </c>
      <c r="E16" s="36" t="n">
        <v>17129.8</v>
      </c>
      <c r="F16" s="35" t="n">
        <v>5698.7</v>
      </c>
      <c r="G16" s="36" t="n">
        <f aca="false">+E16+F16</f>
        <v>22828.5</v>
      </c>
      <c r="H16" s="37" t="n">
        <f aca="false">+D16-G16</f>
        <v>-4344.1</v>
      </c>
    </row>
    <row r="17" customFormat="false" ht="15.75" hidden="false" customHeight="false" outlineLevel="0" collapsed="false">
      <c r="A17" s="38" t="n">
        <v>38687</v>
      </c>
      <c r="B17" s="35" t="n">
        <v>19193.6</v>
      </c>
      <c r="C17" s="35" t="n">
        <v>2450.6</v>
      </c>
      <c r="D17" s="35" t="n">
        <f aca="false">+B17+C17</f>
        <v>21644.2</v>
      </c>
      <c r="E17" s="36" t="n">
        <v>40974.9</v>
      </c>
      <c r="F17" s="35" t="n">
        <v>4658.8</v>
      </c>
      <c r="G17" s="36" t="n">
        <f aca="false">+E17+F17</f>
        <v>45633.7</v>
      </c>
      <c r="H17" s="37" t="n">
        <f aca="false">+D17-G17</f>
        <v>-23989.5</v>
      </c>
    </row>
    <row r="18" customFormat="false" ht="15.75" hidden="false" customHeight="false" outlineLevel="0" collapsed="false">
      <c r="A18" s="38" t="n">
        <v>38718</v>
      </c>
      <c r="B18" s="35" t="n">
        <v>15492.1</v>
      </c>
      <c r="C18" s="39" t="n">
        <v>6685.3</v>
      </c>
      <c r="D18" s="35" t="n">
        <f aca="false">+B18+C18</f>
        <v>22177.4</v>
      </c>
      <c r="E18" s="36" t="n">
        <v>15280.4</v>
      </c>
      <c r="F18" s="40" t="n">
        <v>13188</v>
      </c>
      <c r="G18" s="36" t="n">
        <f aca="false">+E18+F18</f>
        <v>28468.4</v>
      </c>
      <c r="H18" s="37" t="n">
        <f aca="false">+D18-G18</f>
        <v>-6291</v>
      </c>
    </row>
    <row r="19" customFormat="false" ht="15.75" hidden="false" customHeight="false" outlineLevel="0" collapsed="false">
      <c r="A19" s="38" t="n">
        <v>38749</v>
      </c>
      <c r="B19" s="35" t="n">
        <v>12255.2</v>
      </c>
      <c r="C19" s="39" t="n">
        <v>573.6</v>
      </c>
      <c r="D19" s="35" t="n">
        <f aca="false">+B19+C19</f>
        <v>12828.8</v>
      </c>
      <c r="E19" s="36" t="n">
        <v>20036.9</v>
      </c>
      <c r="F19" s="40" t="n">
        <v>4398.5</v>
      </c>
      <c r="G19" s="36" t="n">
        <f aca="false">+E19+F19</f>
        <v>24435.4</v>
      </c>
      <c r="H19" s="37" t="n">
        <f aca="false">+D19-G19</f>
        <v>-11606.6</v>
      </c>
    </row>
    <row r="20" customFormat="false" ht="15.75" hidden="false" customHeight="false" outlineLevel="0" collapsed="false">
      <c r="A20" s="38" t="n">
        <v>38777</v>
      </c>
      <c r="B20" s="35" t="n">
        <v>16592.4</v>
      </c>
      <c r="C20" s="39" t="n">
        <v>880.2</v>
      </c>
      <c r="D20" s="35" t="n">
        <f aca="false">+B20+C20</f>
        <v>17472.6</v>
      </c>
      <c r="E20" s="36" t="n">
        <v>16242.3</v>
      </c>
      <c r="F20" s="40" t="n">
        <v>3582.9</v>
      </c>
      <c r="G20" s="36" t="n">
        <f aca="false">+E20+F20</f>
        <v>19825.2</v>
      </c>
      <c r="H20" s="37" t="n">
        <f aca="false">+D20-G20</f>
        <v>-2352.6</v>
      </c>
    </row>
    <row r="21" customFormat="false" ht="15.75" hidden="false" customHeight="false" outlineLevel="0" collapsed="false">
      <c r="A21" s="38" t="n">
        <v>38808</v>
      </c>
      <c r="B21" s="35" t="n">
        <v>13822.1</v>
      </c>
      <c r="C21" s="39" t="n">
        <v>4358.8</v>
      </c>
      <c r="D21" s="35" t="n">
        <f aca="false">+B21+C21</f>
        <v>18180.9</v>
      </c>
      <c r="E21" s="36" t="n">
        <v>19076.1</v>
      </c>
      <c r="F21" s="40" t="n">
        <v>9320.7</v>
      </c>
      <c r="G21" s="36" t="n">
        <f aca="false">+E21+F21</f>
        <v>28396.8</v>
      </c>
      <c r="H21" s="37" t="n">
        <f aca="false">+D21-G21</f>
        <v>-10215.9</v>
      </c>
    </row>
    <row r="22" customFormat="false" ht="15.75" hidden="false" customHeight="false" outlineLevel="0" collapsed="false">
      <c r="A22" s="38" t="n">
        <v>38838</v>
      </c>
      <c r="B22" s="35" t="n">
        <v>13133.1</v>
      </c>
      <c r="C22" s="35" t="n">
        <v>5107.1</v>
      </c>
      <c r="D22" s="35" t="n">
        <f aca="false">+B22+C22</f>
        <v>18240.2</v>
      </c>
      <c r="E22" s="36" t="n">
        <v>17121.7</v>
      </c>
      <c r="F22" s="40" t="n">
        <v>4768.8</v>
      </c>
      <c r="G22" s="36" t="n">
        <f aca="false">+E22+F22</f>
        <v>21890.5</v>
      </c>
      <c r="H22" s="37" t="n">
        <f aca="false">+D22-G22</f>
        <v>-3650.29999999999</v>
      </c>
    </row>
    <row r="23" customFormat="false" ht="15.75" hidden="false" customHeight="false" outlineLevel="0" collapsed="false">
      <c r="A23" s="38" t="n">
        <v>38869</v>
      </c>
      <c r="B23" s="35" t="n">
        <v>22759.9</v>
      </c>
      <c r="C23" s="35" t="n">
        <v>4593.1</v>
      </c>
      <c r="D23" s="35" t="n">
        <f aca="false">+B23+C23</f>
        <v>27353</v>
      </c>
      <c r="E23" s="36" t="n">
        <v>17714.8</v>
      </c>
      <c r="F23" s="40" t="n">
        <v>6214.1</v>
      </c>
      <c r="G23" s="36" t="n">
        <f aca="false">+E23+F23</f>
        <v>23928.9</v>
      </c>
      <c r="H23" s="37" t="n">
        <f aca="false">+D23-G23</f>
        <v>3424.1</v>
      </c>
    </row>
    <row r="24" customFormat="false" ht="15.75" hidden="false" customHeight="false" outlineLevel="0" collapsed="false">
      <c r="A24" s="38" t="n">
        <v>38899</v>
      </c>
      <c r="B24" s="35" t="n">
        <v>13008.6</v>
      </c>
      <c r="C24" s="35" t="n">
        <v>13229.3</v>
      </c>
      <c r="D24" s="35" t="n">
        <f aca="false">+B24+C24</f>
        <v>26237.9</v>
      </c>
      <c r="E24" s="36" t="n">
        <v>20878.1</v>
      </c>
      <c r="F24" s="40" t="n">
        <v>17191.1</v>
      </c>
      <c r="G24" s="36" t="n">
        <f aca="false">+E24+F24</f>
        <v>38069.2</v>
      </c>
      <c r="H24" s="37" t="n">
        <f aca="false">+D24-G24</f>
        <v>-11831.3</v>
      </c>
    </row>
    <row r="25" customFormat="false" ht="15.75" hidden="false" customHeight="false" outlineLevel="0" collapsed="false">
      <c r="A25" s="38" t="n">
        <v>38930</v>
      </c>
      <c r="B25" s="35" t="n">
        <v>14294.5</v>
      </c>
      <c r="C25" s="35" t="n">
        <v>2120.3</v>
      </c>
      <c r="D25" s="35" t="n">
        <f aca="false">+B25+C25</f>
        <v>16414.8</v>
      </c>
      <c r="E25" s="36" t="n">
        <v>14858.4</v>
      </c>
      <c r="F25" s="40" t="n">
        <v>5905.3</v>
      </c>
      <c r="G25" s="36" t="n">
        <f aca="false">+E25+F25</f>
        <v>20763.7</v>
      </c>
      <c r="H25" s="37" t="n">
        <f aca="false">+D25-G25</f>
        <v>-4348.9</v>
      </c>
    </row>
    <row r="26" customFormat="false" ht="15.75" hidden="false" customHeight="false" outlineLevel="0" collapsed="false">
      <c r="A26" s="38" t="n">
        <v>38961</v>
      </c>
      <c r="B26" s="35" t="n">
        <v>14410.2</v>
      </c>
      <c r="C26" s="35" t="n">
        <v>0.1</v>
      </c>
      <c r="D26" s="35" t="n">
        <f aca="false">+B26+C26</f>
        <v>14410.3</v>
      </c>
      <c r="E26" s="36" t="n">
        <v>18084.3</v>
      </c>
      <c r="F26" s="40" t="n">
        <v>6985.7</v>
      </c>
      <c r="G26" s="36" t="n">
        <f aca="false">+E26+F26</f>
        <v>25070</v>
      </c>
      <c r="H26" s="37" t="n">
        <f aca="false">+D26-G26</f>
        <v>-10659.7</v>
      </c>
    </row>
    <row r="27" customFormat="false" ht="15.75" hidden="false" customHeight="false" outlineLevel="0" collapsed="false">
      <c r="A27" s="38" t="n">
        <v>38991</v>
      </c>
      <c r="B27" s="35" t="n">
        <v>17507.9</v>
      </c>
      <c r="C27" s="35" t="n">
        <v>1.1</v>
      </c>
      <c r="D27" s="35" t="n">
        <f aca="false">+B27+C27</f>
        <v>17509</v>
      </c>
      <c r="E27" s="36" t="n">
        <v>17911.6</v>
      </c>
      <c r="F27" s="40" t="n">
        <v>3151.4</v>
      </c>
      <c r="G27" s="36" t="n">
        <f aca="false">+E27+F27</f>
        <v>21063</v>
      </c>
      <c r="H27" s="37" t="n">
        <f aca="false">+D27-G27</f>
        <v>-3554</v>
      </c>
    </row>
    <row r="28" customFormat="false" ht="15.75" hidden="false" customHeight="false" outlineLevel="0" collapsed="false">
      <c r="A28" s="38" t="n">
        <v>39022</v>
      </c>
      <c r="B28" s="35" t="n">
        <v>12222.2</v>
      </c>
      <c r="C28" s="35" t="n">
        <v>2.1</v>
      </c>
      <c r="D28" s="35" t="n">
        <f aca="false">+B28+C28</f>
        <v>12224.3</v>
      </c>
      <c r="E28" s="36" t="n">
        <v>21441</v>
      </c>
      <c r="F28" s="40" t="n">
        <v>11032.2</v>
      </c>
      <c r="G28" s="36" t="n">
        <f aca="false">+E28+F28</f>
        <v>32473.2</v>
      </c>
      <c r="H28" s="37" t="n">
        <f aca="false">+D28-G28</f>
        <v>-20248.9</v>
      </c>
    </row>
    <row r="29" customFormat="false" ht="15.75" hidden="false" customHeight="false" outlineLevel="0" collapsed="false">
      <c r="A29" s="38" t="n">
        <v>39052</v>
      </c>
      <c r="B29" s="35" t="n">
        <v>17530.8</v>
      </c>
      <c r="C29" s="39" t="n">
        <v>67061.5</v>
      </c>
      <c r="D29" s="35" t="n">
        <f aca="false">+B29+C29</f>
        <v>84592.3</v>
      </c>
      <c r="E29" s="36" t="n">
        <v>26450.6</v>
      </c>
      <c r="F29" s="40" t="n">
        <v>4480.3</v>
      </c>
      <c r="G29" s="36" t="n">
        <f aca="false">+E29+F29</f>
        <v>30930.9</v>
      </c>
      <c r="H29" s="37" t="n">
        <f aca="false">+D29-G29</f>
        <v>53661.4</v>
      </c>
    </row>
    <row r="30" customFormat="false" ht="15.75" hidden="false" customHeight="false" outlineLevel="0" collapsed="false">
      <c r="A30" s="41" t="n">
        <v>39083</v>
      </c>
      <c r="B30" s="35" t="n">
        <v>20005.5</v>
      </c>
      <c r="C30" s="39" t="n">
        <v>13691.5</v>
      </c>
      <c r="D30" s="35" t="n">
        <f aca="false">+B30+C30</f>
        <v>33697</v>
      </c>
      <c r="E30" s="36" t="n">
        <v>14742.6</v>
      </c>
      <c r="F30" s="40" t="n">
        <v>19648.2</v>
      </c>
      <c r="G30" s="36" t="n">
        <f aca="false">+E30+F30</f>
        <v>34390.8</v>
      </c>
      <c r="H30" s="37" t="n">
        <f aca="false">+D30-G30</f>
        <v>-693.800000000003</v>
      </c>
    </row>
    <row r="31" customFormat="false" ht="15.75" hidden="false" customHeight="false" outlineLevel="0" collapsed="false">
      <c r="A31" s="41" t="n">
        <v>39114</v>
      </c>
      <c r="B31" s="39" t="n">
        <v>11485.7</v>
      </c>
      <c r="C31" s="39" t="n">
        <v>3593.4</v>
      </c>
      <c r="D31" s="35" t="n">
        <f aca="false">+B31+C31</f>
        <v>15079.1</v>
      </c>
      <c r="E31" s="36" t="n">
        <v>15885.3</v>
      </c>
      <c r="F31" s="40" t="n">
        <v>5305.6</v>
      </c>
      <c r="G31" s="36" t="n">
        <f aca="false">+E31+F31</f>
        <v>21190.9</v>
      </c>
      <c r="H31" s="37" t="n">
        <f aca="false">+D31-G31</f>
        <v>-6111.8</v>
      </c>
    </row>
    <row r="32" customFormat="false" ht="15.75" hidden="false" customHeight="false" outlineLevel="0" collapsed="false">
      <c r="A32" s="41" t="n">
        <v>39142</v>
      </c>
      <c r="B32" s="39" t="n">
        <v>18476.5</v>
      </c>
      <c r="C32" s="39" t="n">
        <v>16537.7</v>
      </c>
      <c r="D32" s="35" t="n">
        <f aca="false">+B32+C32</f>
        <v>35014.2</v>
      </c>
      <c r="E32" s="36" t="n">
        <v>25085.29</v>
      </c>
      <c r="F32" s="40" t="n">
        <v>19189</v>
      </c>
      <c r="G32" s="36" t="n">
        <f aca="false">+E32+F32</f>
        <v>44274.29</v>
      </c>
      <c r="H32" s="37" t="n">
        <f aca="false">+D32-G32</f>
        <v>-9260.09</v>
      </c>
    </row>
    <row r="33" customFormat="false" ht="15.75" hidden="false" customHeight="false" outlineLevel="0" collapsed="false">
      <c r="A33" s="41" t="n">
        <v>39173</v>
      </c>
      <c r="B33" s="39" t="n">
        <v>24172.9</v>
      </c>
      <c r="C33" s="39" t="n">
        <v>24475.5</v>
      </c>
      <c r="D33" s="35" t="n">
        <f aca="false">+B33+C33</f>
        <v>48648.4</v>
      </c>
      <c r="E33" s="36" t="n">
        <v>28434.9</v>
      </c>
      <c r="F33" s="40" t="n">
        <v>11598.7</v>
      </c>
      <c r="G33" s="36" t="n">
        <f aca="false">+E33+F33</f>
        <v>40033.6</v>
      </c>
      <c r="H33" s="37" t="n">
        <f aca="false">+D33-G33</f>
        <v>8614.8</v>
      </c>
    </row>
    <row r="34" customFormat="false" ht="15.75" hidden="false" customHeight="false" outlineLevel="0" collapsed="false">
      <c r="A34" s="41" t="n">
        <v>39203</v>
      </c>
      <c r="B34" s="39" t="n">
        <v>14704.3</v>
      </c>
      <c r="C34" s="39" t="n">
        <v>2919.2</v>
      </c>
      <c r="D34" s="35" t="n">
        <f aca="false">+B34+C34</f>
        <v>17623.5</v>
      </c>
      <c r="E34" s="36" t="n">
        <v>20399.8</v>
      </c>
      <c r="F34" s="40" t="n">
        <v>11846.7</v>
      </c>
      <c r="G34" s="36" t="n">
        <f aca="false">+E34+F34</f>
        <v>32246.5</v>
      </c>
      <c r="H34" s="37" t="n">
        <f aca="false">+D34-G34</f>
        <v>-14623</v>
      </c>
    </row>
    <row r="35" customFormat="false" ht="15.75" hidden="false" customHeight="false" outlineLevel="0" collapsed="false">
      <c r="A35" s="41" t="n">
        <v>39234</v>
      </c>
      <c r="B35" s="39" t="n">
        <v>12799.5</v>
      </c>
      <c r="C35" s="39" t="n">
        <v>1768.9</v>
      </c>
      <c r="D35" s="35" t="n">
        <f aca="false">+B35+C35</f>
        <v>14568.4</v>
      </c>
      <c r="E35" s="36" t="n">
        <v>26528.2</v>
      </c>
      <c r="F35" s="40" t="n">
        <v>3597.1</v>
      </c>
      <c r="G35" s="36" t="n">
        <f aca="false">+E35+F35</f>
        <v>30125.3</v>
      </c>
      <c r="H35" s="37" t="n">
        <f aca="false">+D35-G35</f>
        <v>-15556.9</v>
      </c>
    </row>
    <row r="36" customFormat="false" ht="15.75" hidden="false" customHeight="false" outlineLevel="0" collapsed="false">
      <c r="A36" s="41" t="n">
        <v>39264</v>
      </c>
      <c r="B36" s="39" t="n">
        <v>14844.2</v>
      </c>
      <c r="C36" s="39" t="n">
        <v>7562.8</v>
      </c>
      <c r="D36" s="35" t="n">
        <f aca="false">+B36+C36</f>
        <v>22407</v>
      </c>
      <c r="E36" s="36" t="n">
        <v>18864.5</v>
      </c>
      <c r="F36" s="40" t="n">
        <v>10622.8</v>
      </c>
      <c r="G36" s="36" t="n">
        <f aca="false">+E36+F36</f>
        <v>29487.3</v>
      </c>
      <c r="H36" s="37" t="n">
        <f aca="false">+D36-G36</f>
        <v>-7080.3</v>
      </c>
    </row>
    <row r="37" customFormat="false" ht="15.75" hidden="false" customHeight="false" outlineLevel="0" collapsed="false">
      <c r="A37" s="41" t="n">
        <v>39295</v>
      </c>
      <c r="B37" s="39" t="n">
        <v>15795.5</v>
      </c>
      <c r="C37" s="39" t="n">
        <v>4098.2</v>
      </c>
      <c r="D37" s="35" t="n">
        <f aca="false">+B37+C37</f>
        <v>19893.7</v>
      </c>
      <c r="E37" s="36" t="n">
        <v>21980.2</v>
      </c>
      <c r="F37" s="40" t="n">
        <v>6553.8</v>
      </c>
      <c r="G37" s="36" t="n">
        <f aca="false">+E37+F37</f>
        <v>28534</v>
      </c>
      <c r="H37" s="37" t="n">
        <f aca="false">+D37-G37</f>
        <v>-8640.3</v>
      </c>
    </row>
    <row r="38" customFormat="false" ht="15.75" hidden="false" customHeight="false" outlineLevel="0" collapsed="false">
      <c r="A38" s="41" t="n">
        <v>39326</v>
      </c>
      <c r="B38" s="39" t="n">
        <v>16280.1</v>
      </c>
      <c r="C38" s="39" t="n">
        <v>1422.9</v>
      </c>
      <c r="D38" s="35" t="n">
        <f aca="false">+B38+C38</f>
        <v>17703</v>
      </c>
      <c r="E38" s="36" t="n">
        <v>15319.4</v>
      </c>
      <c r="F38" s="40" t="n">
        <v>3371.1</v>
      </c>
      <c r="G38" s="36" t="n">
        <f aca="false">+E38+F38</f>
        <v>18690.5</v>
      </c>
      <c r="H38" s="37" t="n">
        <f aca="false">+D38-G38</f>
        <v>-987.5</v>
      </c>
    </row>
    <row r="39" customFormat="false" ht="15.75" hidden="false" customHeight="false" outlineLevel="0" collapsed="false">
      <c r="A39" s="41" t="n">
        <v>39356</v>
      </c>
      <c r="B39" s="39" t="n">
        <v>20804.8</v>
      </c>
      <c r="C39" s="39" t="n">
        <v>8399.9</v>
      </c>
      <c r="D39" s="35" t="n">
        <f aca="false">+B39+C39</f>
        <v>29204.7</v>
      </c>
      <c r="E39" s="36" t="n">
        <v>19556.2</v>
      </c>
      <c r="F39" s="40" t="n">
        <v>12222.7</v>
      </c>
      <c r="G39" s="36" t="n">
        <f aca="false">+E39+F39</f>
        <v>31778.9</v>
      </c>
      <c r="H39" s="37" t="n">
        <f aca="false">+D39-G39</f>
        <v>-2574.2</v>
      </c>
    </row>
    <row r="40" customFormat="false" ht="15.75" hidden="false" customHeight="false" outlineLevel="0" collapsed="false">
      <c r="A40" s="41" t="n">
        <v>39387</v>
      </c>
      <c r="B40" s="39" t="n">
        <v>15294.6</v>
      </c>
      <c r="C40" s="39" t="n">
        <v>0.6</v>
      </c>
      <c r="D40" s="35" t="n">
        <f aca="false">+B40+C40</f>
        <v>15295.2</v>
      </c>
      <c r="E40" s="36" t="n">
        <v>26378.1</v>
      </c>
      <c r="F40" s="40" t="n">
        <v>12618.7</v>
      </c>
      <c r="G40" s="36" t="n">
        <f aca="false">+E40+F40</f>
        <v>38996.8</v>
      </c>
      <c r="H40" s="37" t="n">
        <f aca="false">+D40-G40</f>
        <v>-23701.6</v>
      </c>
    </row>
    <row r="41" customFormat="false" ht="15.75" hidden="false" customHeight="false" outlineLevel="0" collapsed="false">
      <c r="A41" s="41" t="n">
        <v>39417</v>
      </c>
      <c r="B41" s="39" t="n">
        <v>16951</v>
      </c>
      <c r="C41" s="39" t="n">
        <v>77194.2</v>
      </c>
      <c r="D41" s="35" t="n">
        <f aca="false">+B41+C41</f>
        <v>94145.2</v>
      </c>
      <c r="E41" s="36" t="n">
        <v>28449.8</v>
      </c>
      <c r="F41" s="40" t="n">
        <v>11572.1</v>
      </c>
      <c r="G41" s="36" t="n">
        <f aca="false">+E41+F41</f>
        <v>40021.9</v>
      </c>
      <c r="H41" s="37" t="n">
        <f aca="false">+D41-G41</f>
        <v>54123.3</v>
      </c>
    </row>
    <row r="42" customFormat="false" ht="15.75" hidden="false" customHeight="false" outlineLevel="0" collapsed="false">
      <c r="A42" s="38" t="n">
        <v>39448</v>
      </c>
      <c r="B42" s="39" t="n">
        <v>22858.3</v>
      </c>
      <c r="C42" s="39" t="n">
        <v>12822.3</v>
      </c>
      <c r="D42" s="35" t="n">
        <f aca="false">+B42+C42</f>
        <v>35680.6</v>
      </c>
      <c r="E42" s="36" t="n">
        <v>19211.5</v>
      </c>
      <c r="F42" s="40" t="n">
        <v>9092.7</v>
      </c>
      <c r="G42" s="36" t="n">
        <f aca="false">+E42+F42</f>
        <v>28304.2</v>
      </c>
      <c r="H42" s="37" t="n">
        <f aca="false">+D42-G42</f>
        <v>7376.4</v>
      </c>
    </row>
    <row r="43" customFormat="false" ht="15.75" hidden="false" customHeight="false" outlineLevel="0" collapsed="false">
      <c r="A43" s="38" t="n">
        <v>39479</v>
      </c>
      <c r="B43" s="39" t="n">
        <v>15870.2</v>
      </c>
      <c r="C43" s="39" t="n">
        <v>1865.6</v>
      </c>
      <c r="D43" s="35" t="n">
        <f aca="false">+B43+C43</f>
        <v>17735.8</v>
      </c>
      <c r="E43" s="36" t="n">
        <v>27355.2</v>
      </c>
      <c r="F43" s="40" t="n">
        <v>5195.2</v>
      </c>
      <c r="G43" s="36" t="n">
        <f aca="false">+E43+F43</f>
        <v>32550.4</v>
      </c>
      <c r="H43" s="37" t="n">
        <f aca="false">+D43-G43</f>
        <v>-14814.6</v>
      </c>
    </row>
    <row r="44" customFormat="false" ht="15.75" hidden="false" customHeight="false" outlineLevel="0" collapsed="false">
      <c r="A44" s="38" t="n">
        <v>39508</v>
      </c>
      <c r="B44" s="39" t="n">
        <v>32213.2</v>
      </c>
      <c r="C44" s="39" t="n">
        <v>936</v>
      </c>
      <c r="D44" s="35" t="n">
        <f aca="false">+B44+C44</f>
        <v>33149.2</v>
      </c>
      <c r="E44" s="36" t="n">
        <v>27335.6</v>
      </c>
      <c r="F44" s="40" t="n">
        <v>4555.8</v>
      </c>
      <c r="G44" s="36" t="n">
        <f aca="false">+E44+F44</f>
        <v>31891.4</v>
      </c>
      <c r="H44" s="37" t="n">
        <f aca="false">+D44-G44</f>
        <v>1257.8</v>
      </c>
    </row>
    <row r="45" customFormat="false" ht="15.75" hidden="false" customHeight="false" outlineLevel="0" collapsed="false">
      <c r="A45" s="38" t="n">
        <v>39539</v>
      </c>
      <c r="B45" s="39" t="n">
        <v>22896.4</v>
      </c>
      <c r="C45" s="39" t="n">
        <v>590.6</v>
      </c>
      <c r="D45" s="35" t="n">
        <f aca="false">+B45+C45</f>
        <v>23487</v>
      </c>
      <c r="E45" s="36" t="n">
        <v>32052.4</v>
      </c>
      <c r="F45" s="40" t="n">
        <v>3991.4</v>
      </c>
      <c r="G45" s="36" t="n">
        <f aca="false">+E45+F45</f>
        <v>36043.8</v>
      </c>
      <c r="H45" s="37" t="n">
        <f aca="false">+D45-G45</f>
        <v>-12556.8</v>
      </c>
    </row>
    <row r="46" customFormat="false" ht="15.75" hidden="false" customHeight="false" outlineLevel="0" collapsed="false">
      <c r="A46" s="38" t="n">
        <v>39569</v>
      </c>
      <c r="B46" s="39" t="n">
        <v>21973</v>
      </c>
      <c r="C46" s="39" t="n">
        <v>288.3</v>
      </c>
      <c r="D46" s="35" t="n">
        <f aca="false">+B46+C46</f>
        <v>22261.3</v>
      </c>
      <c r="E46" s="36" t="n">
        <v>28397.6</v>
      </c>
      <c r="F46" s="40" t="n">
        <v>2212.8</v>
      </c>
      <c r="G46" s="36" t="n">
        <f aca="false">+E46+F46</f>
        <v>30610.4</v>
      </c>
      <c r="H46" s="37" t="n">
        <f aca="false">+D46-G46</f>
        <v>-8349.1</v>
      </c>
    </row>
    <row r="47" customFormat="false" ht="15.75" hidden="false" customHeight="false" outlineLevel="0" collapsed="false">
      <c r="A47" s="38" t="n">
        <v>39600</v>
      </c>
      <c r="B47" s="39" t="n">
        <v>20661.3</v>
      </c>
      <c r="C47" s="39" t="n">
        <v>1127.4</v>
      </c>
      <c r="D47" s="35" t="n">
        <f aca="false">+B47+C47</f>
        <v>21788.7</v>
      </c>
      <c r="E47" s="36" t="n">
        <v>23629.2</v>
      </c>
      <c r="F47" s="40" t="n">
        <v>4627.3</v>
      </c>
      <c r="G47" s="36" t="n">
        <f aca="false">+E47+F47</f>
        <v>28256.5</v>
      </c>
      <c r="H47" s="37" t="n">
        <f aca="false">+D47-G47</f>
        <v>-6467.8</v>
      </c>
    </row>
    <row r="48" customFormat="false" ht="15.75" hidden="false" customHeight="false" outlineLevel="0" collapsed="false">
      <c r="A48" s="38" t="n">
        <v>39630</v>
      </c>
      <c r="B48" s="39" t="n">
        <v>18228.4</v>
      </c>
      <c r="C48" s="39" t="n">
        <v>12960.4</v>
      </c>
      <c r="D48" s="35" t="n">
        <f aca="false">+B48+C48</f>
        <v>31188.8</v>
      </c>
      <c r="E48" s="36" t="n">
        <v>35937.8</v>
      </c>
      <c r="F48" s="40" t="n">
        <v>4064.9</v>
      </c>
      <c r="G48" s="36" t="n">
        <f aca="false">+E48+F48</f>
        <v>40002.7</v>
      </c>
      <c r="H48" s="37" t="n">
        <f aca="false">+D48-G48</f>
        <v>-8813.9</v>
      </c>
    </row>
    <row r="49" customFormat="false" ht="15.75" hidden="false" customHeight="false" outlineLevel="0" collapsed="false">
      <c r="A49" s="38" t="n">
        <v>39661</v>
      </c>
      <c r="B49" s="39" t="n">
        <v>21138.6</v>
      </c>
      <c r="C49" s="39" t="n">
        <v>0</v>
      </c>
      <c r="D49" s="35" t="n">
        <f aca="false">+B49+C49</f>
        <v>21138.6</v>
      </c>
      <c r="E49" s="36" t="n">
        <v>24763.3</v>
      </c>
      <c r="F49" s="40" t="n">
        <v>652.1</v>
      </c>
      <c r="G49" s="36" t="n">
        <f aca="false">+E49+F49</f>
        <v>25415.4</v>
      </c>
      <c r="H49" s="37" t="n">
        <f aca="false">+D49-G49</f>
        <v>-4276.8</v>
      </c>
    </row>
    <row r="50" customFormat="false" ht="15.75" hidden="false" customHeight="false" outlineLevel="0" collapsed="false">
      <c r="A50" s="38" t="n">
        <v>39692</v>
      </c>
      <c r="B50" s="39" t="n">
        <v>18463.3</v>
      </c>
      <c r="C50" s="39" t="n">
        <v>32454.1</v>
      </c>
      <c r="D50" s="35" t="n">
        <f aca="false">+B50+C50</f>
        <v>50917.4</v>
      </c>
      <c r="E50" s="36" t="n">
        <v>32429.4</v>
      </c>
      <c r="F50" s="40" t="n">
        <v>15042.7</v>
      </c>
      <c r="G50" s="36" t="n">
        <f aca="false">+E50+F50</f>
        <v>47472.1</v>
      </c>
      <c r="H50" s="37" t="n">
        <f aca="false">+D50-G50</f>
        <v>3445.3</v>
      </c>
    </row>
    <row r="51" customFormat="false" ht="15.75" hidden="false" customHeight="false" outlineLevel="0" collapsed="false">
      <c r="A51" s="38" t="n">
        <v>39722</v>
      </c>
      <c r="B51" s="39" t="n">
        <v>27873.2</v>
      </c>
      <c r="C51" s="39" t="n">
        <v>33784.9</v>
      </c>
      <c r="D51" s="35" t="n">
        <f aca="false">+B51+C51</f>
        <v>61658.1</v>
      </c>
      <c r="E51" s="36" t="n">
        <v>34064.6</v>
      </c>
      <c r="F51" s="40" t="n">
        <v>7725.5</v>
      </c>
      <c r="G51" s="36" t="n">
        <f aca="false">+E51+F51</f>
        <v>41790.1</v>
      </c>
      <c r="H51" s="37" t="n">
        <f aca="false">+D51-G51</f>
        <v>19868</v>
      </c>
    </row>
    <row r="52" customFormat="false" ht="15.75" hidden="false" customHeight="false" outlineLevel="0" collapsed="false">
      <c r="A52" s="38" t="n">
        <v>39753</v>
      </c>
      <c r="B52" s="39" t="n">
        <v>19360</v>
      </c>
      <c r="C52" s="39" t="n">
        <v>23773.3</v>
      </c>
      <c r="D52" s="35" t="n">
        <f aca="false">+B52+C52</f>
        <v>43133.3</v>
      </c>
      <c r="E52" s="36" t="n">
        <v>36757.7</v>
      </c>
      <c r="F52" s="40" t="n">
        <v>3629.4</v>
      </c>
      <c r="G52" s="36" t="n">
        <f aca="false">+E52+F52</f>
        <v>40387.1</v>
      </c>
      <c r="H52" s="37" t="n">
        <f aca="false">+D52-G52</f>
        <v>2746.2</v>
      </c>
    </row>
    <row r="53" customFormat="false" ht="15.75" hidden="false" customHeight="false" outlineLevel="0" collapsed="false">
      <c r="A53" s="38" t="n">
        <v>39783</v>
      </c>
      <c r="B53" s="39" t="n">
        <v>18624.4</v>
      </c>
      <c r="C53" s="39" t="n">
        <v>16898.9</v>
      </c>
      <c r="D53" s="35" t="n">
        <f aca="false">+B53+C53</f>
        <v>35523.3</v>
      </c>
      <c r="E53" s="36" t="n">
        <v>38036.2</v>
      </c>
      <c r="F53" s="40" t="n">
        <v>15843.2</v>
      </c>
      <c r="G53" s="36" t="n">
        <f aca="false">+E53+F53</f>
        <v>53879.4</v>
      </c>
      <c r="H53" s="37" t="n">
        <f aca="false">+D53-G53</f>
        <v>-18356.1</v>
      </c>
    </row>
    <row r="54" customFormat="false" ht="15.75" hidden="false" customHeight="false" outlineLevel="0" collapsed="false">
      <c r="A54" s="38" t="n">
        <v>39814</v>
      </c>
      <c r="B54" s="39" t="n">
        <v>27493.7</v>
      </c>
      <c r="C54" s="39" t="n">
        <v>17615.2</v>
      </c>
      <c r="D54" s="35" t="n">
        <f aca="false">+B54+C54</f>
        <v>45108.9</v>
      </c>
      <c r="E54" s="36" t="n">
        <v>29438.9</v>
      </c>
      <c r="F54" s="40" t="n">
        <v>8431.4</v>
      </c>
      <c r="G54" s="36" t="n">
        <f aca="false">+E54+F54</f>
        <v>37870.3</v>
      </c>
      <c r="H54" s="37" t="n">
        <f aca="false">+D54-G54</f>
        <v>7238.60000000001</v>
      </c>
    </row>
    <row r="55" customFormat="false" ht="15.75" hidden="false" customHeight="false" outlineLevel="0" collapsed="false">
      <c r="A55" s="38" t="n">
        <v>39845</v>
      </c>
      <c r="B55" s="39" t="n">
        <v>19761</v>
      </c>
      <c r="C55" s="39" t="n">
        <v>0</v>
      </c>
      <c r="D55" s="35" t="n">
        <f aca="false">+B55+C55</f>
        <v>19761</v>
      </c>
      <c r="E55" s="36" t="n">
        <v>29774.2</v>
      </c>
      <c r="F55" s="40" t="n">
        <v>1378.3</v>
      </c>
      <c r="G55" s="36" t="n">
        <f aca="false">+E55+F55</f>
        <v>31152.5</v>
      </c>
      <c r="H55" s="37" t="n">
        <f aca="false">+D55-G55</f>
        <v>-11391.5</v>
      </c>
    </row>
    <row r="56" customFormat="false" ht="15.75" hidden="false" customHeight="false" outlineLevel="0" collapsed="false">
      <c r="A56" s="38" t="n">
        <v>39873</v>
      </c>
      <c r="B56" s="39" t="n">
        <v>33861.4</v>
      </c>
      <c r="C56" s="39" t="n">
        <v>1957.7</v>
      </c>
      <c r="D56" s="35" t="n">
        <f aca="false">+B56+C56</f>
        <v>35819.1</v>
      </c>
      <c r="E56" s="36" t="n">
        <v>27623.3</v>
      </c>
      <c r="F56" s="40" t="n">
        <v>12724.9</v>
      </c>
      <c r="G56" s="36" t="n">
        <f aca="false">+E56+F56</f>
        <v>40348.2</v>
      </c>
      <c r="H56" s="37" t="n">
        <f aca="false">+D56-G56</f>
        <v>-4529.1</v>
      </c>
    </row>
    <row r="57" customFormat="false" ht="15.75" hidden="false" customHeight="false" outlineLevel="0" collapsed="false">
      <c r="A57" s="38" t="n">
        <v>39904</v>
      </c>
      <c r="B57" s="39" t="n">
        <v>23245</v>
      </c>
      <c r="C57" s="39" t="n">
        <v>572.4</v>
      </c>
      <c r="D57" s="35" t="n">
        <f aca="false">+B57+C57</f>
        <v>23817.4</v>
      </c>
      <c r="E57" s="36" t="n">
        <v>37035.9</v>
      </c>
      <c r="F57" s="40" t="n">
        <v>3274.1</v>
      </c>
      <c r="G57" s="36" t="n">
        <f aca="false">+E57+F57</f>
        <v>40310</v>
      </c>
      <c r="H57" s="37" t="n">
        <f aca="false">+D57-G57</f>
        <v>-16492.6</v>
      </c>
    </row>
    <row r="58" customFormat="false" ht="15.75" hidden="false" customHeight="false" outlineLevel="0" collapsed="false">
      <c r="A58" s="38" t="n">
        <v>39934</v>
      </c>
      <c r="B58" s="39" t="n">
        <v>25066.5</v>
      </c>
      <c r="C58" s="39" t="n">
        <v>3198</v>
      </c>
      <c r="D58" s="35" t="n">
        <f aca="false">+B58+C58</f>
        <v>28264.5</v>
      </c>
      <c r="E58" s="36" t="n">
        <v>27647.2</v>
      </c>
      <c r="F58" s="40" t="n">
        <v>5023.6</v>
      </c>
      <c r="G58" s="36" t="n">
        <f aca="false">+E58+F58</f>
        <v>32670.8</v>
      </c>
      <c r="H58" s="37" t="n">
        <f aca="false">+D58-G58</f>
        <v>-4406.3</v>
      </c>
    </row>
    <row r="59" customFormat="false" ht="15.75" hidden="false" customHeight="false" outlineLevel="0" collapsed="false">
      <c r="A59" s="38" t="n">
        <v>39965</v>
      </c>
      <c r="B59" s="39" t="n">
        <v>26377.23</v>
      </c>
      <c r="C59" s="39" t="n">
        <v>8692.7</v>
      </c>
      <c r="D59" s="35" t="n">
        <f aca="false">+B59+C59</f>
        <v>35069.93</v>
      </c>
      <c r="E59" s="36" t="n">
        <v>33605.2016284878</v>
      </c>
      <c r="F59" s="35" t="n">
        <v>12978.5</v>
      </c>
      <c r="G59" s="36" t="n">
        <f aca="false">+E59+F59</f>
        <v>46583.7016284878</v>
      </c>
      <c r="H59" s="37" t="n">
        <f aca="false">+D59-G59</f>
        <v>-11513.7716284878</v>
      </c>
    </row>
    <row r="60" customFormat="false" ht="15.75" hidden="false" customHeight="false" outlineLevel="0" collapsed="false">
      <c r="A60" s="38" t="n">
        <v>39995</v>
      </c>
      <c r="B60" s="39" t="n">
        <v>22371.7</v>
      </c>
      <c r="C60" s="39" t="n">
        <v>2743.7</v>
      </c>
      <c r="D60" s="35" t="n">
        <f aca="false">+B60+C60</f>
        <v>25115.4</v>
      </c>
      <c r="E60" s="36" t="n">
        <v>38675.9135916411</v>
      </c>
      <c r="F60" s="35" t="n">
        <v>7516</v>
      </c>
      <c r="G60" s="36" t="n">
        <f aca="false">+E60+F60</f>
        <v>46191.9135916411</v>
      </c>
      <c r="H60" s="37" t="n">
        <f aca="false">+D60-G60</f>
        <v>-21076.5135916411</v>
      </c>
    </row>
    <row r="61" customFormat="false" ht="15.75" hidden="false" customHeight="false" outlineLevel="0" collapsed="false">
      <c r="A61" s="38" t="n">
        <v>40026</v>
      </c>
      <c r="B61" s="39" t="n">
        <v>19639.269</v>
      </c>
      <c r="C61" s="39" t="n">
        <v>0</v>
      </c>
      <c r="D61" s="35" t="n">
        <f aca="false">+B61+C61</f>
        <v>19639.269</v>
      </c>
      <c r="E61" s="36" t="n">
        <v>25540.5</v>
      </c>
      <c r="F61" s="35" t="n">
        <v>963.6</v>
      </c>
      <c r="G61" s="36" t="n">
        <f aca="false">+E61+F61</f>
        <v>26504.1</v>
      </c>
      <c r="H61" s="37" t="n">
        <f aca="false">+D61-G61</f>
        <v>-6864.83100000001</v>
      </c>
    </row>
    <row r="62" customFormat="false" ht="15.75" hidden="false" customHeight="false" outlineLevel="0" collapsed="false">
      <c r="A62" s="38" t="n">
        <v>40057</v>
      </c>
      <c r="B62" s="39" t="n">
        <v>24928.7</v>
      </c>
      <c r="C62" s="39" t="n">
        <v>23491.9</v>
      </c>
      <c r="D62" s="35" t="n">
        <f aca="false">+B62+C62</f>
        <v>48420.6</v>
      </c>
      <c r="E62" s="36" t="n">
        <v>28692.5</v>
      </c>
      <c r="F62" s="35" t="n">
        <v>9753.1</v>
      </c>
      <c r="G62" s="36" t="n">
        <f aca="false">+E62+F62</f>
        <v>38445.6</v>
      </c>
      <c r="H62" s="37" t="n">
        <f aca="false">+D62-G62</f>
        <v>9975.00000000001</v>
      </c>
    </row>
    <row r="63" customFormat="false" ht="15.75" hidden="false" customHeight="false" outlineLevel="0" collapsed="false">
      <c r="A63" s="38" t="n">
        <v>40087</v>
      </c>
      <c r="B63" s="39" t="n">
        <v>30448.48</v>
      </c>
      <c r="C63" s="39" t="n">
        <v>0</v>
      </c>
      <c r="D63" s="35" t="n">
        <f aca="false">+B63+C63</f>
        <v>30448.48</v>
      </c>
      <c r="E63" s="36" t="n">
        <v>36271.161902025</v>
      </c>
      <c r="F63" s="35" t="n">
        <v>13395.7</v>
      </c>
      <c r="G63" s="36" t="n">
        <f aca="false">+E63+F63</f>
        <v>49666.861902025</v>
      </c>
      <c r="H63" s="37" t="n">
        <f aca="false">+D63-G63</f>
        <v>-19218.381902025</v>
      </c>
    </row>
    <row r="64" customFormat="false" ht="15.75" hidden="false" customHeight="false" outlineLevel="0" collapsed="false">
      <c r="A64" s="38" t="n">
        <v>40118</v>
      </c>
      <c r="B64" s="39" t="n">
        <v>29554.1</v>
      </c>
      <c r="C64" s="39" t="n">
        <v>930.3</v>
      </c>
      <c r="D64" s="35" t="n">
        <f aca="false">+B64+C64</f>
        <v>30484.4</v>
      </c>
      <c r="E64" s="36" t="n">
        <v>36203.5823569931</v>
      </c>
      <c r="F64" s="35" t="n">
        <v>11263.5</v>
      </c>
      <c r="G64" s="36" t="n">
        <f aca="false">+E64+F64</f>
        <v>47467.0823569931</v>
      </c>
      <c r="H64" s="37" t="n">
        <f aca="false">+D64-G64</f>
        <v>-16982.6823569931</v>
      </c>
    </row>
    <row r="65" customFormat="false" ht="15.75" hidden="false" customHeight="false" outlineLevel="0" collapsed="false">
      <c r="A65" s="38" t="n">
        <v>40148</v>
      </c>
      <c r="B65" s="39" t="n">
        <v>27162.6</v>
      </c>
      <c r="C65" s="42" t="n">
        <v>44376.1</v>
      </c>
      <c r="D65" s="35" t="n">
        <f aca="false">+B65+C65</f>
        <v>71538.7</v>
      </c>
      <c r="E65" s="36" t="n">
        <v>83941.8</v>
      </c>
      <c r="F65" s="35" t="n">
        <v>18445.9</v>
      </c>
      <c r="G65" s="36" t="n">
        <f aca="false">+E65+F65</f>
        <v>102387.7</v>
      </c>
      <c r="H65" s="37" t="n">
        <f aca="false">+D65-G65</f>
        <v>-30849</v>
      </c>
    </row>
    <row r="66" customFormat="false" ht="15.75" hidden="false" customHeight="false" outlineLevel="0" collapsed="false">
      <c r="A66" s="38" t="n">
        <v>40179</v>
      </c>
      <c r="B66" s="39" t="n">
        <v>33366.3</v>
      </c>
      <c r="C66" s="43" t="n">
        <v>63950.67</v>
      </c>
      <c r="D66" s="35" t="n">
        <f aca="false">+B66+C66</f>
        <v>97316.97</v>
      </c>
      <c r="E66" s="36" t="n">
        <v>27685.4</v>
      </c>
      <c r="F66" s="35" t="n">
        <v>34202.2</v>
      </c>
      <c r="G66" s="36" t="n">
        <f aca="false">+E66+F66</f>
        <v>61887.6</v>
      </c>
      <c r="H66" s="37" t="n">
        <f aca="false">+D66-G66</f>
        <v>35429.37</v>
      </c>
    </row>
    <row r="67" customFormat="false" ht="15.75" hidden="false" customHeight="false" outlineLevel="0" collapsed="false">
      <c r="A67" s="38" t="n">
        <v>40210</v>
      </c>
      <c r="B67" s="39" t="n">
        <v>23787.6</v>
      </c>
      <c r="C67" s="43" t="n">
        <v>8400.72</v>
      </c>
      <c r="D67" s="35" t="n">
        <f aca="false">+B67+C67</f>
        <v>32188.32</v>
      </c>
      <c r="E67" s="36" t="n">
        <v>29768.3</v>
      </c>
      <c r="F67" s="35" t="n">
        <v>5582.6</v>
      </c>
      <c r="G67" s="36" t="n">
        <f aca="false">+E67+F67</f>
        <v>35350.9</v>
      </c>
      <c r="H67" s="37" t="n">
        <f aca="false">+D67-G67</f>
        <v>-3162.58</v>
      </c>
    </row>
    <row r="68" customFormat="false" ht="15.75" hidden="false" customHeight="false" outlineLevel="0" collapsed="false">
      <c r="A68" s="38" t="n">
        <v>40238</v>
      </c>
      <c r="B68" s="39" t="n">
        <v>40182.7</v>
      </c>
      <c r="C68" s="43" t="n">
        <v>14180.387</v>
      </c>
      <c r="D68" s="35" t="n">
        <f aca="false">+B68+C68</f>
        <v>54363.087</v>
      </c>
      <c r="E68" s="36" t="n">
        <v>38108.6</v>
      </c>
      <c r="F68" s="35" t="n">
        <v>6961.9</v>
      </c>
      <c r="G68" s="36" t="n">
        <f aca="false">+E68+F68</f>
        <v>45070.5</v>
      </c>
      <c r="H68" s="37" t="n">
        <f aca="false">+D68-G68</f>
        <v>9292.587</v>
      </c>
    </row>
    <row r="69" customFormat="false" ht="15.75" hidden="false" customHeight="false" outlineLevel="0" collapsed="false">
      <c r="A69" s="38" t="n">
        <v>40269</v>
      </c>
      <c r="B69" s="39" t="n">
        <v>24854.6</v>
      </c>
      <c r="C69" s="43" t="n">
        <v>555.86</v>
      </c>
      <c r="D69" s="35" t="n">
        <f aca="false">+B69+C69</f>
        <v>25410.46</v>
      </c>
      <c r="E69" s="36" t="n">
        <v>29510.1</v>
      </c>
      <c r="F69" s="35" t="n">
        <v>8146.7</v>
      </c>
      <c r="G69" s="36" t="n">
        <f aca="false">+E69+F69</f>
        <v>37656.8</v>
      </c>
      <c r="H69" s="37" t="n">
        <f aca="false">+D69-G69</f>
        <v>-12246.34</v>
      </c>
    </row>
    <row r="70" customFormat="false" ht="15.75" hidden="false" customHeight="false" outlineLevel="0" collapsed="false">
      <c r="A70" s="38" t="n">
        <v>40299</v>
      </c>
      <c r="B70" s="39" t="n">
        <v>29086.7</v>
      </c>
      <c r="C70" s="43" t="n">
        <v>373.455</v>
      </c>
      <c r="D70" s="35" t="n">
        <f aca="false">+B70+C70</f>
        <v>29460.155</v>
      </c>
      <c r="E70" s="36" t="n">
        <v>32812.6</v>
      </c>
      <c r="F70" s="35" t="n">
        <v>4834</v>
      </c>
      <c r="G70" s="36" t="n">
        <f aca="false">+E70+F70</f>
        <v>37646.6</v>
      </c>
      <c r="H70" s="37" t="n">
        <f aca="false">+D70-G70</f>
        <v>-8186.445</v>
      </c>
    </row>
    <row r="71" customFormat="false" ht="15.75" hidden="false" customHeight="false" outlineLevel="0" collapsed="false">
      <c r="A71" s="38" t="n">
        <v>40330</v>
      </c>
      <c r="B71" s="39" t="n">
        <v>36934.14</v>
      </c>
      <c r="C71" s="43" t="n">
        <v>3268.01</v>
      </c>
      <c r="D71" s="35" t="n">
        <f aca="false">+B71+C71</f>
        <v>40202.15</v>
      </c>
      <c r="E71" s="36" t="n">
        <v>61001.4</v>
      </c>
      <c r="F71" s="35" t="n">
        <v>8590.3</v>
      </c>
      <c r="G71" s="36" t="n">
        <f aca="false">+E71+F71</f>
        <v>69591.7</v>
      </c>
      <c r="H71" s="37" t="n">
        <f aca="false">+D71-G71</f>
        <v>-29389.55</v>
      </c>
    </row>
    <row r="72" customFormat="false" ht="15.75" hidden="false" customHeight="false" outlineLevel="0" collapsed="false">
      <c r="A72" s="38" t="n">
        <v>40360</v>
      </c>
      <c r="B72" s="39" t="n">
        <v>29730.3</v>
      </c>
      <c r="C72" s="43" t="n">
        <v>24567.342</v>
      </c>
      <c r="D72" s="35" t="n">
        <f aca="false">+B72+C72</f>
        <v>54297.642</v>
      </c>
      <c r="E72" s="36" t="n">
        <v>36851.8</v>
      </c>
      <c r="F72" s="35" t="n">
        <v>19406.3</v>
      </c>
      <c r="G72" s="36" t="n">
        <f aca="false">+E72+F72</f>
        <v>56258.1</v>
      </c>
      <c r="H72" s="37" t="n">
        <f aca="false">+D72-G72</f>
        <v>-1960.45799999999</v>
      </c>
    </row>
    <row r="73" customFormat="false" ht="15.75" hidden="false" customHeight="false" outlineLevel="0" collapsed="false">
      <c r="A73" s="38" t="n">
        <v>40391</v>
      </c>
      <c r="B73" s="39" t="n">
        <v>32648.1</v>
      </c>
      <c r="C73" s="43" t="n">
        <v>1993.819</v>
      </c>
      <c r="D73" s="35" t="n">
        <f aca="false">+B73+C73</f>
        <v>34641.919</v>
      </c>
      <c r="E73" s="36" t="n">
        <v>61568</v>
      </c>
      <c r="F73" s="35" t="n">
        <v>7122.2</v>
      </c>
      <c r="G73" s="36" t="n">
        <f aca="false">+E73+F73</f>
        <v>68690.2</v>
      </c>
      <c r="H73" s="37" t="n">
        <f aca="false">+D73-G73</f>
        <v>-34048.281</v>
      </c>
    </row>
    <row r="74" customFormat="false" ht="15.75" hidden="false" customHeight="false" outlineLevel="0" collapsed="false">
      <c r="A74" s="38" t="n">
        <v>40422</v>
      </c>
      <c r="B74" s="39" t="n">
        <v>32360.4</v>
      </c>
      <c r="C74" s="43" t="n">
        <v>569.3</v>
      </c>
      <c r="D74" s="35" t="n">
        <f aca="false">+B74+C74</f>
        <v>32929.7</v>
      </c>
      <c r="E74" s="36" t="n">
        <v>34860</v>
      </c>
      <c r="F74" s="35" t="n">
        <v>6471.9</v>
      </c>
      <c r="G74" s="36" t="n">
        <f aca="false">+E74+F74</f>
        <v>41331.9</v>
      </c>
      <c r="H74" s="37" t="n">
        <f aca="false">+D74-G74</f>
        <v>-8402.2</v>
      </c>
    </row>
    <row r="75" customFormat="false" ht="15.75" hidden="false" customHeight="false" outlineLevel="0" collapsed="false">
      <c r="A75" s="38" t="n">
        <v>40452</v>
      </c>
      <c r="B75" s="39" t="n">
        <v>40703.95</v>
      </c>
      <c r="C75" s="43" t="n">
        <v>4851.592</v>
      </c>
      <c r="D75" s="35" t="n">
        <f aca="false">+B75+C75</f>
        <v>45555.542</v>
      </c>
      <c r="E75" s="36" t="n">
        <v>38617.3</v>
      </c>
      <c r="F75" s="35" t="n">
        <v>10817.9</v>
      </c>
      <c r="G75" s="36" t="n">
        <f aca="false">+E75+F75</f>
        <v>49435.2</v>
      </c>
      <c r="H75" s="37" t="n">
        <f aca="false">+D75-G75</f>
        <v>-3879.658</v>
      </c>
    </row>
    <row r="76" customFormat="false" ht="15.75" hidden="false" customHeight="false" outlineLevel="0" collapsed="false">
      <c r="A76" s="38" t="n">
        <v>40483</v>
      </c>
      <c r="B76" s="39" t="n">
        <v>31031.515</v>
      </c>
      <c r="C76" s="43" t="n">
        <v>1651.994</v>
      </c>
      <c r="D76" s="35" t="n">
        <f aca="false">+B76+C76</f>
        <v>32683.509</v>
      </c>
      <c r="E76" s="36" t="n">
        <v>36836.0664205272</v>
      </c>
      <c r="F76" s="35" t="n">
        <v>8698.9</v>
      </c>
      <c r="G76" s="36" t="n">
        <f aca="false">+E76+F76</f>
        <v>45534.9664205272</v>
      </c>
      <c r="H76" s="37" t="n">
        <f aca="false">+D76-G76</f>
        <v>-12851.4574205272</v>
      </c>
    </row>
    <row r="77" customFormat="false" ht="15.75" hidden="false" customHeight="false" outlineLevel="0" collapsed="false">
      <c r="A77" s="38" t="n">
        <v>40513</v>
      </c>
      <c r="B77" s="39" t="n">
        <v>38366.345</v>
      </c>
      <c r="C77" s="43" t="n">
        <v>113709.971</v>
      </c>
      <c r="D77" s="35" t="n">
        <f aca="false">+B77+C77</f>
        <v>152076.316</v>
      </c>
      <c r="E77" s="36" t="n">
        <v>39604.2</v>
      </c>
      <c r="F77" s="35" t="n">
        <v>22217.2</v>
      </c>
      <c r="G77" s="36" t="n">
        <f aca="false">+E77+F77</f>
        <v>61821.4</v>
      </c>
      <c r="H77" s="37" t="n">
        <f aca="false">+D77-G77</f>
        <v>90254.916</v>
      </c>
    </row>
    <row r="78" customFormat="false" ht="15.75" hidden="false" customHeight="false" outlineLevel="0" collapsed="false">
      <c r="A78" s="38" t="n">
        <v>40544</v>
      </c>
      <c r="B78" s="39" t="n">
        <v>37661.911</v>
      </c>
      <c r="C78" s="39" t="n">
        <v>5712.301</v>
      </c>
      <c r="D78" s="35" t="n">
        <f aca="false">+B78+C78</f>
        <v>43374.212</v>
      </c>
      <c r="E78" s="36" t="n">
        <v>36185.5384150518</v>
      </c>
      <c r="F78" s="35" t="n">
        <v>7333.49133350063</v>
      </c>
      <c r="G78" s="36" t="n">
        <f aca="false">+E78+F78</f>
        <v>43519.0297485524</v>
      </c>
      <c r="H78" s="37" t="n">
        <f aca="false">+D78-G78</f>
        <v>-144.817748552385</v>
      </c>
    </row>
    <row r="79" customFormat="false" ht="15.75" hidden="false" customHeight="false" outlineLevel="0" collapsed="false">
      <c r="A79" s="38" t="n">
        <v>40575</v>
      </c>
      <c r="B79" s="39" t="n">
        <v>29330.69</v>
      </c>
      <c r="C79" s="39" t="n">
        <v>32556.878</v>
      </c>
      <c r="D79" s="35" t="n">
        <f aca="false">+B79+C79</f>
        <v>61887.568</v>
      </c>
      <c r="E79" s="36" t="n">
        <v>43576.8290811144</v>
      </c>
      <c r="F79" s="35" t="n">
        <v>3947.988</v>
      </c>
      <c r="G79" s="36" t="n">
        <f aca="false">+E79+F79</f>
        <v>47524.8170811144</v>
      </c>
      <c r="H79" s="37" t="n">
        <f aca="false">+D79-G79</f>
        <v>14362.7509188856</v>
      </c>
    </row>
    <row r="80" customFormat="false" ht="15.75" hidden="false" customHeight="false" outlineLevel="0" collapsed="false">
      <c r="A80" s="38" t="n">
        <v>40603</v>
      </c>
      <c r="B80" s="39" t="n">
        <v>54858.757</v>
      </c>
      <c r="C80" s="39" t="n">
        <v>18321.816434</v>
      </c>
      <c r="D80" s="35" t="n">
        <f aca="false">+B80+C80</f>
        <v>73180.573434</v>
      </c>
      <c r="E80" s="39" t="n">
        <v>44551.0960462224</v>
      </c>
      <c r="F80" s="35" t="n">
        <v>27419.7421911688</v>
      </c>
      <c r="G80" s="36" t="n">
        <f aca="false">+E80+F80</f>
        <v>71970.8382373911</v>
      </c>
      <c r="H80" s="37" t="n">
        <f aca="false">+D80-G80</f>
        <v>1209.73519660886</v>
      </c>
    </row>
    <row r="81" customFormat="false" ht="15.75" hidden="false" customHeight="false" outlineLevel="0" collapsed="false">
      <c r="A81" s="38" t="n">
        <v>40634</v>
      </c>
      <c r="B81" s="39" t="n">
        <v>46184.829</v>
      </c>
      <c r="C81" s="39" t="n">
        <v>1963.018</v>
      </c>
      <c r="D81" s="35" t="n">
        <f aca="false">+B81+C81</f>
        <v>48147.847</v>
      </c>
      <c r="E81" s="39" t="n">
        <v>55532.1926624024</v>
      </c>
      <c r="F81" s="35" t="n">
        <v>10979.546952737</v>
      </c>
      <c r="G81" s="36" t="n">
        <f aca="false">+E81+F81</f>
        <v>66511.7396151394</v>
      </c>
      <c r="H81" s="37" t="n">
        <f aca="false">+D81-G81</f>
        <v>-18363.8926151394</v>
      </c>
    </row>
    <row r="82" customFormat="false" ht="15.75" hidden="false" customHeight="false" outlineLevel="0" collapsed="false">
      <c r="A82" s="38" t="n">
        <v>40664</v>
      </c>
      <c r="B82" s="39" t="n">
        <v>39140.573</v>
      </c>
      <c r="C82" s="39" t="n">
        <v>5623.395</v>
      </c>
      <c r="D82" s="35" t="n">
        <f aca="false">+B82+C82</f>
        <v>44763.968</v>
      </c>
      <c r="E82" s="39" t="n">
        <v>42538.8901161904</v>
      </c>
      <c r="F82" s="35" t="n">
        <v>12528.7883456092</v>
      </c>
      <c r="G82" s="36" t="n">
        <f aca="false">+E82+F82</f>
        <v>55067.6784617996</v>
      </c>
      <c r="H82" s="37" t="n">
        <f aca="false">+D82-G82</f>
        <v>-10303.7104617996</v>
      </c>
    </row>
    <row r="83" customFormat="false" ht="15.75" hidden="false" customHeight="false" outlineLevel="0" collapsed="false">
      <c r="A83" s="38" t="n">
        <v>40695</v>
      </c>
      <c r="B83" s="39" t="n">
        <v>33041.751</v>
      </c>
      <c r="C83" s="39" t="n">
        <v>22711.932</v>
      </c>
      <c r="D83" s="35" t="n">
        <f aca="false">+B83+C83</f>
        <v>55753.683</v>
      </c>
      <c r="E83" s="39" t="n">
        <v>40140.6431128455</v>
      </c>
      <c r="F83" s="35" t="n">
        <v>26547.1619350928</v>
      </c>
      <c r="G83" s="36" t="n">
        <f aca="false">+E83+F83</f>
        <v>66687.8050479383</v>
      </c>
      <c r="H83" s="37" t="n">
        <f aca="false">+D83-G83</f>
        <v>-10934.1220479383</v>
      </c>
    </row>
    <row r="84" customFormat="false" ht="15.75" hidden="false" customHeight="false" outlineLevel="0" collapsed="false">
      <c r="A84" s="38" t="n">
        <v>40725</v>
      </c>
      <c r="B84" s="39" t="n">
        <v>32118.803</v>
      </c>
      <c r="C84" s="39" t="n">
        <v>8415.953</v>
      </c>
      <c r="D84" s="35" t="n">
        <f aca="false">+B84+C84</f>
        <v>40534.756</v>
      </c>
      <c r="E84" s="39" t="n">
        <v>57963.9788855438</v>
      </c>
      <c r="F84" s="35" t="n">
        <v>18765.091</v>
      </c>
      <c r="G84" s="36" t="n">
        <f aca="false">+E84+F84</f>
        <v>76729.0698855438</v>
      </c>
      <c r="H84" s="37" t="n">
        <f aca="false">+D84-G84</f>
        <v>-36194.3138855438</v>
      </c>
    </row>
    <row r="85" customFormat="false" ht="15.75" hidden="false" customHeight="false" outlineLevel="0" collapsed="false">
      <c r="A85" s="38" t="n">
        <v>40756</v>
      </c>
      <c r="B85" s="39" t="n">
        <v>36076.738</v>
      </c>
      <c r="C85" s="39" t="n">
        <v>8719.611</v>
      </c>
      <c r="D85" s="35" t="n">
        <f aca="false">+B85+C85</f>
        <v>44796.349</v>
      </c>
      <c r="E85" s="39" t="n">
        <v>20285.5711988088</v>
      </c>
      <c r="F85" s="35" t="n">
        <v>17130.178</v>
      </c>
      <c r="G85" s="36" t="n">
        <f aca="false">+E85+F85</f>
        <v>37415.7491988088</v>
      </c>
      <c r="H85" s="37" t="n">
        <f aca="false">+D85-G85</f>
        <v>7380.59980119121</v>
      </c>
    </row>
    <row r="86" customFormat="false" ht="15.75" hidden="false" customHeight="false" outlineLevel="0" collapsed="false">
      <c r="A86" s="38" t="n">
        <v>40787</v>
      </c>
      <c r="B86" s="39" t="n">
        <v>44662.987</v>
      </c>
      <c r="C86" s="39" t="n">
        <v>3596.267</v>
      </c>
      <c r="D86" s="35" t="n">
        <f aca="false">+B86+C86</f>
        <v>48259.254</v>
      </c>
      <c r="E86" s="39" t="n">
        <v>47933.3369177363</v>
      </c>
      <c r="F86" s="35" t="n">
        <v>14712.9847357718</v>
      </c>
      <c r="G86" s="36" t="n">
        <f aca="false">+E86+F86</f>
        <v>62646.3216535081</v>
      </c>
      <c r="H86" s="37" t="n">
        <f aca="false">+D86-G86</f>
        <v>-14387.0676535081</v>
      </c>
    </row>
    <row r="87" customFormat="false" ht="15.75" hidden="false" customHeight="false" outlineLevel="0" collapsed="false">
      <c r="A87" s="38" t="n">
        <v>40817</v>
      </c>
      <c r="B87" s="44" t="n">
        <v>47952.248</v>
      </c>
      <c r="C87" s="39" t="n">
        <v>20011.914</v>
      </c>
      <c r="D87" s="35" t="n">
        <f aca="false">+B87+C87</f>
        <v>67964.162</v>
      </c>
      <c r="E87" s="39" t="n">
        <v>60998.347</v>
      </c>
      <c r="F87" s="35" t="n">
        <v>21382.2096439025</v>
      </c>
      <c r="G87" s="36" t="n">
        <f aca="false">+E87+F87</f>
        <v>82380.5566439024</v>
      </c>
      <c r="H87" s="37" t="n">
        <f aca="false">+D87-G87</f>
        <v>-14416.3946439024</v>
      </c>
    </row>
    <row r="88" customFormat="false" ht="15.75" hidden="false" customHeight="false" outlineLevel="0" collapsed="false">
      <c r="A88" s="38" t="n">
        <v>40848</v>
      </c>
      <c r="B88" s="44" t="n">
        <v>34216.964</v>
      </c>
      <c r="C88" s="39" t="n">
        <v>26263.382</v>
      </c>
      <c r="D88" s="35" t="n">
        <f aca="false">+B88+C88</f>
        <v>60480.346</v>
      </c>
      <c r="E88" s="39" t="n">
        <v>43061.4464608607</v>
      </c>
      <c r="F88" s="44" t="n">
        <v>11347.225</v>
      </c>
      <c r="G88" s="36" t="n">
        <f aca="false">+E88+F88</f>
        <v>54408.6714608607</v>
      </c>
      <c r="H88" s="37" t="n">
        <f aca="false">+D88-G88</f>
        <v>6071.67453913934</v>
      </c>
    </row>
    <row r="89" customFormat="false" ht="15.75" hidden="false" customHeight="false" outlineLevel="0" collapsed="false">
      <c r="A89" s="38" t="n">
        <v>40878</v>
      </c>
      <c r="B89" s="44" t="n">
        <v>37912.134</v>
      </c>
      <c r="C89" s="39" t="n">
        <v>50466.27</v>
      </c>
      <c r="D89" s="35" t="n">
        <f aca="false">+B89+C89</f>
        <v>88378.404</v>
      </c>
      <c r="E89" s="39" t="n">
        <v>53050.8498483121</v>
      </c>
      <c r="F89" s="44" t="n">
        <v>42810.974</v>
      </c>
      <c r="G89" s="36" t="n">
        <f aca="false">+E89+F89</f>
        <v>95861.8238483121</v>
      </c>
      <c r="H89" s="37" t="n">
        <f aca="false">+D89-G89</f>
        <v>-7483.41984831209</v>
      </c>
    </row>
    <row r="90" customFormat="false" ht="15.75" hidden="false" customHeight="false" outlineLevel="0" collapsed="false">
      <c r="A90" s="38" t="n">
        <v>40909</v>
      </c>
      <c r="B90" s="44" t="n">
        <v>53777.4266</v>
      </c>
      <c r="C90" s="39" t="n">
        <v>47744.1710504287</v>
      </c>
      <c r="D90" s="35" t="n">
        <f aca="false">+B90+C90</f>
        <v>101521.597650429</v>
      </c>
      <c r="E90" s="39" t="n">
        <v>45810.975677</v>
      </c>
      <c r="F90" s="44" t="n">
        <v>6064.37005071886</v>
      </c>
      <c r="G90" s="36" t="n">
        <f aca="false">+E90+F90</f>
        <v>51875.3457277189</v>
      </c>
      <c r="H90" s="37" t="n">
        <f aca="false">+D90-G90</f>
        <v>49646.2519227098</v>
      </c>
    </row>
    <row r="91" customFormat="false" ht="15.75" hidden="false" customHeight="false" outlineLevel="0" collapsed="false">
      <c r="A91" s="38" t="n">
        <v>40940</v>
      </c>
      <c r="B91" s="44" t="n">
        <v>36153.782</v>
      </c>
      <c r="C91" s="39" t="n">
        <v>4418.30713657515</v>
      </c>
      <c r="D91" s="35" t="n">
        <f aca="false">+B91+C91</f>
        <v>40572.0891365751</v>
      </c>
      <c r="E91" s="39" t="n">
        <v>44246.0659404159</v>
      </c>
      <c r="F91" s="44" t="n">
        <v>11262.5669996513</v>
      </c>
      <c r="G91" s="36" t="n">
        <f aca="false">+E91+F91</f>
        <v>55508.6329400672</v>
      </c>
      <c r="H91" s="37" t="n">
        <f aca="false">+D91-G91</f>
        <v>-14936.5438034921</v>
      </c>
    </row>
    <row r="92" customFormat="false" ht="15.75" hidden="false" customHeight="false" outlineLevel="0" collapsed="false">
      <c r="A92" s="38" t="n">
        <v>40969</v>
      </c>
      <c r="B92" s="44" t="n">
        <v>55398.513</v>
      </c>
      <c r="C92" s="39" t="n">
        <v>3533.49427238104</v>
      </c>
      <c r="D92" s="35" t="n">
        <f aca="false">+B92+C92</f>
        <v>58932.007272381</v>
      </c>
      <c r="E92" s="39" t="n">
        <v>47691.8052169337</v>
      </c>
      <c r="F92" s="44" t="n">
        <v>8877.77936805129</v>
      </c>
      <c r="G92" s="36" t="n">
        <f aca="false">+E92+F92</f>
        <v>56569.584584985</v>
      </c>
      <c r="H92" s="37" t="n">
        <f aca="false">+D92-G92</f>
        <v>2362.42268739602</v>
      </c>
    </row>
    <row r="93" customFormat="false" ht="15.75" hidden="false" customHeight="false" outlineLevel="0" collapsed="false">
      <c r="A93" s="38" t="n">
        <v>41000</v>
      </c>
      <c r="B93" s="44" t="n">
        <v>37101.474</v>
      </c>
      <c r="C93" s="39" t="n">
        <v>11280.5119662126</v>
      </c>
      <c r="D93" s="35" t="n">
        <f aca="false">+B93+C93</f>
        <v>48381.9859662126</v>
      </c>
      <c r="E93" s="39" t="n">
        <v>42691.2465447738</v>
      </c>
      <c r="F93" s="44" t="n">
        <v>18462.763851363</v>
      </c>
      <c r="G93" s="36" t="n">
        <f aca="false">+E93+F93</f>
        <v>61154.0103961367</v>
      </c>
      <c r="H93" s="37" t="n">
        <f aca="false">+D93-G93</f>
        <v>-12772.0244299241</v>
      </c>
    </row>
    <row r="94" customFormat="false" ht="15.75" hidden="false" customHeight="false" outlineLevel="0" collapsed="false">
      <c r="A94" s="38" t="n">
        <v>41030</v>
      </c>
      <c r="B94" s="44" t="n">
        <v>36786.819</v>
      </c>
      <c r="C94" s="39" t="n">
        <v>14601.3094852898</v>
      </c>
      <c r="D94" s="35" t="n">
        <f aca="false">+B94+C94</f>
        <v>51388.1284852898</v>
      </c>
      <c r="E94" s="39" t="n">
        <v>55511.7382611792</v>
      </c>
      <c r="F94" s="44" t="n">
        <v>20454.6390620762</v>
      </c>
      <c r="G94" s="36" t="n">
        <f aca="false">+E94+F94</f>
        <v>75966.3773232554</v>
      </c>
      <c r="H94" s="37" t="n">
        <f aca="false">+D94-G94</f>
        <v>-24578.2488379656</v>
      </c>
    </row>
    <row r="95" customFormat="false" ht="15.75" hidden="false" customHeight="false" outlineLevel="0" collapsed="false">
      <c r="A95" s="38" t="n">
        <v>41061</v>
      </c>
      <c r="B95" s="44" t="n">
        <v>41509.0266</v>
      </c>
      <c r="C95" s="39" t="n">
        <v>4090.96578617701</v>
      </c>
      <c r="D95" s="35" t="n">
        <f aca="false">+B95+C95</f>
        <v>45599.992386177</v>
      </c>
      <c r="E95" s="39" t="n">
        <v>45016.6539379062</v>
      </c>
      <c r="F95" s="44" t="n">
        <v>8779.30233991222</v>
      </c>
      <c r="G95" s="36" t="n">
        <f aca="false">+E95+F95</f>
        <v>53795.9562778184</v>
      </c>
      <c r="H95" s="37" t="n">
        <f aca="false">+D95-G95</f>
        <v>-8195.96389164143</v>
      </c>
    </row>
    <row r="96" customFormat="false" ht="15.75" hidden="false" customHeight="false" outlineLevel="0" collapsed="false">
      <c r="A96" s="38" t="n">
        <v>41091</v>
      </c>
      <c r="B96" s="44" t="n">
        <v>41803.809</v>
      </c>
      <c r="C96" s="39" t="n">
        <v>3626.78659295446</v>
      </c>
      <c r="D96" s="35" t="n">
        <f aca="false">+B96+C96</f>
        <v>45430.5955929545</v>
      </c>
      <c r="E96" s="39" t="n">
        <v>55996.3410069131</v>
      </c>
      <c r="F96" s="44" t="n">
        <v>20946.7385441659</v>
      </c>
      <c r="G96" s="36" t="n">
        <f aca="false">+E96+F96</f>
        <v>76943.079551079</v>
      </c>
      <c r="H96" s="37" t="n">
        <f aca="false">+D96-G96</f>
        <v>-31512.4839581245</v>
      </c>
    </row>
    <row r="97" customFormat="false" ht="15.75" hidden="false" customHeight="false" outlineLevel="0" collapsed="false">
      <c r="A97" s="38" t="n">
        <v>41122</v>
      </c>
      <c r="B97" s="44" t="n">
        <v>41248.221</v>
      </c>
      <c r="C97" s="39" t="n">
        <v>5479.25353346963</v>
      </c>
      <c r="D97" s="35" t="n">
        <f aca="false">+B97+C97</f>
        <v>46727.4745334696</v>
      </c>
      <c r="E97" s="39" t="n">
        <v>46282.2734618176</v>
      </c>
      <c r="F97" s="44" t="n">
        <v>14772.9859870532</v>
      </c>
      <c r="G97" s="36" t="n">
        <f aca="false">+E97+F97</f>
        <v>61055.2594488708</v>
      </c>
      <c r="H97" s="37" t="n">
        <f aca="false">+D97-G97</f>
        <v>-14327.7849154012</v>
      </c>
    </row>
    <row r="98" customFormat="false" ht="15.75" hidden="false" customHeight="false" outlineLevel="0" collapsed="false">
      <c r="A98" s="38" t="n">
        <v>41153</v>
      </c>
      <c r="B98" s="44" t="n">
        <v>41521.315</v>
      </c>
      <c r="C98" s="39" t="n">
        <v>36957.4929460975</v>
      </c>
      <c r="D98" s="35" t="n">
        <f aca="false">+B98+C98</f>
        <v>78478.8079460975</v>
      </c>
      <c r="E98" s="39" t="n">
        <v>52504.1130060198</v>
      </c>
      <c r="F98" s="44" t="n">
        <v>28171.8412038254</v>
      </c>
      <c r="G98" s="36" t="n">
        <f aca="false">+E98+F98</f>
        <v>80675.9542098453</v>
      </c>
      <c r="H98" s="37" t="n">
        <f aca="false">+D98-G98</f>
        <v>-2197.1462637478</v>
      </c>
    </row>
    <row r="99" customFormat="false" ht="15.75" hidden="false" customHeight="false" outlineLevel="0" collapsed="false">
      <c r="A99" s="38" t="n">
        <v>41183</v>
      </c>
      <c r="B99" s="44" t="n">
        <v>61483.713595</v>
      </c>
      <c r="C99" s="39" t="n">
        <v>5852.09088358965</v>
      </c>
      <c r="D99" s="35" t="n">
        <f aca="false">+B99+C99</f>
        <v>67335.8044785897</v>
      </c>
      <c r="E99" s="39" t="n">
        <v>51752.2972938784</v>
      </c>
      <c r="F99" s="44" t="n">
        <v>19731.6306000815</v>
      </c>
      <c r="G99" s="36" t="n">
        <f aca="false">+E99+F99</f>
        <v>71483.9278939599</v>
      </c>
      <c r="H99" s="37" t="n">
        <f aca="false">+D99-G99</f>
        <v>-4148.12341537024</v>
      </c>
    </row>
    <row r="100" customFormat="false" ht="15.75" hidden="false" customHeight="false" outlineLevel="0" collapsed="false">
      <c r="A100" s="38" t="n">
        <v>41214</v>
      </c>
      <c r="B100" s="44" t="n">
        <v>39909.774</v>
      </c>
      <c r="C100" s="39" t="n">
        <v>6102.54250387713</v>
      </c>
      <c r="D100" s="35" t="n">
        <f aca="false">+B100+C100</f>
        <v>46012.3165038771</v>
      </c>
      <c r="E100" s="39" t="n">
        <v>51042.1206405265</v>
      </c>
      <c r="F100" s="44" t="n">
        <v>55137.2682954126</v>
      </c>
      <c r="G100" s="36" t="n">
        <f aca="false">+E100+F100</f>
        <v>106179.388935939</v>
      </c>
      <c r="H100" s="37" t="n">
        <f aca="false">+D100-G100</f>
        <v>-60167.072432062</v>
      </c>
    </row>
    <row r="101" customFormat="false" ht="15.75" hidden="false" customHeight="false" outlineLevel="0" collapsed="false">
      <c r="A101" s="38" t="n">
        <v>41244</v>
      </c>
      <c r="B101" s="44" t="n">
        <v>40064.618562</v>
      </c>
      <c r="C101" s="39" t="n">
        <v>11262.6043336108</v>
      </c>
      <c r="D101" s="35" t="n">
        <f aca="false">+B101+C101</f>
        <v>51327.2228956108</v>
      </c>
      <c r="E101" s="39" t="n">
        <v>46313.415189</v>
      </c>
      <c r="F101" s="44" t="n">
        <v>20840.4194686108</v>
      </c>
      <c r="G101" s="36" t="n">
        <f aca="false">+E101+F101</f>
        <v>67153.8346576108</v>
      </c>
      <c r="H101" s="37" t="n">
        <f aca="false">+D101-G101</f>
        <v>-15826.611762</v>
      </c>
    </row>
    <row r="102" customFormat="false" ht="15.75" hidden="false" customHeight="false" outlineLevel="0" collapsed="false">
      <c r="A102" s="38" t="n">
        <v>41275</v>
      </c>
      <c r="B102" s="44" t="n">
        <v>57148.285343</v>
      </c>
      <c r="C102" s="39" t="n">
        <v>1606.47377140262</v>
      </c>
      <c r="D102" s="35" t="n">
        <f aca="false">+B102+C102</f>
        <v>58754.7591144026</v>
      </c>
      <c r="E102" s="39" t="n">
        <v>40893.3749310179</v>
      </c>
      <c r="F102" s="44" t="n">
        <v>5304.01794190386</v>
      </c>
      <c r="G102" s="36" t="n">
        <f aca="false">+E102+F102</f>
        <v>46197.3928729218</v>
      </c>
      <c r="H102" s="37" t="n">
        <f aca="false">+D102-G102</f>
        <v>12557.3662414808</v>
      </c>
    </row>
    <row r="103" customFormat="false" ht="15.75" hidden="false" customHeight="false" outlineLevel="0" collapsed="false">
      <c r="A103" s="38" t="n">
        <v>41306</v>
      </c>
      <c r="B103" s="44" t="n">
        <v>34728.202359</v>
      </c>
      <c r="C103" s="39" t="n">
        <v>47049.6325297531</v>
      </c>
      <c r="D103" s="35" t="n">
        <f aca="false">+B103+C103</f>
        <v>81777.8348887531</v>
      </c>
      <c r="E103" s="39" t="n">
        <v>55705.1303919767</v>
      </c>
      <c r="F103" s="44" t="n">
        <v>13308.5202053157</v>
      </c>
      <c r="G103" s="36" t="n">
        <f aca="false">+E103+F103</f>
        <v>69013.6505972923</v>
      </c>
      <c r="H103" s="37" t="n">
        <f aca="false">+D103-G103</f>
        <v>12764.1842914608</v>
      </c>
    </row>
    <row r="104" customFormat="false" ht="15.75" hidden="false" customHeight="false" outlineLevel="0" collapsed="false">
      <c r="A104" s="38" t="n">
        <v>41334</v>
      </c>
      <c r="B104" s="44" t="n">
        <v>48916.680536</v>
      </c>
      <c r="C104" s="39" t="n">
        <v>4861.1508317042</v>
      </c>
      <c r="D104" s="35" t="n">
        <f aca="false">+B104+C104</f>
        <v>53777.8313677042</v>
      </c>
      <c r="E104" s="39" t="n">
        <v>50203.7633254527</v>
      </c>
      <c r="F104" s="44" t="n">
        <v>17756.7068882013</v>
      </c>
      <c r="G104" s="36" t="n">
        <f aca="false">+E104+F104</f>
        <v>67960.4702136541</v>
      </c>
      <c r="H104" s="37" t="n">
        <f aca="false">+D104-G104</f>
        <v>-14182.6388459499</v>
      </c>
    </row>
    <row r="105" customFormat="false" ht="15.75" hidden="false" customHeight="false" outlineLevel="0" collapsed="false">
      <c r="A105" s="38" t="n">
        <v>41365</v>
      </c>
      <c r="B105" s="44" t="n">
        <v>38989.895</v>
      </c>
      <c r="C105" s="39" t="n">
        <v>11910.1647369639</v>
      </c>
      <c r="D105" s="35" t="n">
        <f aca="false">+B105+C105</f>
        <v>50900.0597369639</v>
      </c>
      <c r="E105" s="39" t="n">
        <v>80436.8066257981</v>
      </c>
      <c r="F105" s="44" t="n">
        <v>22327.7740992697</v>
      </c>
      <c r="G105" s="36" t="n">
        <f aca="false">+E105+F105</f>
        <v>102764.580725068</v>
      </c>
      <c r="H105" s="37" t="n">
        <f aca="false">+D105-G105</f>
        <v>-51864.520988104</v>
      </c>
    </row>
    <row r="106" customFormat="false" ht="15.75" hidden="false" customHeight="false" outlineLevel="0" collapsed="false">
      <c r="A106" s="38" t="n">
        <v>41395</v>
      </c>
      <c r="B106" s="44" t="n">
        <v>37071.241964</v>
      </c>
      <c r="C106" s="39" t="n">
        <v>41003.35</v>
      </c>
      <c r="D106" s="35" t="n">
        <f aca="false">+B106+C106</f>
        <v>78074.591964</v>
      </c>
      <c r="E106" s="39" t="n">
        <v>50825.710843309</v>
      </c>
      <c r="F106" s="44" t="n">
        <v>10556.4254211691</v>
      </c>
      <c r="G106" s="36" t="n">
        <f aca="false">+E106+F106</f>
        <v>61382.1362644781</v>
      </c>
      <c r="H106" s="37" t="n">
        <f aca="false">+D106-G106</f>
        <v>16692.4556995219</v>
      </c>
    </row>
    <row r="107" customFormat="false" ht="15.75" hidden="false" customHeight="false" outlineLevel="0" collapsed="false">
      <c r="A107" s="38" t="n">
        <v>41426</v>
      </c>
      <c r="B107" s="44" t="n">
        <v>53547.972208</v>
      </c>
      <c r="C107" s="39" t="n">
        <v>12211.5336945112</v>
      </c>
      <c r="D107" s="35" t="n">
        <f aca="false">+B107+C107</f>
        <v>65759.5059025112</v>
      </c>
      <c r="E107" s="39" t="n">
        <v>45253.9885087715</v>
      </c>
      <c r="F107" s="44" t="n">
        <v>19808.7438515322</v>
      </c>
      <c r="G107" s="36" t="n">
        <f aca="false">+E107+F107</f>
        <v>65062.7323603037</v>
      </c>
      <c r="H107" s="37" t="n">
        <f aca="false">+D107-G107</f>
        <v>696.773542207535</v>
      </c>
    </row>
    <row r="108" customFormat="false" ht="15.75" hidden="false" customHeight="false" outlineLevel="0" collapsed="false">
      <c r="A108" s="38" t="n">
        <v>41456</v>
      </c>
      <c r="B108" s="44" t="n">
        <v>45790.073503</v>
      </c>
      <c r="C108" s="39" t="n">
        <v>22806.2</v>
      </c>
      <c r="D108" s="35" t="n">
        <f aca="false">+B108+C108</f>
        <v>68596.273503</v>
      </c>
      <c r="E108" s="39" t="n">
        <v>65177.8716752176</v>
      </c>
      <c r="F108" s="44" t="n">
        <v>33002.7919615654</v>
      </c>
      <c r="G108" s="36" t="n">
        <f aca="false">+E108+F108</f>
        <v>98180.663636783</v>
      </c>
      <c r="H108" s="37" t="n">
        <f aca="false">+D108-G108</f>
        <v>-29584.390133783</v>
      </c>
    </row>
    <row r="109" customFormat="false" ht="15.75" hidden="false" customHeight="false" outlineLevel="0" collapsed="false">
      <c r="A109" s="38" t="n">
        <v>41487</v>
      </c>
      <c r="B109" s="44" t="n">
        <v>47592.35</v>
      </c>
      <c r="C109" s="39" t="n">
        <v>11193.44</v>
      </c>
      <c r="D109" s="35" t="n">
        <f aca="false">+B109+C109</f>
        <v>58785.79</v>
      </c>
      <c r="E109" s="39" t="n">
        <v>55941.611196</v>
      </c>
      <c r="F109" s="44" t="n">
        <v>22123.842773018</v>
      </c>
      <c r="G109" s="36" t="n">
        <f aca="false">+E109+F109</f>
        <v>78065.453969018</v>
      </c>
      <c r="H109" s="37" t="n">
        <f aca="false">+D109-G109</f>
        <v>-19279.663969018</v>
      </c>
    </row>
    <row r="110" customFormat="false" ht="15.75" hidden="false" customHeight="false" outlineLevel="0" collapsed="false">
      <c r="A110" s="38" t="n">
        <v>41518</v>
      </c>
      <c r="B110" s="44" t="n">
        <v>57764.20386</v>
      </c>
      <c r="C110" s="39" t="n">
        <v>15457.78</v>
      </c>
      <c r="D110" s="35" t="n">
        <f aca="false">+B110+C110</f>
        <v>73221.98386</v>
      </c>
      <c r="E110" s="39" t="n">
        <v>48711.1968059643</v>
      </c>
      <c r="F110" s="44" t="n">
        <v>26579.673373</v>
      </c>
      <c r="G110" s="36" t="n">
        <f aca="false">+E110+F110</f>
        <v>75290.8701789643</v>
      </c>
      <c r="H110" s="37" t="n">
        <f aca="false">+D110-G110</f>
        <v>-2068.88631896429</v>
      </c>
    </row>
    <row r="111" customFormat="false" ht="15.75" hidden="false" customHeight="false" outlineLevel="0" collapsed="false">
      <c r="A111" s="38" t="n">
        <v>41548</v>
      </c>
      <c r="B111" s="44" t="n">
        <v>42034.990002</v>
      </c>
      <c r="C111" s="39" t="n">
        <v>13867.390446</v>
      </c>
      <c r="D111" s="35" t="n">
        <f aca="false">+B111+C111</f>
        <v>55902.380448</v>
      </c>
      <c r="E111" s="39" t="n">
        <v>51992.0083670734</v>
      </c>
      <c r="F111" s="44" t="n">
        <v>19358.2</v>
      </c>
      <c r="G111" s="36" t="n">
        <f aca="false">+E111+F111</f>
        <v>71350.2083670734</v>
      </c>
      <c r="H111" s="37" t="n">
        <f aca="false">+D111-G111</f>
        <v>-15447.8279190734</v>
      </c>
    </row>
    <row r="112" customFormat="false" ht="15.75" hidden="false" customHeight="false" outlineLevel="0" collapsed="false">
      <c r="A112" s="38" t="n">
        <v>41579</v>
      </c>
      <c r="B112" s="44" t="n">
        <v>42475.73</v>
      </c>
      <c r="C112" s="39" t="n">
        <v>29268.5</v>
      </c>
      <c r="D112" s="35" t="n">
        <f aca="false">+B112+C112</f>
        <v>71744.23</v>
      </c>
      <c r="E112" s="39" t="n">
        <v>55534.470983677</v>
      </c>
      <c r="F112" s="44" t="n">
        <v>41743.4</v>
      </c>
      <c r="G112" s="36" t="n">
        <f aca="false">+E112+F112</f>
        <v>97277.870983677</v>
      </c>
      <c r="H112" s="37" t="n">
        <f aca="false">+D112-G112</f>
        <v>-25533.640983677</v>
      </c>
    </row>
    <row r="113" customFormat="false" ht="15.75" hidden="false" customHeight="false" outlineLevel="0" collapsed="false">
      <c r="A113" s="38" t="n">
        <v>41609</v>
      </c>
      <c r="B113" s="44" t="n">
        <v>56242.406457</v>
      </c>
      <c r="C113" s="39" t="n">
        <v>63426.378874</v>
      </c>
      <c r="D113" s="35" t="n">
        <f aca="false">+B113+C113</f>
        <v>119668.785331</v>
      </c>
      <c r="E113" s="39" t="n">
        <v>88462.7124246768</v>
      </c>
      <c r="F113" s="44" t="n">
        <v>31427.35</v>
      </c>
      <c r="G113" s="36" t="n">
        <f aca="false">+E113+F113</f>
        <v>119890.062424677</v>
      </c>
      <c r="H113" s="37" t="n">
        <f aca="false">+D113-G113</f>
        <v>-221.277093676821</v>
      </c>
    </row>
    <row r="114" customFormat="false" ht="15.75" hidden="false" customHeight="false" outlineLevel="0" collapsed="false">
      <c r="A114" s="45" t="n">
        <v>41640</v>
      </c>
      <c r="B114" s="40" t="n">
        <v>52522.505922</v>
      </c>
      <c r="C114" s="46" t="n">
        <v>1575.05209322</v>
      </c>
      <c r="D114" s="46" t="n">
        <f aca="false">+B114+C114</f>
        <v>54097.55801522</v>
      </c>
      <c r="E114" s="46" t="n">
        <v>44854.3235244745</v>
      </c>
      <c r="F114" s="47" t="n">
        <v>14996.1904905777</v>
      </c>
      <c r="G114" s="36" t="n">
        <f aca="false">+E114+F114</f>
        <v>59850.5140150522</v>
      </c>
      <c r="H114" s="37" t="n">
        <f aca="false">+D114-G114</f>
        <v>-5752.95599983218</v>
      </c>
    </row>
    <row r="115" customFormat="false" ht="15.75" hidden="false" customHeight="false" outlineLevel="0" collapsed="false">
      <c r="A115" s="45" t="n">
        <v>41671</v>
      </c>
      <c r="B115" s="40" t="n">
        <v>42619.503397</v>
      </c>
      <c r="C115" s="46" t="n">
        <v>16448.21069282</v>
      </c>
      <c r="D115" s="46" t="n">
        <f aca="false">+B115+C115</f>
        <v>59067.71408982</v>
      </c>
      <c r="E115" s="46" t="n">
        <v>72914.77935435</v>
      </c>
      <c r="F115" s="47" t="n">
        <v>40184.8432622609</v>
      </c>
      <c r="G115" s="36" t="n">
        <f aca="false">+E115+F115</f>
        <v>113099.622616611</v>
      </c>
      <c r="H115" s="37" t="n">
        <f aca="false">+D115-G115</f>
        <v>-54031.9085267909</v>
      </c>
    </row>
    <row r="116" customFormat="false" ht="15.75" hidden="false" customHeight="false" outlineLevel="0" collapsed="false">
      <c r="A116" s="45" t="n">
        <v>41699</v>
      </c>
      <c r="B116" s="40" t="n">
        <v>46912.630104</v>
      </c>
      <c r="C116" s="46" t="n">
        <v>12037.01075321</v>
      </c>
      <c r="D116" s="46" t="n">
        <f aca="false">+B116+C116</f>
        <v>58949.64085721</v>
      </c>
      <c r="E116" s="46" t="n">
        <v>71604.2974555465</v>
      </c>
      <c r="F116" s="47" t="n">
        <v>24301.5229197813</v>
      </c>
      <c r="G116" s="36" t="n">
        <f aca="false">+E116+F116</f>
        <v>95905.8203753278</v>
      </c>
      <c r="H116" s="37" t="n">
        <f aca="false">+D116-G116</f>
        <v>-36956.1795181178</v>
      </c>
    </row>
    <row r="117" customFormat="false" ht="15.75" hidden="false" customHeight="false" outlineLevel="0" collapsed="false">
      <c r="A117" s="45" t="n">
        <v>41730</v>
      </c>
      <c r="B117" s="40" t="n">
        <v>63460.5</v>
      </c>
      <c r="C117" s="46" t="n">
        <v>10628.45551476</v>
      </c>
      <c r="D117" s="46" t="n">
        <f aca="false">+B117+C117</f>
        <v>74088.95551476</v>
      </c>
      <c r="E117" s="46" t="n">
        <v>52335.0194438628</v>
      </c>
      <c r="F117" s="47" t="n">
        <v>26993.683926731</v>
      </c>
      <c r="G117" s="36" t="n">
        <f aca="false">+E117+F117</f>
        <v>79328.7033705938</v>
      </c>
      <c r="H117" s="37" t="n">
        <f aca="false">+D117-G117</f>
        <v>-5239.74785583383</v>
      </c>
    </row>
    <row r="118" customFormat="false" ht="15.75" hidden="false" customHeight="false" outlineLevel="0" collapsed="false">
      <c r="A118" s="45" t="n">
        <v>41760</v>
      </c>
      <c r="B118" s="40" t="n">
        <v>41049.590861</v>
      </c>
      <c r="C118" s="46" t="n">
        <v>15320.74446011</v>
      </c>
      <c r="D118" s="46" t="n">
        <f aca="false">+B118+C118</f>
        <v>56370.33532111</v>
      </c>
      <c r="E118" s="46" t="n">
        <v>55691.3279406695</v>
      </c>
      <c r="F118" s="47" t="n">
        <v>31297.1167970434</v>
      </c>
      <c r="G118" s="36" t="n">
        <f aca="false">+E118+F118</f>
        <v>86988.4447377129</v>
      </c>
      <c r="H118" s="37" t="n">
        <f aca="false">+D118-G118</f>
        <v>-30618.1094166029</v>
      </c>
    </row>
    <row r="119" customFormat="false" ht="15.75" hidden="false" customHeight="false" outlineLevel="0" collapsed="false">
      <c r="A119" s="45" t="n">
        <v>41791</v>
      </c>
      <c r="B119" s="40" t="n">
        <v>55388.62</v>
      </c>
      <c r="C119" s="46" t="n">
        <v>18274.51030963</v>
      </c>
      <c r="D119" s="46" t="n">
        <f aca="false">+B119+C119</f>
        <v>73663.13030963</v>
      </c>
      <c r="E119" s="46" t="n">
        <v>48058.7501186</v>
      </c>
      <c r="F119" s="47" t="n">
        <v>23856.9740880388</v>
      </c>
      <c r="G119" s="36" t="n">
        <f aca="false">+E119+F119</f>
        <v>71915.7242066388</v>
      </c>
      <c r="H119" s="37" t="n">
        <f aca="false">+D119-G119</f>
        <v>1747.4061029912</v>
      </c>
    </row>
    <row r="120" customFormat="false" ht="15.75" hidden="false" customHeight="false" outlineLevel="0" collapsed="false">
      <c r="A120" s="45" t="n">
        <v>41821</v>
      </c>
      <c r="B120" s="40" t="n">
        <v>48041.96</v>
      </c>
      <c r="C120" s="46" t="n">
        <v>19686.80351453</v>
      </c>
      <c r="D120" s="46" t="n">
        <f aca="false">+B120+C120</f>
        <v>67728.76351453</v>
      </c>
      <c r="E120" s="46" t="n">
        <v>72954.3966633085</v>
      </c>
      <c r="F120" s="47" t="n">
        <v>23678.1270324234</v>
      </c>
      <c r="G120" s="36" t="n">
        <f aca="false">+E120+F120</f>
        <v>96632.5236957319</v>
      </c>
      <c r="H120" s="37" t="n">
        <f aca="false">+D120-G120</f>
        <v>-28903.7601812019</v>
      </c>
    </row>
    <row r="121" customFormat="false" ht="15.75" hidden="false" customHeight="false" outlineLevel="0" collapsed="false">
      <c r="A121" s="45" t="n">
        <v>41852</v>
      </c>
      <c r="B121" s="40" t="n">
        <v>53524.6</v>
      </c>
      <c r="C121" s="46" t="n">
        <v>2505.28622233</v>
      </c>
      <c r="D121" s="46" t="n">
        <f aca="false">+B121+C121</f>
        <v>56029.88622233</v>
      </c>
      <c r="E121" s="46" t="n">
        <v>65343.6850046764</v>
      </c>
      <c r="F121" s="47" t="n">
        <v>23874.8885827436</v>
      </c>
      <c r="G121" s="36" t="n">
        <f aca="false">+E121+F121</f>
        <v>89218.57358742</v>
      </c>
      <c r="H121" s="37" t="n">
        <f aca="false">+D121-G121</f>
        <v>-33188.68736509</v>
      </c>
    </row>
    <row r="122" customFormat="false" ht="15.75" hidden="false" customHeight="false" outlineLevel="0" collapsed="false">
      <c r="A122" s="45" t="n">
        <v>41883</v>
      </c>
      <c r="B122" s="40" t="n">
        <v>67842.2</v>
      </c>
      <c r="C122" s="46" t="n">
        <v>8961.36445117</v>
      </c>
      <c r="D122" s="46" t="n">
        <f aca="false">+B122+C122</f>
        <v>76803.56445117</v>
      </c>
      <c r="E122" s="46" t="n">
        <v>64873.041915566</v>
      </c>
      <c r="F122" s="40" t="n">
        <v>30618.2943832515</v>
      </c>
      <c r="G122" s="36" t="n">
        <f aca="false">+E122+F122</f>
        <v>95491.3362988175</v>
      </c>
      <c r="H122" s="37" t="n">
        <f aca="false">+D122-G122</f>
        <v>-18687.7718476475</v>
      </c>
    </row>
    <row r="123" customFormat="false" ht="15.75" hidden="false" customHeight="false" outlineLevel="0" collapsed="false">
      <c r="A123" s="45" t="n">
        <v>41913</v>
      </c>
      <c r="B123" s="40" t="n">
        <v>66098.009893</v>
      </c>
      <c r="C123" s="46" t="n">
        <v>9410.45004412</v>
      </c>
      <c r="D123" s="46" t="n">
        <f aca="false">+B123+C123</f>
        <v>75508.45993712</v>
      </c>
      <c r="E123" s="46" t="n">
        <v>55044.4311003131</v>
      </c>
      <c r="F123" s="47" t="n">
        <v>19457.3587374545</v>
      </c>
      <c r="G123" s="36" t="n">
        <f aca="false">+E123+F123</f>
        <v>74501.7898377676</v>
      </c>
      <c r="H123" s="37" t="n">
        <f aca="false">+D123-G123</f>
        <v>1006.67009935241</v>
      </c>
    </row>
    <row r="124" customFormat="false" ht="15.75" hidden="false" customHeight="false" outlineLevel="0" collapsed="false">
      <c r="A124" s="45" t="n">
        <v>41944</v>
      </c>
      <c r="B124" s="40" t="n">
        <v>60185.877629</v>
      </c>
      <c r="C124" s="46" t="n">
        <v>7195.72790763</v>
      </c>
      <c r="D124" s="46" t="n">
        <f aca="false">+B124+C124</f>
        <v>67381.60553663</v>
      </c>
      <c r="E124" s="46" t="n">
        <v>65217.5936499785</v>
      </c>
      <c r="F124" s="47" t="n">
        <v>11772.3268051099</v>
      </c>
      <c r="G124" s="36" t="n">
        <f aca="false">+E124+F124</f>
        <v>76989.9204550884</v>
      </c>
      <c r="H124" s="37" t="n">
        <f aca="false">+D124-G124</f>
        <v>-9608.31491845843</v>
      </c>
    </row>
    <row r="125" customFormat="false" ht="15.75" hidden="false" customHeight="false" outlineLevel="0" collapsed="false">
      <c r="A125" s="45" t="n">
        <v>41974</v>
      </c>
      <c r="B125" s="40" t="n">
        <v>65566.04459</v>
      </c>
      <c r="C125" s="46" t="n">
        <v>14073.58792566</v>
      </c>
      <c r="D125" s="46" t="n">
        <f aca="false">+B125+C125</f>
        <v>79639.63251566</v>
      </c>
      <c r="E125" s="46" t="n">
        <v>52705.8978726095</v>
      </c>
      <c r="F125" s="47" t="n">
        <v>38023.603032895</v>
      </c>
      <c r="G125" s="36" t="n">
        <f aca="false">+E125+F125</f>
        <v>90729.5009055045</v>
      </c>
      <c r="H125" s="37" t="n">
        <f aca="false">+D125-G125</f>
        <v>-11089.8683898445</v>
      </c>
    </row>
    <row r="126" customFormat="false" ht="15.75" hidden="false" customHeight="false" outlineLevel="0" collapsed="false">
      <c r="A126" s="45" t="n">
        <v>42005</v>
      </c>
      <c r="B126" s="47" t="n">
        <v>56596.78474</v>
      </c>
      <c r="C126" s="46" t="n">
        <v>7077.76744139</v>
      </c>
      <c r="D126" s="46" t="n">
        <f aca="false">+B126+C126</f>
        <v>63674.55218139</v>
      </c>
      <c r="E126" s="46" t="n">
        <v>69858.8701454833</v>
      </c>
      <c r="F126" s="47" t="n">
        <v>9120.75648839</v>
      </c>
      <c r="G126" s="36" t="n">
        <f aca="false">+E126+F126</f>
        <v>78979.6266338733</v>
      </c>
      <c r="H126" s="37" t="n">
        <f aca="false">+D126-G126</f>
        <v>-15305.0744524833</v>
      </c>
    </row>
    <row r="127" customFormat="false" ht="15.75" hidden="false" customHeight="false" outlineLevel="0" collapsed="false">
      <c r="A127" s="45" t="n">
        <v>42036</v>
      </c>
      <c r="B127" s="47" t="n">
        <v>44280.368567</v>
      </c>
      <c r="C127" s="46" t="n">
        <v>8965.74966613</v>
      </c>
      <c r="D127" s="46" t="n">
        <f aca="false">+B127+C127</f>
        <v>53246.11823313</v>
      </c>
      <c r="E127" s="46" t="n">
        <v>144592.228672723</v>
      </c>
      <c r="F127" s="47" t="n">
        <v>21108.68752913</v>
      </c>
      <c r="G127" s="36" t="n">
        <f aca="false">+E127+F127</f>
        <v>165700.916201853</v>
      </c>
      <c r="H127" s="37" t="n">
        <f aca="false">+D127-G127</f>
        <v>-112454.797968723</v>
      </c>
    </row>
    <row r="128" customFormat="false" ht="15.75" hidden="false" customHeight="false" outlineLevel="0" collapsed="false">
      <c r="A128" s="45" t="n">
        <v>42064</v>
      </c>
      <c r="B128" s="47" t="n">
        <v>67430.956814</v>
      </c>
      <c r="C128" s="46" t="n">
        <v>7043.88927419</v>
      </c>
      <c r="D128" s="46" t="n">
        <f aca="false">+B128+C128</f>
        <v>74474.84608819</v>
      </c>
      <c r="E128" s="46" t="n">
        <v>76395.0587811994</v>
      </c>
      <c r="F128" s="40" t="n">
        <v>20388.56688419</v>
      </c>
      <c r="G128" s="36" t="n">
        <f aca="false">+E128+F128</f>
        <v>96783.6256653894</v>
      </c>
      <c r="H128" s="37" t="n">
        <f aca="false">+D128-G128</f>
        <v>-22308.7795771994</v>
      </c>
    </row>
    <row r="129" customFormat="false" ht="15.75" hidden="false" customHeight="false" outlineLevel="0" collapsed="false">
      <c r="A129" s="45" t="n">
        <v>42095</v>
      </c>
      <c r="B129" s="47" t="n">
        <v>44866.134742</v>
      </c>
      <c r="C129" s="46" t="n">
        <v>9198.7120462</v>
      </c>
      <c r="D129" s="46" t="n">
        <f aca="false">+B129+C129</f>
        <v>54064.8467882</v>
      </c>
      <c r="E129" s="46" t="n">
        <v>55859.7376884537</v>
      </c>
      <c r="F129" s="47" t="n">
        <v>21327.4833512</v>
      </c>
      <c r="G129" s="36" t="n">
        <f aca="false">+E129+F129</f>
        <v>77187.2210396537</v>
      </c>
      <c r="H129" s="37" t="n">
        <f aca="false">+D129-G129</f>
        <v>-23122.3742514537</v>
      </c>
    </row>
    <row r="130" customFormat="false" ht="15.75" hidden="false" customHeight="false" outlineLevel="0" collapsed="false">
      <c r="A130" s="45" t="n">
        <v>42125</v>
      </c>
      <c r="B130" s="47" t="n">
        <v>39318.072679</v>
      </c>
      <c r="C130" s="46" t="n">
        <v>8545.76625059</v>
      </c>
      <c r="D130" s="46" t="n">
        <f aca="false">+B130+C130</f>
        <v>47863.83892959</v>
      </c>
      <c r="E130" s="46" t="n">
        <v>74036.4356909592</v>
      </c>
      <c r="F130" s="47" t="n">
        <v>14659.95975059</v>
      </c>
      <c r="G130" s="36" t="n">
        <f aca="false">+E130+F130</f>
        <v>88696.3954415492</v>
      </c>
      <c r="H130" s="37" t="n">
        <f aca="false">+D130-G130</f>
        <v>-40832.5565119592</v>
      </c>
    </row>
    <row r="131" customFormat="false" ht="15.75" hidden="false" customHeight="false" outlineLevel="0" collapsed="false">
      <c r="A131" s="45" t="n">
        <v>42156</v>
      </c>
      <c r="B131" s="47" t="n">
        <v>43575.400143</v>
      </c>
      <c r="C131" s="46" t="n">
        <v>5386.8881022</v>
      </c>
      <c r="D131" s="46" t="n">
        <f aca="false">+B131+C131</f>
        <v>48962.2882452</v>
      </c>
      <c r="E131" s="46" t="n">
        <v>76053.0642653074</v>
      </c>
      <c r="F131" s="47" t="n">
        <v>10445.5733722</v>
      </c>
      <c r="G131" s="36" t="n">
        <f aca="false">+E131+F131</f>
        <v>86498.6376375074</v>
      </c>
      <c r="H131" s="37" t="n">
        <f aca="false">+D131-G131</f>
        <v>-37536.3493923074</v>
      </c>
    </row>
    <row r="132" customFormat="false" ht="15.75" hidden="false" customHeight="false" outlineLevel="0" collapsed="false">
      <c r="A132" s="45" t="n">
        <v>42186</v>
      </c>
      <c r="B132" s="47" t="n">
        <v>44707.139249</v>
      </c>
      <c r="C132" s="46" t="n">
        <v>3579.59894284</v>
      </c>
      <c r="D132" s="46" t="n">
        <f aca="false">+B132+C132</f>
        <v>48286.73819184</v>
      </c>
      <c r="E132" s="46" t="n">
        <v>87746.8422190791</v>
      </c>
      <c r="F132" s="47" t="n">
        <v>13551.21457284</v>
      </c>
      <c r="G132" s="36" t="n">
        <f aca="false">+E132+F132</f>
        <v>101298.056791919</v>
      </c>
      <c r="H132" s="37" t="n">
        <f aca="false">+D132-G132</f>
        <v>-53011.3186000791</v>
      </c>
    </row>
    <row r="133" customFormat="false" ht="15.75" hidden="false" customHeight="false" outlineLevel="0" collapsed="false">
      <c r="A133" s="45" t="n">
        <v>42217</v>
      </c>
      <c r="B133" s="47" t="n">
        <v>43214.752435096</v>
      </c>
      <c r="C133" s="46" t="n">
        <v>7420.11548518</v>
      </c>
      <c r="D133" s="46" t="n">
        <f aca="false">+B133+C133</f>
        <v>50634.867920276</v>
      </c>
      <c r="E133" s="46" t="n">
        <v>39478.0971795993</v>
      </c>
      <c r="F133" s="47" t="n">
        <v>13888.99814718</v>
      </c>
      <c r="G133" s="36" t="n">
        <f aca="false">+E133+F133</f>
        <v>53367.0953267793</v>
      </c>
      <c r="H133" s="37" t="n">
        <f aca="false">+D133-G133</f>
        <v>-2732.2274065033</v>
      </c>
    </row>
    <row r="134" customFormat="false" ht="15.75" hidden="false" customHeight="false" outlineLevel="0" collapsed="false">
      <c r="A134" s="45" t="n">
        <v>42248</v>
      </c>
      <c r="B134" s="47" t="n">
        <v>55763.417865</v>
      </c>
      <c r="C134" s="46" t="n">
        <v>3078.79685265</v>
      </c>
      <c r="D134" s="46" t="n">
        <f aca="false">+B134+C134</f>
        <v>58842.21471765</v>
      </c>
      <c r="E134" s="46" t="n">
        <v>62918.986447109</v>
      </c>
      <c r="F134" s="47" t="n">
        <v>6946.27556865</v>
      </c>
      <c r="G134" s="36" t="n">
        <f aca="false">+E134+F134</f>
        <v>69865.262015759</v>
      </c>
      <c r="H134" s="37" t="n">
        <f aca="false">+D134-G134</f>
        <v>-11023.047298109</v>
      </c>
    </row>
    <row r="135" customFormat="false" ht="15.75" hidden="false" customHeight="false" outlineLevel="0" collapsed="false">
      <c r="A135" s="45" t="n">
        <v>42278</v>
      </c>
      <c r="B135" s="47" t="n">
        <v>45667.949135</v>
      </c>
      <c r="C135" s="46" t="n">
        <v>5352.46535685</v>
      </c>
      <c r="D135" s="46" t="n">
        <f aca="false">+B135+C135</f>
        <v>51020.41449185</v>
      </c>
      <c r="E135" s="46" t="n">
        <v>107198.790535344</v>
      </c>
      <c r="F135" s="47" t="n">
        <v>18187.81997885</v>
      </c>
      <c r="G135" s="36" t="n">
        <f aca="false">+E135+F135</f>
        <v>125386.610514194</v>
      </c>
      <c r="H135" s="37" t="n">
        <f aca="false">+D135-G135</f>
        <v>-74366.1960223438</v>
      </c>
    </row>
    <row r="136" customFormat="false" ht="15.75" hidden="false" customHeight="false" outlineLevel="0" collapsed="false">
      <c r="A136" s="45" t="n">
        <v>42309</v>
      </c>
      <c r="B136" s="47" t="n">
        <v>45319.766082</v>
      </c>
      <c r="C136" s="46" t="n">
        <v>13069.21680117</v>
      </c>
      <c r="D136" s="46" t="n">
        <f aca="false">+B136+C136</f>
        <v>58388.98288317</v>
      </c>
      <c r="E136" s="46" t="n">
        <v>74322.659867395</v>
      </c>
      <c r="F136" s="47" t="n">
        <v>17829.77480117</v>
      </c>
      <c r="G136" s="36" t="n">
        <f aca="false">+E136+F136</f>
        <v>92152.434668565</v>
      </c>
      <c r="H136" s="37" t="n">
        <f aca="false">+D136-G136</f>
        <v>-33763.451785395</v>
      </c>
    </row>
    <row r="137" customFormat="false" ht="15.75" hidden="false" customHeight="false" outlineLevel="0" collapsed="false">
      <c r="A137" s="45" t="n">
        <v>42339</v>
      </c>
      <c r="B137" s="47" t="n">
        <v>69311.3875896</v>
      </c>
      <c r="C137" s="46" t="n">
        <v>11254.8257047</v>
      </c>
      <c r="D137" s="46" t="n">
        <f aca="false">+B137+C137</f>
        <v>80566.2132943</v>
      </c>
      <c r="E137" s="46" t="n">
        <v>41479.2995008795</v>
      </c>
      <c r="F137" s="47" t="n">
        <v>16756.0716227</v>
      </c>
      <c r="G137" s="36" t="n">
        <f aca="false">+E137+F137</f>
        <v>58235.3711235795</v>
      </c>
      <c r="H137" s="37" t="n">
        <f aca="false">+D137-G137</f>
        <v>22330.8421707205</v>
      </c>
    </row>
    <row r="138" customFormat="false" ht="15.75" hidden="false" customHeight="false" outlineLevel="0" collapsed="false">
      <c r="A138" s="45" t="n">
        <v>42370</v>
      </c>
      <c r="B138" s="47" t="n">
        <v>47235.1738285584</v>
      </c>
      <c r="C138" s="46" t="n">
        <v>5895.72</v>
      </c>
      <c r="D138" s="46" t="n">
        <f aca="false">+B138+C138</f>
        <v>53130.8938285584</v>
      </c>
      <c r="E138" s="46" t="n">
        <v>54996.2595032644</v>
      </c>
      <c r="F138" s="40" t="n">
        <v>8760.14074554002</v>
      </c>
      <c r="G138" s="36" t="n">
        <f aca="false">+E138+F138</f>
        <v>63756.4002488044</v>
      </c>
      <c r="H138" s="37" t="n">
        <f aca="false">+D138-G138</f>
        <v>-10625.506420246</v>
      </c>
    </row>
    <row r="139" customFormat="false" ht="15.75" hidden="false" customHeight="false" outlineLevel="0" collapsed="false">
      <c r="A139" s="45" t="n">
        <v>42401</v>
      </c>
      <c r="B139" s="47" t="n">
        <v>43955.956842</v>
      </c>
      <c r="C139" s="46" t="n">
        <v>4688.16</v>
      </c>
      <c r="D139" s="46" t="n">
        <f aca="false">+B139+C139</f>
        <v>48644.116842</v>
      </c>
      <c r="E139" s="46" t="n">
        <v>55103.9813029172</v>
      </c>
      <c r="F139" s="40" t="n">
        <v>7909.09851116852</v>
      </c>
      <c r="G139" s="36" t="n">
        <f aca="false">+E139+F139</f>
        <v>63013.0798140857</v>
      </c>
      <c r="H139" s="37" t="n">
        <f aca="false">+D139-G139</f>
        <v>-14368.9629720857</v>
      </c>
    </row>
    <row r="140" customFormat="false" ht="15.75" hidden="false" customHeight="false" outlineLevel="0" collapsed="false">
      <c r="A140" s="45" t="n">
        <v>42430</v>
      </c>
      <c r="B140" s="47" t="n">
        <v>58603.811872</v>
      </c>
      <c r="C140" s="46" t="n">
        <v>10580.41</v>
      </c>
      <c r="D140" s="46" t="n">
        <f aca="false">+B140+C140</f>
        <v>69184.221872</v>
      </c>
      <c r="E140" s="46" t="n">
        <v>61991.4600466056</v>
      </c>
      <c r="F140" s="40" t="n">
        <v>35504.7400849662</v>
      </c>
      <c r="G140" s="36" t="n">
        <f aca="false">+E140+F140</f>
        <v>97496.2001315717</v>
      </c>
      <c r="H140" s="37" t="n">
        <f aca="false">+D140-G140</f>
        <v>-28311.9782595717</v>
      </c>
    </row>
    <row r="141" customFormat="false" ht="15.75" hidden="false" customHeight="false" outlineLevel="0" collapsed="false">
      <c r="A141" s="45" t="n">
        <v>42461</v>
      </c>
      <c r="B141" s="47" t="n">
        <v>50478.762542</v>
      </c>
      <c r="C141" s="46" t="n">
        <v>5930.51</v>
      </c>
      <c r="D141" s="46" t="n">
        <f aca="false">+B141+C141</f>
        <v>56409.272542</v>
      </c>
      <c r="E141" s="46" t="n">
        <v>80558.2893877404</v>
      </c>
      <c r="F141" s="40" t="n">
        <v>13507.86906275</v>
      </c>
      <c r="G141" s="36" t="n">
        <f aca="false">+E141+F141</f>
        <v>94066.1584504904</v>
      </c>
      <c r="H141" s="37" t="n">
        <f aca="false">+D141-G141</f>
        <v>-37656.8859084904</v>
      </c>
    </row>
    <row r="142" customFormat="false" ht="15.75" hidden="false" customHeight="false" outlineLevel="0" collapsed="false">
      <c r="A142" s="45" t="n">
        <v>42491</v>
      </c>
      <c r="B142" s="47" t="n">
        <v>45204.9753253118</v>
      </c>
      <c r="C142" s="46" t="n">
        <v>12366.32</v>
      </c>
      <c r="D142" s="46" t="n">
        <f aca="false">+B142+C142</f>
        <v>57571.2953253118</v>
      </c>
      <c r="E142" s="46" t="n">
        <v>68286.6763679241</v>
      </c>
      <c r="F142" s="40" t="n">
        <v>18814.3045196139</v>
      </c>
      <c r="G142" s="36" t="n">
        <f aca="false">+E142+F142</f>
        <v>87100.980887538</v>
      </c>
      <c r="H142" s="37" t="n">
        <f aca="false">+D142-G142</f>
        <v>-29529.6855622262</v>
      </c>
    </row>
    <row r="143" customFormat="false" ht="15.75" hidden="false" customHeight="false" outlineLevel="0" collapsed="false">
      <c r="A143" s="45" t="n">
        <v>42522</v>
      </c>
      <c r="B143" s="47" t="n">
        <v>60148.6589818642</v>
      </c>
      <c r="C143" s="46" t="n">
        <v>11341.82</v>
      </c>
      <c r="D143" s="46" t="n">
        <f aca="false">+B143+C143</f>
        <v>71490.4789818642</v>
      </c>
      <c r="E143" s="46" t="n">
        <v>58430.0853619449</v>
      </c>
      <c r="F143" s="40" t="n">
        <v>17740.5079693983</v>
      </c>
      <c r="G143" s="36" t="n">
        <f aca="false">+E143+F143</f>
        <v>76170.5933313432</v>
      </c>
      <c r="H143" s="37" t="n">
        <f aca="false">+D143-G143</f>
        <v>-4680.114349479</v>
      </c>
    </row>
    <row r="144" customFormat="false" ht="15.75" hidden="false" customHeight="false" outlineLevel="0" collapsed="false">
      <c r="A144" s="45" t="n">
        <v>42552</v>
      </c>
      <c r="B144" s="47" t="n">
        <v>50971.861988</v>
      </c>
      <c r="C144" s="46" t="n">
        <v>3203.36</v>
      </c>
      <c r="D144" s="46" t="n">
        <f aca="false">+B144+C144</f>
        <v>54175.221988</v>
      </c>
      <c r="E144" s="46" t="n">
        <v>59011.7598825773</v>
      </c>
      <c r="F144" s="40" t="n">
        <v>12979.40476</v>
      </c>
      <c r="G144" s="36" t="n">
        <f aca="false">+E144+F144</f>
        <v>71991.1646425773</v>
      </c>
      <c r="H144" s="37" t="n">
        <f aca="false">+D144-G144</f>
        <v>-17815.9426545773</v>
      </c>
    </row>
    <row r="145" customFormat="false" ht="15.75" hidden="false" customHeight="false" outlineLevel="0" collapsed="false">
      <c r="A145" s="45" t="n">
        <v>42583</v>
      </c>
      <c r="B145" s="47" t="n">
        <v>55808.863505</v>
      </c>
      <c r="C145" s="46" t="n">
        <v>4202.54</v>
      </c>
      <c r="D145" s="46" t="n">
        <f aca="false">+B145+C145</f>
        <v>60011.403505</v>
      </c>
      <c r="E145" s="46" t="n">
        <v>63878.6324659291</v>
      </c>
      <c r="F145" s="40" t="n">
        <v>9411.13932042972</v>
      </c>
      <c r="G145" s="36" t="n">
        <f aca="false">+E145+F145</f>
        <v>73289.7717863588</v>
      </c>
      <c r="H145" s="37" t="n">
        <f aca="false">+D145-G145</f>
        <v>-13278.3682813588</v>
      </c>
    </row>
    <row r="146" customFormat="false" ht="15.75" hidden="false" customHeight="false" outlineLevel="0" collapsed="false">
      <c r="A146" s="45" t="n">
        <v>42614</v>
      </c>
      <c r="B146" s="47" t="n">
        <v>63368.134285</v>
      </c>
      <c r="C146" s="46" t="n">
        <v>10797.4</v>
      </c>
      <c r="D146" s="46" t="n">
        <f aca="false">+B146+C146</f>
        <v>74165.534285</v>
      </c>
      <c r="E146" s="46" t="n">
        <v>80473.0277464022</v>
      </c>
      <c r="F146" s="40" t="n">
        <v>20357.4322291498</v>
      </c>
      <c r="G146" s="36" t="n">
        <f aca="false">+E146+F146</f>
        <v>100830.459975552</v>
      </c>
      <c r="H146" s="37" t="n">
        <f aca="false">+D146-G146</f>
        <v>-26664.925690552</v>
      </c>
    </row>
    <row r="147" customFormat="false" ht="15.75" hidden="false" customHeight="false" outlineLevel="0" collapsed="false">
      <c r="A147" s="45" t="n">
        <v>42644</v>
      </c>
      <c r="B147" s="47" t="n">
        <v>47249.387169</v>
      </c>
      <c r="C147" s="46" t="n">
        <v>12755.89</v>
      </c>
      <c r="D147" s="46" t="n">
        <f aca="false">+B147+C147</f>
        <v>60005.277169</v>
      </c>
      <c r="E147" s="46" t="n">
        <v>75886.0039963824</v>
      </c>
      <c r="F147" s="40" t="n">
        <v>27080.212433</v>
      </c>
      <c r="G147" s="36" t="n">
        <f aca="false">+E147+F147</f>
        <v>102966.216429382</v>
      </c>
      <c r="H147" s="37" t="n">
        <f aca="false">+D147-G147</f>
        <v>-42960.9392603824</v>
      </c>
    </row>
    <row r="148" customFormat="false" ht="15.75" hidden="false" customHeight="false" outlineLevel="0" collapsed="false">
      <c r="A148" s="45" t="n">
        <v>42675</v>
      </c>
      <c r="B148" s="47" t="n">
        <v>55677.5851632657</v>
      </c>
      <c r="C148" s="46" t="n">
        <v>15941.57</v>
      </c>
      <c r="D148" s="46" t="n">
        <f aca="false">+B148+C148</f>
        <v>71619.1551632657</v>
      </c>
      <c r="E148" s="46" t="n">
        <v>59977.9297320694</v>
      </c>
      <c r="F148" s="40" t="n">
        <v>41583.97</v>
      </c>
      <c r="G148" s="36" t="n">
        <f aca="false">+E148+F148</f>
        <v>101561.899732069</v>
      </c>
      <c r="H148" s="37" t="n">
        <f aca="false">+D148-G148</f>
        <v>-29942.7445688037</v>
      </c>
    </row>
    <row r="149" customFormat="false" ht="15.75" hidden="false" customHeight="false" outlineLevel="0" collapsed="false">
      <c r="A149" s="45" t="n">
        <v>42705</v>
      </c>
      <c r="B149" s="47" t="n">
        <v>59232.6141150082</v>
      </c>
      <c r="C149" s="46" t="n">
        <v>21314.78</v>
      </c>
      <c r="D149" s="46" t="n">
        <f aca="false">+B149+C149</f>
        <v>80547.3941150082</v>
      </c>
      <c r="E149" s="46" t="n">
        <v>62976.2</v>
      </c>
      <c r="F149" s="40" t="n">
        <v>47375.915572</v>
      </c>
      <c r="G149" s="36" t="n">
        <f aca="false">+E149+F149</f>
        <v>110352.115572</v>
      </c>
      <c r="H149" s="37" t="n">
        <f aca="false">+D149-G149</f>
        <v>-29804.7214569918</v>
      </c>
    </row>
    <row r="150" customFormat="false" ht="15.75" hidden="false" customHeight="false" outlineLevel="0" collapsed="false">
      <c r="A150" s="45" t="n">
        <v>42736</v>
      </c>
      <c r="B150" s="47" t="n">
        <v>53627.738274</v>
      </c>
      <c r="C150" s="46" t="n">
        <v>9142.81250552504</v>
      </c>
      <c r="D150" s="46" t="n">
        <f aca="false">+B150+C150</f>
        <v>62770.550779525</v>
      </c>
      <c r="E150" s="47" t="n">
        <v>55972.8437193607</v>
      </c>
      <c r="F150" s="40" t="n">
        <v>10230.5490295494</v>
      </c>
      <c r="G150" s="36" t="n">
        <f aca="false">+E150+F150</f>
        <v>66203.3927489101</v>
      </c>
      <c r="H150" s="37" t="n">
        <f aca="false">+D150-G150</f>
        <v>-3432.84196938504</v>
      </c>
    </row>
    <row r="151" customFormat="false" ht="15.75" hidden="false" customHeight="false" outlineLevel="0" collapsed="false">
      <c r="A151" s="45" t="n">
        <v>42767</v>
      </c>
      <c r="B151" s="47" t="n">
        <v>51656.888522</v>
      </c>
      <c r="C151" s="46" t="n">
        <v>13597.6995103032</v>
      </c>
      <c r="D151" s="46" t="n">
        <f aca="false">+B151+C151</f>
        <v>65254.5880323032</v>
      </c>
      <c r="E151" s="47" t="n">
        <v>71689.7770009135</v>
      </c>
      <c r="F151" s="40" t="n">
        <v>17906.8219617551</v>
      </c>
      <c r="G151" s="36" t="n">
        <f aca="false">+E151+F151</f>
        <v>89596.5989626686</v>
      </c>
      <c r="H151" s="37" t="n">
        <f aca="false">+D151-G151</f>
        <v>-24342.0109303654</v>
      </c>
    </row>
    <row r="152" customFormat="false" ht="15.75" hidden="false" customHeight="false" outlineLevel="0" collapsed="false">
      <c r="A152" s="45" t="n">
        <v>42795</v>
      </c>
      <c r="B152" s="47" t="n">
        <v>73064.803416</v>
      </c>
      <c r="C152" s="46" t="n">
        <v>13243.55807731</v>
      </c>
      <c r="D152" s="46" t="n">
        <f aca="false">+B152+C152</f>
        <v>86308.36149331</v>
      </c>
      <c r="E152" s="47" t="n">
        <v>64473.6459010522</v>
      </c>
      <c r="F152" s="40" t="n">
        <v>23479.69307731</v>
      </c>
      <c r="G152" s="36" t="n">
        <f aca="false">+E152+F152</f>
        <v>87953.3389783622</v>
      </c>
      <c r="H152" s="37" t="n">
        <f aca="false">+D152-G152</f>
        <v>-1644.97748505219</v>
      </c>
    </row>
    <row r="153" customFormat="false" ht="15.75" hidden="false" customHeight="false" outlineLevel="0" collapsed="false">
      <c r="A153" s="45" t="n">
        <v>42826</v>
      </c>
      <c r="B153" s="47" t="n">
        <v>51144.737381</v>
      </c>
      <c r="C153" s="46" t="n">
        <v>9769.60633528</v>
      </c>
      <c r="D153" s="46" t="n">
        <f aca="false">+B153+C153</f>
        <v>60914.34371628</v>
      </c>
      <c r="E153" s="47" t="n">
        <v>74743.6284411809</v>
      </c>
      <c r="F153" s="40" t="n">
        <v>23395.147777305</v>
      </c>
      <c r="G153" s="36" t="n">
        <f aca="false">+E153+F153</f>
        <v>98138.7762184859</v>
      </c>
      <c r="H153" s="37" t="n">
        <f aca="false">+D153-G153</f>
        <v>-37224.4325022059</v>
      </c>
    </row>
    <row r="154" customFormat="false" ht="15.75" hidden="false" customHeight="false" outlineLevel="0" collapsed="false">
      <c r="A154" s="45" t="n">
        <v>42856</v>
      </c>
      <c r="B154" s="47" t="n">
        <v>54415.745839</v>
      </c>
      <c r="C154" s="46" t="n">
        <v>9909.37775556433</v>
      </c>
      <c r="D154" s="46" t="n">
        <f aca="false">+B154+C154</f>
        <v>64325.1235945643</v>
      </c>
      <c r="E154" s="47" t="n">
        <v>76579.9743831259</v>
      </c>
      <c r="F154" s="40" t="n">
        <v>11570.2443155643</v>
      </c>
      <c r="G154" s="36" t="n">
        <f aca="false">+E154+F154</f>
        <v>88150.2186986903</v>
      </c>
      <c r="H154" s="37" t="n">
        <f aca="false">+D154-G154</f>
        <v>-23825.0951041259</v>
      </c>
    </row>
    <row r="155" customFormat="false" ht="15.75" hidden="false" customHeight="false" outlineLevel="0" collapsed="false">
      <c r="A155" s="45" t="n">
        <v>42887</v>
      </c>
      <c r="B155" s="47" t="n">
        <v>65194.258792</v>
      </c>
      <c r="C155" s="46" t="n">
        <v>22169.0034631458</v>
      </c>
      <c r="D155" s="46" t="n">
        <f aca="false">+B155+C155</f>
        <v>87363.2622551458</v>
      </c>
      <c r="E155" s="47" t="n">
        <v>59662.6231691222</v>
      </c>
      <c r="F155" s="40" t="n">
        <v>31838.0185624586</v>
      </c>
      <c r="G155" s="36" t="n">
        <f aca="false">+E155+F155</f>
        <v>91500.6417315808</v>
      </c>
      <c r="H155" s="37" t="n">
        <f aca="false">+D155-G155</f>
        <v>-4137.37947643502</v>
      </c>
    </row>
    <row r="156" customFormat="false" ht="15.75" hidden="false" customHeight="false" outlineLevel="0" collapsed="false">
      <c r="A156" s="45" t="n">
        <v>42917</v>
      </c>
      <c r="B156" s="47" t="n">
        <v>67742.872473</v>
      </c>
      <c r="C156" s="46" t="n">
        <v>11005.539006145</v>
      </c>
      <c r="D156" s="46" t="n">
        <f aca="false">+B156+C156</f>
        <v>78748.411479145</v>
      </c>
      <c r="E156" s="47" t="n">
        <v>69180.6418533093</v>
      </c>
      <c r="F156" s="40" t="n">
        <v>18373.7641644783</v>
      </c>
      <c r="G156" s="36" t="n">
        <f aca="false">+E156+F156</f>
        <v>87554.4060177876</v>
      </c>
      <c r="H156" s="37" t="n">
        <f aca="false">+D156-G156</f>
        <v>-8805.99453864267</v>
      </c>
    </row>
    <row r="157" customFormat="false" ht="15.75" hidden="false" customHeight="false" outlineLevel="0" collapsed="false">
      <c r="A157" s="45" t="n">
        <v>42948</v>
      </c>
      <c r="B157" s="47" t="n">
        <v>72246.739649</v>
      </c>
      <c r="C157" s="46" t="n">
        <v>9379.19683446914</v>
      </c>
      <c r="D157" s="46" t="n">
        <f aca="false">+B157+C157</f>
        <v>81625.9364834691</v>
      </c>
      <c r="E157" s="47" t="n">
        <v>97824.8734018563</v>
      </c>
      <c r="F157" s="40" t="n">
        <v>15581.5288556996</v>
      </c>
      <c r="G157" s="36" t="n">
        <f aca="false">+E157+F157</f>
        <v>113406.402257556</v>
      </c>
      <c r="H157" s="37" t="n">
        <f aca="false">+D157-G157</f>
        <v>-31780.4657740867</v>
      </c>
    </row>
    <row r="158" customFormat="false" ht="15.75" hidden="false" customHeight="false" outlineLevel="0" collapsed="false">
      <c r="A158" s="45" t="n">
        <v>42979</v>
      </c>
      <c r="B158" s="47" t="n">
        <v>69515.01204</v>
      </c>
      <c r="C158" s="46" t="n">
        <v>8503.1607992275</v>
      </c>
      <c r="D158" s="46" t="n">
        <f aca="false">+B158+C158</f>
        <v>78018.1728392275</v>
      </c>
      <c r="E158" s="47" t="n">
        <v>60056.0533576511</v>
      </c>
      <c r="F158" s="40" t="n">
        <v>22614.8510138024</v>
      </c>
      <c r="G158" s="36" t="n">
        <f aca="false">+E158+F158</f>
        <v>82670.9043714535</v>
      </c>
      <c r="H158" s="37" t="n">
        <f aca="false">+D158-G158</f>
        <v>-4652.731532226</v>
      </c>
    </row>
    <row r="159" customFormat="false" ht="15.75" hidden="false" customHeight="false" outlineLevel="0" collapsed="false">
      <c r="A159" s="45" t="n">
        <v>43009</v>
      </c>
      <c r="B159" s="47" t="n">
        <v>60683.293515</v>
      </c>
      <c r="C159" s="46" t="n">
        <v>16279.2147730257</v>
      </c>
      <c r="D159" s="46" t="n">
        <f aca="false">+B159+C159</f>
        <v>76962.5082880257</v>
      </c>
      <c r="E159" s="47" t="n">
        <v>93451.6210702136</v>
      </c>
      <c r="F159" s="40" t="n">
        <v>33415.6067969296</v>
      </c>
      <c r="G159" s="36" t="n">
        <f aca="false">+E159+F159</f>
        <v>126867.227867143</v>
      </c>
      <c r="H159" s="37" t="n">
        <f aca="false">+D159-G159</f>
        <v>-49904.7195791174</v>
      </c>
    </row>
    <row r="160" customFormat="false" ht="15.75" hidden="false" customHeight="false" outlineLevel="0" collapsed="false">
      <c r="A160" s="45" t="n">
        <v>43040</v>
      </c>
      <c r="B160" s="47" t="n">
        <v>65298.02035</v>
      </c>
      <c r="C160" s="46" t="n">
        <v>8264.82352711565</v>
      </c>
      <c r="D160" s="46" t="n">
        <f aca="false">+B160+C160</f>
        <v>73562.8438771157</v>
      </c>
      <c r="E160" s="47" t="n">
        <v>65920.7296330582</v>
      </c>
      <c r="F160" s="40" t="n">
        <v>16047.3303816084</v>
      </c>
      <c r="G160" s="36" t="n">
        <f aca="false">+E160+F160</f>
        <v>81968.0600146666</v>
      </c>
      <c r="H160" s="37" t="n">
        <f aca="false">+D160-G160</f>
        <v>-8405.21613755095</v>
      </c>
    </row>
    <row r="161" customFormat="false" ht="15.75" hidden="false" customHeight="false" outlineLevel="0" collapsed="false">
      <c r="A161" s="45" t="n">
        <v>43070</v>
      </c>
      <c r="B161" s="47" t="n">
        <v>69552.537351</v>
      </c>
      <c r="C161" s="46" t="n">
        <v>13024.1679626815</v>
      </c>
      <c r="D161" s="46" t="n">
        <f aca="false">+B161+C161</f>
        <v>82576.7053136815</v>
      </c>
      <c r="E161" s="47" t="n">
        <v>73897.3155972786</v>
      </c>
      <c r="F161" s="40" t="n">
        <v>57063.9780896816</v>
      </c>
      <c r="G161" s="36" t="n">
        <f aca="false">+E161+F161</f>
        <v>130961.29368696</v>
      </c>
      <c r="H161" s="37" t="n">
        <f aca="false">+D161-G161</f>
        <v>-48384.5883732786</v>
      </c>
    </row>
    <row r="162" customFormat="false" ht="15.75" hidden="false" customHeight="false" outlineLevel="0" collapsed="false">
      <c r="A162" s="45" t="n">
        <v>43101</v>
      </c>
      <c r="B162" s="47" t="n">
        <v>62945.116427</v>
      </c>
      <c r="C162" s="46" t="n">
        <v>9475.43183668564</v>
      </c>
      <c r="D162" s="46" t="n">
        <f aca="false">+B162+C162</f>
        <v>72420.5482636856</v>
      </c>
      <c r="E162" s="46" t="n">
        <v>59821.634086081</v>
      </c>
      <c r="F162" s="40" t="n">
        <v>12723.6342106856</v>
      </c>
      <c r="G162" s="36" t="n">
        <f aca="false">+E162+F162</f>
        <v>72545.2682967666</v>
      </c>
      <c r="H162" s="37" t="n">
        <f aca="false">+D162-G162</f>
        <v>-124.720033080957</v>
      </c>
    </row>
    <row r="163" customFormat="false" ht="15.75" hidden="false" customHeight="false" outlineLevel="0" collapsed="false">
      <c r="A163" s="45" t="n">
        <v>43132</v>
      </c>
      <c r="B163" s="47" t="n">
        <v>58578.381365</v>
      </c>
      <c r="C163" s="46" t="n">
        <v>24379.6027877546</v>
      </c>
      <c r="D163" s="46" t="n">
        <f aca="false">+B163+C163</f>
        <v>82957.9841527546</v>
      </c>
      <c r="E163" s="46" t="n">
        <v>93945.0860667996</v>
      </c>
      <c r="F163" s="40" t="n">
        <v>34571.0433157546</v>
      </c>
      <c r="G163" s="36" t="n">
        <f aca="false">+E163+F163</f>
        <v>128516.129382554</v>
      </c>
      <c r="H163" s="37" t="n">
        <f aca="false">+D163-G163</f>
        <v>-45558.1452297996</v>
      </c>
    </row>
    <row r="164" customFormat="false" ht="15.75" hidden="false" customHeight="false" outlineLevel="0" collapsed="false">
      <c r="A164" s="45" t="n">
        <v>43160</v>
      </c>
      <c r="B164" s="47" t="n">
        <v>90994.550375</v>
      </c>
      <c r="C164" s="46" t="n">
        <v>18301.7391420025</v>
      </c>
      <c r="D164" s="46" t="n">
        <f aca="false">+B164+C164</f>
        <v>109296.289517003</v>
      </c>
      <c r="E164" s="46" t="n">
        <v>77319.4350995137</v>
      </c>
      <c r="F164" s="40" t="n">
        <v>35191.8107095881</v>
      </c>
      <c r="G164" s="36" t="n">
        <f aca="false">+E164+F164</f>
        <v>112511.245809102</v>
      </c>
      <c r="H164" s="37" t="n">
        <f aca="false">+D164-G164</f>
        <v>-3214.95629209923</v>
      </c>
    </row>
    <row r="165" customFormat="false" ht="15.75" hidden="false" customHeight="false" outlineLevel="0" collapsed="false">
      <c r="A165" s="45" t="n">
        <v>43191</v>
      </c>
      <c r="B165" s="47" t="n">
        <v>65134.644085</v>
      </c>
      <c r="C165" s="46" t="n">
        <v>17173.75820562</v>
      </c>
      <c r="D165" s="46" t="n">
        <f aca="false">+B165+C165</f>
        <v>82308.40229062</v>
      </c>
      <c r="E165" s="46" t="n">
        <v>67329.4606045798</v>
      </c>
      <c r="F165" s="40" t="n">
        <v>35423.6321127341</v>
      </c>
      <c r="G165" s="36" t="n">
        <f aca="false">+E165+F165</f>
        <v>102753.092717314</v>
      </c>
      <c r="H165" s="37" t="n">
        <f aca="false">+D165-G165</f>
        <v>-20444.6904266939</v>
      </c>
    </row>
    <row r="166" customFormat="false" ht="15.75" hidden="false" customHeight="false" outlineLevel="0" collapsed="false">
      <c r="A166" s="45" t="n">
        <v>43221</v>
      </c>
      <c r="B166" s="47" t="n">
        <v>63096.831278</v>
      </c>
      <c r="C166" s="46" t="n">
        <v>19297.10572936</v>
      </c>
      <c r="D166" s="46" t="n">
        <f aca="false">+B166+C166</f>
        <v>82393.93700736</v>
      </c>
      <c r="E166" s="46" t="n">
        <v>96718.8807409784</v>
      </c>
      <c r="F166" s="40" t="n">
        <v>22950.8819692437</v>
      </c>
      <c r="G166" s="36" t="n">
        <f aca="false">+E166+F166</f>
        <v>119669.762710222</v>
      </c>
      <c r="H166" s="37" t="n">
        <f aca="false">+D166-G166</f>
        <v>-37275.825702862</v>
      </c>
    </row>
    <row r="167" customFormat="false" ht="15.75" hidden="false" customHeight="false" outlineLevel="0" collapsed="false">
      <c r="A167" s="45" t="n">
        <v>43252</v>
      </c>
      <c r="B167" s="47" t="n">
        <v>75254.218588</v>
      </c>
      <c r="C167" s="46" t="n">
        <v>31153.2027842909</v>
      </c>
      <c r="D167" s="46" t="n">
        <f aca="false">+B167+C167</f>
        <v>106407.421372291</v>
      </c>
      <c r="E167" s="46" t="n">
        <v>74101.5190535972</v>
      </c>
      <c r="F167" s="40" t="n">
        <v>88627.6129731411</v>
      </c>
      <c r="G167" s="36" t="n">
        <f aca="false">+E167+F167</f>
        <v>162729.132026738</v>
      </c>
      <c r="H167" s="37" t="n">
        <f aca="false">+D167-G167</f>
        <v>-56321.7106544474</v>
      </c>
    </row>
    <row r="168" customFormat="false" ht="15.75" hidden="false" customHeight="false" outlineLevel="0" collapsed="false">
      <c r="A168" s="45" t="n">
        <v>43282</v>
      </c>
      <c r="B168" s="47" t="n">
        <v>60554.715202</v>
      </c>
      <c r="C168" s="46" t="n">
        <v>11512.7751835377</v>
      </c>
      <c r="D168" s="46" t="n">
        <f aca="false">+B168+C168</f>
        <v>72067.4903855377</v>
      </c>
      <c r="E168" s="46" t="n">
        <v>61787.958303</v>
      </c>
      <c r="F168" s="40" t="n">
        <v>17276.8779148243</v>
      </c>
      <c r="G168" s="36" t="n">
        <f aca="false">+E168+F168</f>
        <v>79064.8362178243</v>
      </c>
      <c r="H168" s="37" t="n">
        <f aca="false">+D168-G168</f>
        <v>-6997.34583228658</v>
      </c>
    </row>
    <row r="169" customFormat="false" ht="15.75" hidden="false" customHeight="false" outlineLevel="0" collapsed="false">
      <c r="A169" s="45" t="n">
        <v>43313</v>
      </c>
      <c r="B169" s="47" t="n">
        <v>75622.181048</v>
      </c>
      <c r="C169" s="46" t="n">
        <v>12063.4080401832</v>
      </c>
      <c r="D169" s="46" t="n">
        <f aca="false">+B169+C169</f>
        <v>87685.5890881832</v>
      </c>
      <c r="E169" s="46" t="n">
        <v>80045.8314513848</v>
      </c>
      <c r="F169" s="40" t="n">
        <v>22735.6085822159</v>
      </c>
      <c r="G169" s="36" t="n">
        <f aca="false">+E169+F169</f>
        <v>102781.440033601</v>
      </c>
      <c r="H169" s="37" t="n">
        <f aca="false">+D169-G169</f>
        <v>-15095.8509454176</v>
      </c>
    </row>
    <row r="170" customFormat="false" ht="15.75" hidden="false" customHeight="false" outlineLevel="0" collapsed="false">
      <c r="A170" s="45" t="n">
        <v>43345</v>
      </c>
      <c r="B170" s="47" t="n">
        <v>73977.330445</v>
      </c>
      <c r="C170" s="46" t="n">
        <v>17554.928654167</v>
      </c>
      <c r="D170" s="46" t="n">
        <f aca="false">+B170+C170</f>
        <v>91532.259099167</v>
      </c>
      <c r="E170" s="46" t="n">
        <v>66280.4767619071</v>
      </c>
      <c r="F170" s="40" t="n">
        <v>31126.6131677711</v>
      </c>
      <c r="G170" s="36" t="n">
        <f aca="false">+E170+F170</f>
        <v>97407.0899296781</v>
      </c>
      <c r="H170" s="37" t="n">
        <f aca="false">+D170-G170</f>
        <v>-5874.83083051111</v>
      </c>
    </row>
    <row r="171" customFormat="false" ht="15.75" hidden="false" customHeight="false" outlineLevel="0" collapsed="false">
      <c r="A171" s="45" t="n">
        <v>43376</v>
      </c>
      <c r="B171" s="47" t="n">
        <v>70957.322481</v>
      </c>
      <c r="C171" s="46" t="n">
        <v>13169.3660886573</v>
      </c>
      <c r="D171" s="46" t="n">
        <f aca="false">+B171+C171</f>
        <v>84126.6885696573</v>
      </c>
      <c r="E171" s="46" t="n">
        <v>85229.1331185229</v>
      </c>
      <c r="F171" s="40" t="n">
        <v>35703.9097336051</v>
      </c>
      <c r="G171" s="36" t="n">
        <f aca="false">+E171+F171</f>
        <v>120933.042852128</v>
      </c>
      <c r="H171" s="37" t="n">
        <f aca="false">+D171-G171</f>
        <v>-36806.3542824707</v>
      </c>
    </row>
    <row r="172" customFormat="false" ht="15.75" hidden="false" customHeight="false" outlineLevel="0" collapsed="false">
      <c r="A172" s="45" t="n">
        <v>43405</v>
      </c>
      <c r="B172" s="47" t="n">
        <v>61412.242793</v>
      </c>
      <c r="C172" s="46" t="n">
        <v>8713.8413515526</v>
      </c>
      <c r="D172" s="46" t="n">
        <f aca="false">+B172+C172</f>
        <v>70126.0841445526</v>
      </c>
      <c r="E172" s="46" t="n">
        <v>69823.2690278971</v>
      </c>
      <c r="F172" s="40" t="n">
        <v>16107.4899767128</v>
      </c>
      <c r="G172" s="36" t="n">
        <f aca="false">+E172+F172</f>
        <v>85930.7590046099</v>
      </c>
      <c r="H172" s="37" t="n">
        <f aca="false">+D172-G172</f>
        <v>-15804.6748600573</v>
      </c>
    </row>
    <row r="173" customFormat="false" ht="15.75" hidden="false" customHeight="false" outlineLevel="0" collapsed="false">
      <c r="A173" s="45" t="n">
        <v>43436</v>
      </c>
      <c r="B173" s="47" t="n">
        <v>78361.61808</v>
      </c>
      <c r="C173" s="46" t="n">
        <v>28541.4119894917</v>
      </c>
      <c r="D173" s="46" t="n">
        <f aca="false">+B173+C173</f>
        <v>106903.030069492</v>
      </c>
      <c r="E173" s="46" t="n">
        <v>81108.781377</v>
      </c>
      <c r="F173" s="40" t="n">
        <v>45844.4107107165</v>
      </c>
      <c r="G173" s="36" t="n">
        <f aca="false">+E173+F173</f>
        <v>126953.192087717</v>
      </c>
      <c r="H173" s="37" t="n">
        <f aca="false">+D173-G173</f>
        <v>-20050.1620182248</v>
      </c>
    </row>
    <row r="174" customFormat="false" ht="15.75" hidden="false" customHeight="false" outlineLevel="0" collapsed="false">
      <c r="A174" s="45" t="n">
        <v>43466</v>
      </c>
      <c r="B174" s="47" t="n">
        <v>66765.739089</v>
      </c>
      <c r="C174" s="46" t="n">
        <v>14412.403124</v>
      </c>
      <c r="D174" s="46" t="n">
        <f aca="false">+B174+C174</f>
        <v>81178.142213</v>
      </c>
      <c r="E174" s="46" t="n">
        <v>80393.7164803533</v>
      </c>
      <c r="F174" s="40" t="n">
        <v>57032.942710248</v>
      </c>
      <c r="G174" s="36" t="n">
        <f aca="false">+E174+F174</f>
        <v>137426.659190601</v>
      </c>
      <c r="H174" s="37" t="n">
        <f aca="false">+D174-G174</f>
        <v>-56248.5169776013</v>
      </c>
    </row>
    <row r="175" customFormat="false" ht="15.75" hidden="false" customHeight="false" outlineLevel="0" collapsed="false">
      <c r="A175" s="45" t="n">
        <v>43497</v>
      </c>
      <c r="B175" s="47" t="n">
        <v>67427.712759</v>
      </c>
      <c r="C175" s="46" t="n">
        <v>24367.444943</v>
      </c>
      <c r="D175" s="46" t="n">
        <f aca="false">+B175+C175</f>
        <v>91795.157702</v>
      </c>
      <c r="E175" s="46" t="n">
        <v>81301.567812224</v>
      </c>
      <c r="F175" s="40" t="n">
        <v>35616.7611772076</v>
      </c>
      <c r="G175" s="36" t="n">
        <f aca="false">+E175+F175</f>
        <v>116918.328989432</v>
      </c>
      <c r="H175" s="37" t="n">
        <f aca="false">+D175-G175</f>
        <v>-25123.1712874316</v>
      </c>
    </row>
    <row r="176" customFormat="false" ht="15.75" hidden="false" customHeight="false" outlineLevel="0" collapsed="false">
      <c r="A176" s="45" t="n">
        <v>43525</v>
      </c>
      <c r="B176" s="47" t="n">
        <v>97566.209324</v>
      </c>
      <c r="C176" s="46" t="n">
        <v>19018</v>
      </c>
      <c r="D176" s="46" t="n">
        <f aca="false">+B176+C176</f>
        <v>116584.209324</v>
      </c>
      <c r="E176" s="46" t="n">
        <v>65112.9255331493</v>
      </c>
      <c r="F176" s="40" t="n">
        <v>30741.2780733579</v>
      </c>
      <c r="G176" s="36" t="n">
        <f aca="false">+E176+F176</f>
        <v>95854.2036065072</v>
      </c>
      <c r="H176" s="37" t="n">
        <f aca="false">+D176-G176</f>
        <v>20730.0057174928</v>
      </c>
    </row>
    <row r="177" customFormat="false" ht="15.75" hidden="false" customHeight="false" outlineLevel="0" collapsed="false">
      <c r="A177" s="45" t="n">
        <v>43556</v>
      </c>
      <c r="B177" s="47" t="n">
        <v>76198.107367</v>
      </c>
      <c r="C177" s="46" t="n">
        <v>19259.450047</v>
      </c>
      <c r="D177" s="46" t="n">
        <f aca="false">+B177+C177</f>
        <v>95457.557414</v>
      </c>
      <c r="E177" s="46" t="n">
        <v>81997.2747835573</v>
      </c>
      <c r="F177" s="40" t="n">
        <v>70310.9903212663</v>
      </c>
      <c r="G177" s="36" t="n">
        <f aca="false">+E177+F177</f>
        <v>152308.265104824</v>
      </c>
      <c r="H177" s="37" t="n">
        <f aca="false">+D177-G177</f>
        <v>-56850.7076908235</v>
      </c>
    </row>
    <row r="178" customFormat="false" ht="15.75" hidden="false" customHeight="false" outlineLevel="0" collapsed="false">
      <c r="A178" s="45" t="n">
        <v>43586</v>
      </c>
      <c r="B178" s="47" t="n">
        <v>69221.8265943342</v>
      </c>
      <c r="C178" s="46" t="n">
        <v>20060.2</v>
      </c>
      <c r="D178" s="46" t="n">
        <f aca="false">+B178+C178</f>
        <v>89282.0265943342</v>
      </c>
      <c r="E178" s="46" t="n">
        <v>61959.7018044325</v>
      </c>
      <c r="F178" s="40" t="n">
        <v>67805.320391678</v>
      </c>
      <c r="G178" s="36" t="n">
        <f aca="false">+E178+F178</f>
        <v>129765.022196111</v>
      </c>
      <c r="H178" s="37" t="n">
        <f aca="false">+D178-G178</f>
        <v>-40482.9956017764</v>
      </c>
    </row>
    <row r="179" customFormat="false" ht="15.75" hidden="false" customHeight="false" outlineLevel="0" collapsed="false">
      <c r="A179" s="45" t="n">
        <v>43617</v>
      </c>
      <c r="B179" s="47" t="n">
        <v>99216.115765</v>
      </c>
      <c r="C179" s="46" t="n">
        <v>32212.4</v>
      </c>
      <c r="D179" s="46" t="n">
        <f aca="false">+B179+C179</f>
        <v>131428.515765</v>
      </c>
      <c r="E179" s="46" t="n">
        <v>72795.8283594967</v>
      </c>
      <c r="F179" s="40" t="n">
        <v>43898.3499162403</v>
      </c>
      <c r="G179" s="36" t="n">
        <f aca="false">+E179+F179</f>
        <v>116694.178275737</v>
      </c>
      <c r="H179" s="37" t="n">
        <f aca="false">+D179-G179</f>
        <v>14734.337489263</v>
      </c>
    </row>
    <row r="180" customFormat="false" ht="15.75" hidden="false" customHeight="false" outlineLevel="0" collapsed="false">
      <c r="A180" s="45" t="n">
        <v>43647</v>
      </c>
      <c r="B180" s="47" t="n">
        <v>70893.2285079188</v>
      </c>
      <c r="C180" s="46" t="n">
        <v>18882.4559652</v>
      </c>
      <c r="D180" s="46" t="n">
        <f aca="false">+B180+C180</f>
        <v>89775.6844731189</v>
      </c>
      <c r="E180" s="46" t="n">
        <v>79839.1078606076</v>
      </c>
      <c r="F180" s="40" t="n">
        <v>50165.7275979707</v>
      </c>
      <c r="G180" s="36" t="n">
        <f aca="false">+E180+F180</f>
        <v>130004.835458578</v>
      </c>
      <c r="H180" s="37" t="n">
        <f aca="false">+D180-G180</f>
        <v>-40229.1509854594</v>
      </c>
    </row>
    <row r="181" customFormat="false" ht="15.75" hidden="false" customHeight="false" outlineLevel="0" collapsed="false">
      <c r="A181" s="45" t="n">
        <v>43679</v>
      </c>
      <c r="B181" s="47" t="n">
        <v>91851.6375569549</v>
      </c>
      <c r="C181" s="46" t="n">
        <v>11589.11201389</v>
      </c>
      <c r="D181" s="46" t="n">
        <f aca="false">+B181+C181</f>
        <v>103440.749570845</v>
      </c>
      <c r="E181" s="46" t="n">
        <v>81768.0385718745</v>
      </c>
      <c r="F181" s="40" t="n">
        <v>23931.3442482299</v>
      </c>
      <c r="G181" s="36" t="n">
        <f aca="false">+E181+F181</f>
        <v>105699.382820104</v>
      </c>
      <c r="H181" s="37" t="n">
        <f aca="false">+D181-G181</f>
        <v>-2258.6332492595</v>
      </c>
    </row>
    <row r="182" customFormat="false" ht="15.75" hidden="false" customHeight="false" outlineLevel="0" collapsed="false">
      <c r="A182" s="45" t="n">
        <v>43711</v>
      </c>
      <c r="B182" s="47" t="n">
        <v>89691.6503700348</v>
      </c>
      <c r="C182" s="46" t="n">
        <v>23581.07418452</v>
      </c>
      <c r="D182" s="46" t="n">
        <f aca="false">+B182+C182</f>
        <v>113272.724554555</v>
      </c>
      <c r="E182" s="46" t="n">
        <v>96777.8439983627</v>
      </c>
      <c r="F182" s="40" t="n">
        <v>48147.5283842493</v>
      </c>
      <c r="G182" s="36" t="n">
        <f aca="false">+E182+F182</f>
        <v>144925.372382612</v>
      </c>
      <c r="H182" s="37" t="n">
        <f aca="false">+D182-G182</f>
        <v>-31652.6478280572</v>
      </c>
    </row>
    <row r="183" customFormat="false" ht="15.75" hidden="false" customHeight="false" outlineLevel="0" collapsed="false">
      <c r="A183" s="45" t="n">
        <v>43743</v>
      </c>
      <c r="B183" s="47" t="n">
        <v>96140.4690067941</v>
      </c>
      <c r="C183" s="46" t="n">
        <v>23253.33401274</v>
      </c>
      <c r="D183" s="46" t="n">
        <f aca="false">+B183+C183</f>
        <v>119393.803019534</v>
      </c>
      <c r="E183" s="46" t="n">
        <v>74768.7078190167</v>
      </c>
      <c r="F183" s="40" t="n">
        <v>76904.2229942595</v>
      </c>
      <c r="G183" s="36" t="n">
        <f aca="false">+E183+F183</f>
        <v>151672.930813276</v>
      </c>
      <c r="H183" s="37" t="n">
        <f aca="false">+D183-G183</f>
        <v>-32279.1277937422</v>
      </c>
    </row>
    <row r="184" customFormat="false" ht="15.75" hidden="false" customHeight="false" outlineLevel="0" collapsed="false">
      <c r="A184" s="45" t="n">
        <v>43775</v>
      </c>
      <c r="B184" s="47" t="n">
        <v>78123.4951563188</v>
      </c>
      <c r="C184" s="46" t="n">
        <v>26000.5063579677</v>
      </c>
      <c r="D184" s="46" t="n">
        <f aca="false">+B184+C184</f>
        <v>104124.001514287</v>
      </c>
      <c r="E184" s="46" t="n">
        <v>80845.4814734443</v>
      </c>
      <c r="F184" s="40" t="n">
        <v>52268.9602711685</v>
      </c>
      <c r="G184" s="36" t="n">
        <f aca="false">+E184+F184</f>
        <v>133114.441744613</v>
      </c>
      <c r="H184" s="37" t="n">
        <f aca="false">+D184-G184</f>
        <v>-28990.4402303263</v>
      </c>
    </row>
    <row r="185" customFormat="false" ht="15.75" hidden="false" customHeight="false" outlineLevel="0" collapsed="false">
      <c r="A185" s="45" t="n">
        <v>43807</v>
      </c>
      <c r="B185" s="47" t="n">
        <v>86974.56561</v>
      </c>
      <c r="C185" s="46" t="n">
        <v>21300.5616226282</v>
      </c>
      <c r="D185" s="46" t="n">
        <f aca="false">+B185+C185</f>
        <v>108275.127232628</v>
      </c>
      <c r="E185" s="46" t="n">
        <v>71662.590028</v>
      </c>
      <c r="F185" s="40" t="n">
        <v>28482.9222425489</v>
      </c>
      <c r="G185" s="36" t="n">
        <f aca="false">+E185+F185</f>
        <v>100145.512270549</v>
      </c>
      <c r="H185" s="37" t="n">
        <f aca="false">+D185-G185</f>
        <v>8129.61496207924</v>
      </c>
    </row>
    <row r="186" customFormat="false" ht="15.75" hidden="false" customHeight="false" outlineLevel="0" collapsed="false">
      <c r="A186" s="45" t="n">
        <v>43839</v>
      </c>
      <c r="B186" s="47" t="n">
        <v>84602.4186675408</v>
      </c>
      <c r="C186" s="46" t="n">
        <v>17563.165846777</v>
      </c>
      <c r="D186" s="46" t="n">
        <f aca="false">+B186+C186</f>
        <v>102165.584514318</v>
      </c>
      <c r="E186" s="46" t="n">
        <v>84095.6827348132</v>
      </c>
      <c r="F186" s="40" t="n">
        <v>30707.4894881438</v>
      </c>
      <c r="G186" s="36" t="n">
        <f aca="false">+E186+F186</f>
        <v>114803.172222957</v>
      </c>
      <c r="H186" s="37" t="n">
        <f aca="false">+D186-G186</f>
        <v>-12637.5877086392</v>
      </c>
    </row>
    <row r="187" customFormat="false" ht="15.75" hidden="false" customHeight="false" outlineLevel="0" collapsed="false">
      <c r="A187" s="45" t="n">
        <v>43871</v>
      </c>
      <c r="B187" s="47" t="n">
        <v>70437.1100646229</v>
      </c>
      <c r="C187" s="46" t="n">
        <v>24819.0926370586</v>
      </c>
      <c r="D187" s="46" t="n">
        <f aca="false">+B187+C187</f>
        <v>95256.2027016814</v>
      </c>
      <c r="E187" s="46" t="n">
        <v>76080.9110154847</v>
      </c>
      <c r="F187" s="40" t="n">
        <v>33127.0234963246</v>
      </c>
      <c r="G187" s="36" t="n">
        <f aca="false">+E187+F187</f>
        <v>109207.934511809</v>
      </c>
      <c r="H187" s="37" t="n">
        <f aca="false">+D187-G187</f>
        <v>-13951.7318101279</v>
      </c>
    </row>
    <row r="188" customFormat="false" ht="15.75" hidden="false" customHeight="false" outlineLevel="0" collapsed="false">
      <c r="A188" s="45" t="n">
        <v>43903</v>
      </c>
      <c r="B188" s="47" t="n">
        <v>104361.794865058</v>
      </c>
      <c r="C188" s="46" t="n">
        <v>22169.2602324542</v>
      </c>
      <c r="D188" s="46" t="n">
        <f aca="false">+B188+C188</f>
        <v>126531.055097512</v>
      </c>
      <c r="E188" s="46" t="n">
        <v>91304.1826612861</v>
      </c>
      <c r="F188" s="40" t="n">
        <v>30131.3873288829</v>
      </c>
      <c r="G188" s="36" t="n">
        <f aca="false">+E188+F188</f>
        <v>121435.569990169</v>
      </c>
      <c r="H188" s="37" t="n">
        <f aca="false">+D188-G188</f>
        <v>5095.48510734271</v>
      </c>
    </row>
    <row r="189" customFormat="false" ht="15.75" hidden="false" customHeight="false" outlineLevel="0" collapsed="false">
      <c r="A189" s="45" t="n">
        <v>43935</v>
      </c>
      <c r="B189" s="47" t="n">
        <v>81088.2816704646</v>
      </c>
      <c r="C189" s="46" t="n">
        <v>14356.7689553941</v>
      </c>
      <c r="D189" s="46" t="n">
        <f aca="false">+B189+C189</f>
        <v>95445.0506258587</v>
      </c>
      <c r="E189" s="46" t="n">
        <v>83670.403855093</v>
      </c>
      <c r="F189" s="40" t="n">
        <v>23645.7322628504</v>
      </c>
      <c r="G189" s="36" t="n">
        <f aca="false">+E189+F189</f>
        <v>107316.136117943</v>
      </c>
      <c r="H189" s="37" t="n">
        <f aca="false">+D189-G189</f>
        <v>-11871.0854920848</v>
      </c>
    </row>
    <row r="190" customFormat="false" ht="15.75" hidden="false" customHeight="false" outlineLevel="0" collapsed="false">
      <c r="A190" s="45" t="n">
        <v>43967</v>
      </c>
      <c r="B190" s="47" t="n">
        <v>64196.984667425</v>
      </c>
      <c r="C190" s="46" t="n">
        <v>21014.9222266064</v>
      </c>
      <c r="D190" s="46" t="n">
        <f aca="false">+B190+C190</f>
        <v>85211.9068940314</v>
      </c>
      <c r="E190" s="46" t="n">
        <v>67883.2898539223</v>
      </c>
      <c r="F190" s="40" t="n">
        <v>24839.2928072416</v>
      </c>
      <c r="G190" s="36" t="n">
        <f aca="false">+E190+F190</f>
        <v>92722.5826611638</v>
      </c>
      <c r="H190" s="37" t="n">
        <f aca="false">+D190-G190</f>
        <v>-7510.67576713245</v>
      </c>
    </row>
    <row r="191" customFormat="false" ht="15.75" hidden="false" customHeight="false" outlineLevel="0" collapsed="false">
      <c r="A191" s="45" t="n">
        <v>43999</v>
      </c>
      <c r="B191" s="47" t="n">
        <v>105149.520209275</v>
      </c>
      <c r="C191" s="46" t="n">
        <v>23282.1352871834</v>
      </c>
      <c r="D191" s="46" t="n">
        <f aca="false">+B191+C191</f>
        <v>128431.655496458</v>
      </c>
      <c r="E191" s="46" t="n">
        <v>92601.2381034891</v>
      </c>
      <c r="F191" s="40" t="n">
        <v>37953.6517302389</v>
      </c>
      <c r="G191" s="36" t="n">
        <f aca="false">+E191+F191</f>
        <v>130554.889833728</v>
      </c>
      <c r="H191" s="37" t="n">
        <f aca="false">+D191-G191</f>
        <v>-2123.23433726995</v>
      </c>
    </row>
    <row r="192" customFormat="false" ht="15.75" hidden="false" customHeight="false" outlineLevel="0" collapsed="false">
      <c r="A192" s="45" t="n">
        <v>44031</v>
      </c>
      <c r="B192" s="47" t="n">
        <v>80468.4905325222</v>
      </c>
      <c r="C192" s="46" t="n">
        <v>16635.1423677714</v>
      </c>
      <c r="D192" s="46" t="n">
        <f aca="false">+B192+C192</f>
        <v>97103.6329002935</v>
      </c>
      <c r="E192" s="46" t="n">
        <v>94664.421921</v>
      </c>
      <c r="F192" s="40" t="n">
        <v>23481.6050474189</v>
      </c>
      <c r="G192" s="36" t="n">
        <f aca="false">+E192+F192</f>
        <v>118146.026968419</v>
      </c>
      <c r="H192" s="37" t="n">
        <f aca="false">+D192-G192</f>
        <v>-21042.3940681253</v>
      </c>
    </row>
    <row r="193" customFormat="false" ht="15.75" hidden="false" customHeight="false" outlineLevel="0" collapsed="false">
      <c r="A193" s="45" t="n">
        <v>44063</v>
      </c>
      <c r="B193" s="47" t="n">
        <v>98712.2756501238</v>
      </c>
      <c r="C193" s="46" t="n">
        <v>13544.2634869598</v>
      </c>
      <c r="D193" s="46" t="n">
        <f aca="false">+B193+C193</f>
        <v>112256.539137084</v>
      </c>
      <c r="E193" s="46" t="n">
        <v>130037.831839526</v>
      </c>
      <c r="F193" s="40" t="n">
        <v>21635.9505867134</v>
      </c>
      <c r="G193" s="36" t="n">
        <f aca="false">+E193+F193</f>
        <v>151673.78242624</v>
      </c>
      <c r="H193" s="37" t="n">
        <f aca="false">+D193-G193</f>
        <v>-39417.2432891562</v>
      </c>
    </row>
    <row r="194" customFormat="false" ht="15.75" hidden="false" customHeight="false" outlineLevel="0" collapsed="false">
      <c r="A194" s="45" t="n">
        <v>44075</v>
      </c>
      <c r="B194" s="47" t="n">
        <v>103379.327913161</v>
      </c>
      <c r="C194" s="46" t="n">
        <v>20839.7424608411</v>
      </c>
      <c r="D194" s="46" t="n">
        <f aca="false">+B194+C194</f>
        <v>124219.070374002</v>
      </c>
      <c r="E194" s="46" t="n">
        <v>344653.638739579</v>
      </c>
      <c r="F194" s="40" t="n">
        <v>68319.4411113449</v>
      </c>
      <c r="G194" s="36" t="n">
        <f aca="false">+E194+F194</f>
        <v>412973.079850924</v>
      </c>
      <c r="H194" s="37" t="n">
        <f aca="false">+D194-G194</f>
        <v>-288754.009476922</v>
      </c>
    </row>
    <row r="195" customFormat="false" ht="15.75" hidden="false" customHeight="false" outlineLevel="0" collapsed="false">
      <c r="A195" s="45" t="n">
        <v>44117</v>
      </c>
      <c r="B195" s="47" t="n">
        <v>92487.256465317</v>
      </c>
      <c r="C195" s="46" t="n">
        <v>8348.91594980972</v>
      </c>
      <c r="D195" s="46" t="n">
        <f aca="false">+B195+C195</f>
        <v>100836.172415127</v>
      </c>
      <c r="E195" s="46" t="n">
        <v>81405.5908159668</v>
      </c>
      <c r="F195" s="40" t="n">
        <v>31237.728887632</v>
      </c>
      <c r="G195" s="36" t="n">
        <f aca="false">+E195+F195</f>
        <v>112643.319703599</v>
      </c>
      <c r="H195" s="37" t="n">
        <f aca="false">+D195-G195</f>
        <v>-11807.147288472</v>
      </c>
    </row>
    <row r="196" customFormat="false" ht="15.75" hidden="false" customHeight="false" outlineLevel="0" collapsed="false">
      <c r="A196" s="45" t="n">
        <v>44159</v>
      </c>
      <c r="B196" s="47" t="n">
        <v>84106.3926651166</v>
      </c>
      <c r="C196" s="46" t="n">
        <v>22249.146398881</v>
      </c>
      <c r="D196" s="46" t="n">
        <f aca="false">+B196+C196</f>
        <v>106355.539063998</v>
      </c>
      <c r="E196" s="46" t="n">
        <v>92198.6977500779</v>
      </c>
      <c r="F196" s="40" t="n">
        <v>42355.4040426292</v>
      </c>
      <c r="G196" s="36" t="n">
        <f aca="false">+E196+F196</f>
        <v>134554.101792707</v>
      </c>
      <c r="H196" s="37" t="n">
        <f aca="false">+D196-G196</f>
        <v>-28198.5627287095</v>
      </c>
    </row>
    <row r="197" customFormat="false" ht="15.75" hidden="false" customHeight="false" outlineLevel="0" collapsed="false">
      <c r="A197" s="45" t="n">
        <v>44190</v>
      </c>
      <c r="B197" s="47" t="n">
        <v>104277.503500056</v>
      </c>
      <c r="C197" s="46" t="n">
        <v>24492.1089832756</v>
      </c>
      <c r="D197" s="46" t="n">
        <f aca="false">+B197+C197</f>
        <v>128769.612483331</v>
      </c>
      <c r="E197" s="46" t="n">
        <v>79635.385164</v>
      </c>
      <c r="F197" s="40" t="n">
        <v>31645.4315828282</v>
      </c>
      <c r="G197" s="36" t="n">
        <f aca="false">+E197+F197</f>
        <v>111280.816746828</v>
      </c>
      <c r="H197" s="37" t="n">
        <f aca="false">+D197-G197</f>
        <v>17488.7957365033</v>
      </c>
    </row>
    <row r="198" customFormat="false" ht="15.75" hidden="false" customHeight="false" outlineLevel="0" collapsed="false">
      <c r="A198" s="45" t="n">
        <v>44221</v>
      </c>
      <c r="B198" s="47" t="n">
        <v>91493.0742617044</v>
      </c>
      <c r="C198" s="46" t="n">
        <v>22202.2847502491</v>
      </c>
      <c r="D198" s="46" t="n">
        <f aca="false">+B198+C198</f>
        <v>113695.359011953</v>
      </c>
      <c r="E198" s="46" t="n">
        <v>80648.946695</v>
      </c>
      <c r="F198" s="40" t="n">
        <v>30095.0766476507</v>
      </c>
      <c r="G198" s="36" t="n">
        <f aca="false">+E198+F198</f>
        <v>110744.023342651</v>
      </c>
      <c r="H198" s="37" t="n">
        <f aca="false">+D198-G198</f>
        <v>2951.33566930272</v>
      </c>
    </row>
    <row r="199" customFormat="false" ht="15.75" hidden="false" customHeight="false" outlineLevel="0" collapsed="false">
      <c r="A199" s="45" t="n">
        <v>44252</v>
      </c>
      <c r="B199" s="47" t="n">
        <v>77932.3383170163</v>
      </c>
      <c r="C199" s="46" t="n">
        <v>22328.5554401697</v>
      </c>
      <c r="D199" s="46" t="n">
        <f aca="false">+B199+C199</f>
        <v>100260.893757186</v>
      </c>
      <c r="E199" s="46" t="n">
        <v>74514.9639647828</v>
      </c>
      <c r="F199" s="40" t="n">
        <v>48922.2732008583</v>
      </c>
      <c r="G199" s="36" t="n">
        <f aca="false">+E199+F199</f>
        <v>123437.237165641</v>
      </c>
      <c r="H199" s="37" t="n">
        <f aca="false">+D199-G199</f>
        <v>-23176.3434084551</v>
      </c>
    </row>
    <row r="200" customFormat="false" ht="15.75" hidden="false" customHeight="false" outlineLevel="0" collapsed="false">
      <c r="A200" s="45" t="n">
        <v>44280</v>
      </c>
      <c r="B200" s="47" t="n">
        <v>114849.4833835</v>
      </c>
      <c r="C200" s="46" t="n">
        <v>28857.7257112952</v>
      </c>
      <c r="D200" s="46" t="n">
        <f aca="false">+B200+C200</f>
        <v>143707.209094795</v>
      </c>
      <c r="E200" s="36" t="n">
        <v>79439.6864528568</v>
      </c>
      <c r="F200" s="40" t="n">
        <v>60649.9228479218</v>
      </c>
      <c r="G200" s="36" t="n">
        <f aca="false">+E200+F200</f>
        <v>140089.609300779</v>
      </c>
      <c r="H200" s="37" t="n">
        <f aca="false">+D200-G200</f>
        <v>3617.59979401651</v>
      </c>
    </row>
    <row r="201" s="54" customFormat="true" ht="16.5" hidden="false" customHeight="true" outlineLevel="0" collapsed="false">
      <c r="A201" s="45" t="n">
        <v>44311</v>
      </c>
      <c r="B201" s="48" t="n">
        <v>100678.979283596</v>
      </c>
      <c r="C201" s="49" t="n">
        <v>15625.7220684136</v>
      </c>
      <c r="D201" s="49" t="n">
        <f aca="false">+B201+C201</f>
        <v>116304.701352009</v>
      </c>
      <c r="E201" s="50" t="n">
        <v>93091.8115531271</v>
      </c>
      <c r="F201" s="51" t="n">
        <v>36881.985354171</v>
      </c>
      <c r="G201" s="52" t="n">
        <f aca="false">+E201+F201</f>
        <v>129973.796907298</v>
      </c>
      <c r="H201" s="53" t="n">
        <f aca="false">+D201-G201</f>
        <v>-13669.0955552889</v>
      </c>
      <c r="J201" s="0"/>
    </row>
    <row r="202" customFormat="false" ht="15.75" hidden="false" customHeight="false" outlineLevel="0" collapsed="false">
      <c r="A202" s="45" t="n">
        <v>44341</v>
      </c>
      <c r="B202" s="47" t="n">
        <v>86584.9455370315</v>
      </c>
      <c r="C202" s="46" t="n">
        <v>22222.2842054065</v>
      </c>
      <c r="D202" s="46" t="n">
        <f aca="false">+B202+C202</f>
        <v>108807.229742438</v>
      </c>
      <c r="E202" s="36" t="n">
        <v>108212.479817649</v>
      </c>
      <c r="F202" s="40" t="n">
        <v>35959.5075157541</v>
      </c>
      <c r="G202" s="36" t="n">
        <f aca="false">+E202+F202</f>
        <v>144171.987333403</v>
      </c>
      <c r="H202" s="37" t="n">
        <f aca="false">+D202-G202</f>
        <v>-35364.7575909646</v>
      </c>
    </row>
    <row r="203" customFormat="false" ht="15.75" hidden="false" customHeight="false" outlineLevel="0" collapsed="false">
      <c r="A203" s="45" t="n">
        <v>44348</v>
      </c>
      <c r="B203" s="47" t="n">
        <v>121489.137077551</v>
      </c>
      <c r="C203" s="46" t="n">
        <v>29071.9170129448</v>
      </c>
      <c r="D203" s="46" t="n">
        <f aca="false">+B203+C203</f>
        <v>150561.054090496</v>
      </c>
      <c r="E203" s="36" t="n">
        <v>121692.195884</v>
      </c>
      <c r="F203" s="40" t="n">
        <v>113038.902764468</v>
      </c>
      <c r="G203" s="36" t="n">
        <f aca="false">+E203+F203</f>
        <v>234731.098648468</v>
      </c>
      <c r="H203" s="37" t="n">
        <f aca="false">+D203-G203</f>
        <v>-84170.0445579723</v>
      </c>
    </row>
    <row r="204" customFormat="false" ht="15.75" hidden="false" customHeight="false" outlineLevel="0" collapsed="false">
      <c r="A204" s="45" t="n">
        <v>44385</v>
      </c>
      <c r="B204" s="47" t="n">
        <v>98153.0273630602</v>
      </c>
      <c r="C204" s="46" t="n">
        <v>4181.79005692481</v>
      </c>
      <c r="D204" s="46" t="n">
        <f aca="false">+B204+C204</f>
        <v>102334.817419985</v>
      </c>
      <c r="E204" s="36" t="n">
        <v>141287.536043217</v>
      </c>
      <c r="F204" s="40" t="n">
        <v>5536.96304601781</v>
      </c>
      <c r="G204" s="36" t="n">
        <f aca="false">+E204+F204</f>
        <v>146824.499089235</v>
      </c>
      <c r="H204" s="37" t="n">
        <f aca="false">+D204-G204</f>
        <v>-44489.6816692498</v>
      </c>
    </row>
    <row r="205" customFormat="false" ht="15.75" hidden="false" customHeight="false" outlineLevel="0" collapsed="false">
      <c r="A205" s="45" t="n">
        <v>44422</v>
      </c>
      <c r="B205" s="47" t="n">
        <v>117462.405754374</v>
      </c>
      <c r="C205" s="46" t="n">
        <v>24745.5683489385</v>
      </c>
      <c r="D205" s="46" t="n">
        <f aca="false">+B205+C205</f>
        <v>142207.974103313</v>
      </c>
      <c r="E205" s="36" t="n">
        <v>96965.8775292935</v>
      </c>
      <c r="F205" s="40" t="n">
        <v>58180.2409688184</v>
      </c>
      <c r="G205" s="36" t="n">
        <f aca="false">+E205+F205</f>
        <v>155146.118498112</v>
      </c>
      <c r="H205" s="37" t="n">
        <f aca="false">+D205-G205</f>
        <v>-12938.144394799</v>
      </c>
    </row>
    <row r="206" customFormat="false" ht="15.75" hidden="false" customHeight="false" outlineLevel="0" collapsed="false">
      <c r="A206" s="45" t="n">
        <v>44459</v>
      </c>
      <c r="B206" s="47" t="n">
        <v>115816.257154771</v>
      </c>
      <c r="C206" s="46" t="n">
        <v>15387.6436910496</v>
      </c>
      <c r="D206" s="46" t="n">
        <f aca="false">+B206+C206</f>
        <v>131203.900845821</v>
      </c>
      <c r="E206" s="36" t="n">
        <v>92837.4906926284</v>
      </c>
      <c r="F206" s="40" t="n">
        <v>36950.5997668742</v>
      </c>
      <c r="G206" s="36" t="n">
        <f aca="false">+E206+F206</f>
        <v>129788.090459503</v>
      </c>
      <c r="H206" s="37" t="n">
        <f aca="false">+D206-G206</f>
        <v>1415.81038631826</v>
      </c>
    </row>
    <row r="207" customFormat="false" ht="15.75" hidden="false" customHeight="false" outlineLevel="0" collapsed="false">
      <c r="A207" s="45" t="n">
        <v>44496</v>
      </c>
      <c r="B207" s="47" t="n">
        <v>108200.870952589</v>
      </c>
      <c r="C207" s="46" t="n">
        <v>21133.479829019</v>
      </c>
      <c r="D207" s="46" t="n">
        <f aca="false">+B207+C207</f>
        <v>129334.350781608</v>
      </c>
      <c r="E207" s="36" t="n">
        <v>85503.8136381546</v>
      </c>
      <c r="F207" s="40" t="n">
        <v>40142.510757625</v>
      </c>
      <c r="G207" s="36" t="n">
        <f aca="false">+E207+F207</f>
        <v>125646.32439578</v>
      </c>
      <c r="H207" s="37" t="n">
        <f aca="false">+D207-G207</f>
        <v>3688.02638582842</v>
      </c>
    </row>
    <row r="208" customFormat="false" ht="15.75" hidden="false" customHeight="false" outlineLevel="0" collapsed="false">
      <c r="A208" s="45" t="n">
        <v>44503</v>
      </c>
      <c r="B208" s="47" t="n">
        <v>93249.618582</v>
      </c>
      <c r="C208" s="46" t="n">
        <v>17447.4253104907</v>
      </c>
      <c r="D208" s="46" t="n">
        <f aca="false">+B208+C208</f>
        <v>110697.043892491</v>
      </c>
      <c r="E208" s="36" t="n">
        <v>77788.1847518379</v>
      </c>
      <c r="F208" s="40" t="n">
        <v>32658.5174417913</v>
      </c>
      <c r="G208" s="36" t="n">
        <f aca="false">+E208+F208</f>
        <v>110446.702193629</v>
      </c>
      <c r="H208" s="37" t="n">
        <f aca="false">+D208-G208</f>
        <v>250.341698861477</v>
      </c>
    </row>
    <row r="209" customFormat="false" ht="15.75" hidden="false" customHeight="false" outlineLevel="0" collapsed="false">
      <c r="A209" s="45" t="n">
        <v>44539</v>
      </c>
      <c r="B209" s="47" t="n">
        <v>111411.905382985</v>
      </c>
      <c r="C209" s="46" t="n">
        <v>20159.5487893066</v>
      </c>
      <c r="D209" s="46" t="n">
        <f aca="false">+B209+C209</f>
        <v>131571.454172292</v>
      </c>
      <c r="E209" s="36" t="n">
        <v>106422.105088412</v>
      </c>
      <c r="F209" s="40" t="n">
        <v>39155.3861336678</v>
      </c>
      <c r="G209" s="36" t="n">
        <f aca="false">+E209+F209</f>
        <v>145577.49122208</v>
      </c>
      <c r="H209" s="37" t="n">
        <f aca="false">+D209-G209</f>
        <v>-14006.0370497877</v>
      </c>
    </row>
    <row r="210" customFormat="false" ht="15.75" hidden="false" customHeight="false" outlineLevel="0" collapsed="false">
      <c r="A210" s="45" t="n">
        <v>44575</v>
      </c>
      <c r="B210" s="47" t="n">
        <v>101804.737564</v>
      </c>
      <c r="C210" s="46" t="n">
        <v>21712.9162972085</v>
      </c>
      <c r="D210" s="46" t="n">
        <f aca="false">+B210+C210</f>
        <v>123517.653861209</v>
      </c>
      <c r="E210" s="36" t="n">
        <v>233113.308706645</v>
      </c>
      <c r="F210" s="40" t="n">
        <v>51520.7656943592</v>
      </c>
      <c r="G210" s="36" t="n">
        <f aca="false">+E210+F210</f>
        <v>284634.074401004</v>
      </c>
      <c r="H210" s="37" t="n">
        <f aca="false">+D210-G210</f>
        <v>-161116.420539796</v>
      </c>
    </row>
    <row r="211" customFormat="false" ht="15.75" hidden="false" customHeight="false" outlineLevel="0" collapsed="false">
      <c r="A211" s="45" t="n">
        <v>44611</v>
      </c>
      <c r="B211" s="47" t="n">
        <v>89754.4264238033</v>
      </c>
      <c r="C211" s="46" t="n">
        <v>25523.3782025969</v>
      </c>
      <c r="D211" s="46" t="n">
        <f aca="false">+B211+C211</f>
        <v>115277.8046264</v>
      </c>
      <c r="E211" s="36" t="n">
        <v>79959.2502497054</v>
      </c>
      <c r="F211" s="40" t="n">
        <v>76180.5928224034</v>
      </c>
      <c r="G211" s="36" t="n">
        <f aca="false">+E211+F211</f>
        <v>156139.843072109</v>
      </c>
      <c r="H211" s="37" t="n">
        <f aca="false">+D211-G211</f>
        <v>-40862.0384457087</v>
      </c>
    </row>
    <row r="212" customFormat="false" ht="15.75" hidden="false" customHeight="false" outlineLevel="0" collapsed="false">
      <c r="A212" s="45" t="n">
        <v>44647</v>
      </c>
      <c r="B212" s="47" t="n">
        <v>153425.11068178</v>
      </c>
      <c r="C212" s="46" t="n">
        <v>30916.3423753741</v>
      </c>
      <c r="D212" s="46" t="n">
        <f aca="false">+B212+C212</f>
        <v>184341.453057154</v>
      </c>
      <c r="E212" s="36" t="n">
        <v>81585.5480126223</v>
      </c>
      <c r="F212" s="40" t="n">
        <v>55256.3872483315</v>
      </c>
      <c r="G212" s="36" t="n">
        <f aca="false">+E212+F212</f>
        <v>136841.935260954</v>
      </c>
      <c r="H212" s="37" t="n">
        <f aca="false">+D212-G212</f>
        <v>47499.5177962001</v>
      </c>
    </row>
    <row r="213" customFormat="false" ht="15.75" hidden="false" customHeight="false" outlineLevel="0" collapsed="false">
      <c r="A213" s="45" t="n">
        <v>44653</v>
      </c>
      <c r="B213" s="47" t="n">
        <v>107405.701019834</v>
      </c>
      <c r="C213" s="46" t="n">
        <v>19934.3001921457</v>
      </c>
      <c r="D213" s="46" t="n">
        <f aca="false">+B213+C213</f>
        <v>127340.001211979</v>
      </c>
      <c r="E213" s="36" t="n">
        <v>93574.6249398113</v>
      </c>
      <c r="F213" s="40" t="n">
        <v>105038.034508049</v>
      </c>
      <c r="G213" s="36" t="n">
        <f aca="false">+E213+F213</f>
        <v>198612.65944786</v>
      </c>
      <c r="H213" s="37" t="n">
        <f aca="false">+D213-G213</f>
        <v>-71272.6582358808</v>
      </c>
    </row>
    <row r="214" customFormat="false" ht="15.75" hidden="false" customHeight="false" outlineLevel="0" collapsed="false">
      <c r="A214" s="45" t="n">
        <v>44689</v>
      </c>
      <c r="B214" s="47" t="n">
        <v>100130.959509175</v>
      </c>
      <c r="C214" s="46" t="n">
        <v>25232.6638632162</v>
      </c>
      <c r="D214" s="46" t="n">
        <f aca="false">+B214+C214</f>
        <v>125363.623372391</v>
      </c>
      <c r="E214" s="36" t="n">
        <v>95386.2865012697</v>
      </c>
      <c r="F214" s="40" t="n">
        <v>50681.6448577821</v>
      </c>
      <c r="G214" s="36" t="n">
        <f aca="false">+E214+F214</f>
        <v>146067.931359052</v>
      </c>
      <c r="H214" s="37" t="n">
        <f aca="false">+D214-G214</f>
        <v>-20704.3079866609</v>
      </c>
    </row>
    <row r="215" customFormat="false" ht="15.75" hidden="false" customHeight="false" outlineLevel="0" collapsed="false">
      <c r="A215" s="45" t="n">
        <v>44725</v>
      </c>
      <c r="B215" s="47" t="n">
        <v>155595.910090061</v>
      </c>
      <c r="C215" s="46" t="n">
        <v>67110.3589575932</v>
      </c>
      <c r="D215" s="46" t="n">
        <f aca="false">+B215+C215</f>
        <v>222706.269047655</v>
      </c>
      <c r="E215" s="36" t="n">
        <v>204669.782876739</v>
      </c>
      <c r="F215" s="40" t="n">
        <v>139334.211725323</v>
      </c>
      <c r="G215" s="36" t="n">
        <f aca="false">+E215+F215</f>
        <v>344003.994602062</v>
      </c>
      <c r="H215" s="37" t="n">
        <f aca="false">+D215-G215</f>
        <v>-121297.725554407</v>
      </c>
    </row>
    <row r="216" customFormat="false" ht="15.75" hidden="false" customHeight="false" outlineLevel="0" collapsed="false">
      <c r="A216" s="45" t="n">
        <v>44761</v>
      </c>
      <c r="B216" s="47" t="n">
        <v>121089.914007</v>
      </c>
      <c r="C216" s="46" t="n">
        <v>16263.3571313916</v>
      </c>
      <c r="D216" s="46" t="n">
        <f aca="false">+B216+C216</f>
        <v>137353.271138392</v>
      </c>
      <c r="E216" s="36" t="n">
        <v>140179.376411116</v>
      </c>
      <c r="F216" s="40" t="n">
        <v>42547.590993912</v>
      </c>
      <c r="G216" s="36" t="n">
        <f aca="false">+E216+F216</f>
        <v>182726.967405028</v>
      </c>
      <c r="H216" s="37" t="n">
        <f aca="false">+D216-G216</f>
        <v>-45373.6962666362</v>
      </c>
    </row>
    <row r="217" customFormat="false" ht="15.75" hidden="false" customHeight="false" outlineLevel="0" collapsed="false">
      <c r="A217" s="45" t="n">
        <v>44797</v>
      </c>
      <c r="B217" s="47" t="n">
        <v>129752.424308</v>
      </c>
      <c r="C217" s="46" t="n">
        <v>12383.160806052</v>
      </c>
      <c r="D217" s="46" t="n">
        <f aca="false">+B217+C217</f>
        <v>142135.585114052</v>
      </c>
      <c r="E217" s="36" t="n">
        <v>118121.060342322</v>
      </c>
      <c r="F217" s="40" t="n">
        <v>68259.415108632</v>
      </c>
      <c r="G217" s="36" t="n">
        <f aca="false">+E217+F217</f>
        <v>186380.475450954</v>
      </c>
      <c r="H217" s="37" t="n">
        <f aca="false">+D217-G217</f>
        <v>-44244.8903369022</v>
      </c>
    </row>
    <row r="218" customFormat="false" ht="15.75" hidden="false" customHeight="false" outlineLevel="0" collapsed="false">
      <c r="A218" s="45" t="n">
        <v>44833</v>
      </c>
      <c r="B218" s="47" t="n">
        <v>136420.921862</v>
      </c>
      <c r="C218" s="46" t="n">
        <v>24811.3601912335</v>
      </c>
      <c r="D218" s="46" t="n">
        <f aca="false">+B218+C218</f>
        <v>161232.282053233</v>
      </c>
      <c r="E218" s="36" t="n">
        <v>111653.515827067</v>
      </c>
      <c r="F218" s="40" t="n">
        <v>46736.626456942</v>
      </c>
      <c r="G218" s="36" t="n">
        <f aca="false">+E218+F218</f>
        <v>158390.142284009</v>
      </c>
      <c r="H218" s="37" t="n">
        <f aca="false">+D218-G218</f>
        <v>2842.13976922445</v>
      </c>
    </row>
    <row r="219" customFormat="false" ht="15.75" hidden="false" customHeight="false" outlineLevel="0" collapsed="false">
      <c r="A219" s="45" t="n">
        <v>44838</v>
      </c>
      <c r="B219" s="47" t="n">
        <v>136166.716231787</v>
      </c>
      <c r="C219" s="46" t="n">
        <v>12110.9872359469</v>
      </c>
      <c r="D219" s="46" t="n">
        <f aca="false">+B219+C219</f>
        <v>148277.703467733</v>
      </c>
      <c r="E219" s="36" t="n">
        <v>103629.53869388</v>
      </c>
      <c r="F219" s="40" t="n">
        <v>27450.391181415</v>
      </c>
      <c r="G219" s="36" t="n">
        <f aca="false">+E219+F219</f>
        <v>131079.929875295</v>
      </c>
      <c r="H219" s="37" t="n">
        <f aca="false">+D219-G219</f>
        <v>17197.7735924383</v>
      </c>
    </row>
    <row r="220" customFormat="false" ht="15.75" hidden="false" customHeight="false" outlineLevel="0" collapsed="false">
      <c r="A220" s="45" t="n">
        <v>44874</v>
      </c>
      <c r="B220" s="47" t="n">
        <v>99430.033674</v>
      </c>
      <c r="C220" s="46" t="n">
        <v>47985.6825350268</v>
      </c>
      <c r="D220" s="46" t="n">
        <f aca="false">+B220+C220</f>
        <v>147415.716209027</v>
      </c>
      <c r="E220" s="36" t="n">
        <v>94829.2536273459</v>
      </c>
      <c r="F220" s="40" t="n">
        <v>79621.7312692569</v>
      </c>
      <c r="G220" s="36" t="n">
        <f aca="false">+E220+F220</f>
        <v>174450.984896603</v>
      </c>
      <c r="H220" s="37" t="n">
        <f aca="false">+D220-G220</f>
        <v>-27035.268687576</v>
      </c>
    </row>
    <row r="221" customFormat="false" ht="15.75" hidden="false" customHeight="false" outlineLevel="0" collapsed="false">
      <c r="A221" s="45" t="n">
        <v>44910</v>
      </c>
      <c r="B221" s="47" t="n">
        <v>137175.251398</v>
      </c>
      <c r="C221" s="46" t="n">
        <v>26224.000742155</v>
      </c>
      <c r="D221" s="46" t="n">
        <f aca="false">+B221+C221</f>
        <v>163399.252140155</v>
      </c>
      <c r="E221" s="36" t="n">
        <v>103290.799184373</v>
      </c>
      <c r="F221" s="40" t="n">
        <v>52934.0099914649</v>
      </c>
      <c r="G221" s="36" t="n">
        <f aca="false">+E221+F221</f>
        <v>156224.809175838</v>
      </c>
      <c r="H221" s="37" t="n">
        <f aca="false">+D221-G221</f>
        <v>7174.44296431687</v>
      </c>
    </row>
    <row r="222" customFormat="false" ht="15.75" hidden="false" customHeight="false" outlineLevel="0" collapsed="false">
      <c r="A222" s="45" t="n">
        <v>44946</v>
      </c>
      <c r="B222" s="47" t="n">
        <v>114451.266005</v>
      </c>
      <c r="C222" s="46" t="n">
        <v>13738.9144485775</v>
      </c>
      <c r="D222" s="46" t="n">
        <f aca="false">+B222+C222</f>
        <v>128190.180453578</v>
      </c>
      <c r="E222" s="36" t="n">
        <v>103444.427914364</v>
      </c>
      <c r="F222" s="40" t="n">
        <v>100509.526258024</v>
      </c>
      <c r="G222" s="36" t="n">
        <f aca="false">+E222+F222</f>
        <v>203953.954172389</v>
      </c>
      <c r="H222" s="37" t="n">
        <f aca="false">+D222-G222</f>
        <v>-75763.7737188113</v>
      </c>
    </row>
    <row r="223" customFormat="false" ht="15.75" hidden="false" customHeight="false" outlineLevel="0" collapsed="false">
      <c r="A223" s="45" t="n">
        <v>44982</v>
      </c>
      <c r="B223" s="47" t="n">
        <v>97932.935361</v>
      </c>
      <c r="C223" s="46" t="n">
        <v>5946.39305411481</v>
      </c>
      <c r="D223" s="46" t="n">
        <f aca="false">+B223+C223</f>
        <v>103879.328415115</v>
      </c>
      <c r="E223" s="36" t="n">
        <v>82166.4781908931</v>
      </c>
      <c r="F223" s="40" t="n">
        <v>33444.9368891148</v>
      </c>
      <c r="G223" s="36" t="n">
        <f aca="false">+E223+F223</f>
        <v>115611.415080008</v>
      </c>
      <c r="H223" s="37" t="n">
        <f aca="false">+D223-G223</f>
        <v>-11732.0866648931</v>
      </c>
    </row>
    <row r="224" customFormat="false" ht="15.75" hidden="false" customHeight="false" outlineLevel="0" collapsed="false">
      <c r="A224" s="45" t="n">
        <v>44987</v>
      </c>
      <c r="B224" s="47" t="n">
        <v>186630.443731733</v>
      </c>
      <c r="C224" s="46" t="n">
        <v>37242.7900149802</v>
      </c>
      <c r="D224" s="46" t="n">
        <f aca="false">+B224+C224</f>
        <v>223873.233746713</v>
      </c>
      <c r="E224" s="36" t="n">
        <v>91814.5445876495</v>
      </c>
      <c r="F224" s="40" t="n">
        <v>172630.512117823</v>
      </c>
      <c r="G224" s="36" t="n">
        <f aca="false">+E224+F224</f>
        <v>264445.056705472</v>
      </c>
      <c r="H224" s="37" t="n">
        <f aca="false">+D224-G224</f>
        <v>-40571.8229587596</v>
      </c>
    </row>
    <row r="225" customFormat="false" ht="15.75" hidden="false" customHeight="false" outlineLevel="0" collapsed="false">
      <c r="A225" s="45" t="n">
        <v>45023</v>
      </c>
      <c r="B225" s="47" t="n">
        <v>130210.825741</v>
      </c>
      <c r="C225" s="46" t="n">
        <v>28237.3002380247</v>
      </c>
      <c r="D225" s="46" t="n">
        <f aca="false">+B225+C225</f>
        <v>158448.125979025</v>
      </c>
      <c r="E225" s="36" t="n">
        <v>122978.352047195</v>
      </c>
      <c r="F225" s="40" t="n">
        <v>52728.0310675418</v>
      </c>
      <c r="G225" s="36" t="n">
        <f aca="false">+E225+F225</f>
        <v>175706.383114737</v>
      </c>
      <c r="H225" s="37" t="n">
        <f aca="false">+D225-G225</f>
        <v>-17258.2571357122</v>
      </c>
    </row>
    <row r="226" customFormat="false" ht="15.75" hidden="false" customHeight="false" outlineLevel="0" collapsed="false">
      <c r="A226" s="45" t="n">
        <v>45059</v>
      </c>
      <c r="B226" s="47" t="n">
        <v>123428.417613</v>
      </c>
      <c r="C226" s="46" t="n">
        <v>13286.534442662</v>
      </c>
      <c r="D226" s="46" t="n">
        <f aca="false">+B226+C226</f>
        <v>136714.952055662</v>
      </c>
      <c r="E226" s="36" t="n">
        <v>113212.959711999</v>
      </c>
      <c r="F226" s="40" t="n">
        <v>136560.526701662</v>
      </c>
      <c r="G226" s="36" t="n">
        <f aca="false">+E226+F226</f>
        <v>249773.486413661</v>
      </c>
      <c r="H226" s="37" t="n">
        <f aca="false">+D226-G226</f>
        <v>-113058.534357999</v>
      </c>
    </row>
    <row r="227" customFormat="false" ht="15.75" hidden="false" customHeight="false" outlineLevel="0" collapsed="false">
      <c r="A227" s="45" t="n">
        <v>45095</v>
      </c>
      <c r="B227" s="47" t="n">
        <v>219774.873289</v>
      </c>
      <c r="C227" s="46" t="n">
        <v>43302.7680261321</v>
      </c>
      <c r="D227" s="46" t="n">
        <f aca="false">+B227+C227</f>
        <v>263077.641315132</v>
      </c>
      <c r="E227" s="36" t="n">
        <v>213889.758402873</v>
      </c>
      <c r="F227" s="40" t="n">
        <v>153895.052872055</v>
      </c>
      <c r="G227" s="36" t="n">
        <f aca="false">+E227+F227</f>
        <v>367784.811274928</v>
      </c>
      <c r="H227" s="37" t="n">
        <f aca="false">+D227-G227</f>
        <v>-104707.169959796</v>
      </c>
    </row>
    <row r="228" customFormat="false" ht="15.75" hidden="false" customHeight="false" outlineLevel="0" collapsed="false">
      <c r="A228" s="45" t="n">
        <v>45131</v>
      </c>
      <c r="B228" s="47" t="n">
        <v>126976.824273</v>
      </c>
      <c r="C228" s="46" t="n">
        <v>12657.699859116</v>
      </c>
      <c r="D228" s="46" t="n">
        <f aca="false">+B228+C228</f>
        <v>139634.524132116</v>
      </c>
      <c r="E228" s="36" t="n">
        <v>121508.32362178</v>
      </c>
      <c r="F228" s="40" t="n">
        <v>48607.1288018244</v>
      </c>
      <c r="G228" s="36" t="n">
        <f aca="false">+E228+F228</f>
        <v>170115.452423605</v>
      </c>
      <c r="H228" s="37" t="n">
        <f aca="false">+D228-G228</f>
        <v>-30480.9282914887</v>
      </c>
    </row>
    <row r="229" customFormat="false" ht="15.75" hidden="false" customHeight="false" outlineLevel="0" collapsed="false">
      <c r="A229" s="45" t="n">
        <v>45167</v>
      </c>
      <c r="B229" s="47" t="n">
        <v>150480.876006</v>
      </c>
      <c r="C229" s="46" t="n">
        <v>11295.9076634553</v>
      </c>
      <c r="D229" s="46" t="n">
        <f aca="false">+B229+C229</f>
        <v>161776.783669455</v>
      </c>
      <c r="E229" s="36" t="n">
        <v>136025.006930903</v>
      </c>
      <c r="F229" s="40" t="n">
        <v>90856.0252991417</v>
      </c>
      <c r="G229" s="36" t="n">
        <f aca="false">+E229+F229</f>
        <v>226881.032230044</v>
      </c>
      <c r="H229" s="37" t="n">
        <f aca="false">+D229-G229</f>
        <v>-65104.2485605891</v>
      </c>
    </row>
    <row r="230" customFormat="false" ht="15.75" hidden="false" customHeight="false" outlineLevel="0" collapsed="false">
      <c r="A230" s="45" t="n">
        <v>45173</v>
      </c>
      <c r="B230" s="47" t="n">
        <v>189663.967536</v>
      </c>
      <c r="C230" s="46" t="n">
        <v>13423.88</v>
      </c>
      <c r="D230" s="46" t="n">
        <f aca="false">+B230+C230</f>
        <v>203087.847536</v>
      </c>
      <c r="E230" s="36" t="n">
        <v>206142.556813855</v>
      </c>
      <c r="F230" s="40" t="n">
        <v>118920.930774092</v>
      </c>
      <c r="G230" s="36" t="n">
        <f aca="false">+E230+F230</f>
        <v>325063.487587947</v>
      </c>
      <c r="H230" s="37" t="n">
        <f aca="false">+D230-G230</f>
        <v>-121975.640051947</v>
      </c>
    </row>
    <row r="231" customFormat="false" ht="15.75" hidden="false" customHeight="false" outlineLevel="0" collapsed="false">
      <c r="A231" s="45" t="n">
        <v>45209</v>
      </c>
      <c r="B231" s="47" t="n">
        <v>172172.28498</v>
      </c>
      <c r="C231" s="46" t="n">
        <v>57391.0070586273</v>
      </c>
      <c r="D231" s="46" t="n">
        <f aca="false">+B231+C231</f>
        <v>229563.292038627</v>
      </c>
      <c r="E231" s="36" t="n">
        <v>102317.89855365</v>
      </c>
      <c r="F231" s="40" t="n">
        <v>94450.4372429487</v>
      </c>
      <c r="G231" s="36" t="n">
        <f aca="false">+E231+F231</f>
        <v>196768.335796598</v>
      </c>
      <c r="H231" s="37" t="n">
        <f aca="false">+D231-G231</f>
        <v>32794.9562420289</v>
      </c>
    </row>
    <row r="232" customFormat="false" ht="15.75" hidden="false" customHeight="false" outlineLevel="0" collapsed="false">
      <c r="A232" s="45" t="n">
        <v>45245</v>
      </c>
      <c r="B232" s="47" t="n">
        <v>166663.19833</v>
      </c>
      <c r="C232" s="46" t="n">
        <v>107355.927176241</v>
      </c>
      <c r="D232" s="46" t="n">
        <f aca="false">+B232+C232</f>
        <v>274019.125506241</v>
      </c>
      <c r="E232" s="36" t="n">
        <v>133049.860485646</v>
      </c>
      <c r="F232" s="40" t="n">
        <v>148745.077703073</v>
      </c>
      <c r="G232" s="36" t="n">
        <f aca="false">+E232+F232</f>
        <v>281794.938188719</v>
      </c>
      <c r="H232" s="37" t="n">
        <f aca="false">+D232-G232</f>
        <v>-7775.81268247799</v>
      </c>
    </row>
    <row r="233" customFormat="false" ht="15.75" hidden="false" customHeight="false" outlineLevel="0" collapsed="false">
      <c r="A233" s="45" t="n">
        <v>45281</v>
      </c>
      <c r="B233" s="47" t="n">
        <v>189754.247774</v>
      </c>
      <c r="C233" s="46" t="n">
        <v>24386.2558494796</v>
      </c>
      <c r="D233" s="46" t="n">
        <f aca="false">+B233+C233</f>
        <v>214140.50362348</v>
      </c>
      <c r="E233" s="36" t="n">
        <v>176890.309373033</v>
      </c>
      <c r="F233" s="40" t="n">
        <v>154456.961860111</v>
      </c>
      <c r="G233" s="36" t="n">
        <f aca="false">+E233+F233</f>
        <v>331347.271233144</v>
      </c>
      <c r="H233" s="37" t="n">
        <f aca="false">+D233-G233</f>
        <v>-117206.767609665</v>
      </c>
    </row>
    <row r="234" customFormat="false" ht="15.75" hidden="false" customHeight="false" outlineLevel="0" collapsed="false">
      <c r="A234" s="45" t="n">
        <v>45317</v>
      </c>
      <c r="B234" s="47" t="n">
        <v>170037.656363</v>
      </c>
      <c r="C234" s="46" t="n">
        <v>32265.5031594642</v>
      </c>
      <c r="D234" s="46" t="n">
        <f aca="false">+B234+C234</f>
        <v>202303.159522464</v>
      </c>
      <c r="E234" s="36" t="n">
        <v>122840.980798726</v>
      </c>
      <c r="F234" s="40" t="n">
        <v>85453.2381877768</v>
      </c>
      <c r="G234" s="36" t="n">
        <f aca="false">+E234+F234</f>
        <v>208294.218986503</v>
      </c>
      <c r="H234" s="37" t="n">
        <f aca="false">+D234-G234</f>
        <v>-5991.05946403829</v>
      </c>
    </row>
    <row r="235" customFormat="false" ht="15.75" hidden="false" customHeight="false" outlineLevel="0" collapsed="false">
      <c r="A235" s="45" t="n">
        <v>45324</v>
      </c>
      <c r="B235" s="47" t="n">
        <v>159917.117239</v>
      </c>
      <c r="C235" s="46" t="n">
        <v>12049.5951952941</v>
      </c>
      <c r="D235" s="46" t="n">
        <f aca="false">+B235+C235</f>
        <v>171966.712434294</v>
      </c>
      <c r="E235" s="36" t="n">
        <v>113940.925493613</v>
      </c>
      <c r="F235" s="40" t="n">
        <v>35585.7031858807</v>
      </c>
      <c r="G235" s="36" t="n">
        <f aca="false">+E235+F235</f>
        <v>149526.628679494</v>
      </c>
      <c r="H235" s="37" t="n">
        <f aca="false">+D235-G235</f>
        <v>22440.0837548002</v>
      </c>
    </row>
    <row r="236" customFormat="false" ht="15.75" hidden="false" customHeight="false" outlineLevel="0" collapsed="false">
      <c r="A236" s="45" t="n">
        <v>45360</v>
      </c>
      <c r="B236" s="47" t="n">
        <v>196891.449894</v>
      </c>
      <c r="C236" s="46" t="n">
        <v>159452.35859992</v>
      </c>
      <c r="D236" s="46" t="n">
        <f aca="false">+B236+C236</f>
        <v>356343.80849392</v>
      </c>
      <c r="E236" s="36" t="n">
        <v>152031.745871513</v>
      </c>
      <c r="F236" s="40" t="n">
        <v>201261.381780546</v>
      </c>
      <c r="G236" s="36" t="n">
        <f aca="false">+E236+F236</f>
        <v>353293.127652059</v>
      </c>
      <c r="H236" s="37" t="n">
        <f aca="false">+D236-G236</f>
        <v>3050.68084186141</v>
      </c>
    </row>
    <row r="237" customFormat="false" ht="15.75" hidden="false" customHeight="false" outlineLevel="0" collapsed="false">
      <c r="A237" s="45" t="n">
        <v>45396</v>
      </c>
      <c r="B237" s="47" t="n">
        <v>152054.031673</v>
      </c>
      <c r="C237" s="46" t="n">
        <v>23590.9126984555</v>
      </c>
      <c r="D237" s="46" t="n">
        <f aca="false">+B237+C237</f>
        <v>175644.944371456</v>
      </c>
      <c r="E237" s="36" t="n">
        <v>131583.862620221</v>
      </c>
      <c r="F237" s="40" t="n">
        <v>136552.458964931</v>
      </c>
      <c r="G237" s="36" t="n">
        <f aca="false">+E237+F237</f>
        <v>268136.321585152</v>
      </c>
      <c r="H237" s="37" t="n">
        <f aca="false">+D237-G237</f>
        <v>-92491.3772136963</v>
      </c>
    </row>
    <row r="238" customFormat="false" ht="15.75" hidden="false" customHeight="false" outlineLevel="0" collapsed="false">
      <c r="A238" s="45" t="n">
        <v>45432</v>
      </c>
      <c r="B238" s="47" t="n">
        <v>132144.658187454</v>
      </c>
      <c r="C238" s="46" t="n">
        <v>26020.8066311449</v>
      </c>
      <c r="D238" s="46" t="n">
        <f aca="false">+B238+C238</f>
        <v>158165.464818599</v>
      </c>
      <c r="E238" s="36" t="n">
        <v>133459.750680012</v>
      </c>
      <c r="F238" s="40" t="n">
        <v>119714.946407042</v>
      </c>
      <c r="G238" s="36" t="n">
        <f aca="false">+E238+F238</f>
        <v>253174.697087054</v>
      </c>
      <c r="H238" s="37" t="n">
        <f aca="false">+D238-G238</f>
        <v>-95009.2322684554</v>
      </c>
    </row>
    <row r="239" customFormat="false" ht="15.75" hidden="false" customHeight="false" outlineLevel="0" collapsed="false">
      <c r="A239" s="45" t="n">
        <v>45463</v>
      </c>
      <c r="B239" s="47" t="n">
        <v>175417.827644123</v>
      </c>
      <c r="C239" s="46" t="n">
        <v>26101.7925343256</v>
      </c>
      <c r="D239" s="46" t="n">
        <f aca="false">+B239+C239</f>
        <v>201519.620178449</v>
      </c>
      <c r="E239" s="36" t="n">
        <v>191085.850756253</v>
      </c>
      <c r="F239" s="40" t="n">
        <v>71268.4237783256</v>
      </c>
      <c r="G239" s="36" t="n">
        <f aca="false">+E239+F239</f>
        <v>262354.274534579</v>
      </c>
      <c r="H239" s="37" t="n">
        <f aca="false">+D239-G239</f>
        <v>-60834.6543561302</v>
      </c>
    </row>
    <row r="240" customFormat="false" ht="15.75" hidden="false" customHeight="false" outlineLevel="0" collapsed="false">
      <c r="A240" s="45" t="n">
        <v>45493</v>
      </c>
      <c r="B240" s="47" t="n">
        <v>163781.818433218</v>
      </c>
      <c r="C240" s="46" t="n">
        <v>12104.6470402971</v>
      </c>
      <c r="D240" s="46" t="n">
        <f aca="false">+B240+C240</f>
        <v>175886.465473515</v>
      </c>
      <c r="E240" s="36" t="n">
        <v>128480.363482995</v>
      </c>
      <c r="F240" s="40" t="n">
        <v>203747.433554173</v>
      </c>
      <c r="G240" s="36" t="n">
        <f aca="false">+E240+F240</f>
        <v>332227.797037168</v>
      </c>
      <c r="H240" s="37" t="n">
        <f aca="false">+D240-G240</f>
        <v>-156341.331563653</v>
      </c>
    </row>
    <row r="241" customFormat="false" ht="15.75" hidden="false" customHeight="false" outlineLevel="0" collapsed="false">
      <c r="A241" s="45" t="n">
        <v>45524</v>
      </c>
      <c r="B241" s="47" t="n">
        <v>150862.393896</v>
      </c>
      <c r="C241" s="46" t="n">
        <v>29458.2510928501</v>
      </c>
      <c r="D241" s="46" t="n">
        <f aca="false">+B241+C241</f>
        <v>180320.64498885</v>
      </c>
      <c r="E241" s="36" t="n">
        <v>184891.278546888</v>
      </c>
      <c r="F241" s="40" t="n">
        <v>117274.76158384</v>
      </c>
      <c r="G241" s="36" t="n">
        <f aca="false">+E241+F241</f>
        <v>302166.040130728</v>
      </c>
      <c r="H241" s="37" t="n">
        <f aca="false">+D241-G241</f>
        <v>-121845.395141878</v>
      </c>
    </row>
    <row r="242" customFormat="false" ht="15.75" hidden="false" customHeight="false" outlineLevel="0" collapsed="false">
      <c r="A242" s="45" t="n">
        <v>45555</v>
      </c>
      <c r="B242" s="47" t="n">
        <v>184422.096717</v>
      </c>
      <c r="C242" s="46" t="n">
        <v>14196.8858403626</v>
      </c>
      <c r="D242" s="46" t="n">
        <f aca="false">+B242+C242</f>
        <v>198618.982557363</v>
      </c>
      <c r="E242" s="36" t="n">
        <v>214437.874470323</v>
      </c>
      <c r="F242" s="40" t="n">
        <v>52507.2069791474</v>
      </c>
      <c r="G242" s="36" t="n">
        <f aca="false">+E242+F242</f>
        <v>266945.081449471</v>
      </c>
      <c r="H242" s="37" t="n">
        <f aca="false">+D242-G242</f>
        <v>-68326.0988921081</v>
      </c>
    </row>
    <row r="243" customFormat="false" ht="15.75" hidden="false" customHeight="false" outlineLevel="0" collapsed="false">
      <c r="A243" s="45" t="n">
        <v>45585</v>
      </c>
      <c r="B243" s="47" t="n">
        <v>175918.2696826</v>
      </c>
      <c r="C243" s="46" t="n">
        <v>52142.4084746644</v>
      </c>
      <c r="D243" s="46" t="n">
        <f aca="false">+B243+C243</f>
        <v>228060.678157264</v>
      </c>
      <c r="E243" s="36" t="n">
        <v>149366.066215943</v>
      </c>
      <c r="F243" s="40" t="n">
        <v>92744.4219696644</v>
      </c>
      <c r="G243" s="36" t="n">
        <f aca="false">+E243+F243</f>
        <v>242110.488185607</v>
      </c>
      <c r="H243" s="37" t="n">
        <f aca="false">+D243-G243</f>
        <v>-14049.8100283427</v>
      </c>
    </row>
    <row r="244" customFormat="false" ht="15.75" hidden="false" customHeight="false" outlineLevel="0" collapsed="false">
      <c r="A244" s="45" t="n">
        <v>45616</v>
      </c>
      <c r="B244" s="47" t="n">
        <v>145035.873516</v>
      </c>
      <c r="C244" s="46" t="n">
        <v>24528.3487658919</v>
      </c>
      <c r="D244" s="46" t="n">
        <f aca="false">+B244+C244</f>
        <v>169564.222281892</v>
      </c>
      <c r="E244" s="36" t="n">
        <v>185879.552827639</v>
      </c>
      <c r="F244" s="40" t="n">
        <v>86349.5048491961</v>
      </c>
      <c r="G244" s="36" t="n">
        <f aca="false">+E244+F244</f>
        <v>272229.057676835</v>
      </c>
      <c r="H244" s="37" t="n">
        <f aca="false">+D244-G244</f>
        <v>-102664.835394943</v>
      </c>
    </row>
    <row r="245" customFormat="false" ht="15.75" hidden="false" customHeight="false" outlineLevel="0" collapsed="false">
      <c r="A245" s="45" t="n">
        <v>45646</v>
      </c>
      <c r="B245" s="47" t="n">
        <v>218104.724603</v>
      </c>
      <c r="C245" s="46" t="n">
        <v>22921.9976482921</v>
      </c>
      <c r="D245" s="46" t="n">
        <f aca="false">+B245+C245</f>
        <v>241026.722251292</v>
      </c>
      <c r="E245" s="36" t="n">
        <v>141929.088924412</v>
      </c>
      <c r="F245" s="40" t="n">
        <v>48193.8506482921</v>
      </c>
      <c r="G245" s="36" t="n">
        <f aca="false">+E245+F245</f>
        <v>190122.939572704</v>
      </c>
      <c r="H245" s="37" t="n">
        <f aca="false">+D245-G245</f>
        <v>50903.7826785882</v>
      </c>
    </row>
    <row r="246" customFormat="false" ht="15.75" hidden="false" customHeight="false" outlineLevel="0" collapsed="false">
      <c r="A246" s="45" t="n">
        <v>45677</v>
      </c>
      <c r="B246" s="47" t="n">
        <v>204872.338651197</v>
      </c>
      <c r="C246" s="46" t="n">
        <v>17709.3953906274</v>
      </c>
      <c r="D246" s="46" t="n">
        <f aca="false">+B246+C246</f>
        <v>222581.734041824</v>
      </c>
      <c r="E246" s="36" t="n">
        <v>193614.593066391</v>
      </c>
      <c r="F246" s="40" t="n">
        <v>146752.758922666</v>
      </c>
      <c r="G246" s="36" t="n">
        <f aca="false">+E246+F246</f>
        <v>340367.351989056</v>
      </c>
      <c r="H246" s="37" t="n">
        <f aca="false">+D246-G246</f>
        <v>-117785.617947232</v>
      </c>
    </row>
    <row r="247" customFormat="false" ht="15.75" hidden="false" customHeight="false" outlineLevel="0" collapsed="false">
      <c r="A247" s="45" t="n">
        <v>45708</v>
      </c>
      <c r="B247" s="47" t="n">
        <v>185268.012098</v>
      </c>
      <c r="C247" s="46" t="n">
        <v>12142.9426124124</v>
      </c>
      <c r="D247" s="46" t="n">
        <f aca="false">+B247+C247</f>
        <v>197410.954710412</v>
      </c>
      <c r="E247" s="36" t="n">
        <v>153743.226799306</v>
      </c>
      <c r="F247" s="40" t="n">
        <v>51254.2797656213</v>
      </c>
      <c r="G247" s="36" t="n">
        <f aca="false">+E247+F247</f>
        <v>204997.506564927</v>
      </c>
      <c r="H247" s="37" t="n">
        <f aca="false">+D247-G247</f>
        <v>-7586.55185451478</v>
      </c>
    </row>
    <row r="248" customFormat="false" ht="15.75" hidden="false" customHeight="false" outlineLevel="0" collapsed="false">
      <c r="A248" s="45" t="n">
        <v>45736</v>
      </c>
      <c r="B248" s="47" t="n">
        <v>305482.289521882</v>
      </c>
      <c r="C248" s="46" t="n">
        <v>26324.330018302</v>
      </c>
      <c r="D248" s="46" t="n">
        <f aca="false">+B248+C248</f>
        <v>331806.619540184</v>
      </c>
      <c r="E248" s="36" t="n">
        <v>194885.376791497</v>
      </c>
      <c r="F248" s="40" t="n">
        <v>155536.974249188</v>
      </c>
      <c r="G248" s="36" t="n">
        <f aca="false">+E248+F248</f>
        <v>350422.351040684</v>
      </c>
      <c r="H248" s="37" t="n">
        <f aca="false">+D248-G248</f>
        <v>-18615.7315005003</v>
      </c>
    </row>
    <row r="249" customFormat="false" ht="15.75" hidden="false" customHeight="false" outlineLevel="0" collapsed="false">
      <c r="A249" s="45" t="n">
        <v>45767</v>
      </c>
      <c r="B249" s="47" t="n">
        <v>226224.299017</v>
      </c>
      <c r="C249" s="46" t="n">
        <v>18047.3838544245</v>
      </c>
      <c r="D249" s="46" t="n">
        <f aca="false">+B249+C249</f>
        <v>244271.682871425</v>
      </c>
      <c r="E249" s="36" t="n">
        <v>229089.881467733</v>
      </c>
      <c r="F249" s="40" t="n">
        <v>55918.743147606</v>
      </c>
      <c r="G249" s="36" t="n">
        <f aca="false">+E249+F249</f>
        <v>285008.624615339</v>
      </c>
      <c r="H249" s="37" t="n">
        <f aca="false">+D249-G249</f>
        <v>-40736.9417439149</v>
      </c>
    </row>
    <row r="250" customFormat="false" ht="15.75" hidden="false" customHeight="false" outlineLevel="0" collapsed="false">
      <c r="A250" s="45" t="n">
        <v>45797</v>
      </c>
      <c r="B250" s="47" t="n">
        <v>207985.391629269</v>
      </c>
      <c r="C250" s="46" t="n">
        <v>35809.61949527</v>
      </c>
      <c r="D250" s="46" t="n">
        <f aca="false">+B250+C250</f>
        <v>243795.011124539</v>
      </c>
      <c r="E250" s="36" t="n">
        <v>197163.832810806</v>
      </c>
      <c r="F250" s="40" t="n">
        <v>65485.1907513622</v>
      </c>
      <c r="G250" s="36" t="n">
        <f aca="false">+E250+F250</f>
        <v>262649.023562168</v>
      </c>
      <c r="H250" s="37" t="n">
        <f aca="false">+D250-G250</f>
        <v>-18854.0124376285</v>
      </c>
    </row>
    <row r="251" customFormat="false" ht="15.75" hidden="false" customHeight="false" outlineLevel="0" collapsed="false">
      <c r="A251" s="45" t="n">
        <v>45828</v>
      </c>
      <c r="B251" s="47" t="n">
        <v>261131.3638298</v>
      </c>
      <c r="C251" s="46" t="n">
        <v>85638.7529669512</v>
      </c>
      <c r="D251" s="46" t="n">
        <f aca="false">+B251+C251</f>
        <v>346770.116796751</v>
      </c>
      <c r="E251" s="36" t="n">
        <v>209791.689278356</v>
      </c>
      <c r="F251" s="40" t="n">
        <v>496955.320394727</v>
      </c>
      <c r="G251" s="36" t="n">
        <f aca="false">+E251+F251</f>
        <v>706747.009673083</v>
      </c>
      <c r="H251" s="37" t="n">
        <f aca="false">+D251-G251</f>
        <v>-359976.892876332</v>
      </c>
    </row>
    <row r="252" customFormat="false" ht="16.5" hidden="false" customHeight="false" outlineLevel="0" collapsed="false">
      <c r="A252" s="55" t="s">
        <v>39</v>
      </c>
      <c r="B252" s="55"/>
      <c r="C252" s="55"/>
      <c r="D252" s="55"/>
      <c r="E252" s="55"/>
      <c r="F252" s="55"/>
      <c r="G252" s="55"/>
      <c r="H252" s="55"/>
    </row>
    <row r="253" customFormat="false" ht="15.75" hidden="false" customHeight="false" outlineLevel="0" collapsed="false">
      <c r="A253" s="56"/>
    </row>
    <row r="254" customFormat="false" ht="15.75" hidden="false" customHeight="false" outlineLevel="0" collapsed="false">
      <c r="A254" s="56"/>
    </row>
    <row r="255" customFormat="false" ht="15.75" hidden="false" customHeight="false" outlineLevel="0" collapsed="false">
      <c r="A255" s="56"/>
    </row>
    <row r="256" customFormat="false" ht="15.75" hidden="false" customHeight="false" outlineLevel="0" collapsed="false">
      <c r="A256" s="56"/>
    </row>
    <row r="257" customFormat="false" ht="15.75" hidden="false" customHeight="false" outlineLevel="0" collapsed="false">
      <c r="A257" s="56"/>
    </row>
    <row r="258" customFormat="false" ht="15.75" hidden="false" customHeight="false" outlineLevel="0" collapsed="false">
      <c r="A258" s="56"/>
    </row>
    <row r="259" customFormat="false" ht="15.75" hidden="false" customHeight="false" outlineLevel="0" collapsed="false">
      <c r="A259" s="56"/>
    </row>
    <row r="260" customFormat="false" ht="15.75" hidden="false" customHeight="false" outlineLevel="0" collapsed="false">
      <c r="A260" s="56"/>
    </row>
    <row r="261" customFormat="false" ht="15.75" hidden="false" customHeight="false" outlineLevel="0" collapsed="false">
      <c r="A261" s="56"/>
    </row>
    <row r="262" customFormat="false" ht="15.75" hidden="false" customHeight="false" outlineLevel="0" collapsed="false">
      <c r="A262" s="56"/>
    </row>
    <row r="263" customFormat="false" ht="15.75" hidden="false" customHeight="false" outlineLevel="0" collapsed="false">
      <c r="A263" s="56"/>
    </row>
    <row r="264" customFormat="false" ht="15.75" hidden="false" customHeight="false" outlineLevel="0" collapsed="false">
      <c r="A264" s="56"/>
    </row>
    <row r="265" customFormat="false" ht="15.75" hidden="false" customHeight="false" outlineLevel="0" collapsed="false">
      <c r="A265" s="56"/>
    </row>
    <row r="266" customFormat="false" ht="15.75" hidden="false" customHeight="false" outlineLevel="0" collapsed="false">
      <c r="A266" s="56"/>
    </row>
    <row r="267" customFormat="false" ht="15.75" hidden="false" customHeight="false" outlineLevel="0" collapsed="false">
      <c r="A267" s="56"/>
    </row>
    <row r="268" customFormat="false" ht="15.75" hidden="false" customHeight="false" outlineLevel="0" collapsed="false">
      <c r="A268" s="56"/>
    </row>
    <row r="269" customFormat="false" ht="15.75" hidden="false" customHeight="false" outlineLevel="0" collapsed="false">
      <c r="A269" s="56"/>
    </row>
    <row r="270" customFormat="false" ht="15.75" hidden="false" customHeight="false" outlineLevel="0" collapsed="false">
      <c r="A270" s="56"/>
    </row>
    <row r="271" customFormat="false" ht="15.75" hidden="false" customHeight="false" outlineLevel="0" collapsed="false">
      <c r="A271" s="56"/>
    </row>
    <row r="272" customFormat="false" ht="15.75" hidden="false" customHeight="false" outlineLevel="0" collapsed="false">
      <c r="A272" s="56"/>
    </row>
    <row r="273" customFormat="false" ht="15.75" hidden="false" customHeight="false" outlineLevel="0" collapsed="false">
      <c r="A273" s="56"/>
    </row>
    <row r="274" customFormat="false" ht="15.75" hidden="false" customHeight="false" outlineLevel="0" collapsed="false">
      <c r="A274" s="56"/>
    </row>
    <row r="275" customFormat="false" ht="15.75" hidden="false" customHeight="false" outlineLevel="0" collapsed="false">
      <c r="A275" s="56"/>
    </row>
    <row r="276" customFormat="false" ht="15.75" hidden="false" customHeight="false" outlineLevel="0" collapsed="false">
      <c r="A276" s="56"/>
    </row>
    <row r="277" customFormat="false" ht="15.75" hidden="false" customHeight="false" outlineLevel="0" collapsed="false">
      <c r="A277" s="56"/>
    </row>
    <row r="278" customFormat="false" ht="15.75" hidden="false" customHeight="false" outlineLevel="0" collapsed="false">
      <c r="A278" s="56"/>
    </row>
    <row r="279" customFormat="false" ht="15.75" hidden="false" customHeight="false" outlineLevel="0" collapsed="false">
      <c r="A279" s="56"/>
    </row>
    <row r="280" customFormat="false" ht="15.75" hidden="false" customHeight="false" outlineLevel="0" collapsed="false">
      <c r="A280" s="56"/>
    </row>
    <row r="281" customFormat="false" ht="15.75" hidden="false" customHeight="false" outlineLevel="0" collapsed="false">
      <c r="A281" s="56"/>
    </row>
    <row r="282" customFormat="false" ht="15.75" hidden="false" customHeight="false" outlineLevel="0" collapsed="false">
      <c r="A282" s="56"/>
    </row>
    <row r="283" customFormat="false" ht="15.75" hidden="false" customHeight="false" outlineLevel="0" collapsed="false">
      <c r="A283" s="56"/>
    </row>
    <row r="284" customFormat="false" ht="15.75" hidden="false" customHeight="false" outlineLevel="0" collapsed="false">
      <c r="A284" s="56"/>
    </row>
    <row r="285" customFormat="false" ht="15.75" hidden="false" customHeight="false" outlineLevel="0" collapsed="false">
      <c r="A285" s="56"/>
    </row>
    <row r="286" customFormat="false" ht="15.75" hidden="false" customHeight="false" outlineLevel="0" collapsed="false">
      <c r="A286" s="56"/>
    </row>
    <row r="287" customFormat="false" ht="15.75" hidden="false" customHeight="false" outlineLevel="0" collapsed="false">
      <c r="A287" s="56"/>
    </row>
    <row r="288" customFormat="false" ht="15.75" hidden="false" customHeight="false" outlineLevel="0" collapsed="false">
      <c r="A288" s="56"/>
    </row>
    <row r="289" customFormat="false" ht="15.75" hidden="false" customHeight="false" outlineLevel="0" collapsed="false">
      <c r="A289" s="56"/>
    </row>
    <row r="290" customFormat="false" ht="15.75" hidden="false" customHeight="false" outlineLevel="0" collapsed="false">
      <c r="A290" s="56"/>
    </row>
    <row r="291" customFormat="false" ht="15.75" hidden="false" customHeight="false" outlineLevel="0" collapsed="false">
      <c r="A291" s="56"/>
    </row>
    <row r="292" customFormat="false" ht="15.75" hidden="false" customHeight="false" outlineLevel="0" collapsed="false">
      <c r="A292" s="56"/>
    </row>
    <row r="293" customFormat="false" ht="15.75" hidden="false" customHeight="false" outlineLevel="0" collapsed="false">
      <c r="A293" s="56"/>
    </row>
    <row r="294" customFormat="false" ht="15.75" hidden="false" customHeight="false" outlineLevel="0" collapsed="false">
      <c r="A294" s="56"/>
    </row>
    <row r="295" customFormat="false" ht="15.75" hidden="false" customHeight="false" outlineLevel="0" collapsed="false">
      <c r="A295" s="56"/>
    </row>
    <row r="296" customFormat="false" ht="15.75" hidden="false" customHeight="false" outlineLevel="0" collapsed="false">
      <c r="A296" s="56"/>
    </row>
    <row r="297" customFormat="false" ht="15.75" hidden="false" customHeight="false" outlineLevel="0" collapsed="false">
      <c r="A297" s="56"/>
    </row>
    <row r="298" customFormat="false" ht="15.75" hidden="false" customHeight="false" outlineLevel="0" collapsed="false">
      <c r="A298" s="56"/>
    </row>
    <row r="299" customFormat="false" ht="15.75" hidden="false" customHeight="false" outlineLevel="0" collapsed="false">
      <c r="A299" s="56"/>
    </row>
    <row r="300" customFormat="false" ht="15.75" hidden="false" customHeight="false" outlineLevel="0" collapsed="false">
      <c r="A300" s="56"/>
    </row>
    <row r="301" customFormat="false" ht="15.75" hidden="false" customHeight="false" outlineLevel="0" collapsed="false">
      <c r="A301" s="56"/>
    </row>
    <row r="302" customFormat="false" ht="15.75" hidden="false" customHeight="false" outlineLevel="0" collapsed="false">
      <c r="A302" s="56"/>
    </row>
    <row r="303" customFormat="false" ht="15.75" hidden="false" customHeight="false" outlineLevel="0" collapsed="false">
      <c r="A303" s="56"/>
    </row>
    <row r="304" customFormat="false" ht="15.75" hidden="false" customHeight="false" outlineLevel="0" collapsed="false">
      <c r="A304" s="56"/>
    </row>
    <row r="305" customFormat="false" ht="15.75" hidden="false" customHeight="false" outlineLevel="0" collapsed="false">
      <c r="A305" s="56"/>
    </row>
    <row r="306" customFormat="false" ht="15.75" hidden="false" customHeight="false" outlineLevel="0" collapsed="false">
      <c r="A306" s="56"/>
    </row>
    <row r="307" customFormat="false" ht="15.75" hidden="false" customHeight="false" outlineLevel="0" collapsed="false">
      <c r="A307" s="56"/>
    </row>
    <row r="308" customFormat="false" ht="15.75" hidden="false" customHeight="false" outlineLevel="0" collapsed="false">
      <c r="A308" s="56"/>
    </row>
    <row r="309" customFormat="false" ht="15.75" hidden="false" customHeight="false" outlineLevel="0" collapsed="false">
      <c r="A309" s="56"/>
    </row>
    <row r="310" customFormat="false" ht="15.75" hidden="false" customHeight="false" outlineLevel="0" collapsed="false">
      <c r="A310" s="56"/>
    </row>
    <row r="311" customFormat="false" ht="15.75" hidden="false" customHeight="false" outlineLevel="0" collapsed="false">
      <c r="A311" s="56"/>
    </row>
    <row r="312" customFormat="false" ht="15.75" hidden="false" customHeight="false" outlineLevel="0" collapsed="false">
      <c r="A312" s="56"/>
    </row>
    <row r="313" customFormat="false" ht="15.75" hidden="false" customHeight="false" outlineLevel="0" collapsed="false">
      <c r="A313" s="56"/>
    </row>
    <row r="314" customFormat="false" ht="15.75" hidden="false" customHeight="false" outlineLevel="0" collapsed="false">
      <c r="A314" s="56"/>
    </row>
    <row r="315" customFormat="false" ht="15.75" hidden="false" customHeight="false" outlineLevel="0" collapsed="false">
      <c r="A315" s="56"/>
    </row>
    <row r="316" customFormat="false" ht="15.75" hidden="false" customHeight="false" outlineLevel="0" collapsed="false">
      <c r="A316" s="56"/>
    </row>
    <row r="317" customFormat="false" ht="15.75" hidden="false" customHeight="false" outlineLevel="0" collapsed="false">
      <c r="A317" s="56"/>
    </row>
    <row r="318" customFormat="false" ht="15.75" hidden="false" customHeight="false" outlineLevel="0" collapsed="false">
      <c r="A318" s="56"/>
    </row>
    <row r="319" customFormat="false" ht="15.75" hidden="false" customHeight="false" outlineLevel="0" collapsed="false">
      <c r="A319" s="56"/>
    </row>
    <row r="320" customFormat="false" ht="15.75" hidden="false" customHeight="false" outlineLevel="0" collapsed="false">
      <c r="A320" s="56"/>
    </row>
    <row r="321" customFormat="false" ht="15.75" hidden="false" customHeight="false" outlineLevel="0" collapsed="false">
      <c r="A321" s="56"/>
    </row>
    <row r="322" customFormat="false" ht="15.75" hidden="false" customHeight="false" outlineLevel="0" collapsed="false">
      <c r="A322" s="56"/>
    </row>
    <row r="323" customFormat="false" ht="15.75" hidden="false" customHeight="false" outlineLevel="0" collapsed="false">
      <c r="A323" s="56"/>
    </row>
    <row r="324" customFormat="false" ht="15.75" hidden="false" customHeight="false" outlineLevel="0" collapsed="false">
      <c r="A324" s="56"/>
    </row>
    <row r="325" customFormat="false" ht="15.75" hidden="false" customHeight="false" outlineLevel="0" collapsed="false">
      <c r="A325" s="56"/>
    </row>
    <row r="326" customFormat="false" ht="15.75" hidden="false" customHeight="false" outlineLevel="0" collapsed="false">
      <c r="A326" s="56"/>
    </row>
    <row r="327" customFormat="false" ht="15.75" hidden="false" customHeight="false" outlineLevel="0" collapsed="false">
      <c r="A327" s="56"/>
    </row>
    <row r="328" customFormat="false" ht="15.75" hidden="false" customHeight="false" outlineLevel="0" collapsed="false">
      <c r="A328" s="56"/>
    </row>
    <row r="329" customFormat="false" ht="15.75" hidden="false" customHeight="false" outlineLevel="0" collapsed="false">
      <c r="A329" s="56"/>
    </row>
    <row r="330" customFormat="false" ht="15.75" hidden="false" customHeight="false" outlineLevel="0" collapsed="false">
      <c r="A330" s="56"/>
    </row>
    <row r="331" customFormat="false" ht="15.75" hidden="false" customHeight="false" outlineLevel="0" collapsed="false">
      <c r="A331" s="56"/>
    </row>
    <row r="332" customFormat="false" ht="15.75" hidden="false" customHeight="false" outlineLevel="0" collapsed="false">
      <c r="A332" s="56"/>
    </row>
    <row r="333" customFormat="false" ht="15.75" hidden="false" customHeight="false" outlineLevel="0" collapsed="false">
      <c r="A333" s="56"/>
    </row>
    <row r="334" customFormat="false" ht="15.75" hidden="false" customHeight="false" outlineLevel="0" collapsed="false">
      <c r="A334" s="56"/>
    </row>
    <row r="335" customFormat="false" ht="15.75" hidden="false" customHeight="false" outlineLevel="0" collapsed="false">
      <c r="A335" s="56"/>
    </row>
    <row r="336" customFormat="false" ht="15.75" hidden="false" customHeight="false" outlineLevel="0" collapsed="false">
      <c r="A336" s="56"/>
    </row>
    <row r="337" customFormat="false" ht="15.75" hidden="false" customHeight="false" outlineLevel="0" collapsed="false">
      <c r="A337" s="56"/>
    </row>
    <row r="338" customFormat="false" ht="15.75" hidden="false" customHeight="false" outlineLevel="0" collapsed="false">
      <c r="A338" s="56"/>
    </row>
    <row r="339" customFormat="false" ht="15.75" hidden="false" customHeight="false" outlineLevel="0" collapsed="false">
      <c r="A339" s="56"/>
    </row>
    <row r="340" customFormat="false" ht="15.75" hidden="false" customHeight="false" outlineLevel="0" collapsed="false">
      <c r="A340" s="56"/>
    </row>
    <row r="341" customFormat="false" ht="15.75" hidden="false" customHeight="false" outlineLevel="0" collapsed="false">
      <c r="A341" s="56"/>
    </row>
    <row r="342" customFormat="false" ht="15.75" hidden="false" customHeight="false" outlineLevel="0" collapsed="false">
      <c r="A342" s="56"/>
    </row>
    <row r="343" customFormat="false" ht="15.75" hidden="false" customHeight="false" outlineLevel="0" collapsed="false">
      <c r="A343" s="56"/>
    </row>
    <row r="344" customFormat="false" ht="15.75" hidden="false" customHeight="false" outlineLevel="0" collapsed="false">
      <c r="A344" s="56"/>
    </row>
    <row r="345" customFormat="false" ht="15.75" hidden="false" customHeight="false" outlineLevel="0" collapsed="false">
      <c r="A345" s="56"/>
    </row>
    <row r="346" customFormat="false" ht="15.75" hidden="false" customHeight="false" outlineLevel="0" collapsed="false">
      <c r="A346" s="56"/>
    </row>
    <row r="347" customFormat="false" ht="15.75" hidden="false" customHeight="false" outlineLevel="0" collapsed="false">
      <c r="A347" s="56"/>
    </row>
    <row r="348" customFormat="false" ht="15.75" hidden="false" customHeight="false" outlineLevel="0" collapsed="false">
      <c r="A348" s="56"/>
    </row>
    <row r="349" customFormat="false" ht="15.75" hidden="false" customHeight="false" outlineLevel="0" collapsed="false">
      <c r="A349" s="56"/>
    </row>
    <row r="350" customFormat="false" ht="15.75" hidden="false" customHeight="false" outlineLevel="0" collapsed="false">
      <c r="A350" s="56"/>
    </row>
    <row r="351" customFormat="false" ht="15.75" hidden="false" customHeight="false" outlineLevel="0" collapsed="false">
      <c r="A351" s="56"/>
    </row>
    <row r="352" customFormat="false" ht="15.75" hidden="false" customHeight="false" outlineLevel="0" collapsed="false">
      <c r="A352" s="56"/>
    </row>
    <row r="353" customFormat="false" ht="15.75" hidden="false" customHeight="false" outlineLevel="0" collapsed="false">
      <c r="A353" s="56"/>
    </row>
    <row r="354" customFormat="false" ht="15.75" hidden="false" customHeight="false" outlineLevel="0" collapsed="false">
      <c r="A354" s="56"/>
    </row>
    <row r="355" customFormat="false" ht="15.75" hidden="false" customHeight="false" outlineLevel="0" collapsed="false">
      <c r="A355" s="56"/>
    </row>
    <row r="356" customFormat="false" ht="15.75" hidden="false" customHeight="false" outlineLevel="0" collapsed="false">
      <c r="A356" s="56"/>
    </row>
    <row r="357" customFormat="false" ht="15.75" hidden="false" customHeight="false" outlineLevel="0" collapsed="false">
      <c r="A357" s="56"/>
    </row>
    <row r="358" customFormat="false" ht="15.75" hidden="false" customHeight="false" outlineLevel="0" collapsed="false">
      <c r="A358" s="56"/>
    </row>
    <row r="359" customFormat="false" ht="15.75" hidden="false" customHeight="false" outlineLevel="0" collapsed="false">
      <c r="A359" s="56"/>
    </row>
    <row r="360" customFormat="false" ht="15.75" hidden="false" customHeight="false" outlineLevel="0" collapsed="false">
      <c r="A360" s="56"/>
    </row>
    <row r="361" customFormat="false" ht="15.75" hidden="false" customHeight="false" outlineLevel="0" collapsed="false">
      <c r="A361" s="56"/>
    </row>
    <row r="362" customFormat="false" ht="15.75" hidden="false" customHeight="false" outlineLevel="0" collapsed="false">
      <c r="A362" s="56"/>
    </row>
    <row r="363" customFormat="false" ht="15.75" hidden="false" customHeight="false" outlineLevel="0" collapsed="false">
      <c r="A363" s="56"/>
    </row>
    <row r="364" customFormat="false" ht="15.75" hidden="false" customHeight="false" outlineLevel="0" collapsed="false">
      <c r="A364" s="56"/>
    </row>
    <row r="365" customFormat="false" ht="15.75" hidden="false" customHeight="false" outlineLevel="0" collapsed="false">
      <c r="A365" s="56"/>
    </row>
    <row r="366" customFormat="false" ht="15.75" hidden="false" customHeight="false" outlineLevel="0" collapsed="false">
      <c r="A366" s="56"/>
    </row>
    <row r="367" customFormat="false" ht="15.75" hidden="false" customHeight="false" outlineLevel="0" collapsed="false">
      <c r="A367" s="56"/>
    </row>
    <row r="368" customFormat="false" ht="15.75" hidden="false" customHeight="false" outlineLevel="0" collapsed="false">
      <c r="A368" s="56"/>
    </row>
    <row r="369" customFormat="false" ht="15.75" hidden="false" customHeight="false" outlineLevel="0" collapsed="false">
      <c r="A369" s="56"/>
    </row>
    <row r="370" customFormat="false" ht="15.75" hidden="false" customHeight="false" outlineLevel="0" collapsed="false">
      <c r="A370" s="56"/>
    </row>
    <row r="371" customFormat="false" ht="15.75" hidden="false" customHeight="false" outlineLevel="0" collapsed="false">
      <c r="A371" s="56"/>
    </row>
    <row r="372" customFormat="false" ht="15.75" hidden="false" customHeight="false" outlineLevel="0" collapsed="false">
      <c r="A372" s="56"/>
    </row>
    <row r="373" customFormat="false" ht="15.75" hidden="false" customHeight="false" outlineLevel="0" collapsed="false">
      <c r="A373" s="56"/>
    </row>
    <row r="374" customFormat="false" ht="15.75" hidden="false" customHeight="false" outlineLevel="0" collapsed="false">
      <c r="A374" s="56"/>
    </row>
    <row r="375" customFormat="false" ht="15.75" hidden="false" customHeight="false" outlineLevel="0" collapsed="false">
      <c r="A375" s="56"/>
    </row>
    <row r="376" customFormat="false" ht="15.75" hidden="false" customHeight="false" outlineLevel="0" collapsed="false">
      <c r="A376" s="56"/>
    </row>
    <row r="377" customFormat="false" ht="15.75" hidden="false" customHeight="false" outlineLevel="0" collapsed="false">
      <c r="A377" s="56"/>
    </row>
    <row r="378" customFormat="false" ht="15.75" hidden="false" customHeight="false" outlineLevel="0" collapsed="false">
      <c r="A378" s="56"/>
    </row>
    <row r="379" customFormat="false" ht="15.75" hidden="false" customHeight="false" outlineLevel="0" collapsed="false">
      <c r="A379" s="56"/>
    </row>
    <row r="380" customFormat="false" ht="15.75" hidden="false" customHeight="false" outlineLevel="0" collapsed="false">
      <c r="A380" s="56"/>
    </row>
    <row r="381" customFormat="false" ht="15.75" hidden="false" customHeight="false" outlineLevel="0" collapsed="false">
      <c r="A381" s="56"/>
    </row>
    <row r="382" customFormat="false" ht="15.75" hidden="false" customHeight="false" outlineLevel="0" collapsed="false">
      <c r="A382" s="56"/>
    </row>
    <row r="383" customFormat="false" ht="15.75" hidden="false" customHeight="false" outlineLevel="0" collapsed="false">
      <c r="A383" s="56"/>
    </row>
    <row r="384" customFormat="false" ht="15.75" hidden="false" customHeight="false" outlineLevel="0" collapsed="false">
      <c r="A384" s="56"/>
    </row>
    <row r="385" customFormat="false" ht="15.75" hidden="false" customHeight="false" outlineLevel="0" collapsed="false">
      <c r="A385" s="56"/>
    </row>
    <row r="386" customFormat="false" ht="15.75" hidden="false" customHeight="false" outlineLevel="0" collapsed="false">
      <c r="A386" s="56"/>
    </row>
    <row r="387" customFormat="false" ht="15.75" hidden="false" customHeight="false" outlineLevel="0" collapsed="false">
      <c r="A387" s="56"/>
    </row>
    <row r="388" customFormat="false" ht="15.75" hidden="false" customHeight="false" outlineLevel="0" collapsed="false">
      <c r="A388" s="56"/>
    </row>
    <row r="389" customFormat="false" ht="15.75" hidden="false" customHeight="false" outlineLevel="0" collapsed="false">
      <c r="A389" s="56"/>
    </row>
    <row r="390" customFormat="false" ht="15.75" hidden="false" customHeight="false" outlineLevel="0" collapsed="false">
      <c r="A390" s="56"/>
    </row>
    <row r="391" customFormat="false" ht="15.75" hidden="false" customHeight="false" outlineLevel="0" collapsed="false">
      <c r="A391" s="56"/>
    </row>
    <row r="392" customFormat="false" ht="15.75" hidden="false" customHeight="false" outlineLevel="0" collapsed="false">
      <c r="A392" s="56"/>
    </row>
    <row r="393" customFormat="false" ht="15.75" hidden="false" customHeight="false" outlineLevel="0" collapsed="false">
      <c r="A393" s="56"/>
    </row>
    <row r="394" customFormat="false" ht="15.75" hidden="false" customHeight="false" outlineLevel="0" collapsed="false">
      <c r="A394" s="56"/>
    </row>
    <row r="395" customFormat="false" ht="15.75" hidden="false" customHeight="false" outlineLevel="0" collapsed="false">
      <c r="A395" s="56"/>
    </row>
    <row r="396" customFormat="false" ht="15.75" hidden="false" customHeight="false" outlineLevel="0" collapsed="false">
      <c r="A396" s="56"/>
    </row>
    <row r="397" customFormat="false" ht="15.75" hidden="false" customHeight="false" outlineLevel="0" collapsed="false">
      <c r="A397" s="56"/>
    </row>
    <row r="398" customFormat="false" ht="15.75" hidden="false" customHeight="false" outlineLevel="0" collapsed="false">
      <c r="A398" s="56"/>
    </row>
    <row r="399" customFormat="false" ht="15.75" hidden="false" customHeight="false" outlineLevel="0" collapsed="false">
      <c r="A399" s="56"/>
    </row>
    <row r="400" customFormat="false" ht="15.75" hidden="false" customHeight="false" outlineLevel="0" collapsed="false">
      <c r="A400" s="56"/>
    </row>
    <row r="401" customFormat="false" ht="15.75" hidden="false" customHeight="false" outlineLevel="0" collapsed="false">
      <c r="A401" s="56"/>
    </row>
    <row r="402" customFormat="false" ht="15.75" hidden="false" customHeight="false" outlineLevel="0" collapsed="false">
      <c r="A402" s="56"/>
    </row>
    <row r="403" customFormat="false" ht="15.75" hidden="false" customHeight="false" outlineLevel="0" collapsed="false">
      <c r="A403" s="56"/>
    </row>
    <row r="404" customFormat="false" ht="15.75" hidden="false" customHeight="false" outlineLevel="0" collapsed="false">
      <c r="A404" s="56"/>
    </row>
    <row r="405" customFormat="false" ht="15.75" hidden="false" customHeight="false" outlineLevel="0" collapsed="false">
      <c r="A405" s="56"/>
    </row>
    <row r="406" customFormat="false" ht="15.75" hidden="false" customHeight="false" outlineLevel="0" collapsed="false">
      <c r="A406" s="56"/>
    </row>
    <row r="407" customFormat="false" ht="15.75" hidden="false" customHeight="false" outlineLevel="0" collapsed="false">
      <c r="A407" s="56"/>
    </row>
    <row r="408" customFormat="false" ht="15.75" hidden="false" customHeight="false" outlineLevel="0" collapsed="false">
      <c r="A408" s="56"/>
    </row>
    <row r="409" customFormat="false" ht="15.75" hidden="false" customHeight="false" outlineLevel="0" collapsed="false">
      <c r="A409" s="56"/>
    </row>
    <row r="410" customFormat="false" ht="15.75" hidden="false" customHeight="false" outlineLevel="0" collapsed="false">
      <c r="A410" s="56"/>
    </row>
    <row r="411" customFormat="false" ht="15.75" hidden="false" customHeight="false" outlineLevel="0" collapsed="false">
      <c r="A411" s="56"/>
    </row>
    <row r="412" customFormat="false" ht="15.75" hidden="false" customHeight="false" outlineLevel="0" collapsed="false">
      <c r="A412" s="56"/>
    </row>
    <row r="413" customFormat="false" ht="15.75" hidden="false" customHeight="false" outlineLevel="0" collapsed="false">
      <c r="A413" s="56"/>
    </row>
    <row r="414" customFormat="false" ht="15.75" hidden="false" customHeight="false" outlineLevel="0" collapsed="false">
      <c r="A414" s="56"/>
    </row>
    <row r="415" customFormat="false" ht="15.75" hidden="false" customHeight="false" outlineLevel="0" collapsed="false">
      <c r="A415" s="56"/>
    </row>
    <row r="416" customFormat="false" ht="15.75" hidden="false" customHeight="false" outlineLevel="0" collapsed="false">
      <c r="A416" s="56"/>
    </row>
    <row r="417" customFormat="false" ht="15.75" hidden="false" customHeight="false" outlineLevel="0" collapsed="false">
      <c r="A417" s="56"/>
    </row>
    <row r="418" customFormat="false" ht="15.75" hidden="false" customHeight="false" outlineLevel="0" collapsed="false">
      <c r="A418" s="56"/>
    </row>
    <row r="419" customFormat="false" ht="15.75" hidden="false" customHeight="false" outlineLevel="0" collapsed="false">
      <c r="A419" s="56"/>
    </row>
    <row r="420" customFormat="false" ht="15.75" hidden="false" customHeight="false" outlineLevel="0" collapsed="false">
      <c r="A420" s="56"/>
    </row>
    <row r="421" customFormat="false" ht="15.75" hidden="false" customHeight="false" outlineLevel="0" collapsed="false">
      <c r="A421" s="56"/>
    </row>
    <row r="422" customFormat="false" ht="15.75" hidden="false" customHeight="false" outlineLevel="0" collapsed="false">
      <c r="A422" s="56"/>
    </row>
    <row r="423" customFormat="false" ht="15.75" hidden="false" customHeight="false" outlineLevel="0" collapsed="false">
      <c r="A423" s="56"/>
    </row>
    <row r="424" customFormat="false" ht="15.75" hidden="false" customHeight="false" outlineLevel="0" collapsed="false">
      <c r="A424" s="56"/>
    </row>
    <row r="425" customFormat="false" ht="15.75" hidden="false" customHeight="false" outlineLevel="0" collapsed="false">
      <c r="A425" s="56"/>
    </row>
    <row r="426" customFormat="false" ht="15.75" hidden="false" customHeight="false" outlineLevel="0" collapsed="false">
      <c r="A426" s="56"/>
    </row>
    <row r="427" customFormat="false" ht="15.75" hidden="false" customHeight="false" outlineLevel="0" collapsed="false">
      <c r="A427" s="56"/>
    </row>
    <row r="428" customFormat="false" ht="15.75" hidden="false" customHeight="false" outlineLevel="0" collapsed="false">
      <c r="A428" s="56"/>
    </row>
    <row r="429" customFormat="false" ht="15.75" hidden="false" customHeight="false" outlineLevel="0" collapsed="false">
      <c r="A429" s="56"/>
    </row>
    <row r="430" customFormat="false" ht="15.75" hidden="false" customHeight="false" outlineLevel="0" collapsed="false">
      <c r="A430" s="56"/>
    </row>
    <row r="431" customFormat="false" ht="15.75" hidden="false" customHeight="false" outlineLevel="0" collapsed="false">
      <c r="A431" s="56"/>
    </row>
    <row r="432" customFormat="false" ht="15.75" hidden="false" customHeight="false" outlineLevel="0" collapsed="false">
      <c r="A432" s="56"/>
    </row>
    <row r="433" customFormat="false" ht="15.75" hidden="false" customHeight="false" outlineLevel="0" collapsed="false">
      <c r="A433" s="56"/>
    </row>
    <row r="434" customFormat="false" ht="15.75" hidden="false" customHeight="false" outlineLevel="0" collapsed="false">
      <c r="A434" s="56"/>
    </row>
    <row r="435" customFormat="false" ht="15.75" hidden="false" customHeight="false" outlineLevel="0" collapsed="false">
      <c r="A435" s="56"/>
    </row>
    <row r="436" customFormat="false" ht="15.75" hidden="false" customHeight="false" outlineLevel="0" collapsed="false">
      <c r="A436" s="56"/>
    </row>
    <row r="437" customFormat="false" ht="15.75" hidden="false" customHeight="false" outlineLevel="0" collapsed="false">
      <c r="A437" s="56"/>
    </row>
    <row r="438" customFormat="false" ht="15.75" hidden="false" customHeight="false" outlineLevel="0" collapsed="false">
      <c r="A438" s="56"/>
    </row>
    <row r="439" customFormat="false" ht="15.75" hidden="false" customHeight="false" outlineLevel="0" collapsed="false">
      <c r="A439" s="56"/>
    </row>
    <row r="440" customFormat="false" ht="15.75" hidden="false" customHeight="false" outlineLevel="0" collapsed="false">
      <c r="A440" s="56"/>
    </row>
    <row r="441" customFormat="false" ht="15.75" hidden="false" customHeight="false" outlineLevel="0" collapsed="false">
      <c r="A441" s="56"/>
    </row>
    <row r="442" customFormat="false" ht="15.75" hidden="false" customHeight="false" outlineLevel="0" collapsed="false">
      <c r="A442" s="56"/>
    </row>
    <row r="443" customFormat="false" ht="15.75" hidden="false" customHeight="false" outlineLevel="0" collapsed="false">
      <c r="A443" s="56"/>
    </row>
    <row r="444" customFormat="false" ht="15.75" hidden="false" customHeight="false" outlineLevel="0" collapsed="false">
      <c r="A444" s="56"/>
    </row>
    <row r="445" customFormat="false" ht="15.75" hidden="false" customHeight="false" outlineLevel="0" collapsed="false">
      <c r="A445" s="56"/>
    </row>
    <row r="446" customFormat="false" ht="15.75" hidden="false" customHeight="false" outlineLevel="0" collapsed="false">
      <c r="A446" s="56"/>
    </row>
    <row r="447" customFormat="false" ht="15.75" hidden="false" customHeight="false" outlineLevel="0" collapsed="false">
      <c r="A447" s="56"/>
    </row>
    <row r="448" customFormat="false" ht="15.75" hidden="false" customHeight="false" outlineLevel="0" collapsed="false">
      <c r="A448" s="56"/>
    </row>
    <row r="449" customFormat="false" ht="15.75" hidden="false" customHeight="false" outlineLevel="0" collapsed="false">
      <c r="A449" s="56"/>
    </row>
    <row r="450" customFormat="false" ht="15.75" hidden="false" customHeight="false" outlineLevel="0" collapsed="false">
      <c r="A450" s="56"/>
    </row>
    <row r="451" customFormat="false" ht="15.75" hidden="false" customHeight="false" outlineLevel="0" collapsed="false">
      <c r="A451" s="56"/>
    </row>
    <row r="452" customFormat="false" ht="15.75" hidden="false" customHeight="false" outlineLevel="0" collapsed="false">
      <c r="A452" s="56"/>
    </row>
    <row r="453" customFormat="false" ht="15.75" hidden="false" customHeight="false" outlineLevel="0" collapsed="false">
      <c r="A453" s="56"/>
    </row>
    <row r="454" customFormat="false" ht="15.75" hidden="false" customHeight="false" outlineLevel="0" collapsed="false">
      <c r="A454" s="56"/>
    </row>
    <row r="455" customFormat="false" ht="15.75" hidden="false" customHeight="false" outlineLevel="0" collapsed="false">
      <c r="A455" s="56"/>
    </row>
    <row r="456" customFormat="false" ht="15.75" hidden="false" customHeight="false" outlineLevel="0" collapsed="false">
      <c r="A456" s="56"/>
    </row>
    <row r="457" customFormat="false" ht="15.75" hidden="false" customHeight="false" outlineLevel="0" collapsed="false">
      <c r="A457" s="56"/>
    </row>
    <row r="458" customFormat="false" ht="15.75" hidden="false" customHeight="false" outlineLevel="0" collapsed="false">
      <c r="A458" s="56"/>
    </row>
    <row r="459" customFormat="false" ht="15.75" hidden="false" customHeight="false" outlineLevel="0" collapsed="false">
      <c r="A459" s="56"/>
    </row>
    <row r="460" customFormat="false" ht="15.75" hidden="false" customHeight="false" outlineLevel="0" collapsed="false">
      <c r="A460" s="56"/>
    </row>
    <row r="461" customFormat="false" ht="15.75" hidden="false" customHeight="false" outlineLevel="0" collapsed="false">
      <c r="A461" s="56"/>
    </row>
    <row r="462" customFormat="false" ht="15.75" hidden="false" customHeight="false" outlineLevel="0" collapsed="false">
      <c r="A462" s="56"/>
    </row>
    <row r="463" customFormat="false" ht="15.75" hidden="false" customHeight="false" outlineLevel="0" collapsed="false">
      <c r="A463" s="56"/>
    </row>
    <row r="464" customFormat="false" ht="15.75" hidden="false" customHeight="false" outlineLevel="0" collapsed="false">
      <c r="A464" s="56"/>
    </row>
    <row r="465" customFormat="false" ht="15.75" hidden="false" customHeight="false" outlineLevel="0" collapsed="false">
      <c r="A465" s="56"/>
    </row>
    <row r="466" customFormat="false" ht="15.75" hidden="false" customHeight="false" outlineLevel="0" collapsed="false">
      <c r="A466" s="56"/>
    </row>
    <row r="467" customFormat="false" ht="15.75" hidden="false" customHeight="false" outlineLevel="0" collapsed="false">
      <c r="A467" s="56"/>
    </row>
    <row r="468" customFormat="false" ht="15.75" hidden="false" customHeight="false" outlineLevel="0" collapsed="false">
      <c r="A468" s="56"/>
    </row>
    <row r="469" customFormat="false" ht="15.75" hidden="false" customHeight="false" outlineLevel="0" collapsed="false">
      <c r="A469" s="56"/>
    </row>
    <row r="470" customFormat="false" ht="15.75" hidden="false" customHeight="false" outlineLevel="0" collapsed="false">
      <c r="A470" s="56"/>
    </row>
    <row r="471" customFormat="false" ht="15.75" hidden="false" customHeight="false" outlineLevel="0" collapsed="false">
      <c r="A471" s="56"/>
    </row>
    <row r="472" customFormat="false" ht="15.75" hidden="false" customHeight="false" outlineLevel="0" collapsed="false">
      <c r="A472" s="56"/>
    </row>
    <row r="473" customFormat="false" ht="15.75" hidden="false" customHeight="false" outlineLevel="0" collapsed="false">
      <c r="A473" s="56"/>
    </row>
    <row r="474" customFormat="false" ht="15.75" hidden="false" customHeight="false" outlineLevel="0" collapsed="false">
      <c r="A474" s="56"/>
    </row>
    <row r="475" customFormat="false" ht="15.75" hidden="false" customHeight="false" outlineLevel="0" collapsed="false">
      <c r="A475" s="56"/>
    </row>
    <row r="476" customFormat="false" ht="15.75" hidden="false" customHeight="false" outlineLevel="0" collapsed="false">
      <c r="A476" s="56"/>
    </row>
    <row r="477" customFormat="false" ht="15.75" hidden="false" customHeight="false" outlineLevel="0" collapsed="false">
      <c r="A477" s="56"/>
    </row>
    <row r="478" customFormat="false" ht="15.75" hidden="false" customHeight="false" outlineLevel="0" collapsed="false">
      <c r="A478" s="56"/>
    </row>
    <row r="479" customFormat="false" ht="15.75" hidden="false" customHeight="false" outlineLevel="0" collapsed="false">
      <c r="A479" s="56"/>
    </row>
    <row r="480" customFormat="false" ht="15.75" hidden="false" customHeight="false" outlineLevel="0" collapsed="false">
      <c r="A480" s="56"/>
    </row>
    <row r="481" customFormat="false" ht="15.75" hidden="false" customHeight="false" outlineLevel="0" collapsed="false">
      <c r="A481" s="56"/>
    </row>
    <row r="482" customFormat="false" ht="15.75" hidden="false" customHeight="false" outlineLevel="0" collapsed="false">
      <c r="A482" s="56"/>
    </row>
    <row r="483" customFormat="false" ht="15.75" hidden="false" customHeight="false" outlineLevel="0" collapsed="false">
      <c r="A483" s="56"/>
    </row>
    <row r="484" customFormat="false" ht="15.75" hidden="false" customHeight="false" outlineLevel="0" collapsed="false">
      <c r="A484" s="56"/>
    </row>
    <row r="485" customFormat="false" ht="15.75" hidden="false" customHeight="false" outlineLevel="0" collapsed="false">
      <c r="A485" s="56"/>
    </row>
    <row r="486" customFormat="false" ht="15.75" hidden="false" customHeight="false" outlineLevel="0" collapsed="false">
      <c r="A486" s="56"/>
    </row>
    <row r="487" customFormat="false" ht="15.75" hidden="false" customHeight="false" outlineLevel="0" collapsed="false">
      <c r="A487" s="56"/>
    </row>
    <row r="488" customFormat="false" ht="15.75" hidden="false" customHeight="false" outlineLevel="0" collapsed="false">
      <c r="A488" s="56"/>
    </row>
    <row r="489" customFormat="false" ht="15.75" hidden="false" customHeight="false" outlineLevel="0" collapsed="false">
      <c r="A489" s="56"/>
    </row>
    <row r="490" customFormat="false" ht="15.75" hidden="false" customHeight="false" outlineLevel="0" collapsed="false">
      <c r="A490" s="56"/>
    </row>
    <row r="491" customFormat="false" ht="15.75" hidden="false" customHeight="false" outlineLevel="0" collapsed="false">
      <c r="A491" s="56"/>
    </row>
    <row r="492" customFormat="false" ht="15.75" hidden="false" customHeight="false" outlineLevel="0" collapsed="false">
      <c r="A492" s="56"/>
    </row>
    <row r="493" customFormat="false" ht="15.75" hidden="false" customHeight="false" outlineLevel="0" collapsed="false">
      <c r="A493" s="56"/>
    </row>
    <row r="494" customFormat="false" ht="15.75" hidden="false" customHeight="false" outlineLevel="0" collapsed="false">
      <c r="A494" s="56"/>
    </row>
    <row r="495" customFormat="false" ht="15.75" hidden="false" customHeight="false" outlineLevel="0" collapsed="false">
      <c r="A495" s="56"/>
    </row>
    <row r="496" customFormat="false" ht="15.75" hidden="false" customHeight="false" outlineLevel="0" collapsed="false">
      <c r="A496" s="56"/>
    </row>
    <row r="497" customFormat="false" ht="15.75" hidden="false" customHeight="false" outlineLevel="0" collapsed="false">
      <c r="A497" s="56"/>
    </row>
    <row r="498" customFormat="false" ht="15.75" hidden="false" customHeight="false" outlineLevel="0" collapsed="false">
      <c r="A498" s="56"/>
    </row>
    <row r="499" customFormat="false" ht="15.75" hidden="false" customHeight="false" outlineLevel="0" collapsed="false">
      <c r="A499" s="56"/>
    </row>
    <row r="500" customFormat="false" ht="15.75" hidden="false" customHeight="false" outlineLevel="0" collapsed="false">
      <c r="A500" s="56"/>
    </row>
    <row r="501" customFormat="false" ht="15.75" hidden="false" customHeight="false" outlineLevel="0" collapsed="false">
      <c r="A501" s="56"/>
    </row>
    <row r="502" customFormat="false" ht="15.75" hidden="false" customHeight="false" outlineLevel="0" collapsed="false">
      <c r="A502" s="56"/>
    </row>
    <row r="503" customFormat="false" ht="15.75" hidden="false" customHeight="false" outlineLevel="0" collapsed="false">
      <c r="A503" s="56"/>
    </row>
    <row r="504" customFormat="false" ht="15.75" hidden="false" customHeight="false" outlineLevel="0" collapsed="false">
      <c r="A504" s="56"/>
    </row>
    <row r="505" customFormat="false" ht="15.75" hidden="false" customHeight="false" outlineLevel="0" collapsed="false">
      <c r="A505" s="56"/>
    </row>
    <row r="506" customFormat="false" ht="15.75" hidden="false" customHeight="false" outlineLevel="0" collapsed="false">
      <c r="A506" s="56"/>
    </row>
    <row r="507" customFormat="false" ht="15.75" hidden="false" customHeight="false" outlineLevel="0" collapsed="false">
      <c r="A507" s="56"/>
    </row>
    <row r="508" customFormat="false" ht="15.75" hidden="false" customHeight="false" outlineLevel="0" collapsed="false">
      <c r="A508" s="56"/>
    </row>
    <row r="509" customFormat="false" ht="15.75" hidden="false" customHeight="false" outlineLevel="0" collapsed="false">
      <c r="A509" s="56"/>
    </row>
    <row r="510" customFormat="false" ht="15.75" hidden="false" customHeight="false" outlineLevel="0" collapsed="false">
      <c r="A510" s="56"/>
    </row>
    <row r="511" customFormat="false" ht="15.75" hidden="false" customHeight="false" outlineLevel="0" collapsed="false">
      <c r="A511" s="56"/>
    </row>
    <row r="512" customFormat="false" ht="15.75" hidden="false" customHeight="false" outlineLevel="0" collapsed="false">
      <c r="A512" s="56"/>
    </row>
    <row r="513" customFormat="false" ht="15.75" hidden="false" customHeight="false" outlineLevel="0" collapsed="false">
      <c r="A513" s="56"/>
    </row>
    <row r="514" customFormat="false" ht="15.75" hidden="false" customHeight="false" outlineLevel="0" collapsed="false">
      <c r="A514" s="56"/>
    </row>
    <row r="515" customFormat="false" ht="15.75" hidden="false" customHeight="false" outlineLevel="0" collapsed="false">
      <c r="A515" s="56"/>
    </row>
    <row r="516" customFormat="false" ht="15.75" hidden="false" customHeight="false" outlineLevel="0" collapsed="false">
      <c r="A516" s="56"/>
    </row>
    <row r="517" customFormat="false" ht="15.75" hidden="false" customHeight="false" outlineLevel="0" collapsed="false">
      <c r="A517" s="56"/>
    </row>
    <row r="518" customFormat="false" ht="15.75" hidden="false" customHeight="false" outlineLevel="0" collapsed="false">
      <c r="A518" s="56"/>
    </row>
    <row r="519" customFormat="false" ht="15.75" hidden="false" customHeight="false" outlineLevel="0" collapsed="false">
      <c r="A519" s="56"/>
    </row>
    <row r="520" customFormat="false" ht="15.75" hidden="false" customHeight="false" outlineLevel="0" collapsed="false">
      <c r="A520" s="56"/>
    </row>
    <row r="521" customFormat="false" ht="15.75" hidden="false" customHeight="false" outlineLevel="0" collapsed="false">
      <c r="A521" s="56"/>
    </row>
    <row r="522" customFormat="false" ht="15.75" hidden="false" customHeight="false" outlineLevel="0" collapsed="false">
      <c r="A522" s="56"/>
    </row>
    <row r="523" customFormat="false" ht="15.75" hidden="false" customHeight="false" outlineLevel="0" collapsed="false">
      <c r="A523" s="56"/>
    </row>
    <row r="524" customFormat="false" ht="15.75" hidden="false" customHeight="false" outlineLevel="0" collapsed="false">
      <c r="A524" s="56"/>
    </row>
    <row r="525" customFormat="false" ht="15.75" hidden="false" customHeight="false" outlineLevel="0" collapsed="false">
      <c r="A525" s="56"/>
    </row>
    <row r="526" customFormat="false" ht="15.75" hidden="false" customHeight="false" outlineLevel="0" collapsed="false">
      <c r="A526" s="56"/>
    </row>
    <row r="527" customFormat="false" ht="15.75" hidden="false" customHeight="false" outlineLevel="0" collapsed="false">
      <c r="A527" s="56"/>
    </row>
    <row r="528" customFormat="false" ht="15.75" hidden="false" customHeight="false" outlineLevel="0" collapsed="false">
      <c r="A528" s="56"/>
    </row>
    <row r="529" customFormat="false" ht="15.75" hidden="false" customHeight="false" outlineLevel="0" collapsed="false">
      <c r="A529" s="56"/>
    </row>
    <row r="530" customFormat="false" ht="15.75" hidden="false" customHeight="false" outlineLevel="0" collapsed="false">
      <c r="A530" s="56"/>
    </row>
    <row r="531" customFormat="false" ht="15.75" hidden="false" customHeight="false" outlineLevel="0" collapsed="false">
      <c r="A531" s="56"/>
    </row>
    <row r="532" customFormat="false" ht="15.75" hidden="false" customHeight="false" outlineLevel="0" collapsed="false">
      <c r="A532" s="56"/>
    </row>
    <row r="533" customFormat="false" ht="15.75" hidden="false" customHeight="false" outlineLevel="0" collapsed="false">
      <c r="A533" s="56"/>
    </row>
    <row r="534" customFormat="false" ht="15.75" hidden="false" customHeight="false" outlineLevel="0" collapsed="false">
      <c r="A534" s="56"/>
    </row>
    <row r="535" customFormat="false" ht="15.75" hidden="false" customHeight="false" outlineLevel="0" collapsed="false">
      <c r="A535" s="56"/>
    </row>
    <row r="536" customFormat="false" ht="15.75" hidden="false" customHeight="false" outlineLevel="0" collapsed="false">
      <c r="A536" s="56"/>
    </row>
    <row r="537" customFormat="false" ht="15.75" hidden="false" customHeight="false" outlineLevel="0" collapsed="false">
      <c r="A537" s="56"/>
    </row>
    <row r="538" customFormat="false" ht="15.75" hidden="false" customHeight="false" outlineLevel="0" collapsed="false">
      <c r="A538" s="56"/>
    </row>
    <row r="539" customFormat="false" ht="15.75" hidden="false" customHeight="false" outlineLevel="0" collapsed="false">
      <c r="A539" s="56"/>
    </row>
    <row r="540" customFormat="false" ht="15.75" hidden="false" customHeight="false" outlineLevel="0" collapsed="false">
      <c r="A540" s="56"/>
    </row>
    <row r="541" customFormat="false" ht="15.75" hidden="false" customHeight="false" outlineLevel="0" collapsed="false">
      <c r="A541" s="56"/>
    </row>
    <row r="542" customFormat="false" ht="15.75" hidden="false" customHeight="false" outlineLevel="0" collapsed="false">
      <c r="A542" s="56"/>
    </row>
    <row r="543" customFormat="false" ht="15.75" hidden="false" customHeight="false" outlineLevel="0" collapsed="false">
      <c r="A543" s="56"/>
    </row>
    <row r="544" customFormat="false" ht="15.75" hidden="false" customHeight="false" outlineLevel="0" collapsed="false">
      <c r="A544" s="56"/>
    </row>
    <row r="545" customFormat="false" ht="15.75" hidden="false" customHeight="false" outlineLevel="0" collapsed="false">
      <c r="A545" s="56"/>
    </row>
    <row r="546" customFormat="false" ht="15.75" hidden="false" customHeight="false" outlineLevel="0" collapsed="false">
      <c r="A546" s="56"/>
    </row>
    <row r="547" customFormat="false" ht="15.75" hidden="false" customHeight="false" outlineLevel="0" collapsed="false">
      <c r="A547" s="56"/>
    </row>
    <row r="548" customFormat="false" ht="15.75" hidden="false" customHeight="false" outlineLevel="0" collapsed="false">
      <c r="A548" s="56"/>
    </row>
    <row r="549" customFormat="false" ht="15.75" hidden="false" customHeight="false" outlineLevel="0" collapsed="false">
      <c r="A549" s="56"/>
    </row>
    <row r="550" customFormat="false" ht="15.75" hidden="false" customHeight="false" outlineLevel="0" collapsed="false">
      <c r="A550" s="56"/>
    </row>
    <row r="551" customFormat="false" ht="15.75" hidden="false" customHeight="false" outlineLevel="0" collapsed="false">
      <c r="A551" s="56"/>
    </row>
    <row r="552" customFormat="false" ht="15.75" hidden="false" customHeight="false" outlineLevel="0" collapsed="false">
      <c r="A552" s="56"/>
    </row>
    <row r="553" customFormat="false" ht="15.75" hidden="false" customHeight="false" outlineLevel="0" collapsed="false">
      <c r="A553" s="56"/>
    </row>
    <row r="554" customFormat="false" ht="15.75" hidden="false" customHeight="false" outlineLevel="0" collapsed="false">
      <c r="A554" s="56"/>
    </row>
    <row r="555" customFormat="false" ht="15.75" hidden="false" customHeight="false" outlineLevel="0" collapsed="false">
      <c r="A555" s="56"/>
    </row>
    <row r="556" customFormat="false" ht="15.75" hidden="false" customHeight="false" outlineLevel="0" collapsed="false">
      <c r="A556" s="56"/>
    </row>
    <row r="557" customFormat="false" ht="15.75" hidden="false" customHeight="false" outlineLevel="0" collapsed="false">
      <c r="A557" s="56"/>
    </row>
    <row r="558" customFormat="false" ht="15.75" hidden="false" customHeight="false" outlineLevel="0" collapsed="false">
      <c r="A558" s="56"/>
    </row>
    <row r="559" customFormat="false" ht="15.75" hidden="false" customHeight="false" outlineLevel="0" collapsed="false">
      <c r="A559" s="56"/>
    </row>
    <row r="560" customFormat="false" ht="15.75" hidden="false" customHeight="false" outlineLevel="0" collapsed="false">
      <c r="A560" s="56"/>
    </row>
    <row r="561" customFormat="false" ht="15.75" hidden="false" customHeight="false" outlineLevel="0" collapsed="false">
      <c r="A561" s="56"/>
    </row>
    <row r="562" customFormat="false" ht="15.75" hidden="false" customHeight="false" outlineLevel="0" collapsed="false">
      <c r="A562" s="56"/>
    </row>
    <row r="563" customFormat="false" ht="15.75" hidden="false" customHeight="false" outlineLevel="0" collapsed="false">
      <c r="A563" s="56"/>
    </row>
    <row r="564" customFormat="false" ht="15.75" hidden="false" customHeight="false" outlineLevel="0" collapsed="false">
      <c r="A564" s="56"/>
    </row>
    <row r="565" customFormat="false" ht="15.75" hidden="false" customHeight="false" outlineLevel="0" collapsed="false">
      <c r="A565" s="56"/>
    </row>
    <row r="566" customFormat="false" ht="15.75" hidden="false" customHeight="false" outlineLevel="0" collapsed="false">
      <c r="A566" s="56"/>
    </row>
    <row r="567" customFormat="false" ht="15.75" hidden="false" customHeight="false" outlineLevel="0" collapsed="false">
      <c r="A567" s="56"/>
    </row>
    <row r="568" customFormat="false" ht="15.75" hidden="false" customHeight="false" outlineLevel="0" collapsed="false">
      <c r="A568" s="56"/>
    </row>
    <row r="569" customFormat="false" ht="15.75" hidden="false" customHeight="false" outlineLevel="0" collapsed="false">
      <c r="A569" s="56"/>
    </row>
    <row r="570" customFormat="false" ht="15.75" hidden="false" customHeight="false" outlineLevel="0" collapsed="false">
      <c r="A570" s="56"/>
    </row>
    <row r="571" customFormat="false" ht="15.75" hidden="false" customHeight="false" outlineLevel="0" collapsed="false">
      <c r="A571" s="56"/>
    </row>
    <row r="572" customFormat="false" ht="15.75" hidden="false" customHeight="false" outlineLevel="0" collapsed="false">
      <c r="A572" s="56"/>
    </row>
    <row r="573" customFormat="false" ht="15.75" hidden="false" customHeight="false" outlineLevel="0" collapsed="false">
      <c r="A573" s="56"/>
    </row>
    <row r="574" customFormat="false" ht="15.75" hidden="false" customHeight="false" outlineLevel="0" collapsed="false">
      <c r="A574" s="56"/>
    </row>
    <row r="575" customFormat="false" ht="15.75" hidden="false" customHeight="false" outlineLevel="0" collapsed="false">
      <c r="A575" s="56"/>
    </row>
    <row r="576" customFormat="false" ht="15.75" hidden="false" customHeight="false" outlineLevel="0" collapsed="false">
      <c r="A576" s="56"/>
    </row>
    <row r="577" customFormat="false" ht="15.75" hidden="false" customHeight="false" outlineLevel="0" collapsed="false">
      <c r="A577" s="56"/>
    </row>
    <row r="578" customFormat="false" ht="15.75" hidden="false" customHeight="false" outlineLevel="0" collapsed="false">
      <c r="A578" s="56"/>
    </row>
    <row r="579" customFormat="false" ht="15.75" hidden="false" customHeight="false" outlineLevel="0" collapsed="false">
      <c r="A579" s="56"/>
    </row>
    <row r="580" customFormat="false" ht="15.75" hidden="false" customHeight="false" outlineLevel="0" collapsed="false">
      <c r="A580" s="56"/>
    </row>
    <row r="581" customFormat="false" ht="15.75" hidden="false" customHeight="false" outlineLevel="0" collapsed="false">
      <c r="A581" s="56"/>
    </row>
    <row r="582" customFormat="false" ht="15.75" hidden="false" customHeight="false" outlineLevel="0" collapsed="false">
      <c r="A582" s="56"/>
    </row>
    <row r="583" customFormat="false" ht="15.75" hidden="false" customHeight="false" outlineLevel="0" collapsed="false">
      <c r="A583" s="56"/>
    </row>
    <row r="584" customFormat="false" ht="15.75" hidden="false" customHeight="false" outlineLevel="0" collapsed="false">
      <c r="A584" s="56"/>
    </row>
    <row r="585" customFormat="false" ht="15.75" hidden="false" customHeight="false" outlineLevel="0" collapsed="false">
      <c r="A585" s="56"/>
    </row>
    <row r="586" customFormat="false" ht="15.75" hidden="false" customHeight="false" outlineLevel="0" collapsed="false">
      <c r="A586" s="56"/>
    </row>
    <row r="587" customFormat="false" ht="15.75" hidden="false" customHeight="false" outlineLevel="0" collapsed="false">
      <c r="A587" s="56"/>
    </row>
    <row r="588" customFormat="false" ht="15.75" hidden="false" customHeight="false" outlineLevel="0" collapsed="false">
      <c r="A588" s="56"/>
    </row>
    <row r="589" customFormat="false" ht="15.75" hidden="false" customHeight="false" outlineLevel="0" collapsed="false">
      <c r="A589" s="56"/>
    </row>
    <row r="590" customFormat="false" ht="15.75" hidden="false" customHeight="false" outlineLevel="0" collapsed="false">
      <c r="A590" s="56"/>
    </row>
    <row r="591" customFormat="false" ht="15.75" hidden="false" customHeight="false" outlineLevel="0" collapsed="false">
      <c r="A591" s="56"/>
    </row>
    <row r="592" customFormat="false" ht="15.75" hidden="false" customHeight="false" outlineLevel="0" collapsed="false">
      <c r="A592" s="56"/>
    </row>
    <row r="593" customFormat="false" ht="15.75" hidden="false" customHeight="false" outlineLevel="0" collapsed="false">
      <c r="A593" s="56"/>
    </row>
    <row r="594" customFormat="false" ht="15.75" hidden="false" customHeight="false" outlineLevel="0" collapsed="false">
      <c r="A594" s="56"/>
    </row>
    <row r="595" customFormat="false" ht="15.75" hidden="false" customHeight="false" outlineLevel="0" collapsed="false">
      <c r="A595" s="56"/>
    </row>
    <row r="596" customFormat="false" ht="15.75" hidden="false" customHeight="false" outlineLevel="0" collapsed="false">
      <c r="A596" s="56"/>
    </row>
    <row r="597" customFormat="false" ht="15.75" hidden="false" customHeight="false" outlineLevel="0" collapsed="false">
      <c r="A597" s="56"/>
    </row>
    <row r="598" customFormat="false" ht="15.75" hidden="false" customHeight="false" outlineLevel="0" collapsed="false">
      <c r="A598" s="56"/>
    </row>
    <row r="599" customFormat="false" ht="15.75" hidden="false" customHeight="false" outlineLevel="0" collapsed="false">
      <c r="A599" s="56"/>
    </row>
    <row r="600" customFormat="false" ht="15.75" hidden="false" customHeight="false" outlineLevel="0" collapsed="false">
      <c r="A600" s="56"/>
    </row>
    <row r="601" customFormat="false" ht="15.75" hidden="false" customHeight="false" outlineLevel="0" collapsed="false">
      <c r="A601" s="56"/>
    </row>
    <row r="602" customFormat="false" ht="15.75" hidden="false" customHeight="false" outlineLevel="0" collapsed="false">
      <c r="A602" s="56"/>
    </row>
    <row r="603" customFormat="false" ht="15.75" hidden="false" customHeight="false" outlineLevel="0" collapsed="false">
      <c r="A603" s="56"/>
    </row>
    <row r="604" customFormat="false" ht="15.75" hidden="false" customHeight="false" outlineLevel="0" collapsed="false">
      <c r="A604" s="56"/>
    </row>
    <row r="605" customFormat="false" ht="15.75" hidden="false" customHeight="false" outlineLevel="0" collapsed="false">
      <c r="A605" s="56"/>
    </row>
    <row r="606" customFormat="false" ht="15.75" hidden="false" customHeight="false" outlineLevel="0" collapsed="false">
      <c r="A606" s="56"/>
    </row>
    <row r="607" customFormat="false" ht="15.75" hidden="false" customHeight="false" outlineLevel="0" collapsed="false">
      <c r="A607" s="56"/>
    </row>
    <row r="608" customFormat="false" ht="15.75" hidden="false" customHeight="false" outlineLevel="0" collapsed="false">
      <c r="A608" s="56"/>
    </row>
    <row r="609" customFormat="false" ht="15.75" hidden="false" customHeight="false" outlineLevel="0" collapsed="false">
      <c r="A609" s="56"/>
    </row>
    <row r="610" customFormat="false" ht="15.75" hidden="false" customHeight="false" outlineLevel="0" collapsed="false">
      <c r="A610" s="56"/>
    </row>
    <row r="611" customFormat="false" ht="15.75" hidden="false" customHeight="false" outlineLevel="0" collapsed="false">
      <c r="A611" s="56"/>
    </row>
    <row r="612" customFormat="false" ht="15.75" hidden="false" customHeight="false" outlineLevel="0" collapsed="false">
      <c r="A612" s="56"/>
    </row>
    <row r="613" customFormat="false" ht="15.75" hidden="false" customHeight="false" outlineLevel="0" collapsed="false">
      <c r="A613" s="56"/>
    </row>
    <row r="614" customFormat="false" ht="15.75" hidden="false" customHeight="false" outlineLevel="0" collapsed="false">
      <c r="A614" s="56"/>
    </row>
    <row r="615" customFormat="false" ht="15.75" hidden="false" customHeight="false" outlineLevel="0" collapsed="false">
      <c r="A615" s="56"/>
    </row>
    <row r="616" customFormat="false" ht="15.75" hidden="false" customHeight="false" outlineLevel="0" collapsed="false">
      <c r="A616" s="56"/>
    </row>
    <row r="617" customFormat="false" ht="15.75" hidden="false" customHeight="false" outlineLevel="0" collapsed="false">
      <c r="A617" s="56"/>
    </row>
    <row r="618" customFormat="false" ht="15.75" hidden="false" customHeight="false" outlineLevel="0" collapsed="false">
      <c r="A618" s="56"/>
    </row>
    <row r="619" customFormat="false" ht="15.75" hidden="false" customHeight="false" outlineLevel="0" collapsed="false">
      <c r="A619" s="56"/>
    </row>
    <row r="620" customFormat="false" ht="15.75" hidden="false" customHeight="false" outlineLevel="0" collapsed="false">
      <c r="A620" s="56"/>
    </row>
    <row r="621" customFormat="false" ht="15.75" hidden="false" customHeight="false" outlineLevel="0" collapsed="false">
      <c r="A621" s="56"/>
    </row>
    <row r="622" customFormat="false" ht="15.75" hidden="false" customHeight="false" outlineLevel="0" collapsed="false">
      <c r="A622" s="56"/>
    </row>
    <row r="623" customFormat="false" ht="15.75" hidden="false" customHeight="false" outlineLevel="0" collapsed="false">
      <c r="A623" s="56"/>
    </row>
    <row r="624" customFormat="false" ht="15.75" hidden="false" customHeight="false" outlineLevel="0" collapsed="false">
      <c r="A624" s="56"/>
    </row>
    <row r="625" customFormat="false" ht="15.75" hidden="false" customHeight="false" outlineLevel="0" collapsed="false">
      <c r="A625" s="56"/>
    </row>
    <row r="626" customFormat="false" ht="15.75" hidden="false" customHeight="false" outlineLevel="0" collapsed="false">
      <c r="A626" s="56"/>
    </row>
    <row r="627" customFormat="false" ht="15.75" hidden="false" customHeight="false" outlineLevel="0" collapsed="false">
      <c r="A627" s="56"/>
    </row>
    <row r="628" customFormat="false" ht="15.75" hidden="false" customHeight="false" outlineLevel="0" collapsed="false">
      <c r="A628" s="56"/>
    </row>
    <row r="629" customFormat="false" ht="15.75" hidden="false" customHeight="false" outlineLevel="0" collapsed="false">
      <c r="A629" s="56"/>
    </row>
    <row r="630" customFormat="false" ht="15.75" hidden="false" customHeight="false" outlineLevel="0" collapsed="false">
      <c r="A630" s="56"/>
    </row>
    <row r="631" customFormat="false" ht="15.75" hidden="false" customHeight="false" outlineLevel="0" collapsed="false">
      <c r="A631" s="56"/>
    </row>
    <row r="632" customFormat="false" ht="15.75" hidden="false" customHeight="false" outlineLevel="0" collapsed="false">
      <c r="A632" s="56"/>
    </row>
    <row r="633" customFormat="false" ht="15.75" hidden="false" customHeight="false" outlineLevel="0" collapsed="false">
      <c r="A633" s="56"/>
    </row>
    <row r="634" customFormat="false" ht="15.75" hidden="false" customHeight="false" outlineLevel="0" collapsed="false">
      <c r="A634" s="56"/>
    </row>
    <row r="635" customFormat="false" ht="15.75" hidden="false" customHeight="false" outlineLevel="0" collapsed="false">
      <c r="A635" s="56"/>
    </row>
    <row r="636" customFormat="false" ht="15.75" hidden="false" customHeight="false" outlineLevel="0" collapsed="false">
      <c r="A636" s="56"/>
    </row>
    <row r="637" customFormat="false" ht="15.75" hidden="false" customHeight="false" outlineLevel="0" collapsed="false">
      <c r="A637" s="56"/>
    </row>
    <row r="638" customFormat="false" ht="15.75" hidden="false" customHeight="false" outlineLevel="0" collapsed="false">
      <c r="A638" s="56"/>
    </row>
    <row r="639" customFormat="false" ht="15.75" hidden="false" customHeight="false" outlineLevel="0" collapsed="false">
      <c r="A639" s="56"/>
    </row>
    <row r="640" customFormat="false" ht="15.75" hidden="false" customHeight="false" outlineLevel="0" collapsed="false">
      <c r="A640" s="56"/>
    </row>
    <row r="641" customFormat="false" ht="15.75" hidden="false" customHeight="false" outlineLevel="0" collapsed="false">
      <c r="A641" s="56"/>
    </row>
    <row r="642" customFormat="false" ht="15.75" hidden="false" customHeight="false" outlineLevel="0" collapsed="false">
      <c r="A642" s="56"/>
    </row>
    <row r="643" customFormat="false" ht="15.75" hidden="false" customHeight="false" outlineLevel="0" collapsed="false">
      <c r="A643" s="56"/>
    </row>
    <row r="644" customFormat="false" ht="15.75" hidden="false" customHeight="false" outlineLevel="0" collapsed="false">
      <c r="A644" s="56"/>
    </row>
    <row r="645" customFormat="false" ht="15.75" hidden="false" customHeight="false" outlineLevel="0" collapsed="false">
      <c r="A645" s="56"/>
    </row>
    <row r="646" customFormat="false" ht="15.75" hidden="false" customHeight="false" outlineLevel="0" collapsed="false">
      <c r="A646" s="56"/>
    </row>
    <row r="647" customFormat="false" ht="15.75" hidden="false" customHeight="false" outlineLevel="0" collapsed="false">
      <c r="A647" s="56"/>
    </row>
    <row r="648" customFormat="false" ht="15.75" hidden="false" customHeight="false" outlineLevel="0" collapsed="false">
      <c r="A648" s="56"/>
    </row>
    <row r="649" customFormat="false" ht="15.75" hidden="false" customHeight="false" outlineLevel="0" collapsed="false">
      <c r="A649" s="56"/>
    </row>
    <row r="650" customFormat="false" ht="15.75" hidden="false" customHeight="false" outlineLevel="0" collapsed="false">
      <c r="A650" s="56"/>
    </row>
    <row r="651" customFormat="false" ht="15.75" hidden="false" customHeight="false" outlineLevel="0" collapsed="false">
      <c r="A651" s="56"/>
    </row>
    <row r="652" customFormat="false" ht="15.75" hidden="false" customHeight="false" outlineLevel="0" collapsed="false">
      <c r="A652" s="56"/>
    </row>
    <row r="653" customFormat="false" ht="15.75" hidden="false" customHeight="false" outlineLevel="0" collapsed="false">
      <c r="A653" s="56"/>
    </row>
    <row r="654" customFormat="false" ht="15.75" hidden="false" customHeight="false" outlineLevel="0" collapsed="false">
      <c r="A654" s="56"/>
    </row>
    <row r="655" customFormat="false" ht="15.75" hidden="false" customHeight="false" outlineLevel="0" collapsed="false">
      <c r="A655" s="56"/>
    </row>
    <row r="656" customFormat="false" ht="15.75" hidden="false" customHeight="false" outlineLevel="0" collapsed="false">
      <c r="A656" s="56"/>
    </row>
    <row r="657" customFormat="false" ht="15.75" hidden="false" customHeight="false" outlineLevel="0" collapsed="false">
      <c r="A657" s="56"/>
    </row>
    <row r="658" customFormat="false" ht="15.75" hidden="false" customHeight="false" outlineLevel="0" collapsed="false">
      <c r="A658" s="56"/>
    </row>
    <row r="659" customFormat="false" ht="15.75" hidden="false" customHeight="false" outlineLevel="0" collapsed="false">
      <c r="A659" s="56"/>
    </row>
    <row r="660" customFormat="false" ht="15.75" hidden="false" customHeight="false" outlineLevel="0" collapsed="false">
      <c r="A660" s="56"/>
    </row>
    <row r="661" customFormat="false" ht="15.75" hidden="false" customHeight="false" outlineLevel="0" collapsed="false">
      <c r="A661" s="56"/>
    </row>
    <row r="662" customFormat="false" ht="15.75" hidden="false" customHeight="false" outlineLevel="0" collapsed="false">
      <c r="A662" s="56"/>
    </row>
    <row r="663" customFormat="false" ht="15.75" hidden="false" customHeight="false" outlineLevel="0" collapsed="false">
      <c r="A663" s="56"/>
    </row>
    <row r="664" customFormat="false" ht="15.75" hidden="false" customHeight="false" outlineLevel="0" collapsed="false">
      <c r="A664" s="56"/>
    </row>
    <row r="665" customFormat="false" ht="15.75" hidden="false" customHeight="false" outlineLevel="0" collapsed="false">
      <c r="A665" s="56"/>
    </row>
    <row r="666" customFormat="false" ht="15.75" hidden="false" customHeight="false" outlineLevel="0" collapsed="false">
      <c r="A666" s="56"/>
    </row>
    <row r="667" customFormat="false" ht="15.75" hidden="false" customHeight="false" outlineLevel="0" collapsed="false">
      <c r="A667" s="56"/>
    </row>
    <row r="668" customFormat="false" ht="15.75" hidden="false" customHeight="false" outlineLevel="0" collapsed="false">
      <c r="A668" s="56"/>
    </row>
    <row r="669" customFormat="false" ht="15.75" hidden="false" customHeight="false" outlineLevel="0" collapsed="false">
      <c r="A669" s="56"/>
    </row>
    <row r="670" customFormat="false" ht="15.75" hidden="false" customHeight="false" outlineLevel="0" collapsed="false">
      <c r="A670" s="56"/>
    </row>
    <row r="671" customFormat="false" ht="15.75" hidden="false" customHeight="false" outlineLevel="0" collapsed="false">
      <c r="A671" s="56"/>
    </row>
    <row r="672" customFormat="false" ht="15.75" hidden="false" customHeight="false" outlineLevel="0" collapsed="false">
      <c r="A672" s="56"/>
    </row>
    <row r="673" customFormat="false" ht="15.75" hidden="false" customHeight="false" outlineLevel="0" collapsed="false">
      <c r="A673" s="56"/>
    </row>
    <row r="674" customFormat="false" ht="15.75" hidden="false" customHeight="false" outlineLevel="0" collapsed="false">
      <c r="A674" s="56"/>
    </row>
    <row r="675" customFormat="false" ht="15.75" hidden="false" customHeight="false" outlineLevel="0" collapsed="false">
      <c r="A675" s="56"/>
    </row>
    <row r="676" customFormat="false" ht="15.75" hidden="false" customHeight="false" outlineLevel="0" collapsed="false">
      <c r="A676" s="56"/>
    </row>
    <row r="677" customFormat="false" ht="15.75" hidden="false" customHeight="false" outlineLevel="0" collapsed="false">
      <c r="A677" s="56"/>
    </row>
    <row r="678" customFormat="false" ht="15.75" hidden="false" customHeight="false" outlineLevel="0" collapsed="false">
      <c r="A678" s="56"/>
    </row>
    <row r="679" customFormat="false" ht="15.75" hidden="false" customHeight="false" outlineLevel="0" collapsed="false">
      <c r="A679" s="56"/>
    </row>
    <row r="680" customFormat="false" ht="15.75" hidden="false" customHeight="false" outlineLevel="0" collapsed="false">
      <c r="A680" s="56"/>
    </row>
    <row r="681" customFormat="false" ht="15.75" hidden="false" customHeight="false" outlineLevel="0" collapsed="false">
      <c r="A681" s="56"/>
    </row>
    <row r="682" customFormat="false" ht="15.75" hidden="false" customHeight="false" outlineLevel="0" collapsed="false">
      <c r="A682" s="56"/>
    </row>
    <row r="683" customFormat="false" ht="15.75" hidden="false" customHeight="false" outlineLevel="0" collapsed="false">
      <c r="A683" s="56"/>
    </row>
    <row r="684" customFormat="false" ht="15.75" hidden="false" customHeight="false" outlineLevel="0" collapsed="false">
      <c r="A684" s="56"/>
    </row>
    <row r="685" customFormat="false" ht="15.75" hidden="false" customHeight="false" outlineLevel="0" collapsed="false">
      <c r="A685" s="56"/>
    </row>
    <row r="686" customFormat="false" ht="15.75" hidden="false" customHeight="false" outlineLevel="0" collapsed="false">
      <c r="A686" s="56"/>
    </row>
    <row r="687" customFormat="false" ht="15.75" hidden="false" customHeight="false" outlineLevel="0" collapsed="false">
      <c r="A687" s="56"/>
    </row>
    <row r="688" customFormat="false" ht="15.75" hidden="false" customHeight="false" outlineLevel="0" collapsed="false">
      <c r="A688" s="56"/>
    </row>
    <row r="689" customFormat="false" ht="15.75" hidden="false" customHeight="false" outlineLevel="0" collapsed="false">
      <c r="A689" s="56"/>
    </row>
    <row r="690" customFormat="false" ht="15.75" hidden="false" customHeight="false" outlineLevel="0" collapsed="false">
      <c r="A690" s="56"/>
    </row>
    <row r="691" customFormat="false" ht="15.75" hidden="false" customHeight="false" outlineLevel="0" collapsed="false">
      <c r="A691" s="56"/>
    </row>
    <row r="692" customFormat="false" ht="15.75" hidden="false" customHeight="false" outlineLevel="0" collapsed="false">
      <c r="A692" s="56"/>
    </row>
    <row r="693" customFormat="false" ht="15.75" hidden="false" customHeight="false" outlineLevel="0" collapsed="false">
      <c r="A693" s="56"/>
    </row>
    <row r="694" customFormat="false" ht="15.75" hidden="false" customHeight="false" outlineLevel="0" collapsed="false">
      <c r="A694" s="56"/>
    </row>
    <row r="695" customFormat="false" ht="15.75" hidden="false" customHeight="false" outlineLevel="0" collapsed="false">
      <c r="A695" s="56"/>
    </row>
    <row r="696" customFormat="false" ht="15.75" hidden="false" customHeight="false" outlineLevel="0" collapsed="false">
      <c r="A696" s="56"/>
    </row>
    <row r="697" customFormat="false" ht="15.75" hidden="false" customHeight="false" outlineLevel="0" collapsed="false">
      <c r="A697" s="56"/>
    </row>
    <row r="698" customFormat="false" ht="15.75" hidden="false" customHeight="false" outlineLevel="0" collapsed="false">
      <c r="A698" s="56"/>
    </row>
    <row r="699" customFormat="false" ht="15.75" hidden="false" customHeight="false" outlineLevel="0" collapsed="false">
      <c r="A699" s="56"/>
    </row>
    <row r="700" customFormat="false" ht="15.75" hidden="false" customHeight="false" outlineLevel="0" collapsed="false">
      <c r="A700" s="56"/>
    </row>
    <row r="701" customFormat="false" ht="15.75" hidden="false" customHeight="false" outlineLevel="0" collapsed="false">
      <c r="A701" s="56"/>
    </row>
    <row r="702" customFormat="false" ht="15.75" hidden="false" customHeight="false" outlineLevel="0" collapsed="false">
      <c r="A702" s="56"/>
    </row>
    <row r="703" customFormat="false" ht="15.75" hidden="false" customHeight="false" outlineLevel="0" collapsed="false">
      <c r="A703" s="56"/>
    </row>
    <row r="704" customFormat="false" ht="15.75" hidden="false" customHeight="false" outlineLevel="0" collapsed="false">
      <c r="A704" s="56"/>
    </row>
    <row r="705" customFormat="false" ht="15.75" hidden="false" customHeight="false" outlineLevel="0" collapsed="false">
      <c r="A705" s="56"/>
    </row>
    <row r="706" customFormat="false" ht="15.75" hidden="false" customHeight="false" outlineLevel="0" collapsed="false">
      <c r="A706" s="56"/>
    </row>
    <row r="707" customFormat="false" ht="15.75" hidden="false" customHeight="false" outlineLevel="0" collapsed="false">
      <c r="A707" s="56"/>
    </row>
    <row r="708" customFormat="false" ht="15.75" hidden="false" customHeight="false" outlineLevel="0" collapsed="false">
      <c r="A708" s="56"/>
    </row>
    <row r="709" customFormat="false" ht="15.75" hidden="false" customHeight="false" outlineLevel="0" collapsed="false">
      <c r="A709" s="56"/>
    </row>
    <row r="710" customFormat="false" ht="15.75" hidden="false" customHeight="false" outlineLevel="0" collapsed="false">
      <c r="A710" s="56"/>
    </row>
    <row r="711" customFormat="false" ht="15.75" hidden="false" customHeight="false" outlineLevel="0" collapsed="false">
      <c r="A711" s="56"/>
    </row>
    <row r="712" customFormat="false" ht="15.75" hidden="false" customHeight="false" outlineLevel="0" collapsed="false">
      <c r="A712" s="56"/>
    </row>
    <row r="713" customFormat="false" ht="15.75" hidden="false" customHeight="false" outlineLevel="0" collapsed="false">
      <c r="A713" s="56"/>
    </row>
    <row r="714" customFormat="false" ht="15.75" hidden="false" customHeight="false" outlineLevel="0" collapsed="false">
      <c r="A714" s="56"/>
    </row>
    <row r="715" customFormat="false" ht="15.75" hidden="false" customHeight="false" outlineLevel="0" collapsed="false">
      <c r="A715" s="56"/>
    </row>
    <row r="716" customFormat="false" ht="15.75" hidden="false" customHeight="false" outlineLevel="0" collapsed="false">
      <c r="A716" s="56"/>
    </row>
    <row r="717" customFormat="false" ht="15.75" hidden="false" customHeight="false" outlineLevel="0" collapsed="false">
      <c r="A717" s="56"/>
    </row>
    <row r="718" customFormat="false" ht="15.75" hidden="false" customHeight="false" outlineLevel="0" collapsed="false">
      <c r="A718" s="56"/>
    </row>
    <row r="719" customFormat="false" ht="15.75" hidden="false" customHeight="false" outlineLevel="0" collapsed="false">
      <c r="A719" s="56"/>
    </row>
    <row r="720" customFormat="false" ht="15.75" hidden="false" customHeight="false" outlineLevel="0" collapsed="false">
      <c r="A720" s="56"/>
    </row>
    <row r="721" customFormat="false" ht="15.75" hidden="false" customHeight="false" outlineLevel="0" collapsed="false">
      <c r="A721" s="56"/>
    </row>
    <row r="722" customFormat="false" ht="15.75" hidden="false" customHeight="false" outlineLevel="0" collapsed="false">
      <c r="A722" s="56"/>
    </row>
    <row r="723" customFormat="false" ht="15.75" hidden="false" customHeight="false" outlineLevel="0" collapsed="false">
      <c r="A723" s="56"/>
    </row>
    <row r="724" customFormat="false" ht="15.75" hidden="false" customHeight="false" outlineLevel="0" collapsed="false">
      <c r="A724" s="56"/>
    </row>
    <row r="725" customFormat="false" ht="15.75" hidden="false" customHeight="false" outlineLevel="0" collapsed="false">
      <c r="A725" s="56"/>
    </row>
    <row r="726" customFormat="false" ht="15.75" hidden="false" customHeight="false" outlineLevel="0" collapsed="false">
      <c r="A726" s="56"/>
    </row>
    <row r="727" customFormat="false" ht="15.75" hidden="false" customHeight="false" outlineLevel="0" collapsed="false">
      <c r="A727" s="56"/>
    </row>
    <row r="728" customFormat="false" ht="15.75" hidden="false" customHeight="false" outlineLevel="0" collapsed="false">
      <c r="A728" s="56"/>
    </row>
    <row r="729" customFormat="false" ht="15.75" hidden="false" customHeight="false" outlineLevel="0" collapsed="false">
      <c r="A729" s="56"/>
    </row>
    <row r="730" customFormat="false" ht="15.75" hidden="false" customHeight="false" outlineLevel="0" collapsed="false">
      <c r="A730" s="56"/>
    </row>
    <row r="731" customFormat="false" ht="15.75" hidden="false" customHeight="false" outlineLevel="0" collapsed="false">
      <c r="A731" s="56"/>
    </row>
    <row r="732" customFormat="false" ht="15.75" hidden="false" customHeight="false" outlineLevel="0" collapsed="false">
      <c r="A732" s="56"/>
    </row>
    <row r="733" customFormat="false" ht="15.75" hidden="false" customHeight="false" outlineLevel="0" collapsed="false">
      <c r="A733" s="56"/>
    </row>
    <row r="734" customFormat="false" ht="15.75" hidden="false" customHeight="false" outlineLevel="0" collapsed="false">
      <c r="A734" s="56"/>
    </row>
    <row r="735" customFormat="false" ht="15.75" hidden="false" customHeight="false" outlineLevel="0" collapsed="false">
      <c r="A735" s="56"/>
    </row>
    <row r="736" customFormat="false" ht="15.75" hidden="false" customHeight="false" outlineLevel="0" collapsed="false">
      <c r="A736" s="56"/>
    </row>
    <row r="737" customFormat="false" ht="15.75" hidden="false" customHeight="false" outlineLevel="0" collapsed="false">
      <c r="A737" s="56"/>
    </row>
    <row r="738" customFormat="false" ht="15.75" hidden="false" customHeight="false" outlineLevel="0" collapsed="false">
      <c r="A738" s="56"/>
    </row>
    <row r="739" customFormat="false" ht="15.75" hidden="false" customHeight="false" outlineLevel="0" collapsed="false">
      <c r="A739" s="56"/>
    </row>
    <row r="740" customFormat="false" ht="15.75" hidden="false" customHeight="false" outlineLevel="0" collapsed="false">
      <c r="A740" s="56"/>
    </row>
    <row r="741" customFormat="false" ht="15.75" hidden="false" customHeight="false" outlineLevel="0" collapsed="false">
      <c r="A741" s="56"/>
    </row>
    <row r="742" customFormat="false" ht="15.75" hidden="false" customHeight="false" outlineLevel="0" collapsed="false">
      <c r="A742" s="56"/>
    </row>
    <row r="743" customFormat="false" ht="15.75" hidden="false" customHeight="false" outlineLevel="0" collapsed="false">
      <c r="A743" s="56"/>
    </row>
    <row r="744" customFormat="false" ht="15.75" hidden="false" customHeight="false" outlineLevel="0" collapsed="false">
      <c r="A744" s="56"/>
    </row>
    <row r="745" customFormat="false" ht="15.75" hidden="false" customHeight="false" outlineLevel="0" collapsed="false">
      <c r="A745" s="56"/>
    </row>
    <row r="746" customFormat="false" ht="15.75" hidden="false" customHeight="false" outlineLevel="0" collapsed="false">
      <c r="A746" s="56"/>
    </row>
    <row r="747" customFormat="false" ht="15.75" hidden="false" customHeight="false" outlineLevel="0" collapsed="false">
      <c r="A747" s="56"/>
    </row>
    <row r="748" customFormat="false" ht="15.75" hidden="false" customHeight="false" outlineLevel="0" collapsed="false">
      <c r="A748" s="56"/>
    </row>
    <row r="749" customFormat="false" ht="15.75" hidden="false" customHeight="false" outlineLevel="0" collapsed="false">
      <c r="A749" s="56"/>
    </row>
    <row r="750" customFormat="false" ht="15.75" hidden="false" customHeight="false" outlineLevel="0" collapsed="false">
      <c r="A750" s="56"/>
    </row>
    <row r="751" customFormat="false" ht="15.75" hidden="false" customHeight="false" outlineLevel="0" collapsed="false">
      <c r="A751" s="56"/>
    </row>
    <row r="752" customFormat="false" ht="15.75" hidden="false" customHeight="false" outlineLevel="0" collapsed="false">
      <c r="A752" s="56"/>
    </row>
    <row r="753" customFormat="false" ht="15.75" hidden="false" customHeight="false" outlineLevel="0" collapsed="false">
      <c r="A753" s="56"/>
    </row>
    <row r="754" customFormat="false" ht="15.75" hidden="false" customHeight="false" outlineLevel="0" collapsed="false">
      <c r="A754" s="56"/>
    </row>
    <row r="755" customFormat="false" ht="15.75" hidden="false" customHeight="false" outlineLevel="0" collapsed="false">
      <c r="A755" s="56"/>
    </row>
    <row r="756" customFormat="false" ht="15.75" hidden="false" customHeight="false" outlineLevel="0" collapsed="false">
      <c r="A756" s="56"/>
    </row>
    <row r="757" customFormat="false" ht="15.75" hidden="false" customHeight="false" outlineLevel="0" collapsed="false">
      <c r="A757" s="56"/>
    </row>
    <row r="758" customFormat="false" ht="15.75" hidden="false" customHeight="false" outlineLevel="0" collapsed="false">
      <c r="A758" s="56"/>
    </row>
    <row r="759" customFormat="false" ht="15.75" hidden="false" customHeight="false" outlineLevel="0" collapsed="false">
      <c r="A759" s="56"/>
    </row>
    <row r="760" customFormat="false" ht="15.75" hidden="false" customHeight="false" outlineLevel="0" collapsed="false">
      <c r="A760" s="56"/>
    </row>
    <row r="761" customFormat="false" ht="15.75" hidden="false" customHeight="false" outlineLevel="0" collapsed="false">
      <c r="A761" s="56"/>
    </row>
    <row r="762" customFormat="false" ht="15.75" hidden="false" customHeight="false" outlineLevel="0" collapsed="false">
      <c r="A762" s="56"/>
    </row>
    <row r="763" customFormat="false" ht="15.75" hidden="false" customHeight="false" outlineLevel="0" collapsed="false">
      <c r="A763" s="56"/>
    </row>
    <row r="764" customFormat="false" ht="15.75" hidden="false" customHeight="false" outlineLevel="0" collapsed="false">
      <c r="A764" s="56"/>
    </row>
    <row r="765" customFormat="false" ht="15.75" hidden="false" customHeight="false" outlineLevel="0" collapsed="false">
      <c r="A765" s="56"/>
    </row>
    <row r="766" customFormat="false" ht="15.75" hidden="false" customHeight="false" outlineLevel="0" collapsed="false">
      <c r="A766" s="56"/>
    </row>
    <row r="767" customFormat="false" ht="15.75" hidden="false" customHeight="false" outlineLevel="0" collapsed="false">
      <c r="A767" s="56"/>
    </row>
    <row r="768" customFormat="false" ht="15.75" hidden="false" customHeight="false" outlineLevel="0" collapsed="false">
      <c r="A768" s="56"/>
    </row>
    <row r="769" customFormat="false" ht="15.75" hidden="false" customHeight="false" outlineLevel="0" collapsed="false">
      <c r="A769" s="56"/>
    </row>
    <row r="770" customFormat="false" ht="15.75" hidden="false" customHeight="false" outlineLevel="0" collapsed="false">
      <c r="A770" s="56"/>
    </row>
    <row r="771" customFormat="false" ht="15.75" hidden="false" customHeight="false" outlineLevel="0" collapsed="false">
      <c r="A771" s="56"/>
    </row>
    <row r="772" customFormat="false" ht="15.75" hidden="false" customHeight="false" outlineLevel="0" collapsed="false">
      <c r="A772" s="56"/>
    </row>
    <row r="773" customFormat="false" ht="15.75" hidden="false" customHeight="false" outlineLevel="0" collapsed="false">
      <c r="A773" s="56"/>
    </row>
    <row r="774" customFormat="false" ht="15.75" hidden="false" customHeight="false" outlineLevel="0" collapsed="false">
      <c r="A774" s="56"/>
    </row>
    <row r="775" customFormat="false" ht="15.75" hidden="false" customHeight="false" outlineLevel="0" collapsed="false">
      <c r="A775" s="56"/>
    </row>
    <row r="776" customFormat="false" ht="15.75" hidden="false" customHeight="false" outlineLevel="0" collapsed="false">
      <c r="A776" s="56"/>
    </row>
    <row r="777" customFormat="false" ht="15.75" hidden="false" customHeight="false" outlineLevel="0" collapsed="false">
      <c r="A777" s="56"/>
    </row>
    <row r="778" customFormat="false" ht="15.75" hidden="false" customHeight="false" outlineLevel="0" collapsed="false">
      <c r="A778" s="56"/>
    </row>
    <row r="779" customFormat="false" ht="15.75" hidden="false" customHeight="false" outlineLevel="0" collapsed="false">
      <c r="A779" s="56"/>
    </row>
    <row r="780" customFormat="false" ht="15.75" hidden="false" customHeight="false" outlineLevel="0" collapsed="false">
      <c r="A780" s="56"/>
    </row>
    <row r="781" customFormat="false" ht="15.75" hidden="false" customHeight="false" outlineLevel="0" collapsed="false">
      <c r="A781" s="56"/>
    </row>
    <row r="782" customFormat="false" ht="15.75" hidden="false" customHeight="false" outlineLevel="0" collapsed="false">
      <c r="A782" s="56"/>
    </row>
    <row r="783" customFormat="false" ht="15.75" hidden="false" customHeight="false" outlineLevel="0" collapsed="false">
      <c r="A783" s="56"/>
    </row>
    <row r="784" customFormat="false" ht="15.75" hidden="false" customHeight="false" outlineLevel="0" collapsed="false">
      <c r="A784" s="56"/>
    </row>
    <row r="785" customFormat="false" ht="15.75" hidden="false" customHeight="false" outlineLevel="0" collapsed="false">
      <c r="A785" s="56"/>
    </row>
    <row r="786" customFormat="false" ht="15.75" hidden="false" customHeight="false" outlineLevel="0" collapsed="false">
      <c r="A786" s="56"/>
    </row>
    <row r="787" customFormat="false" ht="15.75" hidden="false" customHeight="false" outlineLevel="0" collapsed="false">
      <c r="A787" s="56"/>
    </row>
    <row r="788" customFormat="false" ht="15.75" hidden="false" customHeight="false" outlineLevel="0" collapsed="false">
      <c r="A788" s="56"/>
    </row>
    <row r="789" customFormat="false" ht="15.75" hidden="false" customHeight="false" outlineLevel="0" collapsed="false">
      <c r="A789" s="56"/>
    </row>
    <row r="790" customFormat="false" ht="15.75" hidden="false" customHeight="false" outlineLevel="0" collapsed="false">
      <c r="A790" s="56"/>
    </row>
    <row r="791" customFormat="false" ht="15.75" hidden="false" customHeight="false" outlineLevel="0" collapsed="false">
      <c r="A791" s="56"/>
    </row>
    <row r="792" customFormat="false" ht="15.75" hidden="false" customHeight="false" outlineLevel="0" collapsed="false">
      <c r="A792" s="56"/>
    </row>
    <row r="793" customFormat="false" ht="15.75" hidden="false" customHeight="false" outlineLevel="0" collapsed="false">
      <c r="A793" s="56"/>
    </row>
    <row r="794" customFormat="false" ht="15.75" hidden="false" customHeight="false" outlineLevel="0" collapsed="false">
      <c r="A794" s="56"/>
    </row>
    <row r="795" customFormat="false" ht="15.75" hidden="false" customHeight="false" outlineLevel="0" collapsed="false">
      <c r="A795" s="56"/>
    </row>
    <row r="796" customFormat="false" ht="15.75" hidden="false" customHeight="false" outlineLevel="0" collapsed="false">
      <c r="A796" s="56"/>
    </row>
    <row r="797" customFormat="false" ht="15.75" hidden="false" customHeight="false" outlineLevel="0" collapsed="false">
      <c r="A797" s="56"/>
    </row>
    <row r="798" customFormat="false" ht="15.75" hidden="false" customHeight="false" outlineLevel="0" collapsed="false">
      <c r="A798" s="56"/>
    </row>
    <row r="799" customFormat="false" ht="15.75" hidden="false" customHeight="false" outlineLevel="0" collapsed="false">
      <c r="A799" s="56"/>
    </row>
    <row r="800" customFormat="false" ht="15.75" hidden="false" customHeight="false" outlineLevel="0" collapsed="false">
      <c r="A800" s="56"/>
    </row>
    <row r="801" customFormat="false" ht="15.75" hidden="false" customHeight="false" outlineLevel="0" collapsed="false">
      <c r="A801" s="56"/>
    </row>
    <row r="802" customFormat="false" ht="15.75" hidden="false" customHeight="false" outlineLevel="0" collapsed="false">
      <c r="A802" s="56"/>
    </row>
    <row r="803" customFormat="false" ht="15.75" hidden="false" customHeight="false" outlineLevel="0" collapsed="false">
      <c r="A803" s="56"/>
    </row>
    <row r="804" customFormat="false" ht="15.75" hidden="false" customHeight="false" outlineLevel="0" collapsed="false">
      <c r="A804" s="56"/>
    </row>
    <row r="805" customFormat="false" ht="15.75" hidden="false" customHeight="false" outlineLevel="0" collapsed="false">
      <c r="A805" s="56"/>
    </row>
    <row r="806" customFormat="false" ht="15.75" hidden="false" customHeight="false" outlineLevel="0" collapsed="false">
      <c r="A806" s="56"/>
    </row>
    <row r="807" customFormat="false" ht="15.75" hidden="false" customHeight="false" outlineLevel="0" collapsed="false">
      <c r="A807" s="56"/>
    </row>
    <row r="808" customFormat="false" ht="15.75" hidden="false" customHeight="false" outlineLevel="0" collapsed="false">
      <c r="A808" s="56"/>
    </row>
    <row r="809" customFormat="false" ht="15.75" hidden="false" customHeight="false" outlineLevel="0" collapsed="false">
      <c r="A809" s="56"/>
    </row>
    <row r="810" customFormat="false" ht="15.75" hidden="false" customHeight="false" outlineLevel="0" collapsed="false">
      <c r="A810" s="56"/>
    </row>
    <row r="811" customFormat="false" ht="15.75" hidden="false" customHeight="false" outlineLevel="0" collapsed="false">
      <c r="A811" s="56"/>
    </row>
    <row r="812" customFormat="false" ht="15.75" hidden="false" customHeight="false" outlineLevel="0" collapsed="false">
      <c r="A812" s="56"/>
    </row>
    <row r="813" customFormat="false" ht="15.75" hidden="false" customHeight="false" outlineLevel="0" collapsed="false">
      <c r="A813" s="56"/>
    </row>
    <row r="814" customFormat="false" ht="15.75" hidden="false" customHeight="false" outlineLevel="0" collapsed="false">
      <c r="A814" s="56"/>
    </row>
    <row r="815" customFormat="false" ht="15.75" hidden="false" customHeight="false" outlineLevel="0" collapsed="false">
      <c r="A815" s="56"/>
    </row>
    <row r="816" customFormat="false" ht="15.75" hidden="false" customHeight="false" outlineLevel="0" collapsed="false">
      <c r="A816" s="56"/>
    </row>
    <row r="817" customFormat="false" ht="15.75" hidden="false" customHeight="false" outlineLevel="0" collapsed="false">
      <c r="A817" s="56"/>
    </row>
    <row r="818" customFormat="false" ht="15.75" hidden="false" customHeight="false" outlineLevel="0" collapsed="false">
      <c r="A818" s="56"/>
    </row>
    <row r="819" customFormat="false" ht="15.75" hidden="false" customHeight="false" outlineLevel="0" collapsed="false">
      <c r="A819" s="56"/>
    </row>
    <row r="820" customFormat="false" ht="15.75" hidden="false" customHeight="false" outlineLevel="0" collapsed="false">
      <c r="A820" s="56"/>
    </row>
    <row r="821" customFormat="false" ht="15.75" hidden="false" customHeight="false" outlineLevel="0" collapsed="false">
      <c r="A821" s="56"/>
    </row>
    <row r="822" customFormat="false" ht="15.75" hidden="false" customHeight="false" outlineLevel="0" collapsed="false">
      <c r="A822" s="56"/>
    </row>
    <row r="823" customFormat="false" ht="15.75" hidden="false" customHeight="false" outlineLevel="0" collapsed="false">
      <c r="A823" s="56"/>
    </row>
    <row r="824" customFormat="false" ht="15.75" hidden="false" customHeight="false" outlineLevel="0" collapsed="false">
      <c r="A824" s="56"/>
    </row>
    <row r="825" customFormat="false" ht="15.75" hidden="false" customHeight="false" outlineLevel="0" collapsed="false">
      <c r="A825" s="56"/>
    </row>
    <row r="826" customFormat="false" ht="15.75" hidden="false" customHeight="false" outlineLevel="0" collapsed="false">
      <c r="A826" s="56"/>
    </row>
    <row r="827" customFormat="false" ht="15.75" hidden="false" customHeight="false" outlineLevel="0" collapsed="false">
      <c r="A827" s="56"/>
    </row>
    <row r="828" customFormat="false" ht="15.75" hidden="false" customHeight="false" outlineLevel="0" collapsed="false">
      <c r="A828" s="56"/>
    </row>
    <row r="829" customFormat="false" ht="15.75" hidden="false" customHeight="false" outlineLevel="0" collapsed="false">
      <c r="A829" s="56"/>
    </row>
    <row r="830" customFormat="false" ht="15.75" hidden="false" customHeight="false" outlineLevel="0" collapsed="false">
      <c r="A830" s="56"/>
    </row>
    <row r="831" customFormat="false" ht="15.75" hidden="false" customHeight="false" outlineLevel="0" collapsed="false">
      <c r="A831" s="56"/>
    </row>
    <row r="832" customFormat="false" ht="15.75" hidden="false" customHeight="false" outlineLevel="0" collapsed="false">
      <c r="A832" s="56"/>
    </row>
    <row r="833" customFormat="false" ht="15.75" hidden="false" customHeight="false" outlineLevel="0" collapsed="false">
      <c r="A833" s="56"/>
    </row>
    <row r="834" customFormat="false" ht="15.75" hidden="false" customHeight="false" outlineLevel="0" collapsed="false">
      <c r="A834" s="56"/>
    </row>
    <row r="835" customFormat="false" ht="15.75" hidden="false" customHeight="false" outlineLevel="0" collapsed="false">
      <c r="A835" s="56"/>
    </row>
    <row r="836" customFormat="false" ht="15.75" hidden="false" customHeight="false" outlineLevel="0" collapsed="false">
      <c r="A836" s="56"/>
    </row>
    <row r="837" customFormat="false" ht="15.75" hidden="false" customHeight="false" outlineLevel="0" collapsed="false">
      <c r="A837" s="56"/>
    </row>
    <row r="838" customFormat="false" ht="15.75" hidden="false" customHeight="false" outlineLevel="0" collapsed="false">
      <c r="A838" s="56"/>
    </row>
    <row r="839" customFormat="false" ht="15.75" hidden="false" customHeight="false" outlineLevel="0" collapsed="false">
      <c r="A839" s="56"/>
    </row>
    <row r="840" customFormat="false" ht="15.75" hidden="false" customHeight="false" outlineLevel="0" collapsed="false">
      <c r="A840" s="56"/>
    </row>
    <row r="841" customFormat="false" ht="15.75" hidden="false" customHeight="false" outlineLevel="0" collapsed="false">
      <c r="A841" s="56"/>
    </row>
    <row r="842" customFormat="false" ht="15.75" hidden="false" customHeight="false" outlineLevel="0" collapsed="false">
      <c r="A842" s="56"/>
    </row>
    <row r="843" customFormat="false" ht="15.75" hidden="false" customHeight="false" outlineLevel="0" collapsed="false">
      <c r="A843" s="56"/>
    </row>
    <row r="844" customFormat="false" ht="15.75" hidden="false" customHeight="false" outlineLevel="0" collapsed="false">
      <c r="A844" s="56"/>
    </row>
    <row r="845" customFormat="false" ht="15.75" hidden="false" customHeight="false" outlineLevel="0" collapsed="false">
      <c r="A845" s="56"/>
    </row>
    <row r="846" customFormat="false" ht="15.75" hidden="false" customHeight="false" outlineLevel="0" collapsed="false">
      <c r="A846" s="56"/>
    </row>
    <row r="847" customFormat="false" ht="15.75" hidden="false" customHeight="false" outlineLevel="0" collapsed="false">
      <c r="A847" s="56"/>
    </row>
    <row r="848" customFormat="false" ht="15.75" hidden="false" customHeight="false" outlineLevel="0" collapsed="false">
      <c r="A848" s="56"/>
    </row>
    <row r="849" customFormat="false" ht="15.75" hidden="false" customHeight="false" outlineLevel="0" collapsed="false">
      <c r="A849" s="56"/>
    </row>
    <row r="850" customFormat="false" ht="15.75" hidden="false" customHeight="false" outlineLevel="0" collapsed="false">
      <c r="A850" s="56"/>
    </row>
    <row r="851" customFormat="false" ht="15.75" hidden="false" customHeight="false" outlineLevel="0" collapsed="false">
      <c r="A851" s="56"/>
    </row>
    <row r="852" customFormat="false" ht="15.75" hidden="false" customHeight="false" outlineLevel="0" collapsed="false">
      <c r="A852" s="56"/>
    </row>
    <row r="853" customFormat="false" ht="15.75" hidden="false" customHeight="false" outlineLevel="0" collapsed="false">
      <c r="A853" s="56"/>
    </row>
    <row r="854" customFormat="false" ht="15.75" hidden="false" customHeight="false" outlineLevel="0" collapsed="false">
      <c r="A854" s="56"/>
    </row>
    <row r="855" customFormat="false" ht="15.75" hidden="false" customHeight="false" outlineLevel="0" collapsed="false">
      <c r="A855" s="56"/>
    </row>
    <row r="856" customFormat="false" ht="15.75" hidden="false" customHeight="false" outlineLevel="0" collapsed="false">
      <c r="A856" s="56"/>
    </row>
    <row r="857" customFormat="false" ht="15.75" hidden="false" customHeight="false" outlineLevel="0" collapsed="false">
      <c r="A857" s="56"/>
    </row>
    <row r="858" customFormat="false" ht="15.75" hidden="false" customHeight="false" outlineLevel="0" collapsed="false">
      <c r="A858" s="56"/>
    </row>
    <row r="859" customFormat="false" ht="15.75" hidden="false" customHeight="false" outlineLevel="0" collapsed="false">
      <c r="A859" s="56"/>
    </row>
    <row r="860" customFormat="false" ht="15.75" hidden="false" customHeight="false" outlineLevel="0" collapsed="false">
      <c r="A860" s="56"/>
    </row>
    <row r="861" customFormat="false" ht="15.75" hidden="false" customHeight="false" outlineLevel="0" collapsed="false">
      <c r="A861" s="56"/>
    </row>
    <row r="862" customFormat="false" ht="15.75" hidden="false" customHeight="false" outlineLevel="0" collapsed="false">
      <c r="A862" s="56"/>
    </row>
    <row r="863" customFormat="false" ht="15.75" hidden="false" customHeight="false" outlineLevel="0" collapsed="false">
      <c r="A863" s="56"/>
    </row>
    <row r="864" customFormat="false" ht="15.75" hidden="false" customHeight="false" outlineLevel="0" collapsed="false">
      <c r="A864" s="56"/>
    </row>
    <row r="865" customFormat="false" ht="15.75" hidden="false" customHeight="false" outlineLevel="0" collapsed="false">
      <c r="A865" s="56"/>
    </row>
    <row r="866" customFormat="false" ht="15.75" hidden="false" customHeight="false" outlineLevel="0" collapsed="false">
      <c r="A866" s="56"/>
    </row>
    <row r="867" customFormat="false" ht="15.75" hidden="false" customHeight="false" outlineLevel="0" collapsed="false">
      <c r="A867" s="56"/>
    </row>
    <row r="868" customFormat="false" ht="15.75" hidden="false" customHeight="false" outlineLevel="0" collapsed="false">
      <c r="A868" s="56"/>
    </row>
    <row r="869" customFormat="false" ht="15.75" hidden="false" customHeight="false" outlineLevel="0" collapsed="false">
      <c r="A869" s="56"/>
    </row>
    <row r="870" customFormat="false" ht="15.75" hidden="false" customHeight="false" outlineLevel="0" collapsed="false">
      <c r="A870" s="56"/>
    </row>
    <row r="871" customFormat="false" ht="15.75" hidden="false" customHeight="false" outlineLevel="0" collapsed="false">
      <c r="A871" s="56"/>
    </row>
    <row r="872" customFormat="false" ht="15.75" hidden="false" customHeight="false" outlineLevel="0" collapsed="false">
      <c r="A872" s="56"/>
    </row>
    <row r="873" customFormat="false" ht="15.75" hidden="false" customHeight="false" outlineLevel="0" collapsed="false">
      <c r="A873" s="56"/>
    </row>
    <row r="874" customFormat="false" ht="15.75" hidden="false" customHeight="false" outlineLevel="0" collapsed="false">
      <c r="A874" s="56"/>
    </row>
    <row r="875" customFormat="false" ht="15.75" hidden="false" customHeight="false" outlineLevel="0" collapsed="false">
      <c r="A875" s="56"/>
    </row>
    <row r="876" customFormat="false" ht="15.75" hidden="false" customHeight="false" outlineLevel="0" collapsed="false">
      <c r="A876" s="56"/>
    </row>
    <row r="877" customFormat="false" ht="15.75" hidden="false" customHeight="false" outlineLevel="0" collapsed="false">
      <c r="A877" s="56"/>
    </row>
    <row r="878" customFormat="false" ht="15.75" hidden="false" customHeight="false" outlineLevel="0" collapsed="false">
      <c r="A878" s="56"/>
    </row>
    <row r="879" customFormat="false" ht="15.75" hidden="false" customHeight="false" outlineLevel="0" collapsed="false">
      <c r="A879" s="56"/>
    </row>
    <row r="880" customFormat="false" ht="15.75" hidden="false" customHeight="false" outlineLevel="0" collapsed="false">
      <c r="A880" s="56"/>
    </row>
    <row r="881" customFormat="false" ht="15.75" hidden="false" customHeight="false" outlineLevel="0" collapsed="false">
      <c r="A881" s="56"/>
    </row>
    <row r="882" customFormat="false" ht="15.75" hidden="false" customHeight="false" outlineLevel="0" collapsed="false">
      <c r="A882" s="56"/>
    </row>
    <row r="883" customFormat="false" ht="15.75" hidden="false" customHeight="false" outlineLevel="0" collapsed="false">
      <c r="A883" s="56"/>
    </row>
    <row r="884" customFormat="false" ht="15.75" hidden="false" customHeight="false" outlineLevel="0" collapsed="false">
      <c r="A884" s="56"/>
    </row>
    <row r="885" customFormat="false" ht="15.75" hidden="false" customHeight="false" outlineLevel="0" collapsed="false">
      <c r="A885" s="56"/>
    </row>
    <row r="886" customFormat="false" ht="15.75" hidden="false" customHeight="false" outlineLevel="0" collapsed="false">
      <c r="A886" s="56"/>
    </row>
    <row r="887" customFormat="false" ht="15.75" hidden="false" customHeight="false" outlineLevel="0" collapsed="false">
      <c r="A887" s="56"/>
    </row>
    <row r="888" customFormat="false" ht="15.75" hidden="false" customHeight="false" outlineLevel="0" collapsed="false">
      <c r="A888" s="56"/>
    </row>
    <row r="889" customFormat="false" ht="15.75" hidden="false" customHeight="false" outlineLevel="0" collapsed="false">
      <c r="A889" s="56"/>
    </row>
    <row r="890" customFormat="false" ht="15.75" hidden="false" customHeight="false" outlineLevel="0" collapsed="false">
      <c r="A890" s="56"/>
    </row>
    <row r="891" customFormat="false" ht="15.75" hidden="false" customHeight="false" outlineLevel="0" collapsed="false">
      <c r="A891" s="56"/>
    </row>
    <row r="892" customFormat="false" ht="15.75" hidden="false" customHeight="false" outlineLevel="0" collapsed="false">
      <c r="A892" s="56"/>
    </row>
    <row r="893" customFormat="false" ht="15.75" hidden="false" customHeight="false" outlineLevel="0" collapsed="false">
      <c r="A893" s="56"/>
    </row>
    <row r="894" customFormat="false" ht="15.75" hidden="false" customHeight="false" outlineLevel="0" collapsed="false">
      <c r="A894" s="56"/>
    </row>
    <row r="895" customFormat="false" ht="15.75" hidden="false" customHeight="false" outlineLevel="0" collapsed="false">
      <c r="A895" s="56"/>
    </row>
    <row r="896" customFormat="false" ht="15.75" hidden="false" customHeight="false" outlineLevel="0" collapsed="false">
      <c r="A896" s="56"/>
    </row>
    <row r="897" customFormat="false" ht="15.75" hidden="false" customHeight="false" outlineLevel="0" collapsed="false">
      <c r="A897" s="56"/>
    </row>
    <row r="898" customFormat="false" ht="15.75" hidden="false" customHeight="false" outlineLevel="0" collapsed="false">
      <c r="A898" s="56"/>
    </row>
    <row r="899" customFormat="false" ht="15.75" hidden="false" customHeight="false" outlineLevel="0" collapsed="false">
      <c r="A899" s="56"/>
    </row>
    <row r="900" customFormat="false" ht="15.75" hidden="false" customHeight="false" outlineLevel="0" collapsed="false">
      <c r="A900" s="56"/>
    </row>
    <row r="901" customFormat="false" ht="15.75" hidden="false" customHeight="false" outlineLevel="0" collapsed="false">
      <c r="A901" s="56"/>
    </row>
    <row r="902" customFormat="false" ht="15.75" hidden="false" customHeight="false" outlineLevel="0" collapsed="false">
      <c r="A902" s="56"/>
    </row>
    <row r="903" customFormat="false" ht="15.75" hidden="false" customHeight="false" outlineLevel="0" collapsed="false">
      <c r="A903" s="56"/>
    </row>
    <row r="904" customFormat="false" ht="15.75" hidden="false" customHeight="false" outlineLevel="0" collapsed="false">
      <c r="A904" s="56"/>
    </row>
  </sheetData>
  <mergeCells count="5">
    <mergeCell ref="A4:A5"/>
    <mergeCell ref="B4:D4"/>
    <mergeCell ref="E4:G4"/>
    <mergeCell ref="H4:H5"/>
    <mergeCell ref="A252:H25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H87" activeCellId="0" sqref="H8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8.03"/>
    <col collapsed="false" customWidth="true" hidden="false" outlineLevel="0" max="2" min="2" style="0" width="10.06"/>
    <col collapsed="false" customWidth="true" hidden="false" outlineLevel="0" max="3" min="3" style="0" width="8.68"/>
    <col collapsed="false" customWidth="true" hidden="false" outlineLevel="0" max="7" min="4" style="0" width="11.89"/>
    <col collapsed="false" customWidth="true" hidden="false" outlineLevel="0" max="8" min="8" style="0" width="13.72"/>
  </cols>
  <sheetData>
    <row r="1" customFormat="false" ht="15.75" hidden="false" customHeight="false" outlineLevel="0" collapsed="false">
      <c r="A1" s="20" t="s">
        <v>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57"/>
      <c r="B2" s="21"/>
      <c r="C2" s="58" t="s">
        <v>5</v>
      </c>
      <c r="D2" s="58"/>
      <c r="E2" s="58"/>
      <c r="F2" s="58"/>
      <c r="G2" s="21"/>
      <c r="H2" s="21"/>
    </row>
    <row r="3" customFormat="false" ht="16.5" hidden="false" customHeight="false" outlineLevel="0" collapsed="false">
      <c r="A3" s="59"/>
      <c r="B3" s="60"/>
      <c r="C3" s="60"/>
      <c r="D3" s="60"/>
      <c r="E3" s="60"/>
      <c r="F3" s="60"/>
      <c r="G3" s="60"/>
      <c r="H3" s="60"/>
    </row>
    <row r="4" customFormat="false" ht="18.7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61" t="s">
        <v>38</v>
      </c>
    </row>
    <row r="5" customFormat="false" ht="37.5" hidden="false" customHeight="false" outlineLevel="0" collapsed="false">
      <c r="A5" s="29"/>
      <c r="B5" s="62" t="s">
        <v>27</v>
      </c>
      <c r="C5" s="62" t="s">
        <v>28</v>
      </c>
      <c r="D5" s="62" t="s">
        <v>29</v>
      </c>
      <c r="E5" s="63" t="s">
        <v>31</v>
      </c>
      <c r="F5" s="63" t="s">
        <v>32</v>
      </c>
      <c r="G5" s="62" t="s">
        <v>29</v>
      </c>
      <c r="H5" s="61"/>
    </row>
    <row r="6" customFormat="false" ht="18" hidden="false" customHeight="false" outlineLevel="0" collapsed="false">
      <c r="A6" s="38" t="s">
        <v>41</v>
      </c>
      <c r="B6" s="64" t="n">
        <f aca="false">SUM(Mensuelle!B6:B8)</f>
        <v>41695.61075</v>
      </c>
      <c r="C6" s="64" t="n">
        <f aca="false">SUM(Mensuelle!C6:C8)</f>
        <v>32633.7</v>
      </c>
      <c r="D6" s="64" t="n">
        <f aca="false">SUM(Mensuelle!D6:D8)</f>
        <v>74329.31075</v>
      </c>
      <c r="E6" s="64" t="n">
        <f aca="false">SUM(Mensuelle!E6:E8)</f>
        <v>44327.6</v>
      </c>
      <c r="F6" s="64" t="n">
        <f aca="false">SUM(Mensuelle!F6:F8)</f>
        <v>17041.5</v>
      </c>
      <c r="G6" s="64" t="n">
        <f aca="false">SUM(Mensuelle!G6:G8)</f>
        <v>61369.1</v>
      </c>
      <c r="H6" s="65" t="n">
        <f aca="false">SUM(Mensuelle!H6:H8)</f>
        <v>12960.21075</v>
      </c>
    </row>
    <row r="7" customFormat="false" ht="18" hidden="false" customHeight="false" outlineLevel="0" collapsed="false">
      <c r="A7" s="38" t="s">
        <v>42</v>
      </c>
      <c r="B7" s="64" t="n">
        <f aca="false">SUM(Mensuelle!B9:B11)</f>
        <v>45068.9</v>
      </c>
      <c r="C7" s="64" t="n">
        <f aca="false">SUM(Mensuelle!C9:C11)</f>
        <v>21814.6</v>
      </c>
      <c r="D7" s="64" t="n">
        <f aca="false">SUM(Mensuelle!D9:D11)</f>
        <v>66883.5</v>
      </c>
      <c r="E7" s="64" t="n">
        <f aca="false">SUM(Mensuelle!E9:E11)</f>
        <v>49509.6</v>
      </c>
      <c r="F7" s="64" t="n">
        <f aca="false">SUM(Mensuelle!F9:F11)</f>
        <v>23675.8</v>
      </c>
      <c r="G7" s="64" t="n">
        <f aca="false">SUM(Mensuelle!G9:G11)</f>
        <v>73185.4</v>
      </c>
      <c r="H7" s="65" t="n">
        <f aca="false">SUM(Mensuelle!H9:H11)</f>
        <v>-6301.9</v>
      </c>
    </row>
    <row r="8" customFormat="false" ht="18" hidden="false" customHeight="false" outlineLevel="0" collapsed="false">
      <c r="A8" s="38" t="s">
        <v>43</v>
      </c>
      <c r="B8" s="64" t="n">
        <f aca="false">SUM(Mensuelle!B12:B14)</f>
        <v>41769.7</v>
      </c>
      <c r="C8" s="64" t="n">
        <f aca="false">SUM(Mensuelle!C12:C14)</f>
        <v>21539.5</v>
      </c>
      <c r="D8" s="64" t="n">
        <f aca="false">SUM(Mensuelle!D12:D14)</f>
        <v>63309.2</v>
      </c>
      <c r="E8" s="64" t="n">
        <f aca="false">SUM(Mensuelle!E12:E14)</f>
        <v>49379.2</v>
      </c>
      <c r="F8" s="64" t="n">
        <f aca="false">SUM(Mensuelle!F12:F14)</f>
        <v>28025.8</v>
      </c>
      <c r="G8" s="64" t="n">
        <f aca="false">SUM(Mensuelle!G12:G14)</f>
        <v>77405</v>
      </c>
      <c r="H8" s="65" t="n">
        <f aca="false">SUM(Mensuelle!H12:H14)</f>
        <v>-14095.8</v>
      </c>
    </row>
    <row r="9" customFormat="false" ht="18" hidden="false" customHeight="false" outlineLevel="0" collapsed="false">
      <c r="A9" s="38" t="s">
        <v>44</v>
      </c>
      <c r="B9" s="64" t="n">
        <f aca="false">SUM(Mensuelle!B15:B17)</f>
        <v>48124</v>
      </c>
      <c r="C9" s="64" t="n">
        <f aca="false">SUM(Mensuelle!C15:C17)</f>
        <v>27012.2</v>
      </c>
      <c r="D9" s="64" t="n">
        <f aca="false">SUM(Mensuelle!D15:D17)</f>
        <v>75136.2</v>
      </c>
      <c r="E9" s="64" t="n">
        <f aca="false">SUM(Mensuelle!E15:E17)</f>
        <v>74815</v>
      </c>
      <c r="F9" s="64" t="n">
        <f aca="false">SUM(Mensuelle!F15:F17)</f>
        <v>15817.9</v>
      </c>
      <c r="G9" s="64" t="n">
        <f aca="false">SUM(Mensuelle!G15:G17)</f>
        <v>90632.9</v>
      </c>
      <c r="H9" s="65" t="n">
        <f aca="false">SUM(Mensuelle!H15:H17)</f>
        <v>-15496.7</v>
      </c>
    </row>
    <row r="10" customFormat="false" ht="18" hidden="false" customHeight="false" outlineLevel="0" collapsed="false">
      <c r="A10" s="38" t="s">
        <v>45</v>
      </c>
      <c r="B10" s="64" t="n">
        <f aca="false">SUM(Mensuelle!B18:B20)</f>
        <v>44339.7</v>
      </c>
      <c r="C10" s="64" t="n">
        <f aca="false">SUM(Mensuelle!C18:C20)</f>
        <v>8139.1</v>
      </c>
      <c r="D10" s="64" t="n">
        <f aca="false">SUM(Mensuelle!D18:D20)</f>
        <v>52478.8</v>
      </c>
      <c r="E10" s="64" t="n">
        <f aca="false">SUM(Mensuelle!E18:E20)</f>
        <v>51559.6</v>
      </c>
      <c r="F10" s="64" t="n">
        <f aca="false">SUM(Mensuelle!F18:F20)</f>
        <v>21169.4</v>
      </c>
      <c r="G10" s="64" t="n">
        <f aca="false">SUM(Mensuelle!G18:G20)</f>
        <v>72729</v>
      </c>
      <c r="H10" s="65" t="n">
        <f aca="false">SUM(Mensuelle!H18:H20)</f>
        <v>-20250.2</v>
      </c>
    </row>
    <row r="11" customFormat="false" ht="18" hidden="false" customHeight="false" outlineLevel="0" collapsed="false">
      <c r="A11" s="38" t="s">
        <v>46</v>
      </c>
      <c r="B11" s="64" t="n">
        <f aca="false">SUM(Mensuelle!B21:B23)</f>
        <v>49715.1</v>
      </c>
      <c r="C11" s="64" t="n">
        <f aca="false">SUM(Mensuelle!C21:C23)</f>
        <v>14059</v>
      </c>
      <c r="D11" s="64" t="n">
        <f aca="false">SUM(Mensuelle!D21:D23)</f>
        <v>63774.1</v>
      </c>
      <c r="E11" s="64" t="n">
        <f aca="false">SUM(Mensuelle!E21:E23)</f>
        <v>53912.6</v>
      </c>
      <c r="F11" s="64" t="n">
        <f aca="false">SUM(Mensuelle!F21:F23)</f>
        <v>20303.6</v>
      </c>
      <c r="G11" s="64" t="n">
        <f aca="false">SUM(Mensuelle!G21:G23)</f>
        <v>74216.2</v>
      </c>
      <c r="H11" s="65" t="n">
        <f aca="false">SUM(Mensuelle!H21:H23)</f>
        <v>-10442.1</v>
      </c>
    </row>
    <row r="12" customFormat="false" ht="18" hidden="false" customHeight="false" outlineLevel="0" collapsed="false">
      <c r="A12" s="38" t="s">
        <v>47</v>
      </c>
      <c r="B12" s="64" t="n">
        <f aca="false">SUM(Mensuelle!B24:B26)</f>
        <v>41713.3</v>
      </c>
      <c r="C12" s="64" t="n">
        <f aca="false">SUM(Mensuelle!C24:C26)</f>
        <v>15349.7</v>
      </c>
      <c r="D12" s="64" t="n">
        <f aca="false">SUM(Mensuelle!D24:D26)</f>
        <v>57063</v>
      </c>
      <c r="E12" s="64" t="n">
        <f aca="false">SUM(Mensuelle!E24:E26)</f>
        <v>53820.8</v>
      </c>
      <c r="F12" s="64" t="n">
        <f aca="false">SUM(Mensuelle!F24:F26)</f>
        <v>30082.1</v>
      </c>
      <c r="G12" s="64" t="n">
        <f aca="false">SUM(Mensuelle!G24:G26)</f>
        <v>83902.9</v>
      </c>
      <c r="H12" s="65" t="n">
        <f aca="false">SUM(Mensuelle!H24:H26)</f>
        <v>-26839.9</v>
      </c>
    </row>
    <row r="13" customFormat="false" ht="18" hidden="false" customHeight="false" outlineLevel="0" collapsed="false">
      <c r="A13" s="38" t="s">
        <v>48</v>
      </c>
      <c r="B13" s="64" t="n">
        <f aca="false">SUM(Mensuelle!B27:B29)</f>
        <v>47260.9</v>
      </c>
      <c r="C13" s="64" t="n">
        <f aca="false">SUM(Mensuelle!C27:C29)</f>
        <v>67064.7</v>
      </c>
      <c r="D13" s="64" t="n">
        <f aca="false">SUM(Mensuelle!D27:D29)</f>
        <v>114325.6</v>
      </c>
      <c r="E13" s="64" t="n">
        <f aca="false">SUM(Mensuelle!E27:E29)</f>
        <v>65803.2</v>
      </c>
      <c r="F13" s="64" t="n">
        <f aca="false">SUM(Mensuelle!F27:F29)</f>
        <v>18663.9</v>
      </c>
      <c r="G13" s="64" t="n">
        <f aca="false">SUM(Mensuelle!G27:G29)</f>
        <v>84467.1</v>
      </c>
      <c r="H13" s="65" t="n">
        <f aca="false">SUM(Mensuelle!H27:H29)</f>
        <v>29858.5</v>
      </c>
    </row>
    <row r="14" customFormat="false" ht="18" hidden="false" customHeight="false" outlineLevel="0" collapsed="false">
      <c r="A14" s="38" t="s">
        <v>49</v>
      </c>
      <c r="B14" s="64" t="n">
        <f aca="false">SUM(Mensuelle!B30:B32)</f>
        <v>49967.7</v>
      </c>
      <c r="C14" s="64" t="n">
        <f aca="false">SUM(Mensuelle!C30:C32)</f>
        <v>33822.6</v>
      </c>
      <c r="D14" s="64" t="n">
        <f aca="false">SUM(Mensuelle!D30:D32)</f>
        <v>83790.3</v>
      </c>
      <c r="E14" s="64" t="n">
        <f aca="false">SUM(Mensuelle!E30:E32)</f>
        <v>55713.19</v>
      </c>
      <c r="F14" s="64" t="n">
        <f aca="false">SUM(Mensuelle!F30:F32)</f>
        <v>44142.8</v>
      </c>
      <c r="G14" s="64" t="n">
        <f aca="false">SUM(Mensuelle!G30:G32)</f>
        <v>99855.99</v>
      </c>
      <c r="H14" s="65" t="n">
        <f aca="false">SUM(Mensuelle!H30:H32)</f>
        <v>-16065.69</v>
      </c>
    </row>
    <row r="15" customFormat="false" ht="18" hidden="false" customHeight="false" outlineLevel="0" collapsed="false">
      <c r="A15" s="38" t="s">
        <v>50</v>
      </c>
      <c r="B15" s="64" t="n">
        <f aca="false">SUM(Mensuelle!B33:B35)</f>
        <v>51676.7</v>
      </c>
      <c r="C15" s="64" t="n">
        <f aca="false">SUM(Mensuelle!C33:C35)</f>
        <v>29163.6</v>
      </c>
      <c r="D15" s="64" t="n">
        <f aca="false">SUM(Mensuelle!D33:D35)</f>
        <v>80840.3</v>
      </c>
      <c r="E15" s="64" t="n">
        <f aca="false">SUM(Mensuelle!E33:E35)</f>
        <v>75362.9</v>
      </c>
      <c r="F15" s="64" t="n">
        <f aca="false">SUM(Mensuelle!F33:F35)</f>
        <v>27042.5</v>
      </c>
      <c r="G15" s="64" t="n">
        <f aca="false">SUM(Mensuelle!G33:G35)</f>
        <v>102405.4</v>
      </c>
      <c r="H15" s="65" t="n">
        <f aca="false">SUM(Mensuelle!H33:H35)</f>
        <v>-21565.1</v>
      </c>
    </row>
    <row r="16" customFormat="false" ht="18" hidden="false" customHeight="false" outlineLevel="0" collapsed="false">
      <c r="A16" s="38" t="s">
        <v>51</v>
      </c>
      <c r="B16" s="64" t="n">
        <f aca="false">SUM(Mensuelle!B36:B38)</f>
        <v>46919.8</v>
      </c>
      <c r="C16" s="64" t="n">
        <f aca="false">SUM(Mensuelle!C36:C38)</f>
        <v>13083.9</v>
      </c>
      <c r="D16" s="64" t="n">
        <f aca="false">SUM(Mensuelle!D36:D38)</f>
        <v>60003.7</v>
      </c>
      <c r="E16" s="64" t="n">
        <f aca="false">SUM(Mensuelle!E36:E38)</f>
        <v>56164.1</v>
      </c>
      <c r="F16" s="64" t="n">
        <f aca="false">SUM(Mensuelle!F36:F38)</f>
        <v>20547.7</v>
      </c>
      <c r="G16" s="64" t="n">
        <f aca="false">SUM(Mensuelle!G36:G38)</f>
        <v>76711.8</v>
      </c>
      <c r="H16" s="65" t="n">
        <f aca="false">SUM(Mensuelle!H36:H38)</f>
        <v>-16708.1</v>
      </c>
    </row>
    <row r="17" customFormat="false" ht="18" hidden="false" customHeight="false" outlineLevel="0" collapsed="false">
      <c r="A17" s="38" t="s">
        <v>52</v>
      </c>
      <c r="B17" s="64" t="n">
        <f aca="false">SUM(Mensuelle!B39:B41)</f>
        <v>53050.4</v>
      </c>
      <c r="C17" s="64" t="n">
        <f aca="false">SUM(Mensuelle!C39:C41)</f>
        <v>85594.7</v>
      </c>
      <c r="D17" s="64" t="n">
        <f aca="false">SUM(Mensuelle!D39:D41)</f>
        <v>138645.1</v>
      </c>
      <c r="E17" s="64" t="n">
        <f aca="false">SUM(Mensuelle!E39:E41)</f>
        <v>74384.1</v>
      </c>
      <c r="F17" s="64" t="n">
        <f aca="false">SUM(Mensuelle!F39:F41)</f>
        <v>36413.5</v>
      </c>
      <c r="G17" s="64" t="n">
        <f aca="false">SUM(Mensuelle!G39:G41)</f>
        <v>110797.6</v>
      </c>
      <c r="H17" s="65" t="n">
        <f aca="false">SUM(Mensuelle!H39:H41)</f>
        <v>27847.5</v>
      </c>
    </row>
    <row r="18" customFormat="false" ht="18" hidden="false" customHeight="false" outlineLevel="0" collapsed="false">
      <c r="A18" s="38" t="s">
        <v>53</v>
      </c>
      <c r="B18" s="64" t="n">
        <f aca="false">SUM(Mensuelle!B42:B44)</f>
        <v>70941.7</v>
      </c>
      <c r="C18" s="64" t="n">
        <f aca="false">SUM(Mensuelle!C42:C44)</f>
        <v>15623.9</v>
      </c>
      <c r="D18" s="64" t="n">
        <f aca="false">SUM(Mensuelle!D42:D44)</f>
        <v>86565.6</v>
      </c>
      <c r="E18" s="64" t="n">
        <f aca="false">SUM(Mensuelle!E42:E44)</f>
        <v>73902.3</v>
      </c>
      <c r="F18" s="64" t="n">
        <f aca="false">SUM(Mensuelle!F42:F44)</f>
        <v>18843.7</v>
      </c>
      <c r="G18" s="64" t="n">
        <f aca="false">SUM(Mensuelle!G42:G44)</f>
        <v>92746</v>
      </c>
      <c r="H18" s="65" t="n">
        <f aca="false">SUM(Mensuelle!H42:H44)</f>
        <v>-6180.40000000001</v>
      </c>
    </row>
    <row r="19" customFormat="false" ht="18" hidden="false" customHeight="false" outlineLevel="0" collapsed="false">
      <c r="A19" s="38" t="s">
        <v>54</v>
      </c>
      <c r="B19" s="64" t="n">
        <f aca="false">SUM(Mensuelle!B45:B47)</f>
        <v>65530.7</v>
      </c>
      <c r="C19" s="64" t="n">
        <f aca="false">SUM(Mensuelle!C45:C47)</f>
        <v>2006.3</v>
      </c>
      <c r="D19" s="64" t="n">
        <f aca="false">SUM(Mensuelle!D45:D47)</f>
        <v>67537</v>
      </c>
      <c r="E19" s="64" t="n">
        <f aca="false">SUM(Mensuelle!E45:E47)</f>
        <v>84079.2</v>
      </c>
      <c r="F19" s="64" t="n">
        <f aca="false">SUM(Mensuelle!F45:F47)</f>
        <v>10831.5</v>
      </c>
      <c r="G19" s="64" t="n">
        <f aca="false">SUM(Mensuelle!G45:G47)</f>
        <v>94910.7</v>
      </c>
      <c r="H19" s="65" t="n">
        <f aca="false">SUM(Mensuelle!H45:H47)</f>
        <v>-27373.7</v>
      </c>
    </row>
    <row r="20" customFormat="false" ht="18" hidden="false" customHeight="false" outlineLevel="0" collapsed="false">
      <c r="A20" s="38" t="s">
        <v>55</v>
      </c>
      <c r="B20" s="64" t="n">
        <f aca="false">SUM(Mensuelle!B48:B50)</f>
        <v>57830.3</v>
      </c>
      <c r="C20" s="64" t="n">
        <f aca="false">SUM(Mensuelle!C48:C50)</f>
        <v>45414.5</v>
      </c>
      <c r="D20" s="64" t="n">
        <f aca="false">SUM(Mensuelle!D48:D50)</f>
        <v>103244.8</v>
      </c>
      <c r="E20" s="64" t="n">
        <f aca="false">SUM(Mensuelle!E48:E50)</f>
        <v>93130.5</v>
      </c>
      <c r="F20" s="64" t="n">
        <f aca="false">SUM(Mensuelle!F48:F50)</f>
        <v>19759.7</v>
      </c>
      <c r="G20" s="64" t="n">
        <f aca="false">SUM(Mensuelle!G48:G50)</f>
        <v>112890.2</v>
      </c>
      <c r="H20" s="65" t="n">
        <f aca="false">SUM(Mensuelle!H48:H50)</f>
        <v>-9645.4</v>
      </c>
    </row>
    <row r="21" customFormat="false" ht="18" hidden="false" customHeight="false" outlineLevel="0" collapsed="false">
      <c r="A21" s="38" t="s">
        <v>56</v>
      </c>
      <c r="B21" s="64" t="n">
        <f aca="false">SUM(Mensuelle!B51:B53)</f>
        <v>65857.6</v>
      </c>
      <c r="C21" s="64" t="n">
        <f aca="false">SUM(Mensuelle!C51:C53)</f>
        <v>74457.1</v>
      </c>
      <c r="D21" s="64" t="n">
        <f aca="false">SUM(Mensuelle!D51:D53)</f>
        <v>140314.7</v>
      </c>
      <c r="E21" s="64" t="n">
        <f aca="false">SUM(Mensuelle!E51:E53)</f>
        <v>108858.5</v>
      </c>
      <c r="F21" s="64" t="n">
        <f aca="false">SUM(Mensuelle!F51:F53)</f>
        <v>27198.1</v>
      </c>
      <c r="G21" s="64" t="n">
        <f aca="false">SUM(Mensuelle!G51:G53)</f>
        <v>136056.6</v>
      </c>
      <c r="H21" s="65" t="n">
        <f aca="false">SUM(Mensuelle!H51:H53)</f>
        <v>4258.10000000001</v>
      </c>
    </row>
    <row r="22" customFormat="false" ht="18" hidden="false" customHeight="false" outlineLevel="0" collapsed="false">
      <c r="A22" s="38" t="s">
        <v>57</v>
      </c>
      <c r="B22" s="64" t="n">
        <f aca="false">SUM(Mensuelle!B54:B56)</f>
        <v>81116.1</v>
      </c>
      <c r="C22" s="64" t="n">
        <f aca="false">SUM(Mensuelle!C54:C56)</f>
        <v>19572.9</v>
      </c>
      <c r="D22" s="64" t="n">
        <f aca="false">SUM(Mensuelle!D54:D56)</f>
        <v>100689</v>
      </c>
      <c r="E22" s="64" t="n">
        <f aca="false">SUM(Mensuelle!E54:E56)</f>
        <v>86836.4</v>
      </c>
      <c r="F22" s="64" t="n">
        <f aca="false">SUM(Mensuelle!F54:F56)</f>
        <v>22534.6</v>
      </c>
      <c r="G22" s="64" t="n">
        <f aca="false">SUM(Mensuelle!G54:G56)</f>
        <v>109371</v>
      </c>
      <c r="H22" s="65" t="n">
        <f aca="false">SUM(Mensuelle!H54:H56)</f>
        <v>-8681.99999999999</v>
      </c>
    </row>
    <row r="23" customFormat="false" ht="18" hidden="false" customHeight="false" outlineLevel="0" collapsed="false">
      <c r="A23" s="38" t="s">
        <v>58</v>
      </c>
      <c r="B23" s="64" t="n">
        <f aca="false">SUM(Mensuelle!B57:B59)</f>
        <v>74688.73</v>
      </c>
      <c r="C23" s="64" t="n">
        <f aca="false">SUM(Mensuelle!C57:C59)</f>
        <v>12463.1</v>
      </c>
      <c r="D23" s="64" t="n">
        <f aca="false">SUM(Mensuelle!D57:D59)</f>
        <v>87151.83</v>
      </c>
      <c r="E23" s="64" t="n">
        <f aca="false">SUM(Mensuelle!E57:E59)</f>
        <v>98288.3016284878</v>
      </c>
      <c r="F23" s="64" t="n">
        <f aca="false">SUM(Mensuelle!F57:F59)</f>
        <v>21276.2</v>
      </c>
      <c r="G23" s="64" t="n">
        <f aca="false">SUM(Mensuelle!G57:G59)</f>
        <v>119564.501628488</v>
      </c>
      <c r="H23" s="65" t="n">
        <f aca="false">SUM(Mensuelle!H57:H59)</f>
        <v>-32412.6716284878</v>
      </c>
    </row>
    <row r="24" customFormat="false" ht="18" hidden="false" customHeight="false" outlineLevel="0" collapsed="false">
      <c r="A24" s="38" t="s">
        <v>59</v>
      </c>
      <c r="B24" s="64" t="n">
        <f aca="false">SUM(Mensuelle!B60:B62)</f>
        <v>66939.669</v>
      </c>
      <c r="C24" s="64" t="n">
        <f aca="false">SUM(Mensuelle!C60:C62)</f>
        <v>26235.6</v>
      </c>
      <c r="D24" s="64" t="n">
        <f aca="false">SUM(Mensuelle!D60:D62)</f>
        <v>93175.269</v>
      </c>
      <c r="E24" s="64" t="n">
        <f aca="false">SUM(Mensuelle!E60:E62)</f>
        <v>92908.9135916411</v>
      </c>
      <c r="F24" s="64" t="n">
        <f aca="false">SUM(Mensuelle!F60:F62)</f>
        <v>18232.7</v>
      </c>
      <c r="G24" s="64" t="n">
        <f aca="false">SUM(Mensuelle!G60:G62)</f>
        <v>111141.613591641</v>
      </c>
      <c r="H24" s="65" t="n">
        <f aca="false">SUM(Mensuelle!H60:H62)</f>
        <v>-17966.3445916411</v>
      </c>
    </row>
    <row r="25" customFormat="false" ht="18" hidden="false" customHeight="false" outlineLevel="0" collapsed="false">
      <c r="A25" s="38" t="s">
        <v>60</v>
      </c>
      <c r="B25" s="64" t="n">
        <f aca="false">SUM(Mensuelle!B63:B65)</f>
        <v>87165.18</v>
      </c>
      <c r="C25" s="64" t="n">
        <f aca="false">SUM(Mensuelle!C63:C65)</f>
        <v>45306.4</v>
      </c>
      <c r="D25" s="64" t="n">
        <f aca="false">SUM(Mensuelle!D63:D65)</f>
        <v>132471.58</v>
      </c>
      <c r="E25" s="64" t="n">
        <f aca="false">SUM(Mensuelle!E63:E65)</f>
        <v>156416.544259018</v>
      </c>
      <c r="F25" s="64" t="n">
        <f aca="false">SUM(Mensuelle!F63:F65)</f>
        <v>43105.1</v>
      </c>
      <c r="G25" s="64" t="n">
        <f aca="false">SUM(Mensuelle!G63:G65)</f>
        <v>199521.644259018</v>
      </c>
      <c r="H25" s="65" t="n">
        <f aca="false">SUM(Mensuelle!H63:H65)</f>
        <v>-67050.0642590181</v>
      </c>
    </row>
    <row r="26" customFormat="false" ht="18" hidden="false" customHeight="false" outlineLevel="0" collapsed="false">
      <c r="A26" s="38" t="s">
        <v>61</v>
      </c>
      <c r="B26" s="64" t="n">
        <f aca="false">SUM(Mensuelle!B66:B68)</f>
        <v>97336.6</v>
      </c>
      <c r="C26" s="64" t="n">
        <f aca="false">SUM(Mensuelle!C66:C68)</f>
        <v>86531.777</v>
      </c>
      <c r="D26" s="64" t="n">
        <f aca="false">SUM(Mensuelle!D66:D68)</f>
        <v>183868.377</v>
      </c>
      <c r="E26" s="64" t="n">
        <f aca="false">SUM(Mensuelle!E66:E68)</f>
        <v>95562.3</v>
      </c>
      <c r="F26" s="64" t="n">
        <f aca="false">SUM(Mensuelle!F66:F68)</f>
        <v>46746.7</v>
      </c>
      <c r="G26" s="64" t="n">
        <f aca="false">SUM(Mensuelle!G66:G68)</f>
        <v>142309</v>
      </c>
      <c r="H26" s="65" t="n">
        <f aca="false">SUM(Mensuelle!H66:H68)</f>
        <v>41559.377</v>
      </c>
    </row>
    <row r="27" customFormat="false" ht="18" hidden="false" customHeight="false" outlineLevel="0" collapsed="false">
      <c r="A27" s="38" t="s">
        <v>62</v>
      </c>
      <c r="B27" s="64" t="n">
        <f aca="false">SUM(Mensuelle!B69:B71)</f>
        <v>90875.44</v>
      </c>
      <c r="C27" s="64" t="n">
        <f aca="false">SUM(Mensuelle!C69:C71)</f>
        <v>4197.325</v>
      </c>
      <c r="D27" s="64" t="n">
        <f aca="false">SUM(Mensuelle!D69:D71)</f>
        <v>95072.765</v>
      </c>
      <c r="E27" s="64" t="n">
        <f aca="false">SUM(Mensuelle!E69:E71)</f>
        <v>123324.1</v>
      </c>
      <c r="F27" s="64" t="n">
        <f aca="false">SUM(Mensuelle!F69:F71)</f>
        <v>21571</v>
      </c>
      <c r="G27" s="64" t="n">
        <f aca="false">SUM(Mensuelle!G69:G71)</f>
        <v>144895.1</v>
      </c>
      <c r="H27" s="65" t="n">
        <f aca="false">SUM(Mensuelle!H69:H71)</f>
        <v>-49822.335</v>
      </c>
    </row>
    <row r="28" customFormat="false" ht="18" hidden="false" customHeight="false" outlineLevel="0" collapsed="false">
      <c r="A28" s="38" t="s">
        <v>63</v>
      </c>
      <c r="B28" s="64" t="n">
        <f aca="false">SUM(Mensuelle!B72:B74)</f>
        <v>94738.8</v>
      </c>
      <c r="C28" s="64" t="n">
        <f aca="false">SUM(Mensuelle!C72:C74)</f>
        <v>27130.461</v>
      </c>
      <c r="D28" s="64" t="n">
        <f aca="false">SUM(Mensuelle!D72:D74)</f>
        <v>121869.261</v>
      </c>
      <c r="E28" s="64" t="n">
        <f aca="false">SUM(Mensuelle!E72:E74)</f>
        <v>133279.8</v>
      </c>
      <c r="F28" s="64" t="n">
        <f aca="false">SUM(Mensuelle!F72:F74)</f>
        <v>33000.4</v>
      </c>
      <c r="G28" s="64" t="n">
        <f aca="false">SUM(Mensuelle!G72:G74)</f>
        <v>166280.2</v>
      </c>
      <c r="H28" s="65" t="n">
        <f aca="false">SUM(Mensuelle!H72:H74)</f>
        <v>-44410.939</v>
      </c>
    </row>
    <row r="29" customFormat="false" ht="18" hidden="false" customHeight="false" outlineLevel="0" collapsed="false">
      <c r="A29" s="38" t="s">
        <v>64</v>
      </c>
      <c r="B29" s="64" t="n">
        <f aca="false">SUM(Mensuelle!B75:B77)</f>
        <v>110101.81</v>
      </c>
      <c r="C29" s="64" t="n">
        <f aca="false">SUM(Mensuelle!C75:C77)</f>
        <v>120213.557</v>
      </c>
      <c r="D29" s="64" t="n">
        <f aca="false">SUM(Mensuelle!D75:D77)</f>
        <v>230315.367</v>
      </c>
      <c r="E29" s="64" t="n">
        <f aca="false">SUM(Mensuelle!E75:E77)</f>
        <v>115057.566420527</v>
      </c>
      <c r="F29" s="64" t="n">
        <f aca="false">SUM(Mensuelle!F75:F77)</f>
        <v>41734</v>
      </c>
      <c r="G29" s="64" t="n">
        <f aca="false">SUM(Mensuelle!G75:G77)</f>
        <v>156791.566420527</v>
      </c>
      <c r="H29" s="65" t="n">
        <f aca="false">SUM(Mensuelle!H75:H77)</f>
        <v>73523.8005794728</v>
      </c>
    </row>
    <row r="30" customFormat="false" ht="18" hidden="false" customHeight="false" outlineLevel="0" collapsed="false">
      <c r="A30" s="38" t="s">
        <v>65</v>
      </c>
      <c r="B30" s="64" t="n">
        <f aca="false">SUM(Mensuelle!B78:B80)</f>
        <v>121851.358</v>
      </c>
      <c r="C30" s="64" t="n">
        <f aca="false">SUM(Mensuelle!C78:C80)</f>
        <v>56590.995434</v>
      </c>
      <c r="D30" s="64" t="n">
        <f aca="false">SUM(Mensuelle!D78:D80)</f>
        <v>178442.353434</v>
      </c>
      <c r="E30" s="64" t="n">
        <f aca="false">SUM(Mensuelle!E78:E80)</f>
        <v>124313.463542388</v>
      </c>
      <c r="F30" s="64" t="n">
        <f aca="false">SUM(Mensuelle!F78:F80)</f>
        <v>38701.2215246694</v>
      </c>
      <c r="G30" s="64" t="n">
        <f aca="false">SUM(Mensuelle!G78:G80)</f>
        <v>163014.685067058</v>
      </c>
      <c r="H30" s="65" t="n">
        <f aca="false">SUM(Mensuelle!H78:H80)</f>
        <v>15427.6683669421</v>
      </c>
    </row>
    <row r="31" customFormat="false" ht="18" hidden="false" customHeight="false" outlineLevel="0" collapsed="false">
      <c r="A31" s="38" t="s">
        <v>66</v>
      </c>
      <c r="B31" s="64" t="n">
        <f aca="false">SUM(Mensuelle!B81:B83)</f>
        <v>118367.153</v>
      </c>
      <c r="C31" s="64" t="n">
        <f aca="false">SUM(Mensuelle!C81:C83)</f>
        <v>30298.345</v>
      </c>
      <c r="D31" s="64" t="n">
        <f aca="false">SUM(Mensuelle!D81:D83)</f>
        <v>148665.498</v>
      </c>
      <c r="E31" s="64" t="n">
        <f aca="false">SUM(Mensuelle!E81:E83)</f>
        <v>138211.725891438</v>
      </c>
      <c r="F31" s="64" t="n">
        <f aca="false">SUM(Mensuelle!F81:F83)</f>
        <v>50055.497233439</v>
      </c>
      <c r="G31" s="64" t="n">
        <f aca="false">SUM(Mensuelle!G81:G83)</f>
        <v>188267.223124877</v>
      </c>
      <c r="H31" s="65" t="n">
        <f aca="false">SUM(Mensuelle!H81:H83)</f>
        <v>-39601.7251248773</v>
      </c>
    </row>
    <row r="32" customFormat="false" ht="18" hidden="false" customHeight="false" outlineLevel="0" collapsed="false">
      <c r="A32" s="38" t="s">
        <v>67</v>
      </c>
      <c r="B32" s="64" t="n">
        <f aca="false">SUM(Mensuelle!B84:B86)</f>
        <v>112858.528</v>
      </c>
      <c r="C32" s="64" t="n">
        <f aca="false">SUM(Mensuelle!C84:C86)</f>
        <v>20731.831</v>
      </c>
      <c r="D32" s="64" t="n">
        <f aca="false">SUM(Mensuelle!D84:D86)</f>
        <v>133590.359</v>
      </c>
      <c r="E32" s="64" t="n">
        <f aca="false">SUM(Mensuelle!E84:E86)</f>
        <v>126182.887002089</v>
      </c>
      <c r="F32" s="64" t="n">
        <f aca="false">SUM(Mensuelle!F84:F86)</f>
        <v>50608.2537357718</v>
      </c>
      <c r="G32" s="64" t="n">
        <f aca="false">SUM(Mensuelle!G84:G86)</f>
        <v>176791.140737861</v>
      </c>
      <c r="H32" s="65" t="n">
        <f aca="false">SUM(Mensuelle!H84:H86)</f>
        <v>-43200.7817378608</v>
      </c>
    </row>
    <row r="33" customFormat="false" ht="18" hidden="false" customHeight="false" outlineLevel="0" collapsed="false">
      <c r="A33" s="38" t="s">
        <v>68</v>
      </c>
      <c r="B33" s="64" t="n">
        <f aca="false">SUM(Mensuelle!B87:B89)</f>
        <v>120081.346</v>
      </c>
      <c r="C33" s="64" t="n">
        <f aca="false">SUM(Mensuelle!C87:C89)</f>
        <v>96741.566</v>
      </c>
      <c r="D33" s="64" t="n">
        <f aca="false">SUM(Mensuelle!D87:D89)</f>
        <v>216822.912</v>
      </c>
      <c r="E33" s="64" t="n">
        <f aca="false">SUM(Mensuelle!E87:E89)</f>
        <v>157110.643309173</v>
      </c>
      <c r="F33" s="64" t="n">
        <f aca="false">SUM(Mensuelle!F87:F89)</f>
        <v>75540.4086439025</v>
      </c>
      <c r="G33" s="64" t="n">
        <f aca="false">SUM(Mensuelle!G87:G89)</f>
        <v>232651.051953075</v>
      </c>
      <c r="H33" s="65" t="n">
        <f aca="false">SUM(Mensuelle!H87:H89)</f>
        <v>-15828.1399530752</v>
      </c>
    </row>
    <row r="34" customFormat="false" ht="18" hidden="false" customHeight="false" outlineLevel="0" collapsed="false">
      <c r="A34" s="38" t="s">
        <v>69</v>
      </c>
      <c r="B34" s="64" t="n">
        <f aca="false">SUM(Mensuelle!B90:B92)</f>
        <v>145329.7216</v>
      </c>
      <c r="C34" s="64" t="n">
        <f aca="false">SUM(Mensuelle!C90:C92)</f>
        <v>55695.9724593849</v>
      </c>
      <c r="D34" s="64" t="n">
        <f aca="false">SUM(Mensuelle!D90:D92)</f>
        <v>201025.694059385</v>
      </c>
      <c r="E34" s="64" t="n">
        <f aca="false">SUM(Mensuelle!E90:E92)</f>
        <v>137748.84683435</v>
      </c>
      <c r="F34" s="64" t="n">
        <f aca="false">SUM(Mensuelle!F90:F92)</f>
        <v>26204.7164184215</v>
      </c>
      <c r="G34" s="64" t="n">
        <f aca="false">SUM(Mensuelle!G90:G92)</f>
        <v>163953.563252771</v>
      </c>
      <c r="H34" s="65" t="n">
        <f aca="false">SUM(Mensuelle!H90:H92)</f>
        <v>37072.1308066138</v>
      </c>
    </row>
    <row r="35" customFormat="false" ht="18" hidden="false" customHeight="false" outlineLevel="0" collapsed="false">
      <c r="A35" s="38" t="s">
        <v>70</v>
      </c>
      <c r="B35" s="64" t="n">
        <f aca="false">SUM(Mensuelle!B93:B95)</f>
        <v>115397.3196</v>
      </c>
      <c r="C35" s="64" t="n">
        <f aca="false">SUM(Mensuelle!C93:C95)</f>
        <v>29972.7872376795</v>
      </c>
      <c r="D35" s="64" t="n">
        <f aca="false">SUM(Mensuelle!D93:D95)</f>
        <v>145370.106837679</v>
      </c>
      <c r="E35" s="64" t="n">
        <f aca="false">SUM(Mensuelle!E93:E95)</f>
        <v>143219.638743859</v>
      </c>
      <c r="F35" s="64" t="n">
        <f aca="false">SUM(Mensuelle!F93:F95)</f>
        <v>47696.7052533514</v>
      </c>
      <c r="G35" s="64" t="n">
        <f aca="false">SUM(Mensuelle!G93:G95)</f>
        <v>190916.343997211</v>
      </c>
      <c r="H35" s="65" t="n">
        <f aca="false">SUM(Mensuelle!H93:H95)</f>
        <v>-45546.2371595312</v>
      </c>
    </row>
    <row r="36" customFormat="false" ht="18" hidden="false" customHeight="false" outlineLevel="0" collapsed="false">
      <c r="A36" s="38" t="s">
        <v>71</v>
      </c>
      <c r="B36" s="64" t="n">
        <f aca="false">SUM(Mensuelle!B96:B98)</f>
        <v>124573.345</v>
      </c>
      <c r="C36" s="64" t="n">
        <f aca="false">SUM(Mensuelle!C96:C98)</f>
        <v>46063.5330725215</v>
      </c>
      <c r="D36" s="64" t="n">
        <f aca="false">SUM(Mensuelle!D96:D98)</f>
        <v>170636.878072522</v>
      </c>
      <c r="E36" s="64" t="n">
        <f aca="false">SUM(Mensuelle!E96:E98)</f>
        <v>154782.72747475</v>
      </c>
      <c r="F36" s="64" t="n">
        <f aca="false">SUM(Mensuelle!F96:F98)</f>
        <v>63891.5657350446</v>
      </c>
      <c r="G36" s="64" t="n">
        <f aca="false">SUM(Mensuelle!G96:G98)</f>
        <v>218674.293209795</v>
      </c>
      <c r="H36" s="65" t="n">
        <f aca="false">SUM(Mensuelle!H96:H98)</f>
        <v>-48037.4151372735</v>
      </c>
    </row>
    <row r="37" customFormat="false" ht="18" hidden="false" customHeight="false" outlineLevel="0" collapsed="false">
      <c r="A37" s="38" t="s">
        <v>72</v>
      </c>
      <c r="B37" s="64" t="n">
        <f aca="false">SUM(Mensuelle!B99:B101)</f>
        <v>141458.106157</v>
      </c>
      <c r="C37" s="64" t="n">
        <f aca="false">SUM(Mensuelle!C99:C101)</f>
        <v>23217.2377210776</v>
      </c>
      <c r="D37" s="64" t="n">
        <f aca="false">SUM(Mensuelle!D99:D101)</f>
        <v>164675.343878078</v>
      </c>
      <c r="E37" s="64" t="n">
        <f aca="false">SUM(Mensuelle!E99:E101)</f>
        <v>149107.833123405</v>
      </c>
      <c r="F37" s="64" t="n">
        <f aca="false">SUM(Mensuelle!F99:F101)</f>
        <v>95709.3183641048</v>
      </c>
      <c r="G37" s="64" t="n">
        <f aca="false">SUM(Mensuelle!G99:G101)</f>
        <v>244817.15148751</v>
      </c>
      <c r="H37" s="65" t="n">
        <f aca="false">SUM(Mensuelle!H99:H101)</f>
        <v>-80141.8076094322</v>
      </c>
    </row>
    <row r="38" customFormat="false" ht="18" hidden="false" customHeight="false" outlineLevel="0" collapsed="false">
      <c r="A38" s="38" t="s">
        <v>73</v>
      </c>
      <c r="B38" s="64" t="n">
        <f aca="false">SUM(Mensuelle!B102:B104)</f>
        <v>140793.168238</v>
      </c>
      <c r="C38" s="64" t="n">
        <f aca="false">SUM(Mensuelle!C102:C104)</f>
        <v>53517.2571328599</v>
      </c>
      <c r="D38" s="64" t="n">
        <f aca="false">SUM(Mensuelle!D102:D104)</f>
        <v>194310.42537086</v>
      </c>
      <c r="E38" s="64" t="n">
        <f aca="false">SUM(Mensuelle!E102:E104)</f>
        <v>146802.268648447</v>
      </c>
      <c r="F38" s="64" t="n">
        <f aca="false">SUM(Mensuelle!F102:F104)</f>
        <v>36369.2450354209</v>
      </c>
      <c r="G38" s="64" t="n">
        <f aca="false">SUM(Mensuelle!G102:G104)</f>
        <v>183171.513683868</v>
      </c>
      <c r="H38" s="65" t="n">
        <f aca="false">SUM(Mensuelle!H102:H104)</f>
        <v>11138.9116869917</v>
      </c>
    </row>
    <row r="39" customFormat="false" ht="18" hidden="false" customHeight="false" outlineLevel="0" collapsed="false">
      <c r="A39" s="38" t="s">
        <v>74</v>
      </c>
      <c r="B39" s="64" t="n">
        <f aca="false">SUM(Mensuelle!B105:B107)</f>
        <v>129609.109172</v>
      </c>
      <c r="C39" s="64" t="n">
        <f aca="false">SUM(Mensuelle!C105:C107)</f>
        <v>65125.0484314751</v>
      </c>
      <c r="D39" s="64" t="n">
        <f aca="false">SUM(Mensuelle!D105:D107)</f>
        <v>194734.157603475</v>
      </c>
      <c r="E39" s="64" t="n">
        <f aca="false">SUM(Mensuelle!E105:E107)</f>
        <v>176516.505977879</v>
      </c>
      <c r="F39" s="64" t="n">
        <f aca="false">SUM(Mensuelle!F105:F107)</f>
        <v>52692.943371971</v>
      </c>
      <c r="G39" s="64" t="n">
        <f aca="false">SUM(Mensuelle!G105:G107)</f>
        <v>229209.44934985</v>
      </c>
      <c r="H39" s="65" t="n">
        <f aca="false">SUM(Mensuelle!H105:H107)</f>
        <v>-34475.2917463745</v>
      </c>
    </row>
    <row r="40" customFormat="false" ht="18" hidden="false" customHeight="false" outlineLevel="0" collapsed="false">
      <c r="A40" s="38" t="s">
        <v>75</v>
      </c>
      <c r="B40" s="64" t="n">
        <f aca="false">SUM(Mensuelle!B108:B110)</f>
        <v>151146.627363</v>
      </c>
      <c r="C40" s="64" t="n">
        <f aca="false">SUM(Mensuelle!C108:C110)</f>
        <v>49457.42</v>
      </c>
      <c r="D40" s="64" t="n">
        <f aca="false">SUM(Mensuelle!D108:D110)</f>
        <v>200604.047363</v>
      </c>
      <c r="E40" s="64" t="n">
        <f aca="false">SUM(Mensuelle!E108:E110)</f>
        <v>169830.679677182</v>
      </c>
      <c r="F40" s="64" t="n">
        <f aca="false">SUM(Mensuelle!F108:F110)</f>
        <v>81706.3081075834</v>
      </c>
      <c r="G40" s="64" t="n">
        <f aca="false">SUM(Mensuelle!G108:G110)</f>
        <v>251536.987784765</v>
      </c>
      <c r="H40" s="65" t="n">
        <f aca="false">SUM(Mensuelle!H108:H110)</f>
        <v>-50932.9404217653</v>
      </c>
    </row>
    <row r="41" customFormat="false" ht="18" hidden="false" customHeight="false" outlineLevel="0" collapsed="false">
      <c r="A41" s="38" t="s">
        <v>76</v>
      </c>
      <c r="B41" s="64" t="n">
        <f aca="false">SUM(Mensuelle!B111:B113)</f>
        <v>140753.126459</v>
      </c>
      <c r="C41" s="64" t="n">
        <f aca="false">SUM(Mensuelle!C111:C113)</f>
        <v>106562.26932</v>
      </c>
      <c r="D41" s="64" t="n">
        <f aca="false">SUM(Mensuelle!D111:D113)</f>
        <v>247315.395779</v>
      </c>
      <c r="E41" s="64" t="n">
        <f aca="false">SUM(Mensuelle!E111:E113)</f>
        <v>195989.191775427</v>
      </c>
      <c r="F41" s="64" t="n">
        <f aca="false">SUM(Mensuelle!F111:F113)</f>
        <v>92528.95</v>
      </c>
      <c r="G41" s="64" t="n">
        <f aca="false">SUM(Mensuelle!G111:G113)</f>
        <v>288518.141775427</v>
      </c>
      <c r="H41" s="65" t="n">
        <f aca="false">SUM(Mensuelle!H111:H113)</f>
        <v>-41202.7459964272</v>
      </c>
    </row>
    <row r="42" customFormat="false" ht="18" hidden="false" customHeight="false" outlineLevel="0" collapsed="false">
      <c r="A42" s="38" t="s">
        <v>77</v>
      </c>
      <c r="B42" s="64" t="n">
        <f aca="false">SUM(Mensuelle!B114:B116)</f>
        <v>142054.639423</v>
      </c>
      <c r="C42" s="64" t="n">
        <f aca="false">SUM(Mensuelle!C114:C116)</f>
        <v>30060.27353925</v>
      </c>
      <c r="D42" s="64" t="n">
        <f aca="false">SUM(Mensuelle!D114:D116)</f>
        <v>172114.91296225</v>
      </c>
      <c r="E42" s="64" t="n">
        <f aca="false">SUM(Mensuelle!E114:E116)</f>
        <v>189373.400334371</v>
      </c>
      <c r="F42" s="64" t="n">
        <f aca="false">SUM(Mensuelle!F114:F116)</f>
        <v>79482.55667262</v>
      </c>
      <c r="G42" s="64" t="n">
        <f aca="false">SUM(Mensuelle!G114:G116)</f>
        <v>268855.957006991</v>
      </c>
      <c r="H42" s="65" t="n">
        <f aca="false">SUM(Mensuelle!H114:H116)</f>
        <v>-96741.0440447409</v>
      </c>
    </row>
    <row r="43" customFormat="false" ht="18" hidden="false" customHeight="false" outlineLevel="0" collapsed="false">
      <c r="A43" s="38" t="s">
        <v>78</v>
      </c>
      <c r="B43" s="64" t="n">
        <f aca="false">SUM(Mensuelle!B117:B119)</f>
        <v>159898.710861</v>
      </c>
      <c r="C43" s="64" t="n">
        <f aca="false">SUM(Mensuelle!C117:C119)</f>
        <v>44223.7102845</v>
      </c>
      <c r="D43" s="64" t="n">
        <f aca="false">SUM(Mensuelle!D117:D119)</f>
        <v>204122.4211455</v>
      </c>
      <c r="E43" s="64" t="n">
        <f aca="false">SUM(Mensuelle!E117:E119)</f>
        <v>156085.097503132</v>
      </c>
      <c r="F43" s="64" t="n">
        <f aca="false">SUM(Mensuelle!F117:F119)</f>
        <v>82147.7748118133</v>
      </c>
      <c r="G43" s="64" t="n">
        <f aca="false">SUM(Mensuelle!G117:G119)</f>
        <v>238232.872314946</v>
      </c>
      <c r="H43" s="65" t="n">
        <f aca="false">SUM(Mensuelle!H117:H119)</f>
        <v>-34110.4511694455</v>
      </c>
    </row>
    <row r="44" customFormat="false" ht="18" hidden="false" customHeight="false" outlineLevel="0" collapsed="false">
      <c r="A44" s="38" t="s">
        <v>79</v>
      </c>
      <c r="B44" s="64" t="n">
        <f aca="false">SUM(Mensuelle!B120:B122)</f>
        <v>169408.76</v>
      </c>
      <c r="C44" s="64" t="n">
        <f aca="false">SUM(Mensuelle!C120:C122)</f>
        <v>31153.45418803</v>
      </c>
      <c r="D44" s="64" t="n">
        <f aca="false">SUM(Mensuelle!D120:D122)</f>
        <v>200562.21418803</v>
      </c>
      <c r="E44" s="64" t="n">
        <f aca="false">SUM(Mensuelle!E120:E122)</f>
        <v>203171.123583551</v>
      </c>
      <c r="F44" s="64" t="n">
        <f aca="false">SUM(Mensuelle!F120:F122)</f>
        <v>78171.3099984185</v>
      </c>
      <c r="G44" s="64" t="n">
        <f aca="false">SUM(Mensuelle!G120:G122)</f>
        <v>281342.433581969</v>
      </c>
      <c r="H44" s="65" t="n">
        <f aca="false">SUM(Mensuelle!H120:H122)</f>
        <v>-80780.2193939394</v>
      </c>
    </row>
    <row r="45" customFormat="false" ht="18" hidden="false" customHeight="false" outlineLevel="0" collapsed="false">
      <c r="A45" s="38" t="s">
        <v>80</v>
      </c>
      <c r="B45" s="64" t="n">
        <f aca="false">SUM(Mensuelle!B123:B125)</f>
        <v>191849.932112</v>
      </c>
      <c r="C45" s="64" t="n">
        <f aca="false">SUM(Mensuelle!C123:C125)</f>
        <v>30679.76587741</v>
      </c>
      <c r="D45" s="64" t="n">
        <f aca="false">SUM(Mensuelle!D123:D125)</f>
        <v>222529.69798941</v>
      </c>
      <c r="E45" s="64" t="n">
        <f aca="false">SUM(Mensuelle!E123:E125)</f>
        <v>172967.922622901</v>
      </c>
      <c r="F45" s="64" t="n">
        <f aca="false">SUM(Mensuelle!F123:F125)</f>
        <v>69253.2885754594</v>
      </c>
      <c r="G45" s="64" t="n">
        <f aca="false">SUM(Mensuelle!G123:G125)</f>
        <v>242221.211198361</v>
      </c>
      <c r="H45" s="65" t="n">
        <f aca="false">SUM(Mensuelle!H123:H125)</f>
        <v>-19691.5132089505</v>
      </c>
    </row>
    <row r="46" customFormat="false" ht="18" hidden="false" customHeight="false" outlineLevel="0" collapsed="false">
      <c r="A46" s="38" t="s">
        <v>81</v>
      </c>
      <c r="B46" s="64" t="n">
        <f aca="false">SUM(Mensuelle!B126:B128)</f>
        <v>168308.110121</v>
      </c>
      <c r="C46" s="64" t="n">
        <f aca="false">SUM(Mensuelle!C126:C128)</f>
        <v>23087.40638171</v>
      </c>
      <c r="D46" s="64" t="n">
        <f aca="false">SUM(Mensuelle!D126:D128)</f>
        <v>191395.51650271</v>
      </c>
      <c r="E46" s="64" t="n">
        <f aca="false">SUM(Mensuelle!E126:E128)</f>
        <v>290846.157599406</v>
      </c>
      <c r="F46" s="64" t="n">
        <f aca="false">SUM(Mensuelle!F126:F128)</f>
        <v>50618.01090171</v>
      </c>
      <c r="G46" s="64" t="n">
        <f aca="false">SUM(Mensuelle!G126:G128)</f>
        <v>341464.168501116</v>
      </c>
      <c r="H46" s="65" t="n">
        <f aca="false">SUM(Mensuelle!H126:H128)</f>
        <v>-150068.651998406</v>
      </c>
    </row>
    <row r="47" customFormat="false" ht="18" hidden="false" customHeight="false" outlineLevel="0" collapsed="false">
      <c r="A47" s="38" t="s">
        <v>82</v>
      </c>
      <c r="B47" s="64" t="n">
        <f aca="false">SUM(Mensuelle!B129:B131)</f>
        <v>127759.607564</v>
      </c>
      <c r="C47" s="64" t="n">
        <f aca="false">SUM(Mensuelle!C129:C131)</f>
        <v>23131.36639899</v>
      </c>
      <c r="D47" s="64" t="n">
        <f aca="false">SUM(Mensuelle!D129:D131)</f>
        <v>150890.97396299</v>
      </c>
      <c r="E47" s="64" t="n">
        <f aca="false">SUM(Mensuelle!E129:E131)</f>
        <v>205949.23764472</v>
      </c>
      <c r="F47" s="64" t="n">
        <f aca="false">SUM(Mensuelle!F129:F131)</f>
        <v>46433.01647399</v>
      </c>
      <c r="G47" s="64" t="n">
        <f aca="false">SUM(Mensuelle!G129:G131)</f>
        <v>252382.25411871</v>
      </c>
      <c r="H47" s="65" t="n">
        <f aca="false">SUM(Mensuelle!H129:H131)</f>
        <v>-101491.28015572</v>
      </c>
    </row>
    <row r="48" customFormat="false" ht="18" hidden="false" customHeight="false" outlineLevel="0" collapsed="false">
      <c r="A48" s="38" t="s">
        <v>83</v>
      </c>
      <c r="B48" s="64" t="n">
        <f aca="false">SUM(Mensuelle!B132:B134)</f>
        <v>143685.309549096</v>
      </c>
      <c r="C48" s="64" t="n">
        <f aca="false">SUM(Mensuelle!C132:C134)</f>
        <v>14078.51128067</v>
      </c>
      <c r="D48" s="64" t="n">
        <f aca="false">SUM(Mensuelle!D132:D134)</f>
        <v>157763.820829766</v>
      </c>
      <c r="E48" s="64" t="n">
        <f aca="false">SUM(Mensuelle!E132:E134)</f>
        <v>190143.925845787</v>
      </c>
      <c r="F48" s="64" t="n">
        <f aca="false">SUM(Mensuelle!F132:F134)</f>
        <v>34386.48828867</v>
      </c>
      <c r="G48" s="64" t="n">
        <f aca="false">SUM(Mensuelle!G132:G134)</f>
        <v>224530.414134457</v>
      </c>
      <c r="H48" s="65" t="n">
        <f aca="false">SUM(Mensuelle!H132:H134)</f>
        <v>-66766.5933046914</v>
      </c>
    </row>
    <row r="49" customFormat="false" ht="18" hidden="false" customHeight="false" outlineLevel="0" collapsed="false">
      <c r="A49" s="38" t="s">
        <v>84</v>
      </c>
      <c r="B49" s="64" t="n">
        <f aca="false">SUM(Mensuelle!B135:B137)</f>
        <v>160299.1028066</v>
      </c>
      <c r="C49" s="64" t="n">
        <f aca="false">SUM(Mensuelle!C135:C137)</f>
        <v>29676.50786272</v>
      </c>
      <c r="D49" s="64" t="n">
        <f aca="false">SUM(Mensuelle!D135:D137)</f>
        <v>189975.61066932</v>
      </c>
      <c r="E49" s="64" t="n">
        <f aca="false">SUM(Mensuelle!E135:E137)</f>
        <v>223000.749903618</v>
      </c>
      <c r="F49" s="64" t="n">
        <f aca="false">SUM(Mensuelle!F135:F137)</f>
        <v>52773.66640272</v>
      </c>
      <c r="G49" s="64" t="n">
        <f aca="false">SUM(Mensuelle!G135:G137)</f>
        <v>275774.416306338</v>
      </c>
      <c r="H49" s="65" t="n">
        <f aca="false">SUM(Mensuelle!H135:H137)</f>
        <v>-85798.8056370184</v>
      </c>
    </row>
    <row r="50" customFormat="false" ht="18" hidden="false" customHeight="false" outlineLevel="0" collapsed="false">
      <c r="A50" s="38" t="s">
        <v>85</v>
      </c>
      <c r="B50" s="64" t="n">
        <f aca="false">SUM(Mensuelle!B138:B140)</f>
        <v>149794.942542558</v>
      </c>
      <c r="C50" s="64" t="n">
        <f aca="false">SUM(Mensuelle!C138:C140)</f>
        <v>21164.29</v>
      </c>
      <c r="D50" s="64" t="n">
        <f aca="false">SUM(Mensuelle!D138:D140)</f>
        <v>170959.232542558</v>
      </c>
      <c r="E50" s="64" t="n">
        <f aca="false">SUM(Mensuelle!E138:E140)</f>
        <v>172091.700852787</v>
      </c>
      <c r="F50" s="64" t="n">
        <f aca="false">SUM(Mensuelle!F138:F140)</f>
        <v>52173.9793416747</v>
      </c>
      <c r="G50" s="64" t="n">
        <f aca="false">SUM(Mensuelle!G138:G140)</f>
        <v>224265.680194462</v>
      </c>
      <c r="H50" s="65" t="n">
        <f aca="false">SUM(Mensuelle!H138:H140)</f>
        <v>-53306.4476519035</v>
      </c>
    </row>
    <row r="51" customFormat="false" ht="18" hidden="false" customHeight="false" outlineLevel="0" collapsed="false">
      <c r="A51" s="38" t="s">
        <v>86</v>
      </c>
      <c r="B51" s="64" t="n">
        <f aca="false">SUM(Mensuelle!B141:B143)</f>
        <v>155832.396849176</v>
      </c>
      <c r="C51" s="64" t="n">
        <f aca="false">SUM(Mensuelle!C141:C143)</f>
        <v>29638.65</v>
      </c>
      <c r="D51" s="64" t="n">
        <f aca="false">SUM(Mensuelle!D141:D143)</f>
        <v>185471.046849176</v>
      </c>
      <c r="E51" s="64" t="n">
        <f aca="false">SUM(Mensuelle!E141:E143)</f>
        <v>207275.051117609</v>
      </c>
      <c r="F51" s="64" t="n">
        <f aca="false">SUM(Mensuelle!F141:F143)</f>
        <v>50062.6815517622</v>
      </c>
      <c r="G51" s="64" t="n">
        <f aca="false">SUM(Mensuelle!G141:G143)</f>
        <v>257337.732669372</v>
      </c>
      <c r="H51" s="65" t="n">
        <f aca="false">SUM(Mensuelle!H141:H143)</f>
        <v>-71866.6858201956</v>
      </c>
    </row>
    <row r="52" customFormat="false" ht="18" hidden="false" customHeight="false" outlineLevel="0" collapsed="false">
      <c r="A52" s="38" t="s">
        <v>87</v>
      </c>
      <c r="B52" s="64" t="n">
        <f aca="false">SUM(Mensuelle!B144:B146)</f>
        <v>170148.859778</v>
      </c>
      <c r="C52" s="64" t="n">
        <f aca="false">SUM(Mensuelle!C144:C146)</f>
        <v>18203.3</v>
      </c>
      <c r="D52" s="64" t="n">
        <f aca="false">SUM(Mensuelle!D144:D146)</f>
        <v>188352.159778</v>
      </c>
      <c r="E52" s="64" t="n">
        <f aca="false">SUM(Mensuelle!E144:E146)</f>
        <v>203363.420094909</v>
      </c>
      <c r="F52" s="64" t="n">
        <f aca="false">SUM(Mensuelle!F144:F146)</f>
        <v>42747.9763095795</v>
      </c>
      <c r="G52" s="64" t="n">
        <f aca="false">SUM(Mensuelle!G144:G146)</f>
        <v>246111.396404488</v>
      </c>
      <c r="H52" s="65" t="n">
        <f aca="false">SUM(Mensuelle!H144:H146)</f>
        <v>-57759.2366264881</v>
      </c>
    </row>
    <row r="53" customFormat="false" ht="18" hidden="false" customHeight="false" outlineLevel="0" collapsed="false">
      <c r="A53" s="38" t="s">
        <v>88</v>
      </c>
      <c r="B53" s="64" t="n">
        <f aca="false">SUM(Mensuelle!B147:B149)</f>
        <v>162159.586447274</v>
      </c>
      <c r="C53" s="64" t="n">
        <f aca="false">SUM(Mensuelle!C147:C149)</f>
        <v>50012.24</v>
      </c>
      <c r="D53" s="64" t="n">
        <f aca="false">SUM(Mensuelle!D147:D149)</f>
        <v>212171.826447274</v>
      </c>
      <c r="E53" s="64" t="n">
        <f aca="false">SUM(Mensuelle!E147:E149)</f>
        <v>198840.133728452</v>
      </c>
      <c r="F53" s="64" t="n">
        <f aca="false">SUM(Mensuelle!F147:F149)</f>
        <v>116040.098005</v>
      </c>
      <c r="G53" s="64" t="n">
        <f aca="false">SUM(Mensuelle!G147:G149)</f>
        <v>314880.231733452</v>
      </c>
      <c r="H53" s="65" t="n">
        <f aca="false">SUM(Mensuelle!H147:H149)</f>
        <v>-102708.405286178</v>
      </c>
    </row>
    <row r="54" customFormat="false" ht="18" hidden="false" customHeight="false" outlineLevel="0" collapsed="false">
      <c r="A54" s="38" t="s">
        <v>89</v>
      </c>
      <c r="B54" s="64" t="n">
        <f aca="false">SUM(Mensuelle!B150:B152)</f>
        <v>178349.430212</v>
      </c>
      <c r="C54" s="64" t="n">
        <f aca="false">SUM(Mensuelle!C150:C152)</f>
        <v>35984.0700931382</v>
      </c>
      <c r="D54" s="64" t="n">
        <f aca="false">SUM(Mensuelle!D150:D152)</f>
        <v>214333.500305138</v>
      </c>
      <c r="E54" s="64" t="n">
        <f aca="false">SUM(Mensuelle!E150:E152)</f>
        <v>192136.266621326</v>
      </c>
      <c r="F54" s="64" t="n">
        <f aca="false">SUM(Mensuelle!F150:F152)</f>
        <v>51617.0640686145</v>
      </c>
      <c r="G54" s="64" t="n">
        <f aca="false">SUM(Mensuelle!G150:G152)</f>
        <v>243753.330689941</v>
      </c>
      <c r="H54" s="65" t="n">
        <f aca="false">SUM(Mensuelle!H150:H152)</f>
        <v>-29419.8303848027</v>
      </c>
    </row>
    <row r="55" customFormat="false" ht="18" hidden="false" customHeight="false" outlineLevel="0" collapsed="false">
      <c r="A55" s="38" t="s">
        <v>90</v>
      </c>
      <c r="B55" s="64" t="n">
        <f aca="false">SUM(Mensuelle!B153:B155)</f>
        <v>170754.742012</v>
      </c>
      <c r="C55" s="64" t="n">
        <f aca="false">SUM(Mensuelle!C153:C155)</f>
        <v>41847.9875539901</v>
      </c>
      <c r="D55" s="64" t="n">
        <f aca="false">SUM(Mensuelle!D153:D155)</f>
        <v>212602.72956599</v>
      </c>
      <c r="E55" s="64" t="n">
        <f aca="false">SUM(Mensuelle!E153:E155)</f>
        <v>210986.225993429</v>
      </c>
      <c r="F55" s="64" t="n">
        <f aca="false">SUM(Mensuelle!F153:F155)</f>
        <v>66803.410655328</v>
      </c>
      <c r="G55" s="64" t="n">
        <f aca="false">SUM(Mensuelle!G153:G155)</f>
        <v>277789.636648757</v>
      </c>
      <c r="H55" s="65" t="n">
        <f aca="false">SUM(Mensuelle!H153:H155)</f>
        <v>-65186.9070827668</v>
      </c>
    </row>
    <row r="56" customFormat="false" ht="18" hidden="false" customHeight="false" outlineLevel="0" collapsed="false">
      <c r="A56" s="38" t="s">
        <v>91</v>
      </c>
      <c r="B56" s="64" t="n">
        <f aca="false">SUM(Mensuelle!B156:B158)</f>
        <v>209504.624162</v>
      </c>
      <c r="C56" s="64" t="n">
        <f aca="false">SUM(Mensuelle!C156:C158)</f>
        <v>28887.8966398416</v>
      </c>
      <c r="D56" s="64" t="n">
        <f aca="false">SUM(Mensuelle!D156:D158)</f>
        <v>238392.520801842</v>
      </c>
      <c r="E56" s="64" t="n">
        <f aca="false">SUM(Mensuelle!E156:E158)</f>
        <v>227061.568612817</v>
      </c>
      <c r="F56" s="64" t="n">
        <f aca="false">SUM(Mensuelle!F156:F158)</f>
        <v>56570.1440339803</v>
      </c>
      <c r="G56" s="64" t="n">
        <f aca="false">SUM(Mensuelle!G156:G158)</f>
        <v>283631.712646797</v>
      </c>
      <c r="H56" s="65" t="n">
        <f aca="false">SUM(Mensuelle!H156:H158)</f>
        <v>-45239.1918449554</v>
      </c>
    </row>
    <row r="57" customFormat="false" ht="18" hidden="false" customHeight="false" outlineLevel="0" collapsed="false">
      <c r="A57" s="38" t="s">
        <v>92</v>
      </c>
      <c r="B57" s="64" t="n">
        <f aca="false">SUM(Mensuelle!B159:B161)</f>
        <v>195533.851216</v>
      </c>
      <c r="C57" s="64" t="n">
        <f aca="false">SUM(Mensuelle!C159:C161)</f>
        <v>37568.2062628229</v>
      </c>
      <c r="D57" s="64" t="n">
        <f aca="false">SUM(Mensuelle!D159:D161)</f>
        <v>233102.057478823</v>
      </c>
      <c r="E57" s="64" t="n">
        <f aca="false">SUM(Mensuelle!E159:E161)</f>
        <v>233269.66630055</v>
      </c>
      <c r="F57" s="64" t="n">
        <f aca="false">SUM(Mensuelle!F159:F161)</f>
        <v>106526.91526822</v>
      </c>
      <c r="G57" s="64" t="n">
        <f aca="false">SUM(Mensuelle!G159:G161)</f>
        <v>339796.58156877</v>
      </c>
      <c r="H57" s="65" t="n">
        <f aca="false">SUM(Mensuelle!H159:H161)</f>
        <v>-106694.524089947</v>
      </c>
    </row>
    <row r="58" customFormat="false" ht="18" hidden="false" customHeight="false" outlineLevel="0" collapsed="false">
      <c r="A58" s="38" t="s">
        <v>93</v>
      </c>
      <c r="B58" s="64" t="n">
        <f aca="false">SUM(Mensuelle!B162:B164)</f>
        <v>212518.048167</v>
      </c>
      <c r="C58" s="64" t="n">
        <f aca="false">SUM(Mensuelle!C162:C164)</f>
        <v>52156.7737664427</v>
      </c>
      <c r="D58" s="64" t="n">
        <f aca="false">SUM(Mensuelle!D162:D164)</f>
        <v>264674.821933443</v>
      </c>
      <c r="E58" s="64" t="n">
        <f aca="false">SUM(Mensuelle!E162:E164)</f>
        <v>231086.155252394</v>
      </c>
      <c r="F58" s="64" t="n">
        <f aca="false">SUM(Mensuelle!F162:F164)</f>
        <v>82486.4882360283</v>
      </c>
      <c r="G58" s="64" t="n">
        <f aca="false">SUM(Mensuelle!G162:G164)</f>
        <v>313572.643488423</v>
      </c>
      <c r="H58" s="65" t="n">
        <f aca="false">SUM(Mensuelle!H162:H164)</f>
        <v>-48897.8215549798</v>
      </c>
    </row>
    <row r="59" customFormat="false" ht="18" hidden="false" customHeight="false" outlineLevel="0" collapsed="false">
      <c r="A59" s="38" t="s">
        <v>94</v>
      </c>
      <c r="B59" s="64" t="n">
        <f aca="false">SUM(Mensuelle!B165:B167)</f>
        <v>203485.693951</v>
      </c>
      <c r="C59" s="64" t="n">
        <f aca="false">SUM(Mensuelle!C165:C167)</f>
        <v>67624.0667192709</v>
      </c>
      <c r="D59" s="64" t="n">
        <f aca="false">SUM(Mensuelle!D165:D167)</f>
        <v>271109.760670271</v>
      </c>
      <c r="E59" s="64" t="n">
        <f aca="false">SUM(Mensuelle!E165:E167)</f>
        <v>238149.860399155</v>
      </c>
      <c r="F59" s="64" t="n">
        <f aca="false">SUM(Mensuelle!F165:F167)</f>
        <v>147002.127055119</v>
      </c>
      <c r="G59" s="64" t="n">
        <f aca="false">SUM(Mensuelle!G165:G167)</f>
        <v>385151.987454274</v>
      </c>
      <c r="H59" s="65" t="n">
        <f aca="false">SUM(Mensuelle!H165:H167)</f>
        <v>-114042.226784003</v>
      </c>
    </row>
    <row r="60" customFormat="false" ht="18" hidden="false" customHeight="false" outlineLevel="0" collapsed="false">
      <c r="A60" s="38" t="s">
        <v>95</v>
      </c>
      <c r="B60" s="64" t="n">
        <f aca="false">SUM(Mensuelle!B168:B170)</f>
        <v>210154.226695</v>
      </c>
      <c r="C60" s="64" t="n">
        <f aca="false">SUM(Mensuelle!C168:C170)</f>
        <v>41131.1118778879</v>
      </c>
      <c r="D60" s="64" t="n">
        <f aca="false">SUM(Mensuelle!D168:D170)</f>
        <v>251285.338572888</v>
      </c>
      <c r="E60" s="64" t="n">
        <f aca="false">SUM(Mensuelle!E168:E170)</f>
        <v>208114.266516292</v>
      </c>
      <c r="F60" s="64" t="n">
        <f aca="false">SUM(Mensuelle!F168:F170)</f>
        <v>71139.0996648113</v>
      </c>
      <c r="G60" s="64" t="n">
        <f aca="false">SUM(Mensuelle!G168:G170)</f>
        <v>279253.366181103</v>
      </c>
      <c r="H60" s="65" t="n">
        <f aca="false">SUM(Mensuelle!H168:H170)</f>
        <v>-27968.0276082152</v>
      </c>
    </row>
    <row r="61" customFormat="false" ht="18" hidden="false" customHeight="false" outlineLevel="0" collapsed="false">
      <c r="A61" s="38" t="s">
        <v>96</v>
      </c>
      <c r="B61" s="64" t="n">
        <f aca="false">SUM(Mensuelle!B171:B173)</f>
        <v>210731.183354</v>
      </c>
      <c r="C61" s="64" t="n">
        <f aca="false">SUM(Mensuelle!C171:C173)</f>
        <v>50424.6194297017</v>
      </c>
      <c r="D61" s="64" t="n">
        <f aca="false">SUM(Mensuelle!D171:D173)</f>
        <v>261155.802783702</v>
      </c>
      <c r="E61" s="64" t="n">
        <f aca="false">SUM(Mensuelle!E171:E173)</f>
        <v>236161.18352342</v>
      </c>
      <c r="F61" s="64" t="n">
        <f aca="false">SUM(Mensuelle!F171:F173)</f>
        <v>97655.8104210345</v>
      </c>
      <c r="G61" s="64" t="n">
        <f aca="false">SUM(Mensuelle!G171:G173)</f>
        <v>333816.993944454</v>
      </c>
      <c r="H61" s="65" t="n">
        <f aca="false">SUM(Mensuelle!H171:H173)</f>
        <v>-72661.1911607528</v>
      </c>
    </row>
    <row r="62" customFormat="false" ht="18" hidden="false" customHeight="false" outlineLevel="0" collapsed="false">
      <c r="A62" s="38" t="s">
        <v>97</v>
      </c>
      <c r="B62" s="64" t="n">
        <f aca="false">SUM(Mensuelle!B174:B176)</f>
        <v>231759.661172</v>
      </c>
      <c r="C62" s="64" t="n">
        <f aca="false">SUM(Mensuelle!C174:C176)</f>
        <v>57797.848067</v>
      </c>
      <c r="D62" s="64" t="n">
        <f aca="false">SUM(Mensuelle!D174:D176)</f>
        <v>289557.509239</v>
      </c>
      <c r="E62" s="64" t="n">
        <f aca="false">SUM(Mensuelle!E174:E176)</f>
        <v>226808.209825727</v>
      </c>
      <c r="F62" s="64" t="n">
        <f aca="false">SUM(Mensuelle!F174:F176)</f>
        <v>123390.981960813</v>
      </c>
      <c r="G62" s="64" t="n">
        <f aca="false">SUM(Mensuelle!G174:G176)</f>
        <v>350199.19178654</v>
      </c>
      <c r="H62" s="65" t="n">
        <f aca="false">SUM(Mensuelle!H174:H176)</f>
        <v>-60641.68254754</v>
      </c>
    </row>
    <row r="63" customFormat="false" ht="18" hidden="false" customHeight="false" outlineLevel="0" collapsed="false">
      <c r="A63" s="38" t="s">
        <v>98</v>
      </c>
      <c r="B63" s="64" t="n">
        <f aca="false">SUM(Mensuelle!B177:B179)</f>
        <v>244636.049726334</v>
      </c>
      <c r="C63" s="64" t="n">
        <f aca="false">SUM(Mensuelle!C177:C179)</f>
        <v>71532.050047</v>
      </c>
      <c r="D63" s="64" t="n">
        <f aca="false">SUM(Mensuelle!D177:D179)</f>
        <v>316168.099773334</v>
      </c>
      <c r="E63" s="64" t="n">
        <f aca="false">SUM(Mensuelle!E177:E179)</f>
        <v>216752.804947487</v>
      </c>
      <c r="F63" s="64" t="n">
        <f aca="false">SUM(Mensuelle!F177:F179)</f>
        <v>182014.660629185</v>
      </c>
      <c r="G63" s="64" t="n">
        <f aca="false">SUM(Mensuelle!G177:G179)</f>
        <v>398767.465576671</v>
      </c>
      <c r="H63" s="65" t="n">
        <f aca="false">SUM(Mensuelle!H177:H179)</f>
        <v>-82599.3658033369</v>
      </c>
    </row>
    <row r="64" customFormat="false" ht="18" hidden="false" customHeight="false" outlineLevel="0" collapsed="false">
      <c r="A64" s="38" t="s">
        <v>99</v>
      </c>
      <c r="B64" s="64" t="n">
        <f aca="false">SUM(Mensuelle!B180:B182)</f>
        <v>252436.516434909</v>
      </c>
      <c r="C64" s="64" t="n">
        <f aca="false">SUM(Mensuelle!C180:C182)</f>
        <v>54052.64216361</v>
      </c>
      <c r="D64" s="64" t="n">
        <f aca="false">SUM(Mensuelle!D180:D182)</f>
        <v>306489.158598519</v>
      </c>
      <c r="E64" s="64" t="n">
        <f aca="false">SUM(Mensuelle!E180:E182)</f>
        <v>258384.990430845</v>
      </c>
      <c r="F64" s="64" t="n">
        <f aca="false">SUM(Mensuelle!F180:F182)</f>
        <v>122244.60023045</v>
      </c>
      <c r="G64" s="64" t="n">
        <f aca="false">SUM(Mensuelle!G180:G182)</f>
        <v>380629.590661295</v>
      </c>
      <c r="H64" s="65" t="n">
        <f aca="false">SUM(Mensuelle!H180:H182)</f>
        <v>-74140.4320627761</v>
      </c>
    </row>
    <row r="65" customFormat="false" ht="18" hidden="false" customHeight="false" outlineLevel="0" collapsed="false">
      <c r="A65" s="38" t="s">
        <v>100</v>
      </c>
      <c r="B65" s="64" t="n">
        <f aca="false">SUM(Mensuelle!B183:B185)</f>
        <v>261238.529773113</v>
      </c>
      <c r="C65" s="64" t="n">
        <f aca="false">SUM(Mensuelle!C183:C185)</f>
        <v>70554.4019933359</v>
      </c>
      <c r="D65" s="64" t="n">
        <f aca="false">SUM(Mensuelle!D183:D185)</f>
        <v>331792.931766449</v>
      </c>
      <c r="E65" s="64" t="n">
        <f aca="false">SUM(Mensuelle!E183:E185)</f>
        <v>227276.779320461</v>
      </c>
      <c r="F65" s="64" t="n">
        <f aca="false">SUM(Mensuelle!F183:F185)</f>
        <v>157656.105507977</v>
      </c>
      <c r="G65" s="64" t="n">
        <f aca="false">SUM(Mensuelle!G183:G185)</f>
        <v>384932.884828438</v>
      </c>
      <c r="H65" s="65" t="n">
        <f aca="false">SUM(Mensuelle!H183:H185)</f>
        <v>-53139.9530619892</v>
      </c>
    </row>
    <row r="66" customFormat="false" ht="18" hidden="false" customHeight="false" outlineLevel="0" collapsed="false">
      <c r="A66" s="66" t="s">
        <v>101</v>
      </c>
      <c r="B66" s="64" t="n">
        <f aca="false">SUM(Mensuelle!B186:B188)</f>
        <v>259401.323597221</v>
      </c>
      <c r="C66" s="64" t="n">
        <f aca="false">SUM(Mensuelle!C186:C188)</f>
        <v>64551.5187162898</v>
      </c>
      <c r="D66" s="64" t="n">
        <f aca="false">SUM(Mensuelle!D186:D188)</f>
        <v>323952.842313511</v>
      </c>
      <c r="E66" s="64" t="n">
        <f aca="false">SUM(Mensuelle!E186:E188)</f>
        <v>251480.776411584</v>
      </c>
      <c r="F66" s="64" t="n">
        <f aca="false">SUM(Mensuelle!F186:F188)</f>
        <v>93965.9003133513</v>
      </c>
      <c r="G66" s="64" t="n">
        <f aca="false">SUM(Mensuelle!G186:G188)</f>
        <v>345446.676724935</v>
      </c>
      <c r="H66" s="65" t="n">
        <f aca="false">SUM(Mensuelle!H186:H188)</f>
        <v>-21493.8344114244</v>
      </c>
    </row>
    <row r="67" customFormat="false" ht="18" hidden="false" customHeight="false" outlineLevel="0" collapsed="false">
      <c r="A67" s="38" t="s">
        <v>102</v>
      </c>
      <c r="B67" s="64" t="n">
        <f aca="false">SUM(Mensuelle!B189:B191)</f>
        <v>250434.786547164</v>
      </c>
      <c r="C67" s="64" t="n">
        <f aca="false">SUM(Mensuelle!C189:C191)</f>
        <v>58653.8264691839</v>
      </c>
      <c r="D67" s="64" t="n">
        <f aca="false">SUM(Mensuelle!D189:D191)</f>
        <v>309088.613016348</v>
      </c>
      <c r="E67" s="64" t="n">
        <f aca="false">SUM(Mensuelle!E189:E191)</f>
        <v>244154.931812504</v>
      </c>
      <c r="F67" s="64" t="n">
        <f aca="false">SUM(Mensuelle!F189:F191)</f>
        <v>86438.6768003309</v>
      </c>
      <c r="G67" s="64" t="n">
        <f aca="false">SUM(Mensuelle!G189:G191)</f>
        <v>330593.608612835</v>
      </c>
      <c r="H67" s="65" t="n">
        <f aca="false">SUM(Mensuelle!H189:H191)</f>
        <v>-21504.9955964872</v>
      </c>
    </row>
    <row r="68" customFormat="false" ht="18" hidden="false" customHeight="false" outlineLevel="0" collapsed="false">
      <c r="A68" s="38" t="s">
        <v>103</v>
      </c>
      <c r="B68" s="64" t="n">
        <f aca="false">SUM(Mensuelle!B192:B194)</f>
        <v>282560.094095807</v>
      </c>
      <c r="C68" s="64" t="n">
        <f aca="false">SUM(Mensuelle!C192:C194)</f>
        <v>51019.1483155722</v>
      </c>
      <c r="D68" s="64" t="n">
        <f aca="false">SUM(Mensuelle!D192:D194)</f>
        <v>333579.242411379</v>
      </c>
      <c r="E68" s="64" t="n">
        <f aca="false">SUM(Mensuelle!E192:E194)</f>
        <v>569355.892500105</v>
      </c>
      <c r="F68" s="64" t="n">
        <f aca="false">SUM(Mensuelle!F192:F194)</f>
        <v>113436.996745477</v>
      </c>
      <c r="G68" s="64" t="n">
        <f aca="false">SUM(Mensuelle!G192:G194)</f>
        <v>682792.889245582</v>
      </c>
      <c r="H68" s="65" t="n">
        <f aca="false">SUM(Mensuelle!H192:H194)</f>
        <v>-349213.646834203</v>
      </c>
    </row>
    <row r="69" customFormat="false" ht="18" hidden="false" customHeight="false" outlineLevel="0" collapsed="false">
      <c r="A69" s="38" t="s">
        <v>104</v>
      </c>
      <c r="B69" s="64" t="n">
        <f aca="false">SUM(Mensuelle!B195:B197)</f>
        <v>280871.15263049</v>
      </c>
      <c r="C69" s="64" t="n">
        <f aca="false">SUM(Mensuelle!C195:C197)</f>
        <v>55090.1713319663</v>
      </c>
      <c r="D69" s="64" t="n">
        <f aca="false">SUM(Mensuelle!D195:D197)</f>
        <v>335961.323962456</v>
      </c>
      <c r="E69" s="64" t="n">
        <f aca="false">SUM(Mensuelle!E195:E197)</f>
        <v>253239.673730045</v>
      </c>
      <c r="F69" s="64" t="n">
        <f aca="false">SUM(Mensuelle!F195:F197)</f>
        <v>105238.564513089</v>
      </c>
      <c r="G69" s="64" t="n">
        <f aca="false">SUM(Mensuelle!G195:G197)</f>
        <v>358478.238243134</v>
      </c>
      <c r="H69" s="65" t="n">
        <f aca="false">SUM(Mensuelle!H195:H197)</f>
        <v>-22516.9142806782</v>
      </c>
    </row>
    <row r="70" s="67" customFormat="true" ht="18" hidden="false" customHeight="false" outlineLevel="0" collapsed="false">
      <c r="A70" s="66" t="s">
        <v>105</v>
      </c>
      <c r="B70" s="64" t="n">
        <f aca="false">SUM(Mensuelle!B198:B200)</f>
        <v>284274.895962221</v>
      </c>
      <c r="C70" s="64" t="n">
        <f aca="false">SUM(Mensuelle!C198:C200)</f>
        <v>73388.565901714</v>
      </c>
      <c r="D70" s="64" t="n">
        <f aca="false">SUM(Mensuelle!D198:D200)</f>
        <v>357663.461863935</v>
      </c>
      <c r="E70" s="64" t="n">
        <f aca="false">SUM(Mensuelle!E198:E200)</f>
        <v>234603.59711264</v>
      </c>
      <c r="F70" s="64" t="n">
        <f aca="false">SUM(Mensuelle!F198:F200)</f>
        <v>139667.272696431</v>
      </c>
      <c r="G70" s="64" t="n">
        <f aca="false">SUM(Mensuelle!G198:G200)</f>
        <v>374270.86980907</v>
      </c>
      <c r="H70" s="65" t="n">
        <f aca="false">SUM(Mensuelle!H198:H200)</f>
        <v>-16607.4079451358</v>
      </c>
    </row>
    <row r="71" s="67" customFormat="true" ht="18" hidden="false" customHeight="false" outlineLevel="0" collapsed="false">
      <c r="A71" s="66" t="s">
        <v>106</v>
      </c>
      <c r="B71" s="64" t="n">
        <f aca="false">SUM(Mensuelle!B201:B203)</f>
        <v>308753.061898178</v>
      </c>
      <c r="C71" s="64" t="n">
        <f aca="false">SUM(Mensuelle!C201:C203)</f>
        <v>66919.9232867648</v>
      </c>
      <c r="D71" s="64" t="n">
        <f aca="false">SUM(Mensuelle!D201:D203)</f>
        <v>375672.985184943</v>
      </c>
      <c r="E71" s="64" t="n">
        <f aca="false">SUM(Mensuelle!E201:E203)</f>
        <v>322996.487254776</v>
      </c>
      <c r="F71" s="64" t="n">
        <f aca="false">SUM(Mensuelle!F201:F203)</f>
        <v>185880.395634393</v>
      </c>
      <c r="G71" s="64" t="n">
        <f aca="false">SUM(Mensuelle!G201:G203)</f>
        <v>508876.882889169</v>
      </c>
      <c r="H71" s="65" t="n">
        <f aca="false">SUM(Mensuelle!H201:H203)</f>
        <v>-133203.897704226</v>
      </c>
    </row>
    <row r="72" s="67" customFormat="true" ht="18" hidden="false" customHeight="false" outlineLevel="0" collapsed="false">
      <c r="A72" s="38" t="s">
        <v>107</v>
      </c>
      <c r="B72" s="64" t="n">
        <f aca="false">SUM(Mensuelle!B204:B206)</f>
        <v>331431.690272206</v>
      </c>
      <c r="C72" s="64" t="n">
        <f aca="false">SUM(Mensuelle!C204:C206)</f>
        <v>44315.0020969128</v>
      </c>
      <c r="D72" s="64" t="n">
        <f aca="false">SUM(Mensuelle!D204:D206)</f>
        <v>375746.692369119</v>
      </c>
      <c r="E72" s="64" t="n">
        <f aca="false">SUM(Mensuelle!E204:E206)</f>
        <v>331090.904265139</v>
      </c>
      <c r="F72" s="64" t="n">
        <f aca="false">SUM(Mensuelle!F204:F206)</f>
        <v>100667.80378171</v>
      </c>
      <c r="G72" s="64" t="n">
        <f aca="false">SUM(Mensuelle!G204:G206)</f>
        <v>431758.708046849</v>
      </c>
      <c r="H72" s="65" t="n">
        <f aca="false">SUM(Mensuelle!H204:H206)</f>
        <v>-56012.0156777306</v>
      </c>
    </row>
    <row r="73" s="67" customFormat="true" ht="18" hidden="false" customHeight="false" outlineLevel="0" collapsed="false">
      <c r="A73" s="38" t="s">
        <v>108</v>
      </c>
      <c r="B73" s="64" t="n">
        <f aca="false">SUM(Mensuelle!B207:B209)</f>
        <v>312862.394917574</v>
      </c>
      <c r="C73" s="64" t="n">
        <f aca="false">SUM(Mensuelle!C207:C209)</f>
        <v>58740.4539288163</v>
      </c>
      <c r="D73" s="64" t="n">
        <f aca="false">SUM(Mensuelle!D207:D209)</f>
        <v>371602.848846391</v>
      </c>
      <c r="E73" s="64" t="n">
        <f aca="false">SUM(Mensuelle!E207:E209)</f>
        <v>269714.103478404</v>
      </c>
      <c r="F73" s="64" t="n">
        <f aca="false">SUM(Mensuelle!F207:F209)</f>
        <v>111956.414333084</v>
      </c>
      <c r="G73" s="64" t="n">
        <f aca="false">SUM(Mensuelle!G207:G209)</f>
        <v>381670.517811489</v>
      </c>
      <c r="H73" s="65" t="n">
        <f aca="false">SUM(Mensuelle!H207:H209)</f>
        <v>-10067.6689650978</v>
      </c>
    </row>
    <row r="74" s="67" customFormat="true" ht="18" hidden="false" customHeight="false" outlineLevel="0" collapsed="false">
      <c r="A74" s="66" t="s">
        <v>109</v>
      </c>
      <c r="B74" s="64" t="n">
        <f aca="false">SUM(Mensuelle!B210:B212)</f>
        <v>344984.274669583</v>
      </c>
      <c r="C74" s="64" t="n">
        <f aca="false">SUM(Mensuelle!C210:C212)</f>
        <v>78152.6368751795</v>
      </c>
      <c r="D74" s="64" t="n">
        <f aca="false">SUM(Mensuelle!D210:D212)</f>
        <v>423136.911544763</v>
      </c>
      <c r="E74" s="64" t="n">
        <f aca="false">SUM(Mensuelle!E210:E212)</f>
        <v>394658.106968973</v>
      </c>
      <c r="F74" s="64" t="n">
        <f aca="false">SUM(Mensuelle!F210:F212)</f>
        <v>182957.745765094</v>
      </c>
      <c r="G74" s="64" t="n">
        <f aca="false">SUM(Mensuelle!G210:G212)</f>
        <v>577615.852734067</v>
      </c>
      <c r="H74" s="65" t="n">
        <f aca="false">SUM(Mensuelle!H210:H212)</f>
        <v>-154478.941189304</v>
      </c>
    </row>
    <row r="75" s="67" customFormat="true" ht="18" hidden="false" customHeight="false" outlineLevel="0" collapsed="false">
      <c r="A75" s="38" t="s">
        <v>110</v>
      </c>
      <c r="B75" s="64" t="n">
        <f aca="false">SUM(Mensuelle!B213:B215)</f>
        <v>363132.57061907</v>
      </c>
      <c r="C75" s="64" t="n">
        <f aca="false">SUM(Mensuelle!C213:C215)</f>
        <v>112277.323012955</v>
      </c>
      <c r="D75" s="64" t="n">
        <f aca="false">SUM(Mensuelle!D213:D215)</f>
        <v>475409.893632025</v>
      </c>
      <c r="E75" s="64" t="n">
        <f aca="false">SUM(Mensuelle!E213:E215)</f>
        <v>393630.69431782</v>
      </c>
      <c r="F75" s="64" t="n">
        <f aca="false">SUM(Mensuelle!F213:F215)</f>
        <v>295053.891091154</v>
      </c>
      <c r="G75" s="64" t="n">
        <f aca="false">SUM(Mensuelle!G213:G215)</f>
        <v>688684.585408974</v>
      </c>
      <c r="H75" s="65" t="n">
        <f aca="false">SUM(Mensuelle!H213:H215)</f>
        <v>-213274.691776949</v>
      </c>
    </row>
    <row r="76" s="67" customFormat="true" ht="18" hidden="false" customHeight="false" outlineLevel="0" collapsed="false">
      <c r="A76" s="38" t="s">
        <v>111</v>
      </c>
      <c r="B76" s="64" t="n">
        <f aca="false">SUM(Mensuelle!B216:B218)</f>
        <v>387263.260177</v>
      </c>
      <c r="C76" s="64" t="n">
        <f aca="false">SUM(Mensuelle!C216:C218)</f>
        <v>53457.8781286771</v>
      </c>
      <c r="D76" s="64" t="n">
        <f aca="false">SUM(Mensuelle!D216:D218)</f>
        <v>440721.138305677</v>
      </c>
      <c r="E76" s="64" t="n">
        <f aca="false">SUM(Mensuelle!E216:E218)</f>
        <v>369953.952580505</v>
      </c>
      <c r="F76" s="64" t="n">
        <f aca="false">SUM(Mensuelle!F216:F218)</f>
        <v>157543.632559486</v>
      </c>
      <c r="G76" s="64" t="n">
        <f aca="false">SUM(Mensuelle!G216:G218)</f>
        <v>527497.585139991</v>
      </c>
      <c r="H76" s="65" t="n">
        <f aca="false">SUM(Mensuelle!H216:H218)</f>
        <v>-86776.446834314</v>
      </c>
    </row>
    <row r="77" s="67" customFormat="true" ht="18" hidden="false" customHeight="false" outlineLevel="0" collapsed="false">
      <c r="A77" s="38" t="s">
        <v>112</v>
      </c>
      <c r="B77" s="64" t="n">
        <f aca="false">SUM(Mensuelle!B219:B221)</f>
        <v>372772.001303787</v>
      </c>
      <c r="C77" s="64" t="n">
        <f aca="false">SUM(Mensuelle!C219:C221)</f>
        <v>86320.6705131287</v>
      </c>
      <c r="D77" s="64" t="n">
        <f aca="false">SUM(Mensuelle!D219:D221)</f>
        <v>459092.671816915</v>
      </c>
      <c r="E77" s="64" t="n">
        <f aca="false">SUM(Mensuelle!E219:E221)</f>
        <v>301749.591505599</v>
      </c>
      <c r="F77" s="64" t="n">
        <f aca="false">SUM(Mensuelle!F219:F221)</f>
        <v>160006.132442137</v>
      </c>
      <c r="G77" s="64" t="n">
        <f aca="false">SUM(Mensuelle!G219:G221)</f>
        <v>461755.723947736</v>
      </c>
      <c r="H77" s="65" t="n">
        <f aca="false">SUM(Mensuelle!H219:H221)</f>
        <v>-2663.05213082084</v>
      </c>
    </row>
    <row r="78" s="67" customFormat="true" ht="18" hidden="false" customHeight="false" outlineLevel="0" collapsed="false">
      <c r="A78" s="38" t="s">
        <v>113</v>
      </c>
      <c r="B78" s="64" t="n">
        <f aca="false">SUM(Mensuelle!B222:B224)</f>
        <v>399014.645097733</v>
      </c>
      <c r="C78" s="64" t="n">
        <f aca="false">SUM(Mensuelle!C222:C224)</f>
        <v>56928.0975176725</v>
      </c>
      <c r="D78" s="64" t="n">
        <f aca="false">SUM(Mensuelle!D222:D224)</f>
        <v>455942.742615405</v>
      </c>
      <c r="E78" s="64" t="n">
        <f aca="false">SUM(Mensuelle!E222:E224)</f>
        <v>277425.450692907</v>
      </c>
      <c r="F78" s="64" t="n">
        <f aca="false">SUM(Mensuelle!F222:F224)</f>
        <v>306584.975264962</v>
      </c>
      <c r="G78" s="64" t="n">
        <f aca="false">SUM(Mensuelle!G222:G224)</f>
        <v>584010.425957869</v>
      </c>
      <c r="H78" s="65" t="n">
        <f aca="false">SUM(Mensuelle!H222:H224)</f>
        <v>-128067.683342464</v>
      </c>
    </row>
    <row r="79" s="67" customFormat="true" ht="18" hidden="false" customHeight="false" outlineLevel="0" collapsed="false">
      <c r="A79" s="38" t="s">
        <v>114</v>
      </c>
      <c r="B79" s="64" t="n">
        <f aca="false">SUM(Mensuelle!B225:B227)</f>
        <v>473414.116643</v>
      </c>
      <c r="C79" s="64" t="n">
        <f aca="false">SUM(Mensuelle!C225:C227)</f>
        <v>84826.6027068189</v>
      </c>
      <c r="D79" s="64" t="n">
        <f aca="false">SUM(Mensuelle!D225:D227)</f>
        <v>558240.719349819</v>
      </c>
      <c r="E79" s="64" t="n">
        <f aca="false">SUM(Mensuelle!E225:E227)</f>
        <v>450081.070162067</v>
      </c>
      <c r="F79" s="64" t="n">
        <f aca="false">SUM(Mensuelle!F225:F227)</f>
        <v>343183.610641259</v>
      </c>
      <c r="G79" s="64" t="n">
        <f aca="false">SUM(Mensuelle!G225:G227)</f>
        <v>793264.680803325</v>
      </c>
      <c r="H79" s="65" t="n">
        <f aca="false">SUM(Mensuelle!H225:H227)</f>
        <v>-235023.961453506</v>
      </c>
    </row>
    <row r="80" s="67" customFormat="true" ht="18" hidden="false" customHeight="false" outlineLevel="0" collapsed="false">
      <c r="A80" s="38" t="s">
        <v>115</v>
      </c>
      <c r="B80" s="64" t="n">
        <f aca="false">SUM(Mensuelle!B228:B230)</f>
        <v>467121.667815</v>
      </c>
      <c r="C80" s="64" t="n">
        <f aca="false">SUM(Mensuelle!C228:C230)</f>
        <v>37377.4875225713</v>
      </c>
      <c r="D80" s="64" t="n">
        <f aca="false">SUM(Mensuelle!D228:D230)</f>
        <v>504499.155337571</v>
      </c>
      <c r="E80" s="64" t="n">
        <f aca="false">SUM(Mensuelle!E228:E230)</f>
        <v>463675.887366538</v>
      </c>
      <c r="F80" s="64" t="n">
        <f aca="false">SUM(Mensuelle!F228:F230)</f>
        <v>258384.084875059</v>
      </c>
      <c r="G80" s="64" t="n">
        <f aca="false">SUM(Mensuelle!G228:G230)</f>
        <v>722059.972241596</v>
      </c>
      <c r="H80" s="65" t="n">
        <f aca="false">SUM(Mensuelle!H228:H230)</f>
        <v>-217560.816904025</v>
      </c>
    </row>
    <row r="81" s="67" customFormat="true" ht="18" hidden="false" customHeight="false" outlineLevel="0" collapsed="false">
      <c r="A81" s="38" t="s">
        <v>116</v>
      </c>
      <c r="B81" s="64" t="n">
        <f aca="false">SUM(Mensuelle!B231:B233)</f>
        <v>528589.731084</v>
      </c>
      <c r="C81" s="64" t="n">
        <f aca="false">SUM(Mensuelle!C231:C233)</f>
        <v>189133.190084348</v>
      </c>
      <c r="D81" s="64" t="n">
        <f aca="false">SUM(Mensuelle!D231:D233)</f>
        <v>717722.921168348</v>
      </c>
      <c r="E81" s="64" t="n">
        <f aca="false">SUM(Mensuelle!E231:E233)</f>
        <v>412258.068412329</v>
      </c>
      <c r="F81" s="64" t="n">
        <f aca="false">SUM(Mensuelle!F231:F233)</f>
        <v>397652.476806133</v>
      </c>
      <c r="G81" s="64" t="n">
        <f aca="false">SUM(Mensuelle!G231:G233)</f>
        <v>809910.545218462</v>
      </c>
      <c r="H81" s="65" t="n">
        <f aca="false">SUM(Mensuelle!H231:H233)</f>
        <v>-92187.6240501138</v>
      </c>
    </row>
    <row r="82" s="67" customFormat="true" ht="18" hidden="false" customHeight="false" outlineLevel="0" collapsed="false">
      <c r="A82" s="38" t="s">
        <v>117</v>
      </c>
      <c r="B82" s="64" t="n">
        <f aca="false">SUM(Mensuelle!B234:B236)</f>
        <v>526846.223496</v>
      </c>
      <c r="C82" s="64" t="n">
        <f aca="false">SUM(Mensuelle!C234:C236)</f>
        <v>203767.456954678</v>
      </c>
      <c r="D82" s="64" t="n">
        <f aca="false">SUM(Mensuelle!D234:D236)</f>
        <v>730613.680450678</v>
      </c>
      <c r="E82" s="64" t="n">
        <f aca="false">SUM(Mensuelle!E234:E236)</f>
        <v>388813.652163852</v>
      </c>
      <c r="F82" s="64" t="n">
        <f aca="false">SUM(Mensuelle!F234:F236)</f>
        <v>322300.323154203</v>
      </c>
      <c r="G82" s="64" t="n">
        <f aca="false">SUM(Mensuelle!G234:G236)</f>
        <v>711113.975318055</v>
      </c>
      <c r="H82" s="65" t="n">
        <f aca="false">SUM(Mensuelle!H234:H236)</f>
        <v>19499.7051326233</v>
      </c>
    </row>
    <row r="83" s="67" customFormat="true" ht="18" hidden="false" customHeight="false" outlineLevel="0" collapsed="false">
      <c r="A83" s="38" t="s">
        <v>118</v>
      </c>
      <c r="B83" s="64" t="n">
        <f aca="false">SUM(Mensuelle!B237:B239)</f>
        <v>459616.517504577</v>
      </c>
      <c r="C83" s="64" t="n">
        <f aca="false">SUM(Mensuelle!C237:C239)</f>
        <v>75713.5118639261</v>
      </c>
      <c r="D83" s="64" t="n">
        <f aca="false">SUM(Mensuelle!D237:D239)</f>
        <v>535330.029368503</v>
      </c>
      <c r="E83" s="64" t="n">
        <f aca="false">SUM(Mensuelle!E237:E239)</f>
        <v>456129.464056486</v>
      </c>
      <c r="F83" s="64" t="n">
        <f aca="false">SUM(Mensuelle!F237:F239)</f>
        <v>327535.829150299</v>
      </c>
      <c r="G83" s="64" t="n">
        <f aca="false">SUM(Mensuelle!G237:G239)</f>
        <v>783665.293206785</v>
      </c>
      <c r="H83" s="65" t="n">
        <f aca="false">SUM(Mensuelle!H237:H239)</f>
        <v>-248335.263838282</v>
      </c>
    </row>
    <row r="84" s="67" customFormat="true" ht="18" hidden="false" customHeight="false" outlineLevel="0" collapsed="false">
      <c r="A84" s="38" t="s">
        <v>119</v>
      </c>
      <c r="B84" s="64" t="n">
        <f aca="false">SUM(Mensuelle!B240:B242)</f>
        <v>499066.309046218</v>
      </c>
      <c r="C84" s="64" t="n">
        <f aca="false">SUM(Mensuelle!C240:C242)</f>
        <v>55759.7839735098</v>
      </c>
      <c r="D84" s="64" t="n">
        <f aca="false">SUM(Mensuelle!D240:D242)</f>
        <v>554826.093019727</v>
      </c>
      <c r="E84" s="64" t="n">
        <f aca="false">SUM(Mensuelle!E240:E242)</f>
        <v>527809.516500206</v>
      </c>
      <c r="F84" s="64" t="n">
        <f aca="false">SUM(Mensuelle!F240:F242)</f>
        <v>373529.40211716</v>
      </c>
      <c r="G84" s="64" t="n">
        <f aca="false">SUM(Mensuelle!G240:G242)</f>
        <v>901338.918617367</v>
      </c>
      <c r="H84" s="65" t="n">
        <f aca="false">SUM(Mensuelle!H240:H242)</f>
        <v>-346512.825597639</v>
      </c>
    </row>
    <row r="85" s="67" customFormat="true" ht="18" hidden="false" customHeight="false" outlineLevel="0" collapsed="false">
      <c r="A85" s="38" t="s">
        <v>120</v>
      </c>
      <c r="B85" s="64" t="n">
        <f aca="false">SUM(Mensuelle!B243:B245)</f>
        <v>539058.8678016</v>
      </c>
      <c r="C85" s="64" t="n">
        <f aca="false">SUM(Mensuelle!C243:C245)</f>
        <v>99592.7548888484</v>
      </c>
      <c r="D85" s="64" t="n">
        <f aca="false">SUM(Mensuelle!D243:D245)</f>
        <v>638651.622690448</v>
      </c>
      <c r="E85" s="64" t="n">
        <f aca="false">SUM(Mensuelle!E243:E245)</f>
        <v>477174.707967994</v>
      </c>
      <c r="F85" s="64" t="n">
        <f aca="false">SUM(Mensuelle!F243:F245)</f>
        <v>227287.777467153</v>
      </c>
      <c r="G85" s="64" t="n">
        <f aca="false">SUM(Mensuelle!G243:G245)</f>
        <v>704462.485435146</v>
      </c>
      <c r="H85" s="65" t="n">
        <f aca="false">SUM(Mensuelle!H243:H245)</f>
        <v>-65810.8627446978</v>
      </c>
    </row>
    <row r="86" s="67" customFormat="true" ht="18" hidden="false" customHeight="false" outlineLevel="0" collapsed="false">
      <c r="A86" s="38" t="s">
        <v>121</v>
      </c>
      <c r="B86" s="64" t="n">
        <f aca="false">SUM(Mensuelle!B246:B248)</f>
        <v>695622.640271079</v>
      </c>
      <c r="C86" s="64" t="n">
        <f aca="false">SUM(Mensuelle!C246:C248)</f>
        <v>56176.6680213418</v>
      </c>
      <c r="D86" s="64" t="n">
        <f aca="false">SUM(Mensuelle!D246:D248)</f>
        <v>751799.308292421</v>
      </c>
      <c r="E86" s="64" t="n">
        <f aca="false">SUM(Mensuelle!E246:E248)</f>
        <v>542243.196657193</v>
      </c>
      <c r="F86" s="64" t="n">
        <f aca="false">SUM(Mensuelle!F246:F248)</f>
        <v>353544.012937475</v>
      </c>
      <c r="G86" s="64" t="n">
        <f aca="false">SUM(Mensuelle!G246:G248)</f>
        <v>895787.209594668</v>
      </c>
      <c r="H86" s="65" t="n">
        <f aca="false">SUM(Mensuelle!H246:H248)</f>
        <v>-143987.901302247</v>
      </c>
    </row>
    <row r="87" s="67" customFormat="true" ht="18" hidden="false" customHeight="false" outlineLevel="0" collapsed="false">
      <c r="A87" s="38" t="s">
        <v>122</v>
      </c>
      <c r="B87" s="64" t="n">
        <f aca="false">SUM(Mensuelle!B249:B251)</f>
        <v>695341.054476069</v>
      </c>
      <c r="C87" s="64" t="n">
        <f aca="false">SUM(Mensuelle!C249:C251)</f>
        <v>139495.756316646</v>
      </c>
      <c r="D87" s="64" t="n">
        <f aca="false">SUM(Mensuelle!D249:D251)</f>
        <v>834836.810792715</v>
      </c>
      <c r="E87" s="64" t="n">
        <f aca="false">SUM(Mensuelle!E249:E251)</f>
        <v>636045.403556895</v>
      </c>
      <c r="F87" s="64" t="n">
        <f aca="false">SUM(Mensuelle!F249:F251)</f>
        <v>618359.254293695</v>
      </c>
      <c r="G87" s="64" t="n">
        <f aca="false">SUM(Mensuelle!G249:G251)</f>
        <v>1254404.65785059</v>
      </c>
      <c r="H87" s="65" t="n">
        <f aca="false">SUM(Mensuelle!H249:H251)</f>
        <v>-419567.847057876</v>
      </c>
    </row>
    <row r="88" customFormat="false" ht="16.5" hidden="false" customHeight="false" outlineLevel="0" collapsed="false">
      <c r="A88" s="55" t="s">
        <v>39</v>
      </c>
      <c r="B88" s="55"/>
      <c r="C88" s="55"/>
      <c r="D88" s="55"/>
      <c r="E88" s="55"/>
      <c r="F88" s="55"/>
      <c r="G88" s="55"/>
      <c r="H88" s="55"/>
    </row>
    <row r="89" customFormat="false" ht="15.75" hidden="false" customHeight="false" outlineLevel="0" collapsed="false">
      <c r="A89" s="57"/>
      <c r="B89" s="21"/>
      <c r="C89" s="21"/>
      <c r="D89" s="21"/>
      <c r="E89" s="21"/>
      <c r="F89" s="21"/>
      <c r="G89" s="21"/>
      <c r="H89" s="21"/>
    </row>
    <row r="90" customFormat="false" ht="15.75" hidden="false" customHeight="false" outlineLevel="0" collapsed="false">
      <c r="A90" s="57"/>
      <c r="B90" s="21"/>
      <c r="C90" s="21"/>
      <c r="D90" s="21"/>
      <c r="E90" s="21"/>
      <c r="F90" s="21"/>
      <c r="G90" s="21"/>
      <c r="H90" s="21"/>
    </row>
    <row r="91" customFormat="false" ht="15.75" hidden="false" customHeight="false" outlineLevel="0" collapsed="false">
      <c r="A91" s="57"/>
      <c r="B91" s="21"/>
      <c r="C91" s="21"/>
      <c r="D91" s="21"/>
      <c r="E91" s="21"/>
      <c r="F91" s="21"/>
      <c r="G91" s="21"/>
      <c r="H91" s="21"/>
    </row>
    <row r="92" customFormat="false" ht="15.75" hidden="false" customHeight="false" outlineLevel="0" collapsed="false">
      <c r="A92" s="57"/>
      <c r="B92" s="21"/>
      <c r="C92" s="21"/>
      <c r="D92" s="21"/>
      <c r="E92" s="21"/>
      <c r="F92" s="21"/>
      <c r="G92" s="21"/>
      <c r="H92" s="21"/>
    </row>
    <row r="93" customFormat="false" ht="15.75" hidden="false" customHeight="false" outlineLevel="0" collapsed="false">
      <c r="A93" s="56"/>
    </row>
    <row r="94" customFormat="false" ht="15.75" hidden="false" customHeight="false" outlineLevel="0" collapsed="false">
      <c r="A94" s="56"/>
    </row>
    <row r="95" customFormat="false" ht="15.75" hidden="false" customHeight="false" outlineLevel="0" collapsed="false">
      <c r="A95" s="56"/>
    </row>
    <row r="96" customFormat="false" ht="15.75" hidden="false" customHeight="false" outlineLevel="0" collapsed="false">
      <c r="A96" s="56"/>
    </row>
    <row r="97" customFormat="false" ht="15.75" hidden="false" customHeight="false" outlineLevel="0" collapsed="false">
      <c r="A97" s="56"/>
    </row>
    <row r="98" customFormat="false" ht="15.75" hidden="false" customHeight="false" outlineLevel="0" collapsed="false">
      <c r="A98" s="56"/>
    </row>
    <row r="99" customFormat="false" ht="15.75" hidden="false" customHeight="false" outlineLevel="0" collapsed="false">
      <c r="A99" s="56"/>
    </row>
    <row r="100" customFormat="false" ht="15.75" hidden="false" customHeight="false" outlineLevel="0" collapsed="false">
      <c r="A100" s="56"/>
    </row>
    <row r="101" customFormat="false" ht="15.75" hidden="false" customHeight="false" outlineLevel="0" collapsed="false">
      <c r="A101" s="56"/>
    </row>
    <row r="102" customFormat="false" ht="15.75" hidden="false" customHeight="false" outlineLevel="0" collapsed="false">
      <c r="A102" s="56"/>
    </row>
    <row r="103" customFormat="false" ht="15.75" hidden="false" customHeight="false" outlineLevel="0" collapsed="false">
      <c r="A103" s="56"/>
    </row>
    <row r="104" customFormat="false" ht="15.75" hidden="false" customHeight="false" outlineLevel="0" collapsed="false">
      <c r="A104" s="56"/>
    </row>
    <row r="105" customFormat="false" ht="15.75" hidden="false" customHeight="false" outlineLevel="0" collapsed="false">
      <c r="A105" s="56"/>
    </row>
    <row r="106" customFormat="false" ht="15.75" hidden="false" customHeight="false" outlineLevel="0" collapsed="false">
      <c r="A106" s="56"/>
    </row>
    <row r="107" customFormat="false" ht="15.75" hidden="false" customHeight="false" outlineLevel="0" collapsed="false">
      <c r="A107" s="56"/>
    </row>
    <row r="108" customFormat="false" ht="15.75" hidden="false" customHeight="false" outlineLevel="0" collapsed="false">
      <c r="A108" s="56"/>
    </row>
    <row r="109" customFormat="false" ht="15.75" hidden="false" customHeight="false" outlineLevel="0" collapsed="false">
      <c r="A109" s="56"/>
    </row>
    <row r="110" customFormat="false" ht="15.75" hidden="false" customHeight="false" outlineLevel="0" collapsed="false">
      <c r="A110" s="56"/>
    </row>
    <row r="111" customFormat="false" ht="15.75" hidden="false" customHeight="false" outlineLevel="0" collapsed="false">
      <c r="A111" s="56"/>
    </row>
    <row r="112" customFormat="false" ht="15.75" hidden="false" customHeight="false" outlineLevel="0" collapsed="false">
      <c r="A112" s="56"/>
    </row>
    <row r="113" customFormat="false" ht="15.75" hidden="false" customHeight="false" outlineLevel="0" collapsed="false">
      <c r="A113" s="56"/>
    </row>
    <row r="114" customFormat="false" ht="15.75" hidden="false" customHeight="false" outlineLevel="0" collapsed="false">
      <c r="A114" s="56"/>
    </row>
    <row r="115" customFormat="false" ht="15.75" hidden="false" customHeight="false" outlineLevel="0" collapsed="false">
      <c r="A115" s="56"/>
    </row>
    <row r="116" customFormat="false" ht="15.75" hidden="false" customHeight="false" outlineLevel="0" collapsed="false">
      <c r="A116" s="56"/>
    </row>
  </sheetData>
  <mergeCells count="6">
    <mergeCell ref="C2:F2"/>
    <mergeCell ref="A4:A5"/>
    <mergeCell ref="B4:D4"/>
    <mergeCell ref="E4:G4"/>
    <mergeCell ref="H4:H5"/>
    <mergeCell ref="A88:H8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9" activeCellId="0" sqref="H2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8.03"/>
    <col collapsed="false" customWidth="true" hidden="false" outlineLevel="0" max="2" min="2" style="0" width="12.35"/>
    <col collapsed="false" customWidth="true" hidden="false" outlineLevel="0" max="3" min="3" style="0" width="8.68"/>
    <col collapsed="false" customWidth="true" hidden="false" outlineLevel="0" max="4" min="4" style="0" width="12.58"/>
    <col collapsed="false" customWidth="true" hidden="false" outlineLevel="0" max="5" min="5" style="0" width="16.48"/>
    <col collapsed="false" customWidth="true" hidden="false" outlineLevel="0" max="6" min="6" style="0" width="16.13"/>
    <col collapsed="false" customWidth="true" hidden="false" outlineLevel="0" max="7" min="7" style="0" width="10.06"/>
    <col collapsed="false" customWidth="true" hidden="false" outlineLevel="0" max="8" min="8" style="0" width="12.23"/>
    <col collapsed="false" customWidth="true" hidden="false" outlineLevel="0" max="9" min="9" style="0" width="10.29"/>
  </cols>
  <sheetData>
    <row r="1" customFormat="false" ht="15.75" hidden="false" customHeight="false" outlineLevel="0" collapsed="false">
      <c r="A1" s="20" t="s">
        <v>40</v>
      </c>
    </row>
    <row r="3" customFormat="false" ht="18.75" hidden="false" customHeight="false" outlineLevel="0" collapsed="false">
      <c r="A3" s="57"/>
      <c r="B3" s="21"/>
      <c r="C3" s="58" t="s">
        <v>123</v>
      </c>
      <c r="D3" s="58"/>
      <c r="E3" s="58"/>
      <c r="F3" s="58"/>
      <c r="G3" s="21"/>
      <c r="H3" s="21"/>
    </row>
    <row r="4" customFormat="false" ht="15.75" hidden="false" customHeight="false" outlineLevel="0" collapsed="false">
      <c r="A4" s="57"/>
      <c r="B4" s="21"/>
      <c r="C4" s="21"/>
      <c r="D4" s="21"/>
      <c r="E4" s="21"/>
      <c r="F4" s="21"/>
      <c r="G4" s="21"/>
      <c r="H4" s="21"/>
    </row>
    <row r="5" customFormat="false" ht="18.75" hidden="false" customHeight="true" outlineLevel="0" collapsed="false">
      <c r="A5" s="68" t="s">
        <v>37</v>
      </c>
      <c r="B5" s="69" t="s">
        <v>26</v>
      </c>
      <c r="C5" s="69"/>
      <c r="D5" s="69"/>
      <c r="E5" s="69" t="s">
        <v>30</v>
      </c>
      <c r="F5" s="69"/>
      <c r="G5" s="69"/>
      <c r="H5" s="70" t="s">
        <v>38</v>
      </c>
    </row>
    <row r="6" customFormat="false" ht="37.5" hidden="false" customHeight="false" outlineLevel="0" collapsed="false">
      <c r="A6" s="68"/>
      <c r="B6" s="62" t="s">
        <v>27</v>
      </c>
      <c r="C6" s="62" t="s">
        <v>28</v>
      </c>
      <c r="D6" s="62" t="s">
        <v>29</v>
      </c>
      <c r="E6" s="63" t="s">
        <v>31</v>
      </c>
      <c r="F6" s="63" t="s">
        <v>32</v>
      </c>
      <c r="G6" s="62" t="s">
        <v>29</v>
      </c>
      <c r="H6" s="70"/>
    </row>
    <row r="7" customFormat="false" ht="15.75" hidden="false" customHeight="false" outlineLevel="0" collapsed="false">
      <c r="A7" s="71" t="n">
        <v>2002</v>
      </c>
      <c r="B7" s="35" t="n">
        <v>122952.2</v>
      </c>
      <c r="C7" s="35" t="n">
        <v>63015.4</v>
      </c>
      <c r="D7" s="35" t="n">
        <f aca="false">+B7+C7</f>
        <v>185967.6</v>
      </c>
      <c r="E7" s="35" t="n">
        <v>127963</v>
      </c>
      <c r="F7" s="35" t="n">
        <v>65770.5</v>
      </c>
      <c r="G7" s="36" t="n">
        <f aca="false">+E7+F7</f>
        <v>193733.5</v>
      </c>
      <c r="H7" s="36" t="n">
        <f aca="false">+D7-G7</f>
        <v>-7765.89999999999</v>
      </c>
    </row>
    <row r="8" customFormat="false" ht="15.75" hidden="false" customHeight="false" outlineLevel="0" collapsed="false">
      <c r="A8" s="71" t="n">
        <v>2003</v>
      </c>
      <c r="B8" s="36" t="n">
        <v>135223.2</v>
      </c>
      <c r="C8" s="36" t="n">
        <v>65283.5</v>
      </c>
      <c r="D8" s="35" t="n">
        <f aca="false">+B8+C8</f>
        <v>200506.7</v>
      </c>
      <c r="E8" s="36" t="n">
        <v>142609.7</v>
      </c>
      <c r="F8" s="36" t="n">
        <v>99405.2</v>
      </c>
      <c r="G8" s="36" t="n">
        <f aca="false">+E8+F8</f>
        <v>242014.9</v>
      </c>
      <c r="H8" s="36" t="n">
        <f aca="false">+D8-G8</f>
        <v>-41508.2</v>
      </c>
    </row>
    <row r="9" customFormat="false" ht="15.75" hidden="false" customHeight="false" outlineLevel="0" collapsed="false">
      <c r="A9" s="71" t="n">
        <v>2004</v>
      </c>
      <c r="B9" s="36" t="n">
        <v>147508.1</v>
      </c>
      <c r="C9" s="36" t="n">
        <v>108400</v>
      </c>
      <c r="D9" s="35" t="n">
        <f aca="false">+B9+C9</f>
        <v>255908.1</v>
      </c>
      <c r="E9" s="36" t="n">
        <v>177615</v>
      </c>
      <c r="F9" s="36" t="n">
        <v>119900</v>
      </c>
      <c r="G9" s="36" t="n">
        <f aca="false">+E9+F9</f>
        <v>297515</v>
      </c>
      <c r="H9" s="36" t="n">
        <f aca="false">+D9-G9</f>
        <v>-41606.9</v>
      </c>
    </row>
    <row r="10" customFormat="false" ht="15.75" hidden="false" customHeight="false" outlineLevel="0" collapsed="false">
      <c r="A10" s="71" t="n">
        <v>2005</v>
      </c>
      <c r="B10" s="64" t="n">
        <f aca="false">SUM(Mensuelle!B6:B17)</f>
        <v>176658.21075</v>
      </c>
      <c r="C10" s="64" t="n">
        <f aca="false">SUM(Mensuelle!C6:C17)</f>
        <v>103000</v>
      </c>
      <c r="D10" s="64" t="n">
        <f aca="false">SUM(Mensuelle!D6:D17)</f>
        <v>279658.21075</v>
      </c>
      <c r="E10" s="64" t="n">
        <f aca="false">SUM(Mensuelle!E6:E17)</f>
        <v>218031.4</v>
      </c>
      <c r="F10" s="64" t="n">
        <f aca="false">SUM(Mensuelle!F6:F17)</f>
        <v>84561</v>
      </c>
      <c r="G10" s="64" t="n">
        <f aca="false">SUM(Mensuelle!G6:G17)</f>
        <v>302592.4</v>
      </c>
      <c r="H10" s="36" t="n">
        <f aca="false">SUM(Mensuelle!H6:H17)</f>
        <v>-22934.18925</v>
      </c>
    </row>
    <row r="11" customFormat="false" ht="15.75" hidden="false" customHeight="false" outlineLevel="0" collapsed="false">
      <c r="A11" s="71" t="n">
        <v>2006</v>
      </c>
      <c r="B11" s="64" t="n">
        <f aca="false">SUM(Mensuelle!B18:B29)</f>
        <v>183029</v>
      </c>
      <c r="C11" s="64" t="n">
        <f aca="false">SUM(Mensuelle!C18:C29)</f>
        <v>104612.5</v>
      </c>
      <c r="D11" s="64" t="n">
        <f aca="false">SUM(Mensuelle!D18:D29)</f>
        <v>287641.5</v>
      </c>
      <c r="E11" s="64" t="n">
        <f aca="false">SUM(Mensuelle!E18:E29)</f>
        <v>225096.2</v>
      </c>
      <c r="F11" s="64" t="n">
        <f aca="false">SUM(Mensuelle!F18:F29)</f>
        <v>90219</v>
      </c>
      <c r="G11" s="64" t="n">
        <f aca="false">SUM(Mensuelle!G18:G29)</f>
        <v>315315.2</v>
      </c>
      <c r="H11" s="36" t="n">
        <f aca="false">SUM(Mensuelle!H18:H29)</f>
        <v>-27673.7</v>
      </c>
    </row>
    <row r="12" customFormat="false" ht="15.75" hidden="false" customHeight="false" outlineLevel="0" collapsed="false">
      <c r="A12" s="71" t="n">
        <v>2007</v>
      </c>
      <c r="B12" s="64" t="n">
        <f aca="false">SUM(Mensuelle!B30:B41)</f>
        <v>201614.6</v>
      </c>
      <c r="C12" s="64" t="n">
        <f aca="false">SUM(Mensuelle!C30:C41)</f>
        <v>161664.8</v>
      </c>
      <c r="D12" s="64" t="n">
        <f aca="false">SUM(Mensuelle!D30:D41)</f>
        <v>363279.4</v>
      </c>
      <c r="E12" s="64" t="n">
        <f aca="false">SUM(Mensuelle!E30:E41)</f>
        <v>261624.29</v>
      </c>
      <c r="F12" s="64" t="n">
        <f aca="false">SUM(Mensuelle!F30:F41)</f>
        <v>128146.5</v>
      </c>
      <c r="G12" s="64" t="n">
        <f aca="false">SUM(Mensuelle!G30:G41)</f>
        <v>389770.79</v>
      </c>
      <c r="H12" s="36" t="n">
        <f aca="false">SUM(Mensuelle!H30:H41)</f>
        <v>-26491.39</v>
      </c>
    </row>
    <row r="13" customFormat="false" ht="15.75" hidden="false" customHeight="false" outlineLevel="0" collapsed="false">
      <c r="A13" s="71" t="n">
        <v>2008</v>
      </c>
      <c r="B13" s="64" t="n">
        <f aca="false">SUM(Mensuelle!B42:B53)</f>
        <v>260160.3</v>
      </c>
      <c r="C13" s="64" t="n">
        <f aca="false">SUM(Mensuelle!C42:C53)</f>
        <v>137501.8</v>
      </c>
      <c r="D13" s="64" t="n">
        <f aca="false">SUM(Mensuelle!D42:D53)</f>
        <v>397662.1</v>
      </c>
      <c r="E13" s="64" t="n">
        <f aca="false">SUM(Mensuelle!E42:E53)</f>
        <v>359970.5</v>
      </c>
      <c r="F13" s="64" t="n">
        <f aca="false">SUM(Mensuelle!F42:F53)</f>
        <v>76633</v>
      </c>
      <c r="G13" s="64" t="n">
        <f aca="false">SUM(Mensuelle!G42:G53)</f>
        <v>436603.5</v>
      </c>
      <c r="H13" s="36" t="n">
        <f aca="false">SUM(Mensuelle!H42:H53)</f>
        <v>-38941.4</v>
      </c>
    </row>
    <row r="14" customFormat="false" ht="15.75" hidden="false" customHeight="false" outlineLevel="0" collapsed="false">
      <c r="A14" s="71" t="n">
        <v>2009</v>
      </c>
      <c r="B14" s="64" t="n">
        <f aca="false">SUM(Mensuelle!B54:B65)</f>
        <v>309909.679</v>
      </c>
      <c r="C14" s="64" t="n">
        <f aca="false">SUM(Mensuelle!C54:C65)</f>
        <v>103578</v>
      </c>
      <c r="D14" s="64" t="n">
        <f aca="false">SUM(Mensuelle!D54:D65)</f>
        <v>413487.679</v>
      </c>
      <c r="E14" s="64" t="n">
        <f aca="false">SUM(Mensuelle!E54:E65)</f>
        <v>434450.159479147</v>
      </c>
      <c r="F14" s="64" t="n">
        <f aca="false">SUM(Mensuelle!F54:F65)</f>
        <v>105148.6</v>
      </c>
      <c r="G14" s="64" t="n">
        <f aca="false">SUM(Mensuelle!G54:G65)</f>
        <v>539598.759479147</v>
      </c>
      <c r="H14" s="36" t="n">
        <f aca="false">SUM(Mensuelle!H54:H65)</f>
        <v>-126111.080479147</v>
      </c>
    </row>
    <row r="15" customFormat="false" ht="15.75" hidden="false" customHeight="false" outlineLevel="0" collapsed="false">
      <c r="A15" s="71" t="n">
        <v>2010</v>
      </c>
      <c r="B15" s="64" t="n">
        <f aca="false">SUM(Mensuelle!B66:B77)</f>
        <v>393052.65</v>
      </c>
      <c r="C15" s="64" t="n">
        <f aca="false">SUM(Mensuelle!C66:C77)</f>
        <v>238073.12</v>
      </c>
      <c r="D15" s="64" t="n">
        <f aca="false">SUM(Mensuelle!D66:D77)</f>
        <v>631125.77</v>
      </c>
      <c r="E15" s="64" t="n">
        <f aca="false">SUM(Mensuelle!E66:E77)</f>
        <v>467223.766420527</v>
      </c>
      <c r="F15" s="64" t="n">
        <f aca="false">SUM(Mensuelle!F66:F77)</f>
        <v>143052.1</v>
      </c>
      <c r="G15" s="64" t="n">
        <f aca="false">SUM(Mensuelle!G66:G77)</f>
        <v>610275.866420527</v>
      </c>
      <c r="H15" s="36" t="n">
        <f aca="false">SUM(Mensuelle!H66:H77)</f>
        <v>20849.9035794728</v>
      </c>
    </row>
    <row r="16" customFormat="false" ht="15.75" hidden="false" customHeight="false" outlineLevel="0" collapsed="false">
      <c r="A16" s="71" t="n">
        <v>2011</v>
      </c>
      <c r="B16" s="64" t="n">
        <f aca="false">SUM(Mensuelle!B78:B89)</f>
        <v>473158.385</v>
      </c>
      <c r="C16" s="64" t="n">
        <f aca="false">SUM(Mensuelle!C78:C89)</f>
        <v>204362.737434</v>
      </c>
      <c r="D16" s="64" t="n">
        <f aca="false">SUM(Mensuelle!D78:D89)</f>
        <v>677521.122434</v>
      </c>
      <c r="E16" s="64" t="n">
        <f aca="false">SUM(Mensuelle!E78:E89)</f>
        <v>545818.719745089</v>
      </c>
      <c r="F16" s="64" t="n">
        <f aca="false">SUM(Mensuelle!F78:F89)</f>
        <v>214905.381137783</v>
      </c>
      <c r="G16" s="64" t="n">
        <f aca="false">SUM(Mensuelle!G78:G89)</f>
        <v>760724.100882871</v>
      </c>
      <c r="H16" s="36" t="n">
        <f aca="false">SUM(Mensuelle!H78:H89)</f>
        <v>-83202.9784488712</v>
      </c>
    </row>
    <row r="17" customFormat="false" ht="15.75" hidden="false" customHeight="false" outlineLevel="0" collapsed="false">
      <c r="A17" s="71" t="n">
        <v>2012</v>
      </c>
      <c r="B17" s="64" t="n">
        <f aca="false">SUM(Mensuelle!B90:B101)</f>
        <v>526758.492357</v>
      </c>
      <c r="C17" s="64" t="n">
        <f aca="false">SUM(Mensuelle!C90:C101)</f>
        <v>154949.530490663</v>
      </c>
      <c r="D17" s="64" t="n">
        <f aca="false">SUM(Mensuelle!D90:D101)</f>
        <v>681708.022847663</v>
      </c>
      <c r="E17" s="64" t="n">
        <f aca="false">SUM(Mensuelle!E90:E101)</f>
        <v>584859.046176364</v>
      </c>
      <c r="F17" s="64" t="n">
        <f aca="false">SUM(Mensuelle!F90:F101)</f>
        <v>233502.305770922</v>
      </c>
      <c r="G17" s="64" t="n">
        <f aca="false">SUM(Mensuelle!G90:G101)</f>
        <v>818361.351947287</v>
      </c>
      <c r="H17" s="36" t="n">
        <f aca="false">SUM(Mensuelle!H90:H101)</f>
        <v>-136653.329099623</v>
      </c>
    </row>
    <row r="18" customFormat="false" ht="15.75" hidden="false" customHeight="false" outlineLevel="0" collapsed="false">
      <c r="A18" s="71" t="n">
        <v>2013</v>
      </c>
      <c r="B18" s="64" t="n">
        <f aca="false">SUM(Mensuelle!B102:B113)</f>
        <v>562302.031232</v>
      </c>
      <c r="C18" s="64" t="n">
        <f aca="false">SUM(Mensuelle!C102:C113)</f>
        <v>274661.994884335</v>
      </c>
      <c r="D18" s="64" t="n">
        <f aca="false">SUM(Mensuelle!D102:D113)</f>
        <v>836964.026116335</v>
      </c>
      <c r="E18" s="64" t="n">
        <f aca="false">SUM(Mensuelle!E102:E113)</f>
        <v>689138.646078935</v>
      </c>
      <c r="F18" s="64" t="n">
        <f aca="false">SUM(Mensuelle!F102:F113)</f>
        <v>263297.446514975</v>
      </c>
      <c r="G18" s="64" t="n">
        <f aca="false">SUM(Mensuelle!G102:G113)</f>
        <v>952436.09259391</v>
      </c>
      <c r="H18" s="36" t="n">
        <f aca="false">SUM(Mensuelle!H102:H113)</f>
        <v>-115472.066477575</v>
      </c>
    </row>
    <row r="19" customFormat="false" ht="15.75" hidden="false" customHeight="false" outlineLevel="0" collapsed="false">
      <c r="A19" s="71" t="n">
        <v>2014</v>
      </c>
      <c r="B19" s="64" t="n">
        <f aca="false">SUM(Mensuelle!B114:B125)</f>
        <v>663212.042396</v>
      </c>
      <c r="C19" s="64" t="n">
        <f aca="false">SUM(Mensuelle!C114:C125)</f>
        <v>136117.20388919</v>
      </c>
      <c r="D19" s="64" t="n">
        <f aca="false">SUM(Mensuelle!D114:D125)</f>
        <v>799329.24628519</v>
      </c>
      <c r="E19" s="64" t="n">
        <f aca="false">SUM(Mensuelle!E114:E125)</f>
        <v>721597.544043955</v>
      </c>
      <c r="F19" s="64" t="n">
        <f aca="false">SUM(Mensuelle!F114:F125)</f>
        <v>309054.930058311</v>
      </c>
      <c r="G19" s="64" t="n">
        <f aca="false">SUM(Mensuelle!G114:G125)</f>
        <v>1030652.47410227</v>
      </c>
      <c r="H19" s="36" t="n">
        <f aca="false">SUM(Mensuelle!H114:H125)</f>
        <v>-231323.227817076</v>
      </c>
    </row>
    <row r="20" customFormat="false" ht="15.75" hidden="false" customHeight="false" outlineLevel="0" collapsed="false">
      <c r="A20" s="71" t="n">
        <v>2015</v>
      </c>
      <c r="B20" s="64" t="n">
        <f aca="false">SUM(Mensuelle!B126:B137)</f>
        <v>600052.130040696</v>
      </c>
      <c r="C20" s="64" t="n">
        <f aca="false">SUM(Mensuelle!C126:C137)</f>
        <v>89973.79192409</v>
      </c>
      <c r="D20" s="64" t="n">
        <f aca="false">SUM(Mensuelle!D126:D137)</f>
        <v>690025.921964786</v>
      </c>
      <c r="E20" s="64" t="n">
        <f aca="false">SUM(Mensuelle!E126:E137)</f>
        <v>909940.070993532</v>
      </c>
      <c r="F20" s="64" t="n">
        <f aca="false">SUM(Mensuelle!F126:F137)</f>
        <v>184211.18206709</v>
      </c>
      <c r="G20" s="64" t="n">
        <f aca="false">SUM(Mensuelle!G126:G137)</f>
        <v>1094151.25306062</v>
      </c>
      <c r="H20" s="36" t="n">
        <f aca="false">SUM(Mensuelle!H126:H137)</f>
        <v>-404125.331095836</v>
      </c>
    </row>
    <row r="21" customFormat="false" ht="15.75" hidden="false" customHeight="false" outlineLevel="0" collapsed="false">
      <c r="A21" s="71" t="n">
        <v>2016</v>
      </c>
      <c r="B21" s="64" t="n">
        <f aca="false">SUM(Mensuelle!B138:B149)</f>
        <v>637935.785617008</v>
      </c>
      <c r="C21" s="64" t="n">
        <f aca="false">SUM(Mensuelle!C138:C149)</f>
        <v>119018.48</v>
      </c>
      <c r="D21" s="64" t="n">
        <f aca="false">SUM(Mensuelle!D138:D149)</f>
        <v>756954.265617008</v>
      </c>
      <c r="E21" s="64" t="n">
        <f aca="false">SUM(Mensuelle!E138:E149)</f>
        <v>781570.305793757</v>
      </c>
      <c r="F21" s="64" t="n">
        <f aca="false">SUM(Mensuelle!F138:F149)</f>
        <v>261024.735208016</v>
      </c>
      <c r="G21" s="64" t="n">
        <f aca="false">SUM(Mensuelle!G138:G149)</f>
        <v>1042595.04100177</v>
      </c>
      <c r="H21" s="36" t="n">
        <f aca="false">SUM(Mensuelle!H138:H149)</f>
        <v>-285640.775384765</v>
      </c>
    </row>
    <row r="22" customFormat="false" ht="15.75" hidden="false" customHeight="false" outlineLevel="0" collapsed="false">
      <c r="A22" s="71" t="n">
        <v>2017</v>
      </c>
      <c r="B22" s="64" t="n">
        <f aca="false">SUM(Mensuelle!B150:B161)</f>
        <v>754142.647602</v>
      </c>
      <c r="C22" s="64" t="n">
        <f aca="false">SUM(Mensuelle!C150:C161)</f>
        <v>144288.160549793</v>
      </c>
      <c r="D22" s="64" t="n">
        <f aca="false">SUM(Mensuelle!D150:D161)</f>
        <v>898430.808151793</v>
      </c>
      <c r="E22" s="64" t="n">
        <f aca="false">SUM(Mensuelle!E150:E161)</f>
        <v>863453.727528123</v>
      </c>
      <c r="F22" s="64" t="n">
        <f aca="false">SUM(Mensuelle!F150:F161)</f>
        <v>281517.534026142</v>
      </c>
      <c r="G22" s="64" t="n">
        <f aca="false">SUM(Mensuelle!G150:G161)</f>
        <v>1144971.26155426</v>
      </c>
      <c r="H22" s="36" t="n">
        <f aca="false">SUM(Mensuelle!H150:H161)</f>
        <v>-246540.453402472</v>
      </c>
    </row>
    <row r="23" customFormat="false" ht="15.75" hidden="false" customHeight="false" outlineLevel="0" collapsed="false">
      <c r="A23" s="71" t="n">
        <v>2018</v>
      </c>
      <c r="B23" s="64" t="n">
        <f aca="false">SUM(Mensuelle!B162:B173)</f>
        <v>836889.152167</v>
      </c>
      <c r="C23" s="64" t="n">
        <f aca="false">SUM(Mensuelle!C162:C173)</f>
        <v>211336.571793303</v>
      </c>
      <c r="D23" s="64" t="n">
        <f aca="false">SUM(Mensuelle!D162:D173)</f>
        <v>1048225.7239603</v>
      </c>
      <c r="E23" s="64" t="n">
        <f aca="false">SUM(Mensuelle!E162:E173)</f>
        <v>913511.465691262</v>
      </c>
      <c r="F23" s="64" t="n">
        <f aca="false">SUM(Mensuelle!F162:F173)</f>
        <v>398283.525376993</v>
      </c>
      <c r="G23" s="64" t="n">
        <f aca="false">SUM(Mensuelle!G162:G173)</f>
        <v>1311794.99106825</v>
      </c>
      <c r="H23" s="36" t="n">
        <f aca="false">SUM(Mensuelle!H162:H173)</f>
        <v>-263569.267107951</v>
      </c>
    </row>
    <row r="24" customFormat="false" ht="15.75" hidden="false" customHeight="false" outlineLevel="0" collapsed="false">
      <c r="A24" s="71" t="n">
        <v>2019</v>
      </c>
      <c r="B24" s="64" t="n">
        <f aca="false">SUM(Mensuelle!B174:B185)</f>
        <v>990070.757106356</v>
      </c>
      <c r="C24" s="64" t="n">
        <f aca="false">SUM(Mensuelle!C174:C185)</f>
        <v>253936.942270946</v>
      </c>
      <c r="D24" s="64" t="n">
        <f aca="false">SUM(Mensuelle!D174:D185)</f>
        <v>1244007.6993773</v>
      </c>
      <c r="E24" s="64" t="n">
        <f aca="false">SUM(Mensuelle!E174:E185)</f>
        <v>929222.784524519</v>
      </c>
      <c r="F24" s="64" t="n">
        <f aca="false">SUM(Mensuelle!F174:F185)</f>
        <v>585306.348328425</v>
      </c>
      <c r="G24" s="64" t="n">
        <f aca="false">SUM(Mensuelle!G174:G185)</f>
        <v>1514529.13285294</v>
      </c>
      <c r="H24" s="36" t="n">
        <f aca="false">SUM(Mensuelle!H174:H185)</f>
        <v>-270521.433475642</v>
      </c>
    </row>
    <row r="25" customFormat="false" ht="15.75" hidden="false" customHeight="false" outlineLevel="0" collapsed="false">
      <c r="A25" s="71" t="n">
        <v>2020</v>
      </c>
      <c r="B25" s="64" t="n">
        <f aca="false">SUM(Mensuelle!B186:B197)</f>
        <v>1073267.35687068</v>
      </c>
      <c r="C25" s="64" t="n">
        <f aca="false">SUM(Mensuelle!C186:C197)</f>
        <v>229314.664833012</v>
      </c>
      <c r="D25" s="64" t="n">
        <f aca="false">SUM(Mensuelle!D186:D197)</f>
        <v>1302582.02170369</v>
      </c>
      <c r="E25" s="64" t="n">
        <f aca="false">SUM(Mensuelle!E186:E197)</f>
        <v>1318231.27445424</v>
      </c>
      <c r="F25" s="64" t="n">
        <f aca="false">SUM(Mensuelle!F186:F197)</f>
        <v>399080.138372249</v>
      </c>
      <c r="G25" s="64" t="n">
        <f aca="false">SUM(Mensuelle!G186:G197)</f>
        <v>1717311.41282649</v>
      </c>
      <c r="H25" s="36" t="n">
        <f aca="false">SUM(Mensuelle!H186:H197)</f>
        <v>-414729.391122793</v>
      </c>
    </row>
    <row r="26" customFormat="false" ht="15.75" hidden="false" customHeight="false" outlineLevel="0" collapsed="false">
      <c r="A26" s="71" t="n">
        <v>2021</v>
      </c>
      <c r="B26" s="64" t="n">
        <f aca="false">SUM(Mensuelle!B198:B209)</f>
        <v>1237322.04305018</v>
      </c>
      <c r="C26" s="64" t="n">
        <f aca="false">SUM(Mensuelle!C198:C209)</f>
        <v>243363.945214208</v>
      </c>
      <c r="D26" s="64" t="n">
        <f aca="false">SUM(Mensuelle!D198:D209)</f>
        <v>1480685.98826439</v>
      </c>
      <c r="E26" s="64" t="n">
        <f aca="false">SUM(Mensuelle!E198:E209)</f>
        <v>1158405.09211096</v>
      </c>
      <c r="F26" s="64" t="n">
        <f aca="false">SUM(Mensuelle!F198:F209)</f>
        <v>538171.886445618</v>
      </c>
      <c r="G26" s="64" t="n">
        <f aca="false">SUM(Mensuelle!G198:G209)</f>
        <v>1696576.97855658</v>
      </c>
      <c r="H26" s="36" t="n">
        <f aca="false">SUM(Mensuelle!H198:H209)</f>
        <v>-215890.99029219</v>
      </c>
    </row>
    <row r="27" customFormat="false" ht="15.75" hidden="false" customHeight="false" outlineLevel="0" collapsed="false">
      <c r="A27" s="71" t="n">
        <v>2022</v>
      </c>
      <c r="B27" s="64" t="n">
        <f aca="false">SUM(Mensuelle!B210:B221)</f>
        <v>1468152.10676944</v>
      </c>
      <c r="C27" s="64" t="n">
        <f aca="false">SUM(Mensuelle!C210:C221)</f>
        <v>330208.50852994</v>
      </c>
      <c r="D27" s="64" t="n">
        <f aca="false">SUM(Mensuelle!D210:D221)</f>
        <v>1798360.61529938</v>
      </c>
      <c r="E27" s="64" t="n">
        <f aca="false">SUM(Mensuelle!E210:E221)</f>
        <v>1459992.3453729</v>
      </c>
      <c r="F27" s="64" t="n">
        <f aca="false">SUM(Mensuelle!F210:F221)</f>
        <v>795561.401857871</v>
      </c>
      <c r="G27" s="64" t="n">
        <f aca="false">SUM(Mensuelle!G210:G221)</f>
        <v>2255553.74723077</v>
      </c>
      <c r="H27" s="36" t="n">
        <f aca="false">SUM(Mensuelle!H210:H221)</f>
        <v>-457193.131931388</v>
      </c>
    </row>
    <row r="28" customFormat="false" ht="15.75" hidden="false" customHeight="false" outlineLevel="0" collapsed="false">
      <c r="A28" s="71" t="n">
        <v>2023</v>
      </c>
      <c r="B28" s="64" t="n">
        <f aca="false">SUM(Mensuelle!B222:B233)</f>
        <v>1868140.16063973</v>
      </c>
      <c r="C28" s="64" t="n">
        <f aca="false">SUM(Mensuelle!C222:C233)</f>
        <v>368265.377831411</v>
      </c>
      <c r="D28" s="64" t="n">
        <f aca="false">SUM(Mensuelle!D222:D233)</f>
        <v>2236405.53847114</v>
      </c>
      <c r="E28" s="64" t="n">
        <f aca="false">SUM(Mensuelle!E222:E233)</f>
        <v>1603440.47663384</v>
      </c>
      <c r="F28" s="64" t="n">
        <f aca="false">SUM(Mensuelle!F222:F233)</f>
        <v>1305805.14758741</v>
      </c>
      <c r="G28" s="64" t="n">
        <f aca="false">SUM(Mensuelle!G222:G233)</f>
        <v>2909245.62422125</v>
      </c>
      <c r="H28" s="36" t="n">
        <f aca="false">SUM(Mensuelle!H222:H233)</f>
        <v>-672840.085750109</v>
      </c>
    </row>
    <row r="29" customFormat="false" ht="15.75" hidden="false" customHeight="false" outlineLevel="0" collapsed="false">
      <c r="A29" s="71" t="n">
        <v>2024</v>
      </c>
      <c r="B29" s="64" t="n">
        <f aca="false">SUM(Mensuelle!B234:B245)</f>
        <v>2024587.91784839</v>
      </c>
      <c r="C29" s="64" t="n">
        <f aca="false">SUM(Mensuelle!C234:C245)</f>
        <v>434833.507680963</v>
      </c>
      <c r="D29" s="64" t="n">
        <f aca="false">SUM(Mensuelle!D234:D245)</f>
        <v>2459421.42552936</v>
      </c>
      <c r="E29" s="64" t="n">
        <f aca="false">SUM(Mensuelle!E234:E245)</f>
        <v>1849927.34068854</v>
      </c>
      <c r="F29" s="64" t="n">
        <f aca="false">SUM(Mensuelle!F234:F245)</f>
        <v>1250653.33188882</v>
      </c>
      <c r="G29" s="64" t="n">
        <f aca="false">SUM(Mensuelle!G234:G245)</f>
        <v>3100580.67257735</v>
      </c>
      <c r="H29" s="36" t="n">
        <f aca="false">SUM(Mensuelle!H234:H245)</f>
        <v>-641159.247047996</v>
      </c>
    </row>
    <row r="30" customFormat="false" ht="15.75" hidden="false" customHeight="false" outlineLevel="0" collapsed="false">
      <c r="A30" s="72" t="s">
        <v>39</v>
      </c>
      <c r="B30" s="72"/>
      <c r="C30" s="72"/>
      <c r="D30" s="72"/>
      <c r="E30" s="72"/>
      <c r="F30" s="72"/>
      <c r="G30" s="72"/>
      <c r="H30" s="72"/>
    </row>
  </sheetData>
  <mergeCells count="6">
    <mergeCell ref="C3:F3"/>
    <mergeCell ref="A5:A6"/>
    <mergeCell ref="B5:D5"/>
    <mergeCell ref="E5:G5"/>
    <mergeCell ref="H5:H6"/>
    <mergeCell ref="A30:H30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7:59:04Z</dcterms:created>
  <dc:creator>BRB</dc:creator>
  <dc:description/>
  <dc:language>en-US</dc:language>
  <cp:lastModifiedBy>KEZAMUTIMA Jean Pacifique</cp:lastModifiedBy>
  <cp:lastPrinted>2016-08-25T07:19:07Z</cp:lastPrinted>
  <dcterms:modified xsi:type="dcterms:W3CDTF">2025-08-22T09:53:31Z</dcterms:modified>
  <cp:revision>0</cp:revision>
  <dc:subject/>
  <dc:title/>
</cp:coreProperties>
</file>