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de la dette publique ex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de la dette publique extérieure données mensuelles</t>
  </si>
  <si>
    <t xml:space="preserve">Trimestrielle</t>
  </si>
  <si>
    <t xml:space="preserve">Opérations de la dette publique extérieure données trimestrielles</t>
  </si>
  <si>
    <t xml:space="preserve">Q2-2025</t>
  </si>
  <si>
    <t xml:space="preserve">Annuelle</t>
  </si>
  <si>
    <t xml:space="preserve">Opérations de la dette publique extérieur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opérations de la dette publique extérieure.xls</t>
  </si>
  <si>
    <t xml:space="preserve">Available from Web Page:</t>
  </si>
  <si>
    <t xml:space="preserve">http://www.brb.bi/fr/content/finances-publiques</t>
  </si>
  <si>
    <t xml:space="preserve">opérations de la dette publique extérieure renseigne sur les opérations de financement extérieur ainsi que les intérêts et réévaluations</t>
  </si>
  <si>
    <t xml:space="preserve">Encours_début de période</t>
  </si>
  <si>
    <t xml:space="preserve">Tirages</t>
  </si>
  <si>
    <t xml:space="preserve">Réevaluation</t>
  </si>
  <si>
    <t xml:space="preserve">Amortissements</t>
  </si>
  <si>
    <t xml:space="preserve">Intérêts payés</t>
  </si>
  <si>
    <t xml:space="preserve">Encours à fin de période</t>
  </si>
  <si>
    <t xml:space="preserve">Retour à la table de matière</t>
  </si>
  <si>
    <t xml:space="preserve">  III.5</t>
  </si>
  <si>
    <t xml:space="preserve">OPERATIONS  DE  LA  DETTE  PUBLIQUE EXTERIEURE(en millions de BIF)</t>
  </si>
  <si>
    <t xml:space="preserve">Période                               Rubliques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5</t>
    </r>
  </si>
</sst>
</file>

<file path=xl/styles.xml><?xml version="1.0" encoding="utf-8"?>
<styleSheet xmlns="http://schemas.openxmlformats.org/spreadsheetml/2006/main">
  <numFmts count="12">
    <numFmt numFmtId="164" formatCode="0.0_)"/>
    <numFmt numFmtId="165" formatCode="General"/>
    <numFmt numFmtId="166" formatCode="[$-409]mmm\-yy;@"/>
    <numFmt numFmtId="167" formatCode="@"/>
    <numFmt numFmtId="168" formatCode="[$-409]dd\-mmm\-yy;@"/>
    <numFmt numFmtId="169" formatCode="#,##0.0_);\(#,##0.0\)"/>
    <numFmt numFmtId="170" formatCode="[$-40C]mmmm\-yy;@"/>
    <numFmt numFmtId="171" formatCode="#,##0.0"/>
    <numFmt numFmtId="172" formatCode="_-* #,##0.00\ _F_-;\-* #,##0.00\ _F_-;_-* \-??\ _F_-;_-@_-"/>
    <numFmt numFmtId="173" formatCode="_ * #,##0.0_ ;_ * \-#,##0.0_ ;_ * \-??_ ;_ @_ "/>
    <numFmt numFmtId="174" formatCode="0_)"/>
    <numFmt numFmtId="175" formatCode="_-* #,##0.0\ _F_-;\-* #,##0.0\ _F_-;_-* \-??\ _F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7.11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6" t="s">
        <v>10</v>
      </c>
    </row>
    <row r="12" customFormat="false" ht="15.75" hidden="false" customHeight="false" outlineLevel="0" collapsed="false">
      <c r="B12" s="7" t="s">
        <v>11</v>
      </c>
      <c r="C12" s="8" t="s">
        <v>12</v>
      </c>
      <c r="D12" s="8" t="s">
        <v>11</v>
      </c>
      <c r="E12" s="9" t="n">
        <v>45809</v>
      </c>
    </row>
    <row r="13" customFormat="false" ht="15.75" hidden="false" customHeight="false" outlineLevel="0" collapsed="false">
      <c r="B13" s="7" t="s">
        <v>13</v>
      </c>
      <c r="C13" s="8" t="s">
        <v>14</v>
      </c>
      <c r="D13" s="8" t="s">
        <v>13</v>
      </c>
      <c r="E13" s="10" t="s">
        <v>15</v>
      </c>
    </row>
    <row r="14" customFormat="false" ht="15.75" hidden="false" customHeight="false" outlineLevel="0" collapsed="false">
      <c r="B14" s="7" t="s">
        <v>16</v>
      </c>
      <c r="C14" s="8" t="s">
        <v>17</v>
      </c>
      <c r="D14" s="8" t="s">
        <v>16</v>
      </c>
      <c r="E14" s="10" t="s">
        <v>18</v>
      </c>
    </row>
    <row r="15" customFormat="false" ht="16.5" hidden="false" customHeight="false" outlineLevel="0" collapsed="false">
      <c r="B15" s="11"/>
      <c r="C15" s="12"/>
      <c r="D15" s="12"/>
      <c r="E15" s="12"/>
    </row>
    <row r="17" customFormat="false" ht="15.75" hidden="false" customHeight="false" outlineLevel="0" collapsed="false">
      <c r="B17" s="1" t="s">
        <v>19</v>
      </c>
      <c r="C17" s="13"/>
    </row>
    <row r="18" customFormat="false" ht="15.75" hidden="false" customHeight="false" outlineLevel="0" collapsed="false">
      <c r="B18" s="1" t="s">
        <v>20</v>
      </c>
      <c r="C18" s="13"/>
    </row>
    <row r="20" customFormat="false" ht="15.75" hidden="false" customHeight="false" outlineLevel="0" collapsed="false">
      <c r="B20" s="1" t="s">
        <v>21</v>
      </c>
      <c r="C20" s="14" t="s">
        <v>22</v>
      </c>
    </row>
    <row r="21" customFormat="false" ht="15.75" hidden="false" customHeight="false" outlineLevel="0" collapsed="false">
      <c r="B21" s="1" t="s">
        <v>23</v>
      </c>
      <c r="C21" s="15" t="s">
        <v>24</v>
      </c>
    </row>
    <row r="24" customFormat="false" ht="31.5" hidden="false" customHeight="false" outlineLevel="0" collapsed="false">
      <c r="B24" s="16" t="s">
        <v>25</v>
      </c>
    </row>
    <row r="25" customFormat="false" ht="15.75" hidden="false" customHeight="true" outlineLevel="0" collapsed="false">
      <c r="B25" s="17" t="s">
        <v>26</v>
      </c>
      <c r="C25" s="18"/>
    </row>
    <row r="26" customFormat="false" ht="15.75" hidden="false" customHeight="true" outlineLevel="0" collapsed="false">
      <c r="B26" s="17" t="s">
        <v>27</v>
      </c>
      <c r="C26" s="18"/>
    </row>
    <row r="27" customFormat="false" ht="15.75" hidden="false" customHeight="true" outlineLevel="0" collapsed="false">
      <c r="B27" s="17" t="s">
        <v>28</v>
      </c>
      <c r="C27" s="18"/>
    </row>
    <row r="28" customFormat="false" ht="15.75" hidden="false" customHeight="true" outlineLevel="0" collapsed="false">
      <c r="B28" s="17" t="s">
        <v>29</v>
      </c>
      <c r="C28" s="18"/>
    </row>
    <row r="29" customFormat="false" ht="15.75" hidden="false" customHeight="true" outlineLevel="0" collapsed="false">
      <c r="B29" s="17" t="s">
        <v>30</v>
      </c>
      <c r="C29" s="18"/>
    </row>
    <row r="30" customFormat="false" ht="15.75" hidden="false" customHeight="true" outlineLevel="0" collapsed="false">
      <c r="B30" s="17" t="s">
        <v>31</v>
      </c>
      <c r="C30" s="18"/>
    </row>
    <row r="31" customFormat="false" ht="15.75" hidden="false" customHeight="false" outlineLevel="0" collapsed="false">
      <c r="B31" s="17" t="s">
        <v>26</v>
      </c>
      <c r="C31" s="18"/>
    </row>
    <row r="32" customFormat="false" ht="15.75" hidden="false" customHeight="false" outlineLevel="0" collapsed="false">
      <c r="B32" s="17" t="s">
        <v>27</v>
      </c>
      <c r="C32" s="18"/>
    </row>
    <row r="33" customFormat="false" ht="15.75" hidden="false" customHeight="false" outlineLevel="0" collapsed="false">
      <c r="B33" s="17" t="s">
        <v>28</v>
      </c>
      <c r="C33" s="18"/>
    </row>
    <row r="34" customFormat="false" ht="15.75" hidden="false" customHeight="false" outlineLevel="0" collapsed="false">
      <c r="B34" s="17" t="s">
        <v>29</v>
      </c>
      <c r="C34" s="18"/>
    </row>
    <row r="35" customFormat="false" ht="15.75" hidden="false" customHeight="false" outlineLevel="0" collapsed="false">
      <c r="B35" s="17" t="s">
        <v>30</v>
      </c>
      <c r="C35" s="18"/>
    </row>
    <row r="36" customFormat="false" ht="15.75" hidden="false" customHeight="false" outlineLevel="0" collapsed="false">
      <c r="B36" s="17" t="s">
        <v>31</v>
      </c>
      <c r="C36" s="18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42" activePane="bottomLeft" state="frozen"/>
      <selection pane="topLeft" activeCell="A1" activeCellId="0" sqref="A1"/>
      <selection pane="bottomLeft" activeCell="I252" activeCellId="0" sqref="I25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4.86"/>
    <col collapsed="false" customWidth="true" hidden="false" outlineLevel="0" max="4" min="4" style="0" width="13.27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4.41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s="23" customFormat="true" ht="19.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s="23" customFormat="true" ht="20.25" hidden="false" customHeight="false" outlineLevel="0" collapsed="false">
      <c r="A5" s="24"/>
      <c r="B5" s="24"/>
      <c r="C5" s="24"/>
      <c r="D5" s="24"/>
      <c r="E5" s="24"/>
      <c r="F5" s="24"/>
      <c r="G5" s="24"/>
    </row>
    <row r="6" s="23" customFormat="true" ht="44.25" hidden="false" customHeight="true" outlineLevel="0" collapsed="false">
      <c r="A6" s="25" t="s">
        <v>35</v>
      </c>
      <c r="B6" s="26" t="s">
        <v>26</v>
      </c>
      <c r="C6" s="26" t="s">
        <v>27</v>
      </c>
      <c r="D6" s="26" t="s">
        <v>28</v>
      </c>
      <c r="E6" s="26" t="s">
        <v>29</v>
      </c>
      <c r="F6" s="26" t="s">
        <v>30</v>
      </c>
      <c r="G6" s="27" t="s">
        <v>31</v>
      </c>
    </row>
    <row r="7" customFormat="false" ht="15.75" hidden="false" customHeight="false" outlineLevel="0" collapsed="false">
      <c r="A7" s="28" t="n">
        <v>38353</v>
      </c>
      <c r="B7" s="29" t="n">
        <v>1476783.3</v>
      </c>
      <c r="C7" s="30" t="n">
        <v>1761</v>
      </c>
      <c r="D7" s="31" t="n">
        <v>24053</v>
      </c>
      <c r="E7" s="30" t="n">
        <v>912.8</v>
      </c>
      <c r="F7" s="30" t="n">
        <v>438.9</v>
      </c>
      <c r="G7" s="32" t="n">
        <f aca="false">B7+C7+D7-E7</f>
        <v>1501684.5</v>
      </c>
    </row>
    <row r="8" customFormat="false" ht="15.75" hidden="false" customHeight="false" outlineLevel="0" collapsed="false">
      <c r="A8" s="28" t="n">
        <v>38384</v>
      </c>
      <c r="B8" s="29" t="n">
        <v>1501684.5</v>
      </c>
      <c r="C8" s="30" t="n">
        <v>2647</v>
      </c>
      <c r="D8" s="31" t="n">
        <v>-5595.3</v>
      </c>
      <c r="E8" s="30" t="n">
        <v>3942.5</v>
      </c>
      <c r="F8" s="30" t="n">
        <v>1190.1</v>
      </c>
      <c r="G8" s="32" t="n">
        <f aca="false">B8+C8+D8-E8</f>
        <v>1494793.7</v>
      </c>
    </row>
    <row r="9" customFormat="false" ht="15.75" hidden="false" customHeight="false" outlineLevel="0" collapsed="false">
      <c r="A9" s="28" t="n">
        <v>38412</v>
      </c>
      <c r="B9" s="29" t="n">
        <v>1494793.7</v>
      </c>
      <c r="C9" s="30" t="n">
        <v>1916.7</v>
      </c>
      <c r="D9" s="31" t="n">
        <f aca="false">24743.4+0.1</f>
        <v>24743.5</v>
      </c>
      <c r="E9" s="30" t="n">
        <v>2588.2</v>
      </c>
      <c r="F9" s="30" t="n">
        <v>661.2</v>
      </c>
      <c r="G9" s="32" t="n">
        <f aca="false">B9+C9+D9-E9</f>
        <v>1518865.7</v>
      </c>
    </row>
    <row r="10" customFormat="false" ht="15.75" hidden="false" customHeight="false" outlineLevel="0" collapsed="false">
      <c r="A10" s="28" t="n">
        <v>38443</v>
      </c>
      <c r="B10" s="29" t="n">
        <v>1518865.7</v>
      </c>
      <c r="C10" s="30" t="n">
        <v>18052.5</v>
      </c>
      <c r="D10" s="31" t="n">
        <v>-40810.4</v>
      </c>
      <c r="E10" s="30" t="n">
        <v>3383</v>
      </c>
      <c r="F10" s="30" t="n">
        <v>1146.6</v>
      </c>
      <c r="G10" s="32" t="n">
        <f aca="false">B10+C10+D10-E10</f>
        <v>1492724.8</v>
      </c>
    </row>
    <row r="11" customFormat="false" ht="15.75" hidden="false" customHeight="false" outlineLevel="0" collapsed="false">
      <c r="A11" s="28" t="n">
        <v>38473</v>
      </c>
      <c r="B11" s="29" t="n">
        <v>1492724.8</v>
      </c>
      <c r="C11" s="30" t="n">
        <v>3198.7</v>
      </c>
      <c r="D11" s="31" t="n">
        <f aca="false">-38377.6+0.1</f>
        <v>-38377.5</v>
      </c>
      <c r="E11" s="30" t="n">
        <v>3500.2</v>
      </c>
      <c r="F11" s="30" t="n">
        <v>1256.4</v>
      </c>
      <c r="G11" s="32" t="n">
        <f aca="false">B11+C11+D11-E11</f>
        <v>1454045.8</v>
      </c>
    </row>
    <row r="12" customFormat="false" ht="15.75" hidden="false" customHeight="false" outlineLevel="0" collapsed="false">
      <c r="A12" s="28" t="n">
        <v>38504</v>
      </c>
      <c r="B12" s="29" t="n">
        <v>1454045.8</v>
      </c>
      <c r="C12" s="30" t="n">
        <v>2963</v>
      </c>
      <c r="D12" s="31" t="n">
        <v>-45242</v>
      </c>
      <c r="E12" s="30" t="n">
        <v>2459.6</v>
      </c>
      <c r="F12" s="30" t="n">
        <v>609.9</v>
      </c>
      <c r="G12" s="32" t="n">
        <f aca="false">B12+C12+D12-E12</f>
        <v>1409307.2</v>
      </c>
    </row>
    <row r="13" customFormat="false" ht="15.75" hidden="false" customHeight="false" outlineLevel="0" collapsed="false">
      <c r="A13" s="28" t="n">
        <v>38534</v>
      </c>
      <c r="B13" s="29" t="n">
        <v>1409307.2</v>
      </c>
      <c r="C13" s="30" t="n">
        <v>864.6</v>
      </c>
      <c r="D13" s="31" t="n">
        <v>-33057.5</v>
      </c>
      <c r="E13" s="30" t="n">
        <v>1380.4</v>
      </c>
      <c r="F13" s="30" t="n">
        <v>435.1</v>
      </c>
      <c r="G13" s="32" t="n">
        <f aca="false">B13+C13+D13-E13</f>
        <v>1375733.9</v>
      </c>
    </row>
    <row r="14" customFormat="false" ht="15.75" hidden="false" customHeight="false" outlineLevel="0" collapsed="false">
      <c r="A14" s="28" t="n">
        <v>38565</v>
      </c>
      <c r="B14" s="29" t="n">
        <v>1375733.9</v>
      </c>
      <c r="C14" s="30" t="n">
        <v>11950.1</v>
      </c>
      <c r="D14" s="31" t="n">
        <v>-88.3</v>
      </c>
      <c r="E14" s="30" t="n">
        <v>1729.3</v>
      </c>
      <c r="F14" s="30" t="n">
        <v>573.3</v>
      </c>
      <c r="G14" s="32" t="n">
        <f aca="false">B14+C14+D14-E14</f>
        <v>1385866.4</v>
      </c>
    </row>
    <row r="15" customFormat="false" ht="15.75" hidden="false" customHeight="false" outlineLevel="0" collapsed="false">
      <c r="A15" s="28" t="n">
        <v>38596</v>
      </c>
      <c r="B15" s="29" t="n">
        <v>1385866.4</v>
      </c>
      <c r="C15" s="30" t="n">
        <v>2665.7</v>
      </c>
      <c r="D15" s="31" t="n">
        <v>-26334.8</v>
      </c>
      <c r="E15" s="30" t="n">
        <v>2180.5</v>
      </c>
      <c r="F15" s="30" t="n">
        <v>782.6</v>
      </c>
      <c r="G15" s="32" t="n">
        <f aca="false">B15+C15+D15-E15</f>
        <v>1360016.8</v>
      </c>
    </row>
    <row r="16" customFormat="false" ht="15.75" hidden="false" customHeight="false" outlineLevel="0" collapsed="false">
      <c r="A16" s="28" t="n">
        <v>38626</v>
      </c>
      <c r="B16" s="29" t="n">
        <v>1360016.8</v>
      </c>
      <c r="C16" s="30" t="n">
        <v>3305</v>
      </c>
      <c r="D16" s="31" t="n">
        <f aca="false">-49706.4-0.1</f>
        <v>-49706.5</v>
      </c>
      <c r="E16" s="30" t="n">
        <v>2020.5</v>
      </c>
      <c r="F16" s="30" t="n">
        <v>670.5</v>
      </c>
      <c r="G16" s="32" t="n">
        <f aca="false">B16+C16+D16-E16</f>
        <v>1311594.8</v>
      </c>
    </row>
    <row r="17" customFormat="false" ht="15.75" hidden="false" customHeight="false" outlineLevel="0" collapsed="false">
      <c r="A17" s="28" t="n">
        <v>38657</v>
      </c>
      <c r="B17" s="29" t="n">
        <v>1311594.8</v>
      </c>
      <c r="C17" s="30" t="n">
        <v>1120.6</v>
      </c>
      <c r="D17" s="31" t="n">
        <v>-40445.7</v>
      </c>
      <c r="E17" s="30" t="n">
        <v>1489.2</v>
      </c>
      <c r="F17" s="30" t="n">
        <v>116</v>
      </c>
      <c r="G17" s="32" t="n">
        <f aca="false">B17+C17+D17-E17</f>
        <v>1270780.5</v>
      </c>
    </row>
    <row r="18" customFormat="false" ht="15.75" hidden="false" customHeight="false" outlineLevel="0" collapsed="false">
      <c r="A18" s="28" t="n">
        <v>38687</v>
      </c>
      <c r="B18" s="29" t="n">
        <v>1270780.5</v>
      </c>
      <c r="C18" s="30" t="n">
        <v>1391</v>
      </c>
      <c r="D18" s="31" t="n">
        <f aca="false">-3295.1-26098-7848.1+14288.4</f>
        <v>-22952.8</v>
      </c>
      <c r="E18" s="30" t="n">
        <f aca="false">4559.5</f>
        <v>4559.5</v>
      </c>
      <c r="F18" s="30" t="n">
        <v>1256.5</v>
      </c>
      <c r="G18" s="32" t="n">
        <f aca="false">B18+C18+D18-E18</f>
        <v>1244659.2</v>
      </c>
    </row>
    <row r="19" customFormat="false" ht="15.75" hidden="false" customHeight="false" outlineLevel="0" collapsed="false">
      <c r="A19" s="28" t="n">
        <v>38718</v>
      </c>
      <c r="B19" s="30" t="n">
        <v>1244659.2</v>
      </c>
      <c r="C19" s="30" t="n">
        <v>5394</v>
      </c>
      <c r="D19" s="31" t="n">
        <v>12038.1</v>
      </c>
      <c r="E19" s="30" t="n">
        <v>1493.2</v>
      </c>
      <c r="F19" s="30" t="n">
        <v>106.6</v>
      </c>
      <c r="G19" s="32" t="n">
        <f aca="false">B19+C19+D19-E19</f>
        <v>1260598.1</v>
      </c>
    </row>
    <row r="20" customFormat="false" ht="15.75" hidden="false" customHeight="false" outlineLevel="0" collapsed="false">
      <c r="A20" s="28" t="n">
        <v>38749</v>
      </c>
      <c r="B20" s="29" t="n">
        <v>1246309.7</v>
      </c>
      <c r="C20" s="30" t="n">
        <v>2394.4</v>
      </c>
      <c r="D20" s="31" t="n">
        <v>-329.1</v>
      </c>
      <c r="E20" s="30" t="n">
        <v>5502.4</v>
      </c>
      <c r="F20" s="30" t="n">
        <v>1136.7</v>
      </c>
      <c r="G20" s="32" t="n">
        <f aca="false">B20+C20+D20-E20</f>
        <v>1242872.6</v>
      </c>
    </row>
    <row r="21" customFormat="false" ht="15.75" hidden="false" customHeight="false" outlineLevel="0" collapsed="false">
      <c r="A21" s="28" t="n">
        <v>38777</v>
      </c>
      <c r="B21" s="29" t="n">
        <v>1242872.6</v>
      </c>
      <c r="C21" s="30" t="n">
        <v>2702.7</v>
      </c>
      <c r="D21" s="31" t="n">
        <f aca="false">5860.2-0.1</f>
        <v>5860.1</v>
      </c>
      <c r="E21" s="30" t="n">
        <v>2416.1</v>
      </c>
      <c r="F21" s="30" t="n">
        <v>789.3</v>
      </c>
      <c r="G21" s="32" t="n">
        <f aca="false">B21+C21+D21-E21</f>
        <v>1249019.3</v>
      </c>
    </row>
    <row r="22" customFormat="false" ht="15.75" hidden="false" customHeight="false" outlineLevel="0" collapsed="false">
      <c r="A22" s="28" t="n">
        <v>38808</v>
      </c>
      <c r="B22" s="30" t="n">
        <v>1249019.3</v>
      </c>
      <c r="C22" s="30" t="n">
        <v>4330.6</v>
      </c>
      <c r="D22" s="31" t="n">
        <f aca="false">20774.3-0.1</f>
        <v>20774.2</v>
      </c>
      <c r="E22" s="30" t="n">
        <v>1650.1</v>
      </c>
      <c r="F22" s="30" t="n">
        <v>303.2</v>
      </c>
      <c r="G22" s="32" t="n">
        <f aca="false">B22+C22+D22-E22</f>
        <v>1272474</v>
      </c>
    </row>
    <row r="23" customFormat="false" ht="15.75" hidden="false" customHeight="false" outlineLevel="0" collapsed="false">
      <c r="A23" s="28" t="n">
        <v>38838</v>
      </c>
      <c r="B23" s="29" t="n">
        <v>1272474</v>
      </c>
      <c r="C23" s="30" t="n">
        <v>1556.2</v>
      </c>
      <c r="D23" s="31" t="n">
        <v>43065.2</v>
      </c>
      <c r="E23" s="30" t="n">
        <v>398.4</v>
      </c>
      <c r="F23" s="30" t="n">
        <v>1.9</v>
      </c>
      <c r="G23" s="32" t="n">
        <f aca="false">B23+C23+D23-E23</f>
        <v>1316697</v>
      </c>
    </row>
    <row r="24" customFormat="false" ht="15.75" hidden="false" customHeight="false" outlineLevel="0" collapsed="false">
      <c r="A24" s="28" t="n">
        <v>38869</v>
      </c>
      <c r="B24" s="29" t="n">
        <v>1316697</v>
      </c>
      <c r="C24" s="30" t="n">
        <v>2929.8</v>
      </c>
      <c r="D24" s="31" t="n">
        <v>-4561.6</v>
      </c>
      <c r="E24" s="30" t="n">
        <v>459.2</v>
      </c>
      <c r="F24" s="30" t="n">
        <v>196.3</v>
      </c>
      <c r="G24" s="32" t="n">
        <f aca="false">B24+C24+D24-E24</f>
        <v>1314606</v>
      </c>
    </row>
    <row r="25" customFormat="false" ht="15.75" hidden="false" customHeight="false" outlineLevel="0" collapsed="false">
      <c r="A25" s="28" t="n">
        <v>38899</v>
      </c>
      <c r="B25" s="29" t="n">
        <v>1314606</v>
      </c>
      <c r="C25" s="30" t="n">
        <v>2904.5</v>
      </c>
      <c r="D25" s="31" t="n">
        <v>-6312.1</v>
      </c>
      <c r="E25" s="30" t="n">
        <v>1476.4</v>
      </c>
      <c r="F25" s="30" t="n">
        <v>355.6</v>
      </c>
      <c r="G25" s="32" t="n">
        <f aca="false">B25+C25+D25-E25</f>
        <v>1309722</v>
      </c>
    </row>
    <row r="26" customFormat="false" ht="15.75" hidden="false" customHeight="false" outlineLevel="0" collapsed="false">
      <c r="A26" s="28" t="n">
        <v>38930</v>
      </c>
      <c r="B26" s="29" t="n">
        <v>1309722</v>
      </c>
      <c r="C26" s="30" t="n">
        <v>2722.2</v>
      </c>
      <c r="D26" s="31" t="n">
        <f aca="false">24696.6+2991.4</f>
        <v>27688</v>
      </c>
      <c r="E26" s="30" t="n">
        <v>1896.4</v>
      </c>
      <c r="F26" s="30" t="n">
        <v>186.8</v>
      </c>
      <c r="G26" s="32" t="n">
        <f aca="false">B26+C26+D26-E26</f>
        <v>1338235.8</v>
      </c>
    </row>
    <row r="27" customFormat="false" ht="15.75" hidden="false" customHeight="false" outlineLevel="0" collapsed="false">
      <c r="A27" s="28" t="n">
        <v>38961</v>
      </c>
      <c r="B27" s="29" t="n">
        <v>1338235.8</v>
      </c>
      <c r="C27" s="30" t="n">
        <v>3338.7</v>
      </c>
      <c r="D27" s="31" t="n">
        <f aca="false">11496-42.5</f>
        <v>11453.5</v>
      </c>
      <c r="E27" s="30" t="n">
        <v>381.6</v>
      </c>
      <c r="F27" s="30" t="n">
        <v>116.7</v>
      </c>
      <c r="G27" s="32" t="n">
        <f aca="false">B27+C27+D27-E27</f>
        <v>1352646.4</v>
      </c>
    </row>
    <row r="28" customFormat="false" ht="15.75" hidden="false" customHeight="false" outlineLevel="0" collapsed="false">
      <c r="A28" s="28" t="n">
        <v>38991</v>
      </c>
      <c r="B28" s="29" t="n">
        <v>1352646.4</v>
      </c>
      <c r="C28" s="30" t="n">
        <v>1422.9</v>
      </c>
      <c r="D28" s="31" t="n">
        <f aca="false">7625.6+133.6-66.5-2823.6+204.8</f>
        <v>5073.9</v>
      </c>
      <c r="E28" s="30" t="n">
        <v>1033.1</v>
      </c>
      <c r="F28" s="30" t="n">
        <v>166</v>
      </c>
      <c r="G28" s="32" t="n">
        <f aca="false">B28+C28+D28-E28</f>
        <v>1358110.1</v>
      </c>
    </row>
    <row r="29" customFormat="false" ht="18" hidden="false" customHeight="false" outlineLevel="0" collapsed="false">
      <c r="A29" s="28" t="n">
        <v>39022</v>
      </c>
      <c r="B29" s="29" t="n">
        <v>1358110.12</v>
      </c>
      <c r="C29" s="30" t="n">
        <v>7051.9</v>
      </c>
      <c r="D29" s="31" t="n">
        <v>5842.3</v>
      </c>
      <c r="E29" s="33" t="n">
        <v>0</v>
      </c>
      <c r="F29" s="33" t="n">
        <v>0</v>
      </c>
      <c r="G29" s="32" t="n">
        <f aca="false">B29+C29+D29-E29</f>
        <v>1371004.32</v>
      </c>
    </row>
    <row r="30" customFormat="false" ht="15.75" hidden="false" customHeight="false" outlineLevel="0" collapsed="false">
      <c r="A30" s="28" t="n">
        <v>39052</v>
      </c>
      <c r="B30" s="29" t="n">
        <v>1371004.3</v>
      </c>
      <c r="C30" s="30" t="n">
        <v>11.4</v>
      </c>
      <c r="D30" s="31" t="n">
        <f aca="false">-17191+0.1</f>
        <v>-17190.9</v>
      </c>
      <c r="E30" s="30" t="n">
        <v>28500.9</v>
      </c>
      <c r="F30" s="30" t="n">
        <v>4735</v>
      </c>
      <c r="G30" s="32" t="n">
        <f aca="false">B30+C30+D30-E30</f>
        <v>1325323.9</v>
      </c>
    </row>
    <row r="31" customFormat="false" ht="15.75" hidden="false" customHeight="false" outlineLevel="0" collapsed="false">
      <c r="A31" s="28" t="n">
        <v>39083</v>
      </c>
      <c r="B31" s="29" t="n">
        <v>1325323.9</v>
      </c>
      <c r="C31" s="30" t="n">
        <v>4181.9</v>
      </c>
      <c r="D31" s="31" t="n">
        <v>-26439.7</v>
      </c>
      <c r="E31" s="29" t="n">
        <v>600.4</v>
      </c>
      <c r="F31" s="29" t="n">
        <v>62.5</v>
      </c>
      <c r="G31" s="32" t="n">
        <f aca="false">B31+C31+D31-E31</f>
        <v>1302465.7</v>
      </c>
    </row>
    <row r="32" customFormat="false" ht="15.75" hidden="false" customHeight="false" outlineLevel="0" collapsed="false">
      <c r="A32" s="28" t="n">
        <v>39114</v>
      </c>
      <c r="B32" s="29" t="n">
        <f aca="false">1302465.5+0.2</f>
        <v>1302465.7</v>
      </c>
      <c r="C32" s="30" t="n">
        <v>95.8</v>
      </c>
      <c r="D32" s="31" t="n">
        <f aca="false">45199.7+0.1</f>
        <v>45199.8</v>
      </c>
      <c r="E32" s="30" t="n">
        <v>2952.3</v>
      </c>
      <c r="F32" s="30" t="n">
        <v>713.3</v>
      </c>
      <c r="G32" s="32" t="n">
        <f aca="false">B32+C32+D32-E32</f>
        <v>1344809</v>
      </c>
    </row>
    <row r="33" customFormat="false" ht="15.75" hidden="false" customHeight="false" outlineLevel="0" collapsed="false">
      <c r="A33" s="28" t="n">
        <v>39142</v>
      </c>
      <c r="B33" s="29" t="n">
        <v>1344808.8</v>
      </c>
      <c r="C33" s="30" t="n">
        <v>7.04</v>
      </c>
      <c r="D33" s="31" t="n">
        <f aca="false">672.4-0.2</f>
        <v>672.2</v>
      </c>
      <c r="E33" s="30" t="n">
        <v>1003.58</v>
      </c>
      <c r="F33" s="30" t="n">
        <v>198.39</v>
      </c>
      <c r="G33" s="32" t="n">
        <f aca="false">B33+C33+D33-E33</f>
        <v>1344484.46</v>
      </c>
    </row>
    <row r="34" customFormat="false" ht="15.75" hidden="false" customHeight="false" outlineLevel="0" collapsed="false">
      <c r="A34" s="28" t="n">
        <v>39173</v>
      </c>
      <c r="B34" s="29" t="n">
        <v>1344484.5</v>
      </c>
      <c r="C34" s="30" t="n">
        <v>5489.2</v>
      </c>
      <c r="D34" s="31" t="n">
        <v>13475.6</v>
      </c>
      <c r="E34" s="30" t="n">
        <v>211.6</v>
      </c>
      <c r="F34" s="30" t="n">
        <v>25.7</v>
      </c>
      <c r="G34" s="32" t="n">
        <f aca="false">B34+C34+D34-E34</f>
        <v>1363237.7</v>
      </c>
    </row>
    <row r="35" customFormat="false" ht="15.75" hidden="false" customHeight="false" outlineLevel="0" collapsed="false">
      <c r="A35" s="28" t="n">
        <v>39203</v>
      </c>
      <c r="B35" s="30" t="n">
        <v>1363237.7</v>
      </c>
      <c r="C35" s="30" t="n">
        <v>5920</v>
      </c>
      <c r="D35" s="31" t="n">
        <v>12021.2</v>
      </c>
      <c r="E35" s="30" t="n">
        <v>2186.5</v>
      </c>
      <c r="F35" s="30" t="n">
        <v>962.4</v>
      </c>
      <c r="G35" s="32" t="n">
        <f aca="false">B35+C35+D35-E35</f>
        <v>1378992.4</v>
      </c>
    </row>
    <row r="36" customFormat="false" ht="15.75" hidden="false" customHeight="false" outlineLevel="0" collapsed="false">
      <c r="A36" s="28" t="n">
        <v>39234</v>
      </c>
      <c r="B36" s="30" t="n">
        <v>1378992.4</v>
      </c>
      <c r="C36" s="30" t="n">
        <v>80.8</v>
      </c>
      <c r="D36" s="31" t="n">
        <v>26014.1</v>
      </c>
      <c r="E36" s="30" t="n">
        <v>3656.3</v>
      </c>
      <c r="F36" s="30" t="n">
        <v>1340.1</v>
      </c>
      <c r="G36" s="32" t="n">
        <f aca="false">B36+C36+D36-E36</f>
        <v>1401431</v>
      </c>
    </row>
    <row r="37" customFormat="false" ht="18" hidden="false" customHeight="false" outlineLevel="0" collapsed="false">
      <c r="A37" s="28" t="n">
        <v>39264</v>
      </c>
      <c r="B37" s="30" t="n">
        <v>1401431</v>
      </c>
      <c r="C37" s="30" t="n">
        <v>4364.2</v>
      </c>
      <c r="D37" s="31" t="n">
        <v>38357.7</v>
      </c>
      <c r="E37" s="33" t="n">
        <v>0</v>
      </c>
      <c r="F37" s="33" t="n">
        <v>0</v>
      </c>
      <c r="G37" s="32" t="n">
        <f aca="false">B37+C37+D37-E37</f>
        <v>1444152.9</v>
      </c>
    </row>
    <row r="38" customFormat="false" ht="15.75" hidden="false" customHeight="false" outlineLevel="0" collapsed="false">
      <c r="A38" s="28" t="n">
        <v>39295</v>
      </c>
      <c r="B38" s="30" t="n">
        <v>1444152.9</v>
      </c>
      <c r="C38" s="30" t="n">
        <v>541.1</v>
      </c>
      <c r="D38" s="31" t="n">
        <v>15009.6</v>
      </c>
      <c r="E38" s="29" t="n">
        <v>43.5</v>
      </c>
      <c r="F38" s="29" t="n">
        <v>14</v>
      </c>
      <c r="G38" s="32" t="n">
        <f aca="false">B38+C38+D38-E38</f>
        <v>1459660.1</v>
      </c>
    </row>
    <row r="39" customFormat="false" ht="18" hidden="false" customHeight="false" outlineLevel="0" collapsed="false">
      <c r="A39" s="28" t="n">
        <v>39326</v>
      </c>
      <c r="B39" s="30" t="n">
        <v>1459660.1</v>
      </c>
      <c r="C39" s="30" t="n">
        <v>547</v>
      </c>
      <c r="D39" s="31" t="n">
        <v>13981.9</v>
      </c>
      <c r="E39" s="29" t="n">
        <v>16580.2</v>
      </c>
      <c r="F39" s="33" t="n">
        <v>0</v>
      </c>
      <c r="G39" s="32" t="n">
        <f aca="false">B39+C39+D39-E39</f>
        <v>1457608.8</v>
      </c>
    </row>
    <row r="40" customFormat="false" ht="15.75" hidden="false" customHeight="false" outlineLevel="0" collapsed="false">
      <c r="A40" s="28" t="n">
        <v>39356</v>
      </c>
      <c r="B40" s="30" t="n">
        <v>1457608.84</v>
      </c>
      <c r="C40" s="30" t="n">
        <v>1096.6</v>
      </c>
      <c r="D40" s="31" t="n">
        <v>43978.34</v>
      </c>
      <c r="E40" s="29" t="n">
        <v>589.2</v>
      </c>
      <c r="F40" s="29" t="n">
        <v>394.3</v>
      </c>
      <c r="G40" s="32" t="n">
        <f aca="false">B40+C40+D40-E40</f>
        <v>1502094.58</v>
      </c>
    </row>
    <row r="41" customFormat="false" ht="15.75" hidden="false" customHeight="false" outlineLevel="0" collapsed="false">
      <c r="A41" s="28" t="n">
        <v>39387</v>
      </c>
      <c r="B41" s="30" t="n">
        <v>1502094.58</v>
      </c>
      <c r="C41" s="30" t="n">
        <v>10107.2</v>
      </c>
      <c r="D41" s="31" t="n">
        <v>50924</v>
      </c>
      <c r="E41" s="29" t="n">
        <v>322.4</v>
      </c>
      <c r="F41" s="29" t="n">
        <v>93.3</v>
      </c>
      <c r="G41" s="32" t="n">
        <f aca="false">B41+C41+D41-E41</f>
        <v>1562803.38</v>
      </c>
    </row>
    <row r="42" customFormat="false" ht="15.75" hidden="false" customHeight="false" outlineLevel="0" collapsed="false">
      <c r="A42" s="28" t="n">
        <v>39417</v>
      </c>
      <c r="B42" s="30" t="n">
        <v>1562803.38</v>
      </c>
      <c r="C42" s="30" t="n">
        <v>477.8</v>
      </c>
      <c r="D42" s="31" t="n">
        <v>-17114.4</v>
      </c>
      <c r="E42" s="29" t="n">
        <v>15624</v>
      </c>
      <c r="F42" s="29" t="n">
        <v>4463.8</v>
      </c>
      <c r="G42" s="32" t="n">
        <f aca="false">B42+C42+D42-E42</f>
        <v>1530542.78</v>
      </c>
    </row>
    <row r="43" customFormat="false" ht="15.75" hidden="false" customHeight="false" outlineLevel="0" collapsed="false">
      <c r="A43" s="28" t="n">
        <v>39448</v>
      </c>
      <c r="B43" s="30" t="n">
        <v>1530542.8</v>
      </c>
      <c r="C43" s="30" t="n">
        <v>1142.2</v>
      </c>
      <c r="D43" s="30" t="n">
        <v>13178</v>
      </c>
      <c r="E43" s="30" t="n">
        <v>371.6</v>
      </c>
      <c r="F43" s="30" t="n">
        <v>455.2</v>
      </c>
      <c r="G43" s="34" t="n">
        <f aca="false">B43+C43+D43-E43</f>
        <v>1544491.4</v>
      </c>
    </row>
    <row r="44" customFormat="false" ht="15.75" hidden="false" customHeight="false" outlineLevel="0" collapsed="false">
      <c r="A44" s="28" t="n">
        <v>39479</v>
      </c>
      <c r="B44" s="30" t="n">
        <v>1544491.3</v>
      </c>
      <c r="C44" s="30" t="n">
        <v>540.4</v>
      </c>
      <c r="D44" s="30" t="n">
        <v>26172.4</v>
      </c>
      <c r="E44" s="30" t="n">
        <v>2228.2</v>
      </c>
      <c r="F44" s="30" t="n">
        <v>636.9</v>
      </c>
      <c r="G44" s="34" t="n">
        <f aca="false">B44+C44+D44-E44</f>
        <v>1568975.9</v>
      </c>
    </row>
    <row r="45" customFormat="false" ht="15.75" hidden="false" customHeight="false" outlineLevel="0" collapsed="false">
      <c r="A45" s="28" t="n">
        <v>39508</v>
      </c>
      <c r="B45" s="30" t="n">
        <v>1568975.8</v>
      </c>
      <c r="C45" s="30" t="n">
        <v>892.8</v>
      </c>
      <c r="D45" s="30" t="n">
        <v>66358</v>
      </c>
      <c r="E45" s="30" t="n">
        <v>25303.4</v>
      </c>
      <c r="F45" s="30" t="n">
        <v>1167.7</v>
      </c>
      <c r="G45" s="34" t="n">
        <f aca="false">B45+C45+D45-E45</f>
        <v>1610923.2</v>
      </c>
    </row>
    <row r="46" customFormat="false" ht="15.75" hidden="false" customHeight="false" outlineLevel="0" collapsed="false">
      <c r="A46" s="28" t="n">
        <v>39539</v>
      </c>
      <c r="B46" s="30" t="n">
        <v>1610923.2</v>
      </c>
      <c r="C46" s="30" t="n">
        <v>891.1</v>
      </c>
      <c r="D46" s="30" t="n">
        <v>5117.7</v>
      </c>
      <c r="E46" s="30" t="n">
        <v>1187.5</v>
      </c>
      <c r="F46" s="30" t="n">
        <v>2030.1</v>
      </c>
      <c r="G46" s="34" t="n">
        <f aca="false">B46+C46+D46-E46</f>
        <v>1615744.5</v>
      </c>
    </row>
    <row r="47" customFormat="false" ht="18" hidden="false" customHeight="false" outlineLevel="0" collapsed="false">
      <c r="A47" s="28" t="n">
        <v>39569</v>
      </c>
      <c r="B47" s="30" t="n">
        <v>1615744.5</v>
      </c>
      <c r="C47" s="33" t="n">
        <v>0</v>
      </c>
      <c r="D47" s="30" t="n">
        <v>-525.6</v>
      </c>
      <c r="E47" s="30" t="n">
        <v>1227.6</v>
      </c>
      <c r="F47" s="30" t="n">
        <v>316.6</v>
      </c>
      <c r="G47" s="34" t="n">
        <f aca="false">B47+C47+D47-E47</f>
        <v>1613991.3</v>
      </c>
    </row>
    <row r="48" customFormat="false" ht="15.75" hidden="false" customHeight="false" outlineLevel="0" collapsed="false">
      <c r="A48" s="28" t="n">
        <v>39600</v>
      </c>
      <c r="B48" s="30" t="n">
        <v>1613991.3</v>
      </c>
      <c r="C48" s="30" t="n">
        <v>186.4</v>
      </c>
      <c r="D48" s="30" t="n">
        <v>-2651.4</v>
      </c>
      <c r="E48" s="30" t="n">
        <v>1199.7</v>
      </c>
      <c r="F48" s="30" t="n">
        <v>247.9</v>
      </c>
      <c r="G48" s="34" t="n">
        <f aca="false">B48+C48+D48-E48</f>
        <v>1610326.6</v>
      </c>
    </row>
    <row r="49" customFormat="false" ht="15.75" hidden="false" customHeight="false" outlineLevel="0" collapsed="false">
      <c r="A49" s="28" t="n">
        <v>39630</v>
      </c>
      <c r="B49" s="30" t="n">
        <v>1610326.6</v>
      </c>
      <c r="C49" s="30" t="n">
        <v>516.9</v>
      </c>
      <c r="D49" s="30" t="n">
        <v>19223.1</v>
      </c>
      <c r="E49" s="30" t="n">
        <v>215.2</v>
      </c>
      <c r="F49" s="30" t="n">
        <v>167</v>
      </c>
      <c r="G49" s="34" t="n">
        <f aca="false">B49+C49+D49-E49</f>
        <v>1629851.4</v>
      </c>
    </row>
    <row r="50" customFormat="false" ht="18" hidden="false" customHeight="false" outlineLevel="0" collapsed="false">
      <c r="A50" s="28" t="n">
        <v>39661</v>
      </c>
      <c r="B50" s="30" t="n">
        <v>1629851.5</v>
      </c>
      <c r="C50" s="33" t="n">
        <v>0</v>
      </c>
      <c r="D50" s="30" t="n">
        <v>-49434</v>
      </c>
      <c r="E50" s="30" t="n">
        <v>240.8</v>
      </c>
      <c r="F50" s="30" t="n">
        <v>40.4</v>
      </c>
      <c r="G50" s="34" t="n">
        <f aca="false">B50+C50+D50-E50</f>
        <v>1580176.7</v>
      </c>
    </row>
    <row r="51" customFormat="false" ht="15.75" hidden="false" customHeight="false" outlineLevel="0" collapsed="false">
      <c r="A51" s="28" t="n">
        <v>39692</v>
      </c>
      <c r="B51" s="30" t="n">
        <v>1580176.7</v>
      </c>
      <c r="C51" s="30" t="n">
        <v>406.7</v>
      </c>
      <c r="D51" s="30" t="n">
        <v>-34504</v>
      </c>
      <c r="E51" s="30" t="n">
        <v>2292.4</v>
      </c>
      <c r="F51" s="30" t="n">
        <v>869.7</v>
      </c>
      <c r="G51" s="34" t="n">
        <f aca="false">B51+C51+D51-E51</f>
        <v>1543787</v>
      </c>
    </row>
    <row r="52" customFormat="false" ht="18" hidden="false" customHeight="false" outlineLevel="0" collapsed="false">
      <c r="A52" s="28" t="n">
        <v>39722</v>
      </c>
      <c r="B52" s="30" t="n">
        <v>1543787</v>
      </c>
      <c r="C52" s="33" t="n">
        <v>0</v>
      </c>
      <c r="D52" s="30" t="n">
        <v>-16728</v>
      </c>
      <c r="E52" s="30" t="n">
        <v>4197.8</v>
      </c>
      <c r="F52" s="30" t="n">
        <v>1007.6</v>
      </c>
      <c r="G52" s="34" t="n">
        <f aca="false">B52+C52+D52-E52</f>
        <v>1522861.2</v>
      </c>
    </row>
    <row r="53" customFormat="false" ht="18" hidden="false" customHeight="false" outlineLevel="0" collapsed="false">
      <c r="A53" s="28" t="n">
        <v>39753</v>
      </c>
      <c r="B53" s="30" t="n">
        <v>1522861.2</v>
      </c>
      <c r="C53" s="33" t="n">
        <v>0</v>
      </c>
      <c r="D53" s="30" t="n">
        <v>-12190.6</v>
      </c>
      <c r="E53" s="30" t="n">
        <v>5629.6</v>
      </c>
      <c r="F53" s="30" t="n">
        <v>1347</v>
      </c>
      <c r="G53" s="34" t="n">
        <f aca="false">B53+C53+D53-E53</f>
        <v>1505041</v>
      </c>
    </row>
    <row r="54" customFormat="false" ht="15.75" hidden="false" customHeight="false" outlineLevel="0" collapsed="false">
      <c r="A54" s="28" t="n">
        <v>39783</v>
      </c>
      <c r="B54" s="30" t="n">
        <v>1505041</v>
      </c>
      <c r="C54" s="30" t="n">
        <v>6838.43</v>
      </c>
      <c r="D54" s="30" t="n">
        <v>63488.84</v>
      </c>
      <c r="E54" s="30" t="n">
        <v>7409.7</v>
      </c>
      <c r="F54" s="30" t="n">
        <v>1541.9</v>
      </c>
      <c r="G54" s="34" t="n">
        <f aca="false">B54+C54+D54-E54</f>
        <v>1567958.57</v>
      </c>
    </row>
    <row r="55" customFormat="false" ht="15.75" hidden="false" customHeight="false" outlineLevel="0" collapsed="false">
      <c r="A55" s="28" t="n">
        <v>39814</v>
      </c>
      <c r="B55" s="30" t="n">
        <v>1567958.6</v>
      </c>
      <c r="C55" s="30" t="n">
        <v>8096.5</v>
      </c>
      <c r="D55" s="30" t="n">
        <v>-8313.1</v>
      </c>
      <c r="E55" s="30" t="n">
        <v>248.6</v>
      </c>
      <c r="F55" s="30" t="n">
        <v>214.6</v>
      </c>
      <c r="G55" s="32" t="n">
        <f aca="false">+B55+C55+D55-E55</f>
        <v>1567493.4</v>
      </c>
    </row>
    <row r="56" customFormat="false" ht="15.75" hidden="false" customHeight="false" outlineLevel="0" collapsed="false">
      <c r="A56" s="28" t="n">
        <v>39845</v>
      </c>
      <c r="B56" s="30" t="n">
        <v>1567493.4</v>
      </c>
      <c r="C56" s="30" t="n">
        <v>504.3</v>
      </c>
      <c r="D56" s="30" t="n">
        <v>-39466</v>
      </c>
      <c r="E56" s="30" t="n">
        <v>3337.5</v>
      </c>
      <c r="F56" s="30" t="n">
        <v>1094.5</v>
      </c>
      <c r="G56" s="32" t="n">
        <f aca="false">+B56+C56+D56-E56</f>
        <v>1525194.2</v>
      </c>
    </row>
    <row r="57" customFormat="false" ht="15.75" hidden="false" customHeight="false" outlineLevel="0" collapsed="false">
      <c r="A57" s="28" t="n">
        <v>39873</v>
      </c>
      <c r="B57" s="30" t="n">
        <v>1525194.2</v>
      </c>
      <c r="C57" s="30" t="n">
        <v>8953.1</v>
      </c>
      <c r="D57" s="30" t="n">
        <v>4299.2</v>
      </c>
      <c r="E57" s="30" t="n">
        <v>860.2</v>
      </c>
      <c r="F57" s="30" t="n">
        <v>154.1</v>
      </c>
      <c r="G57" s="32" t="n">
        <f aca="false">+B57+C57+D57-E57</f>
        <v>1537586.3</v>
      </c>
    </row>
    <row r="58" customFormat="false" ht="15.75" hidden="false" customHeight="false" outlineLevel="0" collapsed="false">
      <c r="A58" s="28" t="n">
        <v>39904</v>
      </c>
      <c r="B58" s="30" t="n">
        <v>1537586.4</v>
      </c>
      <c r="C58" s="30" t="n">
        <v>0</v>
      </c>
      <c r="D58" s="30" t="n">
        <v>3393.9</v>
      </c>
      <c r="E58" s="30" t="n">
        <v>2534.8</v>
      </c>
      <c r="F58" s="30" t="n">
        <v>597.6</v>
      </c>
      <c r="G58" s="32" t="n">
        <f aca="false">+B58+C58+D58-E58</f>
        <v>1538445.5</v>
      </c>
    </row>
    <row r="59" customFormat="false" ht="15.75" hidden="false" customHeight="false" outlineLevel="0" collapsed="false">
      <c r="A59" s="28" t="n">
        <v>39934</v>
      </c>
      <c r="B59" s="30" t="n">
        <v>1538445.6</v>
      </c>
      <c r="C59" s="30" t="n">
        <v>500.8</v>
      </c>
      <c r="D59" s="30" t="n">
        <v>28616.4</v>
      </c>
      <c r="E59" s="30" t="n">
        <v>859.4</v>
      </c>
      <c r="F59" s="30" t="n">
        <v>537.8</v>
      </c>
      <c r="G59" s="32" t="n">
        <f aca="false">+B59+C59+D59-E59</f>
        <v>1566703.4</v>
      </c>
    </row>
    <row r="60" customFormat="false" ht="15.75" hidden="false" customHeight="false" outlineLevel="0" collapsed="false">
      <c r="A60" s="28" t="n">
        <v>39965</v>
      </c>
      <c r="B60" s="30" t="n">
        <v>1566703.36564771</v>
      </c>
      <c r="C60" s="30" t="n">
        <v>4913.69878464491</v>
      </c>
      <c r="D60" s="30" t="n">
        <v>27815.1416866794</v>
      </c>
      <c r="E60" s="30" t="n">
        <v>2013.09465852151</v>
      </c>
      <c r="F60" s="30" t="n">
        <v>857.401628487812</v>
      </c>
      <c r="G60" s="32" t="n">
        <f aca="false">+B60+C60+D60-E60</f>
        <v>1597419.11146051</v>
      </c>
    </row>
    <row r="61" customFormat="false" ht="15.75" hidden="false" customHeight="false" outlineLevel="0" collapsed="false">
      <c r="A61" s="28" t="n">
        <v>39995</v>
      </c>
      <c r="B61" s="30" t="n">
        <v>1597419.11146051</v>
      </c>
      <c r="C61" s="30" t="n">
        <v>1188.35329433267</v>
      </c>
      <c r="D61" s="30" t="n">
        <v>8112.5555722741</v>
      </c>
      <c r="E61" s="30" t="n">
        <v>427.99509178932</v>
      </c>
      <c r="F61" s="30" t="n">
        <v>82.31359164105</v>
      </c>
      <c r="G61" s="32" t="n">
        <f aca="false">+B61+C61+D61-E61</f>
        <v>1606292.02523533</v>
      </c>
    </row>
    <row r="62" customFormat="false" ht="15.75" hidden="false" customHeight="false" outlineLevel="0" collapsed="false">
      <c r="A62" s="28" t="n">
        <v>40026</v>
      </c>
      <c r="B62" s="30" t="n">
        <v>1606292</v>
      </c>
      <c r="C62" s="30" t="n">
        <v>0</v>
      </c>
      <c r="D62" s="30" t="n">
        <v>8230.6</v>
      </c>
      <c r="E62" s="30" t="n">
        <v>701.9</v>
      </c>
      <c r="F62" s="30" t="n">
        <v>28.1</v>
      </c>
      <c r="G62" s="32" t="n">
        <f aca="false">+B62+C62+D62-E62</f>
        <v>1613820.7</v>
      </c>
    </row>
    <row r="63" customFormat="false" ht="15.75" hidden="false" customHeight="false" outlineLevel="0" collapsed="false">
      <c r="A63" s="28" t="n">
        <v>40057</v>
      </c>
      <c r="B63" s="30" t="n">
        <v>1613820.7</v>
      </c>
      <c r="C63" s="30" t="n">
        <v>5946.1</v>
      </c>
      <c r="D63" s="30" t="n">
        <v>17393.7</v>
      </c>
      <c r="E63" s="30" t="n">
        <v>716.3</v>
      </c>
      <c r="F63" s="30" t="n">
        <v>28.7</v>
      </c>
      <c r="G63" s="32" t="n">
        <f aca="false">+B63+C63+D63-E63</f>
        <v>1636444.2</v>
      </c>
    </row>
    <row r="64" customFormat="false" ht="15.75" hidden="false" customHeight="false" outlineLevel="0" collapsed="false">
      <c r="A64" s="28" t="n">
        <v>40087</v>
      </c>
      <c r="B64" s="30" t="n">
        <v>1636444.30198998</v>
      </c>
      <c r="C64" s="30" t="n">
        <v>51.1429828122217</v>
      </c>
      <c r="D64" s="30" t="n">
        <v>13733.8215697048</v>
      </c>
      <c r="E64" s="30" t="n">
        <v>1511.25627647313</v>
      </c>
      <c r="F64" s="30" t="n">
        <v>298.461902025</v>
      </c>
      <c r="G64" s="32" t="n">
        <f aca="false">+B64+C64+D64-E64</f>
        <v>1648718.01026603</v>
      </c>
    </row>
    <row r="65" customFormat="false" ht="15.75" hidden="false" customHeight="false" outlineLevel="0" collapsed="false">
      <c r="A65" s="28" t="n">
        <v>40118</v>
      </c>
      <c r="B65" s="30" t="n">
        <v>1648718.01026603</v>
      </c>
      <c r="C65" s="30" t="n">
        <v>0</v>
      </c>
      <c r="D65" s="30" t="n">
        <v>8733.23954970865</v>
      </c>
      <c r="E65" s="30" t="n">
        <v>5649.56971230963</v>
      </c>
      <c r="F65" s="30" t="n">
        <v>1591.08235699312</v>
      </c>
      <c r="G65" s="32" t="n">
        <f aca="false">+B65+C65+D65-E65</f>
        <v>1651801.68010342</v>
      </c>
    </row>
    <row r="66" customFormat="false" ht="15.75" hidden="false" customHeight="false" outlineLevel="0" collapsed="false">
      <c r="A66" s="28" t="n">
        <v>40148</v>
      </c>
      <c r="B66" s="30" t="n">
        <v>1651801.68010342</v>
      </c>
      <c r="C66" s="30" t="n">
        <v>0</v>
      </c>
      <c r="D66" s="30" t="n">
        <v>-15242.1</v>
      </c>
      <c r="E66" s="30" t="n">
        <v>1075167.6</v>
      </c>
      <c r="F66" s="30" t="n">
        <v>3164.1</v>
      </c>
      <c r="G66" s="32" t="n">
        <f aca="false">+B66+C66+D66-E66</f>
        <v>561391.980103424</v>
      </c>
    </row>
    <row r="67" customFormat="false" ht="18" hidden="false" customHeight="false" outlineLevel="0" collapsed="false">
      <c r="A67" s="28" t="n">
        <v>40179</v>
      </c>
      <c r="B67" s="30" t="n">
        <v>561392.1</v>
      </c>
      <c r="C67" s="35" t="n">
        <v>5085.1</v>
      </c>
      <c r="D67" s="30" t="n">
        <v>-7532.67285440818</v>
      </c>
      <c r="E67" s="35" t="n">
        <v>59679.2</v>
      </c>
      <c r="F67" s="33" t="n">
        <v>0</v>
      </c>
      <c r="G67" s="32" t="n">
        <f aca="false">+B67+C67+D67-E67</f>
        <v>499265.327145592</v>
      </c>
    </row>
    <row r="68" customFormat="false" ht="15.75" hidden="false" customHeight="false" outlineLevel="0" collapsed="false">
      <c r="A68" s="28" t="n">
        <v>40210</v>
      </c>
      <c r="B68" s="30" t="n">
        <v>499265.227145592</v>
      </c>
      <c r="C68" s="35" t="n">
        <v>1760.8</v>
      </c>
      <c r="D68" s="30" t="n">
        <v>-8299.2</v>
      </c>
      <c r="E68" s="35" t="n">
        <v>7.1</v>
      </c>
      <c r="F68" s="30" t="n">
        <v>437.5</v>
      </c>
      <c r="G68" s="32" t="n">
        <f aca="false">+B68+C68+D68-E68</f>
        <v>492719.727145592</v>
      </c>
    </row>
    <row r="69" customFormat="false" ht="15.75" hidden="false" customHeight="false" outlineLevel="0" collapsed="false">
      <c r="A69" s="28" t="n">
        <v>40238</v>
      </c>
      <c r="B69" s="30" t="n">
        <v>492719.727145592</v>
      </c>
      <c r="C69" s="35" t="n">
        <v>7149.5</v>
      </c>
      <c r="D69" s="30" t="n">
        <v>-2381</v>
      </c>
      <c r="E69" s="35" t="n">
        <v>22.2</v>
      </c>
      <c r="F69" s="35" t="n">
        <v>20.7</v>
      </c>
      <c r="G69" s="32" t="n">
        <f aca="false">+B69+C69+D69-E69</f>
        <v>497466.027145592</v>
      </c>
    </row>
    <row r="70" customFormat="false" ht="18" hidden="false" customHeight="false" outlineLevel="0" collapsed="false">
      <c r="A70" s="28" t="n">
        <v>40269</v>
      </c>
      <c r="B70" s="30" t="n">
        <v>497466.127145592</v>
      </c>
      <c r="C70" s="33" t="n">
        <v>0</v>
      </c>
      <c r="D70" s="30" t="n">
        <v>-4073.8</v>
      </c>
      <c r="E70" s="35" t="n">
        <v>960.5</v>
      </c>
      <c r="F70" s="35" t="n">
        <v>347.8</v>
      </c>
      <c r="G70" s="32" t="n">
        <f aca="false">+B70+C70+D70-E70</f>
        <v>492431.827145592</v>
      </c>
    </row>
    <row r="71" customFormat="false" ht="18" hidden="false" customHeight="false" outlineLevel="0" collapsed="false">
      <c r="A71" s="28" t="n">
        <v>40299</v>
      </c>
      <c r="B71" s="30" t="n">
        <v>492431.827145592</v>
      </c>
      <c r="C71" s="33" t="n">
        <v>0</v>
      </c>
      <c r="D71" s="30" t="n">
        <v>-8885.2</v>
      </c>
      <c r="E71" s="33" t="n">
        <v>0</v>
      </c>
      <c r="F71" s="35" t="n">
        <v>89</v>
      </c>
      <c r="G71" s="32" t="n">
        <f aca="false">+B71+C71+D71-E71</f>
        <v>483546.627145592</v>
      </c>
    </row>
    <row r="72" customFormat="false" ht="18" hidden="false" customHeight="false" outlineLevel="0" collapsed="false">
      <c r="A72" s="28" t="n">
        <v>40330</v>
      </c>
      <c r="B72" s="30" t="n">
        <v>483546.6</v>
      </c>
      <c r="C72" s="35" t="n">
        <v>768.9</v>
      </c>
      <c r="D72" s="30" t="n">
        <v>-4903.9</v>
      </c>
      <c r="E72" s="33" t="n">
        <v>0</v>
      </c>
      <c r="F72" s="33" t="n">
        <v>0</v>
      </c>
      <c r="G72" s="32" t="n">
        <f aca="false">+B72+C72+D72-E72</f>
        <v>479411.6</v>
      </c>
    </row>
    <row r="73" customFormat="false" ht="18" hidden="false" customHeight="false" outlineLevel="0" collapsed="false">
      <c r="A73" s="28" t="n">
        <v>40360</v>
      </c>
      <c r="B73" s="30" t="n">
        <v>479411.6</v>
      </c>
      <c r="C73" s="33" t="n">
        <v>0</v>
      </c>
      <c r="D73" s="30" t="n">
        <v>11612.9</v>
      </c>
      <c r="E73" s="35" t="n">
        <v>678.1</v>
      </c>
      <c r="F73" s="35" t="n">
        <v>260.3</v>
      </c>
      <c r="G73" s="32" t="n">
        <f aca="false">+B73+C73+D73-E73</f>
        <v>490346.4</v>
      </c>
    </row>
    <row r="74" customFormat="false" ht="15.75" hidden="false" customHeight="false" outlineLevel="0" collapsed="false">
      <c r="A74" s="28" t="n">
        <v>40391</v>
      </c>
      <c r="B74" s="30" t="n">
        <v>490346.4</v>
      </c>
      <c r="C74" s="35" t="n">
        <v>15097.3</v>
      </c>
      <c r="D74" s="30" t="n">
        <v>3626.3</v>
      </c>
      <c r="E74" s="35" t="n">
        <v>4.6</v>
      </c>
      <c r="F74" s="35" t="n">
        <v>2.5</v>
      </c>
      <c r="G74" s="32" t="n">
        <f aca="false">+B74+C74+D74-E74</f>
        <v>509065.4</v>
      </c>
    </row>
    <row r="75" customFormat="false" ht="15.75" hidden="false" customHeight="false" outlineLevel="0" collapsed="false">
      <c r="A75" s="28" t="n">
        <v>40422</v>
      </c>
      <c r="B75" s="30" t="n">
        <v>509065.4</v>
      </c>
      <c r="C75" s="35" t="n">
        <v>72.9</v>
      </c>
      <c r="D75" s="30" t="n">
        <v>1436.3</v>
      </c>
      <c r="E75" s="35" t="n">
        <v>424.9</v>
      </c>
      <c r="F75" s="35" t="n">
        <v>478.2</v>
      </c>
      <c r="G75" s="32" t="n">
        <f aca="false">+B75+C75+D75-E75</f>
        <v>510149.7</v>
      </c>
    </row>
    <row r="76" customFormat="false" ht="15.75" hidden="false" customHeight="false" outlineLevel="0" collapsed="false">
      <c r="A76" s="28" t="n">
        <v>40452</v>
      </c>
      <c r="B76" s="30" t="n">
        <v>510149.6</v>
      </c>
      <c r="C76" s="35" t="n">
        <v>1580.3</v>
      </c>
      <c r="D76" s="30" t="n">
        <v>16128.8</v>
      </c>
      <c r="E76" s="35" t="n">
        <v>119.3</v>
      </c>
      <c r="F76" s="35" t="n">
        <v>95.8</v>
      </c>
      <c r="G76" s="32" t="n">
        <f aca="false">+B76+C76+D76-E76</f>
        <v>527739.4</v>
      </c>
    </row>
    <row r="77" customFormat="false" ht="15.75" hidden="false" customHeight="false" outlineLevel="0" collapsed="false">
      <c r="A77" s="28" t="n">
        <v>40483</v>
      </c>
      <c r="B77" s="30" t="n">
        <v>527739.931292764</v>
      </c>
      <c r="C77" s="35" t="n">
        <v>6794.7259287501</v>
      </c>
      <c r="D77" s="30" t="n">
        <v>-2329.37927970223</v>
      </c>
      <c r="E77" s="35" t="n">
        <v>795.5915187</v>
      </c>
      <c r="F77" s="35" t="n">
        <v>337.1664205272</v>
      </c>
      <c r="G77" s="32" t="n">
        <f aca="false">+B77+C77+D77-E77</f>
        <v>531409.686423112</v>
      </c>
    </row>
    <row r="78" customFormat="false" ht="18" hidden="false" customHeight="false" outlineLevel="0" collapsed="false">
      <c r="A78" s="28" t="n">
        <v>40513</v>
      </c>
      <c r="B78" s="30" t="n">
        <v>531409.586423112</v>
      </c>
      <c r="C78" s="35" t="n">
        <v>21010.6696797417</v>
      </c>
      <c r="D78" s="30" t="n">
        <v>-7456.69274899928</v>
      </c>
      <c r="E78" s="35" t="n">
        <v>50280.1423242488</v>
      </c>
      <c r="F78" s="33" t="n">
        <v>0</v>
      </c>
      <c r="G78" s="32" t="n">
        <f aca="false">+B78+C78+D78-E78</f>
        <v>494683.421029606</v>
      </c>
    </row>
    <row r="79" customFormat="false" ht="15.75" hidden="false" customHeight="false" outlineLevel="0" collapsed="false">
      <c r="A79" s="28" t="n">
        <v>40544</v>
      </c>
      <c r="B79" s="30" t="n">
        <v>494683.421029606</v>
      </c>
      <c r="C79" s="30" t="n">
        <v>1367.96657776034</v>
      </c>
      <c r="D79" s="30" t="n">
        <v>6306.38646980073</v>
      </c>
      <c r="E79" s="30" t="n">
        <v>88514.4048042149</v>
      </c>
      <c r="F79" s="30" t="n">
        <v>262.06641505175</v>
      </c>
      <c r="G79" s="34" t="n">
        <f aca="false">+B79+C79+D79-E79</f>
        <v>413843.369272953</v>
      </c>
    </row>
    <row r="80" customFormat="false" ht="15.75" hidden="false" customHeight="false" outlineLevel="0" collapsed="false">
      <c r="A80" s="28" t="n">
        <v>40575</v>
      </c>
      <c r="B80" s="30" t="n">
        <v>413843.369272953</v>
      </c>
      <c r="C80" s="30" t="n">
        <v>681.55334837775</v>
      </c>
      <c r="D80" s="30" t="n">
        <v>3537.39875206324</v>
      </c>
      <c r="E80" s="30" t="n">
        <v>41.8251510358555</v>
      </c>
      <c r="F80" s="30" t="n">
        <v>532.723081114373</v>
      </c>
      <c r="G80" s="34" t="n">
        <f aca="false">+B80+C80+D80-E80</f>
        <v>418020.496222358</v>
      </c>
    </row>
    <row r="81" customFormat="false" ht="15.75" hidden="false" customHeight="false" outlineLevel="0" collapsed="false">
      <c r="A81" s="28" t="n">
        <v>40603</v>
      </c>
      <c r="B81" s="30" t="n">
        <v>418020.496222358</v>
      </c>
      <c r="C81" s="30" t="n">
        <v>4355.33465654602</v>
      </c>
      <c r="D81" s="30" t="n">
        <v>3814.48794780509</v>
      </c>
      <c r="E81" s="30" t="n">
        <v>461.282956681987</v>
      </c>
      <c r="F81" s="30" t="n">
        <v>344.052046222372</v>
      </c>
      <c r="G81" s="34" t="n">
        <f aca="false">+B81+C81+D81-E81</f>
        <v>425729.035870027</v>
      </c>
    </row>
    <row r="82" customFormat="false" ht="15.75" hidden="false" customHeight="false" outlineLevel="0" collapsed="false">
      <c r="A82" s="28" t="n">
        <v>40634</v>
      </c>
      <c r="B82" s="30" t="n">
        <v>425729.035870027</v>
      </c>
      <c r="C82" s="30" t="n">
        <v>4518.33319470774</v>
      </c>
      <c r="D82" s="30" t="n">
        <v>4653.11748657578</v>
      </c>
      <c r="E82" s="30" t="n">
        <v>371.262</v>
      </c>
      <c r="F82" s="30" t="n">
        <v>276.3396624024</v>
      </c>
      <c r="G82" s="34" t="n">
        <f aca="false">+B82+C82+D82-E82</f>
        <v>434529.22455131</v>
      </c>
    </row>
    <row r="83" customFormat="false" ht="15.75" hidden="false" customHeight="false" outlineLevel="0" collapsed="false">
      <c r="A83" s="28" t="n">
        <v>40664</v>
      </c>
      <c r="B83" s="30" t="n">
        <v>434529.24139131</v>
      </c>
      <c r="C83" s="30" t="n">
        <v>1637.3710066041</v>
      </c>
      <c r="D83" s="30" t="n">
        <v>195.345353705307</v>
      </c>
      <c r="E83" s="30" t="n">
        <v>0</v>
      </c>
      <c r="F83" s="30" t="n">
        <v>23.4311161904319</v>
      </c>
      <c r="G83" s="34" t="n">
        <f aca="false">+B83+C83+D83-E83</f>
        <v>436361.95775162</v>
      </c>
    </row>
    <row r="84" customFormat="false" ht="15.75" hidden="false" customHeight="false" outlineLevel="0" collapsed="false">
      <c r="A84" s="28" t="n">
        <v>40695</v>
      </c>
      <c r="B84" s="30" t="n">
        <v>436361.95775162</v>
      </c>
      <c r="C84" s="30" t="n">
        <v>2398.39273921943</v>
      </c>
      <c r="D84" s="30" t="n">
        <v>1545.56458280174</v>
      </c>
      <c r="E84" s="30" t="n">
        <v>926.498537078174</v>
      </c>
      <c r="F84" s="30" t="n">
        <v>68.0661128455</v>
      </c>
      <c r="G84" s="34" t="n">
        <f aca="false">+B84+C84+D84-E84</f>
        <v>439379.416536563</v>
      </c>
    </row>
    <row r="85" customFormat="false" ht="15.75" hidden="false" customHeight="false" outlineLevel="0" collapsed="false">
      <c r="A85" s="28" t="n">
        <v>40725</v>
      </c>
      <c r="B85" s="30" t="n">
        <v>439379.416536563</v>
      </c>
      <c r="C85" s="30" t="n">
        <v>9272.5736610247</v>
      </c>
      <c r="D85" s="30" t="n">
        <v>1020.52976508395</v>
      </c>
      <c r="E85" s="30" t="n">
        <v>241.020548751648</v>
      </c>
      <c r="F85" s="30" t="n">
        <v>52.32188554386</v>
      </c>
      <c r="G85" s="34" t="n">
        <f aca="false">+B85+C85+D85-E85</f>
        <v>449431.49941392</v>
      </c>
    </row>
    <row r="86" customFormat="false" ht="15.75" hidden="false" customHeight="false" outlineLevel="0" collapsed="false">
      <c r="A86" s="28" t="n">
        <v>40756</v>
      </c>
      <c r="B86" s="30" t="n">
        <v>449431.49941392</v>
      </c>
      <c r="C86" s="30" t="n">
        <v>4246.45523619457</v>
      </c>
      <c r="D86" s="30" t="n">
        <v>5046.0686139539</v>
      </c>
      <c r="E86" s="30" t="n">
        <v>16.6977288072</v>
      </c>
      <c r="F86" s="30" t="n">
        <v>312.1291988088</v>
      </c>
      <c r="G86" s="34" t="n">
        <f aca="false">+B86+C86+D86-E86</f>
        <v>458707.325535261</v>
      </c>
    </row>
    <row r="87" customFormat="false" ht="15.75" hidden="false" customHeight="false" outlineLevel="0" collapsed="false">
      <c r="A87" s="28" t="n">
        <v>40787</v>
      </c>
      <c r="B87" s="30" t="n">
        <v>458707.325535261</v>
      </c>
      <c r="C87" s="30" t="n">
        <v>88.47017905935</v>
      </c>
      <c r="D87" s="30" t="n">
        <v>-9848.3838652168</v>
      </c>
      <c r="E87" s="30" t="n">
        <v>1362.31780926957</v>
      </c>
      <c r="F87" s="30" t="n">
        <v>555.514917736315</v>
      </c>
      <c r="G87" s="34" t="n">
        <f aca="false">+B87+C87+D87-E87</f>
        <v>447585.094039834</v>
      </c>
    </row>
    <row r="88" customFormat="false" ht="18" hidden="false" customHeight="false" outlineLevel="0" collapsed="false">
      <c r="A88" s="28" t="n">
        <v>40817</v>
      </c>
      <c r="B88" s="30" t="n">
        <v>447585.094039834</v>
      </c>
      <c r="C88" s="30" t="n">
        <v>2551.79993341705</v>
      </c>
      <c r="D88" s="30" t="n">
        <v>10751.4897433618</v>
      </c>
      <c r="E88" s="33" t="n">
        <v>0</v>
      </c>
      <c r="F88" s="33" t="n">
        <v>0</v>
      </c>
      <c r="G88" s="34" t="n">
        <f aca="false">+B88+C88+D88-E88</f>
        <v>460888.383716613</v>
      </c>
    </row>
    <row r="89" customFormat="false" ht="15.75" hidden="false" customHeight="false" outlineLevel="0" collapsed="false">
      <c r="A89" s="28" t="n">
        <v>40848</v>
      </c>
      <c r="B89" s="30" t="n">
        <v>460888.383716613</v>
      </c>
      <c r="C89" s="30" t="n">
        <v>2889.5445204835</v>
      </c>
      <c r="D89" s="30" t="n">
        <v>10651.7358585755</v>
      </c>
      <c r="E89" s="30" t="n">
        <v>396.688301654033</v>
      </c>
      <c r="F89" s="30" t="n">
        <v>322.17746086064</v>
      </c>
      <c r="G89" s="34" t="n">
        <f aca="false">+B89+C89+D89-E89</f>
        <v>474032.975794018</v>
      </c>
    </row>
    <row r="90" customFormat="false" ht="15.75" hidden="false" customHeight="false" outlineLevel="0" collapsed="false">
      <c r="A90" s="28" t="n">
        <v>40878</v>
      </c>
      <c r="B90" s="30" t="n">
        <v>474032.975794018</v>
      </c>
      <c r="C90" s="30" t="n">
        <v>3213.94681995109</v>
      </c>
      <c r="D90" s="30" t="n">
        <v>9093.91661226401</v>
      </c>
      <c r="E90" s="30" t="n">
        <v>1259.78503479866</v>
      </c>
      <c r="F90" s="30" t="n">
        <v>97.8128483120768</v>
      </c>
      <c r="G90" s="34" t="n">
        <f aca="false">+B90+C90+D90-E90</f>
        <v>485081.054191434</v>
      </c>
    </row>
    <row r="91" customFormat="false" ht="15.75" hidden="false" customHeight="false" outlineLevel="0" collapsed="false">
      <c r="A91" s="28" t="n">
        <v>40909</v>
      </c>
      <c r="B91" s="30" t="n">
        <v>485081.054191434</v>
      </c>
      <c r="C91" s="30" t="n">
        <v>3421.52400029017</v>
      </c>
      <c r="D91" s="30" t="n">
        <v>7361.72441576097</v>
      </c>
      <c r="E91" s="30" t="n">
        <v>392.03593519815</v>
      </c>
      <c r="F91" s="30" t="n">
        <v>0</v>
      </c>
      <c r="G91" s="34" t="n">
        <f aca="false">+B91+C91+D91-E91</f>
        <v>495472.266672287</v>
      </c>
    </row>
    <row r="92" customFormat="false" ht="15.75" hidden="false" customHeight="false" outlineLevel="0" collapsed="false">
      <c r="A92" s="28" t="n">
        <v>40940</v>
      </c>
      <c r="B92" s="30" t="n">
        <v>495472.266672287</v>
      </c>
      <c r="C92" s="30" t="n">
        <v>308.04386307616</v>
      </c>
      <c r="D92" s="30" t="n">
        <v>11946.346374997</v>
      </c>
      <c r="E92" s="30" t="n">
        <v>30.74178065945</v>
      </c>
      <c r="F92" s="30" t="n">
        <v>238.3503094159</v>
      </c>
      <c r="G92" s="34" t="n">
        <f aca="false">+B92+C92+D92-E92</f>
        <v>507695.915129701</v>
      </c>
    </row>
    <row r="93" customFormat="false" ht="15.75" hidden="false" customHeight="false" outlineLevel="0" collapsed="false">
      <c r="A93" s="28" t="n">
        <v>40969</v>
      </c>
      <c r="B93" s="30" t="n">
        <v>507695.915129701</v>
      </c>
      <c r="C93" s="30" t="n">
        <v>23.05809567025</v>
      </c>
      <c r="D93" s="30" t="n">
        <v>-801.92918499397</v>
      </c>
      <c r="E93" s="30" t="n">
        <v>542.84404037732</v>
      </c>
      <c r="F93" s="30" t="n">
        <v>447.126233933722</v>
      </c>
      <c r="G93" s="34" t="n">
        <f aca="false">+B93+C93+D93-E93</f>
        <v>506374.2</v>
      </c>
    </row>
    <row r="94" customFormat="false" ht="15.75" hidden="false" customHeight="false" outlineLevel="0" collapsed="false">
      <c r="A94" s="28" t="n">
        <v>41000</v>
      </c>
      <c r="B94" s="30" t="n">
        <v>506374.2</v>
      </c>
      <c r="C94" s="30" t="n">
        <v>3562.74488515035</v>
      </c>
      <c r="D94" s="30" t="n">
        <v>-3246.42894986648</v>
      </c>
      <c r="E94" s="30" t="n">
        <v>528.049422950196</v>
      </c>
      <c r="F94" s="30" t="n">
        <v>248.693497773756</v>
      </c>
      <c r="G94" s="34" t="n">
        <f aca="false">+B94+C94+D94-E94</f>
        <v>506162.466512334</v>
      </c>
    </row>
    <row r="95" customFormat="false" ht="18" hidden="false" customHeight="false" outlineLevel="0" collapsed="false">
      <c r="A95" s="28" t="n">
        <v>41030</v>
      </c>
      <c r="B95" s="30" t="n">
        <v>506162.466512334</v>
      </c>
      <c r="C95" s="30" t="n">
        <v>4057.6153225741</v>
      </c>
      <c r="D95" s="30" t="n">
        <v>-1271.37095638329</v>
      </c>
      <c r="E95" s="33" t="n">
        <v>0</v>
      </c>
      <c r="F95" s="30" t="n">
        <v>122.160469179182</v>
      </c>
      <c r="G95" s="34" t="n">
        <f aca="false">+B95+C95+D95-E95</f>
        <v>508948.710878524</v>
      </c>
    </row>
    <row r="96" customFormat="false" ht="15.75" hidden="false" customHeight="false" outlineLevel="0" collapsed="false">
      <c r="A96" s="28" t="n">
        <v>41061</v>
      </c>
      <c r="B96" s="30" t="n">
        <v>508948.710878524</v>
      </c>
      <c r="C96" s="30" t="n">
        <v>171.4755537352</v>
      </c>
      <c r="D96" s="30" t="n">
        <v>3530.41127387191</v>
      </c>
      <c r="E96" s="30" t="n">
        <v>438.76046052</v>
      </c>
      <c r="F96" s="30" t="n">
        <v>18.54132990624</v>
      </c>
      <c r="G96" s="34" t="n">
        <f aca="false">+B96+C96+D96-E96</f>
        <v>512211.837245612</v>
      </c>
    </row>
    <row r="97" customFormat="false" ht="15.75" hidden="false" customHeight="false" outlineLevel="0" collapsed="false">
      <c r="A97" s="28" t="n">
        <v>41091</v>
      </c>
      <c r="B97" s="30" t="n">
        <v>512211.837245612</v>
      </c>
      <c r="C97" s="30" t="n">
        <v>8831.99326832613</v>
      </c>
      <c r="D97" s="30" t="n">
        <v>10143.5278729133</v>
      </c>
      <c r="E97" s="30" t="n">
        <v>542.7050347312</v>
      </c>
      <c r="F97" s="30" t="n">
        <v>332.0806279131</v>
      </c>
      <c r="G97" s="34" t="n">
        <f aca="false">+B97+C97+D97-E97</f>
        <v>530644.65335212</v>
      </c>
    </row>
    <row r="98" customFormat="false" ht="15.75" hidden="false" customHeight="false" outlineLevel="0" collapsed="false">
      <c r="A98" s="28" t="n">
        <v>41122</v>
      </c>
      <c r="B98" s="30" t="n">
        <v>530644.65335212</v>
      </c>
      <c r="C98" s="30" t="n">
        <v>551.0904535836</v>
      </c>
      <c r="D98" s="30" t="n">
        <v>7551.41951423758</v>
      </c>
      <c r="E98" s="30" t="n">
        <v>832.823358515016</v>
      </c>
      <c r="F98" s="30" t="n">
        <v>92.8957378176</v>
      </c>
      <c r="G98" s="34" t="n">
        <f aca="false">+B98+C98+D98-E98</f>
        <v>537914.339961426</v>
      </c>
    </row>
    <row r="99" customFormat="false" ht="15.75" hidden="false" customHeight="false" outlineLevel="0" collapsed="false">
      <c r="A99" s="28" t="n">
        <v>41153</v>
      </c>
      <c r="B99" s="30" t="n">
        <v>537914.339961426</v>
      </c>
      <c r="C99" s="30" t="n">
        <v>1539.07091080799</v>
      </c>
      <c r="D99" s="30" t="n">
        <v>7077.10449085659</v>
      </c>
      <c r="E99" s="30" t="n">
        <v>436.4105187295</v>
      </c>
      <c r="F99" s="30" t="n">
        <v>497.21716501982</v>
      </c>
      <c r="G99" s="34" t="n">
        <f aca="false">+B99+C99+D99-E99</f>
        <v>546094.104844361</v>
      </c>
    </row>
    <row r="100" customFormat="false" ht="15.75" hidden="false" customHeight="false" outlineLevel="0" collapsed="false">
      <c r="A100" s="28" t="n">
        <v>41183</v>
      </c>
      <c r="B100" s="30" t="n">
        <v>546094.104844361</v>
      </c>
      <c r="C100" s="30" t="n">
        <v>2850.47648383095</v>
      </c>
      <c r="D100" s="30" t="n">
        <v>5917.7860682895</v>
      </c>
      <c r="E100" s="30" t="n">
        <v>1181.17219456958</v>
      </c>
      <c r="F100" s="30" t="n">
        <v>842.239118878416</v>
      </c>
      <c r="G100" s="34" t="n">
        <f aca="false">+B100+C100+D100-E100</f>
        <v>553681.195201912</v>
      </c>
    </row>
    <row r="101" customFormat="false" ht="15.75" hidden="false" customHeight="false" outlineLevel="0" collapsed="false">
      <c r="A101" s="28" t="n">
        <v>41214</v>
      </c>
      <c r="B101" s="30" t="n">
        <v>553681.195201912</v>
      </c>
      <c r="C101" s="30" t="n">
        <v>38366.2326659295</v>
      </c>
      <c r="D101" s="30" t="n">
        <v>2101.55544478733</v>
      </c>
      <c r="E101" s="30" t="n">
        <v>1046.94753167229</v>
      </c>
      <c r="F101" s="30" t="n">
        <v>492.323823526504</v>
      </c>
      <c r="G101" s="34" t="n">
        <f aca="false">+B101+C101+D101-E101</f>
        <v>593102.035780957</v>
      </c>
    </row>
    <row r="102" customFormat="false" ht="15.75" hidden="false" customHeight="false" outlineLevel="0" collapsed="false">
      <c r="A102" s="28" t="n">
        <v>41244</v>
      </c>
      <c r="B102" s="30" t="n">
        <v>593102.035780957</v>
      </c>
      <c r="C102" s="30" t="n">
        <v>473.47831646272</v>
      </c>
      <c r="D102" s="30" t="n">
        <v>15657.7758319234</v>
      </c>
      <c r="E102" s="30" t="n">
        <v>1551.8690743889</v>
      </c>
      <c r="F102" s="30" t="n">
        <v>183.13135551024</v>
      </c>
      <c r="G102" s="34" t="n">
        <f aca="false">+B102+C102+D102-E102</f>
        <v>607681.420854954</v>
      </c>
    </row>
    <row r="103" customFormat="false" ht="15.75" hidden="false" customHeight="false" outlineLevel="0" collapsed="false">
      <c r="A103" s="28" t="n">
        <v>41275</v>
      </c>
      <c r="B103" s="30" t="n">
        <v>607681.420861156</v>
      </c>
      <c r="C103" s="35" t="n">
        <v>1754.95739335189</v>
      </c>
      <c r="D103" s="30" t="n">
        <v>12169.7793631994</v>
      </c>
      <c r="E103" s="35" t="n">
        <v>547.575271785411</v>
      </c>
      <c r="F103" s="35" t="n">
        <v>412.475118017922</v>
      </c>
      <c r="G103" s="32" t="n">
        <f aca="false">B103+C103+D103-E103</f>
        <v>621058.582345922</v>
      </c>
    </row>
    <row r="104" customFormat="false" ht="15.75" hidden="false" customHeight="false" outlineLevel="0" collapsed="false">
      <c r="A104" s="28" t="n">
        <v>41306</v>
      </c>
      <c r="B104" s="30" t="n">
        <v>621058.582345922</v>
      </c>
      <c r="C104" s="35" t="n">
        <v>1186.82732411652</v>
      </c>
      <c r="D104" s="30" t="n">
        <v>23833.1571143918</v>
      </c>
      <c r="E104" s="35" t="n">
        <v>29.797731049226</v>
      </c>
      <c r="F104" s="35" t="n">
        <v>59.2932299766653</v>
      </c>
      <c r="G104" s="32" t="n">
        <f aca="false">B104+C104+D104-E104</f>
        <v>646048.769053381</v>
      </c>
    </row>
    <row r="105" customFormat="false" ht="15.75" hidden="false" customHeight="false" outlineLevel="0" collapsed="false">
      <c r="A105" s="28" t="n">
        <v>41334</v>
      </c>
      <c r="B105" s="30" t="n">
        <v>646048.769053381</v>
      </c>
      <c r="C105" s="35" t="n">
        <v>1298.47376949714</v>
      </c>
      <c r="D105" s="30" t="n">
        <v>-28171.0132707251</v>
      </c>
      <c r="E105" s="35" t="n">
        <v>544.240274209</v>
      </c>
      <c r="F105" s="35" t="n">
        <v>562.321850452736</v>
      </c>
      <c r="G105" s="32" t="n">
        <f aca="false">B105+C105+D105-E105</f>
        <v>618631.989277944</v>
      </c>
    </row>
    <row r="106" customFormat="false" ht="15.75" hidden="false" customHeight="false" outlineLevel="0" collapsed="false">
      <c r="A106" s="28" t="n">
        <v>41365</v>
      </c>
      <c r="B106" s="30" t="n">
        <v>618631.989277944</v>
      </c>
      <c r="C106" s="35" t="n">
        <v>1159.63327730584</v>
      </c>
      <c r="D106" s="30" t="n">
        <v>-4253.70554273916</v>
      </c>
      <c r="E106" s="35" t="n">
        <v>1876.37410868864</v>
      </c>
      <c r="F106" s="35" t="n">
        <v>446.186784798105</v>
      </c>
      <c r="G106" s="32" t="n">
        <f aca="false">B106+C106+D106-E106</f>
        <v>613661.542903822</v>
      </c>
    </row>
    <row r="107" customFormat="false" ht="18" hidden="false" customHeight="false" outlineLevel="0" collapsed="false">
      <c r="A107" s="28" t="n">
        <v>41395</v>
      </c>
      <c r="B107" s="30" t="n">
        <v>613661.542903822</v>
      </c>
      <c r="C107" s="35" t="n">
        <v>1812.0704415066</v>
      </c>
      <c r="D107" s="30" t="n">
        <v>-9853.31496772602</v>
      </c>
      <c r="E107" s="33" t="n">
        <v>0</v>
      </c>
      <c r="F107" s="35" t="n">
        <v>71.667960309</v>
      </c>
      <c r="G107" s="32" t="n">
        <f aca="false">B107+C107+D107-E107</f>
        <v>605620.298377602</v>
      </c>
    </row>
    <row r="108" customFormat="false" ht="15.75" hidden="false" customHeight="false" outlineLevel="0" collapsed="false">
      <c r="A108" s="28" t="n">
        <v>41426</v>
      </c>
      <c r="B108" s="30" t="n">
        <v>605620.298377602</v>
      </c>
      <c r="C108" s="35" t="n">
        <v>351.79258202101</v>
      </c>
      <c r="D108" s="30" t="n">
        <v>2301.61373322445</v>
      </c>
      <c r="E108" s="35" t="n">
        <v>475.387675835</v>
      </c>
      <c r="F108" s="35" t="n">
        <v>381.43552877145</v>
      </c>
      <c r="G108" s="32" t="n">
        <f aca="false">B108+C108+D108-E108</f>
        <v>607798.317017013</v>
      </c>
    </row>
    <row r="109" customFormat="false" ht="15.75" hidden="false" customHeight="false" outlineLevel="0" collapsed="false">
      <c r="A109" s="28" t="n">
        <v>41456</v>
      </c>
      <c r="B109" s="30" t="n">
        <v>607798.317017013</v>
      </c>
      <c r="C109" s="35" t="n">
        <v>2530.73789985162</v>
      </c>
      <c r="D109" s="30" t="n">
        <v>1856.98234389398</v>
      </c>
      <c r="E109" s="35" t="n">
        <v>513.021988999057</v>
      </c>
      <c r="F109" s="35" t="n">
        <v>335.374020217565</v>
      </c>
      <c r="G109" s="32" t="n">
        <f aca="false">B109+C109+D109-E109</f>
        <v>611673.015271759</v>
      </c>
    </row>
    <row r="110" customFormat="false" ht="15.75" hidden="false" customHeight="false" outlineLevel="0" collapsed="false">
      <c r="A110" s="28" t="n">
        <v>41487</v>
      </c>
      <c r="B110" s="30" t="n">
        <v>611673.015271759</v>
      </c>
      <c r="C110" s="35" t="n">
        <v>334.418084450785</v>
      </c>
      <c r="D110" s="30" t="n">
        <v>-1382.36333590458</v>
      </c>
      <c r="E110" s="35" t="n">
        <v>24.6227179592188</v>
      </c>
      <c r="F110" s="35" t="n">
        <v>295.1</v>
      </c>
      <c r="G110" s="32" t="n">
        <f aca="false">B110+C110+D110-E110</f>
        <v>610600.447302346</v>
      </c>
    </row>
    <row r="111" customFormat="false" ht="15.75" hidden="false" customHeight="false" outlineLevel="0" collapsed="false">
      <c r="A111" s="28" t="n">
        <v>41518</v>
      </c>
      <c r="B111" s="30" t="n">
        <v>610600.447302346</v>
      </c>
      <c r="C111" s="35" t="n">
        <v>605.871016779312</v>
      </c>
      <c r="D111" s="30" t="n">
        <v>1218.83046010535</v>
      </c>
      <c r="E111" s="35" t="n">
        <v>806.811384708526</v>
      </c>
      <c r="F111" s="35" t="n">
        <v>451.658453964299</v>
      </c>
      <c r="G111" s="32" t="n">
        <f aca="false">B111+C111+D111-E111</f>
        <v>611618.337394522</v>
      </c>
    </row>
    <row r="112" customFormat="false" ht="15.75" hidden="false" customHeight="false" outlineLevel="0" collapsed="false">
      <c r="A112" s="28" t="n">
        <v>41548</v>
      </c>
      <c r="B112" s="30" t="n">
        <v>611618.337394522</v>
      </c>
      <c r="C112" s="35" t="n">
        <v>1644.50369504736</v>
      </c>
      <c r="D112" s="30" t="n">
        <v>4926.87727954556</v>
      </c>
      <c r="E112" s="35" t="n">
        <v>1981.88529538058</v>
      </c>
      <c r="F112" s="35" t="n">
        <v>764.696631073401</v>
      </c>
      <c r="G112" s="32" t="n">
        <f aca="false">B112+C112+D112-E112</f>
        <v>616207.833073735</v>
      </c>
    </row>
    <row r="113" customFormat="false" ht="15.75" hidden="false" customHeight="false" outlineLevel="0" collapsed="false">
      <c r="A113" s="28" t="n">
        <v>41579</v>
      </c>
      <c r="B113" s="30" t="n">
        <v>616207.833073735</v>
      </c>
      <c r="C113" s="35" t="n">
        <v>204.778353157208</v>
      </c>
      <c r="D113" s="30" t="n">
        <v>-3765.51351434287</v>
      </c>
      <c r="E113" s="35" t="n">
        <v>677.610340475</v>
      </c>
      <c r="F113" s="35" t="n">
        <v>516.870983676975</v>
      </c>
      <c r="G113" s="32" t="n">
        <f aca="false">B113+C113+D113-E113</f>
        <v>611969.487572074</v>
      </c>
    </row>
    <row r="114" customFormat="false" ht="15.75" hidden="false" customHeight="false" outlineLevel="0" collapsed="false">
      <c r="A114" s="28" t="n">
        <v>41609</v>
      </c>
      <c r="B114" s="30" t="n">
        <v>611969.487572074</v>
      </c>
      <c r="C114" s="35" t="n">
        <v>959.352308619449</v>
      </c>
      <c r="D114" s="30" t="n">
        <v>3255.72459948152</v>
      </c>
      <c r="E114" s="35" t="n">
        <v>476.94714322765</v>
      </c>
      <c r="F114" s="35" t="n">
        <v>62.1624246768112</v>
      </c>
      <c r="G114" s="32" t="n">
        <f aca="false">B114+C114+D114-E114</f>
        <v>615707.617336947</v>
      </c>
    </row>
    <row r="115" customFormat="false" ht="15.75" hidden="false" customHeight="false" outlineLevel="0" collapsed="false">
      <c r="A115" s="28" t="n">
        <v>41640</v>
      </c>
      <c r="B115" s="30" t="n">
        <v>615707.617336948</v>
      </c>
      <c r="C115" s="35" t="n">
        <v>12429.7383973577</v>
      </c>
      <c r="D115" s="30" t="n">
        <v>-133.272633162539</v>
      </c>
      <c r="E115" s="35" t="n">
        <v>488.460653823237</v>
      </c>
      <c r="F115" s="35" t="n">
        <v>328.092335474474</v>
      </c>
      <c r="G115" s="32" t="n">
        <f aca="false">B115+C115+D115-E115</f>
        <v>627515.622447319</v>
      </c>
    </row>
    <row r="116" customFormat="false" ht="15.75" hidden="false" customHeight="false" outlineLevel="0" collapsed="false">
      <c r="A116" s="28" t="n">
        <v>41671</v>
      </c>
      <c r="B116" s="30" t="n">
        <v>627515.622447319</v>
      </c>
      <c r="C116" s="35" t="n">
        <v>17206.8772614409</v>
      </c>
      <c r="D116" s="30" t="n">
        <v>2644.13472271053</v>
      </c>
      <c r="E116" s="35" t="n">
        <v>73.8152878379514</v>
      </c>
      <c r="F116" s="35" t="n">
        <v>143.209843349975</v>
      </c>
      <c r="G116" s="32" t="n">
        <f aca="false">B116+C116+D116-E116</f>
        <v>647292.819143633</v>
      </c>
    </row>
    <row r="117" customFormat="false" ht="15.75" hidden="false" customHeight="false" outlineLevel="0" collapsed="false">
      <c r="A117" s="28" t="n">
        <v>41699</v>
      </c>
      <c r="B117" s="30" t="n">
        <v>647292.819143633</v>
      </c>
      <c r="C117" s="35" t="n">
        <v>4356.81988657132</v>
      </c>
      <c r="D117" s="30" t="n">
        <v>2228.77939288384</v>
      </c>
      <c r="E117" s="35" t="n">
        <v>829.86789244937</v>
      </c>
      <c r="F117" s="35" t="n">
        <v>711.465778546512</v>
      </c>
      <c r="G117" s="32" t="n">
        <f aca="false">B117+C117+D117-E117</f>
        <v>653048.550530639</v>
      </c>
    </row>
    <row r="118" customFormat="false" ht="15.75" hidden="false" customHeight="false" outlineLevel="0" collapsed="false">
      <c r="A118" s="28" t="n">
        <v>41730</v>
      </c>
      <c r="B118" s="30" t="n">
        <v>653048.550530639</v>
      </c>
      <c r="C118" s="35" t="n">
        <v>4479.25287496268</v>
      </c>
      <c r="D118" s="30" t="n">
        <v>-7222.97647822613</v>
      </c>
      <c r="E118" s="35" t="n">
        <v>2041.79595407226</v>
      </c>
      <c r="F118" s="35" t="n">
        <v>583.403647862833</v>
      </c>
      <c r="G118" s="32" t="n">
        <f aca="false">B118+C118+D118-E118</f>
        <v>648263.030973303</v>
      </c>
    </row>
    <row r="119" customFormat="false" ht="15.75" hidden="false" customHeight="false" outlineLevel="0" collapsed="false">
      <c r="A119" s="28" t="n">
        <v>41760</v>
      </c>
      <c r="B119" s="30" t="n">
        <v>648263.030973303</v>
      </c>
      <c r="C119" s="35" t="n">
        <v>2779.0905789334</v>
      </c>
      <c r="D119" s="30" t="n">
        <v>6672.93735956442</v>
      </c>
      <c r="E119" s="35" t="n">
        <v>510.47245406</v>
      </c>
      <c r="F119" s="35" t="n">
        <v>514.546971669485</v>
      </c>
      <c r="G119" s="32" t="n">
        <f aca="false">B119+C119+D119-E119</f>
        <v>657204.586457741</v>
      </c>
    </row>
    <row r="120" customFormat="false" ht="15.75" hidden="false" customHeight="false" outlineLevel="0" collapsed="false">
      <c r="A120" s="28" t="n">
        <v>41791</v>
      </c>
      <c r="B120" s="30" t="n">
        <v>657204.586457741</v>
      </c>
      <c r="C120" s="35" t="n">
        <v>1965.89539569913</v>
      </c>
      <c r="D120" s="30" t="n">
        <v>-281.824913460642</v>
      </c>
      <c r="E120" s="35" t="n">
        <v>0</v>
      </c>
      <c r="F120" s="35" t="n">
        <v>0</v>
      </c>
      <c r="G120" s="32" t="n">
        <f aca="false">B120+C120+D120-E120</f>
        <v>658888.656939979</v>
      </c>
    </row>
    <row r="121" customFormat="false" ht="15.75" hidden="false" customHeight="false" outlineLevel="0" collapsed="false">
      <c r="A121" s="28" t="n">
        <v>41821</v>
      </c>
      <c r="B121" s="30" t="n">
        <v>658888.656939979</v>
      </c>
      <c r="C121" s="35" t="n">
        <v>1743.5862038934</v>
      </c>
      <c r="D121" s="30" t="n">
        <v>-445.620585584577</v>
      </c>
      <c r="E121" s="35" t="n">
        <v>1419.38420104968</v>
      </c>
      <c r="F121" s="35" t="n">
        <v>798.990981308452</v>
      </c>
      <c r="G121" s="32" t="n">
        <f aca="false">B121+C121+D121-E121</f>
        <v>658767.238357238</v>
      </c>
    </row>
    <row r="122" customFormat="false" ht="15.75" hidden="false" customHeight="false" outlineLevel="0" collapsed="false">
      <c r="A122" s="28" t="n">
        <v>41852</v>
      </c>
      <c r="B122" s="30" t="n">
        <v>658767.238357238</v>
      </c>
      <c r="C122" s="35" t="n">
        <v>13108.1336804136</v>
      </c>
      <c r="D122" s="30" t="n">
        <v>-3935.21601095455</v>
      </c>
      <c r="E122" s="35" t="n">
        <v>29.9061606255913</v>
      </c>
      <c r="F122" s="35" t="n">
        <v>91.953446676374</v>
      </c>
      <c r="G122" s="32" t="n">
        <f aca="false">B122+C122+D122-E122</f>
        <v>667910.249866072</v>
      </c>
    </row>
    <row r="123" customFormat="false" ht="15.75" hidden="false" customHeight="false" outlineLevel="0" collapsed="false">
      <c r="A123" s="28" t="n">
        <v>41883</v>
      </c>
      <c r="B123" s="30" t="n">
        <v>667910.249866072</v>
      </c>
      <c r="C123" s="35" t="n">
        <v>1604.40668408151</v>
      </c>
      <c r="D123" s="30" t="n">
        <v>-7273.50059967151</v>
      </c>
      <c r="E123" s="35" t="n">
        <v>1294.94187560835</v>
      </c>
      <c r="F123" s="35" t="n">
        <v>650.594137566004</v>
      </c>
      <c r="G123" s="32" t="n">
        <f aca="false">B123+C123+D123-E123</f>
        <v>660946.214074874</v>
      </c>
    </row>
    <row r="124" customFormat="false" ht="15.75" hidden="false" customHeight="false" outlineLevel="0" collapsed="false">
      <c r="A124" s="28" t="n">
        <v>41913</v>
      </c>
      <c r="B124" s="30" t="n">
        <v>660946.214074874</v>
      </c>
      <c r="C124" s="35" t="n">
        <v>148.578190334503</v>
      </c>
      <c r="D124" s="30" t="n">
        <v>-2758.58496262848</v>
      </c>
      <c r="E124" s="35" t="n">
        <v>1196.48610201447</v>
      </c>
      <c r="F124" s="35" t="n">
        <v>771.139443313101</v>
      </c>
      <c r="G124" s="32" t="n">
        <f aca="false">B124+C124+D124-E124</f>
        <v>657139.721200565</v>
      </c>
    </row>
    <row r="125" customFormat="false" ht="15.75" hidden="false" customHeight="false" outlineLevel="0" collapsed="false">
      <c r="A125" s="28" t="n">
        <v>41944</v>
      </c>
      <c r="B125" s="30" t="n">
        <v>657139.721200565</v>
      </c>
      <c r="C125" s="35" t="n">
        <v>4305.55647747991</v>
      </c>
      <c r="D125" s="30" t="n">
        <v>-5621.08703443585</v>
      </c>
      <c r="E125" s="35" t="n">
        <v>0</v>
      </c>
      <c r="F125" s="35" t="n">
        <v>572.651446978525</v>
      </c>
      <c r="G125" s="32" t="n">
        <f aca="false">B125+C125+D125-E125</f>
        <v>655824.190643609</v>
      </c>
    </row>
    <row r="126" customFormat="false" ht="15.75" hidden="false" customHeight="false" outlineLevel="0" collapsed="false">
      <c r="A126" s="28" t="n">
        <v>41974</v>
      </c>
      <c r="B126" s="30" t="n">
        <v>655824.190643609</v>
      </c>
      <c r="C126" s="35" t="n">
        <v>3231.233630235</v>
      </c>
      <c r="D126" s="30" t="n">
        <v>-2491.76145985638</v>
      </c>
      <c r="E126" s="35" t="n">
        <v>0</v>
      </c>
      <c r="F126" s="35" t="n">
        <v>199.4047306095</v>
      </c>
      <c r="G126" s="32" t="n">
        <f aca="false">B126+C126+D126-E126</f>
        <v>656563.662813988</v>
      </c>
    </row>
    <row r="127" customFormat="false" ht="15.75" hidden="false" customHeight="false" outlineLevel="0" collapsed="false">
      <c r="A127" s="28" t="n">
        <v>42005</v>
      </c>
      <c r="B127" s="30" t="n">
        <v>656563.662813988</v>
      </c>
      <c r="C127" s="30" t="n">
        <v>1150.40271894537</v>
      </c>
      <c r="D127" s="30" t="n">
        <v>-10924.221722238</v>
      </c>
      <c r="E127" s="30" t="n">
        <v>817.07534543118</v>
      </c>
      <c r="F127" s="30" t="n">
        <v>296.82579848333</v>
      </c>
      <c r="G127" s="32" t="n">
        <f aca="false">B127+C127+D127-E127</f>
        <v>645972.768465264</v>
      </c>
    </row>
    <row r="128" customFormat="false" ht="15.75" hidden="false" customHeight="false" outlineLevel="0" collapsed="false">
      <c r="A128" s="28" t="n">
        <v>42036</v>
      </c>
      <c r="B128" s="30" t="n">
        <v>645972.768465264</v>
      </c>
      <c r="C128" s="30" t="n">
        <v>136.71415619714</v>
      </c>
      <c r="D128" s="30" t="n">
        <v>1950.91398531129</v>
      </c>
      <c r="E128" s="30" t="n">
        <v>104.595918659848</v>
      </c>
      <c r="F128" s="30" t="n">
        <v>62.9184207228084</v>
      </c>
      <c r="G128" s="32" t="n">
        <f aca="false">B128+C128+D128-E128</f>
        <v>647955.800688113</v>
      </c>
    </row>
    <row r="129" customFormat="false" ht="15.75" hidden="false" customHeight="false" outlineLevel="0" collapsed="false">
      <c r="A129" s="28" t="n">
        <v>42064</v>
      </c>
      <c r="B129" s="30" t="n">
        <v>647955.800688113</v>
      </c>
      <c r="C129" s="30" t="n">
        <v>2375.50826417474</v>
      </c>
      <c r="D129" s="30" t="n">
        <v>-10983.6902464658</v>
      </c>
      <c r="E129" s="30" t="n">
        <v>1271.90367811705</v>
      </c>
      <c r="F129" s="30" t="n">
        <v>240.474697224587</v>
      </c>
      <c r="G129" s="32" t="n">
        <f aca="false">B129+C129+D129-E129</f>
        <v>638075.715027705</v>
      </c>
    </row>
    <row r="130" customFormat="false" ht="15.75" hidden="false" customHeight="false" outlineLevel="0" collapsed="false">
      <c r="A130" s="28" t="n">
        <v>42095</v>
      </c>
      <c r="B130" s="30" t="n">
        <v>638075.715027705</v>
      </c>
      <c r="C130" s="30" t="n">
        <v>121.565698708373</v>
      </c>
      <c r="D130" s="30" t="n">
        <v>2328.10189510648</v>
      </c>
      <c r="E130" s="30" t="n">
        <v>508.913242287288</v>
      </c>
      <c r="F130" s="30" t="n">
        <v>560.849287047952</v>
      </c>
      <c r="G130" s="32" t="n">
        <f aca="false">B130+C130+D130-E130</f>
        <v>640016.469379232</v>
      </c>
    </row>
    <row r="131" customFormat="false" ht="15.75" hidden="false" customHeight="false" outlineLevel="0" collapsed="false">
      <c r="A131" s="28" t="n">
        <v>42125</v>
      </c>
      <c r="B131" s="30" t="n">
        <v>640016.469379232</v>
      </c>
      <c r="C131" s="30" t="n">
        <v>6128.89086348018</v>
      </c>
      <c r="D131" s="30" t="n">
        <v>6733.81495682066</v>
      </c>
      <c r="E131" s="30" t="n">
        <v>519.3699929148</v>
      </c>
      <c r="F131" s="30" t="n">
        <v>238.472628339793</v>
      </c>
      <c r="G131" s="32" t="n">
        <f aca="false">B131+C131+D131-E131</f>
        <v>652359.805206618</v>
      </c>
    </row>
    <row r="132" customFormat="false" ht="15.75" hidden="false" customHeight="false" outlineLevel="0" collapsed="false">
      <c r="A132" s="28" t="n">
        <v>42156</v>
      </c>
      <c r="B132" s="30" t="n">
        <v>652359.805206618</v>
      </c>
      <c r="C132" s="30" t="n">
        <v>62.3441266513866</v>
      </c>
      <c r="D132" s="30" t="n">
        <v>4659.2312227537</v>
      </c>
      <c r="E132" s="30" t="n">
        <v>138.0734184357</v>
      </c>
      <c r="F132" s="30" t="n">
        <v>53.6346686307078</v>
      </c>
      <c r="G132" s="32" t="n">
        <f aca="false">B132+C132+D132-E132</f>
        <v>656943.307137588</v>
      </c>
    </row>
    <row r="133" customFormat="false" ht="15.75" hidden="false" customHeight="false" outlineLevel="0" collapsed="false">
      <c r="A133" s="28" t="n">
        <v>42186</v>
      </c>
      <c r="B133" s="30" t="n">
        <v>656943.307137588</v>
      </c>
      <c r="C133" s="30" t="n">
        <v>0</v>
      </c>
      <c r="D133" s="30" t="n">
        <v>-2632.01746033919</v>
      </c>
      <c r="E133" s="30" t="n">
        <v>28.2564469383799</v>
      </c>
      <c r="F133" s="30" t="n">
        <v>154.061962755715</v>
      </c>
      <c r="G133" s="32" t="n">
        <f aca="false">B133+C133+D133-E133</f>
        <v>654283.03323031</v>
      </c>
    </row>
    <row r="134" customFormat="false" ht="15.75" hidden="false" customHeight="false" outlineLevel="0" collapsed="false">
      <c r="A134" s="28" t="n">
        <v>42217</v>
      </c>
      <c r="B134" s="30" t="n">
        <v>654283.03323031</v>
      </c>
      <c r="C134" s="30" t="n">
        <v>622.6427941056</v>
      </c>
      <c r="D134" s="30" t="n">
        <v>5668.1623461163</v>
      </c>
      <c r="E134" s="30" t="n">
        <v>1606.94186780778</v>
      </c>
      <c r="F134" s="30" t="n">
        <v>909.23142462298</v>
      </c>
      <c r="G134" s="32" t="n">
        <f aca="false">B134+C134+D134-E134</f>
        <v>658966.896502724</v>
      </c>
    </row>
    <row r="135" customFormat="false" ht="15.75" hidden="false" customHeight="false" outlineLevel="0" collapsed="false">
      <c r="A135" s="28" t="n">
        <v>42248</v>
      </c>
      <c r="B135" s="30" t="n">
        <v>658966.896502724</v>
      </c>
      <c r="C135" s="30" t="n">
        <v>295.296964344637</v>
      </c>
      <c r="D135" s="30" t="n">
        <v>1827.34977402589</v>
      </c>
      <c r="E135" s="30" t="n">
        <v>426.859251775651</v>
      </c>
      <c r="F135" s="30" t="n">
        <v>147.858674453301</v>
      </c>
      <c r="G135" s="32" t="n">
        <f aca="false">B135+C135+D135-E135</f>
        <v>660662.683989319</v>
      </c>
    </row>
    <row r="136" customFormat="false" ht="15.75" hidden="false" customHeight="false" outlineLevel="0" collapsed="false">
      <c r="A136" s="28" t="n">
        <v>42278</v>
      </c>
      <c r="B136" s="30" t="n">
        <v>660662.683989319</v>
      </c>
      <c r="C136" s="30" t="n">
        <v>0</v>
      </c>
      <c r="D136" s="30" t="n">
        <v>1632.12409004547</v>
      </c>
      <c r="E136" s="30" t="n">
        <v>895.65873178453</v>
      </c>
      <c r="F136" s="30" t="n">
        <v>787.99979139132</v>
      </c>
      <c r="G136" s="32" t="n">
        <f aca="false">B136+C136+D136-E136</f>
        <v>661399.14934758</v>
      </c>
    </row>
    <row r="137" customFormat="false" ht="15.75" hidden="false" customHeight="false" outlineLevel="0" collapsed="false">
      <c r="A137" s="28" t="n">
        <v>42309</v>
      </c>
      <c r="B137" s="30" t="n">
        <v>661399.14934758</v>
      </c>
      <c r="C137" s="30" t="n">
        <v>0</v>
      </c>
      <c r="D137" s="30" t="n">
        <v>-1921.55184638733</v>
      </c>
      <c r="E137" s="30" t="n">
        <v>270.471969069126</v>
      </c>
      <c r="F137" s="30" t="n">
        <v>596.693124909</v>
      </c>
      <c r="G137" s="32" t="n">
        <f aca="false">B137+C137+D137-E137</f>
        <v>659207.125532124</v>
      </c>
    </row>
    <row r="138" customFormat="false" ht="15.75" hidden="false" customHeight="false" outlineLevel="0" collapsed="false">
      <c r="A138" s="28" t="n">
        <v>42339</v>
      </c>
      <c r="B138" s="30" t="n">
        <v>659207.125532124</v>
      </c>
      <c r="C138" s="30" t="n">
        <v>20373.8517556666</v>
      </c>
      <c r="D138" s="30" t="n">
        <v>11653.4788676479</v>
      </c>
      <c r="E138" s="30" t="n">
        <v>0</v>
      </c>
      <c r="F138" s="30" t="n">
        <v>0</v>
      </c>
      <c r="G138" s="32" t="n">
        <f aca="false">B138+C138+D138-E138</f>
        <v>691234.456155438</v>
      </c>
    </row>
    <row r="139" customFormat="false" ht="15.75" hidden="false" customHeight="false" outlineLevel="0" collapsed="false">
      <c r="A139" s="28" t="n">
        <v>42370</v>
      </c>
      <c r="B139" s="30" t="n">
        <v>691234.45454142</v>
      </c>
      <c r="C139" s="30" t="n">
        <v>959.76268054002</v>
      </c>
      <c r="D139" s="36" t="n">
        <v>-1468.55672626766</v>
      </c>
      <c r="E139" s="36" t="n">
        <v>823.1226626462</v>
      </c>
      <c r="F139" s="36" t="n">
        <v>292.429152634</v>
      </c>
      <c r="G139" s="34" t="n">
        <f aca="false">+B139+C139+D139-E139</f>
        <v>689902.537833046</v>
      </c>
    </row>
    <row r="140" customFormat="false" ht="15.75" hidden="false" customHeight="false" outlineLevel="0" collapsed="false">
      <c r="A140" s="28" t="n">
        <v>42401</v>
      </c>
      <c r="B140" s="30" t="n">
        <v>689902.537833046</v>
      </c>
      <c r="C140" s="30" t="n">
        <v>1703.59501116852</v>
      </c>
      <c r="D140" s="36" t="n">
        <v>8438.86260273325</v>
      </c>
      <c r="E140" s="36" t="n">
        <v>10.9192852835542</v>
      </c>
      <c r="F140" s="36" t="n">
        <v>332.597546475268</v>
      </c>
      <c r="G140" s="34" t="n">
        <f aca="false">+B140+C140+D140-E140</f>
        <v>700034.076161665</v>
      </c>
    </row>
    <row r="141" customFormat="false" ht="15.75" hidden="false" customHeight="false" outlineLevel="0" collapsed="false">
      <c r="A141" s="28" t="n">
        <v>42430</v>
      </c>
      <c r="B141" s="30" t="n">
        <v>700034.076161665</v>
      </c>
      <c r="C141" s="30" t="n">
        <v>18917.4460539662</v>
      </c>
      <c r="D141" s="36" t="n">
        <v>2233.25227439718</v>
      </c>
      <c r="E141" s="36" t="n">
        <v>563.4736095803</v>
      </c>
      <c r="F141" s="36" t="n">
        <v>333.578335273901</v>
      </c>
      <c r="G141" s="34" t="n">
        <f aca="false">+B141+C141+D141-E141</f>
        <v>720621.300880448</v>
      </c>
    </row>
    <row r="142" customFormat="false" ht="15.75" hidden="false" customHeight="false" outlineLevel="0" collapsed="false">
      <c r="A142" s="28" t="n">
        <v>42461</v>
      </c>
      <c r="B142" s="30" t="n">
        <v>720621.300879069</v>
      </c>
      <c r="C142" s="30" t="n">
        <v>307.32278775</v>
      </c>
      <c r="D142" s="36" t="n">
        <v>5419.32967768028</v>
      </c>
      <c r="E142" s="36" t="n">
        <v>776.588481</v>
      </c>
      <c r="F142" s="36" t="n">
        <v>743.81887611</v>
      </c>
      <c r="G142" s="34" t="n">
        <f aca="false">+B142+C142+D142-E142</f>
        <v>725571.364863499</v>
      </c>
    </row>
    <row r="143" customFormat="false" ht="15.75" hidden="false" customHeight="false" outlineLevel="0" collapsed="false">
      <c r="A143" s="28" t="n">
        <v>42491</v>
      </c>
      <c r="B143" s="30" t="n">
        <v>725571.364863499</v>
      </c>
      <c r="C143" s="30" t="n">
        <v>240.674327613857</v>
      </c>
      <c r="D143" s="36" t="n">
        <v>2411.99315492744</v>
      </c>
      <c r="E143" s="36" t="n">
        <v>60.52114501056</v>
      </c>
      <c r="F143" s="36" t="n">
        <v>659.342448458484</v>
      </c>
      <c r="G143" s="34" t="n">
        <f aca="false">+B143+C143+D143-E143</f>
        <v>728163.51120103</v>
      </c>
    </row>
    <row r="144" customFormat="false" ht="15.75" hidden="false" customHeight="false" outlineLevel="0" collapsed="false">
      <c r="A144" s="28" t="n">
        <v>42522</v>
      </c>
      <c r="B144" s="30" t="n">
        <v>728163.51120103</v>
      </c>
      <c r="C144" s="30" t="n">
        <v>2186.5879693983</v>
      </c>
      <c r="D144" s="36" t="n">
        <v>681.671409682269</v>
      </c>
      <c r="E144" s="36" t="n">
        <v>218.70217557</v>
      </c>
      <c r="F144" s="36" t="n">
        <v>52.1853619449</v>
      </c>
      <c r="G144" s="34" t="n">
        <f aca="false">+B144+C144+D144-E144</f>
        <v>730813.06840454</v>
      </c>
    </row>
    <row r="145" customFormat="false" ht="18" hidden="false" customHeight="false" outlineLevel="0" collapsed="false">
      <c r="A145" s="28" t="n">
        <v>42552</v>
      </c>
      <c r="B145" s="30" t="n">
        <v>730813.06840454</v>
      </c>
      <c r="C145" s="33" t="n">
        <v>0</v>
      </c>
      <c r="D145" s="30" t="n">
        <v>-2741.73113919592</v>
      </c>
      <c r="E145" s="36" t="n">
        <v>861.827419904319</v>
      </c>
      <c r="F145" s="36" t="n">
        <v>303.3075690773</v>
      </c>
      <c r="G145" s="34" t="n">
        <f aca="false">+B145+C145+D145-E145</f>
        <v>727209.50984544</v>
      </c>
    </row>
    <row r="146" customFormat="false" ht="15.75" hidden="false" customHeight="false" outlineLevel="0" collapsed="false">
      <c r="A146" s="28" t="n">
        <v>42583</v>
      </c>
      <c r="B146" s="30" t="n">
        <v>727209.50984544</v>
      </c>
      <c r="C146" s="30" t="n">
        <v>883.321428065565</v>
      </c>
      <c r="D146" s="37" t="n">
        <v>4634.74692706393</v>
      </c>
      <c r="E146" s="36" t="n">
        <v>43.8728417812044</v>
      </c>
      <c r="F146" s="36" t="n">
        <v>313.305405929108</v>
      </c>
      <c r="G146" s="34" t="n">
        <f aca="false">+B146+C146+D146-E146</f>
        <v>732683.705358788</v>
      </c>
    </row>
    <row r="147" customFormat="false" ht="15.75" hidden="false" customHeight="false" outlineLevel="0" collapsed="false">
      <c r="A147" s="28" t="n">
        <v>42614</v>
      </c>
      <c r="B147" s="30" t="n">
        <v>732683.705358788</v>
      </c>
      <c r="C147" s="30" t="n">
        <v>81.906637149744</v>
      </c>
      <c r="D147" s="37" t="n">
        <v>5620.56750392623</v>
      </c>
      <c r="E147" s="36" t="n">
        <v>1779.13910394441</v>
      </c>
      <c r="F147" s="36" t="n">
        <v>815.234763402187</v>
      </c>
      <c r="G147" s="34" t="n">
        <f aca="false">+B147+C147+D147-E147</f>
        <v>736607.04039592</v>
      </c>
    </row>
    <row r="148" customFormat="false" ht="15.75" hidden="false" customHeight="false" outlineLevel="0" collapsed="false">
      <c r="A148" s="28" t="n">
        <v>42644</v>
      </c>
      <c r="B148" s="30" t="n">
        <v>736607.04039592</v>
      </c>
      <c r="C148" s="30" t="n">
        <v>64.49135</v>
      </c>
      <c r="D148" s="37" t="n">
        <v>-5508.98422580708</v>
      </c>
      <c r="E148" s="36" t="n">
        <v>2157.74679513425</v>
      </c>
      <c r="F148" s="36" t="n">
        <v>1129.37354538236</v>
      </c>
      <c r="G148" s="34" t="n">
        <f aca="false">+B148+C148+D148-E148</f>
        <v>729004.800724979</v>
      </c>
    </row>
    <row r="149" customFormat="false" ht="18" hidden="false" customHeight="false" outlineLevel="0" collapsed="false">
      <c r="A149" s="28" t="n">
        <v>42675</v>
      </c>
      <c r="B149" s="30" t="n">
        <v>729004.800724979</v>
      </c>
      <c r="C149" s="30" t="n">
        <v>153.130945749117</v>
      </c>
      <c r="D149" s="37" t="n">
        <v>-1937.15099493206</v>
      </c>
      <c r="E149" s="33" t="n">
        <v>0</v>
      </c>
      <c r="F149" s="36" t="n">
        <v>657.929732069417</v>
      </c>
      <c r="G149" s="34" t="n">
        <f aca="false">+B149+C149+D149-E149</f>
        <v>727220.780675796</v>
      </c>
    </row>
    <row r="150" customFormat="false" ht="18" hidden="false" customHeight="false" outlineLevel="0" collapsed="false">
      <c r="A150" s="28" t="n">
        <v>42705</v>
      </c>
      <c r="B150" s="30" t="n">
        <v>727220.780675796</v>
      </c>
      <c r="C150" s="33" t="n">
        <v>0</v>
      </c>
      <c r="D150" s="37" t="n">
        <v>-2590.00541452218</v>
      </c>
      <c r="E150" s="33" t="n">
        <v>0</v>
      </c>
      <c r="F150" s="33" t="n">
        <v>0</v>
      </c>
      <c r="G150" s="34" t="n">
        <f aca="false">+B150+C150+D150-E150</f>
        <v>724630.775261274</v>
      </c>
    </row>
    <row r="151" customFormat="false" ht="15.75" hidden="false" customHeight="false" outlineLevel="0" collapsed="false">
      <c r="A151" s="28" t="n">
        <v>42736</v>
      </c>
      <c r="B151" s="30" t="n">
        <v>724630.775261274</v>
      </c>
      <c r="C151" s="30" t="n">
        <v>928.829154024358</v>
      </c>
      <c r="D151" s="30" t="n">
        <v>6013.62490562877</v>
      </c>
      <c r="E151" s="30" t="n">
        <v>816.829163830031</v>
      </c>
      <c r="F151" s="30" t="n">
        <v>287.624179360695</v>
      </c>
      <c r="G151" s="34" t="n">
        <f aca="false">+B151+C151+D151-E151</f>
        <v>730756.400157097</v>
      </c>
    </row>
    <row r="152" customFormat="false" ht="15.75" hidden="false" customHeight="false" outlineLevel="0" collapsed="false">
      <c r="A152" s="28" t="n">
        <v>42767</v>
      </c>
      <c r="B152" s="30" t="n">
        <v>730756.400157097</v>
      </c>
      <c r="C152" s="30" t="n">
        <v>2871.87082145192</v>
      </c>
      <c r="D152" s="30" t="n">
        <v>2532.24382061351</v>
      </c>
      <c r="E152" s="30" t="n">
        <v>1390.64322726091</v>
      </c>
      <c r="F152" s="30" t="n">
        <v>934.166723913506</v>
      </c>
      <c r="G152" s="34" t="n">
        <f aca="false">+B152+C152+D152-E152</f>
        <v>734769.871571901</v>
      </c>
    </row>
    <row r="153" customFormat="false" ht="18" hidden="false" customHeight="false" outlineLevel="0" collapsed="false">
      <c r="A153" s="28" t="n">
        <v>42795</v>
      </c>
      <c r="B153" s="30" t="n">
        <v>734769.871571901</v>
      </c>
      <c r="C153" s="33" t="n">
        <v>0</v>
      </c>
      <c r="D153" s="30" t="n">
        <v>-4504.24379399803</v>
      </c>
      <c r="E153" s="30" t="n">
        <v>1167.77279012233</v>
      </c>
      <c r="F153" s="30" t="n">
        <v>617.202854052186</v>
      </c>
      <c r="G153" s="34" t="n">
        <f aca="false">+B153+C153+D153-E153</f>
        <v>729097.854987781</v>
      </c>
    </row>
    <row r="154" customFormat="false" ht="15.75" hidden="false" customHeight="false" outlineLevel="0" collapsed="false">
      <c r="A154" s="28" t="n">
        <v>42826</v>
      </c>
      <c r="B154" s="30" t="n">
        <v>729097.854987781</v>
      </c>
      <c r="C154" s="30" t="n">
        <v>171.068373025</v>
      </c>
      <c r="D154" s="30" t="n">
        <v>-8769.54015550215</v>
      </c>
      <c r="E154" s="30" t="n">
        <v>1744.20304863925</v>
      </c>
      <c r="F154" s="30" t="n">
        <v>917.291605316127</v>
      </c>
      <c r="G154" s="34" t="n">
        <f aca="false">+B154+C154+D154-E154</f>
        <v>718755.180156664</v>
      </c>
    </row>
    <row r="155" customFormat="false" ht="18" hidden="false" customHeight="false" outlineLevel="0" collapsed="false">
      <c r="A155" s="28" t="n">
        <v>42856</v>
      </c>
      <c r="B155" s="30" t="n">
        <v>718755.180156664</v>
      </c>
      <c r="C155" s="33" t="n">
        <v>0</v>
      </c>
      <c r="D155" s="30" t="n">
        <v>28498.7431232581</v>
      </c>
      <c r="E155" s="30" t="n">
        <v>44.05752756</v>
      </c>
      <c r="F155" s="30" t="n">
        <v>722.951231125941</v>
      </c>
      <c r="G155" s="34" t="n">
        <f aca="false">+B155+C155+D155-E155</f>
        <v>747209.865752362</v>
      </c>
    </row>
    <row r="156" customFormat="false" ht="15.75" hidden="false" customHeight="false" outlineLevel="0" collapsed="false">
      <c r="A156" s="28" t="n">
        <v>42887</v>
      </c>
      <c r="B156" s="30" t="n">
        <v>747209.865752362</v>
      </c>
      <c r="C156" s="30" t="n">
        <v>2679.67925331286</v>
      </c>
      <c r="D156" s="30" t="n">
        <v>4767.36914640448</v>
      </c>
      <c r="E156" s="30" t="n">
        <v>228.5529865</v>
      </c>
      <c r="F156" s="30" t="n">
        <v>316.544213122146</v>
      </c>
      <c r="G156" s="34" t="n">
        <f aca="false">+B156+C156+D156-E156</f>
        <v>754428.36116558</v>
      </c>
    </row>
    <row r="157" customFormat="false" ht="18" hidden="false" customHeight="false" outlineLevel="0" collapsed="false">
      <c r="A157" s="28" t="n">
        <v>42917</v>
      </c>
      <c r="B157" s="30" t="n">
        <v>754428.36116558</v>
      </c>
      <c r="C157" s="33" t="n">
        <v>0</v>
      </c>
      <c r="D157" s="30" t="n">
        <v>7092.47748803138</v>
      </c>
      <c r="E157" s="30" t="n">
        <v>1367.94180999871</v>
      </c>
      <c r="F157" s="30" t="n">
        <v>852.225103976015</v>
      </c>
      <c r="G157" s="34" t="n">
        <f aca="false">+B157+C157+D157-E157</f>
        <v>760152.896843612</v>
      </c>
    </row>
    <row r="158" customFormat="false" ht="15.75" hidden="false" customHeight="false" outlineLevel="0" collapsed="false">
      <c r="A158" s="28" t="n">
        <v>42948</v>
      </c>
      <c r="B158" s="30" t="n">
        <v>760152.896843612</v>
      </c>
      <c r="C158" s="30" t="n">
        <v>2300.85565456379</v>
      </c>
      <c r="D158" s="30" t="n">
        <v>8099.4655740057</v>
      </c>
      <c r="E158" s="30" t="n">
        <v>209.38430389932</v>
      </c>
      <c r="F158" s="30" t="n">
        <v>349.792618189597</v>
      </c>
      <c r="G158" s="34" t="n">
        <f aca="false">+B158+C158+D158-E158</f>
        <v>770343.833768283</v>
      </c>
    </row>
    <row r="159" customFormat="false" ht="15.75" hidden="false" customHeight="false" outlineLevel="0" collapsed="false">
      <c r="A159" s="28" t="n">
        <v>42979</v>
      </c>
      <c r="B159" s="30" t="n">
        <v>770343.833768283</v>
      </c>
      <c r="C159" s="30" t="n">
        <v>415.85564057492</v>
      </c>
      <c r="D159" s="30" t="n">
        <v>5522.18697478518</v>
      </c>
      <c r="E159" s="30" t="n">
        <v>1328.8991285754</v>
      </c>
      <c r="F159" s="30" t="n">
        <v>283.91122165108</v>
      </c>
      <c r="G159" s="34" t="n">
        <f aca="false">+B159+C159+D159-E159</f>
        <v>774952.977255067</v>
      </c>
    </row>
    <row r="160" customFormat="false" ht="15.75" hidden="false" customHeight="false" outlineLevel="0" collapsed="false">
      <c r="A160" s="28" t="n">
        <v>43009</v>
      </c>
      <c r="B160" s="30" t="n">
        <v>774952.977255067</v>
      </c>
      <c r="C160" s="30" t="n">
        <v>2381.28647690388</v>
      </c>
      <c r="D160" s="30" t="n">
        <v>-495.035338449125</v>
      </c>
      <c r="E160" s="30" t="n">
        <v>3151.77993388356</v>
      </c>
      <c r="F160" s="30" t="n">
        <v>1584.55298921356</v>
      </c>
      <c r="G160" s="34" t="n">
        <f aca="false">+B160+C160+D160-E160</f>
        <v>773687.448459638</v>
      </c>
    </row>
    <row r="161" customFormat="false" ht="15.75" hidden="false" customHeight="false" outlineLevel="0" collapsed="false">
      <c r="A161" s="28" t="n">
        <v>43040</v>
      </c>
      <c r="B161" s="30" t="n">
        <v>773687.448459638</v>
      </c>
      <c r="C161" s="30" t="n">
        <v>2416.41568749271</v>
      </c>
      <c r="D161" s="30" t="n">
        <v>3659.50376781441</v>
      </c>
      <c r="E161" s="30" t="n">
        <v>4541.68490095497</v>
      </c>
      <c r="F161" s="30" t="n">
        <v>902.579869058231</v>
      </c>
      <c r="G161" s="34" t="n">
        <f aca="false">+B161+C161+D161-E161</f>
        <v>775221.683013991</v>
      </c>
    </row>
    <row r="162" customFormat="false" ht="18" hidden="false" customHeight="false" outlineLevel="0" collapsed="false">
      <c r="A162" s="28" t="n">
        <v>43070</v>
      </c>
      <c r="B162" s="30" t="n">
        <v>775221.683013991</v>
      </c>
      <c r="C162" s="33" t="n">
        <v>0</v>
      </c>
      <c r="D162" s="30" t="n">
        <v>3070.74483158978</v>
      </c>
      <c r="E162" s="33" t="n">
        <v>0</v>
      </c>
      <c r="F162" s="30" t="n">
        <v>321.80724827862</v>
      </c>
      <c r="G162" s="34" t="n">
        <f aca="false">+B162+C162+D162-E162</f>
        <v>778292.42784558</v>
      </c>
    </row>
    <row r="163" customFormat="false" ht="15.75" hidden="false" customHeight="false" outlineLevel="0" collapsed="false">
      <c r="A163" s="28" t="n">
        <v>43101</v>
      </c>
      <c r="B163" s="30" t="n">
        <v>778292.42784558</v>
      </c>
      <c r="C163" s="30" t="n">
        <v>0</v>
      </c>
      <c r="D163" s="30" t="n">
        <v>10542.9845694179</v>
      </c>
      <c r="E163" s="30" t="n">
        <v>848.29188915588</v>
      </c>
      <c r="F163" s="30" t="n">
        <v>289.49618408095</v>
      </c>
      <c r="G163" s="34" t="n">
        <f aca="false">+B163+C163+D163-E163</f>
        <v>787987.120525842</v>
      </c>
    </row>
    <row r="164" customFormat="false" ht="15.75" hidden="false" customHeight="false" outlineLevel="0" collapsed="false">
      <c r="A164" s="28" t="n">
        <v>43132</v>
      </c>
      <c r="B164" s="30" t="n">
        <v>787987.120525842</v>
      </c>
      <c r="C164" s="30" t="n">
        <v>0</v>
      </c>
      <c r="D164" s="30" t="n">
        <v>3297.52831070392</v>
      </c>
      <c r="E164" s="30" t="n">
        <v>1425.38808478028</v>
      </c>
      <c r="F164" s="30" t="n">
        <v>753.986061799586</v>
      </c>
      <c r="G164" s="34" t="n">
        <f aca="false">+B164+C164+D164-E164</f>
        <v>789859.260751766</v>
      </c>
    </row>
    <row r="165" customFormat="false" ht="15.75" hidden="false" customHeight="false" outlineLevel="0" collapsed="false">
      <c r="A165" s="28" t="n">
        <v>43160</v>
      </c>
      <c r="B165" s="30" t="n">
        <v>789859.260751766</v>
      </c>
      <c r="C165" s="30" t="n">
        <v>5173.56977158558</v>
      </c>
      <c r="D165" s="30" t="n">
        <v>1191.19276100339</v>
      </c>
      <c r="E165" s="30" t="n">
        <v>1136.23453326488</v>
      </c>
      <c r="F165" s="30" t="n">
        <v>354.748684513634</v>
      </c>
      <c r="G165" s="34" t="n">
        <f aca="false">+B165+C165+D165-E165</f>
        <v>795087.78875109</v>
      </c>
    </row>
    <row r="166" customFormat="false" ht="15.75" hidden="false" customHeight="false" outlineLevel="0" collapsed="false">
      <c r="A166" s="28" t="n">
        <v>43191</v>
      </c>
      <c r="B166" s="30" t="n">
        <v>795087.78875109</v>
      </c>
      <c r="C166" s="30" t="n">
        <v>17149.9301461141</v>
      </c>
      <c r="D166" s="30" t="n">
        <v>500.391519598588</v>
      </c>
      <c r="E166" s="30" t="n">
        <v>2766.32711159133</v>
      </c>
      <c r="F166" s="30" t="n">
        <v>829.838535579855</v>
      </c>
      <c r="G166" s="34" t="n">
        <f aca="false">+B166+C166+D166-E166</f>
        <v>809971.783305211</v>
      </c>
    </row>
    <row r="167" customFormat="false" ht="15.75" hidden="false" customHeight="false" outlineLevel="0" collapsed="false">
      <c r="A167" s="28" t="n">
        <v>43221</v>
      </c>
      <c r="B167" s="30" t="n">
        <v>809971.783305211</v>
      </c>
      <c r="C167" s="30" t="n">
        <v>213.10412588368</v>
      </c>
      <c r="D167" s="30" t="n">
        <v>-9027.07296613713</v>
      </c>
      <c r="E167" s="30" t="n">
        <v>235.544455</v>
      </c>
      <c r="F167" s="30" t="n">
        <v>222.31830497836</v>
      </c>
      <c r="G167" s="34" t="n">
        <f aca="false">+B167+C167+D167-E167</f>
        <v>800922.270009958</v>
      </c>
    </row>
    <row r="168" customFormat="false" ht="15.75" hidden="false" customHeight="false" outlineLevel="0" collapsed="false">
      <c r="A168" s="28" t="n">
        <v>43252</v>
      </c>
      <c r="B168" s="30" t="n">
        <v>800922.270009958</v>
      </c>
      <c r="C168" s="30" t="n">
        <v>1600.36500485024</v>
      </c>
      <c r="D168" s="30" t="n">
        <v>261.173829537126</v>
      </c>
      <c r="E168" s="30" t="n">
        <v>944.167961796074</v>
      </c>
      <c r="F168" s="30" t="n">
        <v>338.256123597182</v>
      </c>
      <c r="G168" s="34" t="n">
        <f aca="false">+B168+C168+D168-E168</f>
        <v>801839.640882549</v>
      </c>
    </row>
    <row r="169" customFormat="false" ht="15.75" hidden="false" customHeight="false" outlineLevel="0" collapsed="false">
      <c r="A169" s="28" t="n">
        <v>43282</v>
      </c>
      <c r="B169" s="30" t="n">
        <v>801839.640882549</v>
      </c>
      <c r="C169" s="30" t="n">
        <v>3855.68703728657</v>
      </c>
      <c r="D169" s="30" t="n">
        <v>-1754.30970845109</v>
      </c>
      <c r="E169" s="30" t="n">
        <v>0</v>
      </c>
      <c r="F169" s="30" t="n">
        <v>0</v>
      </c>
      <c r="G169" s="34" t="n">
        <f aca="false">+B169+C169+D169-E169</f>
        <v>803941.018211385</v>
      </c>
    </row>
    <row r="170" customFormat="false" ht="15.75" hidden="false" customHeight="false" outlineLevel="0" collapsed="false">
      <c r="A170" s="28" t="n">
        <v>43313</v>
      </c>
      <c r="B170" s="30" t="n">
        <v>803941.018211385</v>
      </c>
      <c r="C170" s="30" t="n">
        <v>3808.92176303272</v>
      </c>
      <c r="D170" s="30" t="n">
        <v>-4532.4458451388</v>
      </c>
      <c r="E170" s="30" t="n">
        <v>1086.78797359963</v>
      </c>
      <c r="F170" s="30" t="n">
        <v>454.129689384834</v>
      </c>
      <c r="G170" s="34" t="n">
        <f aca="false">+B170+C170+D170-E170</f>
        <v>802130.706155679</v>
      </c>
    </row>
    <row r="171" customFormat="false" ht="15.75" hidden="false" customHeight="false" outlineLevel="0" collapsed="false">
      <c r="A171" s="28" t="n">
        <v>43345</v>
      </c>
      <c r="B171" s="30" t="n">
        <v>802130.706155679</v>
      </c>
      <c r="C171" s="30" t="n">
        <v>853.40432060408</v>
      </c>
      <c r="D171" s="30" t="n">
        <v>4093.81262322872</v>
      </c>
      <c r="E171" s="30" t="n">
        <v>2827.388623136</v>
      </c>
      <c r="F171" s="30" t="n">
        <v>1292.12185090705</v>
      </c>
      <c r="G171" s="34" t="n">
        <f aca="false">+B171+C171+D171-E171</f>
        <v>804250.534476376</v>
      </c>
    </row>
    <row r="172" customFormat="false" ht="15.75" hidden="false" customHeight="false" outlineLevel="0" collapsed="false">
      <c r="A172" s="28" t="n">
        <v>43376</v>
      </c>
      <c r="B172" s="30" t="n">
        <v>804250.534476376</v>
      </c>
      <c r="C172" s="30" t="n">
        <v>3407.30137994778</v>
      </c>
      <c r="D172" s="30" t="n">
        <v>-2175.0659679414</v>
      </c>
      <c r="E172" s="30" t="n">
        <v>674.490936298969</v>
      </c>
      <c r="F172" s="30" t="n">
        <v>359.684161522914</v>
      </c>
      <c r="G172" s="34" t="n">
        <f aca="false">+B172+C172+D172-E172</f>
        <v>804808.278952083</v>
      </c>
    </row>
    <row r="173" customFormat="false" ht="15.75" hidden="false" customHeight="false" outlineLevel="0" collapsed="false">
      <c r="A173" s="28" t="n">
        <v>43405</v>
      </c>
      <c r="B173" s="30" t="n">
        <v>804808.278952083</v>
      </c>
      <c r="C173" s="30" t="n">
        <v>2146.07292016023</v>
      </c>
      <c r="D173" s="30" t="n">
        <v>3210.78801626849</v>
      </c>
      <c r="E173" s="30" t="n">
        <v>0</v>
      </c>
      <c r="F173" s="30" t="n">
        <v>208.671073897101</v>
      </c>
      <c r="G173" s="34" t="n">
        <f aca="false">+B173+C173+D173-E173</f>
        <v>810165.139888512</v>
      </c>
    </row>
    <row r="174" customFormat="false" ht="15.75" hidden="false" customHeight="false" outlineLevel="0" collapsed="false">
      <c r="A174" s="28" t="n">
        <v>43436</v>
      </c>
      <c r="B174" s="30" t="n">
        <v>810165.138683701</v>
      </c>
      <c r="C174" s="30" t="n">
        <v>3046.2</v>
      </c>
      <c r="D174" s="30" t="n">
        <v>2447.75173120017</v>
      </c>
      <c r="E174" s="30" t="n">
        <v>0</v>
      </c>
      <c r="F174" s="30" t="n">
        <v>0</v>
      </c>
      <c r="G174" s="34" t="n">
        <f aca="false">+B174+C174+D174-E174</f>
        <v>815659.090414901</v>
      </c>
    </row>
    <row r="175" customFormat="false" ht="15.75" hidden="false" customHeight="false" outlineLevel="0" collapsed="false">
      <c r="A175" s="28" t="n">
        <v>43466</v>
      </c>
      <c r="B175" s="30" t="n">
        <v>815659.148861126</v>
      </c>
      <c r="C175" s="30" t="n">
        <v>18368.663662248</v>
      </c>
      <c r="D175" s="30" t="n">
        <v>5526.07037330777</v>
      </c>
      <c r="E175" s="30" t="n">
        <v>410.7651411047</v>
      </c>
      <c r="F175" s="30" t="n">
        <v>140.17360535325</v>
      </c>
      <c r="G175" s="34" t="n">
        <f aca="false">+B175+C175+D175-E175</f>
        <v>839143.117755577</v>
      </c>
    </row>
    <row r="176" customFormat="false" ht="15.75" hidden="false" customHeight="false" outlineLevel="0" collapsed="false">
      <c r="A176" s="28" t="n">
        <v>43497</v>
      </c>
      <c r="B176" s="30" t="n">
        <v>839143.117755577</v>
      </c>
      <c r="C176" s="30" t="n">
        <v>572.577503207609</v>
      </c>
      <c r="D176" s="30" t="n">
        <v>2745.48973939792</v>
      </c>
      <c r="E176" s="30" t="n">
        <v>3583.1299123505</v>
      </c>
      <c r="F176" s="30" t="n">
        <v>1381.57789422396</v>
      </c>
      <c r="G176" s="34" t="n">
        <f aca="false">+B176+C176+D176-E176</f>
        <v>838878.055085832</v>
      </c>
      <c r="I176" s="38"/>
    </row>
    <row r="177" customFormat="false" ht="15.75" hidden="false" customHeight="false" outlineLevel="0" collapsed="false">
      <c r="A177" s="28" t="n">
        <v>43525</v>
      </c>
      <c r="B177" s="30" t="n">
        <v>838878.055085832</v>
      </c>
      <c r="C177" s="30" t="n">
        <v>1472.86079535786</v>
      </c>
      <c r="D177" s="30" t="n">
        <v>3140.87717357098</v>
      </c>
      <c r="E177" s="30" t="n">
        <v>886.50237078115</v>
      </c>
      <c r="F177" s="30" t="n">
        <v>598.788250149306</v>
      </c>
      <c r="G177" s="34" t="n">
        <f aca="false">+B177+C177+D177-E177</f>
        <v>842605.29068398</v>
      </c>
      <c r="I177" s="38"/>
    </row>
    <row r="178" customFormat="false" ht="15.75" hidden="false" customHeight="false" outlineLevel="0" collapsed="false">
      <c r="A178" s="39" t="n">
        <v>43556</v>
      </c>
      <c r="B178" s="30" t="n">
        <v>842605.290683979</v>
      </c>
      <c r="C178" s="30" t="n">
        <v>22671.1666222663</v>
      </c>
      <c r="D178" s="30" t="n">
        <v>2876.9998014752</v>
      </c>
      <c r="E178" s="30" t="n">
        <v>374.605319315933</v>
      </c>
      <c r="F178" s="30" t="n">
        <v>1645.04316755724</v>
      </c>
      <c r="G178" s="34" t="n">
        <f aca="false">+B178+C178+D178-E178</f>
        <v>867778.851788405</v>
      </c>
    </row>
    <row r="179" customFormat="false" ht="15.75" hidden="false" customHeight="false" outlineLevel="0" collapsed="false">
      <c r="A179" s="28" t="n">
        <v>43586</v>
      </c>
      <c r="B179" s="30" t="n">
        <v>867778.851788405</v>
      </c>
      <c r="C179" s="30" t="n">
        <v>41609.338474678</v>
      </c>
      <c r="D179" s="30" t="n">
        <v>1085.1580633742</v>
      </c>
      <c r="E179" s="30" t="n">
        <v>2289.883993662</v>
      </c>
      <c r="F179" s="30" t="n">
        <v>691.098974432516</v>
      </c>
      <c r="G179" s="34" t="n">
        <f aca="false">+B179+C179+D179-E179</f>
        <v>908183.464332795</v>
      </c>
    </row>
    <row r="180" customFormat="false" ht="15.75" hidden="false" customHeight="false" outlineLevel="0" collapsed="false">
      <c r="A180" s="28" t="n">
        <v>43617</v>
      </c>
      <c r="B180" s="30" t="n">
        <v>908183.464332795</v>
      </c>
      <c r="C180" s="30" t="n">
        <v>4859.02199424035</v>
      </c>
      <c r="D180" s="30" t="n">
        <v>2984.46662399158</v>
      </c>
      <c r="E180" s="30" t="n">
        <v>0</v>
      </c>
      <c r="F180" s="30" t="n">
        <v>183.198829496725</v>
      </c>
      <c r="G180" s="34" t="n">
        <f aca="false">+B180+C180+D180-E180</f>
        <v>916026.952951027</v>
      </c>
    </row>
    <row r="181" customFormat="false" ht="15.75" hidden="false" customHeight="false" outlineLevel="0" collapsed="false">
      <c r="A181" s="28" t="n">
        <v>43647</v>
      </c>
      <c r="B181" s="30" t="n">
        <v>916026.952951027</v>
      </c>
      <c r="C181" s="30" t="n">
        <v>16566.3114987706</v>
      </c>
      <c r="D181" s="30" t="n">
        <v>-1397.98941806043</v>
      </c>
      <c r="E181" s="30" t="n">
        <v>2144.81615724504</v>
      </c>
      <c r="F181" s="30" t="n">
        <v>1326.25205960757</v>
      </c>
      <c r="G181" s="34" t="n">
        <f aca="false">+B181+C181+D181-E181</f>
        <v>929050.458874492</v>
      </c>
    </row>
    <row r="182" customFormat="false" ht="15.75" hidden="false" customHeight="false" outlineLevel="0" collapsed="false">
      <c r="A182" s="28" t="n">
        <v>43679</v>
      </c>
      <c r="B182" s="30" t="n">
        <v>929050.458874492</v>
      </c>
      <c r="C182" s="30" t="n">
        <v>1749.14722333991</v>
      </c>
      <c r="D182" s="30" t="n">
        <v>2035.07944383113</v>
      </c>
      <c r="E182" s="30" t="n">
        <v>138.843300712064</v>
      </c>
      <c r="F182" s="30" t="n">
        <v>64.7914868744752</v>
      </c>
      <c r="G182" s="34" t="n">
        <f aca="false">+B182+C182+D182-E182</f>
        <v>932695.842240951</v>
      </c>
    </row>
    <row r="183" customFormat="false" ht="15.75" hidden="false" customHeight="false" outlineLevel="0" collapsed="false">
      <c r="A183" s="28" t="n">
        <v>43711</v>
      </c>
      <c r="B183" s="30" t="n">
        <v>932695.842240951</v>
      </c>
      <c r="C183" s="30" t="n">
        <v>398.981010729343</v>
      </c>
      <c r="D183" s="30" t="n">
        <v>-1706.58092777124</v>
      </c>
      <c r="E183" s="30" t="n">
        <v>3671.69782586517</v>
      </c>
      <c r="F183" s="30" t="n">
        <v>1788.01383436268</v>
      </c>
      <c r="G183" s="34" t="n">
        <f aca="false">+B183+C183+D183-E183</f>
        <v>927716.544498044</v>
      </c>
    </row>
    <row r="184" customFormat="false" ht="15.75" hidden="false" customHeight="false" outlineLevel="0" collapsed="false">
      <c r="A184" s="28" t="n">
        <v>43743</v>
      </c>
      <c r="B184" s="30" t="n">
        <v>927716.544498044</v>
      </c>
      <c r="C184" s="30" t="n">
        <v>3884.01448651951</v>
      </c>
      <c r="D184" s="30" t="n">
        <v>7239.13709719503</v>
      </c>
      <c r="E184" s="30" t="n">
        <v>1338.5340442276</v>
      </c>
      <c r="F184" s="30" t="n">
        <v>387.985599016719</v>
      </c>
      <c r="G184" s="34" t="n">
        <f aca="false">+B184+C184+D184-E184</f>
        <v>937501.162037531</v>
      </c>
    </row>
    <row r="185" customFormat="false" ht="15.75" hidden="false" customHeight="false" outlineLevel="0" collapsed="false">
      <c r="A185" s="28" t="n">
        <v>43775</v>
      </c>
      <c r="B185" s="30" t="n">
        <v>937501.162037531</v>
      </c>
      <c r="C185" s="30" t="n">
        <v>3343.2696922008</v>
      </c>
      <c r="D185" s="30" t="n">
        <v>2937.22303013586</v>
      </c>
      <c r="E185" s="30" t="n">
        <v>2908.77110460769</v>
      </c>
      <c r="F185" s="30" t="n">
        <v>1408.6287594443</v>
      </c>
      <c r="G185" s="34" t="n">
        <f aca="false">+B185+C185+D185-E185</f>
        <v>940872.88365526</v>
      </c>
    </row>
    <row r="186" customFormat="false" ht="15.75" hidden="false" customHeight="false" outlineLevel="0" collapsed="false">
      <c r="A186" s="28" t="n">
        <v>43800</v>
      </c>
      <c r="B186" s="30" t="n">
        <v>940872.88365526</v>
      </c>
      <c r="C186" s="30" t="n">
        <v>1958.15260592076</v>
      </c>
      <c r="D186" s="30" t="n">
        <v>5598.40865926462</v>
      </c>
      <c r="E186" s="30" t="n">
        <v>0</v>
      </c>
      <c r="F186" s="30" t="n">
        <v>0</v>
      </c>
      <c r="G186" s="34" t="n">
        <f aca="false">+B186+C186+D186-E186</f>
        <v>948429.444920446</v>
      </c>
    </row>
    <row r="187" customFormat="false" ht="15.75" hidden="false" customHeight="false" outlineLevel="0" collapsed="false">
      <c r="A187" s="28" t="n">
        <v>43831</v>
      </c>
      <c r="B187" s="30" t="n">
        <v>948429.444920445</v>
      </c>
      <c r="C187" s="30" t="n">
        <v>8002.70828236683</v>
      </c>
      <c r="D187" s="30" t="n">
        <v>3211.12753441794</v>
      </c>
      <c r="E187" s="30" t="n">
        <v>1100.69656374162</v>
      </c>
      <c r="F187" s="30" t="n">
        <v>178.816665813196</v>
      </c>
      <c r="G187" s="34" t="n">
        <v>958542.584173488</v>
      </c>
    </row>
    <row r="188" customFormat="false" ht="15.75" hidden="false" customHeight="false" outlineLevel="0" collapsed="false">
      <c r="A188" s="28" t="n">
        <v>43862</v>
      </c>
      <c r="B188" s="30" t="n">
        <v>958542.584173488</v>
      </c>
      <c r="C188" s="30" t="n">
        <v>4722.367134266</v>
      </c>
      <c r="D188" s="30" t="n">
        <v>-1802.36300838343</v>
      </c>
      <c r="E188" s="30" t="n">
        <v>1844.3739795437</v>
      </c>
      <c r="F188" s="30" t="n">
        <v>549.543283484746</v>
      </c>
      <c r="G188" s="34" t="n">
        <v>959618.214319827</v>
      </c>
    </row>
    <row r="189" customFormat="false" ht="15.75" hidden="false" customHeight="false" outlineLevel="0" collapsed="false">
      <c r="A189" s="28" t="n">
        <v>43891</v>
      </c>
      <c r="B189" s="30" t="n">
        <v>959618.214319827</v>
      </c>
      <c r="C189" s="30" t="n">
        <v>2865.6428644287</v>
      </c>
      <c r="D189" s="30" t="n">
        <v>4221.13830483302</v>
      </c>
      <c r="E189" s="30" t="n">
        <v>1630.14934279201</v>
      </c>
      <c r="F189" s="30" t="n">
        <v>2443.51469028612</v>
      </c>
      <c r="G189" s="34" t="n">
        <v>965074.846146297</v>
      </c>
    </row>
    <row r="190" customFormat="false" ht="15.75" hidden="false" customHeight="false" outlineLevel="0" collapsed="false">
      <c r="A190" s="28" t="n">
        <v>43922</v>
      </c>
      <c r="B190" s="30" t="n">
        <v>965074.846146297</v>
      </c>
      <c r="C190" s="30" t="n">
        <v>4410.04432845635</v>
      </c>
      <c r="D190" s="30" t="n">
        <v>-1967.87143250453</v>
      </c>
      <c r="E190" s="30" t="n">
        <v>2871.9493904</v>
      </c>
      <c r="F190" s="30" t="n">
        <v>473.547489093029</v>
      </c>
      <c r="G190" s="34" t="n">
        <v>964645.069651849</v>
      </c>
    </row>
    <row r="191" customFormat="false" ht="15.75" hidden="false" customHeight="false" outlineLevel="0" collapsed="false">
      <c r="A191" s="28" t="n">
        <v>43952</v>
      </c>
      <c r="B191" s="30" t="n">
        <v>964645.069651849</v>
      </c>
      <c r="C191" s="30" t="n">
        <v>2556.77161663516</v>
      </c>
      <c r="D191" s="30" t="n">
        <v>2509.64753160735</v>
      </c>
      <c r="E191" s="30" t="n">
        <v>1238.85943348333</v>
      </c>
      <c r="F191" s="30" t="n">
        <v>884.091925922283</v>
      </c>
      <c r="G191" s="34" t="n">
        <v>968472.629366608</v>
      </c>
    </row>
    <row r="192" customFormat="false" ht="15.75" hidden="false" customHeight="false" outlineLevel="0" collapsed="false">
      <c r="A192" s="28" t="n">
        <v>43983</v>
      </c>
      <c r="B192" s="30" t="n">
        <v>968472.629366608</v>
      </c>
      <c r="C192" s="30" t="n">
        <v>2677.0988960555</v>
      </c>
      <c r="D192" s="30" t="n">
        <v>9434.0964364739</v>
      </c>
      <c r="E192" s="30" t="n">
        <v>1274.865029</v>
      </c>
      <c r="F192" s="30" t="n">
        <v>404.030052489096</v>
      </c>
      <c r="G192" s="34" t="n">
        <v>979308.959670138</v>
      </c>
    </row>
    <row r="193" customFormat="false" ht="15.75" hidden="false" customHeight="false" outlineLevel="0" collapsed="false">
      <c r="A193" s="28" t="n">
        <v>44013</v>
      </c>
      <c r="B193" s="30" t="n">
        <v>979308.959670138</v>
      </c>
      <c r="C193" s="30" t="n">
        <v>3598.95706164751</v>
      </c>
      <c r="D193" s="30" t="n">
        <v>7695.91966791297</v>
      </c>
      <c r="E193" s="30" t="n">
        <v>0</v>
      </c>
      <c r="F193" s="30" t="n">
        <v>0</v>
      </c>
      <c r="G193" s="34" t="n">
        <v>990603.836399698</v>
      </c>
    </row>
    <row r="194" customFormat="false" ht="15.75" hidden="false" customHeight="false" outlineLevel="0" collapsed="false">
      <c r="A194" s="28" t="n">
        <v>44044</v>
      </c>
      <c r="B194" s="30" t="n">
        <v>990603.836399698</v>
      </c>
      <c r="C194" s="30" t="n">
        <v>1900.93795075368</v>
      </c>
      <c r="D194" s="30" t="n">
        <v>12256.7866321167</v>
      </c>
      <c r="E194" s="30" t="n">
        <v>1018.14649492704</v>
      </c>
      <c r="F194" s="30" t="n">
        <v>330.220395526292</v>
      </c>
      <c r="G194" s="34" t="n">
        <v>1003743.41448764</v>
      </c>
    </row>
    <row r="195" customFormat="false" ht="15.75" hidden="false" customHeight="false" outlineLevel="0" collapsed="false">
      <c r="A195" s="28" t="n">
        <v>44075</v>
      </c>
      <c r="B195" s="30" t="n">
        <v>1003743.41448764</v>
      </c>
      <c r="C195" s="30" t="n">
        <v>5821.22552250378</v>
      </c>
      <c r="D195" s="30" t="n">
        <v>4379.9672884547</v>
      </c>
      <c r="E195" s="30" t="n">
        <v>4905.09753609711</v>
      </c>
      <c r="F195" s="30" t="n">
        <v>1149.46017257867</v>
      </c>
      <c r="G195" s="34" t="n">
        <v>1009039.5097625</v>
      </c>
    </row>
    <row r="196" customFormat="false" ht="15.75" hidden="false" customHeight="false" outlineLevel="0" collapsed="false">
      <c r="A196" s="28" t="n">
        <v>44105</v>
      </c>
      <c r="B196" s="30" t="n">
        <v>1009039.5097625</v>
      </c>
      <c r="C196" s="30" t="n">
        <v>12839.5054318222</v>
      </c>
      <c r="D196" s="30" t="n">
        <v>3713.27295070118</v>
      </c>
      <c r="E196" s="30" t="n">
        <v>2706.56640405109</v>
      </c>
      <c r="F196" s="30" t="n">
        <v>742.941123966751</v>
      </c>
      <c r="G196" s="34" t="n">
        <v>1022885.72174098</v>
      </c>
    </row>
    <row r="197" customFormat="false" ht="15.75" hidden="false" customHeight="false" outlineLevel="0" collapsed="false">
      <c r="A197" s="28" t="n">
        <v>44136</v>
      </c>
      <c r="B197" s="30" t="n">
        <v>1022885.72174098</v>
      </c>
      <c r="C197" s="30" t="n">
        <v>4649.30621874823</v>
      </c>
      <c r="D197" s="30" t="n">
        <v>6456.24408255385</v>
      </c>
      <c r="E197" s="30" t="n">
        <v>315.049205058818</v>
      </c>
      <c r="F197" s="30" t="n">
        <v>1265.54873807786</v>
      </c>
      <c r="G197" s="34" t="n">
        <v>1033676.22283722</v>
      </c>
    </row>
    <row r="198" customFormat="false" ht="15.75" hidden="false" customHeight="false" outlineLevel="0" collapsed="false">
      <c r="A198" s="28" t="n">
        <v>44166</v>
      </c>
      <c r="B198" s="30" t="n">
        <v>1033676.22283722</v>
      </c>
      <c r="C198" s="30" t="n">
        <v>2796.53302855259</v>
      </c>
      <c r="D198" s="30" t="n">
        <v>10100.2361656496</v>
      </c>
      <c r="E198" s="30" t="n">
        <v>0</v>
      </c>
      <c r="F198" s="30" t="n">
        <v>0</v>
      </c>
      <c r="G198" s="34" t="n">
        <v>1046572.99203142</v>
      </c>
    </row>
    <row r="199" customFormat="false" ht="15.75" hidden="false" customHeight="false" outlineLevel="0" collapsed="false">
      <c r="A199" s="28" t="n">
        <v>44197</v>
      </c>
      <c r="B199" s="30" t="n">
        <v>1046572.99203142</v>
      </c>
      <c r="C199" s="30" t="n">
        <v>476.208502401683</v>
      </c>
      <c r="D199" s="30" t="n">
        <v>5276.76626428382</v>
      </c>
      <c r="E199" s="30" t="n">
        <v>0</v>
      </c>
      <c r="F199" s="30" t="n">
        <v>0</v>
      </c>
      <c r="G199" s="34" t="n">
        <v>1052325.96679811</v>
      </c>
    </row>
    <row r="200" customFormat="false" ht="15.75" hidden="false" customHeight="false" outlineLevel="0" collapsed="false">
      <c r="A200" s="28" t="n">
        <v>44228</v>
      </c>
      <c r="B200" s="30" t="n">
        <v>1052325.96679811</v>
      </c>
      <c r="C200" s="30" t="n">
        <v>7031.74340268856</v>
      </c>
      <c r="D200" s="30" t="n">
        <v>1449.90038901071</v>
      </c>
      <c r="E200" s="30" t="n">
        <v>5101.8871944872</v>
      </c>
      <c r="F200" s="30" t="n">
        <v>1382.88566178281</v>
      </c>
      <c r="G200" s="34" t="n">
        <v>1055705.72339532</v>
      </c>
    </row>
    <row r="201" customFormat="false" ht="15.75" hidden="false" customHeight="false" outlineLevel="0" collapsed="false">
      <c r="A201" s="28" t="n">
        <v>44256</v>
      </c>
      <c r="B201" s="30" t="n">
        <v>1055705.72339532</v>
      </c>
      <c r="C201" s="30" t="n">
        <v>6505.12398662658</v>
      </c>
      <c r="D201" s="30" t="n">
        <v>-1966.00333550625</v>
      </c>
      <c r="E201" s="30" t="n">
        <v>2922.94553377068</v>
      </c>
      <c r="F201" s="30" t="n">
        <v>1779.70858885675</v>
      </c>
      <c r="G201" s="34" t="n">
        <v>1057321.89851267</v>
      </c>
    </row>
    <row r="202" customFormat="false" ht="15.75" hidden="false" customHeight="false" outlineLevel="0" collapsed="false">
      <c r="A202" s="28" t="n">
        <v>44287</v>
      </c>
      <c r="B202" s="30" t="n">
        <v>1057321.89851267</v>
      </c>
      <c r="C202" s="30" t="n">
        <v>1723.57128875744</v>
      </c>
      <c r="D202" s="30" t="n">
        <v>2761.1691929817</v>
      </c>
      <c r="E202" s="30" t="n">
        <v>392.233322555238</v>
      </c>
      <c r="F202" s="30" t="n">
        <v>141.284966127105</v>
      </c>
      <c r="G202" s="34" t="n">
        <v>1061414.40567185</v>
      </c>
    </row>
    <row r="203" customFormat="false" ht="15.75" hidden="false" customHeight="false" outlineLevel="0" collapsed="false">
      <c r="A203" s="28" t="n">
        <v>44317</v>
      </c>
      <c r="B203" s="30" t="n">
        <v>1061414.40567185</v>
      </c>
      <c r="C203" s="30" t="n">
        <v>4354.19042834761</v>
      </c>
      <c r="D203" s="30" t="n">
        <v>8481.7886461069</v>
      </c>
      <c r="E203" s="30" t="n">
        <v>2013.82602372</v>
      </c>
      <c r="F203" s="30" t="n">
        <v>1633.23816764849</v>
      </c>
      <c r="G203" s="34" t="n">
        <v>1072236.55872259</v>
      </c>
    </row>
    <row r="204" customFormat="false" ht="15.75" hidden="false" customHeight="false" outlineLevel="0" collapsed="false">
      <c r="A204" s="28" t="n">
        <v>44348</v>
      </c>
      <c r="B204" s="30" t="n">
        <v>1072236.55872259</v>
      </c>
      <c r="C204" s="30" t="n">
        <v>6322.10701652314</v>
      </c>
      <c r="D204" s="30" t="n">
        <v>1189.27200675023</v>
      </c>
      <c r="E204" s="30" t="n">
        <v>0</v>
      </c>
      <c r="F204" s="30" t="n">
        <v>0</v>
      </c>
      <c r="G204" s="34" t="n">
        <v>1079747.93774586</v>
      </c>
    </row>
    <row r="205" customFormat="false" ht="15.75" hidden="false" customHeight="false" outlineLevel="0" collapsed="false">
      <c r="A205" s="28" t="n">
        <v>44378</v>
      </c>
      <c r="B205" s="30" t="n">
        <v>1079747.93774586</v>
      </c>
      <c r="C205" s="30" t="n">
        <v>132.356408093</v>
      </c>
      <c r="D205" s="30" t="n">
        <v>-2631.2804691948</v>
      </c>
      <c r="E205" s="30" t="n">
        <v>2823.02354141291</v>
      </c>
      <c r="F205" s="30" t="n">
        <v>797.660194216986</v>
      </c>
      <c r="G205" s="34" t="n">
        <v>1074425.99014335</v>
      </c>
    </row>
    <row r="206" customFormat="false" ht="15.75" hidden="false" customHeight="false" outlineLevel="0" collapsed="false">
      <c r="A206" s="28" t="n">
        <v>44409</v>
      </c>
      <c r="B206" s="30" t="n">
        <v>1074425.99014335</v>
      </c>
      <c r="C206" s="30" t="n">
        <v>29184.38439088</v>
      </c>
      <c r="D206" s="30" t="n">
        <v>1737.93896986117</v>
      </c>
      <c r="E206" s="30" t="n">
        <v>259.144643138182</v>
      </c>
      <c r="F206" s="30" t="n">
        <v>150.011699293484</v>
      </c>
      <c r="G206" s="34" t="n">
        <v>1105089.16886095</v>
      </c>
    </row>
    <row r="207" customFormat="false" ht="15.75" hidden="false" customHeight="false" outlineLevel="0" collapsed="false">
      <c r="A207" s="28" t="n">
        <v>44440</v>
      </c>
      <c r="B207" s="30" t="n">
        <v>1105089.16886095</v>
      </c>
      <c r="C207" s="30" t="n">
        <v>14619.6373658246</v>
      </c>
      <c r="D207" s="30" t="n">
        <v>2642.54907622487</v>
      </c>
      <c r="E207" s="30" t="n">
        <v>3531.51592016157</v>
      </c>
      <c r="F207" s="30" t="n">
        <v>1809.41914062843</v>
      </c>
      <c r="G207" s="34" t="n">
        <v>1118819.83938284</v>
      </c>
    </row>
    <row r="208" customFormat="false" ht="15.75" hidden="false" customHeight="false" outlineLevel="0" collapsed="false">
      <c r="A208" s="28" t="n">
        <v>44470</v>
      </c>
      <c r="B208" s="30" t="n">
        <v>1118819.83938284</v>
      </c>
      <c r="C208" s="30" t="n">
        <v>163462.506809606</v>
      </c>
      <c r="D208" s="30" t="n">
        <v>-14.5113428739695</v>
      </c>
      <c r="E208" s="30" t="n">
        <v>2858.7355426067</v>
      </c>
      <c r="F208" s="30" t="n">
        <v>622.4026481546</v>
      </c>
      <c r="G208" s="34" t="n">
        <v>1279409.09930696</v>
      </c>
    </row>
    <row r="209" customFormat="false" ht="15.75" hidden="false" customHeight="false" outlineLevel="0" collapsed="false">
      <c r="A209" s="28" t="n">
        <v>44501</v>
      </c>
      <c r="B209" s="30" t="n">
        <v>1279409.09930696</v>
      </c>
      <c r="C209" s="30" t="n">
        <v>6817.5840203006</v>
      </c>
      <c r="D209" s="30" t="n">
        <v>-372.875539654765</v>
      </c>
      <c r="E209" s="30" t="n">
        <v>2112.85120316</v>
      </c>
      <c r="F209" s="30" t="n">
        <v>2017.90666783791</v>
      </c>
      <c r="G209" s="34" t="n">
        <v>1283740.95658445</v>
      </c>
    </row>
    <row r="210" customFormat="false" ht="15.75" hidden="false" customHeight="false" outlineLevel="0" collapsed="false">
      <c r="A210" s="28" t="n">
        <v>44531</v>
      </c>
      <c r="B210" s="30" t="n">
        <v>1283740.95658445</v>
      </c>
      <c r="C210" s="30" t="n">
        <v>5231.96009436123</v>
      </c>
      <c r="D210" s="30" t="n">
        <v>1371.08040986731</v>
      </c>
      <c r="E210" s="30" t="n">
        <v>265.470202173913</v>
      </c>
      <c r="F210" s="30" t="n">
        <v>34.5123284118261</v>
      </c>
      <c r="G210" s="34" t="n">
        <v>1290078.5268865</v>
      </c>
    </row>
    <row r="211" customFormat="false" ht="15.75" hidden="false" customHeight="false" outlineLevel="0" collapsed="false">
      <c r="A211" s="28" t="n">
        <v>44562</v>
      </c>
      <c r="B211" s="30" t="n">
        <v>1290078.5268865</v>
      </c>
      <c r="C211" s="30" t="n">
        <v>4549.85938415067</v>
      </c>
      <c r="D211" s="30" t="n">
        <v>4328.27323037164</v>
      </c>
      <c r="E211" s="30" t="n">
        <v>1787.6404415297</v>
      </c>
      <c r="F211" s="30" t="n">
        <v>324.028940645184</v>
      </c>
      <c r="G211" s="34" t="n">
        <v>1297169.01905949</v>
      </c>
    </row>
    <row r="212" customFormat="false" ht="15.75" hidden="false" customHeight="false" outlineLevel="0" collapsed="false">
      <c r="A212" s="28" t="n">
        <v>44593</v>
      </c>
      <c r="B212" s="30" t="n">
        <v>1297169.01905949</v>
      </c>
      <c r="C212" s="30" t="n">
        <v>28872.6970678066</v>
      </c>
      <c r="D212" s="30" t="n">
        <v>3352.24139614667</v>
      </c>
      <c r="E212" s="30" t="n">
        <v>2068.64021929875</v>
      </c>
      <c r="F212" s="30" t="n">
        <v>701.791182705357</v>
      </c>
      <c r="G212" s="34" t="n">
        <v>1327325.31730415</v>
      </c>
    </row>
    <row r="213" customFormat="false" ht="15.75" hidden="false" customHeight="false" outlineLevel="0" collapsed="false">
      <c r="A213" s="28" t="n">
        <v>44621</v>
      </c>
      <c r="B213" s="30" t="n">
        <v>1327325.31730415</v>
      </c>
      <c r="C213" s="30" t="n">
        <v>4528.14483295747</v>
      </c>
      <c r="D213" s="30" t="n">
        <v>-4834.26467811695</v>
      </c>
      <c r="E213" s="30" t="n">
        <v>2780.90503189423</v>
      </c>
      <c r="F213" s="30" t="n">
        <v>1559.10413462231</v>
      </c>
      <c r="G213" s="34" t="n">
        <v>1324238.2924271</v>
      </c>
    </row>
    <row r="214" customFormat="false" ht="15.75" hidden="false" customHeight="false" outlineLevel="0" collapsed="false">
      <c r="A214" s="28" t="n">
        <v>44652</v>
      </c>
      <c r="B214" s="30" t="n">
        <v>1324238.2924271</v>
      </c>
      <c r="C214" s="30" t="n">
        <v>4593.37007090296</v>
      </c>
      <c r="D214" s="30" t="n">
        <v>-4584.60533410493</v>
      </c>
      <c r="E214" s="30" t="n">
        <v>4330.6511124334</v>
      </c>
      <c r="F214" s="30" t="n">
        <v>951.375438811313</v>
      </c>
      <c r="G214" s="34" t="n">
        <v>1319916.40605146</v>
      </c>
    </row>
    <row r="215" customFormat="false" ht="15.75" hidden="false" customHeight="false" outlineLevel="0" collapsed="false">
      <c r="A215" s="28" t="n">
        <v>44682</v>
      </c>
      <c r="B215" s="30" t="n">
        <v>1319916.40605146</v>
      </c>
      <c r="C215" s="30" t="n">
        <v>2903.20656056588</v>
      </c>
      <c r="D215" s="30" t="n">
        <v>-10897.8458655999</v>
      </c>
      <c r="E215" s="30" t="n">
        <v>3597.0717984526</v>
      </c>
      <c r="F215" s="30" t="n">
        <v>854.626762269665</v>
      </c>
      <c r="G215" s="34" t="n">
        <v>1308324.69494797</v>
      </c>
    </row>
    <row r="216" customFormat="false" ht="15.75" hidden="false" customHeight="false" outlineLevel="0" collapsed="false">
      <c r="A216" s="28" t="n">
        <v>44713</v>
      </c>
      <c r="B216" s="30" t="n">
        <v>1308324.69494797</v>
      </c>
      <c r="C216" s="30" t="n">
        <v>8313.09121873006</v>
      </c>
      <c r="D216" s="30" t="n">
        <v>2221.06184564519</v>
      </c>
      <c r="E216" s="30" t="n">
        <v>1261.45806826462</v>
      </c>
      <c r="F216" s="30" t="n">
        <v>135.733566738532</v>
      </c>
      <c r="G216" s="34" t="n">
        <v>1317597.38994408</v>
      </c>
    </row>
    <row r="217" customFormat="false" ht="15.75" hidden="false" customHeight="false" outlineLevel="0" collapsed="false">
      <c r="A217" s="28" t="n">
        <v>44743</v>
      </c>
      <c r="B217" s="30" t="n">
        <v>1317597.38994408</v>
      </c>
      <c r="C217" s="30" t="n">
        <v>690.98211152034</v>
      </c>
      <c r="D217" s="30" t="n">
        <v>-6817.34518733436</v>
      </c>
      <c r="E217" s="30" t="n">
        <v>2945.66825559548</v>
      </c>
      <c r="F217" s="30" t="n">
        <v>839.501158115814</v>
      </c>
      <c r="G217" s="34" t="n">
        <v>1308525.35861267</v>
      </c>
    </row>
    <row r="218" customFormat="false" ht="15.75" hidden="false" customHeight="false" outlineLevel="0" collapsed="false">
      <c r="A218" s="28" t="n">
        <v>44774</v>
      </c>
      <c r="B218" s="30" t="n">
        <v>1308525.35861267</v>
      </c>
      <c r="C218" s="30" t="n">
        <v>3396.25540057999</v>
      </c>
      <c r="D218" s="30" t="n">
        <v>1547.29570862895</v>
      </c>
      <c r="E218" s="30" t="n">
        <v>1049.32628144666</v>
      </c>
      <c r="F218" s="30" t="n">
        <v>206.878332322246</v>
      </c>
      <c r="G218" s="34" t="n">
        <v>1312419.58344044</v>
      </c>
    </row>
    <row r="219" customFormat="false" ht="15.75" hidden="false" customHeight="false" outlineLevel="0" collapsed="false">
      <c r="A219" s="28" t="n">
        <v>44805</v>
      </c>
      <c r="B219" s="30" t="n">
        <v>1312419.58344044</v>
      </c>
      <c r="C219" s="30" t="n">
        <v>3722.32298470851</v>
      </c>
      <c r="D219" s="30" t="n">
        <v>-8694.70103552986</v>
      </c>
      <c r="E219" s="30" t="n">
        <v>2480.2333017776</v>
      </c>
      <c r="F219" s="30" t="n">
        <v>1408.80970906704</v>
      </c>
      <c r="G219" s="34" t="n">
        <v>1304966.97208784</v>
      </c>
    </row>
    <row r="220" customFormat="false" ht="15.75" hidden="false" customHeight="false" outlineLevel="0" collapsed="false">
      <c r="A220" s="28" t="n">
        <v>44835</v>
      </c>
      <c r="B220" s="30" t="n">
        <v>1304966.97208784</v>
      </c>
      <c r="C220" s="30" t="n">
        <v>2515.04784446812</v>
      </c>
      <c r="D220" s="30" t="n">
        <v>-2382.42890776526</v>
      </c>
      <c r="E220" s="30" t="n">
        <v>3419.48114767055</v>
      </c>
      <c r="F220" s="30" t="n">
        <v>655.665275880226</v>
      </c>
      <c r="G220" s="34" t="n">
        <v>1301680.10987687</v>
      </c>
    </row>
    <row r="221" customFormat="false" ht="15.75" hidden="false" customHeight="false" outlineLevel="0" collapsed="false">
      <c r="A221" s="28" t="n">
        <v>44866</v>
      </c>
      <c r="B221" s="30" t="n">
        <v>1301680.10987687</v>
      </c>
      <c r="C221" s="30" t="n">
        <v>2595.30790723007</v>
      </c>
      <c r="D221" s="30" t="n">
        <v>11729.8223627275</v>
      </c>
      <c r="E221" s="30" t="n">
        <v>2565.30602157143</v>
      </c>
      <c r="F221" s="30" t="n">
        <v>910.229704345929</v>
      </c>
      <c r="G221" s="34" t="n">
        <v>1313439.93412526</v>
      </c>
    </row>
    <row r="222" customFormat="false" ht="15.75" hidden="false" customHeight="false" outlineLevel="0" collapsed="false">
      <c r="A222" s="28" t="n">
        <v>44896</v>
      </c>
      <c r="B222" s="30" t="n">
        <v>1313439.93412526</v>
      </c>
      <c r="C222" s="30" t="n">
        <v>6049.48848630987</v>
      </c>
      <c r="D222" s="30" t="n">
        <v>17160.3480129275</v>
      </c>
      <c r="E222" s="30" t="n">
        <v>2497.04806841162</v>
      </c>
      <c r="F222" s="30" t="n">
        <v>486.687665373235</v>
      </c>
      <c r="G222" s="34" t="n">
        <v>1334152.72255608</v>
      </c>
    </row>
    <row r="223" customFormat="false" ht="15.75" hidden="false" customHeight="false" outlineLevel="0" collapsed="false">
      <c r="A223" s="28" t="n">
        <v>44927</v>
      </c>
      <c r="B223" s="30" t="n">
        <v>1334152.72255608</v>
      </c>
      <c r="C223" s="30" t="n">
        <v>6222.99629144688</v>
      </c>
      <c r="D223" s="30" t="n">
        <v>11832.7310763035</v>
      </c>
      <c r="E223" s="30" t="n">
        <v>1764.16062204532</v>
      </c>
      <c r="F223" s="30" t="n">
        <v>450.596167364374</v>
      </c>
      <c r="G223" s="34" t="n">
        <v>1350444.28930179</v>
      </c>
    </row>
    <row r="224" customFormat="false" ht="15.75" hidden="false" customHeight="false" outlineLevel="0" collapsed="false">
      <c r="A224" s="28" t="n">
        <v>44958</v>
      </c>
      <c r="B224" s="30" t="n">
        <v>1350444.28930179</v>
      </c>
      <c r="C224" s="30" t="n">
        <v>0</v>
      </c>
      <c r="D224" s="30" t="n">
        <v>1764.31465447754</v>
      </c>
      <c r="E224" s="30" t="n">
        <v>9008.03956500313</v>
      </c>
      <c r="F224" s="30" t="n">
        <v>1444.98538070633</v>
      </c>
      <c r="G224" s="34" t="n">
        <v>1343200.56439126</v>
      </c>
    </row>
    <row r="225" customFormat="false" ht="15.75" hidden="false" customHeight="false" outlineLevel="0" collapsed="false">
      <c r="A225" s="28" t="n">
        <v>44986</v>
      </c>
      <c r="B225" s="30" t="n">
        <v>1343200.56439126</v>
      </c>
      <c r="C225" s="30" t="n">
        <v>100.330711842639</v>
      </c>
      <c r="D225" s="30" t="n">
        <v>-365.20468189336</v>
      </c>
      <c r="E225" s="30" t="n">
        <v>12634.947396021</v>
      </c>
      <c r="F225" s="30" t="n">
        <v>2662.17832364951</v>
      </c>
      <c r="G225" s="34" t="n">
        <v>1330300.74302519</v>
      </c>
    </row>
    <row r="226" customFormat="false" ht="15.75" hidden="false" customHeight="false" outlineLevel="0" collapsed="false">
      <c r="A226" s="28" t="n">
        <v>45017</v>
      </c>
      <c r="B226" s="30" t="n">
        <v>1330300.74302519</v>
      </c>
      <c r="C226" s="30" t="n">
        <v>2005.44749051711</v>
      </c>
      <c r="D226" s="30" t="n">
        <v>7242.61396174109</v>
      </c>
      <c r="E226" s="30" t="n">
        <v>2968.50060333333</v>
      </c>
      <c r="F226" s="30" t="n">
        <v>487.340026195056</v>
      </c>
      <c r="G226" s="34" t="n">
        <v>1336580.30387411</v>
      </c>
    </row>
    <row r="227" customFormat="false" ht="15.75" hidden="false" customHeight="false" outlineLevel="0" collapsed="false">
      <c r="A227" s="28" t="n">
        <v>45047</v>
      </c>
      <c r="B227" s="30" t="n">
        <v>1336580.30387411</v>
      </c>
      <c r="C227" s="30" t="n">
        <v>0</v>
      </c>
      <c r="D227" s="30" t="n">
        <v>401327.823548023</v>
      </c>
      <c r="E227" s="30" t="n">
        <v>1435.59372636639</v>
      </c>
      <c r="F227" s="30" t="n">
        <v>882.465686998619</v>
      </c>
      <c r="G227" s="34" t="n">
        <v>1736472.53369577</v>
      </c>
    </row>
    <row r="228" customFormat="false" ht="15.75" hidden="false" customHeight="false" outlineLevel="0" collapsed="false">
      <c r="A228" s="28" t="n">
        <v>45078</v>
      </c>
      <c r="B228" s="30" t="n">
        <v>1736472.53369577</v>
      </c>
      <c r="C228" s="30" t="n">
        <v>13299.8234289225</v>
      </c>
      <c r="D228" s="30" t="n">
        <v>63853.6215731828</v>
      </c>
      <c r="E228" s="30" t="n">
        <v>1639.43313798</v>
      </c>
      <c r="F228" s="30" t="n">
        <v>414.366753873</v>
      </c>
      <c r="G228" s="34" t="n">
        <v>1811986.5455599</v>
      </c>
    </row>
    <row r="229" customFormat="false" ht="15.75" hidden="false" customHeight="false" outlineLevel="0" collapsed="false">
      <c r="A229" s="28" t="n">
        <v>45108</v>
      </c>
      <c r="B229" s="30" t="n">
        <v>1811986.5455599</v>
      </c>
      <c r="C229" s="30" t="n">
        <v>2917.12516870839</v>
      </c>
      <c r="D229" s="30" t="n">
        <v>8985.31415720415</v>
      </c>
      <c r="E229" s="30" t="n">
        <v>373.515057142857</v>
      </c>
      <c r="F229" s="30" t="n">
        <v>37.5155127802857</v>
      </c>
      <c r="G229" s="34" t="n">
        <v>1823515.46982867</v>
      </c>
    </row>
    <row r="230" customFormat="false" ht="15.75" hidden="false" customHeight="false" outlineLevel="0" collapsed="false">
      <c r="A230" s="28" t="n">
        <v>45139</v>
      </c>
      <c r="B230" s="30" t="n">
        <v>1823515.46982867</v>
      </c>
      <c r="C230" s="30" t="n">
        <v>5842.34687468646</v>
      </c>
      <c r="D230" s="30" t="n">
        <v>-2978.49589048288</v>
      </c>
      <c r="E230" s="30" t="n">
        <v>14539.619367066</v>
      </c>
      <c r="F230" s="30" t="n">
        <v>2868.66594790267</v>
      </c>
      <c r="G230" s="34" t="n">
        <v>1811839.7014458</v>
      </c>
    </row>
    <row r="231" customFormat="false" ht="15.75" hidden="false" customHeight="false" outlineLevel="0" collapsed="false">
      <c r="A231" s="28" t="n">
        <v>45170</v>
      </c>
      <c r="B231" s="30" t="n">
        <v>1811839.7014458</v>
      </c>
      <c r="C231" s="30" t="n">
        <v>1306.28161509239</v>
      </c>
      <c r="D231" s="30" t="n">
        <v>-5267.38619673244</v>
      </c>
      <c r="E231" s="30" t="n">
        <v>2131.83660546538</v>
      </c>
      <c r="F231" s="30" t="n">
        <v>291.699834854581</v>
      </c>
      <c r="G231" s="34" t="n">
        <v>1805746.7602587</v>
      </c>
    </row>
    <row r="232" customFormat="false" ht="15.75" hidden="false" customHeight="false" outlineLevel="0" collapsed="false">
      <c r="A232" s="28" t="n">
        <v>45200</v>
      </c>
      <c r="B232" s="30" t="n">
        <v>1805746.7602587</v>
      </c>
      <c r="C232" s="30" t="n">
        <v>22538.3982573214</v>
      </c>
      <c r="D232" s="30" t="n">
        <v>-2396.94803181946</v>
      </c>
      <c r="E232" s="30" t="n">
        <v>4426.80614579112</v>
      </c>
      <c r="F232" s="30" t="n">
        <v>814.658348649689</v>
      </c>
      <c r="G232" s="34" t="n">
        <v>1821461.40433841</v>
      </c>
    </row>
    <row r="233" customFormat="false" ht="15.75" hidden="false" customHeight="false" outlineLevel="0" collapsed="false">
      <c r="A233" s="28" t="n">
        <v>45231</v>
      </c>
      <c r="B233" s="30" t="n">
        <v>1821461.40433841</v>
      </c>
      <c r="C233" s="30" t="n">
        <v>7540.21604483211</v>
      </c>
      <c r="D233" s="30" t="n">
        <v>11584.0854167151</v>
      </c>
      <c r="E233" s="30" t="n">
        <v>12709.4594591721</v>
      </c>
      <c r="F233" s="30" t="n">
        <v>3346.20397764591</v>
      </c>
      <c r="G233" s="34" t="n">
        <v>1827876.24634078</v>
      </c>
    </row>
    <row r="234" customFormat="false" ht="15.75" hidden="false" customHeight="false" outlineLevel="0" collapsed="false">
      <c r="A234" s="28" t="n">
        <v>45261</v>
      </c>
      <c r="B234" s="30" t="n">
        <v>1827876.24634078</v>
      </c>
      <c r="C234" s="30" t="n">
        <v>82.60506763161</v>
      </c>
      <c r="D234" s="30" t="n">
        <v>9850.649884466</v>
      </c>
      <c r="E234" s="30" t="n">
        <v>4622.89925003</v>
      </c>
      <c r="F234" s="30" t="n">
        <v>756.968921033095</v>
      </c>
      <c r="G234" s="34" t="n">
        <v>1833186.60204285</v>
      </c>
    </row>
    <row r="235" customFormat="false" ht="15.75" hidden="false" customHeight="false" outlineLevel="0" collapsed="false">
      <c r="A235" s="28" t="n">
        <v>45292</v>
      </c>
      <c r="B235" s="30" t="n">
        <v>1833186.60204285</v>
      </c>
      <c r="C235" s="30" t="n">
        <v>5957.31468831262</v>
      </c>
      <c r="D235" s="30" t="n">
        <v>2494.93887418711</v>
      </c>
      <c r="E235" s="30" t="n">
        <v>2157.25826196003</v>
      </c>
      <c r="F235" s="30" t="n">
        <v>212.428066725695</v>
      </c>
      <c r="G235" s="34" t="n">
        <v>1839481.59734339</v>
      </c>
    </row>
    <row r="236" customFormat="false" ht="15.75" hidden="false" customHeight="false" outlineLevel="0" collapsed="false">
      <c r="A236" s="28" t="n">
        <v>45323</v>
      </c>
      <c r="B236" s="30" t="n">
        <v>1839481.59734339</v>
      </c>
      <c r="C236" s="30" t="n">
        <v>2063.21966358657</v>
      </c>
      <c r="D236" s="30" t="n">
        <v>-2201.53429855972</v>
      </c>
      <c r="E236" s="30" t="n">
        <v>1111.43206860076</v>
      </c>
      <c r="F236" s="30" t="n">
        <v>456.02332561324</v>
      </c>
      <c r="G236" s="34" t="n">
        <v>1838231.85063982</v>
      </c>
    </row>
    <row r="237" customFormat="false" ht="15.75" hidden="false" customHeight="false" outlineLevel="0" collapsed="false">
      <c r="A237" s="28" t="n">
        <v>45352</v>
      </c>
      <c r="B237" s="30" t="n">
        <v>1838231.85063982</v>
      </c>
      <c r="C237" s="30" t="n">
        <v>8306.01625162588</v>
      </c>
      <c r="D237" s="30" t="n">
        <v>4786.62714078486</v>
      </c>
      <c r="E237" s="30" t="n">
        <v>1867.14406597365</v>
      </c>
      <c r="F237" s="30" t="n">
        <v>607.816444512748</v>
      </c>
      <c r="G237" s="34" t="n">
        <v>1849457.34996626</v>
      </c>
    </row>
    <row r="238" customFormat="false" ht="15.75" hidden="false" customHeight="false" outlineLevel="0" collapsed="false">
      <c r="A238" s="28" t="n">
        <v>45383</v>
      </c>
      <c r="B238" s="30" t="n">
        <v>1849457.34996626</v>
      </c>
      <c r="C238" s="30" t="n">
        <v>16294.125670475</v>
      </c>
      <c r="D238" s="30" t="n">
        <v>-4130.65917816702</v>
      </c>
      <c r="E238" s="30" t="n">
        <v>1485.13541474431</v>
      </c>
      <c r="F238" s="30" t="n">
        <v>738.546361221327</v>
      </c>
      <c r="G238" s="34" t="n">
        <v>1860135.68104382</v>
      </c>
    </row>
    <row r="239" customFormat="false" ht="15.75" hidden="false" customHeight="false" outlineLevel="0" collapsed="false">
      <c r="A239" s="28" t="n">
        <v>45413</v>
      </c>
      <c r="B239" s="30" t="n">
        <v>1860135.68104382</v>
      </c>
      <c r="C239" s="30" t="n">
        <v>0</v>
      </c>
      <c r="D239" s="30" t="n">
        <v>5723.27729989747</v>
      </c>
      <c r="E239" s="30" t="n">
        <v>1032.25676745232</v>
      </c>
      <c r="F239" s="30" t="n">
        <v>707.797435011593</v>
      </c>
      <c r="G239" s="34" t="n">
        <v>1864826.70157626</v>
      </c>
    </row>
    <row r="240" customFormat="false" ht="15.75" hidden="false" customHeight="false" outlineLevel="0" collapsed="false">
      <c r="A240" s="28" t="n">
        <v>45444</v>
      </c>
      <c r="B240" s="30" t="n">
        <v>1864826.70157626</v>
      </c>
      <c r="C240" s="30" t="n">
        <v>0</v>
      </c>
      <c r="D240" s="30" t="n">
        <v>1554.12218101829</v>
      </c>
      <c r="E240" s="30" t="n">
        <v>2794.37377405664</v>
      </c>
      <c r="F240" s="30" t="n">
        <v>1675.59965425325</v>
      </c>
      <c r="G240" s="34" t="n">
        <v>1863586.44998323</v>
      </c>
    </row>
    <row r="241" customFormat="false" ht="15.75" hidden="false" customHeight="false" outlineLevel="0" collapsed="false">
      <c r="A241" s="28" t="n">
        <v>45474</v>
      </c>
      <c r="B241" s="30" t="n">
        <v>1863586.44998323</v>
      </c>
      <c r="C241" s="30" t="n">
        <v>4841.8419998754</v>
      </c>
      <c r="D241" s="30" t="n">
        <v>5619.25616284738</v>
      </c>
      <c r="E241" s="30" t="n">
        <v>4227.84767895957</v>
      </c>
      <c r="F241" s="30" t="n">
        <v>1884.53790699538</v>
      </c>
      <c r="G241" s="34" t="n">
        <v>1869819.70046699</v>
      </c>
    </row>
    <row r="242" customFormat="false" ht="15.75" hidden="false" customHeight="false" outlineLevel="0" collapsed="false">
      <c r="A242" s="28" t="n">
        <v>45505</v>
      </c>
      <c r="B242" s="30" t="n">
        <v>1869819.70046699</v>
      </c>
      <c r="C242" s="30" t="n">
        <v>9550.15840899042</v>
      </c>
      <c r="D242" s="30" t="n">
        <v>13680.7374131678</v>
      </c>
      <c r="E242" s="30" t="n">
        <v>761.669584636419</v>
      </c>
      <c r="F242" s="30" t="n">
        <v>143.417172887581</v>
      </c>
      <c r="G242" s="34" t="n">
        <v>1892288.92670451</v>
      </c>
    </row>
    <row r="243" customFormat="false" ht="15.75" hidden="false" customHeight="false" outlineLevel="0" collapsed="false">
      <c r="A243" s="28" t="n">
        <v>45536</v>
      </c>
      <c r="B243" s="30" t="n">
        <v>1892288.92670451</v>
      </c>
      <c r="C243" s="30" t="n">
        <v>796.870334784762</v>
      </c>
      <c r="D243" s="30" t="n">
        <v>9828.59975031262</v>
      </c>
      <c r="E243" s="30" t="n">
        <v>2865.95043681946</v>
      </c>
      <c r="F243" s="30" t="n">
        <v>846.109196323321</v>
      </c>
      <c r="G243" s="34" t="n">
        <v>1900048.44635279</v>
      </c>
    </row>
    <row r="244" customFormat="false" ht="15.75" hidden="false" customHeight="false" outlineLevel="0" collapsed="false">
      <c r="A244" s="28" t="n">
        <v>45566</v>
      </c>
      <c r="B244" s="30" t="n">
        <v>1900048.44635279</v>
      </c>
      <c r="C244" s="30" t="n">
        <v>0</v>
      </c>
      <c r="D244" s="30" t="n">
        <v>-4535.08592828078</v>
      </c>
      <c r="E244" s="30" t="n">
        <v>2067.6788293387</v>
      </c>
      <c r="F244" s="30" t="n">
        <v>264.72978394269</v>
      </c>
      <c r="G244" s="34" t="n">
        <v>1893445.68159517</v>
      </c>
    </row>
    <row r="245" customFormat="false" ht="15.75" hidden="false" customHeight="false" outlineLevel="0" collapsed="false">
      <c r="A245" s="28" t="n">
        <v>45597</v>
      </c>
      <c r="B245" s="30" t="n">
        <v>1893445.68159517</v>
      </c>
      <c r="C245" s="30" t="n">
        <v>4189.5661153042</v>
      </c>
      <c r="D245" s="30" t="n">
        <v>-10249.9753916936</v>
      </c>
      <c r="E245" s="30" t="n">
        <v>6773.22305901048</v>
      </c>
      <c r="F245" s="30" t="n">
        <v>1186.59531063908</v>
      </c>
      <c r="G245" s="34" t="n">
        <v>1880612.04925977</v>
      </c>
    </row>
    <row r="246" customFormat="false" ht="15.75" hidden="false" customHeight="false" outlineLevel="0" collapsed="false">
      <c r="A246" s="28" t="n">
        <v>45627</v>
      </c>
      <c r="B246" s="30" t="n">
        <v>1880612.04925977</v>
      </c>
      <c r="C246" s="30" t="n">
        <v>0</v>
      </c>
      <c r="D246" s="30" t="n">
        <v>-4324.57375468103</v>
      </c>
      <c r="E246" s="30" t="n">
        <v>3024.96339719468</v>
      </c>
      <c r="F246" s="30" t="n">
        <v>997.270642411856</v>
      </c>
      <c r="G246" s="34" t="n">
        <v>1873262.51210789</v>
      </c>
    </row>
    <row r="247" customFormat="false" ht="15.75" hidden="false" customHeight="false" outlineLevel="0" collapsed="false">
      <c r="A247" s="28" t="n">
        <v>45658</v>
      </c>
      <c r="B247" s="30" t="n">
        <v>1873262.51210789</v>
      </c>
      <c r="C247" s="30" t="n">
        <v>1136.48357403818</v>
      </c>
      <c r="D247" s="30" t="n">
        <v>-2035.45033868439</v>
      </c>
      <c r="E247" s="30" t="n">
        <v>1984.41941736531</v>
      </c>
      <c r="F247" s="30" t="n">
        <v>654.680662390684</v>
      </c>
      <c r="G247" s="34" t="n">
        <v>1870379.12592588</v>
      </c>
    </row>
    <row r="248" customFormat="false" ht="15.75" hidden="false" customHeight="false" outlineLevel="0" collapsed="false">
      <c r="A248" s="28" t="n">
        <v>45689</v>
      </c>
      <c r="B248" s="30" t="n">
        <v>1870379.12592588</v>
      </c>
      <c r="C248" s="30" t="n">
        <v>2325.29307220885</v>
      </c>
      <c r="D248" s="30" t="n">
        <v>7115.52785236137</v>
      </c>
      <c r="E248" s="30" t="n">
        <v>6019.53354262852</v>
      </c>
      <c r="F248" s="30" t="n">
        <v>1205.18280830593</v>
      </c>
      <c r="G248" s="34" t="n">
        <v>1873800.41330782</v>
      </c>
    </row>
    <row r="249" customFormat="false" ht="15.75" hidden="false" customHeight="false" outlineLevel="0" collapsed="false">
      <c r="A249" s="28" t="n">
        <v>45717</v>
      </c>
      <c r="B249" s="30" t="n">
        <v>1873800.41330782</v>
      </c>
      <c r="C249" s="30" t="n">
        <v>1431.45495088582</v>
      </c>
      <c r="D249" s="30" t="n">
        <v>15762.9732659375</v>
      </c>
      <c r="E249" s="30" t="n">
        <v>2221.54801830464</v>
      </c>
      <c r="F249" s="30" t="n">
        <v>1392.53448249654</v>
      </c>
      <c r="G249" s="34" t="n">
        <v>1888773.29350634</v>
      </c>
    </row>
    <row r="250" customFormat="false" ht="15.75" hidden="false" customHeight="false" outlineLevel="0" collapsed="false">
      <c r="A250" s="28" t="n">
        <v>45748</v>
      </c>
      <c r="B250" s="30" t="n">
        <v>1888773.29350634</v>
      </c>
      <c r="C250" s="30" t="n">
        <v>1099.23119518145</v>
      </c>
      <c r="D250" s="30" t="n">
        <v>16291.3207927372</v>
      </c>
      <c r="E250" s="30" t="n">
        <v>4532.35915272828</v>
      </c>
      <c r="F250" s="30" t="n">
        <v>598.798044733405</v>
      </c>
      <c r="G250" s="34" t="n">
        <v>1901631.48634153</v>
      </c>
    </row>
    <row r="251" customFormat="false" ht="15.75" hidden="false" customHeight="false" outlineLevel="0" collapsed="false">
      <c r="A251" s="28" t="n">
        <v>45778</v>
      </c>
      <c r="B251" s="30" t="n">
        <v>1901631.48634153</v>
      </c>
      <c r="C251" s="30" t="n">
        <v>5199.61602909222</v>
      </c>
      <c r="D251" s="30" t="n">
        <v>7168.77670129556</v>
      </c>
      <c r="E251" s="30" t="n">
        <v>2882.30814623416</v>
      </c>
      <c r="F251" s="30" t="n">
        <v>990.745025805665</v>
      </c>
      <c r="G251" s="34" t="n">
        <v>1911117.57092569</v>
      </c>
    </row>
    <row r="252" customFormat="false" ht="15.75" hidden="false" customHeight="false" outlineLevel="0" collapsed="false">
      <c r="A252" s="28" t="n">
        <v>45809</v>
      </c>
      <c r="B252" s="30" t="n">
        <v>1911117.57092569</v>
      </c>
      <c r="C252" s="30" t="n">
        <v>2374.62299377598</v>
      </c>
      <c r="D252" s="30" t="n">
        <v>10931.0124705723</v>
      </c>
      <c r="E252" s="30" t="n">
        <v>1633.3180412215</v>
      </c>
      <c r="F252" s="30" t="n">
        <v>107.430777356185</v>
      </c>
      <c r="G252" s="34" t="n">
        <v>1922789.88834881</v>
      </c>
    </row>
    <row r="253" customFormat="false" ht="15.75" hidden="false" customHeight="false" outlineLevel="0" collapsed="false">
      <c r="A253" s="40" t="s">
        <v>36</v>
      </c>
      <c r="B253" s="40"/>
      <c r="C253" s="40"/>
      <c r="D253" s="40"/>
      <c r="E253" s="40"/>
      <c r="F253" s="40"/>
      <c r="G253" s="40"/>
    </row>
    <row r="254" customFormat="false" ht="16.5" hidden="false" customHeight="false" outlineLevel="0" collapsed="false">
      <c r="A254" s="40"/>
      <c r="B254" s="40"/>
      <c r="C254" s="40"/>
      <c r="D254" s="40"/>
      <c r="E254" s="40"/>
      <c r="F254" s="40"/>
      <c r="G254" s="40"/>
    </row>
    <row r="256" customFormat="false" ht="15.75" hidden="false" customHeight="false" outlineLevel="0" collapsed="false">
      <c r="G256" s="41"/>
    </row>
  </sheetData>
  <mergeCells count="2">
    <mergeCell ref="A4:G4"/>
    <mergeCell ref="A253:G25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I86" activeCellId="0" sqref="I8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4.53"/>
    <col collapsed="false" customWidth="true" hidden="false" outlineLevel="0" max="3" min="3" style="0" width="8.68"/>
    <col collapsed="false" customWidth="true" hidden="false" outlineLevel="0" max="4" min="4" style="0" width="12.92"/>
    <col collapsed="false" customWidth="true" hidden="false" outlineLevel="0" max="5" min="5" style="0" width="16.13"/>
    <col collapsed="false" customWidth="true" hidden="false" outlineLevel="0" max="6" min="6" style="0" width="8.35"/>
    <col collapsed="false" customWidth="true" hidden="false" outlineLevel="0" max="7" min="7" style="0" width="15.21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42" t="s">
        <v>32</v>
      </c>
      <c r="B1" s="43"/>
      <c r="C1" s="43"/>
      <c r="D1" s="43"/>
      <c r="E1" s="43"/>
      <c r="F1" s="43"/>
      <c r="G1" s="44"/>
      <c r="H1" s="45"/>
    </row>
    <row r="2" customFormat="false" ht="15.75" hidden="false" customHeight="false" outlineLevel="0" collapsed="false">
      <c r="A2" s="46"/>
      <c r="B2" s="18"/>
      <c r="C2" s="18"/>
      <c r="D2" s="18"/>
      <c r="E2" s="18"/>
      <c r="F2" s="18"/>
      <c r="G2" s="47" t="s">
        <v>33</v>
      </c>
      <c r="H2" s="38"/>
    </row>
    <row r="3" customFormat="false" ht="18.75" hidden="false" customHeight="false" outlineLevel="0" collapsed="false">
      <c r="A3" s="48" t="s">
        <v>34</v>
      </c>
      <c r="B3" s="48"/>
      <c r="C3" s="48"/>
      <c r="D3" s="48"/>
      <c r="E3" s="48"/>
      <c r="F3" s="48"/>
      <c r="G3" s="48"/>
      <c r="H3" s="38"/>
    </row>
    <row r="4" customFormat="false" ht="15.75" hidden="false" customHeight="false" outlineLevel="0" collapsed="false">
      <c r="A4" s="49"/>
      <c r="B4" s="50"/>
      <c r="C4" s="50"/>
      <c r="D4" s="50"/>
      <c r="E4" s="50"/>
      <c r="F4" s="50"/>
      <c r="G4" s="51"/>
      <c r="H4" s="38"/>
    </row>
    <row r="5" customFormat="false" ht="85.5" hidden="false" customHeight="true" outlineLevel="0" collapsed="false">
      <c r="A5" s="52" t="s">
        <v>35</v>
      </c>
      <c r="B5" s="53" t="s">
        <v>26</v>
      </c>
      <c r="C5" s="53" t="s">
        <v>27</v>
      </c>
      <c r="D5" s="53" t="s">
        <v>28</v>
      </c>
      <c r="E5" s="53" t="s">
        <v>29</v>
      </c>
      <c r="F5" s="53" t="s">
        <v>30</v>
      </c>
      <c r="G5" s="54" t="s">
        <v>31</v>
      </c>
    </row>
    <row r="6" customFormat="false" ht="18" hidden="false" customHeight="false" outlineLevel="0" collapsed="false">
      <c r="A6" s="55" t="s">
        <v>37</v>
      </c>
      <c r="B6" s="29" t="n">
        <v>1476783.3</v>
      </c>
      <c r="C6" s="30" t="n">
        <v>6324.7</v>
      </c>
      <c r="D6" s="30" t="n">
        <v>43201.2</v>
      </c>
      <c r="E6" s="30" t="n">
        <v>7443.5</v>
      </c>
      <c r="F6" s="30" t="n">
        <v>2290.2</v>
      </c>
      <c r="G6" s="32" t="n">
        <f aca="false">B6+C6+D6-E6</f>
        <v>1518865.7</v>
      </c>
    </row>
    <row r="7" customFormat="false" ht="18" hidden="false" customHeight="false" outlineLevel="0" collapsed="false">
      <c r="A7" s="55" t="s">
        <v>38</v>
      </c>
      <c r="B7" s="29" t="n">
        <v>1518865.7</v>
      </c>
      <c r="C7" s="30" t="n">
        <v>24214.2</v>
      </c>
      <c r="D7" s="30" t="n">
        <v>-124429.9</v>
      </c>
      <c r="E7" s="30" t="n">
        <v>9342.8</v>
      </c>
      <c r="F7" s="30" t="n">
        <v>3012.9</v>
      </c>
      <c r="G7" s="32" t="n">
        <f aca="false">B7+C7+D7-E7</f>
        <v>1409307.2</v>
      </c>
    </row>
    <row r="8" customFormat="false" ht="18" hidden="false" customHeight="false" outlineLevel="0" collapsed="false">
      <c r="A8" s="55" t="s">
        <v>39</v>
      </c>
      <c r="B8" s="29" t="n">
        <v>1409307.2</v>
      </c>
      <c r="C8" s="30" t="n">
        <v>15480.4</v>
      </c>
      <c r="D8" s="30" t="n">
        <v>-59480.6</v>
      </c>
      <c r="E8" s="30" t="n">
        <v>5290.2</v>
      </c>
      <c r="F8" s="30" t="n">
        <v>1791</v>
      </c>
      <c r="G8" s="32" t="n">
        <f aca="false">B8+C8+D8-E8</f>
        <v>1360016.8</v>
      </c>
    </row>
    <row r="9" customFormat="false" ht="18" hidden="false" customHeight="false" outlineLevel="0" collapsed="false">
      <c r="A9" s="55" t="s">
        <v>40</v>
      </c>
      <c r="B9" s="29" t="n">
        <v>1360016.8</v>
      </c>
      <c r="C9" s="30" t="n">
        <v>5816.6</v>
      </c>
      <c r="D9" s="30" t="n">
        <v>-113105</v>
      </c>
      <c r="E9" s="30" t="n">
        <v>8069.2</v>
      </c>
      <c r="F9" s="30" t="n">
        <v>2043</v>
      </c>
      <c r="G9" s="32" t="n">
        <f aca="false">B9+C9+D9-E9</f>
        <v>1244659.2</v>
      </c>
    </row>
    <row r="10" customFormat="false" ht="18" hidden="false" customHeight="false" outlineLevel="0" collapsed="false">
      <c r="A10" s="55" t="s">
        <v>41</v>
      </c>
      <c r="B10" s="36" t="n">
        <v>1244659.2</v>
      </c>
      <c r="C10" s="36" t="n">
        <v>10491.1</v>
      </c>
      <c r="D10" s="36" t="n">
        <v>17569.1</v>
      </c>
      <c r="E10" s="36" t="n">
        <v>9411.7</v>
      </c>
      <c r="F10" s="36" t="n">
        <v>2032.6</v>
      </c>
      <c r="G10" s="32" t="n">
        <f aca="false">B10+C10+D10-E10</f>
        <v>1263307.7</v>
      </c>
    </row>
    <row r="11" customFormat="false" ht="18" hidden="false" customHeight="false" outlineLevel="0" collapsed="false">
      <c r="A11" s="55" t="s">
        <v>42</v>
      </c>
      <c r="B11" s="36" t="n">
        <v>1263307.7</v>
      </c>
      <c r="C11" s="36" t="n">
        <v>8816.6</v>
      </c>
      <c r="D11" s="36" t="n">
        <v>59277.8</v>
      </c>
      <c r="E11" s="36" t="n">
        <v>2507.7</v>
      </c>
      <c r="F11" s="36" t="n">
        <v>501.4</v>
      </c>
      <c r="G11" s="32" t="n">
        <f aca="false">B11+C11+D11-E11</f>
        <v>1328894.4</v>
      </c>
    </row>
    <row r="12" customFormat="false" ht="18" hidden="false" customHeight="false" outlineLevel="0" collapsed="false">
      <c r="A12" s="55" t="s">
        <v>43</v>
      </c>
      <c r="B12" s="36" t="n">
        <v>1314606</v>
      </c>
      <c r="C12" s="36" t="n">
        <v>8965.4</v>
      </c>
      <c r="D12" s="36" t="n">
        <v>32829.4</v>
      </c>
      <c r="E12" s="36" t="n">
        <v>3754.4</v>
      </c>
      <c r="F12" s="36" t="n">
        <v>659.1</v>
      </c>
      <c r="G12" s="32" t="n">
        <f aca="false">B12+C12+D12-E12</f>
        <v>1352646.4</v>
      </c>
    </row>
    <row r="13" customFormat="false" ht="18" hidden="false" customHeight="false" outlineLevel="0" collapsed="false">
      <c r="A13" s="55" t="s">
        <v>44</v>
      </c>
      <c r="B13" s="36" t="n">
        <v>1352646.4</v>
      </c>
      <c r="C13" s="36" t="n">
        <v>8486.2</v>
      </c>
      <c r="D13" s="36" t="n">
        <v>-6274.7</v>
      </c>
      <c r="E13" s="36" t="n">
        <v>29534</v>
      </c>
      <c r="F13" s="36" t="n">
        <v>4901</v>
      </c>
      <c r="G13" s="32" t="n">
        <f aca="false">B13+C13+D13-E13</f>
        <v>1325323.9</v>
      </c>
    </row>
    <row r="14" customFormat="false" ht="18" hidden="false" customHeight="false" outlineLevel="0" collapsed="false">
      <c r="A14" s="55" t="s">
        <v>45</v>
      </c>
      <c r="B14" s="29" t="n">
        <v>1325323.9</v>
      </c>
      <c r="C14" s="30" t="n">
        <v>4284.74</v>
      </c>
      <c r="D14" s="30" t="n">
        <v>19432.3</v>
      </c>
      <c r="E14" s="30" t="n">
        <v>4556.28</v>
      </c>
      <c r="F14" s="30" t="n">
        <v>974.19</v>
      </c>
      <c r="G14" s="32" t="n">
        <f aca="false">B14+C14+D14-E14</f>
        <v>1344484.66</v>
      </c>
    </row>
    <row r="15" customFormat="false" ht="18" hidden="false" customHeight="false" outlineLevel="0" collapsed="false">
      <c r="A15" s="55" t="s">
        <v>46</v>
      </c>
      <c r="B15" s="29" t="n">
        <v>1344484.66</v>
      </c>
      <c r="C15" s="30" t="n">
        <v>11490</v>
      </c>
      <c r="D15" s="30" t="n">
        <v>51510.9</v>
      </c>
      <c r="E15" s="30" t="n">
        <v>6054.4</v>
      </c>
      <c r="F15" s="30" t="n">
        <v>2328.2</v>
      </c>
      <c r="G15" s="32" t="n">
        <f aca="false">B15+C15+D15-E15</f>
        <v>1401431.16</v>
      </c>
    </row>
    <row r="16" customFormat="false" ht="18" hidden="false" customHeight="false" outlineLevel="0" collapsed="false">
      <c r="A16" s="55" t="s">
        <v>47</v>
      </c>
      <c r="B16" s="29" t="n">
        <v>1401431.16</v>
      </c>
      <c r="C16" s="30" t="n">
        <v>5452.3</v>
      </c>
      <c r="D16" s="30" t="n">
        <v>67349.2</v>
      </c>
      <c r="E16" s="30" t="n">
        <v>16623.7</v>
      </c>
      <c r="F16" s="30" t="n">
        <v>14</v>
      </c>
      <c r="G16" s="32" t="n">
        <f aca="false">B16+C16+D16-E16</f>
        <v>1457608.96</v>
      </c>
    </row>
    <row r="17" customFormat="false" ht="18" hidden="false" customHeight="false" outlineLevel="0" collapsed="false">
      <c r="A17" s="55" t="s">
        <v>48</v>
      </c>
      <c r="B17" s="29" t="n">
        <v>1457608.96</v>
      </c>
      <c r="C17" s="30" t="n">
        <v>11681.6</v>
      </c>
      <c r="D17" s="30" t="n">
        <v>77787.94</v>
      </c>
      <c r="E17" s="30" t="n">
        <v>16535.6</v>
      </c>
      <c r="F17" s="30" t="n">
        <v>4951.4</v>
      </c>
      <c r="G17" s="32" t="n">
        <f aca="false">B17+C17+D17-E17</f>
        <v>1530542.9</v>
      </c>
    </row>
    <row r="18" customFormat="false" ht="18" hidden="false" customHeight="false" outlineLevel="0" collapsed="false">
      <c r="A18" s="55" t="s">
        <v>49</v>
      </c>
      <c r="B18" s="36" t="n">
        <v>1530542.9</v>
      </c>
      <c r="C18" s="36" t="n">
        <v>2575.4</v>
      </c>
      <c r="D18" s="36" t="n">
        <v>105708.4</v>
      </c>
      <c r="E18" s="36" t="n">
        <v>27903.2</v>
      </c>
      <c r="F18" s="36" t="n">
        <v>2259.8</v>
      </c>
      <c r="G18" s="32" t="n">
        <f aca="false">B18+C18+D18-E18</f>
        <v>1610923.5</v>
      </c>
    </row>
    <row r="19" customFormat="false" ht="18" hidden="false" customHeight="false" outlineLevel="0" collapsed="false">
      <c r="A19" s="55" t="s">
        <v>50</v>
      </c>
      <c r="B19" s="36" t="n">
        <v>1610923.5</v>
      </c>
      <c r="C19" s="36" t="n">
        <v>1077.5</v>
      </c>
      <c r="D19" s="36" t="n">
        <v>1940.7</v>
      </c>
      <c r="E19" s="36" t="n">
        <v>3614.8</v>
      </c>
      <c r="F19" s="36" t="n">
        <v>2594.6</v>
      </c>
      <c r="G19" s="32" t="n">
        <f aca="false">B19+C19+D19-E19</f>
        <v>1610326.9</v>
      </c>
    </row>
    <row r="20" customFormat="false" ht="18" hidden="false" customHeight="false" outlineLevel="0" collapsed="false">
      <c r="A20" s="55" t="s">
        <v>51</v>
      </c>
      <c r="B20" s="36" t="n">
        <v>1610326.8</v>
      </c>
      <c r="C20" s="36" t="n">
        <v>923.6</v>
      </c>
      <c r="D20" s="36" t="n">
        <v>-64714.9</v>
      </c>
      <c r="E20" s="36" t="n">
        <v>2748.4</v>
      </c>
      <c r="F20" s="36" t="n">
        <v>1077.1</v>
      </c>
      <c r="G20" s="32" t="n">
        <f aca="false">B20+C20+D20-E20</f>
        <v>1543787.1</v>
      </c>
    </row>
    <row r="21" customFormat="false" ht="18" hidden="false" customHeight="false" outlineLevel="0" collapsed="false">
      <c r="A21" s="55" t="s">
        <v>52</v>
      </c>
      <c r="B21" s="36" t="n">
        <v>1543787.1</v>
      </c>
      <c r="C21" s="36" t="n">
        <v>6838.43</v>
      </c>
      <c r="D21" s="36" t="n">
        <v>34570.24</v>
      </c>
      <c r="E21" s="36" t="n">
        <v>17237.1</v>
      </c>
      <c r="F21" s="36" t="n">
        <v>3896.5</v>
      </c>
      <c r="G21" s="32" t="n">
        <f aca="false">B21+C21+D21-E21</f>
        <v>1567958.67</v>
      </c>
    </row>
    <row r="22" customFormat="false" ht="18" hidden="false" customHeight="false" outlineLevel="0" collapsed="false">
      <c r="A22" s="55" t="s">
        <v>53</v>
      </c>
      <c r="B22" s="56" t="n">
        <v>1567958.6</v>
      </c>
      <c r="C22" s="30" t="n">
        <v>17553.9</v>
      </c>
      <c r="D22" s="30" t="n">
        <v>-43479.9</v>
      </c>
      <c r="E22" s="30" t="n">
        <v>4446.3</v>
      </c>
      <c r="F22" s="30" t="n">
        <v>1463.2</v>
      </c>
      <c r="G22" s="32" t="n">
        <f aca="false">B22+C22+D22-E22</f>
        <v>1537586.3</v>
      </c>
    </row>
    <row r="23" customFormat="false" ht="18" hidden="false" customHeight="false" outlineLevel="0" collapsed="false">
      <c r="A23" s="55" t="s">
        <v>54</v>
      </c>
      <c r="B23" s="56" t="n">
        <v>1537586.3</v>
      </c>
      <c r="C23" s="30" t="n">
        <v>5414.49878464491</v>
      </c>
      <c r="D23" s="30" t="n">
        <v>59825.4416866795</v>
      </c>
      <c r="E23" s="30" t="n">
        <v>5407.29465852151</v>
      </c>
      <c r="F23" s="30" t="n">
        <v>1992.80162848781</v>
      </c>
      <c r="G23" s="32" t="n">
        <f aca="false">B23+C23+D23-E23</f>
        <v>1597418.9458128</v>
      </c>
    </row>
    <row r="24" customFormat="false" ht="18" hidden="false" customHeight="false" outlineLevel="0" collapsed="false">
      <c r="A24" s="55" t="s">
        <v>55</v>
      </c>
      <c r="B24" s="57" t="n">
        <v>1597418.9458128</v>
      </c>
      <c r="C24" s="30" t="n">
        <v>7134.45329433267</v>
      </c>
      <c r="D24" s="30" t="n">
        <v>33736.8555722741</v>
      </c>
      <c r="E24" s="30" t="n">
        <v>1846.19509178932</v>
      </c>
      <c r="F24" s="30" t="n">
        <v>139.11359164105</v>
      </c>
      <c r="G24" s="32" t="n">
        <f aca="false">B24+C24+D24-E24</f>
        <v>1636444.05958762</v>
      </c>
    </row>
    <row r="25" customFormat="false" ht="18" hidden="false" customHeight="false" outlineLevel="0" collapsed="false">
      <c r="A25" s="55" t="s">
        <v>56</v>
      </c>
      <c r="B25" s="56" t="n">
        <v>1610923.2</v>
      </c>
      <c r="C25" s="30" t="n">
        <v>51.1429828122217</v>
      </c>
      <c r="D25" s="30" t="n">
        <v>7224.96111941346</v>
      </c>
      <c r="E25" s="30" t="n">
        <v>1082328.42598878</v>
      </c>
      <c r="F25" s="30" t="n">
        <v>5053.64425901812</v>
      </c>
      <c r="G25" s="32" t="n">
        <f aca="false">B25+C25+D25-E25</f>
        <v>535870.878113443</v>
      </c>
    </row>
    <row r="26" customFormat="false" ht="18" hidden="false" customHeight="false" outlineLevel="0" collapsed="false">
      <c r="A26" s="55" t="s">
        <v>57</v>
      </c>
      <c r="B26" s="30" t="n">
        <v>561392.1</v>
      </c>
      <c r="C26" s="30" t="n">
        <v>13995.4</v>
      </c>
      <c r="D26" s="30" t="n">
        <v>-18212.8728544082</v>
      </c>
      <c r="E26" s="30" t="n">
        <v>59708.5</v>
      </c>
      <c r="F26" s="30" t="n">
        <v>458.2</v>
      </c>
      <c r="G26" s="32" t="n">
        <f aca="false">B26+C26+D26-E26</f>
        <v>497466.127145592</v>
      </c>
    </row>
    <row r="27" customFormat="false" ht="18" hidden="false" customHeight="false" outlineLevel="0" collapsed="false">
      <c r="A27" s="55" t="s">
        <v>58</v>
      </c>
      <c r="B27" s="30" t="n">
        <v>497466.127145592</v>
      </c>
      <c r="C27" s="30" t="n">
        <v>768.9</v>
      </c>
      <c r="D27" s="30" t="n">
        <v>-17862.9</v>
      </c>
      <c r="E27" s="30" t="n">
        <v>960.5</v>
      </c>
      <c r="F27" s="30" t="n">
        <v>436.8</v>
      </c>
      <c r="G27" s="32" t="n">
        <f aca="false">B27+C27+D27-E27</f>
        <v>479411.627145592</v>
      </c>
    </row>
    <row r="28" customFormat="false" ht="18" hidden="false" customHeight="false" outlineLevel="0" collapsed="false">
      <c r="A28" s="55" t="s">
        <v>59</v>
      </c>
      <c r="B28" s="30" t="n">
        <v>479411.627145592</v>
      </c>
      <c r="C28" s="30" t="n">
        <v>15170.2</v>
      </c>
      <c r="D28" s="30" t="n">
        <v>16675.5</v>
      </c>
      <c r="E28" s="30" t="n">
        <v>1107.6</v>
      </c>
      <c r="F28" s="30" t="n">
        <v>741</v>
      </c>
      <c r="G28" s="32" t="n">
        <f aca="false">B28+C28+D28-E28</f>
        <v>510149.727145592</v>
      </c>
    </row>
    <row r="29" customFormat="false" ht="18" hidden="false" customHeight="false" outlineLevel="0" collapsed="false">
      <c r="A29" s="55" t="s">
        <v>60</v>
      </c>
      <c r="B29" s="30" t="n">
        <v>510149.727145592</v>
      </c>
      <c r="C29" s="30" t="n">
        <v>29385.6956084918</v>
      </c>
      <c r="D29" s="30" t="n">
        <v>6342.72797129849</v>
      </c>
      <c r="E29" s="30" t="n">
        <v>51195.0338429488</v>
      </c>
      <c r="F29" s="30" t="n">
        <v>432.9664205272</v>
      </c>
      <c r="G29" s="32" t="n">
        <f aca="false">B29+C29+D29-E29</f>
        <v>494683.116882433</v>
      </c>
    </row>
    <row r="30" customFormat="false" ht="18" hidden="false" customHeight="false" outlineLevel="0" collapsed="false">
      <c r="A30" s="55" t="s">
        <v>61</v>
      </c>
      <c r="B30" s="30" t="n">
        <v>494683.421029606</v>
      </c>
      <c r="C30" s="30" t="n">
        <v>6404.8545826841</v>
      </c>
      <c r="D30" s="30" t="n">
        <v>13658.2731696691</v>
      </c>
      <c r="E30" s="30" t="n">
        <v>89017.5129119327</v>
      </c>
      <c r="F30" s="30" t="n">
        <v>1138.84154238849</v>
      </c>
      <c r="G30" s="32" t="n">
        <f aca="false">B30+C30+D30-E30</f>
        <v>425729.035870027</v>
      </c>
    </row>
    <row r="31" customFormat="false" ht="18" hidden="false" customHeight="false" outlineLevel="0" collapsed="false">
      <c r="A31" s="55" t="s">
        <v>62</v>
      </c>
      <c r="B31" s="30" t="n">
        <v>425729.035870027</v>
      </c>
      <c r="C31" s="30" t="n">
        <v>8554.09694053127</v>
      </c>
      <c r="D31" s="30" t="n">
        <v>6394.02742308283</v>
      </c>
      <c r="E31" s="30" t="n">
        <v>1297.76053707817</v>
      </c>
      <c r="F31" s="30" t="n">
        <v>367.836891438332</v>
      </c>
      <c r="G31" s="32" t="n">
        <f aca="false">B31+C31+D31-E31</f>
        <v>439379.399696563</v>
      </c>
    </row>
    <row r="32" customFormat="false" ht="18" hidden="false" customHeight="false" outlineLevel="0" collapsed="false">
      <c r="A32" s="55" t="s">
        <v>63</v>
      </c>
      <c r="B32" s="30" t="n">
        <v>439379.399696563</v>
      </c>
      <c r="C32" s="30" t="n">
        <v>13607.4990762786</v>
      </c>
      <c r="D32" s="30" t="n">
        <v>-3781.78548617894</v>
      </c>
      <c r="E32" s="30" t="n">
        <v>1620.03608682842</v>
      </c>
      <c r="F32" s="30" t="n">
        <v>919.966002088975</v>
      </c>
      <c r="G32" s="32" t="n">
        <f aca="false">B32+C32+D32-E32</f>
        <v>447585.077199834</v>
      </c>
    </row>
    <row r="33" customFormat="false" ht="18" hidden="false" customHeight="false" outlineLevel="0" collapsed="false">
      <c r="A33" s="55" t="s">
        <v>64</v>
      </c>
      <c r="B33" s="30" t="n">
        <v>447585.077199834</v>
      </c>
      <c r="C33" s="30" t="n">
        <v>8655.29127385164</v>
      </c>
      <c r="D33" s="30" t="n">
        <v>30497.1422142013</v>
      </c>
      <c r="E33" s="30" t="n">
        <v>1656.47333645269</v>
      </c>
      <c r="F33" s="30" t="n">
        <v>419.990309172717</v>
      </c>
      <c r="G33" s="32" t="n">
        <f aca="false">B33+C33+D33-E33</f>
        <v>485081.037351434</v>
      </c>
    </row>
    <row r="34" customFormat="false" ht="18" hidden="false" customHeight="false" outlineLevel="0" collapsed="false">
      <c r="A34" s="55" t="s">
        <v>65</v>
      </c>
      <c r="B34" s="30" t="n">
        <v>485081.054191434</v>
      </c>
      <c r="C34" s="30" t="n">
        <v>3752.62595903658</v>
      </c>
      <c r="D34" s="30" t="n">
        <v>18506.141605764</v>
      </c>
      <c r="E34" s="30" t="n">
        <v>965.62175623492</v>
      </c>
      <c r="F34" s="30" t="n">
        <v>685.476543349622</v>
      </c>
      <c r="G34" s="32" t="n">
        <f aca="false">B34+C34+D34-E34</f>
        <v>506374.2</v>
      </c>
    </row>
    <row r="35" customFormat="false" ht="18" hidden="false" customHeight="false" outlineLevel="0" collapsed="false">
      <c r="A35" s="55" t="s">
        <v>66</v>
      </c>
      <c r="B35" s="30" t="n">
        <v>506374.2</v>
      </c>
      <c r="C35" s="30" t="n">
        <v>7791.83576145965</v>
      </c>
      <c r="D35" s="30" t="n">
        <v>-987.388632377866</v>
      </c>
      <c r="E35" s="30" t="n">
        <v>966.809883470196</v>
      </c>
      <c r="F35" s="30" t="n">
        <v>389.395296859178</v>
      </c>
      <c r="G35" s="32" t="n">
        <f aca="false">B35+C35+D35-E35</f>
        <v>512211.837245612</v>
      </c>
    </row>
    <row r="36" customFormat="false" ht="18" hidden="false" customHeight="false" outlineLevel="0" collapsed="false">
      <c r="A36" s="55" t="s">
        <v>67</v>
      </c>
      <c r="B36" s="30" t="n">
        <v>512211.837245612</v>
      </c>
      <c r="C36" s="30" t="n">
        <v>10922.1546327177</v>
      </c>
      <c r="D36" s="30" t="n">
        <v>24772.0518780075</v>
      </c>
      <c r="E36" s="30" t="n">
        <v>1811.93891197572</v>
      </c>
      <c r="F36" s="30" t="n">
        <v>922.19353075052</v>
      </c>
      <c r="G36" s="32" t="n">
        <f aca="false">B36+C36+D36-E36</f>
        <v>546094.104844361</v>
      </c>
    </row>
    <row r="37" customFormat="false" ht="18" hidden="false" customHeight="false" outlineLevel="0" collapsed="false">
      <c r="A37" s="55" t="s">
        <v>68</v>
      </c>
      <c r="B37" s="56" t="n">
        <v>546094.204844361</v>
      </c>
      <c r="C37" s="30" t="n">
        <v>41690.2091497604</v>
      </c>
      <c r="D37" s="30" t="n">
        <v>23677.1415130768</v>
      </c>
      <c r="E37" s="30" t="n">
        <v>3780.01972624187</v>
      </c>
      <c r="F37" s="30" t="n">
        <v>1517.66294240492</v>
      </c>
      <c r="G37" s="32" t="n">
        <f aca="false">B37+C37+D37-E37</f>
        <v>607681.535780957</v>
      </c>
    </row>
    <row r="38" customFormat="false" ht="18" hidden="false" customHeight="false" outlineLevel="0" collapsed="false">
      <c r="A38" s="55" t="s">
        <v>69</v>
      </c>
      <c r="B38" s="56" t="n">
        <v>607681.420861156</v>
      </c>
      <c r="C38" s="30" t="n">
        <v>4240.25848696555</v>
      </c>
      <c r="D38" s="30" t="n">
        <v>7831.92320686608</v>
      </c>
      <c r="E38" s="30" t="n">
        <v>1121.61327704364</v>
      </c>
      <c r="F38" s="30" t="n">
        <v>1034.09019844732</v>
      </c>
      <c r="G38" s="32" t="n">
        <f aca="false">B38+C38+D38-E38</f>
        <v>618631.989277944</v>
      </c>
    </row>
    <row r="39" customFormat="false" ht="18" hidden="false" customHeight="false" outlineLevel="0" collapsed="false">
      <c r="A39" s="55" t="s">
        <v>70</v>
      </c>
      <c r="B39" s="57" t="n">
        <v>618631.989277944</v>
      </c>
      <c r="C39" s="30" t="n">
        <v>3323.49630083345</v>
      </c>
      <c r="D39" s="30" t="n">
        <v>-11805.4067772407</v>
      </c>
      <c r="E39" s="30" t="n">
        <v>2351.76178452364</v>
      </c>
      <c r="F39" s="30" t="n">
        <v>899.290273878555</v>
      </c>
      <c r="G39" s="32" t="n">
        <f aca="false">B39+C39+D39-E39</f>
        <v>607798.317017013</v>
      </c>
    </row>
    <row r="40" customFormat="false" ht="18" hidden="false" customHeight="false" outlineLevel="0" collapsed="false">
      <c r="A40" s="55" t="s">
        <v>71</v>
      </c>
      <c r="B40" s="56" t="n">
        <v>607798.317017013</v>
      </c>
      <c r="C40" s="30" t="n">
        <v>3471.02700108172</v>
      </c>
      <c r="D40" s="30" t="n">
        <v>1693.44946809475</v>
      </c>
      <c r="E40" s="30" t="n">
        <v>1344.4560916668</v>
      </c>
      <c r="F40" s="30" t="n">
        <v>1082.13247418186</v>
      </c>
      <c r="G40" s="32" t="n">
        <f aca="false">B40+C40+D40-E40</f>
        <v>611618.337394522</v>
      </c>
    </row>
    <row r="41" customFormat="false" ht="18" hidden="false" customHeight="false" outlineLevel="0" collapsed="false">
      <c r="A41" s="55" t="s">
        <v>72</v>
      </c>
      <c r="B41" s="30" t="n">
        <v>611618.337394522</v>
      </c>
      <c r="C41" s="30" t="n">
        <v>2808.63435682401</v>
      </c>
      <c r="D41" s="30" t="n">
        <v>4417.08836468421</v>
      </c>
      <c r="E41" s="30" t="n">
        <v>3136.44277908323</v>
      </c>
      <c r="F41" s="30" t="n">
        <v>1343.73003942719</v>
      </c>
      <c r="G41" s="32" t="n">
        <f aca="false">B41+C41+D41-E41</f>
        <v>615707.617336947</v>
      </c>
    </row>
    <row r="42" customFormat="false" ht="18" hidden="false" customHeight="false" outlineLevel="0" collapsed="false">
      <c r="A42" s="55" t="s">
        <v>73</v>
      </c>
      <c r="B42" s="30" t="n">
        <v>615707.617336948</v>
      </c>
      <c r="C42" s="30" t="n">
        <v>33993.43554537</v>
      </c>
      <c r="D42" s="30" t="n">
        <v>4739.64148243183</v>
      </c>
      <c r="E42" s="30" t="n">
        <v>1392.14383411056</v>
      </c>
      <c r="F42" s="30" t="n">
        <v>1182.76795737096</v>
      </c>
      <c r="G42" s="32" t="n">
        <f aca="false">B42+C42+D42-E42</f>
        <v>653048.550530639</v>
      </c>
    </row>
    <row r="43" customFormat="false" ht="18" hidden="false" customHeight="false" outlineLevel="0" collapsed="false">
      <c r="A43" s="55" t="s">
        <v>74</v>
      </c>
      <c r="B43" s="30" t="n">
        <v>653048.550530639</v>
      </c>
      <c r="C43" s="30" t="n">
        <v>9224.23884959522</v>
      </c>
      <c r="D43" s="30" t="n">
        <v>-831.864032122354</v>
      </c>
      <c r="E43" s="30" t="n">
        <v>2552.26840813226</v>
      </c>
      <c r="F43" s="30" t="n">
        <v>1097.95061953232</v>
      </c>
      <c r="G43" s="32" t="n">
        <f aca="false">B43+C43+D43-E43</f>
        <v>658888.656939979</v>
      </c>
    </row>
    <row r="44" customFormat="false" ht="18" hidden="false" customHeight="false" outlineLevel="0" collapsed="false">
      <c r="A44" s="55" t="s">
        <v>75</v>
      </c>
      <c r="B44" s="30" t="n">
        <v>658888.656939979</v>
      </c>
      <c r="C44" s="30" t="n">
        <v>16456.1265683885</v>
      </c>
      <c r="D44" s="30" t="n">
        <v>-11654.3371962106</v>
      </c>
      <c r="E44" s="30" t="n">
        <v>2744.23223728362</v>
      </c>
      <c r="F44" s="30" t="n">
        <v>1541.53856555083</v>
      </c>
      <c r="G44" s="32" t="n">
        <f aca="false">B44+C44+D44-E44</f>
        <v>660946.214074874</v>
      </c>
    </row>
    <row r="45" customFormat="false" ht="18" hidden="false" customHeight="false" outlineLevel="0" collapsed="false">
      <c r="A45" s="55" t="s">
        <v>76</v>
      </c>
      <c r="B45" s="30" t="n">
        <v>660946.214074874</v>
      </c>
      <c r="C45" s="30" t="n">
        <v>7685.36829804941</v>
      </c>
      <c r="D45" s="30" t="n">
        <v>-10871.4334569207</v>
      </c>
      <c r="E45" s="30" t="n">
        <v>1196.48610201447</v>
      </c>
      <c r="F45" s="30" t="n">
        <v>1543.19562090113</v>
      </c>
      <c r="G45" s="32" t="n">
        <f aca="false">B45+C45+D45-E45</f>
        <v>656563.662813988</v>
      </c>
    </row>
    <row r="46" customFormat="false" ht="18" hidden="false" customHeight="false" outlineLevel="0" collapsed="false">
      <c r="A46" s="55" t="s">
        <v>77</v>
      </c>
      <c r="B46" s="30" t="n">
        <v>593102.035780957</v>
      </c>
      <c r="C46" s="30" t="n">
        <v>473.47831646272</v>
      </c>
      <c r="D46" s="30" t="n">
        <v>15657.7758319234</v>
      </c>
      <c r="E46" s="30" t="n">
        <v>1551.8690743889</v>
      </c>
      <c r="F46" s="30" t="n">
        <v>183.13135551024</v>
      </c>
      <c r="G46" s="32" t="n">
        <f aca="false">B46+C46+D46-E46</f>
        <v>607681.420854954</v>
      </c>
    </row>
    <row r="47" customFormat="false" ht="18" hidden="false" customHeight="false" outlineLevel="0" collapsed="false">
      <c r="A47" s="55" t="s">
        <v>78</v>
      </c>
      <c r="B47" s="30" t="n">
        <v>638075.715027704</v>
      </c>
      <c r="C47" s="30" t="n">
        <v>6312.80068883994</v>
      </c>
      <c r="D47" s="30" t="n">
        <v>13721.1480746808</v>
      </c>
      <c r="E47" s="30" t="n">
        <v>1166.35665363779</v>
      </c>
      <c r="F47" s="30" t="n">
        <v>852.956584018453</v>
      </c>
      <c r="G47" s="32" t="n">
        <f aca="false">B47+C47+D47-E47</f>
        <v>656943.307137587</v>
      </c>
    </row>
    <row r="48" customFormat="false" ht="18" hidden="false" customHeight="false" outlineLevel="0" collapsed="false">
      <c r="A48" s="55" t="s">
        <v>79</v>
      </c>
      <c r="B48" s="30" t="n">
        <v>656943.307137587</v>
      </c>
      <c r="C48" s="30" t="n">
        <v>917.939758450237</v>
      </c>
      <c r="D48" s="30" t="n">
        <v>4863.49465980299</v>
      </c>
      <c r="E48" s="30" t="n">
        <v>2062.05756652181</v>
      </c>
      <c r="F48" s="30" t="n">
        <v>1211.152061832</v>
      </c>
      <c r="G48" s="32" t="n">
        <f aca="false">B48+C48+D48-E48</f>
        <v>660662.683989319</v>
      </c>
    </row>
    <row r="49" customFormat="false" ht="18" hidden="false" customHeight="false" outlineLevel="0" collapsed="false">
      <c r="A49" s="55" t="s">
        <v>80</v>
      </c>
      <c r="B49" s="30" t="n">
        <v>660662.683989319</v>
      </c>
      <c r="C49" s="30" t="n">
        <v>20373.8517556666</v>
      </c>
      <c r="D49" s="30" t="n">
        <v>11364.051111306</v>
      </c>
      <c r="E49" s="30" t="n">
        <v>1166.13070085366</v>
      </c>
      <c r="F49" s="30" t="n">
        <v>1384.69291630032</v>
      </c>
      <c r="G49" s="32" t="n">
        <f aca="false">B49+C49+D49-E49</f>
        <v>691234.456155438</v>
      </c>
    </row>
    <row r="50" customFormat="false" ht="18" hidden="false" customHeight="false" outlineLevel="0" collapsed="false">
      <c r="A50" s="55" t="s">
        <v>81</v>
      </c>
      <c r="B50" s="30" t="n">
        <v>691234.45454142</v>
      </c>
      <c r="C50" s="30" t="n">
        <v>21580.8037456747</v>
      </c>
      <c r="D50" s="30" t="n">
        <v>9203.55815086277</v>
      </c>
      <c r="E50" s="30" t="n">
        <v>1397.51555751005</v>
      </c>
      <c r="F50" s="30" t="n">
        <v>958.605034383169</v>
      </c>
      <c r="G50" s="32" t="n">
        <f aca="false">B50+C50+D50-E50</f>
        <v>720621.300880448</v>
      </c>
    </row>
    <row r="51" customFormat="false" ht="18" hidden="false" customHeight="false" outlineLevel="0" collapsed="false">
      <c r="A51" s="55" t="s">
        <v>82</v>
      </c>
      <c r="B51" s="30" t="n">
        <v>720621.300879069</v>
      </c>
      <c r="C51" s="30" t="n">
        <v>2734.58508476216</v>
      </c>
      <c r="D51" s="30" t="n">
        <v>8512.99424228999</v>
      </c>
      <c r="E51" s="30" t="n">
        <v>1055.81180158056</v>
      </c>
      <c r="F51" s="30" t="n">
        <v>1455.34668651338</v>
      </c>
      <c r="G51" s="32" t="n">
        <f aca="false">B51+C51+D51-E51</f>
        <v>730813.06840454</v>
      </c>
    </row>
    <row r="52" customFormat="false" ht="18" hidden="false" customHeight="false" outlineLevel="0" collapsed="false">
      <c r="A52" s="55" t="s">
        <v>83</v>
      </c>
      <c r="B52" s="56" t="n">
        <v>730813.06840454</v>
      </c>
      <c r="C52" s="30" t="n">
        <v>965.228065215309</v>
      </c>
      <c r="D52" s="30" t="n">
        <v>7513.58329179424</v>
      </c>
      <c r="E52" s="30" t="n">
        <v>2684.83936562994</v>
      </c>
      <c r="F52" s="30" t="n">
        <v>1431.8477384086</v>
      </c>
      <c r="G52" s="32" t="n">
        <f aca="false">B52+C52+D52-E52</f>
        <v>736607.04039592</v>
      </c>
    </row>
    <row r="53" customFormat="false" ht="18" hidden="false" customHeight="false" outlineLevel="0" collapsed="false">
      <c r="A53" s="55" t="s">
        <v>84</v>
      </c>
      <c r="B53" s="56" t="n">
        <v>736607.04039592</v>
      </c>
      <c r="C53" s="30" t="n">
        <v>217.622295749117</v>
      </c>
      <c r="D53" s="30" t="n">
        <v>-10036.1406352613</v>
      </c>
      <c r="E53" s="30" t="n">
        <v>2157.74679513425</v>
      </c>
      <c r="F53" s="30" t="n">
        <v>1787.30327745178</v>
      </c>
      <c r="G53" s="32" t="n">
        <f aca="false">B53+C53+D53-E53</f>
        <v>724630.775261274</v>
      </c>
    </row>
    <row r="54" customFormat="false" ht="18" hidden="false" customHeight="false" outlineLevel="0" collapsed="false">
      <c r="A54" s="55" t="s">
        <v>85</v>
      </c>
      <c r="B54" s="30" t="n">
        <v>724630.775261274</v>
      </c>
      <c r="C54" s="30" t="n">
        <v>3800.69997547627</v>
      </c>
      <c r="D54" s="30" t="n">
        <v>4041.62493224425</v>
      </c>
      <c r="E54" s="30" t="n">
        <v>3375.24518121327</v>
      </c>
      <c r="F54" s="30" t="n">
        <v>1838.99375732639</v>
      </c>
      <c r="G54" s="32" t="n">
        <f aca="false">B54+C54+D54-E54</f>
        <v>729097.854987781</v>
      </c>
    </row>
    <row r="55" customFormat="false" ht="18" hidden="false" customHeight="false" outlineLevel="0" collapsed="false">
      <c r="A55" s="55" t="s">
        <v>86</v>
      </c>
      <c r="B55" s="30" t="n">
        <v>729097.854987781</v>
      </c>
      <c r="C55" s="30" t="n">
        <v>2850.74762633786</v>
      </c>
      <c r="D55" s="30" t="n">
        <v>24496.5721141605</v>
      </c>
      <c r="E55" s="30" t="n">
        <v>2016.81356269925</v>
      </c>
      <c r="F55" s="30" t="n">
        <v>1956.78704956421</v>
      </c>
      <c r="G55" s="32" t="n">
        <f aca="false">B55+C55+D55-E55</f>
        <v>754428.36116558</v>
      </c>
    </row>
    <row r="56" customFormat="false" ht="18" hidden="false" customHeight="false" outlineLevel="0" collapsed="false">
      <c r="A56" s="55" t="s">
        <v>87</v>
      </c>
      <c r="B56" s="56" t="n">
        <v>754428.36116558</v>
      </c>
      <c r="C56" s="30" t="n">
        <v>2716.71129513871</v>
      </c>
      <c r="D56" s="30" t="n">
        <v>20714.1300368223</v>
      </c>
      <c r="E56" s="30" t="n">
        <v>2906.22524247343</v>
      </c>
      <c r="F56" s="30" t="n">
        <v>1485.92894381669</v>
      </c>
      <c r="G56" s="32" t="n">
        <f aca="false">B56+C56+D56-E56</f>
        <v>774952.977255067</v>
      </c>
    </row>
    <row r="57" customFormat="false" ht="18" hidden="false" customHeight="false" outlineLevel="0" collapsed="false">
      <c r="A57" s="55" t="s">
        <v>88</v>
      </c>
      <c r="B57" s="56" t="n">
        <v>774952.977255067</v>
      </c>
      <c r="C57" s="30" t="n">
        <v>4797.70216439659</v>
      </c>
      <c r="D57" s="30" t="n">
        <v>6235.21326095506</v>
      </c>
      <c r="E57" s="30" t="n">
        <v>7693.46483483852</v>
      </c>
      <c r="F57" s="30" t="n">
        <v>2808.94010655041</v>
      </c>
      <c r="G57" s="32" t="n">
        <f aca="false">B57+C57+D57-E57</f>
        <v>778292.427845581</v>
      </c>
    </row>
    <row r="58" customFormat="false" ht="18" hidden="false" customHeight="false" outlineLevel="0" collapsed="false">
      <c r="A58" s="55" t="s">
        <v>89</v>
      </c>
      <c r="B58" s="30" t="n">
        <v>778292.42784558</v>
      </c>
      <c r="C58" s="35" t="n">
        <v>5173.56977158558</v>
      </c>
      <c r="D58" s="35" t="n">
        <v>15031.7056411252</v>
      </c>
      <c r="E58" s="35" t="n">
        <v>3409.91450720104</v>
      </c>
      <c r="F58" s="35" t="n">
        <v>1398.23093039417</v>
      </c>
      <c r="G58" s="58" t="n">
        <v>795087.78875109</v>
      </c>
    </row>
    <row r="59" customFormat="false" ht="18" hidden="false" customHeight="false" outlineLevel="0" collapsed="false">
      <c r="A59" s="55" t="s">
        <v>90</v>
      </c>
      <c r="B59" s="30" t="n">
        <v>795087.78875109</v>
      </c>
      <c r="C59" s="30" t="n">
        <v>18963.399276848</v>
      </c>
      <c r="D59" s="30" t="n">
        <v>-8265.50761700141</v>
      </c>
      <c r="E59" s="30" t="n">
        <v>3946.03952838741</v>
      </c>
      <c r="F59" s="30" t="n">
        <v>1390.4129641554</v>
      </c>
      <c r="G59" s="34" t="n">
        <v>801839.640882549</v>
      </c>
    </row>
    <row r="60" customFormat="false" ht="18" hidden="false" customHeight="false" outlineLevel="0" collapsed="false">
      <c r="A60" s="55" t="s">
        <v>91</v>
      </c>
      <c r="B60" s="30" t="n">
        <v>801839.640882549</v>
      </c>
      <c r="C60" s="30" t="n">
        <v>8518.01312092337</v>
      </c>
      <c r="D60" s="30" t="n">
        <v>-2192.94293036117</v>
      </c>
      <c r="E60" s="30" t="n">
        <v>3914.17659673563</v>
      </c>
      <c r="F60" s="30" t="n">
        <v>1746.25154029188</v>
      </c>
      <c r="G60" s="34" t="n">
        <v>804250.534476376</v>
      </c>
    </row>
    <row r="61" customFormat="false" ht="18" hidden="false" customHeight="false" outlineLevel="0" collapsed="false">
      <c r="A61" s="55" t="s">
        <v>92</v>
      </c>
      <c r="B61" s="30" t="n">
        <v>804250.534476376</v>
      </c>
      <c r="C61" s="30" t="n">
        <v>8599.63274633276</v>
      </c>
      <c r="D61" s="30" t="n">
        <v>3483.47377952726</v>
      </c>
      <c r="E61" s="30" t="n">
        <v>674.490936298969</v>
      </c>
      <c r="F61" s="30" t="n">
        <v>568.355235420015</v>
      </c>
      <c r="G61" s="34" t="n">
        <v>815659.150065937</v>
      </c>
    </row>
    <row r="62" customFormat="false" ht="18" hidden="false" customHeight="false" outlineLevel="0" collapsed="false">
      <c r="A62" s="55" t="s">
        <v>93</v>
      </c>
      <c r="B62" s="30" t="n">
        <v>815659.148861126</v>
      </c>
      <c r="C62" s="30" t="n">
        <v>20414.1019608135</v>
      </c>
      <c r="D62" s="30" t="n">
        <v>11412.4372862767</v>
      </c>
      <c r="E62" s="30" t="n">
        <v>4880.39742423635</v>
      </c>
      <c r="F62" s="30" t="n">
        <v>2120.53974972652</v>
      </c>
      <c r="G62" s="34" t="n">
        <v>842605.29068398</v>
      </c>
    </row>
    <row r="63" customFormat="false" ht="18" hidden="false" customHeight="false" outlineLevel="0" collapsed="false">
      <c r="A63" s="55" t="s">
        <v>94</v>
      </c>
      <c r="B63" s="30" t="n">
        <v>842605.290683979</v>
      </c>
      <c r="C63" s="30" t="n">
        <v>69139.5270911847</v>
      </c>
      <c r="D63" s="30" t="n">
        <v>6946.62448884098</v>
      </c>
      <c r="E63" s="30" t="n">
        <v>2664.48931297793</v>
      </c>
      <c r="F63" s="30" t="n">
        <v>2519.34097148648</v>
      </c>
      <c r="G63" s="34" t="n">
        <v>916026.952951027</v>
      </c>
    </row>
    <row r="64" customFormat="false" ht="18" hidden="false" customHeight="false" outlineLevel="0" collapsed="false">
      <c r="A64" s="55" t="s">
        <v>95</v>
      </c>
      <c r="B64" s="30" t="n">
        <v>916026.952951027</v>
      </c>
      <c r="C64" s="30" t="n">
        <v>18714.4397328399</v>
      </c>
      <c r="D64" s="30" t="n">
        <v>-1069.49090200054</v>
      </c>
      <c r="E64" s="30" t="n">
        <v>5955.35728382228</v>
      </c>
      <c r="F64" s="30" t="n">
        <v>3179.05738084472</v>
      </c>
      <c r="G64" s="34" t="n">
        <v>927716.544498044</v>
      </c>
    </row>
    <row r="65" customFormat="false" ht="18" hidden="false" customHeight="false" outlineLevel="0" collapsed="false">
      <c r="A65" s="55" t="s">
        <v>96</v>
      </c>
      <c r="B65" s="30" t="n">
        <v>927716.544498044</v>
      </c>
      <c r="C65" s="30" t="n">
        <v>9185.43678464107</v>
      </c>
      <c r="D65" s="30" t="n">
        <v>15774.7687865955</v>
      </c>
      <c r="E65" s="30" t="n">
        <v>4247.30514883529</v>
      </c>
      <c r="F65" s="30" t="n">
        <v>1796.61435846102</v>
      </c>
      <c r="G65" s="34" t="n">
        <v>948429.444920446</v>
      </c>
    </row>
    <row r="66" customFormat="false" ht="18" hidden="false" customHeight="false" outlineLevel="0" collapsed="false">
      <c r="A66" s="55" t="s">
        <v>97</v>
      </c>
      <c r="B66" s="30" t="n">
        <v>948429.444920445</v>
      </c>
      <c r="C66" s="30" t="n">
        <v>15590.7182810615</v>
      </c>
      <c r="D66" s="30" t="n">
        <v>5629.90283086753</v>
      </c>
      <c r="E66" s="30" t="n">
        <v>4575.21988607733</v>
      </c>
      <c r="F66" s="30" t="n">
        <v>3171.87463958407</v>
      </c>
      <c r="G66" s="34" t="n">
        <v>965074.846146297</v>
      </c>
    </row>
    <row r="67" customFormat="false" ht="18" hidden="false" customHeight="false" outlineLevel="0" collapsed="false">
      <c r="A67" s="55" t="s">
        <v>98</v>
      </c>
      <c r="B67" s="30" t="n">
        <v>965074.846146297</v>
      </c>
      <c r="C67" s="30" t="n">
        <v>9643.91484114701</v>
      </c>
      <c r="D67" s="30" t="n">
        <v>9975.87253557672</v>
      </c>
      <c r="E67" s="30" t="n">
        <v>5385.67385288333</v>
      </c>
      <c r="F67" s="30" t="n">
        <v>1761.66946750441</v>
      </c>
      <c r="G67" s="34" t="n">
        <v>979308.959670138</v>
      </c>
    </row>
    <row r="68" customFormat="false" ht="18" hidden="false" customHeight="false" outlineLevel="0" collapsed="false">
      <c r="A68" s="55" t="s">
        <v>99</v>
      </c>
      <c r="B68" s="30" t="n">
        <v>979308.959670138</v>
      </c>
      <c r="C68" s="30" t="n">
        <v>11321.120534905</v>
      </c>
      <c r="D68" s="30" t="n">
        <v>24332.6735884844</v>
      </c>
      <c r="E68" s="30" t="n">
        <v>5923.24403102415</v>
      </c>
      <c r="F68" s="30" t="n">
        <v>1479.68056810497</v>
      </c>
      <c r="G68" s="34" t="n">
        <v>1009039.5097625</v>
      </c>
    </row>
    <row r="69" customFormat="false" ht="18" hidden="false" customHeight="false" outlineLevel="0" collapsed="false">
      <c r="A69" s="55" t="s">
        <v>100</v>
      </c>
      <c r="B69" s="30" t="n">
        <v>1009039.5097625</v>
      </c>
      <c r="C69" s="30" t="n">
        <v>20285.3446791231</v>
      </c>
      <c r="D69" s="30" t="n">
        <v>20269.7531989046</v>
      </c>
      <c r="E69" s="30" t="n">
        <v>3021.61560910991</v>
      </c>
      <c r="F69" s="30" t="n">
        <v>2008.48986204461</v>
      </c>
      <c r="G69" s="34" t="n">
        <v>1046572.99203142</v>
      </c>
    </row>
    <row r="70" customFormat="false" ht="18" hidden="false" customHeight="false" outlineLevel="0" collapsed="false">
      <c r="A70" s="55" t="s">
        <v>101</v>
      </c>
      <c r="B70" s="30" t="n">
        <v>1046572.99203142</v>
      </c>
      <c r="C70" s="35" t="n">
        <v>14013.0758917168</v>
      </c>
      <c r="D70" s="35" t="n">
        <v>4760.66331778828</v>
      </c>
      <c r="E70" s="35" t="n">
        <v>8024.83272825788</v>
      </c>
      <c r="F70" s="35" t="n">
        <v>3162.59425063956</v>
      </c>
      <c r="G70" s="34" t="n">
        <v>1057321.89851267</v>
      </c>
    </row>
    <row r="71" customFormat="false" ht="18" hidden="false" customHeight="false" outlineLevel="0" collapsed="false">
      <c r="A71" s="55" t="s">
        <v>102</v>
      </c>
      <c r="B71" s="30" t="n">
        <v>1057321.89851267</v>
      </c>
      <c r="C71" s="35" t="n">
        <v>12399.8687336282</v>
      </c>
      <c r="D71" s="35" t="n">
        <v>12432.2298458388</v>
      </c>
      <c r="E71" s="35" t="n">
        <v>2406.05934627524</v>
      </c>
      <c r="F71" s="35" t="n">
        <v>1774.5231337756</v>
      </c>
      <c r="G71" s="34" t="n">
        <v>1079747.93774586</v>
      </c>
    </row>
    <row r="72" customFormat="false" ht="18" hidden="false" customHeight="false" outlineLevel="0" collapsed="false">
      <c r="A72" s="55" t="s">
        <v>103</v>
      </c>
      <c r="B72" s="30" t="n">
        <v>1079747.93774586</v>
      </c>
      <c r="C72" s="35" t="n">
        <v>43936.3781647976</v>
      </c>
      <c r="D72" s="35" t="n">
        <v>1749.20757689125</v>
      </c>
      <c r="E72" s="35" t="n">
        <v>6613.68410471266</v>
      </c>
      <c r="F72" s="35" t="n">
        <v>2757.0910341389</v>
      </c>
      <c r="G72" s="34" t="n">
        <v>1118819.83938284</v>
      </c>
    </row>
    <row r="73" customFormat="false" ht="18" hidden="false" customHeight="false" outlineLevel="0" collapsed="false">
      <c r="A73" s="55" t="s">
        <v>104</v>
      </c>
      <c r="B73" s="30" t="n">
        <v>1118819.83938284</v>
      </c>
      <c r="C73" s="35" t="n">
        <v>175512.050924268</v>
      </c>
      <c r="D73" s="30" t="n">
        <v>983.693527338572</v>
      </c>
      <c r="E73" s="35" t="n">
        <v>5237.05694794061</v>
      </c>
      <c r="F73" s="35" t="n">
        <v>2674.82164440433</v>
      </c>
      <c r="G73" s="34" t="n">
        <v>1290078.5268865</v>
      </c>
    </row>
    <row r="74" customFormat="false" ht="18" hidden="false" customHeight="false" outlineLevel="0" collapsed="false">
      <c r="A74" s="55" t="s">
        <v>105</v>
      </c>
      <c r="B74" s="30" t="n">
        <v>1290078.5268865</v>
      </c>
      <c r="C74" s="30" t="n">
        <v>37950.7012849147</v>
      </c>
      <c r="D74" s="30" t="n">
        <v>2846.24994840136</v>
      </c>
      <c r="E74" s="30" t="n">
        <v>6637.18569272267</v>
      </c>
      <c r="F74" s="30" t="n">
        <v>2584.92425797285</v>
      </c>
      <c r="G74" s="34" t="n">
        <v>1324238.2924271</v>
      </c>
    </row>
    <row r="75" customFormat="false" ht="18" hidden="false" customHeight="false" outlineLevel="0" collapsed="false">
      <c r="A75" s="55" t="s">
        <v>106</v>
      </c>
      <c r="B75" s="30" t="n">
        <v>1324238.2924271</v>
      </c>
      <c r="C75" s="30" t="n">
        <v>15809.6678501989</v>
      </c>
      <c r="D75" s="30" t="n">
        <v>-13261.3893540597</v>
      </c>
      <c r="E75" s="30" t="n">
        <v>9189.18097915062</v>
      </c>
      <c r="F75" s="30" t="n">
        <v>1941.73576781951</v>
      </c>
      <c r="G75" s="34" t="n">
        <v>1317597.38994408</v>
      </c>
    </row>
    <row r="76" customFormat="false" ht="18" hidden="false" customHeight="false" outlineLevel="0" collapsed="false">
      <c r="A76" s="55" t="s">
        <v>107</v>
      </c>
      <c r="B76" s="30" t="n">
        <v>1317597.38994408</v>
      </c>
      <c r="C76" s="30" t="n">
        <v>7809.56049680883</v>
      </c>
      <c r="D76" s="30" t="n">
        <v>-13964.7505142353</v>
      </c>
      <c r="E76" s="30" t="n">
        <v>6475.22783881973</v>
      </c>
      <c r="F76" s="30" t="n">
        <v>2455.1891995051</v>
      </c>
      <c r="G76" s="34" t="n">
        <v>1304966.97208784</v>
      </c>
    </row>
    <row r="77" customFormat="false" ht="18" hidden="false" customHeight="false" outlineLevel="0" collapsed="false">
      <c r="A77" s="55" t="s">
        <v>108</v>
      </c>
      <c r="B77" s="30" t="n">
        <v>1304966.97208784</v>
      </c>
      <c r="C77" s="30" t="n">
        <v>12187.7263808652</v>
      </c>
      <c r="D77" s="30" t="n">
        <v>26510.312279578</v>
      </c>
      <c r="E77" s="30" t="n">
        <v>8481.8352376536</v>
      </c>
      <c r="F77" s="30" t="n">
        <v>2052.58264559939</v>
      </c>
      <c r="G77" s="34" t="n">
        <v>1335183.17551063</v>
      </c>
    </row>
    <row r="78" customFormat="false" ht="18" hidden="false" customHeight="false" outlineLevel="0" collapsed="false">
      <c r="A78" s="55" t="s">
        <v>109</v>
      </c>
      <c r="B78" s="30" t="n">
        <v>1334152.72255608</v>
      </c>
      <c r="C78" s="30" t="n">
        <v>6323.32700328952</v>
      </c>
      <c r="D78" s="30" t="n">
        <v>13231.8410488877</v>
      </c>
      <c r="E78" s="30" t="n">
        <v>23407.1475830695</v>
      </c>
      <c r="F78" s="30" t="n">
        <v>4557.75987172022</v>
      </c>
      <c r="G78" s="34" t="n">
        <v>1330300.74302519</v>
      </c>
      <c r="H78" s="41"/>
    </row>
    <row r="79" customFormat="false" ht="18" hidden="false" customHeight="false" outlineLevel="0" collapsed="false">
      <c r="A79" s="55" t="s">
        <v>110</v>
      </c>
      <c r="B79" s="30" t="n">
        <v>1330300.74302519</v>
      </c>
      <c r="C79" s="30" t="n">
        <v>15305.2709194396</v>
      </c>
      <c r="D79" s="30" t="n">
        <v>472424.059082947</v>
      </c>
      <c r="E79" s="30" t="n">
        <v>6043.52746767972</v>
      </c>
      <c r="F79" s="30" t="n">
        <v>1784.17246706667</v>
      </c>
      <c r="G79" s="34" t="n">
        <v>1811986.5455599</v>
      </c>
      <c r="H79" s="41"/>
    </row>
    <row r="80" customFormat="false" ht="18" hidden="false" customHeight="false" outlineLevel="0" collapsed="false">
      <c r="A80" s="55" t="s">
        <v>111</v>
      </c>
      <c r="B80" s="30" t="n">
        <v>1811986.5455599</v>
      </c>
      <c r="C80" s="30" t="n">
        <v>10065.7536584872</v>
      </c>
      <c r="D80" s="30" t="n">
        <v>739.432069988834</v>
      </c>
      <c r="E80" s="30" t="n">
        <v>17044.9710296743</v>
      </c>
      <c r="F80" s="30" t="n">
        <v>3197.88129553753</v>
      </c>
      <c r="G80" s="34" t="n">
        <v>1805746.7602587</v>
      </c>
      <c r="H80" s="41"/>
    </row>
    <row r="81" customFormat="false" ht="18" hidden="false" customHeight="false" outlineLevel="0" collapsed="false">
      <c r="A81" s="55" t="s">
        <v>112</v>
      </c>
      <c r="B81" s="30" t="n">
        <v>1805746.7602587</v>
      </c>
      <c r="C81" s="30" t="n">
        <v>30161.2193697852</v>
      </c>
      <c r="D81" s="30" t="n">
        <v>19037.7872693616</v>
      </c>
      <c r="E81" s="30" t="n">
        <v>21759.1648549932</v>
      </c>
      <c r="F81" s="30" t="n">
        <v>4917.8312473287</v>
      </c>
      <c r="G81" s="34" t="n">
        <v>1833186.60204285</v>
      </c>
      <c r="H81" s="41"/>
    </row>
    <row r="82" customFormat="false" ht="18" hidden="false" customHeight="false" outlineLevel="0" collapsed="false">
      <c r="A82" s="55" t="s">
        <v>113</v>
      </c>
      <c r="B82" s="30" t="n">
        <v>1833186.60204285</v>
      </c>
      <c r="C82" s="30" t="n">
        <v>16326.5506035251</v>
      </c>
      <c r="D82" s="30" t="n">
        <v>5080.03171641225</v>
      </c>
      <c r="E82" s="30" t="n">
        <v>5135.83439653444</v>
      </c>
      <c r="F82" s="30" t="n">
        <v>1276.26783685168</v>
      </c>
      <c r="G82" s="34" t="n">
        <v>1849457.34996625</v>
      </c>
      <c r="H82" s="41"/>
    </row>
    <row r="83" customFormat="false" ht="18" hidden="false" customHeight="false" outlineLevel="0" collapsed="false">
      <c r="A83" s="55" t="s">
        <v>114</v>
      </c>
      <c r="B83" s="30" t="n">
        <v>1849457.34996626</v>
      </c>
      <c r="C83" s="30" t="n">
        <v>16294.125670475</v>
      </c>
      <c r="D83" s="30" t="n">
        <v>3146.74030274874</v>
      </c>
      <c r="E83" s="30" t="n">
        <v>5311.76595625326</v>
      </c>
      <c r="F83" s="30" t="n">
        <v>3121.94345048617</v>
      </c>
      <c r="G83" s="34" t="n">
        <v>1863586.44998323</v>
      </c>
      <c r="H83" s="41"/>
    </row>
    <row r="84" customFormat="false" ht="18" hidden="false" customHeight="false" outlineLevel="0" collapsed="false">
      <c r="A84" s="55" t="s">
        <v>115</v>
      </c>
      <c r="B84" s="30" t="n">
        <v>1863586.44998323</v>
      </c>
      <c r="C84" s="30" t="n">
        <v>15188.8707436506</v>
      </c>
      <c r="D84" s="30" t="n">
        <v>29128.5933263278</v>
      </c>
      <c r="E84" s="30" t="n">
        <v>7855.46770041544</v>
      </c>
      <c r="F84" s="30" t="n">
        <v>2874.06427620628</v>
      </c>
      <c r="G84" s="34" t="n">
        <v>1900048.44635279</v>
      </c>
      <c r="H84" s="41"/>
    </row>
    <row r="85" customFormat="false" ht="18" hidden="false" customHeight="false" outlineLevel="0" collapsed="false">
      <c r="A85" s="55" t="s">
        <v>116</v>
      </c>
      <c r="B85" s="30" t="n">
        <v>1900048.44635279</v>
      </c>
      <c r="C85" s="30" t="n">
        <v>4189.5661153042</v>
      </c>
      <c r="D85" s="30" t="n">
        <v>-19109.6350746554</v>
      </c>
      <c r="E85" s="30" t="n">
        <v>11865.8652855439</v>
      </c>
      <c r="F85" s="30" t="n">
        <v>2448.59573699362</v>
      </c>
      <c r="G85" s="34" t="n">
        <v>1873262.51210789</v>
      </c>
      <c r="H85" s="41"/>
    </row>
    <row r="86" customFormat="false" ht="18" hidden="false" customHeight="false" outlineLevel="0" collapsed="false">
      <c r="A86" s="55" t="s">
        <v>117</v>
      </c>
      <c r="B86" s="30" t="n">
        <v>1873262.51210789</v>
      </c>
      <c r="C86" s="30" t="n">
        <v>4893.23159713285</v>
      </c>
      <c r="D86" s="30" t="n">
        <v>20843.0507796145</v>
      </c>
      <c r="E86" s="30" t="n">
        <v>10225.5009782985</v>
      </c>
      <c r="F86" s="30" t="n">
        <v>3252.39795319316</v>
      </c>
      <c r="G86" s="34" t="n">
        <v>1888773.29350634</v>
      </c>
      <c r="H86" s="41"/>
    </row>
    <row r="87" customFormat="false" ht="18" hidden="false" customHeight="false" outlineLevel="0" collapsed="false">
      <c r="A87" s="55" t="s">
        <v>118</v>
      </c>
      <c r="B87" s="30" t="n">
        <v>1888773.29350634</v>
      </c>
      <c r="C87" s="30" t="n">
        <v>8673.47021804964</v>
      </c>
      <c r="D87" s="30" t="n">
        <v>34391.1099646051</v>
      </c>
      <c r="E87" s="30" t="n">
        <v>9047.98534018393</v>
      </c>
      <c r="F87" s="30" t="n">
        <v>1696.97384789526</v>
      </c>
      <c r="G87" s="34" t="n">
        <v>1922789.88834881</v>
      </c>
      <c r="H87" s="41"/>
    </row>
    <row r="88" customFormat="false" ht="15.75" hidden="false" customHeight="false" outlineLevel="0" collapsed="false">
      <c r="A88" s="59" t="s">
        <v>36</v>
      </c>
      <c r="B88" s="60"/>
      <c r="C88" s="60"/>
      <c r="D88" s="61"/>
      <c r="E88" s="62"/>
      <c r="F88" s="62"/>
      <c r="G88" s="63"/>
    </row>
    <row r="89" customFormat="false" ht="15.75" hidden="false" customHeight="false" outlineLevel="0" collapsed="false">
      <c r="A89" s="46"/>
      <c r="B89" s="62"/>
      <c r="C89" s="62"/>
      <c r="D89" s="61"/>
      <c r="E89" s="62"/>
      <c r="F89" s="62"/>
      <c r="G89" s="63"/>
    </row>
    <row r="90" customFormat="false" ht="16.5" hidden="false" customHeight="false" outlineLevel="0" collapsed="false">
      <c r="A90" s="64"/>
      <c r="B90" s="65"/>
      <c r="C90" s="65"/>
      <c r="D90" s="66"/>
      <c r="E90" s="65"/>
      <c r="F90" s="65"/>
      <c r="G90" s="67"/>
    </row>
    <row r="91" customFormat="false" ht="15.75" hidden="false" customHeight="false" outlineLevel="0" collapsed="false">
      <c r="A91" s="68"/>
      <c r="B91" s="41"/>
      <c r="G91" s="69"/>
    </row>
    <row r="92" customFormat="false" ht="15.75" hidden="false" customHeight="false" outlineLevel="0" collapsed="false">
      <c r="G92" s="69"/>
    </row>
  </sheetData>
  <mergeCells count="1">
    <mergeCell ref="A3:G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E35" activeCellId="0" sqref="E3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4.98"/>
    <col collapsed="false" customWidth="true" hidden="false" outlineLevel="0" max="3" min="3" style="0" width="8.11"/>
    <col collapsed="false" customWidth="true" hidden="false" outlineLevel="0" max="4" min="4" style="0" width="13.72"/>
    <col collapsed="false" customWidth="true" hidden="false" outlineLevel="0" max="5" min="5" style="0" width="17.38"/>
    <col collapsed="false" customWidth="true" hidden="false" outlineLevel="0" max="6" min="6" style="0" width="11.32"/>
    <col collapsed="false" customWidth="true" hidden="false" outlineLevel="0" max="7" min="7" style="0" width="18.99"/>
    <col collapsed="false" customWidth="true" hidden="false" outlineLevel="0" max="8" min="8" style="0" width="10.29"/>
  </cols>
  <sheetData>
    <row r="1" customFormat="false" ht="15.75" hidden="false" customHeight="false" outlineLevel="0" collapsed="false">
      <c r="A1" s="19" t="s">
        <v>32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21" t="s">
        <v>33</v>
      </c>
    </row>
    <row r="4" customFormat="false" ht="18.75" hidden="false" customHeight="false" outlineLevel="0" collapsed="false">
      <c r="A4" s="22" t="s">
        <v>34</v>
      </c>
      <c r="B4" s="22"/>
      <c r="C4" s="22"/>
      <c r="D4" s="22"/>
      <c r="E4" s="22"/>
      <c r="F4" s="22"/>
      <c r="G4" s="22"/>
    </row>
    <row r="5" customFormat="false" ht="15.75" hidden="false" customHeight="false" outlineLevel="0" collapsed="false">
      <c r="A5" s="70"/>
      <c r="B5" s="70"/>
      <c r="C5" s="70"/>
      <c r="D5" s="70"/>
      <c r="E5" s="70"/>
      <c r="F5" s="70"/>
      <c r="G5" s="70"/>
    </row>
    <row r="6" customFormat="false" ht="78.75" hidden="false" customHeight="true" outlineLevel="0" collapsed="false">
      <c r="A6" s="71" t="s">
        <v>35</v>
      </c>
      <c r="B6" s="53" t="s">
        <v>26</v>
      </c>
      <c r="C6" s="53" t="s">
        <v>27</v>
      </c>
      <c r="D6" s="53" t="s">
        <v>28</v>
      </c>
      <c r="E6" s="53" t="s">
        <v>29</v>
      </c>
      <c r="F6" s="53" t="s">
        <v>30</v>
      </c>
      <c r="G6" s="53" t="s">
        <v>31</v>
      </c>
    </row>
    <row r="7" customFormat="false" ht="15.75" hidden="false" customHeight="false" outlineLevel="0" collapsed="false">
      <c r="A7" s="72" t="n">
        <v>2002</v>
      </c>
      <c r="B7" s="56" t="n">
        <v>888269.6</v>
      </c>
      <c r="C7" s="30" t="n">
        <v>39283.8</v>
      </c>
      <c r="D7" s="30" t="n">
        <v>261765.2</v>
      </c>
      <c r="E7" s="30" t="n">
        <v>15066.1</v>
      </c>
      <c r="F7" s="30" t="n">
        <v>5143.5</v>
      </c>
      <c r="G7" s="57" t="n">
        <f aca="false">B7+C7+D7-E7</f>
        <v>1174252.5</v>
      </c>
    </row>
    <row r="8" customFormat="false" ht="15.75" hidden="false" customHeight="false" outlineLevel="0" collapsed="false">
      <c r="A8" s="72" t="n">
        <v>2003</v>
      </c>
      <c r="B8" s="56" t="n">
        <v>1174252.5</v>
      </c>
      <c r="C8" s="30" t="n">
        <v>53489.3</v>
      </c>
      <c r="D8" s="30" t="n">
        <v>166181.7</v>
      </c>
      <c r="E8" s="30" t="n">
        <v>23395.5</v>
      </c>
      <c r="F8" s="30" t="n">
        <v>8843.2</v>
      </c>
      <c r="G8" s="57" t="n">
        <f aca="false">B8+C8+D8-E8</f>
        <v>1370528</v>
      </c>
    </row>
    <row r="9" customFormat="false" ht="15.75" hidden="false" customHeight="false" outlineLevel="0" collapsed="false">
      <c r="A9" s="72" t="n">
        <v>2004</v>
      </c>
      <c r="B9" s="57" t="n">
        <v>1370528</v>
      </c>
      <c r="C9" s="30" t="n">
        <v>54318.2</v>
      </c>
      <c r="D9" s="30" t="n">
        <v>66931.5</v>
      </c>
      <c r="E9" s="30" t="n">
        <v>34023</v>
      </c>
      <c r="F9" s="30" t="n">
        <v>12738.5</v>
      </c>
      <c r="G9" s="57" t="n">
        <f aca="false">B9+C9+D9-E9</f>
        <v>1457754.7</v>
      </c>
    </row>
    <row r="10" customFormat="false" ht="15.75" hidden="false" customHeight="false" outlineLevel="0" collapsed="false">
      <c r="A10" s="72" t="n">
        <v>2005</v>
      </c>
      <c r="B10" s="56" t="n">
        <v>1476783.3</v>
      </c>
      <c r="C10" s="30" t="n">
        <v>51835.9</v>
      </c>
      <c r="D10" s="30" t="n">
        <v>-253814.3</v>
      </c>
      <c r="E10" s="30" t="n">
        <v>30145.7</v>
      </c>
      <c r="F10" s="30" t="n">
        <v>9137.1</v>
      </c>
      <c r="G10" s="57" t="n">
        <f aca="false">B10+C10+D10-E10</f>
        <v>1244659.2</v>
      </c>
    </row>
    <row r="11" customFormat="false" ht="15.75" hidden="false" customHeight="false" outlineLevel="0" collapsed="false">
      <c r="A11" s="72" t="n">
        <v>2006</v>
      </c>
      <c r="B11" s="30" t="n">
        <v>1244659.2</v>
      </c>
      <c r="C11" s="30" t="n">
        <v>38011</v>
      </c>
      <c r="D11" s="30" t="n">
        <v>84584.9</v>
      </c>
      <c r="E11" s="30" t="n">
        <v>41931.2</v>
      </c>
      <c r="F11" s="30" t="n">
        <v>8259.2</v>
      </c>
      <c r="G11" s="57" t="n">
        <f aca="false">B11+C11+D11-E11</f>
        <v>1325323.9</v>
      </c>
    </row>
    <row r="12" customFormat="false" ht="15.75" hidden="false" customHeight="false" outlineLevel="0" collapsed="false">
      <c r="A12" s="72" t="n">
        <v>2007</v>
      </c>
      <c r="B12" s="30" t="n">
        <v>1325323.9</v>
      </c>
      <c r="C12" s="30" t="n">
        <v>32908.64</v>
      </c>
      <c r="D12" s="30" t="n">
        <v>216080.34</v>
      </c>
      <c r="E12" s="30" t="n">
        <v>43769.98</v>
      </c>
      <c r="F12" s="30" t="n">
        <v>8267.79</v>
      </c>
      <c r="G12" s="30" t="n">
        <v>1530542.78</v>
      </c>
    </row>
    <row r="13" customFormat="false" ht="15.75" hidden="false" customHeight="false" outlineLevel="0" collapsed="false">
      <c r="A13" s="72" t="n">
        <v>2008</v>
      </c>
      <c r="B13" s="30" t="n">
        <v>1530542.8</v>
      </c>
      <c r="C13" s="30" t="n">
        <v>11414.93</v>
      </c>
      <c r="D13" s="30" t="n">
        <v>77504.44</v>
      </c>
      <c r="E13" s="30" t="n">
        <v>51503.5</v>
      </c>
      <c r="F13" s="30" t="n">
        <v>9828</v>
      </c>
      <c r="G13" s="57" t="n">
        <v>1567958.57</v>
      </c>
    </row>
    <row r="14" customFormat="false" ht="15.75" hidden="false" customHeight="false" outlineLevel="0" collapsed="false">
      <c r="A14" s="72" t="n">
        <v>2009</v>
      </c>
      <c r="B14" s="30" t="n">
        <v>1567958.57</v>
      </c>
      <c r="C14" s="30" t="n">
        <v>30153.9950617898</v>
      </c>
      <c r="D14" s="30" t="n">
        <v>57307.358378367</v>
      </c>
      <c r="E14" s="30" t="n">
        <v>1094028.21573909</v>
      </c>
      <c r="F14" s="30" t="n">
        <v>8648.75947914698</v>
      </c>
      <c r="G14" s="57" t="n">
        <f aca="false">B14+C14+D14-E14+0.3</f>
        <v>561392.007701063</v>
      </c>
    </row>
    <row r="15" customFormat="false" ht="15.75" hidden="false" customHeight="false" outlineLevel="0" collapsed="false">
      <c r="A15" s="72" t="n">
        <v>2010</v>
      </c>
      <c r="B15" s="30" t="n">
        <v>561391.980103424</v>
      </c>
      <c r="C15" s="30" t="n">
        <v>59320.1956084918</v>
      </c>
      <c r="D15" s="30" t="n">
        <v>-13057.5448831097</v>
      </c>
      <c r="E15" s="30" t="n">
        <v>112971.633842949</v>
      </c>
      <c r="F15" s="30" t="n">
        <v>2068.9664205272</v>
      </c>
      <c r="G15" s="57" t="n">
        <f aca="false">B15+C15+D15-E15+0.4</f>
        <v>494683.396985858</v>
      </c>
    </row>
    <row r="16" customFormat="false" ht="15.75" hidden="false" customHeight="false" outlineLevel="0" collapsed="false">
      <c r="A16" s="72" t="n">
        <v>2011</v>
      </c>
      <c r="B16" s="30" t="n">
        <v>494683.396985858</v>
      </c>
      <c r="C16" s="35" t="n">
        <v>37221.7418733456</v>
      </c>
      <c r="D16" s="35" t="n">
        <v>46767.6573207743</v>
      </c>
      <c r="E16" s="35" t="n">
        <v>93591.782872292</v>
      </c>
      <c r="F16" s="30" t="n">
        <v>2846.63474508852</v>
      </c>
      <c r="G16" s="57" t="n">
        <f aca="false">B16+C16+D16-E16+0.1</f>
        <v>485081.113307686</v>
      </c>
    </row>
    <row r="17" customFormat="false" ht="15.75" hidden="false" customHeight="false" outlineLevel="0" collapsed="false">
      <c r="A17" s="72" t="n">
        <v>2012</v>
      </c>
      <c r="B17" s="30" t="n">
        <v>485081.013307686</v>
      </c>
      <c r="C17" s="35" t="n">
        <v>64156.8255029744</v>
      </c>
      <c r="D17" s="35" t="n">
        <v>65967.9463644705</v>
      </c>
      <c r="E17" s="35" t="n">
        <v>7524.3902779227</v>
      </c>
      <c r="F17" s="30" t="n">
        <v>3514.72831336424</v>
      </c>
      <c r="G17" s="57" t="n">
        <f aca="false">B17+C17+D17-E17+0.1</f>
        <v>607681.494897208</v>
      </c>
    </row>
    <row r="18" customFormat="false" ht="15.75" hidden="false" customHeight="false" outlineLevel="0" collapsed="false">
      <c r="A18" s="72" t="n">
        <v>2013</v>
      </c>
      <c r="B18" s="30" t="n">
        <v>607681.420854954</v>
      </c>
      <c r="C18" s="35" t="n">
        <v>13843.5161457047</v>
      </c>
      <c r="D18" s="35" t="n">
        <v>2137.05426240431</v>
      </c>
      <c r="E18" s="35" t="n">
        <v>7954.27393231731</v>
      </c>
      <c r="F18" s="35" t="n">
        <v>4359.24298593493</v>
      </c>
      <c r="G18" s="57" t="n">
        <f aca="false">B18+C18+D18-E18</f>
        <v>615707.717330746</v>
      </c>
    </row>
    <row r="19" customFormat="false" ht="15.75" hidden="false" customHeight="false" outlineLevel="0" collapsed="false">
      <c r="A19" s="72" t="n">
        <v>2014</v>
      </c>
      <c r="B19" s="30" t="n">
        <v>615707.717330745</v>
      </c>
      <c r="C19" s="30" t="n">
        <v>67359.0692614031</v>
      </c>
      <c r="D19" s="30" t="n">
        <v>-18617.9932028219</v>
      </c>
      <c r="E19" s="30" t="n">
        <v>7885.1305815409</v>
      </c>
      <c r="F19" s="30" t="n">
        <v>5365.45276335524</v>
      </c>
      <c r="G19" s="57" t="n">
        <f aca="false">B19+C19+D19-E19</f>
        <v>656563.662807785</v>
      </c>
    </row>
    <row r="20" customFormat="false" ht="15.75" hidden="false" customHeight="false" outlineLevel="0" collapsed="false">
      <c r="A20" s="72" t="n">
        <v>2015</v>
      </c>
      <c r="B20" s="30" t="n">
        <v>656563.662813988</v>
      </c>
      <c r="C20" s="30" t="n">
        <v>31267.217342274</v>
      </c>
      <c r="D20" s="30" t="n">
        <v>9991.69586239738</v>
      </c>
      <c r="E20" s="30" t="n">
        <v>6588.11986322134</v>
      </c>
      <c r="F20" s="30" t="n">
        <v>4049.02047858149</v>
      </c>
      <c r="G20" s="57" t="n">
        <f aca="false">B20+C20+D20-E20</f>
        <v>691234.456155438</v>
      </c>
    </row>
    <row r="21" customFormat="false" ht="15.75" hidden="false" customHeight="false" outlineLevel="0" collapsed="false">
      <c r="A21" s="72" t="n">
        <v>2016</v>
      </c>
      <c r="B21" s="30" t="n">
        <v>691234.45454142</v>
      </c>
      <c r="C21" s="30" t="n">
        <v>25498.2391914013</v>
      </c>
      <c r="D21" s="30" t="n">
        <v>15193.9950496857</v>
      </c>
      <c r="E21" s="30" t="n">
        <v>7295.9135198548</v>
      </c>
      <c r="F21" s="30" t="n">
        <v>5633.10273675693</v>
      </c>
      <c r="G21" s="57" t="n">
        <f aca="false">B21+C21+D21-E21</f>
        <v>724630.775262653</v>
      </c>
    </row>
    <row r="22" customFormat="false" ht="15.75" hidden="false" customHeight="false" outlineLevel="0" collapsed="false">
      <c r="A22" s="72" t="n">
        <v>2017</v>
      </c>
      <c r="B22" s="30" t="n">
        <v>724630.775261274</v>
      </c>
      <c r="C22" s="30" t="n">
        <v>14165.8610613494</v>
      </c>
      <c r="D22" s="30" t="n">
        <v>55487.540344182</v>
      </c>
      <c r="E22" s="30" t="n">
        <v>15991.7488212245</v>
      </c>
      <c r="F22" s="30" t="n">
        <v>7810.70862212246</v>
      </c>
      <c r="G22" s="57" t="n">
        <v>778292.427845581</v>
      </c>
    </row>
    <row r="23" customFormat="false" ht="15.75" hidden="false" customHeight="false" outlineLevel="0" collapsed="false">
      <c r="A23" s="72" t="n">
        <v>2018</v>
      </c>
      <c r="B23" s="30" t="n">
        <v>778292.42784558</v>
      </c>
      <c r="C23" s="30" t="n">
        <v>41254.6149156897</v>
      </c>
      <c r="D23" s="30" t="n">
        <v>8056.72887328986</v>
      </c>
      <c r="E23" s="30" t="n">
        <v>11944.621568623</v>
      </c>
      <c r="F23" s="30" t="n">
        <v>5103.25067026147</v>
      </c>
      <c r="G23" s="57" t="n">
        <v>815659.140065937</v>
      </c>
    </row>
    <row r="24" customFormat="false" ht="15.75" hidden="false" customHeight="false" outlineLevel="0" collapsed="false">
      <c r="A24" s="72" t="n">
        <v>2019</v>
      </c>
      <c r="B24" s="30" t="n">
        <v>815659.148861126</v>
      </c>
      <c r="C24" s="30" t="n">
        <v>117453.505569479</v>
      </c>
      <c r="D24" s="30" t="n">
        <v>33064.3396597126</v>
      </c>
      <c r="E24" s="30" t="n">
        <v>17747.5491698718</v>
      </c>
      <c r="F24" s="30" t="n">
        <v>9615.55246051874</v>
      </c>
      <c r="G24" s="57" t="n">
        <v>948429.444920446</v>
      </c>
    </row>
    <row r="25" customFormat="false" ht="15.75" hidden="false" customHeight="false" outlineLevel="0" collapsed="false">
      <c r="A25" s="72" t="n">
        <v>2020</v>
      </c>
      <c r="B25" s="30" t="n">
        <v>948429.444920445</v>
      </c>
      <c r="C25" s="30" t="n">
        <v>56841.0983362366</v>
      </c>
      <c r="D25" s="30" t="n">
        <v>60208.2021538333</v>
      </c>
      <c r="E25" s="30" t="n">
        <v>18905.7533790947</v>
      </c>
      <c r="F25" s="30" t="n">
        <v>8421.71453723805</v>
      </c>
      <c r="G25" s="57" t="n">
        <v>1046572.99203142</v>
      </c>
    </row>
    <row r="26" customFormat="false" ht="15.75" hidden="false" customHeight="false" outlineLevel="0" collapsed="false">
      <c r="A26" s="72" t="n">
        <v>2021</v>
      </c>
      <c r="B26" s="30" t="n">
        <v>1046572.99203142</v>
      </c>
      <c r="C26" s="30" t="n">
        <v>245861.373714411</v>
      </c>
      <c r="D26" s="30" t="n">
        <v>19925.7942678569</v>
      </c>
      <c r="E26" s="30" t="n">
        <v>22281.6331271864</v>
      </c>
      <c r="F26" s="30" t="n">
        <v>10369.0300629584</v>
      </c>
      <c r="G26" s="57" t="n">
        <v>1290078.5268865</v>
      </c>
    </row>
    <row r="27" customFormat="false" ht="15.75" hidden="false" customHeight="false" outlineLevel="0" collapsed="false">
      <c r="A27" s="72" t="n">
        <v>2022</v>
      </c>
      <c r="B27" s="30" t="n">
        <v>1290078.5268865</v>
      </c>
      <c r="C27" s="30" t="n">
        <v>72729.7738699305</v>
      </c>
      <c r="D27" s="30" t="n">
        <v>2127.85154799613</v>
      </c>
      <c r="E27" s="30" t="n">
        <v>30783.4297483466</v>
      </c>
      <c r="F27" s="30" t="n">
        <v>9034.43187089684</v>
      </c>
      <c r="G27" s="57" t="n">
        <v>1334152.72255608</v>
      </c>
    </row>
    <row r="28" customFormat="false" ht="15.75" hidden="false" customHeight="false" outlineLevel="0" collapsed="false">
      <c r="A28" s="72" t="n">
        <v>2023</v>
      </c>
      <c r="B28" s="30" t="n">
        <v>1334152.72255608</v>
      </c>
      <c r="C28" s="30" t="n">
        <v>61855.5709510016</v>
      </c>
      <c r="D28" s="30" t="n">
        <v>505433.119471185</v>
      </c>
      <c r="E28" s="30" t="n">
        <v>68254.8109354167</v>
      </c>
      <c r="F28" s="30" t="n">
        <v>14457.6448816531</v>
      </c>
      <c r="G28" s="57" t="n">
        <v>1833186.60204285</v>
      </c>
    </row>
    <row r="29" customFormat="false" ht="15.75" hidden="false" customHeight="false" outlineLevel="0" collapsed="false">
      <c r="A29" s="72" t="n">
        <v>2024</v>
      </c>
      <c r="B29" s="30" t="n">
        <v>1833186.60204285</v>
      </c>
      <c r="C29" s="30" t="n">
        <v>51999.1131329548</v>
      </c>
      <c r="D29" s="30" t="n">
        <v>18245.7302708334</v>
      </c>
      <c r="E29" s="30" t="n">
        <v>30168.933338747</v>
      </c>
      <c r="F29" s="30" t="n">
        <v>9720.87130053775</v>
      </c>
      <c r="G29" s="57" t="n">
        <v>1873262.51210789</v>
      </c>
    </row>
    <row r="30" customFormat="false" ht="15.75" hidden="false" customHeight="false" outlineLevel="0" collapsed="false">
      <c r="A30" s="73" t="s">
        <v>36</v>
      </c>
      <c r="B30" s="60"/>
      <c r="C30" s="60"/>
      <c r="D30" s="61"/>
      <c r="E30" s="62"/>
      <c r="F30" s="62"/>
      <c r="G30" s="63"/>
    </row>
    <row r="31" customFormat="false" ht="15.75" hidden="false" customHeight="false" outlineLevel="0" collapsed="false">
      <c r="A31" s="46"/>
      <c r="B31" s="62"/>
      <c r="C31" s="62"/>
      <c r="D31" s="61"/>
      <c r="E31" s="62"/>
      <c r="F31" s="62"/>
      <c r="G31" s="63"/>
    </row>
    <row r="32" customFormat="false" ht="16.5" hidden="false" customHeight="false" outlineLevel="0" collapsed="false">
      <c r="A32" s="64"/>
      <c r="B32" s="65"/>
      <c r="C32" s="65"/>
      <c r="D32" s="66"/>
      <c r="E32" s="65"/>
      <c r="F32" s="65"/>
      <c r="G32" s="67"/>
    </row>
    <row r="33" customFormat="false" ht="15.75" hidden="false" customHeight="false" outlineLevel="0" collapsed="false">
      <c r="A33" s="74"/>
      <c r="B33" s="75"/>
      <c r="C33" s="75"/>
      <c r="D33" s="75"/>
      <c r="E33" s="75"/>
      <c r="F33" s="62"/>
      <c r="G33" s="75"/>
    </row>
    <row r="34" customFormat="false" ht="15.75" hidden="false" customHeight="false" outlineLevel="0" collapsed="false">
      <c r="A34" s="18"/>
      <c r="B34" s="76"/>
      <c r="C34" s="18"/>
      <c r="D34" s="18"/>
      <c r="E34" s="18"/>
      <c r="F34" s="18"/>
      <c r="G34" s="75"/>
    </row>
    <row r="35" customFormat="false" ht="15.75" hidden="false" customHeight="false" outlineLevel="0" collapsed="false">
      <c r="A35" s="74"/>
      <c r="B35" s="74"/>
      <c r="C35" s="18"/>
      <c r="D35" s="18"/>
      <c r="E35" s="74"/>
      <c r="F35" s="75"/>
      <c r="G35" s="75"/>
    </row>
  </sheetData>
  <mergeCells count="1">
    <mergeCell ref="A4:G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22:13Z</dcterms:created>
  <dc:creator>BRB</dc:creator>
  <dc:description/>
  <dc:language>en-US</dc:language>
  <cp:lastModifiedBy>NIYOMANA Thierryve</cp:lastModifiedBy>
  <cp:lastPrinted>2017-02-09T12:27:25Z</cp:lastPrinted>
  <dcterms:modified xsi:type="dcterms:W3CDTF">2025-08-12T12:21:43Z</dcterms:modified>
  <cp:revision>0</cp:revision>
  <dc:subject/>
  <dc:title/>
</cp:coreProperties>
</file>