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3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2-2025</t>
  </si>
  <si>
    <t xml:space="preserve">Annuelle</t>
  </si>
  <si>
    <t xml:space="preserve">Encours de la dette publique extérieure par créancier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5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809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243" activePane="bottomRight" state="frozen"/>
      <selection pane="topLeft" activeCell="A1" activeCellId="0" sqref="A1"/>
      <selection pane="topRight" activeCell="K1" activeCellId="0" sqref="K1"/>
      <selection pane="bottomLeft" activeCell="A243" activeCellId="0" sqref="A243"/>
      <selection pane="bottomRight" activeCell="U247" activeCellId="0" sqref="U24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912.353727948</v>
      </c>
      <c r="G234" s="34" t="n">
        <v>300227.37710473</v>
      </c>
      <c r="H234" s="35" t="n">
        <v>1120986.63155574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40098.878098924</v>
      </c>
      <c r="P234" s="37"/>
      <c r="Q234" s="35" t="n">
        <v>230774.886447154</v>
      </c>
      <c r="R234" s="37" t="n">
        <v>487720.079340496</v>
      </c>
      <c r="S234" s="35" t="n">
        <v>1839481.59734339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830.715911003</v>
      </c>
      <c r="G235" s="34" t="n">
        <v>299495.30063761</v>
      </c>
      <c r="H235" s="35" t="n">
        <v>1118954.51256544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40319.764629411</v>
      </c>
      <c r="P235" s="37"/>
      <c r="Q235" s="35" t="n">
        <v>231065.725113197</v>
      </c>
      <c r="R235" s="37" t="n">
        <v>488211.612961177</v>
      </c>
      <c r="S235" s="35" t="n">
        <v>1838231.85063982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4100.660039495</v>
      </c>
      <c r="G236" s="34" t="n">
        <v>301112.422597321</v>
      </c>
      <c r="H236" s="35" t="n">
        <v>1129270.2030552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1536.908604948</v>
      </c>
      <c r="P236" s="37"/>
      <c r="Q236" s="35" t="n">
        <v>232521.436133809</v>
      </c>
      <c r="R236" s="37" t="n">
        <v>487665.710777242</v>
      </c>
      <c r="S236" s="35" t="n">
        <v>1849457.34996626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5808.164482679</v>
      </c>
      <c r="G237" s="34" t="n">
        <v>300199.243987202</v>
      </c>
      <c r="H237" s="35" t="n">
        <v>1124679.92239364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1757.168105672</v>
      </c>
      <c r="P237" s="37"/>
      <c r="Q237" s="35" t="n">
        <v>232783.824900368</v>
      </c>
      <c r="R237" s="37" t="n">
        <v>502671.933749814</v>
      </c>
      <c r="S237" s="35" t="n">
        <v>1860135.68104382</v>
      </c>
      <c r="T237" s="43"/>
      <c r="U237" s="43"/>
    </row>
    <row r="238" s="44" customFormat="true" ht="18" hidden="false" customHeight="false" outlineLevel="0" collapsed="false">
      <c r="A238" s="33" t="n">
        <v>45413</v>
      </c>
      <c r="B238" s="34" t="n">
        <v>366158.645652321</v>
      </c>
      <c r="C238" s="34" t="n">
        <v>1954.0568485926</v>
      </c>
      <c r="D238" s="36" t="n">
        <v>124439.37212</v>
      </c>
      <c r="E238" s="34" t="n">
        <v>58825.7841892498</v>
      </c>
      <c r="F238" s="45" t="n">
        <v>275433.667450797</v>
      </c>
      <c r="G238" s="34" t="n">
        <v>300995.838255841</v>
      </c>
      <c r="H238" s="35" t="n">
        <v>1127807.3645168</v>
      </c>
      <c r="I238" s="40" t="n">
        <v>0</v>
      </c>
      <c r="J238" s="36" t="n">
        <v>1820.15333465312</v>
      </c>
      <c r="K238" s="40"/>
      <c r="L238" s="40"/>
      <c r="M238" s="40"/>
      <c r="N238" s="34" t="n">
        <v>89565.6516082345</v>
      </c>
      <c r="O238" s="34" t="n">
        <v>142019.118226933</v>
      </c>
      <c r="P238" s="37"/>
      <c r="Q238" s="35" t="n">
        <v>233404.923169821</v>
      </c>
      <c r="R238" s="37" t="n">
        <v>503614.413889642</v>
      </c>
      <c r="S238" s="35" t="n">
        <v>1864826.70157626</v>
      </c>
      <c r="T238" s="43"/>
      <c r="U238" s="43"/>
    </row>
    <row r="239" s="44" customFormat="true" ht="18" hidden="false" customHeight="false" outlineLevel="0" collapsed="false">
      <c r="A239" s="33" t="n">
        <v>45444</v>
      </c>
      <c r="B239" s="34" t="n">
        <v>366111.907288113</v>
      </c>
      <c r="C239" s="34" t="n">
        <v>1953.80742277197</v>
      </c>
      <c r="D239" s="36" t="n">
        <v>124150.554332</v>
      </c>
      <c r="E239" s="34" t="n">
        <v>58818.2753649768</v>
      </c>
      <c r="F239" s="45" t="n">
        <v>274427.465720365</v>
      </c>
      <c r="G239" s="34" t="n">
        <v>300251.115264569</v>
      </c>
      <c r="H239" s="35" t="n">
        <v>1125713.1253928</v>
      </c>
      <c r="I239" s="40" t="n">
        <v>0</v>
      </c>
      <c r="J239" s="36" t="n">
        <v>1823.23426685351</v>
      </c>
      <c r="K239" s="40"/>
      <c r="L239" s="40"/>
      <c r="M239" s="40"/>
      <c r="N239" s="34" t="n">
        <v>89829.6840271779</v>
      </c>
      <c r="O239" s="34" t="n">
        <v>142240.486738153</v>
      </c>
      <c r="P239" s="37"/>
      <c r="Q239" s="35" t="n">
        <v>233893.405032185</v>
      </c>
      <c r="R239" s="37" t="n">
        <v>503979.919558245</v>
      </c>
      <c r="S239" s="35" t="n">
        <v>1863586.44998323</v>
      </c>
      <c r="T239" s="43"/>
      <c r="U239" s="43"/>
    </row>
    <row r="240" s="44" customFormat="true" ht="18" hidden="false" customHeight="false" outlineLevel="0" collapsed="false">
      <c r="A240" s="33" t="n">
        <v>45474</v>
      </c>
      <c r="B240" s="34" t="n">
        <v>364713.04087285</v>
      </c>
      <c r="C240" s="34" t="n">
        <v>1962.22728094321</v>
      </c>
      <c r="D240" s="36" t="n">
        <v>125259.649158182</v>
      </c>
      <c r="E240" s="34" t="n">
        <v>59071.750467322</v>
      </c>
      <c r="F240" s="45" t="n">
        <v>274899.583884878</v>
      </c>
      <c r="G240" s="34" t="n">
        <v>300235.823337926</v>
      </c>
      <c r="H240" s="35" t="n">
        <v>1126142.0750021</v>
      </c>
      <c r="I240" s="40" t="n">
        <v>0</v>
      </c>
      <c r="J240" s="36" t="n">
        <v>1826.4633925111</v>
      </c>
      <c r="K240" s="40"/>
      <c r="L240" s="40"/>
      <c r="M240" s="40"/>
      <c r="N240" s="34" t="n">
        <v>90196.0311714908</v>
      </c>
      <c r="O240" s="34" t="n">
        <v>142489.689194568</v>
      </c>
      <c r="P240" s="37"/>
      <c r="Q240" s="35" t="n">
        <v>234512.183758569</v>
      </c>
      <c r="R240" s="37" t="n">
        <v>509165.441706317</v>
      </c>
      <c r="S240" s="35" t="n">
        <v>1869819.70046699</v>
      </c>
      <c r="T240" s="43"/>
      <c r="U240" s="43"/>
    </row>
    <row r="241" s="44" customFormat="true" ht="18" hidden="false" customHeight="false" outlineLevel="0" collapsed="false">
      <c r="A241" s="33" t="n">
        <v>45505</v>
      </c>
      <c r="B241" s="34" t="n">
        <v>369746.388534344</v>
      </c>
      <c r="C241" s="34" t="n">
        <v>1989.40037193739</v>
      </c>
      <c r="D241" s="36" t="n">
        <v>127454.106362857</v>
      </c>
      <c r="E241" s="34" t="n">
        <v>59552.3020400868</v>
      </c>
      <c r="F241" s="45" t="n">
        <v>275395.779672296</v>
      </c>
      <c r="G241" s="34" t="n">
        <v>309642.629676849</v>
      </c>
      <c r="H241" s="35" t="n">
        <v>1143780.60665837</v>
      </c>
      <c r="I241" s="40" t="n">
        <v>0</v>
      </c>
      <c r="J241" s="36" t="n">
        <v>1829.79447705653</v>
      </c>
      <c r="K241" s="40"/>
      <c r="L241" s="40"/>
      <c r="M241" s="40"/>
      <c r="N241" s="34" t="n">
        <v>90429.830409065</v>
      </c>
      <c r="O241" s="34" t="n">
        <v>144509.160020126</v>
      </c>
      <c r="P241" s="37"/>
      <c r="Q241" s="35" t="n">
        <v>236768.784906248</v>
      </c>
      <c r="R241" s="37" t="n">
        <v>511739.535139893</v>
      </c>
      <c r="S241" s="35" t="n">
        <v>1892288.92670451</v>
      </c>
      <c r="T241" s="43"/>
      <c r="U241" s="43"/>
    </row>
    <row r="242" s="44" customFormat="true" ht="18" hidden="false" customHeight="false" outlineLevel="0" collapsed="false">
      <c r="A242" s="33" t="n">
        <v>45536</v>
      </c>
      <c r="B242" s="34" t="n">
        <v>373164.440723622</v>
      </c>
      <c r="C242" s="34" t="n">
        <v>2007.79101619387</v>
      </c>
      <c r="D242" s="36" t="n">
        <v>128718.679449524</v>
      </c>
      <c r="E242" s="34" t="n">
        <v>60102.8222957993</v>
      </c>
      <c r="F242" s="45" t="n">
        <v>275885.039145828</v>
      </c>
      <c r="G242" s="34" t="n">
        <v>311962.954112312</v>
      </c>
      <c r="H242" s="35" t="n">
        <v>1151841.72674328</v>
      </c>
      <c r="I242" s="40" t="n">
        <v>0</v>
      </c>
      <c r="J242" s="36" t="n">
        <v>1833.03689589702</v>
      </c>
      <c r="K242" s="40"/>
      <c r="L242" s="40"/>
      <c r="M242" s="40"/>
      <c r="N242" s="34" t="n">
        <v>90714.9668759089</v>
      </c>
      <c r="O242" s="34" t="n">
        <v>144775.902763128</v>
      </c>
      <c r="P242" s="37"/>
      <c r="Q242" s="35" t="n">
        <v>237323.906534934</v>
      </c>
      <c r="R242" s="37" t="n">
        <v>510882.813074575</v>
      </c>
      <c r="S242" s="35" t="n">
        <v>1900048.44635279</v>
      </c>
      <c r="T242" s="43"/>
      <c r="U242" s="43"/>
    </row>
    <row r="243" s="44" customFormat="true" ht="18" hidden="false" customHeight="false" outlineLevel="0" collapsed="false">
      <c r="A243" s="33" t="n">
        <v>45566</v>
      </c>
      <c r="B243" s="34" t="n">
        <v>369550.289331221</v>
      </c>
      <c r="C243" s="34" t="n">
        <v>1993.73134693212</v>
      </c>
      <c r="D243" s="36" t="n">
        <v>126632.657006667</v>
      </c>
      <c r="E243" s="34" t="n">
        <v>59681.9489098934</v>
      </c>
      <c r="F243" s="45" t="n">
        <v>276365.82090239</v>
      </c>
      <c r="G243" s="34" t="n">
        <v>311356.208200881</v>
      </c>
      <c r="H243" s="35" t="n">
        <v>1145580.65569798</v>
      </c>
      <c r="I243" s="40" t="n">
        <v>0</v>
      </c>
      <c r="J243" s="36" t="n">
        <v>1836.54697221141</v>
      </c>
      <c r="K243" s="40"/>
      <c r="L243" s="40"/>
      <c r="M243" s="40"/>
      <c r="N243" s="34" t="n">
        <v>90528.5336184524</v>
      </c>
      <c r="O243" s="34" t="n">
        <v>144940.636886851</v>
      </c>
      <c r="P243" s="37"/>
      <c r="Q243" s="35" t="n">
        <v>237305.717477515</v>
      </c>
      <c r="R243" s="37" t="n">
        <v>510559.308419671</v>
      </c>
      <c r="S243" s="35" t="n">
        <v>1893445.68159517</v>
      </c>
      <c r="T243" s="43"/>
      <c r="U243" s="43"/>
    </row>
    <row r="244" s="44" customFormat="true" ht="18" hidden="false" customHeight="false" outlineLevel="0" collapsed="false">
      <c r="A244" s="33" t="n">
        <v>45597</v>
      </c>
      <c r="B244" s="34" t="n">
        <v>364900.386343746</v>
      </c>
      <c r="C244" s="34" t="n">
        <v>1968.64502549235</v>
      </c>
      <c r="D244" s="36" t="n">
        <v>121064.385501393</v>
      </c>
      <c r="E244" s="34" t="n">
        <v>58216.5760294195</v>
      </c>
      <c r="F244" s="45" t="n">
        <v>275853.917491639</v>
      </c>
      <c r="G244" s="34" t="n">
        <v>311578.308583643</v>
      </c>
      <c r="H244" s="35" t="n">
        <v>1133582.21897533</v>
      </c>
      <c r="I244" s="40" t="n">
        <v>0</v>
      </c>
      <c r="J244" s="36" t="n">
        <v>1839.27064665376</v>
      </c>
      <c r="K244" s="40"/>
      <c r="L244" s="40"/>
      <c r="M244" s="40"/>
      <c r="N244" s="34" t="n">
        <v>90409.5313028023</v>
      </c>
      <c r="O244" s="34" t="n">
        <v>145154.114750788</v>
      </c>
      <c r="P244" s="37"/>
      <c r="Q244" s="35" t="n">
        <v>237402.916700244</v>
      </c>
      <c r="R244" s="37" t="n">
        <v>509626.913584192</v>
      </c>
      <c r="S244" s="35" t="n">
        <v>1880612.04925977</v>
      </c>
      <c r="T244" s="43"/>
      <c r="U244" s="43"/>
    </row>
    <row r="245" s="44" customFormat="true" ht="18" hidden="false" customHeight="false" outlineLevel="0" collapsed="false">
      <c r="A245" s="33" t="n">
        <v>45627</v>
      </c>
      <c r="B245" s="34" t="n">
        <v>363279.741486128</v>
      </c>
      <c r="C245" s="34" t="n">
        <v>1959.90161343678</v>
      </c>
      <c r="D245" s="36" t="n">
        <v>119582.208212255</v>
      </c>
      <c r="E245" s="34" t="n">
        <v>57958.0167126823</v>
      </c>
      <c r="F245" s="45" t="n">
        <v>276324.044307135</v>
      </c>
      <c r="G245" s="34" t="n">
        <v>311321.353227179</v>
      </c>
      <c r="H245" s="35" t="n">
        <v>1130425.26555882</v>
      </c>
      <c r="I245" s="40" t="n">
        <v>0</v>
      </c>
      <c r="J245" s="36" t="n">
        <v>1842.42532111455</v>
      </c>
      <c r="K245" s="40"/>
      <c r="L245" s="40"/>
      <c r="M245" s="40"/>
      <c r="N245" s="34" t="n">
        <v>90431.7202475536</v>
      </c>
      <c r="O245" s="34" t="n">
        <v>145352.929479301</v>
      </c>
      <c r="P245" s="37"/>
      <c r="Q245" s="35" t="n">
        <v>237627.075047969</v>
      </c>
      <c r="R245" s="37" t="n">
        <v>505210.171501108</v>
      </c>
      <c r="S245" s="35" t="n">
        <v>1873262.51210789</v>
      </c>
      <c r="T245" s="43"/>
      <c r="U245" s="43"/>
    </row>
    <row r="246" s="44" customFormat="true" ht="18" hidden="false" customHeight="false" outlineLevel="0" collapsed="false">
      <c r="A246" s="33" t="n">
        <v>45658</v>
      </c>
      <c r="B246" s="34" t="n">
        <v>361328.835338804</v>
      </c>
      <c r="C246" s="34" t="n">
        <v>1949.37643498845</v>
      </c>
      <c r="D246" s="36" t="n">
        <v>118414.269669124</v>
      </c>
      <c r="E246" s="34" t="n">
        <v>57646.7671763636</v>
      </c>
      <c r="F246" s="45" t="n">
        <v>275924.261349859</v>
      </c>
      <c r="G246" s="34" t="n">
        <v>311629.681461587</v>
      </c>
      <c r="H246" s="35" t="n">
        <v>1126893.19143073</v>
      </c>
      <c r="I246" s="40" t="n">
        <v>0</v>
      </c>
      <c r="J246" s="36" t="n">
        <v>1845.55432357405</v>
      </c>
      <c r="K246" s="40"/>
      <c r="L246" s="40"/>
      <c r="M246" s="40"/>
      <c r="N246" s="34" t="n">
        <v>89824.9525590033</v>
      </c>
      <c r="O246" s="34" t="n">
        <v>145677.724440523</v>
      </c>
      <c r="P246" s="37"/>
      <c r="Q246" s="35" t="n">
        <v>237348.231323101</v>
      </c>
      <c r="R246" s="37" t="n">
        <v>506137.703172055</v>
      </c>
      <c r="S246" s="35" t="n">
        <v>1870379.12592588</v>
      </c>
      <c r="T246" s="43"/>
      <c r="U246" s="43"/>
    </row>
    <row r="247" s="44" customFormat="true" ht="18" hidden="false" customHeight="false" outlineLevel="0" collapsed="false">
      <c r="A247" s="33" t="n">
        <v>45689</v>
      </c>
      <c r="B247" s="34" t="n">
        <v>361060.035984332</v>
      </c>
      <c r="C247" s="34" t="n">
        <v>1963.24296762408</v>
      </c>
      <c r="D247" s="36" t="n">
        <v>119327.10776787</v>
      </c>
      <c r="E247" s="34" t="n">
        <v>58056.8269083077</v>
      </c>
      <c r="F247" s="45" t="n">
        <v>276373.836217889</v>
      </c>
      <c r="G247" s="34" t="n">
        <v>312793.959238338</v>
      </c>
      <c r="H247" s="35" t="n">
        <v>1129575.00908436</v>
      </c>
      <c r="I247" s="40" t="n">
        <v>0</v>
      </c>
      <c r="J247" s="36" t="n">
        <v>1848.61997429806</v>
      </c>
      <c r="K247" s="40"/>
      <c r="L247" s="40"/>
      <c r="M247" s="40"/>
      <c r="N247" s="34" t="n">
        <v>89895.6875499071</v>
      </c>
      <c r="O247" s="34" t="n">
        <v>143529.501418431</v>
      </c>
      <c r="P247" s="37"/>
      <c r="Q247" s="35" t="n">
        <v>235273.808942636</v>
      </c>
      <c r="R247" s="37" t="n">
        <v>508951.595280826</v>
      </c>
      <c r="S247" s="35" t="n">
        <v>1873800.41330782</v>
      </c>
      <c r="T247" s="43"/>
      <c r="U247" s="43"/>
    </row>
    <row r="248" s="44" customFormat="true" ht="18" hidden="false" customHeight="false" outlineLevel="0" collapsed="false">
      <c r="A248" s="33" t="n">
        <v>45717</v>
      </c>
      <c r="B248" s="34" t="n">
        <v>366956.131031933</v>
      </c>
      <c r="C248" s="34" t="n">
        <v>1995.3026418749</v>
      </c>
      <c r="D248" s="36" t="n">
        <v>123869.39108991</v>
      </c>
      <c r="E248" s="34" t="n">
        <v>58580.4840731473</v>
      </c>
      <c r="F248" s="45" t="n">
        <v>275006.986332126</v>
      </c>
      <c r="G248" s="34" t="n">
        <v>315158.536952027</v>
      </c>
      <c r="H248" s="35" t="n">
        <v>1141566.83212102</v>
      </c>
      <c r="I248" s="40" t="n">
        <v>0</v>
      </c>
      <c r="J248" s="36" t="n">
        <v>1851.56417518115</v>
      </c>
      <c r="K248" s="40"/>
      <c r="L248" s="40"/>
      <c r="M248" s="40"/>
      <c r="N248" s="34" t="n">
        <v>90155.8473523739</v>
      </c>
      <c r="O248" s="34" t="n">
        <v>143735.6192195</v>
      </c>
      <c r="P248" s="37"/>
      <c r="Q248" s="35" t="n">
        <v>235743.030747055</v>
      </c>
      <c r="R248" s="37" t="n">
        <v>511463.430638269</v>
      </c>
      <c r="S248" s="35" t="n">
        <v>1888773.29350634</v>
      </c>
      <c r="T248" s="43"/>
      <c r="U248" s="43"/>
    </row>
    <row r="249" s="44" customFormat="true" ht="18" hidden="false" customHeight="false" outlineLevel="0" collapsed="false">
      <c r="A249" s="33" t="n">
        <v>45748</v>
      </c>
      <c r="B249" s="34" t="n">
        <v>372081.852770422</v>
      </c>
      <c r="C249" s="34" t="n">
        <v>2028.5727240055</v>
      </c>
      <c r="D249" s="36" t="n">
        <v>129189.305310523</v>
      </c>
      <c r="E249" s="34" t="n">
        <v>59068.5526948129</v>
      </c>
      <c r="F249" s="45" t="n">
        <v>275462.134652616</v>
      </c>
      <c r="G249" s="34" t="n">
        <v>317077.345031371</v>
      </c>
      <c r="H249" s="35" t="n">
        <v>1154907.76318375</v>
      </c>
      <c r="I249" s="40" t="n">
        <v>0</v>
      </c>
      <c r="J249" s="36" t="n">
        <v>1854.50116951152</v>
      </c>
      <c r="K249" s="40"/>
      <c r="L249" s="40"/>
      <c r="M249" s="40"/>
      <c r="N249" s="34" t="n">
        <v>90692.7469321506</v>
      </c>
      <c r="O249" s="34" t="n">
        <v>142613.423478468</v>
      </c>
      <c r="P249" s="37"/>
      <c r="Q249" s="35" t="n">
        <v>235160.67158013</v>
      </c>
      <c r="R249" s="37" t="n">
        <v>511563.051577653</v>
      </c>
      <c r="S249" s="35" t="n">
        <v>1901631.48634153</v>
      </c>
      <c r="T249" s="43"/>
      <c r="U249" s="43"/>
    </row>
    <row r="250" s="44" customFormat="true" ht="18" hidden="false" customHeight="false" outlineLevel="0" collapsed="false">
      <c r="A250" s="33" t="n">
        <v>45778</v>
      </c>
      <c r="B250" s="34" t="n">
        <v>374255.056082327</v>
      </c>
      <c r="C250" s="34" t="n">
        <v>2040.42092603262</v>
      </c>
      <c r="D250" s="36" t="n">
        <v>129894.75875422</v>
      </c>
      <c r="E250" s="34" t="n">
        <v>59413.5519829804</v>
      </c>
      <c r="F250" s="45" t="n">
        <v>274788.887802283</v>
      </c>
      <c r="G250" s="34" t="n">
        <v>317700.932468108</v>
      </c>
      <c r="H250" s="35" t="n">
        <v>1158093.60801595</v>
      </c>
      <c r="I250" s="40" t="n">
        <v>0</v>
      </c>
      <c r="J250" s="36" t="n">
        <v>1857.51431727827</v>
      </c>
      <c r="K250" s="40"/>
      <c r="L250" s="40"/>
      <c r="M250" s="40"/>
      <c r="N250" s="34" t="n">
        <v>89526.0771561956</v>
      </c>
      <c r="O250" s="34" t="n">
        <v>148094.86027382</v>
      </c>
      <c r="P250" s="37"/>
      <c r="Q250" s="35" t="n">
        <v>239478.451747293</v>
      </c>
      <c r="R250" s="37" t="n">
        <v>513545.511162441</v>
      </c>
      <c r="S250" s="35" t="n">
        <v>1911117.57092569</v>
      </c>
      <c r="T250" s="43"/>
      <c r="U250" s="43"/>
    </row>
    <row r="251" s="44" customFormat="true" ht="18" hidden="false" customHeight="false" outlineLevel="0" collapsed="false">
      <c r="A251" s="33" t="n">
        <v>45809</v>
      </c>
      <c r="B251" s="34" t="n">
        <v>377914.114853306</v>
      </c>
      <c r="C251" s="34" t="n">
        <v>2060.36994198993</v>
      </c>
      <c r="D251" s="36" t="n">
        <v>132906.011946684</v>
      </c>
      <c r="E251" s="34" t="n">
        <v>59994.4330558348</v>
      </c>
      <c r="F251" s="45" t="n">
        <v>274472.128353375</v>
      </c>
      <c r="G251" s="34" t="n">
        <v>319329.512306135</v>
      </c>
      <c r="H251" s="35" t="n">
        <v>1166676.57045732</v>
      </c>
      <c r="I251" s="40" t="n">
        <v>0</v>
      </c>
      <c r="J251" s="36" t="n">
        <v>1860.54691175387</v>
      </c>
      <c r="K251" s="40"/>
      <c r="L251" s="40"/>
      <c r="M251" s="40"/>
      <c r="N251" s="34" t="n">
        <v>89895.8505024166</v>
      </c>
      <c r="O251" s="34" t="n">
        <v>150106.598397261</v>
      </c>
      <c r="P251" s="37"/>
      <c r="Q251" s="35" t="n">
        <v>241862.995811431</v>
      </c>
      <c r="R251" s="37" t="n">
        <v>514250.322080058</v>
      </c>
      <c r="S251" s="35" t="n">
        <v>1922789.88834881</v>
      </c>
      <c r="T251" s="43"/>
      <c r="U251" s="43"/>
    </row>
    <row r="252" customFormat="false" ht="15.75" hidden="false" customHeight="false" outlineLevel="0" collapsed="false">
      <c r="A252" s="46" t="s">
        <v>54</v>
      </c>
      <c r="B252" s="47"/>
      <c r="C252" s="47"/>
      <c r="D252" s="47"/>
      <c r="E252" s="47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9" t="s">
        <v>55</v>
      </c>
      <c r="S252" s="50"/>
      <c r="T252" s="24"/>
      <c r="U252" s="24"/>
    </row>
    <row r="253" customFormat="false" ht="15.75" hidden="false" customHeight="false" outlineLevel="0" collapsed="false">
      <c r="A253" s="51" t="s">
        <v>55</v>
      </c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3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5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48"/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48"/>
      <c r="L400" s="24"/>
      <c r="M400" s="24"/>
      <c r="N400" s="24"/>
      <c r="O400" s="24"/>
      <c r="P400" s="24"/>
      <c r="Q400" s="24"/>
      <c r="R400" s="24"/>
      <c r="S400" s="24"/>
      <c r="T400" s="24"/>
      <c r="U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48"/>
      <c r="L401" s="24"/>
      <c r="M401" s="24"/>
      <c r="N401" s="24"/>
      <c r="O401" s="24"/>
      <c r="P401" s="24"/>
      <c r="Q401" s="24"/>
      <c r="R401" s="24"/>
      <c r="S401" s="24"/>
      <c r="T401" s="24"/>
      <c r="U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48"/>
      <c r="L402" s="24"/>
      <c r="M402" s="24"/>
      <c r="N402" s="24"/>
      <c r="O402" s="24"/>
      <c r="P402" s="24"/>
      <c r="Q402" s="24"/>
      <c r="R402" s="24"/>
      <c r="S402" s="24"/>
      <c r="T402" s="24"/>
      <c r="U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48"/>
      <c r="L403" s="24"/>
      <c r="M403" s="24"/>
      <c r="N403" s="24"/>
      <c r="O403" s="24"/>
      <c r="P403" s="24"/>
      <c r="Q403" s="24"/>
      <c r="R403" s="24"/>
      <c r="S403" s="24"/>
      <c r="T403" s="24"/>
      <c r="U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48"/>
      <c r="L404" s="24"/>
      <c r="M404" s="24"/>
      <c r="N404" s="24"/>
      <c r="O404" s="24"/>
      <c r="P404" s="24"/>
      <c r="Q404" s="24"/>
      <c r="R404" s="24"/>
      <c r="S404" s="24"/>
      <c r="T404" s="24"/>
      <c r="U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48"/>
      <c r="L405" s="24"/>
      <c r="M405" s="24"/>
      <c r="N405" s="24"/>
      <c r="O405" s="24"/>
      <c r="P405" s="24"/>
      <c r="Q405" s="24"/>
      <c r="R405" s="24"/>
      <c r="S405" s="24"/>
      <c r="T405" s="24"/>
      <c r="U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48"/>
      <c r="L406" s="24"/>
      <c r="M406" s="24"/>
      <c r="N406" s="24"/>
      <c r="O406" s="24"/>
      <c r="P406" s="24"/>
      <c r="Q406" s="24"/>
      <c r="R406" s="24"/>
      <c r="S406" s="24"/>
      <c r="T406" s="24"/>
      <c r="U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48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48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48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48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48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48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</row>
    <row r="697" customFormat="false" ht="15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</row>
    <row r="698" customFormat="false" ht="15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</row>
    <row r="699" customFormat="false" ht="15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</row>
    <row r="700" customFormat="false" ht="15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</row>
    <row r="701" customFormat="false" ht="15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</row>
    <row r="702" customFormat="false" ht="15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</row>
    <row r="703" customFormat="false" ht="15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80" activePane="bottomRight" state="frozen"/>
      <selection pane="topLeft" activeCell="A1" activeCellId="0" sqref="A1"/>
      <selection pane="topRight" activeCell="K1" activeCellId="0" sqref="K1"/>
      <selection pane="bottomLeft" activeCell="A80" activeCellId="0" sqref="A80"/>
      <selection pane="bottomRight" activeCell="Q90" activeCellId="0" sqref="Q9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v>281418.801829652</v>
      </c>
      <c r="C74" s="34" t="n">
        <v>1433.23748188779</v>
      </c>
      <c r="D74" s="34" t="n">
        <v>72260.5194896848</v>
      </c>
      <c r="E74" s="34" t="n">
        <v>46298.2855486743</v>
      </c>
      <c r="F74" s="34" t="n">
        <v>191629.666541823</v>
      </c>
      <c r="G74" s="34" t="n">
        <v>208757.409349854</v>
      </c>
      <c r="H74" s="34" t="n">
        <v>801797.920241576</v>
      </c>
      <c r="I74" s="40" t="n">
        <v>0</v>
      </c>
      <c r="J74" s="34" t="n">
        <v>1501.18412455309</v>
      </c>
      <c r="K74" s="40" t="n">
        <v>0</v>
      </c>
      <c r="L74" s="40" t="n">
        <v>0</v>
      </c>
      <c r="M74" s="40" t="n">
        <v>0</v>
      </c>
      <c r="N74" s="34" t="n">
        <v>61879.0412115079</v>
      </c>
      <c r="O74" s="34" t="n">
        <v>93916.3086719123</v>
      </c>
      <c r="P74" s="40" t="n">
        <v>0</v>
      </c>
      <c r="Q74" s="34" t="n">
        <v>157296.534007973</v>
      </c>
      <c r="R74" s="34" t="n">
        <v>365143.838177546</v>
      </c>
      <c r="S74" s="34" t="n"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v>273194.222785892</v>
      </c>
      <c r="C75" s="34" t="n">
        <v>1395.95288824515</v>
      </c>
      <c r="D75" s="34" t="n">
        <v>69781.7194466786</v>
      </c>
      <c r="E75" s="34" t="n">
        <v>44510.7812842558</v>
      </c>
      <c r="F75" s="34" t="n">
        <v>192120.76629374</v>
      </c>
      <c r="G75" s="34" t="n">
        <v>210668.381403972</v>
      </c>
      <c r="H75" s="34" t="n">
        <v>791671.824102783</v>
      </c>
      <c r="I75" s="40" t="n">
        <v>0</v>
      </c>
      <c r="J75" s="34" t="n">
        <v>1295.72241324724</v>
      </c>
      <c r="K75" s="40" t="n">
        <v>0</v>
      </c>
      <c r="L75" s="40" t="n">
        <v>0</v>
      </c>
      <c r="M75" s="40" t="n">
        <v>0</v>
      </c>
      <c r="N75" s="34" t="n">
        <v>61669.1368579239</v>
      </c>
      <c r="O75" s="34" t="n">
        <v>94551.9679196884</v>
      </c>
      <c r="P75" s="40" t="n">
        <v>0</v>
      </c>
      <c r="Q75" s="34" t="n">
        <v>157516.827190859</v>
      </c>
      <c r="R75" s="34" t="n">
        <v>368408.738650441</v>
      </c>
      <c r="S75" s="34" t="n"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v>263532.191430142</v>
      </c>
      <c r="C76" s="34" t="n">
        <v>1357.53945656273</v>
      </c>
      <c r="D76" s="34" t="n">
        <v>65853.0314811023</v>
      </c>
      <c r="E76" s="34" t="n">
        <v>43023.1401945368</v>
      </c>
      <c r="F76" s="34" t="n">
        <v>193988.882470246</v>
      </c>
      <c r="G76" s="34" t="n">
        <v>207916.724496879</v>
      </c>
      <c r="H76" s="34" t="n">
        <v>775671.509529468</v>
      </c>
      <c r="I76" s="40" t="n">
        <v>0</v>
      </c>
      <c r="J76" s="34" t="n">
        <v>1300.95206269269</v>
      </c>
      <c r="K76" s="40" t="n">
        <v>0</v>
      </c>
      <c r="L76" s="40" t="n">
        <v>0</v>
      </c>
      <c r="M76" s="40" t="n">
        <v>0</v>
      </c>
      <c r="N76" s="34" t="n">
        <v>61222.7688954</v>
      </c>
      <c r="O76" s="34" t="n">
        <v>94872.9277795576</v>
      </c>
      <c r="P76" s="40" t="n">
        <v>0</v>
      </c>
      <c r="Q76" s="34" t="n">
        <v>157396.64873765</v>
      </c>
      <c r="R76" s="34" t="n">
        <v>371898.813820719</v>
      </c>
      <c r="S76" s="34" t="n"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v>272943.904951419</v>
      </c>
      <c r="C77" s="34" t="n">
        <v>1406.02223352316</v>
      </c>
      <c r="D77" s="34" t="n">
        <v>70902.9592892046</v>
      </c>
      <c r="E77" s="34" t="n">
        <v>43967.8921871204</v>
      </c>
      <c r="F77" s="34" t="n">
        <v>195823.323325617</v>
      </c>
      <c r="G77" s="34" t="n">
        <v>212543.320107484</v>
      </c>
      <c r="H77" s="34" t="n">
        <v>797587.422094368</v>
      </c>
      <c r="I77" s="40" t="n">
        <v>0</v>
      </c>
      <c r="J77" s="34" t="n">
        <v>1307.89912717906</v>
      </c>
      <c r="K77" s="40" t="n">
        <v>0</v>
      </c>
      <c r="L77" s="40" t="n">
        <v>0</v>
      </c>
      <c r="M77" s="40" t="n">
        <v>0</v>
      </c>
      <c r="N77" s="34" t="n">
        <v>62131.8525158652</v>
      </c>
      <c r="O77" s="34" t="n">
        <v>95546.4516760048</v>
      </c>
      <c r="P77" s="40" t="n">
        <v>0</v>
      </c>
      <c r="Q77" s="34" t="n">
        <v>158986.203319049</v>
      </c>
      <c r="R77" s="34" t="n">
        <v>377579.097142665</v>
      </c>
      <c r="S77" s="34" t="n"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v>273387.578601878</v>
      </c>
      <c r="C78" s="34" t="n">
        <v>1424.24245974949</v>
      </c>
      <c r="D78" s="34" t="n">
        <v>72266.605678913</v>
      </c>
      <c r="E78" s="34" t="n">
        <v>44313.0920226002</v>
      </c>
      <c r="F78" s="34" t="n">
        <v>198082.341738774</v>
      </c>
      <c r="G78" s="34" t="n">
        <v>212226.619401287</v>
      </c>
      <c r="H78" s="34" t="n">
        <v>801700.479903202</v>
      </c>
      <c r="I78" s="40" t="n">
        <v>0</v>
      </c>
      <c r="J78" s="34" t="n">
        <v>1313.39402777511</v>
      </c>
      <c r="K78" s="40" t="n">
        <v>0</v>
      </c>
      <c r="L78" s="40" t="n">
        <v>0</v>
      </c>
      <c r="M78" s="40" t="n">
        <v>0</v>
      </c>
      <c r="N78" s="34" t="n">
        <v>65111.4939057271</v>
      </c>
      <c r="O78" s="34" t="n">
        <v>96482.0518815517</v>
      </c>
      <c r="P78" s="40" t="n">
        <v>0</v>
      </c>
      <c r="Q78" s="34" t="n">
        <v>162906.939815054</v>
      </c>
      <c r="R78" s="34" t="n">
        <v>365693.323306934</v>
      </c>
      <c r="S78" s="34" t="n"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v>371471.93791878</v>
      </c>
      <c r="C79" s="34" t="n">
        <v>1935.2236458402</v>
      </c>
      <c r="D79" s="34" t="n">
        <v>99494.1074725</v>
      </c>
      <c r="E79" s="34" t="n">
        <v>60211.477979327</v>
      </c>
      <c r="F79" s="34" t="n">
        <v>270117.10903484</v>
      </c>
      <c r="G79" s="34" t="n">
        <v>290019.24386319</v>
      </c>
      <c r="H79" s="34" t="n">
        <v>1093249.09991448</v>
      </c>
      <c r="I79" s="40" t="n">
        <v>0</v>
      </c>
      <c r="J79" s="34" t="n">
        <v>1786.90027596884</v>
      </c>
      <c r="K79" s="40" t="n">
        <v>0</v>
      </c>
      <c r="L79" s="40" t="n">
        <v>0</v>
      </c>
      <c r="M79" s="40" t="n">
        <v>0</v>
      </c>
      <c r="N79" s="34" t="n">
        <v>87846.2735290258</v>
      </c>
      <c r="O79" s="34" t="n">
        <v>136041.125747183</v>
      </c>
      <c r="P79" s="40" t="n">
        <v>0</v>
      </c>
      <c r="Q79" s="34" t="n">
        <v>225674.299552178</v>
      </c>
      <c r="R79" s="34" t="n">
        <v>493063.146093242</v>
      </c>
      <c r="S79" s="34" t="n"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v>367554.606123677</v>
      </c>
      <c r="C80" s="34" t="n">
        <v>1925.83352674662</v>
      </c>
      <c r="D80" s="34" t="n">
        <v>98635.5231844048</v>
      </c>
      <c r="E80" s="34" t="n">
        <v>59565.0108194015</v>
      </c>
      <c r="F80" s="34" t="n">
        <v>273409.684481331</v>
      </c>
      <c r="G80" s="34" t="n">
        <v>291724.181164771</v>
      </c>
      <c r="H80" s="34" t="n">
        <v>1092814.83930033</v>
      </c>
      <c r="I80" s="40" t="n">
        <v>0</v>
      </c>
      <c r="J80" s="34" t="n">
        <v>1796.65113972644</v>
      </c>
      <c r="K80" s="40" t="n">
        <v>0</v>
      </c>
      <c r="L80" s="40" t="n">
        <v>0</v>
      </c>
      <c r="M80" s="40" t="n">
        <v>0</v>
      </c>
      <c r="N80" s="34" t="n">
        <v>87960.1936827392</v>
      </c>
      <c r="O80" s="34" t="n">
        <v>138988.059010254</v>
      </c>
      <c r="P80" s="40" t="n">
        <v>0</v>
      </c>
      <c r="Q80" s="34" t="n">
        <v>228744.90383272</v>
      </c>
      <c r="R80" s="34" t="n">
        <v>484187.017125647</v>
      </c>
      <c r="S80" s="34" t="n"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v>371012.706134674</v>
      </c>
      <c r="C81" s="34" t="n">
        <v>1956.22250552695</v>
      </c>
      <c r="D81" s="34" t="n">
        <v>124526.165761</v>
      </c>
      <c r="E81" s="34" t="n">
        <v>59778.4140069957</v>
      </c>
      <c r="F81" s="34" t="n">
        <v>258947.241693909</v>
      </c>
      <c r="G81" s="34" t="n">
        <v>299796.425246546</v>
      </c>
      <c r="H81" s="34" t="n">
        <v>1116017.17534865</v>
      </c>
      <c r="I81" s="40" t="n">
        <v>0</v>
      </c>
      <c r="J81" s="34" t="n">
        <v>1805.49653277934</v>
      </c>
      <c r="K81" s="40" t="n">
        <v>0</v>
      </c>
      <c r="L81" s="40" t="n">
        <v>0</v>
      </c>
      <c r="M81" s="40" t="n">
        <v>0</v>
      </c>
      <c r="N81" s="34" t="n">
        <v>88604.8347556839</v>
      </c>
      <c r="O81" s="34" t="n">
        <v>139433.139444406</v>
      </c>
      <c r="P81" s="40" t="n">
        <v>0</v>
      </c>
      <c r="Q81" s="34" t="n">
        <v>229843.470732869</v>
      </c>
      <c r="R81" s="34" t="n">
        <v>487325.955961332</v>
      </c>
      <c r="S81" s="34" t="n"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v>367699.359609572</v>
      </c>
      <c r="C82" s="34" t="n">
        <v>1958.00854382132</v>
      </c>
      <c r="D82" s="34" t="n">
        <v>124705.510167619</v>
      </c>
      <c r="E82" s="34" t="n">
        <v>59694.2420973765</v>
      </c>
      <c r="F82" s="34" t="n">
        <v>274100.660039495</v>
      </c>
      <c r="G82" s="34" t="n">
        <v>301112.422597321</v>
      </c>
      <c r="H82" s="34" t="n">
        <v>1129270.2030552</v>
      </c>
      <c r="I82" s="40" t="n">
        <v>0</v>
      </c>
      <c r="J82" s="34" t="n">
        <v>1814.08862180092</v>
      </c>
      <c r="K82" s="40" t="n">
        <v>0</v>
      </c>
      <c r="L82" s="40" t="n">
        <v>0</v>
      </c>
      <c r="M82" s="40" t="n">
        <v>0</v>
      </c>
      <c r="N82" s="34" t="n">
        <v>89170.4389070603</v>
      </c>
      <c r="O82" s="34" t="n">
        <v>141536.908604948</v>
      </c>
      <c r="P82" s="40" t="n">
        <v>0</v>
      </c>
      <c r="Q82" s="34" t="n">
        <v>232521.436133809</v>
      </c>
      <c r="R82" s="34" t="n">
        <v>487665.710777242</v>
      </c>
      <c r="S82" s="34" t="n">
        <v>1849457.34996626</v>
      </c>
      <c r="T82" s="24"/>
      <c r="U82" s="24"/>
    </row>
    <row r="83" customFormat="false" ht="18" hidden="false" customHeight="false" outlineLevel="0" collapsed="false">
      <c r="A83" s="56" t="s">
        <v>133</v>
      </c>
      <c r="B83" s="34" t="n">
        <v>366111.907288113</v>
      </c>
      <c r="C83" s="34" t="n">
        <v>1953.80742277197</v>
      </c>
      <c r="D83" s="34" t="n">
        <v>124150.554332</v>
      </c>
      <c r="E83" s="34" t="n">
        <v>58818.2753649768</v>
      </c>
      <c r="F83" s="34" t="n">
        <v>274427.465720365</v>
      </c>
      <c r="G83" s="34" t="n">
        <v>300251.115264569</v>
      </c>
      <c r="H83" s="34" t="n">
        <v>1125713.1253928</v>
      </c>
      <c r="I83" s="40" t="n">
        <v>0</v>
      </c>
      <c r="J83" s="34" t="n">
        <v>1823.23426685351</v>
      </c>
      <c r="K83" s="40" t="n">
        <v>0</v>
      </c>
      <c r="L83" s="40" t="n">
        <v>0</v>
      </c>
      <c r="M83" s="40" t="n">
        <v>0</v>
      </c>
      <c r="N83" s="34" t="n">
        <v>89829.6840271779</v>
      </c>
      <c r="O83" s="34" t="n">
        <v>142240.486738153</v>
      </c>
      <c r="P83" s="40" t="n">
        <v>0</v>
      </c>
      <c r="Q83" s="34" t="n">
        <v>233893.405032185</v>
      </c>
      <c r="R83" s="34" t="n">
        <v>503979.919558245</v>
      </c>
      <c r="S83" s="34" t="n">
        <v>1863586.44998323</v>
      </c>
      <c r="T83" s="24"/>
      <c r="U83" s="24"/>
    </row>
    <row r="84" customFormat="false" ht="18" hidden="false" customHeight="false" outlineLevel="0" collapsed="false">
      <c r="A84" s="56" t="s">
        <v>134</v>
      </c>
      <c r="B84" s="34" t="n">
        <v>373164.440723622</v>
      </c>
      <c r="C84" s="34" t="n">
        <v>2007.79101619387</v>
      </c>
      <c r="D84" s="34" t="n">
        <v>128718.679449524</v>
      </c>
      <c r="E84" s="34" t="n">
        <v>60102.8222957993</v>
      </c>
      <c r="F84" s="34" t="n">
        <v>275885.039145828</v>
      </c>
      <c r="G84" s="34" t="n">
        <v>311962.954112312</v>
      </c>
      <c r="H84" s="34" t="n">
        <v>1151841.72674328</v>
      </c>
      <c r="I84" s="40" t="n">
        <v>0</v>
      </c>
      <c r="J84" s="34" t="n">
        <v>1833.03689589702</v>
      </c>
      <c r="K84" s="40" t="n">
        <v>0</v>
      </c>
      <c r="L84" s="40" t="n">
        <v>0</v>
      </c>
      <c r="M84" s="40" t="n">
        <v>0</v>
      </c>
      <c r="N84" s="34" t="n">
        <v>90714.9668759089</v>
      </c>
      <c r="O84" s="34" t="n">
        <v>144775.902763128</v>
      </c>
      <c r="P84" s="40" t="n">
        <v>0</v>
      </c>
      <c r="Q84" s="34" t="n">
        <v>237323.906534934</v>
      </c>
      <c r="R84" s="34" t="n">
        <v>510882.813074575</v>
      </c>
      <c r="S84" s="34" t="n">
        <v>1900048.44635279</v>
      </c>
      <c r="T84" s="24"/>
      <c r="U84" s="24"/>
    </row>
    <row r="85" customFormat="false" ht="18" hidden="false" customHeight="false" outlineLevel="0" collapsed="false">
      <c r="A85" s="56" t="s">
        <v>135</v>
      </c>
      <c r="B85" s="34" t="n">
        <v>363279.741486128</v>
      </c>
      <c r="C85" s="34" t="n">
        <v>1959.90161343678</v>
      </c>
      <c r="D85" s="34" t="n">
        <v>119582.208212255</v>
      </c>
      <c r="E85" s="34" t="n">
        <v>57958.0167126823</v>
      </c>
      <c r="F85" s="34" t="n">
        <v>276324.044307135</v>
      </c>
      <c r="G85" s="34" t="n">
        <v>311321.353227179</v>
      </c>
      <c r="H85" s="34" t="n">
        <v>1130425.26555882</v>
      </c>
      <c r="I85" s="40" t="n">
        <v>0</v>
      </c>
      <c r="J85" s="34" t="n">
        <v>1842.42532111455</v>
      </c>
      <c r="K85" s="40" t="n">
        <v>0</v>
      </c>
      <c r="L85" s="40" t="n">
        <v>0</v>
      </c>
      <c r="M85" s="40" t="n">
        <v>0</v>
      </c>
      <c r="N85" s="34" t="n">
        <v>90431.7202475536</v>
      </c>
      <c r="O85" s="34" t="n">
        <v>145352.929479301</v>
      </c>
      <c r="P85" s="40" t="n">
        <v>0</v>
      </c>
      <c r="Q85" s="34" t="n">
        <v>237627.075047969</v>
      </c>
      <c r="R85" s="34" t="n">
        <v>505210.171501108</v>
      </c>
      <c r="S85" s="34" t="n">
        <v>1873262.51210789</v>
      </c>
      <c r="T85" s="24"/>
      <c r="U85" s="24"/>
    </row>
    <row r="86" customFormat="false" ht="18" hidden="false" customHeight="false" outlineLevel="0" collapsed="false">
      <c r="A86" s="56" t="s">
        <v>136</v>
      </c>
      <c r="B86" s="34" t="n">
        <v>366956.131031933</v>
      </c>
      <c r="C86" s="34" t="n">
        <v>1995.3026418749</v>
      </c>
      <c r="D86" s="34" t="n">
        <v>123869.39108991</v>
      </c>
      <c r="E86" s="34" t="n">
        <v>58580.4840731473</v>
      </c>
      <c r="F86" s="34" t="n">
        <v>275006.986332126</v>
      </c>
      <c r="G86" s="34" t="n">
        <v>315158.536952027</v>
      </c>
      <c r="H86" s="34" t="n">
        <v>1141566.83212102</v>
      </c>
      <c r="I86" s="40" t="n">
        <v>0</v>
      </c>
      <c r="J86" s="34" t="n">
        <v>1851.56417518115</v>
      </c>
      <c r="K86" s="40" t="n">
        <v>0</v>
      </c>
      <c r="L86" s="40" t="n">
        <v>0</v>
      </c>
      <c r="M86" s="40" t="n">
        <v>0</v>
      </c>
      <c r="N86" s="34" t="n">
        <v>90155.8473523739</v>
      </c>
      <c r="O86" s="34" t="n">
        <v>143735.6192195</v>
      </c>
      <c r="P86" s="40" t="n">
        <v>0</v>
      </c>
      <c r="Q86" s="34" t="n">
        <v>235743.030747055</v>
      </c>
      <c r="R86" s="34" t="n">
        <v>511463.430638269</v>
      </c>
      <c r="S86" s="34" t="n">
        <v>1888773.29350634</v>
      </c>
      <c r="T86" s="24"/>
      <c r="U86" s="24"/>
    </row>
    <row r="87" customFormat="false" ht="18" hidden="false" customHeight="false" outlineLevel="0" collapsed="false">
      <c r="A87" s="56" t="s">
        <v>137</v>
      </c>
      <c r="B87" s="34" t="n">
        <v>377914.114853306</v>
      </c>
      <c r="C87" s="34" t="n">
        <v>2060.36994198993</v>
      </c>
      <c r="D87" s="34" t="n">
        <v>132906.011946684</v>
      </c>
      <c r="E87" s="34" t="n">
        <v>59994.4330558348</v>
      </c>
      <c r="F87" s="34" t="n">
        <v>274472.128353375</v>
      </c>
      <c r="G87" s="34" t="n">
        <v>319329.512306135</v>
      </c>
      <c r="H87" s="34" t="n">
        <v>1166676.57045732</v>
      </c>
      <c r="I87" s="40" t="n">
        <v>0</v>
      </c>
      <c r="J87" s="34" t="n">
        <v>1860.54691175387</v>
      </c>
      <c r="K87" s="40" t="n">
        <v>0</v>
      </c>
      <c r="L87" s="40" t="n">
        <v>0</v>
      </c>
      <c r="M87" s="40" t="n">
        <v>0</v>
      </c>
      <c r="N87" s="34" t="n">
        <v>89895.8505024166</v>
      </c>
      <c r="O87" s="34" t="n">
        <v>150106.598397261</v>
      </c>
      <c r="P87" s="40" t="n">
        <v>0</v>
      </c>
      <c r="Q87" s="34" t="n">
        <v>241862.995811431</v>
      </c>
      <c r="R87" s="34" t="n">
        <v>514250.322080058</v>
      </c>
      <c r="S87" s="34" t="n">
        <v>1922789.88834881</v>
      </c>
      <c r="T87" s="24"/>
      <c r="U87" s="24"/>
    </row>
    <row r="88" customFormat="false" ht="15.75" hidden="false" customHeight="false" outlineLevel="0" collapsed="false">
      <c r="A88" s="57" t="s">
        <v>54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9"/>
    </row>
    <row r="89" customFormat="false" ht="15.7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0" activeCellId="0" sqref="D3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8" hidden="false" customHeight="false" outlineLevel="0" collapsed="false">
      <c r="A28" s="63" t="n">
        <v>2024</v>
      </c>
      <c r="B28" s="34" t="n">
        <v>363279.741486128</v>
      </c>
      <c r="C28" s="34" t="n">
        <v>1959.90161343678</v>
      </c>
      <c r="D28" s="34" t="n">
        <v>119582.208212255</v>
      </c>
      <c r="E28" s="34" t="n">
        <v>57958.0167126823</v>
      </c>
      <c r="F28" s="34" t="n">
        <v>276324.044307135</v>
      </c>
      <c r="G28" s="34" t="n">
        <v>311321.353227179</v>
      </c>
      <c r="H28" s="34" t="n">
        <v>1130425.26555882</v>
      </c>
      <c r="I28" s="40" t="n">
        <v>0</v>
      </c>
      <c r="J28" s="34" t="n">
        <v>1842.42532111455</v>
      </c>
      <c r="K28" s="40" t="n">
        <v>0</v>
      </c>
      <c r="L28" s="40" t="n">
        <v>0</v>
      </c>
      <c r="M28" s="40" t="n">
        <v>0</v>
      </c>
      <c r="N28" s="34" t="n">
        <v>90431.7202475536</v>
      </c>
      <c r="O28" s="34" t="n">
        <v>145352.929479301</v>
      </c>
      <c r="P28" s="40" t="n">
        <v>0</v>
      </c>
      <c r="Q28" s="34" t="n">
        <v>237627.075047969</v>
      </c>
      <c r="R28" s="34" t="n">
        <v>505210.171501108</v>
      </c>
      <c r="S28" s="34" t="n">
        <v>1873262.51210789</v>
      </c>
    </row>
    <row r="29" customFormat="false" ht="15.75" hidden="false" customHeight="false" outlineLevel="0" collapsed="false">
      <c r="A29" s="57" t="s">
        <v>5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NIYOMANA Thierryve</cp:lastModifiedBy>
  <cp:lastPrinted>2017-02-09T12:37:02Z</cp:lastPrinted>
  <dcterms:modified xsi:type="dcterms:W3CDTF">2025-08-12T12:22:32Z</dcterms:modified>
  <cp:revision>0</cp:revision>
  <dc:subject/>
  <dc:title/>
</cp:coreProperties>
</file>