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s Matières</t>
  </si>
  <si>
    <t xml:space="preserve">Commerce extérieur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Commerce extérieur </t>
  </si>
  <si>
    <t xml:space="preserve">Trimestrielle</t>
  </si>
  <si>
    <t xml:space="preserve">T2-2025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Nom du fichier Excel</t>
  </si>
  <si>
    <t xml:space="preserve">Commerce extérieur.xls</t>
  </si>
  <si>
    <t xml:space="preserve">Disponible à partir de la page Web</t>
  </si>
  <si>
    <t xml:space="preserve">http://www.brb.bi/?q=fr/content/balance-des-paiements</t>
  </si>
  <si>
    <t xml:space="preserve">Retour à la table de matière</t>
  </si>
  <si>
    <t xml:space="preserve">IV. 1</t>
  </si>
  <si>
    <t xml:space="preserve">C O M M E R C E   E X T E R I E U R (en millions de BIF)</t>
  </si>
  <si>
    <t xml:space="preserve">Période                                       Rubliques</t>
  </si>
  <si>
    <t xml:space="preserve">Importations</t>
  </si>
  <si>
    <t xml:space="preserve">Exportations</t>
  </si>
  <si>
    <t xml:space="preserve">Total des échanges</t>
  </si>
  <si>
    <t xml:space="preserve">  Balance Commerciale</t>
  </si>
  <si>
    <t xml:space="preserve">Taux de couverture des importations par les exportations</t>
  </si>
  <si>
    <t xml:space="preserve">Sources : OBR, OTB et Interpetrol energy SA</t>
  </si>
  <si>
    <t xml:space="preserve">IV.1</t>
  </si>
  <si>
    <t xml:space="preserve">                 Rubliques                                        Périod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[$-40C]mmm\-yy;@"/>
    <numFmt numFmtId="166" formatCode="@"/>
    <numFmt numFmtId="167" formatCode="[$-409]dd\-mmm\-yy;@"/>
    <numFmt numFmtId="168" formatCode="[$-409]#,##0.00_);\(#,##0.00\)"/>
    <numFmt numFmtId="169" formatCode="#,##0.0"/>
    <numFmt numFmtId="170" formatCode="0.0_)"/>
    <numFmt numFmtId="171" formatCode="[$-409]mmmm\-yy;@"/>
    <numFmt numFmtId="172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sz val="12"/>
      <color rgb="FF0080C0"/>
      <name val="Garamond"/>
      <family val="1"/>
    </font>
    <font>
      <u val="single"/>
      <sz val="12"/>
      <color rgb="FF0000FF"/>
      <name val="Arial"/>
      <family val="0"/>
    </font>
    <font>
      <sz val="12"/>
      <name val="Garamond"/>
      <family val="1"/>
    </font>
    <font>
      <u val="single"/>
      <sz val="12"/>
      <color rgb="FF0000FF"/>
      <name val="Garamond"/>
      <family val="1"/>
    </font>
    <font>
      <b val="true"/>
      <sz val="12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0</xdr:colOff>
      <xdr:row>0</xdr:row>
      <xdr:rowOff>133200</xdr:rowOff>
    </xdr:from>
    <xdr:to>
      <xdr:col>1</xdr:col>
      <xdr:colOff>1202040</xdr:colOff>
      <xdr:row>2</xdr:row>
      <xdr:rowOff>196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560" y="133200"/>
          <a:ext cx="554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2:E2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0546875" defaultRowHeight="15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0.75"/>
    <col collapsed="false" customWidth="true" hidden="false" outlineLevel="0" max="3" min="3" style="1" width="47.45"/>
    <col collapsed="false" customWidth="true" hidden="false" outlineLevel="0" max="4" min="4" style="1" width="17.58"/>
    <col collapsed="false" customWidth="true" hidden="false" outlineLevel="0" max="5" min="5" style="1" width="27.81"/>
    <col collapsed="false" customWidth="false" hidden="false" outlineLevel="0" max="257" min="6" style="1" width="9.1"/>
  </cols>
  <sheetData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2" t="s">
        <v>1</v>
      </c>
      <c r="C3" s="0"/>
    </row>
    <row r="4" customFormat="false" ht="15.5" hidden="false" customHeight="false" outlineLevel="0" collapsed="false">
      <c r="B4" s="2" t="s">
        <v>2</v>
      </c>
    </row>
    <row r="5" customFormat="false" ht="15.5" hidden="false" customHeight="false" outlineLevel="0" collapsed="false">
      <c r="B5" s="2" t="s">
        <v>3</v>
      </c>
    </row>
    <row r="6" customFormat="false" ht="15.5" hidden="false" customHeight="false" outlineLevel="0" collapsed="false">
      <c r="B6" s="2"/>
    </row>
    <row r="7" customFormat="false" ht="18" hidden="false" customHeight="false" outlineLevel="0" collapsed="false">
      <c r="B7" s="3" t="s">
        <v>4</v>
      </c>
    </row>
    <row r="8" customFormat="false" ht="18.5" hidden="false" customHeight="false" outlineLevel="0" collapsed="false">
      <c r="B8" s="4" t="s">
        <v>5</v>
      </c>
    </row>
    <row r="10" customFormat="false" ht="15.5" hidden="false" customHeight="false" outlineLevel="0" collapsed="false">
      <c r="B10" s="1" t="s">
        <v>6</v>
      </c>
    </row>
    <row r="11" customFormat="false" ht="16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5" hidden="false" customHeight="false" outlineLevel="0" collapsed="false">
      <c r="B12" s="7" t="s">
        <v>11</v>
      </c>
      <c r="C12" s="7" t="s">
        <v>12</v>
      </c>
      <c r="D12" s="7" t="s">
        <v>11</v>
      </c>
      <c r="E12" s="8" t="n">
        <v>45809</v>
      </c>
    </row>
    <row r="13" customFormat="false" ht="15.5" hidden="false" customHeight="false" outlineLevel="0" collapsed="false">
      <c r="B13" s="7" t="s">
        <v>13</v>
      </c>
      <c r="C13" s="7" t="s">
        <v>12</v>
      </c>
      <c r="D13" s="7" t="s">
        <v>13</v>
      </c>
      <c r="E13" s="8" t="s">
        <v>14</v>
      </c>
    </row>
    <row r="14" customFormat="false" ht="15.5" hidden="false" customHeight="false" outlineLevel="0" collapsed="false">
      <c r="B14" s="7" t="s">
        <v>15</v>
      </c>
      <c r="C14" s="7" t="s">
        <v>12</v>
      </c>
      <c r="D14" s="7" t="s">
        <v>15</v>
      </c>
      <c r="E14" s="9" t="s">
        <v>16</v>
      </c>
    </row>
    <row r="15" customFormat="false" ht="16" hidden="false" customHeight="false" outlineLevel="0" collapsed="false">
      <c r="B15" s="10"/>
      <c r="C15" s="11"/>
      <c r="D15" s="11"/>
      <c r="E15" s="11"/>
    </row>
    <row r="17" customFormat="false" ht="15.5" hidden="false" customHeight="false" outlineLevel="0" collapsed="false">
      <c r="B17" s="1" t="s">
        <v>17</v>
      </c>
      <c r="C17" s="12"/>
    </row>
    <row r="18" customFormat="false" ht="15.5" hidden="false" customHeight="false" outlineLevel="0" collapsed="false">
      <c r="B18" s="1" t="s">
        <v>18</v>
      </c>
      <c r="C18" s="12"/>
    </row>
    <row r="20" customFormat="false" ht="15.5" hidden="false" customHeight="false" outlineLevel="0" collapsed="false">
      <c r="B20" s="1" t="s">
        <v>19</v>
      </c>
      <c r="C20" s="1" t="s">
        <v>20</v>
      </c>
    </row>
    <row r="21" customFormat="false" ht="15.5" hidden="false" customHeight="false" outlineLevel="0" collapsed="false">
      <c r="B21" s="1" t="s">
        <v>21</v>
      </c>
      <c r="C21" s="13" t="s">
        <v>22</v>
      </c>
    </row>
    <row r="24" customFormat="false" ht="15.5" hidden="false" customHeight="false" outlineLevel="0" collapsed="false">
      <c r="B24" s="0"/>
      <c r="C24" s="0"/>
    </row>
    <row r="25" customFormat="false" ht="15.5" hidden="false" customHeight="false" outlineLevel="0" collapsed="false">
      <c r="B25" s="0"/>
      <c r="C25" s="0"/>
    </row>
    <row r="26" customFormat="false" ht="15.5" hidden="false" customHeight="false" outlineLevel="0" collapsed="false">
      <c r="B26" s="0"/>
      <c r="C26" s="0"/>
    </row>
    <row r="27" customFormat="false" ht="15.5" hidden="false" customHeight="false" outlineLevel="0" collapsed="false">
      <c r="B27" s="0"/>
      <c r="C27" s="0"/>
    </row>
    <row r="28" customFormat="false" ht="15.5" hidden="false" customHeight="false" outlineLevel="0" collapsed="false">
      <c r="B28" s="0"/>
      <c r="C28" s="0"/>
    </row>
    <row r="29" customFormat="false" ht="15.5" hidden="false" customHeight="false" outlineLevel="0" collapsed="false">
      <c r="B29" s="0"/>
      <c r="C29" s="0"/>
    </row>
    <row r="30" customFormat="false" ht="15.5" hidden="false" customHeight="false" outlineLevel="0" collapsed="false">
      <c r="B30" s="0"/>
      <c r="C30" s="0"/>
    </row>
    <row r="31" customFormat="false" ht="15.5" hidden="false" customHeight="false" outlineLevel="0" collapsed="false">
      <c r="B31" s="0"/>
      <c r="C31" s="0"/>
    </row>
    <row r="32" customFormat="false" ht="15.5" hidden="false" customHeight="false" outlineLevel="0" collapsed="false">
      <c r="B32" s="0"/>
      <c r="C32" s="0"/>
    </row>
    <row r="33" customFormat="false" ht="15.5" hidden="false" customHeight="false" outlineLevel="0" collapsed="false">
      <c r="B33" s="0"/>
      <c r="C33" s="0"/>
    </row>
    <row r="34" customFormat="false" ht="15.5" hidden="false" customHeight="false" outlineLevel="0" collapsed="false">
      <c r="B34" s="0"/>
      <c r="C34" s="0"/>
    </row>
    <row r="35" customFormat="false" ht="15.5" hidden="false" customHeight="false" outlineLevel="0" collapsed="false">
      <c r="B35" s="0"/>
      <c r="C35" s="0"/>
    </row>
    <row r="36" customFormat="false" ht="15.5" hidden="false" customHeight="false" outlineLevel="0" collapsed="false">
      <c r="B36" s="0"/>
      <c r="C36" s="0"/>
    </row>
    <row r="37" customFormat="false" ht="15.5" hidden="false" customHeight="false" outlineLevel="0" collapsed="false">
      <c r="B37" s="0"/>
      <c r="C37" s="0"/>
    </row>
    <row r="38" customFormat="false" ht="15.5" hidden="false" customHeight="false" outlineLevel="0" collapsed="false">
      <c r="B38" s="0"/>
      <c r="C38" s="0"/>
    </row>
    <row r="39" customFormat="false" ht="15.5" hidden="false" customHeight="false" outlineLevel="0" collapsed="false">
      <c r="B39" s="0"/>
      <c r="C39" s="0"/>
    </row>
    <row r="40" customFormat="false" ht="15.5" hidden="false" customHeight="false" outlineLevel="0" collapsed="false">
      <c r="B40" s="0"/>
      <c r="C40" s="0"/>
    </row>
    <row r="41" customFormat="false" ht="15.5" hidden="false" customHeight="false" outlineLevel="0" collapsed="false">
      <c r="B41" s="0"/>
      <c r="C41" s="0"/>
    </row>
    <row r="42" customFormat="false" ht="15.5" hidden="false" customHeight="false" outlineLevel="0" collapsed="false">
      <c r="B42" s="0"/>
      <c r="C42" s="0"/>
    </row>
    <row r="43" customFormat="false" ht="15.5" hidden="false" customHeight="false" outlineLevel="0" collapsed="false">
      <c r="B43" s="0"/>
      <c r="C43" s="0"/>
    </row>
    <row r="44" customFormat="false" ht="15.5" hidden="false" customHeight="false" outlineLevel="0" collapsed="false">
      <c r="B44" s="0"/>
      <c r="C44" s="0"/>
    </row>
    <row r="45" customFormat="false" ht="15.5" hidden="false" customHeight="false" outlineLevel="0" collapsed="false">
      <c r="B45" s="0"/>
      <c r="C45" s="0"/>
    </row>
    <row r="46" customFormat="false" ht="15.5" hidden="false" customHeight="false" outlineLevel="0" collapsed="false">
      <c r="B46" s="0"/>
      <c r="C46" s="0"/>
    </row>
    <row r="47" customFormat="false" ht="15.5" hidden="false" customHeight="false" outlineLevel="0" collapsed="false">
      <c r="B47" s="0"/>
      <c r="C47" s="0"/>
    </row>
    <row r="48" customFormat="false" ht="15.5" hidden="false" customHeight="false" outlineLevel="0" collapsed="false">
      <c r="B48" s="0"/>
      <c r="C48" s="0"/>
    </row>
    <row r="49" customFormat="false" ht="15.5" hidden="false" customHeight="false" outlineLevel="0" collapsed="false">
      <c r="B49" s="0"/>
      <c r="C49" s="0"/>
    </row>
    <row r="50" customFormat="false" ht="15.5" hidden="false" customHeight="false" outlineLevel="0" collapsed="false">
      <c r="B50" s="0"/>
      <c r="C50" s="0"/>
    </row>
    <row r="51" customFormat="false" ht="15.5" hidden="false" customHeight="false" outlineLevel="0" collapsed="false">
      <c r="B51" s="0"/>
      <c r="C51" s="0"/>
    </row>
    <row r="52" customFormat="false" ht="15.5" hidden="false" customHeight="false" outlineLevel="0" collapsed="false">
      <c r="B52" s="0"/>
      <c r="C52" s="0"/>
    </row>
    <row r="53" customFormat="false" ht="15.5" hidden="false" customHeight="false" outlineLevel="0" collapsed="false">
      <c r="B53" s="0"/>
      <c r="C53" s="0"/>
    </row>
    <row r="54" customFormat="false" ht="15.5" hidden="false" customHeight="false" outlineLevel="0" collapsed="false">
      <c r="B54" s="0"/>
      <c r="C54" s="0"/>
    </row>
    <row r="55" customFormat="false" ht="15.5" hidden="false" customHeight="false" outlineLevel="0" collapsed="false">
      <c r="B55" s="0"/>
      <c r="C55" s="0"/>
    </row>
    <row r="56" customFormat="false" ht="15.5" hidden="false" customHeight="false" outlineLevel="0" collapsed="false">
      <c r="B56" s="0"/>
      <c r="C56" s="0"/>
    </row>
    <row r="57" customFormat="false" ht="15.5" hidden="false" customHeight="false" outlineLevel="0" collapsed="false">
      <c r="B57" s="0"/>
      <c r="C57" s="0"/>
    </row>
    <row r="58" customFormat="false" ht="15.5" hidden="false" customHeight="false" outlineLevel="0" collapsed="false">
      <c r="B58" s="0"/>
      <c r="C58" s="0"/>
    </row>
    <row r="59" customFormat="false" ht="15.5" hidden="false" customHeight="false" outlineLevel="0" collapsed="false">
      <c r="B59" s="0"/>
      <c r="C59" s="0"/>
    </row>
    <row r="60" customFormat="false" ht="15.5" hidden="false" customHeight="false" outlineLevel="0" collapsed="false">
      <c r="B60" s="0"/>
      <c r="C60" s="0"/>
    </row>
    <row r="61" customFormat="false" ht="15.5" hidden="false" customHeight="false" outlineLevel="0" collapsed="false">
      <c r="B61" s="0"/>
      <c r="C61" s="0"/>
    </row>
    <row r="62" customFormat="false" ht="15.5" hidden="false" customHeight="false" outlineLevel="0" collapsed="false">
      <c r="B62" s="0"/>
      <c r="C62" s="0"/>
    </row>
    <row r="63" customFormat="false" ht="15.5" hidden="false" customHeight="false" outlineLevel="0" collapsed="false">
      <c r="B63" s="0"/>
      <c r="C63" s="0"/>
    </row>
    <row r="64" customFormat="false" ht="15.5" hidden="false" customHeight="false" outlineLevel="0" collapsed="false">
      <c r="B64" s="0"/>
      <c r="C64" s="0"/>
    </row>
    <row r="65" customFormat="false" ht="15.5" hidden="false" customHeight="false" outlineLevel="0" collapsed="false">
      <c r="B65" s="0"/>
      <c r="C65" s="0"/>
    </row>
    <row r="66" customFormat="false" ht="15.5" hidden="false" customHeight="false" outlineLevel="0" collapsed="false">
      <c r="B66" s="0"/>
      <c r="C66" s="0"/>
    </row>
    <row r="67" customFormat="false" ht="15.5" hidden="false" customHeight="false" outlineLevel="0" collapsed="false">
      <c r="B67" s="0"/>
      <c r="C67" s="0"/>
    </row>
    <row r="68" customFormat="false" ht="15.5" hidden="false" customHeight="false" outlineLevel="0" collapsed="false">
      <c r="B68" s="0"/>
      <c r="C68" s="0"/>
    </row>
    <row r="69" customFormat="false" ht="15.5" hidden="false" customHeight="false" outlineLevel="0" collapsed="false">
      <c r="B69" s="0"/>
      <c r="C69" s="0"/>
    </row>
    <row r="70" customFormat="false" ht="15.5" hidden="false" customHeight="false" outlineLevel="0" collapsed="false">
      <c r="B70" s="0"/>
      <c r="C70" s="0"/>
    </row>
    <row r="71" customFormat="false" ht="15.5" hidden="false" customHeight="false" outlineLevel="0" collapsed="false">
      <c r="B71" s="0"/>
      <c r="C71" s="0"/>
    </row>
    <row r="72" customFormat="false" ht="15.5" hidden="false" customHeight="false" outlineLevel="0" collapsed="false">
      <c r="B72" s="0"/>
      <c r="C72" s="0"/>
    </row>
    <row r="73" customFormat="false" ht="15.5" hidden="false" customHeight="false" outlineLevel="0" collapsed="false">
      <c r="B73" s="0"/>
      <c r="C73" s="0"/>
    </row>
    <row r="74" customFormat="false" ht="15.5" hidden="false" customHeight="false" outlineLevel="0" collapsed="false">
      <c r="B74" s="0"/>
      <c r="C74" s="0"/>
    </row>
    <row r="75" customFormat="false" ht="15.5" hidden="false" customHeight="false" outlineLevel="0" collapsed="false">
      <c r="B75" s="0"/>
      <c r="C75" s="0"/>
    </row>
    <row r="76" customFormat="false" ht="15.5" hidden="false" customHeight="false" outlineLevel="0" collapsed="false">
      <c r="B76" s="0"/>
      <c r="C76" s="0"/>
    </row>
    <row r="77" customFormat="false" ht="15.5" hidden="false" customHeight="false" outlineLevel="0" collapsed="false">
      <c r="B77" s="0"/>
      <c r="C77" s="0"/>
    </row>
    <row r="78" customFormat="false" ht="15.5" hidden="false" customHeight="false" outlineLevel="0" collapsed="false">
      <c r="B78" s="0"/>
      <c r="C78" s="0"/>
    </row>
    <row r="79" customFormat="false" ht="15.5" hidden="false" customHeight="false" outlineLevel="0" collapsed="false">
      <c r="B79" s="0"/>
      <c r="C79" s="0"/>
    </row>
    <row r="80" customFormat="false" ht="15.5" hidden="false" customHeight="false" outlineLevel="0" collapsed="false">
      <c r="B80" s="0"/>
      <c r="C80" s="0"/>
    </row>
    <row r="81" customFormat="false" ht="15.5" hidden="false" customHeight="false" outlineLevel="0" collapsed="false">
      <c r="B81" s="0"/>
      <c r="C81" s="0"/>
    </row>
    <row r="82" customFormat="false" ht="15.5" hidden="false" customHeight="false" outlineLevel="0" collapsed="false">
      <c r="B82" s="0"/>
      <c r="C82" s="0"/>
    </row>
    <row r="83" customFormat="false" ht="15.5" hidden="false" customHeight="false" outlineLevel="0" collapsed="false">
      <c r="B83" s="0"/>
      <c r="C83" s="0"/>
    </row>
    <row r="84" customFormat="false" ht="15.5" hidden="false" customHeight="false" outlineLevel="0" collapsed="false">
      <c r="B84" s="0"/>
      <c r="C84" s="0"/>
    </row>
    <row r="85" customFormat="false" ht="15.5" hidden="false" customHeight="false" outlineLevel="0" collapsed="false">
      <c r="B85" s="0"/>
      <c r="C85" s="0"/>
    </row>
    <row r="86" customFormat="false" ht="15.5" hidden="false" customHeight="false" outlineLevel="0" collapsed="false">
      <c r="B86" s="0"/>
      <c r="C86" s="0"/>
    </row>
    <row r="87" customFormat="false" ht="15.5" hidden="false" customHeight="false" outlineLevel="0" collapsed="false">
      <c r="B87" s="0"/>
      <c r="C87" s="0"/>
    </row>
    <row r="88" customFormat="false" ht="15.5" hidden="false" customHeight="false" outlineLevel="0" collapsed="false">
      <c r="B88" s="0"/>
      <c r="C88" s="0"/>
    </row>
    <row r="89" customFormat="false" ht="15.5" hidden="false" customHeight="false" outlineLevel="0" collapsed="false">
      <c r="B89" s="0"/>
      <c r="C89" s="0"/>
    </row>
    <row r="90" customFormat="false" ht="15.5" hidden="false" customHeight="false" outlineLevel="0" collapsed="false">
      <c r="B90" s="0"/>
      <c r="C90" s="0"/>
    </row>
    <row r="91" customFormat="false" ht="15.5" hidden="false" customHeight="false" outlineLevel="0" collapsed="false">
      <c r="B91" s="0"/>
      <c r="C91" s="0"/>
    </row>
    <row r="92" customFormat="false" ht="15.5" hidden="false" customHeight="false" outlineLevel="0" collapsed="false">
      <c r="B92" s="0"/>
      <c r="C92" s="0"/>
    </row>
    <row r="93" customFormat="false" ht="15.5" hidden="false" customHeight="false" outlineLevel="0" collapsed="false">
      <c r="B93" s="0"/>
      <c r="C93" s="0"/>
    </row>
    <row r="94" customFormat="false" ht="15.5" hidden="false" customHeight="false" outlineLevel="0" collapsed="false">
      <c r="B94" s="0"/>
      <c r="C94" s="0"/>
    </row>
    <row r="95" customFormat="false" ht="15.5" hidden="false" customHeight="false" outlineLevel="0" collapsed="false">
      <c r="B95" s="0"/>
      <c r="C95" s="0"/>
    </row>
    <row r="96" customFormat="false" ht="15.5" hidden="false" customHeight="false" outlineLevel="0" collapsed="false">
      <c r="B96" s="0"/>
      <c r="C96" s="0"/>
    </row>
    <row r="97" customFormat="false" ht="15.5" hidden="false" customHeight="false" outlineLevel="0" collapsed="false">
      <c r="B97" s="0"/>
      <c r="C97" s="0"/>
    </row>
    <row r="98" customFormat="false" ht="15.5" hidden="false" customHeight="false" outlineLevel="0" collapsed="false">
      <c r="B98" s="0"/>
      <c r="C98" s="0"/>
    </row>
    <row r="99" customFormat="false" ht="15.5" hidden="false" customHeight="false" outlineLevel="0" collapsed="false">
      <c r="B99" s="0"/>
      <c r="C99" s="0"/>
    </row>
    <row r="100" customFormat="false" ht="15.5" hidden="false" customHeight="false" outlineLevel="0" collapsed="false">
      <c r="B100" s="0"/>
      <c r="C100" s="0"/>
    </row>
    <row r="101" customFormat="false" ht="15.5" hidden="false" customHeight="false" outlineLevel="0" collapsed="false">
      <c r="B101" s="0"/>
      <c r="C101" s="0"/>
    </row>
    <row r="102" customFormat="false" ht="15.5" hidden="false" customHeight="false" outlineLevel="0" collapsed="false">
      <c r="B102" s="0"/>
      <c r="C102" s="0"/>
    </row>
    <row r="103" customFormat="false" ht="15.5" hidden="false" customHeight="false" outlineLevel="0" collapsed="false">
      <c r="B103" s="0"/>
      <c r="C103" s="0"/>
    </row>
    <row r="104" customFormat="false" ht="15.5" hidden="false" customHeight="false" outlineLevel="0" collapsed="false">
      <c r="B104" s="0"/>
      <c r="C104" s="0"/>
    </row>
    <row r="105" customFormat="false" ht="15.5" hidden="false" customHeight="false" outlineLevel="0" collapsed="false">
      <c r="B105" s="0"/>
      <c r="C105" s="0"/>
    </row>
    <row r="106" customFormat="false" ht="15.5" hidden="false" customHeight="false" outlineLevel="0" collapsed="false">
      <c r="B106" s="0"/>
      <c r="C106" s="0"/>
    </row>
    <row r="107" customFormat="false" ht="15.5" hidden="false" customHeight="false" outlineLevel="0" collapsed="false">
      <c r="B107" s="0"/>
      <c r="C107" s="0"/>
    </row>
    <row r="108" customFormat="false" ht="15.5" hidden="false" customHeight="false" outlineLevel="0" collapsed="false">
      <c r="B108" s="0"/>
      <c r="C108" s="0"/>
    </row>
    <row r="109" customFormat="false" ht="15.5" hidden="false" customHeight="false" outlineLevel="0" collapsed="false">
      <c r="B109" s="0"/>
      <c r="C109" s="0"/>
    </row>
    <row r="110" customFormat="false" ht="15.5" hidden="false" customHeight="false" outlineLevel="0" collapsed="false">
      <c r="B110" s="0"/>
      <c r="C110" s="0"/>
    </row>
    <row r="111" customFormat="false" ht="15.5" hidden="false" customHeight="false" outlineLevel="0" collapsed="false">
      <c r="B111" s="0"/>
      <c r="C111" s="0"/>
    </row>
    <row r="112" customFormat="false" ht="15.5" hidden="false" customHeight="false" outlineLevel="0" collapsed="false">
      <c r="B112" s="0"/>
      <c r="C112" s="0"/>
    </row>
    <row r="113" customFormat="false" ht="15.5" hidden="false" customHeight="false" outlineLevel="0" collapsed="false">
      <c r="B113" s="0"/>
      <c r="C113" s="0"/>
    </row>
    <row r="114" customFormat="false" ht="15.5" hidden="false" customHeight="false" outlineLevel="0" collapsed="false">
      <c r="B114" s="0"/>
      <c r="C114" s="0"/>
    </row>
    <row r="115" customFormat="false" ht="15.5" hidden="false" customHeight="false" outlineLevel="0" collapsed="false">
      <c r="B115" s="0"/>
      <c r="C115" s="0"/>
    </row>
    <row r="116" customFormat="false" ht="15.5" hidden="false" customHeight="false" outlineLevel="0" collapsed="false">
      <c r="B116" s="0"/>
      <c r="C116" s="0"/>
    </row>
    <row r="117" customFormat="false" ht="15.5" hidden="false" customHeight="false" outlineLevel="0" collapsed="false">
      <c r="B117" s="0"/>
      <c r="C117" s="0"/>
    </row>
    <row r="118" customFormat="false" ht="15.5" hidden="false" customHeight="false" outlineLevel="0" collapsed="false">
      <c r="B118" s="0"/>
      <c r="C118" s="0"/>
    </row>
    <row r="119" customFormat="false" ht="15.5" hidden="false" customHeight="false" outlineLevel="0" collapsed="false">
      <c r="B119" s="0"/>
      <c r="C119" s="0"/>
    </row>
    <row r="120" customFormat="false" ht="15.5" hidden="false" customHeight="false" outlineLevel="0" collapsed="false">
      <c r="B120" s="0"/>
      <c r="C120" s="0"/>
    </row>
    <row r="121" customFormat="false" ht="15.5" hidden="false" customHeight="false" outlineLevel="0" collapsed="false">
      <c r="B121" s="0"/>
      <c r="C121" s="0"/>
    </row>
    <row r="122" customFormat="false" ht="15.5" hidden="false" customHeight="false" outlineLevel="0" collapsed="false">
      <c r="B122" s="0"/>
      <c r="C122" s="0"/>
    </row>
    <row r="123" customFormat="false" ht="15.5" hidden="false" customHeight="false" outlineLevel="0" collapsed="false">
      <c r="B123" s="0"/>
      <c r="C123" s="0"/>
    </row>
    <row r="124" customFormat="false" ht="15.5" hidden="false" customHeight="false" outlineLevel="0" collapsed="false">
      <c r="B124" s="0"/>
      <c r="C124" s="0"/>
    </row>
    <row r="125" customFormat="false" ht="15.5" hidden="false" customHeight="false" outlineLevel="0" collapsed="false">
      <c r="B125" s="0"/>
      <c r="C125" s="0"/>
    </row>
    <row r="126" customFormat="false" ht="15.5" hidden="false" customHeight="false" outlineLevel="0" collapsed="false">
      <c r="B126" s="0"/>
      <c r="C126" s="0"/>
    </row>
    <row r="127" customFormat="false" ht="15.5" hidden="false" customHeight="false" outlineLevel="0" collapsed="false">
      <c r="B127" s="0"/>
      <c r="C127" s="0"/>
    </row>
    <row r="128" customFormat="false" ht="15.5" hidden="false" customHeight="false" outlineLevel="0" collapsed="false">
      <c r="B128" s="0"/>
      <c r="C128" s="0"/>
    </row>
    <row r="129" customFormat="false" ht="15.5" hidden="false" customHeight="false" outlineLevel="0" collapsed="false">
      <c r="B129" s="0"/>
      <c r="C129" s="0"/>
    </row>
    <row r="130" customFormat="false" ht="15.5" hidden="false" customHeight="false" outlineLevel="0" collapsed="false">
      <c r="B130" s="0"/>
      <c r="C130" s="0"/>
    </row>
    <row r="131" customFormat="false" ht="15.5" hidden="false" customHeight="false" outlineLevel="0" collapsed="false">
      <c r="B131" s="0"/>
      <c r="C131" s="0"/>
    </row>
    <row r="132" customFormat="false" ht="15.5" hidden="false" customHeight="false" outlineLevel="0" collapsed="false">
      <c r="B132" s="0"/>
      <c r="C132" s="0"/>
    </row>
    <row r="133" customFormat="false" ht="15.5" hidden="false" customHeight="false" outlineLevel="0" collapsed="false">
      <c r="B133" s="0"/>
      <c r="C133" s="0"/>
    </row>
    <row r="134" customFormat="false" ht="15.5" hidden="false" customHeight="false" outlineLevel="0" collapsed="false">
      <c r="B134" s="0"/>
      <c r="C134" s="0"/>
    </row>
    <row r="135" customFormat="false" ht="15.5" hidden="false" customHeight="false" outlineLevel="0" collapsed="false">
      <c r="B135" s="0"/>
      <c r="C135" s="0"/>
    </row>
    <row r="136" customFormat="false" ht="15.5" hidden="false" customHeight="false" outlineLevel="0" collapsed="false">
      <c r="B136" s="0"/>
      <c r="C136" s="0"/>
    </row>
    <row r="137" customFormat="false" ht="15.5" hidden="false" customHeight="false" outlineLevel="0" collapsed="false">
      <c r="B137" s="0"/>
      <c r="C137" s="0"/>
    </row>
    <row r="138" customFormat="false" ht="15.5" hidden="false" customHeight="false" outlineLevel="0" collapsed="false">
      <c r="B138" s="0"/>
      <c r="C138" s="0"/>
    </row>
    <row r="139" customFormat="false" ht="15.5" hidden="false" customHeight="false" outlineLevel="0" collapsed="false">
      <c r="B139" s="0"/>
      <c r="C139" s="0"/>
    </row>
    <row r="140" customFormat="false" ht="15.5" hidden="false" customHeight="false" outlineLevel="0" collapsed="false">
      <c r="B140" s="0"/>
      <c r="C140" s="0"/>
    </row>
    <row r="141" customFormat="false" ht="15.5" hidden="false" customHeight="false" outlineLevel="0" collapsed="false">
      <c r="B141" s="0"/>
      <c r="C141" s="0"/>
    </row>
    <row r="142" customFormat="false" ht="15.5" hidden="false" customHeight="false" outlineLevel="0" collapsed="false">
      <c r="B142" s="0"/>
      <c r="C142" s="0"/>
    </row>
    <row r="143" customFormat="false" ht="15.5" hidden="false" customHeight="false" outlineLevel="0" collapsed="false">
      <c r="B143" s="0"/>
      <c r="C143" s="0"/>
    </row>
    <row r="144" customFormat="false" ht="15.5" hidden="false" customHeight="false" outlineLevel="0" collapsed="false">
      <c r="B144" s="0"/>
      <c r="C144" s="0"/>
    </row>
    <row r="145" customFormat="false" ht="15.5" hidden="false" customHeight="false" outlineLevel="0" collapsed="false">
      <c r="B145" s="0"/>
      <c r="C145" s="0"/>
    </row>
    <row r="146" customFormat="false" ht="15.5" hidden="false" customHeight="false" outlineLevel="0" collapsed="false">
      <c r="B146" s="0"/>
      <c r="C146" s="0"/>
    </row>
    <row r="147" customFormat="false" ht="15.5" hidden="false" customHeight="false" outlineLevel="0" collapsed="false">
      <c r="B147" s="0"/>
      <c r="C147" s="0"/>
    </row>
    <row r="148" customFormat="false" ht="15.5" hidden="false" customHeight="false" outlineLevel="0" collapsed="false">
      <c r="B148" s="0"/>
      <c r="C148" s="0"/>
    </row>
    <row r="149" customFormat="false" ht="15.5" hidden="false" customHeight="false" outlineLevel="0" collapsed="false">
      <c r="B149" s="0"/>
      <c r="C149" s="0"/>
    </row>
    <row r="150" customFormat="false" ht="15.5" hidden="false" customHeight="false" outlineLevel="0" collapsed="false">
      <c r="B150" s="0"/>
      <c r="C150" s="0"/>
    </row>
    <row r="151" customFormat="false" ht="15.5" hidden="false" customHeight="false" outlineLevel="0" collapsed="false">
      <c r="B151" s="0"/>
      <c r="C151" s="0"/>
    </row>
    <row r="152" customFormat="false" ht="15.5" hidden="false" customHeight="false" outlineLevel="0" collapsed="false">
      <c r="B152" s="0"/>
      <c r="C152" s="0"/>
    </row>
    <row r="153" customFormat="false" ht="15.5" hidden="false" customHeight="false" outlineLevel="0" collapsed="false">
      <c r="B153" s="0"/>
      <c r="C153" s="0"/>
    </row>
    <row r="154" customFormat="false" ht="15.5" hidden="false" customHeight="false" outlineLevel="0" collapsed="false">
      <c r="B154" s="0"/>
      <c r="C154" s="0"/>
    </row>
    <row r="155" customFormat="false" ht="15.5" hidden="false" customHeight="false" outlineLevel="0" collapsed="false">
      <c r="B155" s="0"/>
      <c r="C155" s="0"/>
    </row>
    <row r="156" customFormat="false" ht="15.5" hidden="false" customHeight="false" outlineLevel="0" collapsed="false">
      <c r="B156" s="0"/>
      <c r="C156" s="0"/>
    </row>
    <row r="157" customFormat="false" ht="15.5" hidden="false" customHeight="false" outlineLevel="0" collapsed="false">
      <c r="B157" s="0"/>
      <c r="C157" s="0"/>
    </row>
    <row r="158" customFormat="false" ht="15.5" hidden="false" customHeight="false" outlineLevel="0" collapsed="false">
      <c r="B158" s="0"/>
      <c r="C158" s="0"/>
    </row>
    <row r="159" customFormat="false" ht="15.5" hidden="false" customHeight="false" outlineLevel="0" collapsed="false">
      <c r="B159" s="0"/>
      <c r="C159" s="0"/>
    </row>
    <row r="160" customFormat="false" ht="15.5" hidden="false" customHeight="false" outlineLevel="0" collapsed="false">
      <c r="B160" s="0"/>
      <c r="C160" s="0"/>
    </row>
    <row r="161" customFormat="false" ht="15.5" hidden="false" customHeight="false" outlineLevel="0" collapsed="false">
      <c r="B161" s="0"/>
      <c r="C161" s="0"/>
    </row>
    <row r="162" customFormat="false" ht="15.5" hidden="false" customHeight="false" outlineLevel="0" collapsed="false">
      <c r="B162" s="0"/>
      <c r="C162" s="0"/>
    </row>
    <row r="163" customFormat="false" ht="15.5" hidden="false" customHeight="false" outlineLevel="0" collapsed="false">
      <c r="B163" s="0"/>
      <c r="C163" s="0"/>
    </row>
    <row r="164" customFormat="false" ht="15.5" hidden="false" customHeight="false" outlineLevel="0" collapsed="false">
      <c r="B164" s="0"/>
      <c r="C164" s="0"/>
    </row>
    <row r="165" customFormat="false" ht="15.5" hidden="false" customHeight="false" outlineLevel="0" collapsed="false">
      <c r="B165" s="0"/>
      <c r="C165" s="0"/>
    </row>
    <row r="166" customFormat="false" ht="15.5" hidden="false" customHeight="false" outlineLevel="0" collapsed="false">
      <c r="B166" s="0"/>
      <c r="C166" s="0"/>
    </row>
    <row r="167" customFormat="false" ht="15.5" hidden="false" customHeight="false" outlineLevel="0" collapsed="false">
      <c r="B167" s="0"/>
      <c r="C167" s="0"/>
    </row>
    <row r="168" customFormat="false" ht="15.5" hidden="false" customHeight="false" outlineLevel="0" collapsed="false">
      <c r="B168" s="0"/>
      <c r="C168" s="0"/>
    </row>
    <row r="169" customFormat="false" ht="15.5" hidden="false" customHeight="false" outlineLevel="0" collapsed="false">
      <c r="B169" s="0"/>
      <c r="C169" s="0"/>
    </row>
    <row r="170" customFormat="false" ht="15.5" hidden="false" customHeight="false" outlineLevel="0" collapsed="false">
      <c r="B170" s="0"/>
      <c r="C170" s="0"/>
    </row>
    <row r="171" customFormat="false" ht="15.5" hidden="false" customHeight="false" outlineLevel="0" collapsed="false">
      <c r="B171" s="0"/>
      <c r="C171" s="0"/>
    </row>
    <row r="172" customFormat="false" ht="15.5" hidden="false" customHeight="false" outlineLevel="0" collapsed="false">
      <c r="B172" s="0"/>
      <c r="C172" s="0"/>
    </row>
    <row r="173" customFormat="false" ht="15.5" hidden="false" customHeight="false" outlineLevel="0" collapsed="false">
      <c r="B173" s="0"/>
      <c r="C173" s="0"/>
    </row>
    <row r="174" customFormat="false" ht="15.5" hidden="false" customHeight="false" outlineLevel="0" collapsed="false">
      <c r="B174" s="0"/>
      <c r="C174" s="0"/>
    </row>
    <row r="175" customFormat="false" ht="15.5" hidden="false" customHeight="false" outlineLevel="0" collapsed="false">
      <c r="B175" s="0"/>
      <c r="C175" s="0"/>
    </row>
    <row r="176" customFormat="false" ht="15.5" hidden="false" customHeight="false" outlineLevel="0" collapsed="false">
      <c r="B176" s="0"/>
      <c r="C176" s="0"/>
    </row>
    <row r="177" customFormat="false" ht="15.5" hidden="false" customHeight="false" outlineLevel="0" collapsed="false">
      <c r="B177" s="0"/>
      <c r="C177" s="0"/>
    </row>
    <row r="178" customFormat="false" ht="15.5" hidden="false" customHeight="false" outlineLevel="0" collapsed="false">
      <c r="B178" s="0"/>
      <c r="C178" s="0"/>
    </row>
    <row r="179" customFormat="false" ht="15.5" hidden="false" customHeight="false" outlineLevel="0" collapsed="false">
      <c r="B179" s="0"/>
      <c r="C179" s="0"/>
    </row>
    <row r="180" customFormat="false" ht="15.5" hidden="false" customHeight="false" outlineLevel="0" collapsed="false">
      <c r="B180" s="0"/>
      <c r="C180" s="0"/>
    </row>
    <row r="181" customFormat="false" ht="15.5" hidden="false" customHeight="false" outlineLevel="0" collapsed="false">
      <c r="B181" s="0"/>
      <c r="C181" s="0"/>
    </row>
    <row r="182" customFormat="false" ht="15.5" hidden="false" customHeight="false" outlineLevel="0" collapsed="false">
      <c r="B182" s="0"/>
      <c r="C182" s="0"/>
    </row>
    <row r="183" customFormat="false" ht="15.5" hidden="false" customHeight="false" outlineLevel="0" collapsed="false">
      <c r="B183" s="0"/>
      <c r="C183" s="0"/>
    </row>
    <row r="184" customFormat="false" ht="15.5" hidden="false" customHeight="false" outlineLevel="0" collapsed="false">
      <c r="B184" s="0"/>
      <c r="C184" s="0"/>
    </row>
    <row r="185" customFormat="false" ht="15.5" hidden="false" customHeight="false" outlineLevel="0" collapsed="false">
      <c r="B185" s="0"/>
      <c r="C185" s="0"/>
    </row>
    <row r="186" customFormat="false" ht="15.5" hidden="false" customHeight="false" outlineLevel="0" collapsed="false">
      <c r="B186" s="0"/>
      <c r="C186" s="0"/>
    </row>
    <row r="187" customFormat="false" ht="15.5" hidden="false" customHeight="false" outlineLevel="0" collapsed="false">
      <c r="B187" s="0"/>
      <c r="C187" s="0"/>
    </row>
    <row r="188" customFormat="false" ht="15.5" hidden="false" customHeight="false" outlineLevel="0" collapsed="false">
      <c r="B188" s="0"/>
      <c r="C188" s="0"/>
    </row>
    <row r="189" customFormat="false" ht="15.5" hidden="false" customHeight="false" outlineLevel="0" collapsed="false">
      <c r="B189" s="0"/>
      <c r="C189" s="0"/>
    </row>
    <row r="190" customFormat="false" ht="15.5" hidden="false" customHeight="false" outlineLevel="0" collapsed="false">
      <c r="B190" s="0"/>
      <c r="C190" s="0"/>
    </row>
    <row r="191" customFormat="false" ht="15.5" hidden="false" customHeight="false" outlineLevel="0" collapsed="false">
      <c r="B191" s="0"/>
      <c r="C191" s="0"/>
    </row>
    <row r="192" customFormat="false" ht="15.5" hidden="false" customHeight="false" outlineLevel="0" collapsed="false">
      <c r="B192" s="0"/>
      <c r="C192" s="0"/>
    </row>
    <row r="193" customFormat="false" ht="15.5" hidden="false" customHeight="false" outlineLevel="0" collapsed="false">
      <c r="B193" s="0"/>
      <c r="C193" s="0"/>
    </row>
    <row r="194" customFormat="false" ht="15.5" hidden="false" customHeight="false" outlineLevel="0" collapsed="false">
      <c r="B194" s="0"/>
      <c r="C194" s="0"/>
    </row>
    <row r="195" customFormat="false" ht="15.5" hidden="false" customHeight="false" outlineLevel="0" collapsed="false">
      <c r="B195" s="0"/>
      <c r="C195" s="0"/>
    </row>
    <row r="196" customFormat="false" ht="15.5" hidden="false" customHeight="false" outlineLevel="0" collapsed="false">
      <c r="B196" s="0"/>
      <c r="C196" s="0"/>
    </row>
    <row r="197" customFormat="false" ht="15.5" hidden="false" customHeight="false" outlineLevel="0" collapsed="false">
      <c r="B197" s="0"/>
      <c r="C197" s="0"/>
    </row>
    <row r="198" customFormat="false" ht="15.5" hidden="false" customHeight="false" outlineLevel="0" collapsed="false">
      <c r="B198" s="0"/>
      <c r="C198" s="0"/>
    </row>
    <row r="199" customFormat="false" ht="15.5" hidden="false" customHeight="false" outlineLevel="0" collapsed="false">
      <c r="B199" s="0"/>
      <c r="C199" s="0"/>
    </row>
    <row r="200" customFormat="false" ht="15.5" hidden="false" customHeight="false" outlineLevel="0" collapsed="false">
      <c r="B200" s="0"/>
      <c r="C200" s="0"/>
    </row>
    <row r="201" customFormat="false" ht="15.5" hidden="false" customHeight="false" outlineLevel="0" collapsed="false">
      <c r="B201" s="0"/>
      <c r="C201" s="0"/>
    </row>
    <row r="202" customFormat="false" ht="15.5" hidden="false" customHeight="false" outlineLevel="0" collapsed="false">
      <c r="B202" s="0"/>
      <c r="C202" s="0"/>
    </row>
    <row r="203" customFormat="false" ht="15.5" hidden="false" customHeight="false" outlineLevel="0" collapsed="false">
      <c r="B203" s="0"/>
      <c r="C203" s="0"/>
    </row>
    <row r="204" customFormat="false" ht="15.5" hidden="false" customHeight="false" outlineLevel="0" collapsed="false">
      <c r="B204" s="0"/>
      <c r="C204" s="0"/>
    </row>
    <row r="205" customFormat="false" ht="15.5" hidden="false" customHeight="false" outlineLevel="0" collapsed="false">
      <c r="B205" s="0"/>
      <c r="C205" s="0"/>
    </row>
    <row r="206" customFormat="false" ht="15.5" hidden="false" customHeight="false" outlineLevel="0" collapsed="false">
      <c r="B206" s="0"/>
      <c r="C206" s="0"/>
    </row>
    <row r="207" customFormat="false" ht="15.5" hidden="false" customHeight="false" outlineLevel="0" collapsed="false">
      <c r="B207" s="0"/>
      <c r="C207" s="0"/>
    </row>
    <row r="208" customFormat="false" ht="15.5" hidden="false" customHeight="false" outlineLevel="0" collapsed="false">
      <c r="B208" s="0"/>
      <c r="C208" s="0"/>
    </row>
    <row r="209" customFormat="false" ht="15.5" hidden="false" customHeight="false" outlineLevel="0" collapsed="false">
      <c r="B209" s="0"/>
      <c r="C209" s="0"/>
    </row>
    <row r="210" customFormat="false" ht="15.5" hidden="false" customHeight="false" outlineLevel="0" collapsed="false">
      <c r="B210" s="0"/>
      <c r="C210" s="0"/>
    </row>
    <row r="211" customFormat="false" ht="15.5" hidden="false" customHeight="false" outlineLevel="0" collapsed="false">
      <c r="B211" s="0"/>
      <c r="C211" s="0"/>
    </row>
    <row r="212" customFormat="false" ht="15.5" hidden="false" customHeight="false" outlineLevel="0" collapsed="false">
      <c r="B212" s="0"/>
      <c r="C212" s="0"/>
    </row>
    <row r="213" customFormat="false" ht="15.5" hidden="false" customHeight="false" outlineLevel="0" collapsed="false">
      <c r="B213" s="0"/>
      <c r="C213" s="0"/>
    </row>
    <row r="214" customFormat="false" ht="15.5" hidden="false" customHeight="false" outlineLevel="0" collapsed="false">
      <c r="B214" s="0"/>
      <c r="C214" s="0"/>
    </row>
    <row r="215" customFormat="false" ht="15.5" hidden="false" customHeight="false" outlineLevel="0" collapsed="false">
      <c r="B215" s="0"/>
      <c r="C215" s="0"/>
    </row>
    <row r="216" customFormat="false" ht="15.5" hidden="false" customHeight="false" outlineLevel="0" collapsed="false">
      <c r="B216" s="0"/>
      <c r="C216" s="0"/>
    </row>
    <row r="217" customFormat="false" ht="15.5" hidden="false" customHeight="false" outlineLevel="0" collapsed="false">
      <c r="B217" s="0"/>
      <c r="C217" s="0"/>
    </row>
    <row r="218" customFormat="false" ht="15.5" hidden="false" customHeight="false" outlineLevel="0" collapsed="false">
      <c r="B218" s="0"/>
      <c r="C218" s="0"/>
    </row>
    <row r="219" customFormat="false" ht="15.5" hidden="false" customHeight="false" outlineLevel="0" collapsed="false">
      <c r="B219" s="0"/>
      <c r="C219" s="0"/>
    </row>
    <row r="220" customFormat="false" ht="15.5" hidden="false" customHeight="false" outlineLevel="0" collapsed="false">
      <c r="B220" s="0"/>
      <c r="C220" s="0"/>
    </row>
    <row r="221" customFormat="false" ht="15.5" hidden="false" customHeight="false" outlineLevel="0" collapsed="false">
      <c r="B221" s="0"/>
      <c r="C221" s="0"/>
    </row>
    <row r="222" customFormat="false" ht="15.5" hidden="false" customHeight="false" outlineLevel="0" collapsed="false">
      <c r="B222" s="0"/>
      <c r="C222" s="0"/>
    </row>
    <row r="223" customFormat="false" ht="15.5" hidden="false" customHeight="false" outlineLevel="0" collapsed="false">
      <c r="B223" s="0"/>
      <c r="C223" s="0"/>
    </row>
    <row r="224" customFormat="false" ht="15.5" hidden="false" customHeight="false" outlineLevel="0" collapsed="false">
      <c r="B224" s="0"/>
      <c r="C224" s="0"/>
    </row>
    <row r="225" customFormat="false" ht="15.5" hidden="false" customHeight="false" outlineLevel="0" collapsed="false">
      <c r="B225" s="0"/>
      <c r="C225" s="0"/>
    </row>
    <row r="226" customFormat="false" ht="15.5" hidden="false" customHeight="false" outlineLevel="0" collapsed="false">
      <c r="B226" s="0"/>
      <c r="C226" s="0"/>
    </row>
    <row r="227" customFormat="false" ht="15.5" hidden="false" customHeight="false" outlineLevel="0" collapsed="false">
      <c r="B227" s="0"/>
      <c r="C227" s="0"/>
    </row>
    <row r="228" customFormat="false" ht="15.5" hidden="false" customHeight="false" outlineLevel="0" collapsed="false">
      <c r="B228" s="0"/>
      <c r="C228" s="0"/>
    </row>
    <row r="229" customFormat="false" ht="15.5" hidden="false" customHeight="false" outlineLevel="0" collapsed="false">
      <c r="B229" s="0"/>
      <c r="C229" s="0"/>
    </row>
    <row r="230" customFormat="false" ht="15.5" hidden="false" customHeight="false" outlineLevel="0" collapsed="false">
      <c r="B230" s="0"/>
      <c r="C230" s="0"/>
    </row>
    <row r="231" customFormat="false" ht="15.5" hidden="false" customHeight="false" outlineLevel="0" collapsed="false">
      <c r="B231" s="0"/>
      <c r="C231" s="0"/>
    </row>
    <row r="232" customFormat="false" ht="15.5" hidden="false" customHeight="false" outlineLevel="0" collapsed="false">
      <c r="B232" s="0"/>
      <c r="C232" s="0"/>
    </row>
    <row r="233" customFormat="false" ht="15.5" hidden="false" customHeight="false" outlineLevel="0" collapsed="false">
      <c r="B233" s="0"/>
      <c r="C233" s="0"/>
    </row>
    <row r="234" customFormat="false" ht="15.5" hidden="false" customHeight="false" outlineLevel="0" collapsed="false">
      <c r="B234" s="0"/>
      <c r="C234" s="0"/>
    </row>
    <row r="235" customFormat="false" ht="15.5" hidden="false" customHeight="false" outlineLevel="0" collapsed="false">
      <c r="B235" s="0"/>
      <c r="C235" s="0"/>
    </row>
    <row r="236" customFormat="false" ht="15.5" hidden="false" customHeight="false" outlineLevel="0" collapsed="false">
      <c r="B236" s="0"/>
      <c r="C236" s="0"/>
    </row>
    <row r="237" customFormat="false" ht="15.5" hidden="false" customHeight="false" outlineLevel="0" collapsed="false">
      <c r="B237" s="0"/>
      <c r="C237" s="0"/>
    </row>
    <row r="238" customFormat="false" ht="15.5" hidden="false" customHeight="false" outlineLevel="0" collapsed="false">
      <c r="B238" s="0"/>
      <c r="C238" s="0"/>
    </row>
    <row r="239" customFormat="false" ht="15.5" hidden="false" customHeight="false" outlineLevel="0" collapsed="false">
      <c r="B239" s="0"/>
      <c r="C239" s="0"/>
    </row>
    <row r="240" customFormat="false" ht="15.5" hidden="false" customHeight="false" outlineLevel="0" collapsed="false">
      <c r="B240" s="0"/>
      <c r="C240" s="0"/>
    </row>
    <row r="241" customFormat="false" ht="15.5" hidden="false" customHeight="false" outlineLevel="0" collapsed="false">
      <c r="B241" s="0"/>
      <c r="C241" s="0"/>
    </row>
    <row r="242" customFormat="false" ht="15.5" hidden="false" customHeight="false" outlineLevel="0" collapsed="false">
      <c r="B242" s="0"/>
      <c r="C242" s="0"/>
    </row>
    <row r="243" customFormat="false" ht="15.5" hidden="false" customHeight="false" outlineLevel="0" collapsed="false">
      <c r="B243" s="0"/>
      <c r="C243" s="0"/>
    </row>
    <row r="244" customFormat="false" ht="15.5" hidden="false" customHeight="false" outlineLevel="0" collapsed="false">
      <c r="B244" s="0"/>
      <c r="C244" s="0"/>
    </row>
    <row r="245" customFormat="false" ht="15.5" hidden="false" customHeight="false" outlineLevel="0" collapsed="false">
      <c r="B245" s="0"/>
      <c r="C245" s="0"/>
    </row>
    <row r="246" customFormat="false" ht="15.5" hidden="false" customHeight="false" outlineLevel="0" collapsed="false">
      <c r="B246" s="0"/>
      <c r="C246" s="0"/>
    </row>
    <row r="247" customFormat="false" ht="15.5" hidden="false" customHeight="false" outlineLevel="0" collapsed="false">
      <c r="B247" s="0"/>
      <c r="C247" s="0"/>
    </row>
    <row r="248" customFormat="false" ht="15.5" hidden="false" customHeight="false" outlineLevel="0" collapsed="false">
      <c r="B248" s="0"/>
      <c r="C248" s="0"/>
    </row>
    <row r="249" customFormat="false" ht="15.5" hidden="false" customHeight="false" outlineLevel="0" collapsed="false">
      <c r="B249" s="0"/>
      <c r="C249" s="0"/>
    </row>
    <row r="250" customFormat="false" ht="15.5" hidden="false" customHeight="false" outlineLevel="0" collapsed="false">
      <c r="B250" s="0"/>
      <c r="C250" s="0"/>
    </row>
    <row r="251" customFormat="false" ht="15.5" hidden="false" customHeight="false" outlineLevel="0" collapsed="false">
      <c r="B251" s="0"/>
      <c r="C251" s="0"/>
    </row>
    <row r="252" customFormat="false" ht="15.5" hidden="false" customHeight="false" outlineLevel="0" collapsed="false">
      <c r="B252" s="0"/>
      <c r="C252" s="0"/>
    </row>
    <row r="253" customFormat="false" ht="15.5" hidden="false" customHeight="false" outlineLevel="0" collapsed="false">
      <c r="B253" s="0"/>
      <c r="C253" s="0"/>
    </row>
    <row r="254" customFormat="false" ht="15.5" hidden="false" customHeight="false" outlineLevel="0" collapsed="false">
      <c r="B254" s="0"/>
      <c r="C254" s="0"/>
    </row>
    <row r="255" customFormat="false" ht="15.5" hidden="false" customHeight="false" outlineLevel="0" collapsed="false">
      <c r="B255" s="0"/>
      <c r="C255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H56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6" topLeftCell="A309" activePane="bottomLeft" state="frozen"/>
      <selection pane="topLeft" activeCell="A1" activeCellId="0" sqref="A1"/>
      <selection pane="bottomLeft" activeCell="G310" activeCellId="0" sqref="G310"/>
    </sheetView>
  </sheetViews>
  <sheetFormatPr defaultColWidth="9.10546875" defaultRowHeight="15.5" zeroHeight="false" outlineLevelRow="0" outlineLevelCol="0"/>
  <cols>
    <col collapsed="false" customWidth="true" hidden="false" outlineLevel="0" max="1" min="1" style="14" width="21.07"/>
    <col collapsed="false" customWidth="true" hidden="false" outlineLevel="0" max="5" min="2" style="14" width="14.25"/>
    <col collapsed="false" customWidth="true" hidden="false" outlineLevel="0" max="6" min="6" style="15" width="13.62"/>
    <col collapsed="false" customWidth="true" hidden="false" outlineLevel="0" max="7" min="7" style="16" width="11.87"/>
    <col collapsed="false" customWidth="true" hidden="false" outlineLevel="0" max="8" min="8" style="17" width="10.29"/>
    <col collapsed="false" customWidth="true" hidden="false" outlineLevel="0" max="75" min="9" style="16" width="11.87"/>
    <col collapsed="false" customWidth="false" hidden="false" outlineLevel="0" max="257" min="76" style="18" width="9.1"/>
  </cols>
  <sheetData>
    <row r="1" s="16" customFormat="true" ht="15.5" hidden="false" customHeight="false" outlineLevel="0" collapsed="false">
      <c r="A1" s="19" t="s">
        <v>23</v>
      </c>
      <c r="F1" s="20"/>
      <c r="H1" s="17"/>
    </row>
    <row r="2" s="16" customFormat="true" ht="15.5" hidden="false" customHeight="false" outlineLevel="0" collapsed="false">
      <c r="B2" s="21"/>
      <c r="C2" s="21"/>
      <c r="D2" s="21"/>
      <c r="E2" s="21"/>
      <c r="F2" s="22"/>
      <c r="H2" s="17"/>
    </row>
    <row r="3" customFormat="false" ht="15.5" hidden="false" customHeight="false" outlineLevel="0" collapsed="false">
      <c r="A3" s="23"/>
      <c r="B3" s="24"/>
      <c r="C3" s="24"/>
      <c r="D3" s="24"/>
      <c r="E3" s="24"/>
      <c r="F3" s="25" t="s">
        <v>24</v>
      </c>
    </row>
    <row r="4" customFormat="false" ht="15.5" hidden="false" customHeight="false" outlineLevel="0" collapsed="false">
      <c r="A4" s="26" t="s">
        <v>25</v>
      </c>
      <c r="B4" s="26"/>
      <c r="C4" s="26"/>
      <c r="D4" s="26"/>
      <c r="E4" s="26"/>
      <c r="F4" s="26"/>
    </row>
    <row r="5" customFormat="false" ht="15.5" hidden="false" customHeight="false" outlineLevel="0" collapsed="false">
      <c r="A5" s="27"/>
      <c r="B5" s="28"/>
      <c r="C5" s="28"/>
      <c r="D5" s="28"/>
      <c r="E5" s="28"/>
      <c r="F5" s="29"/>
    </row>
    <row r="6" customFormat="false" ht="102.75" hidden="false" customHeight="true" outlineLevel="0" collapsed="false">
      <c r="A6" s="30" t="s">
        <v>26</v>
      </c>
      <c r="B6" s="31" t="s">
        <v>27</v>
      </c>
      <c r="C6" s="32" t="s">
        <v>28</v>
      </c>
      <c r="D6" s="32" t="s">
        <v>29</v>
      </c>
      <c r="E6" s="32" t="s">
        <v>30</v>
      </c>
      <c r="F6" s="33" t="s">
        <v>31</v>
      </c>
    </row>
    <row r="7" s="21" customFormat="true" ht="15.5" hidden="false" customHeight="false" outlineLevel="0" collapsed="false">
      <c r="A7" s="34" t="n">
        <v>36526</v>
      </c>
      <c r="B7" s="35" t="n">
        <v>5396.6</v>
      </c>
      <c r="C7" s="35" t="n">
        <v>3479.6</v>
      </c>
      <c r="D7" s="35" t="n">
        <v>8876.2</v>
      </c>
      <c r="E7" s="35" t="n">
        <v>-1917</v>
      </c>
      <c r="F7" s="36" t="n">
        <v>0.644776340658933</v>
      </c>
      <c r="H7" s="37"/>
    </row>
    <row r="8" s="21" customFormat="true" ht="15.5" hidden="false" customHeight="false" outlineLevel="0" collapsed="false">
      <c r="A8" s="34" t="n">
        <v>36557</v>
      </c>
      <c r="B8" s="35" t="n">
        <v>7108.4</v>
      </c>
      <c r="C8" s="35" t="n">
        <v>5307.4</v>
      </c>
      <c r="D8" s="35" t="n">
        <v>12415.8</v>
      </c>
      <c r="E8" s="35" t="n">
        <v>-1801</v>
      </c>
      <c r="F8" s="36" t="n">
        <v>0.746637780653874</v>
      </c>
      <c r="H8" s="37"/>
    </row>
    <row r="9" s="21" customFormat="true" ht="15.5" hidden="false" customHeight="false" outlineLevel="0" collapsed="false">
      <c r="A9" s="34" t="n">
        <v>36586</v>
      </c>
      <c r="B9" s="35" t="n">
        <v>10247</v>
      </c>
      <c r="C9" s="35" t="n">
        <v>2892.9</v>
      </c>
      <c r="D9" s="35" t="n">
        <v>13139.9</v>
      </c>
      <c r="E9" s="35" t="n">
        <v>-7354.1</v>
      </c>
      <c r="F9" s="36" t="n">
        <v>0.282316775641651</v>
      </c>
      <c r="H9" s="37"/>
    </row>
    <row r="10" s="21" customFormat="true" ht="15.5" hidden="false" customHeight="false" outlineLevel="0" collapsed="false">
      <c r="A10" s="34" t="n">
        <v>36617</v>
      </c>
      <c r="B10" s="35" t="n">
        <v>8815.4</v>
      </c>
      <c r="C10" s="35" t="n">
        <v>4101.6</v>
      </c>
      <c r="D10" s="35" t="n">
        <v>12917</v>
      </c>
      <c r="E10" s="35" t="n">
        <v>-4713.8</v>
      </c>
      <c r="F10" s="36" t="n">
        <v>0.465276674909817</v>
      </c>
      <c r="H10" s="37"/>
    </row>
    <row r="11" s="21" customFormat="true" ht="15.5" hidden="false" customHeight="false" outlineLevel="0" collapsed="false">
      <c r="A11" s="34" t="n">
        <v>36647</v>
      </c>
      <c r="B11" s="35" t="n">
        <v>9552.7</v>
      </c>
      <c r="C11" s="35" t="n">
        <v>2408</v>
      </c>
      <c r="D11" s="35" t="n">
        <v>11960.7</v>
      </c>
      <c r="E11" s="35" t="n">
        <v>-7144.7</v>
      </c>
      <c r="F11" s="36" t="n">
        <v>0.252075329487998</v>
      </c>
      <c r="H11" s="37"/>
    </row>
    <row r="12" s="21" customFormat="true" ht="15.5" hidden="false" customHeight="false" outlineLevel="0" collapsed="false">
      <c r="A12" s="34" t="n">
        <v>36678</v>
      </c>
      <c r="B12" s="35" t="n">
        <v>10156.8</v>
      </c>
      <c r="C12" s="35" t="n">
        <v>1617.8</v>
      </c>
      <c r="D12" s="35" t="n">
        <v>11774.6</v>
      </c>
      <c r="E12" s="35" t="n">
        <v>-8539</v>
      </c>
      <c r="F12" s="36" t="n">
        <v>0.159282451165721</v>
      </c>
      <c r="H12" s="37"/>
    </row>
    <row r="13" s="21" customFormat="true" ht="15.5" hidden="false" customHeight="false" outlineLevel="0" collapsed="false">
      <c r="A13" s="34" t="n">
        <v>36708</v>
      </c>
      <c r="B13" s="35" t="n">
        <v>8135.5</v>
      </c>
      <c r="C13" s="35" t="n">
        <v>1992.1</v>
      </c>
      <c r="D13" s="35" t="n">
        <v>10127.6</v>
      </c>
      <c r="E13" s="35" t="n">
        <v>-6143.4</v>
      </c>
      <c r="F13" s="36" t="n">
        <v>0.244865097412575</v>
      </c>
      <c r="H13" s="37"/>
    </row>
    <row r="14" s="21" customFormat="true" ht="15.5" hidden="false" customHeight="false" outlineLevel="0" collapsed="false">
      <c r="A14" s="34" t="n">
        <v>36739</v>
      </c>
      <c r="B14" s="35" t="n">
        <v>9024.2</v>
      </c>
      <c r="C14" s="35" t="n">
        <v>1297.1</v>
      </c>
      <c r="D14" s="35" t="n">
        <v>10321.3</v>
      </c>
      <c r="E14" s="35" t="n">
        <v>-7727.1</v>
      </c>
      <c r="F14" s="36" t="n">
        <v>0.14373573280734</v>
      </c>
      <c r="H14" s="37"/>
    </row>
    <row r="15" s="21" customFormat="true" ht="15.5" hidden="false" customHeight="false" outlineLevel="0" collapsed="false">
      <c r="A15" s="34" t="n">
        <v>36770</v>
      </c>
      <c r="B15" s="35" t="n">
        <v>10664.2</v>
      </c>
      <c r="C15" s="35" t="n">
        <v>2917.8</v>
      </c>
      <c r="D15" s="35" t="n">
        <v>13582</v>
      </c>
      <c r="E15" s="35" t="n">
        <v>-7746.4</v>
      </c>
      <c r="F15" s="36" t="n">
        <v>0.273607021623751</v>
      </c>
      <c r="H15" s="37"/>
    </row>
    <row r="16" s="21" customFormat="true" ht="15.5" hidden="false" customHeight="false" outlineLevel="0" collapsed="false">
      <c r="A16" s="34" t="n">
        <v>36800</v>
      </c>
      <c r="B16" s="35" t="n">
        <v>8457.9</v>
      </c>
      <c r="C16" s="35" t="n">
        <v>5646.5</v>
      </c>
      <c r="D16" s="35" t="n">
        <v>14104.4</v>
      </c>
      <c r="E16" s="35" t="n">
        <v>-2811.4</v>
      </c>
      <c r="F16" s="36" t="n">
        <v>0.667600704666643</v>
      </c>
      <c r="H16" s="37"/>
    </row>
    <row r="17" s="21" customFormat="true" ht="15.5" hidden="false" customHeight="false" outlineLevel="0" collapsed="false">
      <c r="A17" s="34" t="n">
        <v>36831</v>
      </c>
      <c r="B17" s="35" t="n">
        <v>8273.1</v>
      </c>
      <c r="C17" s="35" t="n">
        <v>2001.1</v>
      </c>
      <c r="D17" s="35" t="n">
        <v>10274.2</v>
      </c>
      <c r="E17" s="35" t="n">
        <v>-6272</v>
      </c>
      <c r="F17" s="36" t="n">
        <v>0.241880310887092</v>
      </c>
      <c r="H17" s="37"/>
    </row>
    <row r="18" s="21" customFormat="true" ht="15.5" hidden="false" customHeight="false" outlineLevel="0" collapsed="false">
      <c r="A18" s="34" t="n">
        <v>36861</v>
      </c>
      <c r="B18" s="35" t="n">
        <v>10227.5</v>
      </c>
      <c r="C18" s="35" t="n">
        <v>1561.1</v>
      </c>
      <c r="D18" s="35" t="n">
        <v>11788.6</v>
      </c>
      <c r="E18" s="35" t="n">
        <v>-8666.4</v>
      </c>
      <c r="F18" s="36" t="n">
        <v>0.152637496944512</v>
      </c>
      <c r="H18" s="37"/>
    </row>
    <row r="19" s="21" customFormat="true" ht="15.5" hidden="false" customHeight="false" outlineLevel="0" collapsed="false">
      <c r="A19" s="34" t="n">
        <v>36892</v>
      </c>
      <c r="B19" s="35" t="n">
        <v>8242.9</v>
      </c>
      <c r="C19" s="35" t="n">
        <v>2403.7</v>
      </c>
      <c r="D19" s="35" t="n">
        <v>10646.6</v>
      </c>
      <c r="E19" s="35" t="n">
        <v>-5839.2</v>
      </c>
      <c r="F19" s="36" t="n">
        <v>0.291608535830836</v>
      </c>
      <c r="H19" s="37"/>
    </row>
    <row r="20" s="21" customFormat="true" ht="15.5" hidden="false" customHeight="false" outlineLevel="0" collapsed="false">
      <c r="A20" s="34" t="n">
        <v>36923</v>
      </c>
      <c r="B20" s="35" t="n">
        <v>9122</v>
      </c>
      <c r="C20" s="35" t="n">
        <v>2743.5</v>
      </c>
      <c r="D20" s="35" t="n">
        <v>11865.5</v>
      </c>
      <c r="E20" s="35" t="n">
        <v>-6378.5</v>
      </c>
      <c r="F20" s="36" t="n">
        <v>0.30075641306731</v>
      </c>
      <c r="H20" s="37"/>
    </row>
    <row r="21" s="21" customFormat="true" ht="15.5" hidden="false" customHeight="false" outlineLevel="0" collapsed="false">
      <c r="A21" s="34" t="n">
        <v>36951</v>
      </c>
      <c r="B21" s="35" t="n">
        <v>11352.7</v>
      </c>
      <c r="C21" s="35" t="n">
        <v>2420.9</v>
      </c>
      <c r="D21" s="35" t="n">
        <v>13773.6</v>
      </c>
      <c r="E21" s="35" t="n">
        <v>-8931.8</v>
      </c>
      <c r="F21" s="36" t="n">
        <v>0.213244426436002</v>
      </c>
      <c r="H21" s="37"/>
    </row>
    <row r="22" s="21" customFormat="true" ht="15.5" hidden="false" customHeight="false" outlineLevel="0" collapsed="false">
      <c r="A22" s="34" t="n">
        <v>36982</v>
      </c>
      <c r="B22" s="35" t="n">
        <v>10821.4</v>
      </c>
      <c r="C22" s="35" t="n">
        <v>1974.9</v>
      </c>
      <c r="D22" s="35" t="n">
        <v>12796.3</v>
      </c>
      <c r="E22" s="35" t="n">
        <v>-8846.5</v>
      </c>
      <c r="F22" s="36" t="n">
        <v>0.182499491747833</v>
      </c>
      <c r="H22" s="37"/>
    </row>
    <row r="23" s="21" customFormat="true" ht="15.5" hidden="false" customHeight="false" outlineLevel="0" collapsed="false">
      <c r="A23" s="34" t="n">
        <v>37012</v>
      </c>
      <c r="B23" s="35" t="n">
        <v>8447.3</v>
      </c>
      <c r="C23" s="35" t="n">
        <v>1958.9</v>
      </c>
      <c r="D23" s="35" t="n">
        <v>10406.2</v>
      </c>
      <c r="E23" s="35" t="n">
        <v>-6488.4</v>
      </c>
      <c r="F23" s="36" t="n">
        <v>0.231896582339919</v>
      </c>
      <c r="H23" s="37"/>
    </row>
    <row r="24" s="21" customFormat="true" ht="15.5" hidden="false" customHeight="false" outlineLevel="0" collapsed="false">
      <c r="A24" s="34" t="n">
        <v>37043</v>
      </c>
      <c r="B24" s="35" t="n">
        <v>9748</v>
      </c>
      <c r="C24" s="35" t="n">
        <v>2344.4</v>
      </c>
      <c r="D24" s="35" t="n">
        <v>12092.4</v>
      </c>
      <c r="E24" s="35" t="n">
        <v>-7403.6</v>
      </c>
      <c r="F24" s="36" t="n">
        <v>0.240500615510874</v>
      </c>
      <c r="H24" s="37"/>
    </row>
    <row r="25" s="21" customFormat="true" ht="15.5" hidden="false" customHeight="false" outlineLevel="0" collapsed="false">
      <c r="A25" s="34" t="n">
        <v>37073</v>
      </c>
      <c r="B25" s="35" t="n">
        <v>9740.1</v>
      </c>
      <c r="C25" s="35" t="n">
        <v>1013.4</v>
      </c>
      <c r="D25" s="35" t="n">
        <v>10753.5</v>
      </c>
      <c r="E25" s="35" t="n">
        <v>-8726.7</v>
      </c>
      <c r="F25" s="36" t="n">
        <v>0.104044106323344</v>
      </c>
      <c r="H25" s="37"/>
    </row>
    <row r="26" s="21" customFormat="true" ht="15.5" hidden="false" customHeight="false" outlineLevel="0" collapsed="false">
      <c r="A26" s="34" t="n">
        <v>37104</v>
      </c>
      <c r="B26" s="35" t="n">
        <v>10092</v>
      </c>
      <c r="C26" s="35" t="n">
        <v>2381.7</v>
      </c>
      <c r="D26" s="35" t="n">
        <v>12473.7</v>
      </c>
      <c r="E26" s="35" t="n">
        <v>-7710.3</v>
      </c>
      <c r="F26" s="36" t="n">
        <v>0.235998810939358</v>
      </c>
      <c r="H26" s="37"/>
    </row>
    <row r="27" s="21" customFormat="true" ht="15.5" hidden="false" customHeight="false" outlineLevel="0" collapsed="false">
      <c r="A27" s="34" t="n">
        <v>37135</v>
      </c>
      <c r="B27" s="35" t="n">
        <v>9321.1</v>
      </c>
      <c r="C27" s="35" t="n">
        <v>4364</v>
      </c>
      <c r="D27" s="35" t="n">
        <v>13685.1</v>
      </c>
      <c r="E27" s="35" t="n">
        <v>-4957.1</v>
      </c>
      <c r="F27" s="36" t="n">
        <v>0.468185085451288</v>
      </c>
      <c r="H27" s="37"/>
    </row>
    <row r="28" s="21" customFormat="true" ht="15.5" hidden="false" customHeight="false" outlineLevel="0" collapsed="false">
      <c r="A28" s="34" t="n">
        <v>37165</v>
      </c>
      <c r="B28" s="35" t="n">
        <v>10558.8</v>
      </c>
      <c r="C28" s="35" t="n">
        <v>3440.5</v>
      </c>
      <c r="D28" s="35" t="n">
        <v>13999.3</v>
      </c>
      <c r="E28" s="35" t="n">
        <v>-7118.3</v>
      </c>
      <c r="F28" s="36" t="n">
        <v>0.32584195173694</v>
      </c>
      <c r="H28" s="37"/>
    </row>
    <row r="29" s="21" customFormat="true" ht="15.5" hidden="false" customHeight="false" outlineLevel="0" collapsed="false">
      <c r="A29" s="34" t="n">
        <v>37196</v>
      </c>
      <c r="B29" s="35" t="n">
        <v>8404.1</v>
      </c>
      <c r="C29" s="35" t="n">
        <v>3745.9</v>
      </c>
      <c r="D29" s="35" t="n">
        <v>12150</v>
      </c>
      <c r="E29" s="35" t="n">
        <v>-4658.2</v>
      </c>
      <c r="F29" s="36" t="n">
        <v>0.445722920955248</v>
      </c>
      <c r="H29" s="37"/>
    </row>
    <row r="30" s="21" customFormat="true" ht="15.5" hidden="false" customHeight="false" outlineLevel="0" collapsed="false">
      <c r="A30" s="34" t="n">
        <v>37226</v>
      </c>
      <c r="B30" s="35" t="n">
        <v>9403.9</v>
      </c>
      <c r="C30" s="35" t="n">
        <v>3186.3</v>
      </c>
      <c r="D30" s="35" t="n">
        <v>12590.2</v>
      </c>
      <c r="E30" s="35" t="n">
        <v>-6217.6</v>
      </c>
      <c r="F30" s="36" t="n">
        <v>0.338827507736152</v>
      </c>
      <c r="H30" s="37"/>
    </row>
    <row r="31" s="21" customFormat="true" ht="15.5" hidden="false" customHeight="false" outlineLevel="0" collapsed="false">
      <c r="A31" s="34" t="n">
        <v>37257</v>
      </c>
      <c r="B31" s="35" t="n">
        <v>9425.3</v>
      </c>
      <c r="C31" s="35" t="n">
        <v>1870.2</v>
      </c>
      <c r="D31" s="35" t="n">
        <v>11295.5</v>
      </c>
      <c r="E31" s="35" t="n">
        <v>-7555.1</v>
      </c>
      <c r="F31" s="36" t="n">
        <v>0.198423392358864</v>
      </c>
      <c r="H31" s="37"/>
    </row>
    <row r="32" s="21" customFormat="true" ht="15.5" hidden="false" customHeight="false" outlineLevel="0" collapsed="false">
      <c r="A32" s="34" t="n">
        <v>37288</v>
      </c>
      <c r="B32" s="35" t="n">
        <v>9334.7</v>
      </c>
      <c r="C32" s="35" t="n">
        <v>1522.9</v>
      </c>
      <c r="D32" s="35" t="n">
        <v>10857.6</v>
      </c>
      <c r="E32" s="35" t="n">
        <v>-7811.8</v>
      </c>
      <c r="F32" s="36" t="n">
        <v>0.163143968204656</v>
      </c>
      <c r="H32" s="37"/>
    </row>
    <row r="33" s="21" customFormat="true" ht="15.5" hidden="false" customHeight="false" outlineLevel="0" collapsed="false">
      <c r="A33" s="34" t="n">
        <v>37316</v>
      </c>
      <c r="B33" s="35" t="n">
        <v>9214.1</v>
      </c>
      <c r="C33" s="35" t="n">
        <v>1497</v>
      </c>
      <c r="D33" s="35" t="n">
        <v>10711.1</v>
      </c>
      <c r="E33" s="35" t="n">
        <v>-7717.1</v>
      </c>
      <c r="F33" s="36" t="n">
        <v>0.162468390835784</v>
      </c>
      <c r="H33" s="37"/>
    </row>
    <row r="34" s="21" customFormat="true" ht="15.5" hidden="false" customHeight="false" outlineLevel="0" collapsed="false">
      <c r="A34" s="34" t="n">
        <v>37347</v>
      </c>
      <c r="B34" s="35" t="n">
        <v>7498</v>
      </c>
      <c r="C34" s="35" t="n">
        <v>1480.4</v>
      </c>
      <c r="D34" s="35" t="n">
        <v>8978.4</v>
      </c>
      <c r="E34" s="35" t="n">
        <v>-6017.6</v>
      </c>
      <c r="F34" s="36" t="n">
        <v>0.19743931715124</v>
      </c>
      <c r="H34" s="37"/>
    </row>
    <row r="35" s="21" customFormat="true" ht="15.5" hidden="false" customHeight="false" outlineLevel="0" collapsed="false">
      <c r="A35" s="34" t="n">
        <v>37377</v>
      </c>
      <c r="B35" s="35" t="n">
        <v>8510.6</v>
      </c>
      <c r="C35" s="35" t="n">
        <v>1434.3</v>
      </c>
      <c r="D35" s="35" t="n">
        <v>9944.9</v>
      </c>
      <c r="E35" s="35" t="n">
        <v>-7076.3</v>
      </c>
      <c r="F35" s="36" t="n">
        <v>0.168531008389538</v>
      </c>
      <c r="H35" s="37"/>
    </row>
    <row r="36" s="21" customFormat="true" ht="15.5" hidden="false" customHeight="false" outlineLevel="0" collapsed="false">
      <c r="A36" s="34" t="n">
        <v>37408</v>
      </c>
      <c r="B36" s="35" t="n">
        <v>8863.1</v>
      </c>
      <c r="C36" s="35" t="n">
        <v>1628.3</v>
      </c>
      <c r="D36" s="35" t="n">
        <v>10491.4</v>
      </c>
      <c r="E36" s="35" t="n">
        <v>-7234.8</v>
      </c>
      <c r="F36" s="36" t="n">
        <v>0.183716758244858</v>
      </c>
      <c r="H36" s="37"/>
    </row>
    <row r="37" s="21" customFormat="true" ht="15.5" hidden="false" customHeight="false" outlineLevel="0" collapsed="false">
      <c r="A37" s="34" t="n">
        <v>37438</v>
      </c>
      <c r="B37" s="35" t="n">
        <v>10109.7</v>
      </c>
      <c r="C37" s="35" t="n">
        <v>2580.1</v>
      </c>
      <c r="D37" s="35" t="n">
        <v>12689.8</v>
      </c>
      <c r="E37" s="35" t="n">
        <v>-7529.6</v>
      </c>
      <c r="F37" s="36" t="n">
        <v>0.255210342542311</v>
      </c>
      <c r="H37" s="37"/>
    </row>
    <row r="38" s="21" customFormat="true" ht="15.5" hidden="false" customHeight="false" outlineLevel="0" collapsed="false">
      <c r="A38" s="34" t="n">
        <v>37469</v>
      </c>
      <c r="B38" s="35" t="n">
        <v>9190.9</v>
      </c>
      <c r="C38" s="35" t="n">
        <v>2470.7</v>
      </c>
      <c r="D38" s="35" t="n">
        <v>11661.6</v>
      </c>
      <c r="E38" s="35" t="n">
        <v>-6720.2</v>
      </c>
      <c r="F38" s="36" t="n">
        <v>0.268820246113003</v>
      </c>
      <c r="H38" s="37"/>
    </row>
    <row r="39" s="21" customFormat="true" ht="15.5" hidden="false" customHeight="false" outlineLevel="0" collapsed="false">
      <c r="A39" s="34" t="n">
        <v>37500</v>
      </c>
      <c r="B39" s="35" t="n">
        <v>9967.1</v>
      </c>
      <c r="C39" s="35" t="n">
        <v>3064.2</v>
      </c>
      <c r="D39" s="35" t="n">
        <v>13031.3</v>
      </c>
      <c r="E39" s="35" t="n">
        <v>-6902.9</v>
      </c>
      <c r="F39" s="36" t="n">
        <v>0.307431449468752</v>
      </c>
      <c r="H39" s="37"/>
    </row>
    <row r="40" s="21" customFormat="true" ht="15.5" hidden="false" customHeight="false" outlineLevel="0" collapsed="false">
      <c r="A40" s="34" t="n">
        <v>37530</v>
      </c>
      <c r="B40" s="35" t="n">
        <v>12737</v>
      </c>
      <c r="C40" s="35" t="n">
        <v>3766.2</v>
      </c>
      <c r="D40" s="35" t="n">
        <v>16503.2</v>
      </c>
      <c r="E40" s="35" t="n">
        <v>-8970.8</v>
      </c>
      <c r="F40" s="36" t="n">
        <v>0.295689722854675</v>
      </c>
      <c r="H40" s="37"/>
    </row>
    <row r="41" s="21" customFormat="true" ht="15.5" hidden="false" customHeight="false" outlineLevel="0" collapsed="false">
      <c r="A41" s="34" t="n">
        <v>37561</v>
      </c>
      <c r="B41" s="35" t="n">
        <v>13758.4</v>
      </c>
      <c r="C41" s="35" t="n">
        <v>3801.1</v>
      </c>
      <c r="D41" s="35" t="n">
        <v>17559.5</v>
      </c>
      <c r="E41" s="35" t="n">
        <v>-9957.3</v>
      </c>
      <c r="F41" s="36" t="n">
        <v>0.276274857541575</v>
      </c>
      <c r="H41" s="37"/>
    </row>
    <row r="42" s="21" customFormat="true" ht="15.5" hidden="false" customHeight="false" outlineLevel="0" collapsed="false">
      <c r="A42" s="34" t="n">
        <v>37591</v>
      </c>
      <c r="B42" s="35" t="n">
        <v>12419</v>
      </c>
      <c r="C42" s="35" t="n">
        <v>3752.7</v>
      </c>
      <c r="D42" s="35" t="n">
        <v>16171.7</v>
      </c>
      <c r="E42" s="35" t="n">
        <v>-8666.3</v>
      </c>
      <c r="F42" s="36" t="n">
        <v>0.302174088090829</v>
      </c>
      <c r="H42" s="37"/>
    </row>
    <row r="43" s="21" customFormat="true" ht="15.5" hidden="false" customHeight="false" outlineLevel="0" collapsed="false">
      <c r="A43" s="34" t="n">
        <v>37622</v>
      </c>
      <c r="B43" s="35" t="n">
        <v>11879.4</v>
      </c>
      <c r="C43" s="35" t="n">
        <v>4074.9</v>
      </c>
      <c r="D43" s="35" t="n">
        <v>15954.3</v>
      </c>
      <c r="E43" s="35" t="n">
        <v>-7804.5</v>
      </c>
      <c r="F43" s="36" t="n">
        <v>0.343022374867418</v>
      </c>
      <c r="H43" s="37"/>
    </row>
    <row r="44" s="21" customFormat="true" ht="15.5" hidden="false" customHeight="false" outlineLevel="0" collapsed="false">
      <c r="A44" s="34" t="n">
        <v>37653</v>
      </c>
      <c r="B44" s="35" t="n">
        <v>11535.2</v>
      </c>
      <c r="C44" s="35" t="n">
        <v>3915.3</v>
      </c>
      <c r="D44" s="35" t="n">
        <v>15450.5</v>
      </c>
      <c r="E44" s="35" t="n">
        <v>-7619.9</v>
      </c>
      <c r="F44" s="36" t="n">
        <v>0.339421943269297</v>
      </c>
      <c r="H44" s="37"/>
    </row>
    <row r="45" s="21" customFormat="true" ht="15.5" hidden="false" customHeight="false" outlineLevel="0" collapsed="false">
      <c r="A45" s="34" t="n">
        <v>37681</v>
      </c>
      <c r="B45" s="35" t="n">
        <v>13949.6</v>
      </c>
      <c r="C45" s="35" t="n">
        <v>5079</v>
      </c>
      <c r="D45" s="35" t="n">
        <v>19028.6</v>
      </c>
      <c r="E45" s="35" t="n">
        <v>-8870.6</v>
      </c>
      <c r="F45" s="36" t="n">
        <v>0.364096461547285</v>
      </c>
      <c r="H45" s="37"/>
    </row>
    <row r="46" s="21" customFormat="true" ht="15.5" hidden="false" customHeight="false" outlineLevel="0" collapsed="false">
      <c r="A46" s="34" t="n">
        <v>37712</v>
      </c>
      <c r="B46" s="35" t="n">
        <v>13286.5</v>
      </c>
      <c r="C46" s="35" t="n">
        <v>4785.2</v>
      </c>
      <c r="D46" s="35" t="n">
        <v>18071.7</v>
      </c>
      <c r="E46" s="35" t="n">
        <v>-8501.3</v>
      </c>
      <c r="F46" s="36" t="n">
        <v>0.360155044594137</v>
      </c>
      <c r="H46" s="37"/>
    </row>
    <row r="47" s="21" customFormat="true" ht="15.5" hidden="false" customHeight="false" outlineLevel="0" collapsed="false">
      <c r="A47" s="34" t="n">
        <v>37742</v>
      </c>
      <c r="B47" s="35" t="n">
        <v>11248.3</v>
      </c>
      <c r="C47" s="35" t="n">
        <v>3429.4</v>
      </c>
      <c r="D47" s="35" t="n">
        <v>14677.7</v>
      </c>
      <c r="E47" s="35" t="n">
        <v>-7818.9</v>
      </c>
      <c r="F47" s="36" t="n">
        <v>0.304881626556902</v>
      </c>
      <c r="H47" s="37"/>
    </row>
    <row r="48" s="21" customFormat="true" ht="15.5" hidden="false" customHeight="false" outlineLevel="0" collapsed="false">
      <c r="A48" s="34" t="n">
        <v>37773</v>
      </c>
      <c r="B48" s="35" t="n">
        <v>13319.8</v>
      </c>
      <c r="C48" s="35" t="n">
        <v>3910.5</v>
      </c>
      <c r="D48" s="35" t="n">
        <v>17230.3</v>
      </c>
      <c r="E48" s="35" t="n">
        <v>-9409.3</v>
      </c>
      <c r="F48" s="36" t="n">
        <v>0.293585489271611</v>
      </c>
      <c r="H48" s="37"/>
    </row>
    <row r="49" s="21" customFormat="true" ht="15.5" hidden="false" customHeight="false" outlineLevel="0" collapsed="false">
      <c r="A49" s="34" t="n">
        <v>37803</v>
      </c>
      <c r="B49" s="35" t="n">
        <v>16760.6</v>
      </c>
      <c r="C49" s="35" t="n">
        <v>3012.7</v>
      </c>
      <c r="D49" s="35" t="n">
        <v>19773.3</v>
      </c>
      <c r="E49" s="35" t="n">
        <v>-13747.9</v>
      </c>
      <c r="F49" s="36" t="n">
        <v>0.179748935002327</v>
      </c>
      <c r="H49" s="37"/>
    </row>
    <row r="50" s="21" customFormat="true" ht="15.5" hidden="false" customHeight="false" outlineLevel="0" collapsed="false">
      <c r="A50" s="34" t="n">
        <v>37834</v>
      </c>
      <c r="B50" s="35" t="n">
        <v>12398.7</v>
      </c>
      <c r="C50" s="35" t="n">
        <v>2591.7</v>
      </c>
      <c r="D50" s="35" t="n">
        <v>14990.4</v>
      </c>
      <c r="E50" s="35" t="n">
        <v>-9807</v>
      </c>
      <c r="F50" s="36" t="n">
        <v>0.209029978949406</v>
      </c>
      <c r="H50" s="37"/>
    </row>
    <row r="51" s="21" customFormat="true" ht="15.5" hidden="false" customHeight="false" outlineLevel="0" collapsed="false">
      <c r="A51" s="34" t="n">
        <v>37865</v>
      </c>
      <c r="B51" s="35" t="n">
        <v>19226</v>
      </c>
      <c r="C51" s="35" t="n">
        <v>2408.9</v>
      </c>
      <c r="D51" s="35" t="n">
        <v>21634.9</v>
      </c>
      <c r="E51" s="35" t="n">
        <v>-16817.1</v>
      </c>
      <c r="F51" s="36" t="n">
        <v>0.125293872880474</v>
      </c>
      <c r="H51" s="37"/>
    </row>
    <row r="52" s="21" customFormat="true" ht="15.5" hidden="false" customHeight="false" outlineLevel="0" collapsed="false">
      <c r="A52" s="34" t="n">
        <v>37895</v>
      </c>
      <c r="B52" s="35" t="n">
        <v>13939.9</v>
      </c>
      <c r="C52" s="35" t="n">
        <v>2201.4</v>
      </c>
      <c r="D52" s="35" t="n">
        <v>16141.3</v>
      </c>
      <c r="E52" s="35" t="n">
        <v>-11738.5</v>
      </c>
      <c r="F52" s="36" t="n">
        <v>0.157920788527895</v>
      </c>
      <c r="H52" s="37"/>
    </row>
    <row r="53" s="21" customFormat="true" ht="15.5" hidden="false" customHeight="false" outlineLevel="0" collapsed="false">
      <c r="A53" s="34" t="n">
        <v>37926</v>
      </c>
      <c r="B53" s="35" t="n">
        <v>15792.1</v>
      </c>
      <c r="C53" s="35" t="n">
        <v>2874.2</v>
      </c>
      <c r="D53" s="35" t="n">
        <v>18666.3</v>
      </c>
      <c r="E53" s="35" t="n">
        <v>-12917.9</v>
      </c>
      <c r="F53" s="36" t="n">
        <v>0.182002393601864</v>
      </c>
      <c r="H53" s="37"/>
    </row>
    <row r="54" s="21" customFormat="true" ht="15.5" hidden="false" customHeight="false" outlineLevel="0" collapsed="false">
      <c r="A54" s="34" t="n">
        <v>37956</v>
      </c>
      <c r="B54" s="35" t="n">
        <v>16406.7</v>
      </c>
      <c r="C54" s="35" t="n">
        <v>2345.5</v>
      </c>
      <c r="D54" s="35" t="n">
        <v>18752.2</v>
      </c>
      <c r="E54" s="35" t="n">
        <v>-14061.2</v>
      </c>
      <c r="F54" s="36" t="n">
        <v>0.142959888338301</v>
      </c>
      <c r="H54" s="37"/>
    </row>
    <row r="55" s="21" customFormat="true" ht="15.5" hidden="false" customHeight="false" outlineLevel="0" collapsed="false">
      <c r="A55" s="34" t="n">
        <v>37987</v>
      </c>
      <c r="B55" s="35" t="n">
        <v>14083</v>
      </c>
      <c r="C55" s="35" t="n">
        <v>1763.315433916</v>
      </c>
      <c r="D55" s="35" t="n">
        <v>15846.315433916</v>
      </c>
      <c r="E55" s="35" t="n">
        <v>-12319.684566084</v>
      </c>
      <c r="F55" s="36" t="n">
        <v>0.125208793148903</v>
      </c>
      <c r="H55" s="37"/>
    </row>
    <row r="56" s="21" customFormat="true" ht="15.5" hidden="false" customHeight="false" outlineLevel="0" collapsed="false">
      <c r="A56" s="34" t="n">
        <v>38018</v>
      </c>
      <c r="B56" s="35" t="n">
        <v>13217.1</v>
      </c>
      <c r="C56" s="35" t="n">
        <v>1899.6707519712</v>
      </c>
      <c r="D56" s="35" t="n">
        <v>15116.7707519712</v>
      </c>
      <c r="E56" s="35" t="n">
        <v>-11317.4292480288</v>
      </c>
      <c r="F56" s="36" t="n">
        <v>0.143728257482443</v>
      </c>
      <c r="H56" s="37"/>
    </row>
    <row r="57" s="21" customFormat="true" ht="15.5" hidden="false" customHeight="false" outlineLevel="0" collapsed="false">
      <c r="A57" s="34" t="n">
        <v>38047</v>
      </c>
      <c r="B57" s="35" t="n">
        <v>18991.1</v>
      </c>
      <c r="C57" s="35" t="n">
        <v>1925.3553089375</v>
      </c>
      <c r="D57" s="35" t="n">
        <v>20916.4553089375</v>
      </c>
      <c r="E57" s="35" t="n">
        <v>-17065.7446910625</v>
      </c>
      <c r="F57" s="36" t="n">
        <v>0.101381979397586</v>
      </c>
      <c r="H57" s="37"/>
    </row>
    <row r="58" s="21" customFormat="true" ht="15.5" hidden="false" customHeight="false" outlineLevel="0" collapsed="false">
      <c r="A58" s="34" t="n">
        <v>38078</v>
      </c>
      <c r="B58" s="35" t="n">
        <v>13190.1</v>
      </c>
      <c r="C58" s="35" t="n">
        <v>2249.1989551852</v>
      </c>
      <c r="D58" s="35" t="n">
        <v>15439.2989551852</v>
      </c>
      <c r="E58" s="35" t="n">
        <v>-10940.9010448148</v>
      </c>
      <c r="F58" s="36" t="n">
        <v>0.170521751554969</v>
      </c>
      <c r="H58" s="37"/>
    </row>
    <row r="59" s="21" customFormat="true" ht="15.5" hidden="false" customHeight="false" outlineLevel="0" collapsed="false">
      <c r="A59" s="34" t="n">
        <v>38108</v>
      </c>
      <c r="B59" s="35" t="n">
        <v>11912.5</v>
      </c>
      <c r="C59" s="35" t="n">
        <v>2193.41301932</v>
      </c>
      <c r="D59" s="35" t="n">
        <v>14105.91301932</v>
      </c>
      <c r="E59" s="35" t="n">
        <v>-9719.08698068</v>
      </c>
      <c r="F59" s="36" t="n">
        <v>0.184127011065687</v>
      </c>
      <c r="H59" s="37"/>
    </row>
    <row r="60" s="21" customFormat="true" ht="15.5" hidden="false" customHeight="false" outlineLevel="0" collapsed="false">
      <c r="A60" s="34" t="n">
        <v>38139</v>
      </c>
      <c r="B60" s="35" t="n">
        <v>17637</v>
      </c>
      <c r="C60" s="35" t="n">
        <v>2108.7</v>
      </c>
      <c r="D60" s="35" t="n">
        <v>19745.7</v>
      </c>
      <c r="E60" s="35" t="n">
        <v>-15528.3</v>
      </c>
      <c r="F60" s="36" t="n">
        <v>0.119561149855418</v>
      </c>
      <c r="H60" s="37"/>
    </row>
    <row r="61" s="21" customFormat="true" ht="15.5" hidden="false" customHeight="false" outlineLevel="0" collapsed="false">
      <c r="A61" s="34" t="n">
        <v>38169</v>
      </c>
      <c r="B61" s="35" t="n">
        <v>16251.8</v>
      </c>
      <c r="C61" s="35" t="n">
        <v>3084.8933282801</v>
      </c>
      <c r="D61" s="35" t="n">
        <v>19336.6933282801</v>
      </c>
      <c r="E61" s="35" t="n">
        <v>-13166.9066717199</v>
      </c>
      <c r="F61" s="36" t="n">
        <v>0.189818563376371</v>
      </c>
      <c r="H61" s="37"/>
    </row>
    <row r="62" s="21" customFormat="true" ht="15.5" hidden="false" customHeight="false" outlineLevel="0" collapsed="false">
      <c r="A62" s="34" t="n">
        <v>38200</v>
      </c>
      <c r="B62" s="35" t="n">
        <v>15385</v>
      </c>
      <c r="C62" s="35" t="n">
        <v>6476.23640675792</v>
      </c>
      <c r="D62" s="35" t="n">
        <v>21861.2364067579</v>
      </c>
      <c r="E62" s="35" t="n">
        <v>-8908.76359324209</v>
      </c>
      <c r="F62" s="36" t="n">
        <v>0.420944842818194</v>
      </c>
      <c r="H62" s="37"/>
    </row>
    <row r="63" s="21" customFormat="true" ht="15.5" hidden="false" customHeight="false" outlineLevel="0" collapsed="false">
      <c r="A63" s="34" t="n">
        <v>38231</v>
      </c>
      <c r="B63" s="35" t="n">
        <v>18279.4</v>
      </c>
      <c r="C63" s="35" t="n">
        <v>8289.355821858</v>
      </c>
      <c r="D63" s="35" t="n">
        <v>26568.755821858</v>
      </c>
      <c r="E63" s="35" t="n">
        <v>-9990.044178142</v>
      </c>
      <c r="F63" s="36" t="n">
        <v>0.453480739075571</v>
      </c>
      <c r="H63" s="37"/>
    </row>
    <row r="64" s="21" customFormat="true" ht="15.5" hidden="false" customHeight="false" outlineLevel="0" collapsed="false">
      <c r="A64" s="34" t="n">
        <v>38261</v>
      </c>
      <c r="B64" s="35" t="n">
        <v>19119</v>
      </c>
      <c r="C64" s="35" t="n">
        <v>7602.8554679385</v>
      </c>
      <c r="D64" s="35" t="n">
        <v>26721.8554679385</v>
      </c>
      <c r="E64" s="35" t="n">
        <v>-11516.1445320615</v>
      </c>
      <c r="F64" s="36" t="n">
        <v>0.397659682406951</v>
      </c>
      <c r="H64" s="37"/>
    </row>
    <row r="65" s="21" customFormat="true" ht="15.5" hidden="false" customHeight="false" outlineLevel="0" collapsed="false">
      <c r="A65" s="34" t="n">
        <v>38292</v>
      </c>
      <c r="B65" s="35" t="n">
        <v>15663.8</v>
      </c>
      <c r="C65" s="35" t="n">
        <v>6976.3172217542</v>
      </c>
      <c r="D65" s="35" t="n">
        <v>22640.1172217542</v>
      </c>
      <c r="E65" s="35" t="n">
        <v>-8687.4827782458</v>
      </c>
      <c r="F65" s="36" t="n">
        <v>0.445378338701605</v>
      </c>
      <c r="H65" s="37"/>
    </row>
    <row r="66" s="21" customFormat="true" ht="15.5" hidden="false" customHeight="false" outlineLevel="0" collapsed="false">
      <c r="A66" s="34" t="n">
        <v>38322</v>
      </c>
      <c r="B66" s="35" t="n">
        <v>19875.4</v>
      </c>
      <c r="C66" s="35" t="n">
        <v>8809.2083349607</v>
      </c>
      <c r="D66" s="35" t="n">
        <v>28684.6083349607</v>
      </c>
      <c r="E66" s="35" t="n">
        <v>-11066.1916650393</v>
      </c>
      <c r="F66" s="36" t="n">
        <v>0.443221687863424</v>
      </c>
      <c r="H66" s="37"/>
    </row>
    <row r="67" s="21" customFormat="true" ht="15.5" hidden="false" customHeight="false" outlineLevel="0" collapsed="false">
      <c r="A67" s="34" t="n">
        <v>38353</v>
      </c>
      <c r="B67" s="35" t="n">
        <v>18879.7</v>
      </c>
      <c r="C67" s="35" t="n">
        <v>6531.7937566501</v>
      </c>
      <c r="D67" s="35" t="n">
        <v>25411.4937566501</v>
      </c>
      <c r="E67" s="35" t="n">
        <v>-12347.9062433499</v>
      </c>
      <c r="F67" s="36" t="n">
        <v>0.345969149756093</v>
      </c>
      <c r="H67" s="37"/>
    </row>
    <row r="68" s="21" customFormat="true" ht="15.5" hidden="false" customHeight="false" outlineLevel="0" collapsed="false">
      <c r="A68" s="34" t="n">
        <v>38384</v>
      </c>
      <c r="B68" s="35" t="n">
        <v>16369</v>
      </c>
      <c r="C68" s="35" t="n">
        <v>10760.2030028677</v>
      </c>
      <c r="D68" s="35" t="n">
        <v>27129.2030028677</v>
      </c>
      <c r="E68" s="35" t="n">
        <v>-5608.7969971323</v>
      </c>
      <c r="F68" s="36" t="n">
        <v>0.657352495746087</v>
      </c>
      <c r="H68" s="37"/>
    </row>
    <row r="69" s="21" customFormat="true" ht="15.5" hidden="false" customHeight="false" outlineLevel="0" collapsed="false">
      <c r="A69" s="34" t="n">
        <v>38412</v>
      </c>
      <c r="B69" s="35" t="n">
        <v>22349.7</v>
      </c>
      <c r="C69" s="35" t="n">
        <v>9975.93455651146</v>
      </c>
      <c r="D69" s="35" t="n">
        <v>32325.6345565115</v>
      </c>
      <c r="E69" s="35" t="n">
        <v>-12373.7654434885</v>
      </c>
      <c r="F69" s="36" t="n">
        <v>0.446356530804058</v>
      </c>
      <c r="H69" s="37"/>
    </row>
    <row r="70" s="21" customFormat="true" ht="15.5" hidden="false" customHeight="false" outlineLevel="0" collapsed="false">
      <c r="A70" s="34" t="n">
        <v>38443</v>
      </c>
      <c r="B70" s="35" t="n">
        <v>28508.1</v>
      </c>
      <c r="C70" s="35" t="n">
        <v>5983.3881766028</v>
      </c>
      <c r="D70" s="35" t="n">
        <v>34491.4881766028</v>
      </c>
      <c r="E70" s="35" t="n">
        <v>-22524.7118233972</v>
      </c>
      <c r="F70" s="36" t="n">
        <v>0.209883793609634</v>
      </c>
      <c r="H70" s="37"/>
    </row>
    <row r="71" s="21" customFormat="true" ht="15.5" hidden="false" customHeight="false" outlineLevel="0" collapsed="false">
      <c r="A71" s="34" t="n">
        <v>38473</v>
      </c>
      <c r="B71" s="35" t="n">
        <v>19900.56</v>
      </c>
      <c r="C71" s="35" t="n">
        <v>5431.3202281384</v>
      </c>
      <c r="D71" s="35" t="n">
        <v>25331.8802281384</v>
      </c>
      <c r="E71" s="35" t="n">
        <v>-14469.2397718616</v>
      </c>
      <c r="F71" s="36" t="n">
        <v>0.272922984485783</v>
      </c>
      <c r="H71" s="37"/>
    </row>
    <row r="72" s="21" customFormat="true" ht="15.5" hidden="false" customHeight="false" outlineLevel="0" collapsed="false">
      <c r="A72" s="34" t="n">
        <v>38504</v>
      </c>
      <c r="B72" s="35" t="n">
        <v>22484.5</v>
      </c>
      <c r="C72" s="35" t="n">
        <v>3665.3091524176</v>
      </c>
      <c r="D72" s="35" t="n">
        <v>26149.8091524176</v>
      </c>
      <c r="E72" s="35" t="n">
        <v>-18819.1908475824</v>
      </c>
      <c r="F72" s="36" t="n">
        <v>0.163014928169076</v>
      </c>
      <c r="H72" s="37"/>
    </row>
    <row r="73" s="21" customFormat="true" ht="15.5" hidden="false" customHeight="false" outlineLevel="0" collapsed="false">
      <c r="A73" s="34" t="n">
        <v>38534</v>
      </c>
      <c r="B73" s="35" t="n">
        <v>16555.7</v>
      </c>
      <c r="C73" s="35" t="n">
        <v>2842.4217679644</v>
      </c>
      <c r="D73" s="35" t="n">
        <v>19398.1217679644</v>
      </c>
      <c r="E73" s="35" t="n">
        <v>-13713.2782320356</v>
      </c>
      <c r="F73" s="36" t="n">
        <v>0.171688407494966</v>
      </c>
      <c r="H73" s="37"/>
    </row>
    <row r="74" s="21" customFormat="true" ht="15.5" hidden="false" customHeight="false" outlineLevel="0" collapsed="false">
      <c r="A74" s="34" t="n">
        <v>38565</v>
      </c>
      <c r="B74" s="35" t="n">
        <v>27442.4</v>
      </c>
      <c r="C74" s="35" t="n">
        <v>2151.3225596668</v>
      </c>
      <c r="D74" s="35" t="n">
        <v>29593.7225596668</v>
      </c>
      <c r="E74" s="35" t="n">
        <v>-25291.0774403332</v>
      </c>
      <c r="F74" s="36" t="n">
        <v>0.0783941112900767</v>
      </c>
      <c r="H74" s="37"/>
    </row>
    <row r="75" s="21" customFormat="true" ht="15.5" hidden="false" customHeight="false" outlineLevel="0" collapsed="false">
      <c r="A75" s="34" t="n">
        <v>38596</v>
      </c>
      <c r="B75" s="35" t="n">
        <v>36292.7</v>
      </c>
      <c r="C75" s="35" t="n">
        <v>5263.56863866511</v>
      </c>
      <c r="D75" s="35" t="n">
        <v>41556.2686386651</v>
      </c>
      <c r="E75" s="35" t="n">
        <v>-31029.1313613349</v>
      </c>
      <c r="F75" s="36" t="n">
        <v>0.145031056897533</v>
      </c>
      <c r="H75" s="37"/>
    </row>
    <row r="76" s="21" customFormat="true" ht="15.5" hidden="false" customHeight="false" outlineLevel="0" collapsed="false">
      <c r="A76" s="34" t="n">
        <v>38626</v>
      </c>
      <c r="B76" s="35" t="n">
        <v>27464.1</v>
      </c>
      <c r="C76" s="35" t="n">
        <v>6526.72549329571</v>
      </c>
      <c r="D76" s="35" t="n">
        <v>33990.8254932957</v>
      </c>
      <c r="E76" s="35" t="n">
        <v>-20937.3745067043</v>
      </c>
      <c r="F76" s="36" t="n">
        <v>0.237645708153397</v>
      </c>
      <c r="H76" s="37"/>
    </row>
    <row r="77" s="21" customFormat="true" ht="15.5" hidden="false" customHeight="false" outlineLevel="0" collapsed="false">
      <c r="A77" s="34" t="n">
        <v>38657</v>
      </c>
      <c r="B77" s="35" t="n">
        <v>32336</v>
      </c>
      <c r="C77" s="35" t="n">
        <v>2898.43092150628</v>
      </c>
      <c r="D77" s="35" t="n">
        <v>35234.4309215063</v>
      </c>
      <c r="E77" s="35" t="n">
        <v>-29437.5690784937</v>
      </c>
      <c r="F77" s="36" t="n">
        <v>0.0896348008877497</v>
      </c>
      <c r="H77" s="37"/>
    </row>
    <row r="78" s="21" customFormat="true" ht="15.5" hidden="false" customHeight="false" outlineLevel="0" collapsed="false">
      <c r="A78" s="34" t="n">
        <v>38687</v>
      </c>
      <c r="B78" s="35" t="n">
        <v>20541.5</v>
      </c>
      <c r="C78" s="35" t="n">
        <v>3731.4</v>
      </c>
      <c r="D78" s="35" t="n">
        <v>24272.9</v>
      </c>
      <c r="E78" s="35" t="n">
        <v>-16810.1</v>
      </c>
      <c r="F78" s="36" t="n">
        <v>0.181651778107733</v>
      </c>
      <c r="H78" s="37"/>
    </row>
    <row r="79" s="21" customFormat="true" ht="15.5" hidden="false" customHeight="false" outlineLevel="0" collapsed="false">
      <c r="A79" s="34" t="n">
        <v>38718</v>
      </c>
      <c r="B79" s="35" t="n">
        <v>30956.6</v>
      </c>
      <c r="C79" s="35" t="n">
        <v>1905.49022437544</v>
      </c>
      <c r="D79" s="35" t="n">
        <v>32862.0902243754</v>
      </c>
      <c r="E79" s="35" t="n">
        <v>-29051.1097756246</v>
      </c>
      <c r="F79" s="36" t="n">
        <v>0.0615536016350453</v>
      </c>
      <c r="H79" s="37"/>
    </row>
    <row r="80" s="21" customFormat="true" ht="15.5" hidden="false" customHeight="false" outlineLevel="0" collapsed="false">
      <c r="A80" s="34" t="n">
        <v>38749</v>
      </c>
      <c r="B80" s="35" t="n">
        <v>38520.2</v>
      </c>
      <c r="C80" s="35" t="n">
        <v>2770.645697633</v>
      </c>
      <c r="D80" s="35" t="n">
        <v>41290.845697633</v>
      </c>
      <c r="E80" s="35" t="n">
        <v>-35749.554302367</v>
      </c>
      <c r="F80" s="36" t="n">
        <v>0.0719270849484946</v>
      </c>
      <c r="H80" s="37"/>
    </row>
    <row r="81" s="21" customFormat="true" ht="15.5" hidden="false" customHeight="false" outlineLevel="0" collapsed="false">
      <c r="A81" s="34" t="n">
        <v>38777</v>
      </c>
      <c r="B81" s="35" t="n">
        <v>58130</v>
      </c>
      <c r="C81" s="35" t="n">
        <v>2523.59729774506</v>
      </c>
      <c r="D81" s="35" t="n">
        <v>60653.5972977451</v>
      </c>
      <c r="E81" s="35" t="n">
        <v>-55606.4027022549</v>
      </c>
      <c r="F81" s="36" t="n">
        <v>0.0434129932521084</v>
      </c>
      <c r="H81" s="37"/>
    </row>
    <row r="82" s="21" customFormat="true" ht="15.5" hidden="false" customHeight="false" outlineLevel="0" collapsed="false">
      <c r="A82" s="34" t="n">
        <v>38808</v>
      </c>
      <c r="B82" s="35" t="n">
        <v>36534.2</v>
      </c>
      <c r="C82" s="35" t="n">
        <v>2228.0568227965</v>
      </c>
      <c r="D82" s="35" t="n">
        <v>38762.2568227965</v>
      </c>
      <c r="E82" s="35" t="n">
        <v>-34306.1431772035</v>
      </c>
      <c r="F82" s="36" t="n">
        <v>0.0609855100918181</v>
      </c>
      <c r="H82" s="37"/>
    </row>
    <row r="83" s="21" customFormat="true" ht="15.5" hidden="false" customHeight="false" outlineLevel="0" collapsed="false">
      <c r="A83" s="34" t="n">
        <v>38838</v>
      </c>
      <c r="B83" s="35" t="n">
        <v>34369.7</v>
      </c>
      <c r="C83" s="35" t="n">
        <v>2604.2861245872</v>
      </c>
      <c r="D83" s="35" t="n">
        <v>36973.9861245872</v>
      </c>
      <c r="E83" s="35" t="n">
        <v>-31765.4138754128</v>
      </c>
      <c r="F83" s="36" t="n">
        <v>0.0757727336749288</v>
      </c>
      <c r="H83" s="37"/>
    </row>
    <row r="84" s="21" customFormat="true" ht="15.5" hidden="false" customHeight="false" outlineLevel="0" collapsed="false">
      <c r="A84" s="34" t="n">
        <v>38869</v>
      </c>
      <c r="B84" s="35" t="n">
        <v>30140.6</v>
      </c>
      <c r="C84" s="35" t="n">
        <v>1430.1634089546</v>
      </c>
      <c r="D84" s="35" t="n">
        <v>31570.7634089546</v>
      </c>
      <c r="E84" s="35" t="n">
        <v>-28710.4365910454</v>
      </c>
      <c r="F84" s="36" t="n">
        <v>0.0474497325519267</v>
      </c>
      <c r="H84" s="37"/>
    </row>
    <row r="85" s="21" customFormat="true" ht="15.5" hidden="false" customHeight="false" outlineLevel="0" collapsed="false">
      <c r="A85" s="34" t="n">
        <v>38899</v>
      </c>
      <c r="B85" s="35" t="n">
        <v>27643.8</v>
      </c>
      <c r="C85" s="35" t="n">
        <v>2241.5155067396</v>
      </c>
      <c r="D85" s="35" t="n">
        <v>29885.3155067396</v>
      </c>
      <c r="E85" s="35" t="n">
        <v>-25402.2844932604</v>
      </c>
      <c r="F85" s="36" t="n">
        <v>0.0810856505523698</v>
      </c>
      <c r="H85" s="37"/>
    </row>
    <row r="86" s="21" customFormat="true" ht="15.5" hidden="false" customHeight="false" outlineLevel="0" collapsed="false">
      <c r="A86" s="34" t="n">
        <v>38930</v>
      </c>
      <c r="B86" s="35" t="n">
        <v>31151.4</v>
      </c>
      <c r="C86" s="35" t="n">
        <v>6797.2640581458</v>
      </c>
      <c r="D86" s="35" t="n">
        <v>37948.6640581458</v>
      </c>
      <c r="E86" s="35" t="n">
        <v>-24354.1359418542</v>
      </c>
      <c r="F86" s="36" t="n">
        <v>0.218200917395231</v>
      </c>
      <c r="H86" s="37"/>
    </row>
    <row r="87" s="21" customFormat="true" ht="15.5" hidden="false" customHeight="false" outlineLevel="0" collapsed="false">
      <c r="A87" s="34" t="n">
        <v>38961</v>
      </c>
      <c r="B87" s="35" t="n">
        <v>34928.2</v>
      </c>
      <c r="C87" s="35" t="n">
        <v>7077.4531477023</v>
      </c>
      <c r="D87" s="35" t="n">
        <v>42005.6531477023</v>
      </c>
      <c r="E87" s="35" t="n">
        <v>-27850.7468522977</v>
      </c>
      <c r="F87" s="36" t="n">
        <v>0.202628625228391</v>
      </c>
      <c r="H87" s="37"/>
    </row>
    <row r="88" s="21" customFormat="true" ht="15.5" hidden="false" customHeight="false" outlineLevel="0" collapsed="false">
      <c r="A88" s="34" t="n">
        <v>38991</v>
      </c>
      <c r="B88" s="35" t="n">
        <v>27981.1</v>
      </c>
      <c r="C88" s="35" t="n">
        <v>10072.8918458862</v>
      </c>
      <c r="D88" s="35" t="n">
        <v>38053.9918458862</v>
      </c>
      <c r="E88" s="35" t="n">
        <v>-17908.2081541138</v>
      </c>
      <c r="F88" s="36" t="n">
        <v>0.359989130015839</v>
      </c>
      <c r="H88" s="37"/>
    </row>
    <row r="89" s="21" customFormat="true" ht="15.5" hidden="false" customHeight="false" outlineLevel="0" collapsed="false">
      <c r="A89" s="34" t="n">
        <v>39022</v>
      </c>
      <c r="B89" s="35" t="n">
        <v>47662.6</v>
      </c>
      <c r="C89" s="35" t="n">
        <v>8352.3618874168</v>
      </c>
      <c r="D89" s="35" t="n">
        <v>56014.9618874168</v>
      </c>
      <c r="E89" s="35" t="n">
        <v>-39310.2381125832</v>
      </c>
      <c r="F89" s="36" t="n">
        <v>0.175239325748423</v>
      </c>
      <c r="H89" s="37"/>
    </row>
    <row r="90" s="21" customFormat="true" ht="15.5" hidden="false" customHeight="false" outlineLevel="0" collapsed="false">
      <c r="A90" s="34" t="n">
        <v>39052</v>
      </c>
      <c r="B90" s="35" t="n">
        <v>44492.6</v>
      </c>
      <c r="C90" s="35" t="n">
        <v>11889.1691822561</v>
      </c>
      <c r="D90" s="35" t="n">
        <v>56381.7691822561</v>
      </c>
      <c r="E90" s="35" t="n">
        <v>-32603.4308177439</v>
      </c>
      <c r="F90" s="36" t="n">
        <v>0.267216777222642</v>
      </c>
      <c r="H90" s="37"/>
    </row>
    <row r="91" s="21" customFormat="true" ht="15.5" hidden="false" customHeight="false" outlineLevel="0" collapsed="false">
      <c r="A91" s="34" t="n">
        <v>39083</v>
      </c>
      <c r="B91" s="35" t="n">
        <v>24364.2</v>
      </c>
      <c r="C91" s="35" t="n">
        <v>8189.628329568</v>
      </c>
      <c r="D91" s="35" t="n">
        <v>32553.828329568</v>
      </c>
      <c r="E91" s="35" t="n">
        <v>-16174.571670432</v>
      </c>
      <c r="F91" s="36" t="n">
        <v>0.336133685061196</v>
      </c>
      <c r="H91" s="37"/>
    </row>
    <row r="92" s="21" customFormat="true" ht="15.5" hidden="false" customHeight="false" outlineLevel="0" collapsed="false">
      <c r="A92" s="34" t="n">
        <v>39114</v>
      </c>
      <c r="B92" s="35" t="n">
        <v>22763.9</v>
      </c>
      <c r="C92" s="35" t="n">
        <v>4206.4049899374</v>
      </c>
      <c r="D92" s="35" t="n">
        <v>26970.3049899374</v>
      </c>
      <c r="E92" s="35" t="n">
        <v>-18557.4950100626</v>
      </c>
      <c r="F92" s="36" t="n">
        <v>0.18478402162799</v>
      </c>
      <c r="H92" s="37"/>
    </row>
    <row r="93" s="21" customFormat="true" ht="15.5" hidden="false" customHeight="false" outlineLevel="0" collapsed="false">
      <c r="A93" s="34" t="n">
        <v>39142</v>
      </c>
      <c r="B93" s="35" t="n">
        <v>28435.8</v>
      </c>
      <c r="C93" s="35" t="n">
        <v>4154.5938792</v>
      </c>
      <c r="D93" s="35" t="n">
        <v>32590.3938792</v>
      </c>
      <c r="E93" s="35" t="n">
        <v>-24281.2061208</v>
      </c>
      <c r="F93" s="36" t="n">
        <v>0.146104343088642</v>
      </c>
      <c r="H93" s="37"/>
    </row>
    <row r="94" s="21" customFormat="true" ht="15.5" hidden="false" customHeight="false" outlineLevel="0" collapsed="false">
      <c r="A94" s="34" t="n">
        <v>39173</v>
      </c>
      <c r="B94" s="35" t="n">
        <v>19549.7</v>
      </c>
      <c r="C94" s="35" t="n">
        <v>8764.435752444</v>
      </c>
      <c r="D94" s="35" t="n">
        <v>28314.135752444</v>
      </c>
      <c r="E94" s="35" t="n">
        <v>-10785.264247556</v>
      </c>
      <c r="F94" s="36" t="n">
        <v>0.448315613663842</v>
      </c>
      <c r="H94" s="37"/>
    </row>
    <row r="95" s="21" customFormat="true" ht="15.5" hidden="false" customHeight="false" outlineLevel="0" collapsed="false">
      <c r="A95" s="34" t="n">
        <v>39203</v>
      </c>
      <c r="B95" s="35" t="n">
        <v>24720.5</v>
      </c>
      <c r="C95" s="35" t="n">
        <v>3762.4052132928</v>
      </c>
      <c r="D95" s="35" t="n">
        <v>28482.9052132928</v>
      </c>
      <c r="E95" s="35" t="n">
        <v>-20958.0947867072</v>
      </c>
      <c r="F95" s="36" t="n">
        <v>0.152197779708857</v>
      </c>
      <c r="H95" s="37"/>
    </row>
    <row r="96" s="21" customFormat="true" ht="15.5" hidden="false" customHeight="false" outlineLevel="0" collapsed="false">
      <c r="A96" s="34" t="n">
        <v>39234</v>
      </c>
      <c r="B96" s="35" t="n">
        <v>32978.4</v>
      </c>
      <c r="C96" s="35" t="n">
        <v>5612.3429475736</v>
      </c>
      <c r="D96" s="35" t="n">
        <v>38590.7429475736</v>
      </c>
      <c r="E96" s="35" t="n">
        <v>-27366.0570524264</v>
      </c>
      <c r="F96" s="36" t="n">
        <v>0.170182390521481</v>
      </c>
      <c r="H96" s="37"/>
    </row>
    <row r="97" s="21" customFormat="true" ht="15.5" hidden="false" customHeight="false" outlineLevel="0" collapsed="false">
      <c r="A97" s="34" t="n">
        <v>39264</v>
      </c>
      <c r="B97" s="35" t="n">
        <v>30029.8</v>
      </c>
      <c r="C97" s="35" t="n">
        <v>2173.1614292978</v>
      </c>
      <c r="D97" s="35" t="n">
        <v>32202.9614292978</v>
      </c>
      <c r="E97" s="35" t="n">
        <v>-27856.6385707022</v>
      </c>
      <c r="F97" s="36" t="n">
        <v>0.072366829925534</v>
      </c>
      <c r="H97" s="37"/>
    </row>
    <row r="98" s="21" customFormat="true" ht="15.5" hidden="false" customHeight="false" outlineLevel="0" collapsed="false">
      <c r="A98" s="34" t="n">
        <v>39295</v>
      </c>
      <c r="B98" s="35" t="n">
        <v>49549.6</v>
      </c>
      <c r="C98" s="35" t="n">
        <v>2804.2799238664</v>
      </c>
      <c r="D98" s="35" t="n">
        <v>52353.8799238664</v>
      </c>
      <c r="E98" s="35" t="n">
        <v>-46745.3200761336</v>
      </c>
      <c r="F98" s="36" t="n">
        <v>0.0565954099299772</v>
      </c>
      <c r="H98" s="37"/>
    </row>
    <row r="99" s="21" customFormat="true" ht="15.5" hidden="false" customHeight="false" outlineLevel="0" collapsed="false">
      <c r="A99" s="34" t="n">
        <v>39326</v>
      </c>
      <c r="B99" s="35" t="n">
        <v>28439.9</v>
      </c>
      <c r="C99" s="35" t="n">
        <v>5590.226464312</v>
      </c>
      <c r="D99" s="35" t="n">
        <v>34030.126464312</v>
      </c>
      <c r="E99" s="35" t="n">
        <v>-22849.673535688</v>
      </c>
      <c r="F99" s="36" t="n">
        <v>0.19656280311506</v>
      </c>
      <c r="H99" s="37"/>
    </row>
    <row r="100" s="21" customFormat="true" ht="15.5" hidden="false" customHeight="false" outlineLevel="0" collapsed="false">
      <c r="A100" s="34" t="n">
        <v>39356</v>
      </c>
      <c r="B100" s="35" t="n">
        <v>27422.7</v>
      </c>
      <c r="C100" s="35" t="n">
        <v>7255.0485471907</v>
      </c>
      <c r="D100" s="35" t="n">
        <v>34677.7485471907</v>
      </c>
      <c r="E100" s="35" t="n">
        <v>-20167.6514528093</v>
      </c>
      <c r="F100" s="36" t="n">
        <v>0.264563611431066</v>
      </c>
      <c r="H100" s="37"/>
    </row>
    <row r="101" s="21" customFormat="true" ht="15.5" hidden="false" customHeight="false" outlineLevel="0" collapsed="false">
      <c r="A101" s="34" t="n">
        <v>39387</v>
      </c>
      <c r="B101" s="35" t="n">
        <v>35407.7</v>
      </c>
      <c r="C101" s="35" t="n">
        <v>7729.7399397405</v>
      </c>
      <c r="D101" s="35" t="n">
        <v>43137.4399397405</v>
      </c>
      <c r="E101" s="35" t="n">
        <v>-27677.9600602595</v>
      </c>
      <c r="F101" s="36" t="n">
        <v>0.218306750784166</v>
      </c>
      <c r="H101" s="37"/>
    </row>
    <row r="102" s="21" customFormat="true" ht="15.5" hidden="false" customHeight="false" outlineLevel="0" collapsed="false">
      <c r="A102" s="34" t="n">
        <v>39417</v>
      </c>
      <c r="B102" s="35" t="n">
        <v>22438</v>
      </c>
      <c r="C102" s="35" t="n">
        <v>3410.8739429405</v>
      </c>
      <c r="D102" s="35" t="n">
        <v>25848.8739429405</v>
      </c>
      <c r="E102" s="35" t="n">
        <v>-19027.1260570595</v>
      </c>
      <c r="F102" s="36" t="n">
        <v>0.152013278498106</v>
      </c>
      <c r="H102" s="37"/>
    </row>
    <row r="103" s="21" customFormat="true" ht="15.5" hidden="false" customHeight="false" outlineLevel="0" collapsed="false">
      <c r="A103" s="34" t="n">
        <v>39448</v>
      </c>
      <c r="B103" s="35" t="n">
        <v>32985.9</v>
      </c>
      <c r="C103" s="35" t="n">
        <v>4143.709837587</v>
      </c>
      <c r="D103" s="35" t="n">
        <v>37129.609837587</v>
      </c>
      <c r="E103" s="35" t="n">
        <v>-28842.190162413</v>
      </c>
      <c r="F103" s="36" t="n">
        <v>0.125620639048412</v>
      </c>
      <c r="H103" s="37"/>
    </row>
    <row r="104" s="21" customFormat="true" ht="15.5" hidden="false" customHeight="false" outlineLevel="0" collapsed="false">
      <c r="A104" s="34" t="n">
        <v>39479</v>
      </c>
      <c r="B104" s="35" t="n">
        <v>29873.6</v>
      </c>
      <c r="C104" s="35" t="n">
        <v>5382.2267634905</v>
      </c>
      <c r="D104" s="35" t="n">
        <v>35255.8267634905</v>
      </c>
      <c r="E104" s="35" t="n">
        <v>-24491.3732365095</v>
      </c>
      <c r="F104" s="36" t="n">
        <v>0.180166660981284</v>
      </c>
      <c r="H104" s="37"/>
    </row>
    <row r="105" s="21" customFormat="true" ht="15.5" hidden="false" customHeight="false" outlineLevel="0" collapsed="false">
      <c r="A105" s="34" t="n">
        <v>39508</v>
      </c>
      <c r="B105" s="35" t="n">
        <v>35986.8</v>
      </c>
      <c r="C105" s="35" t="n">
        <v>2474.709</v>
      </c>
      <c r="D105" s="35" t="n">
        <v>38461.509</v>
      </c>
      <c r="E105" s="35" t="n">
        <v>-33512.091</v>
      </c>
      <c r="F105" s="36" t="n">
        <v>0.0687671312814699</v>
      </c>
      <c r="H105" s="37"/>
    </row>
    <row r="106" s="21" customFormat="true" ht="15.5" hidden="false" customHeight="false" outlineLevel="0" collapsed="false">
      <c r="A106" s="34" t="n">
        <v>39539</v>
      </c>
      <c r="B106" s="35" t="n">
        <v>57635.1</v>
      </c>
      <c r="C106" s="35" t="n">
        <v>3966.5632308528</v>
      </c>
      <c r="D106" s="35" t="n">
        <v>61601.6632308528</v>
      </c>
      <c r="E106" s="35" t="n">
        <v>-53668.5367691472</v>
      </c>
      <c r="F106" s="36" t="n">
        <v>0.0688220065698298</v>
      </c>
      <c r="H106" s="37"/>
    </row>
    <row r="107" s="21" customFormat="true" ht="15.5" hidden="false" customHeight="false" outlineLevel="0" collapsed="false">
      <c r="A107" s="34" t="n">
        <v>39569</v>
      </c>
      <c r="B107" s="35" t="n">
        <v>35042.4</v>
      </c>
      <c r="C107" s="35" t="n">
        <v>4174.7809407413</v>
      </c>
      <c r="D107" s="35" t="n">
        <v>39217.1809407413</v>
      </c>
      <c r="E107" s="35" t="n">
        <v>-30867.6190592587</v>
      </c>
      <c r="F107" s="36" t="n">
        <v>0.119135131747292</v>
      </c>
      <c r="H107" s="37"/>
    </row>
    <row r="108" s="21" customFormat="true" ht="15.5" hidden="false" customHeight="false" outlineLevel="0" collapsed="false">
      <c r="A108" s="34" t="n">
        <v>39600</v>
      </c>
      <c r="B108" s="35" t="n">
        <v>32990.2</v>
      </c>
      <c r="C108" s="35" t="n">
        <v>6540.6946744667</v>
      </c>
      <c r="D108" s="35" t="n">
        <v>39530.8946744667</v>
      </c>
      <c r="E108" s="35" t="n">
        <v>-26449.5053255333</v>
      </c>
      <c r="F108" s="36" t="n">
        <v>0.198261746654058</v>
      </c>
      <c r="H108" s="37"/>
    </row>
    <row r="109" s="21" customFormat="true" ht="15.5" hidden="false" customHeight="false" outlineLevel="0" collapsed="false">
      <c r="A109" s="34" t="n">
        <v>39630</v>
      </c>
      <c r="B109" s="35" t="n">
        <v>41654.1</v>
      </c>
      <c r="C109" s="35" t="n">
        <v>6738.587074579</v>
      </c>
      <c r="D109" s="35" t="n">
        <v>48392.687074579</v>
      </c>
      <c r="E109" s="35" t="n">
        <v>-34915.512925421</v>
      </c>
      <c r="F109" s="36" t="n">
        <v>0.161774881094034</v>
      </c>
      <c r="H109" s="37"/>
    </row>
    <row r="110" s="21" customFormat="true" ht="15.5" hidden="false" customHeight="false" outlineLevel="0" collapsed="false">
      <c r="A110" s="34" t="n">
        <v>39661</v>
      </c>
      <c r="B110" s="35" t="n">
        <v>35260.6</v>
      </c>
      <c r="C110" s="35" t="n">
        <v>12224.0246047158</v>
      </c>
      <c r="D110" s="35" t="n">
        <v>47484.6246047158</v>
      </c>
      <c r="E110" s="35" t="n">
        <v>-23036.5753952842</v>
      </c>
      <c r="F110" s="36" t="n">
        <v>0.346676591002869</v>
      </c>
      <c r="H110" s="37"/>
    </row>
    <row r="111" s="21" customFormat="true" ht="15.5" hidden="false" customHeight="false" outlineLevel="0" collapsed="false">
      <c r="A111" s="34" t="n">
        <v>39692</v>
      </c>
      <c r="B111" s="35" t="n">
        <v>47000.4</v>
      </c>
      <c r="C111" s="35" t="n">
        <v>10591.9553373966</v>
      </c>
      <c r="D111" s="35" t="n">
        <v>57592.3553373966</v>
      </c>
      <c r="E111" s="35" t="n">
        <v>-36408.4446626034</v>
      </c>
      <c r="F111" s="36" t="n">
        <v>0.22535883391198</v>
      </c>
      <c r="H111" s="37"/>
    </row>
    <row r="112" s="21" customFormat="true" ht="15.5" hidden="false" customHeight="false" outlineLevel="0" collapsed="false">
      <c r="A112" s="34" t="n">
        <v>39722</v>
      </c>
      <c r="B112" s="35" t="n">
        <v>51214.1</v>
      </c>
      <c r="C112" s="35" t="n">
        <v>9342.98475581027</v>
      </c>
      <c r="D112" s="35" t="n">
        <v>60557.0847558103</v>
      </c>
      <c r="E112" s="35" t="n">
        <v>-41871.1152441897</v>
      </c>
      <c r="F112" s="36" t="n">
        <v>0.18242993151906</v>
      </c>
      <c r="H112" s="37"/>
    </row>
    <row r="113" s="21" customFormat="true" ht="15.5" hidden="false" customHeight="false" outlineLevel="0" collapsed="false">
      <c r="A113" s="34" t="n">
        <v>39753</v>
      </c>
      <c r="B113" s="35" t="n">
        <v>31617</v>
      </c>
      <c r="C113" s="35" t="n">
        <v>7755.9515792409</v>
      </c>
      <c r="D113" s="35" t="n">
        <v>39372.9515792409</v>
      </c>
      <c r="E113" s="35" t="n">
        <v>-23861.0484207591</v>
      </c>
      <c r="F113" s="36" t="n">
        <v>0.245309535352529</v>
      </c>
      <c r="H113" s="37"/>
    </row>
    <row r="114" s="21" customFormat="true" ht="15.5" hidden="false" customHeight="false" outlineLevel="0" collapsed="false">
      <c r="A114" s="34" t="n">
        <v>39783</v>
      </c>
      <c r="B114" s="35" t="n">
        <v>46035.2</v>
      </c>
      <c r="C114" s="35" t="n">
        <v>9245.0431956103</v>
      </c>
      <c r="D114" s="35" t="n">
        <v>55280.2431956103</v>
      </c>
      <c r="E114" s="35" t="n">
        <v>-36790.1568043897</v>
      </c>
      <c r="F114" s="36" t="n">
        <v>0.200825524720438</v>
      </c>
      <c r="H114" s="37"/>
    </row>
    <row r="115" s="21" customFormat="true" ht="15.5" hidden="false" customHeight="false" outlineLevel="0" collapsed="false">
      <c r="A115" s="34" t="n">
        <v>39814</v>
      </c>
      <c r="B115" s="35" t="n">
        <v>44296.7</v>
      </c>
      <c r="C115" s="35" t="n">
        <v>8924.927769</v>
      </c>
      <c r="D115" s="35" t="n">
        <v>53221.627769</v>
      </c>
      <c r="E115" s="35" t="n">
        <v>-35371.772231</v>
      </c>
      <c r="F115" s="36" t="n">
        <v>0.201480646842767</v>
      </c>
      <c r="H115" s="37"/>
    </row>
    <row r="116" s="21" customFormat="true" ht="15.5" hidden="false" customHeight="false" outlineLevel="0" collapsed="false">
      <c r="A116" s="34" t="n">
        <v>39845</v>
      </c>
      <c r="B116" s="35" t="n">
        <v>60481.7</v>
      </c>
      <c r="C116" s="35" t="n">
        <v>11565.138367</v>
      </c>
      <c r="D116" s="35" t="n">
        <v>72046.838367</v>
      </c>
      <c r="E116" s="35" t="n">
        <v>-48916.561633</v>
      </c>
      <c r="F116" s="36" t="n">
        <v>0.191217151088676</v>
      </c>
      <c r="H116" s="37"/>
    </row>
    <row r="117" s="21" customFormat="true" ht="15.5" hidden="false" customHeight="false" outlineLevel="0" collapsed="false">
      <c r="A117" s="34" t="n">
        <v>39873</v>
      </c>
      <c r="B117" s="35" t="n">
        <v>56443.9</v>
      </c>
      <c r="C117" s="35" t="n">
        <v>9899.420496</v>
      </c>
      <c r="D117" s="35" t="n">
        <v>66343.320496</v>
      </c>
      <c r="E117" s="35" t="n">
        <v>-46544.479504</v>
      </c>
      <c r="F117" s="36" t="n">
        <v>0.175385125691173</v>
      </c>
      <c r="H117" s="37"/>
    </row>
    <row r="118" s="21" customFormat="true" ht="15.5" hidden="false" customHeight="false" outlineLevel="0" collapsed="false">
      <c r="A118" s="34" t="n">
        <v>39904</v>
      </c>
      <c r="B118" s="35" t="n">
        <v>40577.1</v>
      </c>
      <c r="C118" s="35" t="n">
        <v>9723.952025</v>
      </c>
      <c r="D118" s="35" t="n">
        <v>50301.052025</v>
      </c>
      <c r="E118" s="35" t="n">
        <v>-30853.147975</v>
      </c>
      <c r="F118" s="36" t="n">
        <v>0.239641374691636</v>
      </c>
      <c r="H118" s="37"/>
    </row>
    <row r="119" s="21" customFormat="true" ht="15.5" hidden="false" customHeight="false" outlineLevel="0" collapsed="false">
      <c r="A119" s="34" t="n">
        <v>39934</v>
      </c>
      <c r="B119" s="35" t="n">
        <v>35577.3</v>
      </c>
      <c r="C119" s="35" t="n">
        <v>5164.488928</v>
      </c>
      <c r="D119" s="35" t="n">
        <v>40741.788928</v>
      </c>
      <c r="E119" s="35" t="n">
        <v>-30412.811072</v>
      </c>
      <c r="F119" s="36" t="n">
        <v>0.145162475173777</v>
      </c>
      <c r="H119" s="37"/>
    </row>
    <row r="120" s="21" customFormat="true" ht="15.5" hidden="false" customHeight="false" outlineLevel="0" collapsed="false">
      <c r="A120" s="34" t="n">
        <v>39965</v>
      </c>
      <c r="B120" s="35" t="n">
        <v>45000.134247</v>
      </c>
      <c r="C120" s="35" t="n">
        <v>4579.352605</v>
      </c>
      <c r="D120" s="35" t="n">
        <v>49579.486852</v>
      </c>
      <c r="E120" s="35" t="n">
        <v>-40420.781642</v>
      </c>
      <c r="F120" s="36" t="n">
        <v>0.101763087635795</v>
      </c>
      <c r="H120" s="37"/>
    </row>
    <row r="121" s="21" customFormat="true" ht="15.5" hidden="false" customHeight="false" outlineLevel="0" collapsed="false">
      <c r="A121" s="34" t="n">
        <v>39995</v>
      </c>
      <c r="B121" s="35" t="n">
        <v>38388.5</v>
      </c>
      <c r="C121" s="35" t="n">
        <v>3865.770776</v>
      </c>
      <c r="D121" s="35" t="n">
        <v>42254.270776</v>
      </c>
      <c r="E121" s="35" t="n">
        <v>-34522.729224</v>
      </c>
      <c r="F121" s="36" t="n">
        <v>0.100701271891322</v>
      </c>
      <c r="H121" s="37"/>
    </row>
    <row r="122" s="21" customFormat="true" ht="15.5" hidden="false" customHeight="false" outlineLevel="0" collapsed="false">
      <c r="A122" s="34" t="n">
        <v>40026</v>
      </c>
      <c r="B122" s="35" t="n">
        <v>38114.820793</v>
      </c>
      <c r="C122" s="35" t="n">
        <v>5705.160021</v>
      </c>
      <c r="D122" s="35" t="n">
        <v>43819.980814</v>
      </c>
      <c r="E122" s="35" t="n">
        <v>-32409.660772</v>
      </c>
      <c r="F122" s="36" t="n">
        <v>0.149683506371038</v>
      </c>
      <c r="H122" s="37"/>
    </row>
    <row r="123" s="21" customFormat="true" ht="15.5" hidden="false" customHeight="false" outlineLevel="0" collapsed="false">
      <c r="A123" s="34" t="n">
        <v>40057</v>
      </c>
      <c r="B123" s="35" t="n">
        <v>41864.968346</v>
      </c>
      <c r="C123" s="35" t="n">
        <v>8410.818239</v>
      </c>
      <c r="D123" s="35" t="n">
        <v>50275.786585</v>
      </c>
      <c r="E123" s="35" t="n">
        <v>-33454.150107</v>
      </c>
      <c r="F123" s="36" t="n">
        <v>0.200903489750366</v>
      </c>
      <c r="H123" s="37"/>
    </row>
    <row r="124" s="21" customFormat="true" ht="15.5" hidden="false" customHeight="false" outlineLevel="0" collapsed="false">
      <c r="A124" s="34" t="n">
        <v>40087</v>
      </c>
      <c r="B124" s="35" t="n">
        <v>31961.398505</v>
      </c>
      <c r="C124" s="35" t="n">
        <v>5427.325467</v>
      </c>
      <c r="D124" s="35" t="n">
        <v>37388.723972</v>
      </c>
      <c r="E124" s="35" t="n">
        <v>-26534.073038</v>
      </c>
      <c r="F124" s="36" t="n">
        <v>0.16980876059447</v>
      </c>
      <c r="H124" s="37"/>
    </row>
    <row r="125" s="21" customFormat="true" ht="15.5" hidden="false" customHeight="false" outlineLevel="0" collapsed="false">
      <c r="A125" s="34" t="n">
        <v>40118</v>
      </c>
      <c r="B125" s="35" t="n">
        <v>32768.231118</v>
      </c>
      <c r="C125" s="35" t="n">
        <v>4501.164832</v>
      </c>
      <c r="D125" s="35" t="n">
        <v>37269.39595</v>
      </c>
      <c r="E125" s="35" t="n">
        <v>-28267.066286</v>
      </c>
      <c r="F125" s="36" t="n">
        <v>0.137363680565823</v>
      </c>
      <c r="H125" s="37"/>
    </row>
    <row r="126" s="21" customFormat="true" ht="15.5" hidden="false" customHeight="false" outlineLevel="0" collapsed="false">
      <c r="A126" s="34" t="n">
        <v>40148</v>
      </c>
      <c r="B126" s="35" t="n">
        <v>28867.274995</v>
      </c>
      <c r="C126" s="35" t="n">
        <v>6393.955515</v>
      </c>
      <c r="D126" s="35" t="n">
        <v>35261.23051</v>
      </c>
      <c r="E126" s="35" t="n">
        <v>-22473.31948</v>
      </c>
      <c r="F126" s="36" t="n">
        <v>0.221494945958961</v>
      </c>
      <c r="H126" s="37"/>
    </row>
    <row r="127" s="21" customFormat="true" ht="15.5" hidden="false" customHeight="false" outlineLevel="0" collapsed="false">
      <c r="A127" s="34" t="n">
        <v>40179</v>
      </c>
      <c r="B127" s="35" t="n">
        <v>48220.3</v>
      </c>
      <c r="C127" s="35" t="n">
        <v>2872.964695</v>
      </c>
      <c r="D127" s="35" t="n">
        <v>51093.264695</v>
      </c>
      <c r="E127" s="35" t="n">
        <v>-45347.335305</v>
      </c>
      <c r="F127" s="36" t="n">
        <v>0.0595799838449782</v>
      </c>
      <c r="H127" s="37"/>
    </row>
    <row r="128" s="21" customFormat="true" ht="15.5" hidden="false" customHeight="false" outlineLevel="0" collapsed="false">
      <c r="A128" s="34" t="n">
        <v>40210</v>
      </c>
      <c r="B128" s="35" t="n">
        <v>39472.84</v>
      </c>
      <c r="C128" s="35" t="n">
        <v>4838.107149</v>
      </c>
      <c r="D128" s="35" t="n">
        <v>44310.947149</v>
      </c>
      <c r="E128" s="35" t="n">
        <v>-34634.732851</v>
      </c>
      <c r="F128" s="36" t="n">
        <v>0.122568002429012</v>
      </c>
      <c r="H128" s="37"/>
    </row>
    <row r="129" s="21" customFormat="true" ht="15.5" hidden="false" customHeight="false" outlineLevel="0" collapsed="false">
      <c r="A129" s="34" t="n">
        <v>40238</v>
      </c>
      <c r="B129" s="35" t="n">
        <v>50362.2</v>
      </c>
      <c r="C129" s="35" t="n">
        <v>4901.890757</v>
      </c>
      <c r="D129" s="35" t="n">
        <v>55264.090757</v>
      </c>
      <c r="E129" s="35" t="n">
        <v>-45460.309243</v>
      </c>
      <c r="F129" s="36" t="n">
        <v>0.0973327367946595</v>
      </c>
      <c r="H129" s="37"/>
    </row>
    <row r="130" s="21" customFormat="true" ht="15.5" hidden="false" customHeight="false" outlineLevel="0" collapsed="false">
      <c r="A130" s="34" t="n">
        <v>40269</v>
      </c>
      <c r="B130" s="35" t="n">
        <v>43039.2</v>
      </c>
      <c r="C130" s="35" t="n">
        <v>3159.735887</v>
      </c>
      <c r="D130" s="35" t="n">
        <v>46198.935887</v>
      </c>
      <c r="E130" s="35" t="n">
        <v>-39879.464113</v>
      </c>
      <c r="F130" s="36" t="n">
        <v>0.073415302491682</v>
      </c>
      <c r="H130" s="37"/>
    </row>
    <row r="131" s="21" customFormat="true" ht="15.5" hidden="false" customHeight="false" outlineLevel="0" collapsed="false">
      <c r="A131" s="34" t="n">
        <v>40299</v>
      </c>
      <c r="B131" s="35" t="n">
        <v>35673.70387</v>
      </c>
      <c r="C131" s="35" t="n">
        <v>3942.411894</v>
      </c>
      <c r="D131" s="35" t="n">
        <v>39616.115764</v>
      </c>
      <c r="E131" s="35" t="n">
        <v>-31731.291976</v>
      </c>
      <c r="F131" s="36" t="n">
        <v>0.110513108152905</v>
      </c>
      <c r="H131" s="37"/>
    </row>
    <row r="132" s="21" customFormat="true" ht="15.5" hidden="false" customHeight="false" outlineLevel="0" collapsed="false">
      <c r="A132" s="34" t="n">
        <v>40330</v>
      </c>
      <c r="B132" s="35" t="n">
        <v>44723.6</v>
      </c>
      <c r="C132" s="35" t="n">
        <v>3619.914466</v>
      </c>
      <c r="D132" s="35" t="n">
        <v>48343.514466</v>
      </c>
      <c r="E132" s="35" t="n">
        <v>-41103.685534</v>
      </c>
      <c r="F132" s="36" t="n">
        <v>0.0809396932715613</v>
      </c>
      <c r="H132" s="37"/>
    </row>
    <row r="133" s="21" customFormat="true" ht="15.5" hidden="false" customHeight="false" outlineLevel="0" collapsed="false">
      <c r="A133" s="34" t="n">
        <v>40360</v>
      </c>
      <c r="B133" s="35" t="n">
        <v>41987.81</v>
      </c>
      <c r="C133" s="35" t="n">
        <v>8874.568251</v>
      </c>
      <c r="D133" s="35" t="n">
        <v>50862.378251</v>
      </c>
      <c r="E133" s="35" t="n">
        <v>-33113.241749</v>
      </c>
      <c r="F133" s="36" t="n">
        <v>0.211360588966179</v>
      </c>
      <c r="H133" s="37"/>
    </row>
    <row r="134" s="21" customFormat="true" ht="15.5" hidden="false" customHeight="false" outlineLevel="0" collapsed="false">
      <c r="A134" s="34" t="n">
        <v>40391</v>
      </c>
      <c r="B134" s="35" t="n">
        <v>60104.91</v>
      </c>
      <c r="C134" s="35" t="n">
        <v>17950.103696</v>
      </c>
      <c r="D134" s="35" t="n">
        <v>78055.013696</v>
      </c>
      <c r="E134" s="35" t="n">
        <v>-42154.806304</v>
      </c>
      <c r="F134" s="36" t="n">
        <v>0.298646212031596</v>
      </c>
      <c r="H134" s="37"/>
    </row>
    <row r="135" s="21" customFormat="true" ht="15.5" hidden="false" customHeight="false" outlineLevel="0" collapsed="false">
      <c r="A135" s="34" t="n">
        <v>40422</v>
      </c>
      <c r="B135" s="35" t="n">
        <v>62288.787147</v>
      </c>
      <c r="C135" s="35" t="n">
        <v>13141.102649</v>
      </c>
      <c r="D135" s="35" t="n">
        <v>75429.889796</v>
      </c>
      <c r="E135" s="35" t="n">
        <v>-49147.684498</v>
      </c>
      <c r="F135" s="36" t="n">
        <v>0.210970597613136</v>
      </c>
      <c r="H135" s="37"/>
    </row>
    <row r="136" s="21" customFormat="true" ht="15.5" hidden="false" customHeight="false" outlineLevel="0" collapsed="false">
      <c r="A136" s="34" t="n">
        <v>40452</v>
      </c>
      <c r="B136" s="35" t="n">
        <v>72524.206311</v>
      </c>
      <c r="C136" s="35" t="n">
        <v>17955.919847</v>
      </c>
      <c r="D136" s="35" t="n">
        <v>90480.126158</v>
      </c>
      <c r="E136" s="35" t="n">
        <v>-54568.286464</v>
      </c>
      <c r="F136" s="36" t="n">
        <v>0.247585196175757</v>
      </c>
      <c r="H136" s="37"/>
    </row>
    <row r="137" s="21" customFormat="true" ht="15.5" hidden="false" customHeight="false" outlineLevel="0" collapsed="false">
      <c r="A137" s="34" t="n">
        <v>40483</v>
      </c>
      <c r="B137" s="35" t="n">
        <v>54801.797</v>
      </c>
      <c r="C137" s="35" t="n">
        <v>21022.086951</v>
      </c>
      <c r="D137" s="35" t="n">
        <v>75823.883951</v>
      </c>
      <c r="E137" s="35" t="n">
        <v>-33779.710049</v>
      </c>
      <c r="F137" s="36" t="n">
        <v>0.38360214631283</v>
      </c>
      <c r="H137" s="37"/>
    </row>
    <row r="138" s="21" customFormat="true" ht="15.5" hidden="false" customHeight="false" outlineLevel="0" collapsed="false">
      <c r="A138" s="34" t="n">
        <v>40513</v>
      </c>
      <c r="B138" s="35" t="n">
        <v>73071.9</v>
      </c>
      <c r="C138" s="35" t="n">
        <v>22317.677755</v>
      </c>
      <c r="D138" s="35" t="n">
        <v>95389.577755</v>
      </c>
      <c r="E138" s="35" t="n">
        <v>-50754.222245</v>
      </c>
      <c r="F138" s="36" t="n">
        <v>0.305420794518823</v>
      </c>
      <c r="H138" s="37"/>
    </row>
    <row r="139" s="21" customFormat="true" ht="15.5" hidden="false" customHeight="false" outlineLevel="0" collapsed="false">
      <c r="A139" s="34" t="n">
        <v>40544</v>
      </c>
      <c r="B139" s="35" t="n">
        <v>57940.4</v>
      </c>
      <c r="C139" s="35" t="n">
        <v>6824.37054</v>
      </c>
      <c r="D139" s="35" t="n">
        <v>64764.77054</v>
      </c>
      <c r="E139" s="35" t="n">
        <v>-51116.02946</v>
      </c>
      <c r="F139" s="36" t="n">
        <v>0.117782592802259</v>
      </c>
      <c r="H139" s="37"/>
    </row>
    <row r="140" s="21" customFormat="true" ht="15.5" hidden="false" customHeight="false" outlineLevel="0" collapsed="false">
      <c r="A140" s="34" t="n">
        <v>40575</v>
      </c>
      <c r="B140" s="35" t="n">
        <v>56518</v>
      </c>
      <c r="C140" s="35" t="n">
        <v>10886.131946</v>
      </c>
      <c r="D140" s="35" t="n">
        <v>67404.131946</v>
      </c>
      <c r="E140" s="35" t="n">
        <v>-45631.868054</v>
      </c>
      <c r="F140" s="36" t="n">
        <v>0.192613538094059</v>
      </c>
      <c r="H140" s="37"/>
    </row>
    <row r="141" s="21" customFormat="true" ht="15.5" hidden="false" customHeight="false" outlineLevel="0" collapsed="false">
      <c r="A141" s="34" t="n">
        <v>40603</v>
      </c>
      <c r="B141" s="35" t="n">
        <v>53972.7</v>
      </c>
      <c r="C141" s="35" t="n">
        <v>12212.965601</v>
      </c>
      <c r="D141" s="35" t="n">
        <v>66185.665601</v>
      </c>
      <c r="E141" s="35" t="n">
        <v>-41759.734399</v>
      </c>
      <c r="F141" s="36" t="n">
        <v>0.226280426975119</v>
      </c>
      <c r="H141" s="37"/>
    </row>
    <row r="142" s="21" customFormat="true" ht="15.5" hidden="false" customHeight="false" outlineLevel="0" collapsed="false">
      <c r="A142" s="34" t="n">
        <v>40634</v>
      </c>
      <c r="B142" s="35" t="n">
        <v>60749.601119</v>
      </c>
      <c r="C142" s="35" t="n">
        <v>6638.379491</v>
      </c>
      <c r="D142" s="35" t="n">
        <v>67387.98061</v>
      </c>
      <c r="E142" s="35" t="n">
        <v>-54111.221628</v>
      </c>
      <c r="F142" s="36" t="n">
        <v>0.109274453967135</v>
      </c>
      <c r="H142" s="37"/>
    </row>
    <row r="143" s="21" customFormat="true" ht="15.5" hidden="false" customHeight="false" outlineLevel="0" collapsed="false">
      <c r="A143" s="34" t="n">
        <v>40664</v>
      </c>
      <c r="B143" s="35" t="n">
        <v>96664.74</v>
      </c>
      <c r="C143" s="35" t="n">
        <v>7217.4693472814</v>
      </c>
      <c r="D143" s="35" t="n">
        <v>103882.209347281</v>
      </c>
      <c r="E143" s="35" t="n">
        <v>-89447.2706527186</v>
      </c>
      <c r="F143" s="36" t="n">
        <v>0.0746649641563346</v>
      </c>
      <c r="H143" s="37"/>
    </row>
    <row r="144" s="21" customFormat="true" ht="15.5" hidden="false" customHeight="false" outlineLevel="0" collapsed="false">
      <c r="A144" s="34" t="n">
        <v>40695</v>
      </c>
      <c r="B144" s="35" t="n">
        <v>84332.8</v>
      </c>
      <c r="C144" s="35" t="n">
        <v>6150.314885</v>
      </c>
      <c r="D144" s="35" t="n">
        <v>90483.114885</v>
      </c>
      <c r="E144" s="35" t="n">
        <v>-78182.485115</v>
      </c>
      <c r="F144" s="36" t="n">
        <v>0.0729290962116757</v>
      </c>
      <c r="H144" s="37"/>
    </row>
    <row r="145" s="21" customFormat="true" ht="15.5" hidden="false" customHeight="false" outlineLevel="0" collapsed="false">
      <c r="A145" s="34" t="n">
        <v>40725</v>
      </c>
      <c r="B145" s="35" t="n">
        <v>67339.5</v>
      </c>
      <c r="C145" s="35" t="n">
        <v>14966.568022</v>
      </c>
      <c r="D145" s="35" t="n">
        <v>82306.068022</v>
      </c>
      <c r="E145" s="35" t="n">
        <v>-52372.931978</v>
      </c>
      <c r="F145" s="36" t="n">
        <v>0.222255407628509</v>
      </c>
      <c r="H145" s="37"/>
    </row>
    <row r="146" s="21" customFormat="true" ht="15.5" hidden="false" customHeight="false" outlineLevel="0" collapsed="false">
      <c r="A146" s="34" t="n">
        <v>40756</v>
      </c>
      <c r="B146" s="35" t="n">
        <v>87423.894434</v>
      </c>
      <c r="C146" s="35" t="n">
        <v>15504.568687</v>
      </c>
      <c r="D146" s="35" t="n">
        <v>102928.463121</v>
      </c>
      <c r="E146" s="35" t="n">
        <v>-71919.325747</v>
      </c>
      <c r="F146" s="36" t="n">
        <v>0.177349325231731</v>
      </c>
      <c r="H146" s="37"/>
    </row>
    <row r="147" s="21" customFormat="true" ht="15.5" hidden="false" customHeight="false" outlineLevel="0" collapsed="false">
      <c r="A147" s="34" t="n">
        <v>40787</v>
      </c>
      <c r="B147" s="35" t="n">
        <v>81365.296018</v>
      </c>
      <c r="C147" s="35" t="n">
        <v>28715.902063</v>
      </c>
      <c r="D147" s="35" t="n">
        <v>110081.198081</v>
      </c>
      <c r="E147" s="35" t="n">
        <v>-52649.393955</v>
      </c>
      <c r="F147" s="36" t="n">
        <v>0.352925675544121</v>
      </c>
      <c r="H147" s="37"/>
    </row>
    <row r="148" s="21" customFormat="true" ht="15.5" hidden="false" customHeight="false" outlineLevel="0" collapsed="false">
      <c r="A148" s="34" t="n">
        <v>40817</v>
      </c>
      <c r="B148" s="35" t="n">
        <v>100841.800867</v>
      </c>
      <c r="C148" s="35" t="n">
        <v>19997.288081</v>
      </c>
      <c r="D148" s="35" t="n">
        <v>120839.088948</v>
      </c>
      <c r="E148" s="35" t="n">
        <v>-80844.512786</v>
      </c>
      <c r="F148" s="36" t="n">
        <v>0.198303559724944</v>
      </c>
      <c r="H148" s="37"/>
    </row>
    <row r="149" s="21" customFormat="true" ht="15.5" hidden="false" customHeight="false" outlineLevel="0" collapsed="false">
      <c r="A149" s="34" t="n">
        <v>40848</v>
      </c>
      <c r="B149" s="35" t="n">
        <v>81718.5</v>
      </c>
      <c r="C149" s="35" t="n">
        <v>13246.05142</v>
      </c>
      <c r="D149" s="35" t="n">
        <v>94964.55142</v>
      </c>
      <c r="E149" s="35" t="n">
        <v>-68472.44858</v>
      </c>
      <c r="F149" s="36" t="n">
        <v>0.162093668141241</v>
      </c>
      <c r="H149" s="37"/>
    </row>
    <row r="150" s="21" customFormat="true" ht="15.5" hidden="false" customHeight="false" outlineLevel="0" collapsed="false">
      <c r="A150" s="34" t="n">
        <v>40878</v>
      </c>
      <c r="B150" s="35" t="n">
        <v>123985.21</v>
      </c>
      <c r="C150" s="35" t="n">
        <v>13990.416629</v>
      </c>
      <c r="D150" s="35" t="n">
        <v>137975.626629</v>
      </c>
      <c r="E150" s="35" t="n">
        <v>-109994.793371</v>
      </c>
      <c r="F150" s="36" t="n">
        <v>0.112839399384814</v>
      </c>
      <c r="H150" s="37"/>
    </row>
    <row r="151" s="21" customFormat="true" ht="15.5" hidden="false" customHeight="false" outlineLevel="0" collapsed="false">
      <c r="A151" s="34" t="n">
        <v>40909</v>
      </c>
      <c r="B151" s="35" t="n">
        <v>94765.593675</v>
      </c>
      <c r="C151" s="35" t="n">
        <v>11355.9516784961</v>
      </c>
      <c r="D151" s="35" t="n">
        <v>106121.545353496</v>
      </c>
      <c r="E151" s="35" t="n">
        <v>-83409.6419965039</v>
      </c>
      <c r="F151" s="36" t="n">
        <v>0.119832011156301</v>
      </c>
      <c r="H151" s="37"/>
    </row>
    <row r="152" s="21" customFormat="true" ht="15.5" hidden="false" customHeight="false" outlineLevel="0" collapsed="false">
      <c r="A152" s="34" t="n">
        <v>40940</v>
      </c>
      <c r="B152" s="35" t="n">
        <v>87211.203371</v>
      </c>
      <c r="C152" s="35" t="n">
        <v>8549.362581</v>
      </c>
      <c r="D152" s="35" t="n">
        <v>95760.565952</v>
      </c>
      <c r="E152" s="35" t="n">
        <v>-78661.84079</v>
      </c>
      <c r="F152" s="36" t="n">
        <v>0.098030553994659</v>
      </c>
      <c r="H152" s="37"/>
    </row>
    <row r="153" s="21" customFormat="true" ht="15.5" hidden="false" customHeight="false" outlineLevel="0" collapsed="false">
      <c r="A153" s="34" t="n">
        <v>40969</v>
      </c>
      <c r="B153" s="35" t="n">
        <v>53975.697885</v>
      </c>
      <c r="C153" s="35" t="n">
        <v>13093.027414</v>
      </c>
      <c r="D153" s="35" t="n">
        <v>67068.725299</v>
      </c>
      <c r="E153" s="35" t="n">
        <v>-40882.670471</v>
      </c>
      <c r="F153" s="36" t="n">
        <v>0.242572637817409</v>
      </c>
      <c r="H153" s="37"/>
    </row>
    <row r="154" s="21" customFormat="true" ht="15.5" hidden="false" customHeight="false" outlineLevel="0" collapsed="false">
      <c r="A154" s="34" t="n">
        <v>41000</v>
      </c>
      <c r="B154" s="35" t="n">
        <v>100545.41</v>
      </c>
      <c r="C154" s="35" t="n">
        <v>9159.5</v>
      </c>
      <c r="D154" s="35" t="n">
        <v>109704.91</v>
      </c>
      <c r="E154" s="35" t="n">
        <v>-91385.91</v>
      </c>
      <c r="F154" s="36" t="n">
        <v>0.091098141625759</v>
      </c>
      <c r="H154" s="37"/>
    </row>
    <row r="155" s="21" customFormat="true" ht="15.5" hidden="false" customHeight="false" outlineLevel="0" collapsed="false">
      <c r="A155" s="34" t="n">
        <v>41030</v>
      </c>
      <c r="B155" s="35" t="n">
        <v>81244.768</v>
      </c>
      <c r="C155" s="35" t="n">
        <v>10099.69164</v>
      </c>
      <c r="D155" s="35" t="n">
        <v>91344.45964</v>
      </c>
      <c r="E155" s="35" t="n">
        <v>-71145.07636</v>
      </c>
      <c r="F155" s="36" t="n">
        <v>0.124311902029187</v>
      </c>
      <c r="H155" s="37"/>
    </row>
    <row r="156" s="21" customFormat="true" ht="15.5" hidden="false" customHeight="false" outlineLevel="0" collapsed="false">
      <c r="A156" s="34" t="n">
        <v>41061</v>
      </c>
      <c r="B156" s="35" t="n">
        <v>94201.93</v>
      </c>
      <c r="C156" s="35" t="n">
        <v>10358.3</v>
      </c>
      <c r="D156" s="35" t="n">
        <v>104560.23</v>
      </c>
      <c r="E156" s="35" t="n">
        <v>-83843.63</v>
      </c>
      <c r="F156" s="36" t="n">
        <v>0.109958469003767</v>
      </c>
      <c r="H156" s="37"/>
    </row>
    <row r="157" s="21" customFormat="true" ht="15.5" hidden="false" customHeight="false" outlineLevel="0" collapsed="false">
      <c r="A157" s="34" t="n">
        <v>41091</v>
      </c>
      <c r="B157" s="35" t="n">
        <v>102028.92004472</v>
      </c>
      <c r="C157" s="35" t="n">
        <v>20232</v>
      </c>
      <c r="D157" s="35" t="n">
        <v>122260.92004472</v>
      </c>
      <c r="E157" s="35" t="n">
        <v>-81796.92004472</v>
      </c>
      <c r="F157" s="36" t="n">
        <v>0.198296718137683</v>
      </c>
      <c r="H157" s="37"/>
    </row>
    <row r="158" s="21" customFormat="true" ht="15.5" hidden="false" customHeight="false" outlineLevel="0" collapsed="false">
      <c r="A158" s="34" t="n">
        <v>41122</v>
      </c>
      <c r="B158" s="35" t="n">
        <v>88007.385914</v>
      </c>
      <c r="C158" s="35" t="n">
        <v>22801.400993</v>
      </c>
      <c r="D158" s="35" t="n">
        <v>110808.786907</v>
      </c>
      <c r="E158" s="35" t="n">
        <v>-65205.984921</v>
      </c>
      <c r="F158" s="36" t="n">
        <v>0.259085084236922</v>
      </c>
      <c r="H158" s="37"/>
    </row>
    <row r="159" s="21" customFormat="true" ht="15.5" hidden="false" customHeight="false" outlineLevel="0" collapsed="false">
      <c r="A159" s="34" t="n">
        <v>41153</v>
      </c>
      <c r="B159" s="35" t="n">
        <v>90755.1</v>
      </c>
      <c r="C159" s="35" t="n">
        <v>25282.943583</v>
      </c>
      <c r="D159" s="35" t="n">
        <v>116038.043583</v>
      </c>
      <c r="E159" s="35" t="n">
        <v>-65472.156417</v>
      </c>
      <c r="F159" s="36" t="n">
        <v>0.278584273313566</v>
      </c>
      <c r="H159" s="37"/>
    </row>
    <row r="160" s="21" customFormat="true" ht="15.5" hidden="false" customHeight="false" outlineLevel="0" collapsed="false">
      <c r="A160" s="34" t="n">
        <v>41183</v>
      </c>
      <c r="B160" s="35" t="n">
        <v>91892.174459</v>
      </c>
      <c r="C160" s="35" t="n">
        <v>23421.860026</v>
      </c>
      <c r="D160" s="35" t="n">
        <v>115314.034485</v>
      </c>
      <c r="E160" s="35" t="n">
        <v>-68470.314433</v>
      </c>
      <c r="F160" s="36" t="n">
        <v>0.254884163574236</v>
      </c>
      <c r="H160" s="37"/>
    </row>
    <row r="161" s="21" customFormat="true" ht="15.5" hidden="false" customHeight="false" outlineLevel="0" collapsed="false">
      <c r="A161" s="34" t="n">
        <v>41214</v>
      </c>
      <c r="B161" s="35" t="n">
        <v>96628.7</v>
      </c>
      <c r="C161" s="35" t="n">
        <v>23373.63669</v>
      </c>
      <c r="D161" s="35" t="n">
        <v>120002.33669</v>
      </c>
      <c r="E161" s="35" t="n">
        <v>-73255.06331</v>
      </c>
      <c r="F161" s="36" t="n">
        <v>0.241891246493019</v>
      </c>
      <c r="H161" s="37"/>
    </row>
    <row r="162" s="21" customFormat="true" ht="15.5" hidden="false" customHeight="false" outlineLevel="0" collapsed="false">
      <c r="A162" s="34" t="n">
        <v>41244</v>
      </c>
      <c r="B162" s="35" t="n">
        <v>102796.764766</v>
      </c>
      <c r="C162" s="35" t="n">
        <v>16575.864461</v>
      </c>
      <c r="D162" s="35" t="n">
        <v>119372.629227</v>
      </c>
      <c r="E162" s="35" t="n">
        <v>-86220.900305</v>
      </c>
      <c r="F162" s="36" t="n">
        <v>0.161248892401743</v>
      </c>
      <c r="H162" s="37"/>
    </row>
    <row r="163" s="21" customFormat="true" ht="15.5" hidden="false" customHeight="false" outlineLevel="0" collapsed="false">
      <c r="A163" s="34" t="n">
        <v>41275</v>
      </c>
      <c r="B163" s="35" t="n">
        <v>120042.7</v>
      </c>
      <c r="C163" s="35" t="n">
        <v>14810.676584</v>
      </c>
      <c r="D163" s="35" t="n">
        <v>134853.376584</v>
      </c>
      <c r="E163" s="35" t="n">
        <v>-105232.023416</v>
      </c>
      <c r="F163" s="36" t="n">
        <v>0.123378402718366</v>
      </c>
      <c r="H163" s="37"/>
    </row>
    <row r="164" s="21" customFormat="true" ht="15.5" hidden="false" customHeight="false" outlineLevel="0" collapsed="false">
      <c r="A164" s="34" t="n">
        <v>41306</v>
      </c>
      <c r="B164" s="35" t="n">
        <v>89743.972966</v>
      </c>
      <c r="C164" s="35" t="n">
        <v>9993.03359985</v>
      </c>
      <c r="D164" s="35" t="n">
        <v>99737.00656585</v>
      </c>
      <c r="E164" s="35" t="n">
        <v>-79750.93936615</v>
      </c>
      <c r="F164" s="36" t="n">
        <v>0.111350470338949</v>
      </c>
      <c r="H164" s="37"/>
    </row>
    <row r="165" s="21" customFormat="true" ht="15.5" hidden="false" customHeight="false" outlineLevel="0" collapsed="false">
      <c r="A165" s="34" t="n">
        <v>41334</v>
      </c>
      <c r="B165" s="35" t="n">
        <v>128412.720946</v>
      </c>
      <c r="C165" s="35" t="n">
        <v>9903.408518</v>
      </c>
      <c r="D165" s="35" t="n">
        <v>138316.129464</v>
      </c>
      <c r="E165" s="35" t="n">
        <v>-118509.312428</v>
      </c>
      <c r="F165" s="36" t="n">
        <v>0.0771217091659056</v>
      </c>
      <c r="H165" s="37"/>
    </row>
    <row r="166" s="21" customFormat="true" ht="15.5" hidden="false" customHeight="false" outlineLevel="0" collapsed="false">
      <c r="A166" s="34" t="n">
        <v>41365</v>
      </c>
      <c r="B166" s="35" t="n">
        <v>112122.555631468</v>
      </c>
      <c r="C166" s="35" t="n">
        <v>7366.910214</v>
      </c>
      <c r="D166" s="35" t="n">
        <v>119489.465845468</v>
      </c>
      <c r="E166" s="35" t="n">
        <v>-104755.645417468</v>
      </c>
      <c r="F166" s="36" t="n">
        <v>0.0657040875719428</v>
      </c>
      <c r="H166" s="37"/>
    </row>
    <row r="167" s="21" customFormat="true" ht="15.5" hidden="false" customHeight="false" outlineLevel="0" collapsed="false">
      <c r="A167" s="34" t="n">
        <v>41395</v>
      </c>
      <c r="B167" s="35" t="n">
        <v>103053.73409953</v>
      </c>
      <c r="C167" s="35" t="n">
        <v>10347.0270878602</v>
      </c>
      <c r="D167" s="35" t="n">
        <v>113400.76118739</v>
      </c>
      <c r="E167" s="35" t="n">
        <v>-92706.7070116698</v>
      </c>
      <c r="F167" s="36" t="n">
        <v>0.100404193775909</v>
      </c>
      <c r="H167" s="37"/>
    </row>
    <row r="168" s="21" customFormat="true" ht="15.5" hidden="false" customHeight="false" outlineLevel="0" collapsed="false">
      <c r="A168" s="34" t="n">
        <v>41426</v>
      </c>
      <c r="B168" s="35" t="n">
        <v>105596.35</v>
      </c>
      <c r="C168" s="35" t="n">
        <v>7685.84536181548</v>
      </c>
      <c r="D168" s="35" t="n">
        <v>113282.195361815</v>
      </c>
      <c r="E168" s="35" t="n">
        <v>-97910.5046381845</v>
      </c>
      <c r="F168" s="36" t="n">
        <v>0.0727851423066752</v>
      </c>
      <c r="H168" s="37"/>
    </row>
    <row r="169" s="21" customFormat="true" ht="15.5" hidden="false" customHeight="false" outlineLevel="0" collapsed="false">
      <c r="A169" s="34" t="n">
        <v>41456</v>
      </c>
      <c r="B169" s="35" t="n">
        <v>89435.3768630432</v>
      </c>
      <c r="C169" s="35" t="n">
        <v>10535.5635211616</v>
      </c>
      <c r="D169" s="35" t="n">
        <v>99970.9403842048</v>
      </c>
      <c r="E169" s="35" t="n">
        <v>-78899.8133418816</v>
      </c>
      <c r="F169" s="36" t="n">
        <v>0.117800851192199</v>
      </c>
      <c r="H169" s="37"/>
    </row>
    <row r="170" s="21" customFormat="true" ht="15.5" hidden="false" customHeight="false" outlineLevel="0" collapsed="false">
      <c r="A170" s="34" t="n">
        <v>41487</v>
      </c>
      <c r="B170" s="35" t="n">
        <v>114917.79366939</v>
      </c>
      <c r="C170" s="35" t="n">
        <v>12416.6644503146</v>
      </c>
      <c r="D170" s="35" t="n">
        <v>127334.458119705</v>
      </c>
      <c r="E170" s="35" t="n">
        <v>-102501.129219076</v>
      </c>
      <c r="F170" s="36" t="n">
        <v>0.108048232165302</v>
      </c>
      <c r="H170" s="37"/>
    </row>
    <row r="171" s="21" customFormat="true" ht="15.5" hidden="false" customHeight="false" outlineLevel="0" collapsed="false">
      <c r="A171" s="34" t="n">
        <v>41518</v>
      </c>
      <c r="B171" s="35" t="n">
        <v>91967.6313858801</v>
      </c>
      <c r="C171" s="35" t="n">
        <v>14310.1642225681</v>
      </c>
      <c r="D171" s="35" t="n">
        <v>106277.795608448</v>
      </c>
      <c r="E171" s="35" t="n">
        <v>-77657.467163312</v>
      </c>
      <c r="F171" s="36" t="n">
        <v>0.155600008469557</v>
      </c>
      <c r="H171" s="37"/>
    </row>
    <row r="172" s="21" customFormat="true" ht="15.5" hidden="false" customHeight="false" outlineLevel="0" collapsed="false">
      <c r="A172" s="34" t="n">
        <v>41548</v>
      </c>
      <c r="B172" s="35" t="n">
        <v>101882.4</v>
      </c>
      <c r="C172" s="35" t="n">
        <v>16166.9300551313</v>
      </c>
      <c r="D172" s="35" t="n">
        <v>118049.330055131</v>
      </c>
      <c r="E172" s="35" t="n">
        <v>-85715.4699448687</v>
      </c>
      <c r="F172" s="36" t="n">
        <v>0.158682265583961</v>
      </c>
      <c r="H172" s="37"/>
    </row>
    <row r="173" s="21" customFormat="true" ht="15.5" hidden="false" customHeight="false" outlineLevel="0" collapsed="false">
      <c r="A173" s="34" t="n">
        <v>41579</v>
      </c>
      <c r="B173" s="35" t="n">
        <v>93065.6552211253</v>
      </c>
      <c r="C173" s="35" t="n">
        <v>12264.7881635861</v>
      </c>
      <c r="D173" s="35" t="n">
        <v>105330.443384711</v>
      </c>
      <c r="E173" s="35" t="n">
        <v>-80800.8670575393</v>
      </c>
      <c r="F173" s="36" t="n">
        <v>0.131786405354851</v>
      </c>
      <c r="H173" s="37"/>
    </row>
    <row r="174" s="21" customFormat="true" ht="15.5" hidden="false" customHeight="false" outlineLevel="0" collapsed="false">
      <c r="A174" s="34" t="n">
        <v>41609</v>
      </c>
      <c r="B174" s="35" t="n">
        <v>110948.84491299</v>
      </c>
      <c r="C174" s="35" t="n">
        <v>20456.1377918104</v>
      </c>
      <c r="D174" s="35" t="n">
        <v>131404.9827048</v>
      </c>
      <c r="E174" s="35" t="n">
        <v>-90492.7071211797</v>
      </c>
      <c r="F174" s="36" t="n">
        <v>0.18437449986841</v>
      </c>
      <c r="H174" s="37"/>
    </row>
    <row r="175" s="21" customFormat="true" ht="15.5" hidden="false" customHeight="false" outlineLevel="0" collapsed="false">
      <c r="A175" s="34" t="n">
        <v>41640</v>
      </c>
      <c r="B175" s="38" t="n">
        <v>105160.222372056</v>
      </c>
      <c r="C175" s="38" t="n">
        <v>11022.8344340362</v>
      </c>
      <c r="D175" s="35" t="n">
        <v>116183.056806092</v>
      </c>
      <c r="E175" s="35" t="n">
        <v>-94137.3879380201</v>
      </c>
      <c r="F175" s="36" t="n">
        <v>0.104819428728835</v>
      </c>
      <c r="H175" s="37"/>
    </row>
    <row r="176" s="21" customFormat="true" ht="15.5" hidden="false" customHeight="false" outlineLevel="0" collapsed="false">
      <c r="A176" s="34" t="n">
        <v>41671</v>
      </c>
      <c r="B176" s="38" t="n">
        <v>91534.1211546973</v>
      </c>
      <c r="C176" s="38" t="n">
        <v>10073.8043340715</v>
      </c>
      <c r="D176" s="35" t="n">
        <v>101607.925488769</v>
      </c>
      <c r="E176" s="35" t="n">
        <v>-81460.3168206258</v>
      </c>
      <c r="F176" s="36" t="n">
        <v>0.110055181685158</v>
      </c>
      <c r="H176" s="37"/>
    </row>
    <row r="177" s="21" customFormat="true" ht="15.5" hidden="false" customHeight="false" outlineLevel="0" collapsed="false">
      <c r="A177" s="34" t="n">
        <v>41699</v>
      </c>
      <c r="B177" s="38" t="n">
        <v>89076.1354372708</v>
      </c>
      <c r="C177" s="38" t="n">
        <v>10494.335594193</v>
      </c>
      <c r="D177" s="35" t="n">
        <v>99570.4710314638</v>
      </c>
      <c r="E177" s="35" t="n">
        <v>-78581.7998430778</v>
      </c>
      <c r="F177" s="36" t="n">
        <v>0.117813099352332</v>
      </c>
      <c r="H177" s="37"/>
    </row>
    <row r="178" s="21" customFormat="true" ht="15.5" hidden="false" customHeight="false" outlineLevel="0" collapsed="false">
      <c r="A178" s="34" t="n">
        <v>41730</v>
      </c>
      <c r="B178" s="38" t="n">
        <v>81249.74014079</v>
      </c>
      <c r="C178" s="38" t="n">
        <v>10754.9467120975</v>
      </c>
      <c r="D178" s="35" t="n">
        <v>92004.6868528875</v>
      </c>
      <c r="E178" s="35" t="n">
        <v>-70494.7934286925</v>
      </c>
      <c r="F178" s="36" t="n">
        <v>0.132368998269548</v>
      </c>
      <c r="H178" s="37"/>
    </row>
    <row r="179" s="21" customFormat="true" ht="15.5" hidden="false" customHeight="false" outlineLevel="0" collapsed="false">
      <c r="A179" s="34" t="n">
        <v>41760</v>
      </c>
      <c r="B179" s="38" t="n">
        <v>94561.91132622</v>
      </c>
      <c r="C179" s="38" t="n">
        <v>14986.02879118</v>
      </c>
      <c r="D179" s="35" t="n">
        <v>109547.9401174</v>
      </c>
      <c r="E179" s="35" t="n">
        <v>-79575.88253504</v>
      </c>
      <c r="F179" s="36" t="n">
        <v>0.158478488653652</v>
      </c>
      <c r="H179" s="37"/>
    </row>
    <row r="180" s="21" customFormat="true" ht="15.5" hidden="false" customHeight="false" outlineLevel="0" collapsed="false">
      <c r="A180" s="34" t="n">
        <v>41791</v>
      </c>
      <c r="B180" s="38" t="n">
        <v>105305.26832452</v>
      </c>
      <c r="C180" s="38" t="n">
        <v>11779.9115393295</v>
      </c>
      <c r="D180" s="35" t="n">
        <v>117085.17986385</v>
      </c>
      <c r="E180" s="35" t="n">
        <v>-93525.3567851905</v>
      </c>
      <c r="F180" s="36" t="n">
        <v>0.111864408369648</v>
      </c>
      <c r="H180" s="37"/>
    </row>
    <row r="181" s="21" customFormat="true" ht="15.5" hidden="false" customHeight="false" outlineLevel="0" collapsed="false">
      <c r="A181" s="34" t="n">
        <v>41821</v>
      </c>
      <c r="B181" s="38" t="n">
        <v>98656.16707879</v>
      </c>
      <c r="C181" s="38" t="n">
        <v>18750.86947593</v>
      </c>
      <c r="D181" s="35" t="n">
        <v>117407.03655472</v>
      </c>
      <c r="E181" s="35" t="n">
        <v>-79905.29760286</v>
      </c>
      <c r="F181" s="36" t="n">
        <v>0.190062821525946</v>
      </c>
      <c r="H181" s="37"/>
    </row>
    <row r="182" s="21" customFormat="true" ht="15.5" hidden="false" customHeight="false" outlineLevel="0" collapsed="false">
      <c r="A182" s="34" t="n">
        <v>41852</v>
      </c>
      <c r="B182" s="38" t="n">
        <v>101102.21189647</v>
      </c>
      <c r="C182" s="38" t="n">
        <v>20919.37732674</v>
      </c>
      <c r="D182" s="35" t="n">
        <v>122021.58922321</v>
      </c>
      <c r="E182" s="35" t="n">
        <v>-80182.83456973</v>
      </c>
      <c r="F182" s="36" t="n">
        <v>0.206913151891887</v>
      </c>
      <c r="H182" s="37"/>
    </row>
    <row r="183" s="21" customFormat="true" ht="15.5" hidden="false" customHeight="false" outlineLevel="0" collapsed="false">
      <c r="A183" s="34" t="n">
        <v>41883</v>
      </c>
      <c r="B183" s="38" t="n">
        <v>109439.69445948</v>
      </c>
      <c r="C183" s="38" t="n">
        <v>24021.30052136</v>
      </c>
      <c r="D183" s="35" t="n">
        <v>133460.99498084</v>
      </c>
      <c r="E183" s="35" t="n">
        <v>-85418.39393812</v>
      </c>
      <c r="F183" s="36" t="n">
        <v>0.219493490364722</v>
      </c>
      <c r="H183" s="37"/>
    </row>
    <row r="184" s="21" customFormat="true" ht="15.5" hidden="false" customHeight="false" outlineLevel="0" collapsed="false">
      <c r="A184" s="34" t="n">
        <v>41913</v>
      </c>
      <c r="B184" s="38" t="n">
        <v>98873.550241</v>
      </c>
      <c r="C184" s="38" t="n">
        <v>23118.139894</v>
      </c>
      <c r="D184" s="35" t="n">
        <v>121991.690135</v>
      </c>
      <c r="E184" s="35" t="n">
        <v>-75755.410347</v>
      </c>
      <c r="F184" s="36" t="n">
        <v>0.233815209807381</v>
      </c>
      <c r="H184" s="37"/>
    </row>
    <row r="185" s="21" customFormat="true" ht="15.5" hidden="false" customHeight="false" outlineLevel="0" collapsed="false">
      <c r="A185" s="34" t="n">
        <v>41944</v>
      </c>
      <c r="B185" s="38" t="n">
        <v>98862.354716</v>
      </c>
      <c r="C185" s="38" t="n">
        <v>26225.600785</v>
      </c>
      <c r="D185" s="35" t="n">
        <v>125087.955501</v>
      </c>
      <c r="E185" s="35" t="n">
        <v>-72636.753931</v>
      </c>
      <c r="F185" s="36" t="n">
        <v>0.265273883677339</v>
      </c>
      <c r="H185" s="37"/>
    </row>
    <row r="186" s="21" customFormat="true" ht="15.5" hidden="false" customHeight="false" outlineLevel="0" collapsed="false">
      <c r="A186" s="34" t="n">
        <v>41974</v>
      </c>
      <c r="B186" s="38" t="n">
        <v>115164.536879</v>
      </c>
      <c r="C186" s="38" t="n">
        <v>21696.457692</v>
      </c>
      <c r="D186" s="35" t="n">
        <v>136860.994571</v>
      </c>
      <c r="E186" s="35" t="n">
        <v>-93468.079187</v>
      </c>
      <c r="F186" s="36" t="n">
        <v>0.188395301887037</v>
      </c>
      <c r="H186" s="37"/>
    </row>
    <row r="187" s="21" customFormat="true" ht="15.5" hidden="false" customHeight="false" outlineLevel="0" collapsed="false">
      <c r="A187" s="34" t="n">
        <v>42005</v>
      </c>
      <c r="B187" s="38" t="n">
        <v>184191.520024</v>
      </c>
      <c r="C187" s="38" t="n">
        <v>13888.07502</v>
      </c>
      <c r="D187" s="35" t="n">
        <v>198079.595044</v>
      </c>
      <c r="E187" s="35" t="n">
        <v>-170303.445004</v>
      </c>
      <c r="F187" s="36" t="n">
        <v>0.0754001868174517</v>
      </c>
      <c r="H187" s="37"/>
    </row>
    <row r="188" s="21" customFormat="true" ht="15.5" hidden="false" customHeight="false" outlineLevel="0" collapsed="false">
      <c r="A188" s="34" t="n">
        <v>42036</v>
      </c>
      <c r="B188" s="38" t="n">
        <v>120183.220667</v>
      </c>
      <c r="C188" s="38" t="n">
        <v>13712.73231</v>
      </c>
      <c r="D188" s="35" t="n">
        <v>133895.952977</v>
      </c>
      <c r="E188" s="35" t="n">
        <v>-106470.488357</v>
      </c>
      <c r="F188" s="36" t="n">
        <v>0.114098559132433</v>
      </c>
      <c r="H188" s="37"/>
    </row>
    <row r="189" s="21" customFormat="true" ht="15.5" hidden="false" customHeight="false" outlineLevel="0" collapsed="false">
      <c r="A189" s="34" t="n">
        <v>42064</v>
      </c>
      <c r="B189" s="38" t="n">
        <v>139572.157861</v>
      </c>
      <c r="C189" s="38" t="n">
        <v>12196.867211</v>
      </c>
      <c r="D189" s="35" t="n">
        <v>151769.025072</v>
      </c>
      <c r="E189" s="35" t="n">
        <v>-127375.29065</v>
      </c>
      <c r="F189" s="36" t="n">
        <v>0.0873875377290281</v>
      </c>
      <c r="H189" s="37"/>
    </row>
    <row r="190" s="21" customFormat="true" ht="15.5" hidden="false" customHeight="false" outlineLevel="0" collapsed="false">
      <c r="A190" s="34" t="n">
        <v>42095</v>
      </c>
      <c r="B190" s="38" t="n">
        <v>96920.719089</v>
      </c>
      <c r="C190" s="38" t="n">
        <v>11018.53636</v>
      </c>
      <c r="D190" s="35" t="n">
        <v>107939.255449</v>
      </c>
      <c r="E190" s="35" t="n">
        <v>-85902.182729</v>
      </c>
      <c r="F190" s="36" t="n">
        <v>0.113686077276025</v>
      </c>
      <c r="H190" s="37"/>
    </row>
    <row r="191" s="21" customFormat="true" ht="15.5" hidden="false" customHeight="false" outlineLevel="0" collapsed="false">
      <c r="A191" s="34" t="n">
        <v>42125</v>
      </c>
      <c r="B191" s="38" t="n">
        <v>74929.6753519114</v>
      </c>
      <c r="C191" s="38" t="n">
        <v>9018.673539</v>
      </c>
      <c r="D191" s="35" t="n">
        <v>83948.3488909114</v>
      </c>
      <c r="E191" s="35" t="n">
        <v>-65911.0018129114</v>
      </c>
      <c r="F191" s="36" t="n">
        <v>0.120361839239838</v>
      </c>
      <c r="H191" s="37"/>
    </row>
    <row r="192" s="21" customFormat="true" ht="15.5" hidden="false" customHeight="false" outlineLevel="0" collapsed="false">
      <c r="A192" s="34" t="n">
        <v>42156</v>
      </c>
      <c r="B192" s="38" t="n">
        <v>118510.52541</v>
      </c>
      <c r="C192" s="38" t="n">
        <v>15920.400135</v>
      </c>
      <c r="D192" s="35" t="n">
        <v>134430.925545</v>
      </c>
      <c r="E192" s="35" t="n">
        <v>-102590.125275</v>
      </c>
      <c r="F192" s="36" t="n">
        <v>0.134337436104697</v>
      </c>
      <c r="H192" s="37"/>
    </row>
    <row r="193" s="21" customFormat="true" ht="15.5" hidden="false" customHeight="false" outlineLevel="0" collapsed="false">
      <c r="A193" s="34" t="n">
        <v>42186</v>
      </c>
      <c r="B193" s="38" t="n">
        <v>106086.006612</v>
      </c>
      <c r="C193" s="38" t="n">
        <v>15731.2165061398</v>
      </c>
      <c r="D193" s="35" t="n">
        <v>121817.22311814</v>
      </c>
      <c r="E193" s="35" t="n">
        <v>-90354.7901058602</v>
      </c>
      <c r="F193" s="36" t="n">
        <v>0.148287385005219</v>
      </c>
      <c r="H193" s="37"/>
    </row>
    <row r="194" s="21" customFormat="true" ht="15.5" hidden="false" customHeight="false" outlineLevel="0" collapsed="false">
      <c r="A194" s="34" t="n">
        <v>42217</v>
      </c>
      <c r="B194" s="38" t="n">
        <v>112675.790169</v>
      </c>
      <c r="C194" s="38" t="n">
        <v>19487.991923</v>
      </c>
      <c r="D194" s="35" t="n">
        <v>132163.782092</v>
      </c>
      <c r="E194" s="35" t="n">
        <v>-93187.798246</v>
      </c>
      <c r="F194" s="36" t="n">
        <v>0.172956336882753</v>
      </c>
      <c r="H194" s="37"/>
    </row>
    <row r="195" s="21" customFormat="true" ht="15.5" hidden="false" customHeight="false" outlineLevel="0" collapsed="false">
      <c r="A195" s="34" t="n">
        <v>42248</v>
      </c>
      <c r="B195" s="38" t="n">
        <v>101233.492084034</v>
      </c>
      <c r="C195" s="38" t="n">
        <v>21436.1809281881</v>
      </c>
      <c r="D195" s="35" t="n">
        <v>122669.673012222</v>
      </c>
      <c r="E195" s="35" t="n">
        <v>-79797.3111558457</v>
      </c>
      <c r="F195" s="36" t="n">
        <v>0.211749891136759</v>
      </c>
      <c r="H195" s="37"/>
    </row>
    <row r="196" s="21" customFormat="true" ht="15.5" hidden="false" customHeight="false" outlineLevel="0" collapsed="false">
      <c r="A196" s="34" t="n">
        <v>42278</v>
      </c>
      <c r="B196" s="38" t="n">
        <v>102847.824950722</v>
      </c>
      <c r="C196" s="38" t="n">
        <v>17480.9568129981</v>
      </c>
      <c r="D196" s="35" t="n">
        <v>120328.78176372</v>
      </c>
      <c r="E196" s="35" t="n">
        <v>-85366.8681377236</v>
      </c>
      <c r="F196" s="36" t="n">
        <v>0.169969144426476</v>
      </c>
      <c r="H196" s="37"/>
    </row>
    <row r="197" s="21" customFormat="true" ht="15.5" hidden="false" customHeight="false" outlineLevel="0" collapsed="false">
      <c r="A197" s="34" t="n">
        <v>42309</v>
      </c>
      <c r="B197" s="38" t="n">
        <v>97831.0528241473</v>
      </c>
      <c r="C197" s="38" t="n">
        <v>21803.027841</v>
      </c>
      <c r="D197" s="35" t="n">
        <v>119634.080665147</v>
      </c>
      <c r="E197" s="35" t="n">
        <v>-76028.0249831473</v>
      </c>
      <c r="F197" s="36" t="n">
        <v>0.222864082636331</v>
      </c>
      <c r="H197" s="37"/>
    </row>
    <row r="198" s="21" customFormat="true" ht="15.5" hidden="false" customHeight="false" outlineLevel="0" collapsed="false">
      <c r="A198" s="34" t="n">
        <v>42339</v>
      </c>
      <c r="B198" s="38" t="n">
        <v>90239.422329</v>
      </c>
      <c r="C198" s="38" t="n">
        <v>18250.9219030658</v>
      </c>
      <c r="D198" s="35" t="n">
        <v>108490.344232066</v>
      </c>
      <c r="E198" s="35" t="n">
        <v>-71988.5004259343</v>
      </c>
      <c r="F198" s="36" t="n">
        <v>0.202249986004182</v>
      </c>
      <c r="H198" s="37"/>
    </row>
    <row r="199" s="21" customFormat="true" ht="15.5" hidden="false" customHeight="false" outlineLevel="0" collapsed="false">
      <c r="A199" s="34" t="n">
        <v>42370</v>
      </c>
      <c r="B199" s="38" t="n">
        <v>73582.673374</v>
      </c>
      <c r="C199" s="38" t="n">
        <v>15722.4268938078</v>
      </c>
      <c r="D199" s="35" t="n">
        <v>89305.1002678078</v>
      </c>
      <c r="E199" s="35" t="n">
        <v>-57860.2464801922</v>
      </c>
      <c r="F199" s="36" t="n">
        <v>0.21367023203812</v>
      </c>
      <c r="H199" s="37"/>
    </row>
    <row r="200" s="21" customFormat="true" ht="15.5" hidden="false" customHeight="false" outlineLevel="0" collapsed="false">
      <c r="A200" s="34" t="n">
        <v>42401</v>
      </c>
      <c r="B200" s="38" t="n">
        <v>79679.512814</v>
      </c>
      <c r="C200" s="38" t="n">
        <v>21516.318953</v>
      </c>
      <c r="D200" s="35" t="n">
        <v>101195.831767</v>
      </c>
      <c r="E200" s="35" t="n">
        <v>-58163.193861</v>
      </c>
      <c r="F200" s="36" t="n">
        <v>0.270035774481035</v>
      </c>
      <c r="H200" s="37"/>
    </row>
    <row r="201" s="21" customFormat="true" ht="15.5" hidden="false" customHeight="false" outlineLevel="0" collapsed="false">
      <c r="A201" s="34" t="n">
        <v>42430</v>
      </c>
      <c r="B201" s="38" t="n">
        <v>74350.72987</v>
      </c>
      <c r="C201" s="38" t="n">
        <v>13608.959266</v>
      </c>
      <c r="D201" s="35" t="n">
        <v>87959.689136</v>
      </c>
      <c r="E201" s="35" t="n">
        <v>-60741.770604</v>
      </c>
      <c r="F201" s="36" t="n">
        <v>0.183037332515698</v>
      </c>
      <c r="H201" s="37"/>
    </row>
    <row r="202" s="21" customFormat="true" ht="15.5" hidden="false" customHeight="false" outlineLevel="0" collapsed="false">
      <c r="A202" s="34" t="n">
        <v>42461</v>
      </c>
      <c r="B202" s="38" t="n">
        <v>78619.224202</v>
      </c>
      <c r="C202" s="38" t="n">
        <v>11209.50539</v>
      </c>
      <c r="D202" s="35" t="n">
        <v>89828.729592</v>
      </c>
      <c r="E202" s="35" t="n">
        <v>-67409.718812</v>
      </c>
      <c r="F202" s="36" t="n">
        <v>0.142579699860672</v>
      </c>
      <c r="H202" s="37"/>
    </row>
    <row r="203" s="21" customFormat="true" ht="15.5" hidden="false" customHeight="false" outlineLevel="0" collapsed="false">
      <c r="A203" s="34" t="n">
        <v>42491</v>
      </c>
      <c r="B203" s="38" t="n">
        <v>83918.006905</v>
      </c>
      <c r="C203" s="38" t="n">
        <v>11941.05729913</v>
      </c>
      <c r="D203" s="35" t="n">
        <v>95859.06420413</v>
      </c>
      <c r="E203" s="35" t="n">
        <v>-71976.94960587</v>
      </c>
      <c r="F203" s="36" t="n">
        <v>0.142294338718601</v>
      </c>
      <c r="H203" s="37"/>
    </row>
    <row r="204" s="21" customFormat="true" ht="15.5" hidden="false" customHeight="false" outlineLevel="0" collapsed="false">
      <c r="A204" s="34" t="n">
        <v>42522</v>
      </c>
      <c r="B204" s="38" t="n">
        <v>82495.8050375303</v>
      </c>
      <c r="C204" s="38" t="n">
        <v>11384.020593</v>
      </c>
      <c r="D204" s="35" t="n">
        <v>93879.8256305303</v>
      </c>
      <c r="E204" s="35" t="n">
        <v>-71111.7844445303</v>
      </c>
      <c r="F204" s="36" t="n">
        <v>0.137995145181273</v>
      </c>
      <c r="H204" s="37"/>
    </row>
    <row r="205" s="21" customFormat="true" ht="15.5" hidden="false" customHeight="false" outlineLevel="0" collapsed="false">
      <c r="A205" s="34" t="n">
        <v>42552</v>
      </c>
      <c r="B205" s="38" t="n">
        <v>82028.540845</v>
      </c>
      <c r="C205" s="38" t="n">
        <v>17881.22184</v>
      </c>
      <c r="D205" s="35" t="n">
        <v>99909.762685</v>
      </c>
      <c r="E205" s="35" t="n">
        <v>-64147.319005</v>
      </c>
      <c r="F205" s="36" t="n">
        <v>0.217987808338419</v>
      </c>
      <c r="H205" s="37"/>
    </row>
    <row r="206" s="21" customFormat="true" ht="15.5" hidden="false" customHeight="false" outlineLevel="0" collapsed="false">
      <c r="A206" s="34" t="n">
        <v>42583</v>
      </c>
      <c r="B206" s="38" t="n">
        <v>121257.298425</v>
      </c>
      <c r="C206" s="38" t="n">
        <v>22490.703002</v>
      </c>
      <c r="D206" s="35" t="n">
        <v>143748.001427</v>
      </c>
      <c r="E206" s="35" t="n">
        <v>-98766.595423</v>
      </c>
      <c r="F206" s="36" t="n">
        <v>0.185479169453136</v>
      </c>
      <c r="H206" s="37"/>
    </row>
    <row r="207" s="21" customFormat="true" ht="15.5" hidden="false" customHeight="false" outlineLevel="0" collapsed="false">
      <c r="A207" s="34" t="n">
        <v>42614</v>
      </c>
      <c r="B207" s="38" t="n">
        <v>108979.021502</v>
      </c>
      <c r="C207" s="38" t="n">
        <v>19592.121553</v>
      </c>
      <c r="D207" s="35" t="n">
        <v>128571.143055</v>
      </c>
      <c r="E207" s="35" t="n">
        <v>-89386.899949</v>
      </c>
      <c r="F207" s="36" t="n">
        <v>0.179778835256292</v>
      </c>
      <c r="H207" s="37"/>
    </row>
    <row r="208" s="21" customFormat="true" ht="15.5" hidden="false" customHeight="false" outlineLevel="0" collapsed="false">
      <c r="A208" s="34" t="n">
        <v>42644</v>
      </c>
      <c r="B208" s="38" t="n">
        <v>75584.858111</v>
      </c>
      <c r="C208" s="38" t="n">
        <v>18988.423843</v>
      </c>
      <c r="D208" s="35" t="n">
        <v>94573.281954</v>
      </c>
      <c r="E208" s="35" t="n">
        <v>-56596.434268</v>
      </c>
      <c r="F208" s="36" t="n">
        <v>0.251219944279244</v>
      </c>
      <c r="H208" s="37"/>
    </row>
    <row r="209" s="21" customFormat="true" ht="15.5" hidden="false" customHeight="false" outlineLevel="0" collapsed="false">
      <c r="A209" s="34" t="n">
        <v>42675</v>
      </c>
      <c r="B209" s="38" t="n">
        <v>81863.02415</v>
      </c>
      <c r="C209" s="38" t="n">
        <v>20905.783169</v>
      </c>
      <c r="D209" s="35" t="n">
        <v>102768.807319</v>
      </c>
      <c r="E209" s="35" t="n">
        <v>-60957.240981</v>
      </c>
      <c r="F209" s="36" t="n">
        <v>0.255375163403367</v>
      </c>
      <c r="H209" s="37"/>
    </row>
    <row r="210" s="21" customFormat="true" ht="15.5" hidden="false" customHeight="false" outlineLevel="0" collapsed="false">
      <c r="A210" s="34" t="n">
        <v>42705</v>
      </c>
      <c r="B210" s="38" t="n">
        <v>77236.951055</v>
      </c>
      <c r="C210" s="38" t="n">
        <v>21068.943144</v>
      </c>
      <c r="D210" s="35" t="n">
        <v>98305.894199</v>
      </c>
      <c r="E210" s="35" t="n">
        <v>-56168.007911</v>
      </c>
      <c r="F210" s="36" t="n">
        <v>0.27278320617546</v>
      </c>
      <c r="H210" s="37"/>
    </row>
    <row r="211" s="21" customFormat="true" ht="15.5" hidden="false" customHeight="false" outlineLevel="0" collapsed="false">
      <c r="A211" s="34" t="n">
        <v>42736</v>
      </c>
      <c r="B211" s="38" t="n">
        <v>88837.198693</v>
      </c>
      <c r="C211" s="38" t="n">
        <v>17859.169552</v>
      </c>
      <c r="D211" s="35" t="n">
        <v>106696.368245</v>
      </c>
      <c r="E211" s="35" t="n">
        <v>-70978.029141</v>
      </c>
      <c r="F211" s="36" t="n">
        <v>0.201032560850067</v>
      </c>
      <c r="H211" s="37"/>
    </row>
    <row r="212" s="21" customFormat="true" ht="15.5" hidden="false" customHeight="false" outlineLevel="0" collapsed="false">
      <c r="A212" s="34" t="n">
        <v>42767</v>
      </c>
      <c r="B212" s="38" t="n">
        <v>92777.795646</v>
      </c>
      <c r="C212" s="38" t="n">
        <v>15571.059759</v>
      </c>
      <c r="D212" s="35" t="n">
        <v>108348.855405</v>
      </c>
      <c r="E212" s="35" t="n">
        <v>-77206.735887</v>
      </c>
      <c r="F212" s="36" t="n">
        <v>0.167831749510545</v>
      </c>
      <c r="H212" s="37"/>
    </row>
    <row r="213" s="21" customFormat="true" ht="15.5" hidden="false" customHeight="false" outlineLevel="0" collapsed="false">
      <c r="A213" s="34" t="n">
        <v>42795</v>
      </c>
      <c r="B213" s="38" t="n">
        <v>121946.019358</v>
      </c>
      <c r="C213" s="38" t="n">
        <v>15726.988459</v>
      </c>
      <c r="D213" s="35" t="n">
        <v>137673.007817</v>
      </c>
      <c r="E213" s="35" t="n">
        <v>-106219.030899</v>
      </c>
      <c r="F213" s="36" t="n">
        <v>0.128966804671417</v>
      </c>
      <c r="H213" s="37"/>
    </row>
    <row r="214" s="21" customFormat="true" ht="15.5" hidden="false" customHeight="false" outlineLevel="0" collapsed="false">
      <c r="A214" s="34" t="n">
        <v>42826</v>
      </c>
      <c r="B214" s="38" t="n">
        <v>86447.912318</v>
      </c>
      <c r="C214" s="38" t="n">
        <v>13793.432963</v>
      </c>
      <c r="D214" s="35" t="n">
        <v>100241.345281</v>
      </c>
      <c r="E214" s="35" t="n">
        <v>-72654.479355</v>
      </c>
      <c r="F214" s="36" t="n">
        <v>0.159557733589455</v>
      </c>
      <c r="H214" s="37"/>
    </row>
    <row r="215" s="21" customFormat="true" ht="15.5" hidden="false" customHeight="false" outlineLevel="0" collapsed="false">
      <c r="A215" s="34" t="n">
        <v>42856</v>
      </c>
      <c r="B215" s="38" t="n">
        <v>99159.922425</v>
      </c>
      <c r="C215" s="38" t="n">
        <v>18095.033853</v>
      </c>
      <c r="D215" s="35" t="n">
        <v>117254.956278</v>
      </c>
      <c r="E215" s="35" t="n">
        <v>-81064.888572</v>
      </c>
      <c r="F215" s="36" t="n">
        <v>0.1824833401487</v>
      </c>
      <c r="H215" s="37"/>
    </row>
    <row r="216" s="21" customFormat="true" ht="15.5" hidden="false" customHeight="false" outlineLevel="0" collapsed="false">
      <c r="A216" s="34" t="n">
        <v>42887</v>
      </c>
      <c r="B216" s="38" t="n">
        <v>111044.277848</v>
      </c>
      <c r="C216" s="38" t="n">
        <v>17548.931418</v>
      </c>
      <c r="D216" s="35" t="n">
        <v>128593.209266</v>
      </c>
      <c r="E216" s="35" t="n">
        <v>-93495.34643</v>
      </c>
      <c r="F216" s="36" t="n">
        <v>0.158035440979871</v>
      </c>
      <c r="H216" s="37"/>
    </row>
    <row r="217" s="21" customFormat="true" ht="15.5" hidden="false" customHeight="false" outlineLevel="0" collapsed="false">
      <c r="A217" s="34" t="n">
        <v>42917</v>
      </c>
      <c r="B217" s="38" t="n">
        <v>91805.946536</v>
      </c>
      <c r="C217" s="38" t="n">
        <v>24510.7791328</v>
      </c>
      <c r="D217" s="35" t="n">
        <v>116316.7256688</v>
      </c>
      <c r="E217" s="35" t="n">
        <v>-67295.1674032</v>
      </c>
      <c r="F217" s="36" t="n">
        <v>0.266984656851052</v>
      </c>
      <c r="H217" s="37"/>
    </row>
    <row r="218" s="21" customFormat="true" ht="15.5" hidden="false" customHeight="false" outlineLevel="0" collapsed="false">
      <c r="A218" s="34" t="n">
        <v>42948</v>
      </c>
      <c r="B218" s="38" t="n">
        <v>128658.481997</v>
      </c>
      <c r="C218" s="38" t="n">
        <v>23139.536819</v>
      </c>
      <c r="D218" s="35" t="n">
        <v>151798.018816</v>
      </c>
      <c r="E218" s="35" t="n">
        <v>-105518.945178</v>
      </c>
      <c r="F218" s="36" t="n">
        <v>0.179852400400151</v>
      </c>
      <c r="H218" s="37"/>
    </row>
    <row r="219" s="21" customFormat="true" ht="15.5" hidden="false" customHeight="false" outlineLevel="0" collapsed="false">
      <c r="A219" s="34" t="n">
        <v>42979</v>
      </c>
      <c r="B219" s="38" t="n">
        <v>144439.2249125</v>
      </c>
      <c r="C219" s="38" t="n">
        <v>27754.648239</v>
      </c>
      <c r="D219" s="35" t="n">
        <v>172193.8731515</v>
      </c>
      <c r="E219" s="35" t="n">
        <v>-116684.5766735</v>
      </c>
      <c r="F219" s="36" t="n">
        <v>0.192154508277191</v>
      </c>
      <c r="H219" s="37"/>
    </row>
    <row r="220" s="21" customFormat="true" ht="15.5" hidden="false" customHeight="false" outlineLevel="0" collapsed="false">
      <c r="A220" s="34" t="n">
        <v>43009</v>
      </c>
      <c r="B220" s="38" t="n">
        <v>127755.417922</v>
      </c>
      <c r="C220" s="38" t="n">
        <v>67180.724695</v>
      </c>
      <c r="D220" s="35" t="n">
        <v>194936.142617</v>
      </c>
      <c r="E220" s="35" t="n">
        <v>-60574.693227</v>
      </c>
      <c r="F220" s="36" t="n">
        <v>0.525854212586245</v>
      </c>
      <c r="H220" s="37"/>
    </row>
    <row r="221" s="21" customFormat="true" ht="15.5" hidden="false" customHeight="false" outlineLevel="0" collapsed="false">
      <c r="A221" s="34" t="n">
        <v>43040</v>
      </c>
      <c r="B221" s="38" t="n">
        <v>102627.065846</v>
      </c>
      <c r="C221" s="38" t="n">
        <v>27332.455001</v>
      </c>
      <c r="D221" s="35" t="n">
        <v>129959.520847</v>
      </c>
      <c r="E221" s="35" t="n">
        <v>-75294.610845</v>
      </c>
      <c r="F221" s="36" t="n">
        <v>0.26632793966861</v>
      </c>
      <c r="H221" s="37"/>
    </row>
    <row r="222" s="21" customFormat="true" ht="15.5" hidden="false" customHeight="false" outlineLevel="0" collapsed="false">
      <c r="A222" s="34" t="n">
        <v>43070</v>
      </c>
      <c r="B222" s="38" t="n">
        <v>111688.401656</v>
      </c>
      <c r="C222" s="38" t="n">
        <v>29987.233707</v>
      </c>
      <c r="D222" s="35" t="n">
        <v>141675.635363</v>
      </c>
      <c r="E222" s="35" t="n">
        <v>-81701.167949</v>
      </c>
      <c r="F222" s="36" t="n">
        <v>0.268490132031441</v>
      </c>
      <c r="H222" s="37"/>
    </row>
    <row r="223" s="21" customFormat="true" ht="15.5" hidden="false" customHeight="false" outlineLevel="0" collapsed="false">
      <c r="A223" s="34" t="n">
        <v>43101</v>
      </c>
      <c r="B223" s="38" t="n">
        <v>112145.7</v>
      </c>
      <c r="C223" s="38" t="n">
        <v>30709.5</v>
      </c>
      <c r="D223" s="38" t="n">
        <v>142855.2</v>
      </c>
      <c r="E223" s="35" t="n">
        <v>-81436.3</v>
      </c>
      <c r="F223" s="36" t="n">
        <v>0.27</v>
      </c>
      <c r="H223" s="37"/>
    </row>
    <row r="224" s="21" customFormat="true" ht="15.5" hidden="false" customHeight="false" outlineLevel="0" collapsed="false">
      <c r="A224" s="34" t="n">
        <v>43132</v>
      </c>
      <c r="B224" s="38" t="n">
        <v>107050.7</v>
      </c>
      <c r="C224" s="38" t="n">
        <v>56318.9</v>
      </c>
      <c r="D224" s="38" t="n">
        <v>163369.6</v>
      </c>
      <c r="E224" s="35" t="n">
        <v>-50731.8</v>
      </c>
      <c r="F224" s="36" t="n">
        <v>0.53</v>
      </c>
      <c r="H224" s="37"/>
    </row>
    <row r="225" s="21" customFormat="true" ht="15.5" hidden="false" customHeight="false" outlineLevel="0" collapsed="false">
      <c r="A225" s="34" t="n">
        <v>43160</v>
      </c>
      <c r="B225" s="38" t="n">
        <v>142224.3</v>
      </c>
      <c r="C225" s="38" t="n">
        <v>21299.7</v>
      </c>
      <c r="D225" s="38" t="n">
        <v>163524.1</v>
      </c>
      <c r="E225" s="35" t="n">
        <v>-120924.6</v>
      </c>
      <c r="F225" s="36" t="n">
        <v>0.15</v>
      </c>
      <c r="H225" s="37"/>
    </row>
    <row r="226" s="21" customFormat="true" ht="15.5" hidden="false" customHeight="false" outlineLevel="0" collapsed="false">
      <c r="A226" s="34" t="n">
        <v>43191</v>
      </c>
      <c r="B226" s="38" t="n">
        <v>103330.2</v>
      </c>
      <c r="C226" s="38" t="n">
        <v>22546.4</v>
      </c>
      <c r="D226" s="38" t="n">
        <v>125876.7</v>
      </c>
      <c r="E226" s="35" t="n">
        <v>-80783.8</v>
      </c>
      <c r="F226" s="36" t="n">
        <v>0.22</v>
      </c>
      <c r="H226" s="37"/>
    </row>
    <row r="227" s="21" customFormat="true" ht="15.5" hidden="false" customHeight="false" outlineLevel="0" collapsed="false">
      <c r="A227" s="34" t="n">
        <v>43221</v>
      </c>
      <c r="B227" s="38" t="n">
        <v>117926.4</v>
      </c>
      <c r="C227" s="38" t="n">
        <v>16845.9</v>
      </c>
      <c r="D227" s="38" t="n">
        <v>134772.3</v>
      </c>
      <c r="E227" s="35" t="n">
        <v>-101080.5</v>
      </c>
      <c r="F227" s="36" t="n">
        <v>0.14</v>
      </c>
      <c r="H227" s="37"/>
    </row>
    <row r="228" s="21" customFormat="true" ht="15.5" hidden="false" customHeight="false" outlineLevel="0" collapsed="false">
      <c r="A228" s="34" t="n">
        <v>43252</v>
      </c>
      <c r="B228" s="38" t="n">
        <v>99242.8</v>
      </c>
      <c r="C228" s="38" t="n">
        <v>20554.4</v>
      </c>
      <c r="D228" s="38" t="n">
        <v>119797.2</v>
      </c>
      <c r="E228" s="35" t="n">
        <v>-78688.4</v>
      </c>
      <c r="F228" s="36" t="n">
        <v>0.21</v>
      </c>
      <c r="H228" s="37"/>
    </row>
    <row r="229" s="21" customFormat="true" ht="15.5" hidden="false" customHeight="false" outlineLevel="0" collapsed="false">
      <c r="A229" s="34" t="n">
        <v>43282</v>
      </c>
      <c r="B229" s="38" t="n">
        <v>114843.3</v>
      </c>
      <c r="C229" s="38" t="n">
        <v>23501.4</v>
      </c>
      <c r="D229" s="38" t="n">
        <v>138344.6</v>
      </c>
      <c r="E229" s="35" t="n">
        <v>-91341.9</v>
      </c>
      <c r="F229" s="36" t="n">
        <v>0.2</v>
      </c>
      <c r="H229" s="37"/>
    </row>
    <row r="230" s="21" customFormat="true" ht="15.5" hidden="false" customHeight="false" outlineLevel="0" collapsed="false">
      <c r="A230" s="34" t="n">
        <v>43313</v>
      </c>
      <c r="B230" s="38" t="n">
        <v>125811</v>
      </c>
      <c r="C230" s="38" t="n">
        <v>25640.2</v>
      </c>
      <c r="D230" s="38" t="n">
        <v>151451.2</v>
      </c>
      <c r="E230" s="35" t="n">
        <v>-100170.9</v>
      </c>
      <c r="F230" s="36" t="n">
        <v>0.2</v>
      </c>
      <c r="H230" s="37"/>
    </row>
    <row r="231" s="21" customFormat="true" ht="15.5" hidden="false" customHeight="false" outlineLevel="0" collapsed="false">
      <c r="A231" s="34" t="n">
        <v>43344</v>
      </c>
      <c r="B231" s="38" t="n">
        <v>129976</v>
      </c>
      <c r="C231" s="38" t="n">
        <v>19600.6</v>
      </c>
      <c r="D231" s="38" t="n">
        <v>149576.6</v>
      </c>
      <c r="E231" s="35" t="n">
        <v>-110375.3</v>
      </c>
      <c r="F231" s="36" t="n">
        <v>0.15</v>
      </c>
      <c r="H231" s="37"/>
    </row>
    <row r="232" s="21" customFormat="true" ht="15.5" hidden="false" customHeight="false" outlineLevel="0" collapsed="false">
      <c r="A232" s="34" t="n">
        <v>43374</v>
      </c>
      <c r="B232" s="38" t="n">
        <v>152377</v>
      </c>
      <c r="C232" s="38" t="n">
        <v>39192.8</v>
      </c>
      <c r="D232" s="38" t="n">
        <v>191569.8</v>
      </c>
      <c r="E232" s="35" t="n">
        <v>-113184.2</v>
      </c>
      <c r="F232" s="36" t="n">
        <v>0.26</v>
      </c>
      <c r="H232" s="37"/>
    </row>
    <row r="233" s="21" customFormat="true" ht="15.5" hidden="false" customHeight="false" outlineLevel="0" collapsed="false">
      <c r="A233" s="34" t="n">
        <v>43405</v>
      </c>
      <c r="B233" s="38" t="n">
        <v>103338.1</v>
      </c>
      <c r="C233" s="38" t="n">
        <v>23889.6</v>
      </c>
      <c r="D233" s="38" t="n">
        <v>127227.7</v>
      </c>
      <c r="E233" s="35" t="n">
        <v>-79448.5</v>
      </c>
      <c r="F233" s="36" t="n">
        <v>0.23</v>
      </c>
      <c r="H233" s="37"/>
    </row>
    <row r="234" s="21" customFormat="true" ht="15.5" hidden="false" customHeight="false" outlineLevel="0" collapsed="false">
      <c r="A234" s="34" t="n">
        <v>43435</v>
      </c>
      <c r="B234" s="38" t="n">
        <v>106396.5</v>
      </c>
      <c r="C234" s="38" t="n">
        <v>21156.1</v>
      </c>
      <c r="D234" s="38" t="n">
        <v>127552.6</v>
      </c>
      <c r="E234" s="35" t="n">
        <v>-85240.5</v>
      </c>
      <c r="F234" s="36" t="n">
        <v>0.2</v>
      </c>
      <c r="H234" s="37"/>
    </row>
    <row r="235" s="21" customFormat="true" ht="15.5" hidden="false" customHeight="false" outlineLevel="0" collapsed="false">
      <c r="A235" s="34" t="n">
        <v>43466</v>
      </c>
      <c r="B235" s="38" t="n">
        <v>132962.07112</v>
      </c>
      <c r="C235" s="38" t="n">
        <v>19300.4101905</v>
      </c>
      <c r="D235" s="38" t="n">
        <v>152262.4813105</v>
      </c>
      <c r="E235" s="35" t="n">
        <v>-113661.6609295</v>
      </c>
      <c r="F235" s="36" t="n">
        <v>0.145157261976471</v>
      </c>
      <c r="H235" s="37"/>
    </row>
    <row r="236" s="21" customFormat="true" ht="15.5" hidden="false" customHeight="false" outlineLevel="0" collapsed="false">
      <c r="A236" s="34" t="n">
        <v>43497</v>
      </c>
      <c r="B236" s="38" t="n">
        <v>130861.113177</v>
      </c>
      <c r="C236" s="38" t="n">
        <v>21394.1354275</v>
      </c>
      <c r="D236" s="38" t="n">
        <v>152255.2486045</v>
      </c>
      <c r="E236" s="35" t="n">
        <v>-109466.9777495</v>
      </c>
      <c r="F236" s="36" t="n">
        <v>0.163487340953326</v>
      </c>
      <c r="H236" s="37"/>
    </row>
    <row r="237" s="21" customFormat="true" ht="15.5" hidden="false" customHeight="false" outlineLevel="0" collapsed="false">
      <c r="A237" s="34" t="n">
        <v>43525</v>
      </c>
      <c r="B237" s="38" t="n">
        <v>133284.755821976</v>
      </c>
      <c r="C237" s="38" t="n">
        <v>28094.504229</v>
      </c>
      <c r="D237" s="38" t="n">
        <v>161379.260050976</v>
      </c>
      <c r="E237" s="35" t="n">
        <v>-105190.251592976</v>
      </c>
      <c r="F237" s="36" t="n">
        <v>0.21078557750839</v>
      </c>
      <c r="H237" s="37"/>
    </row>
    <row r="238" s="21" customFormat="true" ht="15.5" hidden="false" customHeight="false" outlineLevel="0" collapsed="false">
      <c r="A238" s="34" t="n">
        <v>43556</v>
      </c>
      <c r="B238" s="38" t="n">
        <v>127011.944019</v>
      </c>
      <c r="C238" s="38" t="n">
        <v>22597.303796</v>
      </c>
      <c r="D238" s="38" t="n">
        <v>149609.247815</v>
      </c>
      <c r="E238" s="35" t="n">
        <v>-104414.640223</v>
      </c>
      <c r="F238" s="36" t="n">
        <v>0.177914793530124</v>
      </c>
      <c r="H238" s="37"/>
    </row>
    <row r="239" s="21" customFormat="true" ht="15.5" hidden="false" customHeight="false" outlineLevel="0" collapsed="false">
      <c r="A239" s="34" t="n">
        <v>43586</v>
      </c>
      <c r="B239" s="38" t="n">
        <v>111713.501936</v>
      </c>
      <c r="C239" s="38" t="n">
        <v>58900.2912009504</v>
      </c>
      <c r="D239" s="38" t="n">
        <v>170613.79313695</v>
      </c>
      <c r="E239" s="35" t="n">
        <f aca="false">C239-B239</f>
        <v>-52813.2107350496</v>
      </c>
      <c r="F239" s="36" t="n">
        <f aca="false">C239/B239</f>
        <v>0.527244157422386</v>
      </c>
      <c r="H239" s="37"/>
    </row>
    <row r="240" s="21" customFormat="true" ht="15.5" hidden="false" customHeight="false" outlineLevel="0" collapsed="false">
      <c r="A240" s="34" t="n">
        <v>43618</v>
      </c>
      <c r="B240" s="38" t="n">
        <v>129769.908757293</v>
      </c>
      <c r="C240" s="38" t="n">
        <v>17616.577269</v>
      </c>
      <c r="D240" s="38" t="n">
        <v>147386.486026293</v>
      </c>
      <c r="E240" s="35" t="n">
        <f aca="false">C240-B240</f>
        <v>-112153.331488293</v>
      </c>
      <c r="F240" s="36" t="n">
        <f aca="false">C240/B240</f>
        <v>0.135752405451314</v>
      </c>
      <c r="H240" s="37"/>
    </row>
    <row r="241" s="21" customFormat="true" ht="15.5" hidden="false" customHeight="false" outlineLevel="0" collapsed="false">
      <c r="A241" s="34" t="n">
        <v>43650</v>
      </c>
      <c r="B241" s="38" t="n">
        <v>187444.2</v>
      </c>
      <c r="C241" s="38" t="n">
        <v>18634.9</v>
      </c>
      <c r="D241" s="38" t="n">
        <v>206079</v>
      </c>
      <c r="E241" s="35" t="n">
        <v>-168809.3</v>
      </c>
      <c r="F241" s="36" t="n">
        <v>0.1</v>
      </c>
      <c r="H241" s="37"/>
    </row>
    <row r="242" s="21" customFormat="true" ht="15.5" hidden="false" customHeight="false" outlineLevel="0" collapsed="false">
      <c r="A242" s="34" t="n">
        <v>43682</v>
      </c>
      <c r="B242" s="38" t="n">
        <v>119037.4</v>
      </c>
      <c r="C242" s="38" t="n">
        <v>16097.6</v>
      </c>
      <c r="D242" s="38" t="n">
        <v>135135</v>
      </c>
      <c r="E242" s="35" t="n">
        <v>-102939.8</v>
      </c>
      <c r="F242" s="36" t="n">
        <v>0.14</v>
      </c>
      <c r="H242" s="37"/>
    </row>
    <row r="243" s="21" customFormat="true" ht="15.5" hidden="false" customHeight="false" outlineLevel="0" collapsed="false">
      <c r="A243" s="34" t="n">
        <v>43714</v>
      </c>
      <c r="B243" s="38" t="n">
        <v>130136.902941</v>
      </c>
      <c r="C243" s="38" t="n">
        <v>62008.35950863</v>
      </c>
      <c r="D243" s="38" t="n">
        <v>192145.26244963</v>
      </c>
      <c r="E243" s="35" t="n">
        <f aca="false">($C243)-$B243</f>
        <v>-68128.54343237</v>
      </c>
      <c r="F243" s="36" t="n">
        <f aca="false">($C243/$B243)</f>
        <v>0.476485594072749</v>
      </c>
      <c r="H243" s="37"/>
    </row>
    <row r="244" s="21" customFormat="true" ht="15.5" hidden="false" customHeight="false" outlineLevel="0" collapsed="false">
      <c r="A244" s="34" t="n">
        <v>43746</v>
      </c>
      <c r="B244" s="38" t="n">
        <v>142422.718294825</v>
      </c>
      <c r="C244" s="38" t="n">
        <v>23428.487101</v>
      </c>
      <c r="D244" s="38" t="n">
        <f aca="false">SUM(B244:C244)</f>
        <v>165851.205395825</v>
      </c>
      <c r="E244" s="35" t="n">
        <f aca="false">($C244)-$B244</f>
        <v>-118994.231193825</v>
      </c>
      <c r="F244" s="36" t="n">
        <f aca="false">($C244/$B244)</f>
        <v>0.164499648521673</v>
      </c>
      <c r="H244" s="37"/>
    </row>
    <row r="245" s="21" customFormat="true" ht="15.5" hidden="false" customHeight="false" outlineLevel="0" collapsed="false">
      <c r="A245" s="34" t="n">
        <v>43778</v>
      </c>
      <c r="B245" s="38" t="n">
        <v>154324.805101733</v>
      </c>
      <c r="C245" s="38" t="n">
        <v>22703.675536</v>
      </c>
      <c r="D245" s="38" t="n">
        <f aca="false">SUM(B245:C245)</f>
        <v>177028.480637733</v>
      </c>
      <c r="E245" s="35" t="n">
        <f aca="false">($C245)-$B245</f>
        <v>-131621.129565733</v>
      </c>
      <c r="F245" s="36" t="n">
        <f aca="false">($C245/$B245)</f>
        <v>0.147116178251665</v>
      </c>
      <c r="H245" s="37"/>
    </row>
    <row r="246" s="21" customFormat="true" ht="16.5" hidden="false" customHeight="true" outlineLevel="0" collapsed="false">
      <c r="A246" s="34" t="n">
        <v>43810</v>
      </c>
      <c r="B246" s="38" t="n">
        <v>139458.16759</v>
      </c>
      <c r="C246" s="38" t="n">
        <v>21393.807366</v>
      </c>
      <c r="D246" s="38" t="n">
        <v>160851.974956</v>
      </c>
      <c r="E246" s="35" t="n">
        <v>-118064.360224</v>
      </c>
      <c r="F246" s="36" t="n">
        <v>0.153406628924716</v>
      </c>
      <c r="H246" s="37"/>
    </row>
    <row r="247" s="21" customFormat="true" ht="16.5" hidden="false" customHeight="true" outlineLevel="0" collapsed="false">
      <c r="A247" s="34" t="n">
        <v>43842</v>
      </c>
      <c r="B247" s="38" t="n">
        <v>147660.941032</v>
      </c>
      <c r="C247" s="38" t="n">
        <v>17970.491531</v>
      </c>
      <c r="D247" s="38" t="n">
        <v>165631.432563</v>
      </c>
      <c r="E247" s="35" t="n">
        <v>-129690.449501</v>
      </c>
      <c r="F247" s="36" t="n">
        <v>0.121701049752254</v>
      </c>
      <c r="H247" s="37"/>
    </row>
    <row r="248" s="21" customFormat="true" ht="16.5" hidden="false" customHeight="true" outlineLevel="0" collapsed="false">
      <c r="A248" s="34" t="n">
        <v>43874</v>
      </c>
      <c r="B248" s="38" t="n">
        <v>139849.930161</v>
      </c>
      <c r="C248" s="38" t="n">
        <v>16131.561613</v>
      </c>
      <c r="D248" s="38" t="n">
        <v>155981.491774</v>
      </c>
      <c r="E248" s="35" t="n">
        <v>-123718.368548</v>
      </c>
      <c r="F248" s="36" t="n">
        <v>0.115349085941114</v>
      </c>
      <c r="H248" s="37"/>
    </row>
    <row r="249" s="21" customFormat="true" ht="16.5" hidden="false" customHeight="true" outlineLevel="0" collapsed="false">
      <c r="A249" s="34" t="n">
        <v>43906</v>
      </c>
      <c r="B249" s="38" t="n">
        <v>145505.928252</v>
      </c>
      <c r="C249" s="38" t="n">
        <v>16956.967651</v>
      </c>
      <c r="D249" s="38" t="n">
        <v>162462.895903</v>
      </c>
      <c r="E249" s="35" t="n">
        <v>-128548.960601</v>
      </c>
      <c r="F249" s="36" t="n">
        <v>0.116537984772912</v>
      </c>
      <c r="H249" s="37"/>
    </row>
    <row r="250" s="21" customFormat="true" ht="16.5" hidden="false" customHeight="true" outlineLevel="0" collapsed="false">
      <c r="A250" s="34" t="n">
        <v>43938</v>
      </c>
      <c r="B250" s="38" t="n">
        <v>123454.47264704</v>
      </c>
      <c r="C250" s="38" t="n">
        <v>10106.582914</v>
      </c>
      <c r="D250" s="38" t="n">
        <v>133394.388075</v>
      </c>
      <c r="E250" s="35" t="n">
        <v>-113487.639731</v>
      </c>
      <c r="F250" s="36" t="n">
        <v>0.0806326346267811</v>
      </c>
      <c r="H250" s="37"/>
    </row>
    <row r="251" s="21" customFormat="true" ht="16.5" hidden="false" customHeight="true" outlineLevel="0" collapsed="false">
      <c r="A251" s="34" t="n">
        <v>43970</v>
      </c>
      <c r="B251" s="38" t="n">
        <v>114650.128367</v>
      </c>
      <c r="C251" s="38" t="n">
        <v>8077.508178</v>
      </c>
      <c r="D251" s="38" t="n">
        <v>120978.884817</v>
      </c>
      <c r="E251" s="35" t="n">
        <v>-107651.116921</v>
      </c>
      <c r="F251" s="36" t="n">
        <v>0.0582940462523945</v>
      </c>
      <c r="H251" s="37"/>
    </row>
    <row r="252" s="21" customFormat="true" ht="16.5" hidden="false" customHeight="true" outlineLevel="0" collapsed="false">
      <c r="A252" s="34" t="n">
        <v>44002</v>
      </c>
      <c r="B252" s="38" t="n">
        <v>178642.0136486</v>
      </c>
      <c r="C252" s="38" t="n">
        <v>12643.639187</v>
      </c>
      <c r="D252" s="38" t="n">
        <v>191285.6528356</v>
      </c>
      <c r="E252" s="35" t="n">
        <v>-165998.3744616</v>
      </c>
      <c r="F252" s="36" t="n">
        <v>0.0707764032030608</v>
      </c>
      <c r="H252" s="37"/>
    </row>
    <row r="253" s="21" customFormat="true" ht="16.5" hidden="false" customHeight="true" outlineLevel="0" collapsed="false">
      <c r="A253" s="34" t="n">
        <v>44034</v>
      </c>
      <c r="B253" s="38" t="n">
        <v>147972.462581</v>
      </c>
      <c r="C253" s="38" t="n">
        <v>103490.45493438</v>
      </c>
      <c r="D253" s="38" t="n">
        <v>251462.91751538</v>
      </c>
      <c r="E253" s="35" t="n">
        <v>-44482.00764662</v>
      </c>
      <c r="F253" s="36" t="n">
        <v>0.699389961681076</v>
      </c>
      <c r="H253" s="37"/>
    </row>
    <row r="254" s="21" customFormat="true" ht="16.5" hidden="false" customHeight="true" outlineLevel="0" collapsed="false">
      <c r="A254" s="34" t="n">
        <v>44066</v>
      </c>
      <c r="B254" s="38" t="n">
        <v>148461.760399</v>
      </c>
      <c r="C254" s="38" t="n">
        <v>16851.794835</v>
      </c>
      <c r="D254" s="38" t="n">
        <v>165313.555234</v>
      </c>
      <c r="E254" s="35" t="n">
        <v>-131609.965564</v>
      </c>
      <c r="F254" s="36" t="n">
        <v>0.11350932920174</v>
      </c>
      <c r="H254" s="37"/>
    </row>
    <row r="255" s="21" customFormat="true" ht="16.5" hidden="false" customHeight="true" outlineLevel="0" collapsed="false">
      <c r="A255" s="34" t="n">
        <v>44098</v>
      </c>
      <c r="B255" s="38" t="n">
        <v>175223.240101</v>
      </c>
      <c r="C255" s="38" t="n">
        <v>26215.641075</v>
      </c>
      <c r="D255" s="38" t="n">
        <v>201438.881176</v>
      </c>
      <c r="E255" s="35" t="n">
        <v>-149007.599026</v>
      </c>
      <c r="F255" s="36" t="n">
        <v>0.149612808551475</v>
      </c>
      <c r="H255" s="37"/>
    </row>
    <row r="256" s="21" customFormat="true" ht="16.5" hidden="false" customHeight="true" outlineLevel="0" collapsed="false">
      <c r="A256" s="34" t="n">
        <v>44130</v>
      </c>
      <c r="B256" s="38" t="n">
        <v>132621.89223</v>
      </c>
      <c r="C256" s="38" t="n">
        <v>27031.588134</v>
      </c>
      <c r="D256" s="38" t="n">
        <v>159653.480364</v>
      </c>
      <c r="E256" s="35" t="n">
        <v>-105590.304096</v>
      </c>
      <c r="F256" s="36" t="n">
        <v>0.203824479348556</v>
      </c>
      <c r="H256" s="37"/>
    </row>
    <row r="257" s="21" customFormat="true" ht="16.5" hidden="false" customHeight="true" outlineLevel="0" collapsed="false">
      <c r="A257" s="34" t="n">
        <v>44162</v>
      </c>
      <c r="B257" s="38" t="n">
        <v>130196.915438</v>
      </c>
      <c r="C257" s="38" t="n">
        <v>28000.582972</v>
      </c>
      <c r="D257" s="38" t="n">
        <v>158197.49841</v>
      </c>
      <c r="E257" s="35" t="n">
        <v>-102196.332466</v>
      </c>
      <c r="F257" s="36" t="n">
        <v>0.215063336007633</v>
      </c>
      <c r="H257" s="37"/>
    </row>
    <row r="258" s="21" customFormat="true" ht="16.5" hidden="false" customHeight="true" outlineLevel="0" collapsed="false">
      <c r="A258" s="34" t="n">
        <v>44194</v>
      </c>
      <c r="B258" s="38" t="n">
        <v>157668.31604</v>
      </c>
      <c r="C258" s="38" t="n">
        <v>27516.418107</v>
      </c>
      <c r="D258" s="38" t="n">
        <v>185184.734147</v>
      </c>
      <c r="E258" s="35" t="n">
        <v>-130151.897933</v>
      </c>
      <c r="F258" s="36" t="n">
        <v>0.174520910720066</v>
      </c>
      <c r="H258" s="37"/>
    </row>
    <row r="259" s="21" customFormat="true" ht="16.5" hidden="false" customHeight="true" outlineLevel="0" collapsed="false">
      <c r="A259" s="34" t="n">
        <v>44226</v>
      </c>
      <c r="B259" s="38" t="n">
        <v>146116.8097192</v>
      </c>
      <c r="C259" s="38" t="n">
        <v>16208.749298</v>
      </c>
      <c r="D259" s="38" t="n">
        <v>162325.5590172</v>
      </c>
      <c r="E259" s="35" t="n">
        <v>-129908.0604212</v>
      </c>
      <c r="F259" s="36" t="n">
        <v>0.110930079360131</v>
      </c>
      <c r="H259" s="37"/>
    </row>
    <row r="260" s="21" customFormat="true" ht="16.5" hidden="false" customHeight="true" outlineLevel="0" collapsed="false">
      <c r="A260" s="34" t="n">
        <v>44228</v>
      </c>
      <c r="B260" s="38" t="n">
        <v>136248.477281</v>
      </c>
      <c r="C260" s="38" t="n">
        <v>28866.391588</v>
      </c>
      <c r="D260" s="38" t="n">
        <v>165114.868869</v>
      </c>
      <c r="E260" s="35" t="n">
        <v>-107382.085693</v>
      </c>
      <c r="F260" s="36" t="n">
        <v>0.211865792294073</v>
      </c>
      <c r="H260" s="37"/>
    </row>
    <row r="261" s="21" customFormat="true" ht="16.5" hidden="false" customHeight="true" outlineLevel="0" collapsed="false">
      <c r="A261" s="34" t="n">
        <v>44256</v>
      </c>
      <c r="B261" s="38" t="n">
        <v>172068.023107</v>
      </c>
      <c r="C261" s="38" t="n">
        <v>21002.919375</v>
      </c>
      <c r="D261" s="38" t="n">
        <v>193070.942482</v>
      </c>
      <c r="E261" s="35" t="n">
        <v>-151065.103732</v>
      </c>
      <c r="F261" s="36" t="n">
        <v>0.122061723007879</v>
      </c>
      <c r="H261" s="37"/>
    </row>
    <row r="262" s="21" customFormat="true" ht="16.5" hidden="false" customHeight="true" outlineLevel="0" collapsed="false">
      <c r="A262" s="34" t="n">
        <v>44287</v>
      </c>
      <c r="B262" s="38" t="n">
        <v>167007.607713</v>
      </c>
      <c r="C262" s="38" t="n">
        <v>15598.529138</v>
      </c>
      <c r="D262" s="38" t="n">
        <v>182606.136851</v>
      </c>
      <c r="E262" s="35" t="n">
        <v>-151409.078575</v>
      </c>
      <c r="F262" s="36" t="n">
        <v>0.0934001112380811</v>
      </c>
      <c r="H262" s="37"/>
    </row>
    <row r="263" s="21" customFormat="true" ht="16.5" hidden="false" customHeight="true" outlineLevel="0" collapsed="false">
      <c r="A263" s="34" t="n">
        <v>44317</v>
      </c>
      <c r="B263" s="38" t="n">
        <v>169006.148623</v>
      </c>
      <c r="C263" s="38" t="n">
        <v>17404.741385</v>
      </c>
      <c r="D263" s="38" t="n">
        <v>186410.890008</v>
      </c>
      <c r="E263" s="35" t="n">
        <v>-151601.407238</v>
      </c>
      <c r="F263" s="36" t="n">
        <v>0.102982888651137</v>
      </c>
      <c r="H263" s="37"/>
    </row>
    <row r="264" s="21" customFormat="true" ht="16.5" hidden="false" customHeight="true" outlineLevel="0" collapsed="false">
      <c r="A264" s="34" t="n">
        <v>44348</v>
      </c>
      <c r="B264" s="38" t="n">
        <v>191234.045713</v>
      </c>
      <c r="C264" s="38" t="n">
        <v>13317.146498</v>
      </c>
      <c r="D264" s="38" t="n">
        <v>204551.192211</v>
      </c>
      <c r="E264" s="35" t="n">
        <v>-177916.899215</v>
      </c>
      <c r="F264" s="36" t="n">
        <v>0.0696379478264351</v>
      </c>
      <c r="H264" s="37"/>
    </row>
    <row r="265" s="21" customFormat="true" ht="16.5" hidden="false" customHeight="true" outlineLevel="0" collapsed="false">
      <c r="A265" s="34" t="n">
        <v>44378</v>
      </c>
      <c r="B265" s="38" t="n">
        <v>169480.68222</v>
      </c>
      <c r="C265" s="38" t="n">
        <v>12434.884695</v>
      </c>
      <c r="D265" s="38" t="n">
        <v>181915.566915</v>
      </c>
      <c r="E265" s="35" t="n">
        <v>-157045.797525</v>
      </c>
      <c r="F265" s="36" t="n">
        <v>0.0733705135719154</v>
      </c>
      <c r="H265" s="37"/>
    </row>
    <row r="266" s="21" customFormat="true" ht="16.5" hidden="false" customHeight="true" outlineLevel="0" collapsed="false">
      <c r="A266" s="34" t="n">
        <v>44409</v>
      </c>
      <c r="B266" s="38" t="n">
        <v>204434.558903</v>
      </c>
      <c r="C266" s="38" t="n">
        <v>22480.399138</v>
      </c>
      <c r="D266" s="38" t="n">
        <v>226914.958041</v>
      </c>
      <c r="E266" s="35" t="n">
        <v>-181954.159765</v>
      </c>
      <c r="F266" s="36" t="n">
        <v>0.109963791144855</v>
      </c>
      <c r="H266" s="37"/>
    </row>
    <row r="267" s="21" customFormat="true" ht="16.5" hidden="false" customHeight="true" outlineLevel="0" collapsed="false">
      <c r="A267" s="34" t="n">
        <v>44440</v>
      </c>
      <c r="B267" s="38" t="n">
        <v>133335.012998</v>
      </c>
      <c r="C267" s="38" t="n">
        <v>12820.794578</v>
      </c>
      <c r="D267" s="38" t="n">
        <v>146155.807576</v>
      </c>
      <c r="E267" s="35" t="n">
        <v>-120514.21842</v>
      </c>
      <c r="F267" s="36" t="n">
        <v>0.0961547480270041</v>
      </c>
      <c r="H267" s="37"/>
    </row>
    <row r="268" s="21" customFormat="true" ht="16.5" hidden="false" customHeight="true" outlineLevel="0" collapsed="false">
      <c r="A268" s="34" t="n">
        <v>44470</v>
      </c>
      <c r="B268" s="38" t="n">
        <v>156385.230876</v>
      </c>
      <c r="C268" s="38" t="n">
        <v>26303.003712</v>
      </c>
      <c r="D268" s="38" t="n">
        <v>182688.234588</v>
      </c>
      <c r="E268" s="35" t="n">
        <v>-130082.227164</v>
      </c>
      <c r="F268" s="36" t="n">
        <v>0.168193655914068</v>
      </c>
      <c r="H268" s="37"/>
    </row>
    <row r="269" s="21" customFormat="true" ht="16.5" hidden="false" customHeight="true" outlineLevel="0" collapsed="false">
      <c r="A269" s="34" t="n">
        <v>44502</v>
      </c>
      <c r="B269" s="38" t="n">
        <v>191127.682183</v>
      </c>
      <c r="C269" s="38" t="n">
        <v>113289.923618528</v>
      </c>
      <c r="D269" s="38" t="n">
        <v>304417.605801528</v>
      </c>
      <c r="E269" s="35" t="n">
        <v>-77837.758564472</v>
      </c>
      <c r="F269" s="36" t="n">
        <v>0.592744715598318</v>
      </c>
      <c r="H269" s="37"/>
    </row>
    <row r="270" s="21" customFormat="true" ht="16.5" hidden="false" customHeight="true" outlineLevel="0" collapsed="false">
      <c r="A270" s="34" t="n">
        <v>44533</v>
      </c>
      <c r="B270" s="38" t="n">
        <v>188962.446515</v>
      </c>
      <c r="C270" s="38" t="n">
        <v>23653.161687</v>
      </c>
      <c r="D270" s="38" t="n">
        <v>212615.608202</v>
      </c>
      <c r="E270" s="35" t="n">
        <v>-165309.284828</v>
      </c>
      <c r="F270" s="36" t="n">
        <v>0.125173875144141</v>
      </c>
      <c r="H270" s="37"/>
    </row>
    <row r="271" s="21" customFormat="true" ht="16.5" hidden="false" customHeight="true" outlineLevel="0" collapsed="false">
      <c r="A271" s="34" t="n">
        <v>44591</v>
      </c>
      <c r="B271" s="38" t="n">
        <v>186210.913384</v>
      </c>
      <c r="C271" s="38" t="n">
        <v>14795.284731</v>
      </c>
      <c r="D271" s="38" t="n">
        <v>201006.198115</v>
      </c>
      <c r="E271" s="35" t="n">
        <v>-171415.628653</v>
      </c>
      <c r="F271" s="36" t="n">
        <v>0.0794544447590432</v>
      </c>
      <c r="H271" s="37"/>
    </row>
    <row r="272" s="21" customFormat="true" ht="16.5" hidden="false" customHeight="true" outlineLevel="0" collapsed="false">
      <c r="A272" s="34" t="n">
        <v>44595</v>
      </c>
      <c r="B272" s="38" t="n">
        <v>192197.410658</v>
      </c>
      <c r="C272" s="38" t="n">
        <v>74621.453119092</v>
      </c>
      <c r="D272" s="38" t="n">
        <v>266818.863777092</v>
      </c>
      <c r="E272" s="35" t="n">
        <v>-117575.957538908</v>
      </c>
      <c r="F272" s="36" t="n">
        <v>0.38825420625398</v>
      </c>
      <c r="H272" s="37"/>
    </row>
    <row r="273" s="21" customFormat="true" ht="16.5" hidden="false" customHeight="true" outlineLevel="0" collapsed="false">
      <c r="A273" s="34" t="n">
        <v>44624</v>
      </c>
      <c r="B273" s="38" t="n">
        <v>197641.978745</v>
      </c>
      <c r="C273" s="38" t="n">
        <v>27106.617812</v>
      </c>
      <c r="D273" s="38" t="n">
        <v>224748.596557</v>
      </c>
      <c r="E273" s="35" t="n">
        <v>-170535.360933</v>
      </c>
      <c r="F273" s="36" t="n">
        <v>0.137150103354173</v>
      </c>
      <c r="H273" s="37"/>
    </row>
    <row r="274" s="21" customFormat="true" ht="16.5" hidden="false" customHeight="true" outlineLevel="0" collapsed="false">
      <c r="A274" s="34" t="n">
        <v>44652</v>
      </c>
      <c r="B274" s="38" t="n">
        <v>196284.715834</v>
      </c>
      <c r="C274" s="38" t="n">
        <v>18739.610364</v>
      </c>
      <c r="D274" s="38" t="n">
        <v>215024.326198</v>
      </c>
      <c r="E274" s="35" t="n">
        <v>-177545.10547</v>
      </c>
      <c r="F274" s="36" t="n">
        <v>0.0954715719172362</v>
      </c>
      <c r="H274" s="37"/>
    </row>
    <row r="275" s="21" customFormat="true" ht="16.5" hidden="false" customHeight="true" outlineLevel="0" collapsed="false">
      <c r="A275" s="34" t="n">
        <v>44682</v>
      </c>
      <c r="B275" s="38" t="n">
        <v>180842.913261</v>
      </c>
      <c r="C275" s="38" t="n">
        <v>16272.438602</v>
      </c>
      <c r="D275" s="38" t="n">
        <v>197115.351863</v>
      </c>
      <c r="E275" s="35" t="n">
        <v>-164570.474659</v>
      </c>
      <c r="F275" s="36" t="n">
        <v>0.0899810686997446</v>
      </c>
      <c r="H275" s="37"/>
    </row>
    <row r="276" s="21" customFormat="true" ht="16.5" hidden="false" customHeight="true" outlineLevel="0" collapsed="false">
      <c r="A276" s="34" t="n">
        <v>44713</v>
      </c>
      <c r="B276" s="38" t="n">
        <v>233641.050952</v>
      </c>
      <c r="C276" s="38" t="n">
        <v>17108.113716</v>
      </c>
      <c r="D276" s="38" t="n">
        <v>250749.164668</v>
      </c>
      <c r="E276" s="35" t="n">
        <v>-216532.937236</v>
      </c>
      <c r="F276" s="36" t="n">
        <v>0.0732239203953707</v>
      </c>
      <c r="H276" s="37"/>
    </row>
    <row r="277" s="21" customFormat="true" ht="16.5" hidden="false" customHeight="true" outlineLevel="0" collapsed="false">
      <c r="A277" s="34" t="n">
        <v>44743</v>
      </c>
      <c r="B277" s="38" t="n">
        <v>200031.797438</v>
      </c>
      <c r="C277" s="38" t="n">
        <v>17120.195153</v>
      </c>
      <c r="D277" s="38" t="n">
        <v>217151.992591</v>
      </c>
      <c r="E277" s="35" t="n">
        <v>-182911.602285</v>
      </c>
      <c r="F277" s="36" t="n">
        <v>0.0855873684697875</v>
      </c>
      <c r="H277" s="37"/>
    </row>
    <row r="278" s="21" customFormat="true" ht="16.5" hidden="false" customHeight="true" outlineLevel="0" collapsed="false">
      <c r="A278" s="34" t="n">
        <v>44775</v>
      </c>
      <c r="B278" s="38" t="n">
        <v>233303.816584</v>
      </c>
      <c r="C278" s="38" t="n">
        <v>27424.606209</v>
      </c>
      <c r="D278" s="38" t="n">
        <v>260728.422793</v>
      </c>
      <c r="E278" s="35" t="n">
        <v>-205879.210375</v>
      </c>
      <c r="F278" s="36" t="n">
        <v>0.117548896587064</v>
      </c>
      <c r="H278" s="37"/>
    </row>
    <row r="279" s="21" customFormat="true" ht="16.5" hidden="false" customHeight="true" outlineLevel="0" collapsed="false">
      <c r="A279" s="34" t="n">
        <v>44805</v>
      </c>
      <c r="B279" s="38" t="n">
        <v>241806.026579</v>
      </c>
      <c r="C279" s="38" t="n">
        <v>30946.719042</v>
      </c>
      <c r="D279" s="38" t="n">
        <v>272752.745621</v>
      </c>
      <c r="E279" s="35" t="n">
        <v>-210859.307537</v>
      </c>
      <c r="F279" s="36" t="n">
        <v>0.127981587058954</v>
      </c>
      <c r="H279" s="37"/>
    </row>
    <row r="280" s="21" customFormat="true" ht="16.5" hidden="false" customHeight="true" outlineLevel="0" collapsed="false">
      <c r="A280" s="34" t="n">
        <v>44835</v>
      </c>
      <c r="B280" s="38" t="n">
        <v>189382.65901</v>
      </c>
      <c r="C280" s="38" t="n">
        <v>41610.7326475032</v>
      </c>
      <c r="D280" s="38" t="n">
        <v>230993.391657503</v>
      </c>
      <c r="E280" s="35" t="n">
        <v>-147771.926362497</v>
      </c>
      <c r="F280" s="36" t="n">
        <v>0.21971775486216</v>
      </c>
      <c r="H280" s="37"/>
    </row>
    <row r="281" s="21" customFormat="true" ht="16.5" hidden="false" customHeight="true" outlineLevel="0" collapsed="false">
      <c r="A281" s="34" t="n">
        <v>44866</v>
      </c>
      <c r="B281" s="38" t="n">
        <v>293407.061868503</v>
      </c>
      <c r="C281" s="38" t="n">
        <v>99256.9661375032</v>
      </c>
      <c r="D281" s="38" t="n">
        <v>392664.028006006</v>
      </c>
      <c r="E281" s="35" t="n">
        <v>-194150.095731</v>
      </c>
      <c r="F281" s="36" t="n">
        <v>0.33829099240286</v>
      </c>
      <c r="H281" s="37"/>
    </row>
    <row r="282" s="21" customFormat="true" ht="16.5" hidden="false" customHeight="true" outlineLevel="0" collapsed="false">
      <c r="A282" s="34" t="n">
        <v>44896</v>
      </c>
      <c r="B282" s="38" t="n">
        <v>219474.914945</v>
      </c>
      <c r="C282" s="38" t="n">
        <v>37872.7375532266</v>
      </c>
      <c r="D282" s="38" t="n">
        <v>257347.652498227</v>
      </c>
      <c r="E282" s="35" t="n">
        <v>-181602.177391773</v>
      </c>
      <c r="F282" s="36" t="n">
        <v>0.172560666273489</v>
      </c>
      <c r="H282" s="37"/>
    </row>
    <row r="283" s="21" customFormat="true" ht="16.5" hidden="false" customHeight="true" outlineLevel="0" collapsed="false">
      <c r="A283" s="34" t="n">
        <v>44927</v>
      </c>
      <c r="B283" s="38" t="n">
        <v>187319.417635</v>
      </c>
      <c r="C283" s="38" t="n">
        <v>33256.1071548161</v>
      </c>
      <c r="D283" s="38" t="n">
        <v>220575.524789816</v>
      </c>
      <c r="E283" s="35" t="n">
        <v>-154063.310480184</v>
      </c>
      <c r="F283" s="36" t="n">
        <v>0.177536891661798</v>
      </c>
      <c r="H283" s="37"/>
    </row>
    <row r="284" s="21" customFormat="true" ht="16.5" hidden="false" customHeight="true" outlineLevel="0" collapsed="false">
      <c r="A284" s="34" t="n">
        <v>44958</v>
      </c>
      <c r="B284" s="38" t="n">
        <v>189165.44193</v>
      </c>
      <c r="C284" s="38" t="n">
        <v>24099.2810806048</v>
      </c>
      <c r="D284" s="38" t="n">
        <v>213264.723010605</v>
      </c>
      <c r="E284" s="35" t="n">
        <v>-165066.160849395</v>
      </c>
      <c r="F284" s="36" t="n">
        <v>0.127397905424621</v>
      </c>
      <c r="H284" s="37"/>
    </row>
    <row r="285" s="21" customFormat="true" ht="16.5" hidden="false" customHeight="true" outlineLevel="0" collapsed="false">
      <c r="A285" s="34" t="n">
        <v>44986</v>
      </c>
      <c r="B285" s="38" t="n">
        <v>238427.352225</v>
      </c>
      <c r="C285" s="38" t="n">
        <v>35965.9814759657</v>
      </c>
      <c r="D285" s="38" t="n">
        <v>274393.333700966</v>
      </c>
      <c r="E285" s="35" t="n">
        <v>-202461.370749034</v>
      </c>
      <c r="F285" s="36" t="n">
        <v>0.150846709240076</v>
      </c>
      <c r="H285" s="37"/>
    </row>
    <row r="286" s="21" customFormat="true" ht="16.5" hidden="false" customHeight="true" outlineLevel="0" collapsed="false">
      <c r="A286" s="34" t="n">
        <v>45017</v>
      </c>
      <c r="B286" s="38" t="n">
        <v>232382.480385</v>
      </c>
      <c r="C286" s="38" t="n">
        <v>21578.750295</v>
      </c>
      <c r="D286" s="38" t="n">
        <v>253961.23068</v>
      </c>
      <c r="E286" s="35" t="n">
        <v>-210803.73009</v>
      </c>
      <c r="F286" s="36" t="n">
        <v>0.0928587656834086</v>
      </c>
      <c r="H286" s="37"/>
    </row>
    <row r="287" s="21" customFormat="true" ht="16.5" hidden="false" customHeight="true" outlineLevel="0" collapsed="false">
      <c r="A287" s="34" t="n">
        <v>45047</v>
      </c>
      <c r="B287" s="38" t="n">
        <v>269205.128877</v>
      </c>
      <c r="C287" s="38" t="n">
        <v>29639.403153</v>
      </c>
      <c r="D287" s="38" t="n">
        <v>298844.53203</v>
      </c>
      <c r="E287" s="35" t="n">
        <v>-239565.725724</v>
      </c>
      <c r="F287" s="36" t="n">
        <v>0.110099697121827</v>
      </c>
      <c r="H287" s="37"/>
    </row>
    <row r="288" s="21" customFormat="true" ht="16.5" hidden="false" customHeight="true" outlineLevel="0" collapsed="false">
      <c r="A288" s="34" t="n">
        <v>45078</v>
      </c>
      <c r="B288" s="38" t="n">
        <v>228318.910192</v>
      </c>
      <c r="C288" s="38" t="n">
        <v>32018.697455</v>
      </c>
      <c r="D288" s="38" t="n">
        <v>260337.607647</v>
      </c>
      <c r="E288" s="35" t="n">
        <v>-196300.212737</v>
      </c>
      <c r="F288" s="36" t="n">
        <v>0.14023673040518</v>
      </c>
      <c r="H288" s="37"/>
    </row>
    <row r="289" s="21" customFormat="true" ht="16.5" hidden="false" customHeight="true" outlineLevel="0" collapsed="false">
      <c r="A289" s="34" t="n">
        <v>45108</v>
      </c>
      <c r="B289" s="38" t="n">
        <v>283687.941762</v>
      </c>
      <c r="C289" s="38" t="n">
        <v>27645.250841</v>
      </c>
      <c r="D289" s="38" t="n">
        <v>311333.192603</v>
      </c>
      <c r="E289" s="35" t="n">
        <v>-256042.690921</v>
      </c>
      <c r="F289" s="36" t="n">
        <v>0.0974495097299306</v>
      </c>
      <c r="H289" s="37"/>
    </row>
    <row r="290" s="21" customFormat="true" ht="16.5" hidden="false" customHeight="true" outlineLevel="0" collapsed="false">
      <c r="A290" s="34" t="n">
        <v>45139</v>
      </c>
      <c r="B290" s="38" t="n">
        <v>277849.441625188</v>
      </c>
      <c r="C290" s="38" t="n">
        <v>26193.649855</v>
      </c>
      <c r="D290" s="38" t="n">
        <v>304043.091480188</v>
      </c>
      <c r="E290" s="35" t="n">
        <v>-251655.791770188</v>
      </c>
      <c r="F290" s="36" t="n">
        <v>0.094272818047749</v>
      </c>
      <c r="H290" s="37"/>
    </row>
    <row r="291" s="21" customFormat="true" ht="16.5" hidden="false" customHeight="true" outlineLevel="0" collapsed="false">
      <c r="A291" s="34" t="n">
        <v>45170</v>
      </c>
      <c r="B291" s="38" t="n">
        <v>300196.940057</v>
      </c>
      <c r="C291" s="38" t="n">
        <v>116275.171962509</v>
      </c>
      <c r="D291" s="38" t="n">
        <v>416472.112019509</v>
      </c>
      <c r="E291" s="35" t="n">
        <v>-183921.768094491</v>
      </c>
      <c r="F291" s="36" t="n">
        <v>0.387329637472092</v>
      </c>
      <c r="H291" s="37"/>
    </row>
    <row r="292" s="21" customFormat="true" ht="16.5" hidden="false" customHeight="true" outlineLevel="0" collapsed="false">
      <c r="A292" s="34" t="n">
        <v>45200</v>
      </c>
      <c r="B292" s="38" t="n">
        <v>284137.344012</v>
      </c>
      <c r="C292" s="38" t="n">
        <v>32874.669296</v>
      </c>
      <c r="D292" s="38" t="n">
        <v>317012.013308</v>
      </c>
      <c r="E292" s="35" t="n">
        <v>-251262.674716</v>
      </c>
      <c r="F292" s="36" t="n">
        <v>0.115699924662531</v>
      </c>
      <c r="H292" s="37"/>
    </row>
    <row r="293" s="21" customFormat="true" ht="16.5" hidden="false" customHeight="true" outlineLevel="0" collapsed="false">
      <c r="A293" s="34" t="n">
        <v>45231</v>
      </c>
      <c r="B293" s="38" t="n">
        <v>257361.636011</v>
      </c>
      <c r="C293" s="38" t="n">
        <v>130825.489989902</v>
      </c>
      <c r="D293" s="38" t="n">
        <v>388187.126000903</v>
      </c>
      <c r="E293" s="35" t="n">
        <v>-126536.146021098</v>
      </c>
      <c r="F293" s="36" t="n">
        <v>0.508333301022032</v>
      </c>
      <c r="H293" s="37"/>
    </row>
    <row r="294" s="21" customFormat="true" ht="16.5" hidden="false" customHeight="true" outlineLevel="0" collapsed="false">
      <c r="A294" s="34" t="n">
        <v>45261</v>
      </c>
      <c r="B294" s="38" t="n">
        <v>328359.36836</v>
      </c>
      <c r="C294" s="38" t="n">
        <v>42799.731001</v>
      </c>
      <c r="D294" s="38" t="n">
        <v>371159.099361</v>
      </c>
      <c r="E294" s="35" t="n">
        <v>-285559.637359</v>
      </c>
      <c r="F294" s="36" t="n">
        <v>0.130344175087084</v>
      </c>
      <c r="H294" s="37"/>
    </row>
    <row r="295" s="21" customFormat="true" ht="16.5" hidden="false" customHeight="true" outlineLevel="0" collapsed="false">
      <c r="A295" s="34" t="n">
        <v>45292</v>
      </c>
      <c r="B295" s="38" t="n">
        <v>242129.207421735</v>
      </c>
      <c r="C295" s="38" t="n">
        <v>25869.612906</v>
      </c>
      <c r="D295" s="38" t="n">
        <v>267998.820327735</v>
      </c>
      <c r="E295" s="35" t="n">
        <v>-216259.594515735</v>
      </c>
      <c r="F295" s="36" t="n">
        <v>0.106842182244214</v>
      </c>
      <c r="H295" s="37"/>
    </row>
    <row r="296" s="21" customFormat="true" ht="16.5" hidden="false" customHeight="true" outlineLevel="0" collapsed="false">
      <c r="A296" s="34" t="n">
        <v>45323</v>
      </c>
      <c r="B296" s="38" t="n">
        <v>267474.26015871</v>
      </c>
      <c r="C296" s="38" t="n">
        <v>33806.2221759286</v>
      </c>
      <c r="D296" s="38" t="n">
        <v>301280.482334639</v>
      </c>
      <c r="E296" s="35" t="n">
        <v>-233668.037982782</v>
      </c>
      <c r="F296" s="36" t="n">
        <v>0.126390562425966</v>
      </c>
      <c r="H296" s="37"/>
    </row>
    <row r="297" s="21" customFormat="true" ht="16.5" hidden="false" customHeight="true" outlineLevel="0" collapsed="false">
      <c r="A297" s="34" t="n">
        <v>45352</v>
      </c>
      <c r="B297" s="38" t="n">
        <v>240047.20588775</v>
      </c>
      <c r="C297" s="38" t="n">
        <v>35718.0140644067</v>
      </c>
      <c r="D297" s="38" t="n">
        <v>275765.219952157</v>
      </c>
      <c r="E297" s="35" t="n">
        <v>-204329.191823343</v>
      </c>
      <c r="F297" s="36" t="n">
        <v>0.148795791779009</v>
      </c>
      <c r="H297" s="37"/>
    </row>
    <row r="298" s="21" customFormat="true" ht="16.5" hidden="false" customHeight="true" outlineLevel="0" collapsed="false">
      <c r="A298" s="34" t="n">
        <v>45383</v>
      </c>
      <c r="B298" s="38" t="n">
        <v>241550.129887984</v>
      </c>
      <c r="C298" s="38" t="n">
        <v>36343.42530028</v>
      </c>
      <c r="D298" s="38" t="n">
        <v>277893.555188264</v>
      </c>
      <c r="E298" s="35" t="n">
        <v>-205206.704587704</v>
      </c>
      <c r="F298" s="36" t="n">
        <v>0.150459142030409</v>
      </c>
      <c r="H298" s="37"/>
    </row>
    <row r="299" s="21" customFormat="true" ht="16.5" hidden="false" customHeight="true" outlineLevel="0" collapsed="false">
      <c r="A299" s="34" t="n">
        <v>45413</v>
      </c>
      <c r="B299" s="38" t="n">
        <v>296917.235336015</v>
      </c>
      <c r="C299" s="38" t="n">
        <v>27627.068578</v>
      </c>
      <c r="D299" s="38" t="n">
        <v>324544.303914015</v>
      </c>
      <c r="E299" s="35" t="n">
        <v>-269290.166758015</v>
      </c>
      <c r="F299" s="36" t="n">
        <v>0.0930463620501351</v>
      </c>
      <c r="H299" s="37"/>
    </row>
    <row r="300" s="21" customFormat="true" ht="16.5" hidden="false" customHeight="true" outlineLevel="0" collapsed="false">
      <c r="A300" s="34" t="n">
        <v>45444</v>
      </c>
      <c r="B300" s="38" t="n">
        <v>242694.909831008</v>
      </c>
      <c r="C300" s="38" t="n">
        <v>27298.231484225</v>
      </c>
      <c r="D300" s="38" t="n">
        <v>269993.141315233</v>
      </c>
      <c r="E300" s="35" t="n">
        <v>-215396.678346783</v>
      </c>
      <c r="F300" s="36" t="n">
        <v>0.112479621032156</v>
      </c>
      <c r="H300" s="37"/>
    </row>
    <row r="301" s="21" customFormat="true" ht="16.5" hidden="false" customHeight="true" outlineLevel="0" collapsed="false">
      <c r="A301" s="34" t="n">
        <v>45474</v>
      </c>
      <c r="B301" s="38" t="n">
        <v>245418.294465987</v>
      </c>
      <c r="C301" s="38" t="n">
        <v>35760.390909943</v>
      </c>
      <c r="D301" s="38" t="n">
        <v>281178.68537593</v>
      </c>
      <c r="E301" s="35" t="n">
        <v>-209657.903556044</v>
      </c>
      <c r="F301" s="36" t="n">
        <v>0.145712001575739</v>
      </c>
      <c r="H301" s="37"/>
    </row>
    <row r="302" s="21" customFormat="true" ht="16.5" hidden="false" customHeight="true" outlineLevel="0" collapsed="false">
      <c r="A302" s="34" t="n">
        <v>45505</v>
      </c>
      <c r="B302" s="38" t="n">
        <v>249045.853115376</v>
      </c>
      <c r="C302" s="38" t="n">
        <v>25361.672697589</v>
      </c>
      <c r="D302" s="38" t="n">
        <v>274407.525812965</v>
      </c>
      <c r="E302" s="35" t="n">
        <v>-223684.180417787</v>
      </c>
      <c r="F302" s="36" t="n">
        <v>0.101835354334688</v>
      </c>
      <c r="H302" s="37"/>
    </row>
    <row r="303" s="21" customFormat="true" ht="16.5" hidden="false" customHeight="true" outlineLevel="0" collapsed="false">
      <c r="A303" s="34" t="n">
        <v>45536</v>
      </c>
      <c r="B303" s="38" t="n">
        <v>287517.991883447</v>
      </c>
      <c r="C303" s="38" t="n">
        <v>43374.8594119905</v>
      </c>
      <c r="D303" s="38" t="n">
        <v>330892.851295437</v>
      </c>
      <c r="E303" s="35" t="n">
        <v>-244143.132471456</v>
      </c>
      <c r="F303" s="36" t="n">
        <v>0.150859635349615</v>
      </c>
      <c r="H303" s="37"/>
    </row>
    <row r="304" s="21" customFormat="true" ht="16.5" hidden="false" customHeight="true" outlineLevel="0" collapsed="false">
      <c r="A304" s="34" t="n">
        <v>45566</v>
      </c>
      <c r="B304" s="38" t="n">
        <v>288374.86595065</v>
      </c>
      <c r="C304" s="38" t="n">
        <v>41262.349898</v>
      </c>
      <c r="D304" s="38" t="n">
        <v>329637.21584865</v>
      </c>
      <c r="E304" s="35" t="n">
        <v>-247112.51605265</v>
      </c>
      <c r="F304" s="36" t="n">
        <v>0.143085805213903</v>
      </c>
      <c r="H304" s="37"/>
    </row>
    <row r="305" s="21" customFormat="true" ht="16.5" hidden="false" customHeight="true" outlineLevel="0" collapsed="false">
      <c r="A305" s="34" t="n">
        <v>45597</v>
      </c>
      <c r="B305" s="38" t="n">
        <v>211188.480765843</v>
      </c>
      <c r="C305" s="38" t="n">
        <v>120018.31413925</v>
      </c>
      <c r="D305" s="38" t="n">
        <v>331206.794905092</v>
      </c>
      <c r="E305" s="35" t="n">
        <v>-91170.1666265932</v>
      </c>
      <c r="F305" s="36" t="n">
        <v>0.568299528951681</v>
      </c>
      <c r="H305" s="37"/>
    </row>
    <row r="306" s="21" customFormat="true" ht="16.5" hidden="false" customHeight="true" outlineLevel="0" collapsed="false">
      <c r="A306" s="34" t="n">
        <v>45627</v>
      </c>
      <c r="B306" s="38" t="n">
        <v>287598.762572343</v>
      </c>
      <c r="C306" s="38" t="n">
        <v>53649.3226223338</v>
      </c>
      <c r="D306" s="38" t="n">
        <v>341248.085194677</v>
      </c>
      <c r="E306" s="35" t="n">
        <v>-233949.439950009</v>
      </c>
      <c r="F306" s="36" t="n">
        <v>0.18654225818805</v>
      </c>
      <c r="H306" s="37"/>
    </row>
    <row r="307" s="21" customFormat="true" ht="16.5" hidden="false" customHeight="true" outlineLevel="0" collapsed="false">
      <c r="A307" s="34" t="n">
        <v>45658</v>
      </c>
      <c r="B307" s="38" t="n">
        <v>273843.899077219</v>
      </c>
      <c r="C307" s="38" t="n">
        <v>31403.7936127931</v>
      </c>
      <c r="D307" s="38" t="n">
        <v>305247.692690013</v>
      </c>
      <c r="E307" s="35" t="n">
        <v>-242440.105464426</v>
      </c>
      <c r="F307" s="36" t="n">
        <v>0.114677718651449</v>
      </c>
      <c r="H307" s="37"/>
    </row>
    <row r="308" s="21" customFormat="true" ht="16.5" hidden="false" customHeight="true" outlineLevel="0" collapsed="false">
      <c r="A308" s="34" t="n">
        <v>45689</v>
      </c>
      <c r="B308" s="38" t="n">
        <v>267233.525685917</v>
      </c>
      <c r="C308" s="38" t="n">
        <v>32898.7459657082</v>
      </c>
      <c r="D308" s="38" t="n">
        <v>300132.271651625</v>
      </c>
      <c r="E308" s="35" t="n">
        <v>-234334.779720209</v>
      </c>
      <c r="F308" s="36" t="n">
        <v>0.123108602789511</v>
      </c>
      <c r="H308" s="37"/>
    </row>
    <row r="309" s="21" customFormat="true" ht="16.5" hidden="false" customHeight="true" outlineLevel="0" collapsed="false">
      <c r="A309" s="34" t="n">
        <v>45717</v>
      </c>
      <c r="B309" s="38" t="n">
        <v>288198.491138</v>
      </c>
      <c r="C309" s="38" t="n">
        <v>192185.476196291</v>
      </c>
      <c r="D309" s="38" t="n">
        <v>480383.967334291</v>
      </c>
      <c r="E309" s="35" t="n">
        <v>-96013.014941709</v>
      </c>
      <c r="F309" s="36" t="n">
        <v>0.666851083908922</v>
      </c>
      <c r="H309" s="37"/>
    </row>
    <row r="310" s="21" customFormat="true" ht="16.5" hidden="false" customHeight="true" outlineLevel="0" collapsed="false">
      <c r="A310" s="34" t="n">
        <v>45748</v>
      </c>
      <c r="B310" s="38" t="n">
        <v>260552.529420478</v>
      </c>
      <c r="C310" s="38" t="n">
        <v>60460.92666</v>
      </c>
      <c r="D310" s="38" t="n">
        <v>321013.456080478</v>
      </c>
      <c r="E310" s="35" t="n">
        <v>-200091.602760478</v>
      </c>
      <c r="F310" s="36" t="n">
        <v>0.232048895454891</v>
      </c>
      <c r="H310" s="37"/>
    </row>
    <row r="311" s="21" customFormat="true" ht="16.5" hidden="false" customHeight="true" outlineLevel="0" collapsed="false">
      <c r="A311" s="34" t="n">
        <v>45778</v>
      </c>
      <c r="B311" s="38" t="n">
        <v>277110.559301935</v>
      </c>
      <c r="C311" s="38" t="n">
        <v>54415.070551</v>
      </c>
      <c r="D311" s="38" t="n">
        <v>331525.629852935</v>
      </c>
      <c r="E311" s="35" t="n">
        <v>-222695.488750935</v>
      </c>
      <c r="F311" s="36" t="n">
        <v>0.196365922280538</v>
      </c>
      <c r="H311" s="37"/>
    </row>
    <row r="312" s="21" customFormat="true" ht="16.5" hidden="false" customHeight="true" outlineLevel="0" collapsed="false">
      <c r="A312" s="34" t="n">
        <v>45809</v>
      </c>
      <c r="B312" s="38" t="n">
        <v>325838.487562466</v>
      </c>
      <c r="C312" s="38" t="n">
        <v>138004.056158257</v>
      </c>
      <c r="D312" s="38" t="n">
        <v>463842.543720723</v>
      </c>
      <c r="E312" s="35" t="n">
        <v>-187834.43140421</v>
      </c>
      <c r="F312" s="36" t="n">
        <v>0.423535160596399</v>
      </c>
      <c r="H312" s="37"/>
    </row>
    <row r="313" s="21" customFormat="true" ht="15.5" hidden="false" customHeight="false" outlineLevel="0" collapsed="false">
      <c r="A313" s="34"/>
      <c r="B313" s="39"/>
      <c r="C313" s="39"/>
      <c r="D313" s="39"/>
      <c r="E313" s="39"/>
      <c r="F313" s="39"/>
      <c r="H313" s="37"/>
    </row>
    <row r="314" s="21" customFormat="true" ht="15.5" hidden="false" customHeight="false" outlineLevel="0" collapsed="false">
      <c r="A314" s="40"/>
      <c r="F314" s="41"/>
      <c r="H314" s="37"/>
    </row>
    <row r="315" s="21" customFormat="true" ht="15.5" hidden="false" customHeight="false" outlineLevel="0" collapsed="false">
      <c r="A315" s="42" t="s">
        <v>32</v>
      </c>
      <c r="B315" s="43"/>
      <c r="C315" s="43"/>
      <c r="D315" s="43"/>
      <c r="E315" s="43"/>
      <c r="F315" s="44"/>
      <c r="H315" s="37"/>
    </row>
    <row r="316" s="21" customFormat="true" ht="15.5" hidden="false" customHeight="false" outlineLevel="0" collapsed="false">
      <c r="A316" s="45"/>
      <c r="B316" s="46"/>
      <c r="C316" s="47"/>
      <c r="D316" s="47"/>
      <c r="E316" s="47"/>
      <c r="F316" s="48"/>
      <c r="H316" s="37"/>
    </row>
    <row r="317" s="21" customFormat="true" ht="15.5" hidden="false" customHeight="false" outlineLevel="0" collapsed="false">
      <c r="H317" s="37"/>
    </row>
    <row r="318" s="21" customFormat="true" ht="15.5" hidden="false" customHeight="false" outlineLevel="0" collapsed="false">
      <c r="H318" s="37"/>
    </row>
    <row r="319" s="21" customFormat="true" ht="15.5" hidden="false" customHeight="false" outlineLevel="0" collapsed="false">
      <c r="F319" s="22"/>
      <c r="H319" s="37"/>
    </row>
    <row r="320" s="21" customFormat="true" ht="15.5" hidden="false" customHeight="false" outlineLevel="0" collapsed="false">
      <c r="F320" s="22"/>
      <c r="H320" s="37"/>
    </row>
    <row r="321" s="21" customFormat="true" ht="15.5" hidden="false" customHeight="false" outlineLevel="0" collapsed="false">
      <c r="F321" s="22"/>
      <c r="H321" s="37"/>
    </row>
    <row r="322" s="21" customFormat="true" ht="15.5" hidden="false" customHeight="false" outlineLevel="0" collapsed="false">
      <c r="F322" s="22"/>
      <c r="H322" s="37"/>
    </row>
    <row r="323" s="21" customFormat="true" ht="15.5" hidden="false" customHeight="false" outlineLevel="0" collapsed="false">
      <c r="F323" s="22"/>
      <c r="H323" s="37"/>
    </row>
    <row r="324" s="21" customFormat="true" ht="15.5" hidden="false" customHeight="false" outlineLevel="0" collapsed="false">
      <c r="F324" s="22"/>
      <c r="H324" s="37"/>
    </row>
    <row r="325" s="21" customFormat="true" ht="15.5" hidden="false" customHeight="false" outlineLevel="0" collapsed="false">
      <c r="F325" s="22"/>
      <c r="H325" s="37"/>
    </row>
    <row r="326" s="21" customFormat="true" ht="15.5" hidden="false" customHeight="false" outlineLevel="0" collapsed="false">
      <c r="F326" s="22"/>
      <c r="H326" s="37"/>
    </row>
    <row r="327" s="16" customFormat="true" ht="15.5" hidden="false" customHeight="false" outlineLevel="0" collapsed="false">
      <c r="F327" s="20"/>
      <c r="H327" s="17"/>
    </row>
    <row r="328" s="16" customFormat="true" ht="15.5" hidden="false" customHeight="false" outlineLevel="0" collapsed="false">
      <c r="F328" s="20"/>
      <c r="H328" s="17"/>
    </row>
    <row r="329" s="16" customFormat="true" ht="15.5" hidden="false" customHeight="false" outlineLevel="0" collapsed="false">
      <c r="F329" s="20"/>
      <c r="H329" s="17"/>
    </row>
    <row r="330" s="16" customFormat="true" ht="15.5" hidden="false" customHeight="false" outlineLevel="0" collapsed="false">
      <c r="F330" s="20"/>
      <c r="H330" s="17"/>
    </row>
    <row r="331" s="16" customFormat="true" ht="15.5" hidden="false" customHeight="false" outlineLevel="0" collapsed="false">
      <c r="F331" s="20"/>
      <c r="H331" s="17"/>
    </row>
    <row r="332" s="16" customFormat="true" ht="15.5" hidden="false" customHeight="false" outlineLevel="0" collapsed="false">
      <c r="F332" s="20"/>
      <c r="H332" s="17"/>
    </row>
    <row r="333" s="16" customFormat="true" ht="15.5" hidden="false" customHeight="false" outlineLevel="0" collapsed="false">
      <c r="F333" s="20"/>
      <c r="H333" s="17"/>
    </row>
    <row r="334" s="16" customFormat="true" ht="15.5" hidden="false" customHeight="false" outlineLevel="0" collapsed="false">
      <c r="F334" s="20"/>
      <c r="H334" s="17"/>
    </row>
    <row r="335" s="16" customFormat="true" ht="15.5" hidden="false" customHeight="false" outlineLevel="0" collapsed="false">
      <c r="F335" s="20"/>
      <c r="H335" s="17"/>
    </row>
    <row r="336" s="16" customFormat="true" ht="15.5" hidden="false" customHeight="false" outlineLevel="0" collapsed="false">
      <c r="F336" s="20"/>
      <c r="H336" s="17"/>
    </row>
    <row r="337" s="16" customFormat="true" ht="15.5" hidden="false" customHeight="false" outlineLevel="0" collapsed="false">
      <c r="F337" s="20"/>
      <c r="H337" s="17"/>
    </row>
    <row r="338" s="16" customFormat="true" ht="15.5" hidden="false" customHeight="false" outlineLevel="0" collapsed="false">
      <c r="F338" s="20"/>
      <c r="H338" s="17"/>
    </row>
    <row r="339" s="16" customFormat="true" ht="15.5" hidden="false" customHeight="false" outlineLevel="0" collapsed="false">
      <c r="F339" s="20"/>
      <c r="H339" s="17"/>
    </row>
    <row r="340" s="16" customFormat="true" ht="15.5" hidden="false" customHeight="false" outlineLevel="0" collapsed="false">
      <c r="F340" s="20"/>
      <c r="H340" s="17"/>
    </row>
    <row r="341" s="16" customFormat="true" ht="15.5" hidden="false" customHeight="false" outlineLevel="0" collapsed="false">
      <c r="F341" s="20"/>
      <c r="H341" s="17"/>
    </row>
    <row r="342" s="16" customFormat="true" ht="15.5" hidden="false" customHeight="false" outlineLevel="0" collapsed="false">
      <c r="F342" s="20"/>
      <c r="H342" s="17"/>
    </row>
    <row r="343" s="16" customFormat="true" ht="15.5" hidden="false" customHeight="false" outlineLevel="0" collapsed="false">
      <c r="F343" s="20"/>
      <c r="H343" s="17"/>
    </row>
    <row r="344" s="16" customFormat="true" ht="15.5" hidden="false" customHeight="false" outlineLevel="0" collapsed="false">
      <c r="F344" s="20"/>
      <c r="H344" s="17"/>
    </row>
    <row r="345" s="16" customFormat="true" ht="15.5" hidden="false" customHeight="false" outlineLevel="0" collapsed="false">
      <c r="F345" s="20"/>
      <c r="H345" s="17"/>
    </row>
    <row r="346" s="16" customFormat="true" ht="15.5" hidden="false" customHeight="false" outlineLevel="0" collapsed="false">
      <c r="F346" s="20"/>
      <c r="H346" s="17"/>
    </row>
    <row r="347" s="16" customFormat="true" ht="15.5" hidden="false" customHeight="false" outlineLevel="0" collapsed="false">
      <c r="F347" s="20"/>
      <c r="H347" s="17"/>
    </row>
    <row r="348" s="16" customFormat="true" ht="15.5" hidden="false" customHeight="false" outlineLevel="0" collapsed="false">
      <c r="F348" s="20"/>
      <c r="H348" s="17"/>
    </row>
    <row r="349" s="16" customFormat="true" ht="15.5" hidden="false" customHeight="false" outlineLevel="0" collapsed="false">
      <c r="F349" s="20"/>
      <c r="H349" s="17"/>
    </row>
    <row r="350" s="16" customFormat="true" ht="15.5" hidden="false" customHeight="false" outlineLevel="0" collapsed="false">
      <c r="F350" s="20"/>
      <c r="H350" s="17"/>
    </row>
    <row r="351" s="16" customFormat="true" ht="15.5" hidden="false" customHeight="false" outlineLevel="0" collapsed="false">
      <c r="F351" s="20"/>
      <c r="H351" s="17"/>
    </row>
    <row r="352" s="16" customFormat="true" ht="15.5" hidden="false" customHeight="false" outlineLevel="0" collapsed="false">
      <c r="F352" s="20"/>
      <c r="H352" s="17"/>
    </row>
    <row r="353" s="16" customFormat="true" ht="15.5" hidden="false" customHeight="false" outlineLevel="0" collapsed="false">
      <c r="F353" s="20"/>
      <c r="H353" s="17"/>
    </row>
    <row r="354" s="16" customFormat="true" ht="15.5" hidden="false" customHeight="false" outlineLevel="0" collapsed="false">
      <c r="F354" s="20"/>
      <c r="H354" s="17"/>
    </row>
    <row r="355" s="16" customFormat="true" ht="15.5" hidden="false" customHeight="false" outlineLevel="0" collapsed="false">
      <c r="F355" s="20"/>
      <c r="H355" s="17"/>
    </row>
    <row r="356" s="16" customFormat="true" ht="15.5" hidden="false" customHeight="false" outlineLevel="0" collapsed="false">
      <c r="F356" s="20"/>
      <c r="H356" s="17"/>
    </row>
    <row r="357" s="16" customFormat="true" ht="15.5" hidden="false" customHeight="false" outlineLevel="0" collapsed="false">
      <c r="F357" s="20"/>
      <c r="H357" s="17"/>
    </row>
    <row r="358" s="16" customFormat="true" ht="15.5" hidden="false" customHeight="false" outlineLevel="0" collapsed="false">
      <c r="F358" s="20"/>
      <c r="H358" s="17"/>
    </row>
    <row r="359" s="16" customFormat="true" ht="15.5" hidden="false" customHeight="false" outlineLevel="0" collapsed="false">
      <c r="F359" s="20"/>
      <c r="H359" s="17"/>
    </row>
    <row r="360" s="16" customFormat="true" ht="15.5" hidden="false" customHeight="false" outlineLevel="0" collapsed="false">
      <c r="F360" s="20"/>
      <c r="H360" s="17"/>
    </row>
    <row r="361" s="16" customFormat="true" ht="15.5" hidden="false" customHeight="false" outlineLevel="0" collapsed="false">
      <c r="F361" s="20"/>
      <c r="H361" s="17"/>
    </row>
    <row r="362" s="16" customFormat="true" ht="15.5" hidden="false" customHeight="false" outlineLevel="0" collapsed="false">
      <c r="F362" s="20"/>
      <c r="H362" s="17"/>
    </row>
    <row r="363" s="16" customFormat="true" ht="15.5" hidden="false" customHeight="false" outlineLevel="0" collapsed="false">
      <c r="F363" s="20"/>
      <c r="H363" s="17"/>
    </row>
    <row r="364" s="16" customFormat="true" ht="15.5" hidden="false" customHeight="false" outlineLevel="0" collapsed="false">
      <c r="F364" s="20"/>
      <c r="H364" s="17"/>
    </row>
    <row r="365" s="16" customFormat="true" ht="15.5" hidden="false" customHeight="false" outlineLevel="0" collapsed="false">
      <c r="F365" s="20"/>
      <c r="H365" s="17"/>
    </row>
    <row r="366" s="16" customFormat="true" ht="15.5" hidden="false" customHeight="false" outlineLevel="0" collapsed="false">
      <c r="F366" s="20"/>
      <c r="H366" s="17"/>
    </row>
    <row r="367" s="16" customFormat="true" ht="15.5" hidden="false" customHeight="false" outlineLevel="0" collapsed="false">
      <c r="F367" s="20"/>
      <c r="H367" s="17"/>
    </row>
    <row r="368" s="16" customFormat="true" ht="15.5" hidden="false" customHeight="false" outlineLevel="0" collapsed="false">
      <c r="F368" s="20"/>
      <c r="H368" s="17"/>
    </row>
    <row r="369" s="16" customFormat="true" ht="15.5" hidden="false" customHeight="false" outlineLevel="0" collapsed="false">
      <c r="F369" s="20"/>
      <c r="H369" s="17"/>
    </row>
    <row r="370" s="16" customFormat="true" ht="15.5" hidden="false" customHeight="false" outlineLevel="0" collapsed="false">
      <c r="F370" s="20"/>
      <c r="H370" s="17"/>
    </row>
    <row r="371" s="16" customFormat="true" ht="15.5" hidden="false" customHeight="false" outlineLevel="0" collapsed="false">
      <c r="F371" s="20"/>
      <c r="H371" s="17"/>
    </row>
    <row r="372" s="16" customFormat="true" ht="15.5" hidden="false" customHeight="false" outlineLevel="0" collapsed="false">
      <c r="F372" s="20"/>
      <c r="H372" s="17"/>
    </row>
    <row r="373" s="16" customFormat="true" ht="15.5" hidden="false" customHeight="false" outlineLevel="0" collapsed="false">
      <c r="F373" s="20"/>
      <c r="H373" s="17"/>
    </row>
    <row r="374" s="16" customFormat="true" ht="15.5" hidden="false" customHeight="false" outlineLevel="0" collapsed="false">
      <c r="F374" s="20"/>
      <c r="H374" s="17"/>
    </row>
    <row r="375" s="16" customFormat="true" ht="15.5" hidden="false" customHeight="false" outlineLevel="0" collapsed="false">
      <c r="F375" s="20"/>
      <c r="H375" s="17"/>
    </row>
    <row r="376" s="16" customFormat="true" ht="15.5" hidden="false" customHeight="false" outlineLevel="0" collapsed="false">
      <c r="F376" s="20"/>
      <c r="H376" s="17"/>
    </row>
    <row r="377" s="16" customFormat="true" ht="15.5" hidden="false" customHeight="false" outlineLevel="0" collapsed="false">
      <c r="F377" s="20"/>
      <c r="H377" s="17"/>
    </row>
    <row r="378" s="16" customFormat="true" ht="15.5" hidden="false" customHeight="false" outlineLevel="0" collapsed="false">
      <c r="F378" s="20"/>
      <c r="H378" s="17"/>
    </row>
    <row r="379" s="16" customFormat="true" ht="15.5" hidden="false" customHeight="false" outlineLevel="0" collapsed="false">
      <c r="F379" s="20"/>
      <c r="H379" s="17"/>
    </row>
    <row r="380" s="16" customFormat="true" ht="15.5" hidden="false" customHeight="false" outlineLevel="0" collapsed="false">
      <c r="F380" s="20"/>
      <c r="H380" s="17"/>
    </row>
    <row r="381" s="16" customFormat="true" ht="15.5" hidden="false" customHeight="false" outlineLevel="0" collapsed="false">
      <c r="F381" s="20"/>
      <c r="H381" s="17"/>
    </row>
    <row r="382" s="16" customFormat="true" ht="15.5" hidden="false" customHeight="false" outlineLevel="0" collapsed="false">
      <c r="F382" s="20"/>
      <c r="H382" s="17"/>
    </row>
    <row r="383" s="16" customFormat="true" ht="15.5" hidden="false" customHeight="false" outlineLevel="0" collapsed="false">
      <c r="F383" s="20"/>
      <c r="H383" s="17"/>
    </row>
    <row r="384" s="16" customFormat="true" ht="15.5" hidden="false" customHeight="false" outlineLevel="0" collapsed="false">
      <c r="F384" s="20"/>
      <c r="H384" s="17"/>
    </row>
    <row r="385" s="16" customFormat="true" ht="15.5" hidden="false" customHeight="false" outlineLevel="0" collapsed="false">
      <c r="F385" s="20"/>
      <c r="H385" s="17"/>
    </row>
    <row r="386" s="16" customFormat="true" ht="15.5" hidden="false" customHeight="false" outlineLevel="0" collapsed="false">
      <c r="F386" s="20"/>
      <c r="H386" s="17"/>
    </row>
    <row r="387" s="16" customFormat="true" ht="15.5" hidden="false" customHeight="false" outlineLevel="0" collapsed="false">
      <c r="F387" s="20"/>
      <c r="H387" s="17"/>
    </row>
    <row r="388" s="16" customFormat="true" ht="15.5" hidden="false" customHeight="false" outlineLevel="0" collapsed="false">
      <c r="F388" s="20"/>
      <c r="H388" s="17"/>
    </row>
    <row r="389" s="16" customFormat="true" ht="15.5" hidden="false" customHeight="false" outlineLevel="0" collapsed="false">
      <c r="F389" s="20"/>
      <c r="H389" s="17"/>
    </row>
    <row r="390" s="16" customFormat="true" ht="15.5" hidden="false" customHeight="false" outlineLevel="0" collapsed="false">
      <c r="F390" s="20"/>
      <c r="H390" s="17"/>
    </row>
    <row r="391" s="16" customFormat="true" ht="15.5" hidden="false" customHeight="false" outlineLevel="0" collapsed="false">
      <c r="F391" s="20"/>
      <c r="H391" s="17"/>
    </row>
    <row r="392" s="16" customFormat="true" ht="15.5" hidden="false" customHeight="false" outlineLevel="0" collapsed="false">
      <c r="F392" s="20"/>
      <c r="H392" s="17"/>
    </row>
    <row r="393" s="16" customFormat="true" ht="15.5" hidden="false" customHeight="false" outlineLevel="0" collapsed="false">
      <c r="F393" s="20"/>
      <c r="H393" s="17"/>
    </row>
    <row r="394" s="16" customFormat="true" ht="15.5" hidden="false" customHeight="false" outlineLevel="0" collapsed="false">
      <c r="F394" s="20"/>
      <c r="H394" s="17"/>
    </row>
    <row r="395" s="16" customFormat="true" ht="15.5" hidden="false" customHeight="false" outlineLevel="0" collapsed="false">
      <c r="F395" s="20"/>
      <c r="H395" s="17"/>
    </row>
    <row r="396" s="16" customFormat="true" ht="15.5" hidden="false" customHeight="false" outlineLevel="0" collapsed="false">
      <c r="F396" s="20"/>
      <c r="H396" s="17"/>
    </row>
    <row r="397" s="16" customFormat="true" ht="15.5" hidden="false" customHeight="false" outlineLevel="0" collapsed="false">
      <c r="F397" s="20"/>
      <c r="H397" s="17"/>
    </row>
    <row r="398" s="16" customFormat="true" ht="15.5" hidden="false" customHeight="false" outlineLevel="0" collapsed="false">
      <c r="F398" s="20"/>
      <c r="H398" s="17"/>
    </row>
    <row r="399" s="16" customFormat="true" ht="15.5" hidden="false" customHeight="false" outlineLevel="0" collapsed="false">
      <c r="F399" s="20"/>
      <c r="H399" s="17"/>
    </row>
    <row r="400" s="16" customFormat="true" ht="15.5" hidden="false" customHeight="false" outlineLevel="0" collapsed="false">
      <c r="F400" s="20"/>
      <c r="H400" s="17"/>
    </row>
    <row r="401" s="16" customFormat="true" ht="15.5" hidden="false" customHeight="false" outlineLevel="0" collapsed="false">
      <c r="F401" s="20"/>
      <c r="H401" s="17"/>
    </row>
    <row r="402" s="16" customFormat="true" ht="15.5" hidden="false" customHeight="false" outlineLevel="0" collapsed="false">
      <c r="F402" s="20"/>
      <c r="H402" s="17"/>
    </row>
    <row r="403" s="16" customFormat="true" ht="15.5" hidden="false" customHeight="false" outlineLevel="0" collapsed="false">
      <c r="F403" s="20"/>
      <c r="H403" s="17"/>
    </row>
    <row r="404" s="16" customFormat="true" ht="15.5" hidden="false" customHeight="false" outlineLevel="0" collapsed="false">
      <c r="F404" s="20"/>
      <c r="H404" s="17"/>
    </row>
    <row r="405" s="16" customFormat="true" ht="15.5" hidden="false" customHeight="false" outlineLevel="0" collapsed="false">
      <c r="F405" s="20"/>
      <c r="H405" s="17"/>
    </row>
    <row r="406" s="16" customFormat="true" ht="15.5" hidden="false" customHeight="false" outlineLevel="0" collapsed="false">
      <c r="F406" s="20"/>
      <c r="H406" s="17"/>
    </row>
    <row r="407" s="16" customFormat="true" ht="15.5" hidden="false" customHeight="false" outlineLevel="0" collapsed="false">
      <c r="F407" s="20"/>
      <c r="H407" s="17"/>
    </row>
    <row r="408" s="16" customFormat="true" ht="15.5" hidden="false" customHeight="false" outlineLevel="0" collapsed="false">
      <c r="F408" s="20"/>
      <c r="H408" s="17"/>
    </row>
    <row r="409" s="16" customFormat="true" ht="15.5" hidden="false" customHeight="false" outlineLevel="0" collapsed="false">
      <c r="F409" s="20"/>
      <c r="H409" s="17"/>
    </row>
    <row r="410" s="16" customFormat="true" ht="15.5" hidden="false" customHeight="false" outlineLevel="0" collapsed="false">
      <c r="F410" s="20"/>
      <c r="H410" s="17"/>
    </row>
    <row r="411" s="16" customFormat="true" ht="15.5" hidden="false" customHeight="false" outlineLevel="0" collapsed="false">
      <c r="F411" s="20"/>
      <c r="H411" s="17"/>
    </row>
    <row r="412" s="16" customFormat="true" ht="15.5" hidden="false" customHeight="false" outlineLevel="0" collapsed="false">
      <c r="F412" s="20"/>
      <c r="H412" s="17"/>
    </row>
    <row r="413" s="16" customFormat="true" ht="15.5" hidden="false" customHeight="false" outlineLevel="0" collapsed="false">
      <c r="F413" s="20"/>
      <c r="H413" s="17"/>
    </row>
    <row r="414" s="16" customFormat="true" ht="15.5" hidden="false" customHeight="false" outlineLevel="0" collapsed="false">
      <c r="F414" s="20"/>
      <c r="H414" s="17"/>
    </row>
    <row r="415" s="16" customFormat="true" ht="15.5" hidden="false" customHeight="false" outlineLevel="0" collapsed="false">
      <c r="F415" s="20"/>
      <c r="H415" s="17"/>
    </row>
    <row r="416" s="16" customFormat="true" ht="15.5" hidden="false" customHeight="false" outlineLevel="0" collapsed="false">
      <c r="F416" s="20"/>
      <c r="H416" s="17"/>
    </row>
    <row r="417" s="16" customFormat="true" ht="15.5" hidden="false" customHeight="false" outlineLevel="0" collapsed="false">
      <c r="F417" s="20"/>
      <c r="H417" s="17"/>
    </row>
    <row r="418" s="16" customFormat="true" ht="15.5" hidden="false" customHeight="false" outlineLevel="0" collapsed="false">
      <c r="F418" s="20"/>
      <c r="H418" s="17"/>
    </row>
    <row r="419" s="16" customFormat="true" ht="15.5" hidden="false" customHeight="false" outlineLevel="0" collapsed="false">
      <c r="F419" s="20"/>
      <c r="H419" s="17"/>
    </row>
    <row r="420" s="16" customFormat="true" ht="15.5" hidden="false" customHeight="false" outlineLevel="0" collapsed="false">
      <c r="F420" s="20"/>
      <c r="H420" s="17"/>
    </row>
    <row r="421" s="16" customFormat="true" ht="15.5" hidden="false" customHeight="false" outlineLevel="0" collapsed="false">
      <c r="F421" s="20"/>
      <c r="H421" s="17"/>
    </row>
    <row r="422" s="16" customFormat="true" ht="15.5" hidden="false" customHeight="false" outlineLevel="0" collapsed="false">
      <c r="F422" s="20"/>
      <c r="H422" s="17"/>
    </row>
    <row r="423" s="16" customFormat="true" ht="15.5" hidden="false" customHeight="false" outlineLevel="0" collapsed="false">
      <c r="F423" s="20"/>
      <c r="H423" s="17"/>
    </row>
    <row r="424" s="16" customFormat="true" ht="15.5" hidden="false" customHeight="false" outlineLevel="0" collapsed="false">
      <c r="F424" s="20"/>
      <c r="H424" s="17"/>
    </row>
    <row r="425" s="16" customFormat="true" ht="15.5" hidden="false" customHeight="false" outlineLevel="0" collapsed="false">
      <c r="F425" s="20"/>
      <c r="H425" s="17"/>
    </row>
    <row r="426" s="16" customFormat="true" ht="15.5" hidden="false" customHeight="false" outlineLevel="0" collapsed="false">
      <c r="F426" s="20"/>
      <c r="H426" s="17"/>
    </row>
    <row r="427" s="16" customFormat="true" ht="15.5" hidden="false" customHeight="false" outlineLevel="0" collapsed="false">
      <c r="F427" s="20"/>
      <c r="H427" s="17"/>
    </row>
    <row r="428" s="16" customFormat="true" ht="15.5" hidden="false" customHeight="false" outlineLevel="0" collapsed="false">
      <c r="F428" s="20"/>
      <c r="H428" s="17"/>
    </row>
    <row r="429" s="16" customFormat="true" ht="15.5" hidden="false" customHeight="false" outlineLevel="0" collapsed="false">
      <c r="F429" s="20"/>
      <c r="H429" s="17"/>
    </row>
    <row r="430" s="16" customFormat="true" ht="15.5" hidden="false" customHeight="false" outlineLevel="0" collapsed="false">
      <c r="F430" s="20"/>
      <c r="H430" s="17"/>
    </row>
    <row r="431" s="16" customFormat="true" ht="15.5" hidden="false" customHeight="false" outlineLevel="0" collapsed="false">
      <c r="F431" s="20"/>
      <c r="H431" s="17"/>
    </row>
    <row r="432" s="16" customFormat="true" ht="15.5" hidden="false" customHeight="false" outlineLevel="0" collapsed="false">
      <c r="F432" s="20"/>
      <c r="H432" s="17"/>
    </row>
    <row r="433" s="16" customFormat="true" ht="15.5" hidden="false" customHeight="false" outlineLevel="0" collapsed="false">
      <c r="F433" s="20"/>
      <c r="H433" s="17"/>
    </row>
    <row r="434" s="16" customFormat="true" ht="15.5" hidden="false" customHeight="false" outlineLevel="0" collapsed="false">
      <c r="F434" s="20"/>
      <c r="H434" s="17"/>
    </row>
    <row r="435" s="16" customFormat="true" ht="15.5" hidden="false" customHeight="false" outlineLevel="0" collapsed="false">
      <c r="F435" s="20"/>
      <c r="H435" s="17"/>
    </row>
    <row r="436" s="16" customFormat="true" ht="15.5" hidden="false" customHeight="false" outlineLevel="0" collapsed="false">
      <c r="F436" s="20"/>
      <c r="H436" s="17"/>
    </row>
    <row r="437" s="16" customFormat="true" ht="15.5" hidden="false" customHeight="false" outlineLevel="0" collapsed="false">
      <c r="F437" s="20"/>
      <c r="H437" s="17"/>
    </row>
    <row r="438" s="16" customFormat="true" ht="15.5" hidden="false" customHeight="false" outlineLevel="0" collapsed="false">
      <c r="F438" s="20"/>
      <c r="H438" s="17"/>
    </row>
    <row r="439" s="16" customFormat="true" ht="15.5" hidden="false" customHeight="false" outlineLevel="0" collapsed="false">
      <c r="F439" s="20"/>
      <c r="H439" s="17"/>
    </row>
    <row r="440" s="16" customFormat="true" ht="15.5" hidden="false" customHeight="false" outlineLevel="0" collapsed="false">
      <c r="F440" s="20"/>
      <c r="H440" s="17"/>
    </row>
    <row r="441" s="16" customFormat="true" ht="15.5" hidden="false" customHeight="false" outlineLevel="0" collapsed="false">
      <c r="F441" s="20"/>
      <c r="H441" s="17"/>
    </row>
    <row r="442" s="16" customFormat="true" ht="15.5" hidden="false" customHeight="false" outlineLevel="0" collapsed="false">
      <c r="F442" s="20"/>
      <c r="H442" s="17"/>
    </row>
    <row r="443" s="16" customFormat="true" ht="15.5" hidden="false" customHeight="false" outlineLevel="0" collapsed="false">
      <c r="F443" s="20"/>
      <c r="H443" s="17"/>
    </row>
    <row r="444" s="16" customFormat="true" ht="15.5" hidden="false" customHeight="false" outlineLevel="0" collapsed="false">
      <c r="F444" s="20"/>
      <c r="H444" s="17"/>
    </row>
    <row r="445" s="16" customFormat="true" ht="15.5" hidden="false" customHeight="false" outlineLevel="0" collapsed="false">
      <c r="F445" s="20"/>
      <c r="H445" s="17"/>
    </row>
    <row r="446" s="16" customFormat="true" ht="15.5" hidden="false" customHeight="false" outlineLevel="0" collapsed="false">
      <c r="F446" s="20"/>
      <c r="H446" s="17"/>
    </row>
    <row r="447" s="16" customFormat="true" ht="15.5" hidden="false" customHeight="false" outlineLevel="0" collapsed="false">
      <c r="F447" s="20"/>
      <c r="H447" s="17"/>
    </row>
    <row r="448" s="16" customFormat="true" ht="15.5" hidden="false" customHeight="false" outlineLevel="0" collapsed="false">
      <c r="F448" s="20"/>
      <c r="H448" s="17"/>
    </row>
    <row r="449" s="16" customFormat="true" ht="15.5" hidden="false" customHeight="false" outlineLevel="0" collapsed="false">
      <c r="F449" s="20"/>
      <c r="H449" s="17"/>
    </row>
    <row r="450" s="16" customFormat="true" ht="15.5" hidden="false" customHeight="false" outlineLevel="0" collapsed="false">
      <c r="F450" s="20"/>
      <c r="H450" s="17"/>
    </row>
    <row r="451" s="16" customFormat="true" ht="15.5" hidden="false" customHeight="false" outlineLevel="0" collapsed="false">
      <c r="F451" s="20"/>
      <c r="H451" s="17"/>
    </row>
    <row r="452" s="16" customFormat="true" ht="15.5" hidden="false" customHeight="false" outlineLevel="0" collapsed="false">
      <c r="F452" s="20"/>
      <c r="H452" s="17"/>
    </row>
    <row r="453" s="16" customFormat="true" ht="15.5" hidden="false" customHeight="false" outlineLevel="0" collapsed="false">
      <c r="F453" s="20"/>
      <c r="H453" s="17"/>
    </row>
    <row r="454" s="16" customFormat="true" ht="15.5" hidden="false" customHeight="false" outlineLevel="0" collapsed="false">
      <c r="F454" s="20"/>
      <c r="H454" s="17"/>
    </row>
    <row r="455" s="16" customFormat="true" ht="15.5" hidden="false" customHeight="false" outlineLevel="0" collapsed="false">
      <c r="F455" s="20"/>
      <c r="H455" s="17"/>
    </row>
    <row r="456" s="16" customFormat="true" ht="15.5" hidden="false" customHeight="false" outlineLevel="0" collapsed="false">
      <c r="F456" s="20"/>
      <c r="H456" s="17"/>
    </row>
    <row r="457" s="16" customFormat="true" ht="15.5" hidden="false" customHeight="false" outlineLevel="0" collapsed="false">
      <c r="F457" s="20"/>
      <c r="H457" s="17"/>
    </row>
    <row r="458" s="16" customFormat="true" ht="15.5" hidden="false" customHeight="false" outlineLevel="0" collapsed="false">
      <c r="F458" s="20"/>
      <c r="H458" s="17"/>
    </row>
    <row r="459" s="16" customFormat="true" ht="15.5" hidden="false" customHeight="false" outlineLevel="0" collapsed="false">
      <c r="F459" s="20"/>
      <c r="H459" s="17"/>
    </row>
    <row r="460" s="16" customFormat="true" ht="15.5" hidden="false" customHeight="false" outlineLevel="0" collapsed="false">
      <c r="F460" s="20"/>
      <c r="H460" s="17"/>
    </row>
    <row r="461" s="16" customFormat="true" ht="15.5" hidden="false" customHeight="false" outlineLevel="0" collapsed="false">
      <c r="F461" s="20"/>
      <c r="H461" s="17"/>
    </row>
    <row r="462" s="16" customFormat="true" ht="15.5" hidden="false" customHeight="false" outlineLevel="0" collapsed="false">
      <c r="F462" s="20"/>
      <c r="H462" s="17"/>
    </row>
    <row r="463" s="16" customFormat="true" ht="15.5" hidden="false" customHeight="false" outlineLevel="0" collapsed="false">
      <c r="F463" s="20"/>
      <c r="H463" s="17"/>
    </row>
    <row r="464" s="16" customFormat="true" ht="15.5" hidden="false" customHeight="false" outlineLevel="0" collapsed="false">
      <c r="F464" s="20"/>
      <c r="H464" s="17"/>
    </row>
    <row r="465" s="16" customFormat="true" ht="15.5" hidden="false" customHeight="false" outlineLevel="0" collapsed="false">
      <c r="F465" s="20"/>
      <c r="H465" s="17"/>
    </row>
    <row r="466" s="16" customFormat="true" ht="15.5" hidden="false" customHeight="false" outlineLevel="0" collapsed="false">
      <c r="F466" s="20"/>
      <c r="H466" s="17"/>
    </row>
    <row r="467" s="16" customFormat="true" ht="15.5" hidden="false" customHeight="false" outlineLevel="0" collapsed="false">
      <c r="F467" s="20"/>
      <c r="H467" s="17"/>
    </row>
    <row r="468" s="16" customFormat="true" ht="15.5" hidden="false" customHeight="false" outlineLevel="0" collapsed="false">
      <c r="F468" s="20"/>
      <c r="H468" s="17"/>
    </row>
    <row r="469" s="16" customFormat="true" ht="15.5" hidden="false" customHeight="false" outlineLevel="0" collapsed="false">
      <c r="F469" s="20"/>
      <c r="H469" s="17"/>
    </row>
    <row r="470" s="16" customFormat="true" ht="15.5" hidden="false" customHeight="false" outlineLevel="0" collapsed="false">
      <c r="F470" s="20"/>
      <c r="H470" s="17"/>
    </row>
    <row r="471" s="16" customFormat="true" ht="15.5" hidden="false" customHeight="false" outlineLevel="0" collapsed="false">
      <c r="F471" s="20"/>
      <c r="H471" s="17"/>
    </row>
    <row r="472" s="16" customFormat="true" ht="15.5" hidden="false" customHeight="false" outlineLevel="0" collapsed="false">
      <c r="F472" s="20"/>
      <c r="H472" s="17"/>
    </row>
    <row r="473" s="16" customFormat="true" ht="15.5" hidden="false" customHeight="false" outlineLevel="0" collapsed="false">
      <c r="F473" s="20"/>
      <c r="H473" s="17"/>
    </row>
    <row r="474" s="16" customFormat="true" ht="15.5" hidden="false" customHeight="false" outlineLevel="0" collapsed="false">
      <c r="F474" s="20"/>
      <c r="H474" s="17"/>
    </row>
    <row r="475" s="16" customFormat="true" ht="15.5" hidden="false" customHeight="false" outlineLevel="0" collapsed="false">
      <c r="F475" s="20"/>
      <c r="H475" s="17"/>
    </row>
    <row r="476" s="16" customFormat="true" ht="15.5" hidden="false" customHeight="false" outlineLevel="0" collapsed="false">
      <c r="F476" s="20"/>
      <c r="H476" s="17"/>
    </row>
    <row r="477" s="16" customFormat="true" ht="15.5" hidden="false" customHeight="false" outlineLevel="0" collapsed="false">
      <c r="F477" s="20"/>
      <c r="H477" s="17"/>
    </row>
    <row r="478" s="16" customFormat="true" ht="15.5" hidden="false" customHeight="false" outlineLevel="0" collapsed="false">
      <c r="F478" s="20"/>
      <c r="H478" s="17"/>
    </row>
    <row r="479" s="16" customFormat="true" ht="15.5" hidden="false" customHeight="false" outlineLevel="0" collapsed="false">
      <c r="F479" s="20"/>
      <c r="H479" s="17"/>
    </row>
    <row r="480" s="16" customFormat="true" ht="15.5" hidden="false" customHeight="false" outlineLevel="0" collapsed="false">
      <c r="F480" s="20"/>
      <c r="H480" s="17"/>
    </row>
    <row r="481" s="16" customFormat="true" ht="15.5" hidden="false" customHeight="false" outlineLevel="0" collapsed="false">
      <c r="F481" s="20"/>
      <c r="H481" s="17"/>
    </row>
    <row r="482" s="16" customFormat="true" ht="15.5" hidden="false" customHeight="false" outlineLevel="0" collapsed="false">
      <c r="F482" s="20"/>
      <c r="H482" s="17"/>
    </row>
    <row r="483" s="16" customFormat="true" ht="15.5" hidden="false" customHeight="false" outlineLevel="0" collapsed="false">
      <c r="F483" s="20"/>
      <c r="H483" s="17"/>
    </row>
    <row r="484" s="16" customFormat="true" ht="15.5" hidden="false" customHeight="false" outlineLevel="0" collapsed="false">
      <c r="F484" s="20"/>
      <c r="H484" s="17"/>
    </row>
    <row r="485" s="16" customFormat="true" ht="15.5" hidden="false" customHeight="false" outlineLevel="0" collapsed="false">
      <c r="F485" s="20"/>
      <c r="H485" s="17"/>
    </row>
    <row r="486" s="16" customFormat="true" ht="15.5" hidden="false" customHeight="false" outlineLevel="0" collapsed="false">
      <c r="F486" s="20"/>
      <c r="H486" s="17"/>
    </row>
    <row r="487" s="16" customFormat="true" ht="15.5" hidden="false" customHeight="false" outlineLevel="0" collapsed="false">
      <c r="F487" s="20"/>
      <c r="H487" s="17"/>
    </row>
    <row r="488" s="16" customFormat="true" ht="15.5" hidden="false" customHeight="false" outlineLevel="0" collapsed="false">
      <c r="F488" s="20"/>
      <c r="H488" s="17"/>
    </row>
    <row r="489" s="16" customFormat="true" ht="15.5" hidden="false" customHeight="false" outlineLevel="0" collapsed="false">
      <c r="F489" s="20"/>
      <c r="H489" s="17"/>
    </row>
    <row r="490" s="16" customFormat="true" ht="15.5" hidden="false" customHeight="false" outlineLevel="0" collapsed="false">
      <c r="F490" s="20"/>
      <c r="H490" s="17"/>
    </row>
    <row r="491" s="16" customFormat="true" ht="15.5" hidden="false" customHeight="false" outlineLevel="0" collapsed="false">
      <c r="F491" s="20"/>
      <c r="H491" s="17"/>
    </row>
    <row r="492" s="16" customFormat="true" ht="15.5" hidden="false" customHeight="false" outlineLevel="0" collapsed="false">
      <c r="F492" s="20"/>
      <c r="H492" s="17"/>
    </row>
    <row r="493" s="16" customFormat="true" ht="15.5" hidden="false" customHeight="false" outlineLevel="0" collapsed="false">
      <c r="F493" s="20"/>
      <c r="H493" s="17"/>
    </row>
    <row r="494" s="16" customFormat="true" ht="15.5" hidden="false" customHeight="false" outlineLevel="0" collapsed="false">
      <c r="F494" s="20"/>
      <c r="H494" s="17"/>
    </row>
    <row r="495" s="16" customFormat="true" ht="15.5" hidden="false" customHeight="false" outlineLevel="0" collapsed="false">
      <c r="F495" s="20"/>
      <c r="H495" s="17"/>
    </row>
    <row r="496" s="16" customFormat="true" ht="15.5" hidden="false" customHeight="false" outlineLevel="0" collapsed="false">
      <c r="F496" s="20"/>
      <c r="H496" s="17"/>
    </row>
    <row r="497" s="16" customFormat="true" ht="15.5" hidden="false" customHeight="false" outlineLevel="0" collapsed="false">
      <c r="F497" s="20"/>
      <c r="H497" s="17"/>
    </row>
    <row r="498" s="16" customFormat="true" ht="15.5" hidden="false" customHeight="false" outlineLevel="0" collapsed="false">
      <c r="F498" s="20"/>
      <c r="H498" s="17"/>
    </row>
    <row r="499" s="16" customFormat="true" ht="15.5" hidden="false" customHeight="false" outlineLevel="0" collapsed="false">
      <c r="F499" s="20"/>
      <c r="H499" s="17"/>
    </row>
    <row r="500" s="16" customFormat="true" ht="15.5" hidden="false" customHeight="false" outlineLevel="0" collapsed="false">
      <c r="F500" s="20"/>
      <c r="H500" s="17"/>
    </row>
    <row r="501" s="16" customFormat="true" ht="15.5" hidden="false" customHeight="false" outlineLevel="0" collapsed="false">
      <c r="F501" s="20"/>
      <c r="H501" s="17"/>
    </row>
    <row r="502" s="16" customFormat="true" ht="15.5" hidden="false" customHeight="false" outlineLevel="0" collapsed="false">
      <c r="F502" s="20"/>
      <c r="H502" s="17"/>
    </row>
    <row r="503" s="16" customFormat="true" ht="15.5" hidden="false" customHeight="false" outlineLevel="0" collapsed="false">
      <c r="F503" s="20"/>
      <c r="H503" s="17"/>
    </row>
    <row r="504" s="16" customFormat="true" ht="15.5" hidden="false" customHeight="false" outlineLevel="0" collapsed="false">
      <c r="F504" s="20"/>
      <c r="H504" s="17"/>
    </row>
    <row r="505" s="16" customFormat="true" ht="15.5" hidden="false" customHeight="false" outlineLevel="0" collapsed="false">
      <c r="F505" s="20"/>
      <c r="H505" s="17"/>
    </row>
    <row r="506" s="16" customFormat="true" ht="15.5" hidden="false" customHeight="false" outlineLevel="0" collapsed="false">
      <c r="F506" s="20"/>
      <c r="H506" s="17"/>
    </row>
    <row r="507" s="16" customFormat="true" ht="15.5" hidden="false" customHeight="false" outlineLevel="0" collapsed="false">
      <c r="F507" s="20"/>
      <c r="H507" s="17"/>
    </row>
    <row r="508" s="16" customFormat="true" ht="15.5" hidden="false" customHeight="false" outlineLevel="0" collapsed="false">
      <c r="F508" s="20"/>
      <c r="H508" s="17"/>
    </row>
    <row r="509" s="16" customFormat="true" ht="15.5" hidden="false" customHeight="false" outlineLevel="0" collapsed="false">
      <c r="F509" s="20"/>
      <c r="H509" s="17"/>
    </row>
    <row r="510" s="16" customFormat="true" ht="15.5" hidden="false" customHeight="false" outlineLevel="0" collapsed="false">
      <c r="F510" s="20"/>
      <c r="H510" s="17"/>
    </row>
    <row r="511" s="16" customFormat="true" ht="15.5" hidden="false" customHeight="false" outlineLevel="0" collapsed="false">
      <c r="F511" s="20"/>
      <c r="H511" s="17"/>
    </row>
    <row r="512" s="16" customFormat="true" ht="15.5" hidden="false" customHeight="false" outlineLevel="0" collapsed="false">
      <c r="F512" s="20"/>
      <c r="H512" s="17"/>
    </row>
    <row r="513" s="16" customFormat="true" ht="15.5" hidden="false" customHeight="false" outlineLevel="0" collapsed="false">
      <c r="F513" s="20"/>
      <c r="H513" s="17"/>
    </row>
    <row r="514" s="16" customFormat="true" ht="15.5" hidden="false" customHeight="false" outlineLevel="0" collapsed="false">
      <c r="F514" s="20"/>
      <c r="H514" s="17"/>
    </row>
    <row r="515" s="16" customFormat="true" ht="15.5" hidden="false" customHeight="false" outlineLevel="0" collapsed="false">
      <c r="F515" s="20"/>
      <c r="H515" s="17"/>
    </row>
    <row r="516" s="16" customFormat="true" ht="15.5" hidden="false" customHeight="false" outlineLevel="0" collapsed="false">
      <c r="F516" s="20"/>
      <c r="H516" s="17"/>
    </row>
    <row r="517" s="16" customFormat="true" ht="15.5" hidden="false" customHeight="false" outlineLevel="0" collapsed="false">
      <c r="F517" s="20"/>
      <c r="H517" s="17"/>
    </row>
    <row r="518" s="16" customFormat="true" ht="15.5" hidden="false" customHeight="false" outlineLevel="0" collapsed="false">
      <c r="F518" s="20"/>
      <c r="H518" s="17"/>
    </row>
    <row r="519" s="16" customFormat="true" ht="15.5" hidden="false" customHeight="false" outlineLevel="0" collapsed="false">
      <c r="F519" s="20"/>
      <c r="H519" s="17"/>
    </row>
    <row r="520" s="16" customFormat="true" ht="15.5" hidden="false" customHeight="false" outlineLevel="0" collapsed="false">
      <c r="F520" s="20"/>
      <c r="H520" s="17"/>
    </row>
    <row r="521" s="16" customFormat="true" ht="15.5" hidden="false" customHeight="false" outlineLevel="0" collapsed="false">
      <c r="F521" s="20"/>
      <c r="H521" s="17"/>
    </row>
    <row r="522" s="16" customFormat="true" ht="15.5" hidden="false" customHeight="false" outlineLevel="0" collapsed="false">
      <c r="F522" s="20"/>
      <c r="H522" s="17"/>
    </row>
    <row r="523" s="16" customFormat="true" ht="15.5" hidden="false" customHeight="false" outlineLevel="0" collapsed="false">
      <c r="F523" s="20"/>
      <c r="H523" s="17"/>
    </row>
    <row r="524" s="16" customFormat="true" ht="15.5" hidden="false" customHeight="false" outlineLevel="0" collapsed="false">
      <c r="F524" s="20"/>
      <c r="H524" s="17"/>
    </row>
    <row r="525" s="16" customFormat="true" ht="15.5" hidden="false" customHeight="false" outlineLevel="0" collapsed="false">
      <c r="F525" s="20"/>
      <c r="H525" s="17"/>
    </row>
    <row r="526" s="16" customFormat="true" ht="15.5" hidden="false" customHeight="false" outlineLevel="0" collapsed="false">
      <c r="F526" s="20"/>
      <c r="H526" s="17"/>
    </row>
    <row r="527" s="16" customFormat="true" ht="15.5" hidden="false" customHeight="false" outlineLevel="0" collapsed="false">
      <c r="F527" s="20"/>
      <c r="H527" s="17"/>
    </row>
    <row r="528" s="16" customFormat="true" ht="15.5" hidden="false" customHeight="false" outlineLevel="0" collapsed="false">
      <c r="F528" s="20"/>
      <c r="H528" s="17"/>
    </row>
    <row r="529" s="16" customFormat="true" ht="15.5" hidden="false" customHeight="false" outlineLevel="0" collapsed="false">
      <c r="F529" s="20"/>
      <c r="H529" s="17"/>
    </row>
    <row r="530" s="16" customFormat="true" ht="15.5" hidden="false" customHeight="false" outlineLevel="0" collapsed="false">
      <c r="F530" s="20"/>
      <c r="H530" s="17"/>
    </row>
    <row r="531" s="16" customFormat="true" ht="15.5" hidden="false" customHeight="false" outlineLevel="0" collapsed="false">
      <c r="F531" s="20"/>
      <c r="H531" s="17"/>
    </row>
    <row r="532" s="16" customFormat="true" ht="15.5" hidden="false" customHeight="false" outlineLevel="0" collapsed="false">
      <c r="F532" s="20"/>
      <c r="H532" s="17"/>
    </row>
    <row r="533" s="16" customFormat="true" ht="15.5" hidden="false" customHeight="false" outlineLevel="0" collapsed="false">
      <c r="F533" s="20"/>
      <c r="H533" s="17"/>
    </row>
    <row r="534" s="16" customFormat="true" ht="15.5" hidden="false" customHeight="false" outlineLevel="0" collapsed="false">
      <c r="F534" s="20"/>
      <c r="H534" s="17"/>
    </row>
    <row r="535" s="16" customFormat="true" ht="15.5" hidden="false" customHeight="false" outlineLevel="0" collapsed="false">
      <c r="F535" s="20"/>
      <c r="H535" s="17"/>
    </row>
    <row r="536" s="16" customFormat="true" ht="15.5" hidden="false" customHeight="false" outlineLevel="0" collapsed="false">
      <c r="F536" s="20"/>
      <c r="H536" s="17"/>
    </row>
    <row r="537" s="16" customFormat="true" ht="15.5" hidden="false" customHeight="false" outlineLevel="0" collapsed="false">
      <c r="F537" s="20"/>
      <c r="H537" s="17"/>
    </row>
    <row r="538" s="16" customFormat="true" ht="15.5" hidden="false" customHeight="false" outlineLevel="0" collapsed="false">
      <c r="F538" s="20"/>
      <c r="H538" s="17"/>
    </row>
    <row r="539" s="16" customFormat="true" ht="15.5" hidden="false" customHeight="false" outlineLevel="0" collapsed="false">
      <c r="F539" s="20"/>
      <c r="H539" s="17"/>
    </row>
    <row r="540" s="16" customFormat="true" ht="15.5" hidden="false" customHeight="false" outlineLevel="0" collapsed="false">
      <c r="F540" s="20"/>
      <c r="H540" s="17"/>
    </row>
    <row r="541" s="16" customFormat="true" ht="15.5" hidden="false" customHeight="false" outlineLevel="0" collapsed="false">
      <c r="F541" s="20"/>
      <c r="H541" s="17"/>
    </row>
    <row r="542" s="16" customFormat="true" ht="15.5" hidden="false" customHeight="false" outlineLevel="0" collapsed="false">
      <c r="F542" s="20"/>
      <c r="H542" s="17"/>
    </row>
    <row r="543" s="16" customFormat="true" ht="15.5" hidden="false" customHeight="false" outlineLevel="0" collapsed="false">
      <c r="F543" s="20"/>
      <c r="H543" s="17"/>
    </row>
    <row r="544" s="16" customFormat="true" ht="15.5" hidden="false" customHeight="false" outlineLevel="0" collapsed="false">
      <c r="F544" s="20"/>
      <c r="H544" s="17"/>
    </row>
    <row r="545" s="16" customFormat="true" ht="15.5" hidden="false" customHeight="false" outlineLevel="0" collapsed="false">
      <c r="F545" s="20"/>
      <c r="H545" s="17"/>
    </row>
    <row r="546" s="16" customFormat="true" ht="15.5" hidden="false" customHeight="false" outlineLevel="0" collapsed="false">
      <c r="F546" s="20"/>
      <c r="H546" s="17"/>
    </row>
    <row r="547" s="16" customFormat="true" ht="15.5" hidden="false" customHeight="false" outlineLevel="0" collapsed="false">
      <c r="F547" s="20"/>
      <c r="H547" s="17"/>
    </row>
    <row r="548" s="16" customFormat="true" ht="15.5" hidden="false" customHeight="false" outlineLevel="0" collapsed="false">
      <c r="F548" s="20"/>
      <c r="H548" s="17"/>
    </row>
    <row r="549" s="16" customFormat="true" ht="15.5" hidden="false" customHeight="false" outlineLevel="0" collapsed="false">
      <c r="F549" s="20"/>
      <c r="H549" s="17"/>
    </row>
    <row r="550" s="16" customFormat="true" ht="15.5" hidden="false" customHeight="false" outlineLevel="0" collapsed="false">
      <c r="F550" s="20"/>
      <c r="H550" s="17"/>
    </row>
    <row r="551" s="16" customFormat="true" ht="15.5" hidden="false" customHeight="false" outlineLevel="0" collapsed="false">
      <c r="F551" s="20"/>
      <c r="H551" s="17"/>
    </row>
    <row r="552" s="16" customFormat="true" ht="15.5" hidden="false" customHeight="false" outlineLevel="0" collapsed="false">
      <c r="F552" s="20"/>
      <c r="H552" s="17"/>
    </row>
    <row r="553" s="16" customFormat="true" ht="15.5" hidden="false" customHeight="false" outlineLevel="0" collapsed="false">
      <c r="F553" s="20"/>
      <c r="H553" s="17"/>
    </row>
    <row r="554" s="16" customFormat="true" ht="15.5" hidden="false" customHeight="false" outlineLevel="0" collapsed="false">
      <c r="F554" s="20"/>
      <c r="H554" s="17"/>
    </row>
    <row r="555" s="16" customFormat="true" ht="15.5" hidden="false" customHeight="false" outlineLevel="0" collapsed="false">
      <c r="F555" s="20"/>
      <c r="H555" s="17"/>
    </row>
    <row r="556" s="16" customFormat="true" ht="15.5" hidden="false" customHeight="false" outlineLevel="0" collapsed="false">
      <c r="F556" s="20"/>
      <c r="H556" s="17"/>
    </row>
    <row r="557" s="16" customFormat="true" ht="15.5" hidden="false" customHeight="false" outlineLevel="0" collapsed="false">
      <c r="F557" s="20"/>
      <c r="H557" s="17"/>
    </row>
    <row r="558" s="16" customFormat="true" ht="15.5" hidden="false" customHeight="false" outlineLevel="0" collapsed="false">
      <c r="F558" s="20"/>
      <c r="H558" s="17"/>
    </row>
    <row r="559" s="16" customFormat="true" ht="15.5" hidden="false" customHeight="false" outlineLevel="0" collapsed="false">
      <c r="F559" s="20"/>
      <c r="H559" s="17"/>
    </row>
    <row r="560" s="16" customFormat="true" ht="15.5" hidden="false" customHeight="false" outlineLevel="0" collapsed="false">
      <c r="F560" s="20"/>
      <c r="H560" s="17"/>
    </row>
    <row r="561" s="16" customFormat="true" ht="15.5" hidden="false" customHeight="false" outlineLevel="0" collapsed="false">
      <c r="F561" s="20"/>
      <c r="H561" s="17"/>
    </row>
    <row r="562" s="16" customFormat="true" ht="15.5" hidden="false" customHeight="false" outlineLevel="0" collapsed="false">
      <c r="F562" s="20"/>
      <c r="H562" s="17"/>
    </row>
    <row r="563" s="16" customFormat="true" ht="15.5" hidden="false" customHeight="false" outlineLevel="0" collapsed="false">
      <c r="F563" s="20"/>
      <c r="H563" s="17"/>
    </row>
    <row r="564" s="16" customFormat="true" ht="15.5" hidden="false" customHeight="false" outlineLevel="0" collapsed="false">
      <c r="F564" s="20"/>
      <c r="H564" s="17"/>
    </row>
    <row r="565" s="16" customFormat="true" ht="15.5" hidden="false" customHeight="false" outlineLevel="0" collapsed="false">
      <c r="F565" s="20"/>
      <c r="H565" s="17"/>
    </row>
  </sheetData>
  <mergeCells count="1">
    <mergeCell ref="A4:F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116" activeCellId="0" sqref="C116"/>
    </sheetView>
  </sheetViews>
  <sheetFormatPr defaultColWidth="9.50390625" defaultRowHeight="15.5" zeroHeight="false" outlineLevelRow="0" outlineLevelCol="0"/>
  <cols>
    <col collapsed="false" customWidth="true" hidden="false" outlineLevel="0" max="6" min="1" style="14" width="16.95"/>
    <col collapsed="false" customWidth="true" hidden="false" outlineLevel="0" max="8" min="7" style="0" width="10.29"/>
    <col collapsed="false" customWidth="true" hidden="false" outlineLevel="0" max="9" min="9" style="0" width="10.53"/>
  </cols>
  <sheetData>
    <row r="1" s="49" customFormat="true" ht="15.5" hidden="false" customHeight="false" outlineLevel="0" collapsed="false">
      <c r="A1" s="19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49" customFormat="true" ht="15.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5.5" hidden="false" customHeight="false" outlineLevel="0" collapsed="false">
      <c r="A3" s="50"/>
      <c r="B3" s="50"/>
      <c r="C3" s="50"/>
      <c r="D3" s="50"/>
      <c r="E3" s="50"/>
      <c r="F3" s="51" t="s">
        <v>3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5.5" hidden="false" customHeight="false" outlineLevel="0" collapsed="false">
      <c r="A4" s="52" t="s">
        <v>25</v>
      </c>
      <c r="B4" s="52"/>
      <c r="C4" s="53"/>
      <c r="D4" s="53"/>
      <c r="E4" s="53"/>
      <c r="F4" s="5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</row>
    <row r="5" customFormat="false" ht="15.5" hidden="false" customHeight="false" outlineLevel="0" collapsed="false">
      <c r="A5" s="27"/>
      <c r="B5" s="28"/>
      <c r="C5" s="28"/>
      <c r="D5" s="28"/>
      <c r="E5" s="28"/>
      <c r="F5" s="5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67.5" hidden="false" customHeight="true" outlineLevel="0" collapsed="false">
      <c r="A6" s="56" t="s">
        <v>34</v>
      </c>
      <c r="B6" s="57" t="s">
        <v>27</v>
      </c>
      <c r="C6" s="58" t="s">
        <v>28</v>
      </c>
      <c r="D6" s="58" t="s">
        <v>29</v>
      </c>
      <c r="E6" s="58" t="s">
        <v>30</v>
      </c>
      <c r="F6" s="58" t="s">
        <v>3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s="49" customFormat="true" ht="15.5" hidden="false" customHeight="false" outlineLevel="0" collapsed="false">
      <c r="A7" s="59" t="n">
        <v>35855</v>
      </c>
      <c r="B7" s="35" t="n">
        <v>13310.2</v>
      </c>
      <c r="C7" s="35" t="n">
        <v>9039.6</v>
      </c>
      <c r="D7" s="35" t="n">
        <v>22349.8</v>
      </c>
      <c r="E7" s="35" t="n">
        <v>-4270.6</v>
      </c>
      <c r="F7" s="35" t="n">
        <v>0.67914832233925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49" customFormat="true" ht="15.5" hidden="false" customHeight="false" outlineLevel="0" collapsed="false">
      <c r="A8" s="59" t="n">
        <v>35947</v>
      </c>
      <c r="B8" s="35" t="n">
        <v>19582.7</v>
      </c>
      <c r="C8" s="35" t="n">
        <v>6311.1</v>
      </c>
      <c r="D8" s="35" t="n">
        <v>25893.8</v>
      </c>
      <c r="E8" s="35" t="n">
        <v>-13271.6</v>
      </c>
      <c r="F8" s="35" t="n">
        <v>0.32227935882181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49" customFormat="true" ht="15.5" hidden="false" customHeight="false" outlineLevel="0" collapsed="false">
      <c r="A9" s="59" t="n">
        <v>36039</v>
      </c>
      <c r="B9" s="35" t="n">
        <v>19953.5</v>
      </c>
      <c r="C9" s="35" t="n">
        <v>4411.5</v>
      </c>
      <c r="D9" s="35" t="n">
        <v>24365</v>
      </c>
      <c r="E9" s="35" t="n">
        <v>-15542</v>
      </c>
      <c r="F9" s="35" t="n">
        <v>0.22108903199939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49" customFormat="true" ht="15.5" hidden="false" customHeight="false" outlineLevel="0" collapsed="false">
      <c r="A10" s="59" t="n">
        <v>36130</v>
      </c>
      <c r="B10" s="35" t="n">
        <v>17428.2</v>
      </c>
      <c r="C10" s="35" t="n">
        <v>8872.6</v>
      </c>
      <c r="D10" s="35" t="n">
        <v>26300.8</v>
      </c>
      <c r="E10" s="35" t="n">
        <v>-8555.6</v>
      </c>
      <c r="F10" s="35" t="n">
        <v>0.50909445611136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49" customFormat="true" ht="15.5" hidden="false" customHeight="false" outlineLevel="0" collapsed="false">
      <c r="A11" s="59" t="n">
        <v>36220</v>
      </c>
      <c r="B11" s="35" t="n">
        <v>16829.4</v>
      </c>
      <c r="C11" s="35" t="n">
        <v>9109.6</v>
      </c>
      <c r="D11" s="35" t="n">
        <v>25939</v>
      </c>
      <c r="E11" s="35" t="n">
        <v>-7719.8</v>
      </c>
      <c r="F11" s="35" t="n">
        <v>0.54129083627461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49" customFormat="true" ht="15.5" hidden="false" customHeight="false" outlineLevel="0" collapsed="false">
      <c r="A12" s="59" t="n">
        <v>36312</v>
      </c>
      <c r="B12" s="35" t="n">
        <v>16723.3</v>
      </c>
      <c r="C12" s="35" t="n">
        <v>2776.7</v>
      </c>
      <c r="D12" s="35" t="n">
        <v>19500</v>
      </c>
      <c r="E12" s="35" t="n">
        <v>-13946.6</v>
      </c>
      <c r="F12" s="35" t="n">
        <v>0.16603780354355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49" customFormat="true" ht="15.5" hidden="true" customHeight="false" outlineLevel="0" collapsed="false">
      <c r="A13" s="59" t="n">
        <v>36404</v>
      </c>
      <c r="B13" s="35" t="n">
        <v>15150.4</v>
      </c>
      <c r="C13" s="35"/>
      <c r="D13" s="35" t="n">
        <v>15150.4</v>
      </c>
      <c r="E13" s="35" t="n">
        <v>-15150.4</v>
      </c>
      <c r="F13" s="35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49" customFormat="true" ht="15.5" hidden="true" customHeight="false" outlineLevel="0" collapsed="false">
      <c r="A14" s="59" t="n">
        <v>36495</v>
      </c>
      <c r="B14" s="35" t="n">
        <v>17604.2</v>
      </c>
      <c r="C14" s="35"/>
      <c r="D14" s="35" t="n">
        <v>17604.2</v>
      </c>
      <c r="E14" s="35" t="n">
        <v>-17604.2</v>
      </c>
      <c r="F14" s="35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49" customFormat="true" ht="15.5" hidden="false" customHeight="false" outlineLevel="0" collapsed="false">
      <c r="A15" s="59" t="n">
        <v>36586</v>
      </c>
      <c r="B15" s="35" t="n">
        <v>22752</v>
      </c>
      <c r="C15" s="35" t="n">
        <v>11679.9</v>
      </c>
      <c r="D15" s="35" t="n">
        <v>34431.9</v>
      </c>
      <c r="E15" s="35" t="n">
        <v>-11072.1</v>
      </c>
      <c r="F15" s="35" t="n">
        <v>0.51335706751054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49" customFormat="true" ht="15.5" hidden="false" customHeight="false" outlineLevel="0" collapsed="false">
      <c r="A16" s="59" t="n">
        <v>36678</v>
      </c>
      <c r="B16" s="35" t="n">
        <v>28524.9</v>
      </c>
      <c r="C16" s="35" t="n">
        <v>8127.4</v>
      </c>
      <c r="D16" s="35" t="n">
        <v>36652.3</v>
      </c>
      <c r="E16" s="35" t="n">
        <v>-20397.5</v>
      </c>
      <c r="F16" s="35" t="n">
        <v>0.28492299710077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49" customFormat="true" ht="15.5" hidden="false" customHeight="false" outlineLevel="0" collapsed="false">
      <c r="A17" s="59" t="n">
        <v>36770</v>
      </c>
      <c r="B17" s="35" t="n">
        <v>27823.9</v>
      </c>
      <c r="C17" s="35" t="n">
        <v>6207</v>
      </c>
      <c r="D17" s="35" t="n">
        <v>34030.9</v>
      </c>
      <c r="E17" s="35" t="n">
        <v>-21616.9</v>
      </c>
      <c r="F17" s="35" t="n">
        <v>0.22308159531913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49" customFormat="true" ht="15.5" hidden="false" customHeight="false" outlineLevel="0" collapsed="false">
      <c r="A18" s="59" t="n">
        <v>36861</v>
      </c>
      <c r="B18" s="35" t="n">
        <v>26958.5</v>
      </c>
      <c r="C18" s="35" t="n">
        <v>9208.7</v>
      </c>
      <c r="D18" s="35" t="n">
        <v>36167.2</v>
      </c>
      <c r="E18" s="35" t="n">
        <v>-17749.8</v>
      </c>
      <c r="F18" s="35" t="n">
        <v>0.34158799636478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49" customFormat="true" ht="15.5" hidden="false" customHeight="false" outlineLevel="0" collapsed="false">
      <c r="A19" s="59" t="n">
        <v>36951</v>
      </c>
      <c r="B19" s="35" t="n">
        <v>28717.6</v>
      </c>
      <c r="C19" s="35" t="n">
        <v>7568.1</v>
      </c>
      <c r="D19" s="35" t="n">
        <v>36285.7</v>
      </c>
      <c r="E19" s="35" t="n">
        <v>-21149.5</v>
      </c>
      <c r="F19" s="35" t="n">
        <v>0.263535253642366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49" customFormat="true" ht="15.5" hidden="false" customHeight="false" outlineLevel="0" collapsed="false">
      <c r="A20" s="59" t="n">
        <v>37043</v>
      </c>
      <c r="B20" s="35" t="n">
        <v>29016.7</v>
      </c>
      <c r="C20" s="35" t="n">
        <v>6278.2</v>
      </c>
      <c r="D20" s="35" t="n">
        <v>35294.9</v>
      </c>
      <c r="E20" s="35" t="n">
        <v>-22738.5</v>
      </c>
      <c r="F20" s="35" t="n">
        <v>0.21636505874203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49" customFormat="true" ht="15.5" hidden="false" customHeight="false" outlineLevel="0" collapsed="false">
      <c r="A21" s="59" t="n">
        <v>37135</v>
      </c>
      <c r="B21" s="35" t="n">
        <v>29153.2</v>
      </c>
      <c r="C21" s="35" t="n">
        <v>7759.1</v>
      </c>
      <c r="D21" s="35" t="n">
        <v>36912.3</v>
      </c>
      <c r="E21" s="35" t="n">
        <v>-21394.1</v>
      </c>
      <c r="F21" s="35" t="n">
        <v>0.26614917058847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49" customFormat="true" ht="15.5" hidden="false" customHeight="false" outlineLevel="0" collapsed="false">
      <c r="A22" s="59" t="n">
        <v>37226</v>
      </c>
      <c r="B22" s="35" t="n">
        <v>28366.8</v>
      </c>
      <c r="C22" s="35" t="n">
        <v>10372.7</v>
      </c>
      <c r="D22" s="35" t="n">
        <v>38739.5</v>
      </c>
      <c r="E22" s="35" t="n">
        <v>-17994.1</v>
      </c>
      <c r="F22" s="35" t="n">
        <v>0.365663381135694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49" customFormat="true" ht="15.5" hidden="false" customHeight="false" outlineLevel="0" collapsed="false">
      <c r="A23" s="59" t="n">
        <v>37316</v>
      </c>
      <c r="B23" s="35" t="n">
        <v>27974.1</v>
      </c>
      <c r="C23" s="35" t="n">
        <v>4890.1</v>
      </c>
      <c r="D23" s="35" t="n">
        <v>32864.2</v>
      </c>
      <c r="E23" s="35" t="n">
        <v>-23084</v>
      </c>
      <c r="F23" s="35" t="n">
        <v>0.17480812608806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s="49" customFormat="true" ht="15.5" hidden="false" customHeight="false" outlineLevel="0" collapsed="false">
      <c r="A24" s="59" t="n">
        <v>37408</v>
      </c>
      <c r="B24" s="35" t="n">
        <v>24871.7</v>
      </c>
      <c r="C24" s="35" t="n">
        <v>4543</v>
      </c>
      <c r="D24" s="35" t="n">
        <v>29414.7</v>
      </c>
      <c r="E24" s="35" t="n">
        <v>-20328.7</v>
      </c>
      <c r="F24" s="35" t="n">
        <v>0.18265739776533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49" customFormat="true" ht="15.5" hidden="false" customHeight="false" outlineLevel="0" collapsed="false">
      <c r="A25" s="59" t="n">
        <v>37500</v>
      </c>
      <c r="B25" s="35" t="n">
        <v>29267.7</v>
      </c>
      <c r="C25" s="35" t="n">
        <v>8115</v>
      </c>
      <c r="D25" s="35" t="n">
        <v>37382.7</v>
      </c>
      <c r="E25" s="35" t="n">
        <v>-21152.7</v>
      </c>
      <c r="F25" s="35" t="n">
        <v>0.27726811467932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62" customFormat="true" ht="15.5" hidden="false" customHeight="false" outlineLevel="0" collapsed="false">
      <c r="A26" s="59" t="n">
        <v>37591</v>
      </c>
      <c r="B26" s="60" t="n">
        <v>38914.4</v>
      </c>
      <c r="C26" s="60" t="n">
        <v>11320</v>
      </c>
      <c r="D26" s="35" t="n">
        <v>50234.4</v>
      </c>
      <c r="E26" s="35" t="n">
        <v>-27594.4</v>
      </c>
      <c r="F26" s="35" t="n">
        <v>0.290894887239685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s="49" customFormat="true" ht="15.5" hidden="false" customHeight="false" outlineLevel="0" collapsed="false">
      <c r="A27" s="59" t="n">
        <v>37681</v>
      </c>
      <c r="B27" s="35" t="n">
        <v>37364.2</v>
      </c>
      <c r="C27" s="35" t="n">
        <v>13069.2</v>
      </c>
      <c r="D27" s="35" t="n">
        <v>50433.4</v>
      </c>
      <c r="E27" s="35" t="n">
        <v>-24295</v>
      </c>
      <c r="F27" s="35" t="n">
        <v>0.349778665139358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49" customFormat="true" ht="15.5" hidden="false" customHeight="false" outlineLevel="0" collapsed="false">
      <c r="A28" s="59" t="n">
        <v>37773</v>
      </c>
      <c r="B28" s="35" t="n">
        <v>37854.6</v>
      </c>
      <c r="C28" s="35" t="n">
        <v>12125.1</v>
      </c>
      <c r="D28" s="35" t="n">
        <v>49979.7</v>
      </c>
      <c r="E28" s="35" t="n">
        <v>-25729.5</v>
      </c>
      <c r="F28" s="35" t="n">
        <v>0.32030717534989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49" customFormat="true" ht="15.5" hidden="false" customHeight="false" outlineLevel="0" collapsed="false">
      <c r="A29" s="59" t="n">
        <v>37865</v>
      </c>
      <c r="B29" s="35" t="n">
        <v>48385.3</v>
      </c>
      <c r="C29" s="35" t="n">
        <v>8013.3</v>
      </c>
      <c r="D29" s="35" t="n">
        <v>56398.6</v>
      </c>
      <c r="E29" s="35" t="n">
        <v>-40372</v>
      </c>
      <c r="F29" s="35" t="n">
        <v>0.16561434981285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49" customFormat="true" ht="15.5" hidden="false" customHeight="false" outlineLevel="0" collapsed="false">
      <c r="A30" s="59" t="n">
        <v>37956</v>
      </c>
      <c r="B30" s="35" t="n">
        <v>46138.7</v>
      </c>
      <c r="C30" s="35" t="n">
        <v>7421.1</v>
      </c>
      <c r="D30" s="35" t="n">
        <v>53559.8</v>
      </c>
      <c r="E30" s="35" t="n">
        <v>-38717.6</v>
      </c>
      <c r="F30" s="35" t="n">
        <v>0.16084328340417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49" customFormat="true" ht="15.5" hidden="false" customHeight="false" outlineLevel="0" collapsed="false">
      <c r="A31" s="59" t="n">
        <v>38047</v>
      </c>
      <c r="B31" s="35" t="n">
        <v>46291.2</v>
      </c>
      <c r="C31" s="35" t="n">
        <v>5588.3414948247</v>
      </c>
      <c r="D31" s="35" t="n">
        <v>51879.5414948247</v>
      </c>
      <c r="E31" s="35" t="n">
        <v>-40702.8585051753</v>
      </c>
      <c r="F31" s="35" t="n">
        <v>0.12072146530711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49" customFormat="true" ht="15.5" hidden="false" customHeight="false" outlineLevel="0" collapsed="false">
      <c r="A32" s="59" t="n">
        <v>38139</v>
      </c>
      <c r="B32" s="35" t="n">
        <v>42739.6</v>
      </c>
      <c r="C32" s="35" t="n">
        <v>6551.3119745052</v>
      </c>
      <c r="D32" s="35" t="n">
        <v>49290.9119745052</v>
      </c>
      <c r="E32" s="35" t="n">
        <v>-36188.2880254948</v>
      </c>
      <c r="F32" s="35" t="n">
        <v>0.153284353959915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49" customFormat="true" ht="15.5" hidden="false" customHeight="false" outlineLevel="0" collapsed="false">
      <c r="A33" s="59" t="n">
        <v>38231</v>
      </c>
      <c r="B33" s="35" t="n">
        <v>49916.2</v>
      </c>
      <c r="C33" s="35" t="n">
        <v>17850.485556896</v>
      </c>
      <c r="D33" s="35" t="n">
        <v>67766.685556896</v>
      </c>
      <c r="E33" s="35" t="n">
        <v>-32065.714443104</v>
      </c>
      <c r="F33" s="35" t="n">
        <v>0.357609063929065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49" customFormat="true" ht="15.5" hidden="false" customHeight="false" outlineLevel="0" collapsed="false">
      <c r="A34" s="59" t="n">
        <v>38322</v>
      </c>
      <c r="B34" s="35" t="n">
        <v>54658.2</v>
      </c>
      <c r="C34" s="35" t="n">
        <v>23388.3810246534</v>
      </c>
      <c r="D34" s="35" t="n">
        <v>78046.5810246534</v>
      </c>
      <c r="E34" s="35" t="n">
        <v>-31269.8189753466</v>
      </c>
      <c r="F34" s="35" t="n">
        <v>0.427902510961821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49" customFormat="true" ht="15.5" hidden="false" customHeight="false" outlineLevel="0" collapsed="false">
      <c r="A35" s="59" t="n">
        <v>38412</v>
      </c>
      <c r="B35" s="35" t="n">
        <v>57598.4</v>
      </c>
      <c r="C35" s="35" t="n">
        <v>27267.9313160293</v>
      </c>
      <c r="D35" s="35" t="n">
        <v>84866.3313160293</v>
      </c>
      <c r="E35" s="35" t="n">
        <v>-30330.4686839707</v>
      </c>
      <c r="F35" s="35" t="n">
        <v>0.47341473575705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49" customFormat="true" ht="15.5" hidden="false" customHeight="false" outlineLevel="0" collapsed="false">
      <c r="A36" s="59" t="n">
        <v>38504</v>
      </c>
      <c r="B36" s="35" t="n">
        <v>70893.2</v>
      </c>
      <c r="C36" s="35" t="n">
        <v>15080.0175571588</v>
      </c>
      <c r="D36" s="35" t="n">
        <v>85973.2175571588</v>
      </c>
      <c r="E36" s="35" t="n">
        <v>-55813.1824428412</v>
      </c>
      <c r="F36" s="35" t="n">
        <v>0.212714584151354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49" customFormat="true" ht="15.5" hidden="false" customHeight="false" outlineLevel="0" collapsed="false">
      <c r="A37" s="59" t="n">
        <v>38596</v>
      </c>
      <c r="B37" s="35" t="n">
        <v>80290.8</v>
      </c>
      <c r="C37" s="35" t="n">
        <v>10257.3129662963</v>
      </c>
      <c r="D37" s="35" t="n">
        <v>90548.1129662963</v>
      </c>
      <c r="E37" s="35" t="n">
        <v>-70033.4870337037</v>
      </c>
      <c r="F37" s="35" t="n">
        <v>0.12775203343716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49" customFormat="true" ht="15.5" hidden="false" customHeight="false" outlineLevel="0" collapsed="false">
      <c r="A38" s="59" t="n">
        <v>38687</v>
      </c>
      <c r="B38" s="35" t="n">
        <v>80341.6</v>
      </c>
      <c r="C38" s="35" t="n">
        <v>13156.556414802</v>
      </c>
      <c r="D38" s="35" t="n">
        <v>93498.156414802</v>
      </c>
      <c r="E38" s="35" t="n">
        <v>-67185.043585198</v>
      </c>
      <c r="F38" s="35" t="n">
        <v>0.163757709764331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49" customFormat="true" ht="15.5" hidden="false" customHeight="false" outlineLevel="0" collapsed="false">
      <c r="A39" s="59" t="n">
        <v>38777</v>
      </c>
      <c r="B39" s="35" t="n">
        <v>127606.8</v>
      </c>
      <c r="C39" s="35" t="n">
        <v>7199.73321975351</v>
      </c>
      <c r="D39" s="35" t="n">
        <v>134806.533219754</v>
      </c>
      <c r="E39" s="35" t="n">
        <v>-120407.066780247</v>
      </c>
      <c r="F39" s="35" t="n">
        <v>0.0564212347598522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49" customFormat="true" ht="15.5" hidden="false" customHeight="false" outlineLevel="0" collapsed="false">
      <c r="A40" s="59" t="n">
        <v>38869</v>
      </c>
      <c r="B40" s="35" t="n">
        <v>101044.5</v>
      </c>
      <c r="C40" s="35" t="n">
        <v>6262.5063563383</v>
      </c>
      <c r="D40" s="35" t="n">
        <v>107307.006356338</v>
      </c>
      <c r="E40" s="35" t="n">
        <v>-94781.9936436617</v>
      </c>
      <c r="F40" s="35" t="n">
        <v>0.0619777064198279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49" customFormat="true" ht="15.5" hidden="false" customHeight="false" outlineLevel="0" collapsed="false">
      <c r="A41" s="59" t="n">
        <v>38961</v>
      </c>
      <c r="B41" s="35" t="n">
        <v>93723.4</v>
      </c>
      <c r="C41" s="35" t="n">
        <v>16116.2327125877</v>
      </c>
      <c r="D41" s="35" t="n">
        <v>109839.632712588</v>
      </c>
      <c r="E41" s="35" t="n">
        <v>-77607.1672874123</v>
      </c>
      <c r="F41" s="35" t="n">
        <v>0.171955271710029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49" customFormat="true" ht="15.5" hidden="false" customHeight="false" outlineLevel="0" collapsed="false">
      <c r="A42" s="59" t="n">
        <v>39052</v>
      </c>
      <c r="B42" s="35" t="n">
        <v>120136.3</v>
      </c>
      <c r="C42" s="35" t="n">
        <v>30314.4229155591</v>
      </c>
      <c r="D42" s="35" t="n">
        <v>150450.722915559</v>
      </c>
      <c r="E42" s="35" t="n">
        <v>-89821.8770844409</v>
      </c>
      <c r="F42" s="35" t="n">
        <v>0.252333582069359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49" customFormat="true" ht="15.5" hidden="false" customHeight="false" outlineLevel="0" collapsed="false">
      <c r="A43" s="59" t="n">
        <v>39142</v>
      </c>
      <c r="B43" s="35" t="n">
        <v>75563.9</v>
      </c>
      <c r="C43" s="35" t="n">
        <v>16550.6271987054</v>
      </c>
      <c r="D43" s="35" t="n">
        <v>92114.5271987054</v>
      </c>
      <c r="E43" s="35" t="n">
        <v>-59013.2728012946</v>
      </c>
      <c r="F43" s="35" t="n">
        <v>0.219028229071096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49" customFormat="true" ht="15.5" hidden="false" customHeight="false" outlineLevel="0" collapsed="false">
      <c r="A44" s="59" t="n">
        <v>39234</v>
      </c>
      <c r="B44" s="35" t="n">
        <v>77248.6</v>
      </c>
      <c r="C44" s="35" t="n">
        <v>18139.1839133104</v>
      </c>
      <c r="D44" s="35" t="n">
        <v>95387.7839133104</v>
      </c>
      <c r="E44" s="35" t="n">
        <v>-59109.4160866896</v>
      </c>
      <c r="F44" s="35" t="n">
        <v>0.234815697803072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49" customFormat="true" ht="15.5" hidden="false" customHeight="false" outlineLevel="0" collapsed="false">
      <c r="A45" s="59" t="n">
        <v>39326</v>
      </c>
      <c r="B45" s="35" t="n">
        <v>108019.3</v>
      </c>
      <c r="C45" s="35" t="n">
        <v>10567.6678174762</v>
      </c>
      <c r="D45" s="35" t="n">
        <v>118586.967817476</v>
      </c>
      <c r="E45" s="35" t="n">
        <v>-97451.6321825238</v>
      </c>
      <c r="F45" s="35" t="n">
        <v>0.0978312932732966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49" customFormat="true" ht="15.5" hidden="false" customHeight="false" outlineLevel="0" collapsed="false">
      <c r="A46" s="59" t="n">
        <v>39417</v>
      </c>
      <c r="B46" s="35" t="n">
        <v>85268.4</v>
      </c>
      <c r="C46" s="35" t="n">
        <v>18395.6624298717</v>
      </c>
      <c r="D46" s="35" t="n">
        <v>103664.062429872</v>
      </c>
      <c r="E46" s="35" t="n">
        <v>-66872.7375701283</v>
      </c>
      <c r="F46" s="35" t="n">
        <v>0.215738332487436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49" customFormat="true" ht="15.5" hidden="false" customHeight="false" outlineLevel="0" collapsed="false">
      <c r="A47" s="59" t="n">
        <v>39508</v>
      </c>
      <c r="B47" s="35" t="n">
        <v>98846.3</v>
      </c>
      <c r="C47" s="35" t="n">
        <v>12000.6456010775</v>
      </c>
      <c r="D47" s="35" t="n">
        <v>110846.945601077</v>
      </c>
      <c r="E47" s="35" t="n">
        <v>-86845.6543989225</v>
      </c>
      <c r="F47" s="35" t="n">
        <v>0.121407130070397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49" customFormat="true" ht="15.5" hidden="false" customHeight="false" outlineLevel="0" collapsed="false">
      <c r="A48" s="59" t="n">
        <v>39600</v>
      </c>
      <c r="B48" s="35" t="n">
        <v>125667.7</v>
      </c>
      <c r="C48" s="35" t="n">
        <v>14682.0388460608</v>
      </c>
      <c r="D48" s="35" t="n">
        <v>140349.738846061</v>
      </c>
      <c r="E48" s="35" t="n">
        <v>-110985.661153939</v>
      </c>
      <c r="F48" s="35" t="n">
        <v>0.116832239677028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49" customFormat="true" ht="15.5" hidden="false" customHeight="false" outlineLevel="0" collapsed="false">
      <c r="A49" s="59" t="n">
        <v>39692</v>
      </c>
      <c r="B49" s="35" t="n">
        <v>123915.1</v>
      </c>
      <c r="C49" s="35" t="n">
        <v>29554.5670166914</v>
      </c>
      <c r="D49" s="35" t="n">
        <v>153469.667016691</v>
      </c>
      <c r="E49" s="35" t="n">
        <v>-94360.5329833086</v>
      </c>
      <c r="F49" s="35" t="n">
        <v>0.238506582464053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49" customFormat="true" ht="15.5" hidden="false" customHeight="false" outlineLevel="0" collapsed="false">
      <c r="A50" s="59" t="n">
        <v>39783</v>
      </c>
      <c r="B50" s="35" t="n">
        <v>128866.3</v>
      </c>
      <c r="C50" s="35" t="n">
        <v>26343.9795306615</v>
      </c>
      <c r="D50" s="35" t="n">
        <v>155210.279530662</v>
      </c>
      <c r="E50" s="35" t="n">
        <v>-102522.320469339</v>
      </c>
      <c r="F50" s="35" t="n">
        <v>0.204428772539147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49" customFormat="true" ht="15.5" hidden="false" customHeight="false" outlineLevel="0" collapsed="false">
      <c r="A51" s="59" t="n">
        <v>39873</v>
      </c>
      <c r="B51" s="35" t="n">
        <v>161222.3</v>
      </c>
      <c r="C51" s="35" t="n">
        <v>30389.515632</v>
      </c>
      <c r="D51" s="35" t="n">
        <v>191611.815632</v>
      </c>
      <c r="E51" s="35" t="n">
        <v>-130832.784368</v>
      </c>
      <c r="F51" s="35" t="n">
        <v>0.188494492585703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49" customFormat="true" ht="15.5" hidden="false" customHeight="false" outlineLevel="0" collapsed="false">
      <c r="A52" s="59" t="n">
        <v>39965</v>
      </c>
      <c r="B52" s="35" t="n">
        <v>121154.534247</v>
      </c>
      <c r="C52" s="35" t="n">
        <v>19467.772558</v>
      </c>
      <c r="D52" s="35" t="n">
        <v>140622.306805</v>
      </c>
      <c r="E52" s="35" t="n">
        <v>-101686.761689</v>
      </c>
      <c r="F52" s="35" t="n">
        <v>0.160685464056266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49" customFormat="true" ht="15.5" hidden="false" customHeight="false" outlineLevel="0" collapsed="false">
      <c r="A53" s="59" t="n">
        <v>40057</v>
      </c>
      <c r="B53" s="35" t="n">
        <v>118368.289139</v>
      </c>
      <c r="C53" s="35" t="n">
        <v>17981.789015</v>
      </c>
      <c r="D53" s="35" t="n">
        <v>136350.078154</v>
      </c>
      <c r="E53" s="35" t="n">
        <v>-100386.500124</v>
      </c>
      <c r="F53" s="35" t="n">
        <v>0.151913904862509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49" customFormat="true" ht="15.5" hidden="false" customHeight="false" outlineLevel="0" collapsed="false">
      <c r="A54" s="59" t="n">
        <v>40148</v>
      </c>
      <c r="B54" s="35" t="n">
        <v>93596.904618</v>
      </c>
      <c r="C54" s="35" t="n">
        <v>16322.431814</v>
      </c>
      <c r="D54" s="35" t="n">
        <v>109919.336432</v>
      </c>
      <c r="E54" s="35" t="n">
        <v>-77274.472804</v>
      </c>
      <c r="F54" s="35" t="n">
        <v>0.174390722434863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49" customFormat="true" ht="15.5" hidden="false" customHeight="false" outlineLevel="0" collapsed="false">
      <c r="A55" s="59" t="n">
        <v>40238</v>
      </c>
      <c r="B55" s="35" t="n">
        <v>138055.34</v>
      </c>
      <c r="C55" s="35" t="n">
        <v>12612.962601</v>
      </c>
      <c r="D55" s="35" t="n">
        <v>150668.302601</v>
      </c>
      <c r="E55" s="35" t="n">
        <v>-125442.377399</v>
      </c>
      <c r="F55" s="35" t="n">
        <v>0.0913616423747173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49" customFormat="true" ht="15.5" hidden="false" customHeight="false" outlineLevel="0" collapsed="false">
      <c r="A56" s="59" t="n">
        <v>40330</v>
      </c>
      <c r="B56" s="35" t="n">
        <v>123436.5</v>
      </c>
      <c r="C56" s="35" t="n">
        <v>10722.062247</v>
      </c>
      <c r="D56" s="35" t="n">
        <v>134158.562247</v>
      </c>
      <c r="E56" s="35" t="n">
        <v>-112714.437753</v>
      </c>
      <c r="F56" s="35" t="n">
        <v>0.0868629801314846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49" customFormat="true" ht="15.5" hidden="false" customHeight="false" outlineLevel="0" collapsed="false">
      <c r="A57" s="59" t="n">
        <v>40422</v>
      </c>
      <c r="B57" s="35" t="n">
        <v>164381.512647</v>
      </c>
      <c r="C57" s="35" t="n">
        <v>39965.774596</v>
      </c>
      <c r="D57" s="35" t="n">
        <v>204347.287243</v>
      </c>
      <c r="E57" s="35" t="n">
        <v>-124415.738051</v>
      </c>
      <c r="F57" s="35" t="n">
        <v>0.243128159319377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49" customFormat="true" ht="15.5" hidden="false" customHeight="false" outlineLevel="0" collapsed="false">
      <c r="A58" s="59" t="n">
        <v>40513</v>
      </c>
      <c r="B58" s="35" t="n">
        <v>200397.925342</v>
      </c>
      <c r="C58" s="35" t="n">
        <v>61295.684553</v>
      </c>
      <c r="D58" s="35" t="n">
        <v>261693.609895</v>
      </c>
      <c r="E58" s="35" t="n">
        <v>-139102.240789</v>
      </c>
      <c r="F58" s="35" t="n">
        <v>0.305869855929858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49" customFormat="true" ht="15.5" hidden="false" customHeight="false" outlineLevel="0" collapsed="false">
      <c r="A59" s="59" t="n">
        <v>40603</v>
      </c>
      <c r="B59" s="35" t="n">
        <v>168431.1</v>
      </c>
      <c r="C59" s="35" t="n">
        <v>29923.468087</v>
      </c>
      <c r="D59" s="35" t="n">
        <v>198354.568087</v>
      </c>
      <c r="E59" s="35" t="n">
        <v>-138507.631913</v>
      </c>
      <c r="F59" s="35" t="n">
        <v>0.177659993237591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49" customFormat="true" ht="15.5" hidden="false" customHeight="false" outlineLevel="0" collapsed="false">
      <c r="A60" s="59" t="n">
        <v>40695</v>
      </c>
      <c r="B60" s="35" t="n">
        <v>241747.136194</v>
      </c>
      <c r="C60" s="35" t="n">
        <v>20006.1637232814</v>
      </c>
      <c r="D60" s="35" t="n">
        <v>261753.299917281</v>
      </c>
      <c r="E60" s="35" t="n">
        <v>-221740.972470719</v>
      </c>
      <c r="F60" s="35" t="n">
        <v>0.0827565696878685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49" customFormat="true" ht="15.5" hidden="false" customHeight="false" outlineLevel="0" collapsed="false">
      <c r="A61" s="59" t="n">
        <v>40787</v>
      </c>
      <c r="B61" s="35" t="n">
        <v>236128.686901</v>
      </c>
      <c r="C61" s="35" t="n">
        <v>59187.0387719999</v>
      </c>
      <c r="D61" s="35" t="n">
        <v>295315.725673</v>
      </c>
      <c r="E61" s="35" t="n">
        <v>-176941.648129</v>
      </c>
      <c r="F61" s="35" t="n">
        <v>0.25065585867089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49" customFormat="true" ht="15.5" hidden="false" customHeight="false" outlineLevel="0" collapsed="false">
      <c r="A62" s="59" t="n">
        <v>40878</v>
      </c>
      <c r="B62" s="35" t="n">
        <v>306545.473424976</v>
      </c>
      <c r="C62" s="35" t="n">
        <v>47233.75613</v>
      </c>
      <c r="D62" s="35" t="n">
        <v>353779.229554976</v>
      </c>
      <c r="E62" s="35" t="n">
        <v>-259311.717294976</v>
      </c>
      <c r="F62" s="35" t="n">
        <v>0.154084011100428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49" customFormat="true" ht="15.5" hidden="false" customHeight="false" outlineLevel="0" collapsed="false">
      <c r="A63" s="59" t="n">
        <v>40969</v>
      </c>
      <c r="B63" s="35" t="n">
        <v>235952.494252812</v>
      </c>
      <c r="C63" s="35" t="n">
        <v>32998.3413744961</v>
      </c>
      <c r="D63" s="35" t="n">
        <v>268950.835627308</v>
      </c>
      <c r="E63" s="35" t="n">
        <v>-202954.152878316</v>
      </c>
      <c r="F63" s="35" t="n">
        <v>0.139851631910023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49" customFormat="true" ht="15.5" hidden="false" customHeight="false" outlineLevel="0" collapsed="false">
      <c r="A64" s="59" t="n">
        <v>41061</v>
      </c>
      <c r="B64" s="35" t="n">
        <v>275992.11</v>
      </c>
      <c r="C64" s="35" t="n">
        <v>29617.492</v>
      </c>
      <c r="D64" s="35" t="n">
        <v>305609.602</v>
      </c>
      <c r="E64" s="35" t="n">
        <v>-246374.618</v>
      </c>
      <c r="F64" s="35" t="n">
        <v>0.107312821370147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49" customFormat="true" ht="15.5" hidden="false" customHeight="false" outlineLevel="0" collapsed="false">
      <c r="A65" s="59" t="n">
        <v>41153</v>
      </c>
      <c r="B65" s="35" t="n">
        <v>280791.36</v>
      </c>
      <c r="C65" s="35" t="n">
        <v>68316.345036</v>
      </c>
      <c r="D65" s="35" t="n">
        <v>349107.705036</v>
      </c>
      <c r="E65" s="35" t="n">
        <v>-212475.014964</v>
      </c>
      <c r="F65" s="35" t="n">
        <v>0.243299313183995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49" customFormat="true" ht="15.5" hidden="false" customHeight="false" outlineLevel="0" collapsed="false">
      <c r="A66" s="59" t="n">
        <v>41244</v>
      </c>
      <c r="B66" s="35" t="n">
        <v>291317.640992</v>
      </c>
      <c r="C66" s="35" t="n">
        <v>63371.364461</v>
      </c>
      <c r="D66" s="35" t="n">
        <v>354689.005453</v>
      </c>
      <c r="E66" s="35" t="n">
        <v>-227946.276531</v>
      </c>
      <c r="F66" s="35" t="n">
        <v>0.217533563175943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49" customFormat="true" ht="15.5" hidden="false" customHeight="false" outlineLevel="0" collapsed="false">
      <c r="A67" s="59" t="n">
        <v>41334</v>
      </c>
      <c r="B67" s="35" t="n">
        <v>338199.397827</v>
      </c>
      <c r="C67" s="35" t="n">
        <v>34707.11870185</v>
      </c>
      <c r="D67" s="35" t="n">
        <v>372906.51652885</v>
      </c>
      <c r="E67" s="35" t="n">
        <v>-303492.27912515</v>
      </c>
      <c r="F67" s="35" t="n">
        <v>0.102623242160839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49" customFormat="true" ht="15.5" hidden="false" customHeight="false" outlineLevel="0" collapsed="false">
      <c r="A68" s="59" t="n">
        <v>41426</v>
      </c>
      <c r="B68" s="35" t="n">
        <v>320772.575131398</v>
      </c>
      <c r="C68" s="35" t="n">
        <v>25399.7641956757</v>
      </c>
      <c r="D68" s="35" t="n">
        <v>346172.339327074</v>
      </c>
      <c r="E68" s="35" t="n">
        <v>-295372.810935722</v>
      </c>
      <c r="F68" s="35" t="n">
        <v>0.0791830915883978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49" customFormat="true" ht="15.5" hidden="false" customHeight="false" outlineLevel="0" collapsed="false">
      <c r="A69" s="59" t="n">
        <v>41518</v>
      </c>
      <c r="B69" s="35" t="n">
        <v>296320.831637859</v>
      </c>
      <c r="C69" s="35" t="n">
        <v>37262.3552580442</v>
      </c>
      <c r="D69" s="35" t="n">
        <v>333583.186895904</v>
      </c>
      <c r="E69" s="35" t="n">
        <v>-259058.476379815</v>
      </c>
      <c r="F69" s="35" t="n">
        <v>0.12575003604061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49" customFormat="true" ht="15.5" hidden="false" customHeight="false" outlineLevel="0" collapsed="false">
      <c r="A70" s="59" t="n">
        <v>41609</v>
      </c>
      <c r="B70" s="35" t="n">
        <v>305896.667128998</v>
      </c>
      <c r="C70" s="35" t="n">
        <v>48887.8560105278</v>
      </c>
      <c r="D70" s="35" t="n">
        <v>354784.523139525</v>
      </c>
      <c r="E70" s="35" t="n">
        <v>-257008.81111847</v>
      </c>
      <c r="F70" s="35" t="n">
        <v>0.159818204197405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49" customFormat="true" ht="15.5" hidden="false" customHeight="false" outlineLevel="0" collapsed="false">
      <c r="A71" s="59" t="n">
        <v>41699</v>
      </c>
      <c r="B71" s="35" t="n">
        <v>285770.497132998</v>
      </c>
      <c r="C71" s="35" t="n">
        <v>31590.9743623006</v>
      </c>
      <c r="D71" s="35" t="n">
        <v>317361.471495299</v>
      </c>
      <c r="E71" s="35" t="n">
        <v>-254179.522770698</v>
      </c>
      <c r="F71" s="35" t="n">
        <v>0.110546661321718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49" customFormat="true" ht="15.5" hidden="false" customHeight="false" outlineLevel="0" collapsed="false">
      <c r="A72" s="59" t="n">
        <v>41791</v>
      </c>
      <c r="B72" s="35" t="n">
        <v>281116.90514148</v>
      </c>
      <c r="C72" s="35" t="n">
        <v>37520.887042607</v>
      </c>
      <c r="D72" s="35" t="n">
        <v>318637.792184087</v>
      </c>
      <c r="E72" s="35" t="n">
        <v>-243596.018098873</v>
      </c>
      <c r="F72" s="35" t="n">
        <v>0.133470760229533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49" customFormat="true" ht="15.5" hidden="false" customHeight="false" outlineLevel="0" collapsed="false">
      <c r="A73" s="59" t="n">
        <v>41883</v>
      </c>
      <c r="B73" s="35" t="n">
        <v>309198.11139155</v>
      </c>
      <c r="C73" s="35" t="n">
        <v>63691.54732403</v>
      </c>
      <c r="D73" s="35" t="n">
        <v>372889.65871558</v>
      </c>
      <c r="E73" s="35" t="n">
        <v>-245506.56406752</v>
      </c>
      <c r="F73" s="35" t="n">
        <v>0.205989444881747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49" customFormat="true" ht="15.5" hidden="false" customHeight="false" outlineLevel="0" collapsed="false">
      <c r="A74" s="59" t="n">
        <v>41974</v>
      </c>
      <c r="B74" s="35" t="n">
        <v>312900.441836</v>
      </c>
      <c r="C74" s="35" t="n">
        <v>71040.158371</v>
      </c>
      <c r="D74" s="35" t="n">
        <v>383940.600207</v>
      </c>
      <c r="E74" s="35" t="n">
        <v>-241860.283465</v>
      </c>
      <c r="F74" s="35" t="n">
        <v>0.227037577684963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49" customFormat="true" ht="15.5" hidden="false" customHeight="false" outlineLevel="0" collapsed="false">
      <c r="A75" s="59" t="n">
        <v>42064</v>
      </c>
      <c r="B75" s="35" t="n">
        <v>443946.898552</v>
      </c>
      <c r="C75" s="35" t="n">
        <v>39797.674541</v>
      </c>
      <c r="D75" s="35" t="n">
        <v>483744.573093</v>
      </c>
      <c r="E75" s="35" t="n">
        <v>-404149.224011</v>
      </c>
      <c r="F75" s="35" t="n">
        <v>0.089645123483926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49" customFormat="true" ht="15.5" hidden="false" customHeight="false" outlineLevel="0" collapsed="false">
      <c r="A76" s="59" t="n">
        <v>42156</v>
      </c>
      <c r="B76" s="35" t="n">
        <v>290360.919850911</v>
      </c>
      <c r="C76" s="35" t="n">
        <v>35957.610034</v>
      </c>
      <c r="D76" s="35" t="n">
        <v>326318.529884911</v>
      </c>
      <c r="E76" s="35" t="n">
        <v>-254403.309816911</v>
      </c>
      <c r="F76" s="35" t="n">
        <v>0.123837636457629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49" customFormat="true" ht="15.5" hidden="false" customHeight="false" outlineLevel="0" collapsed="false">
      <c r="A77" s="59" t="n">
        <v>42248</v>
      </c>
      <c r="B77" s="35" t="n">
        <v>319995.288865034</v>
      </c>
      <c r="C77" s="35" t="n">
        <v>56655.3893573279</v>
      </c>
      <c r="D77" s="35" t="n">
        <v>376650.678222362</v>
      </c>
      <c r="E77" s="35" t="n">
        <v>-263339.899507706</v>
      </c>
      <c r="F77" s="35" t="n">
        <v>0.177050698334574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49" customFormat="true" ht="15.5" hidden="false" customHeight="false" outlineLevel="0" collapsed="false">
      <c r="A78" s="59" t="n">
        <v>42339</v>
      </c>
      <c r="B78" s="35" t="n">
        <v>290918.300103869</v>
      </c>
      <c r="C78" s="35" t="n">
        <v>57534.9544910639</v>
      </c>
      <c r="D78" s="35" t="n">
        <v>348453.254594933</v>
      </c>
      <c r="E78" s="35" t="n">
        <v>-233383.345612805</v>
      </c>
      <c r="F78" s="35" t="n">
        <v>0.197770145331255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49" customFormat="true" ht="15.5" hidden="false" customHeight="false" outlineLevel="0" collapsed="false">
      <c r="A79" s="59" t="n">
        <v>42430</v>
      </c>
      <c r="B79" s="35" t="n">
        <v>227612.916058</v>
      </c>
      <c r="C79" s="35" t="n">
        <v>50847.7051128078</v>
      </c>
      <c r="D79" s="35" t="n">
        <v>278460.621170808</v>
      </c>
      <c r="E79" s="35" t="n">
        <v>-176765.210945192</v>
      </c>
      <c r="F79" s="35" t="n">
        <v>0.223395517237918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49" customFormat="true" ht="15.5" hidden="false" customHeight="false" outlineLevel="0" collapsed="false">
      <c r="A80" s="59" t="n">
        <v>42522</v>
      </c>
      <c r="B80" s="35" t="n">
        <v>245033.03614453</v>
      </c>
      <c r="C80" s="35" t="n">
        <v>34534.58328213</v>
      </c>
      <c r="D80" s="35" t="n">
        <v>279567.61942666</v>
      </c>
      <c r="E80" s="35" t="n">
        <v>-210498.4528624</v>
      </c>
      <c r="F80" s="35" t="n">
        <v>0.140938478441577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49" customFormat="true" ht="15.5" hidden="false" customHeight="false" outlineLevel="0" collapsed="false">
      <c r="A81" s="59" t="n">
        <v>42614</v>
      </c>
      <c r="B81" s="35" t="n">
        <v>312264.860772</v>
      </c>
      <c r="C81" s="35" t="n">
        <v>59964.046395</v>
      </c>
      <c r="D81" s="35" t="n">
        <v>372228.907167</v>
      </c>
      <c r="E81" s="35" t="n">
        <v>-252300.814377</v>
      </c>
      <c r="F81" s="35" t="n">
        <v>0.192029440157798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49" customFormat="true" ht="15.5" hidden="false" customHeight="false" outlineLevel="0" collapsed="false">
      <c r="A82" s="59" t="n">
        <v>42705</v>
      </c>
      <c r="B82" s="35" t="n">
        <v>234684.833316</v>
      </c>
      <c r="C82" s="35" t="n">
        <v>60963.150156</v>
      </c>
      <c r="D82" s="35" t="n">
        <v>295647.983472</v>
      </c>
      <c r="E82" s="35" t="n">
        <v>-173721.68316</v>
      </c>
      <c r="F82" s="35" t="n">
        <v>0.259766041523075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s="49" customFormat="true" ht="15.5" hidden="false" customHeight="false" outlineLevel="0" collapsed="false">
      <c r="A83" s="59" t="n">
        <v>42795</v>
      </c>
      <c r="B83" s="35" t="n">
        <v>303561.013697</v>
      </c>
      <c r="C83" s="35" t="n">
        <v>49157.21777</v>
      </c>
      <c r="D83" s="35" t="n">
        <v>352718.231467</v>
      </c>
      <c r="E83" s="35" t="n">
        <v>-254403.795927</v>
      </c>
      <c r="F83" s="35" t="n">
        <v>0.161935214180917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s="49" customFormat="true" ht="15.5" hidden="false" customHeight="false" outlineLevel="0" collapsed="false">
      <c r="A84" s="59" t="n">
        <v>42887</v>
      </c>
      <c r="B84" s="35" t="n">
        <v>296652.112591</v>
      </c>
      <c r="C84" s="35" t="n">
        <v>49437.398234</v>
      </c>
      <c r="D84" s="35" t="n">
        <v>346089.510825</v>
      </c>
      <c r="E84" s="35" t="n">
        <v>-247214.714357</v>
      </c>
      <c r="F84" s="35" t="n">
        <v>0.166651091078392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s="49" customFormat="true" ht="15.5" hidden="false" customHeight="false" outlineLevel="0" collapsed="false">
      <c r="A85" s="59" t="n">
        <v>42979</v>
      </c>
      <c r="B85" s="35" t="n">
        <v>364903.6534455</v>
      </c>
      <c r="C85" s="35" t="n">
        <v>75404.9641908</v>
      </c>
      <c r="D85" s="35" t="n">
        <v>440308.6176363</v>
      </c>
      <c r="E85" s="35" t="n">
        <v>-289498.6892547</v>
      </c>
      <c r="F85" s="35" t="n">
        <v>0.206643489257534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s="49" customFormat="true" ht="15.5" hidden="false" customHeight="false" outlineLevel="0" collapsed="false">
      <c r="A86" s="59" t="n">
        <v>43070</v>
      </c>
      <c r="B86" s="35" t="n">
        <v>342070.885424</v>
      </c>
      <c r="C86" s="35" t="n">
        <v>124500.413403</v>
      </c>
      <c r="D86" s="35" t="n">
        <v>466571.298827</v>
      </c>
      <c r="E86" s="35" t="n">
        <v>-217570.472021</v>
      </c>
      <c r="F86" s="35" t="n">
        <v>0.363960859307511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s="49" customFormat="true" ht="15.5" hidden="false" customHeight="false" outlineLevel="0" collapsed="false">
      <c r="A87" s="59" t="n">
        <v>43160</v>
      </c>
      <c r="B87" s="35" t="n">
        <v>361420.7</v>
      </c>
      <c r="C87" s="35" t="n">
        <v>108328.1</v>
      </c>
      <c r="D87" s="35" t="n">
        <v>469748.8</v>
      </c>
      <c r="E87" s="35" t="n">
        <v>-253092.6</v>
      </c>
      <c r="F87" s="35" t="n">
        <v>0.299728543495157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s="49" customFormat="true" ht="15.5" hidden="false" customHeight="false" outlineLevel="0" collapsed="false">
      <c r="A88" s="59" t="n">
        <v>43252</v>
      </c>
      <c r="B88" s="35" t="n">
        <v>320499.4</v>
      </c>
      <c r="C88" s="35" t="n">
        <v>59946.7</v>
      </c>
      <c r="D88" s="35" t="n">
        <v>380446.1</v>
      </c>
      <c r="E88" s="35" t="n">
        <v>-260552.7</v>
      </c>
      <c r="F88" s="35" t="n">
        <v>0.187041535803187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s="49" customFormat="true" ht="15.5" hidden="false" customHeight="false" outlineLevel="0" collapsed="false">
      <c r="A89" s="59" t="n">
        <v>43344</v>
      </c>
      <c r="B89" s="35" t="n">
        <v>370630.3</v>
      </c>
      <c r="C89" s="35" t="n">
        <v>68742.2</v>
      </c>
      <c r="D89" s="35" t="n">
        <v>439372.5</v>
      </c>
      <c r="E89" s="35" t="n">
        <v>-301888.1</v>
      </c>
      <c r="F89" s="35" t="n">
        <v>0.185473772651615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s="49" customFormat="true" ht="15.5" hidden="false" customHeight="false" outlineLevel="0" collapsed="false">
      <c r="A90" s="59" t="n">
        <v>43435</v>
      </c>
      <c r="B90" s="35" t="n">
        <v>362111.6</v>
      </c>
      <c r="C90" s="35" t="n">
        <v>84238.5</v>
      </c>
      <c r="D90" s="35" t="n">
        <v>446350.1</v>
      </c>
      <c r="E90" s="35" t="n">
        <v>-277873.1</v>
      </c>
      <c r="F90" s="35" t="n">
        <v>0.232631321393736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s="49" customFormat="true" ht="15.5" hidden="false" customHeight="false" outlineLevel="0" collapsed="false">
      <c r="A91" s="59" t="n">
        <v>43525</v>
      </c>
      <c r="B91" s="35" t="n">
        <v>397107.940118976</v>
      </c>
      <c r="C91" s="35" t="n">
        <v>68789.049847</v>
      </c>
      <c r="D91" s="35" t="n">
        <v>465896.989965976</v>
      </c>
      <c r="E91" s="35" t="n">
        <v>-328318.890271976</v>
      </c>
      <c r="F91" s="35" t="n">
        <v>0.173225067789857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s="49" customFormat="true" ht="15.5" hidden="false" customHeight="false" outlineLevel="0" collapsed="false">
      <c r="A92" s="59" t="n">
        <v>43618</v>
      </c>
      <c r="B92" s="35" t="n">
        <v>368495.354712293</v>
      </c>
      <c r="C92" s="35" t="n">
        <v>99114.1722659504</v>
      </c>
      <c r="D92" s="35" t="n">
        <v>467609.526978243</v>
      </c>
      <c r="E92" s="35" t="n">
        <v>-269381.182446342</v>
      </c>
      <c r="F92" s="35" t="n">
        <v>0.268969936794278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s="49" customFormat="true" ht="15.5" hidden="false" customHeight="false" outlineLevel="0" collapsed="false">
      <c r="A93" s="59" t="n">
        <v>43711</v>
      </c>
      <c r="B93" s="35" t="n">
        <v>436618.502941</v>
      </c>
      <c r="C93" s="35" t="n">
        <v>96740.85950863</v>
      </c>
      <c r="D93" s="35" t="n">
        <v>533359.26244963</v>
      </c>
      <c r="E93" s="35" t="n">
        <v>-339877.64343237</v>
      </c>
      <c r="F93" s="35" t="n">
        <v>0.221568391758474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s="49" customFormat="true" ht="15.5" hidden="false" customHeight="false" outlineLevel="0" collapsed="false">
      <c r="A94" s="59" t="n">
        <v>43804</v>
      </c>
      <c r="B94" s="35" t="n">
        <v>436205.723396559</v>
      </c>
      <c r="C94" s="35" t="n">
        <v>67525.970003</v>
      </c>
      <c r="D94" s="35" t="n">
        <v>503731.693399559</v>
      </c>
      <c r="E94" s="35" t="n">
        <v>-368679.753393559</v>
      </c>
      <c r="F94" s="35" t="n">
        <v>0.15480303531371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s="49" customFormat="true" ht="15.5" hidden="false" customHeight="false" outlineLevel="0" collapsed="false">
      <c r="A95" s="59" t="n">
        <v>43897</v>
      </c>
      <c r="B95" s="35" t="n">
        <v>433016.799445</v>
      </c>
      <c r="C95" s="35" t="n">
        <v>51059.020795</v>
      </c>
      <c r="D95" s="35" t="n">
        <v>484075.82024</v>
      </c>
      <c r="E95" s="35" t="n">
        <v>-381957.77865</v>
      </c>
      <c r="F95" s="35" t="n">
        <v>0.117914641788593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s="49" customFormat="true" ht="15.5" hidden="false" customHeight="false" outlineLevel="0" collapsed="false">
      <c r="A96" s="59" t="n">
        <v>43990</v>
      </c>
      <c r="B96" s="35" t="n">
        <v>416746.61466264</v>
      </c>
      <c r="C96" s="35" t="n">
        <v>30827.730279</v>
      </c>
      <c r="D96" s="35" t="n">
        <v>447574.34494164</v>
      </c>
      <c r="E96" s="35" t="n">
        <v>-385918.88438364</v>
      </c>
      <c r="F96" s="35" t="n">
        <v>0.0739723592090971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s="49" customFormat="true" ht="15.5" hidden="false" customHeight="false" outlineLevel="0" collapsed="false">
      <c r="A97" s="59" t="n">
        <v>44083</v>
      </c>
      <c r="B97" s="35" t="n">
        <v>471657.463081</v>
      </c>
      <c r="C97" s="35" t="n">
        <v>146557.89084438</v>
      </c>
      <c r="D97" s="35" t="n">
        <v>618215.35392538</v>
      </c>
      <c r="E97" s="35" t="n">
        <v>-325099.57223662</v>
      </c>
      <c r="F97" s="35" t="n">
        <v>0.310729506720878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</row>
    <row r="98" s="49" customFormat="true" ht="15.5" hidden="false" customHeight="false" outlineLevel="0" collapsed="false">
      <c r="A98" s="59" t="n">
        <v>44176</v>
      </c>
      <c r="B98" s="35" t="n">
        <v>420487.123708</v>
      </c>
      <c r="C98" s="35" t="n">
        <v>82548.589213</v>
      </c>
      <c r="D98" s="35" t="n">
        <v>503035.712921</v>
      </c>
      <c r="E98" s="35" t="n">
        <v>-337938.534495</v>
      </c>
      <c r="F98" s="35" t="n">
        <v>0.196316568471962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</row>
    <row r="99" s="49" customFormat="true" ht="15.5" hidden="false" customHeight="false" outlineLevel="0" collapsed="false">
      <c r="A99" s="59" t="n">
        <v>44269</v>
      </c>
      <c r="B99" s="35" t="n">
        <v>454433.3101072</v>
      </c>
      <c r="C99" s="35" t="n">
        <v>66078.060261</v>
      </c>
      <c r="D99" s="35" t="n">
        <v>520511.3703682</v>
      </c>
      <c r="E99" s="35" t="n">
        <v>-388355.2498462</v>
      </c>
      <c r="F99" s="35" t="n">
        <v>0.145407607213944</v>
      </c>
      <c r="G99" s="16"/>
      <c r="H99" s="17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</row>
    <row r="100" s="49" customFormat="true" ht="15.5" hidden="false" customHeight="false" outlineLevel="0" collapsed="false">
      <c r="A100" s="59" t="n">
        <v>44362</v>
      </c>
      <c r="B100" s="35" t="n">
        <v>527247.802049</v>
      </c>
      <c r="C100" s="35" t="n">
        <v>46320.417021</v>
      </c>
      <c r="D100" s="35" t="n">
        <v>573568.21907</v>
      </c>
      <c r="E100" s="35" t="n">
        <v>-480927.385028</v>
      </c>
      <c r="F100" s="35" t="n">
        <v>0.0897408697999706</v>
      </c>
      <c r="G100" s="16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</row>
    <row r="101" s="49" customFormat="true" ht="15.5" hidden="false" customHeight="false" outlineLevel="0" collapsed="false">
      <c r="A101" s="59" t="n">
        <v>44455</v>
      </c>
      <c r="B101" s="35" t="n">
        <v>507250.254121</v>
      </c>
      <c r="C101" s="35" t="n">
        <v>47736.078411</v>
      </c>
      <c r="D101" s="35" t="n">
        <v>554986.332532</v>
      </c>
      <c r="E101" s="35" t="n">
        <v>-459514.17571</v>
      </c>
      <c r="F101" s="35" t="n">
        <v>0.100516707922314</v>
      </c>
      <c r="G101" s="16"/>
      <c r="H101" s="17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</row>
    <row r="102" s="49" customFormat="true" ht="15.5" hidden="false" customHeight="false" outlineLevel="0" collapsed="false">
      <c r="A102" s="59" t="n">
        <v>44547</v>
      </c>
      <c r="B102" s="35" t="n">
        <v>536475.359574</v>
      </c>
      <c r="C102" s="35" t="n">
        <v>163246.089017528</v>
      </c>
      <c r="D102" s="35" t="n">
        <v>699721.448591528</v>
      </c>
      <c r="E102" s="35" t="n">
        <v>-373229.270556472</v>
      </c>
      <c r="F102" s="35" t="n">
        <v>0.301465162183688</v>
      </c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</row>
    <row r="103" s="49" customFormat="true" ht="15.5" hidden="false" customHeight="false" outlineLevel="0" collapsed="false">
      <c r="A103" s="59" t="n">
        <v>44634</v>
      </c>
      <c r="B103" s="35" t="n">
        <v>576050.302787</v>
      </c>
      <c r="C103" s="35" t="n">
        <v>116523.355662092</v>
      </c>
      <c r="D103" s="35" t="n">
        <v>692573.658449092</v>
      </c>
      <c r="E103" s="35" t="n">
        <v>-459526.947124908</v>
      </c>
      <c r="F103" s="35" t="n">
        <v>0.202279827123323</v>
      </c>
      <c r="G103" s="16"/>
      <c r="H103" s="17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s="49" customFormat="true" ht="15.5" hidden="false" customHeight="false" outlineLevel="0" collapsed="false">
      <c r="A104" s="59" t="n">
        <v>44727</v>
      </c>
      <c r="B104" s="35" t="n">
        <v>610768.680047</v>
      </c>
      <c r="C104" s="35" t="n">
        <v>52120.162682</v>
      </c>
      <c r="D104" s="35" t="n">
        <v>662888.842729</v>
      </c>
      <c r="E104" s="35" t="n">
        <v>-558648.517365</v>
      </c>
      <c r="F104" s="35" t="n">
        <v>0.0853353558960968</v>
      </c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s="49" customFormat="true" ht="15.5" hidden="false" customHeight="false" outlineLevel="0" collapsed="false">
      <c r="A105" s="59" t="n">
        <v>44805</v>
      </c>
      <c r="B105" s="35" t="n">
        <v>675141.640601</v>
      </c>
      <c r="C105" s="35" t="n">
        <v>75491.520404</v>
      </c>
      <c r="D105" s="35" t="n">
        <v>750633.161005</v>
      </c>
      <c r="E105" s="35" t="n">
        <v>-599650.120197</v>
      </c>
      <c r="F105" s="35" t="n">
        <v>0.111815826286168</v>
      </c>
      <c r="G105" s="16"/>
      <c r="H105" s="17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s="49" customFormat="true" ht="15.5" hidden="false" customHeight="false" outlineLevel="0" collapsed="false">
      <c r="A106" s="59" t="n">
        <v>44896</v>
      </c>
      <c r="B106" s="35" t="n">
        <v>702264.635823503</v>
      </c>
      <c r="C106" s="35" t="n">
        <v>178740.436338233</v>
      </c>
      <c r="D106" s="35" t="n">
        <v>881005.072161736</v>
      </c>
      <c r="E106" s="35" t="n">
        <v>-523524.19948527</v>
      </c>
      <c r="F106" s="35" t="n">
        <v>0.254520058707833</v>
      </c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</row>
    <row r="107" s="49" customFormat="true" ht="15.5" hidden="false" customHeight="false" outlineLevel="0" collapsed="false">
      <c r="A107" s="59" t="n">
        <v>44999</v>
      </c>
      <c r="B107" s="35" t="n">
        <v>614912.21179</v>
      </c>
      <c r="C107" s="35" t="n">
        <v>93321.3697113867</v>
      </c>
      <c r="D107" s="35" t="n">
        <v>708233.581501387</v>
      </c>
      <c r="E107" s="35" t="n">
        <v>-521590.842078613</v>
      </c>
      <c r="F107" s="35" t="n">
        <v>0.151763728093364</v>
      </c>
      <c r="G107" s="16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</row>
    <row r="108" s="49" customFormat="true" ht="15.5" hidden="false" customHeight="false" outlineLevel="0" collapsed="false">
      <c r="A108" s="59" t="n">
        <v>45102</v>
      </c>
      <c r="B108" s="35" t="n">
        <v>729906.519454</v>
      </c>
      <c r="C108" s="35" t="n">
        <v>83236.850903</v>
      </c>
      <c r="D108" s="35" t="n">
        <v>813143.370357</v>
      </c>
      <c r="E108" s="35" t="n">
        <v>-646669.668551</v>
      </c>
      <c r="F108" s="35" t="n">
        <v>0.114037686586585</v>
      </c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</row>
    <row r="109" s="49" customFormat="true" ht="15.5" hidden="false" customHeight="false" outlineLevel="0" collapsed="false">
      <c r="A109" s="59" t="n">
        <v>45170</v>
      </c>
      <c r="B109" s="35" t="n">
        <v>861734.323444188</v>
      </c>
      <c r="C109" s="35" t="n">
        <v>170114.072658509</v>
      </c>
      <c r="D109" s="35" t="n">
        <v>1031848.3961027</v>
      </c>
      <c r="E109" s="35" t="n">
        <v>-691620.250785679</v>
      </c>
      <c r="F109" s="35" t="n">
        <v>0.197408955440693</v>
      </c>
      <c r="G109" s="16"/>
      <c r="H109" s="17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</row>
    <row r="110" s="49" customFormat="true" ht="15.5" hidden="false" customHeight="false" outlineLevel="0" collapsed="false">
      <c r="A110" s="59" t="n">
        <v>45261</v>
      </c>
      <c r="B110" s="35" t="n">
        <v>869858.348383</v>
      </c>
      <c r="C110" s="35" t="n">
        <v>206499.890286902</v>
      </c>
      <c r="D110" s="35" t="n">
        <v>1076358.2386699</v>
      </c>
      <c r="E110" s="35" t="n">
        <v>-663358.458096098</v>
      </c>
      <c r="F110" s="35" t="n">
        <v>0.23739484787468</v>
      </c>
      <c r="G110" s="16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</row>
    <row r="111" s="49" customFormat="true" ht="15.5" hidden="false" customHeight="false" outlineLevel="0" collapsed="false">
      <c r="A111" s="59" t="n">
        <v>45365</v>
      </c>
      <c r="B111" s="35" t="n">
        <v>749650.673468195</v>
      </c>
      <c r="C111" s="35" t="n">
        <v>95393.8491463352</v>
      </c>
      <c r="D111" s="35" t="n">
        <v>845044.52261453</v>
      </c>
      <c r="E111" s="35" t="n">
        <v>-654256.82432186</v>
      </c>
      <c r="F111" s="35" t="n">
        <v>0.12725106842765</v>
      </c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</row>
    <row r="112" s="49" customFormat="true" ht="15.5" hidden="false" customHeight="false" outlineLevel="0" collapsed="false">
      <c r="A112" s="59" t="n">
        <v>45469</v>
      </c>
      <c r="B112" s="35" t="n">
        <v>781162.275055007</v>
      </c>
      <c r="C112" s="35" t="n">
        <v>91268.725362505</v>
      </c>
      <c r="D112" s="35" t="n">
        <v>872431.000417512</v>
      </c>
      <c r="E112" s="35" t="n">
        <v>-689893.549692502</v>
      </c>
      <c r="F112" s="35" t="n">
        <v>0.116837087858701</v>
      </c>
      <c r="G112" s="16"/>
      <c r="H112" s="17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</row>
    <row r="113" s="49" customFormat="true" ht="15.5" hidden="false" customHeight="false" outlineLevel="0" collapsed="false">
      <c r="A113" s="59" t="n">
        <v>45543</v>
      </c>
      <c r="B113" s="35" t="n">
        <v>781982.13946481</v>
      </c>
      <c r="C113" s="35" t="n">
        <v>104496.923019523</v>
      </c>
      <c r="D113" s="35" t="n">
        <v>886479.062484333</v>
      </c>
      <c r="E113" s="35" t="n">
        <v>-677485.216445288</v>
      </c>
      <c r="F113" s="35" t="n">
        <v>0.133630830866598</v>
      </c>
      <c r="G113" s="16"/>
      <c r="H113" s="17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</row>
    <row r="114" s="49" customFormat="true" ht="15.5" hidden="false" customHeight="false" outlineLevel="0" collapsed="false">
      <c r="A114" s="59" t="n">
        <v>45627</v>
      </c>
      <c r="B114" s="35" t="n">
        <v>787162.109288835</v>
      </c>
      <c r="C114" s="35" t="n">
        <v>214929.986659583</v>
      </c>
      <c r="D114" s="35" t="n">
        <v>1002092.09594842</v>
      </c>
      <c r="E114" s="35" t="n">
        <v>-572232.122629252</v>
      </c>
      <c r="F114" s="35" t="n">
        <v>0.897927592353634</v>
      </c>
      <c r="G114" s="16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</row>
    <row r="115" s="49" customFormat="true" ht="15.5" hidden="false" customHeight="false" outlineLevel="0" collapsed="false">
      <c r="A115" s="59" t="n">
        <v>45730</v>
      </c>
      <c r="B115" s="35" t="n">
        <v>829275.915901137</v>
      </c>
      <c r="C115" s="35" t="n">
        <v>256488.015774793</v>
      </c>
      <c r="D115" s="35" t="n">
        <v>1085763.93167593</v>
      </c>
      <c r="E115" s="35" t="n">
        <v>-572787.900126344</v>
      </c>
      <c r="F115" s="35" t="n">
        <v>0.904637405349882</v>
      </c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</row>
    <row r="116" s="49" customFormat="true" ht="15.5" hidden="false" customHeight="false" outlineLevel="0" collapsed="false">
      <c r="A116" s="59" t="n">
        <v>45833</v>
      </c>
      <c r="B116" s="35" t="n">
        <v>863501.576284879</v>
      </c>
      <c r="C116" s="35" t="n">
        <v>252880.053369257</v>
      </c>
      <c r="D116" s="35" t="n">
        <v>1116381.62965414</v>
      </c>
      <c r="E116" s="35" t="n">
        <v>-610621.522915622</v>
      </c>
      <c r="F116" s="35" t="n">
        <v>0.292854188474381</v>
      </c>
      <c r="G116" s="16"/>
      <c r="H116" s="17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</row>
    <row r="117" s="49" customFormat="true" ht="15.5" hidden="false" customHeight="false" outlineLevel="0" collapsed="false">
      <c r="A117" s="63"/>
      <c r="B117" s="64"/>
      <c r="C117" s="64"/>
      <c r="D117" s="64"/>
      <c r="E117" s="64"/>
      <c r="F117" s="6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</row>
    <row r="118" s="49" customFormat="true" ht="15.5" hidden="false" customHeight="false" outlineLevel="0" collapsed="false">
      <c r="A118" s="42"/>
      <c r="B118" s="43"/>
      <c r="C118" s="43"/>
      <c r="D118" s="43"/>
      <c r="E118" s="43"/>
      <c r="F118" s="65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</row>
    <row r="119" s="49" customFormat="true" ht="15.5" hidden="false" customHeight="false" outlineLevel="0" collapsed="false">
      <c r="A119" s="42" t="s">
        <v>32</v>
      </c>
      <c r="B119" s="43"/>
      <c r="C119" s="43"/>
      <c r="D119" s="43"/>
      <c r="E119" s="43"/>
      <c r="F119" s="6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</row>
    <row r="120" s="49" customFormat="true" ht="15.5" hidden="false" customHeight="false" outlineLevel="0" collapsed="false">
      <c r="A120" s="45"/>
      <c r="B120" s="46"/>
      <c r="C120" s="47"/>
      <c r="D120" s="47"/>
      <c r="E120" s="47"/>
      <c r="F120" s="6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</row>
    <row r="121" s="49" customFormat="true" ht="15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</row>
    <row r="122" s="49" customFormat="true" ht="15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</row>
    <row r="123" s="49" customFormat="true" ht="15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</row>
    <row r="124" s="49" customFormat="true" ht="15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</row>
    <row r="125" s="49" customFormat="true" ht="15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</row>
    <row r="126" s="49" customFormat="true" ht="15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</row>
    <row r="127" s="49" customFormat="true" ht="15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</row>
    <row r="128" s="49" customFormat="true" ht="15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</row>
    <row r="129" s="49" customFormat="true" ht="15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</row>
    <row r="130" s="49" customFormat="true" ht="15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</row>
    <row r="131" s="49" customFormat="true" ht="15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</row>
    <row r="132" s="49" customFormat="true" ht="15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</row>
    <row r="133" s="49" customFormat="true" ht="15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</row>
    <row r="134" s="49" customFormat="true" ht="15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</row>
    <row r="135" s="49" customFormat="true" ht="15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</row>
    <row r="136" s="49" customFormat="true" ht="15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</row>
    <row r="137" s="49" customFormat="true" ht="15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</row>
    <row r="138" s="49" customFormat="true" ht="15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</row>
    <row r="139" s="49" customFormat="true" ht="15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</row>
    <row r="140" s="49" customFormat="true" ht="15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</row>
    <row r="141" s="49" customFormat="true" ht="15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</row>
    <row r="142" s="49" customFormat="true" ht="15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</row>
    <row r="143" s="49" customFormat="true" ht="15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</row>
    <row r="144" s="49" customFormat="true" ht="15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</row>
    <row r="145" s="49" customFormat="true" ht="15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</row>
    <row r="146" s="49" customFormat="true" ht="15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</row>
    <row r="147" s="49" customFormat="true" ht="15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</row>
    <row r="148" s="49" customFormat="true" ht="15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</row>
    <row r="149" s="49" customFormat="true" ht="15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</row>
    <row r="150" s="49" customFormat="true" ht="15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</row>
    <row r="151" s="49" customFormat="true" ht="15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</row>
    <row r="152" s="49" customFormat="true" ht="15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</row>
    <row r="153" s="49" customFormat="true" ht="15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</row>
    <row r="154" s="49" customFormat="true" ht="15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</row>
    <row r="155" s="49" customFormat="true" ht="15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</row>
    <row r="156" s="49" customFormat="true" ht="15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</row>
    <row r="157" s="49" customFormat="true" ht="15.5" hidden="false" customHeight="false" outlineLevel="0" collapsed="false">
      <c r="A157" s="16"/>
      <c r="B157" s="16"/>
      <c r="C157" s="16"/>
      <c r="D157" s="16"/>
      <c r="E157" s="16"/>
      <c r="F157" s="16"/>
    </row>
    <row r="158" s="49" customFormat="true" ht="15.5" hidden="false" customHeight="false" outlineLevel="0" collapsed="false">
      <c r="A158" s="16"/>
      <c r="B158" s="16"/>
      <c r="C158" s="16"/>
      <c r="D158" s="16"/>
      <c r="E158" s="16"/>
      <c r="F158" s="16"/>
    </row>
    <row r="159" s="49" customFormat="true" ht="15.5" hidden="false" customHeight="false" outlineLevel="0" collapsed="false">
      <c r="A159" s="16"/>
      <c r="B159" s="16"/>
      <c r="C159" s="16"/>
      <c r="D159" s="16"/>
      <c r="E159" s="16"/>
      <c r="F159" s="16"/>
    </row>
  </sheetData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B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37" activeCellId="0" sqref="C37"/>
    </sheetView>
  </sheetViews>
  <sheetFormatPr defaultColWidth="9.50390625" defaultRowHeight="15.5" zeroHeight="false" outlineLevelRow="0" outlineLevelCol="0"/>
  <cols>
    <col collapsed="false" customWidth="true" hidden="false" outlineLevel="0" max="6" min="1" style="14" width="19.41"/>
  </cols>
  <sheetData>
    <row r="1" s="49" customFormat="true" ht="15.5" hidden="false" customHeight="false" outlineLevel="0" collapsed="false">
      <c r="A1" s="19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49" customFormat="true" ht="15.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5.5" hidden="false" customHeight="false" outlineLevel="0" collapsed="false">
      <c r="A3" s="23"/>
      <c r="B3" s="23"/>
      <c r="C3" s="23"/>
      <c r="D3" s="23"/>
      <c r="E3" s="23"/>
      <c r="F3" s="51" t="s">
        <v>3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5.5" hidden="false" customHeight="false" outlineLevel="0" collapsed="false">
      <c r="A4" s="68"/>
      <c r="B4" s="26" t="s">
        <v>25</v>
      </c>
      <c r="C4" s="26"/>
      <c r="D4" s="26"/>
      <c r="E4" s="26"/>
      <c r="F4" s="2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</row>
    <row r="5" customFormat="false" ht="15.5" hidden="false" customHeight="false" outlineLevel="0" collapsed="false">
      <c r="A5" s="69"/>
      <c r="B5" s="70"/>
      <c r="C5" s="70"/>
      <c r="D5" s="70"/>
      <c r="E5" s="70"/>
      <c r="F5" s="7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</row>
    <row r="6" customFormat="false" ht="84" hidden="false" customHeight="true" outlineLevel="0" collapsed="false">
      <c r="A6" s="56" t="s">
        <v>34</v>
      </c>
      <c r="B6" s="57" t="s">
        <v>27</v>
      </c>
      <c r="C6" s="58" t="s">
        <v>28</v>
      </c>
      <c r="D6" s="58" t="s">
        <v>29</v>
      </c>
      <c r="E6" s="58" t="s">
        <v>30</v>
      </c>
      <c r="F6" s="58" t="s">
        <v>3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</row>
    <row r="7" s="49" customFormat="true" ht="15.5" hidden="false" customHeight="false" outlineLevel="0" collapsed="false">
      <c r="A7" s="43" t="s">
        <v>35</v>
      </c>
      <c r="B7" s="72" t="n">
        <v>58186.1</v>
      </c>
      <c r="C7" s="73" t="n">
        <v>25982.4</v>
      </c>
      <c r="D7" s="73" t="n">
        <v>84168.5</v>
      </c>
      <c r="E7" s="73" t="n">
        <v>-32203.7</v>
      </c>
      <c r="F7" s="73" t="n">
        <v>0.44653963747355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49" customFormat="true" ht="15.5" hidden="false" customHeight="false" outlineLevel="0" collapsed="false">
      <c r="A8" s="43" t="s">
        <v>36</v>
      </c>
      <c r="B8" s="72" t="n">
        <v>37331.7</v>
      </c>
      <c r="C8" s="73" t="n">
        <v>11372.9</v>
      </c>
      <c r="D8" s="73" t="n">
        <v>48704.6</v>
      </c>
      <c r="E8" s="73" t="n">
        <v>-25958.8</v>
      </c>
      <c r="F8" s="73" t="n">
        <v>0.30464457820029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49" customFormat="true" ht="15.5" hidden="false" customHeight="false" outlineLevel="0" collapsed="false">
      <c r="A9" s="43" t="s">
        <v>37</v>
      </c>
      <c r="B9" s="72" t="n">
        <v>43249.3</v>
      </c>
      <c r="C9" s="73" t="n">
        <v>30767.2</v>
      </c>
      <c r="D9" s="73" t="n">
        <v>74016.5</v>
      </c>
      <c r="E9" s="73" t="n">
        <v>-12482.1</v>
      </c>
      <c r="F9" s="73" t="n">
        <v>0.711391860677514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49" customFormat="true" ht="15.5" hidden="false" customHeight="false" outlineLevel="0" collapsed="false">
      <c r="A10" s="43" t="s">
        <v>38</v>
      </c>
      <c r="B10" s="35" t="n">
        <v>70274.6</v>
      </c>
      <c r="C10" s="74" t="n">
        <v>28634.8</v>
      </c>
      <c r="D10" s="73" t="n">
        <v>98909.4</v>
      </c>
      <c r="E10" s="73" t="n">
        <v>-41639.8</v>
      </c>
      <c r="F10" s="73" t="n">
        <v>0.407470124340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49" customFormat="true" ht="15.5" hidden="false" customHeight="false" outlineLevel="0" collapsed="false">
      <c r="A11" s="75" t="s">
        <v>39</v>
      </c>
      <c r="B11" s="35" t="n">
        <v>66307.3</v>
      </c>
      <c r="C11" s="74" t="n">
        <v>30970.8</v>
      </c>
      <c r="D11" s="73" t="n">
        <v>97278.1</v>
      </c>
      <c r="E11" s="73" t="n">
        <v>-35336.5</v>
      </c>
      <c r="F11" s="73" t="n">
        <v>0.46707979362754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49" customFormat="true" ht="15.5" hidden="false" customHeight="false" outlineLevel="0" collapsed="false">
      <c r="A12" s="43" t="s">
        <v>40</v>
      </c>
      <c r="B12" s="35" t="n">
        <v>106059.3</v>
      </c>
      <c r="C12" s="74" t="n">
        <v>35223</v>
      </c>
      <c r="D12" s="73" t="n">
        <v>141282.3</v>
      </c>
      <c r="E12" s="73" t="n">
        <v>-70836.3</v>
      </c>
      <c r="F12" s="73" t="n">
        <v>0.332106661084884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49" customFormat="true" ht="15.5" hidden="false" customHeight="false" outlineLevel="0" collapsed="false">
      <c r="A13" s="75" t="s">
        <v>41</v>
      </c>
      <c r="B13" s="35" t="n">
        <v>115254.3</v>
      </c>
      <c r="C13" s="74" t="n">
        <v>31978.1</v>
      </c>
      <c r="D13" s="73" t="n">
        <v>147232.4</v>
      </c>
      <c r="E13" s="73" t="n">
        <v>-83276.2</v>
      </c>
      <c r="F13" s="73" t="n">
        <v>0.27745689314845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49" customFormat="true" ht="15.5" hidden="false" customHeight="false" outlineLevel="0" collapsed="false">
      <c r="A14" s="43" t="s">
        <v>42</v>
      </c>
      <c r="B14" s="35" t="n">
        <v>121027.9</v>
      </c>
      <c r="C14" s="74" t="n">
        <v>28868.1</v>
      </c>
      <c r="D14" s="73" t="n">
        <v>149896</v>
      </c>
      <c r="E14" s="73" t="n">
        <v>-92159.8</v>
      </c>
      <c r="F14" s="73" t="n">
        <v>0.238524340255429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49" customFormat="true" ht="15.5" hidden="false" customHeight="false" outlineLevel="0" collapsed="false">
      <c r="A15" s="75" t="s">
        <v>43</v>
      </c>
      <c r="B15" s="35" t="n">
        <v>169742.8</v>
      </c>
      <c r="C15" s="74" t="n">
        <v>40628.7</v>
      </c>
      <c r="D15" s="73" t="n">
        <v>210371.5</v>
      </c>
      <c r="E15" s="73" t="n">
        <v>-129114.1</v>
      </c>
      <c r="F15" s="73" t="n">
        <v>0.23935448219305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49" customFormat="true" ht="15.5" hidden="false" customHeight="false" outlineLevel="0" collapsed="false">
      <c r="A16" s="43" t="s">
        <v>44</v>
      </c>
      <c r="B16" s="35" t="n">
        <v>193605.2</v>
      </c>
      <c r="C16" s="74" t="n">
        <v>53378.5200508793</v>
      </c>
      <c r="D16" s="73" t="n">
        <v>246983.720050879</v>
      </c>
      <c r="E16" s="73" t="n">
        <v>-140226.679949121</v>
      </c>
      <c r="F16" s="73" t="n">
        <v>0.275708090747972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49" customFormat="true" ht="15.5" hidden="false" customHeight="false" outlineLevel="0" collapsed="false">
      <c r="A17" s="75" t="s">
        <v>45</v>
      </c>
      <c r="B17" s="35" t="n">
        <v>289124</v>
      </c>
      <c r="C17" s="74" t="n">
        <v>65761.8182542864</v>
      </c>
      <c r="D17" s="73" t="n">
        <v>354885.818254286</v>
      </c>
      <c r="E17" s="73" t="n">
        <v>-223362.181745714</v>
      </c>
      <c r="F17" s="73" t="n">
        <v>0.227451952291357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49" customFormat="true" ht="15.5" hidden="false" customHeight="false" outlineLevel="0" collapsed="false">
      <c r="A18" s="43" t="s">
        <v>46</v>
      </c>
      <c r="B18" s="35" t="n">
        <v>442511.1</v>
      </c>
      <c r="C18" s="74" t="n">
        <v>59892.8952042386</v>
      </c>
      <c r="D18" s="73" t="n">
        <v>502403.995204239</v>
      </c>
      <c r="E18" s="73" t="n">
        <v>-382618.204795762</v>
      </c>
      <c r="F18" s="73" t="n">
        <v>0.13534778043813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49" customFormat="true" ht="15.5" hidden="false" customHeight="false" outlineLevel="0" collapsed="false">
      <c r="A19" s="75" t="s">
        <v>47</v>
      </c>
      <c r="B19" s="35" t="n">
        <v>346100.2</v>
      </c>
      <c r="C19" s="74" t="n">
        <v>63653.1413593637</v>
      </c>
      <c r="D19" s="73" t="n">
        <v>409753.341359364</v>
      </c>
      <c r="E19" s="73" t="n">
        <v>-282447.058640636</v>
      </c>
      <c r="F19" s="73" t="n">
        <v>0.18391535560905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49" customFormat="true" ht="15.5" hidden="false" customHeight="false" outlineLevel="0" collapsed="false">
      <c r="A20" s="43" t="s">
        <v>48</v>
      </c>
      <c r="B20" s="72" t="n">
        <v>477295.4</v>
      </c>
      <c r="C20" s="73" t="n">
        <v>82581.2309944912</v>
      </c>
      <c r="D20" s="73" t="n">
        <v>559876.630994491</v>
      </c>
      <c r="E20" s="73" t="n">
        <v>-394714.169005509</v>
      </c>
      <c r="F20" s="73" t="n">
        <v>0.173019121899124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49" customFormat="true" ht="15.5" hidden="false" customHeight="false" outlineLevel="0" collapsed="false">
      <c r="A21" s="75" t="s">
        <v>49</v>
      </c>
      <c r="B21" s="72" t="n">
        <v>494342</v>
      </c>
      <c r="C21" s="73" t="n">
        <v>84161.509019</v>
      </c>
      <c r="D21" s="73" t="n">
        <v>578503.509019</v>
      </c>
      <c r="E21" s="73" t="n">
        <v>-410180.490981</v>
      </c>
      <c r="F21" s="73" t="n">
        <v>0.170249562082526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49" customFormat="true" ht="15.5" hidden="false" customHeight="false" outlineLevel="0" collapsed="false">
      <c r="A22" s="43" t="s">
        <v>50</v>
      </c>
      <c r="B22" s="72" t="n">
        <v>626271.277989</v>
      </c>
      <c r="C22" s="73" t="n">
        <v>124596.483997</v>
      </c>
      <c r="D22" s="73" t="n">
        <v>750867.761986</v>
      </c>
      <c r="E22" s="73" t="n">
        <v>-501674.793992</v>
      </c>
      <c r="F22" s="73" t="n">
        <v>0.198949701792309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49" customFormat="true" ht="15.5" hidden="false" customHeight="false" outlineLevel="0" collapsed="false">
      <c r="A23" s="75" t="s">
        <v>51</v>
      </c>
      <c r="B23" s="35" t="n">
        <v>952852.396519976</v>
      </c>
      <c r="C23" s="74" t="n">
        <v>156350.426712281</v>
      </c>
      <c r="D23" s="73" t="n">
        <v>1109202.82323226</v>
      </c>
      <c r="E23" s="73" t="n">
        <v>-796501.969807695</v>
      </c>
      <c r="F23" s="73" t="n">
        <v>0.164086722438131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s="49" customFormat="true" ht="15.5" hidden="false" customHeight="false" outlineLevel="0" collapsed="false">
      <c r="A24" s="43" t="s">
        <v>52</v>
      </c>
      <c r="B24" s="35" t="n">
        <v>1084053.60524481</v>
      </c>
      <c r="C24" s="74" t="n">
        <v>194303.542871496</v>
      </c>
      <c r="D24" s="73" t="n">
        <v>1278357.14811631</v>
      </c>
      <c r="E24" s="73" t="n">
        <v>-889750.062373316</v>
      </c>
      <c r="F24" s="73" t="n">
        <v>0.179237947211675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49" customFormat="true" ht="15.5" hidden="false" customHeight="false" outlineLevel="0" collapsed="false">
      <c r="A25" s="75" t="s">
        <v>53</v>
      </c>
      <c r="B25" s="35" t="n">
        <v>1261189.47172526</v>
      </c>
      <c r="C25" s="74" t="n">
        <v>146257.094166098</v>
      </c>
      <c r="D25" s="73" t="n">
        <v>1407446.56589135</v>
      </c>
      <c r="E25" s="73" t="n">
        <v>-1114932.37755916</v>
      </c>
      <c r="F25" s="73" t="n">
        <v>0.115967582544139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49" customFormat="true" ht="15.5" hidden="false" customHeight="false" outlineLevel="0" collapsed="false">
      <c r="A26" s="43" t="s">
        <v>54</v>
      </c>
      <c r="B26" s="35" t="n">
        <v>1188985.95550203</v>
      </c>
      <c r="C26" s="74" t="n">
        <v>203843.567099938</v>
      </c>
      <c r="D26" s="73" t="n">
        <v>1392829.52260197</v>
      </c>
      <c r="E26" s="73" t="n">
        <v>-985142.388402091</v>
      </c>
      <c r="F26" s="73" t="n">
        <v>0.17144320852290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49" customFormat="true" ht="15.5" hidden="false" customHeight="false" outlineLevel="0" collapsed="false">
      <c r="A27" s="75" t="s">
        <v>55</v>
      </c>
      <c r="B27" s="35" t="n">
        <v>1345221.40369381</v>
      </c>
      <c r="C27" s="74" t="n">
        <v>189945.628423392</v>
      </c>
      <c r="D27" s="73" t="n">
        <v>1535167.03211721</v>
      </c>
      <c r="E27" s="73" t="n">
        <v>-1155275.77527042</v>
      </c>
      <c r="F27" s="73" t="n">
        <v>0.14120027223907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49" customFormat="true" ht="15.5" hidden="false" customHeight="false" outlineLevel="0" collapsed="false">
      <c r="A28" s="43" t="s">
        <v>56</v>
      </c>
      <c r="B28" s="35" t="n">
        <v>1019595.6</v>
      </c>
      <c r="C28" s="74" t="n">
        <v>206309.484945938</v>
      </c>
      <c r="D28" s="73" t="n">
        <v>1225905.08494594</v>
      </c>
      <c r="E28" s="73" t="n">
        <v>-813286.115054062</v>
      </c>
      <c r="F28" s="73" t="n">
        <v>0.20234442454041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49" customFormat="true" ht="15.5" hidden="false" customHeight="false" outlineLevel="0" collapsed="false">
      <c r="A29" s="75" t="s">
        <v>57</v>
      </c>
      <c r="B29" s="35" t="n">
        <v>1307187.6651575</v>
      </c>
      <c r="C29" s="74" t="n">
        <v>298500.1</v>
      </c>
      <c r="D29" s="73" t="n">
        <v>1605687.7651575</v>
      </c>
      <c r="E29" s="73" t="n">
        <v>-1008687.5651575</v>
      </c>
      <c r="F29" s="73" t="n">
        <v>0.22835290445005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49" customFormat="true" ht="15.5" hidden="false" customHeight="false" outlineLevel="0" collapsed="false">
      <c r="A30" s="43" t="s">
        <v>58</v>
      </c>
      <c r="B30" s="35" t="n">
        <v>1414662</v>
      </c>
      <c r="C30" s="35" t="n">
        <v>321255.5</v>
      </c>
      <c r="D30" s="73" t="n">
        <v>1735917.5</v>
      </c>
      <c r="E30" s="73" t="n">
        <v>-1093406.5</v>
      </c>
      <c r="F30" s="73" t="n">
        <v>0.227089933849923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49" customFormat="true" ht="15.5" hidden="false" customHeight="false" outlineLevel="0" collapsed="false">
      <c r="A31" s="75" t="s">
        <v>59</v>
      </c>
      <c r="B31" s="35" t="n">
        <v>1638427.44542254</v>
      </c>
      <c r="C31" s="35" t="n">
        <v>332169.97970388</v>
      </c>
      <c r="D31" s="73" t="n">
        <v>1970597.42512642</v>
      </c>
      <c r="E31" s="73" t="n">
        <v>-1306257.46571865</v>
      </c>
      <c r="F31" s="73" t="n">
        <v>0.202737070006916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49" customFormat="true" ht="15.5" hidden="false" customHeight="false" outlineLevel="0" collapsed="false">
      <c r="A32" s="75" t="s">
        <v>60</v>
      </c>
      <c r="B32" s="35" t="n">
        <v>1741908.00089664</v>
      </c>
      <c r="C32" s="35" t="n">
        <v>310993.23113138</v>
      </c>
      <c r="D32" s="73" t="n">
        <v>2052901.23202802</v>
      </c>
      <c r="E32" s="73" t="n">
        <v>-1430914.76976526</v>
      </c>
      <c r="F32" s="73" t="n">
        <v>0.17853596801398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49" customFormat="true" ht="15.5" hidden="false" customHeight="false" outlineLevel="0" collapsed="false">
      <c r="A33" s="75" t="s">
        <v>61</v>
      </c>
      <c r="B33" s="35" t="n">
        <v>2025406.7258512</v>
      </c>
      <c r="C33" s="35" t="n">
        <v>323380.644710528</v>
      </c>
      <c r="D33" s="35" t="n">
        <v>2348787.37056173</v>
      </c>
      <c r="E33" s="35" t="n">
        <v>-1702026.08114067</v>
      </c>
      <c r="F33" s="73" t="n">
        <v>0.159662077045105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49" customFormat="true" ht="15.5" hidden="false" customHeight="false" outlineLevel="0" collapsed="false">
      <c r="A34" s="75" t="s">
        <v>62</v>
      </c>
      <c r="B34" s="35" t="n">
        <v>2564225.2592585</v>
      </c>
      <c r="C34" s="35" t="n">
        <v>422875.475086325</v>
      </c>
      <c r="D34" s="35" t="n">
        <v>2987100.73434483</v>
      </c>
      <c r="E34" s="35" t="n">
        <v>-2141349.78417218</v>
      </c>
      <c r="F34" s="73" t="n">
        <v>0.164913543987398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49" customFormat="true" ht="15.5" hidden="false" customHeight="false" outlineLevel="0" collapsed="false">
      <c r="A35" s="75" t="s">
        <v>63</v>
      </c>
      <c r="B35" s="35" t="n">
        <f aca="false">+Trimestrielle!B107+Trimestrielle!B108+Trimestrielle!B109+Trimestrielle!B110</f>
        <v>3076411.40307119</v>
      </c>
      <c r="C35" s="35" t="n">
        <f aca="false">+Trimestrielle!C107+Trimestrielle!C108+Trimestrielle!C109+Trimestrielle!C110</f>
        <v>553172.183559798</v>
      </c>
      <c r="D35" s="35" t="n">
        <f aca="false">+Trimestrielle!D107+Trimestrielle!D108+Trimestrielle!D109+Trimestrielle!D110</f>
        <v>3629583.58663099</v>
      </c>
      <c r="E35" s="35" t="n">
        <f aca="false">+Trimestrielle!E107+Trimestrielle!E108+Trimestrielle!E109+Trimestrielle!E110</f>
        <v>-2523239.21951139</v>
      </c>
      <c r="F35" s="73" t="n">
        <v>0.17981086112460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49" customFormat="true" ht="15.5" hidden="false" customHeight="false" outlineLevel="0" collapsed="false">
      <c r="A36" s="75" t="s">
        <v>16</v>
      </c>
      <c r="B36" s="35" t="n">
        <v>3099957.19727685</v>
      </c>
      <c r="C36" s="35" t="n">
        <v>506089.484187946</v>
      </c>
      <c r="D36" s="35" t="n">
        <v>3606046.68146479</v>
      </c>
      <c r="E36" s="35" t="n">
        <v>-2593867.7130889</v>
      </c>
      <c r="F36" s="35" t="n">
        <v>0.163256926460959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49" customFormat="true" ht="15.5" hidden="false" customHeight="false" outlineLevel="0" collapsed="false">
      <c r="A37" s="76"/>
      <c r="B37" s="64"/>
      <c r="C37" s="77"/>
      <c r="D37" s="77"/>
      <c r="E37" s="77"/>
      <c r="F37" s="7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49" customFormat="true" ht="15.5" hidden="false" customHeight="false" outlineLevel="0" collapsed="false">
      <c r="A38" s="42"/>
      <c r="B38" s="43"/>
      <c r="C38" s="43"/>
      <c r="D38" s="43"/>
      <c r="E38" s="43"/>
      <c r="F38" s="6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49" customFormat="true" ht="15.5" hidden="false" customHeight="false" outlineLevel="0" collapsed="false">
      <c r="A39" s="42" t="s">
        <v>32</v>
      </c>
      <c r="B39" s="43"/>
      <c r="C39" s="43"/>
      <c r="D39" s="43"/>
      <c r="E39" s="43"/>
      <c r="F39" s="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49" customFormat="true" ht="15.5" hidden="false" customHeight="false" outlineLevel="0" collapsed="false">
      <c r="A40" s="45"/>
      <c r="B40" s="46"/>
      <c r="C40" s="47"/>
      <c r="D40" s="47"/>
      <c r="E40" s="47"/>
      <c r="F40" s="6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49" customFormat="true" ht="15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49" customFormat="true" ht="15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49" customFormat="true" ht="15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49" customFormat="true" ht="15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49" customFormat="true" ht="15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49" customFormat="true" ht="15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49" customFormat="true" ht="15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49" customFormat="true" ht="15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49" customFormat="true" ht="15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49" customFormat="true" ht="15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49" customFormat="true" ht="15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49" customFormat="true" ht="15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49" customFormat="true" ht="15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49" customFormat="true" ht="15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49" customFormat="true" ht="15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49" customFormat="true" ht="15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49" customFormat="true" ht="15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49" customFormat="true" ht="15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49" customFormat="true" ht="15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49" customFormat="true" ht="15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49" customFormat="true" ht="15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49" customFormat="true" ht="15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49" customFormat="true" ht="15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49" customFormat="true" ht="15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49" customFormat="true" ht="15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49" customFormat="true" ht="15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49" customFormat="true" ht="15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49" customFormat="true" ht="15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49" customFormat="true" ht="15.5" hidden="false" customHeight="false" outlineLevel="0" collapsed="false">
      <c r="A69" s="16"/>
      <c r="B69" s="16"/>
      <c r="C69" s="16"/>
      <c r="D69" s="16"/>
      <c r="E69" s="16"/>
      <c r="F69" s="16"/>
    </row>
    <row r="70" s="49" customFormat="true" ht="15.5" hidden="false" customHeight="false" outlineLevel="0" collapsed="false">
      <c r="A70" s="16"/>
      <c r="B70" s="16"/>
      <c r="C70" s="16"/>
      <c r="D70" s="16"/>
      <c r="E70" s="16"/>
      <c r="F70" s="16"/>
    </row>
    <row r="71" s="49" customFormat="true" ht="15.5" hidden="false" customHeight="false" outlineLevel="0" collapsed="false">
      <c r="A71" s="16"/>
      <c r="B71" s="16"/>
      <c r="C71" s="16"/>
      <c r="D71" s="16"/>
      <c r="E71" s="16"/>
      <c r="F71" s="16"/>
    </row>
    <row r="72" s="49" customFormat="true" ht="15.5" hidden="false" customHeight="false" outlineLevel="0" collapsed="false">
      <c r="A72" s="16"/>
      <c r="B72" s="16"/>
      <c r="C72" s="16"/>
      <c r="D72" s="16"/>
      <c r="E72" s="16"/>
      <c r="F72" s="16"/>
    </row>
    <row r="73" s="49" customFormat="true" ht="15.5" hidden="false" customHeight="false" outlineLevel="0" collapsed="false">
      <c r="A73" s="16"/>
      <c r="B73" s="16"/>
      <c r="C73" s="16"/>
      <c r="D73" s="16"/>
      <c r="E73" s="16"/>
      <c r="F73" s="16"/>
    </row>
    <row r="74" s="49" customFormat="true" ht="15.5" hidden="false" customHeight="false" outlineLevel="0" collapsed="false">
      <c r="A74" s="16"/>
      <c r="B74" s="16"/>
      <c r="C74" s="16"/>
      <c r="D74" s="16"/>
      <c r="E74" s="16"/>
      <c r="F74" s="16"/>
    </row>
    <row r="75" s="49" customFormat="true" ht="15.5" hidden="false" customHeight="false" outlineLevel="0" collapsed="false">
      <c r="A75" s="16"/>
      <c r="B75" s="16"/>
      <c r="C75" s="16"/>
      <c r="D75" s="16"/>
      <c r="E75" s="16"/>
      <c r="F75" s="16"/>
    </row>
    <row r="76" s="49" customFormat="true" ht="15.5" hidden="false" customHeight="false" outlineLevel="0" collapsed="false">
      <c r="A76" s="16"/>
      <c r="B76" s="16"/>
      <c r="C76" s="16"/>
      <c r="D76" s="16"/>
      <c r="E76" s="16"/>
      <c r="F76" s="16"/>
    </row>
    <row r="77" s="49" customFormat="true" ht="15.5" hidden="false" customHeight="false" outlineLevel="0" collapsed="false">
      <c r="A77" s="16"/>
      <c r="B77" s="16"/>
      <c r="C77" s="16"/>
      <c r="D77" s="16"/>
      <c r="E77" s="16"/>
      <c r="F77" s="16"/>
    </row>
    <row r="78" s="49" customFormat="true" ht="15.5" hidden="false" customHeight="false" outlineLevel="0" collapsed="false">
      <c r="A78" s="16"/>
      <c r="B78" s="16"/>
      <c r="C78" s="16"/>
      <c r="D78" s="16"/>
      <c r="E78" s="16"/>
      <c r="F78" s="16"/>
    </row>
    <row r="79" s="49" customFormat="true" ht="15.5" hidden="false" customHeight="false" outlineLevel="0" collapsed="false">
      <c r="A79" s="16"/>
      <c r="B79" s="16"/>
      <c r="C79" s="16"/>
      <c r="D79" s="16"/>
      <c r="E79" s="16"/>
      <c r="F79" s="16"/>
    </row>
    <row r="80" s="49" customFormat="true" ht="15.5" hidden="false" customHeight="false" outlineLevel="0" collapsed="false">
      <c r="A80" s="16"/>
      <c r="B80" s="16"/>
      <c r="C80" s="16"/>
      <c r="D80" s="16"/>
      <c r="E80" s="16"/>
      <c r="F80" s="16"/>
    </row>
    <row r="81" s="49" customFormat="true" ht="15.5" hidden="false" customHeight="false" outlineLevel="0" collapsed="false">
      <c r="A81" s="16"/>
      <c r="B81" s="16"/>
      <c r="C81" s="16"/>
      <c r="D81" s="16"/>
      <c r="E81" s="16"/>
      <c r="F81" s="16"/>
    </row>
    <row r="82" s="49" customFormat="true" ht="15.5" hidden="false" customHeight="false" outlineLevel="0" collapsed="false">
      <c r="A82" s="16"/>
      <c r="B82" s="16"/>
      <c r="C82" s="16"/>
      <c r="D82" s="16"/>
      <c r="E82" s="16"/>
      <c r="F82" s="16"/>
    </row>
    <row r="83" s="49" customFormat="true" ht="15.5" hidden="false" customHeight="false" outlineLevel="0" collapsed="false">
      <c r="A83" s="16"/>
      <c r="B83" s="16"/>
      <c r="C83" s="16"/>
      <c r="D83" s="16"/>
      <c r="E83" s="16"/>
      <c r="F83" s="16"/>
    </row>
    <row r="84" s="49" customFormat="true" ht="15.5" hidden="false" customHeight="false" outlineLevel="0" collapsed="false">
      <c r="A84" s="16"/>
      <c r="B84" s="16"/>
      <c r="C84" s="16"/>
      <c r="D84" s="16"/>
      <c r="E84" s="16"/>
      <c r="F84" s="16"/>
    </row>
    <row r="85" s="49" customFormat="true" ht="15.5" hidden="false" customHeight="false" outlineLevel="0" collapsed="false">
      <c r="A85" s="16"/>
      <c r="B85" s="16"/>
      <c r="C85" s="16"/>
      <c r="D85" s="16"/>
      <c r="E85" s="16"/>
      <c r="F85" s="16"/>
    </row>
    <row r="86" s="49" customFormat="true" ht="15.5" hidden="false" customHeight="false" outlineLevel="0" collapsed="false">
      <c r="A86" s="16"/>
      <c r="B86" s="16"/>
      <c r="C86" s="16"/>
      <c r="D86" s="16"/>
      <c r="E86" s="16"/>
      <c r="F86" s="16"/>
    </row>
    <row r="87" s="49" customFormat="true" ht="15.5" hidden="false" customHeight="false" outlineLevel="0" collapsed="false">
      <c r="A87" s="16"/>
      <c r="B87" s="16"/>
      <c r="C87" s="16"/>
      <c r="D87" s="16"/>
      <c r="E87" s="16"/>
      <c r="F87" s="16"/>
    </row>
    <row r="88" s="49" customFormat="true" ht="15.5" hidden="false" customHeight="false" outlineLevel="0" collapsed="false">
      <c r="A88" s="16"/>
      <c r="B88" s="16"/>
      <c r="C88" s="16"/>
      <c r="D88" s="16"/>
      <c r="E88" s="16"/>
      <c r="F88" s="16"/>
    </row>
    <row r="89" s="49" customFormat="true" ht="15.5" hidden="false" customHeight="false" outlineLevel="0" collapsed="false">
      <c r="A89" s="16"/>
      <c r="B89" s="16"/>
      <c r="C89" s="16"/>
      <c r="D89" s="16"/>
      <c r="E89" s="16"/>
      <c r="F89" s="16"/>
    </row>
    <row r="90" s="49" customFormat="true" ht="15.5" hidden="false" customHeight="false" outlineLevel="0" collapsed="false">
      <c r="A90" s="16"/>
      <c r="B90" s="16"/>
      <c r="C90" s="16"/>
      <c r="D90" s="16"/>
      <c r="E90" s="16"/>
      <c r="F90" s="16"/>
    </row>
    <row r="91" s="49" customFormat="true" ht="15.5" hidden="false" customHeight="false" outlineLevel="0" collapsed="false">
      <c r="A91" s="16"/>
      <c r="B91" s="16"/>
      <c r="C91" s="16"/>
      <c r="D91" s="16"/>
      <c r="E91" s="16"/>
      <c r="F91" s="16"/>
    </row>
    <row r="92" s="49" customFormat="true" ht="15.5" hidden="false" customHeight="false" outlineLevel="0" collapsed="false">
      <c r="A92" s="16"/>
      <c r="B92" s="16"/>
      <c r="C92" s="16"/>
      <c r="D92" s="16"/>
      <c r="E92" s="16"/>
      <c r="F92" s="16"/>
    </row>
    <row r="93" s="49" customFormat="true" ht="15.5" hidden="false" customHeight="false" outlineLevel="0" collapsed="false">
      <c r="A93" s="16"/>
      <c r="B93" s="16"/>
      <c r="C93" s="16"/>
      <c r="D93" s="16"/>
      <c r="E93" s="16"/>
      <c r="F93" s="16"/>
    </row>
    <row r="94" s="49" customFormat="true" ht="15.5" hidden="false" customHeight="false" outlineLevel="0" collapsed="false">
      <c r="A94" s="16"/>
      <c r="B94" s="16"/>
      <c r="C94" s="16"/>
      <c r="D94" s="16"/>
      <c r="E94" s="16"/>
      <c r="F94" s="16"/>
    </row>
    <row r="95" s="49" customFormat="true" ht="15.5" hidden="false" customHeight="false" outlineLevel="0" collapsed="false">
      <c r="A95" s="16"/>
      <c r="B95" s="16"/>
      <c r="C95" s="16"/>
      <c r="D95" s="16"/>
      <c r="E95" s="16"/>
      <c r="F95" s="16"/>
    </row>
    <row r="96" s="49" customFormat="true" ht="15.5" hidden="false" customHeight="false" outlineLevel="0" collapsed="false">
      <c r="A96" s="16"/>
      <c r="B96" s="16"/>
      <c r="C96" s="16"/>
      <c r="D96" s="16"/>
      <c r="E96" s="16"/>
      <c r="F96" s="16"/>
    </row>
    <row r="97" s="49" customFormat="true" ht="15.5" hidden="false" customHeight="false" outlineLevel="0" collapsed="false">
      <c r="A97" s="16"/>
      <c r="B97" s="16"/>
      <c r="C97" s="16"/>
      <c r="D97" s="16"/>
      <c r="E97" s="16"/>
      <c r="F97" s="16"/>
    </row>
    <row r="98" s="49" customFormat="true" ht="15.5" hidden="false" customHeight="false" outlineLevel="0" collapsed="false">
      <c r="A98" s="16"/>
      <c r="B98" s="16"/>
      <c r="C98" s="16"/>
      <c r="D98" s="16"/>
      <c r="E98" s="16"/>
      <c r="F98" s="16"/>
    </row>
    <row r="99" s="49" customFormat="true" ht="15.5" hidden="false" customHeight="false" outlineLevel="0" collapsed="false">
      <c r="A99" s="16"/>
      <c r="B99" s="16"/>
      <c r="C99" s="16"/>
      <c r="D99" s="16"/>
      <c r="E99" s="16"/>
      <c r="F99" s="16"/>
    </row>
    <row r="100" s="49" customFormat="true" ht="15.5" hidden="false" customHeight="false" outlineLevel="0" collapsed="false">
      <c r="A100" s="16"/>
      <c r="B100" s="16"/>
      <c r="C100" s="16"/>
      <c r="D100" s="16"/>
      <c r="E100" s="16"/>
      <c r="F100" s="16"/>
    </row>
    <row r="101" s="49" customFormat="true" ht="15.5" hidden="false" customHeight="false" outlineLevel="0" collapsed="false">
      <c r="A101" s="16"/>
      <c r="B101" s="16"/>
      <c r="C101" s="16"/>
      <c r="D101" s="16"/>
      <c r="E101" s="16"/>
      <c r="F101" s="16"/>
    </row>
    <row r="102" s="49" customFormat="true" ht="15.5" hidden="false" customHeight="false" outlineLevel="0" collapsed="false">
      <c r="A102" s="16"/>
      <c r="B102" s="16"/>
      <c r="C102" s="16"/>
      <c r="D102" s="16"/>
      <c r="E102" s="16"/>
      <c r="F102" s="16"/>
    </row>
    <row r="103" s="49" customFormat="true" ht="15.5" hidden="false" customHeight="false" outlineLevel="0" collapsed="false">
      <c r="A103" s="16"/>
      <c r="B103" s="16"/>
      <c r="C103" s="16"/>
      <c r="D103" s="16"/>
      <c r="E103" s="16"/>
      <c r="F103" s="16"/>
    </row>
    <row r="104" s="49" customFormat="true" ht="15.5" hidden="false" customHeight="false" outlineLevel="0" collapsed="false">
      <c r="A104" s="16"/>
      <c r="B104" s="16"/>
      <c r="C104" s="16"/>
      <c r="D104" s="16"/>
      <c r="E104" s="16"/>
      <c r="F104" s="16"/>
    </row>
    <row r="105" s="49" customFormat="true" ht="15.5" hidden="false" customHeight="false" outlineLevel="0" collapsed="false">
      <c r="A105" s="16"/>
      <c r="B105" s="16"/>
      <c r="C105" s="16"/>
      <c r="D105" s="16"/>
      <c r="E105" s="16"/>
      <c r="F105" s="16"/>
    </row>
    <row r="106" s="49" customFormat="true" ht="15.5" hidden="false" customHeight="false" outlineLevel="0" collapsed="false">
      <c r="A106" s="16"/>
      <c r="B106" s="16"/>
      <c r="C106" s="16"/>
      <c r="D106" s="16"/>
      <c r="E106" s="16"/>
      <c r="F106" s="16"/>
    </row>
    <row r="107" s="49" customFormat="true" ht="15.5" hidden="false" customHeight="false" outlineLevel="0" collapsed="false">
      <c r="A107" s="16"/>
      <c r="B107" s="16"/>
      <c r="C107" s="16"/>
      <c r="D107" s="16"/>
      <c r="E107" s="16"/>
      <c r="F107" s="16"/>
    </row>
    <row r="108" s="49" customFormat="true" ht="15.5" hidden="false" customHeight="false" outlineLevel="0" collapsed="false">
      <c r="A108" s="16"/>
      <c r="B108" s="16"/>
      <c r="C108" s="16"/>
      <c r="D108" s="16"/>
      <c r="E108" s="16"/>
      <c r="F108" s="16"/>
    </row>
    <row r="109" s="49" customFormat="true" ht="15.5" hidden="false" customHeight="false" outlineLevel="0" collapsed="false">
      <c r="A109" s="16"/>
      <c r="B109" s="16"/>
      <c r="C109" s="16"/>
      <c r="D109" s="16"/>
      <c r="E109" s="16"/>
      <c r="F109" s="16"/>
    </row>
    <row r="110" s="49" customFormat="true" ht="15.5" hidden="false" customHeight="false" outlineLevel="0" collapsed="false">
      <c r="A110" s="16"/>
      <c r="B110" s="16"/>
      <c r="C110" s="16"/>
      <c r="D110" s="16"/>
      <c r="E110" s="16"/>
      <c r="F110" s="16"/>
    </row>
    <row r="111" s="49" customFormat="true" ht="15.5" hidden="false" customHeight="false" outlineLevel="0" collapsed="false">
      <c r="A111" s="16"/>
      <c r="B111" s="16"/>
      <c r="C111" s="16"/>
      <c r="D111" s="16"/>
      <c r="E111" s="16"/>
      <c r="F111" s="16"/>
    </row>
    <row r="112" s="49" customFormat="true" ht="15.5" hidden="false" customHeight="false" outlineLevel="0" collapsed="false">
      <c r="A112" s="16"/>
      <c r="B112" s="16"/>
      <c r="C112" s="16"/>
      <c r="D112" s="16"/>
      <c r="E112" s="16"/>
      <c r="F112" s="16"/>
    </row>
    <row r="113" s="49" customFormat="true" ht="15.5" hidden="false" customHeight="false" outlineLevel="0" collapsed="false">
      <c r="A113" s="16"/>
      <c r="B113" s="16"/>
      <c r="C113" s="16"/>
      <c r="D113" s="16"/>
      <c r="E113" s="16"/>
      <c r="F113" s="16"/>
    </row>
    <row r="114" s="49" customFormat="true" ht="15.5" hidden="false" customHeight="false" outlineLevel="0" collapsed="false">
      <c r="A114" s="16"/>
      <c r="B114" s="16"/>
      <c r="C114" s="16"/>
      <c r="D114" s="16"/>
      <c r="E114" s="16"/>
      <c r="F114" s="16"/>
    </row>
    <row r="115" s="49" customFormat="true" ht="15.5" hidden="false" customHeight="false" outlineLevel="0" collapsed="false">
      <c r="A115" s="16"/>
      <c r="B115" s="16"/>
      <c r="C115" s="16"/>
      <c r="D115" s="16"/>
      <c r="E115" s="16"/>
      <c r="F115" s="16"/>
    </row>
    <row r="116" s="49" customFormat="true" ht="15.5" hidden="false" customHeight="false" outlineLevel="0" collapsed="false">
      <c r="A116" s="16"/>
      <c r="B116" s="16"/>
      <c r="C116" s="16"/>
      <c r="D116" s="16"/>
      <c r="E116" s="16"/>
      <c r="F116" s="16"/>
    </row>
    <row r="117" s="49" customFormat="true" ht="15.5" hidden="false" customHeight="false" outlineLevel="0" collapsed="false">
      <c r="A117" s="16"/>
      <c r="B117" s="16"/>
      <c r="C117" s="16"/>
      <c r="D117" s="16"/>
      <c r="E117" s="16"/>
      <c r="F117" s="16"/>
    </row>
    <row r="118" s="49" customFormat="true" ht="15.5" hidden="false" customHeight="false" outlineLevel="0" collapsed="false">
      <c r="A118" s="16"/>
      <c r="B118" s="16"/>
      <c r="C118" s="16"/>
      <c r="D118" s="16"/>
      <c r="E118" s="16"/>
      <c r="F118" s="16"/>
    </row>
    <row r="119" s="49" customFormat="true" ht="15.5" hidden="false" customHeight="false" outlineLevel="0" collapsed="false">
      <c r="A119" s="16"/>
      <c r="B119" s="16"/>
      <c r="C119" s="16"/>
      <c r="D119" s="16"/>
      <c r="E119" s="16"/>
      <c r="F119" s="16"/>
    </row>
    <row r="120" s="49" customFormat="true" ht="15.5" hidden="false" customHeight="false" outlineLevel="0" collapsed="false">
      <c r="A120" s="16"/>
      <c r="B120" s="16"/>
      <c r="C120" s="16"/>
      <c r="D120" s="16"/>
      <c r="E120" s="16"/>
      <c r="F120" s="16"/>
    </row>
    <row r="121" s="49" customFormat="true" ht="15.5" hidden="false" customHeight="false" outlineLevel="0" collapsed="false">
      <c r="A121" s="16"/>
      <c r="B121" s="16"/>
      <c r="C121" s="16"/>
      <c r="D121" s="16"/>
      <c r="E121" s="16"/>
      <c r="F121" s="16"/>
    </row>
    <row r="122" s="49" customFormat="true" ht="15.5" hidden="false" customHeight="false" outlineLevel="0" collapsed="false">
      <c r="A122" s="16"/>
      <c r="B122" s="16"/>
      <c r="C122" s="16"/>
      <c r="D122" s="16"/>
      <c r="E122" s="16"/>
      <c r="F122" s="16"/>
    </row>
    <row r="123" s="49" customFormat="true" ht="15.5" hidden="false" customHeight="false" outlineLevel="0" collapsed="false">
      <c r="A123" s="16"/>
      <c r="B123" s="16"/>
      <c r="C123" s="16"/>
      <c r="D123" s="16"/>
      <c r="E123" s="16"/>
      <c r="F123" s="16"/>
    </row>
    <row r="124" s="49" customFormat="true" ht="15.5" hidden="false" customHeight="false" outlineLevel="0" collapsed="false">
      <c r="A124" s="16"/>
      <c r="B124" s="16"/>
      <c r="C124" s="16"/>
      <c r="D124" s="16"/>
      <c r="E124" s="16"/>
      <c r="F124" s="16"/>
    </row>
    <row r="125" s="49" customFormat="true" ht="15.5" hidden="false" customHeight="false" outlineLevel="0" collapsed="false">
      <c r="A125" s="16"/>
      <c r="B125" s="16"/>
      <c r="C125" s="16"/>
      <c r="D125" s="16"/>
      <c r="E125" s="16"/>
      <c r="F125" s="16"/>
    </row>
    <row r="126" s="49" customFormat="true" ht="15.5" hidden="false" customHeight="false" outlineLevel="0" collapsed="false">
      <c r="A126" s="16"/>
      <c r="B126" s="16"/>
      <c r="C126" s="16"/>
      <c r="D126" s="16"/>
      <c r="E126" s="16"/>
      <c r="F126" s="16"/>
    </row>
    <row r="127" s="49" customFormat="true" ht="15.5" hidden="false" customHeight="false" outlineLevel="0" collapsed="false">
      <c r="A127" s="16"/>
      <c r="B127" s="16"/>
      <c r="C127" s="16"/>
      <c r="D127" s="16"/>
      <c r="E127" s="16"/>
      <c r="F127" s="16"/>
    </row>
    <row r="128" s="49" customFormat="true" ht="15.5" hidden="false" customHeight="false" outlineLevel="0" collapsed="false">
      <c r="A128" s="16"/>
      <c r="B128" s="16"/>
      <c r="C128" s="16"/>
      <c r="D128" s="16"/>
      <c r="E128" s="16"/>
      <c r="F128" s="16"/>
    </row>
    <row r="129" s="49" customFormat="true" ht="15.5" hidden="false" customHeight="false" outlineLevel="0" collapsed="false">
      <c r="A129" s="16"/>
      <c r="B129" s="16"/>
      <c r="C129" s="16"/>
      <c r="D129" s="16"/>
      <c r="E129" s="16"/>
      <c r="F129" s="16"/>
    </row>
    <row r="130" s="49" customFormat="true" ht="15.5" hidden="false" customHeight="false" outlineLevel="0" collapsed="false">
      <c r="A130" s="16"/>
      <c r="B130" s="16"/>
      <c r="C130" s="16"/>
      <c r="D130" s="16"/>
      <c r="E130" s="16"/>
      <c r="F130" s="16"/>
    </row>
    <row r="131" s="49" customFormat="true" ht="15.5" hidden="false" customHeight="false" outlineLevel="0" collapsed="false">
      <c r="A131" s="16"/>
      <c r="B131" s="16"/>
      <c r="C131" s="16"/>
      <c r="D131" s="16"/>
      <c r="E131" s="16"/>
      <c r="F131" s="16"/>
    </row>
    <row r="132" s="49" customFormat="true" ht="15.5" hidden="false" customHeight="false" outlineLevel="0" collapsed="false">
      <c r="A132" s="16"/>
      <c r="B132" s="16"/>
      <c r="C132" s="16"/>
      <c r="D132" s="16"/>
      <c r="E132" s="16"/>
      <c r="F132" s="16"/>
    </row>
    <row r="133" s="49" customFormat="true" ht="15.5" hidden="false" customHeight="false" outlineLevel="0" collapsed="false">
      <c r="A133" s="16"/>
      <c r="B133" s="16"/>
      <c r="C133" s="16"/>
      <c r="D133" s="16"/>
      <c r="E133" s="16"/>
      <c r="F133" s="16"/>
    </row>
    <row r="134" s="49" customFormat="true" ht="15.5" hidden="false" customHeight="false" outlineLevel="0" collapsed="false">
      <c r="A134" s="16"/>
      <c r="B134" s="16"/>
      <c r="C134" s="16"/>
      <c r="D134" s="16"/>
      <c r="E134" s="16"/>
      <c r="F134" s="16"/>
    </row>
    <row r="135" s="49" customFormat="true" ht="15.5" hidden="false" customHeight="false" outlineLevel="0" collapsed="false">
      <c r="A135" s="16"/>
      <c r="B135" s="16"/>
      <c r="C135" s="16"/>
      <c r="D135" s="16"/>
      <c r="E135" s="16"/>
      <c r="F135" s="16"/>
    </row>
    <row r="136" s="49" customFormat="true" ht="15.5" hidden="false" customHeight="false" outlineLevel="0" collapsed="false">
      <c r="A136" s="16"/>
      <c r="B136" s="16"/>
      <c r="C136" s="16"/>
      <c r="D136" s="16"/>
      <c r="E136" s="16"/>
      <c r="F136" s="16"/>
    </row>
    <row r="137" s="49" customFormat="true" ht="15.5" hidden="false" customHeight="false" outlineLevel="0" collapsed="false">
      <c r="A137" s="16"/>
      <c r="B137" s="16"/>
      <c r="C137" s="16"/>
      <c r="D137" s="16"/>
      <c r="E137" s="16"/>
      <c r="F137" s="16"/>
    </row>
    <row r="138" s="49" customFormat="true" ht="15.5" hidden="false" customHeight="false" outlineLevel="0" collapsed="false">
      <c r="A138" s="16"/>
      <c r="B138" s="16"/>
      <c r="C138" s="16"/>
      <c r="D138" s="16"/>
      <c r="E138" s="16"/>
      <c r="F138" s="16"/>
    </row>
    <row r="139" s="49" customFormat="true" ht="15.5" hidden="false" customHeight="false" outlineLevel="0" collapsed="false">
      <c r="A139" s="16"/>
      <c r="B139" s="16"/>
      <c r="C139" s="16"/>
      <c r="D139" s="16"/>
      <c r="E139" s="16"/>
      <c r="F139" s="16"/>
    </row>
    <row r="140" s="49" customFormat="true" ht="15.5" hidden="false" customHeight="false" outlineLevel="0" collapsed="false">
      <c r="A140" s="16"/>
      <c r="B140" s="16"/>
      <c r="C140" s="16"/>
      <c r="D140" s="16"/>
      <c r="E140" s="16"/>
      <c r="F140" s="16"/>
    </row>
    <row r="141" s="49" customFormat="true" ht="15.5" hidden="false" customHeight="false" outlineLevel="0" collapsed="false">
      <c r="A141" s="16"/>
      <c r="B141" s="16"/>
      <c r="C141" s="16"/>
      <c r="D141" s="16"/>
      <c r="E141" s="16"/>
      <c r="F141" s="16"/>
    </row>
    <row r="142" s="49" customFormat="true" ht="15.5" hidden="false" customHeight="false" outlineLevel="0" collapsed="false">
      <c r="A142" s="16"/>
      <c r="B142" s="16"/>
      <c r="C142" s="16"/>
      <c r="D142" s="16"/>
      <c r="E142" s="16"/>
      <c r="F142" s="16"/>
    </row>
    <row r="143" s="49" customFormat="true" ht="15.5" hidden="false" customHeight="false" outlineLevel="0" collapsed="false">
      <c r="A143" s="16"/>
      <c r="B143" s="16"/>
      <c r="C143" s="16"/>
      <c r="D143" s="16"/>
      <c r="E143" s="16"/>
      <c r="F143" s="16"/>
    </row>
    <row r="144" s="49" customFormat="true" ht="15.5" hidden="false" customHeight="false" outlineLevel="0" collapsed="false">
      <c r="A144" s="16"/>
      <c r="B144" s="16"/>
      <c r="C144" s="16"/>
      <c r="D144" s="16"/>
      <c r="E144" s="16"/>
      <c r="F144" s="16"/>
    </row>
    <row r="145" s="49" customFormat="true" ht="15.5" hidden="false" customHeight="false" outlineLevel="0" collapsed="false">
      <c r="A145" s="16"/>
      <c r="B145" s="16"/>
      <c r="C145" s="16"/>
      <c r="D145" s="16"/>
      <c r="E145" s="16"/>
      <c r="F145" s="16"/>
    </row>
    <row r="146" s="49" customFormat="true" ht="15.5" hidden="false" customHeight="false" outlineLevel="0" collapsed="false">
      <c r="A146" s="16"/>
      <c r="B146" s="16"/>
      <c r="C146" s="16"/>
      <c r="D146" s="16"/>
      <c r="E146" s="16"/>
      <c r="F146" s="16"/>
    </row>
    <row r="147" s="49" customFormat="true" ht="15.5" hidden="false" customHeight="false" outlineLevel="0" collapsed="false">
      <c r="A147" s="16"/>
      <c r="B147" s="16"/>
      <c r="C147" s="16"/>
      <c r="D147" s="16"/>
      <c r="E147" s="16"/>
      <c r="F147" s="16"/>
    </row>
    <row r="148" s="49" customFormat="true" ht="15.5" hidden="false" customHeight="false" outlineLevel="0" collapsed="false">
      <c r="A148" s="16"/>
      <c r="B148" s="16"/>
      <c r="C148" s="16"/>
      <c r="D148" s="16"/>
      <c r="E148" s="16"/>
      <c r="F148" s="16"/>
    </row>
    <row r="149" s="49" customFormat="true" ht="15.5" hidden="false" customHeight="false" outlineLevel="0" collapsed="false">
      <c r="A149" s="16"/>
      <c r="B149" s="16"/>
      <c r="C149" s="16"/>
      <c r="D149" s="16"/>
      <c r="E149" s="16"/>
      <c r="F149" s="16"/>
    </row>
    <row r="150" s="49" customFormat="true" ht="15.5" hidden="false" customHeight="false" outlineLevel="0" collapsed="false">
      <c r="A150" s="16"/>
      <c r="B150" s="16"/>
      <c r="C150" s="16"/>
      <c r="D150" s="16"/>
      <c r="E150" s="16"/>
      <c r="F150" s="16"/>
    </row>
    <row r="151" s="49" customFormat="true" ht="15.5" hidden="false" customHeight="false" outlineLevel="0" collapsed="false">
      <c r="A151" s="16"/>
      <c r="B151" s="16"/>
      <c r="C151" s="16"/>
      <c r="D151" s="16"/>
      <c r="E151" s="16"/>
      <c r="F151" s="16"/>
    </row>
    <row r="152" s="49" customFormat="true" ht="15.5" hidden="false" customHeight="false" outlineLevel="0" collapsed="false">
      <c r="A152" s="16"/>
      <c r="B152" s="16"/>
      <c r="C152" s="16"/>
      <c r="D152" s="16"/>
      <c r="E152" s="16"/>
      <c r="F152" s="16"/>
    </row>
    <row r="153" s="49" customFormat="true" ht="15.5" hidden="false" customHeight="false" outlineLevel="0" collapsed="false">
      <c r="A153" s="16"/>
      <c r="B153" s="16"/>
      <c r="C153" s="16"/>
      <c r="D153" s="16"/>
      <c r="E153" s="16"/>
      <c r="F153" s="16"/>
    </row>
    <row r="154" s="49" customFormat="true" ht="15.5" hidden="false" customHeight="false" outlineLevel="0" collapsed="false">
      <c r="A154" s="16"/>
      <c r="B154" s="16"/>
      <c r="C154" s="16"/>
      <c r="D154" s="16"/>
      <c r="E154" s="16"/>
      <c r="F154" s="16"/>
    </row>
    <row r="155" s="49" customFormat="true" ht="15.5" hidden="false" customHeight="false" outlineLevel="0" collapsed="false">
      <c r="A155" s="16"/>
      <c r="B155" s="16"/>
      <c r="C155" s="16"/>
      <c r="D155" s="16"/>
      <c r="E155" s="16"/>
      <c r="F155" s="16"/>
    </row>
    <row r="156" s="49" customFormat="true" ht="15.5" hidden="false" customHeight="false" outlineLevel="0" collapsed="false">
      <c r="A156" s="16"/>
      <c r="B156" s="16"/>
      <c r="C156" s="16"/>
      <c r="D156" s="16"/>
      <c r="E156" s="16"/>
      <c r="F156" s="16"/>
    </row>
  </sheetData>
  <mergeCells count="1">
    <mergeCell ref="B4:F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4:03:56Z</dcterms:created>
  <dc:creator>BRB</dc:creator>
  <dc:description/>
  <dc:language>en-US</dc:language>
  <cp:lastModifiedBy>NZUKOBARI Charles</cp:lastModifiedBy>
  <cp:lastPrinted>2016-12-19T12:45:55Z</cp:lastPrinted>
  <dcterms:modified xsi:type="dcterms:W3CDTF">2025-08-25T10:12:53Z</dcterms:modified>
  <cp:revision>0</cp:revision>
  <dc:subject/>
  <dc:title/>
</cp:coreProperties>
</file>